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9"/>
  </bookViews>
  <sheets>
    <sheet name="Index Cross Reference" sheetId="1" state="visible" r:id="rId2"/>
    <sheet name="Changes" sheetId="2" state="visible" r:id="rId3"/>
    <sheet name="BR3 JRD-3C p3" sheetId="3" state="visible" r:id="rId4"/>
    <sheet name="BR3 JRD-3C p4" sheetId="4" state="visible" r:id="rId5"/>
    <sheet name="BR3 JRD-3C p5" sheetId="5" state="visible" r:id="rId6"/>
    <sheet name="BR3 JRD-3C p6" sheetId="6" state="visible" r:id="rId7"/>
    <sheet name="BR3 JRD-3C p7" sheetId="7" state="visible" r:id="rId8"/>
    <sheet name="BR3 JRD-3C p8" sheetId="8" state="visible" r:id="rId9"/>
    <sheet name="BR3 JRD-3C p9" sheetId="9" state="visible" r:id="rId10"/>
    <sheet name="BR3 JRD-3C p10" sheetId="10" state="visible" r:id="rId11"/>
    <sheet name="BR3 JRD-3C p11" sheetId="11" state="visible" r:id="rId12"/>
    <sheet name="BR3 JRD-3C p12" sheetId="12" state="visible" r:id="rId13"/>
    <sheet name="BR3 JRD-3C p13" sheetId="13" state="visible" r:id="rId14"/>
    <sheet name="BR3 JRD-3C p14" sheetId="14" state="visible" r:id="rId15"/>
    <sheet name="BR3 JRD-3C p15" sheetId="15" state="visible" r:id="rId16"/>
    <sheet name="BR3 JRD-3C p16" sheetId="16" state="visible" r:id="rId17"/>
    <sheet name="BR3 JRD-3C p17" sheetId="17" state="visible" r:id="rId18"/>
    <sheet name="BR3 JRD-3C p18" sheetId="18" state="visible" r:id="rId19"/>
    <sheet name="BR3 JRD-3C p19" sheetId="19" state="visible" r:id="rId20"/>
    <sheet name="BR3 JRD-3C p20" sheetId="20" state="visible" r:id="rId21"/>
    <sheet name="BR3 JRD-3C p21" sheetId="21" state="visible" r:id="rId22"/>
    <sheet name="BR3 JRD-3C p22" sheetId="22" state="visible" r:id="rId23"/>
    <sheet name="BR3 JRD-3C p23" sheetId="23" state="visible" r:id="rId24"/>
    <sheet name="BR3 JRD-3C p24" sheetId="24" state="visible" r:id="rId25"/>
    <sheet name="BR3 JRD-3C p25" sheetId="25" state="visible" r:id="rId26"/>
    <sheet name="BR3 JRD-3C p26" sheetId="26" state="visible" r:id="rId27"/>
    <sheet name="BR3 JRD-3C p27" sheetId="27" state="visible" r:id="rId28"/>
    <sheet name="BR3 JRD-3C p28" sheetId="28" state="visible" r:id="rId29"/>
    <sheet name="BR3 JRD-3C p29" sheetId="29" state="visible" r:id="rId30"/>
    <sheet name="BR3 JRD-3C p30" sheetId="30" state="visible" r:id="rId31"/>
    <sheet name="BR3 JRD-3C p31" sheetId="31" state="visible" r:id="rId32"/>
    <sheet name="BR3 JRD-3C p32" sheetId="32" state="visible" r:id="rId33"/>
    <sheet name="BR3 JRD-3C p33" sheetId="33" state="visible" r:id="rId34"/>
    <sheet name="BR3 JRD-3C p34" sheetId="34" state="visible" r:id="rId35"/>
    <sheet name="BR3 JRD-3C p35" sheetId="35" state="visible" r:id="rId36"/>
    <sheet name="BR3 JRD-3C p36" sheetId="36" state="visible" r:id="rId37"/>
    <sheet name="BR3 JRD-3C p37" sheetId="37" state="visible" r:id="rId38"/>
    <sheet name="BR3 JRD-3C p38" sheetId="38" state="visible" r:id="rId39"/>
    <sheet name="BR3 JRD-3C p39" sheetId="39" state="visible" r:id="rId40"/>
    <sheet name="BR3 JRD-3C p40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0" name="_xlnm.Print_Area" vbProcedure="false">'BR3 JRD-3C p11'!$A$1:$F$44</definedName>
    <definedName function="false" hidden="false" localSheetId="16" name="_xlnm.Print_Area" vbProcedure="false">'BR3 JRD-3C p17'!$A$1:$F$28</definedName>
    <definedName function="false" hidden="false" localSheetId="18" name="_xlnm.Print_Area" vbProcedure="false">'BR3 JRD-3C p19'!$A$1:$F$35</definedName>
    <definedName function="false" hidden="false" localSheetId="22" name="_xlnm.Print_Area" vbProcedure="false">'BR3 JRD-3C p23'!$A$1:$F$28</definedName>
    <definedName function="false" hidden="false" localSheetId="23" name="_xlnm.Print_Area" vbProcedure="false">'BR3 JRD-3C p24'!$A$1:$F$44</definedName>
    <definedName function="false" hidden="false" localSheetId="26" name="_xlnm.Print_Area" vbProcedure="false">'BR3 JRD-3C p27'!$A$1:$F$43</definedName>
    <definedName function="false" hidden="false" localSheetId="2" name="_xlnm.Print_Area" vbProcedure="false">'BR3 JRD-3C p3'!$A$1:$G$50</definedName>
    <definedName function="false" hidden="false" localSheetId="30" name="_xlnm.Print_Area" vbProcedure="false">'BR3 JRD-3C p31'!$A$1:$E$38</definedName>
    <definedName function="false" hidden="false" localSheetId="33" name="_xlnm.Print_Area" vbProcedure="false">'BR3 JRD-3C p34'!$A$1:$F$30</definedName>
    <definedName function="false" hidden="false" localSheetId="34" name="_xlnm.Print_Area" vbProcedure="false">'BR3 JRD-3C p35'!$A$1:$F$38</definedName>
    <definedName function="false" hidden="false" localSheetId="36" name="_xlnm.Print_Area" vbProcedure="false">'BR3 JRD-3C p37'!$A$1:$L$42</definedName>
    <definedName function="false" hidden="false" localSheetId="37" name="_xlnm.Print_Area" vbProcedure="false">'BR3 JRD-3C p38'!$A$1:$G$38</definedName>
    <definedName function="false" hidden="false" localSheetId="38" name="_xlnm.Print_Area" vbProcedure="false">'BR3 JRD-3C p39'!$A$1:$H$41</definedName>
    <definedName function="false" hidden="false" localSheetId="6" name="_xlnm.Print_Area" vbProcedure="false">'BR3 JRD-3C p7'!$A$1:$K$47</definedName>
    <definedName function="false" hidden="false" localSheetId="8" name="_xlnm.Print_Area" vbProcedure="false">'BR3 JRD-3C p9'!$A$1:$F$63</definedName>
    <definedName function="false" hidden="false" localSheetId="1" name="_xlnm.Print_Area" vbProcedure="false">Changes!$B$1:$O$36</definedName>
    <definedName function="false" hidden="false" localSheetId="0" name="_xlnm.Print_Area" vbProcedure="false">'Index Cross Reference'!$B$1:$K$36</definedName>
    <definedName function="false" hidden="false" name="a" vbProcedure="false">{#N/A,#N/A,FALSE,"Coversheet";#N/A,#N/A,FALSE,"QA"}</definedName>
    <definedName function="false" hidden="false" name="AAA" vbProcedure="false">#REF!</definedName>
    <definedName function="false" hidden="false" name="AccessDatabase" vbProcedure="false">"I:\COMTREL\FINICLE\TradeSummary.mdb"</definedName>
    <definedName function="false" hidden="false" name="atmos" vbProcedure="false">#REF!</definedName>
    <definedName function="false" hidden="false" name="AVG_RESIDUAL_PROFORMA" vbProcedure="false">'[6]DATA INPUT'!$D$43</definedName>
    <definedName function="false" hidden="false" name="b" vbProcedure="false">{#N/A,#N/A,FALSE,"Coversheet";#N/A,#N/A,FALSE,"QA"}</definedName>
    <definedName function="false" hidden="false" name="BBB" vbProcedure="false">#REF!</definedName>
    <definedName function="false" hidden="false" name="BUSUNIT" vbProcedure="false">'[7]Input '!$C$9</definedName>
    <definedName function="false" hidden="false" name="BUTLER" vbProcedure="false">#REF!</definedName>
    <definedName function="false" hidden="false" name="CBWorkbookPriority" vbProcedure="false">-2060790043</definedName>
    <definedName function="false" hidden="false" name="CC" vbProcedure="false">#REF!</definedName>
    <definedName function="false" hidden="false" name="CCC" vbProcedure="false">#REF!</definedName>
    <definedName function="false" hidden="false" name="Central_Only" vbProcedure="false">'[4]Alloc factors'!$B$2</definedName>
    <definedName function="false" hidden="false" name="CO" vbProcedure="false">'BR3 JRD-3C p8'!$A$1</definedName>
    <definedName function="false" hidden="false" name="company" vbProcedure="false">'[8]Company Groups'!$A$1</definedName>
    <definedName function="false" hidden="false" name="Cortez" vbProcedure="false">'[4]Alloc factors'!$A$1</definedName>
    <definedName function="false" hidden="false" name="csDesignMode" vbProcedure="false">1</definedName>
    <definedName function="false" hidden="false" name="customerinput" vbProcedure="false">#REF!</definedName>
    <definedName function="false" hidden="false" name="C_" vbProcedure="false">'[4]Schedule 4 O&amp;M'!$B$2</definedName>
    <definedName function="false" hidden="false" name="dataset" vbProcedure="false">#REF!</definedName>
    <definedName function="false" hidden="false" name="date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]Jun 99'!$B$2</definedName>
    <definedName function="false" hidden="false" name="DFIT" vbProcedure="false">{#N/A,#N/A,FALSE,"Coversheet";#N/A,#N/A,FALSE,"QA"}</definedName>
    <definedName function="false" hidden="false" name="DJInd" vbProcedure="false">#REF!</definedName>
    <definedName function="false" hidden="false" name="DJUtil" vbProcedure="false">#REF!</definedName>
    <definedName function="false" hidden="false" name="DOCKET" vbProcedure="false">'BR3 JRD-3C p8'!$A$2</definedName>
    <definedName function="false" hidden="false" name="Durango" vbProcedure="false">'[4]Alloc factors'!$A$1</definedName>
    <definedName function="false" hidden="false" name="EEE" vbProcedure="false">#REF!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cel_BuiltIn_Print_Titles" vbProcedure="false">NA()</definedName>
    <definedName function="false" hidden="false" name="EXH1A" vbProcedure="false">#REF!</definedName>
    <definedName function="false" hidden="false" name="FFF" vbProcedure="false">#REF!</definedName>
    <definedName function="false" hidden="false" name="FIT" vbProcedure="false">'BR3 JRD-3C p36'!$D$22</definedName>
    <definedName function="false" hidden="false" name="Fremont" vbProcedure="false">'[4]Alloc factors'!$D$4</definedName>
    <definedName function="false" hidden="false" name="GGG" vbProcedure="false">#REF!</definedName>
    <definedName function="false" hidden="false" name="GOEXP" vbProcedure="false">'[7]Input '!$B$2</definedName>
    <definedName function="false" hidden="false" name="GOEXP_PROFORMA" vbProcedure="false">'[6]DATA INPUT'!$D$53</definedName>
    <definedName function="false" hidden="false" name="GOPLANT" vbProcedure="false">'[7]Input '!$D$4</definedName>
    <definedName function="false" hidden="false" name="GOPLANT_PROFORMA" vbProcedure="false">'[6]DATA INPUT'!$D$57</definedName>
    <definedName function="false" hidden="false" name="GRC" vbProcedure="false">'BR3 JRD-3C p8'!$A$8</definedName>
    <definedName function="false" hidden="false" name="JURISDICTION" vbProcedure="false">'[7]Input '!$C$8</definedName>
    <definedName function="false" hidden="false" name="KIRK" vbProcedure="false">#REF!</definedName>
    <definedName function="false" hidden="false" name="Kirk_Plant" vbProcedure="false">#REF!</definedName>
    <definedName function="false" hidden="false" name="LDCs" vbProcedure="false">#REF!</definedName>
    <definedName function="false" hidden="false" name="LTDcostrate" vbProcedure="false">#REF!</definedName>
    <definedName function="false" hidden="false" name="LTD_Rate" vbProcedure="false">'[7]Input '!$C$23</definedName>
    <definedName function="false" hidden="false" name="Market_Return" vbProcedure="false">#REF!</definedName>
    <definedName function="false" hidden="false" name="MS" vbProcedure="false">#REF!</definedName>
    <definedName function="false" hidden="false" name="MS_Plant" vbProcedure="false">#REF!</definedName>
    <definedName function="false" hidden="false" name="NEadit" vbProcedure="false">#REF!</definedName>
    <definedName function="false" hidden="false" name="NEadv" vbProcedure="false">#REF!</definedName>
    <definedName function="false" hidden="false" name="NEcash" vbProcedure="false">#REF!</definedName>
    <definedName function="false" hidden="false" name="NEcwip" vbProcedure="false">#REF!</definedName>
    <definedName function="false" hidden="false" name="NEdep" vbProcedure="false">#REF!</definedName>
    <definedName function="false" hidden="false" name="NEmatsup" vbProcedure="false">#REF!</definedName>
    <definedName function="false" hidden="false" name="NEplant" vbProcedure="false">#REF!</definedName>
    <definedName function="false" hidden="false" name="NEpp" vbProcedure="false">#REF!</definedName>
    <definedName function="false" hidden="false" name="NEstorg" vbProcedure="false">#REF!</definedName>
    <definedName function="false" hidden="false" name="new" vbProcedure="false">{#N/A,#N/A,FALSE,"Summ";#N/A,#N/A,FALSE,"General"}</definedName>
    <definedName function="false" hidden="false" name="NWadit" vbProcedure="false">#REF!</definedName>
    <definedName function="false" hidden="false" name="NWadv" vbProcedure="false">#REF!</definedName>
    <definedName function="false" hidden="false" name="NWcash" vbProcedure="false">#REF!</definedName>
    <definedName function="false" hidden="false" name="NWcwip" vbProcedure="false">#REF!</definedName>
    <definedName function="false" hidden="false" name="NWdep" vbProcedure="false">#REF!</definedName>
    <definedName function="false" hidden="false" name="NWmatsup" vbProcedure="false">#REF!</definedName>
    <definedName function="false" hidden="false" name="NWplant" vbProcedure="false">#REF!</definedName>
    <definedName function="false" hidden="false" name="NWpp" vbProcedure="false">#REF!</definedName>
    <definedName function="false" hidden="false" name="NWstorg" vbProcedure="false">#REF!</definedName>
    <definedName function="false" hidden="false" name="NW_Only" vbProcedure="false">'[4]Alloc factors'!$B$2</definedName>
    <definedName function="false" hidden="false" name="PAGE1" vbProcedure="false">NA()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rent_Company" vbProcedure="false">'[9]Company Groups'!$B$3</definedName>
    <definedName function="false" hidden="false" name="Print_Area_MI" vbProcedure="false">'[1]Jun 99'!$AX$50</definedName>
    <definedName function="false" hidden="false" name="PROPERTY" vbProcedure="false">'[1]Jun 99'!$A$1</definedName>
    <definedName function="false" hidden="false" name="PSE" vbProcedure="false">'BR3 JRD-3C p11'!$A$6</definedName>
    <definedName function="false" hidden="false" name="Risk_Free_Rate" vbProcedure="false">#REF!</definedName>
    <definedName function="false" hidden="false" name="ROEXP" vbProcedure="false">'[7]Input '!$B$2</definedName>
    <definedName function="false" hidden="false" name="ROPLANT" vbProcedure="false">'[7]Input '!$A$1</definedName>
    <definedName function="false" hidden="false" name="ROR_Rate" vbProcedure="false">'[7]Input '!$C$25</definedName>
    <definedName function="false" hidden="false" name="sch" vbProcedure="false">[10]WP_H9!$A$1:$Q$46</definedName>
    <definedName function="false" hidden="false" name="SCH_B1" vbProcedure="false">[11]SCH_B1!$A$1:$G$30</definedName>
    <definedName function="false" hidden="false" name="SCH_B3" vbProcedure="false">[11]SCH_B3!$A$1:$G$42</definedName>
    <definedName function="false" hidden="false" name="SCH_C2" vbProcedure="false">[11]SCH_C2!$A$1:$G$42</definedName>
    <definedName function="false" hidden="false" name="SCH_D2" vbProcedure="false">[11]SCH_D2!$A$1:$G$42</definedName>
    <definedName function="false" hidden="false" name="SCH_H2" vbProcedure="false">[11]SCH_H2!$A$1:$G$42</definedName>
    <definedName function="false" hidden="false" name="SEadit" vbProcedure="false">#REF!</definedName>
    <definedName function="false" hidden="false" name="SEadv" vbProcedure="false">#REF!</definedName>
    <definedName function="false" hidden="false" name="SEcash" vbProcedure="false">#REF!</definedName>
    <definedName function="false" hidden="false" name="SEcwip" vbProcedure="false">#REF!</definedName>
    <definedName function="false" hidden="false" name="SEdep" vbProcedure="false">#REF!</definedName>
    <definedName function="false" hidden="false" name="SEmatsup" vbProcedure="false">#REF!</definedName>
    <definedName function="false" hidden="false" name="SEMO" vbProcedure="false">#REF!</definedName>
    <definedName function="false" hidden="false" name="SEMO_Plant" vbProcedure="false">#REF!</definedName>
    <definedName function="false" hidden="false" name="SEplant" vbProcedure="false">#REF!</definedName>
    <definedName function="false" hidden="false" name="SEpp" vbProcedure="false">#REF!</definedName>
    <definedName function="false" hidden="false" name="SEstorg" vbProcedure="false">#REF!</definedName>
    <definedName function="false" hidden="false" name="SE_Only" vbProcedure="false">'[4]Alloc factors'!$AP$42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p" vbProcedure="false">#REF!</definedName>
    <definedName function="false" hidden="false" name="SSExp" vbProcedure="false">'[7]Input '!$B$2</definedName>
    <definedName function="false" hidden="false" name="SSPlant" vbProcedure="false">'[7]Input '!$A$1</definedName>
    <definedName function="false" hidden="false" name="SSS" vbProcedure="false">#REF!</definedName>
    <definedName function="false" hidden="false" name="STD_Rate" vbProcedure="false">'[7]Input '!$C$24</definedName>
    <definedName function="false" hidden="false" name="Sttax" vbProcedure="false">#REF!</definedName>
    <definedName function="false" hidden="false" name="Study_Company" vbProcedure="false">#REF!</definedName>
    <definedName function="false" hidden="false" name="SWadit" vbProcedure="false">#REF!</definedName>
    <definedName function="false" hidden="false" name="SWadv" vbProcedure="false">#REF!</definedName>
    <definedName function="false" hidden="false" name="SWcash" vbProcedure="false">#REF!</definedName>
    <definedName function="false" hidden="false" name="SWcwip" vbProcedure="false">#REF!</definedName>
    <definedName function="false" hidden="false" name="SWdep" vbProcedure="false">#REF!</definedName>
    <definedName function="false" hidden="false" name="SWmatsup" vbProcedure="false">#REF!</definedName>
    <definedName function="false" hidden="false" name="SWplant" vbProcedure="false">#REF!</definedName>
    <definedName function="false" hidden="false" name="SWpp" vbProcedure="false">#REF!</definedName>
    <definedName function="false" hidden="false" name="SWstorg" vbProcedure="false">#REF!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PERIOD" vbProcedure="false">'[7]Input '!$C$10</definedName>
    <definedName function="false" hidden="false" name="TestPeriodDate" vbProcedure="false">[12]Inputs!$D$20</definedName>
    <definedName function="false" hidden="false" name="TESTYEAR" vbProcedure="false">'[6]DATA INPUT'!$C$9</definedName>
    <definedName function="false" hidden="false" name="Title" vbProcedure="false">'BR3 JRD-3C p8'!$A$5</definedName>
    <definedName function="false" hidden="false" name="TOTadit" vbProcedure="false">#REF!</definedName>
    <definedName function="false" hidden="false" name="TOTadv" vbProcedure="false">#REF!</definedName>
    <definedName function="false" hidden="false" name="TOTcash" vbProcedure="false">#REF!</definedName>
    <definedName function="false" hidden="false" name="TOTcwip" vbProcedure="false">#REF!</definedName>
    <definedName function="false" hidden="false" name="TOTdep" vbProcedure="false">#REF!</definedName>
    <definedName function="false" hidden="false" name="TOTmatsup" vbProcedure="false">#REF!</definedName>
    <definedName function="false" hidden="false" name="TOTplant" vbProcedure="false">#REF!</definedName>
    <definedName function="false" hidden="false" name="TOTpp" vbProcedure="false">#REF!</definedName>
    <definedName function="false" hidden="false" name="TOTstorg" vbProcedure="false">#REF!</definedName>
    <definedName function="false" hidden="false" name="Trans" vbProcedure="false">#REF!</definedName>
    <definedName function="false" hidden="false" name="TY" vbProcedure="false">'BR3 JRD-3C p8'!$A$7</definedName>
    <definedName function="false" hidden="false" name="u" vbProcedure="false">{#N/A,#N/A,FALSE,"Summ";#N/A,#N/A,FALSE,"General"}</definedName>
    <definedName function="false" hidden="false" name="valueline" vbProcedure="false">#REF!</definedName>
    <definedName function="false" hidden="false" name="WP_2_3" vbProcedure="false">#REF!</definedName>
    <definedName function="false" hidden="false" name="WP_3_1" vbProcedure="false">#REF!</definedName>
    <definedName function="false" hidden="false" name="WP_6_1" vbProcedure="false">#REF!</definedName>
    <definedName function="false" hidden="false" name="WP_6_1_1" vbProcedure="false">#REF!</definedName>
    <definedName function="false" hidden="false" name="WP_6_2" vbProcedure="false">#REF!</definedName>
    <definedName function="false" hidden="false" name="WP_6_2_1" vbProcedure="false">#REF!</definedName>
    <definedName function="false" hidden="false" name="WP_6_3" vbProcedure="false">#REF!</definedName>
    <definedName function="false" hidden="false" name="WP_6_3_1" vbProcedure="false">#REF!</definedName>
    <definedName function="false" hidden="false" name="WP_7_3" vbProcedure="false">#REF!</definedName>
    <definedName function="false" hidden="false" name="WP_7_6" vbProcedure="false">#REF!</definedName>
    <definedName function="false" hidden="false" name="WP_9_1" vbProcedure="false">#REF!</definedName>
    <definedName function="false" hidden="false" name="WP_B9a" vbProcedure="false">[13]WP_B9!$A$30:$U$49</definedName>
    <definedName function="false" hidden="false" name="WP_B9b" vbProcedure="false">[13]WP_B9!$AW$49</definedName>
    <definedName function="false" hidden="false" name="WP_G6" vbProcedure="false">[13]WP_B5!$A$13:$J$3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name="\A" vbProcedure="false">'[1]Jun 99'!$A$8193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_Div02" vbProcedure="false">'[2]Alloc factors'!$D$12</definedName>
    <definedName function="false" hidden="false" name="_div10" vbProcedure="false">'[3]WP 1-2'!$D$4</definedName>
    <definedName function="false" hidden="false" name="_DIV12" vbProcedure="false">'[4]Alloc factors'!$D$13</definedName>
    <definedName function="false" hidden="false" name="_div21" vbProcedure="false">'[3]WP 1-2'!$D$4</definedName>
    <definedName function="false" hidden="false" name="_EXH1" vbProcedure="false">#REF!</definedName>
    <definedName function="false" hidden="false" name="_EXH6" vbProcedure="false">#REF!</definedName>
    <definedName function="false" hidden="false" name="_FEDERAL_INCOME_TAX" vbProcedure="false">'BR3 JRD-3C p16'!$DL$21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Sort" vbProcedure="false">#REF!</definedName>
    <definedName function="false" hidden="false" name="_swe80" vbProcedure="false">[5]Input!$E$29</definedName>
    <definedName function="false" hidden="false" name="_ucg80" vbProcedure="false">[5]Input!$E$31</definedName>
    <definedName function="false" hidden="false" name="__123Graph_ECURRENT" vbProcedure="false">NA()</definedName>
    <definedName function="false" hidden="false" name="__six6" vbProcedure="false">{#N/A,#N/A,FALSE,"CRPT";#N/A,#N/A,FALSE,"TREND";#N/A,#N/A,FALSE,"%Curve"}</definedName>
    <definedName function="false" hidden="false" name="___six6" vbProcedure="false">{#N/A,#N/A,FALSE,"CRPT";#N/A,#N/A,FALSE,"TREND";#N/A,#N/A,FALSE,"%Curve"}</definedName>
    <definedName function="false" hidden="false" name="____six6" vbProcedure="false">{#N/A,#N/A,FALSE,"CRPT";#N/A,#N/A,FALSE,"TREND";#N/A,#N/A,FALSE,"%Curve"}</definedName>
    <definedName function="false" hidden="false" name="_____six6" vbProcedure="false">{#N/A,#N/A,FALSE,"CRPT";#N/A,#N/A,FALSE,"TREND";#N/A,#N/A,FALSE,"%Curve"}</definedName>
    <definedName function="false" hidden="false" name="______six6" vbProcedure="false">{#N/A,#N/A,FALSE,"CRPT";#N/A,#N/A,FALSE,"TREND";#N/A,#N/A,FALSE,"%Curve"}</definedName>
    <definedName function="false" hidden="false" name="_______six6" vbProcedure="false">{#N/A,#N/A,FALSE,"CRPT";#N/A,#N/A,FALSE,"TREND";#N/A,#N/A,FALSE,"%Curve"}</definedName>
    <definedName function="false" hidden="false" name="________six6" vbProcedure="false">{#N/A,#N/A,FALSE,"CRPT";#N/A,#N/A,FALSE,"TREND";#N/A,#N/A,FALSE,"%Curve"}</definedName>
    <definedName function="false" hidden="false" name="_________six6" vbProcedure="false">{#N/A,#N/A,FALSE,"CRPT";#N/A,#N/A,FALSE,"TREND";#N/A,#N/A,FALSE,"%Curve"}</definedName>
    <definedName function="false" hidden="false" name="__________six6" vbProcedure="false">{#N/A,#N/A,FALSE,"CRPT";#N/A,#N/A,FALSE,"TREND";#N/A,#N/A,FALSE,"%Curve"}</definedName>
    <definedName function="false" hidden="false" name="___________six6" vbProcedure="false">{#N/A,#N/A,FALSE,"CRPT";#N/A,#N/A,FALSE,"TREND";#N/A,#N/A,FALSE,"%Curve"}</definedName>
    <definedName function="false" hidden="false" name="____________six6" vbProcedure="false">{#N/A,#N/A,FALSE,"CRPT";#N/A,#N/A,FALSE,"TREND";#N/A,#N/A,FALSE,"%Curve"}</definedName>
    <definedName function="false" hidden="false" name="_____________six6" vbProcedure="false">{#N/A,#N/A,FALSE,"CRPT";#N/A,#N/A,FALSE,"TREND";#N/A,#N/A,FALSE,"%Curve"}</definedName>
    <definedName function="false" hidden="false" name="______________six6" vbProcedure="false">{#N/A,#N/A,FALSE,"CRPT";#N/A,#N/A,FALSE,"TREND";#N/A,#N/A,FALSE,"%Curve"}</definedName>
    <definedName function="false" hidden="false" name="_______________six6" vbProcedure="false">{#N/A,#N/A,FALSE,"CRPT";#N/A,#N/A,FALSE,"TREND";#N/A,#N/A,FALSE,"%Curve"}</definedName>
    <definedName function="false" hidden="false" name="________________six6" vbProcedure="false">{#N/A,#N/A,FALSE,"CRPT";#N/A,#N/A,FALSE,"TREND";#N/A,#N/A,FALSE,"%Curve"}</definedName>
    <definedName function="false" hidden="false" name="_________________six6" vbProcedure="false">{#N/A,#N/A,FALSE,"CRPT";#N/A,#N/A,FALSE,"TREND";#N/A,#N/A,FALSE,"%Curve"}</definedName>
    <definedName function="false" hidden="false" name="__________________six6" vbProcedure="false">{#N/A,#N/A,FALSE,"CRPT";#N/A,#N/A,FALSE,"TREND";#N/A,#N/A,FALSE,"%Curve"}</definedName>
    <definedName function="false" hidden="false" name="___________________six6" vbProcedure="false">{#N/A,#N/A,FALSE,"CRPT";#N/A,#N/A,FALSE,"TREND";#N/A,#N/A,FALSE,"%Curve"}</definedName>
    <definedName function="false" hidden="false" localSheetId="7" name="_Fill" vbProcedure="false">#REF!</definedName>
    <definedName function="false" hidden="false" localSheetId="8" name="_Fill" vbProcedure="false">#REF!</definedName>
    <definedName function="false" hidden="false" localSheetId="9" name="_Fill" vbProcedure="false">#REF!</definedName>
    <definedName function="false" hidden="false" localSheetId="10" name="_Fill" vbProcedure="false">#REF!</definedName>
    <definedName function="false" hidden="false" localSheetId="12" name="_Fill" vbProcedure="false">#REF!</definedName>
    <definedName function="false" hidden="false" localSheetId="13" name="_Fill" vbProcedure="false">#REF!</definedName>
    <definedName function="false" hidden="false" localSheetId="14" name="_Fill" vbProcedure="false">#REF!</definedName>
    <definedName function="false" hidden="false" localSheetId="15" name="_Fill" vbProcedure="false">#REF!</definedName>
    <definedName function="false" hidden="false" localSheetId="16" name="_Fill" vbProcedure="false">#REF!</definedName>
    <definedName function="false" hidden="false" localSheetId="17" name="_Fill" vbProcedure="false">#REF!</definedName>
    <definedName function="false" hidden="false" localSheetId="18" name="_Fill" vbProcedure="false">#REF!</definedName>
    <definedName function="false" hidden="false" localSheetId="19" name="_Fill" vbProcedure="false">#REF!</definedName>
    <definedName function="false" hidden="false" localSheetId="20" name="_Fill" vbProcedure="false">#REF!</definedName>
    <definedName function="false" hidden="false" localSheetId="21" name="_Fill" vbProcedure="false">#REF!</definedName>
    <definedName function="false" hidden="false" localSheetId="22" name="_Fill" vbProcedure="false">#REF!</definedName>
    <definedName function="false" hidden="false" localSheetId="23" name="_Fill" vbProcedure="false">#REF!</definedName>
    <definedName function="false" hidden="false" localSheetId="24" name="_Fill" vbProcedure="false">#REF!</definedName>
    <definedName function="false" hidden="false" localSheetId="25" name="_Fill" vbProcedure="false">#REF!</definedName>
    <definedName function="false" hidden="false" localSheetId="26" name="_Fill" vbProcedure="false">#REF!</definedName>
    <definedName function="false" hidden="false" localSheetId="27" name="_Fill" vbProcedure="false">#REF!</definedName>
    <definedName function="false" hidden="false" localSheetId="28" name="_Fill" vbProcedure="false">#REF!</definedName>
    <definedName function="false" hidden="false" localSheetId="29" name="_Fill" vbProcedure="false">#REF!</definedName>
    <definedName function="false" hidden="false" localSheetId="36" name="AAA" vbProcedure="false">#REF!</definedName>
    <definedName function="false" hidden="false" localSheetId="36" name="atmos" vbProcedure="false">#REF!</definedName>
    <definedName function="false" hidden="false" localSheetId="36" name="BBB" vbProcedure="false">#REF!</definedName>
    <definedName function="false" hidden="false" localSheetId="36" name="BUTLER" vbProcedure="false">#REF!</definedName>
    <definedName function="false" hidden="false" localSheetId="36" name="CC" vbProcedure="false">#REF!</definedName>
    <definedName function="false" hidden="false" localSheetId="36" name="CCC" vbProcedure="false">#REF!</definedName>
    <definedName function="false" hidden="false" localSheetId="36" name="Central_Only" vbProcedure="false">'[4]Alloc factors'!$B$2</definedName>
    <definedName function="false" hidden="false" localSheetId="36" name="company" vbProcedure="false">'[8]Company Groups'!$A$1</definedName>
    <definedName function="false" hidden="false" localSheetId="36" name="Cortez" vbProcedure="false">'[4]Alloc factors'!$A$1</definedName>
    <definedName function="false" hidden="false" localSheetId="36" name="customerinput" vbProcedure="false">#REF!</definedName>
    <definedName function="false" hidden="false" localSheetId="36" name="C_" vbProcedure="false">'[4]Schedule 4 O&amp;M'!$B$2</definedName>
    <definedName function="false" hidden="false" localSheetId="36" name="dataset" vbProcedure="false">#REF!</definedName>
    <definedName function="false" hidden="false" localSheetId="36" name="date" vbProcedure="false">#REF!</definedName>
    <definedName function="false" hidden="false" localSheetId="36" name="DEPRECIATION" vbProcedure="false">'[1]Jun 99'!$A$1</definedName>
    <definedName function="false" hidden="false" localSheetId="36" name="DJInd" vbProcedure="false">#REF!</definedName>
    <definedName function="false" hidden="false" localSheetId="36" name="DJUtil" vbProcedure="false">#REF!</definedName>
    <definedName function="false" hidden="false" localSheetId="36" name="Durango" vbProcedure="false">'[4]Alloc factors'!$A$1</definedName>
    <definedName function="false" hidden="false" localSheetId="36" name="EEE" vbProcedure="false">#REF!</definedName>
    <definedName function="false" hidden="false" localSheetId="36" name="EXH1A" vbProcedure="false">#REF!</definedName>
    <definedName function="false" hidden="false" localSheetId="36" name="FFF" vbProcedure="false">#REF!</definedName>
    <definedName function="false" hidden="false" localSheetId="36" name="Fremont" vbProcedure="false">'[4]Alloc factors'!$A$1</definedName>
    <definedName function="false" hidden="false" localSheetId="36" name="GGG" vbProcedure="false">#REF!</definedName>
    <definedName function="false" hidden="false" localSheetId="36" name="GOEXP" vbProcedure="false">'[7]Input '!$B$2</definedName>
    <definedName function="false" hidden="false" localSheetId="36" name="GOPLANT" vbProcedure="false">'[7]Input '!$A$1</definedName>
    <definedName function="false" hidden="false" localSheetId="36" name="KIRK" vbProcedure="false">#REF!</definedName>
    <definedName function="false" hidden="false" localSheetId="36" name="Kirk_Plant" vbProcedure="false">#REF!</definedName>
    <definedName function="false" hidden="false" localSheetId="36" name="LDCs" vbProcedure="false">#REF!</definedName>
    <definedName function="false" hidden="false" localSheetId="36" name="LTDcostrate" vbProcedure="false">#REF!</definedName>
    <definedName function="false" hidden="false" localSheetId="36" name="Market_Return" vbProcedure="false">#REF!</definedName>
    <definedName function="false" hidden="false" localSheetId="36" name="MS" vbProcedure="false">#REF!</definedName>
    <definedName function="false" hidden="false" localSheetId="36" name="MS_Plant" vbProcedure="false">#REF!</definedName>
    <definedName function="false" hidden="false" localSheetId="36" name="NEadit" vbProcedure="false">#REF!</definedName>
    <definedName function="false" hidden="false" localSheetId="36" name="NEadv" vbProcedure="false">#REF!</definedName>
    <definedName function="false" hidden="false" localSheetId="36" name="NEcash" vbProcedure="false">#REF!</definedName>
    <definedName function="false" hidden="false" localSheetId="36" name="NEcwip" vbProcedure="false">#REF!</definedName>
    <definedName function="false" hidden="false" localSheetId="36" name="NEdep" vbProcedure="false">#REF!</definedName>
    <definedName function="false" hidden="false" localSheetId="36" name="NEmatsup" vbProcedure="false">#REF!</definedName>
    <definedName function="false" hidden="false" localSheetId="36" name="NEplant" vbProcedure="false">#REF!</definedName>
    <definedName function="false" hidden="false" localSheetId="36" name="NEpp" vbProcedure="false">#REF!</definedName>
    <definedName function="false" hidden="false" localSheetId="36" name="NEstorg" vbProcedure="false">#REF!</definedName>
    <definedName function="false" hidden="false" localSheetId="36" name="NWadit" vbProcedure="false">#REF!</definedName>
    <definedName function="false" hidden="false" localSheetId="36" name="NWadv" vbProcedure="false">#REF!</definedName>
    <definedName function="false" hidden="false" localSheetId="36" name="NWcash" vbProcedure="false">#REF!</definedName>
    <definedName function="false" hidden="false" localSheetId="36" name="NWcwip" vbProcedure="false">#REF!</definedName>
    <definedName function="false" hidden="false" localSheetId="36" name="NWdep" vbProcedure="false">#REF!</definedName>
    <definedName function="false" hidden="false" localSheetId="36" name="NWmatsup" vbProcedure="false">#REF!</definedName>
    <definedName function="false" hidden="false" localSheetId="36" name="NWplant" vbProcedure="false">#REF!</definedName>
    <definedName function="false" hidden="false" localSheetId="36" name="NWpp" vbProcedure="false">#REF!</definedName>
    <definedName function="false" hidden="false" localSheetId="36" name="NWstorg" vbProcedure="false">#REF!</definedName>
    <definedName function="false" hidden="false" localSheetId="36" name="NW_Only" vbProcedure="false">'[4]Alloc factors'!$A$1</definedName>
    <definedName function="false" hidden="false" localSheetId="36" name="PAGE5" vbProcedure="false">#REF!</definedName>
    <definedName function="false" hidden="false" localSheetId="36" name="PAGE6" vbProcedure="false">#REF!</definedName>
    <definedName function="false" hidden="false" localSheetId="36" name="PAGE7" vbProcedure="false">#REF!</definedName>
    <definedName function="false" hidden="false" localSheetId="36" name="PAGE8" vbProcedure="false">#REF!</definedName>
    <definedName function="false" hidden="false" localSheetId="36" name="Print_Area_MI" vbProcedure="false">'[1]Jun 99'!$A$1</definedName>
    <definedName function="false" hidden="false" localSheetId="36" name="PROPERTY" vbProcedure="false">'[1]Jun 99'!$A$1</definedName>
    <definedName function="false" hidden="false" localSheetId="36" name="Risk_Free_Rate" vbProcedure="false">#REF!</definedName>
    <definedName function="false" hidden="false" localSheetId="36" name="ROEXP" vbProcedure="false">'[7]Input '!$B$2</definedName>
    <definedName function="false" hidden="false" localSheetId="36" name="ROPLANT" vbProcedure="false">'[7]Input '!$A$1</definedName>
    <definedName function="false" hidden="false" localSheetId="36" name="SEadit" vbProcedure="false">#REF!</definedName>
    <definedName function="false" hidden="false" localSheetId="36" name="SEadv" vbProcedure="false">#REF!</definedName>
    <definedName function="false" hidden="false" localSheetId="36" name="SEcash" vbProcedure="false">#REF!</definedName>
    <definedName function="false" hidden="false" localSheetId="36" name="SEcwip" vbProcedure="false">#REF!</definedName>
    <definedName function="false" hidden="false" localSheetId="36" name="SEdep" vbProcedure="false">#REF!</definedName>
    <definedName function="false" hidden="false" localSheetId="36" name="SEmatsup" vbProcedure="false">#REF!</definedName>
    <definedName function="false" hidden="false" localSheetId="36" name="SEMO" vbProcedure="false">#REF!</definedName>
    <definedName function="false" hidden="false" localSheetId="36" name="SEMO_Plant" vbProcedure="false">#REF!</definedName>
    <definedName function="false" hidden="false" localSheetId="36" name="SEplant" vbProcedure="false">#REF!</definedName>
    <definedName function="false" hidden="false" localSheetId="36" name="SEpp" vbProcedure="false">#REF!</definedName>
    <definedName function="false" hidden="false" localSheetId="36" name="SEstorg" vbProcedure="false">#REF!</definedName>
    <definedName function="false" hidden="false" localSheetId="36" name="SE_Only" vbProcedure="false">'[4]Alloc factors'!$A$1</definedName>
    <definedName function="false" hidden="false" localSheetId="36" name="sp" vbProcedure="false">#REF!</definedName>
    <definedName function="false" hidden="false" localSheetId="36" name="SSExp" vbProcedure="false">'[7]Input '!$B$2</definedName>
    <definedName function="false" hidden="false" localSheetId="36" name="SSPlant" vbProcedure="false">'[7]Input '!$A$1</definedName>
    <definedName function="false" hidden="false" localSheetId="36" name="SSS" vbProcedure="false">#REF!</definedName>
    <definedName function="false" hidden="false" localSheetId="36" name="Sttax" vbProcedure="false">#REF!</definedName>
    <definedName function="false" hidden="false" localSheetId="36" name="Study_Company" vbProcedure="false">#REF!</definedName>
    <definedName function="false" hidden="false" localSheetId="36" name="SWadit" vbProcedure="false">#REF!</definedName>
    <definedName function="false" hidden="false" localSheetId="36" name="SWadv" vbProcedure="false">#REF!</definedName>
    <definedName function="false" hidden="false" localSheetId="36" name="SWcash" vbProcedure="false">#REF!</definedName>
    <definedName function="false" hidden="false" localSheetId="36" name="SWcwip" vbProcedure="false">#REF!</definedName>
    <definedName function="false" hidden="false" localSheetId="36" name="SWdep" vbProcedure="false">#REF!</definedName>
    <definedName function="false" hidden="false" localSheetId="36" name="SWmatsup" vbProcedure="false">#REF!</definedName>
    <definedName function="false" hidden="false" localSheetId="36" name="SWplant" vbProcedure="false">#REF!</definedName>
    <definedName function="false" hidden="false" localSheetId="36" name="SWpp" vbProcedure="false">#REF!</definedName>
    <definedName function="false" hidden="false" localSheetId="36" name="SWstorg" vbProcedure="false">#REF!</definedName>
    <definedName function="false" hidden="false" localSheetId="36" name="TOTadit" vbProcedure="false">#REF!</definedName>
    <definedName function="false" hidden="false" localSheetId="36" name="TOTadv" vbProcedure="false">#REF!</definedName>
    <definedName function="false" hidden="false" localSheetId="36" name="TOTcash" vbProcedure="false">#REF!</definedName>
    <definedName function="false" hidden="false" localSheetId="36" name="TOTcwip" vbProcedure="false">#REF!</definedName>
    <definedName function="false" hidden="false" localSheetId="36" name="TOTdep" vbProcedure="false">#REF!</definedName>
    <definedName function="false" hidden="false" localSheetId="36" name="TOTmatsup" vbProcedure="false">#REF!</definedName>
    <definedName function="false" hidden="false" localSheetId="36" name="TOTplant" vbProcedure="false">#REF!</definedName>
    <definedName function="false" hidden="false" localSheetId="36" name="TOTpp" vbProcedure="false">#REF!</definedName>
    <definedName function="false" hidden="false" localSheetId="36" name="TOTstorg" vbProcedure="false">#REF!</definedName>
    <definedName function="false" hidden="false" localSheetId="36" name="Trans" vbProcedure="false">#REF!</definedName>
    <definedName function="false" hidden="false" localSheetId="36" name="valueline" vbProcedure="false">#REF!</definedName>
    <definedName function="false" hidden="false" localSheetId="36" name="WP_2_3" vbProcedure="false">#REF!</definedName>
    <definedName function="false" hidden="false" localSheetId="36" name="WP_3_1" vbProcedure="false">#REF!</definedName>
    <definedName function="false" hidden="false" localSheetId="36" name="WP_6_1" vbProcedure="false">#REF!</definedName>
    <definedName function="false" hidden="false" localSheetId="36" name="WP_6_1_1" vbProcedure="false">#REF!</definedName>
    <definedName function="false" hidden="false" localSheetId="36" name="WP_6_2" vbProcedure="false">#REF!</definedName>
    <definedName function="false" hidden="false" localSheetId="36" name="WP_6_2_1" vbProcedure="false">#REF!</definedName>
    <definedName function="false" hidden="false" localSheetId="36" name="WP_6_3" vbProcedure="false">#REF!</definedName>
    <definedName function="false" hidden="false" localSheetId="36" name="WP_6_3_1" vbProcedure="false">#REF!</definedName>
    <definedName function="false" hidden="false" localSheetId="36" name="WP_7_3" vbProcedure="false">#REF!</definedName>
    <definedName function="false" hidden="false" localSheetId="36" name="WP_7_6" vbProcedure="false">#REF!</definedName>
    <definedName function="false" hidden="false" localSheetId="36" name="WP_9_1" vbProcedure="false">#REF!</definedName>
    <definedName function="false" hidden="false" localSheetId="36" name="WP_B9b" vbProcedure="false">[13]WP_B9!$A$1</definedName>
    <definedName function="false" hidden="false" localSheetId="36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36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localSheetId="36" name="\A" vbProcedure="false">'[1]Jun 99'!B$25857</definedName>
    <definedName function="false" hidden="false" localSheetId="36" name="\P" vbProcedure="false">#REF!</definedName>
    <definedName function="false" hidden="false" localSheetId="36" name="\Q" vbProcedure="false">#REF!</definedName>
    <definedName function="false" hidden="false" localSheetId="36" name="\R" vbProcedure="false">#REF!</definedName>
    <definedName function="false" hidden="false" localSheetId="36" name="\S" vbProcedure="false">#REF!</definedName>
    <definedName function="false" hidden="false" localSheetId="36" name="\T" vbProcedure="false">#REF!</definedName>
    <definedName function="false" hidden="false" localSheetId="36" name="\U" vbProcedure="false">#REF!</definedName>
    <definedName function="false" hidden="false" localSheetId="36" name="_div10" vbProcedure="false">'[3]WP 1-2'!$A$1</definedName>
    <definedName function="false" hidden="false" localSheetId="36" name="_div21" vbProcedure="false">'[3]WP 1-2'!$A$1</definedName>
    <definedName function="false" hidden="false" localSheetId="36" name="_EXH1" vbProcedure="false">#REF!</definedName>
    <definedName function="false" hidden="false" localSheetId="36" name="_EXH6" vbProcedure="false">#REF!</definedName>
    <definedName function="false" hidden="false" localSheetId="36" name="_Key1" vbProcedure="false">#REF!</definedName>
    <definedName function="false" hidden="false" localSheetId="36" name="_Sort" vbProcedure="false">#REF!</definedName>
    <definedName function="false" hidden="false" localSheetId="37" name="AAA" vbProcedure="false">#REF!</definedName>
    <definedName function="false" hidden="false" localSheetId="37" name="atmos" vbProcedure="false">#REF!</definedName>
    <definedName function="false" hidden="false" localSheetId="37" name="BBB" vbProcedure="false">#REF!</definedName>
    <definedName function="false" hidden="false" localSheetId="37" name="BUTLER" vbProcedure="false">#REF!</definedName>
    <definedName function="false" hidden="false" localSheetId="37" name="CC" vbProcedure="false">#REF!</definedName>
    <definedName function="false" hidden="false" localSheetId="37" name="CCC" vbProcedure="false">#REF!</definedName>
    <definedName function="false" hidden="false" localSheetId="37" name="Central_Only" vbProcedure="false">'[4]Alloc factors'!$A$257</definedName>
    <definedName function="false" hidden="false" localSheetId="37" name="company" vbProcedure="false">'[8]Company Groups'!$A$1</definedName>
    <definedName function="false" hidden="false" localSheetId="37" name="Cortez" vbProcedure="false">'[4]Alloc factors'!$A$1</definedName>
    <definedName function="false" hidden="false" localSheetId="37" name="customerinput" vbProcedure="false">#REF!</definedName>
    <definedName function="false" hidden="false" localSheetId="37" name="C_" vbProcedure="false">'[4]Schedule 4 O&amp;M'!$A$257</definedName>
    <definedName function="false" hidden="false" localSheetId="37" name="dataset" vbProcedure="false">#REF!</definedName>
    <definedName function="false" hidden="false" localSheetId="37" name="date" vbProcedure="false">#REF!</definedName>
    <definedName function="false" hidden="false" localSheetId="37" name="DEPRECIATION" vbProcedure="false">'[1]Jun 99'!$A$1</definedName>
    <definedName function="false" hidden="false" localSheetId="37" name="DJInd" vbProcedure="false">#REF!</definedName>
    <definedName function="false" hidden="false" localSheetId="37" name="DJUtil" vbProcedure="false">#REF!</definedName>
    <definedName function="false" hidden="false" localSheetId="37" name="Durango" vbProcedure="false">'[4]Alloc factors'!$A$1</definedName>
    <definedName function="false" hidden="false" localSheetId="37" name="EEE" vbProcedure="false">#REF!</definedName>
    <definedName function="false" hidden="false" localSheetId="37" name="EXH1A" vbProcedure="false">#REF!</definedName>
    <definedName function="false" hidden="false" localSheetId="37" name="FFF" vbProcedure="false">#REF!</definedName>
    <definedName function="false" hidden="false" localSheetId="37" name="Fremont" vbProcedure="false">'[4]Alloc factors'!$A$1</definedName>
    <definedName function="false" hidden="false" localSheetId="37" name="GGG" vbProcedure="false">#REF!</definedName>
    <definedName function="false" hidden="false" localSheetId="37" name="GOEXP" vbProcedure="false">'[7]Input '!$A$257</definedName>
    <definedName function="false" hidden="false" localSheetId="37" name="GOPLANT" vbProcedure="false">'[7]Input '!$A$1</definedName>
    <definedName function="false" hidden="false" localSheetId="37" name="KIRK" vbProcedure="false">#REF!</definedName>
    <definedName function="false" hidden="false" localSheetId="37" name="Kirk_Plant" vbProcedure="false">#REF!</definedName>
    <definedName function="false" hidden="false" localSheetId="37" name="LDCs" vbProcedure="false">#REF!</definedName>
    <definedName function="false" hidden="false" localSheetId="37" name="LTDcostrate" vbProcedure="false">#REF!</definedName>
    <definedName function="false" hidden="false" localSheetId="37" name="Market_Return" vbProcedure="false">#REF!</definedName>
    <definedName function="false" hidden="false" localSheetId="37" name="MS" vbProcedure="false">#REF!</definedName>
    <definedName function="false" hidden="false" localSheetId="37" name="MS_Plant" vbProcedure="false">#REF!</definedName>
    <definedName function="false" hidden="false" localSheetId="37" name="NEadit" vbProcedure="false">#REF!</definedName>
    <definedName function="false" hidden="false" localSheetId="37" name="NEadv" vbProcedure="false">#REF!</definedName>
    <definedName function="false" hidden="false" localSheetId="37" name="NEcash" vbProcedure="false">#REF!</definedName>
    <definedName function="false" hidden="false" localSheetId="37" name="NEcwip" vbProcedure="false">#REF!</definedName>
    <definedName function="false" hidden="false" localSheetId="37" name="NEdep" vbProcedure="false">#REF!</definedName>
    <definedName function="false" hidden="false" localSheetId="37" name="NEmatsup" vbProcedure="false">#REF!</definedName>
    <definedName function="false" hidden="false" localSheetId="37" name="NEplant" vbProcedure="false">#REF!</definedName>
    <definedName function="false" hidden="false" localSheetId="37" name="NEpp" vbProcedure="false">#REF!</definedName>
    <definedName function="false" hidden="false" localSheetId="37" name="NEstorg" vbProcedure="false">#REF!</definedName>
    <definedName function="false" hidden="false" localSheetId="37" name="NWadit" vbProcedure="false">#REF!</definedName>
    <definedName function="false" hidden="false" localSheetId="37" name="NWadv" vbProcedure="false">#REF!</definedName>
    <definedName function="false" hidden="false" localSheetId="37" name="NWcash" vbProcedure="false">#REF!</definedName>
    <definedName function="false" hidden="false" localSheetId="37" name="NWcwip" vbProcedure="false">#REF!</definedName>
    <definedName function="false" hidden="false" localSheetId="37" name="NWdep" vbProcedure="false">#REF!</definedName>
    <definedName function="false" hidden="false" localSheetId="37" name="NWmatsup" vbProcedure="false">#REF!</definedName>
    <definedName function="false" hidden="false" localSheetId="37" name="NWplant" vbProcedure="false">#REF!</definedName>
    <definedName function="false" hidden="false" localSheetId="37" name="NWpp" vbProcedure="false">#REF!</definedName>
    <definedName function="false" hidden="false" localSheetId="37" name="NWstorg" vbProcedure="false">#REF!</definedName>
    <definedName function="false" hidden="false" localSheetId="37" name="NW_Only" vbProcedure="false">'[4]Alloc factors'!$A$1</definedName>
    <definedName function="false" hidden="false" localSheetId="37" name="PAGE5" vbProcedure="false">#REF!</definedName>
    <definedName function="false" hidden="false" localSheetId="37" name="PAGE6" vbProcedure="false">#REF!</definedName>
    <definedName function="false" hidden="false" localSheetId="37" name="PAGE7" vbProcedure="false">#REF!</definedName>
    <definedName function="false" hidden="false" localSheetId="37" name="PAGE8" vbProcedure="false">#REF!</definedName>
    <definedName function="false" hidden="false" localSheetId="37" name="Print_Area_MI" vbProcedure="false">'[1]Jun 99'!$A$1</definedName>
    <definedName function="false" hidden="false" localSheetId="37" name="PROPERTY" vbProcedure="false">'[1]Jun 99'!$A$1</definedName>
    <definedName function="false" hidden="false" localSheetId="37" name="Risk_Free_Rate" vbProcedure="false">#REF!</definedName>
    <definedName function="false" hidden="false" localSheetId="37" name="ROEXP" vbProcedure="false">'[7]Input '!$A$257</definedName>
    <definedName function="false" hidden="false" localSheetId="37" name="ROPLANT" vbProcedure="false">'[7]Input '!$A$1</definedName>
    <definedName function="false" hidden="false" localSheetId="37" name="SEadit" vbProcedure="false">#REF!</definedName>
    <definedName function="false" hidden="false" localSheetId="37" name="SEadv" vbProcedure="false">#REF!</definedName>
    <definedName function="false" hidden="false" localSheetId="37" name="SEcash" vbProcedure="false">#REF!</definedName>
    <definedName function="false" hidden="false" localSheetId="37" name="SEcwip" vbProcedure="false">#REF!</definedName>
    <definedName function="false" hidden="false" localSheetId="37" name="SEdep" vbProcedure="false">#REF!</definedName>
    <definedName function="false" hidden="false" localSheetId="37" name="SEmatsup" vbProcedure="false">#REF!</definedName>
    <definedName function="false" hidden="false" localSheetId="37" name="SEMO" vbProcedure="false">#REF!</definedName>
    <definedName function="false" hidden="false" localSheetId="37" name="SEMO_Plant" vbProcedure="false">#REF!</definedName>
    <definedName function="false" hidden="false" localSheetId="37" name="SEplant" vbProcedure="false">#REF!</definedName>
    <definedName function="false" hidden="false" localSheetId="37" name="SEpp" vbProcedure="false">#REF!</definedName>
    <definedName function="false" hidden="false" localSheetId="37" name="SEstorg" vbProcedure="false">#REF!</definedName>
    <definedName function="false" hidden="false" localSheetId="37" name="SE_Only" vbProcedure="false">'[4]Alloc factors'!$A$1</definedName>
    <definedName function="false" hidden="false" localSheetId="37" name="sp" vbProcedure="false">#REF!</definedName>
    <definedName function="false" hidden="false" localSheetId="37" name="SSExp" vbProcedure="false">'[7]Input '!$A$257</definedName>
    <definedName function="false" hidden="false" localSheetId="37" name="SSPlant" vbProcedure="false">'[7]Input '!$A$1</definedName>
    <definedName function="false" hidden="false" localSheetId="37" name="SSS" vbProcedure="false">#REF!</definedName>
    <definedName function="false" hidden="false" localSheetId="37" name="Sttax" vbProcedure="false">#REF!</definedName>
    <definedName function="false" hidden="false" localSheetId="37" name="Study_Company" vbProcedure="false">#REF!</definedName>
    <definedName function="false" hidden="false" localSheetId="37" name="SWadit" vbProcedure="false">#REF!</definedName>
    <definedName function="false" hidden="false" localSheetId="37" name="SWadv" vbProcedure="false">#REF!</definedName>
    <definedName function="false" hidden="false" localSheetId="37" name="SWcash" vbProcedure="false">#REF!</definedName>
    <definedName function="false" hidden="false" localSheetId="37" name="SWcwip" vbProcedure="false">#REF!</definedName>
    <definedName function="false" hidden="false" localSheetId="37" name="SWdep" vbProcedure="false">#REF!</definedName>
    <definedName function="false" hidden="false" localSheetId="37" name="SWmatsup" vbProcedure="false">#REF!</definedName>
    <definedName function="false" hidden="false" localSheetId="37" name="SWplant" vbProcedure="false">#REF!</definedName>
    <definedName function="false" hidden="false" localSheetId="37" name="SWpp" vbProcedure="false">#REF!</definedName>
    <definedName function="false" hidden="false" localSheetId="37" name="SWstorg" vbProcedure="false">#REF!</definedName>
    <definedName function="false" hidden="false" localSheetId="37" name="TOTadit" vbProcedure="false">#REF!</definedName>
    <definedName function="false" hidden="false" localSheetId="37" name="TOTadv" vbProcedure="false">#REF!</definedName>
    <definedName function="false" hidden="false" localSheetId="37" name="TOTcash" vbProcedure="false">#REF!</definedName>
    <definedName function="false" hidden="false" localSheetId="37" name="TOTcwip" vbProcedure="false">#REF!</definedName>
    <definedName function="false" hidden="false" localSheetId="37" name="TOTdep" vbProcedure="false">#REF!</definedName>
    <definedName function="false" hidden="false" localSheetId="37" name="TOTmatsup" vbProcedure="false">#REF!</definedName>
    <definedName function="false" hidden="false" localSheetId="37" name="TOTplant" vbProcedure="false">#REF!</definedName>
    <definedName function="false" hidden="false" localSheetId="37" name="TOTpp" vbProcedure="false">#REF!</definedName>
    <definedName function="false" hidden="false" localSheetId="37" name="TOTstorg" vbProcedure="false">#REF!</definedName>
    <definedName function="false" hidden="false" localSheetId="37" name="Trans" vbProcedure="false">#REF!</definedName>
    <definedName function="false" hidden="false" localSheetId="37" name="valueline" vbProcedure="false">#REF!</definedName>
    <definedName function="false" hidden="false" localSheetId="37" name="WP_2_3" vbProcedure="false">#REF!</definedName>
    <definedName function="false" hidden="false" localSheetId="37" name="WP_3_1" vbProcedure="false">#REF!</definedName>
    <definedName function="false" hidden="false" localSheetId="37" name="WP_6_1" vbProcedure="false">#REF!</definedName>
    <definedName function="false" hidden="false" localSheetId="37" name="WP_6_1_1" vbProcedure="false">#REF!</definedName>
    <definedName function="false" hidden="false" localSheetId="37" name="WP_6_2" vbProcedure="false">#REF!</definedName>
    <definedName function="false" hidden="false" localSheetId="37" name="WP_6_2_1" vbProcedure="false">#REF!</definedName>
    <definedName function="false" hidden="false" localSheetId="37" name="WP_6_3" vbProcedure="false">#REF!</definedName>
    <definedName function="false" hidden="false" localSheetId="37" name="WP_6_3_1" vbProcedure="false">#REF!</definedName>
    <definedName function="false" hidden="false" localSheetId="37" name="WP_7_3" vbProcedure="false">#REF!</definedName>
    <definedName function="false" hidden="false" localSheetId="37" name="WP_7_6" vbProcedure="false">#REF!</definedName>
    <definedName function="false" hidden="false" localSheetId="37" name="WP_9_1" vbProcedure="false">#REF!</definedName>
    <definedName function="false" hidden="false" localSheetId="37" name="WP_B9b" vbProcedure="false">[13]WP_B9!$A$1</definedName>
    <definedName function="false" hidden="false" localSheetId="37" name="\A" vbProcedure="false">'[1]Jun 99'!$DE$109</definedName>
    <definedName function="false" hidden="false" localSheetId="37" name="\P" vbProcedure="false">#REF!</definedName>
    <definedName function="false" hidden="false" localSheetId="37" name="\Q" vbProcedure="false">#REF!</definedName>
    <definedName function="false" hidden="false" localSheetId="37" name="\R" vbProcedure="false">#REF!</definedName>
    <definedName function="false" hidden="false" localSheetId="37" name="\S" vbProcedure="false">#REF!</definedName>
    <definedName function="false" hidden="false" localSheetId="37" name="\T" vbProcedure="false">#REF!</definedName>
    <definedName function="false" hidden="false" localSheetId="37" name="\U" vbProcedure="false">#REF!</definedName>
    <definedName function="false" hidden="false" localSheetId="37" name="_div10" vbProcedure="false">'[3]WP 1-2'!$A$1</definedName>
    <definedName function="false" hidden="false" localSheetId="37" name="_div21" vbProcedure="false">'[3]WP 1-2'!$A$1</definedName>
    <definedName function="false" hidden="false" localSheetId="37" name="_EXH1" vbProcedure="false">#REF!</definedName>
    <definedName function="false" hidden="false" localSheetId="37" name="_EXH6" vbProcedure="false">#REF!</definedName>
    <definedName function="false" hidden="false" localSheetId="37" name="_Key1" vbProcedure="false">#REF!</definedName>
    <definedName function="false" hidden="false" localSheetId="37" name="_Sort" vbProcedure="false">#REF!</definedName>
    <definedName function="false" hidden="false" localSheetId="38" name="AAA" vbProcedure="false">#REF!</definedName>
    <definedName function="false" hidden="false" localSheetId="38" name="atmos" vbProcedure="false">#REF!</definedName>
    <definedName function="false" hidden="false" localSheetId="38" name="BBB" vbProcedure="false">#REF!</definedName>
    <definedName function="false" hidden="false" localSheetId="38" name="BUTLER" vbProcedure="false">#REF!</definedName>
    <definedName function="false" hidden="false" localSheetId="38" name="CC" vbProcedure="false">#REF!</definedName>
    <definedName function="false" hidden="false" localSheetId="38" name="CCC" vbProcedure="false">#REF!</definedName>
    <definedName function="false" hidden="false" localSheetId="38" name="Central_Only" vbProcedure="false">'[4]Alloc factors'!$A$257</definedName>
    <definedName function="false" hidden="false" localSheetId="38" name="company" vbProcedure="false">'[8]Company Groups'!$A$1</definedName>
    <definedName function="false" hidden="false" localSheetId="38" name="Cortez" vbProcedure="false">'[4]Alloc factors'!$A$1</definedName>
    <definedName function="false" hidden="false" localSheetId="38" name="customerinput" vbProcedure="false">#REF!</definedName>
    <definedName function="false" hidden="false" localSheetId="38" name="C_" vbProcedure="false">'[4]Schedule 4 O&amp;M'!$A$257</definedName>
    <definedName function="false" hidden="false" localSheetId="38" name="dataset" vbProcedure="false">#REF!</definedName>
    <definedName function="false" hidden="false" localSheetId="38" name="date" vbProcedure="false">#REF!</definedName>
    <definedName function="false" hidden="false" localSheetId="38" name="DEPRECIATION" vbProcedure="false">'[1]Jun 99'!$A$257</definedName>
    <definedName function="false" hidden="false" localSheetId="38" name="DJInd" vbProcedure="false">#REF!</definedName>
    <definedName function="false" hidden="false" localSheetId="38" name="DJUtil" vbProcedure="false">#REF!</definedName>
    <definedName function="false" hidden="false" localSheetId="38" name="Durango" vbProcedure="false">'[4]Alloc factors'!$A$1</definedName>
    <definedName function="false" hidden="false" localSheetId="38" name="EEE" vbProcedure="false">#REF!</definedName>
    <definedName function="false" hidden="false" localSheetId="38" name="EXH1A" vbProcedure="false">#REF!</definedName>
    <definedName function="false" hidden="false" localSheetId="38" name="FFF" vbProcedure="false">#REF!</definedName>
    <definedName function="false" hidden="false" localSheetId="38" name="Fremont" vbProcedure="false">'[4]Alloc factors'!$A$769</definedName>
    <definedName function="false" hidden="false" localSheetId="38" name="GGG" vbProcedure="false">#REF!</definedName>
    <definedName function="false" hidden="false" localSheetId="38" name="GOEXP" vbProcedure="false">'[7]Input '!$A$257</definedName>
    <definedName function="false" hidden="false" localSheetId="38" name="GOPLANT" vbProcedure="false">'[7]Input '!$A$769</definedName>
    <definedName function="false" hidden="false" localSheetId="38" name="KIRK" vbProcedure="false">#REF!</definedName>
    <definedName function="false" hidden="false" localSheetId="38" name="Kirk_Plant" vbProcedure="false">#REF!</definedName>
    <definedName function="false" hidden="false" localSheetId="38" name="LDCs" vbProcedure="false">#REF!</definedName>
    <definedName function="false" hidden="false" localSheetId="38" name="LTDcostrate" vbProcedure="false">#REF!</definedName>
    <definedName function="false" hidden="false" localSheetId="38" name="Market_Return" vbProcedure="false">#REF!</definedName>
    <definedName function="false" hidden="false" localSheetId="38" name="MS" vbProcedure="false">#REF!</definedName>
    <definedName function="false" hidden="false" localSheetId="38" name="MS_Plant" vbProcedure="false">#REF!</definedName>
    <definedName function="false" hidden="false" localSheetId="38" name="NEadit" vbProcedure="false">#REF!</definedName>
    <definedName function="false" hidden="false" localSheetId="38" name="NEadv" vbProcedure="false">#REF!</definedName>
    <definedName function="false" hidden="false" localSheetId="38" name="NEcash" vbProcedure="false">#REF!</definedName>
    <definedName function="false" hidden="false" localSheetId="38" name="NEcwip" vbProcedure="false">#REF!</definedName>
    <definedName function="false" hidden="false" localSheetId="38" name="NEdep" vbProcedure="false">#REF!</definedName>
    <definedName function="false" hidden="false" localSheetId="38" name="NEmatsup" vbProcedure="false">#REF!</definedName>
    <definedName function="false" hidden="false" localSheetId="38" name="NEplant" vbProcedure="false">#REF!</definedName>
    <definedName function="false" hidden="false" localSheetId="38" name="NEpp" vbProcedure="false">#REF!</definedName>
    <definedName function="false" hidden="false" localSheetId="38" name="NEstorg" vbProcedure="false">#REF!</definedName>
    <definedName function="false" hidden="false" localSheetId="38" name="NWadit" vbProcedure="false">#REF!</definedName>
    <definedName function="false" hidden="false" localSheetId="38" name="NWadv" vbProcedure="false">#REF!</definedName>
    <definedName function="false" hidden="false" localSheetId="38" name="NWcash" vbProcedure="false">#REF!</definedName>
    <definedName function="false" hidden="false" localSheetId="38" name="NWcwip" vbProcedure="false">#REF!</definedName>
    <definedName function="false" hidden="false" localSheetId="38" name="NWdep" vbProcedure="false">#REF!</definedName>
    <definedName function="false" hidden="false" localSheetId="38" name="NWmatsup" vbProcedure="false">#REF!</definedName>
    <definedName function="false" hidden="false" localSheetId="38" name="NWplant" vbProcedure="false">#REF!</definedName>
    <definedName function="false" hidden="false" localSheetId="38" name="NWpp" vbProcedure="false">#REF!</definedName>
    <definedName function="false" hidden="false" localSheetId="38" name="NWstorg" vbProcedure="false">#REF!</definedName>
    <definedName function="false" hidden="false" localSheetId="38" name="NW_Only" vbProcedure="false">'[4]Alloc factors'!$A$257</definedName>
    <definedName function="false" hidden="false" localSheetId="38" name="PAGE5" vbProcedure="false">#REF!</definedName>
    <definedName function="false" hidden="false" localSheetId="38" name="PAGE6" vbProcedure="false">#REF!</definedName>
    <definedName function="false" hidden="false" localSheetId="38" name="PAGE7" vbProcedure="false">#REF!</definedName>
    <definedName function="false" hidden="false" localSheetId="38" name="PAGE8" vbProcedure="false">#REF!</definedName>
    <definedName function="false" hidden="false" localSheetId="38" name="Print_Area_MI" vbProcedure="false">'[1]Jun 99'!$A$12545</definedName>
    <definedName function="false" hidden="false" localSheetId="38" name="PROPERTY" vbProcedure="false">'[1]Jun 99'!$A$1</definedName>
    <definedName function="false" hidden="false" localSheetId="38" name="Risk_Free_Rate" vbProcedure="false">#REF!</definedName>
    <definedName function="false" hidden="false" localSheetId="38" name="ROEXP" vbProcedure="false">'[7]Input '!$A$257</definedName>
    <definedName function="false" hidden="false" localSheetId="38" name="ROPLANT" vbProcedure="false">'[7]Input '!$A$1</definedName>
    <definedName function="false" hidden="false" localSheetId="38" name="SEadit" vbProcedure="false">#REF!</definedName>
    <definedName function="false" hidden="false" localSheetId="38" name="SEadv" vbProcedure="false">#REF!</definedName>
    <definedName function="false" hidden="false" localSheetId="38" name="SEcash" vbProcedure="false">#REF!</definedName>
    <definedName function="false" hidden="false" localSheetId="38" name="SEcwip" vbProcedure="false">#REF!</definedName>
    <definedName function="false" hidden="false" localSheetId="38" name="SEdep" vbProcedure="false">#REF!</definedName>
    <definedName function="false" hidden="false" localSheetId="38" name="SEmatsup" vbProcedure="false">#REF!</definedName>
    <definedName function="false" hidden="false" localSheetId="38" name="SEMO" vbProcedure="false">#REF!</definedName>
    <definedName function="false" hidden="false" localSheetId="38" name="SEMO_Plant" vbProcedure="false">#REF!</definedName>
    <definedName function="false" hidden="false" localSheetId="38" name="SEplant" vbProcedure="false">#REF!</definedName>
    <definedName function="false" hidden="false" localSheetId="38" name="SEpp" vbProcedure="false">#REF!</definedName>
    <definedName function="false" hidden="false" localSheetId="38" name="SEstorg" vbProcedure="false">#REF!</definedName>
    <definedName function="false" hidden="false" localSheetId="38" name="SE_Only" vbProcedure="false">'[4]Alloc factors'!$A$10497</definedName>
    <definedName function="false" hidden="false" localSheetId="38" name="sp" vbProcedure="false">#REF!</definedName>
    <definedName function="false" hidden="false" localSheetId="38" name="SSExp" vbProcedure="false">'[7]Input '!$A$257</definedName>
    <definedName function="false" hidden="false" localSheetId="38" name="SSPlant" vbProcedure="false">'[7]Input '!$A$1</definedName>
    <definedName function="false" hidden="false" localSheetId="38" name="SSS" vbProcedure="false">#REF!</definedName>
    <definedName function="false" hidden="false" localSheetId="38" name="Sttax" vbProcedure="false">#REF!</definedName>
    <definedName function="false" hidden="false" localSheetId="38" name="Study_Company" vbProcedure="false">#REF!</definedName>
    <definedName function="false" hidden="false" localSheetId="38" name="SWadit" vbProcedure="false">#REF!</definedName>
    <definedName function="false" hidden="false" localSheetId="38" name="SWadv" vbProcedure="false">#REF!</definedName>
    <definedName function="false" hidden="false" localSheetId="38" name="SWcash" vbProcedure="false">#REF!</definedName>
    <definedName function="false" hidden="false" localSheetId="38" name="SWcwip" vbProcedure="false">#REF!</definedName>
    <definedName function="false" hidden="false" localSheetId="38" name="SWdep" vbProcedure="false">#REF!</definedName>
    <definedName function="false" hidden="false" localSheetId="38" name="SWmatsup" vbProcedure="false">#REF!</definedName>
    <definedName function="false" hidden="false" localSheetId="38" name="SWplant" vbProcedure="false">#REF!</definedName>
    <definedName function="false" hidden="false" localSheetId="38" name="SWpp" vbProcedure="false">#REF!</definedName>
    <definedName function="false" hidden="false" localSheetId="38" name="SWstorg" vbProcedure="false">#REF!</definedName>
    <definedName function="false" hidden="false" localSheetId="38" name="TOTadit" vbProcedure="false">#REF!</definedName>
    <definedName function="false" hidden="false" localSheetId="38" name="TOTadv" vbProcedure="false">#REF!</definedName>
    <definedName function="false" hidden="false" localSheetId="38" name="TOTcash" vbProcedure="false">#REF!</definedName>
    <definedName function="false" hidden="false" localSheetId="38" name="TOTcwip" vbProcedure="false">#REF!</definedName>
    <definedName function="false" hidden="false" localSheetId="38" name="TOTdep" vbProcedure="false">#REF!</definedName>
    <definedName function="false" hidden="false" localSheetId="38" name="TOTmatsup" vbProcedure="false">#REF!</definedName>
    <definedName function="false" hidden="false" localSheetId="38" name="TOTplant" vbProcedure="false">#REF!</definedName>
    <definedName function="false" hidden="false" localSheetId="38" name="TOTpp" vbProcedure="false">#REF!</definedName>
    <definedName function="false" hidden="false" localSheetId="38" name="TOTstorg" vbProcedure="false">#REF!</definedName>
    <definedName function="false" hidden="false" localSheetId="38" name="Trans" vbProcedure="false">#REF!</definedName>
    <definedName function="false" hidden="false" localSheetId="38" name="valueline" vbProcedure="false">#REF!</definedName>
    <definedName function="false" hidden="false" localSheetId="38" name="WP_2_3" vbProcedure="false">#REF!</definedName>
    <definedName function="false" hidden="false" localSheetId="38" name="WP_3_1" vbProcedure="false">#REF!</definedName>
    <definedName function="false" hidden="false" localSheetId="38" name="WP_6_1" vbProcedure="false">#REF!</definedName>
    <definedName function="false" hidden="false" localSheetId="38" name="WP_6_1_1" vbProcedure="false">#REF!</definedName>
    <definedName function="false" hidden="false" localSheetId="38" name="WP_6_2" vbProcedure="false">#REF!</definedName>
    <definedName function="false" hidden="false" localSheetId="38" name="WP_6_2_1" vbProcedure="false">#REF!</definedName>
    <definedName function="false" hidden="false" localSheetId="38" name="WP_6_3" vbProcedure="false">#REF!</definedName>
    <definedName function="false" hidden="false" localSheetId="38" name="WP_6_3_1" vbProcedure="false">#REF!</definedName>
    <definedName function="false" hidden="false" localSheetId="38" name="WP_7_3" vbProcedure="false">#REF!</definedName>
    <definedName function="false" hidden="false" localSheetId="38" name="WP_7_6" vbProcedure="false">#REF!</definedName>
    <definedName function="false" hidden="false" localSheetId="38" name="WP_9_1" vbProcedure="false">#REF!</definedName>
    <definedName function="false" hidden="false" localSheetId="38" name="WP_B9b" vbProcedure="false">[13]WP_B9!$A$12289</definedName>
    <definedName function="false" hidden="false" localSheetId="38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38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localSheetId="38" name="\A" vbProcedure="false">'[1]Jun 99'!$CX$102</definedName>
    <definedName function="false" hidden="false" localSheetId="38" name="\P" vbProcedure="false">#REF!</definedName>
    <definedName function="false" hidden="false" localSheetId="38" name="\Q" vbProcedure="false">#REF!</definedName>
    <definedName function="false" hidden="false" localSheetId="38" name="\R" vbProcedure="false">#REF!</definedName>
    <definedName function="false" hidden="false" localSheetId="38" name="\S" vbProcedure="false">#REF!</definedName>
    <definedName function="false" hidden="false" localSheetId="38" name="\T" vbProcedure="false">#REF!</definedName>
    <definedName function="false" hidden="false" localSheetId="38" name="\U" vbProcedure="false">#REF!</definedName>
    <definedName function="false" hidden="false" localSheetId="38" name="_div10" vbProcedure="false">'[3]WP 1-2'!$A$769</definedName>
    <definedName function="false" hidden="false" localSheetId="38" name="_div21" vbProcedure="false">'[3]WP 1-2'!$A$769</definedName>
    <definedName function="false" hidden="false" localSheetId="38" name="_EXH1" vbProcedure="false">#REF!</definedName>
    <definedName function="false" hidden="false" localSheetId="38" name="_EXH6" vbProcedure="false">#REF!</definedName>
    <definedName function="false" hidden="false" localSheetId="38" name="_Key1" vbProcedure="false">#REF!</definedName>
    <definedName function="false" hidden="false" localSheetId="38" name="_Sort" vbProcedure="false">#REF!</definedName>
    <definedName function="false" hidden="false" localSheetId="39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39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940">
  <si>
    <t xml:space="preserve">INDEX TABLE CROSS REFERENCING PSE'S ADJUSTMENTS WITH PUBLIC COUNSEL'S ADJUSTMENT SCHEDULES INCLUDED AS PART OF EXHIBIT NO.__(JRD-3C)</t>
  </si>
  <si>
    <t xml:space="preserve">Public Counsel Revenue Requirement Summary</t>
  </si>
  <si>
    <t xml:space="preserve">Number or</t>
  </si>
  <si>
    <t xml:space="preserve">Incremental </t>
  </si>
  <si>
    <t xml:space="preserve">Equivalent Public Counsel Adjustment</t>
  </si>
  <si>
    <t xml:space="preserve">Staff/Public</t>
  </si>
  <si>
    <t xml:space="preserve">Made on Schedules Affecting:</t>
  </si>
  <si>
    <t xml:space="preserve">Counsel</t>
  </si>
  <si>
    <t xml:space="preserve">Number</t>
  </si>
  <si>
    <t xml:space="preserve">Adjustment Description</t>
  </si>
  <si>
    <t xml:space="preserve">Net Operating Income</t>
  </si>
  <si>
    <t xml:space="preserve">Rate Base</t>
  </si>
  <si>
    <t xml:space="preserve">Temperature Normalization</t>
  </si>
  <si>
    <t xml:space="preserve">Revenues &amp; Expenses</t>
  </si>
  <si>
    <t xml:space="preserve">C-1</t>
  </si>
  <si>
    <t xml:space="preserve">Net Interest Paid to IRS</t>
  </si>
  <si>
    <t xml:space="preserve">Federal Income Tax</t>
  </si>
  <si>
    <t xml:space="preserve">C-11</t>
  </si>
  <si>
    <t xml:space="preserve">Tax Benefits of Pro Forma Interest</t>
  </si>
  <si>
    <t xml:space="preserve">C-13</t>
  </si>
  <si>
    <t xml:space="preserve">Depreciation Study</t>
  </si>
  <si>
    <t xml:space="preserve">Pass-Through Revenue &amp; Expense</t>
  </si>
  <si>
    <t xml:space="preserve">Bad Debt</t>
  </si>
  <si>
    <t xml:space="preserve">Miscellaneous Operating Expense</t>
  </si>
  <si>
    <t xml:space="preserve">C-5</t>
  </si>
  <si>
    <t xml:space="preserve">Property Tax</t>
  </si>
  <si>
    <t xml:space="preserve">C-10</t>
  </si>
  <si>
    <t xml:space="preserve">Excise Tax &amp; Filing Fee</t>
  </si>
  <si>
    <t xml:space="preserve">D&amp;O Insurance</t>
  </si>
  <si>
    <t xml:space="preserve">C-9</t>
  </si>
  <si>
    <t xml:space="preserve">Interest on Customer Deposits</t>
  </si>
  <si>
    <t xml:space="preserve">Rate Case Expense</t>
  </si>
  <si>
    <t xml:space="preserve">Deferred G/L on Property Sales</t>
  </si>
  <si>
    <t xml:space="preserve">Property &amp; Liability Insurance</t>
  </si>
  <si>
    <t xml:space="preserve">C-4</t>
  </si>
  <si>
    <t xml:space="preserve">Pension Plan</t>
  </si>
  <si>
    <t xml:space="preserve">C-7</t>
  </si>
  <si>
    <t xml:space="preserve">C-8</t>
  </si>
  <si>
    <t xml:space="preserve">Wage Increase</t>
  </si>
  <si>
    <t xml:space="preserve">C-2</t>
  </si>
  <si>
    <t xml:space="preserve">Investment Plan</t>
  </si>
  <si>
    <t xml:space="preserve">Employee Insurance</t>
  </si>
  <si>
    <t xml:space="preserve">C-3</t>
  </si>
  <si>
    <t xml:space="preserve">Incentive Pay</t>
  </si>
  <si>
    <t xml:space="preserve">Merger Savings</t>
  </si>
  <si>
    <t xml:space="preserve">Fleet Vehicles</t>
  </si>
  <si>
    <t xml:space="preserve">Excess Aircraft Costs (PC-1 gas)</t>
  </si>
  <si>
    <t xml:space="preserve">C-12</t>
  </si>
  <si>
    <t xml:space="preserve">B-1</t>
  </si>
  <si>
    <t xml:space="preserve">Normalize Injuries and Damages (PC-2 gas)</t>
  </si>
  <si>
    <t xml:space="preserve">C-6</t>
  </si>
  <si>
    <t xml:space="preserve">Jackson Prairie Plant (PC-3 gas)</t>
  </si>
  <si>
    <t xml:space="preserve">B-2</t>
  </si>
  <si>
    <t xml:space="preserve">CHANGES REFLECTED IN PUBLIC COUNSEL'S GAS REVENUE</t>
  </si>
  <si>
    <t xml:space="preserve">REQUIREMENT SCHEDULES FILED POST PSE REBUTTAL</t>
  </si>
  <si>
    <t xml:space="preserve">Revenue</t>
  </si>
  <si>
    <t xml:space="preserve">Change</t>
  </si>
  <si>
    <t xml:space="preserve">Requirement</t>
  </si>
  <si>
    <t xml:space="preserve">No.</t>
  </si>
  <si>
    <t xml:space="preserve">Adjustment Changed and Reason for Change</t>
  </si>
  <si>
    <t xml:space="preserve">Impact</t>
  </si>
  <si>
    <t xml:space="preserve">Public Counsel Revenue Excess Reflected in Response to Bench Request No. 1</t>
  </si>
  <si>
    <t xml:space="preserve">Difference in Working Capital starting point</t>
  </si>
  <si>
    <t xml:space="preserve">Interest synchronization - just the roll out effects of a lower updated rate base value affecting Adj't No. 5</t>
  </si>
  <si>
    <t xml:space="preserve">Posted PSE merger-related advertising adjustment on Schedule 9</t>
  </si>
  <si>
    <t xml:space="preserve">Increased property tax to agree with PSE's update -reflected on Schedule 10</t>
  </si>
  <si>
    <t xml:space="preserve">Accepted PSE Rebuttal position on Customer Deposits/working capital</t>
  </si>
  <si>
    <t xml:space="preserve">Eliminated October 2009 union wage increase inadvertently included in original BR No. 1 response</t>
  </si>
  <si>
    <t xml:space="preserve">Correction of Jackon Prairie Plant Adjustment</t>
  </si>
  <si>
    <t xml:space="preserve">Eliminated adjustment posted when responding to original Bench Request 1 that was made</t>
  </si>
  <si>
    <t xml:space="preserve">to reconcile for a starting point NOI error that was included within the original Exhibit No.</t>
  </si>
  <si>
    <t xml:space="preserve">JRD-3C that is no longer necessary since we are utilizing the correct starting point NOI</t>
  </si>
  <si>
    <t xml:space="preserve">in this corrected update filing.</t>
  </si>
  <si>
    <t xml:space="preserve">Subtotal:  Modification of Public Counsel's Recommended Revenue Requirement Due to Corrections, </t>
  </si>
  <si>
    <t xml:space="preserve">Acceptance of a Number of PSE "Update" Adjustments, and Reflection of PSE's acceptance of Staff</t>
  </si>
  <si>
    <t xml:space="preserve">Adjustments Not Originally Proposed by Public Counsel</t>
  </si>
  <si>
    <t xml:space="preserve">Puget Sound Energy - Gas</t>
  </si>
  <si>
    <t xml:space="preserve">Pro Forma Results of Operations</t>
  </si>
  <si>
    <t xml:space="preserve">Actual </t>
  </si>
  <si>
    <t xml:space="preserve">Adjusted</t>
  </si>
  <si>
    <t xml:space="preserve">Revenue </t>
  </si>
  <si>
    <t xml:space="preserve">Achieved</t>
  </si>
  <si>
    <t xml:space="preserve">Line</t>
  </si>
  <si>
    <t xml:space="preserve">Results</t>
  </si>
  <si>
    <t xml:space="preserve">Total</t>
  </si>
  <si>
    <t xml:space="preserve">Results </t>
  </si>
  <si>
    <t xml:space="preserve">Description</t>
  </si>
  <si>
    <t xml:space="preserve">of Operations</t>
  </si>
  <si>
    <t xml:space="preserve">Adjustments</t>
  </si>
  <si>
    <t xml:space="preserve">Deficiency</t>
  </si>
  <si>
    <t xml:space="preserve">(a) </t>
  </si>
  <si>
    <t xml:space="preserve">(b) </t>
  </si>
  <si>
    <t xml:space="preserve">(c)=(a)+(b)</t>
  </si>
  <si>
    <t xml:space="preserve">(d) </t>
  </si>
  <si>
    <t xml:space="preserve">(e)</t>
  </si>
  <si>
    <t xml:space="preserve">Operating Revenues:</t>
  </si>
  <si>
    <t xml:space="preserve">Rate Increase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Operating Revenue Deductions:</t>
  </si>
  <si>
    <t xml:space="preserve">Gas Costs:</t>
  </si>
  <si>
    <t xml:space="preserve">Purchased Gas</t>
  </si>
  <si>
    <t xml:space="preserve">Total Production Expenses</t>
  </si>
  <si>
    <t xml:space="preserve">Other Energy Supply Expenses</t>
  </si>
  <si>
    <t xml:space="preserve">Transmission Expense</t>
  </si>
  <si>
    <t xml:space="preserve">Distribution Expense</t>
  </si>
  <si>
    <t xml:space="preserve">Customer Accounts Expense</t>
  </si>
  <si>
    <t xml:space="preserve">Customer Service Expense</t>
  </si>
  <si>
    <t xml:space="preserve">Conservation Amortization</t>
  </si>
  <si>
    <t xml:space="preserve">Administrative &amp; General Expense</t>
  </si>
  <si>
    <t xml:space="preserve">Depreciation</t>
  </si>
  <si>
    <t xml:space="preserve">Amortization</t>
  </si>
  <si>
    <t xml:space="preserve">Amortization Property Gain/Loss</t>
  </si>
  <si>
    <t xml:space="preserve">Other Operating Expense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Expense</t>
  </si>
  <si>
    <t xml:space="preserve">Net Operating Income:</t>
  </si>
  <si>
    <t xml:space="preserve">Rate Base:</t>
  </si>
  <si>
    <t xml:space="preserve">Gross Utility Plant In Service</t>
  </si>
  <si>
    <t xml:space="preserve">Accum. Depreciation and Amortization</t>
  </si>
  <si>
    <t xml:space="preserve">Deferred Taxes</t>
  </si>
  <si>
    <t xml:space="preserve">Other</t>
  </si>
  <si>
    <t xml:space="preserve">Total Net Investment</t>
  </si>
  <si>
    <t xml:space="preserve">Allowance for Working Capital</t>
  </si>
  <si>
    <t xml:space="preserve">Total Rate Base</t>
  </si>
  <si>
    <t xml:space="preserve">Rate of Return</t>
  </si>
  <si>
    <t xml:space="preserve">Puget Sound Energy - Gas </t>
  </si>
  <si>
    <t xml:space="preserve">Adjustment Detail (Page 1)</t>
  </si>
  <si>
    <t xml:space="preserve">Temperature</t>
  </si>
  <si>
    <t xml:space="preserve">Revenues and</t>
  </si>
  <si>
    <t xml:space="preserve">Net Interest</t>
  </si>
  <si>
    <t xml:space="preserve">Federal</t>
  </si>
  <si>
    <t xml:space="preserve">Tax Benefit of Pro</t>
  </si>
  <si>
    <t xml:space="preserve">Normalization</t>
  </si>
  <si>
    <t xml:space="preserve">Expenses</t>
  </si>
  <si>
    <t xml:space="preserve">to IRS</t>
  </si>
  <si>
    <t xml:space="preserve"> Income Tax</t>
  </si>
  <si>
    <t xml:space="preserve">Forma Interest</t>
  </si>
  <si>
    <t xml:space="preserve">Study</t>
  </si>
  <si>
    <t xml:space="preserve">Adj. 9.01</t>
  </si>
  <si>
    <t xml:space="preserve">Adj. 9.02</t>
  </si>
  <si>
    <t xml:space="preserve">Adj. 9.03</t>
  </si>
  <si>
    <t xml:space="preserve">Adj. 9.04</t>
  </si>
  <si>
    <t xml:space="preserve">Adj. 9.05</t>
  </si>
  <si>
    <t xml:space="preserve">Adj. 9.06</t>
  </si>
  <si>
    <t xml:space="preserve">(c)</t>
  </si>
  <si>
    <t xml:space="preserve">(f)</t>
  </si>
  <si>
    <t xml:space="preserve">(g)</t>
  </si>
  <si>
    <t xml:space="preserve"> </t>
  </si>
  <si>
    <t xml:space="preserve">Adjustment Detail (Page 2)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 &amp;</t>
  </si>
  <si>
    <t xml:space="preserve">D&amp;O</t>
  </si>
  <si>
    <t xml:space="preserve">Interest on </t>
  </si>
  <si>
    <t xml:space="preserve">Rev &amp; Exp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Adj. 9.07</t>
  </si>
  <si>
    <t xml:space="preserve">Adj. 9.08</t>
  </si>
  <si>
    <t xml:space="preserve">Adj. 9.09</t>
  </si>
  <si>
    <t xml:space="preserve">Adj. 9.10</t>
  </si>
  <si>
    <t xml:space="preserve">Adj. 9.11</t>
  </si>
  <si>
    <t xml:space="preserve">Adj. 9.12</t>
  </si>
  <si>
    <t xml:space="preserve">Adj. 9.13</t>
  </si>
  <si>
    <t xml:space="preserve">(h) </t>
  </si>
  <si>
    <t xml:space="preserve">(i) </t>
  </si>
  <si>
    <t xml:space="preserve">(j)</t>
  </si>
  <si>
    <t xml:space="preserve">(k) </t>
  </si>
  <si>
    <t xml:space="preserve">(l)</t>
  </si>
  <si>
    <t xml:space="preserve">(m)</t>
  </si>
  <si>
    <t xml:space="preserve">(n)</t>
  </si>
  <si>
    <t xml:space="preserve">Other Power Supply Expenses</t>
  </si>
  <si>
    <t xml:space="preserve">Adjustment Detail (Page 3)</t>
  </si>
  <si>
    <t xml:space="preserve">Rate Case</t>
  </si>
  <si>
    <t xml:space="preserve">Deferred Gain/Loss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on Property Sales</t>
  </si>
  <si>
    <t xml:space="preserve">Liability Insurance</t>
  </si>
  <si>
    <t xml:space="preserve">Plan</t>
  </si>
  <si>
    <t xml:space="preserve">Increase</t>
  </si>
  <si>
    <t xml:space="preserve">Adj. 9.14</t>
  </si>
  <si>
    <t xml:space="preserve">Adj. 9.15</t>
  </si>
  <si>
    <t xml:space="preserve">Adj. 9.16</t>
  </si>
  <si>
    <t xml:space="preserve">Adj. 9.17</t>
  </si>
  <si>
    <t xml:space="preserve">Adj. 9.18</t>
  </si>
  <si>
    <t xml:space="preserve">Adj. 9.19</t>
  </si>
  <si>
    <t xml:space="preserve">Adj. 9.20</t>
  </si>
  <si>
    <t xml:space="preserve">(o) </t>
  </si>
  <si>
    <t xml:space="preserve">(p) </t>
  </si>
  <si>
    <t xml:space="preserve">(q)</t>
  </si>
  <si>
    <t xml:space="preserve">(r) </t>
  </si>
  <si>
    <t xml:space="preserve">(s)</t>
  </si>
  <si>
    <t xml:space="preserve">(t)</t>
  </si>
  <si>
    <t xml:space="preserve">(u)</t>
  </si>
  <si>
    <t xml:space="preserve">Adjustment Detail (Page 4)</t>
  </si>
  <si>
    <t xml:space="preserve">Incentive</t>
  </si>
  <si>
    <t xml:space="preserve">Merger</t>
  </si>
  <si>
    <t xml:space="preserve">Fleet</t>
  </si>
  <si>
    <t xml:space="preserve">Excess Aircraft</t>
  </si>
  <si>
    <t xml:space="preserve">Normalize</t>
  </si>
  <si>
    <t xml:space="preserve">Jackon Prairie</t>
  </si>
  <si>
    <t xml:space="preserve">Pay</t>
  </si>
  <si>
    <t xml:space="preserve">Savings</t>
  </si>
  <si>
    <t xml:space="preserve">Vehicles</t>
  </si>
  <si>
    <t xml:space="preserve">Costs</t>
  </si>
  <si>
    <t xml:space="preserve">Injuries &amp; Damages</t>
  </si>
  <si>
    <t xml:space="preserve">Plant</t>
  </si>
  <si>
    <t xml:space="preserve">Results of</t>
  </si>
  <si>
    <t xml:space="preserve">Adj. 9.21</t>
  </si>
  <si>
    <t xml:space="preserve">Adj. 9.22</t>
  </si>
  <si>
    <t xml:space="preserve">Adj. 9.23</t>
  </si>
  <si>
    <t xml:space="preserve">Adj. 9.24</t>
  </si>
  <si>
    <t xml:space="preserve">Adj. 9.25</t>
  </si>
  <si>
    <t xml:space="preserve">Adj. 9.26</t>
  </si>
  <si>
    <t xml:space="preserve">Adjustment</t>
  </si>
  <si>
    <t xml:space="preserve">Operations</t>
  </si>
  <si>
    <t xml:space="preserve">(v) </t>
  </si>
  <si>
    <t xml:space="preserve">(w) 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 </t>
  </si>
  <si>
    <t xml:space="preserve">(ad)</t>
  </si>
  <si>
    <t xml:space="preserve">Puget Sound Energy</t>
  </si>
  <si>
    <t xml:space="preserve">Docket UE-090704/UG-090705</t>
  </si>
  <si>
    <t xml:space="preserve">PUGET SOUND ENERGY-GAS </t>
  </si>
  <si>
    <t xml:space="preserve">ADJUSTMENT 9.01 TEMPERATURE NORMALIZATION</t>
  </si>
  <si>
    <t xml:space="preserve">FOR THE TWELVE MONTHS ENDED DECEMBER  31, 2008</t>
  </si>
  <si>
    <t xml:space="preserve">GENERAL RATE INCREASE</t>
  </si>
  <si>
    <t xml:space="preserve">UNCONTESTED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TEMPERATURE NORMALIZATION ADJUSTMENT:</t>
  </si>
  <si>
    <t xml:space="preserve">TEMP ADJ</t>
  </si>
  <si>
    <t xml:space="preserve">THERMS</t>
  </si>
  <si>
    <t xml:space="preserve">CHANGE</t>
  </si>
  <si>
    <t xml:space="preserve">REVENUE ADJUSTMENT:</t>
  </si>
  <si>
    <t xml:space="preserve">Residential (23, 53)</t>
  </si>
  <si>
    <t xml:space="preserve">Residential (16)</t>
  </si>
  <si>
    <t xml:space="preserve">Commercial &amp; industrial (31)</t>
  </si>
  <si>
    <t xml:space="preserve">Large volume (41)</t>
  </si>
  <si>
    <t xml:space="preserve">Compressed natural gas (50)</t>
  </si>
  <si>
    <t xml:space="preserve">Interruptible (85)</t>
  </si>
  <si>
    <t xml:space="preserve">Limited interruptible (86)</t>
  </si>
  <si>
    <t xml:space="preserve">Non exclusive interruptible (87)</t>
  </si>
  <si>
    <t xml:space="preserve">Transportation (57)</t>
  </si>
  <si>
    <t xml:space="preserve">Contracts (99)</t>
  </si>
  <si>
    <t xml:space="preserve">INCREASE (DECREASE) SALES TO CUSTOMERS</t>
  </si>
  <si>
    <t xml:space="preserve">OPERATING EXPENSES</t>
  </si>
  <si>
    <t xml:space="preserve">PURCHASED GAS COST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</t>
  </si>
  <si>
    <t xml:space="preserve">INCREASE (DECREASE) INCOME</t>
  </si>
  <si>
    <t xml:space="preserve">INCREASE (DECREASE) FIT @</t>
  </si>
  <si>
    <t xml:space="preserve">INCREASE (DECREASE) NOI</t>
  </si>
  <si>
    <t xml:space="preserve">ADJUSTMENT 9.02 REVENUE AND EXPENSES</t>
  </si>
  <si>
    <t xml:space="preserve">CONTESTED</t>
  </si>
  <si>
    <t xml:space="preserve">SALES TO CUSTOMERS:</t>
  </si>
  <si>
    <t xml:space="preserve">ADD GRC INCREASE DOCKET UG-072301</t>
  </si>
  <si>
    <t xml:space="preserve">RECLASS PENALTIES AND NEW CUSTOMER REVENUE TO</t>
  </si>
  <si>
    <t xml:space="preserve">OTHER OPERATING</t>
  </si>
  <si>
    <t xml:space="preserve">OCTOBER 2007 PURCHASED GAS </t>
  </si>
  <si>
    <t xml:space="preserve">ADJUSTMENT, DOCKET UG-071775.</t>
  </si>
  <si>
    <t xml:space="preserve">CONSERVATION ADJUSTMENT</t>
  </si>
  <si>
    <t xml:space="preserve">TRUE UP CHANGE IN UNBILLED</t>
  </si>
  <si>
    <t xml:space="preserve">OTHER ADJUSTMENTS</t>
  </si>
  <si>
    <t xml:space="preserve">RESTATING ADJUSTMENTS SALES TO CUSTOMERS</t>
  </si>
  <si>
    <t xml:space="preserve">TOTAL INCREASE (DECREASE) SALES TO CUSTOMERS</t>
  </si>
  <si>
    <t xml:space="preserve">OTHER OPERATING REVENUES</t>
  </si>
  <si>
    <t xml:space="preserve">RENTALS:</t>
  </si>
  <si>
    <t xml:space="preserve">ADD GRC INCREASE DOCKET 060266</t>
  </si>
  <si>
    <t xml:space="preserve">RECLASS PENALTIES AND NEW CUSTOMER REVENUE</t>
  </si>
  <si>
    <t xml:space="preserve">FROM SALES TO CUSTOMERS</t>
  </si>
  <si>
    <t xml:space="preserve">REMOVE EVERETT DELTA LEASE REVENUES</t>
  </si>
  <si>
    <t xml:space="preserve">TOTAL INCREASE (DECREASE) OTHER OPERATING REVENUE</t>
  </si>
  <si>
    <t xml:space="preserve">TOTAL INCREASE (DECREASE) REVENUES</t>
  </si>
  <si>
    <t xml:space="preserve">OPERATING EXPENSES:</t>
  </si>
  <si>
    <t xml:space="preserve">2007 GRC INCREASE DOCKET UG-072301</t>
  </si>
  <si>
    <t xml:space="preserve">RECLASS PENALITIES AND NEW CUSTOMER REVENUE TO</t>
  </si>
  <si>
    <t xml:space="preserve">OCTOBER 2007 PURCHASED GAS ADJUSTMENT </t>
  </si>
  <si>
    <t xml:space="preserve">DOCKET UG-071775</t>
  </si>
  <si>
    <t xml:space="preserve">CONSERVATION</t>
  </si>
  <si>
    <t xml:space="preserve">TOTAL PURCHASE GAS COSTS</t>
  </si>
  <si>
    <t xml:space="preserve">The impact of the changes to this PSE adjustment were reflected within Schedule C-1</t>
  </si>
  <si>
    <t xml:space="preserve">of Exhibit No.__(JRD-3C)</t>
  </si>
  <si>
    <t xml:space="preserve">Witness:  J. Dittmer</t>
  </si>
  <si>
    <t xml:space="preserve">Docket Nos. UE-090704 &amp; UG-090705</t>
  </si>
  <si>
    <t xml:space="preserve">Exhibit No._____(JRD-3C)</t>
  </si>
  <si>
    <t xml:space="preserve">Page 8 of 21</t>
  </si>
  <si>
    <t xml:space="preserve">Schedule C-1-Gas</t>
  </si>
  <si>
    <t xml:space="preserve">PUGET SOUND ENERGY - GAS</t>
  </si>
  <si>
    <t xml:space="preserve">Adjusted Operations for the Test Year Ended December 31, 2008</t>
  </si>
  <si>
    <t xml:space="preserve">Reverse PSE Proposed Conservation Adjustment</t>
  </si>
  <si>
    <t xml:space="preserve">Amount</t>
  </si>
  <si>
    <t xml:space="preserve">Source</t>
  </si>
  <si>
    <t xml:space="preserve">(a)</t>
  </si>
  <si>
    <t xml:space="preserve">(b)</t>
  </si>
  <si>
    <t xml:space="preserve">Increase revenues for Conservation Adjustment</t>
  </si>
  <si>
    <t xml:space="preserve">proposed by PSE</t>
  </si>
  <si>
    <t xml:space="preserve">Increase Purchased Gas cost related to</t>
  </si>
  <si>
    <t xml:space="preserve">PSE'sConservation Adjustment</t>
  </si>
  <si>
    <t xml:space="preserve">Increase in Gross Margin</t>
  </si>
  <si>
    <t xml:space="preserve">Line 2 - Line 4</t>
  </si>
  <si>
    <t xml:space="preserve">Uncollectibles per PSE's Supplemental Filing</t>
  </si>
  <si>
    <t xml:space="preserve">Uncollectibles without Conservation Adjustment</t>
  </si>
  <si>
    <t xml:space="preserve">Increase in Uncollectibles Expense</t>
  </si>
  <si>
    <t xml:space="preserve">Line 7 - Line 6</t>
  </si>
  <si>
    <t xml:space="preserve">Annual Filing Fees per PSE supplemental filing</t>
  </si>
  <si>
    <t xml:space="preserve">Annual Filing Fees without Conservation Adjustment</t>
  </si>
  <si>
    <t xml:space="preserve">Increase in Annual filing fees</t>
  </si>
  <si>
    <t xml:space="preserve">Line 10 - Line 9</t>
  </si>
  <si>
    <t xml:space="preserve">State Utility Tax per PSE's Supplemental Filing</t>
  </si>
  <si>
    <t xml:space="preserve">State Utility Tax without Conservation Adjustment</t>
  </si>
  <si>
    <t xml:space="preserve">Increase in State Utility Tax</t>
  </si>
  <si>
    <t xml:space="preserve">Line 13 - Line 12</t>
  </si>
  <si>
    <t xml:space="preserve">Net increase in operating income before tax</t>
  </si>
  <si>
    <t xml:space="preserve">Line 5-8-11-14</t>
  </si>
  <si>
    <t xml:space="preserve">FIT at 35%</t>
  </si>
  <si>
    <t xml:space="preserve">Increase to Net Operating Income</t>
  </si>
  <si>
    <t xml:space="preserve">Line 15 - Line 16</t>
  </si>
  <si>
    <t xml:space="preserve">Exhibit No. __(MJS-9), Page 9.02</t>
  </si>
  <si>
    <t xml:space="preserve">Response to Staff Data Request No. 139</t>
  </si>
  <si>
    <t xml:space="preserve">ADJUSTMENT 9.03 NET INTEREST PAID TO IRS ON SSCM</t>
  </si>
  <si>
    <t xml:space="preserve">FOR TWELVE MONTHS ENDED DECEMBER 31, 2008</t>
  </si>
  <si>
    <t xml:space="preserve">ADJUSTED</t>
  </si>
  <si>
    <t xml:space="preserve">TEST YEAR</t>
  </si>
  <si>
    <t xml:space="preserve">RATE YEAR</t>
  </si>
  <si>
    <t xml:space="preserve">DEFERRED SSCM NET INTEREST PAID TO IRS</t>
  </si>
  <si>
    <t xml:space="preserve">GROSS DEFERRED BALANCE</t>
  </si>
  <si>
    <t xml:space="preserve">ACCUM AMORTIZATION</t>
  </si>
  <si>
    <t xml:space="preserve">DEFERRED FEDERAL INCOME TAX</t>
  </si>
  <si>
    <t xml:space="preserve">NET DEFERRED INTEREST ADDITION TO RATEBASE</t>
  </si>
  <si>
    <t xml:space="preserve">AMORTIZATION OF DEFERRED SSCM NET INTEREST PAID TO IRS</t>
  </si>
  <si>
    <t xml:space="preserve">AMORTIZATION EXPENSE</t>
  </si>
  <si>
    <t xml:space="preserve">TOTAL OPERATING EXPENSES</t>
  </si>
  <si>
    <t xml:space="preserve">INCREASE (DECREASE) EXPENSE</t>
  </si>
  <si>
    <t xml:space="preserve">ADJUSTMENT 9.04  INCOME TAX</t>
  </si>
  <si>
    <t xml:space="preserve">GENERAL RATE CASE</t>
  </si>
  <si>
    <t xml:space="preserve">AMOUNT</t>
  </si>
  <si>
    <t xml:space="preserve">TAXABLE INCOME AS PROPOSED BY PSE</t>
  </si>
  <si>
    <t xml:space="preserve">ELIMINATE SECTION 162 M LIMITATION</t>
  </si>
  <si>
    <t xml:space="preserve">PUBLIC COUNSEL PROPOSED TAXABLE INCOME</t>
  </si>
  <si>
    <t xml:space="preserve">FEDERAL INCOME TAX </t>
  </si>
  <si>
    <t xml:space="preserve">   CURRENT FIT    @</t>
  </si>
  <si>
    <t xml:space="preserve">   DEFERRED FIT - DEBIT</t>
  </si>
  <si>
    <t xml:space="preserve">   DEFERRED FIT - CREDIT</t>
  </si>
  <si>
    <t xml:space="preserve">   DEFERRED FIT - INV TAX CREDIT, NET OF AMORTIZATION</t>
  </si>
  <si>
    <t xml:space="preserve">                    TOTAL RESTATED FIT</t>
  </si>
  <si>
    <t xml:space="preserve">FIT PER BOOKS:</t>
  </si>
  <si>
    <t xml:space="preserve">   CURRENT FIT    </t>
  </si>
  <si>
    <t xml:space="preserve">                    TOTAL CHARGED TO EXPENSE</t>
  </si>
  <si>
    <t xml:space="preserve">INCREASE(DECREASE) FIT</t>
  </si>
  <si>
    <t xml:space="preserve">INCREASE(DECREASE) DEFERRED FIT</t>
  </si>
  <si>
    <t xml:space="preserve">INCREASE(DECREASE) ITC</t>
  </si>
  <si>
    <t xml:space="preserve">INCREASE(DECREASE) NOI </t>
  </si>
  <si>
    <t xml:space="preserve">The impact of the changes to this PSE adjustment were reflected within Schedule C-11</t>
  </si>
  <si>
    <t xml:space="preserve">of Exhibit No.__(JRD-3C). </t>
  </si>
  <si>
    <t xml:space="preserve">PSE adopted Public Counsel's adjustment for removing the Section 162 M deduction for</t>
  </si>
  <si>
    <t xml:space="preserve">executive compensation. As a result, there is no longer any difference between Public </t>
  </si>
  <si>
    <t xml:space="preserve">Counsel and PSE on income tax expense</t>
  </si>
  <si>
    <t xml:space="preserve">Page 18 of 21</t>
  </si>
  <si>
    <t xml:space="preserve">Schedule C-11-Gas</t>
  </si>
  <si>
    <t xml:space="preserve">PUGET SOUND ENERGY- GAS</t>
  </si>
  <si>
    <t xml:space="preserve">Eliminate Section 16(m) Permanent Tax Difference</t>
  </si>
  <si>
    <t xml:space="preserve">Section 162(m) limitation reflected as an "Permanent"</t>
  </si>
  <si>
    <t xml:space="preserve">PSE W/P</t>
  </si>
  <si>
    <t xml:space="preserve">add to book income for purporses of calculating </t>
  </si>
  <si>
    <t xml:space="preserve">"4.04G Federal</t>
  </si>
  <si>
    <t xml:space="preserve">proforma current income tax expense</t>
  </si>
  <si>
    <t xml:space="preserve">Income Tax.xls"</t>
  </si>
  <si>
    <t xml:space="preserve">Federal income tax rate</t>
  </si>
  <si>
    <t xml:space="preserve">Increase in current Federal income tax expense</t>
  </si>
  <si>
    <t xml:space="preserve">associated with non-recurring Section 162(m) </t>
  </si>
  <si>
    <t xml:space="preserve">limitation permanent book/tax timing difference</t>
  </si>
  <si>
    <t xml:space="preserve">Line 3 X Line 4</t>
  </si>
  <si>
    <t xml:space="preserve">Adjustment to eliminate the impact of non-recurring</t>
  </si>
  <si>
    <t xml:space="preserve">increase in Federal income tax expense</t>
  </si>
  <si>
    <t xml:space="preserve">attributable to non-tax deductible executive</t>
  </si>
  <si>
    <t xml:space="preserve">compensation in excess of $1.0 million dollars</t>
  </si>
  <si>
    <t xml:space="preserve">ADJUSTMENT 9.05  BENEFIT OF PRO FORMA INTERES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TEREST EXPENSE ITEMS PER BOOKS:</t>
  </si>
  <si>
    <t xml:space="preserve">INTEREST ON LONG TERM DEBT</t>
  </si>
  <si>
    <t xml:space="preserve">AMORTIZATION OF DEBT DISCOUNT</t>
  </si>
  <si>
    <t xml:space="preserve">    AND EXPENSE, NET OF PREMIUMS</t>
  </si>
  <si>
    <t xml:space="preserve">INTEREST ON DEBT TO ASSOCIATED</t>
  </si>
  <si>
    <t xml:space="preserve">ASSOCIATED COMPANIES</t>
  </si>
  <si>
    <t xml:space="preserve">OTHER INTEREST EXPENSE</t>
  </si>
  <si>
    <t xml:space="preserve">LESS:  INTEREST ON CUSTOMER DEPOSITS</t>
  </si>
  <si>
    <t xml:space="preserve">CHARGED TO EXPENSE IN TEST YEAR</t>
  </si>
  <si>
    <t xml:space="preserve">INCREASE (DECREASE) FIT @ </t>
  </si>
  <si>
    <t xml:space="preserve">The impact of changes to this PSE-proposed adjustment was reflected</t>
  </si>
  <si>
    <t xml:space="preserve">on Schedule C-13 of Public Counsel Exhibit No.__(JRD-3C)</t>
  </si>
  <si>
    <t xml:space="preserve">Note:  While this has been designated as a "Contested" issue, it is only contested in the </t>
  </si>
  <si>
    <t xml:space="preserve">sense that Public Counsel is recommending a different cost of capital and rate base than that</t>
  </si>
  <si>
    <t xml:space="preserve">being proposed by PSE.  There is no difference in methodology for developing this adjustment.</t>
  </si>
  <si>
    <t xml:space="preserve">ADJUSTMENT 9.06 DEPRECIATION STUDY</t>
  </si>
  <si>
    <t xml:space="preserve">ADJUSTMENT TO OPERATING EXPENSES</t>
  </si>
  <si>
    <t xml:space="preserve">403 DEPRECIATION EXPENSE</t>
  </si>
  <si>
    <t xml:space="preserve">403 GAS PORTION OF COMMON</t>
  </si>
  <si>
    <t xml:space="preserve">403 DEPR. EXP. ON ASSETS NOT INCLUDED IN STUDY</t>
  </si>
  <si>
    <t xml:space="preserve">SUBTOTAL DEPRECIATION EXPENSE 403</t>
  </si>
  <si>
    <t xml:space="preserve">403.1 DEPR. EXP- FAS 143 (RECOVERED IN RATES)</t>
  </si>
  <si>
    <t xml:space="preserve">403.1 DEPR. EXP - FAS 143 (NOT RECOVERED IN RATES)</t>
  </si>
  <si>
    <t xml:space="preserve">SUBTOTAL DEPRECIATION EXPENSE 403.1</t>
  </si>
  <si>
    <t xml:space="preserve">TOTAL DEPRECIATION EXPENSE</t>
  </si>
  <si>
    <t xml:space="preserve">4111 ACCRETION EXP. - FAS 143 (RECOVERED IN RATES)</t>
  </si>
  <si>
    <t xml:space="preserve">4111 ACCRETION EXP. - FAS 143 (NOT RECOVERED IN RATES)</t>
  </si>
  <si>
    <t xml:space="preserve">SUBTOTAL ACCRETION EXPENSE 411.1</t>
  </si>
  <si>
    <t xml:space="preserve">FLEET DEPR. EXP. ON INC STMNT NOT RECORDED IN 403</t>
  </si>
  <si>
    <t xml:space="preserve">INCREASE(DECREASE) EXPENSE</t>
  </si>
  <si>
    <t xml:space="preserve">INCREASE(DECREASE) DFIT</t>
  </si>
  <si>
    <t xml:space="preserve">INCREASE(DECREASE) FIT @</t>
  </si>
  <si>
    <t xml:space="preserve">INCREASE(DECREASE) NOI</t>
  </si>
  <si>
    <t xml:space="preserve">ADJUSTMENT TO RATE BASE</t>
  </si>
  <si>
    <t xml:space="preserve">ADJUST ACCUM DEPR FOR ADDITIONAL DEPR EXP (50% OF LINE 19)</t>
  </si>
  <si>
    <t xml:space="preserve">ADJUST ACCUMULATED DFIT FOR ADDITIONAL EXPENSE (50% OF LINE 21)</t>
  </si>
  <si>
    <t xml:space="preserve">TOTAL ADJUSTMENT TO RATEBASE</t>
  </si>
  <si>
    <t xml:space="preserve">ADJUSTMENT 9.07 PASS THROUGH REVENUE AND EXPENSE</t>
  </si>
  <si>
    <t xml:space="preserve">REMOVE REVENUES ASSOCIATED WITH RIDERS:</t>
  </si>
  <si>
    <t xml:space="preserve">REMOVE LOW INCOME - SCHEDULE 129</t>
  </si>
  <si>
    <t xml:space="preserve">REMOVE CONSERVATION - SCHEDULE 120</t>
  </si>
  <si>
    <t xml:space="preserve">REMOVE REVENUE ASSOC WITH PGA AMORTIZATION - SCHEDULE 106</t>
  </si>
  <si>
    <t xml:space="preserve">REMOVE MUNICIPAL TAXES ASSOC WITH SALES TO CUSTOMERS</t>
  </si>
  <si>
    <t xml:space="preserve">REMOVE MUNICIPAL TAXES ASSOC WITH OTHER OPRTG REV</t>
  </si>
  <si>
    <t xml:space="preserve">TOTAL (INCREASE) DECREASE REVENUES</t>
  </si>
  <si>
    <t xml:space="preserve">ADJUST REVENUE SENSITIVE ITEMS FOR REMOVAL OF REVENUE:</t>
  </si>
  <si>
    <t xml:space="preserve">BAD DEBTS</t>
  </si>
  <si>
    <t xml:space="preserve">ANNUAL FILING FEE</t>
  </si>
  <si>
    <t xml:space="preserve">STATE UTILITY TAX</t>
  </si>
  <si>
    <t xml:space="preserve">TOTAL INCREASE (DECREASE) EXPENSE</t>
  </si>
  <si>
    <t xml:space="preserve">REMOVE EXPENSES ASSOCIATED WITH RIDERS</t>
  </si>
  <si>
    <t xml:space="preserve">REMOVE LOW INCOME AMORTIZATION - SCHEDULE 129</t>
  </si>
  <si>
    <t xml:space="preserve">REMOVE CONSERVATION AMORTIZATION - SCHEDULE 120</t>
  </si>
  <si>
    <t xml:space="preserve">REMOVE PGA DEFERRAL AMORTIZATION EXP - SCHEDULE 106</t>
  </si>
  <si>
    <t xml:space="preserve">INCL. ABOVE</t>
  </si>
  <si>
    <t xml:space="preserve">INCREASE (DECREASE) IN OPERATING INCOME BEFORE TAXES</t>
  </si>
  <si>
    <t xml:space="preserve">INCREASE (DECREASE) FIT</t>
  </si>
  <si>
    <t xml:space="preserve">ADJUSTMENT 9.08 BAD DEBTS</t>
  </si>
  <si>
    <t xml:space="preserve">NET</t>
  </si>
  <si>
    <t xml:space="preserve">GROSS</t>
  </si>
  <si>
    <t xml:space="preserve">WRITEOFFS</t>
  </si>
  <si>
    <t xml:space="preserve">REVENUES</t>
  </si>
  <si>
    <t xml:space="preserve">1</t>
  </si>
  <si>
    <t xml:space="preserve">12 MOS ENDED</t>
  </si>
  <si>
    <t xml:space="preserve">DECEMBER</t>
  </si>
  <si>
    <t xml:space="preserve">AUGUST</t>
  </si>
  <si>
    <t xml:space="preserve">3-Yr Average of Net Write Off Rate</t>
  </si>
  <si>
    <t xml:space="preserve">Test Period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ADJUSTMENT 9.09 MISCELLANEOUS OPERATING EXPENSE</t>
  </si>
  <si>
    <t xml:space="preserve">LINE NO.</t>
  </si>
  <si>
    <t xml:space="preserve">Test Year</t>
  </si>
  <si>
    <t xml:space="preserve">Restated Proforma Level</t>
  </si>
  <si>
    <t xml:space="preserve">OPERATING REVENUES</t>
  </si>
  <si>
    <t xml:space="preserve">Amortization of Summit Buyout Purchase Option</t>
  </si>
  <si>
    <t xml:space="preserve">Increase (Decrease) in Revenue</t>
  </si>
  <si>
    <t xml:space="preserve">Amort of Deferred Taxes of Indirect Overheads</t>
  </si>
  <si>
    <t xml:space="preserve">      Regulatory Asset (WUTC DOC # UG-051528)</t>
  </si>
  <si>
    <t xml:space="preserve">b</t>
  </si>
  <si>
    <t xml:space="preserve">Increase in Service Contract O&amp;M Baseline Charges, Transmission</t>
  </si>
  <si>
    <t xml:space="preserve">Increase in Service Contract O&amp;M Baseline Charges, Distribution</t>
  </si>
  <si>
    <t xml:space="preserve">Company Store- Net Purchase/Sales of Merchandise in A&amp;G</t>
  </si>
  <si>
    <t xml:space="preserve">a</t>
  </si>
  <si>
    <t xml:space="preserve">Summit Building Contractual Rent 4th Floor-New</t>
  </si>
  <si>
    <t xml:space="preserve">Summit Building Contractual Rent Increases</t>
  </si>
  <si>
    <t xml:space="preserve">Airport Parking</t>
  </si>
  <si>
    <t xml:space="preserve">Athletic Events - Charged Above the Line</t>
  </si>
  <si>
    <t xml:space="preserve">Advertising Expense - Charged below the line</t>
  </si>
  <si>
    <t xml:space="preserve">Increase(Decrease ) in Expense</t>
  </si>
  <si>
    <t xml:space="preserve">Total Increase(Decrease ) in Income</t>
  </si>
  <si>
    <t xml:space="preserve">Increase(Decrease ) FIT @ 35% </t>
  </si>
  <si>
    <t xml:space="preserve">Increase(Decrease ) NOI</t>
  </si>
  <si>
    <t xml:space="preserve">The impact of the changes to this PSE adjustment were reflected within Schedule C-5</t>
  </si>
  <si>
    <t xml:space="preserve">This adjustment has been modified to reflect the advertising adjustment that PSE proposed within</t>
  </si>
  <si>
    <t xml:space="preserve">rebuttal testimony</t>
  </si>
  <si>
    <t xml:space="preserve">ADJUSTMENT 9.10 PROPERTY TAX</t>
  </si>
  <si>
    <t xml:space="preserve">TOTAL</t>
  </si>
  <si>
    <t xml:space="preserve">RESTATED PROPERTY TAX</t>
  </si>
  <si>
    <t xml:space="preserve">CHARGED TO EXPENSE IN TY</t>
  </si>
  <si>
    <t xml:space="preserve">INCREASE(DECREASE) OPERATING EXPENSE</t>
  </si>
  <si>
    <t xml:space="preserve">TOTAL INCREASE(DECREASE) OPERATING EXPENSE (LINE 3)</t>
  </si>
  <si>
    <t xml:space="preserve">The original impact of the changes to this PSE adjustment were reflected within </t>
  </si>
  <si>
    <t xml:space="preserve">Schedule C-10 of Exhibit No.__(JRD-3C)</t>
  </si>
  <si>
    <t xml:space="preserve">This adjustment has been modified to accept PSE's rebuttal position on property</t>
  </si>
  <si>
    <t xml:space="preserve">tax expense development</t>
  </si>
  <si>
    <t xml:space="preserve">Page 17 of 21</t>
  </si>
  <si>
    <t xml:space="preserve">Schedule C-10-Gas</t>
  </si>
  <si>
    <t xml:space="preserve">Property Tax Adjustment</t>
  </si>
  <si>
    <t xml:space="preserve">Gas Operations</t>
  </si>
  <si>
    <t xml:space="preserve">All Washington</t>
  </si>
  <si>
    <t xml:space="preserve">Final DOR Value for 1/1/2009 Property</t>
  </si>
  <si>
    <t xml:space="preserve">a)</t>
  </si>
  <si>
    <t xml:space="preserve">Averaged equalized rate established December 2008</t>
  </si>
  <si>
    <t xml:space="preserve">Calculated Assessd Value</t>
  </si>
  <si>
    <t xml:space="preserve">Line 1 X Line 2</t>
  </si>
  <si>
    <t xml:space="preserve">Estimated Levy rate - per PSE</t>
  </si>
  <si>
    <t xml:space="preserve">b)</t>
  </si>
  <si>
    <t xml:space="preserve">Calculated Property taxes - Operations Centrally Assessed</t>
  </si>
  <si>
    <t xml:space="preserve">Add: Operational Central Assessed 2008</t>
  </si>
  <si>
    <t xml:space="preserve">Total Public Counsel Proposed Property Taxes</t>
  </si>
  <si>
    <t xml:space="preserve">Line 5 + Line 6</t>
  </si>
  <si>
    <t xml:space="preserve">ADJUSTMENT 9.11 EXCISE TAX &amp; FILING FEE</t>
  </si>
  <si>
    <t xml:space="preserve">RESTATED EXCISE TAXES</t>
  </si>
  <si>
    <t xml:space="preserve">CHARGED TO EXPENSE FOR TEST YEAR</t>
  </si>
  <si>
    <t xml:space="preserve">INCREASE(DECREASE) EXCISE TAX</t>
  </si>
  <si>
    <t xml:space="preserve">RESTATED WUTC FILING FEE</t>
  </si>
  <si>
    <t xml:space="preserve">INCREASE(DECREASE) WUTC FILING FEE</t>
  </si>
  <si>
    <t xml:space="preserve">ADJUSTMENT 9.12 D&amp;O INSURANCE</t>
  </si>
  <si>
    <t xml:space="preserve">Proforma Directors and Officers' Liability</t>
  </si>
  <si>
    <t xml:space="preserve">Insurance for electric operations as proposed</t>
  </si>
  <si>
    <t xml:space="preserve">by PSE  (Exh No. (MJS-9) Adj't 9.12)</t>
  </si>
  <si>
    <t xml:space="preserve">Restated D&amp;O Insurance Expense - Divide by 2</t>
  </si>
  <si>
    <t xml:space="preserve">Test Period D&amp;O Insurance Expense</t>
  </si>
  <si>
    <t xml:space="preserve">Impact on Net Operating Income</t>
  </si>
  <si>
    <t xml:space="preserve">The impact of the changes to this PSE adjustment were reflected within</t>
  </si>
  <si>
    <t xml:space="preserve">Schedule C-9 of Exhibit No.__(JRD-3C)</t>
  </si>
  <si>
    <t xml:space="preserve">Page 16 of 21</t>
  </si>
  <si>
    <t xml:space="preserve">Schedule C-9-Gas</t>
  </si>
  <si>
    <t xml:space="preserve">Eliminate One-Half of Directors and Officer Liability Insurance</t>
  </si>
  <si>
    <t xml:space="preserve">                  (a)</t>
  </si>
  <si>
    <t xml:space="preserve">Exh. No.__</t>
  </si>
  <si>
    <t xml:space="preserve">(MJS-9)</t>
  </si>
  <si>
    <t xml:space="preserve">by PSE</t>
  </si>
  <si>
    <t xml:space="preserve">Page 9.12</t>
  </si>
  <si>
    <t xml:space="preserve">Adjustment to assign one-half of the cost</t>
  </si>
  <si>
    <t xml:space="preserve">of Directors and Officers' Liablity Insurance to</t>
  </si>
  <si>
    <t xml:space="preserve">Shareholders</t>
  </si>
  <si>
    <t xml:space="preserve">Line 3 / 2</t>
  </si>
  <si>
    <t xml:space="preserve">Increase/(Decrease) in federal income tax expense @ 35%</t>
  </si>
  <si>
    <t xml:space="preserve">Increase/(Decrease) in Net Operating Income</t>
  </si>
  <si>
    <t xml:space="preserve">Line 6 - Line 7</t>
  </si>
  <si>
    <t xml:space="preserve">ADJUSTMENT 9.13 INTEREST ON CUSTOMER DEPOSITS</t>
  </si>
  <si>
    <t xml:space="preserve">FOR THE TWELVE MONTHS ENDED DECEMBER 31, 2008</t>
  </si>
  <si>
    <t xml:space="preserve">2009 GENERAL RATE INCREASE</t>
  </si>
  <si>
    <t xml:space="preserve">INTEREST EXPENSE FOR THE RESTATED TEST YEAR</t>
  </si>
  <si>
    <t xml:space="preserve">IMPACT ON WORKING CAPITAL OF INCLUDING GAS INTEREST</t>
  </si>
  <si>
    <t xml:space="preserve">ON CUSTOMER DEPOSITS IN RATEBASE:</t>
  </si>
  <si>
    <t xml:space="preserve">ADD GAS CUSTOMER DEPOSITS TO RATEBASE - OTHER</t>
  </si>
  <si>
    <t xml:space="preserve">INCLUDE GAS DEPOSITS IN OPERATING FOR WORKING CAPITAL</t>
  </si>
  <si>
    <t xml:space="preserve">TOTAL IMPACT ON GAS RATEBASE</t>
  </si>
  <si>
    <t xml:space="preserve">Public Counsel did not take a position on working capital/customer deposits</t>
  </si>
  <si>
    <t xml:space="preserve">within its direct testimony filing.  Accordingly we have accepted this</t>
  </si>
  <si>
    <t xml:space="preserve">change in PSE's rebuttal filing.</t>
  </si>
  <si>
    <t xml:space="preserve">ADJUSTMENT 9.14 RATE CASE EXPENSES</t>
  </si>
  <si>
    <t xml:space="preserve">EXPENSES TO BE NORMALIZED:</t>
  </si>
  <si>
    <t xml:space="preserve">ESTIMATED 2006 and 2007 GRC EXPENSES TO BE NORMALIZED</t>
  </si>
  <si>
    <t xml:space="preserve">ANNUAL NORMALIZATION (LINE 3 / 2 YEARS)</t>
  </si>
  <si>
    <t xml:space="preserve">LESS TEST YEAR EXPENSE:  GRC DIRECT CHARGES TO O&amp;M</t>
  </si>
  <si>
    <t xml:space="preserve">ADJUSTMENT 9.15 DEFERRED GAINS/LOSSES ON PROPERTY SALES</t>
  </si>
  <si>
    <r>
      <rPr>
        <sz val="12"/>
        <rFont val="Times New Roman"/>
        <family val="1"/>
      </rPr>
      <t xml:space="preserve">DEFERRED GAIN RECORDED SINCE UE-072300,</t>
    </r>
    <r>
      <rPr>
        <i val="true"/>
        <sz val="12"/>
        <rFont val="Times New Roman"/>
        <family val="1"/>
      </rPr>
      <t xml:space="preserve"> et al.</t>
    </r>
    <r>
      <rPr>
        <sz val="12"/>
        <rFont val="Times New Roman"/>
        <family val="1"/>
      </rPr>
      <t xml:space="preserve"> at 03/31/2010</t>
    </r>
  </si>
  <si>
    <r>
      <rPr>
        <sz val="12"/>
        <rFont val="Times New Roman"/>
        <family val="1"/>
      </rPr>
      <t xml:space="preserve">DEFERRED LOSS RECORDED SINCE UE-072300,</t>
    </r>
    <r>
      <rPr>
        <i val="true"/>
        <sz val="12"/>
        <rFont val="Times New Roman"/>
        <family val="1"/>
      </rPr>
      <t xml:space="preserve"> et al.</t>
    </r>
    <r>
      <rPr>
        <sz val="12"/>
        <rFont val="Times New Roman"/>
        <family val="1"/>
      </rPr>
      <t xml:space="preserve"> at 03/31/2010</t>
    </r>
  </si>
  <si>
    <t xml:space="preserve">TOTAL DEFERRED NET (GAIN) LOSS TO AMORTIZE</t>
  </si>
  <si>
    <t xml:space="preserve">AMORTIZATION OF DEFERRED NET (GAIN) LOSS FOR RATE YEAR (Line 3/3years)</t>
  </si>
  <si>
    <t xml:space="preserve">AMORTIZATION OF DEFERRED NET (GAIN) LOSS FOR TEST YEAR</t>
  </si>
  <si>
    <t xml:space="preserve">INCREASE (DECREASE) EXPENSE  (Line 5 - Line 7)</t>
  </si>
  <si>
    <t xml:space="preserve">INCREASE (DECREASE) FIT @ 35%</t>
  </si>
  <si>
    <t xml:space="preserve">ADJUSTMENT 9.16 PROPERTY &amp; LIABILITY INSURANCE</t>
  </si>
  <si>
    <t xml:space="preserve">PROFORMA</t>
  </si>
  <si>
    <t xml:space="preserve">PROPERTY INSURANCE EXPENSE</t>
  </si>
  <si>
    <t xml:space="preserve">LIABILITY INSURANCE EXPENSE</t>
  </si>
  <si>
    <t xml:space="preserve">The source for the Proforma Property Insurance Expense amount</t>
  </si>
  <si>
    <t xml:space="preserve">being proposed by Public Counsel is a supporting Excel spreadsheet </t>
  </si>
  <si>
    <t xml:space="preserve">entitled "Public Counsel Property Insurance Adjustment.xls"</t>
  </si>
  <si>
    <t xml:space="preserve">The impact of the change in this Company-proposed adjustment was reflected on</t>
  </si>
  <si>
    <t xml:space="preserve">Schedule C-4 of Exhibit No.__(JRD-3C)</t>
  </si>
  <si>
    <t xml:space="preserve">Page 11 of 21</t>
  </si>
  <si>
    <t xml:space="preserve">Schedule C-4-Gas</t>
  </si>
  <si>
    <t xml:space="preserve">Eliminate PSE-Estimated Increases in Property Insurance</t>
  </si>
  <si>
    <t xml:space="preserve">"Public Counsel</t>
  </si>
  <si>
    <t xml:space="preserve">Public Counsel proposed level of gas property</t>
  </si>
  <si>
    <t xml:space="preserve">insurance expense calculated by considering </t>
  </si>
  <si>
    <t xml:space="preserve">policy premiums actually in effect</t>
  </si>
  <si>
    <t xml:space="preserve">Adjustment.xls"</t>
  </si>
  <si>
    <t xml:space="preserve">PSE proposed level of gas property</t>
  </si>
  <si>
    <t xml:space="preserve">insurance expense calculated by considering</t>
  </si>
  <si>
    <t xml:space="preserve">estimated property insurance premiums expected</t>
  </si>
  <si>
    <t xml:space="preserve">to be in effect through the rate year</t>
  </si>
  <si>
    <t xml:space="preserve">Public Counsel adjustment to eliminate PSE-estimated</t>
  </si>
  <si>
    <t xml:space="preserve">increases in property insurance expense through the</t>
  </si>
  <si>
    <t xml:space="preserve">rate year</t>
  </si>
  <si>
    <t xml:space="preserve">Line 3 - Line 7</t>
  </si>
  <si>
    <t xml:space="preserve">Increase/(Decrease) in federal income tax @ 35%</t>
  </si>
  <si>
    <t xml:space="preserve">Line 10 - Line 11</t>
  </si>
  <si>
    <t xml:space="preserve">ADJUSTMENT 9.17 PENSION PLAN</t>
  </si>
  <si>
    <t xml:space="preserve">QUALIFIED RETIREMENT FUND</t>
  </si>
  <si>
    <t xml:space="preserve">SERP PLAN</t>
  </si>
  <si>
    <t xml:space="preserve">Calculation of Restated Qualified Retirement Expense</t>
  </si>
  <si>
    <t xml:space="preserve">Pension Contributions to Qualified Retirement</t>
  </si>
  <si>
    <t xml:space="preserve">Plan for years ending December:</t>
  </si>
  <si>
    <t xml:space="preserve">Four year average of contributions to qualified </t>
  </si>
  <si>
    <t xml:space="preserve">retirement plans</t>
  </si>
  <si>
    <t xml:space="preserve">Allocate to Operations and Maintenance Expense</t>
  </si>
  <si>
    <t xml:space="preserve">Subtotal - Pension contributions allocated to O&amp;M</t>
  </si>
  <si>
    <t xml:space="preserve">Allocation to electric operations</t>
  </si>
  <si>
    <t xml:space="preserve">Proforma electric operations pension expense</t>
  </si>
  <si>
    <t xml:space="preserve">recommended by Public Counsel</t>
  </si>
  <si>
    <t xml:space="preserve">Schedules C-7 and C-8 of Exhibit No.__(JRD-3C)</t>
  </si>
  <si>
    <t xml:space="preserve">Page 14 of 21</t>
  </si>
  <si>
    <t xml:space="preserve">Schedule C-7-Gas</t>
  </si>
  <si>
    <t xml:space="preserve">Normalize Qualified Pension Costs</t>
  </si>
  <si>
    <t xml:space="preserve">Plans for years ending December:</t>
  </si>
  <si>
    <t xml:space="preserve">Average</t>
  </si>
  <si>
    <t xml:space="preserve">Lines 3 - 6</t>
  </si>
  <si>
    <t xml:space="preserve">Line 8 X Line 9</t>
  </si>
  <si>
    <t xml:space="preserve">Allocation to gas operations</t>
  </si>
  <si>
    <t xml:space="preserve">Proforma gas operations pension expense</t>
  </si>
  <si>
    <t xml:space="preserve">Line 10 X Line 11</t>
  </si>
  <si>
    <t xml:space="preserve">Public Counsel proposed reduction in gas</t>
  </si>
  <si>
    <t xml:space="preserve">qualified pension expense</t>
  </si>
  <si>
    <t xml:space="preserve">Line 13 - Line 15</t>
  </si>
  <si>
    <t xml:space="preserve">Line 17 - Liine 18</t>
  </si>
  <si>
    <t xml:space="preserve">(a)   </t>
  </si>
  <si>
    <t xml:space="preserve">Company workpaper "4.27E &amp; 4.17G Pension Plan.xls"</t>
  </si>
  <si>
    <t xml:space="preserve">ADJUSTMENT 9.18 WAGE INCREASE</t>
  </si>
  <si>
    <t xml:space="preserve">2008 GENERAL RATE INCREASE</t>
  </si>
  <si>
    <t xml:space="preserve">WAGES:</t>
  </si>
  <si>
    <t xml:space="preserve">PRODUCTION MANUF. GAS</t>
  </si>
  <si>
    <t xml:space="preserve">OTHER GAS SUPPLY</t>
  </si>
  <si>
    <t xml:space="preserve">STORAGE, LNG T&amp;G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WAGE INCREASE</t>
  </si>
  <si>
    <t xml:space="preserve">PAYROLL TAXES</t>
  </si>
  <si>
    <t xml:space="preserve">TOTAL WAGES &amp; TAXES</t>
  </si>
  <si>
    <t xml:space="preserve">INCREASE (DECREASE) OPERATING EXPENSE</t>
  </si>
  <si>
    <t xml:space="preserve">The source for the Proforma Rate Year Wage/Payroll Tax Expense amount</t>
  </si>
  <si>
    <t xml:space="preserve">entitled "Public Counsel PSE Wage Adjustment.xls"</t>
  </si>
  <si>
    <t xml:space="preserve">Schedule C-2 of Exhibit No.__(JRD-3C).  That original schedule contained an error </t>
  </si>
  <si>
    <t xml:space="preserve">pointed out in PSE rebuttal testimony that has been corrected on this schedule thereby</t>
  </si>
  <si>
    <t xml:space="preserve">increasing the difference between Public Counsel and PSE Proforma wage levels</t>
  </si>
  <si>
    <t xml:space="preserve">PUGET SOUND ENERGY-GAS</t>
  </si>
  <si>
    <t xml:space="preserve">ADJUSTMENT 9.19 INVESTMENT PLAN</t>
  </si>
  <si>
    <t xml:space="preserve">GAS O&amp;M PAYROLL AS PROPOSED BY PUBLIC</t>
  </si>
  <si>
    <t xml:space="preserve">COUNSEL ON ADJ'T. NO. 9.18</t>
  </si>
  <si>
    <t xml:space="preserve">TEST YEAR ACTUAL ELECTRIC O&amp;M WAGE</t>
  </si>
  <si>
    <t xml:space="preserve">FACTOR TO CONSIDER THE WAGE INCREASE BEING</t>
  </si>
  <si>
    <t xml:space="preserve">RECOMMENED BY THE PUBLIC COUNSEL (LINE 2/LINE 4)</t>
  </si>
  <si>
    <t xml:space="preserve">TEST YEAR ACTUAL INVESTMENT PLAN EXPENSE</t>
  </si>
  <si>
    <t xml:space="preserve">PROFORMA INVESTMENT PLAN EXPENSE</t>
  </si>
  <si>
    <t xml:space="preserve">INCREASE (DECREASE) IN EXPENSE</t>
  </si>
  <si>
    <t xml:space="preserve">INCREASE (DECREASE) IN FIT @ 35%</t>
  </si>
  <si>
    <t xml:space="preserve">INCREASE (DECREASE) IN NOI</t>
  </si>
  <si>
    <t xml:space="preserve">increasing the difference between Public Counsel and PSE Proforma Investment Plan expense</t>
  </si>
  <si>
    <t xml:space="preserve">ADJUSTMENT 9.20 EMPLOYEE INSURANCE</t>
  </si>
  <si>
    <t xml:space="preserve">TEST YEAR AVERAG TOTAL NO. OF EMPLOYEES</t>
  </si>
  <si>
    <t xml:space="preserve">AVERAGE FLEX CREDIT PER EMPLOYEE PER </t>
  </si>
  <si>
    <t xml:space="preserve">MONTH EFFECTIVE IN 2009</t>
  </si>
  <si>
    <t xml:space="preserve">TOTAL FLEX CREDIT COSTS PER MONTH</t>
  </si>
  <si>
    <t xml:space="preserve">PROFORMA TOTAL PSE FLEX CREDITS - TIMES 12 MONTHS</t>
  </si>
  <si>
    <t xml:space="preserve">PERCENT TO GAS OPERATIONS</t>
  </si>
  <si>
    <t xml:space="preserve">TOTAL PROFORMA ELECTRIC OPERATIONS FLEX CREDIT COSTS</t>
  </si>
  <si>
    <t xml:space="preserve">PERCENT TO GAS EXPENSE</t>
  </si>
  <si>
    <t xml:space="preserve">PUBLIC COUNSEL PROPOSED PROFORMA FLEX</t>
  </si>
  <si>
    <t xml:space="preserve">CREDIT FOR GAS OPERATING EXPENSE</t>
  </si>
  <si>
    <t xml:space="preserve">CHARGED TO EXPENSE 12 MONTH ENDING DECEMBER 2008</t>
  </si>
  <si>
    <t xml:space="preserve">Schedule C-3 of Exhibit No.__(JRD-3C)</t>
  </si>
  <si>
    <t xml:space="preserve">Page 10 of 21</t>
  </si>
  <si>
    <t xml:space="preserve">Schedule C-3-Gas</t>
  </si>
  <si>
    <t xml:space="preserve">Eliminated PSE's Projected 2010 Flex Credit Increase</t>
  </si>
  <si>
    <t xml:space="preserve">Test year average total number of employees</t>
  </si>
  <si>
    <t xml:space="preserve">PC DR 319</t>
  </si>
  <si>
    <t xml:space="preserve">Average Flex Credit per employee per month</t>
  </si>
  <si>
    <t xml:space="preserve">PSE W/P for</t>
  </si>
  <si>
    <t xml:space="preserve">effective in 2009</t>
  </si>
  <si>
    <t xml:space="preserve">Adj't 4.20G</t>
  </si>
  <si>
    <t xml:space="preserve">Flex Credit Cost per Month</t>
  </si>
  <si>
    <t xml:space="preserve">Line 1 X Line 4</t>
  </si>
  <si>
    <t xml:space="preserve">Proforma total PSE Flex Credits - times 12 months</t>
  </si>
  <si>
    <t xml:space="preserve">Line 5 X 12</t>
  </si>
  <si>
    <t xml:space="preserve">Percent to gas operations</t>
  </si>
  <si>
    <t xml:space="preserve">Total proforma electric operations Flex Credit costs</t>
  </si>
  <si>
    <t xml:space="preserve">Line 5 X Line 7</t>
  </si>
  <si>
    <t xml:space="preserve">Percent to gas expense</t>
  </si>
  <si>
    <t xml:space="preserve">Public Counsel proposed proforma Flex Credit for</t>
  </si>
  <si>
    <t xml:space="preserve">gas operating expense</t>
  </si>
  <si>
    <t xml:space="preserve">PSE proposed proforma gas operations</t>
  </si>
  <si>
    <t xml:space="preserve">Line 8 X Line 10</t>
  </si>
  <si>
    <t xml:space="preserve">Flex Credit expense</t>
  </si>
  <si>
    <t xml:space="preserve">Exh. No.__(MJS-9)</t>
  </si>
  <si>
    <t xml:space="preserve">Adjustment to reduce gas operations Flex</t>
  </si>
  <si>
    <t xml:space="preserve">Page 9.20</t>
  </si>
  <si>
    <t xml:space="preserve">Credit expense</t>
  </si>
  <si>
    <t xml:space="preserve">Line 12 - Line 14</t>
  </si>
  <si>
    <t xml:space="preserve">ADJUSTMENT 9.21 INCENTIVE PAY</t>
  </si>
  <si>
    <t xml:space="preserve">INCENTIVE/MERIT PAY</t>
  </si>
  <si>
    <t xml:space="preserve">TOTAL INCENTIVE PAY</t>
  </si>
  <si>
    <t xml:space="preserve">PAYROLL TAXES ASSOC WITH MERIT PAY</t>
  </si>
  <si>
    <t xml:space="preserve">ADJUSTMENT 9.22 MERGER SAVINGS</t>
  </si>
  <si>
    <t xml:space="preserve">MEGER COSTS</t>
  </si>
  <si>
    <t xml:space="preserve">TOTAL INCREASE (DECREASE) EXPENSES</t>
  </si>
  <si>
    <t xml:space="preserve">ADJUSTMENT 9.23 FLEET VEHICLES</t>
  </si>
  <si>
    <t xml:space="preserve">RATEBASE</t>
  </si>
  <si>
    <t xml:space="preserve">FLEET BALANCE</t>
  </si>
  <si>
    <t xml:space="preserve">ACCUMULATED DEPRECIATION</t>
  </si>
  <si>
    <t xml:space="preserve">DEFERRED FIT</t>
  </si>
  <si>
    <t xml:space="preserve">NET FLEET RATEBASE</t>
  </si>
  <si>
    <t xml:space="preserve">FLEET OPERATING EXPENSES</t>
  </si>
  <si>
    <t xml:space="preserve">LEASE PAYMENT</t>
  </si>
  <si>
    <t xml:space="preserve">DEPRECIATION EXPENSE</t>
  </si>
  <si>
    <t xml:space="preserve">INCREASE (DECREASE) NOI </t>
  </si>
  <si>
    <t xml:space="preserve">ADJUSTMENT 9.24 (PC-1 gas) CORPORATE AIRCRAFT EXPENSE IN EXCESS OF ALTERNATIVE TRAVEL COSTS</t>
  </si>
  <si>
    <t xml:space="preserve">CONTESTED - INCREMENTAL PUBLIC COUNSEL ADJUSTMENT</t>
  </si>
  <si>
    <t xml:space="preserve">CORPORATE AIRCRAFTOPERATING EXPENSE </t>
  </si>
  <si>
    <t xml:space="preserve">ADMINISTRATIVE AND GENERAL EXPENSE</t>
  </si>
  <si>
    <t xml:space="preserve">TOTAL AMORTIZATION WILD HORSE EXPANSION</t>
  </si>
  <si>
    <t xml:space="preserve">INCREASE (DECREASE) OPERATING EXPENSES</t>
  </si>
  <si>
    <t xml:space="preserve">INCREASE (DECREASE) FIT     </t>
  </si>
  <si>
    <t xml:space="preserve">INCREASE (DECREASE) NOI                                                          </t>
  </si>
  <si>
    <t xml:space="preserve">RATE BASE- CORPORATE AIRCRAFT COSTS</t>
  </si>
  <si>
    <t xml:space="preserve">PLANT IN SERVICE</t>
  </si>
  <si>
    <t xml:space="preserve">ACCUMULATED DEFERRED INCOME TAXES</t>
  </si>
  <si>
    <t xml:space="preserve">TOTAL AMOUNT OF AIRCRAFT COSTS IN RATE BASE</t>
  </si>
  <si>
    <t xml:space="preserve">This adjustment was reflected on Schedules B-1 and C-12 of Public Counsel Exhibit No.__(JRD-3C)</t>
  </si>
  <si>
    <t xml:space="preserve">Page 3 of 21</t>
  </si>
  <si>
    <t xml:space="preserve">Schedule B-1-Gas</t>
  </si>
  <si>
    <t xml:space="preserve">Adjusted Operations for Test Year Ending December 31, 2008</t>
  </si>
  <si>
    <t xml:space="preserve">Eliminate Corporate Aircraft Costs from Rate Base</t>
  </si>
  <si>
    <t xml:space="preserve">Electric</t>
  </si>
  <si>
    <t xml:space="preserve">Gas</t>
  </si>
  <si>
    <t xml:space="preserve">Company</t>
  </si>
  <si>
    <t xml:space="preserve">Percent</t>
  </si>
  <si>
    <t xml:space="preserve">( c )</t>
  </si>
  <si>
    <t xml:space="preserve">(d)</t>
  </si>
  <si>
    <t xml:space="preserve">Aircraft Costs - Rate Base Components</t>
  </si>
  <si>
    <t xml:space="preserve">(Source: Response to Public Counsel</t>
  </si>
  <si>
    <t xml:space="preserve">Data Request No.121)</t>
  </si>
  <si>
    <t xml:space="preserve">Plant in Service</t>
  </si>
  <si>
    <t xml:space="preserve">Accumulated Depreciation</t>
  </si>
  <si>
    <t xml:space="preserve">Net Plant in Service</t>
  </si>
  <si>
    <t xml:space="preserve">Accumulated Deferred Income Taxes</t>
  </si>
  <si>
    <t xml:space="preserve">Net Rate Base</t>
  </si>
  <si>
    <t xml:space="preserve">Page 19 of 21</t>
  </si>
  <si>
    <t xml:space="preserve">Schedule C-12-Gas</t>
  </si>
  <si>
    <t xml:space="preserve">Eliminate Corporate Aircraft Expense in Excess of Alternative Travel Costs</t>
  </si>
  <si>
    <t xml:space="preserve">Response to </t>
  </si>
  <si>
    <t xml:space="preserve">Public Counsel</t>
  </si>
  <si>
    <t xml:space="preserve">Data Request</t>
  </si>
  <si>
    <t xml:space="preserve">Aircraft Depreciation</t>
  </si>
  <si>
    <t xml:space="preserve">No. 121</t>
  </si>
  <si>
    <t xml:space="preserve">Allocate to gas operations</t>
  </si>
  <si>
    <t xml:space="preserve">Aircraft depreciation - electric operations</t>
  </si>
  <si>
    <t xml:space="preserve">Line 4 X Line 5</t>
  </si>
  <si>
    <t xml:space="preserve">Total Aircraft Costs Charged to Electric</t>
  </si>
  <si>
    <t xml:space="preserve">Operations above-the-line O&amp;M</t>
  </si>
  <si>
    <t xml:space="preserve">expense accounts</t>
  </si>
  <si>
    <t xml:space="preserve">No. 236 (E)</t>
  </si>
  <si>
    <t xml:space="preserve">Total aircraft expenses charged to above-the-line</t>
  </si>
  <si>
    <t xml:space="preserve">Reasonable Cost of Alternative Forms of</t>
  </si>
  <si>
    <t xml:space="preserve">PC W/P</t>
  </si>
  <si>
    <t xml:space="preserve">Transportation - Total PSE Operations</t>
  </si>
  <si>
    <t xml:space="preserve">"Aircraft.xls"</t>
  </si>
  <si>
    <t xml:space="preserve">Reasonable cost of alternative transportation</t>
  </si>
  <si>
    <t xml:space="preserve"> - gas operations</t>
  </si>
  <si>
    <t xml:space="preserve">PSE gas adjustment for excessive corporate</t>
  </si>
  <si>
    <t xml:space="preserve">aircraft costs</t>
  </si>
  <si>
    <t xml:space="preserve">Line 13 X Line 14</t>
  </si>
  <si>
    <t xml:space="preserve">Line 16 - Line 17</t>
  </si>
  <si>
    <t xml:space="preserve">DR PC No. 236, Attach E - Fixed Cost</t>
  </si>
  <si>
    <t xml:space="preserve">Fixed Aircraft Operation and Maintenance expense to Electric and Gas Operations by FERC account</t>
  </si>
  <si>
    <t xml:space="preserve">12ME December 31, 2008</t>
  </si>
  <si>
    <t xml:space="preserve">FERC Account</t>
  </si>
  <si>
    <t xml:space="preserve">Electric 64.62%</t>
  </si>
  <si>
    <t xml:space="preserve">Gas 35.38%</t>
  </si>
  <si>
    <t xml:space="preserve">Management Labor </t>
  </si>
  <si>
    <t xml:space="preserve">OH Labor Benefits</t>
  </si>
  <si>
    <t xml:space="preserve">OH Payroll Taxes</t>
  </si>
  <si>
    <t xml:space="preserve">OH PTO Planning</t>
  </si>
  <si>
    <t xml:space="preserve">OH Incentives</t>
  </si>
  <si>
    <t xml:space="preserve">OH Transportation</t>
  </si>
  <si>
    <t xml:space="preserve">OH Misc Expense</t>
  </si>
  <si>
    <t xml:space="preserve">OH Material</t>
  </si>
  <si>
    <t xml:space="preserve">Facility Utilities</t>
  </si>
  <si>
    <t xml:space="preserve">Employee Expense</t>
  </si>
  <si>
    <t xml:space="preserve">Renton Hangar Lease </t>
  </si>
  <si>
    <t xml:space="preserve">Other - Bank One</t>
  </si>
  <si>
    <t xml:space="preserve">Other Unidentified</t>
  </si>
  <si>
    <t xml:space="preserve">Flight Safety Training</t>
  </si>
  <si>
    <t xml:space="preserve">Outside Servcies</t>
  </si>
  <si>
    <t xml:space="preserve">Airport and Canadian ATC fees</t>
  </si>
  <si>
    <t xml:space="preserve">Material</t>
  </si>
  <si>
    <t xml:space="preserve">Total </t>
  </si>
  <si>
    <t xml:space="preserve">Offset of the Expenses:</t>
  </si>
  <si>
    <t xml:space="preserve">Renton Hangar Sublease</t>
  </si>
  <si>
    <t xml:space="preserve">Grand Total</t>
  </si>
  <si>
    <t xml:space="preserve">Variable Cost Charged to Gas Operations</t>
  </si>
  <si>
    <t xml:space="preserve">Month</t>
  </si>
  <si>
    <t xml:space="preserve">OH Construction</t>
  </si>
  <si>
    <t xml:space="preserve">Above-the-line O&amp;M Expense Accounts</t>
  </si>
  <si>
    <t xml:space="preserve">Remaining Variable Costs Charged to Gas Operations</t>
  </si>
  <si>
    <t xml:space="preserve">Total Above-the-line Test Year O&amp;M expense</t>
  </si>
  <si>
    <t xml:space="preserve">DR PC No. 236, Attach E</t>
  </si>
  <si>
    <t xml:space="preserve">Remaining Variable Operation and Maintenance expense to Electric and Gas by FERC account</t>
  </si>
  <si>
    <t xml:space="preserve">Fuel (350 hrs x 90gph x $4.10)</t>
  </si>
  <si>
    <t xml:space="preserve">King Air Maintenance</t>
  </si>
  <si>
    <t xml:space="preserve">Expense</t>
  </si>
  <si>
    <t xml:space="preserve">Recovered through charges for usage</t>
  </si>
  <si>
    <t xml:space="preserve">ADJUSTMENT 9.25 (PC-2 gas) NORMALIZE INJURIES AND DAMAGES EXPENSE</t>
  </si>
  <si>
    <t xml:space="preserve">FOR TWELVE MONTHS ENDING DECEMBER 31, 2008</t>
  </si>
  <si>
    <t xml:space="preserve">Year</t>
  </si>
  <si>
    <t xml:space="preserve">Accruals for Injuries and Damages Expense</t>
  </si>
  <si>
    <t xml:space="preserve">(Source:  Public Counsel Data Request</t>
  </si>
  <si>
    <t xml:space="preserve"> No. 336)</t>
  </si>
  <si>
    <t xml:space="preserve">Payments Expensed - Not Previously Accrued</t>
  </si>
  <si>
    <t xml:space="preserve">Total Accruals &amp; Payment Charged to </t>
  </si>
  <si>
    <t xml:space="preserve">Injuries and Damages Expense</t>
  </si>
  <si>
    <t xml:space="preserve">   (Sum Lines 1-3 and Lines 4-6)</t>
  </si>
  <si>
    <t xml:space="preserve">Three Year Average of Injuries and Damages (Average Lines 7 - 9)</t>
  </si>
  <si>
    <t xml:space="preserve">Less:  Test Year Actual Accruals and Payments</t>
  </si>
  <si>
    <t xml:space="preserve">Adjustment to normalize injuries and damages</t>
  </si>
  <si>
    <t xml:space="preserve">expense based upon a three year average  (Line 10 - Line 11)</t>
  </si>
  <si>
    <t xml:space="preserve">Increase/(Decrease) in Net Operating Income  (Line 13 - Line 14)</t>
  </si>
  <si>
    <t xml:space="preserve">The impact of the change in this Company-proposed adjustment was </t>
  </si>
  <si>
    <t xml:space="preserve">reflected on Schedule C-2 of Exhibit No.__(JRD-3C)</t>
  </si>
  <si>
    <t xml:space="preserve">ADJUSTMENT 9.26 (PC-3 gas) JACKSON PRAIRIE PLANT ADJUSTMENT</t>
  </si>
  <si>
    <t xml:space="preserve">Reduce gas plant in service for refund of sales</t>
  </si>
  <si>
    <t xml:space="preserve">Response</t>
  </si>
  <si>
    <t xml:space="preserve">taxes related to an expansion project at</t>
  </si>
  <si>
    <t xml:space="preserve">to Public</t>
  </si>
  <si>
    <t xml:space="preserve">Jackson Prairie.  Taxes originally paid were</t>
  </si>
  <si>
    <t xml:space="preserve">capitalized into the project costs.</t>
  </si>
  <si>
    <t xml:space="preserve">DR No. 409</t>
  </si>
  <si>
    <t xml:space="preserve">PSE's portion - per PSE rebuttal</t>
  </si>
  <si>
    <t xml:space="preserve">PSE Adjustment</t>
  </si>
  <si>
    <t xml:space="preserve">This adjustment was reflected on Schedules B-2 of </t>
  </si>
  <si>
    <t xml:space="preserve">Public Counsel Exhibit No.__(JRD-3C).  It has been modified </t>
  </si>
  <si>
    <t xml:space="preserve">from the original adjustment to reflect a needed correction</t>
  </si>
  <si>
    <t xml:space="preserve">pointed out by PSE in rebuttal testimony of Mr. Marcelia.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PUGET SOUND ENERGY-ELECTRIC</t>
  </si>
  <si>
    <t xml:space="preserve">PUBLIC COUNSEL PROPOSED 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RATE</t>
  </si>
  <si>
    <t xml:space="preserve">SUM OF TAXES OTHER</t>
  </si>
  <si>
    <t xml:space="preserve">UE 090704</t>
  </si>
  <si>
    <t xml:space="preserve">Test Year December 31, 2008</t>
  </si>
  <si>
    <t xml:space="preserve">Reconciliation of PSE and Public Counsel Adjustments</t>
  </si>
  <si>
    <t xml:space="preserve">Do not print columns from here to the right.</t>
  </si>
  <si>
    <t xml:space="preserve">Difference</t>
  </si>
  <si>
    <t xml:space="preserve">Adj. No.</t>
  </si>
  <si>
    <t xml:space="preserve">NOI</t>
  </si>
  <si>
    <t xml:space="preserve">Rev Req</t>
  </si>
  <si>
    <t xml:space="preserve">(h)</t>
  </si>
  <si>
    <t xml:space="preserve">(c) </t>
  </si>
  <si>
    <t xml:space="preserve">(i)</t>
  </si>
  <si>
    <t xml:space="preserve">(k)</t>
  </si>
  <si>
    <t xml:space="preserve">Actual Results of Operations</t>
  </si>
  <si>
    <t xml:space="preserve"> (a)</t>
  </si>
  <si>
    <t xml:space="preserve">Starting Point Error - Reconciling Adj't</t>
  </si>
  <si>
    <t xml:space="preserve">Total Adjustment</t>
  </si>
  <si>
    <t xml:space="preserve">Adjusted Results of Operations</t>
  </si>
  <si>
    <t xml:space="preserve">UE 090704/090705</t>
  </si>
  <si>
    <t xml:space="preserve">PSE Rebuttal Update Revenue Requirement Summary</t>
  </si>
  <si>
    <t xml:space="preserve">Summary of PSE NOI and Rate Base Adjustment (Rebuttal Update)</t>
  </si>
  <si>
    <t xml:space="preserve">Do not print columns from here to the right - they were simply used to identify changes from PSE's Supplemental Filing</t>
  </si>
  <si>
    <t xml:space="preserve">Net Operating</t>
  </si>
  <si>
    <t xml:space="preserve">Income</t>
  </si>
  <si>
    <t xml:space="preserve">@8.50</t>
  </si>
  <si>
    <t xml:space="preserve">@7.74%</t>
  </si>
  <si>
    <t xml:space="preserve">@7.89%</t>
  </si>
  <si>
    <t xml:space="preserve">Changes</t>
  </si>
  <si>
    <t xml:space="preserve">NOI Changes</t>
  </si>
  <si>
    <t xml:space="preserve">Tax Benefit of Pro Forma Interest</t>
  </si>
  <si>
    <t xml:space="preserve">Do not print columns from here to the right - used to reconcile changes from responding to original Bench Request</t>
  </si>
  <si>
    <t xml:space="preserve">As Provided in Response to Bench Request No. 1</t>
  </si>
  <si>
    <t xml:space="preserve">Changes from BR No. 1</t>
  </si>
  <si>
    <t xml:space="preserve">Cost of Capital</t>
  </si>
  <si>
    <t xml:space="preserve">@ 8.50</t>
  </si>
  <si>
    <t xml:space="preserve">Excess Aircraft Costs</t>
  </si>
  <si>
    <t xml:space="preserve">Normalize Injuries and Damages</t>
  </si>
  <si>
    <t xml:space="preserve">Jackson Prairie Plant</t>
  </si>
  <si>
    <t xml:space="preserve">Development of Before-tax Cost of Capital Being Recommended by PSE and Public Counsel</t>
  </si>
  <si>
    <t xml:space="preserve">Public</t>
  </si>
  <si>
    <t xml:space="preserve">PSE</t>
  </si>
  <si>
    <t xml:space="preserve">Before-Tax</t>
  </si>
  <si>
    <t xml:space="preserve">Weighted</t>
  </si>
  <si>
    <t xml:space="preserve">Cost of</t>
  </si>
  <si>
    <t xml:space="preserve">Common</t>
  </si>
  <si>
    <t xml:space="preserve">Component Description</t>
  </si>
  <si>
    <t xml:space="preserve">Per Company</t>
  </si>
  <si>
    <t xml:space="preserve">Per Public Counsel</t>
  </si>
  <si>
    <t xml:space="preserve">Equity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Conversion Factor - Electric</t>
  </si>
  <si>
    <t xml:space="preserve">Conversion Factor - Gas</t>
  </si>
  <si>
    <t xml:space="preserve">Tax Rate</t>
  </si>
  <si>
    <t xml:space="preserve">Difference in PC/PSE Before Tax COC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0.000%"/>
    <numFmt numFmtId="193" formatCode="\$#,##0.00"/>
    <numFmt numFmtId="194" formatCode="_(\$* #,##0_);_(\$* \(#,##0\);_(\$* \-??_);_(@_)"/>
    <numFmt numFmtId="195" formatCode="[$-409]mmm\-yy"/>
    <numFmt numFmtId="196" formatCode="#,##0.00000"/>
    <numFmt numFmtId="197" formatCode="0.00000_);[RED]\(0.00000\)"/>
    <numFmt numFmtId="198" formatCode="#,##0;\(#,##0\)"/>
    <numFmt numFmtId="199" formatCode="0"/>
    <numFmt numFmtId="200" formatCode="#,##0.00\ ;\(#,##0.00\)"/>
    <numFmt numFmtId="201" formatCode="\$#,##0_);[RED]&quot;($&quot;#,##0\)"/>
    <numFmt numFmtId="202" formatCode="General"/>
    <numFmt numFmtId="203" formatCode="[$-409]h:mm\ AM/PM"/>
    <numFmt numFmtId="204" formatCode="0.000000%"/>
    <numFmt numFmtId="205" formatCode="0.0000%"/>
    <numFmt numFmtId="206" formatCode="yyyy"/>
    <numFmt numFmtId="207" formatCode="_(* #,##0.000_);_(* \(#,##0.000\);_(* \-??_);_(@_)"/>
    <numFmt numFmtId="208" formatCode="\$#,##0_);&quot;($&quot;#,##0\)"/>
    <numFmt numFmtId="209" formatCode="0.0000"/>
    <numFmt numFmtId="210" formatCode="0.0%"/>
    <numFmt numFmtId="211" formatCode="@"/>
    <numFmt numFmtId="212" formatCode="#,##0.0000000;\(#,##0.0000000\)"/>
    <numFmt numFmtId="213" formatCode="0.00000"/>
    <numFmt numFmtId="214" formatCode="0.00_);\(0.00\)"/>
    <numFmt numFmtId="215" formatCode="0.00000%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0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sz val="12"/>
      <color rgb="FFFFFF00"/>
      <name val="Times New Roman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9" fontId="14" fillId="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21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false" applyAlignment="false" applyProtection="false"/>
    <xf numFmtId="187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87" fontId="4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0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18" xfId="2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1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1" fillId="0" borderId="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1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9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5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4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48" fillId="0" borderId="0" xfId="24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3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9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4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50" fillId="0" borderId="0" xfId="24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7" fillId="0" borderId="11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7" fillId="0" borderId="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1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9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5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5" fillId="0" borderId="0" xfId="1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98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1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8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5" fontId="5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1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0" xfId="1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8" fillId="0" borderId="0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1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1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1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1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1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1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15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9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" fillId="0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5" fontId="5" fillId="0" borderId="1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2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1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" fillId="0" borderId="0" xfId="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1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1" fillId="0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1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15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8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41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5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1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1" fillId="0" borderId="11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5" fillId="0" borderId="11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5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1" fillId="0" borderId="0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1" fillId="0" borderId="1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5" fillId="0" borderId="1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11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5" fillId="0" borderId="11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41" fillId="0" borderId="0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4" fillId="0" borderId="9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5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1" fillId="0" borderId="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2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1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5" fontId="5" fillId="0" borderId="0" xfId="2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5" fillId="0" borderId="3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9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5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9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9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1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2" fillId="0" borderId="10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9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1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6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7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7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_04 07E Wild Horse Wind Expansion (C) (2)" xfId="24"/>
    <cellStyle name="_4.06E Pass Throughs_Book9" xfId="25"/>
    <cellStyle name="_4.13E Montana Energy Tax" xfId="26"/>
    <cellStyle name="_4.13E Montana Energy Tax_04 07E Wild Horse Wind Expansion (C) (2)" xfId="27"/>
    <cellStyle name="_4.13E Montana Energy Tax_Book9" xfId="28"/>
    <cellStyle name="_AURORA WIP" xfId="29"/>
    <cellStyle name="_Book1" xfId="30"/>
    <cellStyle name="_Book1 (2)" xfId="31"/>
    <cellStyle name="_Book1 (2)_04 07E Wild Horse Wind Expansion (C) (2)" xfId="32"/>
    <cellStyle name="_Book1 (2)_Book9" xfId="33"/>
    <cellStyle name="_Book1_Book9" xfId="34"/>
    <cellStyle name="_Book2" xfId="35"/>
    <cellStyle name="_Book2_04 07E Wild Horse Wind Expansion (C) (2)" xfId="36"/>
    <cellStyle name="_Book2_Book9" xfId="37"/>
    <cellStyle name="_Book3" xfId="38"/>
    <cellStyle name="_Book5" xfId="39"/>
    <cellStyle name="_Chelan Debt Forecast 12.19.05" xfId="40"/>
    <cellStyle name="_Chelan Debt Forecast 12.19.05_Book9" xfId="41"/>
    <cellStyle name="_Costs not in AURORA 06GRC" xfId="42"/>
    <cellStyle name="_Costs not in AURORA 06GRC_04 07E Wild Horse Wind Expansion (C) (2)" xfId="43"/>
    <cellStyle name="_Costs not in AURORA 06GRC_Book9" xfId="44"/>
    <cellStyle name="_Costs not in AURORA 2006GRC 6.15.06" xfId="45"/>
    <cellStyle name="_Costs not in AURORA 2006GRC 6.15.06_04 07E Wild Horse Wind Expansion (C) (2)" xfId="46"/>
    <cellStyle name="_Costs not in AURORA 2006GRC 6.15.06_Book9" xfId="47"/>
    <cellStyle name="_Costs not in AURORA 2006GRC w gas price updated" xfId="48"/>
    <cellStyle name="_Costs not in AURORA 2007 Rate Case" xfId="49"/>
    <cellStyle name="_Costs not in AURORA 2007 Rate Case_Book9" xfId="50"/>
    <cellStyle name="_Costs not in KWI3000 '06Budget" xfId="51"/>
    <cellStyle name="_Costs not in KWI3000 '06Budget_Book9" xfId="52"/>
    <cellStyle name="_DEM-WP (C) Power Cost 2006GRC Order" xfId="53"/>
    <cellStyle name="_DEM-WP (C) Power Cost 2006GRC Order_04 07E Wild Horse Wind Expansion (C) (2)" xfId="54"/>
    <cellStyle name="_DEM-WP (C) Power Cost 2006GRC Order_Book9" xfId="55"/>
    <cellStyle name="_DEM-WP Revised (HC) Wild Horse 2006GRC" xfId="56"/>
    <cellStyle name="_DEM-WP(C) Costs not in AURORA 2006GRC" xfId="57"/>
    <cellStyle name="_DEM-WP(C) Costs not in AURORA 2006GRC_Book9" xfId="58"/>
    <cellStyle name="_DEM-WP(C) Costs not in AURORA 2007GRC" xfId="59"/>
    <cellStyle name="_DEM-WP(C) Costs not in AURORA 2007PCORC-5.07Update" xfId="60"/>
    <cellStyle name="_DEM-WP(C) Sumas Proforma 11.5.07" xfId="61"/>
    <cellStyle name="_DEM-WP(C) Westside Hydro Data_051007" xfId="62"/>
    <cellStyle name="_Fixed Gas Transport 1 19 09" xfId="63"/>
    <cellStyle name="_Fuel Prices 4-14" xfId="64"/>
    <cellStyle name="_Fuel Prices 4-14_04 07E Wild Horse Wind Expansion (C) (2)" xfId="65"/>
    <cellStyle name="_Fuel Prices 4-14_Book9" xfId="66"/>
    <cellStyle name="_Gas Transportation Charges_2009GRC_120308" xfId="67"/>
    <cellStyle name="_NIM 06 Base Case Current Trends" xfId="68"/>
    <cellStyle name="_Portfolio SPlan Base Case.xls Chart 1" xfId="69"/>
    <cellStyle name="_Portfolio SPlan Base Case.xls Chart 2" xfId="70"/>
    <cellStyle name="_Portfolio SPlan Base Case.xls Chart 3" xfId="71"/>
    <cellStyle name="_Power Cost Value Copy 11.30.05 gas 1.09.06 AURORA at 1.10.06" xfId="72"/>
    <cellStyle name="_Power Cost Value Copy 11.30.05 gas 1.09.06 AURORA at 1.10.06_04 07E Wild Horse Wind Expansion (C) (2)" xfId="73"/>
    <cellStyle name="_Power Cost Value Copy 11.30.05 gas 1.09.06 AURORA at 1.10.06_Book9" xfId="74"/>
    <cellStyle name="_Recon to Darrin's 5.11.05 proforma" xfId="75"/>
    <cellStyle name="_Recon to Darrin's 5.11.05 proforma_Book9" xfId="76"/>
    <cellStyle name="_Sumas Proforma - 11-09-07" xfId="77"/>
    <cellStyle name="_Sumas Property Taxes v1" xfId="78"/>
    <cellStyle name="_Tenaska Comparison" xfId="79"/>
    <cellStyle name="_Tenaska Comparison_Book9" xfId="80"/>
    <cellStyle name="_Value Copy 11 30 05 gas 12 09 05 AURORA at 12 14 05" xfId="81"/>
    <cellStyle name="_Value Copy 11 30 05 gas 12 09 05 AURORA at 12 14 05_04 07E Wild Horse Wind Expansion (C) (2)" xfId="82"/>
    <cellStyle name="_Value Copy 11 30 05 gas 12 09 05 AURORA at 12 14 05_Book9" xfId="83"/>
    <cellStyle name="_VC 6.15.06 update on 06GRC power costs.xls Chart 1" xfId="84"/>
    <cellStyle name="_VC 6.15.06 update on 06GRC power costs.xls Chart 1_04 07E Wild Horse Wind Expansion (C) (2)" xfId="85"/>
    <cellStyle name="_VC 6.15.06 update on 06GRC power costs.xls Chart 1_Book9" xfId="86"/>
    <cellStyle name="_VC 6.15.06 update on 06GRC power costs.xls Chart 2" xfId="87"/>
    <cellStyle name="_VC 6.15.06 update on 06GRC power costs.xls Chart 2_04 07E Wild Horse Wind Expansion (C) (2)" xfId="88"/>
    <cellStyle name="_VC 6.15.06 update on 06GRC power costs.xls Chart 2_Book9" xfId="89"/>
    <cellStyle name="_VC 6.15.06 update on 06GRC power costs.xls Chart 3" xfId="90"/>
    <cellStyle name="_VC 6.15.06 update on 06GRC power costs.xls Chart 3_04 07E Wild Horse Wind Expansion (C) (2)" xfId="91"/>
    <cellStyle name="_VC 6.15.06 update on 06GRC power costs.xls Chart 3_Book9" xfId="92"/>
    <cellStyle name="Calc Currency (0)" xfId="93"/>
    <cellStyle name="CheckCell" xfId="94"/>
    <cellStyle name="Comma 10" xfId="95"/>
    <cellStyle name="Comma 11" xfId="96"/>
    <cellStyle name="Comma 11 2" xfId="97"/>
    <cellStyle name="Comma 2" xfId="98"/>
    <cellStyle name="Comma 2 2" xfId="99"/>
    <cellStyle name="Comma 3" xfId="100"/>
    <cellStyle name="Comma 3 2" xfId="101"/>
    <cellStyle name="Comma 4 2" xfId="102"/>
    <cellStyle name="Comma 7" xfId="103"/>
    <cellStyle name="Comma 8" xfId="104"/>
    <cellStyle name="Comma 9" xfId="105"/>
    <cellStyle name="Comma0" xfId="106"/>
    <cellStyle name="Comma0 - Style2" xfId="107"/>
    <cellStyle name="Comma0 - Style4" xfId="108"/>
    <cellStyle name="Comma0 - Style5" xfId="109"/>
    <cellStyle name="Comma0 2" xfId="110"/>
    <cellStyle name="Comma0 3" xfId="111"/>
    <cellStyle name="Comma0 4" xfId="112"/>
    <cellStyle name="Comma0_00COS Ind Allocators" xfId="113"/>
    <cellStyle name="Comma1 - Style1" xfId="114"/>
    <cellStyle name="Comma_Amort Mint Farm Deferral" xfId="115"/>
    <cellStyle name="Copied" xfId="116"/>
    <cellStyle name="COST1" xfId="117"/>
    <cellStyle name="Curren - Style1" xfId="118"/>
    <cellStyle name="Curren - Style2" xfId="119"/>
    <cellStyle name="Curren - Style5" xfId="120"/>
    <cellStyle name="Curren - Style6" xfId="121"/>
    <cellStyle name="Currency 10" xfId="122"/>
    <cellStyle name="Currency 2" xfId="123"/>
    <cellStyle name="Currency 3" xfId="124"/>
    <cellStyle name="Currency 3 2" xfId="125"/>
    <cellStyle name="Currency 4" xfId="126"/>
    <cellStyle name="Currency 7" xfId="127"/>
    <cellStyle name="Currency 8" xfId="128"/>
    <cellStyle name="Currency 9" xfId="129"/>
    <cellStyle name="Currency0" xfId="130"/>
    <cellStyle name="Currency_2.26E Regulatory Assets &amp; Liabilities" xfId="131"/>
    <cellStyle name="Currency_Amort Mint Farm Deferral" xfId="132"/>
    <cellStyle name="Custom - Style1" xfId="133"/>
    <cellStyle name="Custom - Style8" xfId="134"/>
    <cellStyle name="Data   - Style2" xfId="135"/>
    <cellStyle name="Date" xfId="136"/>
    <cellStyle name="Date 2" xfId="137"/>
    <cellStyle name="Date 3" xfId="138"/>
    <cellStyle name="Date 4" xfId="139"/>
    <cellStyle name="Entered" xfId="140"/>
    <cellStyle name="Euro" xfId="141"/>
    <cellStyle name="Fixed" xfId="142"/>
    <cellStyle name="Fixed3 - Style3" xfId="143"/>
    <cellStyle name="Grey" xfId="144"/>
    <cellStyle name="Grey 2" xfId="145"/>
    <cellStyle name="Grey 3" xfId="146"/>
    <cellStyle name="Grey 4" xfId="147"/>
    <cellStyle name="Header1" xfId="148"/>
    <cellStyle name="Header2" xfId="149"/>
    <cellStyle name="Heading 1" xfId="150"/>
    <cellStyle name="Heading2" xfId="151"/>
    <cellStyle name="Input [yellow]" xfId="152"/>
    <cellStyle name="Input [yellow] 2" xfId="153"/>
    <cellStyle name="Input [yellow] 3" xfId="154"/>
    <cellStyle name="Input [yellow] 4" xfId="155"/>
    <cellStyle name="Input Cells" xfId="156"/>
    <cellStyle name="Input Cells Percent" xfId="157"/>
    <cellStyle name="Input Cells_Book9" xfId="158"/>
    <cellStyle name="Labels - Style3" xfId="159"/>
    <cellStyle name="Lines" xfId="160"/>
    <cellStyle name="LINKED" xfId="161"/>
    <cellStyle name="modified border" xfId="162"/>
    <cellStyle name="modified border 2" xfId="163"/>
    <cellStyle name="modified border 3" xfId="164"/>
    <cellStyle name="modified border 4" xfId="165"/>
    <cellStyle name="modified border1" xfId="166"/>
    <cellStyle name="modified border1 2" xfId="167"/>
    <cellStyle name="modified border1 3" xfId="168"/>
    <cellStyle name="modified border1 4" xfId="169"/>
    <cellStyle name="no dec" xfId="170"/>
    <cellStyle name="Normal - Style1" xfId="171"/>
    <cellStyle name="Normal - Style1 2" xfId="172"/>
    <cellStyle name="Normal - Style1 3" xfId="173"/>
    <cellStyle name="Normal - Style1 4" xfId="174"/>
    <cellStyle name="Normal - Style2" xfId="175"/>
    <cellStyle name="Normal - Style3" xfId="176"/>
    <cellStyle name="Normal - Style4" xfId="177"/>
    <cellStyle name="Normal - Style5" xfId="178"/>
    <cellStyle name="Normal - Style6" xfId="179"/>
    <cellStyle name="Normal - Style7" xfId="180"/>
    <cellStyle name="Normal - Style8" xfId="181"/>
    <cellStyle name="Normal 10" xfId="182"/>
    <cellStyle name="Normal 11" xfId="183"/>
    <cellStyle name="Normal 12" xfId="184"/>
    <cellStyle name="Normal 13" xfId="185"/>
    <cellStyle name="Normal 2" xfId="186"/>
    <cellStyle name="Normal 2 2" xfId="187"/>
    <cellStyle name="Normal 2 3" xfId="188"/>
    <cellStyle name="Normal 2 4" xfId="189"/>
    <cellStyle name="Normal 2 5" xfId="190"/>
    <cellStyle name="Normal 2 6" xfId="191"/>
    <cellStyle name="Normal 4 2" xfId="192"/>
    <cellStyle name="Normal 6" xfId="193"/>
    <cellStyle name="Normal 7" xfId="194"/>
    <cellStyle name="Normal 8" xfId="195"/>
    <cellStyle name="Normal 9" xfId="196"/>
    <cellStyle name="Normal_2.26E Regulatory Assets &amp; Liabilities" xfId="197"/>
    <cellStyle name="Normal_JHS-4 through JHS-7 Elec (2009 GRC) " xfId="198"/>
    <cellStyle name="Output Amounts" xfId="199"/>
    <cellStyle name="Output Column Headings" xfId="200"/>
    <cellStyle name="Output Line Items" xfId="201"/>
    <cellStyle name="Output Report Heading" xfId="202"/>
    <cellStyle name="Output Report Title" xfId="203"/>
    <cellStyle name="Percen - Style1" xfId="204"/>
    <cellStyle name="Percen - Style2" xfId="205"/>
    <cellStyle name="Percen - Style3" xfId="206"/>
    <cellStyle name="Percent 2" xfId="207"/>
    <cellStyle name="Percent 2 2" xfId="208"/>
    <cellStyle name="Percent 3" xfId="209"/>
    <cellStyle name="Percent 4 2" xfId="210"/>
    <cellStyle name="Percent 4 3" xfId="211"/>
    <cellStyle name="Percent 6" xfId="212"/>
    <cellStyle name="Percent [2]" xfId="213"/>
    <cellStyle name="Processing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purple - Style8" xfId="221"/>
    <cellStyle name="RED" xfId="222"/>
    <cellStyle name="Red - Style7" xfId="223"/>
    <cellStyle name="RED_04 07E Wild Horse Wind Expansion (C) (2)" xfId="224"/>
    <cellStyle name="Report" xfId="225"/>
    <cellStyle name="Report Bar" xfId="226"/>
    <cellStyle name="Report Heading" xfId="227"/>
    <cellStyle name="Report Percent" xfId="228"/>
    <cellStyle name="Report Unit Cost" xfId="229"/>
    <cellStyle name="Reports" xfId="230"/>
    <cellStyle name="Reports Total" xfId="231"/>
    <cellStyle name="Reports Unit Cost Total" xfId="232"/>
    <cellStyle name="Reports_Book9" xfId="233"/>
    <cellStyle name="Reset  - Style4" xfId="234"/>
    <cellStyle name="Reset  - Style7" xfId="235"/>
    <cellStyle name="RevList" xfId="236"/>
    <cellStyle name="round100" xfId="237"/>
    <cellStyle name="shade" xfId="238"/>
    <cellStyle name="StmtTtl1" xfId="239"/>
    <cellStyle name="StmtTtl1 2" xfId="240"/>
    <cellStyle name="StmtTtl1 3" xfId="241"/>
    <cellStyle name="StmtTtl1 4" xfId="242"/>
    <cellStyle name="StmtTtl2" xfId="243"/>
    <cellStyle name="STYL1 - Style1" xfId="244"/>
    <cellStyle name="Style 1" xfId="245"/>
    <cellStyle name="Style 1 2" xfId="246"/>
    <cellStyle name="Style 1 3" xfId="247"/>
    <cellStyle name="Style 1 4" xfId="248"/>
    <cellStyle name="Style 1_Book9" xfId="249"/>
    <cellStyle name="Sub-total" xfId="250"/>
    <cellStyle name="Subtotal" xfId="251"/>
    <cellStyle name="Table  - Style5" xfId="252"/>
    <cellStyle name="Table  - Style6" xfId="253"/>
    <cellStyle name="Title  - Style1" xfId="254"/>
    <cellStyle name="Title  - Style6" xfId="255"/>
    <cellStyle name="Title: Major" xfId="256"/>
    <cellStyle name="Title: Minor" xfId="257"/>
    <cellStyle name="Title: Worksheet" xfId="258"/>
    <cellStyle name="Total4 - Style4" xfId="259"/>
    <cellStyle name="TotCol - Style5" xfId="260"/>
    <cellStyle name="TotCol - Style7" xfId="261"/>
    <cellStyle name="TotRow - Style4" xfId="262"/>
    <cellStyle name="TotRow - Style8" xfId="2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externalLink" Target="externalLinks/externalLink9.xml"/><Relationship Id="rId51" Type="http://schemas.openxmlformats.org/officeDocument/2006/relationships/externalLink" Target="externalLinks/externalLink10.xml"/><Relationship Id="rId52" Type="http://schemas.openxmlformats.org/officeDocument/2006/relationships/externalLink" Target="externalLinks/externalLink11.xml"/><Relationship Id="rId53" Type="http://schemas.openxmlformats.org/officeDocument/2006/relationships/externalLink" Target="externalLinks/externalLink12.xml"/><Relationship Id="rId54" Type="http://schemas.openxmlformats.org/officeDocument/2006/relationships/externalLink" Target="externalLinks/externalLink13.xml"/><Relationship Id="rId55" Type="http://schemas.openxmlformats.org/officeDocument/2006/relationships/externalLink" Target="externalLinks/externalLink14.xml"/><Relationship Id="rId56" Type="http://schemas.openxmlformats.org/officeDocument/2006/relationships/externalLink" Target="externalLinks/externalLink15.xml"/><Relationship Id="rId57" Type="http://schemas.openxmlformats.org/officeDocument/2006/relationships/externalLink" Target="externalLinks/externalLink16.xml"/><Relationship Id="rId58" Type="http://schemas.openxmlformats.org/officeDocument/2006/relationships/externalLink" Target="externalLinks/externalLink17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Mid-States/VIRGINIA/2003%20AIF/2003%2009%20AIF/REVISED%202003%2009%20FILED%20AI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LM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uchanan/My%20Documents/bbfiles/Colorado/CO%202005-06%20GCA/AppendixA%202005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EMP/Cash%20Working%20Capital/Cash%20Working%20Capit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Greeley/Kansas/Study%203-31-01/Kansas%20Study%203-31-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K2/Local%20Settings/Temporary%20Internet%20Files/Content.Outlook/IZAVTTSD/PSE%202009%20Rate%20Case/Bench%20Requests/Public%20Counsel%20Response%20to%20Bench%20Requests/Public%20Counsel%20Property%20Insurance%20Adjustm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K2/Local%20Settings/Temporary%20Internet%20Files/Content.Outlook/IZAVTTSD/PSE%202009%20Rate%20Case/Testimony%20and%20Exhibits/Workpaper/Public%20Counsel%20PSE%20Wage%20Adjustment%20Correcte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K2/Local%20Settings/Temporary%20Internet%20Files/Content.Outlook/IZAVTTSD/PSE%202009%20Rate%20Case/Bench%20Requests/Public%20Counsel%20Response%20to%20Bench%20Requests/Public%20Counsel%20PSE%20Wage%20Adjustm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K2/Local%20Settings/Temporary%20Internet%20Files/Content.Outlook/IZAVTTSD/PSE%202009%20Rate%20Case/Bench%20Requests/Public%20Counsel%20Response%20to%20Bench%20Requests/Aircraft%20Cost%20Adjust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Missouri%20Study%20ending%209-30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bfiles/Colorado/Study%201202/AppendixA2002-12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l/My%20Documents/My%20TAI/PPL%20Electric/PPL%20Schedu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TEMP/PPE%2013%20month%20by%20s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ASES/TAI/06%20Cases/0636%20%20UNS%20Gas/UNS%20Gas%20Schedu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MENT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us_intg/Rate%20Case_01/MSFR_Wps%20&amp;%20Scheds%20to%20file/RATECAS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Energas/Amarillo/DefStudyMay01/Exhibits%20May%2001%20Amari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TB SUMMARY"/>
      <sheetName val="DTB INPUT"/>
      <sheetName val="BS INPUT"/>
      <sheetName val="IS INPUT"/>
      <sheetName val="STOCK DATA INPUT"/>
      <sheetName val="INDEX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8"/>
      <sheetName val="WP 8-1"/>
      <sheetName val="WP 8-2"/>
      <sheetName val="WP 8-3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Sch 16"/>
      <sheetName val="WP 16-1"/>
      <sheetName val="WP 16-2"/>
      <sheetName val="WP 16-3"/>
      <sheetName val="WP 16-4"/>
      <sheetName val="WP16-5"/>
      <sheetName val="WP 16-6"/>
      <sheetName val="WP 16-7"/>
      <sheetName val="WP 16-8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37"/>
      <sheetName val="ADJ 17-38"/>
      <sheetName val="Sch 18"/>
      <sheetName val="Sch 19"/>
      <sheetName val="Sch 20"/>
      <sheetName val="Sch 21"/>
      <sheetName val="Sch 26A"/>
      <sheetName val="Sch 26B"/>
      <sheetName val="SCH 29"/>
      <sheetName val="Sch 30"/>
      <sheetName val="WP 30-1"/>
      <sheetName val=" WP 30-2 PEAK DAYS"/>
      <sheetName val=" WP 30-3 METER SIZE"/>
      <sheetName val="WP 30-4 BF BY CLASS"/>
      <sheetName val="SCH 31"/>
      <sheetName val="SCH 32"/>
      <sheetName val="WP 32-1"/>
      <sheetName val="SCH 33"/>
      <sheetName val="SCH 34"/>
      <sheetName val="SCH 34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ECT_A"/>
      <sheetName val="WP_B1"/>
      <sheetName val="WP_B2"/>
      <sheetName val="WP_B4"/>
      <sheetName val="WP_B5"/>
      <sheetName val="WP_B6"/>
      <sheetName val="WP_B6.1"/>
      <sheetName val="WP_B6.2"/>
      <sheetName val="WP_B7"/>
      <sheetName val="WP_B8"/>
      <sheetName val="WP_B9"/>
      <sheetName val="WP_C1"/>
      <sheetName val="WP_C1.1"/>
      <sheetName val="WP_C1.2"/>
      <sheetName val="WP_C2"/>
      <sheetName val="WP_C3"/>
      <sheetName val="WP_C4"/>
      <sheetName val="WP_C4a"/>
      <sheetName val="WP_C4.1"/>
      <sheetName val="WP_C4.2"/>
      <sheetName val="WP_C4.3"/>
      <sheetName val="WP_C5"/>
      <sheetName val="WP_C6"/>
      <sheetName val="WP_C7"/>
      <sheetName val="WP_C8"/>
      <sheetName val="WP_C9"/>
      <sheetName val="WP_C10"/>
      <sheetName val="WP_C11"/>
      <sheetName val="WP_C12"/>
      <sheetName val="WP_C13"/>
      <sheetName val="WP_C14"/>
      <sheetName val="WP_D1"/>
      <sheetName val="WP_D2"/>
      <sheetName val="WP_E1 "/>
      <sheetName val="WP_E1.1"/>
      <sheetName val="WP_E2"/>
      <sheetName val="WP_E3"/>
      <sheetName val="WP_E4"/>
      <sheetName val="WP_E5"/>
      <sheetName val="WP_F1"/>
      <sheetName val="WP_F-2"/>
      <sheetName val="WP_F-2-1"/>
      <sheetName val="WP_F-2-2"/>
      <sheetName val="WP_F-3"/>
      <sheetName val="WP_F-3-1"/>
      <sheetName val="WP_F-3-2"/>
      <sheetName val="WP_F-4"/>
      <sheetName val="WP_F-4.1"/>
      <sheetName val="WP_F-4.2"/>
      <sheetName val="WP_F-5"/>
      <sheetName val="WP_F-6"/>
      <sheetName val="WP_F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-1"/>
      <sheetName val="Wp 2-7-2"/>
      <sheetName val="Wp 2-7-3"/>
      <sheetName val="WP 2-7"/>
      <sheetName val="WP 2-8"/>
      <sheetName val="Wp 2-9"/>
      <sheetName val="not used WP 2-10"/>
      <sheetName val="Schedule 3"/>
      <sheetName val="Wp 3-1 Gas Cost per bk"/>
      <sheetName val="Schedule 4 O&amp;M"/>
      <sheetName val="Wp 4-1 per bk 33,34,35,36,41"/>
      <sheetName val="WP 4-2 payroll"/>
      <sheetName val="WP4-2-1 Labor subaccts"/>
      <sheetName val="WP 4-3 benefits"/>
      <sheetName val="WP 4-3-1 Benefits Adj"/>
      <sheetName val="WP 4-3-2 benefits analysis"/>
      <sheetName val="WP 4-4 alloc gen office"/>
      <sheetName val="Wp 4-4-1 per bk 24,30,31"/>
      <sheetName val="out of period cr Srvc Awd"/>
      <sheetName val="WP 4-5 Dues &amp; Adv"/>
      <sheetName val="WkShtPUC#2"/>
      <sheetName val="Wp 4-5-1 Dues &amp; Adv"/>
      <sheetName val="WP 4-6 Int Cust Dep"/>
      <sheetName val="WP 4-7 CapRate"/>
      <sheetName val="WP 4-8 Uncollectible"/>
      <sheetName val="Schedule 5 taxes other"/>
      <sheetName val="WP 5-1 taxes other"/>
      <sheetName val="Schedule 6 depr amort"/>
      <sheetName val="WP 6-1 SSU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age Gas 1641"/>
      <sheetName val="WP 1641 per bk subaccts"/>
      <sheetName val="WP Storg Gas 1641 Repriced"/>
      <sheetName val="WP PPs 1650"/>
      <sheetName val="WP PPs 165 wksht"/>
      <sheetName val="WP Cust Dep 2350"/>
      <sheetName val="WP Cust Adv 2520"/>
      <sheetName val="DIV012netplant"/>
      <sheetName val="PP Pension 186"/>
      <sheetName val="WP ADIT 1900,2820,2830"/>
      <sheetName val="WP 7-7 Cash Working Capital"/>
      <sheetName val="WP 7-7-1 tax collections"/>
      <sheetName val="Cap Struc"/>
      <sheetName val="WP Equity LTD"/>
      <sheetName val="WP LTD rate"/>
      <sheetName val="WP LTDebt Dis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WP 1-1"/>
      <sheetName val="WP 1-2"/>
      <sheetName val="WP 1-3"/>
      <sheetName val="WP 1-3-1"/>
      <sheetName val="WP 1-4"/>
      <sheetName val="WP 1-5"/>
      <sheetName val="WP 1-5-1"/>
      <sheetName val="Schedule 2"/>
      <sheetName val="WP 2-1"/>
      <sheetName val="Schedule 3"/>
      <sheetName val="WP 3-1"/>
      <sheetName val="Schedule 4"/>
      <sheetName val="Schedule 5"/>
      <sheetName val="Schedule 6"/>
      <sheetName val="Schedule 7"/>
      <sheetName val="Schedu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h 1"/>
      <sheetName val="Exh 2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Exh 3"/>
      <sheetName val="Exh 4"/>
      <sheetName val="Wp 4-1"/>
      <sheetName val="Exh 5"/>
      <sheetName val="Exh 6"/>
      <sheetName val="Exh 7"/>
      <sheetName val="WP 7-1"/>
      <sheetName val="WP7-1-1"/>
      <sheetName val="WP 7-2"/>
      <sheetName val="Wp 7-3"/>
      <sheetName val="WP 7-3-1"/>
      <sheetName val="WP 7-4"/>
      <sheetName val="Wp 7-4-1"/>
      <sheetName val="WP 7-5"/>
      <sheetName val="WP 7-6"/>
      <sheetName val="WP 7-7"/>
      <sheetName val="WP 7-8"/>
      <sheetName val="Exh 8"/>
      <sheetName val="Exh 9"/>
      <sheetName val="WP 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.23 - Electric"/>
      <sheetName val="4.16 - Gas"/>
      <sheetName val="Property Ins - RY 12ME Feb '11"/>
      <sheetName val="Prop Insurance - Rate Year"/>
      <sheetName val="Liability Ins - RY 12ME Oct '09"/>
      <sheetName val="TY 12ME Dec 08"/>
      <sheetName val="Summary Prop &amp; Liab Ins-Sep '07"/>
      <sheetName val="Liab Insurance - TY 12ME Dec 08"/>
      <sheetName val="Prop Insurance - TY 12ME Dec 08"/>
      <sheetName val="Apr 08 - 09 Prod Plant"/>
      <sheetName val="3.05"/>
    </sheetNames>
    <sheetDataSet>
      <sheetData sheetId="0"/>
      <sheetData sheetId="1"/>
      <sheetData sheetId="2">
        <row r="45">
          <cell r="D45">
            <v>526343.867386667</v>
          </cell>
        </row>
        <row r="45">
          <cell r="K45">
            <v>474865.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.18G"/>
      <sheetName val="4.25E"/>
      <sheetName val="O &amp; M Payroll"/>
      <sheetName val="Sumry TY O&amp;M Sal DLR"/>
      <sheetName val="Sumry O&amp;M Sal Increase"/>
      <sheetName val="Executive Compensation"/>
      <sheetName val="Sumry RY O&amp;M Sal"/>
      <sheetName val="Union Wage Increases"/>
      <sheetName val="Non-Union Wage Increase"/>
      <sheetName val="TY O&amp;M Sal by FERC"/>
      <sheetName val="Labor w PTO"/>
      <sheetName val="Labor by Empl GRP"/>
      <sheetName val="3.05"/>
      <sheetName val="O&amp;M Sal Increase by FERC"/>
      <sheetName val="RY O&amp;M Sal by FERC"/>
      <sheetName val="PPXLSaveData0"/>
      <sheetName val="PPXLOpen"/>
      <sheetName val="PPXLFunctions"/>
      <sheetName val="PTO OH RATE"/>
      <sheetName val="DL Recon"/>
      <sheetName val="Combined-2008"/>
      <sheetName val="PR Taxes Alloc"/>
      <sheetName val="Incentive Allocation "/>
      <sheetName val="SAP DL Download"/>
      <sheetName val="Wage Data Payroll"/>
      <sheetName val="PR Taxes"/>
      <sheetName val="Employee Salary"/>
      <sheetName val="FICA "/>
      <sheetName val="SUTA"/>
      <sheetName val="FUTA"/>
      <sheetName val="PR Tax Rates "/>
      <sheetName val="Executive Salary by Employee"/>
      <sheetName val="Sheet2"/>
    </sheetNames>
    <sheetDataSet>
      <sheetData sheetId="0">
        <row r="14">
          <cell r="F14">
            <v>161435</v>
          </cell>
        </row>
        <row r="15">
          <cell r="F15">
            <v>529101</v>
          </cell>
        </row>
        <row r="16">
          <cell r="F16">
            <v>531826</v>
          </cell>
        </row>
        <row r="17">
          <cell r="F17">
            <v>172804</v>
          </cell>
        </row>
        <row r="18">
          <cell r="F18">
            <v>21147963</v>
          </cell>
        </row>
        <row r="19">
          <cell r="F19">
            <v>7648541</v>
          </cell>
        </row>
        <row r="20">
          <cell r="F20">
            <v>1123995</v>
          </cell>
        </row>
        <row r="21">
          <cell r="F21">
            <v>28763</v>
          </cell>
        </row>
        <row r="22">
          <cell r="F22">
            <v>108774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4.18G"/>
      <sheetName val="4.25E"/>
      <sheetName val="O &amp; M Payroll"/>
      <sheetName val="Sumry TY O&amp;M Sal DLR"/>
      <sheetName val="Sumry O&amp;M Sal Increase"/>
      <sheetName val="Executive Compensation"/>
      <sheetName val="Sumry RY O&amp;M Sal"/>
      <sheetName val="Union Wage Increases"/>
      <sheetName val="Non-Union Wage Increase"/>
      <sheetName val="TY O&amp;M Sal by FERC"/>
      <sheetName val="Labor w PTO"/>
      <sheetName val="Labor by Empl GRP"/>
      <sheetName val="3.05"/>
      <sheetName val="O&amp;M Sal Increase by FERC"/>
      <sheetName val="RY O&amp;M Sal by FERC"/>
      <sheetName val="PPXLSaveData0"/>
      <sheetName val="PPXLOpen"/>
      <sheetName val="PPXLFunctions"/>
      <sheetName val="PTO OH RATE"/>
      <sheetName val="DL Recon"/>
      <sheetName val="Combined-2008"/>
      <sheetName val="PR Taxes Alloc"/>
      <sheetName val="Incentive Allocation "/>
      <sheetName val="SAP DL Download"/>
      <sheetName val="Wage Data Payroll"/>
      <sheetName val="PR Taxes"/>
      <sheetName val="Employee Salary"/>
      <sheetName val="FICA "/>
      <sheetName val="SUTA"/>
      <sheetName val="FUTA"/>
      <sheetName val="PR Tax Rates "/>
      <sheetName val="Executive Salary by Employee"/>
      <sheetName val="Sheet2"/>
    </sheetNames>
    <sheetDataSet>
      <sheetData sheetId="0">
        <row r="25">
          <cell r="F25">
            <v>3673298.936825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m &amp; To"/>
      <sheetName val="Sheet1"/>
    </sheetNames>
    <sheetDataSet>
      <sheetData sheetId="0">
        <row r="313">
          <cell r="U313">
            <v>25910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Schedule 3"/>
      <sheetName val="Wp 3-1"/>
      <sheetName val="Schedule 4 O&amp;M"/>
      <sheetName val="Wp 4-1 per bk 33,34,35,36"/>
      <sheetName val="WP 4-2 payroll"/>
      <sheetName val="WP4-2-1 Labor subaccts"/>
      <sheetName val="WP 4-3 benefits"/>
      <sheetName val="WP 4-3-1 benefits"/>
      <sheetName val="WP 4-3-2 benefits subaccts"/>
      <sheetName val="WP 4-4 alloc gen office"/>
      <sheetName val="Wp 4-4-1 per bk 24,30,31"/>
      <sheetName val="WP 4-5 dues donate"/>
      <sheetName val="Wp 4-5-1 dues donate adv"/>
      <sheetName val="WP 4-6 int cust dep"/>
      <sheetName val="WP 4-7 CapRate"/>
      <sheetName val="WP 4-8 Bad Debt"/>
      <sheetName val="Schedule 5 taxes other"/>
      <sheetName val="WP 5-1 taxes other"/>
      <sheetName val="Schedule 6 depr amort"/>
      <sheetName val="WP 6-1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g Gas per bk 1641"/>
      <sheetName val="WP 1641 per bk subaccts"/>
      <sheetName val="WP Storg Gas 1641 Normal"/>
      <sheetName val="WP PPs 1650"/>
      <sheetName val="WP PPs 165 subaccts"/>
      <sheetName val="WP Cust Dep 2350"/>
      <sheetName val="WP Cust Adv 2520"/>
      <sheetName val="PP Pension 186"/>
      <sheetName val="WP2-8 ADIT 1900,2820,2830"/>
      <sheetName val="WP 2-8-1 ADIT"/>
      <sheetName val="WP 7-7 Cash Working Capital"/>
      <sheetName val="WP 7-7-1 tax collections"/>
      <sheetName val="Cap Struc"/>
      <sheetName val="WP Equity LTD"/>
      <sheetName val="WP Equity detail"/>
      <sheetName val="WP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2, p 1"/>
      <sheetName val="Sch 2, p 2 "/>
      <sheetName val="Sch 2, p 3"/>
      <sheetName val="Sch 3"/>
      <sheetName val="Sch 4"/>
      <sheetName val="Sch 5"/>
      <sheetName val="Sch 6, p1"/>
      <sheetName val="Sch 6, p 2"/>
      <sheetName val="Sch 6, p 3"/>
      <sheetName val="Company Groups"/>
      <sheetName val="Company Data Inputs"/>
      <sheetName val="Sch 7"/>
      <sheetName val="Sch 8 "/>
      <sheetName val="Sch 9, p1"/>
      <sheetName val="Sch 9, p 2"/>
      <sheetName val="Sch 9, p 3"/>
      <sheetName val="Sch 9, p 4"/>
      <sheetName val="Sch 10"/>
      <sheetName val="Sch 11"/>
      <sheetName val="Sch 12, p 1"/>
      <sheetName val="Sch 12, p 2"/>
      <sheetName val="Sch 13"/>
      <sheetName val="Sch 12 WP"/>
      <sheetName val="Sch 14 "/>
      <sheetName val="Sch 15"/>
      <sheetName val="Sch 16"/>
      <sheetName val="p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Jun 99"/>
      <sheetName val="Jul 99"/>
      <sheetName val="Aug 99"/>
      <sheetName val="Sep 99"/>
      <sheetName val="Oct 99"/>
      <sheetName val="Nov 99"/>
      <sheetName val="Dec 99"/>
      <sheetName val="Jan 00"/>
      <sheetName val="Feb 00"/>
      <sheetName val="Mar 00"/>
      <sheetName val="Apr 00"/>
      <sheetName val="May 00"/>
      <sheetName val="Jun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ny Groups"/>
      <sheetName val="Company Data Inputs"/>
      <sheetName val="Sch 2, p 1"/>
      <sheetName val="Sch 2, p 2 "/>
      <sheetName val="Sch 2, p 3"/>
      <sheetName val="Sch 3"/>
      <sheetName val="Sch 4, p1"/>
      <sheetName val="Sch 4, p 2"/>
      <sheetName val="Sch 4, p 3"/>
      <sheetName val="Sch 5"/>
      <sheetName val="Sch 6"/>
      <sheetName val="Sch 7, p1"/>
      <sheetName val="Sch 7, p 2"/>
      <sheetName val="Sch 7, p 3"/>
      <sheetName val="Sch 7, p 4"/>
      <sheetName val="Sch 8"/>
      <sheetName val="Sch 9"/>
      <sheetName val="Sch 10, p 1"/>
      <sheetName val="Sch 10, p 2"/>
      <sheetName val="Sch 11"/>
      <sheetName val="Sch 12 WP"/>
      <sheetName val="Sch 12"/>
      <sheetName val="Sch 13"/>
      <sheetName val="Sch 14"/>
      <sheetName val="p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CT_G"/>
      <sheetName val="WP_G6"/>
      <sheetName val="WP_G14"/>
      <sheetName val="WP_G15"/>
      <sheetName val="WP_G-16"/>
      <sheetName val="WP_G-17"/>
      <sheetName val="WP_G-18a"/>
      <sheetName val="WP_G-18b"/>
      <sheetName val="WP_H1"/>
      <sheetName val="WP_H1.1"/>
      <sheetName val="WP_H1.2"/>
      <sheetName val="WP_H3"/>
      <sheetName val="WP_H3-1"/>
      <sheetName val="WP_H4"/>
      <sheetName val="WP_H4.1"/>
      <sheetName val="WP_H4.2"/>
      <sheetName val="WP_H4.3"/>
      <sheetName val="WP_H4.4"/>
      <sheetName val="WP_H4.5"/>
      <sheetName val="WP_H4.6"/>
      <sheetName val="WP_H5"/>
      <sheetName val="WP_H6"/>
      <sheetName val="WP_H7"/>
      <sheetName val="WP_H8"/>
      <sheetName val="WP_H8.1"/>
      <sheetName val="WP_H8.2"/>
      <sheetName val="WP_H9"/>
      <sheetName val="WP_H9.1"/>
      <sheetName val="WP_H9.2"/>
      <sheetName val="WP_H10"/>
      <sheetName val="WP_H10.1"/>
      <sheetName val="WP_H10.2"/>
      <sheetName val="WP_H11"/>
      <sheetName val="WP_H12"/>
      <sheetName val="WP_H13"/>
      <sheetName val="WP_H14"/>
      <sheetName val="WP_H15"/>
      <sheetName val="WP_H16"/>
      <sheetName val="WP_H17"/>
      <sheetName val="WP_H18"/>
      <sheetName val="WP_H19"/>
      <sheetName val="WP_H20"/>
      <sheetName val="WP_H21"/>
      <sheetName val="WP_H22"/>
      <sheetName val="WP_I1"/>
      <sheetName val="WP_I2"/>
      <sheetName val="WP_I3"/>
      <sheetName val="WP_J1"/>
      <sheetName val="WP_J2"/>
      <sheetName val="WP_J3"/>
      <sheetName val="WP_J4"/>
      <sheetName val="WP_J5"/>
      <sheetName val="WP_J6"/>
      <sheetName val="SECT_K"/>
      <sheetName val="SECT_L"/>
      <sheetName val="SECT_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 Info_Factors &amp; Rates"/>
      <sheetName val="Index"/>
      <sheetName val="SCH_B1"/>
      <sheetName val="SCH_B2"/>
      <sheetName val="SCH_B2.1"/>
      <sheetName val="SCH_B2.2"/>
      <sheetName val="SCH_B2.3"/>
      <sheetName val="SCH_B2.4"/>
      <sheetName val="SCH_B3"/>
      <sheetName val="SCH_B4_P forma Adjs list"/>
      <sheetName val="SCH_C1"/>
      <sheetName val="SCH_C2"/>
      <sheetName val="SCH_C2.1"/>
      <sheetName val="SCH_D1A"/>
      <sheetName val="SCH_D2"/>
      <sheetName val="SCH_D2.1"/>
      <sheetName val="SCH_E1"/>
      <sheetName val="SCH_F1"/>
      <sheetName val="SCH_F-2"/>
      <sheetName val="SCH_F-3"/>
      <sheetName val="SCH_G"/>
      <sheetName val="SCH_H1"/>
      <sheetName val="SCH_H2"/>
      <sheetName val="SCH_H3"/>
      <sheetName val="SCH_I1"/>
      <sheetName val="SCH_I1_1"/>
      <sheetName val="SCH_J1 &amp; J2"/>
      <sheetName val="SCH_J3"/>
      <sheetName val="SCH_J4"/>
      <sheetName val="SCH_B4_Adjs list"/>
      <sheetName val="SCH_C3 Adjs List"/>
      <sheetName val="SCH_D1"/>
      <sheetName val="SCH_D3 Adjs list"/>
      <sheetName val="Sheet1"/>
      <sheetName val="SCH_B3.1"/>
      <sheetName val="SCH_C1-a"/>
      <sheetName val="SCH_I1a"/>
      <sheetName val="SCH_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h 1"/>
      <sheetName val="Wp 1-1"/>
      <sheetName val="Exh 2"/>
      <sheetName val="Wp 2-1"/>
      <sheetName val="Wp 2-2 Res"/>
      <sheetName val="Wp 2-2 Com"/>
      <sheetName val="Wp 2-2 Ind"/>
      <sheetName val="Wp 2-3 Res"/>
      <sheetName val="Wp 2-3 Com"/>
      <sheetName val="Wp 2-3 Ind"/>
      <sheetName val="Wp 2-4"/>
      <sheetName val="Wp 2-5"/>
      <sheetName val="WP 2-6"/>
      <sheetName val="WP 2-6-2"/>
      <sheetName val="WP2-6-3"/>
      <sheetName val="Exh 3"/>
      <sheetName val="Exh 4"/>
      <sheetName val="Wp 4-1"/>
      <sheetName val="Wp 4-2"/>
      <sheetName val="Wp 4-3"/>
      <sheetName val="Wp 4-4"/>
      <sheetName val="Wp 4-5"/>
      <sheetName val="Wp 4-6"/>
      <sheetName val="Wp 4-7"/>
      <sheetName val="Exh 5"/>
      <sheetName val="Wp 5-1"/>
      <sheetName val="Wp 5-2"/>
      <sheetName val="Wp 5-3"/>
      <sheetName val="wp 5-4"/>
      <sheetName val="Exh 6"/>
      <sheetName val="Wp 6-1"/>
      <sheetName val="Wp 6-2"/>
      <sheetName val="Wp 6-3"/>
      <sheetName val="Wp 6-4"/>
      <sheetName val="Exh 7"/>
      <sheetName val="Wp 7-1"/>
      <sheetName val="Wp 7-1-1"/>
      <sheetName val="Wp 7-1-2"/>
      <sheetName val="Wp 7-2"/>
      <sheetName val="Wp 7-2-1"/>
      <sheetName val="Wp 7-2-2"/>
      <sheetName val="Wp 7-3"/>
      <sheetName val="Wp 7-4"/>
      <sheetName val="Wp 7-5"/>
      <sheetName val="Wp 7-6"/>
      <sheetName val="Wp 7-7"/>
      <sheetName val="Exh 8"/>
      <sheetName val="Exh 9"/>
      <sheetName val="Wp 9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.7"/>
    <col collapsed="false" customWidth="true" hidden="false" outlineLevel="0" max="4" min="4" style="0" width="37.28"/>
    <col collapsed="false" customWidth="true" hidden="false" outlineLevel="0" max="14" min="5" style="0" width="5.71"/>
    <col collapsed="false" customWidth="true" hidden="false" outlineLevel="0" max="15" min="15" style="0" width="25.7"/>
    <col collapsed="false" customWidth="true" hidden="false" outlineLevel="0" max="16" min="16" style="0" width="3.7"/>
    <col collapsed="false" customWidth="true" hidden="false" outlineLevel="0" max="19" min="17" style="0" width="5.71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0" t="s">
        <v>1</v>
      </c>
      <c r="B4" s="2" t="s">
        <v>2</v>
      </c>
      <c r="C4" s="2"/>
    </row>
    <row r="5" customFormat="false" ht="15.75" hidden="false" customHeight="false" outlineLevel="0" collapsed="false">
      <c r="B5" s="2" t="s">
        <v>3</v>
      </c>
      <c r="C5" s="2"/>
      <c r="E5" s="3" t="s">
        <v>4</v>
      </c>
    </row>
    <row r="6" customFormat="false" ht="15.75" hidden="false" customHeight="false" outlineLevel="0" collapsed="false">
      <c r="B6" s="2" t="s">
        <v>5</v>
      </c>
      <c r="C6" s="2"/>
      <c r="E6" s="4" t="s">
        <v>6</v>
      </c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B7" s="2" t="s">
        <v>7</v>
      </c>
      <c r="C7" s="2"/>
    </row>
    <row r="8" customFormat="false" ht="15.75" hidden="false" customHeight="false" outlineLevel="0" collapsed="false">
      <c r="B8" s="7" t="s">
        <v>8</v>
      </c>
      <c r="C8" s="8"/>
      <c r="D8" s="9" t="s">
        <v>9</v>
      </c>
      <c r="E8" s="4" t="s">
        <v>10</v>
      </c>
      <c r="F8" s="7"/>
      <c r="G8" s="7"/>
      <c r="H8" s="7"/>
      <c r="I8" s="10"/>
      <c r="J8" s="4" t="s">
        <v>11</v>
      </c>
      <c r="K8" s="7"/>
      <c r="L8" s="10"/>
      <c r="M8" s="10"/>
      <c r="N8" s="10"/>
      <c r="O8" s="10"/>
    </row>
    <row r="9" customFormat="false" ht="15.75" hidden="false" customHeight="false" outlineLevel="0" collapsed="false">
      <c r="B9" s="11"/>
      <c r="C9" s="11"/>
    </row>
    <row r="10" customFormat="false" ht="15.75" hidden="false" customHeight="false" outlineLevel="0" collapsed="false">
      <c r="B10" s="12" t="n">
        <v>9.01</v>
      </c>
      <c r="C10" s="11" t="s">
        <v>12</v>
      </c>
    </row>
    <row r="11" customFormat="false" ht="15.75" hidden="false" customHeight="false" outlineLevel="0" collapsed="false">
      <c r="B11" s="12" t="n">
        <v>9.02</v>
      </c>
      <c r="C11" s="11" t="s">
        <v>13</v>
      </c>
      <c r="E11" s="0" t="s">
        <v>14</v>
      </c>
    </row>
    <row r="12" customFormat="false" ht="15.75" hidden="false" customHeight="false" outlineLevel="0" collapsed="false">
      <c r="B12" s="12" t="n">
        <v>9.03</v>
      </c>
      <c r="C12" s="11" t="s">
        <v>15</v>
      </c>
    </row>
    <row r="13" customFormat="false" ht="15.75" hidden="false" customHeight="false" outlineLevel="0" collapsed="false">
      <c r="B13" s="12" t="n">
        <v>9.04</v>
      </c>
      <c r="C13" s="11" t="s">
        <v>16</v>
      </c>
      <c r="E13" s="0" t="s">
        <v>17</v>
      </c>
    </row>
    <row r="14" customFormat="false" ht="15.75" hidden="false" customHeight="false" outlineLevel="0" collapsed="false">
      <c r="B14" s="12" t="n">
        <v>9.05</v>
      </c>
      <c r="C14" s="11" t="s">
        <v>18</v>
      </c>
      <c r="E14" s="0" t="s">
        <v>19</v>
      </c>
    </row>
    <row r="15" customFormat="false" ht="15.75" hidden="false" customHeight="false" outlineLevel="0" collapsed="false">
      <c r="B15" s="12" t="n">
        <v>9.06</v>
      </c>
      <c r="C15" s="11" t="s">
        <v>20</v>
      </c>
    </row>
    <row r="16" customFormat="false" ht="15.75" hidden="false" customHeight="false" outlineLevel="0" collapsed="false">
      <c r="B16" s="12" t="n">
        <v>9.07</v>
      </c>
      <c r="C16" s="11" t="s">
        <v>21</v>
      </c>
    </row>
    <row r="17" customFormat="false" ht="15.75" hidden="false" customHeight="false" outlineLevel="0" collapsed="false">
      <c r="B17" s="12" t="n">
        <v>9.08</v>
      </c>
      <c r="C17" s="11" t="s">
        <v>22</v>
      </c>
    </row>
    <row r="18" customFormat="false" ht="15.75" hidden="false" customHeight="false" outlineLevel="0" collapsed="false">
      <c r="B18" s="12" t="n">
        <v>9.09</v>
      </c>
      <c r="C18" s="11" t="s">
        <v>23</v>
      </c>
      <c r="E18" s="0" t="s">
        <v>24</v>
      </c>
    </row>
    <row r="19" customFormat="false" ht="15.75" hidden="false" customHeight="false" outlineLevel="0" collapsed="false">
      <c r="B19" s="13" t="n">
        <v>9.1</v>
      </c>
      <c r="C19" s="11" t="s">
        <v>25</v>
      </c>
      <c r="E19" s="0" t="s">
        <v>26</v>
      </c>
    </row>
    <row r="20" customFormat="false" ht="15.75" hidden="false" customHeight="false" outlineLevel="0" collapsed="false">
      <c r="B20" s="12" t="n">
        <v>9.11</v>
      </c>
      <c r="C20" s="11" t="s">
        <v>27</v>
      </c>
    </row>
    <row r="21" customFormat="false" ht="15.75" hidden="false" customHeight="false" outlineLevel="0" collapsed="false">
      <c r="B21" s="12" t="n">
        <v>9.12</v>
      </c>
      <c r="C21" s="11" t="s">
        <v>28</v>
      </c>
      <c r="E21" s="0" t="s">
        <v>29</v>
      </c>
    </row>
    <row r="22" customFormat="false" ht="15.75" hidden="false" customHeight="false" outlineLevel="0" collapsed="false">
      <c r="B22" s="12" t="n">
        <v>9.13</v>
      </c>
      <c r="C22" s="11" t="s">
        <v>30</v>
      </c>
    </row>
    <row r="23" customFormat="false" ht="15.75" hidden="false" customHeight="false" outlineLevel="0" collapsed="false">
      <c r="B23" s="12" t="n">
        <v>9.14</v>
      </c>
      <c r="C23" s="11" t="s">
        <v>31</v>
      </c>
    </row>
    <row r="24" customFormat="false" ht="15.75" hidden="false" customHeight="false" outlineLevel="0" collapsed="false">
      <c r="B24" s="12" t="n">
        <v>9.15</v>
      </c>
      <c r="C24" s="11" t="s">
        <v>32</v>
      </c>
    </row>
    <row r="25" customFormat="false" ht="15.75" hidden="false" customHeight="false" outlineLevel="0" collapsed="false">
      <c r="B25" s="12" t="n">
        <v>9.16</v>
      </c>
      <c r="C25" s="11" t="s">
        <v>33</v>
      </c>
      <c r="E25" s="0" t="s">
        <v>34</v>
      </c>
    </row>
    <row r="26" customFormat="false" ht="15.75" hidden="false" customHeight="false" outlineLevel="0" collapsed="false">
      <c r="B26" s="12" t="n">
        <v>9.17</v>
      </c>
      <c r="C26" s="11" t="s">
        <v>35</v>
      </c>
      <c r="E26" s="11" t="s">
        <v>36</v>
      </c>
      <c r="F26" s="11" t="s">
        <v>37</v>
      </c>
    </row>
    <row r="27" customFormat="false" ht="15.75" hidden="false" customHeight="false" outlineLevel="0" collapsed="false">
      <c r="B27" s="12" t="n">
        <v>9.18</v>
      </c>
      <c r="C27" s="11" t="s">
        <v>38</v>
      </c>
      <c r="E27" s="11" t="s">
        <v>39</v>
      </c>
      <c r="F27" s="11"/>
    </row>
    <row r="28" customFormat="false" ht="15.75" hidden="false" customHeight="false" outlineLevel="0" collapsed="false">
      <c r="B28" s="12" t="n">
        <v>9.19</v>
      </c>
      <c r="C28" s="11" t="s">
        <v>40</v>
      </c>
      <c r="E28" s="0" t="s">
        <v>39</v>
      </c>
    </row>
    <row r="29" customFormat="false" ht="15.75" hidden="false" customHeight="false" outlineLevel="0" collapsed="false">
      <c r="B29" s="12" t="n">
        <v>9.2</v>
      </c>
      <c r="C29" s="11" t="s">
        <v>41</v>
      </c>
      <c r="E29" s="0" t="s">
        <v>42</v>
      </c>
    </row>
    <row r="30" customFormat="false" ht="15.75" hidden="false" customHeight="false" outlineLevel="0" collapsed="false">
      <c r="B30" s="12" t="n">
        <v>9.21</v>
      </c>
      <c r="C30" s="11" t="s">
        <v>43</v>
      </c>
    </row>
    <row r="31" customFormat="false" ht="15.75" hidden="false" customHeight="false" outlineLevel="0" collapsed="false">
      <c r="B31" s="12" t="n">
        <v>9.22</v>
      </c>
      <c r="C31" s="11" t="s">
        <v>44</v>
      </c>
    </row>
    <row r="32" customFormat="false" ht="15.75" hidden="false" customHeight="false" outlineLevel="0" collapsed="false">
      <c r="B32" s="12" t="n">
        <v>9.23</v>
      </c>
      <c r="C32" s="11" t="s">
        <v>45</v>
      </c>
    </row>
    <row r="33" customFormat="false" ht="15.75" hidden="false" customHeight="false" outlineLevel="0" collapsed="false">
      <c r="B33" s="12" t="n">
        <v>9.24</v>
      </c>
      <c r="C33" s="11" t="s">
        <v>46</v>
      </c>
      <c r="E33" s="0" t="s">
        <v>47</v>
      </c>
      <c r="J33" s="0" t="s">
        <v>48</v>
      </c>
    </row>
    <row r="34" customFormat="false" ht="15.75" hidden="false" customHeight="false" outlineLevel="0" collapsed="false">
      <c r="B34" s="12" t="n">
        <v>9.25</v>
      </c>
      <c r="C34" s="11" t="s">
        <v>49</v>
      </c>
      <c r="E34" s="0" t="s">
        <v>50</v>
      </c>
    </row>
    <row r="35" customFormat="false" ht="15.75" hidden="false" customHeight="false" outlineLevel="0" collapsed="false">
      <c r="B35" s="12" t="n">
        <v>9.26</v>
      </c>
      <c r="C35" s="11" t="s">
        <v>51</v>
      </c>
      <c r="J35" s="0" t="s">
        <v>52</v>
      </c>
    </row>
    <row r="36" customFormat="false" ht="15.75" hidden="false" customHeight="false" outlineLevel="0" collapsed="false">
      <c r="B36" s="12"/>
      <c r="C36" s="11"/>
    </row>
    <row r="37" customFormat="false" ht="15" hidden="false" customHeight="false" outlineLevel="0" collapsed="false">
      <c r="B37" s="14"/>
    </row>
  </sheetData>
  <mergeCells count="1">
    <mergeCell ref="B1:K3"/>
  </mergeCells>
  <printOptions headings="false" gridLines="false" gridLinesSet="true" horizontalCentered="false" verticalCentered="false"/>
  <pageMargins left="0.75" right="0.5" top="1.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 of 4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43.99"/>
    <col collapsed="false" customWidth="true" hidden="false" outlineLevel="0" max="3" min="3" style="11" width="21.99"/>
    <col collapsed="false" customWidth="true" hidden="false" outlineLevel="0" max="4" min="4" style="11" width="19.14"/>
    <col collapsed="false" customWidth="true" hidden="false" outlineLevel="0" max="5" min="5" style="11" width="16.7"/>
    <col collapsed="false" customWidth="true" hidden="false" outlineLevel="0" max="6" min="6" style="11" width="0.56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192" t="s">
        <v>1</v>
      </c>
      <c r="B4" s="192"/>
      <c r="C4" s="192"/>
      <c r="D4" s="192"/>
      <c r="E4" s="192"/>
      <c r="F4" s="192"/>
    </row>
    <row r="5" customFormat="false" ht="15.75" hidden="false" customHeight="false" outlineLevel="0" collapsed="false">
      <c r="A5" s="192" t="s">
        <v>347</v>
      </c>
      <c r="B5" s="192"/>
      <c r="C5" s="192"/>
      <c r="D5" s="192"/>
      <c r="E5" s="192"/>
      <c r="F5" s="192"/>
    </row>
    <row r="6" customFormat="false" ht="15.75" hidden="false" customHeight="false" outlineLevel="0" collapsed="false">
      <c r="A6" s="193" t="s">
        <v>348</v>
      </c>
      <c r="B6" s="193"/>
      <c r="C6" s="193"/>
      <c r="D6" s="193"/>
      <c r="E6" s="193"/>
      <c r="F6" s="193"/>
    </row>
    <row r="7" customFormat="false" ht="15.75" hidden="false" customHeight="false" outlineLevel="0" collapsed="false">
      <c r="A7" s="192" t="s">
        <v>246</v>
      </c>
      <c r="B7" s="192"/>
      <c r="C7" s="192"/>
      <c r="D7" s="192"/>
      <c r="E7" s="192"/>
      <c r="F7" s="192"/>
    </row>
    <row r="8" customFormat="false" ht="15.75" hidden="false" customHeight="false" outlineLevel="0" collapsed="false">
      <c r="A8" s="194" t="s">
        <v>247</v>
      </c>
      <c r="B8" s="194"/>
      <c r="C8" s="194"/>
      <c r="D8" s="194"/>
      <c r="E8" s="194"/>
      <c r="F8" s="124"/>
    </row>
    <row r="9" customFormat="false" ht="15.75" hidden="false" customHeight="false" outlineLevel="0" collapsed="false">
      <c r="A9" s="195"/>
      <c r="B9" s="196"/>
      <c r="C9" s="196"/>
      <c r="D9" s="196"/>
      <c r="E9" s="196"/>
      <c r="F9" s="124"/>
    </row>
    <row r="10" customFormat="false" ht="15.75" hidden="false" customHeight="false" outlineLevel="0" collapsed="false">
      <c r="A10" s="196" t="s">
        <v>248</v>
      </c>
      <c r="B10" s="197"/>
      <c r="C10" s="196"/>
      <c r="D10" s="196" t="s">
        <v>349</v>
      </c>
      <c r="E10" s="196"/>
      <c r="F10" s="198"/>
    </row>
    <row r="11" customFormat="false" ht="15.75" hidden="false" customHeight="false" outlineLevel="0" collapsed="false">
      <c r="A11" s="199" t="s">
        <v>249</v>
      </c>
      <c r="B11" s="200" t="s">
        <v>250</v>
      </c>
      <c r="C11" s="199" t="s">
        <v>350</v>
      </c>
      <c r="D11" s="199" t="s">
        <v>351</v>
      </c>
      <c r="E11" s="199" t="s">
        <v>253</v>
      </c>
      <c r="F11" s="123"/>
    </row>
    <row r="12" customFormat="false" ht="15.75" hidden="false" customHeight="false" outlineLevel="0" collapsed="false">
      <c r="A12" s="201"/>
      <c r="B12" s="196"/>
      <c r="C12" s="196"/>
      <c r="D12" s="196"/>
      <c r="E12" s="196"/>
      <c r="F12" s="123"/>
    </row>
    <row r="13" customFormat="false" ht="15.75" hidden="false" customHeight="false" outlineLevel="0" collapsed="false">
      <c r="A13" s="202" t="n">
        <v>1</v>
      </c>
      <c r="B13" s="203" t="s">
        <v>352</v>
      </c>
      <c r="C13" s="204"/>
      <c r="D13" s="204"/>
      <c r="E13" s="204"/>
      <c r="F13" s="128"/>
    </row>
    <row r="14" customFormat="false" ht="15.75" hidden="false" customHeight="false" outlineLevel="0" collapsed="false">
      <c r="A14" s="202" t="n">
        <v>2</v>
      </c>
      <c r="B14" s="205" t="s">
        <v>353</v>
      </c>
      <c r="C14" s="206" t="n">
        <v>1822432.91666667</v>
      </c>
      <c r="D14" s="206" t="n">
        <v>3133543.74861079</v>
      </c>
      <c r="E14" s="206" t="n">
        <f aca="false">+D14-C14</f>
        <v>1311110.83194413</v>
      </c>
      <c r="F14" s="128"/>
    </row>
    <row r="15" customFormat="false" ht="15.75" hidden="false" customHeight="false" outlineLevel="0" collapsed="false">
      <c r="A15" s="202" t="n">
        <v>3</v>
      </c>
      <c r="B15" s="205" t="s">
        <v>354</v>
      </c>
      <c r="C15" s="207"/>
      <c r="D15" s="207" t="n">
        <v>-783385.937152698</v>
      </c>
      <c r="E15" s="207" t="n">
        <f aca="false">+D15-C15</f>
        <v>-783385.937152698</v>
      </c>
      <c r="F15" s="128"/>
    </row>
    <row r="16" customFormat="false" ht="15.75" hidden="false" customHeight="false" outlineLevel="0" collapsed="false">
      <c r="A16" s="202" t="n">
        <v>4</v>
      </c>
      <c r="B16" s="205" t="s">
        <v>355</v>
      </c>
      <c r="C16" s="207" t="n">
        <v>621138.041666667</v>
      </c>
      <c r="D16" s="207" t="n">
        <v>-822555.234010334</v>
      </c>
      <c r="E16" s="207" t="n">
        <f aca="false">+D16-C16</f>
        <v>-1443693.275677</v>
      </c>
      <c r="F16" s="128"/>
    </row>
    <row r="17" customFormat="false" ht="15.75" hidden="false" customHeight="false" outlineLevel="0" collapsed="false">
      <c r="A17" s="202" t="n">
        <v>5</v>
      </c>
      <c r="B17" s="208" t="s">
        <v>356</v>
      </c>
      <c r="C17" s="209" t="n">
        <f aca="false">SUM(C14:C16)</f>
        <v>2443570.95833333</v>
      </c>
      <c r="D17" s="209" t="n">
        <f aca="false">SUM(D14:D16)</f>
        <v>1527602.57744776</v>
      </c>
      <c r="E17" s="209" t="n">
        <f aca="false">SUM(E14:E16)</f>
        <v>-915968.380885571</v>
      </c>
      <c r="F17" s="128"/>
    </row>
    <row r="18" customFormat="false" ht="15.75" hidden="false" customHeight="false" outlineLevel="0" collapsed="false">
      <c r="A18" s="202" t="n">
        <v>6</v>
      </c>
      <c r="B18" s="210"/>
      <c r="C18" s="211"/>
      <c r="D18" s="212"/>
      <c r="E18" s="213"/>
      <c r="F18" s="147"/>
    </row>
    <row r="19" customFormat="false" ht="15.75" hidden="false" customHeight="false" outlineLevel="0" collapsed="false">
      <c r="A19" s="202" t="n">
        <v>7</v>
      </c>
      <c r="B19" s="203" t="s">
        <v>357</v>
      </c>
      <c r="C19" s="214"/>
      <c r="D19" s="215"/>
      <c r="E19" s="216"/>
      <c r="F19" s="128"/>
    </row>
    <row r="20" customFormat="false" ht="15.75" hidden="false" customHeight="false" outlineLevel="0" collapsed="false">
      <c r="A20" s="202" t="n">
        <v>8</v>
      </c>
      <c r="B20" s="205" t="s">
        <v>358</v>
      </c>
      <c r="C20" s="214"/>
      <c r="D20" s="217" t="n">
        <v>1566771.8743054</v>
      </c>
      <c r="E20" s="207" t="n">
        <f aca="false">+D20-C20</f>
        <v>1566771.8743054</v>
      </c>
      <c r="F20" s="128"/>
    </row>
    <row r="21" customFormat="false" ht="15.75" hidden="false" customHeight="false" outlineLevel="0" collapsed="false">
      <c r="A21" s="202" t="n">
        <v>9</v>
      </c>
      <c r="B21" s="210" t="s">
        <v>359</v>
      </c>
      <c r="C21" s="218" t="n">
        <f aca="false">+C20</f>
        <v>0</v>
      </c>
      <c r="D21" s="218" t="n">
        <f aca="false">+D20</f>
        <v>1566771.8743054</v>
      </c>
      <c r="E21" s="218" t="n">
        <f aca="false">+E20</f>
        <v>1566771.8743054</v>
      </c>
      <c r="F21" s="128"/>
    </row>
    <row r="22" customFormat="false" ht="15.75" hidden="false" customHeight="false" outlineLevel="0" collapsed="false">
      <c r="A22" s="202" t="n">
        <v>10</v>
      </c>
      <c r="B22" s="219"/>
      <c r="C22" s="220"/>
      <c r="D22" s="220"/>
      <c r="E22" s="221"/>
      <c r="F22" s="128"/>
    </row>
    <row r="23" customFormat="false" ht="15.75" hidden="false" customHeight="false" outlineLevel="0" collapsed="false">
      <c r="A23" s="202" t="n">
        <v>11</v>
      </c>
      <c r="B23" s="222" t="s">
        <v>360</v>
      </c>
      <c r="C23" s="207"/>
      <c r="D23" s="207"/>
      <c r="E23" s="223" t="n">
        <f aca="false">+E20</f>
        <v>1566771.8743054</v>
      </c>
      <c r="F23" s="128"/>
    </row>
    <row r="24" customFormat="false" ht="15.75" hidden="false" customHeight="false" outlineLevel="0" collapsed="false">
      <c r="A24" s="202" t="n">
        <v>12</v>
      </c>
      <c r="B24" s="224"/>
      <c r="C24" s="225"/>
      <c r="D24" s="225"/>
      <c r="E24" s="226"/>
      <c r="F24" s="128"/>
    </row>
    <row r="25" customFormat="false" ht="15.75" hidden="false" customHeight="false" outlineLevel="0" collapsed="false">
      <c r="A25" s="202" t="n">
        <v>13</v>
      </c>
      <c r="B25" s="222" t="s">
        <v>278</v>
      </c>
      <c r="C25" s="227"/>
      <c r="D25" s="227" t="n">
        <v>0.35</v>
      </c>
      <c r="E25" s="228" t="n">
        <f aca="false">-E23*D25</f>
        <v>-548370.156006889</v>
      </c>
      <c r="F25" s="128"/>
    </row>
    <row r="26" customFormat="false" ht="16.5" hidden="false" customHeight="false" outlineLevel="0" collapsed="false">
      <c r="A26" s="202" t="n">
        <v>14</v>
      </c>
      <c r="B26" s="222" t="s">
        <v>279</v>
      </c>
      <c r="C26" s="229"/>
      <c r="D26" s="229"/>
      <c r="E26" s="230" t="n">
        <f aca="false">+E23+E25</f>
        <v>1018401.71829851</v>
      </c>
      <c r="F26" s="128"/>
    </row>
    <row r="27" customFormat="false" ht="16.5" hidden="false" customHeight="false" outlineLevel="0" collapsed="false">
      <c r="A27" s="231"/>
      <c r="B27" s="232"/>
      <c r="C27" s="214"/>
      <c r="D27" s="233"/>
      <c r="E27" s="207"/>
      <c r="F27" s="128"/>
    </row>
    <row r="28" customFormat="false" ht="15.75" hidden="false" customHeight="false" outlineLevel="0" collapsed="false">
      <c r="A28" s="169"/>
      <c r="B28" s="234"/>
      <c r="C28" s="235"/>
      <c r="D28" s="235"/>
      <c r="E28" s="236"/>
      <c r="F28" s="128"/>
    </row>
    <row r="29" customFormat="false" ht="15.75" hidden="false" customHeight="false" outlineLevel="0" collapsed="false">
      <c r="A29" s="169"/>
      <c r="B29" s="134"/>
      <c r="C29" s="237"/>
      <c r="D29" s="237"/>
      <c r="E29" s="237"/>
      <c r="F29" s="128"/>
    </row>
    <row r="30" customFormat="false" ht="15.75" hidden="false" customHeight="false" outlineLevel="0" collapsed="false">
      <c r="A30" s="169"/>
      <c r="B30" s="134"/>
      <c r="C30" s="139"/>
      <c r="D30" s="139"/>
      <c r="E30" s="134"/>
      <c r="F30" s="128"/>
    </row>
    <row r="31" customFormat="false" ht="15.75" hidden="false" customHeight="false" outlineLevel="0" collapsed="false">
      <c r="A31" s="169"/>
      <c r="B31" s="134"/>
      <c r="C31" s="238"/>
      <c r="D31" s="239"/>
      <c r="E31" s="57"/>
      <c r="F31" s="134"/>
    </row>
    <row r="32" customFormat="false" ht="15.75" hidden="false" customHeight="false" outlineLevel="0" collapsed="false">
      <c r="A32" s="169"/>
      <c r="B32" s="135"/>
      <c r="C32" s="238"/>
      <c r="D32" s="155"/>
      <c r="E32" s="236"/>
      <c r="F32" s="134"/>
    </row>
    <row r="33" customFormat="false" ht="15.75" hidden="false" customHeight="false" outlineLevel="0" collapsed="false">
      <c r="A33" s="169"/>
      <c r="B33" s="134"/>
      <c r="C33" s="240"/>
      <c r="D33" s="155"/>
      <c r="E33" s="236"/>
      <c r="F33" s="134"/>
    </row>
    <row r="34" customFormat="false" ht="15.75" hidden="false" customHeight="false" outlineLevel="0" collapsed="false">
      <c r="A34" s="169"/>
      <c r="B34" s="134"/>
      <c r="C34" s="238"/>
      <c r="D34" s="155"/>
      <c r="E34" s="236"/>
      <c r="F34" s="134"/>
    </row>
    <row r="35" customFormat="false" ht="15.75" hidden="false" customHeight="false" outlineLevel="0" collapsed="false">
      <c r="A35" s="169"/>
      <c r="B35" s="134"/>
      <c r="C35" s="238"/>
      <c r="D35" s="155"/>
      <c r="E35" s="236"/>
      <c r="F35" s="134"/>
    </row>
    <row r="36" customFormat="false" ht="15.75" hidden="false" customHeight="false" outlineLevel="0" collapsed="false">
      <c r="A36" s="169"/>
      <c r="B36" s="134"/>
      <c r="C36" s="238"/>
      <c r="D36" s="155"/>
      <c r="E36" s="236"/>
      <c r="F36" s="134"/>
    </row>
    <row r="37" customFormat="false" ht="15.75" hidden="false" customHeight="false" outlineLevel="0" collapsed="false">
      <c r="A37" s="169"/>
      <c r="B37" s="134"/>
      <c r="C37" s="238"/>
      <c r="D37" s="155"/>
      <c r="E37" s="236"/>
      <c r="F37" s="134"/>
    </row>
    <row r="38" customFormat="false" ht="15.75" hidden="false" customHeight="false" outlineLevel="0" collapsed="false">
      <c r="A38" s="169"/>
      <c r="B38" s="134"/>
      <c r="C38" s="238"/>
      <c r="D38" s="155"/>
      <c r="E38" s="236"/>
      <c r="F38" s="134"/>
    </row>
    <row r="39" customFormat="false" ht="15.75" hidden="false" customHeight="false" outlineLevel="0" collapsed="false">
      <c r="A39" s="169"/>
      <c r="B39" s="134"/>
      <c r="C39" s="238"/>
      <c r="D39" s="155"/>
      <c r="E39" s="236"/>
      <c r="F39" s="134"/>
    </row>
    <row r="40" customFormat="false" ht="15.75" hidden="false" customHeight="false" outlineLevel="0" collapsed="false">
      <c r="A40" s="169"/>
      <c r="B40" s="134"/>
      <c r="C40" s="238"/>
      <c r="D40" s="155"/>
      <c r="E40" s="236"/>
      <c r="F40" s="134"/>
    </row>
    <row r="41" customFormat="false" ht="15.75" hidden="false" customHeight="false" outlineLevel="0" collapsed="false">
      <c r="A41" s="169"/>
      <c r="B41" s="134"/>
      <c r="C41" s="134"/>
      <c r="D41" s="134"/>
      <c r="E41" s="152"/>
      <c r="F41" s="158"/>
    </row>
    <row r="42" customFormat="false" ht="15.75" hidden="false" customHeight="false" outlineLevel="0" collapsed="false">
      <c r="A42" s="169"/>
      <c r="B42" s="134"/>
      <c r="C42" s="134"/>
      <c r="D42" s="241"/>
      <c r="E42" s="57"/>
      <c r="F42" s="134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F43" s="134"/>
    </row>
    <row r="44" customFormat="false" ht="15.75" hidden="false" customHeight="false" outlineLevel="0" collapsed="false">
      <c r="A44" s="169"/>
      <c r="B44" s="242"/>
      <c r="C44" s="134"/>
      <c r="D44" s="241"/>
      <c r="E44" s="57"/>
      <c r="F44" s="134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52"/>
    </row>
    <row r="46" customFormat="false" ht="15.75" hidden="false" customHeight="false" outlineLevel="0" collapsed="false">
      <c r="A46" s="169"/>
      <c r="B46" s="134"/>
      <c r="C46" s="134"/>
      <c r="D46" s="241"/>
      <c r="E46" s="57"/>
      <c r="F46" s="134"/>
    </row>
    <row r="47" customFormat="false" ht="15.75" hidden="false" customHeight="false" outlineLevel="0" collapsed="false">
      <c r="A47" s="169"/>
      <c r="B47" s="240"/>
      <c r="C47" s="240"/>
      <c r="D47" s="243"/>
      <c r="E47" s="158"/>
      <c r="F47" s="155"/>
    </row>
    <row r="48" customFormat="false" ht="15.75" hidden="false" customHeight="false" outlineLevel="0" collapsed="false">
      <c r="A48" s="169"/>
      <c r="B48" s="240"/>
      <c r="C48" s="240"/>
      <c r="D48" s="243"/>
      <c r="E48" s="166"/>
      <c r="F48" s="155"/>
    </row>
    <row r="49" customFormat="false" ht="15.75" hidden="false" customHeight="false" outlineLevel="0" collapsed="false">
      <c r="A49" s="169"/>
      <c r="B49" s="240"/>
      <c r="C49" s="240"/>
      <c r="D49" s="244"/>
      <c r="E49" s="147"/>
      <c r="F49" s="164"/>
    </row>
    <row r="50" customFormat="false" ht="15.75" hidden="false" customHeight="false" outlineLevel="0" collapsed="false">
      <c r="A50" s="169"/>
      <c r="B50" s="240"/>
      <c r="C50" s="240"/>
      <c r="D50" s="243"/>
      <c r="E50" s="147"/>
      <c r="F50" s="155"/>
    </row>
    <row r="51" customFormat="false" ht="15.75" hidden="false" customHeight="false" outlineLevel="0" collapsed="false">
      <c r="A51" s="169"/>
      <c r="B51" s="240"/>
      <c r="C51" s="240"/>
      <c r="D51" s="243"/>
      <c r="E51" s="57"/>
      <c r="F51" s="155"/>
    </row>
    <row r="52" customFormat="false" ht="15.75" hidden="false" customHeight="false" outlineLevel="0" collapsed="false">
      <c r="A52" s="169"/>
      <c r="B52" s="240"/>
      <c r="C52" s="240"/>
      <c r="D52" s="134"/>
      <c r="E52" s="147"/>
      <c r="F52" s="164"/>
    </row>
    <row r="53" customFormat="false" ht="15.75" hidden="false" customHeight="false" outlineLevel="0" collapsed="false">
      <c r="A53" s="169"/>
      <c r="B53" s="240"/>
      <c r="C53" s="240"/>
      <c r="D53" s="134"/>
      <c r="E53" s="134"/>
      <c r="F53" s="155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64"/>
    </row>
    <row r="55" customFormat="false" ht="15.75" hidden="false" customHeight="false" outlineLevel="0" collapsed="false">
      <c r="A55" s="169"/>
      <c r="B55" s="240"/>
      <c r="C55" s="240"/>
      <c r="D55" s="134"/>
      <c r="E55" s="147"/>
      <c r="F55" s="147"/>
    </row>
    <row r="56" customFormat="false" ht="15.75" hidden="false" customHeight="false" outlineLevel="0" collapsed="false">
      <c r="A56" s="169"/>
      <c r="B56" s="240"/>
      <c r="C56" s="240"/>
      <c r="D56" s="245"/>
      <c r="E56" s="147"/>
      <c r="F56" s="155"/>
    </row>
    <row r="57" customFormat="false" ht="15.75" hidden="false" customHeight="false" outlineLevel="0" collapsed="false">
      <c r="A57" s="169"/>
      <c r="B57" s="240"/>
      <c r="C57" s="240"/>
      <c r="D57" s="134"/>
      <c r="E57" s="147"/>
      <c r="F57" s="57"/>
    </row>
    <row r="58" customFormat="false" ht="15.75" hidden="false" customHeight="false" outlineLevel="0" collapsed="false">
      <c r="A58" s="169"/>
      <c r="B58" s="128"/>
      <c r="C58" s="128"/>
      <c r="D58" s="128"/>
      <c r="E58" s="128"/>
      <c r="F58" s="169"/>
    </row>
  </sheetData>
  <mergeCells count="5">
    <mergeCell ref="A4:F4"/>
    <mergeCell ref="A5:F5"/>
    <mergeCell ref="A6:F6"/>
    <mergeCell ref="A7:F7"/>
    <mergeCell ref="A8:E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0 of 4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9.14"/>
    <col collapsed="false" customWidth="true" hidden="false" outlineLevel="0" max="5" min="5" style="11" width="16.84"/>
    <col collapsed="false" customWidth="true" hidden="false" outlineLevel="0" max="6" min="6" style="11" width="1.99"/>
    <col collapsed="false" customWidth="false" hidden="false" outlineLevel="0" max="9" min="7" style="11" width="9.14"/>
    <col collapsed="false" customWidth="true" hidden="false" outlineLevel="0" max="10" min="10" style="11" width="5.71"/>
    <col collapsed="false" customWidth="true" hidden="false" outlineLevel="0" max="11" min="11" style="11" width="2.7"/>
    <col collapsed="false" customWidth="true" hidden="false" outlineLevel="0" max="12" min="12" style="11" width="14.7"/>
    <col collapsed="false" customWidth="false" hidden="false" outlineLevel="0" max="15" min="13" style="11" width="9.14"/>
    <col collapsed="false" customWidth="true" hidden="false" outlineLevel="0" max="16" min="16" style="11" width="2.7"/>
    <col collapsed="false" customWidth="true" hidden="false" outlineLevel="0" max="17" min="17" style="11" width="12.85"/>
    <col collapsed="false" customWidth="true" hidden="false" outlineLevel="0" max="18" min="18" style="11" width="2.7"/>
    <col collapsed="false" customWidth="true" hidden="false" outlineLevel="0" max="19" min="19" style="11" width="11.28"/>
    <col collapsed="false" customWidth="false" hidden="false" outlineLevel="0" max="257" min="20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123" t="s">
        <v>1</v>
      </c>
      <c r="B4" s="123"/>
      <c r="C4" s="123"/>
      <c r="D4" s="123"/>
      <c r="E4" s="123"/>
      <c r="F4" s="123"/>
    </row>
    <row r="5" customFormat="false" ht="15.75" hidden="false" customHeight="false" outlineLevel="0" collapsed="false">
      <c r="A5" s="124" t="s">
        <v>361</v>
      </c>
      <c r="B5" s="124"/>
      <c r="C5" s="124"/>
      <c r="D5" s="124"/>
      <c r="E5" s="124"/>
      <c r="F5" s="124"/>
    </row>
    <row r="6" customFormat="false" ht="15.75" hidden="false" customHeight="false" outlineLevel="0" collapsed="false">
      <c r="A6" s="124" t="str">
        <f aca="false">TY</f>
        <v>FOR THE TWELVE MONTHS ENDED DECEMBER  31, 2008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4" t="s">
        <v>362</v>
      </c>
      <c r="B7" s="124"/>
      <c r="C7" s="124"/>
      <c r="D7" s="124"/>
      <c r="E7" s="124"/>
      <c r="F7" s="124"/>
    </row>
    <row r="8" customFormat="false" ht="15.75" hidden="false" customHeight="false" outlineLevel="0" collapsed="false">
      <c r="A8" s="246" t="s">
        <v>247</v>
      </c>
      <c r="B8" s="246"/>
      <c r="C8" s="246"/>
      <c r="D8" s="246"/>
      <c r="E8" s="246"/>
      <c r="F8" s="246"/>
    </row>
    <row r="9" customFormat="false" ht="15.75" hidden="false" customHeight="false" outlineLevel="0" collapsed="false">
      <c r="A9" s="247" t="s">
        <v>248</v>
      </c>
      <c r="B9" s="248"/>
      <c r="C9" s="248"/>
      <c r="D9" s="248"/>
      <c r="E9" s="249"/>
      <c r="F9" s="198"/>
    </row>
    <row r="10" customFormat="false" ht="15.75" hidden="false" customHeight="false" outlineLevel="0" collapsed="false">
      <c r="A10" s="250" t="s">
        <v>249</v>
      </c>
      <c r="B10" s="251" t="s">
        <v>250</v>
      </c>
      <c r="C10" s="252"/>
      <c r="D10" s="252"/>
      <c r="E10" s="253" t="s">
        <v>363</v>
      </c>
      <c r="F10" s="123"/>
    </row>
    <row r="11" customFormat="false" ht="15.75" hidden="false" customHeight="false" outlineLevel="0" collapsed="false">
      <c r="A11" s="133"/>
      <c r="B11" s="133"/>
      <c r="C11" s="133"/>
      <c r="D11" s="248"/>
      <c r="E11" s="139"/>
      <c r="F11" s="123"/>
    </row>
    <row r="12" customFormat="false" ht="15.75" hidden="false" customHeight="false" outlineLevel="0" collapsed="false">
      <c r="A12" s="136" t="n">
        <v>1</v>
      </c>
      <c r="B12" s="254" t="s">
        <v>364</v>
      </c>
      <c r="C12" s="254"/>
      <c r="D12" s="255"/>
      <c r="E12" s="256" t="n">
        <v>-59848019</v>
      </c>
      <c r="F12" s="128"/>
    </row>
    <row r="13" customFormat="false" ht="15.75" hidden="false" customHeight="false" outlineLevel="0" collapsed="false">
      <c r="A13" s="136" t="n">
        <f aca="false">A12+1</f>
        <v>2</v>
      </c>
      <c r="B13" s="257"/>
      <c r="C13" s="257"/>
      <c r="D13" s="257"/>
      <c r="E13" s="241"/>
      <c r="F13" s="128"/>
    </row>
    <row r="14" customFormat="false" ht="15.75" hidden="false" customHeight="false" outlineLevel="0" collapsed="false">
      <c r="A14" s="136" t="n">
        <f aca="false">A13+1</f>
        <v>3</v>
      </c>
      <c r="B14" s="257" t="s">
        <v>365</v>
      </c>
      <c r="C14" s="257"/>
      <c r="D14" s="257"/>
      <c r="E14" s="258" t="n">
        <f aca="false">-S67</f>
        <v>-320804</v>
      </c>
      <c r="F14" s="128"/>
    </row>
    <row r="15" customFormat="false" ht="15.75" hidden="false" customHeight="false" outlineLevel="0" collapsed="false">
      <c r="A15" s="136" t="n">
        <f aca="false">A14+1</f>
        <v>4</v>
      </c>
      <c r="B15" s="257"/>
      <c r="C15" s="257"/>
      <c r="D15" s="257"/>
      <c r="E15" s="241"/>
      <c r="F15" s="128"/>
    </row>
    <row r="16" customFormat="false" ht="15.75" hidden="false" customHeight="false" outlineLevel="0" collapsed="false">
      <c r="A16" s="136" t="n">
        <f aca="false">A15+1</f>
        <v>5</v>
      </c>
      <c r="B16" s="257" t="s">
        <v>366</v>
      </c>
      <c r="C16" s="257"/>
      <c r="D16" s="257"/>
      <c r="E16" s="241" t="n">
        <f aca="false">+E12+E14</f>
        <v>-60168823</v>
      </c>
      <c r="F16" s="128"/>
    </row>
    <row r="17" customFormat="false" ht="15.75" hidden="false" customHeight="false" outlineLevel="0" collapsed="false">
      <c r="A17" s="136" t="n">
        <f aca="false">A16+1</f>
        <v>6</v>
      </c>
      <c r="B17" s="257"/>
      <c r="C17" s="257"/>
      <c r="D17" s="257"/>
      <c r="E17" s="241"/>
      <c r="F17" s="128"/>
    </row>
    <row r="18" customFormat="false" ht="15.75" hidden="false" customHeight="false" outlineLevel="0" collapsed="false">
      <c r="A18" s="136" t="n">
        <f aca="false">A17+1</f>
        <v>7</v>
      </c>
      <c r="B18" s="257" t="s">
        <v>367</v>
      </c>
      <c r="C18" s="259"/>
      <c r="D18" s="259"/>
      <c r="E18" s="260"/>
      <c r="F18" s="128"/>
    </row>
    <row r="19" customFormat="false" ht="15.75" hidden="false" customHeight="false" outlineLevel="0" collapsed="false">
      <c r="A19" s="136" t="n">
        <f aca="false">A18+1</f>
        <v>8</v>
      </c>
      <c r="B19" s="257" t="s">
        <v>368</v>
      </c>
      <c r="C19" s="261" t="n">
        <f aca="false">FIT</f>
        <v>0.35</v>
      </c>
      <c r="D19" s="257"/>
      <c r="E19" s="262" t="n">
        <f aca="false">+E16*C19</f>
        <v>-21059088.05</v>
      </c>
      <c r="F19" s="128"/>
    </row>
    <row r="20" customFormat="false" ht="15.75" hidden="false" customHeight="false" outlineLevel="0" collapsed="false">
      <c r="A20" s="136" t="n">
        <f aca="false">A19+1</f>
        <v>9</v>
      </c>
      <c r="B20" s="257" t="s">
        <v>369</v>
      </c>
      <c r="C20" s="257"/>
      <c r="D20" s="255"/>
      <c r="E20" s="239" t="n">
        <v>47432293</v>
      </c>
      <c r="F20" s="128"/>
    </row>
    <row r="21" customFormat="false" ht="15.75" hidden="false" customHeight="false" outlineLevel="0" collapsed="false">
      <c r="A21" s="136" t="n">
        <f aca="false">A20+1</f>
        <v>10</v>
      </c>
      <c r="B21" s="133" t="s">
        <v>370</v>
      </c>
      <c r="C21" s="133"/>
      <c r="D21" s="255"/>
      <c r="E21" s="239" t="n">
        <v>-4870567</v>
      </c>
      <c r="F21" s="147"/>
    </row>
    <row r="22" customFormat="false" ht="15.75" hidden="false" customHeight="false" outlineLevel="0" collapsed="false">
      <c r="A22" s="136" t="n">
        <f aca="false">A21+1</f>
        <v>11</v>
      </c>
      <c r="B22" s="133" t="s">
        <v>371</v>
      </c>
      <c r="C22" s="133"/>
      <c r="D22" s="255"/>
      <c r="E22" s="263" t="n">
        <v>-637077</v>
      </c>
      <c r="F22" s="128"/>
    </row>
    <row r="23" customFormat="false" ht="15.75" hidden="false" customHeight="false" outlineLevel="0" collapsed="false">
      <c r="A23" s="136" t="n">
        <f aca="false">A22+1</f>
        <v>12</v>
      </c>
      <c r="B23" s="133" t="s">
        <v>372</v>
      </c>
      <c r="C23" s="133"/>
      <c r="D23" s="133"/>
      <c r="E23" s="256" t="n">
        <f aca="false">SUM(E19:E22)</f>
        <v>20865560.95</v>
      </c>
      <c r="F23" s="128"/>
    </row>
    <row r="24" customFormat="false" ht="15.75" hidden="false" customHeight="false" outlineLevel="0" collapsed="false">
      <c r="A24" s="136" t="n">
        <f aca="false">A23+1</f>
        <v>13</v>
      </c>
      <c r="B24" s="133"/>
      <c r="C24" s="133"/>
      <c r="D24" s="133"/>
      <c r="E24" s="133"/>
      <c r="F24" s="128"/>
    </row>
    <row r="25" customFormat="false" ht="15.75" hidden="false" customHeight="false" outlineLevel="0" collapsed="false">
      <c r="A25" s="136" t="n">
        <f aca="false">A24+1</f>
        <v>14</v>
      </c>
      <c r="B25" s="133" t="s">
        <v>373</v>
      </c>
      <c r="C25" s="133"/>
      <c r="D25" s="133"/>
      <c r="E25" s="241"/>
      <c r="F25" s="128"/>
    </row>
    <row r="26" customFormat="false" ht="15.75" hidden="false" customHeight="false" outlineLevel="0" collapsed="false">
      <c r="A26" s="136" t="n">
        <f aca="false">A25+1</f>
        <v>15</v>
      </c>
      <c r="B26" s="257" t="s">
        <v>374</v>
      </c>
      <c r="C26" s="264"/>
      <c r="D26" s="265"/>
      <c r="E26" s="57" t="n">
        <v>-21984883.84</v>
      </c>
      <c r="F26" s="128"/>
    </row>
    <row r="27" customFormat="false" ht="15.75" hidden="false" customHeight="false" outlineLevel="0" collapsed="false">
      <c r="A27" s="136" t="n">
        <f aca="false">A26+1</f>
        <v>16</v>
      </c>
      <c r="B27" s="257" t="s">
        <v>369</v>
      </c>
      <c r="C27" s="264"/>
      <c r="D27" s="265"/>
      <c r="E27" s="239" t="n">
        <v>54835443.5792</v>
      </c>
      <c r="F27" s="128"/>
    </row>
    <row r="28" customFormat="false" ht="15.75" hidden="false" customHeight="false" outlineLevel="0" collapsed="false">
      <c r="A28" s="136" t="n">
        <f aca="false">A27+1</f>
        <v>17</v>
      </c>
      <c r="B28" s="133" t="s">
        <v>370</v>
      </c>
      <c r="C28" s="264"/>
      <c r="D28" s="265"/>
      <c r="E28" s="239" t="n">
        <v>-10319882.6598</v>
      </c>
      <c r="F28" s="128"/>
    </row>
    <row r="29" customFormat="false" ht="15.75" hidden="false" customHeight="false" outlineLevel="0" collapsed="false">
      <c r="A29" s="136" t="n">
        <f aca="false">A28+1</f>
        <v>18</v>
      </c>
      <c r="B29" s="133" t="s">
        <v>371</v>
      </c>
      <c r="C29" s="264"/>
      <c r="D29" s="264"/>
      <c r="E29" s="266" t="n">
        <v>-637077</v>
      </c>
      <c r="F29" s="128"/>
    </row>
    <row r="30" customFormat="false" ht="15.75" hidden="false" customHeight="false" outlineLevel="0" collapsed="false">
      <c r="A30" s="136" t="n">
        <f aca="false">A29+1</f>
        <v>19</v>
      </c>
      <c r="B30" s="133"/>
      <c r="C30" s="264"/>
      <c r="D30" s="264"/>
      <c r="E30" s="241"/>
      <c r="F30" s="128"/>
    </row>
    <row r="31" customFormat="false" ht="15.75" hidden="false" customHeight="false" outlineLevel="0" collapsed="false">
      <c r="A31" s="136" t="n">
        <f aca="false">A30+1</f>
        <v>20</v>
      </c>
      <c r="B31" s="267" t="s">
        <v>375</v>
      </c>
      <c r="C31" s="268"/>
      <c r="D31" s="267"/>
      <c r="E31" s="269" t="n">
        <f aca="false">SUM(E26:E29)</f>
        <v>21893600.0794</v>
      </c>
      <c r="F31" s="128"/>
    </row>
    <row r="32" customFormat="false" ht="15.75" hidden="false" customHeight="false" outlineLevel="0" collapsed="false">
      <c r="A32" s="136" t="n">
        <f aca="false">A31+1</f>
        <v>21</v>
      </c>
      <c r="B32" s="133"/>
      <c r="C32" s="133"/>
      <c r="D32" s="270"/>
      <c r="E32" s="271"/>
      <c r="F32" s="128"/>
    </row>
    <row r="33" customFormat="false" ht="15.75" hidden="false" customHeight="false" outlineLevel="0" collapsed="false">
      <c r="A33" s="136" t="n">
        <f aca="false">A32+1</f>
        <v>22</v>
      </c>
      <c r="B33" s="257" t="s">
        <v>376</v>
      </c>
      <c r="C33" s="257"/>
      <c r="D33" s="257"/>
      <c r="E33" s="57" t="n">
        <f aca="false">+E19-E26</f>
        <v>925795.790000003</v>
      </c>
      <c r="F33" s="128"/>
    </row>
    <row r="34" customFormat="false" ht="15.75" hidden="false" customHeight="false" outlineLevel="0" collapsed="false">
      <c r="A34" s="136" t="n">
        <f aca="false">A33+1</f>
        <v>23</v>
      </c>
      <c r="B34" s="257" t="s">
        <v>377</v>
      </c>
      <c r="C34" s="133"/>
      <c r="D34" s="133"/>
      <c r="E34" s="262" t="n">
        <f aca="false">(E20+E21+E22)-(E27+E28+E29)</f>
        <v>-1953834.9194</v>
      </c>
      <c r="F34" s="134"/>
    </row>
    <row r="35" customFormat="false" ht="15.75" hidden="false" customHeight="false" outlineLevel="0" collapsed="false">
      <c r="A35" s="136" t="n">
        <f aca="false">A34+1</f>
        <v>24</v>
      </c>
      <c r="B35" s="133" t="s">
        <v>378</v>
      </c>
      <c r="C35" s="133"/>
      <c r="D35" s="133"/>
      <c r="E35" s="146" t="n">
        <f aca="false">E22-E29</f>
        <v>0</v>
      </c>
      <c r="F35" s="134"/>
    </row>
    <row r="36" customFormat="false" ht="16.5" hidden="false" customHeight="false" outlineLevel="0" collapsed="false">
      <c r="A36" s="136" t="n">
        <f aca="false">A35+1</f>
        <v>25</v>
      </c>
      <c r="B36" s="257" t="s">
        <v>379</v>
      </c>
      <c r="C36" s="257"/>
      <c r="D36" s="257"/>
      <c r="E36" s="171" t="n">
        <f aca="false">-SUM(E33:E35)</f>
        <v>1028039.1294</v>
      </c>
      <c r="F36" s="134"/>
    </row>
    <row r="37" customFormat="false" ht="16.5" hidden="false" customHeight="false" outlineLevel="0" collapsed="false">
      <c r="A37" s="136" t="n">
        <f aca="false">A36+1</f>
        <v>26</v>
      </c>
      <c r="B37" s="257"/>
      <c r="C37" s="259"/>
      <c r="D37" s="139"/>
      <c r="E37" s="241"/>
      <c r="F37" s="134"/>
    </row>
    <row r="38" customFormat="false" ht="15.75" hidden="false" customHeight="false" outlineLevel="0" collapsed="false">
      <c r="A38" s="136" t="n">
        <f aca="false">A37+1</f>
        <v>27</v>
      </c>
      <c r="B38" s="172" t="s">
        <v>380</v>
      </c>
      <c r="C38" s="139"/>
      <c r="D38" s="139"/>
      <c r="E38" s="241"/>
      <c r="F38" s="134"/>
    </row>
    <row r="39" customFormat="false" ht="15.75" hidden="false" customHeight="false" outlineLevel="0" collapsed="false">
      <c r="A39" s="136" t="n">
        <f aca="false">A38+1</f>
        <v>28</v>
      </c>
      <c r="B39" s="173" t="s">
        <v>381</v>
      </c>
      <c r="C39" s="133"/>
      <c r="D39" s="133"/>
      <c r="E39" s="272"/>
      <c r="F39" s="134"/>
    </row>
    <row r="40" customFormat="false" ht="15.75" hidden="false" customHeight="false" outlineLevel="0" collapsed="false">
      <c r="A40" s="136" t="n">
        <f aca="false">A39+1</f>
        <v>29</v>
      </c>
      <c r="B40" s="134"/>
      <c r="C40" s="238"/>
      <c r="D40" s="155"/>
      <c r="E40" s="236"/>
      <c r="F40" s="134"/>
    </row>
    <row r="41" customFormat="false" ht="15.75" hidden="false" customHeight="false" outlineLevel="0" collapsed="false">
      <c r="A41" s="136" t="n">
        <f aca="false">A40+1</f>
        <v>30</v>
      </c>
      <c r="B41" s="273" t="s">
        <v>382</v>
      </c>
      <c r="C41" s="238"/>
      <c r="D41" s="155"/>
      <c r="E41" s="236"/>
      <c r="F41" s="134"/>
    </row>
    <row r="42" customFormat="false" ht="15.75" hidden="false" customHeight="false" outlineLevel="0" collapsed="false">
      <c r="A42" s="136" t="n">
        <f aca="false">A41+1</f>
        <v>31</v>
      </c>
      <c r="B42" s="273" t="s">
        <v>383</v>
      </c>
      <c r="C42" s="238"/>
      <c r="D42" s="155"/>
      <c r="E42" s="236"/>
      <c r="F42" s="134"/>
    </row>
    <row r="43" customFormat="false" ht="15.75" hidden="false" customHeight="false" outlineLevel="0" collapsed="false">
      <c r="A43" s="136" t="n">
        <f aca="false">A42+1</f>
        <v>32</v>
      </c>
      <c r="B43" s="273" t="s">
        <v>384</v>
      </c>
      <c r="C43" s="238"/>
      <c r="D43" s="155"/>
      <c r="E43" s="236"/>
      <c r="F43" s="134"/>
    </row>
    <row r="44" customFormat="false" ht="15.75" hidden="false" customHeight="false" outlineLevel="0" collapsed="false">
      <c r="A44" s="169"/>
      <c r="B44" s="134"/>
      <c r="C44" s="134"/>
      <c r="D44" s="134"/>
      <c r="E44" s="152"/>
      <c r="F44" s="158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34"/>
    </row>
    <row r="46" customFormat="false" ht="15.75" hidden="false" customHeight="false" outlineLevel="0" collapsed="false">
      <c r="A46" s="169"/>
      <c r="B46" s="242"/>
      <c r="C46" s="134"/>
      <c r="D46" s="241"/>
      <c r="E46" s="57"/>
      <c r="F46" s="134"/>
    </row>
    <row r="47" customFormat="false" ht="15.75" hidden="false" customHeight="false" outlineLevel="0" collapsed="false">
      <c r="A47" s="169"/>
      <c r="B47" s="242"/>
      <c r="C47" s="134"/>
      <c r="D47" s="241"/>
      <c r="E47" s="57"/>
      <c r="F47" s="134"/>
      <c r="J47" s="174"/>
      <c r="K47" s="174"/>
      <c r="L47" s="174"/>
      <c r="M47" s="174"/>
      <c r="N47" s="174"/>
      <c r="O47" s="174"/>
      <c r="P47" s="174"/>
      <c r="Q47" s="174"/>
      <c r="R47" s="174"/>
      <c r="S47" s="174"/>
    </row>
    <row r="48" customFormat="false" ht="15.75" hidden="false" customHeight="false" outlineLevel="0" collapsed="false">
      <c r="A48" s="169"/>
      <c r="B48" s="134"/>
      <c r="C48" s="134"/>
      <c r="D48" s="241"/>
      <c r="E48" s="57"/>
      <c r="F48" s="152"/>
      <c r="J48" s="174"/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5.75" hidden="false" customHeight="false" outlineLevel="0" collapsed="false">
      <c r="A49" s="169"/>
      <c r="B49" s="134"/>
      <c r="C49" s="134"/>
      <c r="D49" s="241"/>
      <c r="E49" s="57"/>
      <c r="F49" s="134"/>
      <c r="J49" s="174" t="s">
        <v>310</v>
      </c>
      <c r="K49" s="174"/>
      <c r="L49" s="174"/>
      <c r="M49" s="174"/>
      <c r="N49" s="174"/>
      <c r="O49" s="174"/>
      <c r="P49" s="174"/>
      <c r="Q49" s="174"/>
      <c r="R49" s="174"/>
      <c r="S49" s="175" t="s">
        <v>311</v>
      </c>
    </row>
    <row r="50" customFormat="false" ht="15.75" hidden="false" customHeight="false" outlineLevel="0" collapsed="false">
      <c r="A50" s="169"/>
      <c r="B50" s="240"/>
      <c r="C50" s="240"/>
      <c r="D50" s="243"/>
      <c r="E50" s="158"/>
      <c r="F50" s="155"/>
      <c r="J50" s="174"/>
      <c r="K50" s="174"/>
      <c r="L50" s="174"/>
      <c r="M50" s="174"/>
      <c r="N50" s="174"/>
      <c r="O50" s="174"/>
      <c r="P50" s="174"/>
      <c r="Q50" s="174"/>
      <c r="R50" s="174"/>
      <c r="S50" s="175" t="s">
        <v>312</v>
      </c>
    </row>
    <row r="51" customFormat="false" ht="15.75" hidden="false" customHeight="false" outlineLevel="0" collapsed="false">
      <c r="A51" s="169"/>
      <c r="B51" s="240"/>
      <c r="C51" s="240"/>
      <c r="D51" s="243"/>
      <c r="E51" s="166"/>
      <c r="F51" s="155"/>
      <c r="J51" s="174"/>
      <c r="K51" s="174"/>
      <c r="L51" s="174"/>
      <c r="M51" s="174"/>
      <c r="N51" s="174"/>
      <c r="O51" s="174"/>
      <c r="P51" s="174"/>
      <c r="Q51" s="174"/>
      <c r="R51" s="174"/>
      <c r="S51" s="175" t="s">
        <v>385</v>
      </c>
    </row>
    <row r="52" customFormat="false" ht="15.75" hidden="false" customHeight="false" outlineLevel="0" collapsed="false">
      <c r="A52" s="169"/>
      <c r="B52" s="240"/>
      <c r="C52" s="240"/>
      <c r="D52" s="244"/>
      <c r="E52" s="147"/>
      <c r="F52" s="164"/>
      <c r="J52" s="174"/>
      <c r="K52" s="174"/>
      <c r="L52" s="174"/>
      <c r="M52" s="174"/>
      <c r="N52" s="174"/>
      <c r="O52" s="174"/>
      <c r="P52" s="174"/>
      <c r="Q52" s="174"/>
      <c r="R52" s="174"/>
      <c r="S52" s="175"/>
    </row>
    <row r="53" customFormat="false" ht="15.75" hidden="false" customHeight="false" outlineLevel="0" collapsed="false">
      <c r="A53" s="169"/>
      <c r="B53" s="240"/>
      <c r="C53" s="240"/>
      <c r="D53" s="243"/>
      <c r="E53" s="147"/>
      <c r="F53" s="155"/>
      <c r="J53" s="174"/>
      <c r="K53" s="174"/>
      <c r="L53" s="174"/>
      <c r="M53" s="174"/>
      <c r="N53" s="174"/>
      <c r="O53" s="174"/>
      <c r="P53" s="174"/>
      <c r="Q53" s="174"/>
      <c r="R53" s="174"/>
      <c r="S53" s="175" t="s">
        <v>386</v>
      </c>
    </row>
    <row r="54" customFormat="false" ht="15.75" hidden="false" customHeight="false" outlineLevel="0" collapsed="false">
      <c r="A54" s="169"/>
      <c r="B54" s="240"/>
      <c r="C54" s="240"/>
      <c r="D54" s="243"/>
      <c r="E54" s="57"/>
      <c r="F54" s="155"/>
      <c r="J54" s="174"/>
      <c r="K54" s="174"/>
      <c r="L54" s="174"/>
      <c r="M54" s="174"/>
      <c r="N54" s="174"/>
      <c r="O54" s="174"/>
      <c r="P54" s="174"/>
      <c r="Q54" s="174"/>
      <c r="R54" s="174"/>
      <c r="S54" s="174"/>
    </row>
    <row r="55" customFormat="false" ht="15.75" hidden="false" customHeight="false" outlineLevel="0" collapsed="false">
      <c r="A55" s="169"/>
      <c r="B55" s="240"/>
      <c r="C55" s="240"/>
      <c r="D55" s="134"/>
      <c r="E55" s="147"/>
      <c r="F55" s="164"/>
      <c r="J55" s="174"/>
      <c r="K55" s="174"/>
      <c r="L55" s="176" t="s">
        <v>387</v>
      </c>
      <c r="M55" s="176"/>
      <c r="N55" s="176"/>
      <c r="O55" s="176"/>
      <c r="P55" s="176"/>
      <c r="Q55" s="176"/>
      <c r="R55" s="176"/>
      <c r="S55" s="174"/>
    </row>
    <row r="56" customFormat="false" ht="15.75" hidden="false" customHeight="false" outlineLevel="0" collapsed="false">
      <c r="A56" s="169"/>
      <c r="B56" s="240"/>
      <c r="C56" s="240"/>
      <c r="D56" s="134"/>
      <c r="E56" s="134"/>
      <c r="F56" s="155"/>
      <c r="J56" s="174"/>
      <c r="K56" s="174"/>
      <c r="L56" s="177" t="s">
        <v>316</v>
      </c>
      <c r="M56" s="177"/>
      <c r="N56" s="177"/>
      <c r="O56" s="177"/>
      <c r="P56" s="177"/>
      <c r="Q56" s="177"/>
      <c r="R56" s="177"/>
      <c r="S56" s="174"/>
    </row>
    <row r="57" customFormat="false" ht="15.75" hidden="false" customHeight="false" outlineLevel="0" collapsed="false">
      <c r="A57" s="169"/>
      <c r="B57" s="240"/>
      <c r="C57" s="240"/>
      <c r="D57" s="134"/>
      <c r="E57" s="147"/>
      <c r="F57" s="164"/>
      <c r="J57" s="174"/>
      <c r="K57" s="174"/>
      <c r="L57" s="177" t="s">
        <v>388</v>
      </c>
      <c r="M57" s="177"/>
      <c r="N57" s="177"/>
      <c r="O57" s="177"/>
      <c r="P57" s="177"/>
      <c r="Q57" s="177"/>
      <c r="R57" s="177"/>
      <c r="S57" s="174"/>
    </row>
    <row r="58" customFormat="false" ht="15.75" hidden="false" customHeight="false" outlineLevel="0" collapsed="false">
      <c r="A58" s="169"/>
      <c r="B58" s="240"/>
      <c r="C58" s="240"/>
      <c r="D58" s="134"/>
      <c r="E58" s="147"/>
      <c r="F58" s="147"/>
      <c r="J58" s="174"/>
      <c r="K58" s="174"/>
      <c r="L58" s="177"/>
      <c r="M58" s="177"/>
      <c r="N58" s="177"/>
      <c r="O58" s="177"/>
      <c r="P58" s="177"/>
      <c r="Q58" s="177"/>
      <c r="R58" s="177"/>
      <c r="S58" s="174"/>
    </row>
    <row r="59" customFormat="false" ht="15.75" hidden="false" customHeight="false" outlineLevel="0" collapsed="false">
      <c r="A59" s="169"/>
      <c r="B59" s="240"/>
      <c r="C59" s="240"/>
      <c r="D59" s="245"/>
      <c r="E59" s="147"/>
      <c r="F59" s="155"/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5.75" hidden="false" customHeight="false" outlineLevel="0" collapsed="false">
      <c r="A60" s="169"/>
      <c r="B60" s="240"/>
      <c r="C60" s="240"/>
      <c r="D60" s="134"/>
      <c r="E60" s="147"/>
      <c r="F60" s="57"/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  <row r="61" customFormat="false" ht="15.75" hidden="false" customHeight="false" outlineLevel="0" collapsed="false">
      <c r="A61" s="169"/>
      <c r="B61" s="128"/>
      <c r="C61" s="128"/>
      <c r="D61" s="128"/>
      <c r="E61" s="128"/>
      <c r="F61" s="169"/>
      <c r="J61" s="178" t="s">
        <v>82</v>
      </c>
      <c r="K61" s="174"/>
      <c r="L61" s="174"/>
      <c r="M61" s="174"/>
      <c r="N61" s="174"/>
      <c r="O61" s="174"/>
      <c r="P61" s="179"/>
      <c r="Q61" s="174"/>
      <c r="R61" s="174"/>
      <c r="S61" s="174"/>
    </row>
    <row r="62" customFormat="false" ht="15.75" hidden="false" customHeight="false" outlineLevel="0" collapsed="false">
      <c r="J62" s="180" t="s">
        <v>58</v>
      </c>
      <c r="K62" s="174"/>
      <c r="L62" s="181"/>
      <c r="M62" s="181" t="s">
        <v>86</v>
      </c>
      <c r="N62" s="181"/>
      <c r="O62" s="181"/>
      <c r="P62" s="179"/>
      <c r="Q62" s="180" t="s">
        <v>319</v>
      </c>
      <c r="R62" s="174"/>
      <c r="S62" s="180" t="s">
        <v>319</v>
      </c>
    </row>
    <row r="63" customFormat="false" ht="15.75" hidden="false" customHeight="false" outlineLevel="0" collapsed="false">
      <c r="J63" s="174"/>
      <c r="K63" s="174"/>
      <c r="L63" s="174"/>
      <c r="M63" s="178" t="s">
        <v>320</v>
      </c>
      <c r="N63" s="174"/>
      <c r="O63" s="174"/>
      <c r="P63" s="174"/>
      <c r="Q63" s="178" t="s">
        <v>321</v>
      </c>
      <c r="R63" s="174"/>
      <c r="S63" s="174"/>
    </row>
    <row r="64" customFormat="false" ht="15.75" hidden="false" customHeight="false" outlineLevel="0" collapsed="false">
      <c r="J64" s="178"/>
      <c r="K64" s="174"/>
      <c r="L64" s="174"/>
      <c r="M64" s="174"/>
      <c r="N64" s="23"/>
      <c r="O64" s="23"/>
      <c r="P64" s="23"/>
      <c r="Q64" s="23"/>
      <c r="R64" s="23"/>
      <c r="S64" s="23"/>
    </row>
    <row r="65" customFormat="false" ht="15.75" hidden="false" customHeight="false" outlineLevel="0" collapsed="false">
      <c r="J65" s="178" t="n">
        <v>1</v>
      </c>
      <c r="K65" s="174"/>
      <c r="L65" s="179" t="s">
        <v>389</v>
      </c>
      <c r="M65" s="179"/>
      <c r="N65" s="179"/>
      <c r="O65" s="179"/>
      <c r="P65" s="179"/>
      <c r="Q65" s="16" t="s">
        <v>390</v>
      </c>
      <c r="R65" s="23"/>
      <c r="S65" s="23"/>
    </row>
    <row r="66" customFormat="false" ht="15.75" hidden="false" customHeight="false" outlineLevel="0" collapsed="false">
      <c r="J66" s="178" t="n">
        <v>2</v>
      </c>
      <c r="K66" s="174"/>
      <c r="L66" s="179" t="s">
        <v>391</v>
      </c>
      <c r="M66" s="179"/>
      <c r="N66" s="179"/>
      <c r="O66" s="179"/>
      <c r="P66" s="179"/>
      <c r="Q66" s="182" t="s">
        <v>392</v>
      </c>
      <c r="R66" s="179"/>
      <c r="S66" s="179"/>
    </row>
    <row r="67" customFormat="false" ht="15.75" hidden="false" customHeight="false" outlineLevel="0" collapsed="false">
      <c r="J67" s="178" t="n">
        <v>3</v>
      </c>
      <c r="K67" s="174"/>
      <c r="L67" s="183" t="s">
        <v>393</v>
      </c>
      <c r="M67" s="179"/>
      <c r="N67" s="179"/>
      <c r="O67" s="179"/>
      <c r="P67" s="179"/>
      <c r="Q67" s="178" t="s">
        <v>394</v>
      </c>
      <c r="R67" s="179"/>
      <c r="S67" s="23" t="n">
        <v>320804</v>
      </c>
    </row>
    <row r="68" customFormat="false" ht="15.75" hidden="false" customHeight="false" outlineLevel="0" collapsed="false">
      <c r="J68" s="178"/>
      <c r="K68" s="174"/>
      <c r="L68" s="179"/>
      <c r="M68" s="179"/>
      <c r="N68" s="179"/>
      <c r="O68" s="179"/>
      <c r="P68" s="179"/>
      <c r="Q68" s="22"/>
      <c r="R68" s="179"/>
      <c r="S68" s="179"/>
    </row>
    <row r="69" customFormat="false" ht="15.75" hidden="false" customHeight="false" outlineLevel="0" collapsed="false">
      <c r="J69" s="178" t="n">
        <v>4</v>
      </c>
      <c r="K69" s="174"/>
      <c r="L69" s="183" t="s">
        <v>395</v>
      </c>
      <c r="M69" s="179"/>
      <c r="N69" s="179"/>
      <c r="O69" s="179"/>
      <c r="P69" s="179"/>
      <c r="Q69" s="274"/>
      <c r="R69" s="179"/>
      <c r="S69" s="275" t="n">
        <v>0.35</v>
      </c>
    </row>
    <row r="70" customFormat="false" ht="15.75" hidden="false" customHeight="false" outlineLevel="0" collapsed="false">
      <c r="J70" s="174"/>
      <c r="K70" s="174"/>
      <c r="L70" s="179"/>
      <c r="M70" s="179"/>
      <c r="N70" s="179"/>
      <c r="O70" s="179"/>
      <c r="P70" s="179"/>
      <c r="Q70" s="179"/>
      <c r="R70" s="179"/>
      <c r="S70" s="179"/>
    </row>
    <row r="71" customFormat="false" ht="15.75" hidden="false" customHeight="false" outlineLevel="0" collapsed="false">
      <c r="J71" s="178" t="n">
        <v>5</v>
      </c>
      <c r="K71" s="174"/>
      <c r="L71" s="183" t="s">
        <v>396</v>
      </c>
      <c r="M71" s="179"/>
      <c r="N71" s="179"/>
      <c r="O71" s="179"/>
      <c r="P71" s="179"/>
      <c r="Q71" s="179"/>
      <c r="R71" s="179"/>
      <c r="S71" s="179"/>
    </row>
    <row r="72" customFormat="false" ht="15.75" hidden="false" customHeight="false" outlineLevel="0" collapsed="false">
      <c r="J72" s="178" t="n">
        <v>6</v>
      </c>
      <c r="K72" s="174"/>
      <c r="L72" s="183" t="s">
        <v>397</v>
      </c>
      <c r="M72" s="179"/>
      <c r="N72" s="179"/>
      <c r="O72" s="179"/>
      <c r="P72" s="179"/>
      <c r="Q72" s="23"/>
      <c r="R72" s="179"/>
      <c r="S72" s="179"/>
    </row>
    <row r="73" customFormat="false" ht="15.75" hidden="false" customHeight="false" outlineLevel="0" collapsed="false">
      <c r="J73" s="178" t="n">
        <v>7</v>
      </c>
      <c r="K73" s="174"/>
      <c r="L73" s="183" t="s">
        <v>398</v>
      </c>
      <c r="M73" s="179"/>
      <c r="N73" s="179"/>
      <c r="O73" s="179"/>
      <c r="P73" s="179"/>
      <c r="Q73" s="179" t="s">
        <v>399</v>
      </c>
      <c r="R73" s="179"/>
      <c r="S73" s="23" t="n">
        <f aca="false">+S67*S69</f>
        <v>112281.4</v>
      </c>
    </row>
    <row r="74" customFormat="false" ht="15.75" hidden="false" customHeight="false" outlineLevel="0" collapsed="false">
      <c r="J74" s="178"/>
      <c r="K74" s="174"/>
      <c r="L74" s="179"/>
      <c r="M74" s="179"/>
      <c r="N74" s="179"/>
      <c r="O74" s="179"/>
      <c r="P74" s="179"/>
      <c r="Q74" s="22"/>
      <c r="R74" s="179"/>
      <c r="S74" s="179"/>
    </row>
    <row r="75" customFormat="false" ht="15.75" hidden="false" customHeight="false" outlineLevel="0" collapsed="false">
      <c r="J75" s="178" t="n">
        <v>8</v>
      </c>
      <c r="K75" s="174"/>
      <c r="L75" s="183" t="s">
        <v>400</v>
      </c>
      <c r="M75" s="179"/>
      <c r="N75" s="179"/>
      <c r="O75" s="179"/>
      <c r="P75" s="179"/>
      <c r="Q75" s="179"/>
      <c r="R75" s="179"/>
      <c r="S75" s="179"/>
    </row>
    <row r="76" customFormat="false" ht="15.75" hidden="false" customHeight="false" outlineLevel="0" collapsed="false">
      <c r="J76" s="178" t="n">
        <v>9</v>
      </c>
      <c r="K76" s="174"/>
      <c r="L76" s="183" t="s">
        <v>401</v>
      </c>
      <c r="M76" s="179"/>
      <c r="N76" s="179"/>
      <c r="O76" s="179"/>
      <c r="P76" s="179"/>
      <c r="Q76" s="179"/>
      <c r="R76" s="179"/>
      <c r="S76" s="179"/>
    </row>
    <row r="77" customFormat="false" ht="15.75" hidden="false" customHeight="false" outlineLevel="0" collapsed="false">
      <c r="J77" s="178" t="n">
        <v>10</v>
      </c>
      <c r="K77" s="174"/>
      <c r="L77" s="183" t="s">
        <v>402</v>
      </c>
      <c r="M77" s="174"/>
      <c r="N77" s="174"/>
      <c r="O77" s="174"/>
      <c r="P77" s="174"/>
      <c r="Q77" s="174"/>
      <c r="R77" s="174"/>
      <c r="S77" s="174"/>
    </row>
    <row r="78" customFormat="false" ht="16.5" hidden="false" customHeight="false" outlineLevel="0" collapsed="false">
      <c r="J78" s="178" t="n">
        <v>11</v>
      </c>
      <c r="K78" s="174"/>
      <c r="L78" s="183" t="s">
        <v>403</v>
      </c>
      <c r="M78" s="174"/>
      <c r="N78" s="174"/>
      <c r="O78" s="174"/>
      <c r="P78" s="174"/>
      <c r="Q78" s="174"/>
      <c r="R78" s="174"/>
      <c r="S78" s="276" t="n">
        <f aca="false">-S73</f>
        <v>-112281.4</v>
      </c>
    </row>
    <row r="79" customFormat="false" ht="16.5" hidden="false" customHeight="false" outlineLevel="0" collapsed="false">
      <c r="J79" s="174"/>
      <c r="K79" s="174"/>
      <c r="L79" s="174"/>
      <c r="M79" s="174"/>
      <c r="N79" s="174"/>
      <c r="O79" s="174"/>
      <c r="P79" s="174"/>
      <c r="Q79" s="174"/>
      <c r="R79" s="174"/>
      <c r="S79" s="174"/>
    </row>
    <row r="80" customFormat="false" ht="15.75" hidden="false" customHeight="false" outlineLevel="0" collapsed="false">
      <c r="J80" s="174"/>
      <c r="K80" s="174"/>
      <c r="L80" s="174"/>
      <c r="M80" s="174"/>
      <c r="N80" s="174"/>
      <c r="O80" s="174"/>
      <c r="P80" s="174"/>
      <c r="Q80" s="174"/>
      <c r="R80" s="174"/>
      <c r="S80" s="174"/>
    </row>
  </sheetData>
  <mergeCells count="9">
    <mergeCell ref="A4:F4"/>
    <mergeCell ref="A5:F5"/>
    <mergeCell ref="A6:F6"/>
    <mergeCell ref="A7:F7"/>
    <mergeCell ref="A8:F8"/>
    <mergeCell ref="L55:R55"/>
    <mergeCell ref="L56:R56"/>
    <mergeCell ref="L57:R57"/>
    <mergeCell ref="L58:R5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1 of 4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9.85"/>
    <col collapsed="false" customWidth="true" hidden="false" outlineLevel="0" max="3" min="3" style="11" width="21.99"/>
    <col collapsed="false" customWidth="true" hidden="false" outlineLevel="0" max="4" min="4" style="11" width="17.56"/>
    <col collapsed="false" customWidth="false" hidden="false" outlineLevel="0" max="257" min="5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277" t="s">
        <v>1</v>
      </c>
      <c r="B4" s="277"/>
      <c r="C4" s="277"/>
      <c r="D4" s="277"/>
    </row>
    <row r="5" customFormat="false" ht="15.75" hidden="false" customHeight="false" outlineLevel="0" collapsed="false">
      <c r="A5" s="277" t="s">
        <v>404</v>
      </c>
      <c r="B5" s="277"/>
      <c r="C5" s="277"/>
      <c r="D5" s="277"/>
    </row>
    <row r="6" customFormat="false" ht="15.75" hidden="false" customHeight="false" outlineLevel="0" collapsed="false">
      <c r="A6" s="278" t="str">
        <f aca="false">TY</f>
        <v>FOR THE TWELVE MONTHS ENDED DECEMBER  31, 2008</v>
      </c>
      <c r="B6" s="278"/>
      <c r="C6" s="278"/>
      <c r="D6" s="278"/>
    </row>
    <row r="7" customFormat="false" ht="15.75" hidden="false" customHeight="false" outlineLevel="0" collapsed="false">
      <c r="A7" s="277" t="s">
        <v>246</v>
      </c>
      <c r="B7" s="277"/>
      <c r="C7" s="277"/>
      <c r="D7" s="277"/>
    </row>
    <row r="8" customFormat="false" ht="15.75" hidden="false" customHeight="false" outlineLevel="0" collapsed="false">
      <c r="A8" s="279" t="s">
        <v>281</v>
      </c>
      <c r="B8" s="279"/>
      <c r="C8" s="279"/>
      <c r="D8" s="279"/>
    </row>
    <row r="9" customFormat="false" ht="15.75" hidden="false" customHeight="false" outlineLevel="0" collapsed="false">
      <c r="A9" s="280"/>
      <c r="B9" s="281"/>
      <c r="C9" s="282"/>
      <c r="D9" s="282"/>
    </row>
    <row r="10" customFormat="false" ht="15.75" hidden="false" customHeight="false" outlineLevel="0" collapsed="false">
      <c r="A10" s="283" t="s">
        <v>248</v>
      </c>
      <c r="B10" s="280"/>
      <c r="C10" s="280"/>
      <c r="D10" s="283" t="s">
        <v>153</v>
      </c>
    </row>
    <row r="11" customFormat="false" ht="15.75" hidden="false" customHeight="false" outlineLevel="0" collapsed="false">
      <c r="A11" s="284" t="s">
        <v>249</v>
      </c>
      <c r="B11" s="285" t="s">
        <v>250</v>
      </c>
      <c r="C11" s="284"/>
      <c r="D11" s="284" t="s">
        <v>363</v>
      </c>
    </row>
    <row r="12" customFormat="false" ht="15.75" hidden="false" customHeight="false" outlineLevel="0" collapsed="false">
      <c r="A12" s="286"/>
      <c r="B12" s="287"/>
      <c r="C12" s="288"/>
      <c r="D12" s="289"/>
    </row>
    <row r="13" customFormat="false" ht="15.75" hidden="false" customHeight="false" outlineLevel="0" collapsed="false">
      <c r="A13" s="290" t="n">
        <v>1</v>
      </c>
      <c r="B13" s="291" t="s">
        <v>405</v>
      </c>
      <c r="C13" s="292" t="n">
        <f aca="false">+'BR3 JRD-3C p3'!E48</f>
        <v>1468577970.75759</v>
      </c>
      <c r="D13" s="289" t="s">
        <v>153</v>
      </c>
    </row>
    <row r="14" customFormat="false" ht="15.75" hidden="false" customHeight="false" outlineLevel="0" collapsed="false">
      <c r="A14" s="290" t="n">
        <f aca="false">A13+1</f>
        <v>2</v>
      </c>
      <c r="B14" s="287" t="s">
        <v>153</v>
      </c>
      <c r="C14" s="293" t="s">
        <v>153</v>
      </c>
      <c r="D14" s="294"/>
    </row>
    <row r="15" customFormat="false" ht="15.75" hidden="false" customHeight="false" outlineLevel="0" collapsed="false">
      <c r="A15" s="290" t="n">
        <f aca="false">A14+1</f>
        <v>3</v>
      </c>
      <c r="B15" s="295" t="s">
        <v>406</v>
      </c>
      <c r="C15" s="296" t="n">
        <f aca="false">SUM(C13:C14)</f>
        <v>1468577970.75759</v>
      </c>
      <c r="D15" s="294"/>
    </row>
    <row r="16" customFormat="false" ht="15.75" hidden="false" customHeight="false" outlineLevel="0" collapsed="false">
      <c r="A16" s="290" t="n">
        <f aca="false">A15+1</f>
        <v>4</v>
      </c>
      <c r="B16" s="295"/>
      <c r="C16" s="295"/>
      <c r="D16" s="295"/>
    </row>
    <row r="17" customFormat="false" ht="15.75" hidden="false" customHeight="false" outlineLevel="0" collapsed="false">
      <c r="A17" s="290" t="n">
        <f aca="false">A16+1</f>
        <v>5</v>
      </c>
      <c r="B17" s="291" t="s">
        <v>407</v>
      </c>
      <c r="C17" s="297" t="n">
        <f aca="false">+'BR3 JRD-3C p35'!E16+'BR3 JRD-3C p35'!E17</f>
        <v>0.0365</v>
      </c>
      <c r="D17" s="298" t="s">
        <v>153</v>
      </c>
    </row>
    <row r="18" customFormat="false" ht="15.75" hidden="false" customHeight="false" outlineLevel="0" collapsed="false">
      <c r="A18" s="290" t="n">
        <f aca="false">A17+1</f>
        <v>6</v>
      </c>
      <c r="B18" s="287" t="s">
        <v>408</v>
      </c>
      <c r="C18" s="295"/>
      <c r="D18" s="299" t="n">
        <f aca="false">+C15*C17</f>
        <v>53603095.932652</v>
      </c>
    </row>
    <row r="19" customFormat="false" ht="15.75" hidden="false" customHeight="false" outlineLevel="0" collapsed="false">
      <c r="A19" s="290" t="n">
        <f aca="false">A18+1</f>
        <v>7</v>
      </c>
      <c r="B19" s="287"/>
      <c r="C19" s="300"/>
      <c r="D19" s="301"/>
    </row>
    <row r="20" customFormat="false" ht="15.75" hidden="false" customHeight="false" outlineLevel="0" collapsed="false">
      <c r="A20" s="290" t="n">
        <f aca="false">A19+1</f>
        <v>8</v>
      </c>
      <c r="B20" s="295"/>
      <c r="C20" s="295"/>
      <c r="D20" s="298"/>
    </row>
    <row r="21" customFormat="false" ht="15.75" hidden="false" customHeight="false" outlineLevel="0" collapsed="false">
      <c r="A21" s="290" t="n">
        <f aca="false">A20+1</f>
        <v>9</v>
      </c>
      <c r="B21" s="302" t="s">
        <v>409</v>
      </c>
      <c r="C21" s="300"/>
      <c r="D21" s="298"/>
    </row>
    <row r="22" customFormat="false" ht="15.75" hidden="false" customHeight="false" outlineLevel="0" collapsed="false">
      <c r="A22" s="290" t="n">
        <f aca="false">A21+1</f>
        <v>10</v>
      </c>
      <c r="B22" s="295" t="s">
        <v>410</v>
      </c>
      <c r="C22" s="303" t="n">
        <v>64633838</v>
      </c>
      <c r="D22" s="298"/>
    </row>
    <row r="23" customFormat="false" ht="15.75" hidden="false" customHeight="false" outlineLevel="0" collapsed="false">
      <c r="A23" s="290" t="n">
        <f aca="false">A22+1</f>
        <v>11</v>
      </c>
      <c r="B23" s="295" t="s">
        <v>411</v>
      </c>
      <c r="C23" s="295"/>
      <c r="D23" s="298"/>
    </row>
    <row r="24" customFormat="false" ht="15.75" hidden="false" customHeight="false" outlineLevel="0" collapsed="false">
      <c r="A24" s="290" t="n">
        <f aca="false">A23+1</f>
        <v>12</v>
      </c>
      <c r="B24" s="295" t="s">
        <v>412</v>
      </c>
      <c r="C24" s="293" t="n">
        <v>1199627</v>
      </c>
      <c r="D24" s="298"/>
    </row>
    <row r="25" customFormat="false" ht="15.75" hidden="false" customHeight="false" outlineLevel="0" collapsed="false">
      <c r="A25" s="290" t="n">
        <f aca="false">A24+1</f>
        <v>13</v>
      </c>
      <c r="B25" s="295" t="s">
        <v>413</v>
      </c>
      <c r="C25" s="293"/>
      <c r="D25" s="298"/>
    </row>
    <row r="26" customFormat="false" ht="15.75" hidden="false" customHeight="false" outlineLevel="0" collapsed="false">
      <c r="A26" s="290" t="n">
        <f aca="false">A25+1</f>
        <v>14</v>
      </c>
      <c r="B26" s="304" t="s">
        <v>414</v>
      </c>
      <c r="C26" s="293" t="n">
        <v>288111</v>
      </c>
      <c r="D26" s="298"/>
    </row>
    <row r="27" customFormat="false" ht="15.75" hidden="false" customHeight="false" outlineLevel="0" collapsed="false">
      <c r="A27" s="290" t="n">
        <f aca="false">A26+1</f>
        <v>15</v>
      </c>
      <c r="B27" s="295" t="s">
        <v>415</v>
      </c>
      <c r="C27" s="293" t="n">
        <v>7623489</v>
      </c>
      <c r="D27" s="298"/>
    </row>
    <row r="28" customFormat="false" ht="15.75" hidden="false" customHeight="false" outlineLevel="0" collapsed="false">
      <c r="A28" s="290" t="n">
        <f aca="false">A27+1</f>
        <v>16</v>
      </c>
      <c r="B28" s="305" t="s">
        <v>416</v>
      </c>
      <c r="C28" s="306" t="n">
        <f aca="false">-'BR3 JRD-3C p5'!I24</f>
        <v>-30273.092195122</v>
      </c>
      <c r="D28" s="298"/>
    </row>
    <row r="29" customFormat="false" ht="15.75" hidden="false" customHeight="false" outlineLevel="0" collapsed="false">
      <c r="A29" s="290" t="n">
        <f aca="false">A28+1</f>
        <v>17</v>
      </c>
      <c r="B29" s="295" t="s">
        <v>417</v>
      </c>
      <c r="C29" s="307"/>
      <c r="D29" s="306" t="n">
        <f aca="false">SUM(C22:C28)</f>
        <v>73714791.9078049</v>
      </c>
    </row>
    <row r="30" customFormat="false" ht="15.75" hidden="false" customHeight="false" outlineLevel="0" collapsed="false">
      <c r="A30" s="290" t="n">
        <f aca="false">A29+1</f>
        <v>18</v>
      </c>
      <c r="B30" s="295"/>
      <c r="C30" s="295"/>
      <c r="D30" s="307"/>
    </row>
    <row r="31" customFormat="false" ht="15.75" hidden="false" customHeight="false" outlineLevel="0" collapsed="false">
      <c r="A31" s="290" t="n">
        <f aca="false">A30+1</f>
        <v>19</v>
      </c>
      <c r="B31" s="295" t="s">
        <v>277</v>
      </c>
      <c r="C31" s="294"/>
      <c r="D31" s="308" t="n">
        <f aca="false">-D18+D29-C31</f>
        <v>20111695.9751529</v>
      </c>
    </row>
    <row r="32" customFormat="false" ht="15.75" hidden="false" customHeight="false" outlineLevel="0" collapsed="false">
      <c r="A32" s="290" t="n">
        <f aca="false">A31+1</f>
        <v>20</v>
      </c>
      <c r="B32" s="295"/>
      <c r="C32" s="309"/>
      <c r="D32" s="289" t="s">
        <v>153</v>
      </c>
    </row>
    <row r="33" customFormat="false" ht="15.75" hidden="false" customHeight="false" outlineLevel="0" collapsed="false">
      <c r="A33" s="290" t="n">
        <f aca="false">A32+1</f>
        <v>21</v>
      </c>
      <c r="B33" s="295" t="s">
        <v>418</v>
      </c>
      <c r="C33" s="310" t="n">
        <f aca="false">FIT</f>
        <v>0.35</v>
      </c>
      <c r="D33" s="311" t="n">
        <f aca="false">+D31*FIT</f>
        <v>7039093.59130352</v>
      </c>
    </row>
    <row r="34" customFormat="false" ht="16.5" hidden="false" customHeight="false" outlineLevel="0" collapsed="false">
      <c r="A34" s="290" t="n">
        <f aca="false">A33+1</f>
        <v>22</v>
      </c>
      <c r="B34" s="295" t="s">
        <v>279</v>
      </c>
      <c r="C34" s="295"/>
      <c r="D34" s="312" t="n">
        <f aca="false">-D33</f>
        <v>-7039093.59130352</v>
      </c>
    </row>
    <row r="35" customFormat="false" ht="16.5" hidden="false" customHeight="false" outlineLevel="0" collapsed="false">
      <c r="A35" s="290" t="n">
        <f aca="false">A34+1</f>
        <v>23</v>
      </c>
      <c r="B35" s="313"/>
      <c r="C35" s="313"/>
      <c r="D35" s="313"/>
    </row>
    <row r="36" customFormat="false" ht="15.75" hidden="false" customHeight="false" outlineLevel="0" collapsed="false">
      <c r="A36" s="290" t="n">
        <f aca="false">A35+1</f>
        <v>24</v>
      </c>
      <c r="B36" s="280" t="s">
        <v>419</v>
      </c>
      <c r="C36" s="314"/>
      <c r="D36" s="298"/>
    </row>
    <row r="37" customFormat="false" ht="15.75" hidden="false" customHeight="false" outlineLevel="0" collapsed="false">
      <c r="A37" s="290" t="n">
        <f aca="false">A36+1</f>
        <v>25</v>
      </c>
      <c r="B37" s="280" t="s">
        <v>420</v>
      </c>
      <c r="C37" s="314"/>
      <c r="D37" s="298"/>
    </row>
    <row r="38" customFormat="false" ht="15.75" hidden="false" customHeight="false" outlineLevel="0" collapsed="false">
      <c r="A38" s="290" t="n">
        <f aca="false">A37+1</f>
        <v>26</v>
      </c>
    </row>
    <row r="39" customFormat="false" ht="15.75" hidden="false" customHeight="false" outlineLevel="0" collapsed="false">
      <c r="A39" s="290" t="n">
        <f aca="false">A38+1</f>
        <v>27</v>
      </c>
      <c r="B39" s="315" t="s">
        <v>421</v>
      </c>
    </row>
    <row r="40" customFormat="false" ht="15.75" hidden="false" customHeight="false" outlineLevel="0" collapsed="false">
      <c r="A40" s="290" t="n">
        <f aca="false">A39+1</f>
        <v>28</v>
      </c>
      <c r="B40" s="315" t="s">
        <v>422</v>
      </c>
    </row>
    <row r="41" customFormat="false" ht="15.75" hidden="false" customHeight="false" outlineLevel="0" collapsed="false">
      <c r="A41" s="290" t="n">
        <f aca="false">A40+1</f>
        <v>29</v>
      </c>
      <c r="B41" s="315" t="s">
        <v>423</v>
      </c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2 of 4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65.99"/>
    <col collapsed="false" customWidth="true" hidden="false" outlineLevel="0" max="3" min="3" style="11" width="17.99"/>
    <col collapsed="false" customWidth="true" hidden="false" outlineLevel="0" max="4" min="4" style="11" width="15.56"/>
    <col collapsed="false" customWidth="true" hidden="false" outlineLevel="0" max="5" min="5" style="11" width="16.42"/>
    <col collapsed="false" customWidth="true" hidden="false" outlineLevel="0" max="6" min="6" style="11" width="2.7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123" t="s">
        <v>1</v>
      </c>
      <c r="B4" s="123"/>
      <c r="C4" s="123"/>
      <c r="D4" s="123"/>
      <c r="E4" s="123"/>
      <c r="F4" s="123"/>
    </row>
    <row r="5" customFormat="false" ht="15.75" hidden="false" customHeight="false" outlineLevel="0" collapsed="false">
      <c r="A5" s="123" t="s">
        <v>424</v>
      </c>
      <c r="B5" s="123"/>
      <c r="C5" s="123"/>
      <c r="D5" s="123"/>
      <c r="E5" s="123"/>
      <c r="F5" s="123"/>
    </row>
    <row r="6" customFormat="false" ht="15.75" hidden="false" customHeight="false" outlineLevel="0" collapsed="false">
      <c r="A6" s="124" t="str">
        <f aca="false">TY</f>
        <v>FOR THE TWELVE MONTHS ENDED DECEMBER  31, 2008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3" t="str">
        <f aca="false">GRC</f>
        <v>GENERAL RATE INCREASE</v>
      </c>
      <c r="B7" s="123"/>
      <c r="C7" s="123"/>
      <c r="D7" s="123"/>
      <c r="E7" s="123"/>
      <c r="F7" s="123"/>
    </row>
    <row r="8" customFormat="false" ht="15.75" hidden="false" customHeight="false" outlineLevel="0" collapsed="false">
      <c r="A8" s="246" t="s">
        <v>247</v>
      </c>
      <c r="B8" s="246"/>
      <c r="C8" s="246"/>
      <c r="D8" s="246"/>
      <c r="E8" s="246"/>
      <c r="F8" s="246"/>
    </row>
    <row r="9" customFormat="false" ht="15.75" hidden="false" customHeight="false" outlineLevel="0" collapsed="false">
      <c r="A9" s="316" t="s">
        <v>248</v>
      </c>
      <c r="B9" s="317"/>
      <c r="C9" s="317"/>
      <c r="D9" s="317"/>
      <c r="E9" s="317"/>
      <c r="F9" s="198"/>
    </row>
    <row r="10" customFormat="false" ht="15.75" hidden="false" customHeight="false" outlineLevel="0" collapsed="false">
      <c r="A10" s="318" t="s">
        <v>249</v>
      </c>
      <c r="B10" s="319" t="s">
        <v>250</v>
      </c>
      <c r="C10" s="320" t="s">
        <v>251</v>
      </c>
      <c r="D10" s="320" t="s">
        <v>252</v>
      </c>
      <c r="E10" s="320" t="s">
        <v>253</v>
      </c>
      <c r="F10" s="123"/>
    </row>
    <row r="11" customFormat="false" ht="15.75" hidden="false" customHeight="false" outlineLevel="0" collapsed="false">
      <c r="A11" s="137"/>
      <c r="B11" s="137"/>
      <c r="C11" s="137"/>
      <c r="D11" s="137"/>
      <c r="E11" s="137"/>
      <c r="F11" s="123"/>
    </row>
    <row r="12" customFormat="false" ht="15.75" hidden="false" customHeight="false" outlineLevel="0" collapsed="false">
      <c r="A12" s="136" t="n">
        <v>1</v>
      </c>
      <c r="B12" s="321" t="s">
        <v>425</v>
      </c>
      <c r="C12" s="137"/>
      <c r="D12" s="137"/>
      <c r="E12" s="137"/>
      <c r="F12" s="128"/>
    </row>
    <row r="13" customFormat="false" ht="15.75" hidden="false" customHeight="false" outlineLevel="0" collapsed="false">
      <c r="A13" s="136" t="n">
        <f aca="false">A12+1</f>
        <v>2</v>
      </c>
      <c r="B13" s="137" t="s">
        <v>426</v>
      </c>
      <c r="C13" s="322" t="n">
        <v>76528829.56</v>
      </c>
      <c r="D13" s="322" t="n">
        <v>81276393.3</v>
      </c>
      <c r="E13" s="322" t="n">
        <f aca="false">D13-C13</f>
        <v>4747563.73999998</v>
      </c>
      <c r="F13" s="128"/>
    </row>
    <row r="14" customFormat="false" ht="15.75" hidden="false" customHeight="false" outlineLevel="0" collapsed="false">
      <c r="A14" s="136" t="n">
        <f aca="false">A13+1</f>
        <v>3</v>
      </c>
      <c r="B14" s="137" t="s">
        <v>427</v>
      </c>
      <c r="C14" s="323" t="n">
        <v>2951555.222468</v>
      </c>
      <c r="D14" s="323" t="n">
        <v>4422340.124856</v>
      </c>
      <c r="E14" s="323" t="n">
        <f aca="false">D14-C14</f>
        <v>1470784.902388</v>
      </c>
      <c r="F14" s="128"/>
    </row>
    <row r="15" customFormat="false" ht="15.75" hidden="false" customHeight="false" outlineLevel="0" collapsed="false">
      <c r="A15" s="136" t="n">
        <f aca="false">A14+1</f>
        <v>4</v>
      </c>
      <c r="B15" s="137" t="s">
        <v>428</v>
      </c>
      <c r="C15" s="323" t="n">
        <v>1147453.328442</v>
      </c>
      <c r="D15" s="323" t="n">
        <v>1147453.328442</v>
      </c>
      <c r="E15" s="323" t="n">
        <f aca="false">D15-C15</f>
        <v>0</v>
      </c>
      <c r="F15" s="128"/>
    </row>
    <row r="16" customFormat="false" ht="15.75" hidden="false" customHeight="false" outlineLevel="0" collapsed="false">
      <c r="A16" s="136" t="n">
        <f aca="false">A15+1</f>
        <v>5</v>
      </c>
      <c r="B16" s="137" t="s">
        <v>429</v>
      </c>
      <c r="C16" s="324" t="n">
        <f aca="false">SUM(C13:C15)</f>
        <v>80627838.11091</v>
      </c>
      <c r="D16" s="324" t="n">
        <f aca="false">SUM(D13:D15)</f>
        <v>86846186.753298</v>
      </c>
      <c r="E16" s="324" t="n">
        <f aca="false">SUM(E13:E15)</f>
        <v>6218348.64238798</v>
      </c>
      <c r="F16" s="128"/>
    </row>
    <row r="17" customFormat="false" ht="15.75" hidden="false" customHeight="false" outlineLevel="0" collapsed="false">
      <c r="A17" s="136" t="n">
        <f aca="false">A16+1</f>
        <v>6</v>
      </c>
      <c r="B17" s="137"/>
      <c r="C17" s="325"/>
      <c r="D17" s="325"/>
      <c r="E17" s="325"/>
      <c r="F17" s="147"/>
    </row>
    <row r="18" customFormat="false" ht="15.75" hidden="false" customHeight="false" outlineLevel="0" collapsed="false">
      <c r="A18" s="136" t="n">
        <f aca="false">A17+1</f>
        <v>7</v>
      </c>
      <c r="B18" s="137" t="s">
        <v>430</v>
      </c>
      <c r="C18" s="323" t="n">
        <v>1562355.23</v>
      </c>
      <c r="D18" s="323" t="n">
        <v>1563100.346952</v>
      </c>
      <c r="E18" s="323" t="n">
        <f aca="false">D18-C18</f>
        <v>745.116951999953</v>
      </c>
      <c r="F18" s="128"/>
    </row>
    <row r="19" customFormat="false" ht="15.75" hidden="false" customHeight="false" outlineLevel="0" collapsed="false">
      <c r="A19" s="136" t="n">
        <f aca="false">A18+1</f>
        <v>8</v>
      </c>
      <c r="B19" s="137" t="s">
        <v>431</v>
      </c>
      <c r="C19" s="323" t="n">
        <v>745.116952</v>
      </c>
      <c r="D19" s="323" t="n">
        <v>0</v>
      </c>
      <c r="E19" s="326" t="n">
        <f aca="false">D19-C19</f>
        <v>-745.116952</v>
      </c>
      <c r="F19" s="128"/>
    </row>
    <row r="20" customFormat="false" ht="15.75" hidden="false" customHeight="false" outlineLevel="0" collapsed="false">
      <c r="A20" s="136" t="n">
        <f aca="false">A19+1</f>
        <v>9</v>
      </c>
      <c r="B20" s="137" t="s">
        <v>432</v>
      </c>
      <c r="C20" s="324" t="n">
        <f aca="false">SUM(C17:C19)</f>
        <v>1563100.346952</v>
      </c>
      <c r="D20" s="324" t="n">
        <f aca="false">SUM(D17:D19)</f>
        <v>1563100.346952</v>
      </c>
      <c r="E20" s="324" t="n">
        <f aca="false">SUM(E18:E19)</f>
        <v>-4.69526639790274E-011</v>
      </c>
      <c r="F20" s="128"/>
    </row>
    <row r="21" customFormat="false" ht="15.75" hidden="false" customHeight="false" outlineLevel="0" collapsed="false">
      <c r="A21" s="136" t="n">
        <f aca="false">A20+1</f>
        <v>10</v>
      </c>
      <c r="B21" s="137"/>
      <c r="C21" s="325"/>
      <c r="D21" s="325"/>
      <c r="E21" s="325"/>
      <c r="F21" s="128"/>
    </row>
    <row r="22" customFormat="false" ht="15.75" hidden="false" customHeight="false" outlineLevel="0" collapsed="false">
      <c r="A22" s="136" t="n">
        <f aca="false">A21+1</f>
        <v>11</v>
      </c>
      <c r="B22" s="137" t="s">
        <v>433</v>
      </c>
      <c r="C22" s="326" t="n">
        <f aca="false">C16+C20</f>
        <v>82190938.457862</v>
      </c>
      <c r="D22" s="326" t="n">
        <f aca="false">D16+D20</f>
        <v>88409287.10025</v>
      </c>
      <c r="E22" s="326" t="n">
        <f aca="false">E16+E20</f>
        <v>6218348.64238798</v>
      </c>
      <c r="F22" s="128"/>
    </row>
    <row r="23" customFormat="false" ht="15.75" hidden="false" customHeight="false" outlineLevel="0" collapsed="false">
      <c r="A23" s="136" t="n">
        <f aca="false">A22+1</f>
        <v>12</v>
      </c>
      <c r="B23" s="137"/>
      <c r="C23" s="325"/>
      <c r="D23" s="325"/>
      <c r="E23" s="325"/>
      <c r="F23" s="128"/>
    </row>
    <row r="24" customFormat="false" ht="15.75" hidden="false" customHeight="false" outlineLevel="0" collapsed="false">
      <c r="A24" s="136" t="n">
        <f aca="false">A23+1</f>
        <v>13</v>
      </c>
      <c r="B24" s="137" t="s">
        <v>434</v>
      </c>
      <c r="C24" s="323" t="n">
        <v>403916.77</v>
      </c>
      <c r="D24" s="323" t="n">
        <v>404886.687934</v>
      </c>
      <c r="E24" s="323" t="n">
        <f aca="false">D24-C24</f>
        <v>969.917934000026</v>
      </c>
      <c r="F24" s="128"/>
    </row>
    <row r="25" customFormat="false" ht="15.75" hidden="false" customHeight="false" outlineLevel="0" collapsed="false">
      <c r="A25" s="136" t="n">
        <f aca="false">A24+1</f>
        <v>14</v>
      </c>
      <c r="B25" s="137" t="s">
        <v>435</v>
      </c>
      <c r="C25" s="326" t="n">
        <v>969.917934</v>
      </c>
      <c r="D25" s="326" t="n">
        <v>0</v>
      </c>
      <c r="E25" s="326" t="n">
        <f aca="false">D25-C25</f>
        <v>-969.917934</v>
      </c>
      <c r="F25" s="128"/>
    </row>
    <row r="26" customFormat="false" ht="15.75" hidden="false" customHeight="false" outlineLevel="0" collapsed="false">
      <c r="A26" s="136" t="n">
        <f aca="false">A25+1</f>
        <v>15</v>
      </c>
      <c r="B26" s="137" t="s">
        <v>436</v>
      </c>
      <c r="C26" s="324" t="n">
        <f aca="false">SUM(C24:C25)</f>
        <v>404886.687934</v>
      </c>
      <c r="D26" s="324" t="n">
        <f aca="false">SUM(D24:D25)</f>
        <v>404886.687934</v>
      </c>
      <c r="E26" s="324" t="n">
        <f aca="false">SUM(E24:E25)</f>
        <v>2.64890331891365E-011</v>
      </c>
      <c r="F26" s="128"/>
    </row>
    <row r="27" customFormat="false" ht="15.75" hidden="false" customHeight="false" outlineLevel="0" collapsed="false">
      <c r="A27" s="136" t="n">
        <f aca="false">A26+1</f>
        <v>16</v>
      </c>
      <c r="B27" s="137"/>
      <c r="C27" s="327"/>
      <c r="D27" s="327"/>
      <c r="E27" s="327"/>
      <c r="F27" s="128"/>
    </row>
    <row r="28" customFormat="false" ht="15.75" hidden="false" customHeight="false" outlineLevel="0" collapsed="false">
      <c r="A28" s="136" t="n">
        <f aca="false">A27+1</f>
        <v>17</v>
      </c>
      <c r="B28" s="137" t="s">
        <v>437</v>
      </c>
      <c r="C28" s="328"/>
      <c r="D28" s="328"/>
      <c r="E28" s="328" t="n">
        <f aca="false">D28-C28</f>
        <v>0</v>
      </c>
      <c r="F28" s="128"/>
    </row>
    <row r="29" customFormat="false" ht="15.75" hidden="false" customHeight="false" outlineLevel="0" collapsed="false">
      <c r="A29" s="136" t="n">
        <f aca="false">A28+1</f>
        <v>18</v>
      </c>
      <c r="B29" s="137"/>
      <c r="C29" s="329" t="n">
        <v>0</v>
      </c>
      <c r="D29" s="329" t="n">
        <v>0</v>
      </c>
      <c r="E29" s="327"/>
      <c r="F29" s="128"/>
    </row>
    <row r="30" customFormat="false" ht="15.75" hidden="false" customHeight="false" outlineLevel="0" collapsed="false">
      <c r="A30" s="136" t="n">
        <f aca="false">A29+1</f>
        <v>19</v>
      </c>
      <c r="B30" s="153" t="s">
        <v>438</v>
      </c>
      <c r="C30" s="235"/>
      <c r="D30" s="235"/>
      <c r="E30" s="322" t="n">
        <f aca="false">E22+E26+E28</f>
        <v>6218348.64238798</v>
      </c>
      <c r="F30" s="134"/>
    </row>
    <row r="31" customFormat="false" ht="15.75" hidden="false" customHeight="false" outlineLevel="0" collapsed="false">
      <c r="A31" s="330" t="n">
        <f aca="false">A30+1</f>
        <v>20</v>
      </c>
      <c r="B31" s="153" t="s">
        <v>376</v>
      </c>
      <c r="C31" s="235"/>
      <c r="D31" s="235"/>
      <c r="E31" s="235" t="n">
        <v>0</v>
      </c>
      <c r="F31" s="134"/>
    </row>
    <row r="32" customFormat="false" ht="15.75" hidden="false" customHeight="false" outlineLevel="0" collapsed="false">
      <c r="A32" s="330" t="n">
        <f aca="false">A31+1</f>
        <v>21</v>
      </c>
      <c r="B32" s="153" t="s">
        <v>439</v>
      </c>
      <c r="C32" s="235"/>
      <c r="D32" s="235"/>
      <c r="E32" s="235" t="n">
        <v>0</v>
      </c>
      <c r="F32" s="134"/>
    </row>
    <row r="33" customFormat="false" ht="15.75" hidden="false" customHeight="false" outlineLevel="0" collapsed="false">
      <c r="A33" s="136" t="n">
        <f aca="false">A32+1</f>
        <v>22</v>
      </c>
      <c r="B33" s="153" t="s">
        <v>440</v>
      </c>
      <c r="C33" s="235"/>
      <c r="D33" s="261" t="n">
        <v>0.35</v>
      </c>
      <c r="E33" s="235"/>
      <c r="F33" s="134"/>
    </row>
    <row r="34" customFormat="false" ht="16.5" hidden="false" customHeight="false" outlineLevel="0" collapsed="false">
      <c r="A34" s="136" t="n">
        <f aca="false">A33+1</f>
        <v>23</v>
      </c>
      <c r="B34" s="153" t="s">
        <v>441</v>
      </c>
      <c r="C34" s="235"/>
      <c r="D34" s="235"/>
      <c r="E34" s="331" t="n">
        <f aca="false">-E30-E31-E33</f>
        <v>-6218348.64238798</v>
      </c>
      <c r="F34" s="134"/>
    </row>
    <row r="35" customFormat="false" ht="16.5" hidden="false" customHeight="false" outlineLevel="0" collapsed="false">
      <c r="A35" s="136" t="n">
        <f aca="false">A34+1</f>
        <v>24</v>
      </c>
      <c r="B35" s="153"/>
      <c r="C35" s="235"/>
      <c r="D35" s="235"/>
      <c r="E35" s="235"/>
      <c r="F35" s="134"/>
    </row>
    <row r="36" customFormat="false" ht="15.75" hidden="false" customHeight="false" outlineLevel="0" collapsed="false">
      <c r="A36" s="136" t="n">
        <f aca="false">A35+1</f>
        <v>25</v>
      </c>
      <c r="B36" s="153"/>
      <c r="C36" s="235"/>
      <c r="D36" s="235"/>
      <c r="E36" s="235"/>
      <c r="F36" s="134"/>
    </row>
    <row r="37" customFormat="false" ht="15.75" hidden="false" customHeight="false" outlineLevel="0" collapsed="false">
      <c r="A37" s="136" t="n">
        <f aca="false">A36+1</f>
        <v>26</v>
      </c>
      <c r="B37" s="321" t="s">
        <v>442</v>
      </c>
      <c r="C37" s="235"/>
      <c r="D37" s="235"/>
      <c r="E37" s="235"/>
      <c r="F37" s="134"/>
    </row>
    <row r="38" customFormat="false" ht="15.75" hidden="false" customHeight="false" outlineLevel="0" collapsed="false">
      <c r="A38" s="136" t="n">
        <f aca="false">A37+1</f>
        <v>27</v>
      </c>
      <c r="B38" s="153" t="s">
        <v>443</v>
      </c>
      <c r="C38" s="332"/>
      <c r="D38" s="137"/>
      <c r="E38" s="322" t="n">
        <f aca="false">-E30*0.5</f>
        <v>-3109174.32119399</v>
      </c>
      <c r="F38" s="134"/>
    </row>
    <row r="39" customFormat="false" ht="15.75" hidden="false" customHeight="false" outlineLevel="0" collapsed="false">
      <c r="A39" s="136" t="n">
        <f aca="false">A38+1</f>
        <v>28</v>
      </c>
      <c r="B39" s="153" t="s">
        <v>444</v>
      </c>
      <c r="C39" s="126"/>
      <c r="D39" s="126"/>
      <c r="E39" s="235" t="n">
        <f aca="false">-E33*0.5</f>
        <v>-0</v>
      </c>
      <c r="F39" s="134"/>
    </row>
    <row r="40" customFormat="false" ht="16.5" hidden="false" customHeight="false" outlineLevel="0" collapsed="false">
      <c r="A40" s="136" t="n">
        <f aca="false">A39+1</f>
        <v>29</v>
      </c>
      <c r="B40" s="153" t="s">
        <v>445</v>
      </c>
      <c r="C40" s="136"/>
      <c r="D40" s="136"/>
      <c r="E40" s="333" t="n">
        <f aca="false">SUM(E38:E39)</f>
        <v>-3109174.32119399</v>
      </c>
      <c r="F40" s="158"/>
    </row>
    <row r="41" customFormat="false" ht="16.5" hidden="false" customHeight="false" outlineLevel="0" collapsed="false">
      <c r="A41" s="334"/>
      <c r="B41" s="133"/>
      <c r="C41" s="126"/>
      <c r="D41" s="126"/>
      <c r="E41" s="126"/>
      <c r="F41" s="134"/>
    </row>
    <row r="42" customFormat="false" ht="15.75" hidden="false" customHeight="false" outlineLevel="0" collapsed="false">
      <c r="A42" s="248"/>
      <c r="B42" s="334"/>
      <c r="C42" s="334"/>
      <c r="D42" s="335"/>
      <c r="E42" s="334"/>
      <c r="F42" s="134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F43" s="134"/>
    </row>
    <row r="44" customFormat="false" ht="15.75" hidden="false" customHeight="false" outlineLevel="0" collapsed="false">
      <c r="A44" s="169"/>
      <c r="B44" s="134"/>
      <c r="C44" s="134"/>
      <c r="D44" s="241"/>
      <c r="E44" s="57"/>
      <c r="F44" s="152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34"/>
    </row>
    <row r="46" customFormat="false" ht="15.75" hidden="false" customHeight="false" outlineLevel="0" collapsed="false">
      <c r="A46" s="169"/>
      <c r="B46" s="240"/>
      <c r="C46" s="240"/>
      <c r="D46" s="243"/>
      <c r="E46" s="158"/>
      <c r="F46" s="155"/>
    </row>
    <row r="47" customFormat="false" ht="15.75" hidden="false" customHeight="false" outlineLevel="0" collapsed="false">
      <c r="A47" s="169"/>
      <c r="B47" s="240"/>
      <c r="C47" s="240"/>
      <c r="D47" s="243"/>
      <c r="E47" s="166"/>
      <c r="F47" s="155"/>
    </row>
    <row r="48" customFormat="false" ht="15.75" hidden="false" customHeight="false" outlineLevel="0" collapsed="false">
      <c r="A48" s="169"/>
      <c r="B48" s="240"/>
      <c r="C48" s="240"/>
      <c r="D48" s="244"/>
      <c r="E48" s="147"/>
      <c r="F48" s="164"/>
    </row>
    <row r="49" customFormat="false" ht="15.75" hidden="false" customHeight="false" outlineLevel="0" collapsed="false">
      <c r="A49" s="169"/>
      <c r="B49" s="240"/>
      <c r="C49" s="240"/>
      <c r="D49" s="243"/>
      <c r="E49" s="147"/>
      <c r="F49" s="155"/>
    </row>
    <row r="50" customFormat="false" ht="15.75" hidden="false" customHeight="false" outlineLevel="0" collapsed="false">
      <c r="A50" s="169"/>
      <c r="B50" s="240"/>
      <c r="C50" s="240"/>
      <c r="D50" s="243"/>
      <c r="E50" s="57"/>
      <c r="F50" s="155"/>
    </row>
    <row r="51" customFormat="false" ht="15.75" hidden="false" customHeight="false" outlineLevel="0" collapsed="false">
      <c r="A51" s="169"/>
      <c r="B51" s="240"/>
      <c r="C51" s="240"/>
      <c r="D51" s="134"/>
      <c r="E51" s="147"/>
      <c r="F51" s="164"/>
    </row>
    <row r="52" customFormat="false" ht="15.75" hidden="false" customHeight="false" outlineLevel="0" collapsed="false">
      <c r="A52" s="169"/>
      <c r="B52" s="240"/>
      <c r="C52" s="240"/>
      <c r="D52" s="134"/>
      <c r="E52" s="134"/>
      <c r="F52" s="155"/>
    </row>
    <row r="53" customFormat="false" ht="15.75" hidden="false" customHeight="false" outlineLevel="0" collapsed="false">
      <c r="A53" s="169"/>
      <c r="B53" s="240"/>
      <c r="C53" s="240"/>
      <c r="D53" s="134"/>
      <c r="E53" s="147"/>
      <c r="F53" s="164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47"/>
    </row>
    <row r="55" customFormat="false" ht="15.75" hidden="false" customHeight="false" outlineLevel="0" collapsed="false">
      <c r="A55" s="169"/>
      <c r="B55" s="240"/>
      <c r="C55" s="240"/>
      <c r="D55" s="245"/>
      <c r="E55" s="147"/>
      <c r="F55" s="155"/>
    </row>
    <row r="56" customFormat="false" ht="15.75" hidden="false" customHeight="false" outlineLevel="0" collapsed="false">
      <c r="A56" s="169"/>
      <c r="B56" s="240"/>
      <c r="C56" s="240"/>
      <c r="D56" s="134"/>
      <c r="E56" s="147"/>
      <c r="F56" s="57"/>
    </row>
    <row r="57" customFormat="false" ht="15.75" hidden="false" customHeight="false" outlineLevel="0" collapsed="false">
      <c r="A57" s="169"/>
      <c r="B57" s="128"/>
      <c r="C57" s="128"/>
      <c r="D57" s="128"/>
      <c r="E57" s="128"/>
      <c r="F57" s="169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3 of 4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9.14"/>
    <col collapsed="false" customWidth="true" hidden="false" outlineLevel="0" max="5" min="5" style="11" width="15.56"/>
    <col collapsed="false" customWidth="true" hidden="false" outlineLevel="0" max="6" min="6" style="11" width="3.7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336" t="s">
        <v>1</v>
      </c>
      <c r="B4" s="336"/>
      <c r="C4" s="336"/>
      <c r="D4" s="336"/>
      <c r="E4" s="336"/>
      <c r="F4" s="336"/>
    </row>
    <row r="5" customFormat="false" ht="15.75" hidden="false" customHeight="false" outlineLevel="0" collapsed="false">
      <c r="A5" s="336" t="s">
        <v>446</v>
      </c>
      <c r="B5" s="336"/>
      <c r="C5" s="336"/>
      <c r="D5" s="336"/>
      <c r="E5" s="336"/>
      <c r="F5" s="336"/>
    </row>
    <row r="6" customFormat="false" ht="15.75" hidden="false" customHeight="false" outlineLevel="0" collapsed="false">
      <c r="A6" s="124" t="str">
        <f aca="false">TY</f>
        <v>FOR THE TWELVE MONTHS ENDED DECEMBER  31, 2008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3" t="s">
        <v>246</v>
      </c>
      <c r="B7" s="123"/>
      <c r="C7" s="123"/>
      <c r="D7" s="123"/>
      <c r="E7" s="123"/>
      <c r="F7" s="123"/>
    </row>
    <row r="8" customFormat="false" ht="15.75" hidden="false" customHeight="false" outlineLevel="0" collapsed="false">
      <c r="A8" s="337" t="s">
        <v>247</v>
      </c>
      <c r="B8" s="337"/>
      <c r="C8" s="337"/>
      <c r="D8" s="337"/>
      <c r="E8" s="337"/>
      <c r="F8" s="337"/>
    </row>
    <row r="9" customFormat="false" ht="15.75" hidden="false" customHeight="false" outlineLevel="0" collapsed="false">
      <c r="A9" s="338" t="s">
        <v>248</v>
      </c>
      <c r="B9" s="339"/>
      <c r="C9" s="339"/>
      <c r="D9" s="316"/>
      <c r="E9" s="316"/>
      <c r="F9" s="198"/>
    </row>
    <row r="10" customFormat="false" ht="15.75" hidden="false" customHeight="false" outlineLevel="0" collapsed="false">
      <c r="A10" s="318" t="s">
        <v>249</v>
      </c>
      <c r="B10" s="319" t="s">
        <v>250</v>
      </c>
      <c r="C10" s="340"/>
      <c r="D10" s="320"/>
      <c r="E10" s="318" t="s">
        <v>253</v>
      </c>
      <c r="F10" s="123"/>
    </row>
    <row r="11" customFormat="false" ht="15.75" hidden="false" customHeight="false" outlineLevel="0" collapsed="false">
      <c r="A11" s="127"/>
      <c r="B11" s="341"/>
      <c r="C11" s="341"/>
      <c r="D11" s="341"/>
      <c r="E11" s="342"/>
      <c r="F11" s="123"/>
    </row>
    <row r="12" customFormat="false" ht="15.75" hidden="false" customHeight="false" outlineLevel="0" collapsed="false">
      <c r="A12" s="343" t="n">
        <v>1</v>
      </c>
      <c r="B12" s="344" t="s">
        <v>447</v>
      </c>
      <c r="C12" s="152"/>
      <c r="D12" s="152"/>
      <c r="E12" s="152"/>
      <c r="F12" s="128"/>
    </row>
    <row r="13" customFormat="false" ht="15.75" hidden="false" customHeight="false" outlineLevel="0" collapsed="false">
      <c r="A13" s="345" t="n">
        <f aca="false">A12+1</f>
        <v>2</v>
      </c>
      <c r="B13" s="153" t="s">
        <v>448</v>
      </c>
      <c r="C13" s="264"/>
      <c r="D13" s="264"/>
      <c r="E13" s="272" t="n">
        <v>3573780.92</v>
      </c>
      <c r="F13" s="128"/>
    </row>
    <row r="14" customFormat="false" ht="15.75" hidden="false" customHeight="false" outlineLevel="0" collapsed="false">
      <c r="A14" s="345" t="n">
        <f aca="false">A13+1</f>
        <v>3</v>
      </c>
      <c r="B14" s="153" t="s">
        <v>449</v>
      </c>
      <c r="C14" s="264"/>
      <c r="D14" s="264"/>
      <c r="E14" s="58" t="n">
        <v>8020556.61</v>
      </c>
      <c r="F14" s="128"/>
    </row>
    <row r="15" customFormat="false" ht="15.75" hidden="false" customHeight="false" outlineLevel="0" collapsed="false">
      <c r="A15" s="345" t="n">
        <f aca="false">A14+1</f>
        <v>4</v>
      </c>
      <c r="B15" s="153" t="s">
        <v>450</v>
      </c>
      <c r="C15" s="346"/>
      <c r="D15" s="346"/>
      <c r="E15" s="58" t="n">
        <v>-52870391.1008936</v>
      </c>
      <c r="F15" s="128"/>
    </row>
    <row r="16" customFormat="false" ht="15.75" hidden="false" customHeight="false" outlineLevel="0" collapsed="false">
      <c r="A16" s="345" t="n">
        <f aca="false">A15+1</f>
        <v>5</v>
      </c>
      <c r="B16" s="153" t="s">
        <v>451</v>
      </c>
      <c r="C16" s="264"/>
      <c r="D16" s="264"/>
      <c r="E16" s="58" t="n">
        <v>49586556.46</v>
      </c>
      <c r="F16" s="128"/>
    </row>
    <row r="17" customFormat="false" ht="15.75" hidden="false" customHeight="false" outlineLevel="0" collapsed="false">
      <c r="A17" s="345" t="n">
        <f aca="false">A16+1</f>
        <v>6</v>
      </c>
      <c r="B17" s="137" t="s">
        <v>452</v>
      </c>
      <c r="C17" s="264"/>
      <c r="D17" s="264"/>
      <c r="E17" s="58" t="n">
        <v>364449.05</v>
      </c>
      <c r="F17" s="147"/>
    </row>
    <row r="18" customFormat="false" ht="15.75" hidden="false" customHeight="false" outlineLevel="0" collapsed="false">
      <c r="A18" s="345" t="n">
        <f aca="false">A17+1</f>
        <v>7</v>
      </c>
      <c r="B18" s="264" t="s">
        <v>453</v>
      </c>
      <c r="C18" s="264"/>
      <c r="D18" s="264"/>
      <c r="E18" s="347" t="n">
        <f aca="false">SUM(E13:E17)</f>
        <v>8674951.93910641</v>
      </c>
      <c r="F18" s="128"/>
    </row>
    <row r="19" customFormat="false" ht="15.75" hidden="false" customHeight="false" outlineLevel="0" collapsed="false">
      <c r="A19" s="345" t="n">
        <f aca="false">A18+1</f>
        <v>8</v>
      </c>
      <c r="B19" s="264"/>
      <c r="C19" s="264"/>
      <c r="D19" s="264"/>
      <c r="E19" s="264"/>
      <c r="F19" s="128"/>
    </row>
    <row r="20" customFormat="false" ht="15.75" hidden="false" customHeight="false" outlineLevel="0" collapsed="false">
      <c r="A20" s="345" t="n">
        <f aca="false">A19+1</f>
        <v>9</v>
      </c>
      <c r="B20" s="348" t="s">
        <v>454</v>
      </c>
      <c r="C20" s="264"/>
      <c r="D20" s="264"/>
      <c r="E20" s="264"/>
      <c r="F20" s="128"/>
    </row>
    <row r="21" customFormat="false" ht="15.75" hidden="false" customHeight="false" outlineLevel="0" collapsed="false">
      <c r="A21" s="345" t="n">
        <f aca="false">A20+1</f>
        <v>10</v>
      </c>
      <c r="B21" s="349" t="s">
        <v>455</v>
      </c>
      <c r="C21" s="264"/>
      <c r="D21" s="350" t="n">
        <f aca="false">+'BR3 JRD-3C p36'!E15</f>
        <v>0.002833</v>
      </c>
      <c r="E21" s="58" t="n">
        <f aca="false">-$E$18*D21</f>
        <v>-24576.1388434885</v>
      </c>
      <c r="F21" s="128"/>
    </row>
    <row r="22" customFormat="false" ht="15.75" hidden="false" customHeight="false" outlineLevel="0" collapsed="false">
      <c r="A22" s="345" t="n">
        <f aca="false">A21+1</f>
        <v>11</v>
      </c>
      <c r="B22" s="264" t="s">
        <v>456</v>
      </c>
      <c r="C22" s="264"/>
      <c r="D22" s="350" t="n">
        <f aca="false">+'BR3 JRD-3C p36'!E16</f>
        <v>0.002</v>
      </c>
      <c r="E22" s="58" t="n">
        <f aca="false">-$E$18*D22</f>
        <v>-17349.9038782128</v>
      </c>
      <c r="F22" s="128"/>
    </row>
    <row r="23" customFormat="false" ht="15.75" hidden="false" customHeight="false" outlineLevel="0" collapsed="false">
      <c r="A23" s="345" t="n">
        <f aca="false">A22+1</f>
        <v>12</v>
      </c>
      <c r="B23" s="264" t="s">
        <v>457</v>
      </c>
      <c r="C23" s="264"/>
      <c r="D23" s="350" t="n">
        <f aca="false">+'BR3 JRD-3C p36'!E17</f>
        <v>0.038411</v>
      </c>
      <c r="E23" s="58" t="n">
        <f aca="false">-$E$18*D23</f>
        <v>-333213.578933016</v>
      </c>
      <c r="F23" s="128"/>
    </row>
    <row r="24" customFormat="false" ht="15.75" hidden="false" customHeight="false" outlineLevel="0" collapsed="false">
      <c r="A24" s="345" t="n">
        <f aca="false">A23+1</f>
        <v>13</v>
      </c>
      <c r="B24" s="264" t="s">
        <v>458</v>
      </c>
      <c r="C24" s="264"/>
      <c r="D24" s="351" t="n">
        <v>0.04369177894836</v>
      </c>
      <c r="E24" s="347" t="n">
        <f aca="false">SUM(E21:E23)</f>
        <v>-375139.621654718</v>
      </c>
      <c r="F24" s="128"/>
    </row>
    <row r="25" customFormat="false" ht="15.75" hidden="false" customHeight="false" outlineLevel="0" collapsed="false">
      <c r="A25" s="345" t="n">
        <f aca="false">A24+1</f>
        <v>14</v>
      </c>
      <c r="B25" s="264"/>
      <c r="C25" s="264"/>
      <c r="D25" s="264"/>
      <c r="E25" s="264"/>
      <c r="F25" s="128"/>
    </row>
    <row r="26" customFormat="false" ht="15.75" hidden="false" customHeight="false" outlineLevel="0" collapsed="false">
      <c r="A26" s="345" t="n">
        <f aca="false">A25+1</f>
        <v>15</v>
      </c>
      <c r="B26" s="348" t="s">
        <v>459</v>
      </c>
      <c r="C26" s="264"/>
      <c r="D26" s="264"/>
      <c r="E26" s="264"/>
      <c r="F26" s="128"/>
    </row>
    <row r="27" customFormat="false" ht="15.75" hidden="false" customHeight="false" outlineLevel="0" collapsed="false">
      <c r="A27" s="345" t="n">
        <f aca="false">A26+1</f>
        <v>16</v>
      </c>
      <c r="B27" s="153" t="s">
        <v>460</v>
      </c>
      <c r="C27" s="264"/>
      <c r="D27" s="264"/>
      <c r="E27" s="58" t="n">
        <v>-3417545</v>
      </c>
      <c r="F27" s="128"/>
    </row>
    <row r="28" customFormat="false" ht="15.75" hidden="false" customHeight="false" outlineLevel="0" collapsed="false">
      <c r="A28" s="345" t="n">
        <f aca="false">A27+1</f>
        <v>17</v>
      </c>
      <c r="B28" s="153" t="s">
        <v>461</v>
      </c>
      <c r="C28" s="264"/>
      <c r="D28" s="264"/>
      <c r="E28" s="58" t="n">
        <v>-7669601</v>
      </c>
      <c r="F28" s="128"/>
    </row>
    <row r="29" customFormat="false" ht="15.75" hidden="false" customHeight="false" outlineLevel="0" collapsed="false">
      <c r="A29" s="345" t="n">
        <f aca="false">A28+1</f>
        <v>18</v>
      </c>
      <c r="B29" s="153" t="s">
        <v>462</v>
      </c>
      <c r="C29" s="264"/>
      <c r="D29" s="264"/>
      <c r="E29" s="58" t="n">
        <v>50560390</v>
      </c>
      <c r="F29" s="128"/>
    </row>
    <row r="30" customFormat="false" ht="15.75" hidden="false" customHeight="false" outlineLevel="0" collapsed="false">
      <c r="A30" s="345" t="n">
        <f aca="false">A29+1</f>
        <v>19</v>
      </c>
      <c r="B30" s="153" t="s">
        <v>451</v>
      </c>
      <c r="C30" s="264"/>
      <c r="D30" s="264"/>
      <c r="E30" s="58" t="n">
        <v>-48300625</v>
      </c>
      <c r="F30" s="134"/>
    </row>
    <row r="31" customFormat="false" ht="15.75" hidden="false" customHeight="false" outlineLevel="0" collapsed="false">
      <c r="A31" s="345" t="n">
        <f aca="false">A30+1</f>
        <v>20</v>
      </c>
      <c r="B31" s="137" t="s">
        <v>452</v>
      </c>
      <c r="C31" s="264"/>
      <c r="D31" s="264"/>
      <c r="E31" s="264" t="s">
        <v>463</v>
      </c>
      <c r="F31" s="134"/>
    </row>
    <row r="32" customFormat="false" ht="15.75" hidden="false" customHeight="false" outlineLevel="0" collapsed="false">
      <c r="A32" s="345" t="n">
        <f aca="false">A31+1</f>
        <v>21</v>
      </c>
      <c r="B32" s="264" t="s">
        <v>458</v>
      </c>
      <c r="C32" s="264"/>
      <c r="D32" s="264"/>
      <c r="E32" s="347" t="n">
        <f aca="false">SUM(E27:E31)</f>
        <v>-8827381</v>
      </c>
      <c r="F32" s="134"/>
    </row>
    <row r="33" customFormat="false" ht="15.75" hidden="false" customHeight="false" outlineLevel="0" collapsed="false">
      <c r="A33" s="345" t="n">
        <f aca="false">A32+1</f>
        <v>22</v>
      </c>
      <c r="B33" s="264"/>
      <c r="C33" s="264"/>
      <c r="D33" s="264"/>
      <c r="E33" s="352"/>
      <c r="F33" s="134"/>
    </row>
    <row r="34" customFormat="false" ht="15.75" hidden="false" customHeight="false" outlineLevel="0" collapsed="false">
      <c r="A34" s="345" t="n">
        <f aca="false">A33+1</f>
        <v>23</v>
      </c>
      <c r="B34" s="264" t="s">
        <v>464</v>
      </c>
      <c r="C34" s="264"/>
      <c r="D34" s="264"/>
      <c r="E34" s="58" t="n">
        <f aca="false">-E18-E24-E32</f>
        <v>527568.682548304</v>
      </c>
      <c r="F34" s="134"/>
    </row>
    <row r="35" customFormat="false" ht="15.75" hidden="false" customHeight="false" outlineLevel="0" collapsed="false">
      <c r="A35" s="345" t="n">
        <f aca="false">A34+1</f>
        <v>24</v>
      </c>
      <c r="B35" s="133" t="s">
        <v>465</v>
      </c>
      <c r="C35" s="133"/>
      <c r="D35" s="133"/>
      <c r="E35" s="58" t="n">
        <f aca="false">E34*0.35</f>
        <v>184649.038891906</v>
      </c>
      <c r="F35" s="134"/>
    </row>
    <row r="36" customFormat="false" ht="15.75" hidden="false" customHeight="false" outlineLevel="0" collapsed="false">
      <c r="A36" s="345" t="n">
        <f aca="false">A35+1</f>
        <v>25</v>
      </c>
      <c r="B36" s="133" t="s">
        <v>279</v>
      </c>
      <c r="C36" s="133"/>
      <c r="D36" s="133"/>
      <c r="E36" s="347" t="n">
        <f aca="false">E34-E35</f>
        <v>342919.643656398</v>
      </c>
      <c r="F36" s="134"/>
    </row>
    <row r="37" customFormat="false" ht="15.75" hidden="false" customHeight="false" outlineLevel="0" collapsed="false">
      <c r="A37" s="133"/>
      <c r="B37" s="133"/>
      <c r="C37" s="133"/>
      <c r="D37" s="133"/>
      <c r="E37" s="133"/>
      <c r="F37" s="134"/>
    </row>
    <row r="38" customFormat="false" ht="15.75" hidden="false" customHeight="false" outlineLevel="0" collapsed="false">
      <c r="A38" s="133"/>
      <c r="B38" s="133"/>
      <c r="C38" s="133"/>
      <c r="D38" s="133"/>
      <c r="E38" s="133"/>
      <c r="F38" s="134"/>
    </row>
    <row r="39" customFormat="false" ht="15.75" hidden="false" customHeight="false" outlineLevel="0" collapsed="false">
      <c r="A39" s="169"/>
      <c r="B39" s="134"/>
      <c r="C39" s="238"/>
      <c r="D39" s="155"/>
      <c r="E39" s="236"/>
      <c r="F39" s="134"/>
    </row>
    <row r="40" customFormat="false" ht="15.75" hidden="false" customHeight="false" outlineLevel="0" collapsed="false">
      <c r="A40" s="169"/>
      <c r="B40" s="134"/>
      <c r="C40" s="134"/>
      <c r="D40" s="134"/>
      <c r="E40" s="152"/>
      <c r="F40" s="158"/>
    </row>
    <row r="41" customFormat="false" ht="15.75" hidden="false" customHeight="false" outlineLevel="0" collapsed="false">
      <c r="A41" s="169"/>
      <c r="B41" s="134"/>
      <c r="C41" s="134"/>
      <c r="D41" s="241"/>
      <c r="E41" s="57"/>
      <c r="F41" s="134"/>
    </row>
    <row r="42" customFormat="false" ht="15.75" hidden="false" customHeight="false" outlineLevel="0" collapsed="false">
      <c r="A42" s="169"/>
      <c r="B42" s="242"/>
      <c r="C42" s="134"/>
      <c r="D42" s="241"/>
      <c r="E42" s="57"/>
      <c r="F42" s="134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F43" s="134"/>
    </row>
    <row r="44" customFormat="false" ht="15.75" hidden="false" customHeight="false" outlineLevel="0" collapsed="false">
      <c r="A44" s="169"/>
      <c r="B44" s="134"/>
      <c r="C44" s="134"/>
      <c r="D44" s="241"/>
      <c r="E44" s="57"/>
      <c r="F44" s="152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34"/>
    </row>
    <row r="46" customFormat="false" ht="15.75" hidden="false" customHeight="false" outlineLevel="0" collapsed="false">
      <c r="A46" s="169"/>
      <c r="B46" s="240"/>
      <c r="C46" s="240"/>
      <c r="D46" s="243"/>
      <c r="E46" s="158"/>
      <c r="F46" s="155"/>
    </row>
    <row r="47" customFormat="false" ht="15.75" hidden="false" customHeight="false" outlineLevel="0" collapsed="false">
      <c r="A47" s="169"/>
      <c r="B47" s="240"/>
      <c r="C47" s="240"/>
      <c r="D47" s="243"/>
      <c r="E47" s="166"/>
      <c r="F47" s="155"/>
    </row>
    <row r="48" customFormat="false" ht="15.75" hidden="false" customHeight="false" outlineLevel="0" collapsed="false">
      <c r="A48" s="169"/>
      <c r="B48" s="240"/>
      <c r="C48" s="240"/>
      <c r="D48" s="244"/>
      <c r="E48" s="147"/>
      <c r="F48" s="164"/>
    </row>
    <row r="49" customFormat="false" ht="15.75" hidden="false" customHeight="false" outlineLevel="0" collapsed="false">
      <c r="A49" s="169"/>
      <c r="B49" s="240"/>
      <c r="C49" s="240"/>
      <c r="D49" s="243"/>
      <c r="E49" s="147"/>
      <c r="F49" s="155"/>
    </row>
    <row r="50" customFormat="false" ht="15.75" hidden="false" customHeight="false" outlineLevel="0" collapsed="false">
      <c r="A50" s="169"/>
      <c r="B50" s="240"/>
      <c r="C50" s="240"/>
      <c r="D50" s="243"/>
      <c r="E50" s="57"/>
      <c r="F50" s="155"/>
    </row>
    <row r="51" customFormat="false" ht="15.75" hidden="false" customHeight="false" outlineLevel="0" collapsed="false">
      <c r="A51" s="169"/>
      <c r="B51" s="240"/>
      <c r="C51" s="240"/>
      <c r="D51" s="134"/>
      <c r="E51" s="147"/>
      <c r="F51" s="164"/>
    </row>
    <row r="52" customFormat="false" ht="15.75" hidden="false" customHeight="false" outlineLevel="0" collapsed="false">
      <c r="A52" s="169"/>
      <c r="B52" s="240"/>
      <c r="C52" s="240"/>
      <c r="D52" s="134"/>
      <c r="E52" s="134"/>
      <c r="F52" s="155"/>
    </row>
    <row r="53" customFormat="false" ht="15.75" hidden="false" customHeight="false" outlineLevel="0" collapsed="false">
      <c r="A53" s="169"/>
      <c r="B53" s="240"/>
      <c r="C53" s="240"/>
      <c r="D53" s="134"/>
      <c r="E53" s="147"/>
      <c r="F53" s="164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47"/>
    </row>
    <row r="55" customFormat="false" ht="15.75" hidden="false" customHeight="false" outlineLevel="0" collapsed="false">
      <c r="A55" s="169"/>
      <c r="B55" s="240"/>
      <c r="C55" s="240"/>
      <c r="D55" s="245"/>
      <c r="E55" s="147"/>
      <c r="F55" s="155"/>
    </row>
    <row r="56" customFormat="false" ht="15.75" hidden="false" customHeight="false" outlineLevel="0" collapsed="false">
      <c r="A56" s="169"/>
      <c r="B56" s="240"/>
      <c r="C56" s="240"/>
      <c r="D56" s="134"/>
      <c r="E56" s="147"/>
      <c r="F56" s="57"/>
    </row>
    <row r="57" customFormat="false" ht="15.75" hidden="false" customHeight="false" outlineLevel="0" collapsed="false">
      <c r="A57" s="169"/>
      <c r="B57" s="128"/>
      <c r="C57" s="128"/>
      <c r="D57" s="128"/>
      <c r="E57" s="128"/>
      <c r="F57" s="169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4 of 4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9.14"/>
    <col collapsed="false" customWidth="true" hidden="false" outlineLevel="0" max="5" min="5" style="11" width="12.56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123" t="s">
        <v>1</v>
      </c>
      <c r="B4" s="123"/>
      <c r="C4" s="123"/>
      <c r="D4" s="123"/>
      <c r="E4" s="123"/>
      <c r="F4" s="123"/>
    </row>
    <row r="5" customFormat="false" ht="15.75" hidden="false" customHeight="false" outlineLevel="0" collapsed="false">
      <c r="A5" s="123" t="s">
        <v>466</v>
      </c>
      <c r="B5" s="123"/>
      <c r="C5" s="123"/>
      <c r="D5" s="123"/>
      <c r="E5" s="123"/>
      <c r="F5" s="123"/>
    </row>
    <row r="6" customFormat="false" ht="15.75" hidden="false" customHeight="false" outlineLevel="0" collapsed="false">
      <c r="A6" s="123" t="str">
        <f aca="false">TY</f>
        <v>FOR THE TWELVE MONTHS ENDED DECEMBER  31, 2008</v>
      </c>
      <c r="B6" s="123"/>
      <c r="C6" s="123"/>
      <c r="D6" s="123"/>
      <c r="E6" s="123"/>
      <c r="F6" s="123"/>
    </row>
    <row r="7" customFormat="false" ht="15.75" hidden="false" customHeight="false" outlineLevel="0" collapsed="false">
      <c r="A7" s="123" t="str">
        <f aca="false">GRC</f>
        <v>GENERAL RATE INCREASE</v>
      </c>
      <c r="B7" s="123"/>
      <c r="C7" s="123"/>
      <c r="D7" s="123"/>
      <c r="E7" s="123"/>
      <c r="F7" s="123"/>
    </row>
    <row r="8" customFormat="false" ht="15.75" hidden="false" customHeight="false" outlineLevel="0" collapsed="false">
      <c r="A8" s="246" t="s">
        <v>247</v>
      </c>
      <c r="B8" s="246"/>
      <c r="C8" s="246"/>
      <c r="D8" s="246"/>
      <c r="E8" s="246"/>
      <c r="F8" s="246"/>
    </row>
    <row r="9" customFormat="false" ht="15.75" hidden="false" customHeight="false" outlineLevel="0" collapsed="false">
      <c r="A9" s="248"/>
      <c r="B9" s="248"/>
      <c r="C9" s="248"/>
      <c r="D9" s="248"/>
      <c r="E9" s="248"/>
      <c r="F9" s="198"/>
    </row>
    <row r="10" customFormat="false" ht="15.75" hidden="false" customHeight="false" outlineLevel="0" collapsed="false">
      <c r="A10" s="247" t="s">
        <v>248</v>
      </c>
      <c r="B10" s="334"/>
      <c r="C10" s="247" t="s">
        <v>467</v>
      </c>
      <c r="D10" s="247" t="s">
        <v>468</v>
      </c>
      <c r="E10" s="248"/>
      <c r="F10" s="123"/>
    </row>
    <row r="11" customFormat="false" ht="15.75" hidden="false" customHeight="false" outlineLevel="0" collapsed="false">
      <c r="A11" s="250" t="s">
        <v>249</v>
      </c>
      <c r="B11" s="353" t="s">
        <v>250</v>
      </c>
      <c r="C11" s="354" t="s">
        <v>469</v>
      </c>
      <c r="D11" s="354" t="s">
        <v>470</v>
      </c>
      <c r="E11" s="355" t="s">
        <v>363</v>
      </c>
      <c r="F11" s="123"/>
    </row>
    <row r="12" customFormat="false" ht="15.75" hidden="false" customHeight="false" outlineLevel="0" collapsed="false">
      <c r="A12" s="133"/>
      <c r="B12" s="133"/>
      <c r="C12" s="133"/>
      <c r="D12" s="133"/>
      <c r="E12" s="133"/>
      <c r="F12" s="128"/>
    </row>
    <row r="13" customFormat="false" ht="15.75" hidden="false" customHeight="false" outlineLevel="0" collapsed="false">
      <c r="A13" s="126" t="s">
        <v>471</v>
      </c>
      <c r="B13" s="133" t="s">
        <v>472</v>
      </c>
      <c r="C13" s="136" t="s">
        <v>473</v>
      </c>
      <c r="D13" s="136" t="s">
        <v>474</v>
      </c>
      <c r="E13" s="133"/>
      <c r="F13" s="128"/>
    </row>
    <row r="14" customFormat="false" ht="15.75" hidden="false" customHeight="false" outlineLevel="0" collapsed="false">
      <c r="A14" s="126" t="n">
        <f aca="false">1+A13</f>
        <v>2</v>
      </c>
      <c r="B14" s="356" t="n">
        <v>2004</v>
      </c>
      <c r="C14" s="272" t="n">
        <v>2215291.98</v>
      </c>
      <c r="D14" s="357" t="n">
        <v>727351085</v>
      </c>
      <c r="E14" s="358" t="n">
        <f aca="false">ROUND(C14/D14,6)</f>
        <v>0.003046</v>
      </c>
      <c r="F14" s="128"/>
    </row>
    <row r="15" customFormat="false" ht="15.75" hidden="false" customHeight="false" outlineLevel="0" collapsed="false">
      <c r="A15" s="126" t="n">
        <f aca="false">1+A14</f>
        <v>3</v>
      </c>
      <c r="B15" s="359" t="n">
        <v>2005</v>
      </c>
      <c r="C15" s="272" t="n">
        <v>2918686.3904</v>
      </c>
      <c r="D15" s="357" t="n">
        <v>1224844682</v>
      </c>
      <c r="E15" s="358" t="n">
        <f aca="false">ROUND(C15/D15,6)</f>
        <v>0.002383</v>
      </c>
      <c r="F15" s="128"/>
    </row>
    <row r="16" customFormat="false" ht="15.75" hidden="false" customHeight="false" outlineLevel="0" collapsed="false">
      <c r="A16" s="126" t="n">
        <f aca="false">1+A15</f>
        <v>4</v>
      </c>
      <c r="B16" s="360" t="n">
        <v>2007</v>
      </c>
      <c r="C16" s="272" t="n">
        <v>3664591.6</v>
      </c>
      <c r="D16" s="357" t="n">
        <v>1193302341</v>
      </c>
      <c r="E16" s="361" t="n">
        <f aca="false">ROUND(C16/D16,6)</f>
        <v>0.003071</v>
      </c>
      <c r="F16" s="128"/>
      <c r="J16" s="133"/>
    </row>
    <row r="17" customFormat="false" ht="15.75" hidden="false" customHeight="false" outlineLevel="0" collapsed="false">
      <c r="A17" s="126" t="n">
        <f aca="false">1+A16</f>
        <v>5</v>
      </c>
      <c r="B17" s="362" t="s">
        <v>475</v>
      </c>
      <c r="C17" s="235"/>
      <c r="D17" s="363"/>
      <c r="E17" s="358" t="n">
        <f aca="false">ROUND(SUM(E14:E16)/3,6)</f>
        <v>0.002833</v>
      </c>
      <c r="F17" s="147"/>
    </row>
    <row r="18" customFormat="false" ht="15.75" hidden="false" customHeight="false" outlineLevel="0" collapsed="false">
      <c r="A18" s="126" t="n">
        <f aca="false">1+A17</f>
        <v>6</v>
      </c>
      <c r="B18" s="133"/>
      <c r="C18" s="235"/>
      <c r="D18" s="363"/>
      <c r="E18" s="133"/>
      <c r="F18" s="128"/>
    </row>
    <row r="19" customFormat="false" ht="15.75" hidden="false" customHeight="false" outlineLevel="0" collapsed="false">
      <c r="A19" s="126" t="n">
        <f aca="false">1+A18</f>
        <v>7</v>
      </c>
      <c r="B19" s="362" t="s">
        <v>476</v>
      </c>
      <c r="C19" s="133"/>
      <c r="D19" s="357" t="n">
        <f aca="false">+'BR3 JRD-3C p3'!C15</f>
        <v>1216868256.45</v>
      </c>
      <c r="E19" s="133"/>
      <c r="F19" s="128"/>
    </row>
    <row r="20" customFormat="false" ht="15.75" hidden="false" customHeight="false" outlineLevel="0" collapsed="false">
      <c r="A20" s="126" t="n">
        <f aca="false">1+A19</f>
        <v>8</v>
      </c>
      <c r="B20" s="133"/>
      <c r="C20" s="133"/>
      <c r="D20" s="133"/>
      <c r="E20" s="133"/>
      <c r="F20" s="128"/>
    </row>
    <row r="21" customFormat="false" ht="15.75" hidden="false" customHeight="false" outlineLevel="0" collapsed="false">
      <c r="A21" s="126" t="n">
        <f aca="false">1+A20</f>
        <v>9</v>
      </c>
      <c r="B21" s="133" t="s">
        <v>477</v>
      </c>
      <c r="C21" s="133"/>
      <c r="D21" s="364" t="n">
        <f aca="false">E17</f>
        <v>0.002833</v>
      </c>
      <c r="E21" s="133"/>
      <c r="F21" s="128"/>
    </row>
    <row r="22" customFormat="false" ht="15.75" hidden="false" customHeight="false" outlineLevel="0" collapsed="false">
      <c r="A22" s="126" t="n">
        <f aca="false">1+A21</f>
        <v>10</v>
      </c>
      <c r="B22" s="133" t="s">
        <v>478</v>
      </c>
      <c r="C22" s="133"/>
      <c r="D22" s="357" t="n">
        <f aca="false">D19*D21</f>
        <v>3447387.77052285</v>
      </c>
      <c r="E22" s="133"/>
      <c r="F22" s="128"/>
    </row>
    <row r="23" customFormat="false" ht="15.75" hidden="false" customHeight="false" outlineLevel="0" collapsed="false">
      <c r="A23" s="126" t="n">
        <f aca="false">1+A22</f>
        <v>11</v>
      </c>
      <c r="B23" s="133"/>
      <c r="C23" s="133"/>
      <c r="D23" s="133"/>
      <c r="E23" s="133"/>
      <c r="F23" s="128"/>
    </row>
    <row r="24" customFormat="false" ht="15.75" hidden="false" customHeight="false" outlineLevel="0" collapsed="false">
      <c r="A24" s="126" t="n">
        <f aca="false">1+A23</f>
        <v>12</v>
      </c>
      <c r="B24" s="257" t="s">
        <v>479</v>
      </c>
      <c r="C24" s="133"/>
      <c r="D24" s="365" t="n">
        <v>4146730</v>
      </c>
      <c r="E24" s="133"/>
      <c r="F24" s="128"/>
    </row>
    <row r="25" customFormat="false" ht="15.75" hidden="false" customHeight="false" outlineLevel="0" collapsed="false">
      <c r="A25" s="126" t="n">
        <f aca="false">1+A24</f>
        <v>13</v>
      </c>
      <c r="B25" s="366" t="s">
        <v>360</v>
      </c>
      <c r="C25" s="133"/>
      <c r="D25" s="133"/>
      <c r="E25" s="272" t="n">
        <f aca="false">ROUND(D22-D24,0)</f>
        <v>-699342</v>
      </c>
      <c r="F25" s="128"/>
    </row>
    <row r="26" customFormat="false" ht="15.75" hidden="false" customHeight="false" outlineLevel="0" collapsed="false">
      <c r="A26" s="126" t="n">
        <f aca="false">1+A25</f>
        <v>14</v>
      </c>
      <c r="B26" s="367"/>
      <c r="C26" s="133"/>
      <c r="D26" s="133"/>
      <c r="E26" s="133"/>
      <c r="F26" s="128"/>
    </row>
    <row r="27" customFormat="false" ht="15.75" hidden="false" customHeight="false" outlineLevel="0" collapsed="false">
      <c r="A27" s="126" t="n">
        <f aca="false">1+A26</f>
        <v>15</v>
      </c>
      <c r="B27" s="366" t="s">
        <v>465</v>
      </c>
      <c r="C27" s="133"/>
      <c r="D27" s="259" t="n">
        <v>0.35</v>
      </c>
      <c r="E27" s="239" t="n">
        <f aca="false">ROUND(-E25*D27,0)</f>
        <v>244770</v>
      </c>
      <c r="F27" s="128"/>
    </row>
    <row r="28" customFormat="false" ht="16.5" hidden="false" customHeight="false" outlineLevel="0" collapsed="false">
      <c r="A28" s="126" t="n">
        <f aca="false">1+A27</f>
        <v>16</v>
      </c>
      <c r="B28" s="366" t="s">
        <v>279</v>
      </c>
      <c r="D28" s="133"/>
      <c r="E28" s="368" t="n">
        <f aca="false">-E25-E27</f>
        <v>454572</v>
      </c>
      <c r="F28" s="128"/>
    </row>
    <row r="29" customFormat="false" ht="16.5" hidden="false" customHeight="false" outlineLevel="0" collapsed="false">
      <c r="A29" s="369"/>
      <c r="B29" s="133"/>
      <c r="C29" s="133"/>
      <c r="D29" s="133"/>
      <c r="E29" s="133"/>
      <c r="F29" s="128"/>
    </row>
    <row r="30" customFormat="false" ht="15.75" hidden="false" customHeight="false" outlineLevel="0" collapsed="false">
      <c r="A30" s="133"/>
      <c r="B30" s="133"/>
      <c r="C30" s="133"/>
      <c r="D30" s="133"/>
      <c r="E30" s="133"/>
      <c r="F30" s="134"/>
    </row>
    <row r="31" customFormat="false" ht="15.75" hidden="false" customHeight="false" outlineLevel="0" collapsed="false">
      <c r="A31" s="133"/>
      <c r="B31" s="133"/>
      <c r="C31" s="133"/>
      <c r="D31" s="133"/>
      <c r="E31" s="133"/>
      <c r="F31" s="134"/>
    </row>
    <row r="32" customFormat="false" ht="15.75" hidden="false" customHeight="false" outlineLevel="0" collapsed="false">
      <c r="A32" s="345"/>
      <c r="B32" s="264"/>
      <c r="C32" s="264"/>
      <c r="D32" s="264"/>
      <c r="E32" s="370"/>
      <c r="F32" s="134"/>
    </row>
    <row r="33" customFormat="false" ht="15.75" hidden="false" customHeight="false" outlineLevel="0" collapsed="false">
      <c r="A33" s="345"/>
      <c r="B33" s="264"/>
      <c r="C33" s="264"/>
      <c r="D33" s="264"/>
      <c r="E33" s="264"/>
      <c r="F33" s="134"/>
    </row>
    <row r="34" customFormat="false" ht="15.75" hidden="false" customHeight="false" outlineLevel="0" collapsed="false">
      <c r="A34" s="345"/>
      <c r="B34" s="264"/>
      <c r="C34" s="264"/>
      <c r="D34" s="264"/>
      <c r="E34" s="58"/>
      <c r="F34" s="134"/>
    </row>
    <row r="35" customFormat="false" ht="15.75" hidden="false" customHeight="false" outlineLevel="0" collapsed="false">
      <c r="A35" s="345"/>
      <c r="B35" s="128"/>
      <c r="C35" s="128"/>
      <c r="D35" s="128"/>
      <c r="E35" s="58"/>
      <c r="F35" s="134"/>
    </row>
    <row r="36" customFormat="false" ht="15.75" hidden="false" customHeight="false" outlineLevel="0" collapsed="false">
      <c r="A36" s="345"/>
      <c r="B36" s="128"/>
      <c r="C36" s="128"/>
      <c r="D36" s="128"/>
      <c r="E36" s="370"/>
      <c r="F36" s="134"/>
    </row>
    <row r="37" customFormat="false" ht="15.75" hidden="false" customHeight="false" outlineLevel="0" collapsed="false">
      <c r="A37" s="128"/>
      <c r="B37" s="128"/>
      <c r="C37" s="128"/>
      <c r="D37" s="128"/>
      <c r="E37" s="128"/>
      <c r="F37" s="134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34"/>
    </row>
    <row r="39" customFormat="false" ht="15.75" hidden="false" customHeight="false" outlineLevel="0" collapsed="false">
      <c r="A39" s="169"/>
      <c r="B39" s="134"/>
      <c r="C39" s="238"/>
      <c r="D39" s="155"/>
      <c r="E39" s="236"/>
      <c r="F39" s="134"/>
    </row>
    <row r="40" customFormat="false" ht="15.75" hidden="false" customHeight="false" outlineLevel="0" collapsed="false">
      <c r="A40" s="169"/>
      <c r="B40" s="134"/>
      <c r="C40" s="134"/>
      <c r="D40" s="134"/>
      <c r="E40" s="152"/>
      <c r="F40" s="158"/>
    </row>
    <row r="41" customFormat="false" ht="15.75" hidden="false" customHeight="false" outlineLevel="0" collapsed="false">
      <c r="A41" s="169"/>
      <c r="B41" s="134"/>
      <c r="C41" s="134"/>
      <c r="D41" s="241"/>
      <c r="E41" s="57"/>
      <c r="F41" s="134"/>
    </row>
    <row r="42" customFormat="false" ht="15.75" hidden="false" customHeight="false" outlineLevel="0" collapsed="false">
      <c r="A42" s="169"/>
      <c r="B42" s="242"/>
      <c r="C42" s="134"/>
      <c r="D42" s="241"/>
      <c r="E42" s="57"/>
      <c r="F42" s="134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F43" s="134"/>
    </row>
    <row r="44" customFormat="false" ht="15.75" hidden="false" customHeight="false" outlineLevel="0" collapsed="false">
      <c r="A44" s="169"/>
      <c r="B44" s="134"/>
      <c r="C44" s="134"/>
      <c r="D44" s="241"/>
      <c r="E44" s="57"/>
      <c r="F44" s="152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34"/>
    </row>
    <row r="46" customFormat="false" ht="15.75" hidden="false" customHeight="false" outlineLevel="0" collapsed="false">
      <c r="A46" s="169"/>
      <c r="B46" s="240"/>
      <c r="C46" s="240"/>
      <c r="D46" s="243"/>
      <c r="E46" s="158"/>
      <c r="F46" s="155"/>
    </row>
    <row r="47" customFormat="false" ht="15.75" hidden="false" customHeight="false" outlineLevel="0" collapsed="false">
      <c r="A47" s="169"/>
      <c r="B47" s="240"/>
      <c r="C47" s="240"/>
      <c r="D47" s="243"/>
      <c r="E47" s="166"/>
      <c r="F47" s="155"/>
    </row>
    <row r="48" customFormat="false" ht="15.75" hidden="false" customHeight="false" outlineLevel="0" collapsed="false">
      <c r="A48" s="169"/>
      <c r="B48" s="240"/>
      <c r="C48" s="240"/>
      <c r="D48" s="244"/>
      <c r="E48" s="147"/>
      <c r="F48" s="164"/>
    </row>
    <row r="49" customFormat="false" ht="15.75" hidden="false" customHeight="false" outlineLevel="0" collapsed="false">
      <c r="A49" s="169"/>
      <c r="B49" s="240"/>
      <c r="C49" s="240"/>
      <c r="D49" s="243"/>
      <c r="E49" s="147"/>
      <c r="F49" s="155"/>
    </row>
    <row r="50" customFormat="false" ht="15.75" hidden="false" customHeight="false" outlineLevel="0" collapsed="false">
      <c r="A50" s="169"/>
      <c r="B50" s="240"/>
      <c r="C50" s="240"/>
      <c r="D50" s="243"/>
      <c r="E50" s="57"/>
      <c r="F50" s="155"/>
    </row>
    <row r="51" customFormat="false" ht="15.75" hidden="false" customHeight="false" outlineLevel="0" collapsed="false">
      <c r="A51" s="169"/>
      <c r="B51" s="240"/>
      <c r="C51" s="240"/>
      <c r="D51" s="134"/>
      <c r="E51" s="147"/>
      <c r="F51" s="164"/>
    </row>
    <row r="52" customFormat="false" ht="15.75" hidden="false" customHeight="false" outlineLevel="0" collapsed="false">
      <c r="A52" s="169"/>
      <c r="B52" s="240"/>
      <c r="C52" s="240"/>
      <c r="D52" s="134"/>
      <c r="E52" s="134"/>
      <c r="F52" s="155"/>
    </row>
    <row r="53" customFormat="false" ht="15.75" hidden="false" customHeight="false" outlineLevel="0" collapsed="false">
      <c r="A53" s="169"/>
      <c r="B53" s="240"/>
      <c r="C53" s="240"/>
      <c r="D53" s="134"/>
      <c r="E53" s="147"/>
      <c r="F53" s="164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47"/>
    </row>
    <row r="55" customFormat="false" ht="15.75" hidden="false" customHeight="false" outlineLevel="0" collapsed="false">
      <c r="A55" s="169"/>
      <c r="B55" s="240"/>
      <c r="C55" s="240"/>
      <c r="D55" s="245"/>
      <c r="E55" s="147"/>
      <c r="F55" s="155"/>
    </row>
    <row r="56" customFormat="false" ht="15.75" hidden="false" customHeight="false" outlineLevel="0" collapsed="false">
      <c r="A56" s="169"/>
      <c r="B56" s="240"/>
      <c r="C56" s="240"/>
      <c r="D56" s="134"/>
      <c r="E56" s="147"/>
      <c r="F56" s="57"/>
    </row>
    <row r="57" customFormat="false" ht="15.75" hidden="false" customHeight="false" outlineLevel="0" collapsed="false">
      <c r="A57" s="169"/>
      <c r="B57" s="128"/>
      <c r="C57" s="128"/>
      <c r="D57" s="128"/>
      <c r="E57" s="128"/>
      <c r="F57" s="169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5 of 4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5.7"/>
    <col collapsed="false" customWidth="true" hidden="false" outlineLevel="0" max="3" min="3" style="11" width="9.85"/>
    <col collapsed="false" customWidth="true" hidden="false" outlineLevel="0" max="4" min="4" style="11" width="1.7"/>
    <col collapsed="false" customWidth="true" hidden="false" outlineLevel="0" max="5" min="5" style="11" width="12.56"/>
    <col collapsed="false" customWidth="true" hidden="false" outlineLevel="0" max="6" min="6" style="11" width="12.85"/>
    <col collapsed="false" customWidth="true" hidden="false" outlineLevel="0" max="7" min="7" style="11" width="13.41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371" t="s">
        <v>480</v>
      </c>
      <c r="B5" s="371"/>
      <c r="C5" s="371"/>
      <c r="D5" s="371"/>
      <c r="E5" s="371"/>
      <c r="F5" s="371"/>
      <c r="G5" s="371"/>
    </row>
    <row r="6" customFormat="false" ht="15.75" hidden="false" customHeight="false" outlineLevel="0" collapsed="false">
      <c r="A6" s="372" t="str">
        <f aca="false">TY</f>
        <v>FOR THE TWELVE MONTHS ENDED DECEMBER  31, 2008</v>
      </c>
      <c r="B6" s="372"/>
      <c r="C6" s="372"/>
      <c r="D6" s="372"/>
      <c r="E6" s="372"/>
      <c r="F6" s="372"/>
      <c r="G6" s="372"/>
    </row>
    <row r="7" customFormat="false" ht="15.75" hidden="false" customHeight="false" outlineLevel="0" collapsed="false">
      <c r="A7" s="371" t="str">
        <f aca="false">GRC</f>
        <v>GENERAL RATE INCREASE</v>
      </c>
      <c r="B7" s="371"/>
      <c r="C7" s="371"/>
      <c r="D7" s="371"/>
      <c r="E7" s="371"/>
      <c r="F7" s="371"/>
      <c r="G7" s="371"/>
    </row>
    <row r="8" customFormat="false" ht="15.75" hidden="false" customHeight="false" outlineLevel="0" collapsed="false">
      <c r="A8" s="373" t="s">
        <v>281</v>
      </c>
      <c r="B8" s="373"/>
      <c r="C8" s="373"/>
      <c r="D8" s="373"/>
      <c r="E8" s="373"/>
      <c r="F8" s="373"/>
      <c r="G8" s="373"/>
    </row>
    <row r="9" customFormat="false" ht="15.75" hidden="false" customHeight="false" outlineLevel="0" collapsed="false">
      <c r="A9" s="374"/>
      <c r="B9" s="375"/>
      <c r="C9" s="122"/>
      <c r="D9" s="122"/>
      <c r="E9" s="376"/>
      <c r="F9" s="376"/>
      <c r="G9" s="377"/>
    </row>
    <row r="10" customFormat="false" ht="47.25" hidden="false" customHeight="false" outlineLevel="0" collapsed="false">
      <c r="A10" s="378" t="s">
        <v>481</v>
      </c>
      <c r="B10" s="379" t="s">
        <v>250</v>
      </c>
      <c r="C10" s="380"/>
      <c r="D10" s="380"/>
      <c r="E10" s="381" t="s">
        <v>482</v>
      </c>
      <c r="F10" s="381" t="s">
        <v>483</v>
      </c>
      <c r="G10" s="9" t="s">
        <v>230</v>
      </c>
    </row>
    <row r="11" customFormat="false" ht="15.75" hidden="false" customHeight="false" outlineLevel="0" collapsed="false">
      <c r="A11" s="382"/>
      <c r="B11" s="122"/>
      <c r="C11" s="122"/>
      <c r="D11" s="122"/>
      <c r="E11" s="376"/>
      <c r="F11" s="376"/>
      <c r="G11" s="377"/>
    </row>
    <row r="12" customFormat="false" ht="15.75" hidden="false" customHeight="false" outlineLevel="0" collapsed="false">
      <c r="A12" s="382" t="n">
        <v>1</v>
      </c>
      <c r="B12" s="383" t="s">
        <v>484</v>
      </c>
      <c r="C12" s="122"/>
      <c r="D12" s="122"/>
      <c r="E12" s="376"/>
      <c r="F12" s="376"/>
      <c r="G12" s="377"/>
    </row>
    <row r="13" customFormat="false" ht="15.75" hidden="false" customHeight="false" outlineLevel="0" collapsed="false">
      <c r="A13" s="382" t="n">
        <f aca="false">A12+1</f>
        <v>2</v>
      </c>
      <c r="B13" s="122" t="s">
        <v>99</v>
      </c>
      <c r="C13" s="122"/>
      <c r="D13" s="122"/>
      <c r="E13" s="376"/>
      <c r="G13" s="377"/>
      <c r="I13" s="376"/>
    </row>
    <row r="14" customFormat="false" ht="15.75" hidden="false" customHeight="false" outlineLevel="0" collapsed="false">
      <c r="A14" s="382" t="n">
        <f aca="false">A13+1</f>
        <v>3</v>
      </c>
      <c r="B14" s="384" t="s">
        <v>485</v>
      </c>
      <c r="C14" s="122"/>
      <c r="D14" s="122"/>
      <c r="E14" s="385" t="n">
        <v>92873</v>
      </c>
      <c r="F14" s="386" t="n">
        <v>557235</v>
      </c>
      <c r="G14" s="386" t="n">
        <f aca="false">+F14-E14</f>
        <v>464362</v>
      </c>
    </row>
    <row r="15" customFormat="false" ht="15.75" hidden="false" customHeight="false" outlineLevel="0" collapsed="false">
      <c r="A15" s="382" t="n">
        <f aca="false">A14+1</f>
        <v>4</v>
      </c>
      <c r="B15" s="122" t="s">
        <v>486</v>
      </c>
      <c r="C15" s="122"/>
      <c r="D15" s="122"/>
      <c r="E15" s="223" t="n">
        <f aca="false">SUM(E14)</f>
        <v>92873</v>
      </c>
      <c r="F15" s="223" t="n">
        <f aca="false">SUM(F14)</f>
        <v>557235</v>
      </c>
      <c r="G15" s="223" t="n">
        <f aca="false">SUM(G14)</f>
        <v>464362</v>
      </c>
    </row>
    <row r="16" customFormat="false" ht="15.75" hidden="false" customHeight="false" outlineLevel="0" collapsed="false">
      <c r="A16" s="382" t="n">
        <f aca="false">A15+1</f>
        <v>5</v>
      </c>
      <c r="B16" s="122"/>
      <c r="C16" s="122"/>
      <c r="D16" s="122"/>
      <c r="E16" s="376"/>
      <c r="F16" s="377"/>
      <c r="G16" s="376"/>
    </row>
    <row r="17" customFormat="false" ht="15.75" hidden="false" customHeight="false" outlineLevel="0" collapsed="false">
      <c r="A17" s="382" t="n">
        <f aca="false">A16+1</f>
        <v>6</v>
      </c>
      <c r="B17" s="122"/>
      <c r="C17" s="122"/>
      <c r="D17" s="122"/>
      <c r="E17" s="387"/>
      <c r="F17" s="377"/>
      <c r="G17" s="376"/>
    </row>
    <row r="18" customFormat="false" ht="15.75" hidden="false" customHeight="false" outlineLevel="0" collapsed="false">
      <c r="A18" s="382" t="n">
        <f aca="false">A17+1</f>
        <v>7</v>
      </c>
      <c r="B18" s="383" t="s">
        <v>270</v>
      </c>
      <c r="C18" s="122"/>
      <c r="D18" s="122"/>
      <c r="E18" s="388"/>
      <c r="F18" s="389"/>
      <c r="G18" s="388"/>
    </row>
    <row r="19" customFormat="false" ht="15.75" hidden="false" customHeight="false" outlineLevel="0" collapsed="false">
      <c r="A19" s="382" t="n">
        <f aca="false">A18+1</f>
        <v>8</v>
      </c>
      <c r="B19" s="384" t="s">
        <v>487</v>
      </c>
      <c r="C19" s="122"/>
      <c r="D19" s="390"/>
      <c r="E19" s="376"/>
      <c r="F19" s="391"/>
      <c r="G19" s="376"/>
    </row>
    <row r="20" customFormat="false" ht="15.75" hidden="false" customHeight="false" outlineLevel="0" collapsed="false">
      <c r="A20" s="382" t="n">
        <f aca="false">A19+1</f>
        <v>9</v>
      </c>
      <c r="B20" s="384" t="s">
        <v>488</v>
      </c>
      <c r="C20" s="122"/>
      <c r="D20" s="122"/>
      <c r="E20" s="223" t="n">
        <v>1414931</v>
      </c>
      <c r="F20" s="392" t="n">
        <v>0</v>
      </c>
      <c r="G20" s="223" t="n">
        <f aca="false">+F20-E20</f>
        <v>-1414931</v>
      </c>
      <c r="H20" s="11" t="s">
        <v>489</v>
      </c>
    </row>
    <row r="21" customFormat="false" ht="15.75" hidden="false" customHeight="false" outlineLevel="0" collapsed="false">
      <c r="A21" s="382" t="n">
        <f aca="false">A20+1</f>
        <v>10</v>
      </c>
      <c r="B21" s="393" t="s">
        <v>490</v>
      </c>
      <c r="C21" s="122"/>
      <c r="D21" s="122"/>
      <c r="E21" s="394" t="n">
        <v>60713</v>
      </c>
      <c r="F21" s="395" t="n">
        <v>60713</v>
      </c>
      <c r="G21" s="396" t="n">
        <f aca="false">+F21-E21</f>
        <v>0</v>
      </c>
    </row>
    <row r="22" customFormat="false" ht="15.75" hidden="false" customHeight="false" outlineLevel="0" collapsed="false">
      <c r="A22" s="382" t="n">
        <f aca="false">A21+1</f>
        <v>11</v>
      </c>
      <c r="B22" s="393" t="s">
        <v>491</v>
      </c>
      <c r="C22" s="201"/>
      <c r="D22" s="122"/>
      <c r="E22" s="394" t="n">
        <v>13419246</v>
      </c>
      <c r="F22" s="395" t="n">
        <v>13419246</v>
      </c>
      <c r="G22" s="396" t="n">
        <f aca="false">+F22-E22</f>
        <v>0</v>
      </c>
    </row>
    <row r="23" customFormat="false" ht="15.75" hidden="false" customHeight="false" outlineLevel="0" collapsed="false">
      <c r="A23" s="382" t="n">
        <f aca="false">A22+1</f>
        <v>12</v>
      </c>
      <c r="B23" s="397" t="s">
        <v>492</v>
      </c>
      <c r="C23" s="201"/>
      <c r="D23" s="390"/>
      <c r="E23" s="394" t="n">
        <v>-1301</v>
      </c>
      <c r="F23" s="398" t="n">
        <v>0</v>
      </c>
      <c r="G23" s="376" t="n">
        <f aca="false">+F23-E23</f>
        <v>1301</v>
      </c>
      <c r="H23" s="11" t="s">
        <v>493</v>
      </c>
    </row>
    <row r="24" customFormat="false" ht="15.75" hidden="false" customHeight="false" outlineLevel="0" collapsed="false">
      <c r="A24" s="382" t="n">
        <f aca="false">A23+1</f>
        <v>13</v>
      </c>
      <c r="B24" s="204" t="s">
        <v>494</v>
      </c>
      <c r="C24" s="201"/>
      <c r="D24" s="390"/>
      <c r="E24" s="394" t="n">
        <v>106062</v>
      </c>
      <c r="F24" s="398" t="n">
        <v>277205</v>
      </c>
      <c r="G24" s="376" t="n">
        <f aca="false">+F24-E24</f>
        <v>171143</v>
      </c>
      <c r="H24" s="11" t="s">
        <v>493</v>
      </c>
    </row>
    <row r="25" customFormat="false" ht="15.75" hidden="false" customHeight="false" outlineLevel="0" collapsed="false">
      <c r="A25" s="382" t="n">
        <f aca="false">A24+1</f>
        <v>14</v>
      </c>
      <c r="B25" s="204" t="s">
        <v>495</v>
      </c>
      <c r="C25" s="201"/>
      <c r="D25" s="399"/>
      <c r="E25" s="394" t="n">
        <v>888289</v>
      </c>
      <c r="F25" s="133"/>
      <c r="G25" s="376" t="n">
        <f aca="false">+F25-E25</f>
        <v>-888289</v>
      </c>
      <c r="H25" s="11" t="s">
        <v>493</v>
      </c>
    </row>
    <row r="26" customFormat="false" ht="15.75" hidden="false" customHeight="false" outlineLevel="0" collapsed="false">
      <c r="A26" s="382" t="n">
        <f aca="false">A25+1</f>
        <v>15</v>
      </c>
      <c r="B26" s="384" t="s">
        <v>496</v>
      </c>
      <c r="C26" s="201"/>
      <c r="D26" s="390"/>
      <c r="E26" s="400" t="n">
        <v>7193</v>
      </c>
      <c r="F26" s="398" t="n">
        <v>1233184</v>
      </c>
      <c r="G26" s="376" t="n">
        <f aca="false">+F26-E26</f>
        <v>1225991</v>
      </c>
      <c r="H26" s="11" t="s">
        <v>493</v>
      </c>
    </row>
    <row r="27" customFormat="false" ht="15.75" hidden="false" customHeight="false" outlineLevel="0" collapsed="false">
      <c r="A27" s="382" t="n">
        <f aca="false">A26+1</f>
        <v>16</v>
      </c>
      <c r="B27" s="384" t="s">
        <v>497</v>
      </c>
      <c r="C27" s="201"/>
      <c r="D27" s="122"/>
      <c r="E27" s="400" t="n">
        <v>7394</v>
      </c>
      <c r="F27" s="133" t="n">
        <v>0</v>
      </c>
      <c r="G27" s="376" t="n">
        <f aca="false">+F27-E27</f>
        <v>-7394</v>
      </c>
      <c r="H27" s="11" t="s">
        <v>493</v>
      </c>
    </row>
    <row r="28" customFormat="false" ht="15.75" hidden="false" customHeight="false" outlineLevel="0" collapsed="false">
      <c r="A28" s="382" t="n">
        <f aca="false">A27+1</f>
        <v>17</v>
      </c>
      <c r="B28" s="384" t="s">
        <v>498</v>
      </c>
      <c r="C28" s="201"/>
      <c r="D28" s="122"/>
      <c r="E28" s="400" t="n">
        <v>1003</v>
      </c>
      <c r="F28" s="133" t="n">
        <v>0</v>
      </c>
      <c r="G28" s="376" t="n">
        <f aca="false">+F28-E28</f>
        <v>-1003</v>
      </c>
    </row>
    <row r="29" customFormat="false" ht="15.75" hidden="false" customHeight="false" outlineLevel="0" collapsed="false">
      <c r="A29" s="382" t="n">
        <f aca="false">A28+1</f>
        <v>18</v>
      </c>
      <c r="B29" s="401" t="s">
        <v>499</v>
      </c>
      <c r="C29" s="201"/>
      <c r="D29" s="122"/>
      <c r="E29" s="402" t="n">
        <f aca="false">SUM(E20:E28)</f>
        <v>15903530</v>
      </c>
      <c r="F29" s="402" t="n">
        <f aca="false">SUM(F20:F28)</f>
        <v>14990348</v>
      </c>
      <c r="G29" s="402" t="n">
        <f aca="false">SUM(G20:G28)</f>
        <v>-913182</v>
      </c>
    </row>
    <row r="30" customFormat="false" ht="15.75" hidden="false" customHeight="false" outlineLevel="0" collapsed="false">
      <c r="A30" s="382" t="n">
        <f aca="false">A29+1</f>
        <v>19</v>
      </c>
      <c r="B30" s="122"/>
      <c r="C30" s="201"/>
      <c r="D30" s="201"/>
      <c r="E30" s="387"/>
      <c r="F30" s="403"/>
      <c r="G30" s="387"/>
    </row>
    <row r="31" customFormat="false" ht="15.75" hidden="false" customHeight="false" outlineLevel="0" collapsed="false">
      <c r="A31" s="382" t="n">
        <f aca="false">A30+1</f>
        <v>20</v>
      </c>
      <c r="B31" s="401" t="s">
        <v>500</v>
      </c>
      <c r="C31" s="122"/>
      <c r="D31" s="122"/>
      <c r="E31" s="376"/>
      <c r="G31" s="377" t="n">
        <f aca="false">+G15-G29</f>
        <v>1377544</v>
      </c>
    </row>
    <row r="32" customFormat="false" ht="15.75" hidden="false" customHeight="false" outlineLevel="0" collapsed="false">
      <c r="A32" s="382" t="n">
        <f aca="false">A31+1</f>
        <v>21</v>
      </c>
      <c r="B32" s="387" t="s">
        <v>501</v>
      </c>
      <c r="C32" s="122"/>
      <c r="D32" s="122"/>
      <c r="E32" s="404"/>
      <c r="G32" s="389" t="n">
        <f aca="false">+G31*0.35</f>
        <v>482140.4</v>
      </c>
    </row>
    <row r="33" customFormat="false" ht="15.75" hidden="false" customHeight="false" outlineLevel="0" collapsed="false">
      <c r="A33" s="382" t="n">
        <f aca="false">A32+1</f>
        <v>22</v>
      </c>
      <c r="B33" s="122"/>
      <c r="C33" s="122"/>
      <c r="D33" s="122"/>
      <c r="E33" s="404"/>
      <c r="G33" s="377"/>
    </row>
    <row r="34" customFormat="false" ht="16.5" hidden="false" customHeight="false" outlineLevel="0" collapsed="false">
      <c r="A34" s="382" t="n">
        <f aca="false">A33+1</f>
        <v>23</v>
      </c>
      <c r="B34" s="405" t="s">
        <v>502</v>
      </c>
      <c r="C34" s="122"/>
      <c r="D34" s="122"/>
      <c r="E34" s="406"/>
      <c r="G34" s="407" t="n">
        <f aca="false">+G31-G32</f>
        <v>895403.6</v>
      </c>
    </row>
    <row r="35" customFormat="false" ht="16.5" hidden="false" customHeight="false" outlineLevel="0" collapsed="false">
      <c r="A35" s="382" t="n">
        <f aca="false">A34+1</f>
        <v>24</v>
      </c>
      <c r="B35" s="122"/>
      <c r="C35" s="122"/>
      <c r="D35" s="122"/>
      <c r="E35" s="404"/>
      <c r="F35" s="377"/>
      <c r="G35" s="376"/>
    </row>
    <row r="36" s="55" customFormat="true" ht="15.75" hidden="false" customHeight="false" outlineLevel="0" collapsed="false">
      <c r="A36" s="382" t="n">
        <f aca="false">A35+1</f>
        <v>25</v>
      </c>
      <c r="B36" s="172" t="s">
        <v>503</v>
      </c>
      <c r="C36" s="408"/>
      <c r="D36" s="408"/>
      <c r="E36" s="409"/>
      <c r="F36" s="236"/>
      <c r="G36" s="410"/>
    </row>
    <row r="37" s="55" customFormat="true" ht="15.75" hidden="false" customHeight="false" outlineLevel="0" collapsed="false">
      <c r="A37" s="382" t="n">
        <f aca="false">A36+1</f>
        <v>26</v>
      </c>
      <c r="B37" s="173" t="s">
        <v>309</v>
      </c>
      <c r="C37" s="408"/>
      <c r="D37" s="408"/>
      <c r="E37" s="410"/>
      <c r="F37" s="236"/>
      <c r="G37" s="410"/>
    </row>
    <row r="38" s="55" customFormat="true" ht="15.75" hidden="false" customHeight="false" outlineLevel="0" collapsed="false">
      <c r="A38" s="382" t="n">
        <f aca="false">A37+1</f>
        <v>27</v>
      </c>
      <c r="B38" s="411"/>
      <c r="C38" s="408"/>
      <c r="D38" s="408"/>
      <c r="E38" s="410"/>
      <c r="F38" s="236"/>
      <c r="G38" s="410"/>
    </row>
    <row r="39" customFormat="false" ht="15.75" hidden="false" customHeight="false" outlineLevel="0" collapsed="false">
      <c r="A39" s="382" t="n">
        <f aca="false">A38+1</f>
        <v>28</v>
      </c>
      <c r="B39" s="412" t="s">
        <v>504</v>
      </c>
      <c r="C39" s="122"/>
      <c r="D39" s="122"/>
      <c r="E39" s="376"/>
      <c r="F39" s="377"/>
      <c r="G39" s="376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15.75" hidden="false" customHeight="false" outlineLevel="0" collapsed="false">
      <c r="A40" s="382" t="n">
        <f aca="false">A39+1</f>
        <v>29</v>
      </c>
      <c r="B40" s="273" t="s">
        <v>505</v>
      </c>
      <c r="C40" s="238"/>
      <c r="D40" s="155"/>
      <c r="E40" s="236"/>
      <c r="J40" s="55"/>
      <c r="K40" s="413"/>
      <c r="L40" s="414"/>
      <c r="M40" s="415"/>
      <c r="N40" s="72"/>
      <c r="O40" s="72"/>
      <c r="P40" s="55"/>
      <c r="Q40" s="55"/>
      <c r="R40" s="55"/>
      <c r="S40" s="55"/>
    </row>
    <row r="41" customFormat="false" ht="15.75" hidden="false" customHeight="false" outlineLevel="0" collapsed="false">
      <c r="A41" s="169"/>
      <c r="B41" s="134"/>
      <c r="C41" s="134"/>
      <c r="D41" s="134"/>
      <c r="E41" s="152"/>
      <c r="J41" s="55"/>
      <c r="K41" s="413"/>
      <c r="L41" s="416"/>
      <c r="M41" s="417"/>
      <c r="N41" s="72"/>
      <c r="O41" s="72"/>
      <c r="P41" s="55"/>
      <c r="Q41" s="55"/>
      <c r="R41" s="55"/>
      <c r="S41" s="55"/>
    </row>
    <row r="42" customFormat="false" ht="15.75" hidden="false" customHeight="false" outlineLevel="0" collapsed="false">
      <c r="A42" s="169"/>
      <c r="B42" s="134"/>
      <c r="C42" s="134"/>
      <c r="D42" s="241"/>
      <c r="E42" s="57"/>
      <c r="J42" s="55"/>
      <c r="K42" s="418"/>
      <c r="L42" s="419"/>
      <c r="M42" s="417"/>
      <c r="N42" s="72"/>
      <c r="O42" s="72"/>
      <c r="P42" s="55"/>
      <c r="Q42" s="55"/>
      <c r="R42" s="55"/>
      <c r="S42" s="55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J43" s="55"/>
      <c r="K43" s="418"/>
      <c r="L43" s="420"/>
      <c r="M43" s="417"/>
      <c r="N43" s="72"/>
      <c r="O43" s="72"/>
      <c r="P43" s="55"/>
      <c r="Q43" s="55"/>
      <c r="R43" s="55"/>
      <c r="S43" s="55"/>
    </row>
    <row r="44" customFormat="false" ht="15.75" hidden="false" customHeight="false" outlineLevel="0" collapsed="false">
      <c r="A44" s="169"/>
      <c r="B44" s="242"/>
      <c r="C44" s="134"/>
      <c r="D44" s="241"/>
      <c r="E44" s="57"/>
      <c r="J44" s="55"/>
      <c r="K44" s="418"/>
      <c r="L44" s="420"/>
      <c r="M44" s="417"/>
      <c r="N44" s="72"/>
      <c r="O44" s="72"/>
      <c r="P44" s="55"/>
      <c r="Q44" s="55"/>
      <c r="R44" s="55"/>
      <c r="S44" s="55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J45" s="55"/>
      <c r="K45" s="418"/>
      <c r="L45" s="420"/>
      <c r="M45" s="421"/>
      <c r="N45" s="421"/>
      <c r="O45" s="421"/>
      <c r="P45" s="55"/>
      <c r="Q45" s="55"/>
      <c r="R45" s="55"/>
      <c r="S45" s="55"/>
    </row>
    <row r="46" customFormat="false" ht="15.75" hidden="false" customHeight="false" outlineLevel="0" collapsed="false">
      <c r="A46" s="169"/>
      <c r="B46" s="134"/>
      <c r="C46" s="134"/>
      <c r="D46" s="241"/>
      <c r="E46" s="57"/>
      <c r="J46" s="55"/>
      <c r="K46" s="418"/>
      <c r="L46" s="420"/>
      <c r="M46" s="422"/>
      <c r="N46" s="423"/>
      <c r="O46" s="423"/>
      <c r="P46" s="55"/>
      <c r="Q46" s="55"/>
      <c r="R46" s="55"/>
      <c r="S46" s="55"/>
    </row>
    <row r="47" customFormat="false" ht="15.75" hidden="false" customHeight="false" outlineLevel="0" collapsed="false">
      <c r="A47" s="169"/>
      <c r="B47" s="240"/>
      <c r="C47" s="240"/>
      <c r="D47" s="243"/>
      <c r="E47" s="158"/>
      <c r="J47" s="55"/>
      <c r="K47" s="418"/>
      <c r="L47" s="416"/>
      <c r="M47" s="417"/>
      <c r="N47" s="72"/>
      <c r="O47" s="72"/>
      <c r="P47" s="55"/>
      <c r="Q47" s="55"/>
      <c r="R47" s="55"/>
      <c r="S47" s="55"/>
    </row>
    <row r="48" customFormat="false" ht="15.75" hidden="false" customHeight="false" outlineLevel="0" collapsed="false">
      <c r="A48" s="169"/>
      <c r="B48" s="240"/>
      <c r="C48" s="240"/>
      <c r="D48" s="243"/>
      <c r="E48" s="166"/>
      <c r="J48" s="55"/>
      <c r="K48" s="418"/>
      <c r="L48" s="424"/>
      <c r="M48" s="422"/>
      <c r="N48" s="81"/>
      <c r="O48" s="81"/>
      <c r="P48" s="55"/>
      <c r="Q48" s="55"/>
      <c r="R48" s="55"/>
      <c r="S48" s="55"/>
    </row>
    <row r="49" customFormat="false" ht="15.75" hidden="false" customHeight="false" outlineLevel="0" collapsed="false">
      <c r="A49" s="169"/>
      <c r="B49" s="240"/>
      <c r="C49" s="240"/>
      <c r="D49" s="244"/>
      <c r="E49" s="147"/>
      <c r="J49" s="55"/>
      <c r="K49" s="418"/>
      <c r="L49" s="425"/>
      <c r="M49" s="422"/>
      <c r="N49" s="422"/>
      <c r="O49" s="422"/>
      <c r="P49" s="55"/>
      <c r="Q49" s="55"/>
      <c r="R49" s="55"/>
      <c r="S49" s="55"/>
    </row>
    <row r="50" customFormat="false" ht="15.75" hidden="false" customHeight="false" outlineLevel="0" collapsed="false">
      <c r="A50" s="169"/>
      <c r="B50" s="240"/>
      <c r="C50" s="240"/>
      <c r="D50" s="243"/>
      <c r="E50" s="147"/>
      <c r="J50" s="55"/>
      <c r="K50" s="418"/>
      <c r="L50" s="425"/>
      <c r="M50" s="426"/>
      <c r="N50" s="426"/>
      <c r="O50" s="426"/>
      <c r="P50" s="55"/>
      <c r="Q50" s="55"/>
      <c r="R50" s="55"/>
      <c r="S50" s="55"/>
    </row>
    <row r="51" customFormat="false" ht="15.75" hidden="false" customHeight="false" outlineLevel="0" collapsed="false">
      <c r="A51" s="169"/>
      <c r="B51" s="240"/>
      <c r="C51" s="240"/>
      <c r="D51" s="243"/>
      <c r="E51" s="57"/>
      <c r="J51" s="55"/>
      <c r="K51" s="418"/>
      <c r="L51" s="427"/>
      <c r="M51" s="421"/>
      <c r="N51" s="421"/>
      <c r="O51" s="421"/>
      <c r="P51" s="55"/>
      <c r="Q51" s="55"/>
      <c r="R51" s="55"/>
      <c r="S51" s="55"/>
    </row>
    <row r="52" customFormat="false" ht="15.75" hidden="false" customHeight="false" outlineLevel="0" collapsed="false">
      <c r="A52" s="169"/>
      <c r="B52" s="240"/>
      <c r="C52" s="240"/>
      <c r="D52" s="134"/>
      <c r="E52" s="147"/>
      <c r="J52" s="55"/>
      <c r="K52" s="418"/>
      <c r="L52" s="427"/>
      <c r="M52" s="421"/>
      <c r="N52" s="421"/>
      <c r="O52" s="421"/>
      <c r="P52" s="55"/>
      <c r="Q52" s="55"/>
      <c r="R52" s="55"/>
      <c r="S52" s="55"/>
    </row>
    <row r="53" customFormat="false" ht="15.75" hidden="false" customHeight="false" outlineLevel="0" collapsed="false">
      <c r="A53" s="169"/>
      <c r="B53" s="240"/>
      <c r="C53" s="240"/>
      <c r="D53" s="134"/>
      <c r="E53" s="134"/>
      <c r="J53" s="55"/>
      <c r="K53" s="418"/>
      <c r="L53" s="81"/>
      <c r="M53" s="421"/>
      <c r="N53" s="421"/>
      <c r="O53" s="421"/>
      <c r="P53" s="55"/>
      <c r="Q53" s="55"/>
      <c r="R53" s="55"/>
      <c r="S53" s="55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J54" s="55"/>
      <c r="K54" s="418"/>
      <c r="L54" s="81"/>
      <c r="M54" s="421"/>
      <c r="N54" s="421"/>
      <c r="O54" s="421"/>
      <c r="P54" s="55"/>
      <c r="Q54" s="55"/>
      <c r="R54" s="55"/>
      <c r="S54" s="55"/>
    </row>
    <row r="55" customFormat="false" ht="15.75" hidden="false" customHeight="false" outlineLevel="0" collapsed="false">
      <c r="A55" s="169"/>
      <c r="B55" s="240"/>
      <c r="C55" s="240"/>
      <c r="D55" s="134"/>
      <c r="E55" s="147"/>
      <c r="J55" s="55"/>
      <c r="K55" s="418"/>
      <c r="L55" s="425"/>
      <c r="M55" s="81"/>
      <c r="N55" s="81"/>
      <c r="O55" s="81"/>
      <c r="P55" s="55"/>
      <c r="Q55" s="55"/>
      <c r="R55" s="55"/>
      <c r="S55" s="55"/>
    </row>
    <row r="56" customFormat="false" ht="15.75" hidden="false" customHeight="false" outlineLevel="0" collapsed="false">
      <c r="A56" s="169"/>
      <c r="B56" s="240"/>
      <c r="C56" s="240"/>
      <c r="D56" s="245"/>
      <c r="E56" s="147"/>
      <c r="J56" s="55"/>
      <c r="K56" s="418"/>
      <c r="L56" s="425"/>
      <c r="M56" s="421"/>
      <c r="N56" s="421"/>
      <c r="O56" s="421"/>
      <c r="P56" s="55"/>
      <c r="Q56" s="55"/>
      <c r="R56" s="55"/>
      <c r="S56" s="55"/>
    </row>
    <row r="57" customFormat="false" ht="15.75" hidden="false" customHeight="false" outlineLevel="0" collapsed="false">
      <c r="A57" s="169"/>
      <c r="B57" s="240"/>
      <c r="C57" s="240"/>
      <c r="D57" s="134"/>
      <c r="E57" s="147"/>
      <c r="J57" s="55"/>
      <c r="K57" s="418"/>
      <c r="L57" s="425"/>
      <c r="M57" s="421"/>
      <c r="N57" s="81"/>
      <c r="O57" s="421"/>
      <c r="P57" s="55"/>
      <c r="Q57" s="55"/>
      <c r="R57" s="55"/>
      <c r="S57" s="55"/>
    </row>
    <row r="58" customFormat="false" ht="15.75" hidden="false" customHeight="false" outlineLevel="0" collapsed="false">
      <c r="A58" s="169"/>
      <c r="B58" s="128"/>
      <c r="C58" s="128"/>
      <c r="D58" s="128"/>
      <c r="E58" s="128"/>
      <c r="J58" s="55"/>
      <c r="K58" s="418"/>
      <c r="L58" s="425"/>
      <c r="M58" s="421"/>
      <c r="N58" s="428"/>
      <c r="O58" s="421"/>
      <c r="P58" s="55"/>
      <c r="Q58" s="55"/>
      <c r="R58" s="55"/>
      <c r="S58" s="55"/>
    </row>
    <row r="59" customFormat="false" ht="15.75" hidden="false" customHeight="false" outlineLevel="0" collapsed="false">
      <c r="J59" s="55"/>
      <c r="K59" s="418"/>
      <c r="L59" s="187"/>
      <c r="M59" s="429"/>
      <c r="N59" s="429"/>
      <c r="O59" s="429"/>
      <c r="P59" s="55"/>
      <c r="Q59" s="55"/>
      <c r="R59" s="55"/>
      <c r="S59" s="55"/>
    </row>
    <row r="60" customFormat="false" ht="15.75" hidden="false" customHeight="false" outlineLevel="0" collapsed="false">
      <c r="J60" s="55"/>
      <c r="K60" s="418"/>
      <c r="L60" s="187"/>
      <c r="M60" s="430"/>
      <c r="N60" s="430"/>
      <c r="O60" s="422"/>
      <c r="P60" s="55"/>
      <c r="Q60" s="55"/>
      <c r="R60" s="55"/>
      <c r="S60" s="55"/>
    </row>
    <row r="61" customFormat="false" ht="15.75" hidden="false" customHeight="false" outlineLevel="0" collapsed="false">
      <c r="J61" s="55"/>
      <c r="K61" s="418"/>
      <c r="L61" s="187"/>
      <c r="M61" s="422"/>
      <c r="N61" s="422"/>
      <c r="O61" s="421"/>
      <c r="P61" s="55"/>
      <c r="Q61" s="55"/>
      <c r="R61" s="55"/>
      <c r="S61" s="55"/>
    </row>
    <row r="62" customFormat="false" ht="15.75" hidden="false" customHeight="false" outlineLevel="0" collapsed="false">
      <c r="J62" s="55"/>
      <c r="K62" s="418"/>
      <c r="L62" s="187"/>
      <c r="M62" s="422"/>
      <c r="N62" s="431"/>
      <c r="O62" s="120"/>
      <c r="P62" s="55"/>
      <c r="Q62" s="55"/>
      <c r="R62" s="55"/>
      <c r="S62" s="55"/>
    </row>
    <row r="63" customFormat="false" ht="15.75" hidden="false" customHeight="false" outlineLevel="0" collapsed="false">
      <c r="J63" s="55"/>
      <c r="K63" s="418"/>
      <c r="L63" s="187"/>
      <c r="M63" s="422"/>
      <c r="N63" s="432"/>
      <c r="O63" s="422"/>
      <c r="P63" s="55"/>
      <c r="Q63" s="55"/>
      <c r="R63" s="55"/>
      <c r="S63" s="55"/>
    </row>
    <row r="64" customFormat="false" ht="15.75" hidden="false" customHeight="false" outlineLevel="0" collapsed="false">
      <c r="J64" s="55"/>
      <c r="K64" s="418"/>
      <c r="L64" s="187"/>
      <c r="M64" s="422"/>
      <c r="N64" s="422"/>
      <c r="O64" s="433"/>
      <c r="P64" s="55"/>
      <c r="Q64" s="55"/>
      <c r="R64" s="55"/>
      <c r="S64" s="55"/>
    </row>
    <row r="65" customFormat="false" ht="15.75" hidden="false" customHeight="false" outlineLevel="0" collapsed="false">
      <c r="J65" s="55"/>
      <c r="K65" s="418"/>
      <c r="L65" s="81"/>
      <c r="M65" s="81"/>
      <c r="N65" s="81"/>
      <c r="O65" s="81"/>
      <c r="P65" s="55"/>
      <c r="Q65" s="55"/>
      <c r="R65" s="55"/>
      <c r="S65" s="55"/>
    </row>
    <row r="66" customFormat="false" ht="15.75" hidden="false" customHeight="false" outlineLevel="0" collapsed="false">
      <c r="J66" s="55"/>
      <c r="K66" s="418"/>
      <c r="L66" s="81"/>
      <c r="M66" s="81"/>
      <c r="N66" s="81"/>
      <c r="O66" s="81"/>
      <c r="P66" s="55"/>
      <c r="Q66" s="55"/>
      <c r="R66" s="55"/>
      <c r="S66" s="55"/>
    </row>
    <row r="67" customFormat="false" ht="15.75" hidden="false" customHeight="false" outlineLevel="0" collapsed="false">
      <c r="J67" s="55"/>
      <c r="K67" s="418"/>
      <c r="L67" s="81"/>
      <c r="M67" s="422"/>
      <c r="N67" s="81"/>
      <c r="O67" s="120"/>
      <c r="P67" s="55"/>
      <c r="Q67" s="55"/>
      <c r="R67" s="55"/>
      <c r="S67" s="55"/>
    </row>
    <row r="68" customFormat="false" ht="15.75" hidden="false" customHeight="false" outlineLevel="0" collapsed="false">
      <c r="J68" s="55"/>
      <c r="K68" s="418"/>
      <c r="L68" s="81"/>
      <c r="M68" s="422"/>
      <c r="N68" s="81"/>
      <c r="O68" s="81"/>
      <c r="P68" s="55"/>
      <c r="Q68" s="55"/>
      <c r="R68" s="55"/>
      <c r="S68" s="55"/>
    </row>
    <row r="69" customFormat="false" ht="15.75" hidden="false" customHeight="false" outlineLevel="0" collapsed="false">
      <c r="J69" s="55"/>
      <c r="K69" s="418"/>
      <c r="L69" s="80"/>
      <c r="M69" s="422"/>
      <c r="N69" s="81"/>
      <c r="O69" s="434"/>
      <c r="P69" s="55"/>
      <c r="Q69" s="55"/>
      <c r="R69" s="55"/>
      <c r="S69" s="55"/>
    </row>
    <row r="70" customFormat="false" ht="15.75" hidden="false" customHeight="false" outlineLevel="0" collapsed="false">
      <c r="J70" s="55"/>
      <c r="K70" s="418"/>
      <c r="L70" s="81"/>
      <c r="M70" s="435"/>
      <c r="N70" s="428"/>
      <c r="O70" s="120"/>
      <c r="P70" s="55"/>
      <c r="Q70" s="55"/>
      <c r="R70" s="55"/>
      <c r="S70" s="55"/>
    </row>
    <row r="71" customFormat="false" ht="15.75" hidden="false" customHeight="false" outlineLevel="0" collapsed="false">
      <c r="J71" s="55"/>
      <c r="K71" s="55"/>
      <c r="L71" s="55"/>
      <c r="M71" s="55"/>
      <c r="N71" s="55"/>
      <c r="O71" s="55"/>
      <c r="P71" s="55"/>
      <c r="Q71" s="55"/>
      <c r="R71" s="55"/>
      <c r="S71" s="55"/>
    </row>
    <row r="72" customFormat="false" ht="15.75" hidden="false" customHeight="false" outlineLevel="0" collapsed="false">
      <c r="J72" s="55"/>
      <c r="K72" s="55"/>
      <c r="L72" s="55"/>
      <c r="M72" s="55"/>
      <c r="N72" s="55"/>
      <c r="O72" s="55"/>
      <c r="P72" s="55"/>
      <c r="Q72" s="55"/>
      <c r="R72" s="55"/>
      <c r="S72" s="55"/>
    </row>
    <row r="73" customFormat="false" ht="15.75" hidden="false" customHeight="false" outlineLevel="0" collapsed="false">
      <c r="J73" s="55"/>
      <c r="K73" s="55"/>
      <c r="L73" s="55"/>
      <c r="M73" s="55"/>
      <c r="N73" s="55"/>
      <c r="O73" s="55"/>
      <c r="P73" s="55"/>
      <c r="Q73" s="55"/>
      <c r="R73" s="55"/>
      <c r="S73" s="55"/>
    </row>
    <row r="74" customFormat="false" ht="15.75" hidden="false" customHeight="false" outlineLevel="0" collapsed="false">
      <c r="J74" s="55"/>
      <c r="K74" s="55"/>
      <c r="L74" s="55"/>
      <c r="M74" s="55"/>
      <c r="N74" s="55"/>
      <c r="O74" s="55"/>
      <c r="P74" s="55"/>
      <c r="Q74" s="55"/>
      <c r="R74" s="55"/>
      <c r="S74" s="55"/>
    </row>
    <row r="75" customFormat="false" ht="15.75" hidden="false" customHeight="false" outlineLevel="0" collapsed="false">
      <c r="J75" s="55"/>
      <c r="K75" s="55"/>
      <c r="L75" s="55"/>
      <c r="M75" s="55"/>
      <c r="N75" s="55"/>
      <c r="O75" s="55"/>
      <c r="P75" s="55"/>
      <c r="Q75" s="55"/>
      <c r="R75" s="55"/>
      <c r="S75" s="55"/>
    </row>
    <row r="76" customFormat="false" ht="15.75" hidden="false" customHeight="false" outlineLevel="0" collapsed="false">
      <c r="J76" s="55"/>
      <c r="K76" s="55"/>
      <c r="L76" s="55"/>
      <c r="M76" s="55"/>
      <c r="N76" s="55"/>
      <c r="O76" s="55"/>
      <c r="P76" s="55"/>
      <c r="Q76" s="55"/>
      <c r="R76" s="55"/>
      <c r="S76" s="55"/>
    </row>
    <row r="77" customFormat="false" ht="15.75" hidden="false" customHeight="false" outlineLevel="0" collapsed="false">
      <c r="J77" s="55"/>
      <c r="K77" s="55"/>
      <c r="L77" s="55"/>
      <c r="M77" s="55"/>
      <c r="N77" s="55"/>
      <c r="O77" s="55"/>
      <c r="P77" s="55"/>
      <c r="Q77" s="55"/>
      <c r="R77" s="55"/>
      <c r="S77" s="55"/>
    </row>
    <row r="78" customFormat="false" ht="15.75" hidden="false" customHeight="false" outlineLevel="0" collapsed="false">
      <c r="J78" s="55"/>
      <c r="K78" s="55"/>
      <c r="L78" s="55"/>
      <c r="M78" s="55"/>
      <c r="N78" s="55"/>
      <c r="O78" s="55"/>
      <c r="P78" s="55"/>
      <c r="Q78" s="55"/>
      <c r="R78" s="55"/>
      <c r="S78" s="55"/>
    </row>
    <row r="79" customFormat="false" ht="15.75" hidden="false" customHeight="false" outlineLevel="0" collapsed="false">
      <c r="J79" s="55"/>
      <c r="K79" s="55"/>
      <c r="L79" s="55"/>
      <c r="M79" s="55"/>
      <c r="N79" s="55"/>
      <c r="O79" s="55"/>
      <c r="P79" s="55"/>
      <c r="Q79" s="55"/>
      <c r="R79" s="55"/>
      <c r="S79" s="55"/>
    </row>
    <row r="80" customFormat="false" ht="15.75" hidden="false" customHeight="false" outlineLevel="0" collapsed="false">
      <c r="J80" s="55"/>
      <c r="K80" s="55"/>
      <c r="L80" s="55"/>
      <c r="M80" s="55"/>
      <c r="N80" s="55"/>
      <c r="O80" s="55"/>
      <c r="P80" s="55"/>
      <c r="Q80" s="55"/>
      <c r="R80" s="55"/>
      <c r="S80" s="55"/>
    </row>
    <row r="81" customFormat="false" ht="15.75" hidden="false" customHeight="false" outlineLevel="0" collapsed="false">
      <c r="J81" s="55"/>
      <c r="K81" s="55"/>
      <c r="L81" s="55"/>
      <c r="M81" s="55"/>
      <c r="N81" s="55"/>
      <c r="O81" s="55"/>
      <c r="P81" s="55"/>
      <c r="Q81" s="55"/>
      <c r="R81" s="55"/>
      <c r="S81" s="55"/>
    </row>
    <row r="82" customFormat="false" ht="15.75" hidden="false" customHeight="false" outlineLevel="0" collapsed="false">
      <c r="J82" s="55"/>
      <c r="K82" s="55"/>
      <c r="L82" s="55"/>
      <c r="M82" s="55"/>
      <c r="N82" s="55"/>
      <c r="O82" s="55"/>
      <c r="P82" s="55"/>
      <c r="Q82" s="55"/>
      <c r="R82" s="55"/>
      <c r="S82" s="55"/>
    </row>
    <row r="83" customFormat="false" ht="15.75" hidden="false" customHeight="false" outlineLevel="0" collapsed="false">
      <c r="J83" s="55"/>
      <c r="K83" s="55"/>
      <c r="L83" s="55"/>
      <c r="M83" s="55"/>
      <c r="N83" s="55"/>
      <c r="O83" s="55"/>
      <c r="P83" s="55"/>
      <c r="Q83" s="55"/>
      <c r="R83" s="55"/>
      <c r="S83" s="55"/>
    </row>
    <row r="84" customFormat="false" ht="15.75" hidden="false" customHeight="false" outlineLevel="0" collapsed="false">
      <c r="J84" s="55"/>
      <c r="K84" s="55"/>
      <c r="L84" s="55"/>
      <c r="M84" s="55"/>
      <c r="N84" s="55"/>
      <c r="O84" s="55"/>
      <c r="P84" s="55"/>
      <c r="Q84" s="55"/>
      <c r="R84" s="55"/>
      <c r="S84" s="55"/>
    </row>
    <row r="85" customFormat="false" ht="15.75" hidden="false" customHeight="false" outlineLevel="0" collapsed="false">
      <c r="J85" s="55"/>
      <c r="K85" s="55"/>
      <c r="L85" s="55"/>
      <c r="M85" s="55"/>
      <c r="N85" s="55"/>
      <c r="O85" s="55"/>
      <c r="P85" s="55"/>
      <c r="Q85" s="55"/>
      <c r="R85" s="55"/>
      <c r="S85" s="55"/>
    </row>
    <row r="86" customFormat="false" ht="15.75" hidden="false" customHeight="false" outlineLevel="0" collapsed="false">
      <c r="J86" s="55"/>
      <c r="K86" s="55"/>
      <c r="L86" s="55"/>
      <c r="M86" s="55"/>
      <c r="N86" s="55"/>
      <c r="O86" s="55"/>
      <c r="P86" s="55"/>
      <c r="Q86" s="55"/>
      <c r="R86" s="55"/>
      <c r="S86" s="55"/>
    </row>
    <row r="87" customFormat="false" ht="15.75" hidden="false" customHeight="false" outlineLevel="0" collapsed="false">
      <c r="J87" s="55"/>
      <c r="K87" s="55"/>
      <c r="L87" s="55"/>
      <c r="M87" s="55"/>
      <c r="N87" s="55"/>
      <c r="O87" s="55"/>
      <c r="P87" s="55"/>
      <c r="Q87" s="55"/>
      <c r="R87" s="55"/>
      <c r="S87" s="55"/>
    </row>
    <row r="88" customFormat="false" ht="15.75" hidden="false" customHeight="false" outlineLevel="0" collapsed="false">
      <c r="J88" s="55"/>
      <c r="K88" s="55"/>
      <c r="L88" s="55"/>
      <c r="M88" s="55"/>
      <c r="N88" s="55"/>
      <c r="O88" s="55"/>
      <c r="P88" s="55"/>
      <c r="Q88" s="55"/>
      <c r="R88" s="55"/>
      <c r="S88" s="55"/>
    </row>
    <row r="89" customFormat="false" ht="15.75" hidden="false" customHeight="false" outlineLevel="0" collapsed="false">
      <c r="J89" s="55"/>
      <c r="K89" s="55"/>
      <c r="L89" s="55"/>
      <c r="M89" s="55"/>
      <c r="N89" s="55"/>
      <c r="O89" s="55"/>
      <c r="P89" s="55"/>
      <c r="Q89" s="55"/>
      <c r="R89" s="55"/>
      <c r="S89" s="55"/>
    </row>
    <row r="90" customFormat="false" ht="15.75" hidden="false" customHeight="false" outlineLevel="0" collapsed="false">
      <c r="J90" s="55"/>
      <c r="K90" s="55"/>
      <c r="L90" s="55"/>
      <c r="M90" s="55"/>
      <c r="N90" s="55"/>
      <c r="O90" s="55"/>
      <c r="P90" s="55"/>
      <c r="Q90" s="55"/>
      <c r="R90" s="55"/>
      <c r="S90" s="55"/>
    </row>
    <row r="91" customFormat="false" ht="15.75" hidden="false" customHeight="false" outlineLevel="0" collapsed="false">
      <c r="J91" s="55"/>
      <c r="K91" s="55"/>
      <c r="L91" s="55"/>
      <c r="M91" s="55"/>
      <c r="N91" s="55"/>
      <c r="O91" s="55"/>
      <c r="P91" s="55"/>
      <c r="Q91" s="55"/>
      <c r="R91" s="55"/>
      <c r="S91" s="55"/>
    </row>
    <row r="92" customFormat="false" ht="15.75" hidden="false" customHeight="false" outlineLevel="0" collapsed="false">
      <c r="J92" s="55"/>
      <c r="K92" s="55"/>
      <c r="L92" s="55"/>
      <c r="M92" s="55"/>
      <c r="N92" s="55"/>
      <c r="O92" s="55"/>
      <c r="P92" s="55"/>
      <c r="Q92" s="55"/>
      <c r="R92" s="55"/>
      <c r="S92" s="55"/>
    </row>
    <row r="93" customFormat="false" ht="15.75" hidden="false" customHeight="false" outlineLevel="0" collapsed="false">
      <c r="J93" s="55"/>
      <c r="K93" s="55"/>
      <c r="L93" s="55"/>
      <c r="M93" s="55"/>
      <c r="N93" s="55"/>
      <c r="O93" s="55"/>
      <c r="P93" s="55"/>
      <c r="Q93" s="55"/>
      <c r="R93" s="55"/>
      <c r="S93" s="55"/>
    </row>
    <row r="94" customFormat="false" ht="15.75" hidden="false" customHeight="false" outlineLevel="0" collapsed="false">
      <c r="J94" s="55"/>
      <c r="K94" s="55"/>
      <c r="L94" s="55"/>
      <c r="M94" s="55"/>
      <c r="N94" s="55"/>
      <c r="O94" s="55"/>
      <c r="P94" s="55"/>
      <c r="Q94" s="55"/>
      <c r="R94" s="55"/>
      <c r="S94" s="55"/>
    </row>
    <row r="95" customFormat="false" ht="15.75" hidden="false" customHeight="false" outlineLevel="0" collapsed="false">
      <c r="J95" s="55"/>
      <c r="K95" s="55"/>
      <c r="L95" s="55"/>
      <c r="M95" s="55"/>
      <c r="N95" s="55"/>
      <c r="O95" s="55"/>
      <c r="P95" s="55"/>
      <c r="Q95" s="55"/>
      <c r="R95" s="55"/>
      <c r="S95" s="55"/>
    </row>
  </sheetData>
  <mergeCells count="5"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6 of 4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9.14"/>
    <col collapsed="false" customWidth="true" hidden="false" outlineLevel="0" max="5" min="5" style="11" width="2.28"/>
    <col collapsed="false" customWidth="true" hidden="false" outlineLevel="0" max="6" min="6" style="11" width="2.13"/>
    <col collapsed="false" customWidth="false" hidden="false" outlineLevel="0" max="8" min="7" style="11" width="9.14"/>
    <col collapsed="false" customWidth="true" hidden="false" outlineLevel="0" max="9" min="9" style="11" width="5.71"/>
    <col collapsed="false" customWidth="true" hidden="false" outlineLevel="0" max="10" min="10" style="11" width="2.7"/>
    <col collapsed="false" customWidth="true" hidden="false" outlineLevel="0" max="11" min="11" style="11" width="14.7"/>
    <col collapsed="false" customWidth="true" hidden="false" outlineLevel="0" max="12" min="12" style="11" width="1.7"/>
    <col collapsed="false" customWidth="true" hidden="false" outlineLevel="0" max="14" min="13" style="11" width="15.7"/>
    <col collapsed="false" customWidth="true" hidden="false" outlineLevel="0" max="15" min="15" style="11" width="1.7"/>
    <col collapsed="false" customWidth="true" hidden="false" outlineLevel="0" max="16" min="16" style="11" width="14.99"/>
    <col collapsed="false" customWidth="true" hidden="false" outlineLevel="0" max="17" min="17" style="11" width="2.7"/>
    <col collapsed="false" customWidth="true" hidden="false" outlineLevel="0" max="18" min="18" style="11" width="14.41"/>
    <col collapsed="false" customWidth="false" hidden="false" outlineLevel="0" max="257" min="19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336" t="s">
        <v>1</v>
      </c>
      <c r="B4" s="336"/>
      <c r="C4" s="336"/>
      <c r="D4" s="336"/>
      <c r="E4" s="336"/>
      <c r="F4" s="336"/>
    </row>
    <row r="5" customFormat="false" ht="15.75" hidden="false" customHeight="false" outlineLevel="0" collapsed="false">
      <c r="A5" s="336" t="s">
        <v>506</v>
      </c>
      <c r="B5" s="336"/>
      <c r="C5" s="336"/>
      <c r="D5" s="336"/>
      <c r="E5" s="336"/>
      <c r="F5" s="336"/>
    </row>
    <row r="6" customFormat="false" ht="15.75" hidden="false" customHeight="false" outlineLevel="0" collapsed="false">
      <c r="A6" s="124" t="str">
        <f aca="false">TY</f>
        <v>FOR THE TWELVE MONTHS ENDED DECEMBER  31, 2008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3" t="str">
        <f aca="false">GRC</f>
        <v>GENERAL RATE INCREASE</v>
      </c>
      <c r="B7" s="123"/>
      <c r="C7" s="123"/>
      <c r="D7" s="123"/>
      <c r="E7" s="123"/>
      <c r="F7" s="123"/>
    </row>
    <row r="8" customFormat="false" ht="15.75" hidden="false" customHeight="false" outlineLevel="0" collapsed="false">
      <c r="A8" s="436" t="s">
        <v>247</v>
      </c>
      <c r="B8" s="436"/>
      <c r="C8" s="436"/>
      <c r="D8" s="436"/>
      <c r="E8" s="436"/>
      <c r="F8" s="436"/>
    </row>
    <row r="9" customFormat="false" ht="15.75" hidden="false" customHeight="false" outlineLevel="0" collapsed="false">
      <c r="A9" s="201"/>
      <c r="B9" s="411"/>
      <c r="C9" s="122"/>
      <c r="D9" s="122"/>
      <c r="E9" s="376"/>
      <c r="F9" s="376"/>
    </row>
    <row r="10" customFormat="false" ht="15.75" hidden="false" customHeight="false" outlineLevel="0" collapsed="false">
      <c r="A10" s="201"/>
      <c r="B10" s="411"/>
      <c r="C10" s="122"/>
      <c r="D10" s="122"/>
      <c r="E10" s="376"/>
      <c r="F10" s="376"/>
    </row>
    <row r="11" customFormat="false" ht="15.75" hidden="false" customHeight="false" outlineLevel="0" collapsed="false">
      <c r="A11" s="437"/>
      <c r="B11" s="437"/>
      <c r="C11" s="437"/>
      <c r="D11" s="437"/>
      <c r="E11" s="437"/>
      <c r="F11" s="437"/>
    </row>
    <row r="12" customFormat="false" ht="15.75" hidden="false" customHeight="false" outlineLevel="0" collapsed="false">
      <c r="A12" s="122"/>
      <c r="B12" s="122"/>
      <c r="C12" s="122"/>
      <c r="D12" s="122"/>
      <c r="E12" s="122"/>
      <c r="F12" s="122"/>
    </row>
    <row r="13" customFormat="false" ht="15.75" hidden="false" customHeight="false" outlineLevel="0" collapsed="false">
      <c r="A13" s="438" t="s">
        <v>481</v>
      </c>
      <c r="B13" s="439" t="s">
        <v>250</v>
      </c>
      <c r="C13" s="438"/>
      <c r="D13" s="440" t="s">
        <v>507</v>
      </c>
    </row>
    <row r="14" customFormat="false" ht="15.75" hidden="false" customHeight="false" outlineLevel="0" collapsed="false">
      <c r="A14" s="441"/>
      <c r="B14" s="441"/>
      <c r="C14" s="441"/>
      <c r="D14" s="441"/>
    </row>
    <row r="15" customFormat="false" ht="15.75" hidden="false" customHeight="false" outlineLevel="0" collapsed="false">
      <c r="A15" s="442" t="n">
        <v>1</v>
      </c>
      <c r="B15" s="443" t="s">
        <v>508</v>
      </c>
      <c r="C15" s="444"/>
      <c r="D15" s="392" t="n">
        <f aca="false">+P61</f>
        <v>11883049.84126</v>
      </c>
    </row>
    <row r="16" customFormat="false" ht="15.75" hidden="false" customHeight="false" outlineLevel="0" collapsed="false">
      <c r="A16" s="442" t="n">
        <v>2</v>
      </c>
      <c r="B16" s="445" t="s">
        <v>509</v>
      </c>
      <c r="C16" s="446"/>
      <c r="D16" s="446" t="n">
        <v>10262423</v>
      </c>
    </row>
    <row r="17" customFormat="false" ht="15.75" hidden="false" customHeight="false" outlineLevel="0" collapsed="false">
      <c r="A17" s="442" t="n">
        <v>3</v>
      </c>
      <c r="B17" s="445" t="s">
        <v>510</v>
      </c>
      <c r="C17" s="447"/>
      <c r="D17" s="447" t="n">
        <f aca="false">D15-D16</f>
        <v>1620626.84126</v>
      </c>
    </row>
    <row r="18" customFormat="false" ht="15.75" hidden="false" customHeight="false" outlineLevel="0" collapsed="false">
      <c r="A18" s="442" t="n">
        <v>4</v>
      </c>
      <c r="B18" s="445"/>
      <c r="C18" s="447"/>
      <c r="D18" s="447"/>
    </row>
    <row r="19" customFormat="false" ht="15.75" hidden="false" customHeight="false" outlineLevel="0" collapsed="false">
      <c r="A19" s="442" t="n">
        <v>5</v>
      </c>
      <c r="B19" s="448" t="s">
        <v>511</v>
      </c>
      <c r="C19" s="441"/>
      <c r="D19" s="449" t="n">
        <f aca="false">D17</f>
        <v>1620626.84126</v>
      </c>
    </row>
    <row r="20" customFormat="false" ht="15.75" hidden="false" customHeight="false" outlineLevel="0" collapsed="false">
      <c r="A20" s="442" t="n">
        <v>6</v>
      </c>
      <c r="B20" s="445" t="s">
        <v>440</v>
      </c>
      <c r="C20" s="450" t="n">
        <v>0.35</v>
      </c>
      <c r="D20" s="446" t="n">
        <f aca="false">-D19*C20</f>
        <v>-567219.394441001</v>
      </c>
    </row>
    <row r="21" customFormat="false" ht="16.5" hidden="false" customHeight="false" outlineLevel="0" collapsed="false">
      <c r="A21" s="442" t="n">
        <v>7</v>
      </c>
      <c r="B21" s="445" t="s">
        <v>441</v>
      </c>
      <c r="C21" s="451"/>
      <c r="D21" s="452" t="n">
        <f aca="false">-D19-D20</f>
        <v>-1053407.446819</v>
      </c>
    </row>
    <row r="22" customFormat="false" ht="16.5" hidden="false" customHeight="false" outlineLevel="0" collapsed="false">
      <c r="A22" s="442" t="n">
        <f aca="false">+A21+1</f>
        <v>8</v>
      </c>
      <c r="B22" s="122"/>
      <c r="C22" s="122"/>
      <c r="D22" s="122"/>
    </row>
    <row r="23" customFormat="false" ht="15.75" hidden="false" customHeight="false" outlineLevel="0" collapsed="false">
      <c r="A23" s="442" t="n">
        <f aca="false">+A22+1</f>
        <v>9</v>
      </c>
      <c r="B23" s="122"/>
      <c r="C23" s="122"/>
      <c r="D23" s="122"/>
      <c r="E23" s="404"/>
      <c r="F23" s="453"/>
    </row>
    <row r="24" customFormat="false" ht="15.75" hidden="false" customHeight="false" outlineLevel="0" collapsed="false">
      <c r="A24" s="442" t="n">
        <f aca="false">+A23+1</f>
        <v>10</v>
      </c>
      <c r="B24" s="172" t="s">
        <v>512</v>
      </c>
      <c r="C24" s="122"/>
      <c r="D24" s="122"/>
      <c r="E24" s="376"/>
      <c r="F24" s="376"/>
    </row>
    <row r="25" customFormat="false" ht="15.75" hidden="false" customHeight="false" outlineLevel="0" collapsed="false">
      <c r="A25" s="442" t="n">
        <f aca="false">+A24+1</f>
        <v>11</v>
      </c>
      <c r="B25" s="173" t="s">
        <v>513</v>
      </c>
      <c r="C25" s="122"/>
      <c r="D25" s="122"/>
      <c r="E25" s="376"/>
      <c r="F25" s="376"/>
    </row>
    <row r="26" customFormat="false" ht="15.75" hidden="false" customHeight="false" outlineLevel="0" collapsed="false">
      <c r="A26" s="442" t="n">
        <f aca="false">+A25+1</f>
        <v>12</v>
      </c>
      <c r="B26" s="122"/>
      <c r="C26" s="122"/>
      <c r="D26" s="122"/>
      <c r="E26" s="122"/>
      <c r="F26" s="122"/>
    </row>
    <row r="27" customFormat="false" ht="15.75" hidden="false" customHeight="false" outlineLevel="0" collapsed="false">
      <c r="A27" s="442" t="n">
        <f aca="false">+A26+1</f>
        <v>13</v>
      </c>
      <c r="B27" s="273" t="s">
        <v>514</v>
      </c>
      <c r="C27" s="134"/>
      <c r="D27" s="134"/>
      <c r="E27" s="152"/>
      <c r="F27" s="158"/>
    </row>
    <row r="28" customFormat="false" ht="15.75" hidden="false" customHeight="false" outlineLevel="0" collapsed="false">
      <c r="A28" s="442" t="n">
        <f aca="false">+A27+1</f>
        <v>14</v>
      </c>
      <c r="B28" s="273" t="s">
        <v>515</v>
      </c>
      <c r="C28" s="134"/>
      <c r="D28" s="241"/>
      <c r="E28" s="57"/>
      <c r="F28" s="134"/>
    </row>
    <row r="29" customFormat="false" ht="15.75" hidden="false" customHeight="false" outlineLevel="0" collapsed="false">
      <c r="A29" s="169"/>
      <c r="B29" s="242"/>
      <c r="C29" s="134"/>
      <c r="D29" s="241"/>
      <c r="E29" s="57"/>
      <c r="F29" s="134"/>
    </row>
    <row r="30" customFormat="false" ht="15.75" hidden="false" customHeight="false" outlineLevel="0" collapsed="false">
      <c r="A30" s="169"/>
      <c r="B30" s="242"/>
      <c r="C30" s="134"/>
      <c r="D30" s="241"/>
      <c r="E30" s="57"/>
      <c r="F30" s="134"/>
    </row>
    <row r="31" customFormat="false" ht="15.75" hidden="false" customHeight="false" outlineLevel="0" collapsed="false">
      <c r="A31" s="169"/>
      <c r="B31" s="134"/>
      <c r="C31" s="134"/>
      <c r="D31" s="241"/>
      <c r="E31" s="57"/>
      <c r="F31" s="152"/>
    </row>
    <row r="32" customFormat="false" ht="15.75" hidden="false" customHeight="false" outlineLevel="0" collapsed="false">
      <c r="A32" s="169"/>
      <c r="B32" s="134"/>
      <c r="C32" s="134"/>
      <c r="D32" s="241"/>
      <c r="E32" s="57"/>
      <c r="F32" s="134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5.75" hidden="false" customHeight="false" outlineLevel="0" collapsed="false">
      <c r="A33" s="169"/>
      <c r="B33" s="240"/>
      <c r="C33" s="240"/>
      <c r="D33" s="243"/>
      <c r="E33" s="158"/>
      <c r="F33" s="155"/>
      <c r="I33" s="174" t="s">
        <v>310</v>
      </c>
      <c r="J33" s="174"/>
      <c r="K33" s="174"/>
      <c r="L33" s="174"/>
      <c r="M33" s="174"/>
      <c r="N33" s="174"/>
      <c r="O33" s="174"/>
      <c r="P33" s="174"/>
      <c r="Q33" s="174"/>
      <c r="R33" s="175" t="s">
        <v>311</v>
      </c>
    </row>
    <row r="34" customFormat="false" ht="15.75" hidden="false" customHeight="false" outlineLevel="0" collapsed="false">
      <c r="A34" s="169"/>
      <c r="B34" s="240"/>
      <c r="C34" s="240"/>
      <c r="D34" s="243"/>
      <c r="E34" s="166"/>
      <c r="F34" s="155"/>
      <c r="I34" s="174"/>
      <c r="J34" s="174"/>
      <c r="K34" s="174"/>
      <c r="L34" s="174"/>
      <c r="M34" s="174"/>
      <c r="N34" s="174"/>
      <c r="O34" s="174"/>
      <c r="P34" s="174"/>
      <c r="Q34" s="174"/>
      <c r="R34" s="175" t="s">
        <v>312</v>
      </c>
    </row>
    <row r="35" customFormat="false" ht="15.75" hidden="false" customHeight="false" outlineLevel="0" collapsed="false">
      <c r="A35" s="169"/>
      <c r="B35" s="240"/>
      <c r="C35" s="240"/>
      <c r="D35" s="244"/>
      <c r="E35" s="147"/>
      <c r="F35" s="164"/>
      <c r="I35" s="174"/>
      <c r="J35" s="174"/>
      <c r="K35" s="174"/>
      <c r="L35" s="174"/>
      <c r="M35" s="174"/>
      <c r="N35" s="174"/>
      <c r="O35" s="174"/>
      <c r="P35" s="174"/>
      <c r="Q35" s="174"/>
      <c r="R35" s="175" t="s">
        <v>516</v>
      </c>
    </row>
    <row r="36" customFormat="false" ht="15.75" hidden="false" customHeight="false" outlineLevel="0" collapsed="false">
      <c r="A36" s="169"/>
      <c r="B36" s="240"/>
      <c r="C36" s="240"/>
      <c r="D36" s="243"/>
      <c r="E36" s="147"/>
      <c r="F36" s="155"/>
      <c r="I36" s="174"/>
      <c r="J36" s="174"/>
      <c r="K36" s="174"/>
      <c r="L36" s="174"/>
      <c r="M36" s="174"/>
      <c r="N36" s="174"/>
      <c r="O36" s="174"/>
      <c r="P36" s="174"/>
      <c r="Q36" s="174"/>
      <c r="R36" s="175"/>
    </row>
    <row r="37" customFormat="false" ht="15.75" hidden="false" customHeight="false" outlineLevel="0" collapsed="false">
      <c r="A37" s="169"/>
      <c r="B37" s="240"/>
      <c r="C37" s="240"/>
      <c r="D37" s="243"/>
      <c r="E37" s="57"/>
      <c r="F37" s="155"/>
      <c r="I37" s="174"/>
      <c r="J37" s="174"/>
      <c r="K37" s="174"/>
      <c r="L37" s="174"/>
      <c r="M37" s="174"/>
      <c r="N37" s="174"/>
      <c r="O37" s="174"/>
      <c r="P37" s="174"/>
      <c r="Q37" s="174"/>
      <c r="R37" s="175" t="s">
        <v>517</v>
      </c>
    </row>
    <row r="38" customFormat="false" ht="15.75" hidden="false" customHeight="false" outlineLevel="0" collapsed="false">
      <c r="A38" s="169"/>
      <c r="B38" s="240"/>
      <c r="C38" s="240"/>
      <c r="D38" s="134"/>
      <c r="E38" s="147"/>
      <c r="F38" s="164"/>
      <c r="I38" s="174"/>
      <c r="J38" s="174"/>
      <c r="K38" s="174"/>
      <c r="L38" s="174"/>
      <c r="M38" s="174"/>
      <c r="N38" s="174"/>
      <c r="O38" s="174"/>
      <c r="P38" s="174"/>
      <c r="Q38" s="174"/>
      <c r="R38" s="174"/>
    </row>
    <row r="39" customFormat="false" ht="15.75" hidden="false" customHeight="false" outlineLevel="0" collapsed="false">
      <c r="A39" s="169"/>
      <c r="B39" s="240"/>
      <c r="C39" s="240"/>
      <c r="D39" s="134"/>
      <c r="E39" s="134"/>
      <c r="F39" s="155"/>
      <c r="I39" s="174"/>
      <c r="J39" s="174"/>
      <c r="K39" s="176" t="s">
        <v>387</v>
      </c>
      <c r="L39" s="176"/>
      <c r="M39" s="176"/>
      <c r="N39" s="176"/>
      <c r="O39" s="176"/>
      <c r="P39" s="176"/>
      <c r="Q39" s="174"/>
      <c r="R39" s="174"/>
    </row>
    <row r="40" customFormat="false" ht="15.75" hidden="false" customHeight="false" outlineLevel="0" collapsed="false">
      <c r="A40" s="169"/>
      <c r="B40" s="240"/>
      <c r="C40" s="240"/>
      <c r="D40" s="134"/>
      <c r="E40" s="147"/>
      <c r="F40" s="164"/>
      <c r="I40" s="174"/>
      <c r="J40" s="174"/>
      <c r="K40" s="177" t="s">
        <v>316</v>
      </c>
      <c r="L40" s="177"/>
      <c r="M40" s="177"/>
      <c r="N40" s="177"/>
      <c r="O40" s="177"/>
      <c r="P40" s="177"/>
      <c r="Q40" s="174"/>
      <c r="R40" s="174"/>
    </row>
    <row r="41" customFormat="false" ht="15.75" hidden="false" customHeight="false" outlineLevel="0" collapsed="false">
      <c r="A41" s="169"/>
      <c r="B41" s="240"/>
      <c r="C41" s="240"/>
      <c r="D41" s="134"/>
      <c r="E41" s="147"/>
      <c r="F41" s="147"/>
      <c r="I41" s="174"/>
      <c r="J41" s="174"/>
      <c r="K41" s="177" t="s">
        <v>518</v>
      </c>
      <c r="L41" s="177"/>
      <c r="M41" s="177"/>
      <c r="N41" s="177"/>
      <c r="O41" s="177"/>
      <c r="P41" s="177"/>
      <c r="Q41" s="174"/>
      <c r="R41" s="174"/>
    </row>
    <row r="42" customFormat="false" ht="15.75" hidden="false" customHeight="false" outlineLevel="0" collapsed="false">
      <c r="A42" s="169"/>
      <c r="B42" s="240"/>
      <c r="C42" s="240"/>
      <c r="D42" s="245"/>
      <c r="E42" s="147"/>
      <c r="F42" s="155"/>
      <c r="I42" s="174"/>
      <c r="J42" s="174"/>
      <c r="K42" s="177"/>
      <c r="L42" s="177"/>
      <c r="M42" s="177"/>
      <c r="N42" s="177"/>
      <c r="O42" s="177"/>
      <c r="P42" s="177"/>
      <c r="Q42" s="174"/>
      <c r="R42" s="174"/>
    </row>
    <row r="43" customFormat="false" ht="15.75" hidden="false" customHeight="false" outlineLevel="0" collapsed="false">
      <c r="A43" s="169"/>
      <c r="B43" s="240"/>
      <c r="C43" s="240"/>
      <c r="D43" s="134"/>
      <c r="E43" s="147"/>
      <c r="F43" s="57"/>
      <c r="I43" s="174"/>
      <c r="J43" s="174"/>
      <c r="K43" s="174"/>
      <c r="L43" s="174"/>
      <c r="M43" s="174"/>
      <c r="N43" s="174"/>
      <c r="O43" s="174"/>
      <c r="P43" s="174"/>
      <c r="Q43" s="174"/>
      <c r="R43" s="174"/>
    </row>
    <row r="44" customFormat="false" ht="15.75" hidden="false" customHeight="false" outlineLevel="0" collapsed="false">
      <c r="A44" s="169"/>
      <c r="B44" s="128"/>
      <c r="C44" s="128"/>
      <c r="D44" s="128"/>
      <c r="E44" s="128"/>
      <c r="F44" s="169"/>
      <c r="I44" s="174"/>
      <c r="J44" s="174"/>
      <c r="K44" s="174"/>
      <c r="L44" s="174"/>
      <c r="M44" s="174"/>
      <c r="N44" s="174"/>
      <c r="O44" s="174"/>
      <c r="P44" s="174"/>
      <c r="Q44" s="174"/>
      <c r="R44" s="174"/>
    </row>
    <row r="45" customFormat="false" ht="15.75" hidden="false" customHeight="false" outlineLevel="0" collapsed="false">
      <c r="I45" s="178" t="s">
        <v>82</v>
      </c>
      <c r="J45" s="174"/>
      <c r="K45" s="174"/>
      <c r="L45" s="174"/>
      <c r="M45" s="182"/>
      <c r="N45" s="179"/>
      <c r="O45" s="179"/>
      <c r="P45" s="178" t="s">
        <v>519</v>
      </c>
      <c r="Q45" s="174"/>
      <c r="R45" s="174"/>
    </row>
    <row r="46" customFormat="false" ht="15.75" hidden="false" customHeight="false" outlineLevel="0" collapsed="false">
      <c r="I46" s="180" t="s">
        <v>58</v>
      </c>
      <c r="J46" s="174"/>
      <c r="K46" s="181"/>
      <c r="L46" s="181"/>
      <c r="M46" s="181" t="s">
        <v>86</v>
      </c>
      <c r="N46" s="181"/>
      <c r="O46" s="179"/>
      <c r="P46" s="180" t="s">
        <v>520</v>
      </c>
      <c r="Q46" s="174"/>
      <c r="R46" s="180" t="s">
        <v>319</v>
      </c>
    </row>
    <row r="47" customFormat="false" ht="15.75" hidden="false" customHeight="false" outlineLevel="0" collapsed="false">
      <c r="I47" s="174"/>
      <c r="J47" s="174"/>
      <c r="K47" s="174"/>
      <c r="L47" s="174"/>
      <c r="M47" s="174"/>
      <c r="N47" s="174"/>
      <c r="O47" s="174"/>
      <c r="P47" s="178" t="s">
        <v>321</v>
      </c>
      <c r="Q47" s="174"/>
      <c r="R47" s="178" t="s">
        <v>150</v>
      </c>
    </row>
    <row r="48" customFormat="false" ht="15.75" hidden="false" customHeight="false" outlineLevel="0" collapsed="false">
      <c r="I48" s="178"/>
      <c r="J48" s="174"/>
      <c r="K48" s="174"/>
      <c r="L48" s="174"/>
      <c r="M48" s="23"/>
      <c r="N48" s="23"/>
      <c r="O48" s="23"/>
      <c r="P48" s="23"/>
      <c r="Q48" s="23"/>
      <c r="R48" s="16"/>
    </row>
    <row r="49" customFormat="false" ht="15.75" hidden="false" customHeight="false" outlineLevel="0" collapsed="false">
      <c r="I49" s="178" t="n">
        <v>1</v>
      </c>
      <c r="J49" s="174"/>
      <c r="K49" s="179" t="s">
        <v>521</v>
      </c>
      <c r="L49" s="179"/>
      <c r="M49" s="179"/>
      <c r="N49" s="179"/>
      <c r="O49" s="179"/>
      <c r="P49" s="22" t="n">
        <v>1179777000</v>
      </c>
      <c r="Q49" s="23"/>
      <c r="R49" s="454" t="s">
        <v>522</v>
      </c>
    </row>
    <row r="50" customFormat="false" ht="15.75" hidden="false" customHeight="false" outlineLevel="0" collapsed="false">
      <c r="I50" s="178"/>
      <c r="J50" s="174"/>
      <c r="K50" s="183"/>
      <c r="L50" s="183"/>
      <c r="M50" s="179"/>
      <c r="N50" s="179"/>
      <c r="O50" s="179"/>
      <c r="P50" s="179"/>
      <c r="Q50" s="179"/>
      <c r="R50" s="454"/>
    </row>
    <row r="51" customFormat="false" ht="15.75" hidden="false" customHeight="false" outlineLevel="0" collapsed="false">
      <c r="I51" s="178" t="n">
        <v>2</v>
      </c>
      <c r="J51" s="174"/>
      <c r="K51" s="179" t="s">
        <v>523</v>
      </c>
      <c r="L51" s="179"/>
      <c r="M51" s="179"/>
      <c r="N51" s="179"/>
      <c r="O51" s="179"/>
      <c r="P51" s="455" t="n">
        <v>0.9746</v>
      </c>
      <c r="Q51" s="179"/>
      <c r="R51" s="454" t="s">
        <v>522</v>
      </c>
    </row>
    <row r="52" customFormat="false" ht="15.75" hidden="false" customHeight="false" outlineLevel="0" collapsed="false">
      <c r="I52" s="178"/>
      <c r="J52" s="174"/>
      <c r="K52" s="179"/>
      <c r="L52" s="179"/>
      <c r="M52" s="456"/>
      <c r="N52" s="456"/>
      <c r="O52" s="456"/>
      <c r="P52" s="174"/>
      <c r="Q52" s="179"/>
      <c r="R52" s="182"/>
    </row>
    <row r="53" customFormat="false" ht="15.75" hidden="false" customHeight="false" outlineLevel="0" collapsed="false">
      <c r="I53" s="178" t="n">
        <v>3</v>
      </c>
      <c r="J53" s="174"/>
      <c r="K53" s="183" t="s">
        <v>524</v>
      </c>
      <c r="L53" s="183"/>
      <c r="M53" s="23"/>
      <c r="N53" s="23"/>
      <c r="O53" s="179"/>
      <c r="P53" s="23" t="n">
        <f aca="false">+P49*P51</f>
        <v>1149810664.2</v>
      </c>
      <c r="Q53" s="179"/>
      <c r="R53" s="16" t="s">
        <v>525</v>
      </c>
    </row>
    <row r="54" customFormat="false" ht="15.75" hidden="false" customHeight="false" outlineLevel="0" collapsed="false">
      <c r="I54" s="178"/>
      <c r="J54" s="174"/>
      <c r="K54" s="179"/>
      <c r="L54" s="179"/>
      <c r="M54" s="179"/>
      <c r="N54" s="179"/>
      <c r="O54" s="179"/>
      <c r="P54" s="179"/>
      <c r="Q54" s="179"/>
      <c r="R54" s="16"/>
    </row>
    <row r="55" customFormat="false" ht="15.75" hidden="false" customHeight="false" outlineLevel="0" collapsed="false">
      <c r="I55" s="178" t="n">
        <v>4</v>
      </c>
      <c r="J55" s="174"/>
      <c r="K55" s="183" t="s">
        <v>526</v>
      </c>
      <c r="L55" s="183"/>
      <c r="M55" s="179"/>
      <c r="N55" s="179"/>
      <c r="O55" s="179"/>
      <c r="P55" s="457" t="n">
        <v>10.3</v>
      </c>
      <c r="Q55" s="179"/>
      <c r="R55" s="178" t="s">
        <v>527</v>
      </c>
    </row>
    <row r="56" customFormat="false" ht="15.75" hidden="false" customHeight="false" outlineLevel="0" collapsed="false">
      <c r="I56" s="178"/>
      <c r="J56" s="174"/>
      <c r="K56" s="183"/>
      <c r="L56" s="183"/>
      <c r="M56" s="179"/>
      <c r="N56" s="179"/>
      <c r="O56" s="179"/>
      <c r="P56" s="179"/>
      <c r="Q56" s="179"/>
      <c r="R56" s="458"/>
    </row>
    <row r="57" customFormat="false" ht="15.75" hidden="false" customHeight="false" outlineLevel="0" collapsed="false">
      <c r="I57" s="178" t="n">
        <v>5</v>
      </c>
      <c r="J57" s="174"/>
      <c r="K57" s="174" t="s">
        <v>528</v>
      </c>
      <c r="L57" s="179"/>
      <c r="M57" s="23"/>
      <c r="N57" s="23"/>
      <c r="O57" s="179"/>
      <c r="P57" s="23" t="n">
        <f aca="false">+P53*P55/1000</f>
        <v>11843049.84126</v>
      </c>
      <c r="Q57" s="179"/>
      <c r="R57" s="454" t="s">
        <v>399</v>
      </c>
    </row>
    <row r="58" customFormat="false" ht="15.75" hidden="false" customHeight="false" outlineLevel="0" collapsed="false">
      <c r="I58" s="178"/>
      <c r="J58" s="174"/>
      <c r="K58" s="174"/>
      <c r="L58" s="179"/>
      <c r="M58" s="179"/>
      <c r="N58" s="179"/>
      <c r="O58" s="179"/>
      <c r="P58" s="179"/>
      <c r="Q58" s="179"/>
      <c r="R58" s="182"/>
    </row>
    <row r="59" customFormat="false" ht="15.75" hidden="false" customHeight="false" outlineLevel="0" collapsed="false">
      <c r="I59" s="178" t="n">
        <v>6</v>
      </c>
      <c r="J59" s="174"/>
      <c r="K59" s="174" t="s">
        <v>529</v>
      </c>
      <c r="L59" s="174"/>
      <c r="M59" s="23"/>
      <c r="N59" s="23"/>
      <c r="O59" s="23"/>
      <c r="P59" s="24" t="n">
        <v>40000</v>
      </c>
      <c r="Q59" s="174"/>
      <c r="R59" s="454" t="s">
        <v>522</v>
      </c>
    </row>
    <row r="60" customFormat="false" ht="15.75" hidden="false" customHeight="false" outlineLevel="0" collapsed="false">
      <c r="I60" s="178"/>
      <c r="J60" s="174"/>
      <c r="K60" s="174"/>
      <c r="L60" s="174"/>
      <c r="M60" s="179"/>
      <c r="N60" s="179"/>
      <c r="O60" s="174"/>
      <c r="P60" s="179"/>
      <c r="Q60" s="174"/>
      <c r="R60" s="178"/>
    </row>
    <row r="61" customFormat="false" ht="15.75" hidden="false" customHeight="false" outlineLevel="0" collapsed="false">
      <c r="I61" s="178" t="n">
        <v>7</v>
      </c>
      <c r="J61" s="174"/>
      <c r="K61" s="174" t="s">
        <v>530</v>
      </c>
      <c r="L61" s="174"/>
      <c r="M61" s="459"/>
      <c r="N61" s="459"/>
      <c r="O61" s="174"/>
      <c r="P61" s="460" t="n">
        <f aca="false">SUM(P57:P60)</f>
        <v>11883049.84126</v>
      </c>
      <c r="Q61" s="174"/>
      <c r="R61" s="178" t="s">
        <v>531</v>
      </c>
    </row>
    <row r="62" customFormat="false" ht="15.75" hidden="false" customHeight="false" outlineLevel="0" collapsed="false">
      <c r="I62" s="178"/>
      <c r="J62" s="174"/>
      <c r="K62" s="174"/>
      <c r="L62" s="174"/>
      <c r="M62" s="179"/>
      <c r="N62" s="179"/>
      <c r="O62" s="174"/>
      <c r="P62" s="174"/>
      <c r="Q62" s="174"/>
      <c r="R62" s="178"/>
    </row>
    <row r="63" customFormat="false" ht="15.75" hidden="false" customHeight="false" outlineLevel="0" collapsed="false">
      <c r="I63" s="182"/>
      <c r="J63" s="179"/>
      <c r="K63" s="461"/>
      <c r="L63" s="179"/>
      <c r="M63" s="179"/>
      <c r="N63" s="179"/>
      <c r="O63" s="179"/>
      <c r="P63" s="179"/>
      <c r="Q63" s="179"/>
      <c r="R63" s="182"/>
      <c r="S63" s="55"/>
    </row>
    <row r="64" customFormat="false" ht="15.75" hidden="false" customHeight="false" outlineLevel="0" collapsed="false">
      <c r="I64" s="182"/>
      <c r="J64" s="179"/>
      <c r="K64" s="462"/>
      <c r="L64" s="179"/>
      <c r="M64" s="23"/>
      <c r="N64" s="23"/>
      <c r="O64" s="23"/>
      <c r="P64" s="23"/>
      <c r="Q64" s="179"/>
      <c r="R64" s="182"/>
      <c r="S64" s="55"/>
    </row>
    <row r="65" customFormat="false" ht="15.75" hidden="false" customHeight="false" outlineLevel="0" collapsed="false">
      <c r="I65" s="182"/>
      <c r="J65" s="179"/>
      <c r="K65" s="463"/>
      <c r="L65" s="179"/>
      <c r="M65" s="179"/>
      <c r="N65" s="179"/>
      <c r="O65" s="179"/>
      <c r="P65" s="179"/>
      <c r="Q65" s="179"/>
      <c r="R65" s="182"/>
      <c r="S65" s="55"/>
    </row>
    <row r="66" customFormat="false" ht="15.75" hidden="false" customHeight="false" outlineLevel="0" collapsed="false">
      <c r="I66" s="182"/>
      <c r="J66" s="179"/>
      <c r="K66" s="464"/>
      <c r="L66" s="179"/>
      <c r="M66" s="179"/>
      <c r="N66" s="179"/>
      <c r="O66" s="179"/>
      <c r="P66" s="179"/>
      <c r="Q66" s="179"/>
      <c r="R66" s="182"/>
      <c r="S66" s="55"/>
    </row>
    <row r="67" customFormat="false" ht="15.75" hidden="false" customHeight="false" outlineLevel="0" collapsed="false">
      <c r="I67" s="182"/>
      <c r="J67" s="179"/>
      <c r="K67" s="464"/>
      <c r="L67" s="179"/>
      <c r="M67" s="459"/>
      <c r="N67" s="459"/>
      <c r="O67" s="179"/>
      <c r="P67" s="22"/>
      <c r="Q67" s="179"/>
      <c r="R67" s="182"/>
      <c r="S67" s="55"/>
    </row>
    <row r="68" customFormat="false" ht="15.75" hidden="false" customHeight="false" outlineLevel="0" collapsed="false">
      <c r="I68" s="182"/>
      <c r="J68" s="179"/>
      <c r="K68" s="179"/>
      <c r="L68" s="179"/>
      <c r="M68" s="179"/>
      <c r="N68" s="179"/>
      <c r="O68" s="179"/>
      <c r="P68" s="179"/>
      <c r="Q68" s="179"/>
      <c r="R68" s="179"/>
      <c r="S68" s="55"/>
    </row>
    <row r="69" customFormat="false" ht="15.75" hidden="false" customHeight="false" outlineLevel="0" collapsed="false">
      <c r="I69" s="182"/>
      <c r="J69" s="179"/>
      <c r="K69" s="179"/>
      <c r="L69" s="179"/>
      <c r="M69" s="179"/>
      <c r="N69" s="179"/>
      <c r="O69" s="179"/>
      <c r="P69" s="23"/>
      <c r="Q69" s="179"/>
      <c r="R69" s="23"/>
      <c r="S69" s="55"/>
    </row>
    <row r="70" customFormat="false" ht="15.75" hidden="false" customHeight="false" outlineLevel="0" collapsed="false">
      <c r="I70" s="182"/>
      <c r="J70" s="179"/>
      <c r="K70" s="179"/>
      <c r="L70" s="179"/>
      <c r="M70" s="179"/>
      <c r="N70" s="179"/>
      <c r="O70" s="179"/>
      <c r="P70" s="179"/>
      <c r="Q70" s="179"/>
      <c r="R70" s="179"/>
      <c r="S70" s="55"/>
    </row>
    <row r="71" customFormat="false" ht="15.75" hidden="false" customHeight="false" outlineLevel="0" collapsed="false">
      <c r="I71" s="182"/>
      <c r="J71" s="179"/>
      <c r="K71" s="179"/>
      <c r="L71" s="179"/>
      <c r="M71" s="179"/>
      <c r="N71" s="179"/>
      <c r="O71" s="179"/>
      <c r="P71" s="22"/>
      <c r="Q71" s="179"/>
      <c r="R71" s="22"/>
      <c r="S71" s="55"/>
    </row>
    <row r="72" customFormat="false" ht="15.75" hidden="false" customHeight="false" outlineLevel="0" collapsed="false">
      <c r="I72" s="182"/>
      <c r="J72" s="179"/>
      <c r="K72" s="179"/>
      <c r="L72" s="179"/>
      <c r="M72" s="179"/>
      <c r="N72" s="179"/>
      <c r="O72" s="179"/>
      <c r="P72" s="179"/>
      <c r="Q72" s="179"/>
      <c r="R72" s="179"/>
      <c r="S72" s="55"/>
    </row>
    <row r="73" customFormat="false" ht="15.75" hidden="false" customHeight="false" outlineLevel="0" collapsed="false">
      <c r="I73" s="182"/>
      <c r="J73" s="179"/>
      <c r="K73" s="179"/>
      <c r="L73" s="179"/>
      <c r="M73" s="179"/>
      <c r="N73" s="179"/>
      <c r="O73" s="179"/>
      <c r="P73" s="179"/>
      <c r="Q73" s="179"/>
      <c r="R73" s="179"/>
      <c r="S73" s="55"/>
    </row>
    <row r="74" customFormat="false" ht="15.75" hidden="false" customHeight="false" outlineLevel="0" collapsed="false">
      <c r="I74" s="182"/>
      <c r="J74" s="179"/>
      <c r="K74" s="179"/>
      <c r="L74" s="179"/>
      <c r="M74" s="179"/>
      <c r="N74" s="179"/>
      <c r="O74" s="179"/>
      <c r="P74" s="179"/>
      <c r="Q74" s="179"/>
      <c r="R74" s="179"/>
      <c r="S74" s="55"/>
    </row>
    <row r="75" customFormat="false" ht="15.75" hidden="false" customHeight="false" outlineLevel="0" collapsed="false">
      <c r="I75" s="182"/>
      <c r="J75" s="179"/>
      <c r="K75" s="179"/>
      <c r="L75" s="179"/>
      <c r="M75" s="179"/>
      <c r="N75" s="179"/>
      <c r="O75" s="179"/>
      <c r="P75" s="179"/>
      <c r="Q75" s="179"/>
      <c r="R75" s="179"/>
      <c r="S75" s="55"/>
    </row>
    <row r="76" customFormat="false" ht="15.75" hidden="false" customHeight="false" outlineLevel="0" collapsed="false">
      <c r="I76" s="182"/>
      <c r="J76" s="179"/>
      <c r="K76" s="179"/>
      <c r="L76" s="179"/>
      <c r="M76" s="179"/>
      <c r="N76" s="179"/>
      <c r="O76" s="179"/>
      <c r="P76" s="179"/>
      <c r="Q76" s="179"/>
      <c r="R76" s="179"/>
      <c r="S76" s="55"/>
    </row>
    <row r="77" customFormat="false" ht="15.75" hidden="false" customHeight="false" outlineLevel="0" collapsed="false">
      <c r="I77" s="182"/>
      <c r="J77" s="179"/>
      <c r="K77" s="179"/>
      <c r="L77" s="179"/>
      <c r="M77" s="179"/>
      <c r="N77" s="179"/>
      <c r="O77" s="179"/>
      <c r="P77" s="179"/>
      <c r="Q77" s="179"/>
      <c r="R77" s="179"/>
      <c r="S77" s="55"/>
    </row>
    <row r="78" customFormat="false" ht="15.75" hidden="false" customHeight="false" outlineLevel="0" collapsed="false">
      <c r="I78" s="182"/>
      <c r="J78" s="179"/>
      <c r="K78" s="179"/>
      <c r="L78" s="179"/>
      <c r="M78" s="179"/>
      <c r="N78" s="179"/>
      <c r="O78" s="179"/>
      <c r="P78" s="179"/>
      <c r="Q78" s="179"/>
      <c r="R78" s="179"/>
      <c r="S78" s="55"/>
    </row>
    <row r="79" customFormat="false" ht="15.75" hidden="false" customHeight="false" outlineLevel="0" collapsed="false">
      <c r="I79" s="178"/>
      <c r="J79" s="174"/>
      <c r="K79" s="174"/>
      <c r="L79" s="174"/>
      <c r="M79" s="179"/>
      <c r="N79" s="179"/>
      <c r="O79" s="174"/>
      <c r="P79" s="174"/>
      <c r="Q79" s="174"/>
      <c r="R79" s="174"/>
    </row>
    <row r="80" customFormat="false" ht="15.75" hidden="false" customHeight="false" outlineLevel="0" collapsed="false">
      <c r="I80" s="174"/>
      <c r="J80" s="174"/>
      <c r="K80" s="174"/>
      <c r="L80" s="174"/>
      <c r="M80" s="179"/>
      <c r="N80" s="179"/>
      <c r="O80" s="174"/>
      <c r="P80" s="174"/>
      <c r="Q80" s="174"/>
      <c r="R80" s="174"/>
    </row>
    <row r="81" customFormat="false" ht="15.75" hidden="false" customHeight="false" outlineLevel="0" collapsed="false">
      <c r="I81" s="174"/>
      <c r="J81" s="174"/>
      <c r="K81" s="174"/>
      <c r="L81" s="174"/>
      <c r="M81" s="179"/>
      <c r="N81" s="179"/>
      <c r="O81" s="174"/>
      <c r="P81" s="174"/>
      <c r="Q81" s="174"/>
      <c r="R81" s="174"/>
    </row>
    <row r="82" customFormat="false" ht="15.75" hidden="false" customHeight="false" outlineLevel="0" collapsed="false">
      <c r="I82" s="174"/>
      <c r="J82" s="174"/>
      <c r="K82" s="174"/>
      <c r="L82" s="174"/>
      <c r="M82" s="179"/>
      <c r="N82" s="179"/>
      <c r="O82" s="174"/>
      <c r="P82" s="174"/>
      <c r="Q82" s="174"/>
      <c r="R82" s="174"/>
    </row>
  </sheetData>
  <mergeCells count="9">
    <mergeCell ref="A4:F4"/>
    <mergeCell ref="A5:F5"/>
    <mergeCell ref="A6:F6"/>
    <mergeCell ref="A7:F7"/>
    <mergeCell ref="A8:F8"/>
    <mergeCell ref="K39:P39"/>
    <mergeCell ref="K40:P40"/>
    <mergeCell ref="K41:P41"/>
    <mergeCell ref="K42:P42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7 of 4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9.14"/>
    <col collapsed="false" customWidth="true" hidden="false" outlineLevel="0" max="5" min="5" style="11" width="1.56"/>
    <col collapsed="false" customWidth="true" hidden="false" outlineLevel="0" max="6" min="6" style="11" width="2.28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72" t="s">
        <v>1</v>
      </c>
      <c r="B4" s="72"/>
      <c r="C4" s="72"/>
      <c r="D4" s="72"/>
      <c r="E4" s="72"/>
      <c r="F4" s="72"/>
    </row>
    <row r="5" customFormat="false" ht="15.75" hidden="false" customHeight="false" outlineLevel="0" collapsed="false">
      <c r="A5" s="72" t="s">
        <v>532</v>
      </c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tr">
        <f aca="false">TY</f>
        <v>FOR THE TWELVE MONTHS ENDED DECEMBER  31, 2008</v>
      </c>
      <c r="B6" s="73"/>
      <c r="C6" s="73"/>
      <c r="D6" s="73"/>
      <c r="E6" s="73"/>
      <c r="F6" s="73"/>
    </row>
    <row r="7" customFormat="false" ht="15.75" hidden="false" customHeight="false" outlineLevel="0" collapsed="false">
      <c r="A7" s="72" t="str">
        <f aca="false">GRC</f>
        <v>GENERAL RATE INCREASE</v>
      </c>
      <c r="B7" s="72"/>
      <c r="C7" s="72"/>
      <c r="D7" s="72"/>
      <c r="E7" s="72"/>
      <c r="F7" s="72"/>
    </row>
    <row r="8" customFormat="false" ht="15.75" hidden="false" customHeight="false" outlineLevel="0" collapsed="false">
      <c r="A8" s="74" t="s">
        <v>247</v>
      </c>
      <c r="B8" s="74"/>
      <c r="C8" s="74"/>
      <c r="D8" s="74"/>
      <c r="E8" s="74"/>
      <c r="F8" s="74"/>
    </row>
    <row r="9" customFormat="false" ht="15.75" hidden="false" customHeight="false" outlineLevel="0" collapsed="false">
      <c r="A9" s="75" t="s">
        <v>248</v>
      </c>
      <c r="B9" s="71"/>
      <c r="C9" s="71"/>
      <c r="D9" s="71"/>
      <c r="E9" s="465"/>
      <c r="F9" s="72"/>
    </row>
    <row r="10" customFormat="false" ht="15.75" hidden="false" customHeight="false" outlineLevel="0" collapsed="false">
      <c r="A10" s="466" t="s">
        <v>249</v>
      </c>
      <c r="B10" s="467" t="s">
        <v>250</v>
      </c>
      <c r="C10" s="467"/>
      <c r="D10" s="77" t="s">
        <v>363</v>
      </c>
      <c r="E10" s="468"/>
      <c r="F10" s="72"/>
    </row>
    <row r="11" customFormat="false" ht="15.75" hidden="false" customHeight="false" outlineLevel="0" collapsed="false">
      <c r="A11" s="82"/>
      <c r="B11" s="82"/>
      <c r="C11" s="82"/>
      <c r="D11" s="82"/>
      <c r="E11" s="469"/>
      <c r="F11" s="81"/>
    </row>
    <row r="12" customFormat="false" ht="15.75" hidden="false" customHeight="false" outlineLevel="0" collapsed="false">
      <c r="A12" s="79" t="n">
        <v>1</v>
      </c>
      <c r="B12" s="470" t="s">
        <v>533</v>
      </c>
      <c r="C12" s="470"/>
      <c r="D12" s="471" t="n">
        <v>45358666.643284</v>
      </c>
      <c r="E12" s="469"/>
      <c r="F12" s="81"/>
    </row>
    <row r="13" customFormat="false" ht="15.75" hidden="false" customHeight="false" outlineLevel="0" collapsed="false">
      <c r="A13" s="79" t="n">
        <v>2</v>
      </c>
      <c r="B13" s="472" t="s">
        <v>534</v>
      </c>
      <c r="C13" s="472"/>
      <c r="D13" s="473" t="n">
        <v>46425020.933284</v>
      </c>
      <c r="E13" s="474"/>
      <c r="F13" s="81"/>
    </row>
    <row r="14" customFormat="false" ht="15.75" hidden="false" customHeight="false" outlineLevel="0" collapsed="false">
      <c r="A14" s="79" t="n">
        <v>3</v>
      </c>
      <c r="B14" s="470" t="s">
        <v>535</v>
      </c>
      <c r="C14" s="470"/>
      <c r="D14" s="471" t="n">
        <f aca="false">D12-D13</f>
        <v>-1066354.28999999</v>
      </c>
      <c r="E14" s="474"/>
      <c r="F14" s="81"/>
    </row>
    <row r="15" customFormat="false" ht="15.75" hidden="false" customHeight="false" outlineLevel="0" collapsed="false">
      <c r="A15" s="79" t="n">
        <v>4</v>
      </c>
      <c r="B15" s="82"/>
      <c r="C15" s="82"/>
      <c r="D15" s="104"/>
      <c r="E15" s="474"/>
      <c r="F15" s="81"/>
    </row>
    <row r="16" customFormat="false" ht="15.75" hidden="false" customHeight="false" outlineLevel="0" collapsed="false">
      <c r="A16" s="79" t="n">
        <v>5</v>
      </c>
      <c r="B16" s="470" t="s">
        <v>536</v>
      </c>
      <c r="C16" s="470"/>
      <c r="D16" s="107" t="n">
        <v>2377938.2584</v>
      </c>
      <c r="E16" s="474"/>
      <c r="F16" s="116"/>
    </row>
    <row r="17" customFormat="false" ht="15.75" hidden="false" customHeight="false" outlineLevel="0" collapsed="false">
      <c r="A17" s="79" t="n">
        <v>6</v>
      </c>
      <c r="B17" s="472" t="s">
        <v>534</v>
      </c>
      <c r="C17" s="472"/>
      <c r="D17" s="473" t="n">
        <v>2377938</v>
      </c>
      <c r="E17" s="475"/>
      <c r="F17" s="81"/>
    </row>
    <row r="18" customFormat="false" ht="15.75" hidden="false" customHeight="false" outlineLevel="0" collapsed="false">
      <c r="A18" s="79" t="n">
        <v>7</v>
      </c>
      <c r="B18" s="470" t="s">
        <v>537</v>
      </c>
      <c r="C18" s="470"/>
      <c r="D18" s="103" t="n">
        <f aca="false">D16-D17</f>
        <v>0.258400000166148</v>
      </c>
      <c r="E18" s="476"/>
      <c r="F18" s="81"/>
    </row>
    <row r="19" customFormat="false" ht="15.75" hidden="false" customHeight="false" outlineLevel="0" collapsed="false">
      <c r="A19" s="79" t="n">
        <v>8</v>
      </c>
      <c r="B19" s="82"/>
      <c r="C19" s="82"/>
      <c r="D19" s="82"/>
      <c r="E19" s="476"/>
      <c r="F19" s="81"/>
    </row>
    <row r="20" customFormat="false" ht="15.75" hidden="false" customHeight="false" outlineLevel="0" collapsed="false">
      <c r="A20" s="79" t="n">
        <v>9</v>
      </c>
      <c r="B20" s="82" t="s">
        <v>510</v>
      </c>
      <c r="C20" s="82"/>
      <c r="D20" s="107" t="n">
        <f aca="false">(D14+D18)</f>
        <v>-1066354.03159999</v>
      </c>
      <c r="E20" s="474"/>
      <c r="F20" s="81"/>
    </row>
    <row r="21" customFormat="false" ht="15.75" hidden="false" customHeight="false" outlineLevel="0" collapsed="false">
      <c r="A21" s="79" t="n">
        <v>10</v>
      </c>
      <c r="B21" s="82"/>
      <c r="C21" s="82"/>
      <c r="D21" s="82"/>
      <c r="E21" s="474"/>
      <c r="F21" s="81"/>
    </row>
    <row r="22" customFormat="false" ht="15.75" hidden="false" customHeight="false" outlineLevel="0" collapsed="false">
      <c r="A22" s="79" t="n">
        <v>11</v>
      </c>
      <c r="B22" s="82" t="s">
        <v>376</v>
      </c>
      <c r="C22" s="477" t="n">
        <f aca="false">FIT</f>
        <v>0.35</v>
      </c>
      <c r="D22" s="478" t="n">
        <f aca="false">-D20*C22</f>
        <v>373223.911059997</v>
      </c>
      <c r="E22" s="474"/>
      <c r="F22" s="81"/>
    </row>
    <row r="23" customFormat="false" ht="16.5" hidden="false" customHeight="false" outlineLevel="0" collapsed="false">
      <c r="A23" s="79" t="n">
        <v>12</v>
      </c>
      <c r="B23" s="82" t="s">
        <v>441</v>
      </c>
      <c r="C23" s="82"/>
      <c r="D23" s="479" t="n">
        <f aca="false">-D20-D22</f>
        <v>693130.120539994</v>
      </c>
      <c r="E23" s="475"/>
      <c r="F23" s="81"/>
    </row>
    <row r="24" customFormat="false" ht="16.5" hidden="false" customHeight="false" outlineLevel="0" collapsed="false">
      <c r="A24" s="480"/>
      <c r="B24" s="476"/>
      <c r="C24" s="476"/>
      <c r="D24" s="476"/>
      <c r="E24" s="476"/>
      <c r="F24" s="81"/>
    </row>
    <row r="25" customFormat="false" ht="15.75" hidden="false" customHeight="false" outlineLevel="0" collapsed="false">
      <c r="A25" s="480"/>
      <c r="B25" s="481"/>
      <c r="C25" s="476"/>
      <c r="D25" s="476"/>
      <c r="E25" s="476"/>
      <c r="F25" s="81"/>
    </row>
    <row r="26" customFormat="false" ht="15.75" hidden="false" customHeight="false" outlineLevel="0" collapsed="false">
      <c r="A26" s="480"/>
      <c r="B26" s="105"/>
      <c r="C26" s="476"/>
      <c r="D26" s="476"/>
      <c r="E26" s="474"/>
      <c r="F26" s="81"/>
    </row>
    <row r="27" customFormat="false" ht="15.75" hidden="false" customHeight="false" outlineLevel="0" collapsed="false">
      <c r="A27" s="480"/>
      <c r="B27" s="105"/>
      <c r="C27" s="476"/>
      <c r="D27" s="476"/>
      <c r="E27" s="474"/>
      <c r="F27" s="81"/>
    </row>
    <row r="28" customFormat="false" ht="15.75" hidden="false" customHeight="false" outlineLevel="0" collapsed="false">
      <c r="A28" s="480"/>
      <c r="B28" s="105"/>
      <c r="C28" s="476"/>
      <c r="D28" s="476"/>
      <c r="E28" s="474"/>
      <c r="F28" s="81"/>
    </row>
    <row r="29" customFormat="false" ht="15.75" hidden="false" customHeight="false" outlineLevel="0" collapsed="false">
      <c r="A29" s="480"/>
      <c r="B29" s="105"/>
      <c r="C29" s="476"/>
      <c r="D29" s="476"/>
      <c r="E29" s="474"/>
      <c r="F29" s="83"/>
    </row>
    <row r="30" customFormat="false" ht="15.75" hidden="false" customHeight="false" outlineLevel="0" collapsed="false">
      <c r="A30" s="480"/>
      <c r="B30" s="83"/>
      <c r="C30" s="476"/>
      <c r="D30" s="476"/>
      <c r="E30" s="476"/>
      <c r="F30" s="83"/>
    </row>
    <row r="31" customFormat="false" ht="15.75" hidden="false" customHeight="false" outlineLevel="0" collapsed="false">
      <c r="A31" s="480"/>
      <c r="B31" s="476"/>
      <c r="C31" s="476"/>
      <c r="D31" s="476"/>
      <c r="E31" s="475"/>
      <c r="F31" s="83"/>
    </row>
    <row r="32" customFormat="false" ht="15.75" hidden="false" customHeight="false" outlineLevel="0" collapsed="false">
      <c r="A32" s="480"/>
      <c r="B32" s="476"/>
      <c r="C32" s="476"/>
      <c r="D32" s="476"/>
      <c r="E32" s="476"/>
      <c r="F32" s="83"/>
    </row>
    <row r="33" customFormat="false" ht="15.75" hidden="false" customHeight="false" outlineLevel="0" collapsed="false">
      <c r="A33" s="480"/>
      <c r="B33" s="476"/>
      <c r="C33" s="476"/>
      <c r="D33" s="476"/>
      <c r="E33" s="474"/>
      <c r="F33" s="83"/>
    </row>
    <row r="34" customFormat="false" ht="15.75" hidden="false" customHeight="false" outlineLevel="0" collapsed="false">
      <c r="A34" s="480"/>
      <c r="B34" s="81"/>
      <c r="C34" s="81"/>
      <c r="D34" s="81"/>
      <c r="E34" s="474"/>
      <c r="F34" s="83"/>
    </row>
    <row r="35" customFormat="false" ht="15.75" hidden="false" customHeight="false" outlineLevel="0" collapsed="false">
      <c r="A35" s="480"/>
      <c r="B35" s="81"/>
      <c r="C35" s="81"/>
      <c r="D35" s="81"/>
      <c r="E35" s="475"/>
      <c r="F35" s="83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3"/>
    </row>
    <row r="37" customFormat="false" ht="15.75" hidden="false" customHeight="false" outlineLevel="0" collapsed="false">
      <c r="A37" s="82"/>
      <c r="B37" s="82"/>
      <c r="C37" s="82"/>
      <c r="D37" s="82"/>
      <c r="E37" s="82"/>
      <c r="F37" s="83"/>
    </row>
    <row r="38" customFormat="false" ht="15.75" hidden="false" customHeight="false" outlineLevel="0" collapsed="false">
      <c r="A38" s="482"/>
      <c r="B38" s="83"/>
      <c r="C38" s="106"/>
      <c r="D38" s="120"/>
      <c r="E38" s="483"/>
      <c r="F38" s="83"/>
    </row>
    <row r="39" customFormat="false" ht="15.75" hidden="false" customHeight="false" outlineLevel="0" collapsed="false">
      <c r="A39" s="482"/>
      <c r="B39" s="83"/>
      <c r="C39" s="83"/>
      <c r="D39" s="83"/>
      <c r="E39" s="469"/>
      <c r="F39" s="108"/>
    </row>
    <row r="40" customFormat="false" ht="15.75" hidden="false" customHeight="false" outlineLevel="0" collapsed="false">
      <c r="A40" s="482"/>
      <c r="B40" s="109"/>
      <c r="C40" s="109"/>
      <c r="D40" s="110"/>
      <c r="E40" s="103"/>
      <c r="F40" s="83"/>
    </row>
    <row r="41" customFormat="false" ht="15.75" hidden="false" customHeight="false" outlineLevel="0" collapsed="false">
      <c r="A41" s="482"/>
      <c r="B41" s="111"/>
      <c r="C41" s="109"/>
      <c r="D41" s="110"/>
      <c r="E41" s="103"/>
      <c r="F41" s="83"/>
    </row>
    <row r="42" customFormat="false" ht="15.75" hidden="false" customHeight="false" outlineLevel="0" collapsed="false">
      <c r="A42" s="482"/>
      <c r="B42" s="111"/>
      <c r="C42" s="109"/>
      <c r="D42" s="110"/>
      <c r="E42" s="103"/>
      <c r="F42" s="83"/>
    </row>
    <row r="43" customFormat="false" ht="15.75" hidden="false" customHeight="false" outlineLevel="0" collapsed="false">
      <c r="A43" s="482"/>
      <c r="B43" s="109"/>
      <c r="C43" s="109"/>
      <c r="D43" s="110"/>
      <c r="E43" s="103"/>
      <c r="F43" s="469"/>
    </row>
    <row r="44" customFormat="false" ht="15.75" hidden="false" customHeight="false" outlineLevel="0" collapsed="false">
      <c r="A44" s="482"/>
      <c r="B44" s="109"/>
      <c r="C44" s="109"/>
      <c r="D44" s="110"/>
      <c r="E44" s="103"/>
      <c r="F44" s="83"/>
    </row>
    <row r="45" customFormat="false" ht="15.75" hidden="false" customHeight="false" outlineLevel="0" collapsed="false">
      <c r="A45" s="482"/>
      <c r="B45" s="105"/>
      <c r="C45" s="105"/>
      <c r="D45" s="112"/>
      <c r="E45" s="108"/>
      <c r="F45" s="120"/>
    </row>
    <row r="46" customFormat="false" ht="15.75" hidden="false" customHeight="false" outlineLevel="0" collapsed="false">
      <c r="A46" s="482"/>
      <c r="B46" s="105"/>
      <c r="C46" s="105"/>
      <c r="D46" s="112"/>
      <c r="E46" s="484"/>
      <c r="F46" s="120"/>
    </row>
    <row r="47" customFormat="false" ht="15.75" hidden="false" customHeight="false" outlineLevel="0" collapsed="false">
      <c r="A47" s="482"/>
      <c r="B47" s="105"/>
      <c r="C47" s="105"/>
      <c r="D47" s="114"/>
      <c r="E47" s="116"/>
      <c r="F47" s="115"/>
    </row>
    <row r="48" customFormat="false" ht="15.75" hidden="false" customHeight="false" outlineLevel="0" collapsed="false">
      <c r="A48" s="482"/>
      <c r="B48" s="105"/>
      <c r="C48" s="105"/>
      <c r="D48" s="112"/>
      <c r="E48" s="116"/>
      <c r="F48" s="120"/>
    </row>
    <row r="49" customFormat="false" ht="15.75" hidden="false" customHeight="false" outlineLevel="0" collapsed="false">
      <c r="A49" s="482"/>
      <c r="B49" s="105"/>
      <c r="C49" s="105"/>
      <c r="D49" s="112"/>
      <c r="E49" s="103"/>
      <c r="F49" s="120"/>
    </row>
    <row r="50" customFormat="false" ht="15.75" hidden="false" customHeight="false" outlineLevel="0" collapsed="false">
      <c r="A50" s="482"/>
      <c r="B50" s="105"/>
      <c r="C50" s="105"/>
      <c r="D50" s="83"/>
      <c r="E50" s="116"/>
      <c r="F50" s="115"/>
    </row>
    <row r="51" customFormat="false" ht="15.75" hidden="false" customHeight="false" outlineLevel="0" collapsed="false">
      <c r="A51" s="482"/>
      <c r="B51" s="105"/>
      <c r="C51" s="105"/>
      <c r="D51" s="83"/>
      <c r="E51" s="83"/>
      <c r="F51" s="120"/>
    </row>
    <row r="52" customFormat="false" ht="15.75" hidden="false" customHeight="false" outlineLevel="0" collapsed="false">
      <c r="A52" s="482"/>
      <c r="B52" s="105"/>
      <c r="C52" s="105"/>
      <c r="D52" s="83"/>
      <c r="E52" s="116"/>
      <c r="F52" s="115"/>
    </row>
    <row r="53" customFormat="false" ht="15.75" hidden="false" customHeight="false" outlineLevel="0" collapsed="false">
      <c r="A53" s="482"/>
      <c r="B53" s="105"/>
      <c r="C53" s="105"/>
      <c r="D53" s="83"/>
      <c r="E53" s="116"/>
      <c r="F53" s="116"/>
    </row>
    <row r="54" customFormat="false" ht="15.75" hidden="false" customHeight="false" outlineLevel="0" collapsed="false">
      <c r="A54" s="482"/>
      <c r="B54" s="105"/>
      <c r="C54" s="105"/>
      <c r="D54" s="119"/>
      <c r="E54" s="116"/>
      <c r="F54" s="120"/>
    </row>
    <row r="55" customFormat="false" ht="15.75" hidden="false" customHeight="false" outlineLevel="0" collapsed="false">
      <c r="A55" s="482"/>
      <c r="B55" s="105"/>
      <c r="C55" s="105"/>
      <c r="D55" s="83"/>
      <c r="E55" s="116"/>
      <c r="F55" s="103"/>
    </row>
    <row r="56" customFormat="false" ht="15.75" hidden="false" customHeight="false" outlineLevel="0" collapsed="false">
      <c r="A56" s="482"/>
      <c r="B56" s="81"/>
      <c r="C56" s="81"/>
      <c r="D56" s="81"/>
      <c r="E56" s="81"/>
      <c r="F56" s="482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8 of 4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7.85"/>
    <col collapsed="false" customWidth="true" hidden="false" outlineLevel="0" max="3" min="3" style="11" width="28.85"/>
    <col collapsed="false" customWidth="true" hidden="false" outlineLevel="0" max="4" min="4" style="11" width="19.14"/>
    <col collapsed="false" customWidth="true" hidden="false" outlineLevel="0" max="5" min="5" style="11" width="5.56"/>
    <col collapsed="false" customWidth="true" hidden="false" outlineLevel="0" max="6" min="6" style="11" width="15.28"/>
    <col collapsed="false" customWidth="false" hidden="false" outlineLevel="0" max="10" min="7" style="11" width="9.14"/>
    <col collapsed="false" customWidth="true" hidden="false" outlineLevel="0" max="11" min="11" style="11" width="5.71"/>
    <col collapsed="false" customWidth="true" hidden="false" outlineLevel="0" max="12" min="12" style="11" width="2.7"/>
    <col collapsed="false" customWidth="true" hidden="false" outlineLevel="0" max="13" min="13" style="11" width="14.7"/>
    <col collapsed="false" customWidth="false" hidden="false" outlineLevel="0" max="16" min="14" style="11" width="9.14"/>
    <col collapsed="false" customWidth="true" hidden="false" outlineLevel="0" max="17" min="17" style="11" width="2.7"/>
    <col collapsed="false" customWidth="true" hidden="false" outlineLevel="0" max="18" min="18" style="11" width="12.85"/>
    <col collapsed="false" customWidth="true" hidden="false" outlineLevel="0" max="19" min="19" style="11" width="2.7"/>
    <col collapsed="false" customWidth="true" hidden="false" outlineLevel="0" max="20" min="20" style="11" width="14.99"/>
    <col collapsed="false" customWidth="true" hidden="false" outlineLevel="0" max="21" min="21" style="11" width="1.7"/>
    <col collapsed="false" customWidth="false" hidden="false" outlineLevel="0" max="257" min="22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336" t="s">
        <v>1</v>
      </c>
      <c r="B4" s="336"/>
      <c r="C4" s="336"/>
      <c r="D4" s="336"/>
      <c r="E4" s="336"/>
      <c r="F4" s="336"/>
    </row>
    <row r="5" customFormat="false" ht="15.75" hidden="false" customHeight="false" outlineLevel="0" collapsed="false">
      <c r="A5" s="124" t="s">
        <v>538</v>
      </c>
      <c r="B5" s="124"/>
      <c r="C5" s="124"/>
      <c r="D5" s="124"/>
      <c r="E5" s="124"/>
      <c r="F5" s="124"/>
    </row>
    <row r="6" customFormat="false" ht="15.75" hidden="false" customHeight="false" outlineLevel="0" collapsed="false">
      <c r="A6" s="485" t="str">
        <f aca="false">TY</f>
        <v>FOR THE TWELVE MONTHS ENDED DECEMBER  31, 2008</v>
      </c>
      <c r="B6" s="485"/>
      <c r="C6" s="485"/>
      <c r="D6" s="485"/>
      <c r="E6" s="485"/>
      <c r="F6" s="485"/>
    </row>
    <row r="7" customFormat="false" ht="15.75" hidden="false" customHeight="false" outlineLevel="0" collapsed="false">
      <c r="A7" s="486" t="str">
        <f aca="false">GRC</f>
        <v>GENERAL RATE INCREASE</v>
      </c>
      <c r="B7" s="486"/>
      <c r="C7" s="486"/>
      <c r="D7" s="486"/>
      <c r="E7" s="486"/>
      <c r="F7" s="486"/>
    </row>
    <row r="8" customFormat="false" ht="15.75" hidden="false" customHeight="false" outlineLevel="0" collapsed="false">
      <c r="A8" s="487" t="s">
        <v>281</v>
      </c>
      <c r="B8" s="487"/>
      <c r="C8" s="487"/>
      <c r="D8" s="487"/>
      <c r="E8" s="487"/>
      <c r="F8" s="487"/>
    </row>
    <row r="10" customFormat="false" ht="15.75" hidden="false" customHeight="false" outlineLevel="0" collapsed="false">
      <c r="A10" s="55"/>
    </row>
    <row r="11" customFormat="false" ht="15.75" hidden="false" customHeight="false" outlineLevel="0" collapsed="false">
      <c r="A11" s="488" t="s">
        <v>248</v>
      </c>
    </row>
    <row r="12" customFormat="false" ht="15.75" hidden="false" customHeight="false" outlineLevel="0" collapsed="false">
      <c r="A12" s="489" t="s">
        <v>249</v>
      </c>
      <c r="C12" s="9" t="s">
        <v>250</v>
      </c>
      <c r="D12" s="490"/>
      <c r="F12" s="7" t="s">
        <v>363</v>
      </c>
    </row>
    <row r="13" customFormat="false" ht="15.75" hidden="false" customHeight="false" outlineLevel="0" collapsed="false">
      <c r="A13" s="491"/>
    </row>
    <row r="14" customFormat="false" ht="18.75" hidden="false" customHeight="false" outlineLevel="0" collapsed="false">
      <c r="A14" s="491" t="n">
        <v>1</v>
      </c>
      <c r="B14" s="492"/>
      <c r="C14" s="493" t="s">
        <v>539</v>
      </c>
      <c r="D14" s="494"/>
      <c r="E14" s="495"/>
      <c r="F14" s="496"/>
      <c r="G14" s="497"/>
    </row>
    <row r="15" customFormat="false" ht="18.75" hidden="false" customHeight="false" outlineLevel="0" collapsed="false">
      <c r="A15" s="491" t="n">
        <f aca="false">+A14+1</f>
        <v>2</v>
      </c>
      <c r="B15" s="492"/>
      <c r="C15" s="493" t="s">
        <v>540</v>
      </c>
      <c r="D15" s="494"/>
      <c r="E15" s="495"/>
      <c r="F15" s="496"/>
      <c r="G15" s="497"/>
    </row>
    <row r="16" customFormat="false" ht="18.75" hidden="false" customHeight="false" outlineLevel="0" collapsed="false">
      <c r="A16" s="491" t="n">
        <f aca="false">+A15+1</f>
        <v>3</v>
      </c>
      <c r="B16" s="492"/>
      <c r="C16" s="498" t="s">
        <v>541</v>
      </c>
      <c r="D16" s="494"/>
      <c r="E16" s="495"/>
      <c r="F16" s="499" t="n">
        <v>214244.140291568</v>
      </c>
      <c r="G16" s="497"/>
    </row>
    <row r="17" customFormat="false" ht="18.75" hidden="false" customHeight="false" outlineLevel="0" collapsed="false">
      <c r="A17" s="491" t="n">
        <f aca="false">+A16+1</f>
        <v>4</v>
      </c>
      <c r="B17" s="492"/>
      <c r="C17" s="500"/>
      <c r="D17" s="494"/>
      <c r="E17" s="495"/>
      <c r="F17" s="496"/>
      <c r="G17" s="497"/>
    </row>
    <row r="18" customFormat="false" ht="18.75" hidden="false" customHeight="false" outlineLevel="0" collapsed="false">
      <c r="A18" s="491" t="n">
        <f aca="false">+A17+1</f>
        <v>5</v>
      </c>
      <c r="B18" s="492"/>
      <c r="C18" s="501" t="s">
        <v>542</v>
      </c>
      <c r="D18" s="501"/>
      <c r="E18" s="495"/>
      <c r="F18" s="502" t="n">
        <f aca="false">+T61/2</f>
        <v>107122.070145784</v>
      </c>
      <c r="G18" s="497"/>
    </row>
    <row r="19" customFormat="false" ht="18.75" hidden="false" customHeight="false" outlineLevel="0" collapsed="false">
      <c r="A19" s="491" t="n">
        <f aca="false">+A18+1</f>
        <v>6</v>
      </c>
      <c r="B19" s="492"/>
      <c r="C19" s="503"/>
      <c r="D19" s="504"/>
      <c r="E19" s="505"/>
      <c r="F19" s="506"/>
      <c r="G19" s="497"/>
    </row>
    <row r="20" customFormat="false" ht="18.75" hidden="false" customHeight="false" outlineLevel="0" collapsed="false">
      <c r="A20" s="491" t="n">
        <f aca="false">+A19+1</f>
        <v>7</v>
      </c>
      <c r="B20" s="492"/>
      <c r="C20" s="492" t="s">
        <v>543</v>
      </c>
      <c r="D20" s="507"/>
      <c r="E20" s="505"/>
      <c r="F20" s="505" t="n">
        <v>433404</v>
      </c>
      <c r="G20" s="497"/>
    </row>
    <row r="21" customFormat="false" ht="18.75" hidden="false" customHeight="false" outlineLevel="0" collapsed="false">
      <c r="A21" s="491" t="n">
        <f aca="false">+A20+1</f>
        <v>8</v>
      </c>
      <c r="B21" s="492"/>
      <c r="G21" s="497"/>
    </row>
    <row r="22" customFormat="false" ht="18.75" hidden="false" customHeight="false" outlineLevel="0" collapsed="false">
      <c r="A22" s="491" t="n">
        <f aca="false">+A21+1</f>
        <v>9</v>
      </c>
      <c r="B22" s="492"/>
      <c r="C22" s="492" t="s">
        <v>230</v>
      </c>
      <c r="D22" s="504"/>
      <c r="E22" s="505"/>
      <c r="F22" s="505" t="n">
        <f aca="false">F18-F20</f>
        <v>-326281.929854216</v>
      </c>
      <c r="G22" s="497"/>
    </row>
    <row r="23" customFormat="false" ht="18.75" hidden="false" customHeight="false" outlineLevel="0" collapsed="false">
      <c r="A23" s="491" t="n">
        <f aca="false">+A22+1</f>
        <v>10</v>
      </c>
      <c r="B23" s="492"/>
      <c r="C23" s="492"/>
      <c r="D23" s="504"/>
      <c r="E23" s="505"/>
      <c r="F23" s="505"/>
      <c r="G23" s="497"/>
    </row>
    <row r="24" customFormat="false" ht="18.75" hidden="false" customHeight="false" outlineLevel="0" collapsed="false">
      <c r="A24" s="491" t="n">
        <f aca="false">+A23+1</f>
        <v>11</v>
      </c>
      <c r="B24" s="492"/>
      <c r="C24" s="492" t="s">
        <v>118</v>
      </c>
      <c r="D24" s="504" t="n">
        <v>0.35</v>
      </c>
      <c r="E24" s="505"/>
      <c r="F24" s="508" t="n">
        <f aca="false">-F22*D24</f>
        <v>114198.675448976</v>
      </c>
      <c r="G24" s="497"/>
    </row>
    <row r="25" customFormat="false" ht="18.75" hidden="false" customHeight="false" outlineLevel="0" collapsed="false">
      <c r="A25" s="491" t="n">
        <f aca="false">+A24+1</f>
        <v>12</v>
      </c>
      <c r="B25" s="492"/>
      <c r="C25" s="492"/>
      <c r="D25" s="504"/>
      <c r="E25" s="505"/>
      <c r="F25" s="505"/>
      <c r="G25" s="497"/>
    </row>
    <row r="26" customFormat="false" ht="19.5" hidden="false" customHeight="false" outlineLevel="0" collapsed="false">
      <c r="A26" s="491" t="n">
        <f aca="false">+A25+1</f>
        <v>13</v>
      </c>
      <c r="B26" s="492"/>
      <c r="C26" s="492" t="s">
        <v>544</v>
      </c>
      <c r="D26" s="504"/>
      <c r="E26" s="505"/>
      <c r="F26" s="509" t="n">
        <f aca="false">-F22-F24</f>
        <v>212083.25440524</v>
      </c>
      <c r="G26" s="497"/>
    </row>
    <row r="27" customFormat="false" ht="19.5" hidden="false" customHeight="false" outlineLevel="0" collapsed="false">
      <c r="A27" s="491" t="n">
        <f aca="false">+A26+1</f>
        <v>14</v>
      </c>
      <c r="B27" s="510"/>
      <c r="C27" s="510"/>
      <c r="D27" s="510"/>
      <c r="E27" s="511"/>
      <c r="F27" s="510"/>
      <c r="G27" s="512"/>
    </row>
    <row r="28" customFormat="false" ht="18.75" hidden="false" customHeight="false" outlineLevel="0" collapsed="false">
      <c r="A28" s="491" t="n">
        <f aca="false">+A27+1</f>
        <v>15</v>
      </c>
      <c r="B28" s="510"/>
      <c r="C28" s="510"/>
      <c r="D28" s="510"/>
      <c r="E28" s="511"/>
      <c r="F28" s="505"/>
      <c r="G28" s="512"/>
    </row>
    <row r="29" customFormat="false" ht="15.75" hidden="false" customHeight="false" outlineLevel="0" collapsed="false">
      <c r="A29" s="491" t="n">
        <f aca="false">+A28+1</f>
        <v>16</v>
      </c>
      <c r="B29" s="55"/>
      <c r="C29" s="172" t="s">
        <v>545</v>
      </c>
      <c r="D29" s="55"/>
      <c r="E29" s="55"/>
      <c r="F29" s="55"/>
      <c r="G29" s="55"/>
    </row>
    <row r="30" customFormat="false" ht="15.75" hidden="false" customHeight="false" outlineLevel="0" collapsed="false">
      <c r="A30" s="491" t="n">
        <f aca="false">+A29+1</f>
        <v>17</v>
      </c>
      <c r="B30" s="492"/>
      <c r="C30" s="173" t="s">
        <v>546</v>
      </c>
      <c r="D30" s="492"/>
      <c r="E30" s="511"/>
      <c r="F30" s="492"/>
      <c r="G30" s="506"/>
    </row>
    <row r="31" customFormat="false" ht="15.75" hidden="false" customHeight="false" outlineLevel="0" collapsed="false">
      <c r="A31" s="492"/>
      <c r="B31" s="492"/>
      <c r="C31" s="492"/>
      <c r="D31" s="492"/>
      <c r="E31" s="511"/>
      <c r="F31" s="492"/>
      <c r="G31" s="506"/>
    </row>
    <row r="34" customFormat="false" ht="18.75" hidden="false" customHeight="false" outlineLevel="0" collapsed="false">
      <c r="A34" s="492"/>
      <c r="B34" s="492"/>
      <c r="C34" s="492"/>
      <c r="D34" s="492"/>
      <c r="E34" s="513"/>
      <c r="F34" s="514"/>
      <c r="G34" s="506"/>
    </row>
    <row r="35" customFormat="false" ht="18.75" hidden="false" customHeight="false" outlineLevel="0" collapsed="false">
      <c r="A35" s="492"/>
      <c r="B35" s="492"/>
      <c r="C35" s="492"/>
      <c r="D35" s="492"/>
      <c r="E35" s="513"/>
      <c r="F35" s="492"/>
      <c r="G35" s="506"/>
    </row>
    <row r="36" customFormat="false" ht="18.75" hidden="false" customHeight="false" outlineLevel="0" collapsed="false">
      <c r="A36" s="492"/>
      <c r="B36" s="492"/>
      <c r="C36" s="492"/>
      <c r="D36" s="492"/>
      <c r="E36" s="513"/>
      <c r="F36" s="492"/>
      <c r="G36" s="506"/>
    </row>
    <row r="37" customFormat="false" ht="18.75" hidden="false" customHeight="false" outlineLevel="0" collapsed="false">
      <c r="E37" s="515"/>
    </row>
    <row r="38" customFormat="false" ht="18.75" hidden="false" customHeight="false" outlineLevel="0" collapsed="false">
      <c r="E38" s="515"/>
    </row>
    <row r="39" customFormat="false" ht="15.75" hidden="false" customHeight="false" outlineLevel="0" collapsed="false">
      <c r="A39" s="345"/>
      <c r="B39" s="128"/>
      <c r="C39" s="128"/>
      <c r="D39" s="128"/>
      <c r="E39" s="370"/>
    </row>
    <row r="40" customFormat="false" ht="15.75" hidden="false" customHeight="false" outlineLevel="0" collapsed="false">
      <c r="A40" s="128"/>
      <c r="B40" s="128"/>
      <c r="C40" s="128"/>
      <c r="D40" s="128"/>
      <c r="E40" s="128"/>
    </row>
    <row r="41" customFormat="false" ht="15.75" hidden="false" customHeight="false" outlineLevel="0" collapsed="false">
      <c r="A41" s="133"/>
      <c r="B41" s="133"/>
      <c r="C41" s="133"/>
      <c r="D41" s="133"/>
      <c r="E41" s="133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  <row r="42" customFormat="false" ht="15.75" hidden="false" customHeight="false" outlineLevel="0" collapsed="false">
      <c r="A42" s="169"/>
      <c r="B42" s="134"/>
      <c r="C42" s="238"/>
      <c r="D42" s="155"/>
      <c r="E42" s="236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</row>
    <row r="43" customFormat="false" ht="15.75" hidden="false" customHeight="false" outlineLevel="0" collapsed="false">
      <c r="A43" s="169"/>
      <c r="B43" s="134"/>
      <c r="C43" s="134"/>
      <c r="D43" s="134"/>
      <c r="E43" s="152"/>
      <c r="K43" s="174" t="s">
        <v>310</v>
      </c>
      <c r="L43" s="174"/>
      <c r="M43" s="174"/>
      <c r="N43" s="174"/>
      <c r="O43" s="174"/>
      <c r="P43" s="174"/>
      <c r="Q43" s="174"/>
      <c r="R43" s="174"/>
      <c r="S43" s="174"/>
      <c r="T43" s="175" t="s">
        <v>311</v>
      </c>
      <c r="U43" s="174"/>
    </row>
    <row r="44" customFormat="false" ht="15.75" hidden="false" customHeight="false" outlineLevel="0" collapsed="false">
      <c r="A44" s="169"/>
      <c r="B44" s="134"/>
      <c r="C44" s="134"/>
      <c r="D44" s="241"/>
      <c r="E44" s="57"/>
      <c r="K44" s="174"/>
      <c r="L44" s="174"/>
      <c r="M44" s="174"/>
      <c r="N44" s="174"/>
      <c r="O44" s="174"/>
      <c r="P44" s="174"/>
      <c r="Q44" s="174"/>
      <c r="R44" s="174"/>
      <c r="S44" s="174"/>
      <c r="T44" s="175" t="s">
        <v>312</v>
      </c>
      <c r="U44" s="174"/>
    </row>
    <row r="45" customFormat="false" ht="15.75" hidden="false" customHeight="false" outlineLevel="0" collapsed="false">
      <c r="A45" s="169"/>
      <c r="B45" s="242"/>
      <c r="C45" s="134"/>
      <c r="D45" s="241"/>
      <c r="E45" s="57"/>
      <c r="K45" s="174"/>
      <c r="L45" s="174"/>
      <c r="M45" s="174"/>
      <c r="N45" s="174"/>
      <c r="O45" s="174"/>
      <c r="P45" s="174"/>
      <c r="Q45" s="174"/>
      <c r="R45" s="174"/>
      <c r="S45" s="174"/>
      <c r="T45" s="175" t="s">
        <v>547</v>
      </c>
      <c r="U45" s="174"/>
    </row>
    <row r="46" customFormat="false" ht="15.75" hidden="false" customHeight="false" outlineLevel="0" collapsed="false">
      <c r="A46" s="169"/>
      <c r="B46" s="242"/>
      <c r="C46" s="134"/>
      <c r="D46" s="241"/>
      <c r="E46" s="57"/>
      <c r="K46" s="174"/>
      <c r="L46" s="174"/>
      <c r="M46" s="174"/>
      <c r="N46" s="174"/>
      <c r="O46" s="174"/>
      <c r="P46" s="174"/>
      <c r="Q46" s="174"/>
      <c r="R46" s="174"/>
      <c r="S46" s="174"/>
      <c r="T46" s="175"/>
      <c r="U46" s="174"/>
    </row>
    <row r="47" customFormat="false" ht="15.75" hidden="false" customHeight="false" outlineLevel="0" collapsed="false">
      <c r="A47" s="169"/>
      <c r="B47" s="134"/>
      <c r="C47" s="134"/>
      <c r="D47" s="241"/>
      <c r="E47" s="57"/>
      <c r="K47" s="174"/>
      <c r="L47" s="174"/>
      <c r="M47" s="174"/>
      <c r="N47" s="174"/>
      <c r="O47" s="174"/>
      <c r="P47" s="174"/>
      <c r="Q47" s="174"/>
      <c r="R47" s="174"/>
      <c r="S47" s="174"/>
      <c r="T47" s="175" t="s">
        <v>548</v>
      </c>
      <c r="U47" s="174"/>
    </row>
    <row r="48" customFormat="false" ht="15.75" hidden="false" customHeight="false" outlineLevel="0" collapsed="false">
      <c r="A48" s="169"/>
      <c r="B48" s="134"/>
      <c r="C48" s="134"/>
      <c r="D48" s="241"/>
      <c r="E48" s="57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</row>
    <row r="49" customFormat="false" ht="15.75" hidden="false" customHeight="false" outlineLevel="0" collapsed="false">
      <c r="A49" s="169"/>
      <c r="B49" s="240"/>
      <c r="C49" s="240"/>
      <c r="D49" s="243"/>
      <c r="E49" s="158"/>
      <c r="K49" s="174"/>
      <c r="L49" s="174"/>
      <c r="M49" s="176" t="s">
        <v>387</v>
      </c>
      <c r="N49" s="176"/>
      <c r="O49" s="176"/>
      <c r="P49" s="176"/>
      <c r="Q49" s="176"/>
      <c r="R49" s="176"/>
      <c r="S49" s="176"/>
      <c r="T49" s="174"/>
      <c r="U49" s="174"/>
    </row>
    <row r="50" customFormat="false" ht="15.75" hidden="false" customHeight="false" outlineLevel="0" collapsed="false">
      <c r="A50" s="169"/>
      <c r="B50" s="240"/>
      <c r="C50" s="240"/>
      <c r="D50" s="243"/>
      <c r="E50" s="166"/>
      <c r="K50" s="174"/>
      <c r="L50" s="174"/>
      <c r="M50" s="177" t="s">
        <v>316</v>
      </c>
      <c r="N50" s="177"/>
      <c r="O50" s="177"/>
      <c r="P50" s="177"/>
      <c r="Q50" s="177"/>
      <c r="R50" s="177"/>
      <c r="S50" s="177"/>
      <c r="T50" s="174"/>
      <c r="U50" s="174"/>
    </row>
    <row r="51" customFormat="false" ht="15.75" hidden="false" customHeight="false" outlineLevel="0" collapsed="false">
      <c r="A51" s="169"/>
      <c r="B51" s="240"/>
      <c r="C51" s="240"/>
      <c r="D51" s="244"/>
      <c r="E51" s="147"/>
      <c r="K51" s="174"/>
      <c r="L51" s="174"/>
      <c r="M51" s="177" t="s">
        <v>549</v>
      </c>
      <c r="N51" s="177"/>
      <c r="O51" s="177"/>
      <c r="P51" s="177"/>
      <c r="Q51" s="177"/>
      <c r="R51" s="177"/>
      <c r="S51" s="177"/>
      <c r="T51" s="174"/>
      <c r="U51" s="174"/>
    </row>
    <row r="52" customFormat="false" ht="15.75" hidden="false" customHeight="false" outlineLevel="0" collapsed="false">
      <c r="A52" s="169"/>
      <c r="B52" s="240"/>
      <c r="C52" s="240"/>
      <c r="D52" s="243"/>
      <c r="E52" s="147"/>
      <c r="K52" s="174"/>
      <c r="L52" s="174"/>
      <c r="M52" s="177"/>
      <c r="N52" s="177"/>
      <c r="O52" s="177"/>
      <c r="P52" s="177"/>
      <c r="Q52" s="177"/>
      <c r="R52" s="177"/>
      <c r="S52" s="177"/>
      <c r="T52" s="174"/>
      <c r="U52" s="174"/>
    </row>
    <row r="53" customFormat="false" ht="15.75" hidden="false" customHeight="false" outlineLevel="0" collapsed="false">
      <c r="A53" s="169"/>
      <c r="B53" s="240"/>
      <c r="C53" s="240"/>
      <c r="D53" s="243"/>
      <c r="E53" s="57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</row>
    <row r="55" customFormat="false" ht="15.75" hidden="false" customHeight="false" outlineLevel="0" collapsed="false">
      <c r="A55" s="169"/>
      <c r="B55" s="240"/>
      <c r="C55" s="240"/>
      <c r="D55" s="134"/>
      <c r="E55" s="134"/>
      <c r="K55" s="178" t="s">
        <v>82</v>
      </c>
      <c r="L55" s="174"/>
      <c r="M55" s="174"/>
      <c r="N55" s="174"/>
      <c r="O55" s="174"/>
      <c r="P55" s="174"/>
      <c r="Q55" s="179"/>
      <c r="R55" s="174"/>
      <c r="S55" s="174"/>
      <c r="T55" s="174"/>
      <c r="U55" s="174"/>
    </row>
    <row r="56" customFormat="false" ht="15.75" hidden="false" customHeight="false" outlineLevel="0" collapsed="false">
      <c r="A56" s="169"/>
      <c r="B56" s="240"/>
      <c r="C56" s="240"/>
      <c r="D56" s="134"/>
      <c r="E56" s="147"/>
      <c r="K56" s="180" t="s">
        <v>58</v>
      </c>
      <c r="L56" s="174"/>
      <c r="M56" s="181"/>
      <c r="N56" s="181" t="s">
        <v>86</v>
      </c>
      <c r="O56" s="181"/>
      <c r="P56" s="181"/>
      <c r="Q56" s="179"/>
      <c r="R56" s="180" t="s">
        <v>319</v>
      </c>
      <c r="S56" s="174"/>
      <c r="T56" s="180" t="s">
        <v>318</v>
      </c>
      <c r="U56" s="174"/>
    </row>
    <row r="57" customFormat="false" ht="15.75" hidden="false" customHeight="false" outlineLevel="0" collapsed="false">
      <c r="A57" s="169"/>
      <c r="B57" s="240"/>
      <c r="C57" s="240"/>
      <c r="D57" s="134"/>
      <c r="E57" s="147"/>
      <c r="K57" s="174"/>
      <c r="L57" s="174"/>
      <c r="M57" s="174"/>
      <c r="N57" s="516" t="s">
        <v>550</v>
      </c>
      <c r="O57" s="174"/>
      <c r="P57" s="174"/>
      <c r="Q57" s="174"/>
      <c r="R57" s="178" t="s">
        <v>321</v>
      </c>
      <c r="S57" s="174"/>
      <c r="T57" s="178" t="s">
        <v>150</v>
      </c>
      <c r="U57" s="174"/>
    </row>
    <row r="58" customFormat="false" ht="15.75" hidden="false" customHeight="false" outlineLevel="0" collapsed="false">
      <c r="A58" s="169"/>
      <c r="B58" s="240"/>
      <c r="C58" s="240"/>
      <c r="D58" s="245"/>
      <c r="E58" s="147"/>
      <c r="K58" s="178"/>
      <c r="L58" s="174"/>
      <c r="M58" s="174"/>
      <c r="N58" s="174"/>
      <c r="O58" s="23"/>
      <c r="P58" s="23"/>
      <c r="Q58" s="23"/>
      <c r="R58" s="23"/>
      <c r="S58" s="23"/>
      <c r="T58" s="23"/>
      <c r="U58" s="174"/>
    </row>
    <row r="59" customFormat="false" ht="15.75" hidden="false" customHeight="false" outlineLevel="0" collapsed="false">
      <c r="A59" s="169"/>
      <c r="B59" s="240"/>
      <c r="C59" s="240"/>
      <c r="D59" s="134"/>
      <c r="E59" s="147"/>
      <c r="K59" s="178" t="n">
        <v>1</v>
      </c>
      <c r="L59" s="174"/>
      <c r="M59" s="179" t="s">
        <v>539</v>
      </c>
      <c r="N59" s="179"/>
      <c r="O59" s="179"/>
      <c r="P59" s="179"/>
      <c r="Q59" s="179"/>
      <c r="R59" s="16" t="s">
        <v>551</v>
      </c>
      <c r="S59" s="23"/>
      <c r="T59" s="23"/>
      <c r="U59" s="179"/>
    </row>
    <row r="60" customFormat="false" ht="15.75" hidden="false" customHeight="false" outlineLevel="0" collapsed="false">
      <c r="A60" s="169"/>
      <c r="B60" s="128"/>
      <c r="C60" s="128"/>
      <c r="D60" s="128"/>
      <c r="E60" s="128"/>
      <c r="K60" s="178" t="n">
        <v>2</v>
      </c>
      <c r="L60" s="174"/>
      <c r="M60" s="179" t="s">
        <v>540</v>
      </c>
      <c r="N60" s="179"/>
      <c r="O60" s="179"/>
      <c r="P60" s="179"/>
      <c r="Q60" s="179"/>
      <c r="R60" s="182" t="s">
        <v>552</v>
      </c>
      <c r="S60" s="179"/>
      <c r="T60" s="179"/>
      <c r="U60" s="179"/>
    </row>
    <row r="61" customFormat="false" ht="15.75" hidden="false" customHeight="false" outlineLevel="0" collapsed="false">
      <c r="K61" s="178" t="n">
        <v>3</v>
      </c>
      <c r="L61" s="174"/>
      <c r="M61" s="183" t="s">
        <v>553</v>
      </c>
      <c r="N61" s="179"/>
      <c r="O61" s="179"/>
      <c r="P61" s="179"/>
      <c r="Q61" s="179"/>
      <c r="R61" s="182" t="s">
        <v>554</v>
      </c>
      <c r="S61" s="179"/>
      <c r="T61" s="22" t="n">
        <v>214244.140291568</v>
      </c>
      <c r="U61" s="179"/>
    </row>
    <row r="62" customFormat="false" ht="15.75" hidden="false" customHeight="false" outlineLevel="0" collapsed="false">
      <c r="K62" s="178"/>
      <c r="L62" s="174"/>
      <c r="M62" s="179"/>
      <c r="N62" s="179"/>
      <c r="O62" s="179"/>
      <c r="P62" s="179"/>
      <c r="Q62" s="179"/>
      <c r="R62" s="22"/>
      <c r="S62" s="179"/>
      <c r="T62" s="517"/>
      <c r="U62" s="179"/>
    </row>
    <row r="63" customFormat="false" ht="15.75" hidden="false" customHeight="false" outlineLevel="0" collapsed="false">
      <c r="K63" s="178" t="n">
        <v>4</v>
      </c>
      <c r="L63" s="174"/>
      <c r="M63" s="183" t="s">
        <v>555</v>
      </c>
      <c r="N63" s="179"/>
      <c r="O63" s="179"/>
      <c r="P63" s="179"/>
      <c r="Q63" s="179"/>
      <c r="R63" s="274"/>
      <c r="S63" s="179"/>
      <c r="T63" s="517"/>
      <c r="U63" s="179"/>
    </row>
    <row r="64" customFormat="false" ht="15.75" hidden="false" customHeight="false" outlineLevel="0" collapsed="false">
      <c r="K64" s="178" t="n">
        <v>5</v>
      </c>
      <c r="L64" s="174"/>
      <c r="M64" s="183" t="s">
        <v>556</v>
      </c>
      <c r="N64" s="179"/>
      <c r="O64" s="179"/>
      <c r="P64" s="183"/>
      <c r="Q64" s="179"/>
      <c r="R64" s="179"/>
      <c r="S64" s="179"/>
      <c r="T64" s="518"/>
      <c r="U64" s="179"/>
    </row>
    <row r="65" customFormat="false" ht="15.75" hidden="false" customHeight="false" outlineLevel="0" collapsed="false">
      <c r="K65" s="178" t="n">
        <v>6</v>
      </c>
      <c r="L65" s="174"/>
      <c r="M65" s="183" t="s">
        <v>557</v>
      </c>
      <c r="N65" s="179"/>
      <c r="O65" s="179"/>
      <c r="P65" s="179"/>
      <c r="Q65" s="179"/>
      <c r="R65" s="182" t="s">
        <v>558</v>
      </c>
      <c r="S65" s="179"/>
      <c r="T65" s="22" t="n">
        <f aca="false">-T61/2</f>
        <v>-107122.070145784</v>
      </c>
      <c r="U65" s="179"/>
    </row>
    <row r="66" customFormat="false" ht="15.75" hidden="false" customHeight="false" outlineLevel="0" collapsed="false">
      <c r="K66" s="178"/>
      <c r="L66" s="174"/>
      <c r="M66" s="183"/>
      <c r="N66" s="179"/>
      <c r="O66" s="179"/>
      <c r="P66" s="179"/>
      <c r="Q66" s="179"/>
      <c r="R66" s="16"/>
      <c r="S66" s="179"/>
      <c r="T66" s="179"/>
      <c r="U66" s="179"/>
    </row>
    <row r="67" customFormat="false" ht="15.75" hidden="false" customHeight="false" outlineLevel="0" collapsed="false">
      <c r="K67" s="178" t="n">
        <v>7</v>
      </c>
      <c r="L67" s="174"/>
      <c r="M67" s="174" t="s">
        <v>559</v>
      </c>
      <c r="N67" s="174"/>
      <c r="O67" s="174"/>
      <c r="P67" s="174"/>
      <c r="Q67" s="174"/>
      <c r="R67" s="178"/>
      <c r="S67" s="174"/>
      <c r="T67" s="24" t="n">
        <f aca="false">-T65*0.35</f>
        <v>37492.7245510244</v>
      </c>
      <c r="U67" s="179"/>
    </row>
    <row r="68" customFormat="false" ht="15.75" hidden="false" customHeight="false" outlineLevel="0" collapsed="false">
      <c r="K68" s="178"/>
      <c r="L68" s="174"/>
      <c r="M68" s="174"/>
      <c r="N68" s="174"/>
      <c r="O68" s="174"/>
      <c r="P68" s="174"/>
      <c r="Q68" s="174"/>
      <c r="R68" s="178"/>
      <c r="S68" s="174"/>
      <c r="T68" s="174"/>
      <c r="U68" s="179"/>
    </row>
    <row r="69" customFormat="false" ht="16.5" hidden="false" customHeight="false" outlineLevel="0" collapsed="false">
      <c r="K69" s="178" t="n">
        <v>8</v>
      </c>
      <c r="L69" s="174"/>
      <c r="M69" s="174" t="s">
        <v>560</v>
      </c>
      <c r="N69" s="174"/>
      <c r="O69" s="174"/>
      <c r="P69" s="174"/>
      <c r="Q69" s="174"/>
      <c r="R69" s="178" t="s">
        <v>561</v>
      </c>
      <c r="S69" s="174"/>
      <c r="T69" s="519" t="n">
        <f aca="false">-T65-T67</f>
        <v>69629.3455947597</v>
      </c>
      <c r="U69" s="179"/>
    </row>
    <row r="70" customFormat="false" ht="16.5" hidden="false" customHeight="false" outlineLevel="0" collapsed="false">
      <c r="K70" s="178"/>
      <c r="L70" s="174"/>
      <c r="M70" s="183"/>
      <c r="N70" s="179"/>
      <c r="O70" s="179"/>
      <c r="P70" s="179"/>
      <c r="Q70" s="179"/>
      <c r="R70" s="179"/>
      <c r="S70" s="179"/>
      <c r="T70" s="179"/>
      <c r="U70" s="179"/>
    </row>
    <row r="71" customFormat="false" ht="15.75" hidden="false" customHeight="false" outlineLevel="0" collapsed="false">
      <c r="K71" s="178"/>
      <c r="L71" s="174"/>
      <c r="M71" s="183"/>
      <c r="N71" s="179"/>
      <c r="O71" s="179"/>
      <c r="P71" s="179"/>
      <c r="Q71" s="179"/>
      <c r="R71" s="179"/>
      <c r="S71" s="179"/>
      <c r="T71" s="22"/>
      <c r="U71" s="179"/>
    </row>
    <row r="72" customFormat="false" ht="15.75" hidden="false" customHeight="false" outlineLevel="0" collapsed="false">
      <c r="K72" s="178"/>
      <c r="L72" s="174"/>
      <c r="M72" s="183"/>
      <c r="N72" s="179"/>
      <c r="O72" s="179"/>
      <c r="P72" s="179"/>
      <c r="Q72" s="179"/>
      <c r="R72" s="179"/>
      <c r="S72" s="179"/>
      <c r="T72" s="174"/>
      <c r="U72" s="174"/>
    </row>
  </sheetData>
  <mergeCells count="9">
    <mergeCell ref="A4:F4"/>
    <mergeCell ref="A5:F5"/>
    <mergeCell ref="A6:F6"/>
    <mergeCell ref="A7:F7"/>
    <mergeCell ref="A8:F8"/>
    <mergeCell ref="M49:S49"/>
    <mergeCell ref="M50:S50"/>
    <mergeCell ref="M51:S51"/>
    <mergeCell ref="M52:S52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19 of 4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15" min="15" style="0" width="13.41"/>
    <col collapsed="false" customWidth="true" hidden="false" outlineLevel="0" max="18" min="18" style="0" width="13.99"/>
  </cols>
  <sheetData>
    <row r="1" customFormat="false" ht="15.75" hidden="false" customHeight="false" outlineLevel="0" collapsed="false">
      <c r="J1" s="8" t="s">
        <v>53</v>
      </c>
    </row>
    <row r="2" customFormat="false" ht="15.75" hidden="false" customHeight="false" outlineLevel="0" collapsed="false">
      <c r="J2" s="8" t="s">
        <v>54</v>
      </c>
    </row>
    <row r="3" customFormat="false" ht="15.75" hidden="false" customHeight="false" outlineLevel="0" collapsed="false">
      <c r="J3" s="8"/>
    </row>
    <row r="4" customFormat="false" ht="15" hidden="false" customHeight="false" outlineLevel="0" collapsed="false">
      <c r="O4" s="15" t="s">
        <v>55</v>
      </c>
    </row>
    <row r="5" customFormat="false" ht="15" hidden="false" customHeight="false" outlineLevel="0" collapsed="false">
      <c r="B5" s="14" t="s">
        <v>56</v>
      </c>
      <c r="C5" s="14"/>
      <c r="O5" s="16" t="s">
        <v>57</v>
      </c>
    </row>
    <row r="6" customFormat="false" ht="15" hidden="false" customHeight="false" outlineLevel="0" collapsed="false">
      <c r="B6" s="17" t="s">
        <v>58</v>
      </c>
      <c r="C6" s="15"/>
      <c r="D6" s="18" t="s">
        <v>59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60</v>
      </c>
      <c r="P6" s="19"/>
      <c r="Q6" s="19"/>
      <c r="R6" s="19"/>
    </row>
    <row r="7" customFormat="false" ht="15" hidden="false" customHeight="false" outlineLevel="0" collapsed="false">
      <c r="D7" s="21" t="s">
        <v>61</v>
      </c>
      <c r="O7" s="22" t="n">
        <v>-329525</v>
      </c>
    </row>
    <row r="8" customFormat="false" ht="15" hidden="false" customHeight="false" outlineLevel="0" collapsed="false">
      <c r="R8" s="23"/>
    </row>
    <row r="9" customFormat="false" ht="15" hidden="false" customHeight="false" outlineLevel="0" collapsed="false">
      <c r="B9" s="14" t="n">
        <v>1</v>
      </c>
      <c r="D9" s="0" t="s">
        <v>62</v>
      </c>
      <c r="O9" s="23" t="n">
        <f aca="false">+'BR3 JRD-3C p39'!L11</f>
        <v>233668.859999999</v>
      </c>
      <c r="R9" s="23"/>
    </row>
    <row r="10" customFormat="false" ht="15" hidden="false" customHeight="false" outlineLevel="0" collapsed="false">
      <c r="B10" s="14"/>
      <c r="R10" s="23"/>
    </row>
    <row r="11" customFormat="false" ht="15" hidden="false" customHeight="false" outlineLevel="0" collapsed="false">
      <c r="B11" s="14" t="n">
        <v>2</v>
      </c>
      <c r="D11" s="0" t="s">
        <v>63</v>
      </c>
      <c r="O11" s="23" t="n">
        <f aca="false">+'BR3 JRD-3C p39'!L16</f>
        <v>94546.0500000008</v>
      </c>
      <c r="R11" s="23"/>
    </row>
    <row r="12" customFormat="false" ht="15" hidden="false" customHeight="false" outlineLevel="0" collapsed="false">
      <c r="B12" s="14"/>
      <c r="R12" s="23"/>
    </row>
    <row r="13" customFormat="false" ht="15" hidden="false" customHeight="false" outlineLevel="0" collapsed="false">
      <c r="B13" s="14" t="n">
        <v>3</v>
      </c>
      <c r="D13" s="0" t="s">
        <v>64</v>
      </c>
      <c r="O13" s="23" t="n">
        <f aca="false">+'BR3 JRD-3C p39'!L20</f>
        <v>-1048.32999999984</v>
      </c>
      <c r="R13" s="23"/>
    </row>
    <row r="14" customFormat="false" ht="15" hidden="false" customHeight="false" outlineLevel="0" collapsed="false">
      <c r="B14" s="14"/>
      <c r="R14" s="23"/>
    </row>
    <row r="15" customFormat="false" ht="15" hidden="false" customHeight="false" outlineLevel="0" collapsed="false">
      <c r="B15" s="14" t="n">
        <v>4</v>
      </c>
      <c r="D15" s="0" t="s">
        <v>65</v>
      </c>
      <c r="O15" s="23" t="n">
        <f aca="false">+'BR3 JRD-3C p39'!L21</f>
        <v>258852.99</v>
      </c>
      <c r="R15" s="23"/>
    </row>
    <row r="16" customFormat="false" ht="15" hidden="false" customHeight="false" outlineLevel="0" collapsed="false">
      <c r="B16" s="14"/>
      <c r="O16" s="23"/>
      <c r="R16" s="23"/>
    </row>
    <row r="17" customFormat="false" ht="15" hidden="false" customHeight="false" outlineLevel="0" collapsed="false">
      <c r="B17" s="14" t="n">
        <v>5</v>
      </c>
      <c r="D17" s="0" t="s">
        <v>66</v>
      </c>
      <c r="O17" s="23" t="n">
        <f aca="false">+'BR3 JRD-3C p39'!L24</f>
        <v>-867947.46</v>
      </c>
      <c r="R17" s="23"/>
    </row>
    <row r="18" customFormat="false" ht="15" hidden="false" customHeight="false" outlineLevel="0" collapsed="false">
      <c r="B18" s="14"/>
      <c r="O18" s="23"/>
      <c r="R18" s="23"/>
    </row>
    <row r="19" customFormat="false" ht="15" hidden="false" customHeight="false" outlineLevel="0" collapsed="false">
      <c r="B19" s="14" t="n">
        <v>6</v>
      </c>
      <c r="D19" s="0" t="s">
        <v>67</v>
      </c>
      <c r="O19" s="23" t="n">
        <f aca="false">+'BR3 JRD-3C p39'!L29+'BR3 JRD-3C p39'!L30</f>
        <v>-553607.62</v>
      </c>
      <c r="R19" s="23"/>
    </row>
    <row r="20" customFormat="false" ht="15" hidden="false" customHeight="false" outlineLevel="0" collapsed="false">
      <c r="O20" s="23"/>
      <c r="R20" s="23"/>
    </row>
    <row r="21" customFormat="false" ht="15" hidden="false" customHeight="false" outlineLevel="0" collapsed="false">
      <c r="B21" s="14" t="n">
        <v>7</v>
      </c>
      <c r="D21" s="0" t="s">
        <v>68</v>
      </c>
      <c r="O21" s="23" t="n">
        <f aca="false">+'BR3 JRD-3C p39'!L37</f>
        <v>61451.6</v>
      </c>
      <c r="R21" s="23"/>
    </row>
    <row r="22" customFormat="false" ht="15" hidden="false" customHeight="false" outlineLevel="0" collapsed="false">
      <c r="B22" s="14"/>
      <c r="O22" s="23"/>
      <c r="R22" s="23"/>
    </row>
    <row r="23" customFormat="false" ht="15" hidden="false" customHeight="false" outlineLevel="0" collapsed="false">
      <c r="B23" s="14" t="n">
        <f aca="false">+B21+1</f>
        <v>8</v>
      </c>
      <c r="D23" s="0" t="s">
        <v>69</v>
      </c>
      <c r="R23" s="23"/>
    </row>
    <row r="24" customFormat="false" ht="15" hidden="false" customHeight="false" outlineLevel="0" collapsed="false">
      <c r="B24" s="14" t="n">
        <f aca="false">+B23+1</f>
        <v>9</v>
      </c>
      <c r="D24" s="0" t="s">
        <v>70</v>
      </c>
      <c r="R24" s="23"/>
    </row>
    <row r="25" customFormat="false" ht="15" hidden="false" customHeight="false" outlineLevel="0" collapsed="false">
      <c r="B25" s="14" t="n">
        <f aca="false">+B24+1</f>
        <v>10</v>
      </c>
      <c r="D25" s="0" t="s">
        <v>71</v>
      </c>
      <c r="R25" s="23"/>
    </row>
    <row r="26" customFormat="false" ht="15" hidden="false" customHeight="false" outlineLevel="0" collapsed="false">
      <c r="B26" s="14" t="n">
        <f aca="false">+B25+1</f>
        <v>11</v>
      </c>
      <c r="D26" s="0" t="s">
        <v>72</v>
      </c>
      <c r="O26" s="24" t="n">
        <f aca="false">+'BR3 JRD-3C p39'!L38</f>
        <v>3209261.37</v>
      </c>
      <c r="R26" s="23"/>
    </row>
    <row r="27" customFormat="false" ht="15" hidden="false" customHeight="false" outlineLevel="0" collapsed="false">
      <c r="R27" s="23"/>
    </row>
    <row r="28" customFormat="false" ht="15.75" hidden="false" customHeight="false" outlineLevel="0" collapsed="false">
      <c r="B28" s="14" t="n">
        <v>12</v>
      </c>
      <c r="C28" s="14"/>
      <c r="D28" s="21" t="s">
        <v>73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5" t="n">
        <f aca="false">SUM(O7:O27)</f>
        <v>2105652.46</v>
      </c>
    </row>
    <row r="29" customFormat="false" ht="15.75" hidden="false" customHeight="false" outlineLevel="0" collapsed="false">
      <c r="B29" s="14" t="n">
        <v>13</v>
      </c>
      <c r="D29" s="21" t="s">
        <v>74</v>
      </c>
    </row>
    <row r="30" customFormat="false" ht="15" hidden="false" customHeight="false" outlineLevel="0" collapsed="false">
      <c r="B30" s="14" t="n">
        <v>14</v>
      </c>
      <c r="D30" s="19" t="s">
        <v>75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3"/>
    </row>
    <row r="31" customFormat="false" ht="15" hidden="false" customHeight="false" outlineLevel="0" collapsed="false"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7"/>
    </row>
    <row r="34" customFormat="false" ht="15" hidden="false" customHeight="false" outlineLevel="0" collapsed="false"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8"/>
    </row>
    <row r="35" customFormat="false" ht="15" hidden="false" customHeight="false" outlineLevel="0" collapsed="false"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5" hidden="false" customHeight="false" outlineLevel="0" collapsed="false"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8"/>
    </row>
  </sheetData>
  <printOptions headings="false" gridLines="false" gridLinesSet="true" horizontalCentered="false" verticalCentered="false"/>
  <pageMargins left="0.75" right="0.5" top="1.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2 of 4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6.7"/>
    <col collapsed="false" customWidth="true" hidden="false" outlineLevel="0" max="5" min="5" style="11" width="15.13"/>
    <col collapsed="false" customWidth="true" hidden="false" outlineLevel="0" max="6" min="6" style="11" width="1.28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true" outlineLevel="0" collapsed="false">
      <c r="A4" s="520" t="s">
        <v>1</v>
      </c>
      <c r="B4" s="520"/>
      <c r="C4" s="520"/>
      <c r="D4" s="520"/>
      <c r="E4" s="520"/>
      <c r="F4" s="520"/>
    </row>
    <row r="5" customFormat="false" ht="15.75" hidden="false" customHeight="true" outlineLevel="0" collapsed="false">
      <c r="A5" s="521" t="s">
        <v>562</v>
      </c>
      <c r="B5" s="521"/>
      <c r="C5" s="521"/>
      <c r="D5" s="521"/>
      <c r="E5" s="521"/>
      <c r="F5" s="521"/>
    </row>
    <row r="6" customFormat="false" ht="15.75" hidden="false" customHeight="true" outlineLevel="0" collapsed="false">
      <c r="A6" s="521" t="s">
        <v>563</v>
      </c>
      <c r="B6" s="521"/>
      <c r="C6" s="521"/>
      <c r="D6" s="521"/>
      <c r="E6" s="521"/>
      <c r="F6" s="521"/>
    </row>
    <row r="7" customFormat="false" ht="15.75" hidden="false" customHeight="true" outlineLevel="0" collapsed="false">
      <c r="A7" s="521" t="s">
        <v>564</v>
      </c>
      <c r="B7" s="521"/>
      <c r="C7" s="521"/>
      <c r="D7" s="521"/>
      <c r="E7" s="521"/>
      <c r="F7" s="521"/>
    </row>
    <row r="8" customFormat="false" ht="15.75" hidden="false" customHeight="false" outlineLevel="0" collapsed="false">
      <c r="A8" s="246" t="s">
        <v>247</v>
      </c>
      <c r="B8" s="246"/>
      <c r="C8" s="246"/>
      <c r="D8" s="246"/>
      <c r="E8" s="246"/>
      <c r="F8" s="246"/>
    </row>
    <row r="9" customFormat="false" ht="15.75" hidden="false" customHeight="false" outlineLevel="0" collapsed="false">
      <c r="A9" s="248"/>
      <c r="B9" s="334"/>
      <c r="C9" s="248"/>
      <c r="D9" s="248"/>
      <c r="E9" s="336"/>
      <c r="F9" s="198"/>
    </row>
    <row r="10" customFormat="false" ht="15.75" hidden="false" customHeight="false" outlineLevel="0" collapsed="false">
      <c r="A10" s="522" t="s">
        <v>248</v>
      </c>
      <c r="B10" s="248"/>
      <c r="C10" s="248"/>
      <c r="D10" s="248"/>
      <c r="E10" s="523"/>
      <c r="F10" s="123"/>
    </row>
    <row r="11" customFormat="false" ht="15.75" hidden="false" customHeight="false" outlineLevel="0" collapsed="false">
      <c r="A11" s="354" t="s">
        <v>249</v>
      </c>
      <c r="B11" s="251" t="s">
        <v>250</v>
      </c>
      <c r="C11" s="252"/>
      <c r="D11" s="55"/>
      <c r="E11" s="354" t="s">
        <v>363</v>
      </c>
      <c r="F11" s="123"/>
    </row>
    <row r="12" customFormat="false" ht="15.75" hidden="false" customHeight="false" outlineLevel="0" collapsed="false">
      <c r="A12" s="133"/>
      <c r="B12" s="133"/>
      <c r="C12" s="133"/>
      <c r="E12" s="133"/>
      <c r="F12" s="128"/>
    </row>
    <row r="13" customFormat="false" ht="15.75" hidden="false" customHeight="false" outlineLevel="0" collapsed="false">
      <c r="A13" s="136" t="n">
        <v>1</v>
      </c>
      <c r="B13" s="524" t="s">
        <v>565</v>
      </c>
      <c r="C13" s="524"/>
      <c r="E13" s="370" t="n">
        <v>30273.092195122</v>
      </c>
      <c r="F13" s="128"/>
    </row>
    <row r="14" customFormat="false" ht="15.75" hidden="false" customHeight="false" outlineLevel="0" collapsed="false">
      <c r="A14" s="525" t="n">
        <f aca="false">+A13+1</f>
        <v>2</v>
      </c>
      <c r="B14" s="526"/>
      <c r="C14" s="526"/>
      <c r="E14" s="526"/>
      <c r="F14" s="128"/>
    </row>
    <row r="15" customFormat="false" ht="15.75" hidden="false" customHeight="false" outlineLevel="0" collapsed="false">
      <c r="A15" s="525" t="n">
        <f aca="false">+A14+1</f>
        <v>3</v>
      </c>
      <c r="B15" s="527" t="s">
        <v>279</v>
      </c>
      <c r="C15" s="527"/>
      <c r="E15" s="528" t="n">
        <v>-30273.092195122</v>
      </c>
      <c r="F15" s="128"/>
    </row>
    <row r="16" customFormat="false" ht="15.75" hidden="false" customHeight="false" outlineLevel="0" collapsed="false">
      <c r="A16" s="525" t="n">
        <f aca="false">+A15+1</f>
        <v>4</v>
      </c>
      <c r="B16" s="529"/>
      <c r="C16" s="529"/>
      <c r="D16" s="55"/>
      <c r="E16" s="529"/>
      <c r="F16" s="128"/>
    </row>
    <row r="17" customFormat="false" ht="15.75" hidden="false" customHeight="false" outlineLevel="0" collapsed="false">
      <c r="A17" s="525" t="n">
        <f aca="false">+A16+1</f>
        <v>5</v>
      </c>
      <c r="B17" s="530" t="s">
        <v>566</v>
      </c>
      <c r="C17" s="155"/>
      <c r="D17" s="128"/>
      <c r="E17" s="155"/>
      <c r="F17" s="147"/>
    </row>
    <row r="18" customFormat="false" ht="15.75" hidden="false" customHeight="false" outlineLevel="0" collapsed="false">
      <c r="A18" s="525" t="n">
        <f aca="false">+A17+1</f>
        <v>6</v>
      </c>
      <c r="B18" s="530" t="s">
        <v>567</v>
      </c>
      <c r="C18" s="152"/>
      <c r="D18" s="128"/>
      <c r="E18" s="152"/>
      <c r="F18" s="128"/>
    </row>
    <row r="19" customFormat="false" ht="15.75" hidden="false" customHeight="false" outlineLevel="0" collapsed="false">
      <c r="A19" s="525" t="n">
        <f aca="false">+A18+1</f>
        <v>7</v>
      </c>
      <c r="B19" s="531" t="s">
        <v>568</v>
      </c>
      <c r="C19" s="128"/>
      <c r="D19" s="532"/>
      <c r="E19" s="533" t="n">
        <v>-6973756</v>
      </c>
      <c r="F19" s="128"/>
    </row>
    <row r="20" customFormat="false" ht="15.75" hidden="false" customHeight="false" outlineLevel="0" collapsed="false">
      <c r="A20" s="525" t="n">
        <f aca="false">+A19+1</f>
        <v>8</v>
      </c>
      <c r="B20" s="531" t="s">
        <v>569</v>
      </c>
      <c r="C20" s="58"/>
      <c r="D20" s="128"/>
      <c r="E20" s="534"/>
      <c r="F20" s="128"/>
    </row>
    <row r="21" customFormat="false" ht="16.5" hidden="false" customHeight="false" outlineLevel="0" collapsed="false">
      <c r="A21" s="525" t="n">
        <f aca="false">+A20+1</f>
        <v>9</v>
      </c>
      <c r="B21" s="533" t="s">
        <v>570</v>
      </c>
      <c r="C21" s="155"/>
      <c r="D21" s="128"/>
      <c r="E21" s="535" t="n">
        <f aca="false">SUM(E19:E20)</f>
        <v>-6973756</v>
      </c>
      <c r="F21" s="128"/>
    </row>
    <row r="22" customFormat="false" ht="16.5" hidden="false" customHeight="false" outlineLevel="0" collapsed="false">
      <c r="A22" s="525" t="n">
        <f aca="false">+A21+1</f>
        <v>10</v>
      </c>
      <c r="B22" s="128"/>
      <c r="C22" s="128"/>
      <c r="D22" s="128"/>
      <c r="E22" s="128"/>
      <c r="F22" s="128"/>
    </row>
    <row r="23" customFormat="false" ht="15.75" hidden="false" customHeight="false" outlineLevel="0" collapsed="false">
      <c r="A23" s="525" t="n">
        <f aca="false">+A22+1</f>
        <v>11</v>
      </c>
      <c r="B23" s="536" t="s">
        <v>571</v>
      </c>
      <c r="C23" s="264"/>
      <c r="D23" s="350"/>
      <c r="E23" s="58"/>
      <c r="F23" s="128"/>
    </row>
    <row r="24" customFormat="false" ht="15.75" hidden="false" customHeight="false" outlineLevel="0" collapsed="false">
      <c r="A24" s="525" t="n">
        <f aca="false">+A23+1</f>
        <v>12</v>
      </c>
      <c r="B24" s="536" t="s">
        <v>572</v>
      </c>
      <c r="C24" s="264"/>
      <c r="D24" s="537"/>
      <c r="E24" s="370"/>
      <c r="F24" s="128"/>
    </row>
    <row r="25" customFormat="false" ht="15.75" hidden="false" customHeight="false" outlineLevel="0" collapsed="false">
      <c r="A25" s="525" t="n">
        <f aca="false">+A24+1</f>
        <v>13</v>
      </c>
      <c r="B25" s="536" t="s">
        <v>573</v>
      </c>
      <c r="C25" s="264"/>
      <c r="D25" s="264"/>
      <c r="E25" s="264"/>
      <c r="F25" s="128"/>
    </row>
    <row r="26" customFormat="false" ht="15.75" hidden="false" customHeight="false" outlineLevel="0" collapsed="false">
      <c r="A26" s="345"/>
      <c r="B26" s="348"/>
      <c r="C26" s="264"/>
      <c r="D26" s="264"/>
      <c r="E26" s="264"/>
      <c r="F26" s="128"/>
    </row>
    <row r="27" customFormat="false" ht="15.75" hidden="false" customHeight="false" outlineLevel="0" collapsed="false">
      <c r="A27" s="345"/>
      <c r="B27" s="240"/>
      <c r="C27" s="264"/>
      <c r="D27" s="264"/>
      <c r="E27" s="58"/>
      <c r="F27" s="128"/>
    </row>
    <row r="28" customFormat="false" ht="15.75" hidden="false" customHeight="false" outlineLevel="0" collapsed="false">
      <c r="A28" s="345"/>
      <c r="B28" s="240"/>
      <c r="C28" s="264"/>
      <c r="D28" s="264"/>
      <c r="E28" s="58"/>
      <c r="F28" s="128"/>
    </row>
    <row r="29" customFormat="false" ht="15.75" hidden="false" customHeight="false" outlineLevel="0" collapsed="false">
      <c r="A29" s="345"/>
      <c r="B29" s="240"/>
      <c r="C29" s="264"/>
      <c r="D29" s="264"/>
      <c r="E29" s="58"/>
      <c r="F29" s="128"/>
    </row>
    <row r="30" customFormat="false" ht="15.75" hidden="false" customHeight="false" outlineLevel="0" collapsed="false">
      <c r="A30" s="345"/>
      <c r="B30" s="240"/>
      <c r="C30" s="264"/>
      <c r="D30" s="264"/>
      <c r="E30" s="58"/>
      <c r="F30" s="134"/>
    </row>
    <row r="31" customFormat="false" ht="15.75" hidden="false" customHeight="false" outlineLevel="0" collapsed="false">
      <c r="A31" s="345"/>
      <c r="B31" s="134"/>
      <c r="C31" s="264"/>
      <c r="D31" s="264"/>
      <c r="E31" s="264"/>
      <c r="F31" s="134"/>
    </row>
    <row r="32" customFormat="false" ht="15.75" hidden="false" customHeight="false" outlineLevel="0" collapsed="false">
      <c r="A32" s="345"/>
      <c r="B32" s="264"/>
      <c r="C32" s="264"/>
      <c r="D32" s="264"/>
      <c r="E32" s="370"/>
      <c r="F32" s="134"/>
    </row>
    <row r="33" customFormat="false" ht="15.75" hidden="false" customHeight="false" outlineLevel="0" collapsed="false">
      <c r="A33" s="345"/>
      <c r="B33" s="264"/>
      <c r="C33" s="264"/>
      <c r="D33" s="264"/>
      <c r="E33" s="264"/>
      <c r="F33" s="134"/>
    </row>
    <row r="34" customFormat="false" ht="15.75" hidden="false" customHeight="false" outlineLevel="0" collapsed="false">
      <c r="A34" s="345"/>
      <c r="B34" s="264"/>
      <c r="C34" s="264"/>
      <c r="D34" s="264"/>
      <c r="E34" s="58"/>
      <c r="F34" s="134"/>
    </row>
    <row r="35" customFormat="false" ht="15.75" hidden="false" customHeight="false" outlineLevel="0" collapsed="false">
      <c r="A35" s="345"/>
      <c r="B35" s="128"/>
      <c r="C35" s="128"/>
      <c r="D35" s="128"/>
      <c r="E35" s="58"/>
      <c r="F35" s="134"/>
    </row>
    <row r="36" customFormat="false" ht="15.75" hidden="false" customHeight="false" outlineLevel="0" collapsed="false">
      <c r="A36" s="345"/>
      <c r="B36" s="128"/>
      <c r="C36" s="128"/>
      <c r="D36" s="128"/>
      <c r="E36" s="370"/>
      <c r="F36" s="134"/>
    </row>
    <row r="37" customFormat="false" ht="15.75" hidden="false" customHeight="false" outlineLevel="0" collapsed="false">
      <c r="A37" s="128"/>
      <c r="B37" s="128"/>
      <c r="C37" s="128"/>
      <c r="D37" s="128"/>
      <c r="E37" s="128"/>
      <c r="F37" s="134"/>
    </row>
    <row r="38" customFormat="false" ht="15.75" hidden="false" customHeight="false" outlineLevel="0" collapsed="false">
      <c r="A38" s="133"/>
      <c r="B38" s="133"/>
      <c r="C38" s="133"/>
      <c r="D38" s="133"/>
      <c r="E38" s="133"/>
      <c r="F38" s="134"/>
    </row>
    <row r="39" customFormat="false" ht="15.75" hidden="false" customHeight="false" outlineLevel="0" collapsed="false">
      <c r="A39" s="169"/>
      <c r="B39" s="134"/>
      <c r="C39" s="238"/>
      <c r="D39" s="155"/>
      <c r="E39" s="236"/>
      <c r="F39" s="134"/>
    </row>
    <row r="40" customFormat="false" ht="15.75" hidden="false" customHeight="false" outlineLevel="0" collapsed="false">
      <c r="A40" s="169"/>
      <c r="B40" s="134"/>
      <c r="C40" s="134"/>
      <c r="D40" s="134"/>
      <c r="E40" s="152"/>
      <c r="F40" s="158"/>
    </row>
    <row r="41" customFormat="false" ht="15.75" hidden="false" customHeight="false" outlineLevel="0" collapsed="false">
      <c r="A41" s="169"/>
      <c r="B41" s="134"/>
      <c r="C41" s="134"/>
      <c r="D41" s="241"/>
      <c r="E41" s="57"/>
      <c r="F41" s="134"/>
    </row>
    <row r="42" customFormat="false" ht="15.75" hidden="false" customHeight="false" outlineLevel="0" collapsed="false">
      <c r="A42" s="169"/>
      <c r="B42" s="242"/>
      <c r="C42" s="134"/>
      <c r="D42" s="241"/>
      <c r="E42" s="57"/>
      <c r="F42" s="134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F43" s="134"/>
    </row>
    <row r="44" customFormat="false" ht="15.75" hidden="false" customHeight="false" outlineLevel="0" collapsed="false">
      <c r="A44" s="169"/>
      <c r="B44" s="134"/>
      <c r="C44" s="134"/>
      <c r="D44" s="241"/>
      <c r="E44" s="57"/>
      <c r="F44" s="152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34"/>
    </row>
    <row r="46" customFormat="false" ht="15.75" hidden="false" customHeight="false" outlineLevel="0" collapsed="false">
      <c r="A46" s="169"/>
      <c r="B46" s="240"/>
      <c r="C46" s="240"/>
      <c r="D46" s="243"/>
      <c r="E46" s="158"/>
      <c r="F46" s="155"/>
    </row>
    <row r="47" customFormat="false" ht="15.75" hidden="false" customHeight="false" outlineLevel="0" collapsed="false">
      <c r="A47" s="169"/>
      <c r="B47" s="240"/>
      <c r="C47" s="240"/>
      <c r="D47" s="243"/>
      <c r="E47" s="166"/>
      <c r="F47" s="155"/>
    </row>
    <row r="48" customFormat="false" ht="15.75" hidden="false" customHeight="false" outlineLevel="0" collapsed="false">
      <c r="A48" s="169"/>
      <c r="B48" s="240"/>
      <c r="C48" s="240"/>
      <c r="D48" s="244"/>
      <c r="E48" s="147"/>
      <c r="F48" s="164"/>
    </row>
    <row r="49" customFormat="false" ht="15.75" hidden="false" customHeight="false" outlineLevel="0" collapsed="false">
      <c r="A49" s="169"/>
      <c r="B49" s="240"/>
      <c r="C49" s="240"/>
      <c r="D49" s="243"/>
      <c r="E49" s="147"/>
      <c r="F49" s="155"/>
    </row>
    <row r="50" customFormat="false" ht="15.75" hidden="false" customHeight="false" outlineLevel="0" collapsed="false">
      <c r="A50" s="169"/>
      <c r="B50" s="240"/>
      <c r="C50" s="240"/>
      <c r="D50" s="243"/>
      <c r="E50" s="57"/>
      <c r="F50" s="155"/>
    </row>
    <row r="51" customFormat="false" ht="15.75" hidden="false" customHeight="false" outlineLevel="0" collapsed="false">
      <c r="A51" s="169"/>
      <c r="B51" s="240"/>
      <c r="C51" s="240"/>
      <c r="D51" s="134"/>
      <c r="E51" s="147"/>
      <c r="F51" s="164"/>
    </row>
    <row r="52" customFormat="false" ht="15.75" hidden="false" customHeight="false" outlineLevel="0" collapsed="false">
      <c r="A52" s="169"/>
      <c r="B52" s="240"/>
      <c r="C52" s="240"/>
      <c r="D52" s="134"/>
      <c r="E52" s="134"/>
      <c r="F52" s="155"/>
    </row>
    <row r="53" customFormat="false" ht="15.75" hidden="false" customHeight="false" outlineLevel="0" collapsed="false">
      <c r="A53" s="169"/>
      <c r="B53" s="240"/>
      <c r="C53" s="240"/>
      <c r="D53" s="134"/>
      <c r="E53" s="147"/>
      <c r="F53" s="164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47"/>
    </row>
    <row r="55" customFormat="false" ht="15.75" hidden="false" customHeight="false" outlineLevel="0" collapsed="false">
      <c r="A55" s="169"/>
      <c r="B55" s="240"/>
      <c r="C55" s="240"/>
      <c r="D55" s="245"/>
      <c r="E55" s="147"/>
      <c r="F55" s="155"/>
    </row>
    <row r="56" customFormat="false" ht="15.75" hidden="false" customHeight="false" outlineLevel="0" collapsed="false">
      <c r="A56" s="169"/>
      <c r="B56" s="240"/>
      <c r="C56" s="240"/>
      <c r="D56" s="134"/>
      <c r="E56" s="147"/>
      <c r="F56" s="57"/>
    </row>
    <row r="57" customFormat="false" ht="15.75" hidden="false" customHeight="false" outlineLevel="0" collapsed="false">
      <c r="A57" s="169"/>
      <c r="B57" s="128"/>
      <c r="C57" s="128"/>
      <c r="D57" s="128"/>
      <c r="E57" s="128"/>
      <c r="F57" s="169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20 of 4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67.99"/>
    <col collapsed="false" customWidth="true" hidden="false" outlineLevel="0" max="4" min="3" style="11" width="15.7"/>
    <col collapsed="false" customWidth="true" hidden="false" outlineLevel="0" max="5" min="5" style="11" width="1.85"/>
    <col collapsed="false" customWidth="true" hidden="false" outlineLevel="0" max="6" min="6" style="11" width="2.13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336" t="s">
        <v>1</v>
      </c>
      <c r="B4" s="336"/>
      <c r="C4" s="336"/>
      <c r="D4" s="336"/>
      <c r="E4" s="30"/>
      <c r="F4" s="30"/>
    </row>
    <row r="5" customFormat="false" ht="15.75" hidden="false" customHeight="false" outlineLevel="0" collapsed="false">
      <c r="A5" s="123" t="str">
        <f aca="false">Title</f>
        <v>PUGET SOUND ENERGY-GAS </v>
      </c>
      <c r="B5" s="123"/>
      <c r="C5" s="123"/>
      <c r="D5" s="123"/>
      <c r="E5" s="123"/>
      <c r="F5" s="123"/>
    </row>
    <row r="6" customFormat="false" ht="15.75" hidden="false" customHeight="false" outlineLevel="0" collapsed="false">
      <c r="A6" s="124" t="s">
        <v>574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4" t="str">
        <f aca="false">TY</f>
        <v>FOR THE TWELVE MONTHS ENDED DECEMBER  31, 2008</v>
      </c>
      <c r="B7" s="124"/>
      <c r="C7" s="124"/>
      <c r="D7" s="124"/>
      <c r="E7" s="124"/>
      <c r="F7" s="124"/>
    </row>
    <row r="8" customFormat="false" ht="15.75" hidden="false" customHeight="false" outlineLevel="0" collapsed="false">
      <c r="A8" s="123" t="str">
        <f aca="false">GRC</f>
        <v>GENERAL RATE INCREASE</v>
      </c>
      <c r="B8" s="123"/>
      <c r="C8" s="123"/>
      <c r="D8" s="123"/>
      <c r="E8" s="123"/>
      <c r="F8" s="123"/>
    </row>
    <row r="9" customFormat="false" ht="15.75" hidden="false" customHeight="false" outlineLevel="0" collapsed="false">
      <c r="A9" s="246" t="s">
        <v>247</v>
      </c>
      <c r="B9" s="246"/>
      <c r="C9" s="246"/>
      <c r="D9" s="246"/>
      <c r="E9" s="246"/>
      <c r="F9" s="246"/>
    </row>
    <row r="10" customFormat="false" ht="15.75" hidden="false" customHeight="false" outlineLevel="0" collapsed="false">
      <c r="A10" s="248"/>
      <c r="B10" s="248"/>
      <c r="C10" s="248"/>
      <c r="D10" s="248"/>
      <c r="E10" s="336"/>
      <c r="F10" s="198"/>
    </row>
    <row r="11" customFormat="false" ht="15.75" hidden="false" customHeight="false" outlineLevel="0" collapsed="false">
      <c r="A11" s="522" t="s">
        <v>248</v>
      </c>
      <c r="B11" s="248"/>
      <c r="C11" s="248"/>
      <c r="D11" s="248"/>
      <c r="E11" s="523"/>
      <c r="F11" s="123"/>
    </row>
    <row r="12" customFormat="false" ht="15.75" hidden="false" customHeight="false" outlineLevel="0" collapsed="false">
      <c r="A12" s="354" t="s">
        <v>249</v>
      </c>
      <c r="B12" s="353" t="s">
        <v>250</v>
      </c>
      <c r="C12" s="251"/>
      <c r="D12" s="354" t="s">
        <v>363</v>
      </c>
      <c r="E12" s="342"/>
      <c r="F12" s="123"/>
    </row>
    <row r="13" customFormat="false" ht="15.75" hidden="false" customHeight="false" outlineLevel="0" collapsed="false">
      <c r="A13" s="133"/>
      <c r="B13" s="133"/>
      <c r="C13" s="133"/>
      <c r="D13" s="133"/>
      <c r="E13" s="152"/>
      <c r="F13" s="128"/>
    </row>
    <row r="14" customFormat="false" ht="15.75" hidden="false" customHeight="false" outlineLevel="0" collapsed="false">
      <c r="A14" s="126" t="n">
        <v>1</v>
      </c>
      <c r="B14" s="257" t="s">
        <v>575</v>
      </c>
      <c r="C14" s="538"/>
      <c r="D14" s="241"/>
      <c r="E14" s="152"/>
      <c r="F14" s="128"/>
    </row>
    <row r="15" customFormat="false" ht="15.75" hidden="false" customHeight="false" outlineLevel="0" collapsed="false">
      <c r="A15" s="126" t="n">
        <f aca="false">+A14+1</f>
        <v>2</v>
      </c>
      <c r="B15" s="257"/>
      <c r="C15" s="538"/>
      <c r="D15" s="241"/>
      <c r="E15" s="58"/>
      <c r="F15" s="128"/>
    </row>
    <row r="16" customFormat="false" ht="16.5" hidden="false" customHeight="false" outlineLevel="0" collapsed="false">
      <c r="A16" s="126" t="n">
        <f aca="false">+A15+1</f>
        <v>3</v>
      </c>
      <c r="B16" s="257" t="s">
        <v>576</v>
      </c>
      <c r="C16" s="539" t="n">
        <v>1139000</v>
      </c>
      <c r="D16" s="540"/>
      <c r="E16" s="58"/>
      <c r="F16" s="128"/>
    </row>
    <row r="17" customFormat="false" ht="16.5" hidden="false" customHeight="false" outlineLevel="0" collapsed="false">
      <c r="A17" s="126" t="n">
        <f aca="false">+A16+1</f>
        <v>4</v>
      </c>
      <c r="B17" s="257"/>
      <c r="C17" s="538"/>
      <c r="D17" s="241"/>
      <c r="E17" s="58"/>
      <c r="F17" s="128"/>
    </row>
    <row r="18" customFormat="false" ht="15.75" hidden="false" customHeight="false" outlineLevel="0" collapsed="false">
      <c r="A18" s="126" t="n">
        <f aca="false">+A17+1</f>
        <v>5</v>
      </c>
      <c r="B18" s="541" t="s">
        <v>577</v>
      </c>
      <c r="C18" s="235" t="n">
        <f aca="false">C16/2</f>
        <v>569500</v>
      </c>
      <c r="D18" s="146"/>
      <c r="E18" s="58"/>
      <c r="F18" s="147"/>
    </row>
    <row r="19" customFormat="false" ht="15.75" hidden="false" customHeight="false" outlineLevel="0" collapsed="false">
      <c r="A19" s="126" t="n">
        <f aca="false">+A18+1</f>
        <v>6</v>
      </c>
      <c r="B19" s="542" t="s">
        <v>578</v>
      </c>
      <c r="C19" s="235" t="n">
        <v>806359</v>
      </c>
      <c r="D19" s="146"/>
      <c r="E19" s="370"/>
      <c r="F19" s="128"/>
    </row>
    <row r="20" customFormat="false" ht="15.75" hidden="false" customHeight="false" outlineLevel="0" collapsed="false">
      <c r="A20" s="126" t="n">
        <f aca="false">+A19+1</f>
        <v>7</v>
      </c>
      <c r="B20" s="542"/>
      <c r="C20" s="543"/>
      <c r="D20" s="241"/>
      <c r="E20" s="264"/>
      <c r="F20" s="128"/>
    </row>
    <row r="21" customFormat="false" ht="16.5" hidden="false" customHeight="false" outlineLevel="0" collapsed="false">
      <c r="A21" s="126" t="n">
        <f aca="false">+A20+1</f>
        <v>8</v>
      </c>
      <c r="B21" s="257" t="s">
        <v>360</v>
      </c>
      <c r="C21" s="539" t="n">
        <f aca="false">C18-C19</f>
        <v>-236859</v>
      </c>
      <c r="D21" s="235" t="n">
        <f aca="false">C21</f>
        <v>-236859</v>
      </c>
      <c r="E21" s="264"/>
      <c r="F21" s="128"/>
    </row>
    <row r="22" customFormat="false" ht="16.5" hidden="false" customHeight="false" outlineLevel="0" collapsed="false">
      <c r="A22" s="126" t="n">
        <f aca="false">+A21+1</f>
        <v>9</v>
      </c>
      <c r="B22" s="257"/>
      <c r="C22" s="544"/>
      <c r="D22" s="545"/>
      <c r="E22" s="58"/>
      <c r="F22" s="128"/>
    </row>
    <row r="23" customFormat="false" ht="15.75" hidden="false" customHeight="false" outlineLevel="0" collapsed="false">
      <c r="A23" s="126" t="n">
        <f aca="false">+A22+1</f>
        <v>10</v>
      </c>
      <c r="B23" s="257"/>
      <c r="C23" s="546"/>
      <c r="D23" s="342"/>
      <c r="E23" s="58"/>
      <c r="F23" s="128"/>
    </row>
    <row r="24" customFormat="false" ht="15.75" hidden="false" customHeight="false" outlineLevel="0" collapsed="false">
      <c r="A24" s="126" t="n">
        <f aca="false">+A23+1</f>
        <v>11</v>
      </c>
      <c r="B24" s="257" t="s">
        <v>458</v>
      </c>
      <c r="C24" s="546"/>
      <c r="D24" s="547" t="n">
        <f aca="false">+D21</f>
        <v>-236859</v>
      </c>
      <c r="E24" s="58"/>
      <c r="F24" s="128"/>
    </row>
    <row r="25" customFormat="false" ht="15.75" hidden="false" customHeight="false" outlineLevel="0" collapsed="false">
      <c r="A25" s="126" t="n">
        <f aca="false">+A24+1</f>
        <v>12</v>
      </c>
      <c r="B25" s="548"/>
      <c r="C25" s="546"/>
      <c r="D25" s="549"/>
      <c r="E25" s="370"/>
      <c r="F25" s="128"/>
    </row>
    <row r="26" customFormat="false" ht="15.75" hidden="false" customHeight="false" outlineLevel="0" collapsed="false">
      <c r="A26" s="126" t="n">
        <f aca="false">+A25+1</f>
        <v>13</v>
      </c>
      <c r="B26" s="548" t="s">
        <v>440</v>
      </c>
      <c r="C26" s="550" t="n">
        <f aca="false">FIT</f>
        <v>0.35</v>
      </c>
      <c r="D26" s="235" t="n">
        <f aca="false">-D24*C26</f>
        <v>82900.65</v>
      </c>
      <c r="E26" s="264"/>
      <c r="F26" s="128"/>
    </row>
    <row r="27" customFormat="false" ht="16.5" hidden="false" customHeight="false" outlineLevel="0" collapsed="false">
      <c r="A27" s="126" t="n">
        <f aca="false">+A26+1</f>
        <v>14</v>
      </c>
      <c r="B27" s="548" t="s">
        <v>441</v>
      </c>
      <c r="C27" s="546"/>
      <c r="D27" s="333" t="n">
        <f aca="false">-D24-D26</f>
        <v>153958.35</v>
      </c>
      <c r="E27" s="264"/>
      <c r="F27" s="128"/>
    </row>
    <row r="28" customFormat="false" ht="16.5" hidden="false" customHeight="false" outlineLevel="0" collapsed="false">
      <c r="A28" s="126"/>
      <c r="B28" s="146"/>
      <c r="C28" s="146"/>
      <c r="D28" s="146"/>
      <c r="E28" s="58"/>
      <c r="F28" s="128"/>
    </row>
    <row r="29" customFormat="false" ht="15.75" hidden="false" customHeight="false" outlineLevel="0" collapsed="false">
      <c r="A29" s="345"/>
      <c r="B29" s="240"/>
      <c r="C29" s="264"/>
      <c r="D29" s="264"/>
      <c r="E29" s="58"/>
      <c r="F29" s="128"/>
    </row>
    <row r="30" customFormat="false" ht="15.75" hidden="false" customHeight="false" outlineLevel="0" collapsed="false">
      <c r="A30" s="345"/>
      <c r="B30" s="240"/>
      <c r="C30" s="264"/>
      <c r="D30" s="264"/>
      <c r="E30" s="58"/>
      <c r="F30" s="128"/>
    </row>
    <row r="31" customFormat="false" ht="15.75" hidden="false" customHeight="false" outlineLevel="0" collapsed="false">
      <c r="A31" s="345"/>
      <c r="B31" s="240"/>
      <c r="C31" s="264"/>
      <c r="D31" s="264"/>
      <c r="E31" s="58"/>
      <c r="F31" s="134"/>
    </row>
    <row r="32" customFormat="false" ht="15.75" hidden="false" customHeight="false" outlineLevel="0" collapsed="false">
      <c r="A32" s="345"/>
      <c r="B32" s="134"/>
      <c r="C32" s="264"/>
      <c r="D32" s="264"/>
      <c r="E32" s="264"/>
      <c r="F32" s="134"/>
    </row>
    <row r="33" customFormat="false" ht="15.75" hidden="false" customHeight="false" outlineLevel="0" collapsed="false">
      <c r="A33" s="345"/>
      <c r="B33" s="264"/>
      <c r="C33" s="264"/>
      <c r="D33" s="264"/>
      <c r="E33" s="370"/>
      <c r="F33" s="134"/>
    </row>
    <row r="34" customFormat="false" ht="15.75" hidden="false" customHeight="false" outlineLevel="0" collapsed="false">
      <c r="A34" s="345"/>
      <c r="B34" s="264"/>
      <c r="C34" s="264"/>
      <c r="D34" s="264"/>
      <c r="E34" s="264"/>
      <c r="F34" s="134"/>
    </row>
    <row r="35" customFormat="false" ht="15.75" hidden="false" customHeight="false" outlineLevel="0" collapsed="false">
      <c r="A35" s="345"/>
      <c r="B35" s="264"/>
      <c r="C35" s="264"/>
      <c r="D35" s="264"/>
      <c r="E35" s="58"/>
      <c r="F35" s="134"/>
    </row>
    <row r="36" customFormat="false" ht="15.75" hidden="false" customHeight="false" outlineLevel="0" collapsed="false">
      <c r="A36" s="345"/>
      <c r="B36" s="128"/>
      <c r="C36" s="128"/>
      <c r="D36" s="128"/>
      <c r="E36" s="58"/>
      <c r="F36" s="134"/>
    </row>
    <row r="37" customFormat="false" ht="15.75" hidden="false" customHeight="false" outlineLevel="0" collapsed="false">
      <c r="A37" s="345"/>
      <c r="B37" s="128"/>
      <c r="C37" s="128"/>
      <c r="D37" s="128"/>
      <c r="E37" s="370"/>
      <c r="F37" s="134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34"/>
    </row>
    <row r="39" customFormat="false" ht="15.75" hidden="false" customHeight="false" outlineLevel="0" collapsed="false">
      <c r="A39" s="133"/>
      <c r="B39" s="133"/>
      <c r="C39" s="133"/>
      <c r="D39" s="133"/>
      <c r="E39" s="133"/>
      <c r="F39" s="134"/>
    </row>
    <row r="40" customFormat="false" ht="15.75" hidden="false" customHeight="false" outlineLevel="0" collapsed="false">
      <c r="A40" s="169"/>
      <c r="B40" s="134"/>
      <c r="C40" s="238"/>
      <c r="D40" s="155"/>
      <c r="E40" s="236"/>
      <c r="F40" s="134"/>
    </row>
    <row r="41" customFormat="false" ht="15.75" hidden="false" customHeight="false" outlineLevel="0" collapsed="false">
      <c r="A41" s="169"/>
      <c r="B41" s="134"/>
      <c r="C41" s="134"/>
      <c r="D41" s="134"/>
      <c r="E41" s="152"/>
      <c r="F41" s="158"/>
    </row>
    <row r="42" customFormat="false" ht="15.75" hidden="false" customHeight="false" outlineLevel="0" collapsed="false">
      <c r="A42" s="169"/>
      <c r="B42" s="134"/>
      <c r="C42" s="134"/>
      <c r="D42" s="241"/>
      <c r="E42" s="57"/>
      <c r="F42" s="134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F43" s="134"/>
    </row>
    <row r="44" customFormat="false" ht="15.75" hidden="false" customHeight="false" outlineLevel="0" collapsed="false">
      <c r="A44" s="169"/>
      <c r="B44" s="242"/>
      <c r="C44" s="134"/>
      <c r="D44" s="241"/>
      <c r="E44" s="57"/>
      <c r="F44" s="134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52"/>
    </row>
    <row r="46" customFormat="false" ht="15.75" hidden="false" customHeight="false" outlineLevel="0" collapsed="false">
      <c r="A46" s="169"/>
      <c r="B46" s="134"/>
      <c r="C46" s="134"/>
      <c r="D46" s="241"/>
      <c r="E46" s="57"/>
      <c r="F46" s="134"/>
    </row>
    <row r="47" customFormat="false" ht="15.75" hidden="false" customHeight="false" outlineLevel="0" collapsed="false">
      <c r="A47" s="169"/>
      <c r="B47" s="240"/>
      <c r="C47" s="240"/>
      <c r="D47" s="243"/>
      <c r="E47" s="158"/>
      <c r="F47" s="155"/>
    </row>
    <row r="48" customFormat="false" ht="15.75" hidden="false" customHeight="false" outlineLevel="0" collapsed="false">
      <c r="A48" s="169"/>
      <c r="B48" s="240"/>
      <c r="C48" s="240"/>
      <c r="D48" s="243"/>
      <c r="E48" s="166"/>
      <c r="F48" s="155"/>
    </row>
    <row r="49" customFormat="false" ht="15.75" hidden="false" customHeight="false" outlineLevel="0" collapsed="false">
      <c r="A49" s="169"/>
      <c r="B49" s="240"/>
      <c r="C49" s="240"/>
      <c r="D49" s="244"/>
      <c r="E49" s="147"/>
      <c r="F49" s="164"/>
    </row>
    <row r="50" customFormat="false" ht="15.75" hidden="false" customHeight="false" outlineLevel="0" collapsed="false">
      <c r="A50" s="169"/>
      <c r="B50" s="240"/>
      <c r="C50" s="240"/>
      <c r="D50" s="243"/>
      <c r="E50" s="147"/>
      <c r="F50" s="155"/>
    </row>
    <row r="51" customFormat="false" ht="15.75" hidden="false" customHeight="false" outlineLevel="0" collapsed="false">
      <c r="A51" s="169"/>
      <c r="B51" s="240"/>
      <c r="C51" s="240"/>
      <c r="D51" s="243"/>
      <c r="E51" s="57"/>
      <c r="F51" s="155"/>
    </row>
    <row r="52" customFormat="false" ht="15.75" hidden="false" customHeight="false" outlineLevel="0" collapsed="false">
      <c r="A52" s="169"/>
      <c r="B52" s="240"/>
      <c r="C52" s="240"/>
      <c r="D52" s="134"/>
      <c r="E52" s="147"/>
      <c r="F52" s="164"/>
    </row>
    <row r="53" customFormat="false" ht="15.75" hidden="false" customHeight="false" outlineLevel="0" collapsed="false">
      <c r="A53" s="169"/>
      <c r="B53" s="240"/>
      <c r="C53" s="240"/>
      <c r="D53" s="134"/>
      <c r="E53" s="134"/>
      <c r="F53" s="155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64"/>
    </row>
    <row r="55" customFormat="false" ht="15.75" hidden="false" customHeight="false" outlineLevel="0" collapsed="false">
      <c r="A55" s="169"/>
      <c r="B55" s="240"/>
      <c r="C55" s="240"/>
      <c r="D55" s="134"/>
      <c r="E55" s="147"/>
      <c r="F55" s="147"/>
    </row>
    <row r="56" customFormat="false" ht="15.75" hidden="false" customHeight="false" outlineLevel="0" collapsed="false">
      <c r="A56" s="169"/>
      <c r="B56" s="240"/>
      <c r="C56" s="240"/>
      <c r="D56" s="245"/>
      <c r="E56" s="147"/>
      <c r="F56" s="155"/>
    </row>
    <row r="57" customFormat="false" ht="15.75" hidden="false" customHeight="false" outlineLevel="0" collapsed="false">
      <c r="A57" s="169"/>
      <c r="B57" s="240"/>
      <c r="C57" s="240"/>
      <c r="D57" s="134"/>
      <c r="E57" s="147"/>
      <c r="F57" s="57"/>
    </row>
    <row r="58" customFormat="false" ht="15.75" hidden="false" customHeight="false" outlineLevel="0" collapsed="false">
      <c r="A58" s="169"/>
      <c r="B58" s="128"/>
      <c r="C58" s="128"/>
      <c r="D58" s="128"/>
      <c r="E58" s="128"/>
      <c r="F58" s="169"/>
    </row>
  </sheetData>
  <mergeCells count="6">
    <mergeCell ref="A4:D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21 of 4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9.56"/>
    <col collapsed="false" customWidth="true" hidden="false" outlineLevel="0" max="2" min="2" style="11" width="60.14"/>
    <col collapsed="false" customWidth="true" hidden="false" outlineLevel="0" max="3" min="3" style="11" width="8.7"/>
    <col collapsed="false" customWidth="true" hidden="false" outlineLevel="0" max="4" min="4" style="11" width="6.41"/>
    <col collapsed="false" customWidth="true" hidden="false" outlineLevel="0" max="5" min="5" style="11" width="12.56"/>
    <col collapsed="false" customWidth="true" hidden="false" outlineLevel="0" max="6" min="6" style="11" width="11.99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123" t="s">
        <v>1</v>
      </c>
      <c r="B4" s="123"/>
      <c r="C4" s="123"/>
      <c r="D4" s="123"/>
      <c r="E4" s="123"/>
      <c r="F4" s="123"/>
    </row>
    <row r="5" customFormat="false" ht="15.75" hidden="false" customHeight="false" outlineLevel="0" collapsed="false">
      <c r="A5" s="336" t="s">
        <v>579</v>
      </c>
      <c r="B5" s="336"/>
      <c r="C5" s="336"/>
      <c r="D5" s="336"/>
      <c r="E5" s="336"/>
      <c r="F5" s="336"/>
    </row>
    <row r="6" customFormat="false" ht="15.75" hidden="false" customHeight="false" outlineLevel="0" collapsed="false">
      <c r="A6" s="124" t="str">
        <f aca="false">TY</f>
        <v>FOR THE TWELVE MONTHS ENDED DECEMBER  31, 2008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3" t="str">
        <f aca="false">GRC</f>
        <v>GENERAL RATE INCREASE</v>
      </c>
      <c r="B7" s="123"/>
      <c r="C7" s="123"/>
      <c r="D7" s="123"/>
      <c r="E7" s="123"/>
      <c r="F7" s="123"/>
    </row>
    <row r="8" customFormat="false" ht="15.75" hidden="false" customHeight="false" outlineLevel="0" collapsed="false">
      <c r="A8" s="246" t="s">
        <v>247</v>
      </c>
      <c r="B8" s="246"/>
      <c r="C8" s="246"/>
      <c r="D8" s="246"/>
      <c r="E8" s="246"/>
      <c r="F8" s="246"/>
    </row>
    <row r="9" customFormat="false" ht="15.75" hidden="false" customHeight="false" outlineLevel="0" collapsed="false">
      <c r="A9" s="522"/>
      <c r="B9" s="522"/>
      <c r="C9" s="522"/>
      <c r="D9" s="336"/>
      <c r="E9" s="523"/>
      <c r="F9" s="123"/>
    </row>
    <row r="10" customFormat="false" ht="15.75" hidden="false" customHeight="false" outlineLevel="0" collapsed="false">
      <c r="A10" s="354"/>
      <c r="B10" s="354"/>
      <c r="C10" s="354"/>
      <c r="D10" s="341"/>
      <c r="E10" s="342"/>
      <c r="F10" s="123"/>
    </row>
    <row r="11" customFormat="false" ht="15.75" hidden="false" customHeight="false" outlineLevel="0" collapsed="false">
      <c r="A11" s="133"/>
      <c r="B11" s="133"/>
      <c r="C11" s="133"/>
      <c r="D11" s="152"/>
      <c r="E11" s="152"/>
      <c r="F11" s="128"/>
    </row>
    <row r="12" customFormat="false" ht="15.75" hidden="false" customHeight="false" outlineLevel="0" collapsed="false">
      <c r="A12" s="551" t="n">
        <v>1</v>
      </c>
      <c r="B12" s="137" t="s">
        <v>580</v>
      </c>
      <c r="D12" s="264"/>
      <c r="E12" s="152"/>
      <c r="F12" s="552" t="n">
        <v>-618993.97</v>
      </c>
    </row>
    <row r="13" customFormat="false" ht="15.75" hidden="false" customHeight="false" outlineLevel="0" collapsed="false">
      <c r="A13" s="551" t="n">
        <f aca="false">A12+1</f>
        <v>2</v>
      </c>
      <c r="B13" s="137" t="s">
        <v>581</v>
      </c>
      <c r="D13" s="264"/>
      <c r="E13" s="58"/>
      <c r="F13" s="365" t="n">
        <v>164927.2</v>
      </c>
    </row>
    <row r="14" customFormat="false" ht="15.75" hidden="false" customHeight="false" outlineLevel="0" collapsed="false">
      <c r="A14" s="551" t="n">
        <f aca="false">A13+1</f>
        <v>3</v>
      </c>
      <c r="B14" s="137" t="s">
        <v>582</v>
      </c>
      <c r="D14" s="346"/>
      <c r="E14" s="58"/>
      <c r="F14" s="553" t="n">
        <f aca="false">SUM(F12:F13)</f>
        <v>-454066.77</v>
      </c>
    </row>
    <row r="15" customFormat="false" ht="15.75" hidden="false" customHeight="false" outlineLevel="0" collapsed="false">
      <c r="A15" s="551" t="n">
        <f aca="false">A14+1</f>
        <v>4</v>
      </c>
      <c r="B15" s="554"/>
      <c r="D15" s="264"/>
      <c r="E15" s="58"/>
      <c r="F15" s="137"/>
    </row>
    <row r="16" customFormat="false" ht="15.75" hidden="false" customHeight="false" outlineLevel="0" collapsed="false">
      <c r="A16" s="551" t="n">
        <f aca="false">A15+1</f>
        <v>5</v>
      </c>
      <c r="B16" s="139" t="s">
        <v>583</v>
      </c>
      <c r="D16" s="264"/>
      <c r="E16" s="58"/>
      <c r="F16" s="235" t="n">
        <f aca="false">F14/3</f>
        <v>-151355.59</v>
      </c>
    </row>
    <row r="17" customFormat="false" ht="15.75" hidden="false" customHeight="false" outlineLevel="0" collapsed="false">
      <c r="A17" s="551" t="n">
        <f aca="false">A16+1</f>
        <v>6</v>
      </c>
      <c r="B17" s="235"/>
      <c r="D17" s="264"/>
      <c r="E17" s="370"/>
      <c r="F17" s="137"/>
    </row>
    <row r="18" customFormat="false" ht="15.75" hidden="false" customHeight="false" outlineLevel="0" collapsed="false">
      <c r="A18" s="551" t="n">
        <f aca="false">A17+1</f>
        <v>7</v>
      </c>
      <c r="B18" s="139" t="s">
        <v>584</v>
      </c>
      <c r="D18" s="264"/>
      <c r="E18" s="264"/>
      <c r="F18" s="168" t="n">
        <v>-633527.98</v>
      </c>
    </row>
    <row r="19" customFormat="false" ht="15.75" hidden="false" customHeight="false" outlineLevel="0" collapsed="false">
      <c r="A19" s="551" t="n">
        <f aca="false">A18+1</f>
        <v>8</v>
      </c>
      <c r="B19" s="235"/>
      <c r="D19" s="264"/>
      <c r="E19" s="264"/>
      <c r="F19" s="147"/>
    </row>
    <row r="20" customFormat="false" ht="15.75" hidden="false" customHeight="false" outlineLevel="0" collapsed="false">
      <c r="A20" s="551" t="n">
        <f aca="false">A19+1</f>
        <v>9</v>
      </c>
      <c r="B20" s="235" t="s">
        <v>585</v>
      </c>
      <c r="D20" s="350"/>
      <c r="E20" s="58"/>
      <c r="F20" s="553" t="n">
        <f aca="false">F16-F18</f>
        <v>482172.39</v>
      </c>
    </row>
    <row r="21" customFormat="false" ht="15.75" hidden="false" customHeight="false" outlineLevel="0" collapsed="false">
      <c r="A21" s="551" t="n">
        <f aca="false">A20+1</f>
        <v>10</v>
      </c>
      <c r="B21" s="152"/>
      <c r="D21" s="350"/>
      <c r="E21" s="58"/>
      <c r="F21" s="168"/>
    </row>
    <row r="22" customFormat="false" ht="15.75" hidden="false" customHeight="false" outlineLevel="0" collapsed="false">
      <c r="A22" s="551" t="n">
        <f aca="false">A21+1</f>
        <v>11</v>
      </c>
      <c r="B22" s="133" t="s">
        <v>586</v>
      </c>
      <c r="D22" s="350"/>
      <c r="E22" s="550" t="n">
        <f aca="false">FIT</f>
        <v>0.35</v>
      </c>
      <c r="F22" s="235" t="n">
        <f aca="false">-F20*E22</f>
        <v>-168760.3365</v>
      </c>
    </row>
    <row r="23" customFormat="false" ht="15.75" hidden="false" customHeight="false" outlineLevel="0" collapsed="false">
      <c r="A23" s="551" t="n">
        <f aca="false">A22+1</f>
        <v>12</v>
      </c>
      <c r="B23" s="133"/>
      <c r="D23" s="537"/>
      <c r="E23" s="370"/>
      <c r="F23" s="151"/>
    </row>
    <row r="24" customFormat="false" ht="16.5" hidden="false" customHeight="false" outlineLevel="0" collapsed="false">
      <c r="A24" s="551" t="n">
        <f aca="false">A23+1</f>
        <v>13</v>
      </c>
      <c r="B24" s="133" t="s">
        <v>279</v>
      </c>
      <c r="D24" s="264"/>
      <c r="E24" s="264"/>
      <c r="F24" s="555" t="n">
        <f aca="false">-F20-F22</f>
        <v>-313412.0535</v>
      </c>
    </row>
    <row r="25" customFormat="false" ht="16.5" hidden="false" customHeight="false" outlineLevel="0" collapsed="false">
      <c r="A25" s="556"/>
      <c r="B25" s="556"/>
      <c r="D25" s="264"/>
      <c r="E25" s="264"/>
      <c r="F25" s="556"/>
    </row>
    <row r="26" customFormat="false" ht="15.75" hidden="false" customHeight="false" outlineLevel="0" collapsed="false">
      <c r="A26" s="345"/>
      <c r="B26" s="240"/>
      <c r="D26" s="264"/>
      <c r="E26" s="58"/>
      <c r="F26" s="264"/>
    </row>
    <row r="27" customFormat="false" ht="15.75" hidden="false" customHeight="false" outlineLevel="0" collapsed="false">
      <c r="A27" s="345"/>
      <c r="B27" s="240"/>
      <c r="C27" s="264"/>
      <c r="D27" s="264"/>
      <c r="E27" s="58"/>
      <c r="F27" s="128"/>
    </row>
    <row r="28" customFormat="false" ht="15.75" hidden="false" customHeight="false" outlineLevel="0" collapsed="false">
      <c r="A28" s="345"/>
      <c r="B28" s="240"/>
      <c r="C28" s="264"/>
      <c r="D28" s="264"/>
      <c r="E28" s="58"/>
      <c r="F28" s="128"/>
    </row>
    <row r="29" customFormat="false" ht="15.75" hidden="false" customHeight="false" outlineLevel="0" collapsed="false">
      <c r="A29" s="345"/>
      <c r="B29" s="240"/>
      <c r="C29" s="264"/>
      <c r="D29" s="264"/>
      <c r="E29" s="58"/>
      <c r="F29" s="134"/>
    </row>
    <row r="30" customFormat="false" ht="15.75" hidden="false" customHeight="false" outlineLevel="0" collapsed="false">
      <c r="A30" s="345"/>
      <c r="B30" s="134"/>
      <c r="C30" s="264"/>
      <c r="D30" s="264"/>
      <c r="E30" s="264"/>
      <c r="F30" s="134"/>
    </row>
    <row r="31" customFormat="false" ht="15.75" hidden="false" customHeight="false" outlineLevel="0" collapsed="false">
      <c r="A31" s="345"/>
      <c r="B31" s="264"/>
      <c r="C31" s="264"/>
      <c r="D31" s="264"/>
      <c r="E31" s="370"/>
      <c r="F31" s="134"/>
    </row>
    <row r="32" customFormat="false" ht="15.75" hidden="false" customHeight="false" outlineLevel="0" collapsed="false">
      <c r="A32" s="345"/>
      <c r="B32" s="264"/>
      <c r="C32" s="264"/>
      <c r="D32" s="264"/>
      <c r="E32" s="264"/>
      <c r="F32" s="134"/>
    </row>
    <row r="33" customFormat="false" ht="15.75" hidden="false" customHeight="false" outlineLevel="0" collapsed="false">
      <c r="A33" s="345"/>
      <c r="B33" s="264"/>
      <c r="C33" s="264"/>
      <c r="D33" s="264"/>
      <c r="E33" s="58"/>
      <c r="F33" s="134"/>
    </row>
    <row r="34" customFormat="false" ht="15.75" hidden="false" customHeight="false" outlineLevel="0" collapsed="false">
      <c r="A34" s="345"/>
      <c r="B34" s="128"/>
      <c r="C34" s="128"/>
      <c r="D34" s="128"/>
      <c r="E34" s="58"/>
      <c r="F34" s="134"/>
    </row>
    <row r="35" customFormat="false" ht="15.75" hidden="false" customHeight="false" outlineLevel="0" collapsed="false">
      <c r="A35" s="345"/>
      <c r="B35" s="128"/>
      <c r="C35" s="128"/>
      <c r="D35" s="128"/>
      <c r="E35" s="370"/>
      <c r="F35" s="134"/>
    </row>
    <row r="36" customFormat="false" ht="15.75" hidden="false" customHeight="false" outlineLevel="0" collapsed="false">
      <c r="A36" s="128"/>
      <c r="B36" s="128"/>
      <c r="C36" s="128"/>
      <c r="D36" s="128"/>
      <c r="E36" s="128"/>
      <c r="F36" s="134"/>
    </row>
    <row r="37" customFormat="false" ht="15.75" hidden="false" customHeight="false" outlineLevel="0" collapsed="false">
      <c r="A37" s="133"/>
      <c r="B37" s="133"/>
      <c r="C37" s="133"/>
      <c r="D37" s="133"/>
      <c r="E37" s="133"/>
      <c r="F37" s="134"/>
    </row>
    <row r="38" customFormat="false" ht="15.75" hidden="false" customHeight="false" outlineLevel="0" collapsed="false">
      <c r="A38" s="169"/>
      <c r="B38" s="134"/>
      <c r="C38" s="238"/>
      <c r="D38" s="155"/>
      <c r="E38" s="236"/>
      <c r="F38" s="134"/>
    </row>
    <row r="39" customFormat="false" ht="15.75" hidden="false" customHeight="false" outlineLevel="0" collapsed="false">
      <c r="A39" s="169"/>
      <c r="B39" s="134"/>
      <c r="C39" s="134"/>
      <c r="D39" s="134"/>
      <c r="E39" s="152"/>
      <c r="F39" s="158"/>
    </row>
    <row r="40" customFormat="false" ht="15.75" hidden="false" customHeight="false" outlineLevel="0" collapsed="false">
      <c r="A40" s="169"/>
      <c r="B40" s="134"/>
      <c r="C40" s="134"/>
      <c r="D40" s="241"/>
      <c r="E40" s="57"/>
      <c r="F40" s="134"/>
    </row>
    <row r="41" customFormat="false" ht="15.75" hidden="false" customHeight="false" outlineLevel="0" collapsed="false">
      <c r="A41" s="169"/>
      <c r="B41" s="242"/>
      <c r="C41" s="134"/>
      <c r="D41" s="241"/>
      <c r="E41" s="57"/>
      <c r="F41" s="134"/>
    </row>
    <row r="42" customFormat="false" ht="15.75" hidden="false" customHeight="false" outlineLevel="0" collapsed="false">
      <c r="A42" s="169"/>
      <c r="B42" s="242"/>
      <c r="C42" s="134"/>
      <c r="D42" s="241"/>
      <c r="E42" s="57"/>
      <c r="F42" s="134"/>
    </row>
    <row r="43" customFormat="false" ht="15.75" hidden="false" customHeight="false" outlineLevel="0" collapsed="false">
      <c r="A43" s="169"/>
      <c r="B43" s="134"/>
      <c r="C43" s="134"/>
      <c r="D43" s="241"/>
      <c r="E43" s="57"/>
      <c r="F43" s="152"/>
    </row>
    <row r="44" customFormat="false" ht="15.75" hidden="false" customHeight="false" outlineLevel="0" collapsed="false">
      <c r="A44" s="169"/>
      <c r="B44" s="134"/>
      <c r="C44" s="134"/>
      <c r="D44" s="241"/>
      <c r="E44" s="57"/>
      <c r="F44" s="134"/>
    </row>
    <row r="45" customFormat="false" ht="15.75" hidden="false" customHeight="false" outlineLevel="0" collapsed="false">
      <c r="A45" s="169"/>
      <c r="B45" s="240"/>
      <c r="C45" s="240"/>
      <c r="D45" s="243"/>
      <c r="E45" s="158"/>
      <c r="F45" s="155"/>
    </row>
    <row r="46" customFormat="false" ht="15.75" hidden="false" customHeight="false" outlineLevel="0" collapsed="false">
      <c r="A46" s="169"/>
      <c r="B46" s="240"/>
      <c r="C46" s="240"/>
      <c r="D46" s="243"/>
      <c r="E46" s="166"/>
      <c r="F46" s="155"/>
    </row>
    <row r="47" customFormat="false" ht="15.75" hidden="false" customHeight="false" outlineLevel="0" collapsed="false">
      <c r="A47" s="169"/>
      <c r="B47" s="240"/>
      <c r="C47" s="240"/>
      <c r="D47" s="244"/>
      <c r="E47" s="147"/>
      <c r="F47" s="164"/>
    </row>
    <row r="48" customFormat="false" ht="15.75" hidden="false" customHeight="false" outlineLevel="0" collapsed="false">
      <c r="A48" s="169"/>
      <c r="B48" s="240"/>
      <c r="C48" s="240"/>
      <c r="D48" s="243"/>
      <c r="E48" s="147"/>
      <c r="F48" s="155"/>
    </row>
    <row r="49" customFormat="false" ht="15.75" hidden="false" customHeight="false" outlineLevel="0" collapsed="false">
      <c r="A49" s="169"/>
      <c r="B49" s="240"/>
      <c r="C49" s="240"/>
      <c r="D49" s="243"/>
      <c r="E49" s="57"/>
      <c r="F49" s="155"/>
    </row>
    <row r="50" customFormat="false" ht="15.75" hidden="false" customHeight="false" outlineLevel="0" collapsed="false">
      <c r="A50" s="169"/>
      <c r="B50" s="240"/>
      <c r="C50" s="240"/>
      <c r="D50" s="134"/>
      <c r="E50" s="147"/>
      <c r="F50" s="164"/>
    </row>
    <row r="51" customFormat="false" ht="15.75" hidden="false" customHeight="false" outlineLevel="0" collapsed="false">
      <c r="A51" s="169"/>
      <c r="B51" s="240"/>
      <c r="C51" s="240"/>
      <c r="D51" s="134"/>
      <c r="E51" s="134"/>
      <c r="F51" s="155"/>
    </row>
    <row r="52" customFormat="false" ht="15.75" hidden="false" customHeight="false" outlineLevel="0" collapsed="false">
      <c r="A52" s="169"/>
      <c r="B52" s="240"/>
      <c r="C52" s="240"/>
      <c r="D52" s="134"/>
      <c r="E52" s="147"/>
      <c r="F52" s="164"/>
    </row>
    <row r="53" customFormat="false" ht="15.75" hidden="false" customHeight="false" outlineLevel="0" collapsed="false">
      <c r="A53" s="169"/>
      <c r="B53" s="240"/>
      <c r="C53" s="240"/>
      <c r="D53" s="134"/>
      <c r="E53" s="147"/>
      <c r="F53" s="147"/>
    </row>
    <row r="54" customFormat="false" ht="15.75" hidden="false" customHeight="false" outlineLevel="0" collapsed="false">
      <c r="A54" s="169"/>
      <c r="B54" s="240"/>
      <c r="C54" s="240"/>
      <c r="D54" s="245"/>
      <c r="E54" s="147"/>
      <c r="F54" s="155"/>
    </row>
    <row r="55" customFormat="false" ht="15.75" hidden="false" customHeight="false" outlineLevel="0" collapsed="false">
      <c r="A55" s="169"/>
      <c r="B55" s="240"/>
      <c r="C55" s="240"/>
      <c r="D55" s="134"/>
      <c r="E55" s="147"/>
      <c r="F55" s="57"/>
    </row>
    <row r="56" customFormat="false" ht="15.75" hidden="false" customHeight="false" outlineLevel="0" collapsed="false">
      <c r="A56" s="169"/>
      <c r="B56" s="128"/>
      <c r="C56" s="128"/>
      <c r="D56" s="128"/>
      <c r="E56" s="128"/>
      <c r="F56" s="169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 Page 22 of 4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9.14"/>
    <col collapsed="false" customWidth="true" hidden="false" outlineLevel="0" max="5" min="5" style="11" width="16.7"/>
    <col collapsed="false" customWidth="true" hidden="false" outlineLevel="0" max="6" min="6" style="11" width="2.13"/>
    <col collapsed="false" customWidth="false" hidden="false" outlineLevel="0" max="9" min="7" style="11" width="9.14"/>
    <col collapsed="false" customWidth="true" hidden="false" outlineLevel="0" max="10" min="10" style="11" width="5.71"/>
    <col collapsed="false" customWidth="true" hidden="false" outlineLevel="0" max="11" min="11" style="11" width="2.7"/>
    <col collapsed="false" customWidth="true" hidden="false" outlineLevel="0" max="12" min="12" style="11" width="14.7"/>
    <col collapsed="false" customWidth="false" hidden="false" outlineLevel="0" max="15" min="13" style="11" width="9.14"/>
    <col collapsed="false" customWidth="true" hidden="false" outlineLevel="0" max="16" min="16" style="11" width="2.7"/>
    <col collapsed="false" customWidth="true" hidden="false" outlineLevel="0" max="17" min="17" style="11" width="15.41"/>
    <col collapsed="false" customWidth="true" hidden="false" outlineLevel="0" max="18" min="18" style="11" width="2.7"/>
    <col collapsed="false" customWidth="true" hidden="false" outlineLevel="0" max="19" min="19" style="11" width="14.99"/>
    <col collapsed="false" customWidth="true" hidden="false" outlineLevel="0" max="20" min="20" style="11" width="1.7"/>
    <col collapsed="false" customWidth="false" hidden="false" outlineLevel="0" max="257" min="21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123" t="s">
        <v>1</v>
      </c>
      <c r="B4" s="123"/>
      <c r="C4" s="123"/>
      <c r="D4" s="123"/>
      <c r="E4" s="123"/>
      <c r="F4" s="123"/>
    </row>
    <row r="5" customFormat="false" ht="15.75" hidden="false" customHeight="false" outlineLevel="0" collapsed="false">
      <c r="A5" s="123" t="s">
        <v>587</v>
      </c>
      <c r="B5" s="123"/>
      <c r="C5" s="123"/>
      <c r="D5" s="123"/>
      <c r="E5" s="123"/>
      <c r="F5" s="123"/>
    </row>
    <row r="6" customFormat="false" ht="15.75" hidden="false" customHeight="false" outlineLevel="0" collapsed="false">
      <c r="A6" s="124" t="str">
        <f aca="false">TY</f>
        <v>FOR THE TWELVE MONTHS ENDED DECEMBER  31, 2008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3" t="str">
        <f aca="false">GRC</f>
        <v>GENERAL RATE INCREASE</v>
      </c>
      <c r="B7" s="123"/>
      <c r="C7" s="123"/>
      <c r="D7" s="123"/>
      <c r="E7" s="123"/>
      <c r="F7" s="123"/>
    </row>
    <row r="8" customFormat="false" ht="15.75" hidden="false" customHeight="false" outlineLevel="0" collapsed="false">
      <c r="A8" s="246" t="s">
        <v>281</v>
      </c>
      <c r="B8" s="246"/>
      <c r="C8" s="246"/>
      <c r="D8" s="246"/>
      <c r="E8" s="246"/>
      <c r="F8" s="246"/>
    </row>
    <row r="9" customFormat="false" ht="15.75" hidden="false" customHeight="false" outlineLevel="0" collapsed="false">
      <c r="A9" s="248"/>
      <c r="B9" s="248"/>
      <c r="C9" s="248"/>
      <c r="D9" s="248"/>
      <c r="E9" s="248"/>
      <c r="F9" s="198"/>
    </row>
    <row r="10" customFormat="false" ht="15.75" hidden="false" customHeight="false" outlineLevel="0" collapsed="false">
      <c r="A10" s="247" t="s">
        <v>248</v>
      </c>
      <c r="B10" s="248"/>
      <c r="C10" s="248"/>
      <c r="D10" s="248"/>
      <c r="E10" s="248"/>
      <c r="F10" s="123"/>
    </row>
    <row r="11" customFormat="false" ht="15.75" hidden="false" customHeight="false" outlineLevel="0" collapsed="false">
      <c r="A11" s="354" t="s">
        <v>249</v>
      </c>
      <c r="B11" s="353" t="s">
        <v>250</v>
      </c>
      <c r="C11" s="250" t="s">
        <v>251</v>
      </c>
      <c r="D11" s="250" t="s">
        <v>588</v>
      </c>
      <c r="E11" s="250" t="s">
        <v>253</v>
      </c>
      <c r="F11" s="123"/>
    </row>
    <row r="12" customFormat="false" ht="15.75" hidden="false" customHeight="false" outlineLevel="0" collapsed="false">
      <c r="A12" s="133"/>
      <c r="B12" s="133"/>
      <c r="C12" s="133"/>
      <c r="D12" s="133"/>
      <c r="E12" s="133"/>
      <c r="F12" s="128"/>
    </row>
    <row r="13" customFormat="false" ht="15.75" hidden="false" customHeight="false" outlineLevel="0" collapsed="false">
      <c r="A13" s="136" t="n">
        <v>1</v>
      </c>
      <c r="B13" s="530" t="s">
        <v>589</v>
      </c>
      <c r="C13" s="256" t="n">
        <v>954479.4327</v>
      </c>
      <c r="D13" s="557" t="n">
        <f aca="false">+'[14]Property Ins - RY 12ME Feb ''11'!$K$45</f>
        <v>474865.02</v>
      </c>
      <c r="E13" s="557" t="n">
        <f aca="false">+D13-C13</f>
        <v>-479614.4127</v>
      </c>
      <c r="F13" s="128"/>
    </row>
    <row r="14" customFormat="false" ht="15.75" hidden="false" customHeight="false" outlineLevel="0" collapsed="false">
      <c r="A14" s="136" t="n">
        <f aca="false">A13+1</f>
        <v>2</v>
      </c>
      <c r="B14" s="133" t="s">
        <v>590</v>
      </c>
      <c r="C14" s="365" t="n">
        <v>749653.387234659</v>
      </c>
      <c r="D14" s="558" t="n">
        <v>819021</v>
      </c>
      <c r="E14" s="559" t="n">
        <f aca="false">+D14-C14</f>
        <v>69367.6127653407</v>
      </c>
      <c r="F14" s="128"/>
    </row>
    <row r="15" customFormat="false" ht="15.75" hidden="false" customHeight="false" outlineLevel="0" collapsed="false">
      <c r="A15" s="136" t="n">
        <f aca="false">A14+1</f>
        <v>3</v>
      </c>
      <c r="B15" s="257" t="s">
        <v>438</v>
      </c>
      <c r="C15" s="325" t="n">
        <f aca="false">SUM(C13:C14)</f>
        <v>1704132.81993466</v>
      </c>
      <c r="D15" s="325" t="n">
        <f aca="false">C15+E15</f>
        <v>1293886.02</v>
      </c>
      <c r="E15" s="325" t="n">
        <f aca="false">SUM(E13:E14)</f>
        <v>-410246.799934659</v>
      </c>
      <c r="F15" s="128"/>
    </row>
    <row r="16" customFormat="false" ht="15.75" hidden="false" customHeight="false" outlineLevel="0" collapsed="false">
      <c r="A16" s="136" t="n">
        <f aca="false">A15+1</f>
        <v>4</v>
      </c>
      <c r="B16" s="257"/>
      <c r="C16" s="133"/>
      <c r="D16" s="133"/>
      <c r="E16" s="146"/>
      <c r="F16" s="128"/>
    </row>
    <row r="17" customFormat="false" ht="15.75" hidden="false" customHeight="false" outlineLevel="0" collapsed="false">
      <c r="A17" s="136" t="n">
        <f aca="false">A16+1</f>
        <v>5</v>
      </c>
      <c r="B17" s="133"/>
      <c r="C17" s="133"/>
      <c r="D17" s="133"/>
      <c r="E17" s="168"/>
      <c r="F17" s="147"/>
    </row>
    <row r="18" customFormat="false" ht="15.75" hidden="false" customHeight="false" outlineLevel="0" collapsed="false">
      <c r="A18" s="136" t="n">
        <f aca="false">A17+1</f>
        <v>6</v>
      </c>
      <c r="B18" s="257" t="s">
        <v>278</v>
      </c>
      <c r="C18" s="332" t="n">
        <f aca="false">FIT</f>
        <v>0.35</v>
      </c>
      <c r="D18" s="259"/>
      <c r="E18" s="559" t="n">
        <f aca="false">C18*-E15</f>
        <v>143586.379977131</v>
      </c>
      <c r="F18" s="128"/>
    </row>
    <row r="19" customFormat="false" ht="16.5" hidden="false" customHeight="false" outlineLevel="0" collapsed="false">
      <c r="A19" s="136" t="n">
        <f aca="false">A18+1</f>
        <v>7</v>
      </c>
      <c r="B19" s="257" t="s">
        <v>279</v>
      </c>
      <c r="C19" s="133"/>
      <c r="D19" s="133"/>
      <c r="E19" s="171" t="n">
        <f aca="false">-E15-E18</f>
        <v>266660.419957529</v>
      </c>
      <c r="F19" s="128"/>
    </row>
    <row r="20" customFormat="false" ht="16.5" hidden="false" customHeight="false" outlineLevel="0" collapsed="false">
      <c r="A20" s="136" t="n">
        <f aca="false">A19+1</f>
        <v>8</v>
      </c>
      <c r="B20" s="348"/>
      <c r="C20" s="264"/>
      <c r="D20" s="264"/>
      <c r="E20" s="264"/>
      <c r="F20" s="128"/>
    </row>
    <row r="21" customFormat="false" ht="15.75" hidden="false" customHeight="false" outlineLevel="0" collapsed="false">
      <c r="A21" s="136" t="n">
        <f aca="false">A20+1</f>
        <v>9</v>
      </c>
      <c r="B21" s="128" t="s">
        <v>591</v>
      </c>
      <c r="C21" s="264"/>
      <c r="D21" s="350"/>
      <c r="E21" s="58"/>
      <c r="F21" s="128"/>
    </row>
    <row r="22" customFormat="false" ht="15.75" hidden="false" customHeight="false" outlineLevel="0" collapsed="false">
      <c r="A22" s="136" t="n">
        <f aca="false">A21+1</f>
        <v>10</v>
      </c>
      <c r="B22" s="128" t="s">
        <v>592</v>
      </c>
      <c r="C22" s="264"/>
      <c r="D22" s="350"/>
      <c r="E22" s="58"/>
      <c r="F22" s="128"/>
    </row>
    <row r="23" customFormat="false" ht="15.75" hidden="false" customHeight="false" outlineLevel="0" collapsed="false">
      <c r="A23" s="136" t="n">
        <f aca="false">A22+1</f>
        <v>11</v>
      </c>
      <c r="B23" s="238" t="s">
        <v>593</v>
      </c>
      <c r="C23" s="264"/>
      <c r="D23" s="350"/>
      <c r="E23" s="58"/>
      <c r="F23" s="128"/>
    </row>
    <row r="24" customFormat="false" ht="15.75" hidden="false" customHeight="false" outlineLevel="0" collapsed="false">
      <c r="A24" s="136" t="n">
        <f aca="false">A23+1</f>
        <v>12</v>
      </c>
      <c r="B24" s="238"/>
      <c r="C24" s="264"/>
      <c r="D24" s="537"/>
      <c r="E24" s="370"/>
      <c r="F24" s="128"/>
    </row>
    <row r="25" customFormat="false" ht="15.75" hidden="false" customHeight="false" outlineLevel="0" collapsed="false">
      <c r="A25" s="136" t="n">
        <f aca="false">A24+1</f>
        <v>13</v>
      </c>
      <c r="B25" s="315" t="s">
        <v>594</v>
      </c>
      <c r="C25" s="264"/>
      <c r="D25" s="264"/>
      <c r="E25" s="264"/>
      <c r="F25" s="128"/>
    </row>
    <row r="26" customFormat="false" ht="15.75" hidden="false" customHeight="false" outlineLevel="0" collapsed="false">
      <c r="A26" s="136" t="n">
        <f aca="false">A25+1</f>
        <v>14</v>
      </c>
      <c r="B26" s="315" t="s">
        <v>595</v>
      </c>
      <c r="C26" s="264"/>
      <c r="D26" s="264"/>
      <c r="E26" s="264"/>
      <c r="F26" s="128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</row>
    <row r="27" customFormat="false" ht="15.75" hidden="false" customHeight="false" outlineLevel="0" collapsed="false">
      <c r="A27" s="345"/>
      <c r="B27" s="240"/>
      <c r="C27" s="264"/>
      <c r="D27" s="264"/>
      <c r="E27" s="58"/>
      <c r="F27" s="128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</row>
    <row r="28" customFormat="false" ht="15.75" hidden="false" customHeight="false" outlineLevel="0" collapsed="false">
      <c r="A28" s="345"/>
      <c r="B28" s="240"/>
      <c r="C28" s="264"/>
      <c r="D28" s="264"/>
      <c r="E28" s="58"/>
      <c r="F28" s="128"/>
      <c r="J28" s="174" t="s">
        <v>310</v>
      </c>
      <c r="K28" s="174"/>
      <c r="L28" s="174"/>
      <c r="M28" s="174"/>
      <c r="N28" s="174"/>
      <c r="O28" s="174"/>
      <c r="P28" s="174"/>
      <c r="Q28" s="174"/>
      <c r="R28" s="174"/>
      <c r="S28" s="175" t="s">
        <v>311</v>
      </c>
      <c r="T28" s="174"/>
    </row>
    <row r="29" customFormat="false" ht="15.75" hidden="false" customHeight="false" outlineLevel="0" collapsed="false">
      <c r="A29" s="345"/>
      <c r="B29" s="240"/>
      <c r="C29" s="264"/>
      <c r="D29" s="264"/>
      <c r="E29" s="58"/>
      <c r="F29" s="128"/>
      <c r="J29" s="174"/>
      <c r="K29" s="174"/>
      <c r="L29" s="174"/>
      <c r="M29" s="174"/>
      <c r="N29" s="174"/>
      <c r="O29" s="174"/>
      <c r="P29" s="174"/>
      <c r="Q29" s="174"/>
      <c r="R29" s="174"/>
      <c r="S29" s="175" t="s">
        <v>312</v>
      </c>
      <c r="T29" s="174"/>
    </row>
    <row r="30" customFormat="false" ht="15.75" hidden="false" customHeight="false" outlineLevel="0" collapsed="false">
      <c r="A30" s="345"/>
      <c r="B30" s="240"/>
      <c r="C30" s="264"/>
      <c r="D30" s="264"/>
      <c r="E30" s="58"/>
      <c r="F30" s="134"/>
      <c r="J30" s="174"/>
      <c r="K30" s="174"/>
      <c r="L30" s="174"/>
      <c r="M30" s="174"/>
      <c r="N30" s="174"/>
      <c r="O30" s="174"/>
      <c r="P30" s="174"/>
      <c r="Q30" s="174"/>
      <c r="R30" s="174"/>
      <c r="S30" s="175" t="s">
        <v>596</v>
      </c>
      <c r="T30" s="174"/>
    </row>
    <row r="31" customFormat="false" ht="15.75" hidden="false" customHeight="false" outlineLevel="0" collapsed="false">
      <c r="A31" s="345"/>
      <c r="B31" s="134"/>
      <c r="C31" s="264"/>
      <c r="D31" s="264"/>
      <c r="E31" s="264"/>
      <c r="F31" s="134"/>
      <c r="J31" s="174"/>
      <c r="K31" s="174"/>
      <c r="L31" s="174"/>
      <c r="M31" s="174"/>
      <c r="N31" s="174"/>
      <c r="O31" s="174"/>
      <c r="P31" s="174"/>
      <c r="Q31" s="174"/>
      <c r="R31" s="174"/>
      <c r="S31" s="175"/>
      <c r="T31" s="174"/>
    </row>
    <row r="32" customFormat="false" ht="15.75" hidden="false" customHeight="false" outlineLevel="0" collapsed="false">
      <c r="A32" s="345"/>
      <c r="B32" s="264"/>
      <c r="C32" s="264"/>
      <c r="D32" s="264"/>
      <c r="E32" s="370"/>
      <c r="F32" s="134"/>
      <c r="J32" s="174"/>
      <c r="K32" s="174"/>
      <c r="L32" s="174"/>
      <c r="M32" s="174"/>
      <c r="N32" s="174"/>
      <c r="O32" s="174"/>
      <c r="P32" s="174"/>
      <c r="Q32" s="174"/>
      <c r="R32" s="174"/>
      <c r="S32" s="175" t="s">
        <v>597</v>
      </c>
      <c r="T32" s="174"/>
    </row>
    <row r="33" customFormat="false" ht="15.75" hidden="false" customHeight="false" outlineLevel="0" collapsed="false">
      <c r="A33" s="345"/>
      <c r="B33" s="264"/>
      <c r="C33" s="264"/>
      <c r="D33" s="264"/>
      <c r="E33" s="264"/>
      <c r="F33" s="13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5.75" hidden="false" customHeight="false" outlineLevel="0" collapsed="false">
      <c r="A34" s="345"/>
      <c r="B34" s="264"/>
      <c r="C34" s="264"/>
      <c r="D34" s="264"/>
      <c r="E34" s="58"/>
      <c r="F34" s="134"/>
      <c r="J34" s="174"/>
      <c r="K34" s="174"/>
      <c r="L34" s="176" t="s">
        <v>387</v>
      </c>
      <c r="M34" s="176"/>
      <c r="N34" s="176"/>
      <c r="O34" s="176"/>
      <c r="P34" s="176"/>
      <c r="Q34" s="176"/>
      <c r="R34" s="176"/>
      <c r="S34" s="174"/>
      <c r="T34" s="174"/>
    </row>
    <row r="35" customFormat="false" ht="15.75" hidden="false" customHeight="false" outlineLevel="0" collapsed="false">
      <c r="A35" s="345"/>
      <c r="B35" s="128"/>
      <c r="C35" s="128"/>
      <c r="D35" s="128"/>
      <c r="E35" s="58"/>
      <c r="F35" s="134"/>
      <c r="J35" s="174"/>
      <c r="K35" s="174"/>
      <c r="L35" s="177" t="s">
        <v>316</v>
      </c>
      <c r="M35" s="177"/>
      <c r="N35" s="177"/>
      <c r="O35" s="177"/>
      <c r="P35" s="177"/>
      <c r="Q35" s="177"/>
      <c r="R35" s="177"/>
      <c r="S35" s="174"/>
      <c r="T35" s="174"/>
    </row>
    <row r="36" customFormat="false" ht="15.75" hidden="false" customHeight="false" outlineLevel="0" collapsed="false">
      <c r="A36" s="345"/>
      <c r="B36" s="128"/>
      <c r="C36" s="128"/>
      <c r="D36" s="128"/>
      <c r="E36" s="370"/>
      <c r="F36" s="134"/>
      <c r="J36" s="174"/>
      <c r="K36" s="174"/>
      <c r="L36" s="177" t="s">
        <v>598</v>
      </c>
      <c r="M36" s="177"/>
      <c r="N36" s="177"/>
      <c r="O36" s="177"/>
      <c r="P36" s="177"/>
      <c r="Q36" s="177"/>
      <c r="R36" s="177"/>
      <c r="S36" s="174"/>
      <c r="T36" s="174"/>
    </row>
    <row r="37" customFormat="false" ht="15.75" hidden="false" customHeight="false" outlineLevel="0" collapsed="false">
      <c r="A37" s="128"/>
      <c r="B37" s="128"/>
      <c r="C37" s="128"/>
      <c r="D37" s="128"/>
      <c r="E37" s="128"/>
      <c r="F37" s="134"/>
      <c r="J37" s="174"/>
      <c r="K37" s="174"/>
      <c r="L37" s="177"/>
      <c r="M37" s="177"/>
      <c r="N37" s="177"/>
      <c r="O37" s="177"/>
      <c r="P37" s="177"/>
      <c r="Q37" s="177"/>
      <c r="R37" s="177"/>
      <c r="S37" s="174"/>
      <c r="T37" s="174"/>
    </row>
    <row r="38" customFormat="false" ht="15.75" hidden="false" customHeight="false" outlineLevel="0" collapsed="false">
      <c r="A38" s="133"/>
      <c r="B38" s="133"/>
      <c r="C38" s="133"/>
      <c r="D38" s="133"/>
      <c r="E38" s="133"/>
      <c r="F38" s="13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</row>
    <row r="39" customFormat="false" ht="15.75" hidden="false" customHeight="false" outlineLevel="0" collapsed="false">
      <c r="A39" s="169"/>
      <c r="B39" s="134"/>
      <c r="C39" s="238"/>
      <c r="D39" s="155"/>
      <c r="E39" s="236"/>
      <c r="F39" s="13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5.75" hidden="false" customHeight="false" outlineLevel="0" collapsed="false">
      <c r="A40" s="169"/>
      <c r="B40" s="134"/>
      <c r="C40" s="134"/>
      <c r="D40" s="134"/>
      <c r="E40" s="152"/>
      <c r="F40" s="158"/>
      <c r="J40" s="178" t="s">
        <v>82</v>
      </c>
      <c r="K40" s="174"/>
      <c r="L40" s="174"/>
      <c r="M40" s="174"/>
      <c r="N40" s="174"/>
      <c r="O40" s="174"/>
      <c r="P40" s="179"/>
      <c r="Q40" s="174"/>
      <c r="R40" s="174"/>
      <c r="S40" s="174"/>
      <c r="T40" s="174"/>
    </row>
    <row r="41" customFormat="false" ht="15.75" hidden="false" customHeight="false" outlineLevel="0" collapsed="false">
      <c r="A41" s="169"/>
      <c r="B41" s="134"/>
      <c r="C41" s="134"/>
      <c r="D41" s="241"/>
      <c r="E41" s="57"/>
      <c r="F41" s="134"/>
      <c r="J41" s="180" t="s">
        <v>58</v>
      </c>
      <c r="K41" s="174"/>
      <c r="L41" s="181"/>
      <c r="M41" s="181" t="s">
        <v>86</v>
      </c>
      <c r="N41" s="181"/>
      <c r="O41" s="181"/>
      <c r="P41" s="179"/>
      <c r="Q41" s="180" t="s">
        <v>319</v>
      </c>
      <c r="R41" s="174"/>
      <c r="S41" s="180" t="s">
        <v>318</v>
      </c>
      <c r="T41" s="174"/>
    </row>
    <row r="42" customFormat="false" ht="15.75" hidden="false" customHeight="false" outlineLevel="0" collapsed="false">
      <c r="A42" s="169"/>
      <c r="B42" s="242"/>
      <c r="C42" s="134"/>
      <c r="D42" s="241"/>
      <c r="E42" s="57"/>
      <c r="F42" s="134"/>
      <c r="J42" s="174"/>
      <c r="K42" s="174"/>
      <c r="L42" s="174"/>
      <c r="M42" s="178" t="s">
        <v>320</v>
      </c>
      <c r="N42" s="174"/>
      <c r="O42" s="174"/>
      <c r="P42" s="174"/>
      <c r="Q42" s="178" t="s">
        <v>321</v>
      </c>
      <c r="R42" s="174"/>
      <c r="S42" s="178" t="s">
        <v>150</v>
      </c>
      <c r="T42" s="174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F43" s="134"/>
      <c r="J43" s="178"/>
      <c r="K43" s="174"/>
      <c r="L43" s="174"/>
      <c r="M43" s="174"/>
      <c r="N43" s="23"/>
      <c r="O43" s="23"/>
      <c r="P43" s="23"/>
      <c r="Q43" s="16" t="s">
        <v>599</v>
      </c>
      <c r="R43" s="23"/>
      <c r="S43" s="23"/>
      <c r="T43" s="174"/>
    </row>
    <row r="44" customFormat="false" ht="15.75" hidden="false" customHeight="false" outlineLevel="0" collapsed="false">
      <c r="A44" s="169"/>
      <c r="B44" s="134"/>
      <c r="C44" s="134"/>
      <c r="D44" s="241"/>
      <c r="E44" s="57"/>
      <c r="F44" s="152"/>
      <c r="J44" s="178" t="n">
        <v>1</v>
      </c>
      <c r="K44" s="174"/>
      <c r="L44" s="179" t="s">
        <v>600</v>
      </c>
      <c r="M44" s="179"/>
      <c r="N44" s="179"/>
      <c r="O44" s="179"/>
      <c r="P44" s="179"/>
      <c r="Q44" s="16" t="s">
        <v>158</v>
      </c>
      <c r="R44" s="23"/>
      <c r="S44" s="23"/>
      <c r="T44" s="179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34"/>
      <c r="J45" s="178" t="n">
        <v>2</v>
      </c>
      <c r="K45" s="174"/>
      <c r="L45" s="179" t="s">
        <v>601</v>
      </c>
      <c r="M45" s="179"/>
      <c r="N45" s="179"/>
      <c r="O45" s="179"/>
      <c r="P45" s="179"/>
      <c r="Q45" s="182" t="s">
        <v>167</v>
      </c>
      <c r="R45" s="179"/>
      <c r="S45" s="560"/>
      <c r="T45" s="179"/>
    </row>
    <row r="46" customFormat="false" ht="15.75" hidden="false" customHeight="false" outlineLevel="0" collapsed="false">
      <c r="A46" s="169"/>
      <c r="B46" s="240"/>
      <c r="C46" s="240"/>
      <c r="D46" s="243"/>
      <c r="E46" s="158"/>
      <c r="F46" s="155"/>
      <c r="J46" s="178" t="n">
        <v>3</v>
      </c>
      <c r="K46" s="174"/>
      <c r="L46" s="183" t="s">
        <v>602</v>
      </c>
      <c r="M46" s="179"/>
      <c r="N46" s="179"/>
      <c r="O46" s="179"/>
      <c r="P46" s="179"/>
      <c r="Q46" s="182" t="s">
        <v>603</v>
      </c>
      <c r="R46" s="179"/>
      <c r="S46" s="22" t="n">
        <f aca="false">+'[14]Property Ins - RY 12ME Feb ''11'!$K$45</f>
        <v>474865.02</v>
      </c>
      <c r="T46" s="179"/>
    </row>
    <row r="47" customFormat="false" ht="15.75" hidden="false" customHeight="false" outlineLevel="0" collapsed="false">
      <c r="A47" s="169"/>
      <c r="B47" s="240"/>
      <c r="C47" s="240"/>
      <c r="D47" s="243"/>
      <c r="E47" s="166"/>
      <c r="F47" s="155"/>
      <c r="J47" s="178"/>
      <c r="K47" s="174"/>
      <c r="L47" s="179"/>
      <c r="M47" s="179"/>
      <c r="N47" s="179"/>
      <c r="O47" s="179"/>
      <c r="P47" s="179"/>
      <c r="Q47" s="22"/>
      <c r="R47" s="179"/>
      <c r="S47" s="517"/>
      <c r="T47" s="179"/>
    </row>
    <row r="48" customFormat="false" ht="15.75" hidden="false" customHeight="false" outlineLevel="0" collapsed="false">
      <c r="A48" s="169"/>
      <c r="B48" s="240"/>
      <c r="C48" s="240"/>
      <c r="D48" s="244"/>
      <c r="E48" s="147"/>
      <c r="F48" s="164"/>
      <c r="J48" s="178" t="n">
        <v>4</v>
      </c>
      <c r="K48" s="174"/>
      <c r="L48" s="183" t="s">
        <v>604</v>
      </c>
      <c r="M48" s="179"/>
      <c r="N48" s="179"/>
      <c r="O48" s="179"/>
      <c r="P48" s="179"/>
      <c r="Q48" s="16" t="s">
        <v>599</v>
      </c>
      <c r="R48" s="179"/>
      <c r="S48" s="517"/>
      <c r="T48" s="179"/>
    </row>
    <row r="49" customFormat="false" ht="15.75" hidden="false" customHeight="false" outlineLevel="0" collapsed="false">
      <c r="A49" s="169"/>
      <c r="B49" s="240"/>
      <c r="C49" s="240"/>
      <c r="D49" s="243"/>
      <c r="E49" s="147"/>
      <c r="F49" s="155"/>
      <c r="J49" s="178" t="n">
        <v>5</v>
      </c>
      <c r="K49" s="174"/>
      <c r="L49" s="183" t="s">
        <v>605</v>
      </c>
      <c r="M49" s="179"/>
      <c r="N49" s="179"/>
      <c r="O49" s="183"/>
      <c r="P49" s="179"/>
      <c r="Q49" s="16" t="s">
        <v>158</v>
      </c>
      <c r="R49" s="179"/>
      <c r="S49" s="518"/>
      <c r="T49" s="179"/>
    </row>
    <row r="50" customFormat="false" ht="15.75" hidden="false" customHeight="false" outlineLevel="0" collapsed="false">
      <c r="A50" s="169"/>
      <c r="B50" s="240"/>
      <c r="C50" s="240"/>
      <c r="D50" s="243"/>
      <c r="E50" s="57"/>
      <c r="F50" s="155"/>
      <c r="J50" s="178" t="n">
        <v>6</v>
      </c>
      <c r="K50" s="174"/>
      <c r="L50" s="183" t="s">
        <v>606</v>
      </c>
      <c r="M50" s="179"/>
      <c r="N50" s="179"/>
      <c r="O50" s="179"/>
      <c r="P50" s="179"/>
      <c r="Q50" s="182" t="s">
        <v>167</v>
      </c>
      <c r="R50" s="179"/>
      <c r="S50" s="22"/>
      <c r="T50" s="179"/>
    </row>
    <row r="51" customFormat="false" ht="15.75" hidden="false" customHeight="false" outlineLevel="0" collapsed="false">
      <c r="A51" s="169"/>
      <c r="B51" s="240"/>
      <c r="C51" s="240"/>
      <c r="D51" s="134"/>
      <c r="E51" s="147"/>
      <c r="F51" s="164"/>
      <c r="J51" s="178" t="n">
        <v>7</v>
      </c>
      <c r="K51" s="174"/>
      <c r="L51" s="183" t="s">
        <v>607</v>
      </c>
      <c r="M51" s="179"/>
      <c r="N51" s="179"/>
      <c r="O51" s="179"/>
      <c r="P51" s="179"/>
      <c r="Q51" s="182" t="s">
        <v>603</v>
      </c>
      <c r="R51" s="179"/>
      <c r="S51" s="24" t="n">
        <f aca="false">+'[14]Property Ins - RY 12ME Feb ''11'!$D$45</f>
        <v>526343.867386667</v>
      </c>
      <c r="T51" s="179"/>
    </row>
    <row r="52" customFormat="false" ht="15.75" hidden="false" customHeight="false" outlineLevel="0" collapsed="false">
      <c r="A52" s="169"/>
      <c r="B52" s="240"/>
      <c r="C52" s="240"/>
      <c r="D52" s="134"/>
      <c r="E52" s="134"/>
      <c r="F52" s="155"/>
      <c r="J52" s="178"/>
      <c r="K52" s="174"/>
      <c r="L52" s="179"/>
      <c r="M52" s="179"/>
      <c r="N52" s="179"/>
      <c r="O52" s="179"/>
      <c r="P52" s="179"/>
      <c r="Q52" s="179"/>
      <c r="R52" s="179"/>
      <c r="S52" s="23"/>
      <c r="T52" s="179"/>
    </row>
    <row r="53" customFormat="false" ht="15.75" hidden="false" customHeight="false" outlineLevel="0" collapsed="false">
      <c r="A53" s="169"/>
      <c r="B53" s="240"/>
      <c r="C53" s="240"/>
      <c r="D53" s="134"/>
      <c r="E53" s="147"/>
      <c r="F53" s="164"/>
      <c r="J53" s="178" t="n">
        <v>8</v>
      </c>
      <c r="K53" s="174"/>
      <c r="L53" s="183" t="s">
        <v>608</v>
      </c>
      <c r="M53" s="179"/>
      <c r="N53" s="179"/>
      <c r="O53" s="179"/>
      <c r="P53" s="179"/>
      <c r="Q53" s="179"/>
      <c r="R53" s="179"/>
      <c r="S53" s="179"/>
      <c r="T53" s="179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47"/>
      <c r="J54" s="178" t="n">
        <v>9</v>
      </c>
      <c r="K54" s="174"/>
      <c r="L54" s="183" t="s">
        <v>609</v>
      </c>
      <c r="M54" s="179"/>
      <c r="N54" s="179"/>
      <c r="O54" s="179"/>
      <c r="P54" s="179"/>
      <c r="Q54" s="179"/>
      <c r="R54" s="179"/>
      <c r="S54" s="22"/>
      <c r="T54" s="179"/>
    </row>
    <row r="55" customFormat="false" ht="15.75" hidden="false" customHeight="false" outlineLevel="0" collapsed="false">
      <c r="A55" s="169"/>
      <c r="B55" s="240"/>
      <c r="C55" s="240"/>
      <c r="D55" s="245"/>
      <c r="E55" s="147"/>
      <c r="F55" s="155"/>
      <c r="J55" s="178" t="n">
        <v>10</v>
      </c>
      <c r="K55" s="174"/>
      <c r="L55" s="183" t="s">
        <v>610</v>
      </c>
      <c r="M55" s="179"/>
      <c r="N55" s="179"/>
      <c r="O55" s="179"/>
      <c r="P55" s="179"/>
      <c r="Q55" s="182" t="s">
        <v>611</v>
      </c>
      <c r="R55" s="179"/>
      <c r="S55" s="560" t="n">
        <f aca="false">+S46-S51</f>
        <v>-51478.8473866666</v>
      </c>
      <c r="T55" s="179"/>
    </row>
    <row r="56" customFormat="false" ht="15.75" hidden="false" customHeight="false" outlineLevel="0" collapsed="false">
      <c r="A56" s="169"/>
      <c r="B56" s="240"/>
      <c r="C56" s="240"/>
      <c r="D56" s="134"/>
      <c r="E56" s="147"/>
      <c r="F56" s="57"/>
      <c r="J56" s="178"/>
      <c r="K56" s="174"/>
      <c r="L56" s="183"/>
      <c r="M56" s="179"/>
      <c r="N56" s="179"/>
      <c r="O56" s="179"/>
      <c r="P56" s="179"/>
      <c r="Q56" s="182"/>
      <c r="R56" s="179"/>
      <c r="S56" s="22"/>
      <c r="T56" s="179"/>
    </row>
    <row r="57" customFormat="false" ht="15.75" hidden="false" customHeight="false" outlineLevel="0" collapsed="false">
      <c r="A57" s="169"/>
      <c r="B57" s="128"/>
      <c r="C57" s="128"/>
      <c r="D57" s="128"/>
      <c r="E57" s="128"/>
      <c r="F57" s="169"/>
      <c r="J57" s="178" t="n">
        <v>11</v>
      </c>
      <c r="K57" s="174"/>
      <c r="L57" s="174" t="s">
        <v>612</v>
      </c>
      <c r="M57" s="174"/>
      <c r="N57" s="174"/>
      <c r="O57" s="174"/>
      <c r="P57" s="174"/>
      <c r="Q57" s="178"/>
      <c r="R57" s="174"/>
      <c r="S57" s="24" t="n">
        <f aca="false">-S55*0.35</f>
        <v>18017.5965853333</v>
      </c>
      <c r="T57" s="174"/>
    </row>
    <row r="58" customFormat="false" ht="15.75" hidden="false" customHeight="false" outlineLevel="0" collapsed="false">
      <c r="J58" s="174"/>
      <c r="K58" s="174"/>
      <c r="L58" s="174"/>
      <c r="M58" s="174"/>
      <c r="N58" s="174"/>
      <c r="O58" s="174"/>
      <c r="P58" s="174"/>
      <c r="Q58" s="178"/>
      <c r="R58" s="174"/>
      <c r="S58" s="174"/>
      <c r="T58" s="174"/>
    </row>
    <row r="59" customFormat="false" ht="16.5" hidden="false" customHeight="false" outlineLevel="0" collapsed="false">
      <c r="J59" s="178" t="n">
        <v>12</v>
      </c>
      <c r="K59" s="174"/>
      <c r="L59" s="174" t="s">
        <v>560</v>
      </c>
      <c r="M59" s="174"/>
      <c r="N59" s="174"/>
      <c r="O59" s="174"/>
      <c r="P59" s="174"/>
      <c r="Q59" s="178" t="s">
        <v>613</v>
      </c>
      <c r="R59" s="174"/>
      <c r="S59" s="519" t="n">
        <f aca="false">-S55-S57</f>
        <v>33461.2508013333</v>
      </c>
      <c r="T59" s="174"/>
    </row>
    <row r="60" customFormat="false" ht="16.5" hidden="false" customHeight="false" outlineLevel="0" collapsed="false"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</row>
    <row r="61" customFormat="false" ht="15.75" hidden="false" customHeight="false" outlineLevel="0" collapsed="false"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</row>
    <row r="62" customFormat="false" ht="15.75" hidden="false" customHeight="false" outlineLevel="0" collapsed="false"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</row>
    <row r="63" customFormat="false" ht="15.75" hidden="false" customHeight="false" outlineLevel="0" collapsed="false"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</row>
  </sheetData>
  <mergeCells count="9">
    <mergeCell ref="A4:F4"/>
    <mergeCell ref="A5:F5"/>
    <mergeCell ref="A6:F6"/>
    <mergeCell ref="A7:F7"/>
    <mergeCell ref="A8:F8"/>
    <mergeCell ref="L34:R34"/>
    <mergeCell ref="L35:R35"/>
    <mergeCell ref="L36:R36"/>
    <mergeCell ref="L37:R37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23 of 4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5.41"/>
    <col collapsed="false" customWidth="true" hidden="false" outlineLevel="0" max="5" min="5" style="11" width="16.84"/>
    <col collapsed="false" customWidth="true" hidden="false" outlineLevel="0" max="6" min="6" style="11" width="2.42"/>
    <col collapsed="false" customWidth="false" hidden="false" outlineLevel="0" max="9" min="7" style="11" width="9.14"/>
    <col collapsed="false" customWidth="true" hidden="false" outlineLevel="0" max="10" min="10" style="11" width="5.71"/>
    <col collapsed="false" customWidth="true" hidden="false" outlineLevel="0" max="11" min="11" style="11" width="2.7"/>
    <col collapsed="false" customWidth="true" hidden="false" outlineLevel="0" max="12" min="12" style="11" width="14.7"/>
    <col collapsed="false" customWidth="false" hidden="false" outlineLevel="0" max="15" min="13" style="11" width="9.14"/>
    <col collapsed="false" customWidth="true" hidden="false" outlineLevel="0" max="16" min="16" style="11" width="2.7"/>
    <col collapsed="false" customWidth="true" hidden="false" outlineLevel="0" max="17" min="17" style="11" width="12.85"/>
    <col collapsed="false" customWidth="true" hidden="false" outlineLevel="0" max="18" min="18" style="11" width="2.7"/>
    <col collapsed="false" customWidth="true" hidden="false" outlineLevel="0" max="19" min="19" style="11" width="14.99"/>
    <col collapsed="false" customWidth="false" hidden="false" outlineLevel="0" max="257" min="20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336" t="s">
        <v>1</v>
      </c>
      <c r="B4" s="336"/>
      <c r="C4" s="336"/>
      <c r="D4" s="336"/>
      <c r="E4" s="336"/>
      <c r="F4" s="336"/>
    </row>
    <row r="5" customFormat="false" ht="15.75" hidden="false" customHeight="false" outlineLevel="0" collapsed="false">
      <c r="A5" s="123" t="str">
        <f aca="false">Title</f>
        <v>PUGET SOUND ENERGY-GAS </v>
      </c>
      <c r="B5" s="123"/>
      <c r="C5" s="123"/>
      <c r="D5" s="123"/>
      <c r="E5" s="123"/>
      <c r="F5" s="123"/>
    </row>
    <row r="6" customFormat="false" ht="15.75" hidden="false" customHeight="false" outlineLevel="0" collapsed="false">
      <c r="A6" s="123" t="s">
        <v>614</v>
      </c>
      <c r="B6" s="123"/>
      <c r="C6" s="123"/>
      <c r="D6" s="123"/>
      <c r="E6" s="123"/>
      <c r="F6" s="123"/>
    </row>
    <row r="7" customFormat="false" ht="15.75" hidden="false" customHeight="false" outlineLevel="0" collapsed="false">
      <c r="A7" s="124" t="str">
        <f aca="false">TY</f>
        <v>FOR THE TWELVE MONTHS ENDED DECEMBER  31, 2008</v>
      </c>
      <c r="B7" s="124"/>
      <c r="C7" s="124"/>
      <c r="D7" s="124"/>
      <c r="E7" s="124"/>
      <c r="F7" s="124"/>
    </row>
    <row r="8" customFormat="false" ht="15.75" hidden="false" customHeight="false" outlineLevel="0" collapsed="false">
      <c r="A8" s="123" t="str">
        <f aca="false">GRC</f>
        <v>GENERAL RATE INCREASE</v>
      </c>
      <c r="B8" s="123"/>
      <c r="C8" s="123"/>
      <c r="D8" s="123"/>
      <c r="E8" s="123"/>
      <c r="F8" s="123"/>
    </row>
    <row r="9" customFormat="false" ht="15.75" hidden="false" customHeight="false" outlineLevel="0" collapsed="false">
      <c r="A9" s="246" t="s">
        <v>281</v>
      </c>
      <c r="B9" s="246"/>
      <c r="C9" s="246"/>
      <c r="D9" s="246"/>
      <c r="E9" s="246"/>
      <c r="F9" s="246"/>
    </row>
    <row r="10" customFormat="false" ht="15.75" hidden="false" customHeight="false" outlineLevel="0" collapsed="false">
      <c r="A10" s="248"/>
      <c r="B10" s="248"/>
      <c r="C10" s="248"/>
      <c r="D10" s="248"/>
      <c r="E10" s="248"/>
      <c r="F10" s="198"/>
    </row>
    <row r="11" customFormat="false" ht="15.75" hidden="false" customHeight="false" outlineLevel="0" collapsed="false">
      <c r="A11" s="247" t="s">
        <v>248</v>
      </c>
      <c r="B11" s="248"/>
      <c r="C11" s="248"/>
      <c r="D11" s="248"/>
      <c r="E11" s="248"/>
      <c r="F11" s="123"/>
    </row>
    <row r="12" customFormat="false" ht="15.75" hidden="false" customHeight="false" outlineLevel="0" collapsed="false">
      <c r="A12" s="354" t="s">
        <v>249</v>
      </c>
      <c r="B12" s="353" t="s">
        <v>250</v>
      </c>
      <c r="C12" s="250" t="s">
        <v>251</v>
      </c>
      <c r="D12" s="250" t="s">
        <v>252</v>
      </c>
      <c r="E12" s="561" t="s">
        <v>253</v>
      </c>
      <c r="F12" s="123"/>
    </row>
    <row r="13" customFormat="false" ht="15.75" hidden="false" customHeight="false" outlineLevel="0" collapsed="false">
      <c r="A13" s="133"/>
      <c r="B13" s="133"/>
      <c r="C13" s="133"/>
      <c r="D13" s="133"/>
      <c r="E13" s="133"/>
      <c r="F13" s="128"/>
    </row>
    <row r="14" customFormat="false" ht="15.75" hidden="false" customHeight="false" outlineLevel="0" collapsed="false">
      <c r="A14" s="136" t="n">
        <v>1</v>
      </c>
      <c r="B14" s="530" t="s">
        <v>615</v>
      </c>
      <c r="C14" s="562" t="n">
        <v>-84801.7978236</v>
      </c>
      <c r="D14" s="563" t="n">
        <f aca="false">+E41</f>
        <v>1275570.45</v>
      </c>
      <c r="E14" s="557" t="n">
        <f aca="false">+D14-C14</f>
        <v>1360372.2478236</v>
      </c>
      <c r="F14" s="128"/>
    </row>
    <row r="15" customFormat="false" ht="15.75" hidden="false" customHeight="false" outlineLevel="0" collapsed="false">
      <c r="A15" s="136" t="n">
        <v>2</v>
      </c>
      <c r="B15" s="530" t="s">
        <v>616</v>
      </c>
      <c r="C15" s="564" t="n">
        <v>956338.379568</v>
      </c>
      <c r="D15" s="565"/>
      <c r="E15" s="566" t="n">
        <f aca="false">+D15-C15</f>
        <v>-956338.379568</v>
      </c>
      <c r="F15" s="128"/>
    </row>
    <row r="16" customFormat="false" ht="15.75" hidden="false" customHeight="false" outlineLevel="0" collapsed="false">
      <c r="A16" s="136" t="n">
        <v>3</v>
      </c>
      <c r="B16" s="257" t="s">
        <v>438</v>
      </c>
      <c r="C16" s="325" t="n">
        <f aca="false">SUM(C14:C15)</f>
        <v>871536.5817444</v>
      </c>
      <c r="D16" s="325" t="n">
        <f aca="false">SUM(D14:D15)</f>
        <v>1275570.45</v>
      </c>
      <c r="E16" s="325" t="n">
        <f aca="false">SUM(E14:E15)</f>
        <v>404033.8682556</v>
      </c>
      <c r="F16" s="128"/>
    </row>
    <row r="17" customFormat="false" ht="15.75" hidden="false" customHeight="false" outlineLevel="0" collapsed="false">
      <c r="A17" s="136" t="n">
        <v>4</v>
      </c>
      <c r="B17" s="257"/>
      <c r="C17" s="133"/>
      <c r="D17" s="133"/>
      <c r="E17" s="146"/>
      <c r="F17" s="128"/>
    </row>
    <row r="18" customFormat="false" ht="15.75" hidden="false" customHeight="false" outlineLevel="0" collapsed="false">
      <c r="A18" s="136" t="n">
        <v>5</v>
      </c>
      <c r="B18" s="133" t="s">
        <v>510</v>
      </c>
      <c r="C18" s="133"/>
      <c r="D18" s="133"/>
      <c r="E18" s="146" t="n">
        <f aca="false">+E16</f>
        <v>404033.8682556</v>
      </c>
      <c r="F18" s="147"/>
    </row>
    <row r="19" customFormat="false" ht="15.75" hidden="false" customHeight="false" outlineLevel="0" collapsed="false">
      <c r="A19" s="136" t="n">
        <v>6</v>
      </c>
      <c r="B19" s="133"/>
      <c r="C19" s="133"/>
      <c r="D19" s="133"/>
      <c r="E19" s="168"/>
      <c r="F19" s="128"/>
    </row>
    <row r="20" customFormat="false" ht="15.75" hidden="false" customHeight="false" outlineLevel="0" collapsed="false">
      <c r="A20" s="136" t="n">
        <v>7</v>
      </c>
      <c r="B20" s="257" t="s">
        <v>278</v>
      </c>
      <c r="C20" s="332" t="n">
        <v>0.35</v>
      </c>
      <c r="D20" s="259"/>
      <c r="E20" s="559" t="n">
        <f aca="false">-E18*C20</f>
        <v>-141411.85388946</v>
      </c>
      <c r="F20" s="128"/>
    </row>
    <row r="21" customFormat="false" ht="16.5" hidden="false" customHeight="false" outlineLevel="0" collapsed="false">
      <c r="A21" s="136" t="n">
        <v>8</v>
      </c>
      <c r="B21" s="257" t="s">
        <v>279</v>
      </c>
      <c r="C21" s="133"/>
      <c r="D21" s="133"/>
      <c r="E21" s="171" t="n">
        <f aca="false">-E18-E20</f>
        <v>-262622.01436614</v>
      </c>
      <c r="F21" s="128"/>
    </row>
    <row r="22" customFormat="false" ht="16.5" hidden="false" customHeight="false" outlineLevel="0" collapsed="false">
      <c r="A22" s="136" t="n">
        <v>9</v>
      </c>
      <c r="B22" s="257"/>
      <c r="C22" s="133"/>
      <c r="D22" s="133"/>
      <c r="E22" s="133"/>
      <c r="F22" s="128"/>
    </row>
    <row r="23" customFormat="false" ht="15.75" hidden="false" customHeight="false" outlineLevel="0" collapsed="false">
      <c r="A23" s="136" t="n">
        <v>10</v>
      </c>
      <c r="B23" s="128" t="s">
        <v>617</v>
      </c>
      <c r="C23" s="128"/>
      <c r="D23" s="239"/>
      <c r="F23" s="128"/>
    </row>
    <row r="24" customFormat="false" ht="15.75" hidden="false" customHeight="false" outlineLevel="0" collapsed="false">
      <c r="A24" s="136" t="n">
        <v>11</v>
      </c>
      <c r="B24" s="567" t="s">
        <v>618</v>
      </c>
      <c r="C24" s="128"/>
      <c r="D24" s="239"/>
      <c r="F24" s="128"/>
    </row>
    <row r="25" customFormat="false" ht="15.75" hidden="false" customHeight="false" outlineLevel="0" collapsed="false">
      <c r="A25" s="136" t="n">
        <v>12</v>
      </c>
      <c r="B25" s="567" t="s">
        <v>619</v>
      </c>
      <c r="C25" s="128"/>
      <c r="D25" s="239"/>
      <c r="F25" s="128"/>
    </row>
    <row r="26" customFormat="false" ht="15.75" hidden="false" customHeight="false" outlineLevel="0" collapsed="false">
      <c r="A26" s="136" t="n">
        <v>13</v>
      </c>
      <c r="B26" s="567" t="n">
        <v>2005</v>
      </c>
      <c r="C26" s="128"/>
      <c r="D26" s="239"/>
      <c r="E26" s="568" t="n">
        <v>0</v>
      </c>
      <c r="F26" s="128"/>
    </row>
    <row r="27" customFormat="false" ht="15.75" hidden="false" customHeight="false" outlineLevel="0" collapsed="false">
      <c r="A27" s="136" t="n">
        <v>14</v>
      </c>
      <c r="B27" s="567" t="n">
        <v>2006</v>
      </c>
      <c r="C27" s="128"/>
      <c r="D27" s="239"/>
      <c r="E27" s="568" t="n">
        <v>0</v>
      </c>
      <c r="F27" s="128"/>
    </row>
    <row r="28" customFormat="false" ht="15.75" hidden="false" customHeight="false" outlineLevel="0" collapsed="false">
      <c r="A28" s="136" t="n">
        <v>15</v>
      </c>
      <c r="B28" s="567" t="n">
        <v>2007</v>
      </c>
      <c r="C28" s="128"/>
      <c r="D28" s="239"/>
      <c r="E28" s="568" t="n">
        <v>0</v>
      </c>
      <c r="F28" s="128"/>
    </row>
    <row r="29" customFormat="false" ht="15.75" hidden="false" customHeight="false" outlineLevel="0" collapsed="false">
      <c r="A29" s="136" t="n">
        <v>16</v>
      </c>
      <c r="B29" s="569" t="n">
        <v>2008</v>
      </c>
      <c r="C29" s="128"/>
      <c r="D29" s="239"/>
      <c r="E29" s="570" t="n">
        <v>24500000</v>
      </c>
      <c r="F29" s="128"/>
    </row>
    <row r="30" customFormat="false" ht="15.75" hidden="false" customHeight="false" outlineLevel="0" collapsed="false">
      <c r="A30" s="136" t="n">
        <v>17</v>
      </c>
      <c r="B30" s="569"/>
      <c r="C30" s="128"/>
      <c r="D30" s="239"/>
      <c r="E30" s="567"/>
      <c r="F30" s="128"/>
    </row>
    <row r="31" customFormat="false" ht="15.75" hidden="false" customHeight="false" outlineLevel="0" collapsed="false">
      <c r="A31" s="136" t="n">
        <v>18</v>
      </c>
      <c r="B31" s="569" t="s">
        <v>620</v>
      </c>
      <c r="C31" s="128"/>
      <c r="D31" s="239"/>
      <c r="E31" s="567"/>
      <c r="F31" s="134"/>
    </row>
    <row r="32" customFormat="false" ht="15.75" hidden="false" customHeight="false" outlineLevel="0" collapsed="false">
      <c r="A32" s="136" t="n">
        <v>19</v>
      </c>
      <c r="B32" s="569" t="s">
        <v>621</v>
      </c>
      <c r="C32" s="128"/>
      <c r="D32" s="239"/>
      <c r="E32" s="571" t="n">
        <f aca="false">AVERAGE(E26:E29)</f>
        <v>6125000</v>
      </c>
      <c r="F32" s="134"/>
    </row>
    <row r="33" customFormat="false" ht="15.75" hidden="false" customHeight="false" outlineLevel="0" collapsed="false">
      <c r="A33" s="136" t="n">
        <v>20</v>
      </c>
      <c r="B33" s="567"/>
      <c r="C33" s="128"/>
      <c r="D33" s="239"/>
      <c r="F33" s="134"/>
    </row>
    <row r="34" customFormat="false" ht="15.75" hidden="false" customHeight="false" outlineLevel="0" collapsed="false">
      <c r="A34" s="136" t="n">
        <v>21</v>
      </c>
      <c r="B34" s="569" t="s">
        <v>622</v>
      </c>
      <c r="C34" s="128"/>
      <c r="D34" s="239"/>
      <c r="E34" s="572" t="n">
        <v>0.594</v>
      </c>
      <c r="F34" s="134"/>
    </row>
    <row r="35" customFormat="false" ht="15.75" hidden="false" customHeight="false" outlineLevel="0" collapsed="false">
      <c r="A35" s="136" t="n">
        <v>22</v>
      </c>
      <c r="B35" s="569"/>
      <c r="C35" s="128"/>
      <c r="D35" s="239"/>
      <c r="E35" s="567"/>
      <c r="F35" s="134"/>
    </row>
    <row r="36" customFormat="false" ht="15.75" hidden="false" customHeight="false" outlineLevel="0" collapsed="false">
      <c r="A36" s="136" t="n">
        <v>23</v>
      </c>
      <c r="B36" s="569" t="s">
        <v>623</v>
      </c>
      <c r="C36" s="128"/>
      <c r="D36" s="239"/>
      <c r="E36" s="571" t="n">
        <f aca="false">+E32*E34</f>
        <v>3638250</v>
      </c>
      <c r="F36" s="134"/>
    </row>
    <row r="37" customFormat="false" ht="15.75" hidden="false" customHeight="false" outlineLevel="0" collapsed="false">
      <c r="A37" s="136" t="n">
        <v>24</v>
      </c>
      <c r="B37" s="569"/>
      <c r="C37" s="128"/>
      <c r="D37" s="128"/>
      <c r="E37" s="573"/>
      <c r="F37" s="134"/>
    </row>
    <row r="38" customFormat="false" ht="15.75" hidden="false" customHeight="false" outlineLevel="0" collapsed="false">
      <c r="A38" s="136" t="n">
        <v>25</v>
      </c>
      <c r="B38" s="567" t="s">
        <v>624</v>
      </c>
      <c r="C38" s="55"/>
      <c r="D38" s="55"/>
      <c r="E38" s="574" t="n">
        <f aca="false">1-64.94%</f>
        <v>0.3506</v>
      </c>
      <c r="F38" s="134"/>
    </row>
    <row r="39" customFormat="false" ht="15.75" hidden="false" customHeight="false" outlineLevel="0" collapsed="false">
      <c r="A39" s="136" t="n">
        <v>26</v>
      </c>
      <c r="B39" s="567"/>
      <c r="E39" s="567"/>
      <c r="F39" s="134"/>
    </row>
    <row r="40" customFormat="false" ht="15.75" hidden="false" customHeight="false" outlineLevel="0" collapsed="false">
      <c r="A40" s="136" t="n">
        <v>27</v>
      </c>
      <c r="B40" s="575" t="s">
        <v>625</v>
      </c>
      <c r="E40" s="576"/>
      <c r="F40" s="134"/>
    </row>
    <row r="41" customFormat="false" ht="16.5" hidden="false" customHeight="false" outlineLevel="0" collapsed="false">
      <c r="A41" s="136" t="n">
        <v>28</v>
      </c>
      <c r="B41" s="575" t="s">
        <v>626</v>
      </c>
      <c r="E41" s="577" t="n">
        <f aca="false">+E36*E38</f>
        <v>1275570.45</v>
      </c>
      <c r="F41" s="158"/>
    </row>
    <row r="42" customFormat="false" ht="16.5" hidden="false" customHeight="false" outlineLevel="0" collapsed="false">
      <c r="A42" s="136" t="n">
        <v>29</v>
      </c>
      <c r="B42" s="578"/>
      <c r="C42" s="579"/>
      <c r="D42" s="579"/>
      <c r="E42" s="578"/>
      <c r="F42" s="134"/>
    </row>
    <row r="43" customFormat="false" ht="15.75" hidden="false" customHeight="false" outlineLevel="0" collapsed="false">
      <c r="A43" s="136" t="n">
        <v>30</v>
      </c>
      <c r="B43" s="315" t="s">
        <v>594</v>
      </c>
      <c r="C43" s="580"/>
      <c r="D43" s="580"/>
      <c r="E43" s="581"/>
      <c r="F43" s="134"/>
    </row>
    <row r="44" customFormat="false" ht="15.75" hidden="false" customHeight="false" outlineLevel="0" collapsed="false">
      <c r="A44" s="136" t="n">
        <v>31</v>
      </c>
      <c r="B44" s="315" t="s">
        <v>627</v>
      </c>
      <c r="C44" s="55"/>
      <c r="D44" s="55"/>
      <c r="E44" s="23"/>
      <c r="F44" s="134"/>
    </row>
    <row r="45" customFormat="false" ht="15.75" hidden="false" customHeight="false" outlineLevel="0" collapsed="false">
      <c r="B45" s="179"/>
      <c r="C45" s="55"/>
      <c r="D45" s="55"/>
      <c r="E45" s="179"/>
      <c r="F45" s="152"/>
    </row>
    <row r="46" customFormat="false" ht="15.75" hidden="false" customHeight="false" outlineLevel="0" collapsed="false">
      <c r="B46" s="179"/>
      <c r="C46" s="55"/>
      <c r="D46" s="55"/>
      <c r="E46" s="179"/>
      <c r="F46" s="134"/>
    </row>
    <row r="47" customFormat="false" ht="15.75" hidden="false" customHeight="false" outlineLevel="0" collapsed="false">
      <c r="B47" s="179"/>
      <c r="C47" s="55"/>
      <c r="D47" s="55"/>
      <c r="E47" s="459"/>
      <c r="F47" s="155"/>
    </row>
    <row r="48" customFormat="false" ht="15.75" hidden="false" customHeight="false" outlineLevel="0" collapsed="false">
      <c r="A48" s="169"/>
      <c r="B48" s="240"/>
      <c r="C48" s="240"/>
      <c r="D48" s="243"/>
      <c r="E48" s="166"/>
      <c r="F48" s="155"/>
    </row>
    <row r="49" customFormat="false" ht="15.75" hidden="false" customHeight="false" outlineLevel="0" collapsed="false">
      <c r="A49" s="169"/>
      <c r="B49" s="240"/>
      <c r="C49" s="240"/>
      <c r="D49" s="244"/>
      <c r="E49" s="147"/>
      <c r="F49" s="164"/>
      <c r="J49" s="174" t="s">
        <v>310</v>
      </c>
      <c r="K49" s="174"/>
      <c r="L49" s="174"/>
      <c r="M49" s="174"/>
      <c r="N49" s="174"/>
      <c r="O49" s="174"/>
      <c r="P49" s="174"/>
      <c r="Q49" s="174"/>
      <c r="R49" s="174"/>
      <c r="S49" s="175" t="s">
        <v>311</v>
      </c>
    </row>
    <row r="50" customFormat="false" ht="15.75" hidden="false" customHeight="false" outlineLevel="0" collapsed="false">
      <c r="A50" s="169"/>
      <c r="B50" s="240"/>
      <c r="C50" s="240"/>
      <c r="D50" s="243"/>
      <c r="E50" s="147"/>
      <c r="F50" s="155"/>
      <c r="J50" s="174"/>
      <c r="K50" s="174"/>
      <c r="L50" s="174"/>
      <c r="M50" s="174"/>
      <c r="N50" s="174"/>
      <c r="O50" s="174"/>
      <c r="P50" s="174"/>
      <c r="Q50" s="174"/>
      <c r="R50" s="174"/>
      <c r="S50" s="175" t="s">
        <v>312</v>
      </c>
    </row>
    <row r="51" customFormat="false" ht="15.75" hidden="false" customHeight="false" outlineLevel="0" collapsed="false">
      <c r="A51" s="169"/>
      <c r="B51" s="240"/>
      <c r="C51" s="240"/>
      <c r="D51" s="243"/>
      <c r="E51" s="57"/>
      <c r="F51" s="155"/>
      <c r="J51" s="174"/>
      <c r="K51" s="174"/>
      <c r="L51" s="174"/>
      <c r="M51" s="174"/>
      <c r="N51" s="174"/>
      <c r="O51" s="174"/>
      <c r="P51" s="174"/>
      <c r="Q51" s="174"/>
      <c r="R51" s="174"/>
      <c r="S51" s="175" t="s">
        <v>628</v>
      </c>
    </row>
    <row r="52" customFormat="false" ht="15.75" hidden="false" customHeight="false" outlineLevel="0" collapsed="false">
      <c r="A52" s="169"/>
      <c r="B52" s="240"/>
      <c r="C52" s="240"/>
      <c r="D52" s="134"/>
      <c r="E52" s="147"/>
      <c r="F52" s="164"/>
      <c r="J52" s="174"/>
      <c r="K52" s="174"/>
      <c r="L52" s="174"/>
      <c r="M52" s="174"/>
      <c r="N52" s="174"/>
      <c r="O52" s="174"/>
      <c r="P52" s="174"/>
      <c r="Q52" s="174"/>
      <c r="R52" s="174"/>
      <c r="S52" s="175"/>
    </row>
    <row r="53" customFormat="false" ht="15.75" hidden="false" customHeight="false" outlineLevel="0" collapsed="false">
      <c r="A53" s="169"/>
      <c r="B53" s="240"/>
      <c r="C53" s="240"/>
      <c r="D53" s="134"/>
      <c r="E53" s="134"/>
      <c r="F53" s="155"/>
      <c r="J53" s="174"/>
      <c r="K53" s="174"/>
      <c r="L53" s="174"/>
      <c r="M53" s="174"/>
      <c r="N53" s="174"/>
      <c r="O53" s="174"/>
      <c r="P53" s="174"/>
      <c r="Q53" s="174"/>
      <c r="R53" s="174"/>
      <c r="S53" s="175" t="s">
        <v>629</v>
      </c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64"/>
      <c r="J54" s="174"/>
      <c r="K54" s="174"/>
      <c r="L54" s="174"/>
      <c r="M54" s="174"/>
      <c r="N54" s="174"/>
      <c r="O54" s="174"/>
      <c r="P54" s="174"/>
      <c r="Q54" s="174"/>
      <c r="R54" s="174"/>
      <c r="S54" s="174"/>
    </row>
    <row r="55" customFormat="false" ht="15.75" hidden="false" customHeight="false" outlineLevel="0" collapsed="false">
      <c r="A55" s="169"/>
      <c r="B55" s="240"/>
      <c r="C55" s="240"/>
      <c r="D55" s="134"/>
      <c r="E55" s="147"/>
      <c r="F55" s="147"/>
      <c r="J55" s="174"/>
      <c r="K55" s="174"/>
      <c r="L55" s="176" t="s">
        <v>387</v>
      </c>
      <c r="M55" s="176"/>
      <c r="N55" s="176"/>
      <c r="O55" s="176"/>
      <c r="P55" s="176"/>
      <c r="Q55" s="176"/>
      <c r="R55" s="176"/>
      <c r="S55" s="174"/>
    </row>
    <row r="56" customFormat="false" ht="15.75" hidden="false" customHeight="false" outlineLevel="0" collapsed="false">
      <c r="A56" s="169"/>
      <c r="B56" s="240"/>
      <c r="C56" s="240"/>
      <c r="D56" s="245"/>
      <c r="E56" s="147"/>
      <c r="F56" s="155"/>
      <c r="J56" s="174"/>
      <c r="K56" s="174"/>
      <c r="L56" s="177" t="s">
        <v>316</v>
      </c>
      <c r="M56" s="177"/>
      <c r="N56" s="177"/>
      <c r="O56" s="177"/>
      <c r="P56" s="177"/>
      <c r="Q56" s="177"/>
      <c r="R56" s="177"/>
      <c r="S56" s="174"/>
    </row>
    <row r="57" customFormat="false" ht="15.75" hidden="false" customHeight="false" outlineLevel="0" collapsed="false">
      <c r="A57" s="169"/>
      <c r="B57" s="240"/>
      <c r="C57" s="240"/>
      <c r="D57" s="134"/>
      <c r="E57" s="147"/>
      <c r="F57" s="57"/>
      <c r="J57" s="174"/>
      <c r="K57" s="174"/>
      <c r="L57" s="177" t="s">
        <v>630</v>
      </c>
      <c r="M57" s="177"/>
      <c r="N57" s="177"/>
      <c r="O57" s="177"/>
      <c r="P57" s="177"/>
      <c r="Q57" s="177"/>
      <c r="R57" s="177"/>
      <c r="S57" s="174"/>
    </row>
    <row r="58" customFormat="false" ht="15.75" hidden="false" customHeight="false" outlineLevel="0" collapsed="false">
      <c r="A58" s="169"/>
      <c r="B58" s="128"/>
      <c r="C58" s="128"/>
      <c r="D58" s="128"/>
      <c r="E58" s="128"/>
      <c r="F58" s="169"/>
      <c r="J58" s="174"/>
      <c r="K58" s="174"/>
      <c r="L58" s="177"/>
      <c r="M58" s="177"/>
      <c r="N58" s="177"/>
      <c r="O58" s="177"/>
      <c r="P58" s="177"/>
      <c r="Q58" s="177"/>
      <c r="R58" s="177"/>
      <c r="S58" s="174"/>
    </row>
    <row r="59" customFormat="false" ht="15.75" hidden="false" customHeight="false" outlineLevel="0" collapsed="false">
      <c r="J59" s="174"/>
      <c r="K59" s="174"/>
      <c r="L59" s="174"/>
      <c r="M59" s="174"/>
      <c r="N59" s="174"/>
      <c r="O59" s="174"/>
      <c r="P59" s="174"/>
      <c r="Q59" s="174"/>
      <c r="R59" s="174"/>
      <c r="S59" s="174"/>
    </row>
    <row r="60" customFormat="false" ht="15.75" hidden="false" customHeight="false" outlineLevel="0" collapsed="false">
      <c r="J60" s="174"/>
      <c r="K60" s="174"/>
      <c r="L60" s="174"/>
      <c r="M60" s="174"/>
      <c r="N60" s="174"/>
      <c r="O60" s="174"/>
      <c r="P60" s="174"/>
      <c r="Q60" s="174"/>
      <c r="R60" s="174"/>
      <c r="S60" s="174"/>
    </row>
    <row r="61" customFormat="false" ht="15.75" hidden="false" customHeight="false" outlineLevel="0" collapsed="false">
      <c r="J61" s="178" t="s">
        <v>82</v>
      </c>
      <c r="K61" s="174"/>
      <c r="L61" s="174"/>
      <c r="M61" s="174"/>
      <c r="N61" s="174"/>
      <c r="O61" s="174"/>
      <c r="P61" s="179"/>
      <c r="Q61" s="174"/>
      <c r="R61" s="174"/>
      <c r="S61" s="174"/>
    </row>
    <row r="62" customFormat="false" ht="15.75" hidden="false" customHeight="false" outlineLevel="0" collapsed="false">
      <c r="J62" s="180" t="s">
        <v>58</v>
      </c>
      <c r="K62" s="174"/>
      <c r="L62" s="181"/>
      <c r="M62" s="181" t="s">
        <v>86</v>
      </c>
      <c r="N62" s="181"/>
      <c r="O62" s="181"/>
      <c r="P62" s="179"/>
      <c r="Q62" s="180" t="s">
        <v>319</v>
      </c>
      <c r="R62" s="174"/>
      <c r="S62" s="180" t="s">
        <v>318</v>
      </c>
    </row>
    <row r="63" customFormat="false" ht="15.75" hidden="false" customHeight="false" outlineLevel="0" collapsed="false">
      <c r="J63" s="174"/>
      <c r="K63" s="174"/>
      <c r="L63" s="174"/>
      <c r="M63" s="178" t="s">
        <v>320</v>
      </c>
      <c r="N63" s="174"/>
      <c r="O63" s="174"/>
      <c r="P63" s="174"/>
      <c r="Q63" s="178" t="s">
        <v>321</v>
      </c>
      <c r="R63" s="174"/>
      <c r="S63" s="178" t="s">
        <v>150</v>
      </c>
    </row>
    <row r="64" customFormat="false" ht="15.75" hidden="false" customHeight="false" outlineLevel="0" collapsed="false">
      <c r="J64" s="178"/>
      <c r="K64" s="174"/>
      <c r="L64" s="174"/>
      <c r="M64" s="174"/>
      <c r="N64" s="23"/>
      <c r="O64" s="23"/>
      <c r="P64" s="23"/>
      <c r="Q64" s="23"/>
      <c r="R64" s="23"/>
      <c r="S64" s="23"/>
    </row>
    <row r="65" customFormat="false" ht="15.75" hidden="false" customHeight="false" outlineLevel="0" collapsed="false">
      <c r="J65" s="178" t="n">
        <v>1</v>
      </c>
      <c r="K65" s="174"/>
      <c r="L65" s="179" t="s">
        <v>618</v>
      </c>
      <c r="M65" s="179"/>
      <c r="N65" s="179"/>
      <c r="O65" s="179"/>
      <c r="P65" s="179"/>
      <c r="Q65" s="23"/>
      <c r="R65" s="23"/>
      <c r="S65" s="23"/>
    </row>
    <row r="66" customFormat="false" ht="15.75" hidden="false" customHeight="false" outlineLevel="0" collapsed="false">
      <c r="J66" s="178" t="n">
        <v>2</v>
      </c>
      <c r="K66" s="174"/>
      <c r="L66" s="179" t="s">
        <v>631</v>
      </c>
      <c r="M66" s="179"/>
      <c r="N66" s="179"/>
      <c r="O66" s="179"/>
      <c r="P66" s="179"/>
      <c r="Q66" s="179"/>
      <c r="R66" s="179"/>
      <c r="S66" s="179"/>
    </row>
    <row r="67" customFormat="false" ht="15.75" hidden="false" customHeight="false" outlineLevel="0" collapsed="false">
      <c r="J67" s="178" t="n">
        <v>3</v>
      </c>
      <c r="K67" s="174"/>
      <c r="L67" s="183"/>
      <c r="M67" s="179"/>
      <c r="N67" s="179"/>
      <c r="O67" s="179" t="n">
        <v>2005</v>
      </c>
      <c r="P67" s="179"/>
      <c r="Q67" s="178" t="s">
        <v>320</v>
      </c>
      <c r="R67" s="179"/>
      <c r="S67" s="517" t="n">
        <v>0</v>
      </c>
    </row>
    <row r="68" customFormat="false" ht="15.75" hidden="false" customHeight="false" outlineLevel="0" collapsed="false">
      <c r="J68" s="178" t="n">
        <v>4</v>
      </c>
      <c r="K68" s="174"/>
      <c r="L68" s="179"/>
      <c r="M68" s="179"/>
      <c r="N68" s="179"/>
      <c r="O68" s="179" t="n">
        <v>2006</v>
      </c>
      <c r="P68" s="179"/>
      <c r="Q68" s="178" t="s">
        <v>320</v>
      </c>
      <c r="R68" s="179"/>
      <c r="S68" s="517" t="n">
        <v>0</v>
      </c>
    </row>
    <row r="69" customFormat="false" ht="15.75" hidden="false" customHeight="false" outlineLevel="0" collapsed="false">
      <c r="J69" s="178" t="n">
        <v>5</v>
      </c>
      <c r="K69" s="174"/>
      <c r="L69" s="183"/>
      <c r="M69" s="179"/>
      <c r="N69" s="179"/>
      <c r="O69" s="179" t="n">
        <v>2007</v>
      </c>
      <c r="P69" s="179"/>
      <c r="Q69" s="178" t="s">
        <v>320</v>
      </c>
      <c r="R69" s="179"/>
      <c r="S69" s="517" t="n">
        <v>0</v>
      </c>
    </row>
    <row r="70" customFormat="false" ht="15.75" hidden="false" customHeight="false" outlineLevel="0" collapsed="false">
      <c r="J70" s="178" t="n">
        <v>6</v>
      </c>
      <c r="K70" s="174"/>
      <c r="L70" s="179"/>
      <c r="M70" s="179"/>
      <c r="N70" s="179"/>
      <c r="O70" s="183" t="n">
        <v>2008</v>
      </c>
      <c r="P70" s="179"/>
      <c r="Q70" s="178" t="s">
        <v>320</v>
      </c>
      <c r="R70" s="179"/>
      <c r="S70" s="518" t="n">
        <v>24500000</v>
      </c>
    </row>
    <row r="71" customFormat="false" ht="15.75" hidden="false" customHeight="false" outlineLevel="0" collapsed="false">
      <c r="J71" s="178"/>
      <c r="K71" s="174"/>
      <c r="L71" s="183"/>
      <c r="M71" s="179"/>
      <c r="N71" s="179"/>
      <c r="O71" s="179"/>
      <c r="P71" s="179"/>
      <c r="Q71" s="182"/>
      <c r="R71" s="179"/>
      <c r="S71" s="179"/>
    </row>
    <row r="72" customFormat="false" ht="15.75" hidden="false" customHeight="false" outlineLevel="0" collapsed="false">
      <c r="J72" s="178" t="n">
        <v>7</v>
      </c>
      <c r="K72" s="174"/>
      <c r="L72" s="183" t="s">
        <v>620</v>
      </c>
      <c r="M72" s="179"/>
      <c r="N72" s="179"/>
      <c r="O72" s="179"/>
      <c r="P72" s="179"/>
      <c r="Q72" s="16" t="s">
        <v>632</v>
      </c>
      <c r="R72" s="179"/>
      <c r="S72" s="179"/>
    </row>
    <row r="73" customFormat="false" ht="15.75" hidden="false" customHeight="false" outlineLevel="0" collapsed="false">
      <c r="J73" s="178" t="n">
        <v>8</v>
      </c>
      <c r="K73" s="174"/>
      <c r="L73" s="183" t="s">
        <v>621</v>
      </c>
      <c r="M73" s="179"/>
      <c r="N73" s="179"/>
      <c r="O73" s="179"/>
      <c r="P73" s="179"/>
      <c r="Q73" s="182" t="s">
        <v>633</v>
      </c>
      <c r="R73" s="179"/>
      <c r="S73" s="22" t="n">
        <f aca="false">AVERAGE(S67:S70)</f>
        <v>6125000</v>
      </c>
    </row>
    <row r="74" customFormat="false" ht="15.75" hidden="false" customHeight="false" outlineLevel="0" collapsed="false">
      <c r="J74" s="178"/>
      <c r="K74" s="174"/>
      <c r="L74" s="179"/>
      <c r="M74" s="179"/>
      <c r="N74" s="179"/>
      <c r="O74" s="179"/>
      <c r="P74" s="179"/>
      <c r="Q74" s="454"/>
      <c r="R74" s="179"/>
      <c r="S74" s="179"/>
    </row>
    <row r="75" customFormat="false" ht="15.75" hidden="false" customHeight="false" outlineLevel="0" collapsed="false">
      <c r="J75" s="178" t="n">
        <v>9</v>
      </c>
      <c r="K75" s="174"/>
      <c r="L75" s="183" t="s">
        <v>622</v>
      </c>
      <c r="M75" s="179"/>
      <c r="N75" s="179"/>
      <c r="O75" s="179"/>
      <c r="P75" s="179"/>
      <c r="Q75" s="178" t="s">
        <v>320</v>
      </c>
      <c r="R75" s="179"/>
      <c r="S75" s="582" t="n">
        <v>0.594</v>
      </c>
    </row>
    <row r="76" customFormat="false" ht="15.75" hidden="false" customHeight="false" outlineLevel="0" collapsed="false">
      <c r="J76" s="178"/>
      <c r="K76" s="174"/>
      <c r="L76" s="183"/>
      <c r="M76" s="179"/>
      <c r="N76" s="179"/>
      <c r="O76" s="179"/>
      <c r="P76" s="179"/>
      <c r="Q76" s="182"/>
      <c r="R76" s="179"/>
      <c r="S76" s="179"/>
    </row>
    <row r="77" customFormat="false" ht="15.75" hidden="false" customHeight="false" outlineLevel="0" collapsed="false">
      <c r="J77" s="178" t="n">
        <v>10</v>
      </c>
      <c r="K77" s="174"/>
      <c r="L77" s="183" t="s">
        <v>623</v>
      </c>
      <c r="M77" s="179"/>
      <c r="N77" s="179"/>
      <c r="O77" s="179"/>
      <c r="P77" s="179"/>
      <c r="Q77" s="182" t="s">
        <v>634</v>
      </c>
      <c r="R77" s="179"/>
      <c r="S77" s="22" t="n">
        <f aca="false">+S73*S75</f>
        <v>3638250</v>
      </c>
    </row>
    <row r="78" customFormat="false" ht="15.75" hidden="false" customHeight="false" outlineLevel="0" collapsed="false">
      <c r="J78" s="178"/>
      <c r="K78" s="174"/>
      <c r="L78" s="183"/>
      <c r="M78" s="179"/>
      <c r="N78" s="179"/>
      <c r="O78" s="179"/>
      <c r="P78" s="179"/>
      <c r="Q78" s="182"/>
      <c r="R78" s="179"/>
      <c r="S78" s="459"/>
    </row>
    <row r="79" customFormat="false" ht="15.75" hidden="false" customHeight="false" outlineLevel="0" collapsed="false">
      <c r="J79" s="178" t="n">
        <v>11</v>
      </c>
      <c r="K79" s="174"/>
      <c r="L79" s="179" t="s">
        <v>635</v>
      </c>
      <c r="M79" s="179"/>
      <c r="N79" s="179"/>
      <c r="O79" s="179"/>
      <c r="P79" s="179"/>
      <c r="Q79" s="178" t="s">
        <v>320</v>
      </c>
      <c r="R79" s="179"/>
      <c r="S79" s="455" t="n">
        <f aca="false">1-64.94%</f>
        <v>0.3506</v>
      </c>
    </row>
    <row r="80" customFormat="false" ht="15.75" hidden="false" customHeight="false" outlineLevel="0" collapsed="false">
      <c r="J80" s="178"/>
      <c r="K80" s="174"/>
      <c r="L80" s="179"/>
      <c r="M80" s="179"/>
      <c r="N80" s="179"/>
      <c r="O80" s="179"/>
      <c r="P80" s="179"/>
      <c r="Q80" s="182"/>
      <c r="R80" s="179"/>
      <c r="S80" s="179"/>
    </row>
    <row r="81" customFormat="false" ht="15.75" hidden="false" customHeight="false" outlineLevel="0" collapsed="false">
      <c r="J81" s="178" t="n">
        <v>12</v>
      </c>
      <c r="K81" s="174"/>
      <c r="L81" s="174" t="s">
        <v>636</v>
      </c>
      <c r="M81" s="174"/>
      <c r="N81" s="174"/>
      <c r="O81" s="174"/>
      <c r="P81" s="174"/>
      <c r="Q81" s="178"/>
      <c r="R81" s="174"/>
      <c r="S81" s="460"/>
    </row>
    <row r="82" customFormat="false" ht="15.75" hidden="false" customHeight="false" outlineLevel="0" collapsed="false">
      <c r="J82" s="178" t="n">
        <v>13</v>
      </c>
      <c r="K82" s="174"/>
      <c r="L82" s="174" t="s">
        <v>626</v>
      </c>
      <c r="M82" s="174"/>
      <c r="N82" s="174"/>
      <c r="O82" s="174"/>
      <c r="P82" s="174"/>
      <c r="Q82" s="178" t="s">
        <v>637</v>
      </c>
      <c r="R82" s="174"/>
      <c r="S82" s="23" t="n">
        <f aca="false">+S77*S79</f>
        <v>1275570.45</v>
      </c>
    </row>
    <row r="83" customFormat="false" ht="15.75" hidden="false" customHeight="false" outlineLevel="0" collapsed="false">
      <c r="J83" s="178"/>
      <c r="K83" s="174"/>
      <c r="L83" s="174"/>
      <c r="M83" s="174"/>
      <c r="N83" s="174"/>
      <c r="O83" s="174"/>
      <c r="P83" s="174"/>
      <c r="Q83" s="178"/>
      <c r="R83" s="174"/>
      <c r="S83" s="174"/>
    </row>
    <row r="84" customFormat="false" ht="15.75" hidden="false" customHeight="false" outlineLevel="0" collapsed="false">
      <c r="J84" s="178" t="n">
        <v>14</v>
      </c>
      <c r="K84" s="174"/>
      <c r="L84" s="174" t="s">
        <v>636</v>
      </c>
      <c r="M84" s="174"/>
      <c r="N84" s="174"/>
      <c r="O84" s="174"/>
      <c r="P84" s="174"/>
      <c r="Q84" s="178"/>
      <c r="R84" s="174"/>
      <c r="S84" s="174"/>
    </row>
    <row r="85" customFormat="false" ht="15.75" hidden="false" customHeight="false" outlineLevel="0" collapsed="false">
      <c r="J85" s="178" t="n">
        <v>15</v>
      </c>
      <c r="K85" s="174"/>
      <c r="L85" s="174" t="s">
        <v>323</v>
      </c>
      <c r="M85" s="174"/>
      <c r="N85" s="174"/>
      <c r="O85" s="174"/>
      <c r="P85" s="174"/>
      <c r="Q85" s="178" t="s">
        <v>320</v>
      </c>
      <c r="R85" s="174"/>
      <c r="S85" s="24" t="n">
        <v>1994055.03</v>
      </c>
    </row>
    <row r="86" customFormat="false" ht="15.75" hidden="false" customHeight="false" outlineLevel="0" collapsed="false">
      <c r="J86" s="178"/>
      <c r="K86" s="174"/>
      <c r="L86" s="174"/>
      <c r="M86" s="174"/>
      <c r="N86" s="174"/>
      <c r="O86" s="174"/>
      <c r="P86" s="174"/>
      <c r="Q86" s="178"/>
      <c r="R86" s="174"/>
      <c r="S86" s="174"/>
    </row>
    <row r="87" customFormat="false" ht="15.75" hidden="false" customHeight="false" outlineLevel="0" collapsed="false">
      <c r="J87" s="178" t="n">
        <v>16</v>
      </c>
      <c r="K87" s="174"/>
      <c r="L87" s="174" t="s">
        <v>638</v>
      </c>
      <c r="M87" s="174"/>
      <c r="N87" s="174"/>
      <c r="O87" s="174"/>
      <c r="P87" s="174"/>
      <c r="Q87" s="178"/>
      <c r="R87" s="174"/>
      <c r="S87" s="174"/>
    </row>
    <row r="88" customFormat="false" ht="15.75" hidden="false" customHeight="false" outlineLevel="0" collapsed="false">
      <c r="J88" s="178" t="n">
        <v>17</v>
      </c>
      <c r="K88" s="174"/>
      <c r="L88" s="174" t="s">
        <v>639</v>
      </c>
      <c r="M88" s="174"/>
      <c r="N88" s="174"/>
      <c r="O88" s="174"/>
      <c r="P88" s="174"/>
      <c r="Q88" s="178" t="s">
        <v>640</v>
      </c>
      <c r="R88" s="174"/>
      <c r="S88" s="460" t="n">
        <f aca="false">+S82-S85</f>
        <v>-718484.58</v>
      </c>
    </row>
    <row r="89" customFormat="false" ht="15.75" hidden="false" customHeight="false" outlineLevel="0" collapsed="false">
      <c r="J89" s="178"/>
      <c r="K89" s="174"/>
      <c r="L89" s="174"/>
      <c r="M89" s="174"/>
      <c r="N89" s="174"/>
      <c r="O89" s="174"/>
      <c r="P89" s="174"/>
      <c r="Q89" s="178"/>
      <c r="R89" s="174"/>
      <c r="S89" s="174"/>
    </row>
    <row r="90" customFormat="false" ht="15.75" hidden="false" customHeight="false" outlineLevel="0" collapsed="false">
      <c r="J90" s="178" t="n">
        <v>18</v>
      </c>
      <c r="K90" s="174"/>
      <c r="L90" s="174" t="s">
        <v>559</v>
      </c>
      <c r="M90" s="174"/>
      <c r="N90" s="174"/>
      <c r="O90" s="174"/>
      <c r="P90" s="174"/>
      <c r="Q90" s="178"/>
      <c r="R90" s="174"/>
      <c r="S90" s="24" t="n">
        <f aca="false">-S88*0.35</f>
        <v>251469.603</v>
      </c>
    </row>
    <row r="91" customFormat="false" ht="15.75" hidden="false" customHeight="false" outlineLevel="0" collapsed="false">
      <c r="J91" s="178"/>
      <c r="K91" s="174"/>
      <c r="L91" s="174"/>
      <c r="M91" s="174"/>
      <c r="N91" s="174"/>
      <c r="O91" s="174"/>
      <c r="P91" s="174"/>
      <c r="Q91" s="178"/>
      <c r="R91" s="174"/>
      <c r="S91" s="174"/>
    </row>
    <row r="92" customFormat="false" ht="16.5" hidden="false" customHeight="false" outlineLevel="0" collapsed="false">
      <c r="J92" s="178" t="n">
        <v>19</v>
      </c>
      <c r="K92" s="174"/>
      <c r="L92" s="174" t="s">
        <v>560</v>
      </c>
      <c r="M92" s="174"/>
      <c r="N92" s="174"/>
      <c r="O92" s="174"/>
      <c r="P92" s="174"/>
      <c r="Q92" s="178" t="s">
        <v>641</v>
      </c>
      <c r="R92" s="174"/>
      <c r="S92" s="519" t="n">
        <f aca="false">-S88-S90</f>
        <v>467014.977</v>
      </c>
    </row>
    <row r="93" customFormat="false" ht="16.5" hidden="false" customHeight="false" outlineLevel="0" collapsed="false">
      <c r="J93" s="178"/>
      <c r="K93" s="174"/>
      <c r="L93" s="174"/>
      <c r="M93" s="174"/>
      <c r="N93" s="174"/>
      <c r="O93" s="174"/>
      <c r="P93" s="174"/>
      <c r="Q93" s="178"/>
      <c r="R93" s="174"/>
      <c r="S93" s="174"/>
    </row>
    <row r="94" customFormat="false" ht="15.75" hidden="false" customHeight="false" outlineLevel="0" collapsed="false">
      <c r="J94" s="178" t="n">
        <v>20</v>
      </c>
      <c r="K94" s="174"/>
      <c r="L94" s="175" t="s">
        <v>642</v>
      </c>
      <c r="M94" s="174" t="s">
        <v>643</v>
      </c>
      <c r="N94" s="174"/>
      <c r="O94" s="174"/>
      <c r="P94" s="174"/>
      <c r="Q94" s="178"/>
      <c r="R94" s="174"/>
      <c r="S94" s="174"/>
    </row>
    <row r="95" customFormat="false" ht="15.75" hidden="false" customHeight="false" outlineLevel="0" collapsed="false">
      <c r="J95" s="174"/>
      <c r="K95" s="174"/>
      <c r="L95" s="174"/>
      <c r="M95" s="174"/>
      <c r="N95" s="174"/>
      <c r="O95" s="174"/>
      <c r="P95" s="174"/>
      <c r="Q95" s="178"/>
      <c r="R95" s="174"/>
      <c r="S95" s="174"/>
    </row>
    <row r="96" customFormat="false" ht="15.75" hidden="false" customHeight="false" outlineLevel="0" collapsed="false">
      <c r="J96" s="174"/>
      <c r="K96" s="174"/>
      <c r="L96" s="174"/>
      <c r="M96" s="174"/>
      <c r="N96" s="174"/>
      <c r="O96" s="174"/>
      <c r="P96" s="174"/>
      <c r="Q96" s="174"/>
      <c r="R96" s="174"/>
      <c r="S96" s="174"/>
    </row>
    <row r="97" customFormat="false" ht="15.75" hidden="false" customHeight="false" outlineLevel="0" collapsed="false">
      <c r="J97" s="174"/>
      <c r="K97" s="174"/>
      <c r="L97" s="174"/>
      <c r="M97" s="174"/>
      <c r="N97" s="174"/>
      <c r="O97" s="174"/>
      <c r="P97" s="174"/>
      <c r="Q97" s="174"/>
      <c r="R97" s="174"/>
      <c r="S97" s="174"/>
    </row>
    <row r="98" customFormat="false" ht="15.75" hidden="false" customHeight="false" outlineLevel="0" collapsed="false">
      <c r="J98" s="174"/>
      <c r="K98" s="174"/>
      <c r="L98" s="174"/>
      <c r="M98" s="174"/>
      <c r="N98" s="174"/>
      <c r="O98" s="174"/>
      <c r="P98" s="174"/>
      <c r="Q98" s="174"/>
      <c r="R98" s="174"/>
      <c r="S98" s="174"/>
    </row>
    <row r="99" customFormat="false" ht="15.75" hidden="false" customHeight="false" outlineLevel="0" collapsed="false">
      <c r="J99" s="174"/>
      <c r="K99" s="174"/>
      <c r="L99" s="174"/>
      <c r="M99" s="174"/>
      <c r="N99" s="174"/>
      <c r="O99" s="174"/>
      <c r="P99" s="174"/>
      <c r="Q99" s="174"/>
      <c r="R99" s="174"/>
      <c r="S99" s="174"/>
    </row>
  </sheetData>
  <mergeCells count="10">
    <mergeCell ref="A4:F4"/>
    <mergeCell ref="A5:F5"/>
    <mergeCell ref="A6:F6"/>
    <mergeCell ref="A7:F7"/>
    <mergeCell ref="A8:F8"/>
    <mergeCell ref="A9:F9"/>
    <mergeCell ref="L55:R55"/>
    <mergeCell ref="L56:R56"/>
    <mergeCell ref="L57:R57"/>
    <mergeCell ref="L58:R5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24 of 4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5.71"/>
    <col collapsed="false" customWidth="true" hidden="false" outlineLevel="0" max="4" min="4" style="11" width="8.41"/>
    <col collapsed="false" customWidth="true" hidden="false" outlineLevel="0" max="5" min="5" style="11" width="12.56"/>
    <col collapsed="false" customWidth="true" hidden="false" outlineLevel="0" max="6" min="6" style="11" width="13.14"/>
    <col collapsed="false" customWidth="true" hidden="false" outlineLevel="0" max="7" min="7" style="11" width="13.41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583" t="s">
        <v>1</v>
      </c>
      <c r="B4" s="583"/>
      <c r="C4" s="583"/>
      <c r="D4" s="583"/>
      <c r="E4" s="583"/>
      <c r="F4" s="583"/>
      <c r="G4" s="583"/>
    </row>
    <row r="5" customFormat="false" ht="15.75" hidden="false" customHeight="false" outlineLevel="0" collapsed="false">
      <c r="A5" s="584" t="s">
        <v>644</v>
      </c>
      <c r="B5" s="584"/>
      <c r="C5" s="584"/>
      <c r="D5" s="584"/>
      <c r="E5" s="584"/>
      <c r="F5" s="584"/>
      <c r="G5" s="584"/>
    </row>
    <row r="6" customFormat="false" ht="15.75" hidden="false" customHeight="false" outlineLevel="0" collapsed="false">
      <c r="A6" s="584" t="s">
        <v>563</v>
      </c>
      <c r="B6" s="584"/>
      <c r="C6" s="584"/>
      <c r="D6" s="584"/>
      <c r="E6" s="584"/>
      <c r="F6" s="584"/>
      <c r="G6" s="584"/>
    </row>
    <row r="7" customFormat="false" ht="15.75" hidden="false" customHeight="false" outlineLevel="0" collapsed="false">
      <c r="A7" s="584" t="s">
        <v>645</v>
      </c>
      <c r="B7" s="584"/>
      <c r="C7" s="584"/>
      <c r="D7" s="584"/>
      <c r="E7" s="584"/>
      <c r="F7" s="584"/>
      <c r="G7" s="584"/>
    </row>
    <row r="8" customFormat="false" ht="15.75" hidden="false" customHeight="false" outlineLevel="0" collapsed="false">
      <c r="A8" s="585" t="s">
        <v>281</v>
      </c>
      <c r="B8" s="585"/>
      <c r="C8" s="585"/>
      <c r="D8" s="585"/>
      <c r="E8" s="585"/>
      <c r="F8" s="585"/>
      <c r="G8" s="585"/>
    </row>
    <row r="9" customFormat="false" ht="15.75" hidden="false" customHeight="false" outlineLevel="0" collapsed="false">
      <c r="A9" s="586" t="s">
        <v>248</v>
      </c>
      <c r="B9" s="587"/>
      <c r="C9" s="587"/>
      <c r="D9" s="587"/>
      <c r="E9" s="588"/>
      <c r="F9" s="587"/>
      <c r="G9" s="588"/>
    </row>
    <row r="10" customFormat="false" ht="15.75" hidden="false" customHeight="false" outlineLevel="0" collapsed="false">
      <c r="A10" s="589" t="s">
        <v>249</v>
      </c>
      <c r="B10" s="590" t="s">
        <v>250</v>
      </c>
      <c r="C10" s="590"/>
      <c r="D10" s="590"/>
      <c r="E10" s="591" t="s">
        <v>350</v>
      </c>
      <c r="F10" s="592" t="s">
        <v>351</v>
      </c>
      <c r="G10" s="591" t="s">
        <v>253</v>
      </c>
    </row>
    <row r="11" customFormat="false" ht="15.75" hidden="false" customHeight="false" outlineLevel="0" collapsed="false">
      <c r="A11" s="593"/>
      <c r="B11" s="594"/>
      <c r="C11" s="594"/>
      <c r="D11" s="594"/>
      <c r="E11" s="595"/>
      <c r="F11" s="596"/>
      <c r="G11" s="595"/>
    </row>
    <row r="12" customFormat="false" ht="15.75" hidden="false" customHeight="false" outlineLevel="0" collapsed="false">
      <c r="A12" s="593" t="n">
        <v>1</v>
      </c>
      <c r="B12" s="595" t="s">
        <v>646</v>
      </c>
      <c r="C12" s="595"/>
      <c r="D12" s="595"/>
      <c r="E12" s="597"/>
      <c r="F12" s="598"/>
      <c r="G12" s="597"/>
    </row>
    <row r="13" customFormat="false" ht="15.75" hidden="false" customHeight="false" outlineLevel="0" collapsed="false">
      <c r="A13" s="593" t="n">
        <f aca="false">A12+1</f>
        <v>2</v>
      </c>
      <c r="B13" s="599" t="s">
        <v>647</v>
      </c>
      <c r="C13" s="594"/>
      <c r="D13" s="594"/>
      <c r="E13" s="600" t="n">
        <v>157210</v>
      </c>
      <c r="F13" s="601" t="n">
        <f aca="false">+'[15]4.18G'!F14</f>
        <v>161435</v>
      </c>
      <c r="G13" s="600" t="n">
        <f aca="false">+F13-E13</f>
        <v>4225</v>
      </c>
    </row>
    <row r="14" customFormat="false" ht="15.75" hidden="false" customHeight="false" outlineLevel="0" collapsed="false">
      <c r="A14" s="593" t="n">
        <f aca="false">A13+1</f>
        <v>3</v>
      </c>
      <c r="B14" s="599" t="s">
        <v>648</v>
      </c>
      <c r="C14" s="594"/>
      <c r="D14" s="594"/>
      <c r="E14" s="602" t="n">
        <v>513380</v>
      </c>
      <c r="F14" s="603" t="n">
        <f aca="false">+'[15]4.18G'!F15</f>
        <v>529101</v>
      </c>
      <c r="G14" s="604" t="n">
        <f aca="false">+F14-E14</f>
        <v>15721</v>
      </c>
    </row>
    <row r="15" customFormat="false" ht="15.75" hidden="false" customHeight="false" outlineLevel="0" collapsed="false">
      <c r="A15" s="593" t="n">
        <f aca="false">A14+1</f>
        <v>4</v>
      </c>
      <c r="B15" s="599" t="s">
        <v>649</v>
      </c>
      <c r="C15" s="594"/>
      <c r="D15" s="594"/>
      <c r="E15" s="602" t="n">
        <v>517951</v>
      </c>
      <c r="F15" s="603" t="n">
        <f aca="false">+'[15]4.18G'!F16</f>
        <v>531826</v>
      </c>
      <c r="G15" s="604" t="n">
        <f aca="false">+F15-E15</f>
        <v>13875</v>
      </c>
    </row>
    <row r="16" customFormat="false" ht="15.75" hidden="false" customHeight="false" outlineLevel="0" collapsed="false">
      <c r="A16" s="593" t="n">
        <f aca="false">A15+1</f>
        <v>5</v>
      </c>
      <c r="B16" s="599" t="s">
        <v>650</v>
      </c>
      <c r="C16" s="594"/>
      <c r="D16" s="594"/>
      <c r="E16" s="602" t="n">
        <v>168404</v>
      </c>
      <c r="F16" s="603" t="n">
        <f aca="false">+'[15]4.18G'!F17</f>
        <v>172804</v>
      </c>
      <c r="G16" s="604" t="n">
        <f aca="false">+F16-E16</f>
        <v>4400</v>
      </c>
    </row>
    <row r="17" customFormat="false" ht="15.75" hidden="false" customHeight="false" outlineLevel="0" collapsed="false">
      <c r="A17" s="593" t="n">
        <f aca="false">A16+1</f>
        <v>6</v>
      </c>
      <c r="B17" s="599" t="s">
        <v>651</v>
      </c>
      <c r="C17" s="594"/>
      <c r="D17" s="594"/>
      <c r="E17" s="602" t="n">
        <v>20616696</v>
      </c>
      <c r="F17" s="603" t="n">
        <f aca="false">+'[15]4.18G'!F18</f>
        <v>21147963</v>
      </c>
      <c r="G17" s="604" t="n">
        <f aca="false">+F17-E17</f>
        <v>531267</v>
      </c>
    </row>
    <row r="18" customFormat="false" ht="15.75" hidden="false" customHeight="false" outlineLevel="0" collapsed="false">
      <c r="A18" s="593" t="n">
        <f aca="false">A17+1</f>
        <v>7</v>
      </c>
      <c r="B18" s="599" t="s">
        <v>652</v>
      </c>
      <c r="C18" s="594"/>
      <c r="D18" s="594"/>
      <c r="E18" s="602" t="n">
        <v>7375878</v>
      </c>
      <c r="F18" s="603" t="n">
        <f aca="false">+'[15]4.18G'!F19</f>
        <v>7648541</v>
      </c>
      <c r="G18" s="604" t="n">
        <f aca="false">+F18-E18</f>
        <v>272663</v>
      </c>
    </row>
    <row r="19" customFormat="false" ht="15.75" hidden="false" customHeight="false" outlineLevel="0" collapsed="false">
      <c r="A19" s="593" t="n">
        <f aca="false">A18+1</f>
        <v>8</v>
      </c>
      <c r="B19" s="599" t="s">
        <v>653</v>
      </c>
      <c r="C19" s="594"/>
      <c r="D19" s="594"/>
      <c r="E19" s="602" t="n">
        <v>1087202</v>
      </c>
      <c r="F19" s="603" t="n">
        <f aca="false">+'[15]4.18G'!F20</f>
        <v>1123995</v>
      </c>
      <c r="G19" s="604" t="n">
        <f aca="false">+F19-E19</f>
        <v>36793</v>
      </c>
    </row>
    <row r="20" customFormat="false" ht="15.75" hidden="false" customHeight="false" outlineLevel="0" collapsed="false">
      <c r="A20" s="593" t="n">
        <f aca="false">A19+1</f>
        <v>9</v>
      </c>
      <c r="B20" s="599" t="s">
        <v>654</v>
      </c>
      <c r="C20" s="594"/>
      <c r="D20" s="594"/>
      <c r="E20" s="602" t="n">
        <v>27852</v>
      </c>
      <c r="F20" s="603" t="n">
        <f aca="false">+'[15]4.18G'!F21</f>
        <v>28763</v>
      </c>
      <c r="G20" s="604" t="n">
        <f aca="false">+F20-E20</f>
        <v>911</v>
      </c>
    </row>
    <row r="21" customFormat="false" ht="15.75" hidden="false" customHeight="false" outlineLevel="0" collapsed="false">
      <c r="A21" s="593" t="n">
        <f aca="false">A20+1</f>
        <v>10</v>
      </c>
      <c r="B21" s="599" t="s">
        <v>655</v>
      </c>
      <c r="C21" s="594"/>
      <c r="D21" s="594"/>
      <c r="E21" s="602" t="n">
        <v>10569517</v>
      </c>
      <c r="F21" s="603" t="n">
        <f aca="false">+'[15]4.18G'!F22</f>
        <v>10877469</v>
      </c>
      <c r="G21" s="604" t="n">
        <f aca="false">+F21-E21</f>
        <v>307952</v>
      </c>
    </row>
    <row r="22" customFormat="false" ht="15.75" hidden="false" customHeight="false" outlineLevel="0" collapsed="false">
      <c r="A22" s="593" t="n">
        <f aca="false">A21+1</f>
        <v>11</v>
      </c>
      <c r="B22" s="594" t="s">
        <v>656</v>
      </c>
      <c r="C22" s="594"/>
      <c r="D22" s="594"/>
      <c r="E22" s="605" t="n">
        <f aca="false">SUM(E13:E21)</f>
        <v>41034090</v>
      </c>
      <c r="F22" s="606" t="n">
        <f aca="false">SUM(F13:F21)</f>
        <v>42221897</v>
      </c>
      <c r="G22" s="605" t="n">
        <f aca="false">SUM(G13:G21)</f>
        <v>1187807</v>
      </c>
    </row>
    <row r="23" customFormat="false" ht="15.75" hidden="false" customHeight="false" outlineLevel="0" collapsed="false">
      <c r="A23" s="593" t="n">
        <f aca="false">A22+1</f>
        <v>12</v>
      </c>
      <c r="B23" s="595"/>
      <c r="C23" s="595"/>
      <c r="D23" s="595"/>
      <c r="E23" s="602"/>
      <c r="F23" s="607"/>
      <c r="G23" s="602"/>
    </row>
    <row r="24" customFormat="false" ht="15.75" hidden="false" customHeight="false" outlineLevel="0" collapsed="false">
      <c r="A24" s="593" t="n">
        <f aca="false">A23+1</f>
        <v>13</v>
      </c>
      <c r="B24" s="599" t="s">
        <v>657</v>
      </c>
      <c r="C24" s="608"/>
      <c r="D24" s="594"/>
      <c r="E24" s="609" t="n">
        <v>3528067.93873459</v>
      </c>
      <c r="F24" s="610" t="n">
        <f aca="false">+'[16]4.18G'!$F$25</f>
        <v>3673298.93682525</v>
      </c>
      <c r="G24" s="609" t="n">
        <f aca="false">+F24-E24</f>
        <v>145230.998090655</v>
      </c>
    </row>
    <row r="25" customFormat="false" ht="15.75" hidden="false" customHeight="false" outlineLevel="0" collapsed="false">
      <c r="A25" s="593" t="n">
        <f aca="false">A24+1</f>
        <v>14</v>
      </c>
      <c r="B25" s="594" t="s">
        <v>658</v>
      </c>
      <c r="C25" s="594"/>
      <c r="D25" s="594"/>
      <c r="E25" s="611" t="n">
        <f aca="false">+E24+E22</f>
        <v>44562157.9387346</v>
      </c>
      <c r="F25" s="612" t="n">
        <f aca="false">+F24+F22</f>
        <v>45895195.9368252</v>
      </c>
      <c r="G25" s="600" t="n">
        <f aca="false">SUM(G22:G24)</f>
        <v>1333037.99809066</v>
      </c>
    </row>
    <row r="26" customFormat="false" ht="15.75" hidden="false" customHeight="false" outlineLevel="0" collapsed="false">
      <c r="A26" s="593" t="n">
        <f aca="false">A25+1</f>
        <v>15</v>
      </c>
      <c r="B26" s="594"/>
      <c r="C26" s="594"/>
      <c r="D26" s="594"/>
      <c r="E26" s="597"/>
      <c r="F26" s="597"/>
      <c r="G26" s="597"/>
    </row>
    <row r="27" customFormat="false" ht="15.75" hidden="false" customHeight="false" outlineLevel="0" collapsed="false">
      <c r="A27" s="593" t="n">
        <f aca="false">A26+1</f>
        <v>16</v>
      </c>
      <c r="B27" s="613" t="s">
        <v>659</v>
      </c>
      <c r="C27" s="613"/>
      <c r="D27" s="613"/>
      <c r="E27" s="614"/>
      <c r="F27" s="614"/>
      <c r="G27" s="615" t="n">
        <f aca="false">+G25</f>
        <v>1333037.99809066</v>
      </c>
    </row>
    <row r="28" customFormat="false" ht="15.75" hidden="false" customHeight="false" outlineLevel="0" collapsed="false">
      <c r="A28" s="593" t="n">
        <f aca="false">A27+1</f>
        <v>17</v>
      </c>
      <c r="B28" s="594" t="s">
        <v>586</v>
      </c>
      <c r="C28" s="594"/>
      <c r="D28" s="594"/>
      <c r="E28" s="597"/>
      <c r="F28" s="597"/>
      <c r="G28" s="597" t="n">
        <f aca="false">-G27*0.35</f>
        <v>-466563.299331729</v>
      </c>
    </row>
    <row r="29" customFormat="false" ht="16.5" hidden="false" customHeight="false" outlineLevel="0" collapsed="false">
      <c r="A29" s="593" t="n">
        <f aca="false">A28+1</f>
        <v>18</v>
      </c>
      <c r="B29" s="594" t="s">
        <v>279</v>
      </c>
      <c r="C29" s="594"/>
      <c r="D29" s="594"/>
      <c r="E29" s="595"/>
      <c r="F29" s="595"/>
      <c r="G29" s="616" t="n">
        <f aca="false">-G27-G28</f>
        <v>-866474.698758926</v>
      </c>
    </row>
    <row r="30" customFormat="false" ht="16.5" hidden="false" customHeight="false" outlineLevel="0" collapsed="false">
      <c r="A30" s="593" t="n">
        <f aca="false">A29+1</f>
        <v>19</v>
      </c>
      <c r="B30" s="595"/>
      <c r="C30" s="595"/>
      <c r="D30" s="595"/>
      <c r="E30" s="595"/>
      <c r="F30" s="0"/>
      <c r="G30" s="0"/>
    </row>
    <row r="31" customFormat="false" ht="15.75" hidden="false" customHeight="false" outlineLevel="0" collapsed="false">
      <c r="A31" s="593" t="n">
        <f aca="false">A30+1</f>
        <v>20</v>
      </c>
      <c r="B31" s="81" t="s">
        <v>660</v>
      </c>
      <c r="C31" s="595"/>
      <c r="D31" s="595"/>
      <c r="E31" s="595"/>
      <c r="F31" s="0"/>
      <c r="G31" s="0"/>
    </row>
    <row r="32" customFormat="false" ht="15.75" hidden="false" customHeight="false" outlineLevel="0" collapsed="false">
      <c r="A32" s="593" t="n">
        <f aca="false">A31+1</f>
        <v>21</v>
      </c>
      <c r="B32" s="81" t="s">
        <v>592</v>
      </c>
      <c r="C32" s="595"/>
      <c r="D32" s="595"/>
      <c r="E32" s="600"/>
      <c r="F32" s="0"/>
      <c r="G32" s="0"/>
    </row>
    <row r="33" customFormat="false" ht="15.75" hidden="false" customHeight="false" outlineLevel="0" collapsed="false">
      <c r="A33" s="593" t="n">
        <f aca="false">A32+1</f>
        <v>22</v>
      </c>
      <c r="B33" s="106" t="s">
        <v>661</v>
      </c>
      <c r="C33" s="476"/>
      <c r="D33" s="476"/>
      <c r="E33" s="474"/>
      <c r="F33" s="83"/>
    </row>
    <row r="34" customFormat="false" ht="15.75" hidden="false" customHeight="false" outlineLevel="0" collapsed="false">
      <c r="A34" s="593" t="n">
        <f aca="false">A33+1</f>
        <v>23</v>
      </c>
      <c r="B34" s="106"/>
      <c r="C34" s="81"/>
      <c r="D34" s="81"/>
      <c r="E34" s="474"/>
      <c r="F34" s="83"/>
    </row>
    <row r="35" customFormat="false" ht="15.75" hidden="false" customHeight="false" outlineLevel="0" collapsed="false">
      <c r="A35" s="593" t="n">
        <f aca="false">A34+1</f>
        <v>24</v>
      </c>
      <c r="B35" s="617" t="s">
        <v>594</v>
      </c>
      <c r="C35" s="81"/>
      <c r="D35" s="81"/>
      <c r="E35" s="475"/>
      <c r="F35" s="83"/>
    </row>
    <row r="36" customFormat="false" ht="15.75" hidden="false" customHeight="false" outlineLevel="0" collapsed="false">
      <c r="A36" s="593" t="n">
        <f aca="false">A35+1</f>
        <v>25</v>
      </c>
      <c r="B36" s="617" t="s">
        <v>662</v>
      </c>
      <c r="C36" s="81"/>
      <c r="D36" s="81"/>
      <c r="E36" s="81"/>
      <c r="F36" s="83"/>
    </row>
    <row r="37" customFormat="false" ht="15.75" hidden="false" customHeight="false" outlineLevel="0" collapsed="false">
      <c r="A37" s="593" t="n">
        <f aca="false">A36+1</f>
        <v>26</v>
      </c>
      <c r="B37" s="71" t="s">
        <v>663</v>
      </c>
      <c r="C37" s="82"/>
      <c r="D37" s="82"/>
      <c r="E37" s="82"/>
      <c r="F37" s="83"/>
    </row>
    <row r="38" customFormat="false" ht="15.75" hidden="false" customHeight="false" outlineLevel="0" collapsed="false">
      <c r="A38" s="593" t="n">
        <f aca="false">A37+1</f>
        <v>27</v>
      </c>
      <c r="B38" s="618" t="s">
        <v>664</v>
      </c>
      <c r="C38" s="106"/>
      <c r="D38" s="120"/>
      <c r="E38" s="483"/>
      <c r="F38" s="83"/>
    </row>
    <row r="39" customFormat="false" ht="15.75" hidden="false" customHeight="false" outlineLevel="0" collapsed="false">
      <c r="A39" s="482"/>
      <c r="B39" s="83"/>
      <c r="C39" s="83"/>
      <c r="D39" s="83"/>
      <c r="E39" s="469"/>
      <c r="F39" s="108"/>
    </row>
    <row r="40" customFormat="false" ht="15.75" hidden="false" customHeight="false" outlineLevel="0" collapsed="false">
      <c r="A40" s="482"/>
      <c r="B40" s="109"/>
      <c r="C40" s="109"/>
      <c r="D40" s="110"/>
      <c r="E40" s="103"/>
      <c r="F40" s="83"/>
    </row>
    <row r="41" customFormat="false" ht="15.75" hidden="false" customHeight="false" outlineLevel="0" collapsed="false">
      <c r="A41" s="482"/>
      <c r="B41" s="111"/>
      <c r="C41" s="109"/>
      <c r="D41" s="110"/>
      <c r="E41" s="103"/>
      <c r="F41" s="83"/>
    </row>
    <row r="42" customFormat="false" ht="15.75" hidden="false" customHeight="false" outlineLevel="0" collapsed="false">
      <c r="A42" s="482"/>
      <c r="B42" s="111"/>
      <c r="C42" s="109"/>
      <c r="D42" s="110"/>
      <c r="E42" s="103"/>
      <c r="F42" s="83"/>
    </row>
    <row r="43" customFormat="false" ht="15.75" hidden="false" customHeight="false" outlineLevel="0" collapsed="false">
      <c r="A43" s="482"/>
      <c r="B43" s="109"/>
      <c r="C43" s="109"/>
      <c r="D43" s="110"/>
      <c r="E43" s="103"/>
      <c r="F43" s="469"/>
    </row>
    <row r="44" customFormat="false" ht="15.75" hidden="false" customHeight="false" outlineLevel="0" collapsed="false">
      <c r="A44" s="482"/>
      <c r="B44" s="109"/>
      <c r="C44" s="109"/>
      <c r="D44" s="110"/>
      <c r="E44" s="103"/>
      <c r="F44" s="83"/>
    </row>
    <row r="45" customFormat="false" ht="15.75" hidden="false" customHeight="false" outlineLevel="0" collapsed="false">
      <c r="A45" s="482"/>
      <c r="B45" s="105"/>
      <c r="C45" s="105"/>
      <c r="D45" s="112"/>
      <c r="E45" s="108"/>
      <c r="F45" s="120"/>
    </row>
    <row r="46" customFormat="false" ht="15.75" hidden="false" customHeight="false" outlineLevel="0" collapsed="false">
      <c r="A46" s="482"/>
      <c r="B46" s="105"/>
      <c r="C46" s="105"/>
      <c r="D46" s="112"/>
      <c r="E46" s="484"/>
      <c r="F46" s="120"/>
    </row>
    <row r="47" customFormat="false" ht="15.75" hidden="false" customHeight="false" outlineLevel="0" collapsed="false">
      <c r="A47" s="482"/>
      <c r="B47" s="105"/>
      <c r="C47" s="105"/>
      <c r="D47" s="114"/>
      <c r="E47" s="116"/>
      <c r="F47" s="115"/>
    </row>
    <row r="48" customFormat="false" ht="15.75" hidden="false" customHeight="false" outlineLevel="0" collapsed="false">
      <c r="A48" s="482"/>
      <c r="B48" s="105"/>
      <c r="C48" s="105"/>
      <c r="D48" s="112"/>
      <c r="E48" s="116"/>
      <c r="F48" s="120"/>
    </row>
    <row r="49" customFormat="false" ht="15.75" hidden="false" customHeight="false" outlineLevel="0" collapsed="false">
      <c r="A49" s="482"/>
      <c r="B49" s="105"/>
      <c r="C49" s="105"/>
      <c r="D49" s="112"/>
      <c r="E49" s="103"/>
      <c r="F49" s="120"/>
    </row>
    <row r="50" customFormat="false" ht="15.75" hidden="false" customHeight="false" outlineLevel="0" collapsed="false">
      <c r="A50" s="482"/>
      <c r="B50" s="105"/>
      <c r="C50" s="105"/>
      <c r="D50" s="83"/>
      <c r="E50" s="116"/>
      <c r="F50" s="115"/>
    </row>
    <row r="51" customFormat="false" ht="15.75" hidden="false" customHeight="false" outlineLevel="0" collapsed="false">
      <c r="A51" s="482"/>
      <c r="B51" s="105"/>
      <c r="C51" s="105"/>
      <c r="D51" s="83"/>
      <c r="E51" s="83"/>
      <c r="F51" s="120"/>
    </row>
    <row r="52" customFormat="false" ht="15.75" hidden="false" customHeight="false" outlineLevel="0" collapsed="false">
      <c r="A52" s="482"/>
      <c r="B52" s="105"/>
      <c r="C52" s="105"/>
      <c r="D52" s="83"/>
      <c r="E52" s="116"/>
      <c r="F52" s="115"/>
    </row>
    <row r="53" customFormat="false" ht="15.75" hidden="false" customHeight="false" outlineLevel="0" collapsed="false">
      <c r="A53" s="482"/>
      <c r="B53" s="105"/>
      <c r="C53" s="105"/>
      <c r="D53" s="83"/>
      <c r="E53" s="116"/>
      <c r="F53" s="116"/>
    </row>
    <row r="54" customFormat="false" ht="15.75" hidden="false" customHeight="false" outlineLevel="0" collapsed="false">
      <c r="A54" s="482"/>
      <c r="B54" s="105"/>
      <c r="C54" s="105"/>
      <c r="D54" s="119"/>
      <c r="E54" s="116"/>
      <c r="F54" s="120"/>
    </row>
    <row r="55" customFormat="false" ht="15.75" hidden="false" customHeight="false" outlineLevel="0" collapsed="false">
      <c r="A55" s="482"/>
      <c r="B55" s="105"/>
      <c r="C55" s="105"/>
      <c r="D55" s="83"/>
      <c r="E55" s="116"/>
      <c r="F55" s="103"/>
    </row>
    <row r="56" customFormat="false" ht="15.75" hidden="false" customHeight="false" outlineLevel="0" collapsed="false">
      <c r="A56" s="482"/>
      <c r="B56" s="81"/>
      <c r="C56" s="81"/>
      <c r="D56" s="81"/>
      <c r="E56" s="81"/>
      <c r="F56" s="482"/>
    </row>
  </sheetData>
  <mergeCells count="5"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25 of 4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9.14"/>
    <col collapsed="false" customWidth="true" hidden="false" outlineLevel="0" max="5" min="5" style="11" width="13.99"/>
    <col collapsed="false" customWidth="true" hidden="false" outlineLevel="0" max="6" min="6" style="11" width="2.28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336" t="s">
        <v>1</v>
      </c>
      <c r="B4" s="336"/>
      <c r="C4" s="336"/>
      <c r="D4" s="336"/>
      <c r="E4" s="336"/>
      <c r="F4" s="336"/>
    </row>
    <row r="5" customFormat="false" ht="15.75" hidden="false" customHeight="false" outlineLevel="0" collapsed="false">
      <c r="A5" s="371" t="s">
        <v>665</v>
      </c>
      <c r="B5" s="371"/>
      <c r="C5" s="371"/>
      <c r="D5" s="371"/>
      <c r="E5" s="371"/>
      <c r="F5" s="371"/>
    </row>
    <row r="6" customFormat="false" ht="15.75" hidden="false" customHeight="false" outlineLevel="0" collapsed="false">
      <c r="A6" s="193" t="s">
        <v>666</v>
      </c>
      <c r="B6" s="193"/>
      <c r="C6" s="193"/>
      <c r="D6" s="193"/>
      <c r="E6" s="193"/>
      <c r="F6" s="193"/>
    </row>
    <row r="7" customFormat="false" ht="15.75" hidden="false" customHeight="false" outlineLevel="0" collapsed="false">
      <c r="A7" s="193" t="s">
        <v>563</v>
      </c>
      <c r="B7" s="193"/>
      <c r="C7" s="193"/>
      <c r="D7" s="193"/>
      <c r="E7" s="193"/>
      <c r="F7" s="193"/>
    </row>
    <row r="8" customFormat="false" ht="15.75" hidden="false" customHeight="false" outlineLevel="0" collapsed="false">
      <c r="A8" s="371" t="s">
        <v>564</v>
      </c>
      <c r="B8" s="371"/>
      <c r="C8" s="371"/>
      <c r="D8" s="371"/>
      <c r="E8" s="371"/>
      <c r="F8" s="371"/>
    </row>
    <row r="9" customFormat="false" ht="15.75" hidden="false" customHeight="false" outlineLevel="0" collapsed="false">
      <c r="A9" s="373" t="s">
        <v>281</v>
      </c>
      <c r="B9" s="373"/>
      <c r="C9" s="373"/>
      <c r="D9" s="373"/>
      <c r="E9" s="373"/>
      <c r="F9" s="373"/>
    </row>
    <row r="10" customFormat="false" ht="15.75" hidden="false" customHeight="false" outlineLevel="0" collapsed="false">
      <c r="A10" s="375"/>
      <c r="B10" s="619"/>
      <c r="C10" s="193"/>
      <c r="D10" s="193"/>
      <c r="E10" s="193"/>
      <c r="F10" s="198"/>
    </row>
    <row r="11" customFormat="false" ht="15.75" hidden="false" customHeight="false" outlineLevel="0" collapsed="false">
      <c r="A11" s="374" t="s">
        <v>248</v>
      </c>
      <c r="B11" s="375"/>
      <c r="C11" s="375"/>
      <c r="D11" s="375"/>
      <c r="E11" s="620" t="s">
        <v>153</v>
      </c>
      <c r="F11" s="123"/>
    </row>
    <row r="12" customFormat="false" ht="15.75" hidden="false" customHeight="false" outlineLevel="0" collapsed="false">
      <c r="A12" s="621" t="s">
        <v>249</v>
      </c>
      <c r="B12" s="622" t="s">
        <v>250</v>
      </c>
      <c r="C12" s="623"/>
      <c r="D12" s="623"/>
      <c r="E12" s="623" t="s">
        <v>363</v>
      </c>
      <c r="F12" s="123"/>
    </row>
    <row r="13" customFormat="false" ht="15.75" hidden="false" customHeight="false" outlineLevel="0" collapsed="false">
      <c r="A13" s="382"/>
      <c r="B13" s="624"/>
      <c r="C13" s="625"/>
      <c r="D13" s="625"/>
      <c r="E13" s="265"/>
      <c r="F13" s="128"/>
    </row>
    <row r="14" customFormat="false" ht="15.75" hidden="false" customHeight="false" outlineLevel="0" collapsed="false">
      <c r="A14" s="382" t="n">
        <v>1</v>
      </c>
      <c r="B14" s="626" t="s">
        <v>667</v>
      </c>
      <c r="C14" s="627"/>
      <c r="D14" s="627"/>
      <c r="E14" s="628"/>
      <c r="F14" s="128"/>
    </row>
    <row r="15" customFormat="false" ht="15.75" hidden="false" customHeight="false" outlineLevel="0" collapsed="false">
      <c r="A15" s="382" t="n">
        <v>2</v>
      </c>
      <c r="B15" s="626" t="s">
        <v>668</v>
      </c>
      <c r="C15" s="629"/>
      <c r="D15" s="630"/>
      <c r="E15" s="631" t="n">
        <f aca="false">+'BR3 JRD-3C p25'!F22</f>
        <v>42221897</v>
      </c>
      <c r="F15" s="128"/>
    </row>
    <row r="16" customFormat="false" ht="15.75" hidden="false" customHeight="false" outlineLevel="0" collapsed="false">
      <c r="A16" s="382" t="n">
        <v>3</v>
      </c>
      <c r="B16" s="632"/>
      <c r="C16" s="633"/>
      <c r="D16" s="634"/>
      <c r="E16" s="635"/>
      <c r="F16" s="128"/>
    </row>
    <row r="17" customFormat="false" ht="15.75" hidden="false" customHeight="false" outlineLevel="0" collapsed="false">
      <c r="A17" s="382" t="n">
        <v>4</v>
      </c>
      <c r="B17" s="636" t="s">
        <v>669</v>
      </c>
      <c r="C17" s="629"/>
      <c r="D17" s="629"/>
      <c r="E17" s="637" t="n">
        <f aca="false">+'BR3 JRD-3C p25'!E22</f>
        <v>41034090</v>
      </c>
      <c r="F17" s="128"/>
    </row>
    <row r="18" customFormat="false" ht="15.75" hidden="false" customHeight="false" outlineLevel="0" collapsed="false">
      <c r="A18" s="382" t="n">
        <v>5</v>
      </c>
      <c r="B18" s="636"/>
      <c r="C18" s="629"/>
      <c r="D18" s="629"/>
      <c r="E18" s="634"/>
      <c r="F18" s="147"/>
    </row>
    <row r="19" customFormat="false" ht="15.75" hidden="false" customHeight="false" outlineLevel="0" collapsed="false">
      <c r="A19" s="382" t="n">
        <v>6</v>
      </c>
      <c r="B19" s="626" t="s">
        <v>670</v>
      </c>
      <c r="C19" s="638"/>
      <c r="D19" s="638"/>
      <c r="E19" s="634"/>
      <c r="F19" s="128"/>
    </row>
    <row r="20" customFormat="false" ht="15.75" hidden="false" customHeight="false" outlineLevel="0" collapsed="false">
      <c r="A20" s="382" t="n">
        <v>7</v>
      </c>
      <c r="B20" s="626" t="s">
        <v>671</v>
      </c>
      <c r="C20" s="629"/>
      <c r="D20" s="634"/>
      <c r="E20" s="639" t="n">
        <f aca="false">+E15/E17</f>
        <v>1.02894683420541</v>
      </c>
      <c r="F20" s="128"/>
    </row>
    <row r="21" customFormat="false" ht="15.75" hidden="false" customHeight="false" outlineLevel="0" collapsed="false">
      <c r="A21" s="382" t="n">
        <v>8</v>
      </c>
      <c r="B21" s="632"/>
      <c r="C21" s="633"/>
      <c r="D21" s="634"/>
      <c r="E21" s="635"/>
      <c r="F21" s="128"/>
    </row>
    <row r="22" customFormat="false" ht="15.75" hidden="false" customHeight="false" outlineLevel="0" collapsed="false">
      <c r="A22" s="382" t="n">
        <v>9</v>
      </c>
      <c r="B22" s="636" t="s">
        <v>672</v>
      </c>
      <c r="C22" s="640"/>
      <c r="D22" s="640"/>
      <c r="E22" s="641" t="n">
        <v>2318624.51202977</v>
      </c>
      <c r="F22" s="128"/>
    </row>
    <row r="23" customFormat="false" ht="15.75" hidden="false" customHeight="false" outlineLevel="0" collapsed="false">
      <c r="A23" s="382" t="n">
        <v>10</v>
      </c>
      <c r="B23" s="627"/>
      <c r="C23" s="627"/>
      <c r="D23" s="627"/>
      <c r="E23" s="634"/>
      <c r="F23" s="128"/>
    </row>
    <row r="24" customFormat="false" ht="15.75" hidden="false" customHeight="false" outlineLevel="0" collapsed="false">
      <c r="A24" s="382" t="n">
        <v>11</v>
      </c>
      <c r="B24" s="626" t="s">
        <v>673</v>
      </c>
      <c r="C24" s="638"/>
      <c r="D24" s="638"/>
      <c r="E24" s="395" t="n">
        <f aca="false">+E20*E22</f>
        <v>2385741.3513641</v>
      </c>
      <c r="F24" s="128"/>
    </row>
    <row r="25" customFormat="false" ht="15.75" hidden="false" customHeight="false" outlineLevel="0" collapsed="false">
      <c r="A25" s="382" t="n">
        <v>12</v>
      </c>
      <c r="B25" s="427"/>
      <c r="C25" s="642"/>
      <c r="D25" s="643"/>
      <c r="E25" s="26"/>
      <c r="F25" s="128"/>
    </row>
    <row r="26" customFormat="false" ht="15.75" hidden="false" customHeight="false" outlineLevel="0" collapsed="false">
      <c r="A26" s="382" t="n">
        <v>13</v>
      </c>
      <c r="B26" s="644" t="s">
        <v>674</v>
      </c>
      <c r="C26" s="645"/>
      <c r="D26" s="643"/>
      <c r="E26" s="646" t="n">
        <f aca="false">+E24-E22</f>
        <v>67116.8393343324</v>
      </c>
      <c r="F26" s="128"/>
    </row>
    <row r="27" customFormat="false" ht="15.75" hidden="false" customHeight="false" outlineLevel="0" collapsed="false">
      <c r="A27" s="382" t="n">
        <v>14</v>
      </c>
      <c r="B27" s="647" t="s">
        <v>675</v>
      </c>
      <c r="C27" s="648"/>
      <c r="D27" s="648"/>
      <c r="E27" s="649" t="n">
        <f aca="false">-E26*0.35</f>
        <v>-23490.8937670163</v>
      </c>
      <c r="F27" s="128"/>
    </row>
    <row r="28" customFormat="false" ht="16.5" hidden="false" customHeight="false" outlineLevel="0" collapsed="false">
      <c r="A28" s="382" t="n">
        <v>15</v>
      </c>
      <c r="B28" s="644" t="s">
        <v>676</v>
      </c>
      <c r="C28" s="650"/>
      <c r="D28" s="650"/>
      <c r="E28" s="651" t="n">
        <f aca="false">+E26+E27</f>
        <v>43625.9455673161</v>
      </c>
      <c r="F28" s="128"/>
    </row>
    <row r="29" customFormat="false" ht="16.5" hidden="false" customHeight="false" outlineLevel="0" collapsed="false">
      <c r="A29" s="382" t="n">
        <v>16</v>
      </c>
      <c r="B29" s="652"/>
      <c r="C29" s="653"/>
      <c r="D29" s="653"/>
      <c r="E29" s="643"/>
      <c r="F29" s="128"/>
    </row>
    <row r="30" customFormat="false" ht="15.75" hidden="false" customHeight="false" outlineLevel="0" collapsed="false">
      <c r="A30" s="382" t="n">
        <v>17</v>
      </c>
      <c r="B30" s="427"/>
      <c r="C30" s="642"/>
      <c r="D30" s="643"/>
      <c r="E30" s="26"/>
      <c r="F30" s="128"/>
    </row>
    <row r="31" customFormat="false" ht="15.75" hidden="false" customHeight="false" outlineLevel="0" collapsed="false">
      <c r="A31" s="382" t="n">
        <v>18</v>
      </c>
      <c r="B31" s="315" t="s">
        <v>594</v>
      </c>
      <c r="C31" s="645"/>
      <c r="D31" s="643"/>
      <c r="E31" s="26"/>
      <c r="F31" s="134"/>
    </row>
    <row r="32" customFormat="false" ht="15.75" hidden="false" customHeight="false" outlineLevel="0" collapsed="false">
      <c r="A32" s="382" t="n">
        <v>19</v>
      </c>
      <c r="B32" s="315" t="s">
        <v>662</v>
      </c>
      <c r="C32" s="648"/>
      <c r="D32" s="648"/>
      <c r="E32" s="643"/>
      <c r="F32" s="134"/>
    </row>
    <row r="33" customFormat="false" ht="15.75" hidden="false" customHeight="false" outlineLevel="0" collapsed="false">
      <c r="A33" s="382" t="n">
        <v>19</v>
      </c>
      <c r="B33" s="248" t="s">
        <v>663</v>
      </c>
      <c r="C33" s="650"/>
      <c r="D33" s="650"/>
      <c r="E33" s="643"/>
      <c r="F33" s="134"/>
    </row>
    <row r="34" customFormat="false" ht="15.75" hidden="false" customHeight="false" outlineLevel="0" collapsed="false">
      <c r="A34" s="382" t="n">
        <v>19</v>
      </c>
      <c r="B34" s="273" t="s">
        <v>677</v>
      </c>
      <c r="C34" s="654"/>
      <c r="D34" s="654"/>
      <c r="E34" s="655"/>
      <c r="F34" s="134"/>
    </row>
    <row r="35" customFormat="false" ht="15.75" hidden="false" customHeight="false" outlineLevel="0" collapsed="false">
      <c r="A35" s="656"/>
      <c r="B35" s="657"/>
      <c r="C35" s="656"/>
      <c r="D35" s="656"/>
      <c r="E35" s="394"/>
      <c r="F35" s="134"/>
    </row>
    <row r="36" customFormat="false" ht="15.75" hidden="false" customHeight="false" outlineLevel="0" collapsed="false">
      <c r="A36" s="656"/>
      <c r="B36" s="657"/>
      <c r="C36" s="658"/>
      <c r="D36" s="658"/>
      <c r="E36" s="394"/>
      <c r="F36" s="134"/>
    </row>
    <row r="37" customFormat="false" ht="15.75" hidden="false" customHeight="false" outlineLevel="0" collapsed="false">
      <c r="A37" s="656"/>
      <c r="B37" s="659"/>
      <c r="C37" s="660"/>
      <c r="D37" s="660"/>
      <c r="E37" s="394"/>
      <c r="F37" s="134"/>
    </row>
    <row r="38" customFormat="false" ht="15.75" hidden="false" customHeight="false" outlineLevel="0" collapsed="false">
      <c r="A38" s="656"/>
      <c r="B38" s="661"/>
      <c r="C38" s="662"/>
      <c r="D38" s="662"/>
      <c r="E38" s="663"/>
      <c r="F38" s="134"/>
    </row>
    <row r="39" customFormat="false" ht="15.75" hidden="false" customHeight="false" outlineLevel="0" collapsed="false">
      <c r="A39" s="656"/>
      <c r="B39" s="644"/>
      <c r="C39" s="656"/>
      <c r="D39" s="656"/>
      <c r="E39" s="394"/>
      <c r="F39" s="134"/>
    </row>
    <row r="40" customFormat="false" ht="15.75" hidden="false" customHeight="false" outlineLevel="0" collapsed="false">
      <c r="A40" s="656"/>
      <c r="B40" s="659"/>
      <c r="C40" s="660"/>
      <c r="D40" s="660"/>
      <c r="E40" s="664"/>
      <c r="F40" s="134"/>
    </row>
    <row r="41" customFormat="false" ht="15.75" hidden="false" customHeight="false" outlineLevel="0" collapsed="false">
      <c r="A41" s="656"/>
      <c r="B41" s="659"/>
      <c r="C41" s="656"/>
      <c r="D41" s="656"/>
      <c r="E41" s="665"/>
      <c r="F41" s="158"/>
    </row>
    <row r="42" customFormat="false" ht="15.75" hidden="false" customHeight="false" outlineLevel="0" collapsed="false">
      <c r="A42" s="644"/>
      <c r="B42" s="644"/>
      <c r="C42" s="644"/>
      <c r="D42" s="644"/>
      <c r="E42" s="666"/>
      <c r="F42" s="134"/>
    </row>
    <row r="43" customFormat="false" ht="15.75" hidden="false" customHeight="false" outlineLevel="0" collapsed="false">
      <c r="A43" s="55"/>
      <c r="B43" s="55"/>
      <c r="C43" s="55"/>
      <c r="D43" s="55"/>
      <c r="E43" s="667"/>
      <c r="F43" s="134"/>
    </row>
    <row r="44" customFormat="false" ht="15.75" hidden="false" customHeight="false" outlineLevel="0" collapsed="false">
      <c r="F44" s="134"/>
    </row>
    <row r="45" customFormat="false" ht="15.75" hidden="false" customHeight="false" outlineLevel="0" collapsed="false">
      <c r="F45" s="152"/>
    </row>
    <row r="46" customFormat="false" ht="15.75" hidden="false" customHeight="false" outlineLevel="0" collapsed="false">
      <c r="A46" s="169"/>
      <c r="B46" s="134"/>
      <c r="C46" s="134"/>
      <c r="D46" s="241"/>
      <c r="E46" s="57"/>
      <c r="F46" s="134"/>
    </row>
    <row r="47" customFormat="false" ht="15.75" hidden="false" customHeight="false" outlineLevel="0" collapsed="false">
      <c r="A47" s="169"/>
      <c r="B47" s="240"/>
      <c r="C47" s="240"/>
      <c r="D47" s="243"/>
      <c r="E47" s="158"/>
      <c r="F47" s="155"/>
    </row>
    <row r="48" customFormat="false" ht="15.75" hidden="false" customHeight="false" outlineLevel="0" collapsed="false">
      <c r="A48" s="169"/>
      <c r="B48" s="240"/>
      <c r="C48" s="240"/>
      <c r="D48" s="243"/>
      <c r="E48" s="166"/>
      <c r="F48" s="155"/>
    </row>
    <row r="49" customFormat="false" ht="15.75" hidden="false" customHeight="false" outlineLevel="0" collapsed="false">
      <c r="A49" s="169"/>
      <c r="B49" s="240"/>
      <c r="C49" s="240"/>
      <c r="D49" s="244"/>
      <c r="E49" s="147"/>
      <c r="F49" s="164"/>
    </row>
    <row r="50" customFormat="false" ht="15.75" hidden="false" customHeight="false" outlineLevel="0" collapsed="false">
      <c r="A50" s="169"/>
      <c r="B50" s="240"/>
      <c r="C50" s="240"/>
      <c r="D50" s="243"/>
      <c r="E50" s="147"/>
      <c r="F50" s="155"/>
    </row>
    <row r="51" customFormat="false" ht="15.75" hidden="false" customHeight="false" outlineLevel="0" collapsed="false">
      <c r="A51" s="169"/>
      <c r="B51" s="240"/>
      <c r="C51" s="240"/>
      <c r="D51" s="243"/>
      <c r="E51" s="57"/>
      <c r="F51" s="155"/>
    </row>
    <row r="52" customFormat="false" ht="15.75" hidden="false" customHeight="false" outlineLevel="0" collapsed="false">
      <c r="A52" s="169"/>
      <c r="B52" s="240"/>
      <c r="C52" s="240"/>
      <c r="D52" s="134"/>
      <c r="E52" s="147"/>
      <c r="F52" s="164"/>
    </row>
    <row r="53" customFormat="false" ht="15.75" hidden="false" customHeight="false" outlineLevel="0" collapsed="false">
      <c r="A53" s="169"/>
      <c r="B53" s="240"/>
      <c r="C53" s="240"/>
      <c r="D53" s="134"/>
      <c r="E53" s="134"/>
      <c r="F53" s="155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64"/>
    </row>
    <row r="55" customFormat="false" ht="15.75" hidden="false" customHeight="false" outlineLevel="0" collapsed="false">
      <c r="A55" s="169"/>
      <c r="B55" s="240"/>
      <c r="C55" s="240"/>
      <c r="D55" s="134"/>
      <c r="E55" s="147"/>
      <c r="F55" s="147"/>
    </row>
    <row r="56" customFormat="false" ht="15.75" hidden="false" customHeight="false" outlineLevel="0" collapsed="false">
      <c r="A56" s="169"/>
      <c r="B56" s="240"/>
      <c r="C56" s="240"/>
      <c r="D56" s="245"/>
      <c r="E56" s="147"/>
      <c r="F56" s="155"/>
    </row>
    <row r="57" customFormat="false" ht="15.75" hidden="false" customHeight="false" outlineLevel="0" collapsed="false">
      <c r="A57" s="169"/>
      <c r="B57" s="240"/>
      <c r="C57" s="240"/>
      <c r="D57" s="134"/>
      <c r="E57" s="147"/>
      <c r="F57" s="57"/>
    </row>
    <row r="58" customFormat="false" ht="15.75" hidden="false" customHeight="false" outlineLevel="0" collapsed="false">
      <c r="A58" s="169"/>
      <c r="B58" s="128"/>
      <c r="C58" s="128"/>
      <c r="D58" s="128"/>
      <c r="E58" s="128"/>
      <c r="F58" s="169"/>
    </row>
  </sheetData>
  <mergeCells count="6"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26 of 4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3.7"/>
    <col collapsed="false" customWidth="true" hidden="false" outlineLevel="0" max="5" min="5" style="11" width="15.99"/>
    <col collapsed="false" customWidth="true" hidden="false" outlineLevel="0" max="6" min="6" style="11" width="1.28"/>
    <col collapsed="false" customWidth="false" hidden="false" outlineLevel="0" max="7" min="7" style="11" width="9.14"/>
    <col collapsed="false" customWidth="true" hidden="false" outlineLevel="0" max="8" min="8" style="11" width="5.71"/>
    <col collapsed="false" customWidth="true" hidden="false" outlineLevel="0" max="9" min="9" style="11" width="2.7"/>
    <col collapsed="false" customWidth="false" hidden="false" outlineLevel="0" max="13" min="10" style="11" width="9.14"/>
    <col collapsed="false" customWidth="true" hidden="false" outlineLevel="0" max="14" min="14" style="11" width="8.7"/>
    <col collapsed="false" customWidth="true" hidden="false" outlineLevel="0" max="15" min="15" style="11" width="17.7"/>
    <col collapsed="false" customWidth="true" hidden="false" outlineLevel="0" max="16" min="16" style="11" width="5.71"/>
    <col collapsed="false" customWidth="true" hidden="false" outlineLevel="0" max="17" min="17" style="11" width="13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336" t="s">
        <v>1</v>
      </c>
      <c r="B4" s="336"/>
      <c r="C4" s="336"/>
      <c r="D4" s="336"/>
      <c r="E4" s="336"/>
      <c r="F4" s="336"/>
    </row>
    <row r="5" customFormat="false" ht="15.75" hidden="false" customHeight="false" outlineLevel="0" collapsed="false">
      <c r="A5" s="668" t="s">
        <v>665</v>
      </c>
      <c r="B5" s="668"/>
      <c r="C5" s="668"/>
      <c r="D5" s="668"/>
      <c r="E5" s="668"/>
      <c r="F5" s="668"/>
    </row>
    <row r="6" customFormat="false" ht="15.75" hidden="false" customHeight="false" outlineLevel="0" collapsed="false">
      <c r="A6" s="669" t="s">
        <v>678</v>
      </c>
      <c r="B6" s="669"/>
      <c r="C6" s="669"/>
      <c r="D6" s="669"/>
      <c r="E6" s="669"/>
      <c r="F6" s="669"/>
    </row>
    <row r="7" customFormat="false" ht="15.75" hidden="false" customHeight="false" outlineLevel="0" collapsed="false">
      <c r="A7" s="669" t="s">
        <v>563</v>
      </c>
      <c r="B7" s="669"/>
      <c r="C7" s="669"/>
      <c r="D7" s="669"/>
      <c r="E7" s="669"/>
      <c r="F7" s="669"/>
    </row>
    <row r="8" customFormat="false" ht="15.75" hidden="false" customHeight="false" outlineLevel="0" collapsed="false">
      <c r="A8" s="669" t="s">
        <v>246</v>
      </c>
      <c r="B8" s="669"/>
      <c r="C8" s="669"/>
      <c r="D8" s="669"/>
      <c r="E8" s="669"/>
      <c r="F8" s="669"/>
    </row>
    <row r="9" customFormat="false" ht="15.75" hidden="false" customHeight="false" outlineLevel="0" collapsed="false">
      <c r="A9" s="670" t="s">
        <v>281</v>
      </c>
      <c r="B9" s="670"/>
      <c r="C9" s="670"/>
      <c r="D9" s="670"/>
      <c r="E9" s="670"/>
      <c r="F9" s="670"/>
    </row>
    <row r="10" customFormat="false" ht="15.75" hidden="false" customHeight="false" outlineLevel="0" collapsed="false">
      <c r="A10" s="671"/>
      <c r="B10" s="672"/>
      <c r="C10" s="672"/>
      <c r="D10" s="317"/>
      <c r="E10" s="317"/>
      <c r="F10" s="123"/>
    </row>
    <row r="11" customFormat="false" ht="15.75" hidden="false" customHeight="false" outlineLevel="0" collapsed="false">
      <c r="A11" s="338" t="s">
        <v>248</v>
      </c>
      <c r="B11" s="317"/>
      <c r="C11" s="317"/>
      <c r="D11" s="317"/>
      <c r="E11" s="317"/>
      <c r="F11" s="123"/>
    </row>
    <row r="12" customFormat="false" ht="15.75" hidden="false" customHeight="false" outlineLevel="0" collapsed="false">
      <c r="A12" s="318" t="s">
        <v>249</v>
      </c>
      <c r="B12" s="673" t="s">
        <v>250</v>
      </c>
      <c r="C12" s="673"/>
      <c r="D12" s="318"/>
      <c r="E12" s="320" t="s">
        <v>363</v>
      </c>
      <c r="F12" s="128"/>
    </row>
    <row r="13" customFormat="false" ht="15.75" hidden="false" customHeight="false" outlineLevel="0" collapsed="false">
      <c r="A13" s="137"/>
      <c r="B13" s="137"/>
      <c r="C13" s="137"/>
      <c r="D13" s="135"/>
      <c r="E13" s="135"/>
      <c r="F13" s="128"/>
    </row>
    <row r="14" customFormat="false" ht="15.75" hidden="false" customHeight="false" outlineLevel="0" collapsed="false">
      <c r="A14" s="343" t="n">
        <v>1</v>
      </c>
      <c r="B14" s="674" t="s">
        <v>679</v>
      </c>
      <c r="C14" s="674"/>
      <c r="D14" s="675"/>
      <c r="E14" s="676" t="n">
        <v>2613</v>
      </c>
      <c r="F14" s="128"/>
    </row>
    <row r="15" customFormat="false" ht="15.75" hidden="false" customHeight="false" outlineLevel="0" collapsed="false">
      <c r="A15" s="343" t="n">
        <v>2</v>
      </c>
      <c r="B15" s="677"/>
      <c r="C15" s="677"/>
      <c r="D15" s="678"/>
      <c r="E15" s="493"/>
      <c r="F15" s="128"/>
    </row>
    <row r="16" customFormat="false" ht="15.75" hidden="false" customHeight="false" outlineLevel="0" collapsed="false">
      <c r="A16" s="343" t="n">
        <v>3</v>
      </c>
      <c r="B16" s="677" t="s">
        <v>680</v>
      </c>
      <c r="C16" s="677"/>
      <c r="D16" s="678"/>
      <c r="E16" s="493"/>
      <c r="F16" s="128"/>
    </row>
    <row r="17" customFormat="false" ht="15.75" hidden="false" customHeight="false" outlineLevel="0" collapsed="false">
      <c r="A17" s="343" t="n">
        <v>4</v>
      </c>
      <c r="B17" s="674" t="s">
        <v>681</v>
      </c>
      <c r="C17" s="674"/>
      <c r="D17" s="678"/>
      <c r="E17" s="499" t="n">
        <v>910</v>
      </c>
      <c r="F17" s="147"/>
    </row>
    <row r="18" customFormat="false" ht="15.75" hidden="false" customHeight="false" outlineLevel="0" collapsed="false">
      <c r="A18" s="343" t="n">
        <v>5</v>
      </c>
      <c r="B18" s="674"/>
      <c r="C18" s="674"/>
      <c r="D18" s="678"/>
      <c r="E18" s="493"/>
      <c r="F18" s="128"/>
    </row>
    <row r="19" customFormat="false" ht="15.75" hidden="false" customHeight="false" outlineLevel="0" collapsed="false">
      <c r="A19" s="343" t="n">
        <v>6</v>
      </c>
      <c r="B19" s="674" t="s">
        <v>682</v>
      </c>
      <c r="C19" s="674"/>
      <c r="D19" s="678"/>
      <c r="E19" s="631" t="n">
        <f aca="false">+E14*E17</f>
        <v>2377830</v>
      </c>
      <c r="F19" s="128"/>
    </row>
    <row r="20" customFormat="false" ht="15.75" hidden="false" customHeight="false" outlineLevel="0" collapsed="false">
      <c r="A20" s="343" t="n">
        <v>7</v>
      </c>
      <c r="B20" s="674"/>
      <c r="C20" s="674"/>
      <c r="D20" s="678"/>
      <c r="E20" s="493"/>
      <c r="F20" s="128"/>
    </row>
    <row r="21" customFormat="false" ht="15.75" hidden="false" customHeight="false" outlineLevel="0" collapsed="false">
      <c r="A21" s="343" t="n">
        <v>8</v>
      </c>
      <c r="B21" s="674" t="s">
        <v>683</v>
      </c>
      <c r="C21" s="674"/>
      <c r="D21" s="678"/>
      <c r="E21" s="676" t="n">
        <f aca="false">+E19*12</f>
        <v>28533960</v>
      </c>
      <c r="F21" s="128"/>
    </row>
    <row r="22" customFormat="false" ht="15.75" hidden="false" customHeight="false" outlineLevel="0" collapsed="false">
      <c r="A22" s="343" t="n">
        <v>9</v>
      </c>
      <c r="B22" s="674"/>
      <c r="C22" s="674"/>
      <c r="D22" s="678"/>
      <c r="E22" s="676"/>
      <c r="F22" s="128"/>
    </row>
    <row r="23" customFormat="false" ht="15.75" hidden="false" customHeight="false" outlineLevel="0" collapsed="false">
      <c r="A23" s="343" t="n">
        <v>10</v>
      </c>
      <c r="B23" s="674" t="s">
        <v>684</v>
      </c>
      <c r="C23" s="674"/>
      <c r="D23" s="678"/>
      <c r="E23" s="679" t="n">
        <f aca="false">1-64.94%</f>
        <v>0.3506</v>
      </c>
      <c r="F23" s="128"/>
    </row>
    <row r="24" customFormat="false" ht="15.75" hidden="false" customHeight="false" outlineLevel="0" collapsed="false">
      <c r="A24" s="343" t="n">
        <v>11</v>
      </c>
      <c r="B24" s="674"/>
      <c r="C24" s="674"/>
      <c r="D24" s="678"/>
      <c r="E24" s="680"/>
      <c r="F24" s="128"/>
    </row>
    <row r="25" customFormat="false" ht="15.75" hidden="false" customHeight="false" outlineLevel="0" collapsed="false">
      <c r="A25" s="343" t="n">
        <v>12</v>
      </c>
      <c r="B25" s="674" t="s">
        <v>685</v>
      </c>
      <c r="C25" s="674"/>
      <c r="D25" s="678"/>
      <c r="E25" s="681" t="n">
        <f aca="false">+E21*E23</f>
        <v>10004006.376</v>
      </c>
      <c r="F25" s="128"/>
    </row>
    <row r="26" customFormat="false" ht="15.75" hidden="false" customHeight="false" outlineLevel="0" collapsed="false">
      <c r="A26" s="343" t="n">
        <v>13</v>
      </c>
      <c r="B26" s="137"/>
      <c r="C26" s="137"/>
      <c r="D26" s="168"/>
      <c r="E26" s="682"/>
      <c r="F26" s="128"/>
    </row>
    <row r="27" customFormat="false" ht="16.5" hidden="false" customHeight="false" outlineLevel="0" collapsed="false">
      <c r="A27" s="343" t="n">
        <v>14</v>
      </c>
      <c r="B27" s="137" t="s">
        <v>686</v>
      </c>
      <c r="C27" s="137"/>
      <c r="D27" s="168"/>
      <c r="E27" s="683" t="n">
        <v>0.594</v>
      </c>
      <c r="F27" s="128"/>
    </row>
    <row r="28" customFormat="false" ht="15.75" hidden="false" customHeight="false" outlineLevel="0" collapsed="false">
      <c r="A28" s="343" t="n">
        <v>15</v>
      </c>
      <c r="B28" s="137"/>
      <c r="C28" s="137"/>
      <c r="D28" s="168"/>
      <c r="E28" s="575"/>
      <c r="F28" s="128"/>
    </row>
    <row r="29" customFormat="false" ht="15.75" hidden="false" customHeight="false" outlineLevel="0" collapsed="false">
      <c r="A29" s="343" t="n">
        <v>16</v>
      </c>
      <c r="B29" s="137" t="s">
        <v>687</v>
      </c>
      <c r="C29" s="137"/>
      <c r="D29" s="168"/>
      <c r="E29" s="575"/>
      <c r="F29" s="128"/>
    </row>
    <row r="30" customFormat="false" ht="15.75" hidden="false" customHeight="false" outlineLevel="0" collapsed="false">
      <c r="A30" s="343" t="n">
        <v>17</v>
      </c>
      <c r="B30" s="137" t="s">
        <v>688</v>
      </c>
      <c r="C30" s="137"/>
      <c r="D30" s="168"/>
      <c r="E30" s="39" t="n">
        <f aca="false">+E25*E27</f>
        <v>5942379.787344</v>
      </c>
      <c r="F30" s="134"/>
    </row>
    <row r="31" customFormat="false" ht="15.75" hidden="false" customHeight="false" outlineLevel="0" collapsed="false">
      <c r="A31" s="343" t="n">
        <v>18</v>
      </c>
      <c r="B31" s="137"/>
      <c r="C31" s="137"/>
      <c r="D31" s="168"/>
      <c r="F31" s="134"/>
    </row>
    <row r="32" customFormat="false" ht="15.75" hidden="false" customHeight="false" outlineLevel="0" collapsed="false">
      <c r="A32" s="343" t="n">
        <v>19</v>
      </c>
      <c r="B32" s="153" t="s">
        <v>689</v>
      </c>
      <c r="C32" s="153"/>
      <c r="D32" s="332"/>
      <c r="E32" s="217" t="n">
        <v>5516162.34114964</v>
      </c>
      <c r="F32" s="134"/>
    </row>
    <row r="33" customFormat="false" ht="15.75" hidden="false" customHeight="false" outlineLevel="0" collapsed="false">
      <c r="A33" s="343" t="n">
        <v>20</v>
      </c>
      <c r="B33" s="153"/>
      <c r="C33" s="153"/>
      <c r="D33" s="332"/>
      <c r="E33" s="684"/>
      <c r="F33" s="134"/>
    </row>
    <row r="34" customFormat="false" ht="15.75" hidden="false" customHeight="false" outlineLevel="0" collapsed="false">
      <c r="A34" s="343" t="n">
        <f aca="false">+A33+1</f>
        <v>21</v>
      </c>
      <c r="B34" s="137" t="s">
        <v>510</v>
      </c>
      <c r="C34" s="137"/>
      <c r="D34" s="137"/>
      <c r="E34" s="150" t="n">
        <f aca="false">+E30-E32</f>
        <v>426217.446194364</v>
      </c>
      <c r="F34" s="134"/>
    </row>
    <row r="35" customFormat="false" ht="15.75" hidden="false" customHeight="false" outlineLevel="0" collapsed="false">
      <c r="A35" s="343" t="n">
        <f aca="false">+A34+1</f>
        <v>22</v>
      </c>
      <c r="B35" s="137"/>
      <c r="C35" s="137"/>
      <c r="D35" s="137"/>
      <c r="E35" s="146"/>
      <c r="F35" s="134"/>
    </row>
    <row r="36" customFormat="false" ht="15.75" hidden="false" customHeight="false" outlineLevel="0" collapsed="false">
      <c r="A36" s="343" t="n">
        <f aca="false">+A35+1</f>
        <v>23</v>
      </c>
      <c r="B36" s="153" t="s">
        <v>440</v>
      </c>
      <c r="C36" s="332" t="n">
        <v>0.35</v>
      </c>
      <c r="D36" s="137"/>
      <c r="E36" s="559" t="n">
        <f aca="false">-E34*C36</f>
        <v>-149176.106168027</v>
      </c>
      <c r="F36" s="134"/>
    </row>
    <row r="37" customFormat="false" ht="15.75" hidden="false" customHeight="false" outlineLevel="0" collapsed="false">
      <c r="A37" s="343" t="n">
        <f aca="false">+A36+1</f>
        <v>24</v>
      </c>
      <c r="B37" s="137"/>
      <c r="C37" s="137"/>
      <c r="D37" s="137"/>
      <c r="E37" s="146"/>
      <c r="F37" s="134"/>
    </row>
    <row r="38" customFormat="false" ht="16.5" hidden="false" customHeight="false" outlineLevel="0" collapsed="false">
      <c r="A38" s="343" t="n">
        <f aca="false">+A37+1</f>
        <v>25</v>
      </c>
      <c r="B38" s="153" t="s">
        <v>441</v>
      </c>
      <c r="C38" s="153"/>
      <c r="D38" s="137"/>
      <c r="E38" s="685" t="n">
        <f aca="false">-E34-E36</f>
        <v>-277041.340026337</v>
      </c>
      <c r="F38" s="134"/>
    </row>
    <row r="39" customFormat="false" ht="16.5" hidden="false" customHeight="false" outlineLevel="0" collapsed="false">
      <c r="A39" s="343" t="n">
        <f aca="false">+A38+1</f>
        <v>26</v>
      </c>
      <c r="B39" s="142"/>
      <c r="C39" s="142"/>
      <c r="D39" s="142"/>
      <c r="E39" s="686"/>
      <c r="F39" s="134"/>
    </row>
    <row r="40" customFormat="false" ht="15.75" hidden="false" customHeight="false" outlineLevel="0" collapsed="false">
      <c r="A40" s="343" t="n">
        <f aca="false">+A39+1</f>
        <v>27</v>
      </c>
      <c r="B40" s="315" t="s">
        <v>594</v>
      </c>
      <c r="C40" s="128"/>
      <c r="D40" s="239"/>
      <c r="F40" s="158"/>
    </row>
    <row r="41" customFormat="false" ht="15.75" hidden="false" customHeight="false" outlineLevel="0" collapsed="false">
      <c r="A41" s="343" t="n">
        <f aca="false">+A40+1</f>
        <v>28</v>
      </c>
      <c r="B41" s="315" t="s">
        <v>690</v>
      </c>
      <c r="C41" s="128"/>
      <c r="D41" s="239"/>
      <c r="F41" s="134"/>
    </row>
    <row r="42" customFormat="false" ht="15.75" hidden="false" customHeight="false" outlineLevel="0" collapsed="false">
      <c r="A42" s="343"/>
      <c r="B42" s="238"/>
      <c r="C42" s="128"/>
      <c r="D42" s="239"/>
      <c r="F42" s="134"/>
    </row>
    <row r="43" customFormat="false" ht="15.75" hidden="false" customHeight="false" outlineLevel="0" collapsed="false">
      <c r="A43" s="343"/>
      <c r="B43" s="238"/>
      <c r="C43" s="128"/>
      <c r="D43" s="239"/>
      <c r="F43" s="134"/>
    </row>
    <row r="44" customFormat="false" ht="15.75" hidden="false" customHeight="false" outlineLevel="0" collapsed="false">
      <c r="A44" s="343"/>
      <c r="B44" s="238"/>
      <c r="C44" s="128"/>
      <c r="D44" s="239"/>
      <c r="F44" s="152"/>
    </row>
    <row r="45" customFormat="false" ht="15.75" hidden="false" customHeight="false" outlineLevel="0" collapsed="false">
      <c r="A45" s="343"/>
      <c r="B45" s="687"/>
      <c r="C45" s="128"/>
      <c r="D45" s="239"/>
      <c r="F45" s="134"/>
    </row>
    <row r="46" customFormat="false" ht="15.75" hidden="false" customHeight="false" outlineLevel="0" collapsed="false">
      <c r="A46" s="343"/>
      <c r="B46" s="240"/>
      <c r="C46" s="240"/>
      <c r="D46" s="243"/>
      <c r="E46" s="158"/>
      <c r="F46" s="155"/>
      <c r="H46" s="174" t="s">
        <v>310</v>
      </c>
      <c r="I46" s="174"/>
      <c r="J46" s="174"/>
      <c r="K46" s="174"/>
      <c r="L46" s="174"/>
      <c r="M46" s="174"/>
      <c r="N46" s="174"/>
      <c r="O46" s="174"/>
      <c r="P46" s="174"/>
      <c r="Q46" s="175" t="s">
        <v>311</v>
      </c>
    </row>
    <row r="47" customFormat="false" ht="15.75" hidden="false" customHeight="false" outlineLevel="0" collapsed="false">
      <c r="A47" s="169"/>
      <c r="B47" s="240"/>
      <c r="C47" s="240"/>
      <c r="D47" s="243"/>
      <c r="E47" s="166"/>
      <c r="F47" s="155"/>
      <c r="H47" s="174"/>
      <c r="I47" s="174"/>
      <c r="J47" s="174"/>
      <c r="K47" s="174"/>
      <c r="L47" s="174"/>
      <c r="M47" s="174"/>
      <c r="N47" s="174"/>
      <c r="O47" s="174"/>
      <c r="P47" s="174"/>
      <c r="Q47" s="175" t="s">
        <v>312</v>
      </c>
    </row>
    <row r="48" customFormat="false" ht="15.75" hidden="false" customHeight="false" outlineLevel="0" collapsed="false">
      <c r="A48" s="169"/>
      <c r="B48" s="240"/>
      <c r="C48" s="240"/>
      <c r="D48" s="244"/>
      <c r="E48" s="147"/>
      <c r="F48" s="164"/>
      <c r="H48" s="174"/>
      <c r="I48" s="174"/>
      <c r="J48" s="174"/>
      <c r="K48" s="174"/>
      <c r="L48" s="174"/>
      <c r="M48" s="174"/>
      <c r="N48" s="174"/>
      <c r="O48" s="174"/>
      <c r="P48" s="174"/>
      <c r="Q48" s="175" t="s">
        <v>691</v>
      </c>
    </row>
    <row r="49" customFormat="false" ht="15.75" hidden="false" customHeight="false" outlineLevel="0" collapsed="false">
      <c r="A49" s="169"/>
      <c r="B49" s="240"/>
      <c r="C49" s="240"/>
      <c r="D49" s="243"/>
      <c r="E49" s="147"/>
      <c r="F49" s="155"/>
      <c r="H49" s="174"/>
      <c r="I49" s="174"/>
      <c r="J49" s="174"/>
      <c r="K49" s="174"/>
      <c r="L49" s="174"/>
      <c r="M49" s="174"/>
      <c r="N49" s="174"/>
      <c r="O49" s="174"/>
      <c r="P49" s="174"/>
      <c r="Q49" s="175"/>
    </row>
    <row r="50" customFormat="false" ht="15.75" hidden="false" customHeight="false" outlineLevel="0" collapsed="false">
      <c r="A50" s="169"/>
      <c r="B50" s="240"/>
      <c r="C50" s="240"/>
      <c r="D50" s="243"/>
      <c r="E50" s="57"/>
      <c r="F50" s="155"/>
      <c r="H50" s="174"/>
      <c r="I50" s="174"/>
      <c r="J50" s="174"/>
      <c r="K50" s="174"/>
      <c r="L50" s="174"/>
      <c r="M50" s="174"/>
      <c r="N50" s="174"/>
      <c r="O50" s="174"/>
      <c r="P50" s="174"/>
      <c r="Q50" s="175" t="s">
        <v>692</v>
      </c>
    </row>
    <row r="51" customFormat="false" ht="15.75" hidden="false" customHeight="false" outlineLevel="0" collapsed="false">
      <c r="A51" s="169"/>
      <c r="B51" s="240"/>
      <c r="C51" s="240"/>
      <c r="D51" s="134"/>
      <c r="E51" s="147"/>
      <c r="F51" s="164"/>
      <c r="H51" s="174"/>
      <c r="I51" s="174"/>
      <c r="J51" s="174"/>
      <c r="K51" s="174"/>
      <c r="L51" s="174"/>
      <c r="M51" s="174"/>
      <c r="N51" s="174"/>
      <c r="O51" s="174"/>
      <c r="P51" s="174"/>
      <c r="Q51" s="174"/>
    </row>
    <row r="52" customFormat="false" ht="15.75" hidden="false" customHeight="false" outlineLevel="0" collapsed="false">
      <c r="A52" s="169"/>
      <c r="B52" s="240"/>
      <c r="C52" s="240"/>
      <c r="D52" s="134"/>
      <c r="E52" s="134"/>
      <c r="F52" s="155"/>
      <c r="H52" s="174"/>
      <c r="I52" s="174"/>
      <c r="J52" s="176" t="s">
        <v>387</v>
      </c>
      <c r="K52" s="176"/>
      <c r="L52" s="176"/>
      <c r="M52" s="176"/>
      <c r="N52" s="176"/>
      <c r="O52" s="176"/>
      <c r="P52" s="176"/>
      <c r="Q52" s="174"/>
    </row>
    <row r="53" customFormat="false" ht="15.75" hidden="false" customHeight="false" outlineLevel="0" collapsed="false">
      <c r="A53" s="169"/>
      <c r="B53" s="240"/>
      <c r="C53" s="240"/>
      <c r="D53" s="134"/>
      <c r="E53" s="147"/>
      <c r="F53" s="164"/>
      <c r="H53" s="174"/>
      <c r="I53" s="174"/>
      <c r="J53" s="177" t="s">
        <v>316</v>
      </c>
      <c r="K53" s="177"/>
      <c r="L53" s="177"/>
      <c r="M53" s="177"/>
      <c r="N53" s="177"/>
      <c r="O53" s="177"/>
      <c r="P53" s="177"/>
      <c r="Q53" s="174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47"/>
      <c r="H54" s="174"/>
      <c r="I54" s="174"/>
      <c r="J54" s="177" t="s">
        <v>693</v>
      </c>
      <c r="K54" s="177"/>
      <c r="L54" s="177"/>
      <c r="M54" s="177"/>
      <c r="N54" s="177"/>
      <c r="O54" s="177"/>
      <c r="P54" s="177"/>
      <c r="Q54" s="174"/>
    </row>
    <row r="55" customFormat="false" ht="15.75" hidden="false" customHeight="false" outlineLevel="0" collapsed="false">
      <c r="A55" s="169"/>
      <c r="B55" s="240"/>
      <c r="C55" s="240"/>
      <c r="D55" s="245"/>
      <c r="E55" s="147"/>
      <c r="F55" s="155"/>
      <c r="H55" s="174"/>
      <c r="I55" s="174"/>
      <c r="J55" s="174"/>
      <c r="K55" s="174"/>
      <c r="L55" s="174"/>
      <c r="M55" s="174"/>
      <c r="N55" s="174"/>
      <c r="O55" s="174"/>
      <c r="P55" s="174"/>
      <c r="Q55" s="174"/>
    </row>
    <row r="56" customFormat="false" ht="15.75" hidden="false" customHeight="false" outlineLevel="0" collapsed="false">
      <c r="A56" s="169"/>
      <c r="B56" s="240"/>
      <c r="C56" s="240"/>
      <c r="D56" s="134"/>
      <c r="E56" s="147"/>
      <c r="F56" s="57"/>
      <c r="H56" s="174"/>
      <c r="I56" s="174"/>
      <c r="J56" s="174"/>
      <c r="K56" s="174"/>
      <c r="L56" s="174"/>
      <c r="M56" s="174"/>
      <c r="N56" s="174"/>
      <c r="O56" s="174"/>
      <c r="P56" s="174"/>
      <c r="Q56" s="174"/>
    </row>
    <row r="57" customFormat="false" ht="15.75" hidden="false" customHeight="false" outlineLevel="0" collapsed="false">
      <c r="A57" s="169"/>
      <c r="B57" s="128"/>
      <c r="C57" s="128"/>
      <c r="D57" s="128"/>
      <c r="E57" s="128"/>
      <c r="F57" s="169"/>
      <c r="H57" s="174"/>
      <c r="I57" s="174"/>
      <c r="J57" s="174"/>
      <c r="K57" s="174"/>
      <c r="L57" s="174"/>
      <c r="M57" s="174"/>
      <c r="N57" s="174"/>
      <c r="O57" s="174"/>
      <c r="P57" s="174"/>
      <c r="Q57" s="174"/>
    </row>
    <row r="58" customFormat="false" ht="15.75" hidden="false" customHeight="false" outlineLevel="0" collapsed="false">
      <c r="H58" s="178" t="s">
        <v>82</v>
      </c>
      <c r="I58" s="174"/>
      <c r="J58" s="174"/>
      <c r="K58" s="174"/>
      <c r="L58" s="174"/>
      <c r="M58" s="174"/>
      <c r="N58" s="179"/>
      <c r="O58" s="174"/>
      <c r="P58" s="174"/>
      <c r="Q58" s="174"/>
    </row>
    <row r="59" customFormat="false" ht="15.75" hidden="false" customHeight="false" outlineLevel="0" collapsed="false">
      <c r="H59" s="180" t="s">
        <v>58</v>
      </c>
      <c r="I59" s="174"/>
      <c r="J59" s="181"/>
      <c r="K59" s="181" t="s">
        <v>86</v>
      </c>
      <c r="L59" s="181"/>
      <c r="M59" s="181"/>
      <c r="N59" s="179"/>
      <c r="O59" s="180" t="s">
        <v>319</v>
      </c>
      <c r="P59" s="174"/>
      <c r="Q59" s="180" t="s">
        <v>318</v>
      </c>
    </row>
    <row r="60" customFormat="false" ht="15.75" hidden="false" customHeight="false" outlineLevel="0" collapsed="false">
      <c r="H60" s="174"/>
      <c r="I60" s="174"/>
      <c r="J60" s="174"/>
      <c r="K60" s="178" t="s">
        <v>320</v>
      </c>
      <c r="L60" s="174"/>
      <c r="M60" s="174"/>
      <c r="N60" s="179"/>
      <c r="O60" s="178" t="s">
        <v>321</v>
      </c>
      <c r="P60" s="174"/>
      <c r="Q60" s="178" t="s">
        <v>150</v>
      </c>
    </row>
    <row r="61" customFormat="false" ht="15.75" hidden="false" customHeight="false" outlineLevel="0" collapsed="false">
      <c r="H61" s="174"/>
      <c r="I61" s="174"/>
      <c r="J61" s="174"/>
      <c r="K61" s="174"/>
      <c r="L61" s="174"/>
      <c r="M61" s="179"/>
      <c r="N61" s="179"/>
      <c r="O61" s="178"/>
      <c r="P61" s="179"/>
      <c r="Q61" s="174"/>
    </row>
    <row r="62" customFormat="false" ht="15.75" hidden="false" customHeight="false" outlineLevel="0" collapsed="false">
      <c r="H62" s="178" t="n">
        <v>1</v>
      </c>
      <c r="I62" s="174"/>
      <c r="J62" s="179" t="s">
        <v>694</v>
      </c>
      <c r="K62" s="179"/>
      <c r="L62" s="179"/>
      <c r="M62" s="179"/>
      <c r="N62" s="179"/>
      <c r="O62" s="182" t="s">
        <v>695</v>
      </c>
      <c r="P62" s="179"/>
      <c r="Q62" s="23" t="n">
        <v>2613</v>
      </c>
    </row>
    <row r="63" customFormat="false" ht="15.75" hidden="false" customHeight="false" outlineLevel="0" collapsed="false">
      <c r="H63" s="178"/>
      <c r="I63" s="174"/>
      <c r="J63" s="179"/>
      <c r="K63" s="179"/>
      <c r="L63" s="179"/>
      <c r="M63" s="179"/>
      <c r="N63" s="179"/>
      <c r="O63" s="16"/>
      <c r="P63" s="179"/>
      <c r="Q63" s="179"/>
    </row>
    <row r="64" customFormat="false" ht="15.75" hidden="false" customHeight="false" outlineLevel="0" collapsed="false">
      <c r="H64" s="182" t="n">
        <v>2</v>
      </c>
      <c r="I64" s="179"/>
      <c r="J64" s="179" t="s">
        <v>696</v>
      </c>
      <c r="K64" s="179"/>
      <c r="L64" s="179"/>
      <c r="M64" s="179"/>
      <c r="N64" s="179"/>
      <c r="O64" s="182" t="s">
        <v>697</v>
      </c>
      <c r="P64" s="179"/>
      <c r="Q64" s="179"/>
    </row>
    <row r="65" customFormat="false" ht="15.75" hidden="false" customHeight="false" outlineLevel="0" collapsed="false">
      <c r="H65" s="182" t="n">
        <v>3</v>
      </c>
      <c r="I65" s="179"/>
      <c r="J65" s="183" t="s">
        <v>698</v>
      </c>
      <c r="K65" s="179"/>
      <c r="L65" s="179"/>
      <c r="M65" s="179"/>
      <c r="N65" s="179"/>
      <c r="O65" s="16" t="s">
        <v>699</v>
      </c>
      <c r="P65" s="179"/>
      <c r="Q65" s="688" t="n">
        <v>910</v>
      </c>
    </row>
    <row r="66" customFormat="false" ht="15.75" hidden="false" customHeight="false" outlineLevel="0" collapsed="false">
      <c r="H66" s="182"/>
      <c r="I66" s="179"/>
      <c r="J66" s="183"/>
      <c r="K66" s="179"/>
      <c r="L66" s="179"/>
      <c r="M66" s="179"/>
      <c r="N66" s="179"/>
      <c r="O66" s="454"/>
      <c r="P66" s="179"/>
      <c r="Q66" s="179"/>
    </row>
    <row r="67" customFormat="false" ht="15.75" hidden="false" customHeight="false" outlineLevel="0" collapsed="false">
      <c r="H67" s="182" t="n">
        <v>4</v>
      </c>
      <c r="I67" s="179"/>
      <c r="J67" s="183" t="s">
        <v>700</v>
      </c>
      <c r="K67" s="179"/>
      <c r="L67" s="179"/>
      <c r="M67" s="179"/>
      <c r="N67" s="179"/>
      <c r="O67" s="454" t="s">
        <v>701</v>
      </c>
      <c r="P67" s="179"/>
      <c r="Q67" s="22" t="n">
        <f aca="false">+Q62*Q65</f>
        <v>2377830</v>
      </c>
    </row>
    <row r="68" customFormat="false" ht="15.75" hidden="false" customHeight="false" outlineLevel="0" collapsed="false">
      <c r="H68" s="182"/>
      <c r="I68" s="179"/>
      <c r="J68" s="183"/>
      <c r="K68" s="179"/>
      <c r="L68" s="179"/>
      <c r="M68" s="179"/>
      <c r="N68" s="179"/>
      <c r="O68" s="689"/>
      <c r="P68" s="179"/>
      <c r="Q68" s="179"/>
    </row>
    <row r="69" customFormat="false" ht="15.75" hidden="false" customHeight="false" outlineLevel="0" collapsed="false">
      <c r="H69" s="182" t="n">
        <v>5</v>
      </c>
      <c r="I69" s="179"/>
      <c r="J69" s="183" t="s">
        <v>702</v>
      </c>
      <c r="K69" s="179"/>
      <c r="L69" s="179"/>
      <c r="M69" s="179"/>
      <c r="N69" s="179"/>
      <c r="O69" s="182" t="s">
        <v>703</v>
      </c>
      <c r="P69" s="179"/>
      <c r="Q69" s="23" t="n">
        <f aca="false">+Q67*12</f>
        <v>28533960</v>
      </c>
    </row>
    <row r="70" customFormat="false" ht="15.75" hidden="false" customHeight="false" outlineLevel="0" collapsed="false">
      <c r="H70" s="182"/>
      <c r="I70" s="179"/>
      <c r="J70" s="183"/>
      <c r="K70" s="179"/>
      <c r="L70" s="179"/>
      <c r="M70" s="179"/>
      <c r="N70" s="179"/>
      <c r="O70" s="182"/>
      <c r="P70" s="179"/>
      <c r="Q70" s="174"/>
    </row>
    <row r="71" customFormat="false" ht="15.75" hidden="false" customHeight="false" outlineLevel="0" collapsed="false">
      <c r="H71" s="182" t="n">
        <v>6</v>
      </c>
      <c r="I71" s="179"/>
      <c r="J71" s="174"/>
      <c r="K71" s="179"/>
      <c r="L71" s="179"/>
      <c r="M71" s="179"/>
      <c r="N71" s="179"/>
      <c r="O71" s="182" t="s">
        <v>697</v>
      </c>
      <c r="P71" s="179"/>
      <c r="Q71" s="690" t="n">
        <f aca="false">1-64.94%</f>
        <v>0.3506</v>
      </c>
    </row>
    <row r="72" customFormat="false" ht="15.75" hidden="false" customHeight="false" outlineLevel="0" collapsed="false">
      <c r="H72" s="182" t="n">
        <v>7</v>
      </c>
      <c r="I72" s="179"/>
      <c r="J72" s="183" t="s">
        <v>704</v>
      </c>
      <c r="K72" s="179"/>
      <c r="L72" s="179"/>
      <c r="M72" s="179"/>
      <c r="N72" s="179"/>
      <c r="O72" s="16" t="s">
        <v>699</v>
      </c>
      <c r="P72" s="179"/>
      <c r="Q72" s="174"/>
    </row>
    <row r="73" customFormat="false" ht="15.75" hidden="false" customHeight="false" outlineLevel="0" collapsed="false">
      <c r="H73" s="182"/>
      <c r="I73" s="179"/>
      <c r="J73" s="183"/>
      <c r="K73" s="179"/>
      <c r="L73" s="179"/>
      <c r="M73" s="179"/>
      <c r="N73" s="179"/>
      <c r="O73" s="16"/>
      <c r="P73" s="179"/>
      <c r="Q73" s="174"/>
    </row>
    <row r="74" customFormat="false" ht="15.75" hidden="false" customHeight="false" outlineLevel="0" collapsed="false">
      <c r="H74" s="182" t="n">
        <v>8</v>
      </c>
      <c r="I74" s="179"/>
      <c r="J74" s="183" t="s">
        <v>705</v>
      </c>
      <c r="K74" s="179"/>
      <c r="L74" s="179"/>
      <c r="M74" s="179"/>
      <c r="N74" s="179"/>
      <c r="O74" s="182" t="s">
        <v>706</v>
      </c>
      <c r="P74" s="179"/>
      <c r="Q74" s="691" t="n">
        <f aca="false">+Q69*Q71</f>
        <v>10004006.376</v>
      </c>
    </row>
    <row r="75" customFormat="false" ht="15.75" hidden="false" customHeight="false" outlineLevel="0" collapsed="false">
      <c r="H75" s="182"/>
      <c r="I75" s="179"/>
      <c r="J75" s="183"/>
      <c r="K75" s="179"/>
      <c r="L75" s="179"/>
      <c r="M75" s="179"/>
      <c r="N75" s="179"/>
      <c r="O75" s="174"/>
      <c r="P75" s="179"/>
      <c r="Q75" s="174"/>
    </row>
    <row r="76" customFormat="false" ht="16.5" hidden="false" customHeight="false" outlineLevel="0" collapsed="false">
      <c r="H76" s="182" t="n">
        <v>9</v>
      </c>
      <c r="I76" s="179"/>
      <c r="J76" s="183" t="s">
        <v>707</v>
      </c>
      <c r="K76" s="179"/>
      <c r="L76" s="179"/>
      <c r="M76" s="179"/>
      <c r="N76" s="179"/>
      <c r="O76" s="182"/>
      <c r="P76" s="179"/>
      <c r="Q76" s="692" t="n">
        <v>0.594</v>
      </c>
    </row>
    <row r="77" customFormat="false" ht="15.75" hidden="false" customHeight="false" outlineLevel="0" collapsed="false">
      <c r="H77" s="182"/>
      <c r="I77" s="179"/>
      <c r="J77" s="179"/>
      <c r="K77" s="179"/>
      <c r="L77" s="179"/>
      <c r="M77" s="179"/>
      <c r="N77" s="179"/>
      <c r="O77" s="182" t="s">
        <v>697</v>
      </c>
      <c r="P77" s="179"/>
      <c r="Q77" s="174"/>
    </row>
    <row r="78" customFormat="false" ht="15.75" hidden="false" customHeight="false" outlineLevel="0" collapsed="false">
      <c r="H78" s="182" t="n">
        <v>10</v>
      </c>
      <c r="I78" s="179"/>
      <c r="J78" s="183" t="s">
        <v>708</v>
      </c>
      <c r="K78" s="179"/>
      <c r="L78" s="179"/>
      <c r="M78" s="174"/>
      <c r="N78" s="174"/>
      <c r="O78" s="16" t="s">
        <v>699</v>
      </c>
      <c r="P78" s="174"/>
      <c r="Q78" s="174"/>
    </row>
    <row r="79" customFormat="false" ht="15.75" hidden="false" customHeight="false" outlineLevel="0" collapsed="false">
      <c r="H79" s="178" t="n">
        <v>11</v>
      </c>
      <c r="I79" s="174"/>
      <c r="J79" s="183" t="s">
        <v>709</v>
      </c>
      <c r="K79" s="174"/>
      <c r="L79" s="174"/>
      <c r="M79" s="174"/>
      <c r="N79" s="174"/>
      <c r="O79" s="182"/>
      <c r="P79" s="174"/>
      <c r="Q79" s="23" t="n">
        <f aca="false">+Q74*Q76</f>
        <v>5942379.787344</v>
      </c>
    </row>
    <row r="80" customFormat="false" ht="15.75" hidden="false" customHeight="false" outlineLevel="0" collapsed="false">
      <c r="H80" s="174"/>
      <c r="I80" s="174"/>
      <c r="J80" s="174"/>
      <c r="K80" s="174"/>
      <c r="L80" s="174"/>
      <c r="M80" s="174"/>
      <c r="N80" s="174"/>
      <c r="O80" s="182"/>
      <c r="P80" s="174"/>
      <c r="Q80" s="174"/>
    </row>
    <row r="81" customFormat="false" ht="15.75" hidden="false" customHeight="false" outlineLevel="0" collapsed="false">
      <c r="H81" s="178" t="n">
        <v>12</v>
      </c>
      <c r="I81" s="174"/>
      <c r="J81" s="174" t="s">
        <v>710</v>
      </c>
      <c r="K81" s="174"/>
      <c r="L81" s="174"/>
      <c r="M81" s="174"/>
      <c r="N81" s="174"/>
      <c r="O81" s="178" t="s">
        <v>711</v>
      </c>
      <c r="P81" s="174"/>
      <c r="Q81" s="174"/>
    </row>
    <row r="82" customFormat="false" ht="15.75" hidden="false" customHeight="false" outlineLevel="0" collapsed="false">
      <c r="H82" s="178" t="n">
        <v>13</v>
      </c>
      <c r="I82" s="174"/>
      <c r="J82" s="174" t="s">
        <v>712</v>
      </c>
      <c r="K82" s="174"/>
      <c r="L82" s="174"/>
      <c r="M82" s="174"/>
      <c r="N82" s="174"/>
      <c r="O82" s="178"/>
      <c r="P82" s="174"/>
      <c r="Q82" s="23" t="n">
        <v>6353362</v>
      </c>
    </row>
    <row r="83" customFormat="false" ht="15.75" hidden="false" customHeight="false" outlineLevel="0" collapsed="false">
      <c r="H83" s="174"/>
      <c r="I83" s="174"/>
      <c r="J83" s="174"/>
      <c r="K83" s="174"/>
      <c r="L83" s="174"/>
      <c r="M83" s="174"/>
      <c r="N83" s="174"/>
      <c r="O83" s="178" t="s">
        <v>713</v>
      </c>
      <c r="P83" s="174"/>
      <c r="Q83" s="174"/>
    </row>
    <row r="84" customFormat="false" ht="15.75" hidden="false" customHeight="false" outlineLevel="0" collapsed="false">
      <c r="H84" s="178" t="n">
        <v>14</v>
      </c>
      <c r="I84" s="174"/>
      <c r="J84" s="174" t="s">
        <v>714</v>
      </c>
      <c r="K84" s="174"/>
      <c r="L84" s="174"/>
      <c r="M84" s="174"/>
      <c r="N84" s="174"/>
      <c r="O84" s="16" t="s">
        <v>715</v>
      </c>
      <c r="P84" s="174"/>
      <c r="Q84" s="174"/>
    </row>
    <row r="85" customFormat="false" ht="15.75" hidden="false" customHeight="false" outlineLevel="0" collapsed="false">
      <c r="H85" s="178" t="n">
        <v>15</v>
      </c>
      <c r="I85" s="174"/>
      <c r="J85" s="174" t="s">
        <v>716</v>
      </c>
      <c r="K85" s="174"/>
      <c r="L85" s="174"/>
      <c r="M85" s="174"/>
      <c r="N85" s="174"/>
      <c r="O85" s="178"/>
      <c r="P85" s="174"/>
      <c r="Q85" s="460" t="n">
        <f aca="false">+Q79-Q82</f>
        <v>-410982.212656001</v>
      </c>
    </row>
    <row r="86" customFormat="false" ht="15.75" hidden="false" customHeight="false" outlineLevel="0" collapsed="false">
      <c r="H86" s="178"/>
      <c r="I86" s="174"/>
      <c r="J86" s="174"/>
      <c r="K86" s="174"/>
      <c r="L86" s="174"/>
      <c r="M86" s="174"/>
      <c r="N86" s="174"/>
      <c r="O86" s="178"/>
      <c r="P86" s="174"/>
      <c r="Q86" s="174"/>
    </row>
    <row r="87" customFormat="false" ht="15.75" hidden="false" customHeight="false" outlineLevel="0" collapsed="false">
      <c r="H87" s="178" t="n">
        <v>16</v>
      </c>
      <c r="I87" s="174"/>
      <c r="J87" s="174" t="s">
        <v>559</v>
      </c>
      <c r="K87" s="174"/>
      <c r="L87" s="174"/>
      <c r="M87" s="174"/>
      <c r="N87" s="174"/>
      <c r="O87" s="178" t="s">
        <v>717</v>
      </c>
      <c r="P87" s="174"/>
      <c r="Q87" s="24" t="n">
        <f aca="false">-Q85*0.35</f>
        <v>143843.7744296</v>
      </c>
    </row>
    <row r="88" customFormat="false" ht="15.75" hidden="false" customHeight="false" outlineLevel="0" collapsed="false">
      <c r="H88" s="178"/>
      <c r="I88" s="174"/>
      <c r="J88" s="174"/>
      <c r="K88" s="174"/>
      <c r="L88" s="174"/>
      <c r="M88" s="174"/>
      <c r="N88" s="174"/>
      <c r="O88" s="178"/>
      <c r="P88" s="174"/>
      <c r="Q88" s="174"/>
    </row>
    <row r="89" customFormat="false" ht="16.5" hidden="false" customHeight="false" outlineLevel="0" collapsed="false">
      <c r="H89" s="178" t="n">
        <v>17</v>
      </c>
      <c r="I89" s="174"/>
      <c r="J89" s="174" t="s">
        <v>560</v>
      </c>
      <c r="K89" s="174"/>
      <c r="L89" s="174"/>
      <c r="M89" s="174"/>
      <c r="N89" s="174"/>
      <c r="O89" s="178" t="s">
        <v>344</v>
      </c>
      <c r="P89" s="174"/>
      <c r="Q89" s="519" t="n">
        <f aca="false">-Q85-Q87</f>
        <v>267138.4382264</v>
      </c>
    </row>
    <row r="90" customFormat="false" ht="16.5" hidden="false" customHeight="false" outlineLevel="0" collapsed="false">
      <c r="H90" s="178"/>
      <c r="I90" s="174"/>
      <c r="J90" s="174"/>
      <c r="K90" s="174"/>
      <c r="L90" s="174"/>
      <c r="M90" s="174"/>
      <c r="N90" s="174"/>
      <c r="O90" s="178"/>
      <c r="P90" s="174"/>
      <c r="Q90" s="174"/>
    </row>
    <row r="91" customFormat="false" ht="15.75" hidden="false" customHeight="false" outlineLevel="0" collapsed="false">
      <c r="H91" s="174"/>
      <c r="I91" s="174"/>
      <c r="J91" s="174"/>
      <c r="K91" s="174"/>
      <c r="L91" s="174"/>
      <c r="M91" s="174"/>
      <c r="N91" s="174"/>
      <c r="O91" s="178"/>
      <c r="P91" s="174"/>
      <c r="Q91" s="174"/>
    </row>
    <row r="92" customFormat="false" ht="15.75" hidden="false" customHeight="false" outlineLevel="0" collapsed="false">
      <c r="H92" s="174"/>
      <c r="I92" s="174"/>
      <c r="J92" s="174"/>
      <c r="K92" s="174"/>
      <c r="L92" s="174"/>
      <c r="M92" s="174"/>
      <c r="N92" s="174"/>
      <c r="O92" s="178"/>
      <c r="P92" s="174"/>
      <c r="Q92" s="174"/>
    </row>
    <row r="93" customFormat="false" ht="15.75" hidden="false" customHeight="false" outlineLevel="0" collapsed="false">
      <c r="H93" s="174"/>
      <c r="I93" s="174"/>
      <c r="J93" s="174"/>
      <c r="K93" s="174"/>
      <c r="L93" s="174"/>
      <c r="M93" s="174"/>
      <c r="N93" s="174"/>
      <c r="O93" s="178"/>
      <c r="P93" s="174"/>
      <c r="Q93" s="174"/>
    </row>
    <row r="94" customFormat="false" ht="15.75" hidden="false" customHeight="false" outlineLevel="0" collapsed="false">
      <c r="H94" s="174"/>
      <c r="I94" s="174"/>
      <c r="J94" s="174"/>
      <c r="K94" s="174"/>
      <c r="L94" s="174"/>
      <c r="M94" s="174"/>
      <c r="N94" s="174"/>
      <c r="O94" s="178"/>
      <c r="P94" s="174"/>
      <c r="Q94" s="174"/>
    </row>
    <row r="95" customFormat="false" ht="15.75" hidden="false" customHeight="false" outlineLevel="0" collapsed="false">
      <c r="H95" s="174"/>
      <c r="I95" s="174"/>
      <c r="J95" s="174"/>
      <c r="K95" s="174"/>
      <c r="L95" s="174"/>
      <c r="M95" s="174"/>
      <c r="N95" s="174"/>
      <c r="O95" s="178"/>
      <c r="P95" s="174"/>
      <c r="Q95" s="174"/>
    </row>
  </sheetData>
  <mergeCells count="9">
    <mergeCell ref="A4:F4"/>
    <mergeCell ref="A5:F5"/>
    <mergeCell ref="A6:F6"/>
    <mergeCell ref="A7:F7"/>
    <mergeCell ref="A8:F8"/>
    <mergeCell ref="A9:F9"/>
    <mergeCell ref="J52:P52"/>
    <mergeCell ref="J53:P53"/>
    <mergeCell ref="J54:P54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27 of 4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3.28"/>
    <col collapsed="false" customWidth="true" hidden="false" outlineLevel="0" max="3" min="3" style="11" width="20.99"/>
    <col collapsed="false" customWidth="true" hidden="false" outlineLevel="0" max="4" min="4" style="11" width="19.14"/>
    <col collapsed="false" customWidth="true" hidden="false" outlineLevel="0" max="5" min="5" style="11" width="19.99"/>
    <col collapsed="false" customWidth="true" hidden="false" outlineLevel="0" max="6" min="6" style="11" width="1.7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336" t="s">
        <v>1</v>
      </c>
      <c r="B4" s="336"/>
      <c r="C4" s="336"/>
      <c r="D4" s="336"/>
      <c r="E4" s="336"/>
      <c r="F4" s="336"/>
    </row>
    <row r="5" customFormat="false" ht="15.75" hidden="false" customHeight="false" outlineLevel="0" collapsed="false">
      <c r="A5" s="123" t="str">
        <f aca="false">Title</f>
        <v>PUGET SOUND ENERGY-GAS </v>
      </c>
      <c r="B5" s="123"/>
      <c r="C5" s="123"/>
      <c r="D5" s="123"/>
      <c r="E5" s="123"/>
      <c r="F5" s="123"/>
    </row>
    <row r="6" customFormat="false" ht="15.75" hidden="false" customHeight="false" outlineLevel="0" collapsed="false">
      <c r="A6" s="124" t="s">
        <v>718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4" t="str">
        <f aca="false">TY</f>
        <v>FOR THE TWELVE MONTHS ENDED DECEMBER  31, 2008</v>
      </c>
      <c r="B7" s="124"/>
      <c r="C7" s="124"/>
      <c r="D7" s="124"/>
      <c r="E7" s="124"/>
      <c r="F7" s="124"/>
    </row>
    <row r="8" customFormat="false" ht="15.75" hidden="false" customHeight="false" outlineLevel="0" collapsed="false">
      <c r="A8" s="123" t="str">
        <f aca="false">GRC</f>
        <v>GENERAL RATE INCREASE</v>
      </c>
      <c r="B8" s="123"/>
      <c r="C8" s="123"/>
      <c r="D8" s="123"/>
      <c r="E8" s="123"/>
      <c r="F8" s="123"/>
    </row>
    <row r="9" customFormat="false" ht="15.75" hidden="false" customHeight="false" outlineLevel="0" collapsed="false">
      <c r="A9" s="246" t="s">
        <v>247</v>
      </c>
      <c r="B9" s="246"/>
      <c r="C9" s="246"/>
      <c r="D9" s="246"/>
      <c r="E9" s="246"/>
      <c r="F9" s="246"/>
    </row>
    <row r="10" customFormat="false" ht="15.75" hidden="false" customHeight="false" outlineLevel="0" collapsed="false">
      <c r="A10" s="248"/>
      <c r="B10" s="248"/>
      <c r="C10" s="248"/>
      <c r="D10" s="248"/>
      <c r="E10" s="248"/>
      <c r="F10" s="198"/>
    </row>
    <row r="11" customFormat="false" ht="15.75" hidden="false" customHeight="false" outlineLevel="0" collapsed="false">
      <c r="A11" s="247" t="s">
        <v>248</v>
      </c>
      <c r="B11" s="248"/>
      <c r="C11" s="693"/>
      <c r="D11" s="247" t="s">
        <v>588</v>
      </c>
      <c r="E11" s="247"/>
      <c r="F11" s="123"/>
    </row>
    <row r="12" customFormat="false" ht="15.75" hidden="false" customHeight="false" outlineLevel="0" collapsed="false">
      <c r="A12" s="354" t="s">
        <v>249</v>
      </c>
      <c r="B12" s="252" t="s">
        <v>250</v>
      </c>
      <c r="C12" s="694" t="s">
        <v>251</v>
      </c>
      <c r="D12" s="250" t="s">
        <v>252</v>
      </c>
      <c r="E12" s="250" t="s">
        <v>253</v>
      </c>
      <c r="F12" s="123"/>
    </row>
    <row r="13" customFormat="false" ht="15.75" hidden="false" customHeight="false" outlineLevel="0" collapsed="false">
      <c r="A13" s="133"/>
      <c r="B13" s="133"/>
      <c r="C13" s="133"/>
      <c r="D13" s="133"/>
      <c r="E13" s="133"/>
      <c r="F13" s="128"/>
    </row>
    <row r="14" customFormat="false" ht="15.75" hidden="false" customHeight="false" outlineLevel="0" collapsed="false">
      <c r="A14" s="136" t="n">
        <v>1</v>
      </c>
      <c r="B14" s="695" t="s">
        <v>719</v>
      </c>
      <c r="C14" s="696"/>
      <c r="D14" s="696"/>
      <c r="E14" s="133"/>
      <c r="F14" s="128"/>
    </row>
    <row r="15" customFormat="false" ht="15.75" hidden="false" customHeight="false" outlineLevel="0" collapsed="false">
      <c r="A15" s="136" t="n">
        <f aca="false">A14+1</f>
        <v>2</v>
      </c>
      <c r="B15" s="697" t="s">
        <v>647</v>
      </c>
      <c r="C15" s="696" t="n">
        <v>13951</v>
      </c>
      <c r="D15" s="696" t="n">
        <v>10619</v>
      </c>
      <c r="E15" s="696" t="n">
        <f aca="false">D15-C15</f>
        <v>-3332</v>
      </c>
      <c r="F15" s="128"/>
    </row>
    <row r="16" customFormat="false" ht="15.75" hidden="false" customHeight="false" outlineLevel="0" collapsed="false">
      <c r="A16" s="136" t="n">
        <f aca="false">A15+1</f>
        <v>3</v>
      </c>
      <c r="B16" s="697" t="s">
        <v>648</v>
      </c>
      <c r="C16" s="146" t="n">
        <v>45892</v>
      </c>
      <c r="D16" s="146" t="n">
        <v>34929</v>
      </c>
      <c r="E16" s="696" t="n">
        <f aca="false">D16-C16</f>
        <v>-10963</v>
      </c>
      <c r="F16" s="128"/>
    </row>
    <row r="17" customFormat="false" ht="15.75" hidden="false" customHeight="false" outlineLevel="0" collapsed="false">
      <c r="A17" s="136" t="n">
        <f aca="false">A16+1</f>
        <v>4</v>
      </c>
      <c r="B17" s="697" t="s">
        <v>649</v>
      </c>
      <c r="C17" s="146" t="n">
        <v>46260</v>
      </c>
      <c r="D17" s="146" t="n">
        <v>35209</v>
      </c>
      <c r="E17" s="696" t="n">
        <f aca="false">D17-C17</f>
        <v>-11051</v>
      </c>
      <c r="F17" s="128"/>
    </row>
    <row r="18" customFormat="false" ht="15.75" hidden="false" customHeight="false" outlineLevel="0" collapsed="false">
      <c r="A18" s="136" t="n">
        <f aca="false">A17+1</f>
        <v>5</v>
      </c>
      <c r="B18" s="697" t="s">
        <v>650</v>
      </c>
      <c r="C18" s="146" t="n">
        <v>15053</v>
      </c>
      <c r="D18" s="146" t="n">
        <v>11457</v>
      </c>
      <c r="E18" s="696" t="n">
        <f aca="false">D18-C18</f>
        <v>-3596</v>
      </c>
      <c r="F18" s="147"/>
    </row>
    <row r="19" customFormat="false" ht="15.75" hidden="false" customHeight="false" outlineLevel="0" collapsed="false">
      <c r="A19" s="136" t="n">
        <f aca="false">A18+1</f>
        <v>6</v>
      </c>
      <c r="B19" s="697" t="s">
        <v>651</v>
      </c>
      <c r="C19" s="146" t="n">
        <v>1844509</v>
      </c>
      <c r="D19" s="146" t="n">
        <v>1406673</v>
      </c>
      <c r="E19" s="696" t="n">
        <f aca="false">D19-C19</f>
        <v>-437836</v>
      </c>
      <c r="F19" s="128"/>
    </row>
    <row r="20" customFormat="false" ht="15.75" hidden="false" customHeight="false" outlineLevel="0" collapsed="false">
      <c r="A20" s="136" t="n">
        <f aca="false">A19+1</f>
        <v>7</v>
      </c>
      <c r="B20" s="697" t="s">
        <v>652</v>
      </c>
      <c r="C20" s="146" t="n">
        <v>660117</v>
      </c>
      <c r="D20" s="146" t="n">
        <v>506056</v>
      </c>
      <c r="E20" s="696" t="n">
        <f aca="false">D20-C20</f>
        <v>-154061</v>
      </c>
      <c r="F20" s="128"/>
    </row>
    <row r="21" customFormat="false" ht="15.75" hidden="false" customHeight="false" outlineLevel="0" collapsed="false">
      <c r="A21" s="136" t="n">
        <f aca="false">A20+1</f>
        <v>8</v>
      </c>
      <c r="B21" s="697" t="s">
        <v>653</v>
      </c>
      <c r="C21" s="146" t="n">
        <v>97292</v>
      </c>
      <c r="D21" s="146" t="n">
        <v>74050</v>
      </c>
      <c r="E21" s="696" t="n">
        <f aca="false">D21-C21</f>
        <v>-23242</v>
      </c>
      <c r="F21" s="128"/>
    </row>
    <row r="22" customFormat="false" ht="15.75" hidden="false" customHeight="false" outlineLevel="0" collapsed="false">
      <c r="A22" s="136" t="n">
        <f aca="false">A21+1</f>
        <v>9</v>
      </c>
      <c r="B22" s="697" t="s">
        <v>654</v>
      </c>
      <c r="C22" s="146" t="n">
        <v>2570</v>
      </c>
      <c r="D22" s="146" t="n">
        <v>1956</v>
      </c>
      <c r="E22" s="696" t="n">
        <f aca="false">D22-C22</f>
        <v>-614</v>
      </c>
      <c r="F22" s="128"/>
    </row>
    <row r="23" customFormat="false" ht="15.75" hidden="false" customHeight="false" outlineLevel="0" collapsed="false">
      <c r="A23" s="136" t="n">
        <f aca="false">A22+1</f>
        <v>10</v>
      </c>
      <c r="B23" s="697" t="s">
        <v>655</v>
      </c>
      <c r="C23" s="217" t="n">
        <v>945752</v>
      </c>
      <c r="D23" s="217" t="n">
        <v>713396</v>
      </c>
      <c r="E23" s="698" t="n">
        <f aca="false">D23-C23</f>
        <v>-232356</v>
      </c>
      <c r="F23" s="128"/>
    </row>
    <row r="24" customFormat="false" ht="15.75" hidden="false" customHeight="false" outlineLevel="0" collapsed="false">
      <c r="A24" s="136" t="n">
        <f aca="false">A23+1</f>
        <v>11</v>
      </c>
      <c r="B24" s="699" t="s">
        <v>720</v>
      </c>
      <c r="C24" s="272" t="n">
        <f aca="false">SUM(C15:C23)</f>
        <v>3671396</v>
      </c>
      <c r="D24" s="272" t="n">
        <f aca="false">SUM(D15:D23)</f>
        <v>2794345</v>
      </c>
      <c r="E24" s="696" t="n">
        <f aca="false">SUM(E15:E23)</f>
        <v>-877051</v>
      </c>
      <c r="F24" s="128"/>
    </row>
    <row r="25" customFormat="false" ht="15.75" hidden="false" customHeight="false" outlineLevel="0" collapsed="false">
      <c r="A25" s="136" t="n">
        <f aca="false">A24+1</f>
        <v>12</v>
      </c>
      <c r="B25" s="700"/>
      <c r="C25" s="133"/>
      <c r="D25" s="133"/>
      <c r="E25" s="133"/>
      <c r="F25" s="128"/>
    </row>
    <row r="26" customFormat="false" ht="15.75" hidden="false" customHeight="false" outlineLevel="0" collapsed="false">
      <c r="A26" s="136" t="n">
        <f aca="false">A25+1</f>
        <v>13</v>
      </c>
      <c r="B26" s="695" t="s">
        <v>721</v>
      </c>
      <c r="C26" s="146" t="n">
        <v>294328</v>
      </c>
      <c r="D26" s="146" t="n">
        <v>224017</v>
      </c>
      <c r="E26" s="239" t="n">
        <f aca="false">D26-C26</f>
        <v>-70311</v>
      </c>
      <c r="F26" s="128"/>
    </row>
    <row r="27" customFormat="false" ht="15.75" hidden="false" customHeight="false" outlineLevel="0" collapsed="false">
      <c r="A27" s="136" t="n">
        <f aca="false">A26+1</f>
        <v>14</v>
      </c>
      <c r="B27" s="699" t="s">
        <v>438</v>
      </c>
      <c r="C27" s="701" t="n">
        <f aca="false">SUM(C24:C26)</f>
        <v>3965724</v>
      </c>
      <c r="D27" s="701" t="n">
        <f aca="false">SUM(D24:D26)</f>
        <v>3018362</v>
      </c>
      <c r="E27" s="701" t="n">
        <f aca="false">SUM(E24:E26)</f>
        <v>-947362</v>
      </c>
      <c r="F27" s="128"/>
    </row>
    <row r="28" customFormat="false" ht="15.75" hidden="false" customHeight="false" outlineLevel="0" collapsed="false">
      <c r="A28" s="136" t="n">
        <f aca="false">A27+1</f>
        <v>15</v>
      </c>
      <c r="B28" s="699"/>
      <c r="C28" s="146"/>
      <c r="D28" s="146"/>
      <c r="E28" s="239"/>
      <c r="F28" s="128"/>
    </row>
    <row r="29" customFormat="false" ht="15.75" hidden="false" customHeight="false" outlineLevel="0" collapsed="false">
      <c r="A29" s="136" t="n">
        <f aca="false">A28+1</f>
        <v>16</v>
      </c>
      <c r="B29" s="699" t="s">
        <v>659</v>
      </c>
      <c r="C29" s="146"/>
      <c r="D29" s="146"/>
      <c r="E29" s="239" t="n">
        <f aca="false">E27</f>
        <v>-947362</v>
      </c>
      <c r="F29" s="128"/>
    </row>
    <row r="30" customFormat="false" ht="15.75" hidden="false" customHeight="false" outlineLevel="0" collapsed="false">
      <c r="A30" s="136" t="n">
        <f aca="false">A29+1</f>
        <v>17</v>
      </c>
      <c r="B30" s="699"/>
      <c r="C30" s="133"/>
      <c r="D30" s="133"/>
      <c r="E30" s="133"/>
      <c r="F30" s="128"/>
    </row>
    <row r="31" customFormat="false" ht="15.75" hidden="false" customHeight="false" outlineLevel="0" collapsed="false">
      <c r="A31" s="136" t="n">
        <f aca="false">A30+1</f>
        <v>18</v>
      </c>
      <c r="B31" s="702" t="s">
        <v>440</v>
      </c>
      <c r="C31" s="146"/>
      <c r="D31" s="245" t="n">
        <f aca="false">FIT</f>
        <v>0.35</v>
      </c>
      <c r="E31" s="239" t="n">
        <f aca="false">ROUND(-E29*D31,0)</f>
        <v>331577</v>
      </c>
      <c r="F31" s="134"/>
    </row>
    <row r="32" customFormat="false" ht="16.5" hidden="false" customHeight="false" outlineLevel="0" collapsed="false">
      <c r="A32" s="136" t="n">
        <f aca="false">A31+1</f>
        <v>19</v>
      </c>
      <c r="B32" s="702" t="s">
        <v>441</v>
      </c>
      <c r="C32" s="257"/>
      <c r="D32" s="133"/>
      <c r="E32" s="685" t="n">
        <f aca="false">-E29-E31</f>
        <v>615785</v>
      </c>
      <c r="F32" s="134"/>
    </row>
    <row r="33" customFormat="false" ht="16.5" hidden="false" customHeight="false" outlineLevel="0" collapsed="false">
      <c r="A33" s="345"/>
      <c r="B33" s="264"/>
      <c r="C33" s="264"/>
      <c r="D33" s="264"/>
      <c r="E33" s="370"/>
      <c r="F33" s="134"/>
    </row>
    <row r="34" customFormat="false" ht="15.75" hidden="false" customHeight="false" outlineLevel="0" collapsed="false">
      <c r="A34" s="345"/>
      <c r="B34" s="264"/>
      <c r="C34" s="264"/>
      <c r="D34" s="264"/>
      <c r="E34" s="264"/>
      <c r="F34" s="134"/>
    </row>
    <row r="35" customFormat="false" ht="15.75" hidden="false" customHeight="false" outlineLevel="0" collapsed="false">
      <c r="A35" s="345"/>
      <c r="B35" s="264"/>
      <c r="C35" s="264"/>
      <c r="D35" s="264"/>
      <c r="E35" s="58"/>
      <c r="F35" s="134"/>
    </row>
    <row r="36" customFormat="false" ht="15.75" hidden="false" customHeight="false" outlineLevel="0" collapsed="false">
      <c r="A36" s="345"/>
      <c r="B36" s="128"/>
      <c r="C36" s="128"/>
      <c r="D36" s="128"/>
      <c r="E36" s="58"/>
      <c r="F36" s="134"/>
    </row>
    <row r="37" customFormat="false" ht="15.75" hidden="false" customHeight="false" outlineLevel="0" collapsed="false">
      <c r="A37" s="345"/>
      <c r="B37" s="128"/>
      <c r="C37" s="128"/>
      <c r="D37" s="128"/>
      <c r="E37" s="370"/>
      <c r="F37" s="134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34"/>
    </row>
    <row r="39" customFormat="false" ht="15.75" hidden="false" customHeight="false" outlineLevel="0" collapsed="false">
      <c r="A39" s="133"/>
      <c r="B39" s="133"/>
      <c r="C39" s="133"/>
      <c r="D39" s="133"/>
      <c r="E39" s="133"/>
      <c r="F39" s="134"/>
    </row>
    <row r="40" customFormat="false" ht="15.75" hidden="false" customHeight="false" outlineLevel="0" collapsed="false">
      <c r="A40" s="169"/>
      <c r="B40" s="134"/>
      <c r="C40" s="238"/>
      <c r="D40" s="155"/>
      <c r="E40" s="236"/>
      <c r="F40" s="134"/>
    </row>
    <row r="41" customFormat="false" ht="15.75" hidden="false" customHeight="false" outlineLevel="0" collapsed="false">
      <c r="A41" s="169"/>
      <c r="B41" s="134"/>
      <c r="C41" s="134"/>
      <c r="D41" s="134"/>
      <c r="E41" s="152"/>
      <c r="F41" s="158"/>
    </row>
    <row r="42" customFormat="false" ht="15.75" hidden="false" customHeight="false" outlineLevel="0" collapsed="false">
      <c r="A42" s="169"/>
      <c r="B42" s="134"/>
      <c r="C42" s="134"/>
      <c r="D42" s="241"/>
      <c r="E42" s="57"/>
      <c r="F42" s="134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F43" s="134"/>
    </row>
    <row r="44" customFormat="false" ht="15.75" hidden="false" customHeight="false" outlineLevel="0" collapsed="false">
      <c r="A44" s="169"/>
      <c r="B44" s="242"/>
      <c r="C44" s="134"/>
      <c r="D44" s="241"/>
      <c r="E44" s="57"/>
      <c r="F44" s="134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52"/>
    </row>
    <row r="46" customFormat="false" ht="15.75" hidden="false" customHeight="false" outlineLevel="0" collapsed="false">
      <c r="A46" s="169"/>
      <c r="B46" s="134"/>
      <c r="C46" s="134"/>
      <c r="D46" s="241"/>
      <c r="E46" s="57"/>
      <c r="F46" s="134"/>
    </row>
    <row r="47" customFormat="false" ht="15.75" hidden="false" customHeight="false" outlineLevel="0" collapsed="false">
      <c r="A47" s="169"/>
      <c r="B47" s="240"/>
      <c r="C47" s="240"/>
      <c r="D47" s="243"/>
      <c r="E47" s="158"/>
      <c r="F47" s="155"/>
    </row>
    <row r="48" customFormat="false" ht="15.75" hidden="false" customHeight="false" outlineLevel="0" collapsed="false">
      <c r="A48" s="169"/>
      <c r="B48" s="240"/>
      <c r="C48" s="240"/>
      <c r="D48" s="243"/>
      <c r="E48" s="166"/>
      <c r="F48" s="155"/>
    </row>
    <row r="49" customFormat="false" ht="15.75" hidden="false" customHeight="false" outlineLevel="0" collapsed="false">
      <c r="A49" s="169"/>
      <c r="B49" s="240"/>
      <c r="C49" s="240"/>
      <c r="D49" s="244"/>
      <c r="E49" s="147"/>
      <c r="F49" s="164"/>
    </row>
    <row r="50" customFormat="false" ht="15.75" hidden="false" customHeight="false" outlineLevel="0" collapsed="false">
      <c r="A50" s="169"/>
      <c r="B50" s="240"/>
      <c r="C50" s="240"/>
      <c r="D50" s="243"/>
      <c r="E50" s="147"/>
      <c r="F50" s="155"/>
    </row>
    <row r="51" customFormat="false" ht="15.75" hidden="false" customHeight="false" outlineLevel="0" collapsed="false">
      <c r="A51" s="169"/>
      <c r="B51" s="240"/>
      <c r="C51" s="240"/>
      <c r="D51" s="243"/>
      <c r="E51" s="57"/>
      <c r="F51" s="155"/>
    </row>
    <row r="52" customFormat="false" ht="15.75" hidden="false" customHeight="false" outlineLevel="0" collapsed="false">
      <c r="A52" s="169"/>
      <c r="B52" s="240"/>
      <c r="C52" s="240"/>
      <c r="D52" s="134"/>
      <c r="E52" s="147"/>
      <c r="F52" s="164"/>
    </row>
    <row r="53" customFormat="false" ht="15.75" hidden="false" customHeight="false" outlineLevel="0" collapsed="false">
      <c r="A53" s="169"/>
      <c r="B53" s="240"/>
      <c r="C53" s="240"/>
      <c r="D53" s="134"/>
      <c r="E53" s="134"/>
      <c r="F53" s="155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64"/>
    </row>
    <row r="55" customFormat="false" ht="15.75" hidden="false" customHeight="false" outlineLevel="0" collapsed="false">
      <c r="A55" s="169"/>
      <c r="B55" s="240"/>
      <c r="C55" s="240"/>
      <c r="D55" s="134"/>
      <c r="E55" s="147"/>
      <c r="F55" s="147"/>
    </row>
    <row r="56" customFormat="false" ht="15.75" hidden="false" customHeight="false" outlineLevel="0" collapsed="false">
      <c r="A56" s="169"/>
      <c r="B56" s="240"/>
      <c r="C56" s="240"/>
      <c r="D56" s="245"/>
      <c r="E56" s="147"/>
      <c r="F56" s="155"/>
    </row>
    <row r="57" customFormat="false" ht="15.75" hidden="false" customHeight="false" outlineLevel="0" collapsed="false">
      <c r="A57" s="169"/>
      <c r="B57" s="240"/>
      <c r="C57" s="240"/>
      <c r="D57" s="134"/>
      <c r="E57" s="147"/>
      <c r="F57" s="57"/>
    </row>
    <row r="58" customFormat="false" ht="15.75" hidden="false" customHeight="false" outlineLevel="0" collapsed="false">
      <c r="A58" s="169"/>
      <c r="B58" s="128"/>
      <c r="C58" s="128"/>
      <c r="D58" s="128"/>
      <c r="E58" s="128"/>
      <c r="F58" s="169"/>
    </row>
  </sheetData>
  <mergeCells count="6"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28 of 4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16.13"/>
    <col collapsed="false" customWidth="true" hidden="false" outlineLevel="0" max="4" min="4" style="11" width="19.14"/>
    <col collapsed="false" customWidth="true" hidden="false" outlineLevel="0" max="5" min="5" style="11" width="16.13"/>
    <col collapsed="false" customWidth="true" hidden="false" outlineLevel="0" max="6" min="6" style="11" width="2.7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336" t="s">
        <v>1</v>
      </c>
      <c r="B4" s="336"/>
      <c r="C4" s="336"/>
      <c r="D4" s="336"/>
      <c r="E4" s="336"/>
      <c r="F4" s="336"/>
    </row>
    <row r="5" customFormat="false" ht="15.75" hidden="false" customHeight="false" outlineLevel="0" collapsed="false">
      <c r="A5" s="123" t="str">
        <f aca="false">Title</f>
        <v>PUGET SOUND ENERGY-GAS </v>
      </c>
      <c r="B5" s="123"/>
      <c r="C5" s="123"/>
      <c r="D5" s="123"/>
      <c r="E5" s="123"/>
      <c r="F5" s="123"/>
    </row>
    <row r="6" customFormat="false" ht="15.75" hidden="false" customHeight="false" outlineLevel="0" collapsed="false">
      <c r="A6" s="124" t="s">
        <v>722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4" t="str">
        <f aca="false">TY</f>
        <v>FOR THE TWELVE MONTHS ENDED DECEMBER  31, 2008</v>
      </c>
      <c r="B7" s="124"/>
      <c r="C7" s="124"/>
      <c r="D7" s="124"/>
      <c r="E7" s="124"/>
      <c r="F7" s="124"/>
    </row>
    <row r="8" customFormat="false" ht="15.75" hidden="false" customHeight="false" outlineLevel="0" collapsed="false">
      <c r="A8" s="123" t="str">
        <f aca="false">GRC</f>
        <v>GENERAL RATE INCREASE</v>
      </c>
      <c r="B8" s="123"/>
      <c r="C8" s="123"/>
      <c r="D8" s="123"/>
      <c r="E8" s="123"/>
      <c r="F8" s="123"/>
    </row>
    <row r="9" customFormat="false" ht="15.75" hidden="false" customHeight="false" outlineLevel="0" collapsed="false">
      <c r="A9" s="246" t="s">
        <v>247</v>
      </c>
      <c r="B9" s="246"/>
      <c r="C9" s="246"/>
      <c r="D9" s="246"/>
      <c r="E9" s="246"/>
      <c r="F9" s="246"/>
    </row>
    <row r="10" customFormat="false" ht="15.75" hidden="false" customHeight="false" outlineLevel="0" collapsed="false">
      <c r="A10" s="248"/>
      <c r="B10" s="248"/>
      <c r="C10" s="248"/>
      <c r="D10" s="248"/>
      <c r="E10" s="248"/>
      <c r="F10" s="198"/>
    </row>
    <row r="11" customFormat="false" ht="15.75" hidden="false" customHeight="false" outlineLevel="0" collapsed="false">
      <c r="A11" s="247" t="s">
        <v>248</v>
      </c>
      <c r="B11" s="248"/>
      <c r="C11" s="693"/>
      <c r="D11" s="247" t="s">
        <v>588</v>
      </c>
      <c r="E11" s="247"/>
      <c r="F11" s="123"/>
    </row>
    <row r="12" customFormat="false" ht="15.75" hidden="false" customHeight="false" outlineLevel="0" collapsed="false">
      <c r="A12" s="354" t="s">
        <v>249</v>
      </c>
      <c r="B12" s="252" t="s">
        <v>250</v>
      </c>
      <c r="C12" s="694" t="s">
        <v>251</v>
      </c>
      <c r="D12" s="250" t="s">
        <v>252</v>
      </c>
      <c r="E12" s="250" t="s">
        <v>253</v>
      </c>
      <c r="F12" s="123"/>
    </row>
    <row r="13" customFormat="false" ht="15.75" hidden="false" customHeight="false" outlineLevel="0" collapsed="false">
      <c r="A13" s="133"/>
      <c r="B13" s="133"/>
      <c r="C13" s="133"/>
      <c r="D13" s="133"/>
      <c r="E13" s="133"/>
      <c r="F13" s="128"/>
    </row>
    <row r="14" customFormat="false" ht="15.75" hidden="false" customHeight="false" outlineLevel="0" collapsed="false">
      <c r="A14" s="136" t="n">
        <v>1</v>
      </c>
      <c r="B14" s="703"/>
      <c r="C14" s="696"/>
      <c r="D14" s="696"/>
      <c r="E14" s="133"/>
      <c r="F14" s="128"/>
    </row>
    <row r="15" customFormat="false" ht="15.75" hidden="false" customHeight="false" outlineLevel="0" collapsed="false">
      <c r="A15" s="136" t="n">
        <f aca="false">A14+1</f>
        <v>2</v>
      </c>
      <c r="B15" s="704" t="s">
        <v>270</v>
      </c>
      <c r="C15" s="705"/>
      <c r="D15" s="706"/>
      <c r="E15" s="707"/>
      <c r="F15" s="128"/>
    </row>
    <row r="16" customFormat="false" ht="15.75" hidden="false" customHeight="false" outlineLevel="0" collapsed="false">
      <c r="A16" s="136" t="n">
        <f aca="false">A15+1</f>
        <v>3</v>
      </c>
      <c r="B16" s="704" t="s">
        <v>723</v>
      </c>
      <c r="C16" s="708" t="n">
        <v>478634</v>
      </c>
      <c r="D16" s="708" t="n">
        <v>0</v>
      </c>
      <c r="E16" s="708" t="n">
        <f aca="false">D16-C16</f>
        <v>-478634</v>
      </c>
      <c r="F16" s="128"/>
    </row>
    <row r="17" customFormat="false" ht="15.75" hidden="false" customHeight="false" outlineLevel="0" collapsed="false">
      <c r="A17" s="136" t="n">
        <f aca="false">A16+1</f>
        <v>4</v>
      </c>
      <c r="B17" s="704" t="s">
        <v>724</v>
      </c>
      <c r="C17" s="704"/>
      <c r="D17" s="704"/>
      <c r="E17" s="707" t="n">
        <f aca="false">SUM(E16)</f>
        <v>-478634</v>
      </c>
      <c r="F17" s="128"/>
    </row>
    <row r="18" customFormat="false" ht="15.75" hidden="false" customHeight="false" outlineLevel="0" collapsed="false">
      <c r="A18" s="136" t="n">
        <f aca="false">A17+1</f>
        <v>5</v>
      </c>
      <c r="B18" s="397"/>
      <c r="C18" s="704"/>
      <c r="D18" s="709"/>
      <c r="E18" s="710"/>
      <c r="F18" s="147"/>
    </row>
    <row r="19" customFormat="false" ht="15.75" hidden="false" customHeight="false" outlineLevel="0" collapsed="false">
      <c r="A19" s="136" t="n">
        <f aca="false">A18+1</f>
        <v>6</v>
      </c>
      <c r="B19" s="397" t="s">
        <v>277</v>
      </c>
      <c r="C19" s="711"/>
      <c r="D19" s="709"/>
      <c r="E19" s="707" t="n">
        <f aca="false">-E17</f>
        <v>478634</v>
      </c>
      <c r="F19" s="128"/>
    </row>
    <row r="20" customFormat="false" ht="15.75" hidden="false" customHeight="false" outlineLevel="0" collapsed="false">
      <c r="A20" s="136" t="n">
        <f aca="false">A19+1</f>
        <v>7</v>
      </c>
      <c r="B20" s="397"/>
      <c r="C20" s="704"/>
      <c r="D20" s="709"/>
      <c r="E20" s="712"/>
      <c r="F20" s="128"/>
    </row>
    <row r="21" customFormat="false" ht="15.75" hidden="false" customHeight="false" outlineLevel="0" collapsed="false">
      <c r="A21" s="136" t="n">
        <f aca="false">A20+1</f>
        <v>8</v>
      </c>
      <c r="B21" s="713" t="s">
        <v>278</v>
      </c>
      <c r="C21" s="714" t="n">
        <f aca="false">FIT</f>
        <v>0.35</v>
      </c>
      <c r="D21" s="713"/>
      <c r="E21" s="715" t="n">
        <f aca="false">C21*E19</f>
        <v>167521.9</v>
      </c>
      <c r="F21" s="128"/>
    </row>
    <row r="22" customFormat="false" ht="16.5" hidden="false" customHeight="false" outlineLevel="0" collapsed="false">
      <c r="A22" s="136" t="n">
        <f aca="false">A21+1</f>
        <v>9</v>
      </c>
      <c r="B22" s="713" t="s">
        <v>279</v>
      </c>
      <c r="C22" s="713"/>
      <c r="D22" s="712"/>
      <c r="E22" s="716" t="n">
        <f aca="false">E19-E21</f>
        <v>311112.1</v>
      </c>
      <c r="F22" s="128"/>
    </row>
    <row r="23" customFormat="false" ht="16.5" hidden="false" customHeight="false" outlineLevel="0" collapsed="false">
      <c r="A23" s="136"/>
      <c r="B23" s="133"/>
      <c r="C23" s="133"/>
      <c r="D23" s="133"/>
      <c r="E23" s="133"/>
      <c r="F23" s="128"/>
    </row>
    <row r="24" customFormat="false" ht="15.75" hidden="false" customHeight="false" outlineLevel="0" collapsed="false">
      <c r="A24" s="136"/>
      <c r="B24" s="133"/>
      <c r="C24" s="133"/>
      <c r="D24" s="133"/>
      <c r="E24" s="133"/>
      <c r="F24" s="128"/>
    </row>
    <row r="25" customFormat="false" ht="15.75" hidden="false" customHeight="false" outlineLevel="0" collapsed="false">
      <c r="A25" s="136"/>
      <c r="B25" s="133"/>
      <c r="C25" s="133"/>
      <c r="D25" s="133"/>
      <c r="E25" s="133"/>
      <c r="F25" s="128"/>
    </row>
    <row r="26" customFormat="false" ht="15.75" hidden="false" customHeight="false" outlineLevel="0" collapsed="false">
      <c r="A26" s="345"/>
      <c r="B26" s="264"/>
      <c r="C26" s="264"/>
      <c r="D26" s="264"/>
      <c r="E26" s="264"/>
      <c r="F26" s="128"/>
    </row>
    <row r="27" customFormat="false" ht="15.75" hidden="false" customHeight="false" outlineLevel="0" collapsed="false">
      <c r="A27" s="345"/>
      <c r="B27" s="348"/>
      <c r="C27" s="264"/>
      <c r="D27" s="264"/>
      <c r="E27" s="264"/>
      <c r="F27" s="128"/>
    </row>
    <row r="28" customFormat="false" ht="15.75" hidden="false" customHeight="false" outlineLevel="0" collapsed="false">
      <c r="A28" s="345"/>
      <c r="B28" s="240"/>
      <c r="C28" s="264"/>
      <c r="D28" s="264"/>
      <c r="E28" s="58"/>
      <c r="F28" s="128"/>
    </row>
    <row r="29" customFormat="false" ht="15.75" hidden="false" customHeight="false" outlineLevel="0" collapsed="false">
      <c r="A29" s="345"/>
      <c r="B29" s="240"/>
      <c r="C29" s="264"/>
      <c r="D29" s="264"/>
      <c r="E29" s="58"/>
      <c r="F29" s="128"/>
    </row>
    <row r="30" customFormat="false" ht="15.75" hidden="false" customHeight="false" outlineLevel="0" collapsed="false">
      <c r="A30" s="345"/>
      <c r="B30" s="240"/>
      <c r="C30" s="264"/>
      <c r="D30" s="264"/>
      <c r="E30" s="58"/>
      <c r="F30" s="128"/>
    </row>
    <row r="31" customFormat="false" ht="15.75" hidden="false" customHeight="false" outlineLevel="0" collapsed="false">
      <c r="A31" s="345"/>
      <c r="B31" s="240"/>
      <c r="C31" s="264"/>
      <c r="D31" s="264"/>
      <c r="E31" s="58"/>
      <c r="F31" s="134"/>
    </row>
    <row r="32" customFormat="false" ht="15.75" hidden="false" customHeight="false" outlineLevel="0" collapsed="false">
      <c r="A32" s="345"/>
      <c r="B32" s="134"/>
      <c r="C32" s="264"/>
      <c r="D32" s="264"/>
      <c r="E32" s="264"/>
      <c r="F32" s="134"/>
    </row>
    <row r="33" customFormat="false" ht="15.75" hidden="false" customHeight="false" outlineLevel="0" collapsed="false">
      <c r="A33" s="345"/>
      <c r="B33" s="264"/>
      <c r="C33" s="264"/>
      <c r="D33" s="264"/>
      <c r="E33" s="370"/>
      <c r="F33" s="134"/>
    </row>
    <row r="34" customFormat="false" ht="15.75" hidden="false" customHeight="false" outlineLevel="0" collapsed="false">
      <c r="A34" s="345"/>
      <c r="B34" s="264"/>
      <c r="C34" s="264"/>
      <c r="D34" s="264"/>
      <c r="E34" s="264"/>
      <c r="F34" s="134"/>
    </row>
    <row r="35" customFormat="false" ht="15.75" hidden="false" customHeight="false" outlineLevel="0" collapsed="false">
      <c r="A35" s="345"/>
      <c r="B35" s="264"/>
      <c r="C35" s="264"/>
      <c r="D35" s="264"/>
      <c r="E35" s="58"/>
      <c r="F35" s="134"/>
    </row>
    <row r="36" customFormat="false" ht="15.75" hidden="false" customHeight="false" outlineLevel="0" collapsed="false">
      <c r="A36" s="345"/>
      <c r="B36" s="128"/>
      <c r="C36" s="128"/>
      <c r="D36" s="128"/>
      <c r="E36" s="58"/>
      <c r="F36" s="134"/>
    </row>
    <row r="37" customFormat="false" ht="15.75" hidden="false" customHeight="false" outlineLevel="0" collapsed="false">
      <c r="A37" s="345"/>
      <c r="B37" s="128"/>
      <c r="C37" s="128"/>
      <c r="D37" s="128"/>
      <c r="E37" s="370"/>
      <c r="F37" s="134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34"/>
    </row>
    <row r="39" customFormat="false" ht="15.75" hidden="false" customHeight="false" outlineLevel="0" collapsed="false">
      <c r="A39" s="133"/>
      <c r="B39" s="133"/>
      <c r="C39" s="133"/>
      <c r="D39" s="133"/>
      <c r="E39" s="133"/>
      <c r="F39" s="134"/>
    </row>
    <row r="40" customFormat="false" ht="15.75" hidden="false" customHeight="false" outlineLevel="0" collapsed="false">
      <c r="A40" s="169"/>
      <c r="B40" s="134"/>
      <c r="C40" s="238"/>
      <c r="D40" s="155"/>
      <c r="E40" s="236"/>
      <c r="F40" s="134"/>
    </row>
    <row r="41" customFormat="false" ht="15.75" hidden="false" customHeight="false" outlineLevel="0" collapsed="false">
      <c r="A41" s="169"/>
      <c r="B41" s="134"/>
      <c r="C41" s="134"/>
      <c r="D41" s="134"/>
      <c r="E41" s="152"/>
      <c r="F41" s="158"/>
    </row>
    <row r="42" customFormat="false" ht="15.75" hidden="false" customHeight="false" outlineLevel="0" collapsed="false">
      <c r="A42" s="169"/>
      <c r="B42" s="134"/>
      <c r="C42" s="134"/>
      <c r="D42" s="241"/>
      <c r="E42" s="57"/>
      <c r="F42" s="134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F43" s="134"/>
    </row>
    <row r="44" customFormat="false" ht="15.75" hidden="false" customHeight="false" outlineLevel="0" collapsed="false">
      <c r="A44" s="169"/>
      <c r="B44" s="242"/>
      <c r="C44" s="134"/>
      <c r="D44" s="241"/>
      <c r="E44" s="57"/>
      <c r="F44" s="134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52"/>
    </row>
    <row r="46" customFormat="false" ht="15.75" hidden="false" customHeight="false" outlineLevel="0" collapsed="false">
      <c r="A46" s="169"/>
      <c r="B46" s="134"/>
      <c r="C46" s="134"/>
      <c r="D46" s="241"/>
      <c r="E46" s="57"/>
      <c r="F46" s="134"/>
    </row>
    <row r="47" customFormat="false" ht="15.75" hidden="false" customHeight="false" outlineLevel="0" collapsed="false">
      <c r="A47" s="169"/>
      <c r="B47" s="240"/>
      <c r="C47" s="240"/>
      <c r="D47" s="243"/>
      <c r="E47" s="158"/>
      <c r="F47" s="155"/>
    </row>
    <row r="48" customFormat="false" ht="15.75" hidden="false" customHeight="false" outlineLevel="0" collapsed="false">
      <c r="A48" s="169"/>
      <c r="B48" s="240"/>
      <c r="C48" s="240"/>
      <c r="D48" s="243"/>
      <c r="E48" s="166"/>
      <c r="F48" s="155"/>
    </row>
    <row r="49" customFormat="false" ht="15.75" hidden="false" customHeight="false" outlineLevel="0" collapsed="false">
      <c r="A49" s="169"/>
      <c r="B49" s="240"/>
      <c r="C49" s="240"/>
      <c r="D49" s="244"/>
      <c r="E49" s="147"/>
      <c r="F49" s="164"/>
    </row>
    <row r="50" customFormat="false" ht="15.75" hidden="false" customHeight="false" outlineLevel="0" collapsed="false">
      <c r="A50" s="169"/>
      <c r="B50" s="240"/>
      <c r="C50" s="240"/>
      <c r="D50" s="243"/>
      <c r="E50" s="147"/>
      <c r="F50" s="155"/>
    </row>
    <row r="51" customFormat="false" ht="15.75" hidden="false" customHeight="false" outlineLevel="0" collapsed="false">
      <c r="A51" s="169"/>
      <c r="B51" s="240"/>
      <c r="C51" s="240"/>
      <c r="D51" s="243"/>
      <c r="E51" s="57"/>
      <c r="F51" s="155"/>
    </row>
    <row r="52" customFormat="false" ht="15.75" hidden="false" customHeight="false" outlineLevel="0" collapsed="false">
      <c r="A52" s="169"/>
      <c r="B52" s="240"/>
      <c r="C52" s="240"/>
      <c r="D52" s="134"/>
      <c r="E52" s="147"/>
      <c r="F52" s="164"/>
    </row>
    <row r="53" customFormat="false" ht="15.75" hidden="false" customHeight="false" outlineLevel="0" collapsed="false">
      <c r="A53" s="169"/>
      <c r="B53" s="240"/>
      <c r="C53" s="240"/>
      <c r="D53" s="134"/>
      <c r="E53" s="134"/>
      <c r="F53" s="155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64"/>
    </row>
    <row r="55" customFormat="false" ht="15.75" hidden="false" customHeight="false" outlineLevel="0" collapsed="false">
      <c r="A55" s="169"/>
      <c r="B55" s="240"/>
      <c r="C55" s="240"/>
      <c r="D55" s="134"/>
      <c r="E55" s="147"/>
      <c r="F55" s="147"/>
    </row>
    <row r="56" customFormat="false" ht="15.75" hidden="false" customHeight="false" outlineLevel="0" collapsed="false">
      <c r="A56" s="169"/>
      <c r="B56" s="240"/>
      <c r="C56" s="240"/>
      <c r="D56" s="245"/>
      <c r="E56" s="147"/>
      <c r="F56" s="155"/>
    </row>
    <row r="57" customFormat="false" ht="15.75" hidden="false" customHeight="false" outlineLevel="0" collapsed="false">
      <c r="A57" s="169"/>
      <c r="B57" s="240"/>
      <c r="C57" s="240"/>
      <c r="D57" s="134"/>
      <c r="E57" s="147"/>
      <c r="F57" s="57"/>
    </row>
    <row r="58" customFormat="false" ht="15.75" hidden="false" customHeight="false" outlineLevel="0" collapsed="false">
      <c r="A58" s="169"/>
      <c r="B58" s="128"/>
      <c r="C58" s="128"/>
      <c r="D58" s="128"/>
      <c r="E58" s="128"/>
      <c r="F58" s="169"/>
    </row>
  </sheetData>
  <mergeCells count="6"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29 of 4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11" width="5.99"/>
    <col collapsed="false" customWidth="true" hidden="false" outlineLevel="0" max="2" min="2" style="11" width="36.14"/>
    <col collapsed="false" customWidth="true" hidden="false" outlineLevel="0" max="3" min="3" style="11" width="23.99"/>
    <col collapsed="false" customWidth="true" hidden="false" outlineLevel="0" max="4" min="4" style="11" width="18.56"/>
    <col collapsed="false" customWidth="true" hidden="false" outlineLevel="0" max="5" min="5" style="11" width="20.56"/>
    <col collapsed="false" customWidth="true" hidden="false" outlineLevel="0" max="6" min="6" style="11" width="21.84"/>
    <col collapsed="false" customWidth="true" hidden="false" outlineLevel="0" max="7" min="7" style="11" width="20.41"/>
    <col collapsed="false" customWidth="true" hidden="false" outlineLevel="0" max="8" min="8" style="11" width="4.7"/>
    <col collapsed="false" customWidth="true" hidden="false" outlineLevel="0" max="9" min="9" style="11" width="13.99"/>
    <col collapsed="false" customWidth="false" hidden="false" outlineLevel="0" max="257" min="10" style="11" width="5.99"/>
  </cols>
  <sheetData>
    <row r="2" customFormat="false" ht="15.7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29" t="s">
        <v>77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A4" s="29" t="s">
        <v>1</v>
      </c>
      <c r="B4" s="29"/>
      <c r="C4" s="29"/>
      <c r="D4" s="29"/>
      <c r="E4" s="29"/>
      <c r="F4" s="29"/>
      <c r="G4" s="29"/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  <c r="G5" s="30"/>
    </row>
    <row r="6" customFormat="false" ht="15.75" hidden="false" customHeight="false" outlineLevel="0" collapsed="false">
      <c r="A6" s="31"/>
      <c r="B6" s="31"/>
      <c r="C6" s="31" t="s">
        <v>78</v>
      </c>
      <c r="D6" s="31"/>
      <c r="E6" s="31" t="s">
        <v>79</v>
      </c>
      <c r="F6" s="31" t="s">
        <v>80</v>
      </c>
      <c r="G6" s="31" t="s">
        <v>81</v>
      </c>
    </row>
    <row r="7" customFormat="false" ht="15.75" hidden="false" customHeight="false" outlineLevel="0" collapsed="false">
      <c r="A7" s="32" t="s">
        <v>82</v>
      </c>
      <c r="B7" s="32"/>
      <c r="C7" s="32" t="s">
        <v>83</v>
      </c>
      <c r="D7" s="32" t="s">
        <v>84</v>
      </c>
      <c r="E7" s="32" t="s">
        <v>85</v>
      </c>
      <c r="F7" s="32" t="s">
        <v>57</v>
      </c>
      <c r="G7" s="32" t="s">
        <v>83</v>
      </c>
    </row>
    <row r="8" customFormat="false" ht="15.75" hidden="false" customHeight="false" outlineLevel="0" collapsed="false">
      <c r="A8" s="33" t="s">
        <v>58</v>
      </c>
      <c r="B8" s="32" t="s">
        <v>86</v>
      </c>
      <c r="C8" s="32" t="s">
        <v>87</v>
      </c>
      <c r="D8" s="32" t="s">
        <v>88</v>
      </c>
      <c r="E8" s="32" t="s">
        <v>87</v>
      </c>
      <c r="F8" s="32" t="s">
        <v>89</v>
      </c>
      <c r="G8" s="32" t="s">
        <v>87</v>
      </c>
    </row>
    <row r="9" customFormat="false" ht="15.75" hidden="false" customHeight="false" outlineLevel="0" collapsed="false">
      <c r="A9" s="34"/>
      <c r="B9" s="35"/>
      <c r="C9" s="34" t="s">
        <v>90</v>
      </c>
      <c r="D9" s="34" t="s">
        <v>91</v>
      </c>
      <c r="E9" s="34" t="s">
        <v>92</v>
      </c>
      <c r="F9" s="34" t="s">
        <v>93</v>
      </c>
      <c r="G9" s="34" t="s">
        <v>94</v>
      </c>
    </row>
    <row r="10" customFormat="false" ht="15.75" hidden="false" customHeight="false" outlineLevel="0" collapsed="false">
      <c r="A10" s="12"/>
      <c r="B10" s="36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37" t="n">
        <v>1</v>
      </c>
      <c r="B11" s="38" t="s">
        <v>95</v>
      </c>
      <c r="C11" s="39"/>
      <c r="D11" s="39"/>
      <c r="E11" s="39"/>
      <c r="F11" s="39"/>
      <c r="G11" s="39"/>
      <c r="I11" s="40" t="s">
        <v>96</v>
      </c>
    </row>
    <row r="12" customFormat="false" ht="15.75" hidden="false" customHeight="false" outlineLevel="0" collapsed="false">
      <c r="A12" s="37" t="n">
        <f aca="false">1+A11</f>
        <v>2</v>
      </c>
      <c r="B12" s="38" t="s">
        <v>97</v>
      </c>
      <c r="C12" s="41" t="n">
        <v>1149587390.58</v>
      </c>
      <c r="D12" s="41" t="n">
        <f aca="false">+'BR3 JRD-3C p7'!J11</f>
        <v>61608936.0320157</v>
      </c>
      <c r="E12" s="41" t="n">
        <f aca="false">+D12+C12</f>
        <v>1211196326.61202</v>
      </c>
      <c r="F12" s="41" t="n">
        <f aca="false">+'BR3 JRD-3C p34'!E27</f>
        <v>2105652</v>
      </c>
      <c r="G12" s="41" t="n">
        <f aca="false">+F12+E12</f>
        <v>1213301978.61202</v>
      </c>
      <c r="I12" s="42" t="n">
        <f aca="false">F12/E12</f>
        <v>0.00173848942053018</v>
      </c>
    </row>
    <row r="13" customFormat="false" ht="15.75" hidden="false" customHeight="false" outlineLevel="0" collapsed="false">
      <c r="A13" s="37" t="n">
        <f aca="false">1+A12</f>
        <v>3</v>
      </c>
      <c r="B13" s="43" t="s">
        <v>98</v>
      </c>
      <c r="C13" s="39" t="n">
        <v>49951005.51</v>
      </c>
      <c r="D13" s="44" t="n">
        <f aca="false">+'BR3 JRD-3C p7'!J12</f>
        <v>-49951005.51</v>
      </c>
      <c r="E13" s="39" t="n">
        <f aca="false">+D13+C13</f>
        <v>0</v>
      </c>
      <c r="F13" s="39" t="n">
        <f aca="false">+'BR3 JRD-3C p34'!E26</f>
        <v>0</v>
      </c>
      <c r="G13" s="39" t="n">
        <f aca="false">+F13+E13</f>
        <v>0</v>
      </c>
    </row>
    <row r="14" customFormat="false" ht="15.75" hidden="false" customHeight="false" outlineLevel="0" collapsed="false">
      <c r="A14" s="37" t="n">
        <f aca="false">1+A13</f>
        <v>4</v>
      </c>
      <c r="B14" s="43" t="s">
        <v>99</v>
      </c>
      <c r="C14" s="39" t="n">
        <v>17329860.36</v>
      </c>
      <c r="D14" s="44" t="n">
        <f aca="false">+'BR3 JRD-3C p7'!J13</f>
        <v>-738826.679810111</v>
      </c>
      <c r="E14" s="39" t="n">
        <f aca="false">+D14+C14</f>
        <v>16591033.6801899</v>
      </c>
      <c r="F14" s="39" t="n">
        <f aca="false">+'BR3 JRD-3C p34'!E25</f>
        <v>184000</v>
      </c>
      <c r="G14" s="39" t="n">
        <f aca="false">+F14+E14</f>
        <v>16775033.6801899</v>
      </c>
    </row>
    <row r="15" customFormat="false" ht="15.75" hidden="false" customHeight="false" outlineLevel="0" collapsed="false">
      <c r="A15" s="37" t="n">
        <f aca="false">1+A14</f>
        <v>5</v>
      </c>
      <c r="B15" s="45" t="s">
        <v>100</v>
      </c>
      <c r="C15" s="46" t="n">
        <f aca="false">SUM(C12:C14)</f>
        <v>1216868256.45</v>
      </c>
      <c r="D15" s="46" t="n">
        <f aca="false">SUM(D12:D14)</f>
        <v>10919103.8422056</v>
      </c>
      <c r="E15" s="46" t="n">
        <f aca="false">SUM(E12:E14)</f>
        <v>1227787360.29221</v>
      </c>
      <c r="F15" s="46" t="n">
        <f aca="false">SUM(F12:F14)</f>
        <v>2289652</v>
      </c>
      <c r="G15" s="46" t="n">
        <f aca="false">SUM(G12:G14)</f>
        <v>1230077012.29221</v>
      </c>
    </row>
    <row r="16" customFormat="false" ht="15.75" hidden="false" customHeight="false" outlineLevel="0" collapsed="false">
      <c r="A16" s="37" t="n">
        <f aca="false">1+A15</f>
        <v>6</v>
      </c>
      <c r="B16" s="43"/>
      <c r="C16" s="39"/>
      <c r="D16" s="39"/>
      <c r="E16" s="39"/>
      <c r="F16" s="39"/>
      <c r="G16" s="39"/>
    </row>
    <row r="17" customFormat="false" ht="15.75" hidden="false" customHeight="false" outlineLevel="0" collapsed="false">
      <c r="A17" s="37" t="n">
        <f aca="false">1+A16</f>
        <v>7</v>
      </c>
      <c r="B17" s="43" t="s">
        <v>101</v>
      </c>
      <c r="C17" s="39"/>
      <c r="D17" s="39"/>
      <c r="E17" s="39"/>
      <c r="F17" s="39"/>
      <c r="G17" s="39"/>
    </row>
    <row r="18" customFormat="false" ht="15.75" hidden="false" customHeight="false" outlineLevel="0" collapsed="false">
      <c r="A18" s="37" t="n">
        <f aca="false">1+A17</f>
        <v>8</v>
      </c>
      <c r="B18" s="43" t="s">
        <v>102</v>
      </c>
      <c r="C18" s="39"/>
      <c r="D18" s="39"/>
      <c r="E18" s="39"/>
      <c r="F18" s="39"/>
      <c r="G18" s="39"/>
    </row>
    <row r="19" customFormat="false" ht="15.75" hidden="false" customHeight="false" outlineLevel="0" collapsed="false">
      <c r="A19" s="37" t="n">
        <f aca="false">1+A18</f>
        <v>9</v>
      </c>
      <c r="B19" s="43" t="s">
        <v>103</v>
      </c>
      <c r="C19" s="41" t="n">
        <v>737851057.96</v>
      </c>
      <c r="D19" s="41" t="n">
        <f aca="false">+'BR3 JRD-3C p7'!J18</f>
        <v>50189196.1701105</v>
      </c>
      <c r="E19" s="41" t="n">
        <f aca="false">+D19+C19</f>
        <v>788040254.130111</v>
      </c>
      <c r="F19" s="41"/>
      <c r="G19" s="41" t="n">
        <f aca="false">+F19+E19</f>
        <v>788040254.130111</v>
      </c>
    </row>
    <row r="20" customFormat="false" ht="15.75" hidden="false" customHeight="false" outlineLevel="0" collapsed="false">
      <c r="A20" s="37" t="n">
        <f aca="false">1+A19</f>
        <v>10</v>
      </c>
      <c r="B20" s="47" t="s">
        <v>104</v>
      </c>
      <c r="C20" s="48" t="n">
        <f aca="false">+C19</f>
        <v>737851057.96</v>
      </c>
      <c r="D20" s="48" t="n">
        <f aca="false">+D19</f>
        <v>50189196.1701105</v>
      </c>
      <c r="E20" s="48" t="n">
        <f aca="false">+E19</f>
        <v>788040254.130111</v>
      </c>
      <c r="F20" s="48" t="n">
        <f aca="false">+F19</f>
        <v>0</v>
      </c>
      <c r="G20" s="48" t="n">
        <f aca="false">+G19</f>
        <v>788040254.130111</v>
      </c>
      <c r="H20" s="48"/>
    </row>
    <row r="21" customFormat="false" ht="15.75" hidden="false" customHeight="false" outlineLevel="0" collapsed="false">
      <c r="A21" s="37" t="n">
        <f aca="false">1+A20</f>
        <v>11</v>
      </c>
      <c r="B21" s="49"/>
      <c r="C21" s="39"/>
      <c r="D21" s="39"/>
      <c r="E21" s="39"/>
      <c r="F21" s="39"/>
      <c r="G21" s="39"/>
    </row>
    <row r="22" customFormat="false" ht="15.75" hidden="false" customHeight="false" outlineLevel="0" collapsed="false">
      <c r="A22" s="37" t="n">
        <f aca="false">1+A21</f>
        <v>12</v>
      </c>
      <c r="B22" s="49" t="s">
        <v>105</v>
      </c>
      <c r="C22" s="39" t="n">
        <v>1873117.13</v>
      </c>
      <c r="D22" s="41" t="n">
        <f aca="false">+'BR3 JRD-3C p7'!J21</f>
        <v>8475</v>
      </c>
      <c r="E22" s="39" t="n">
        <f aca="false">+D22+C22</f>
        <v>1881592.13</v>
      </c>
      <c r="F22" s="39"/>
      <c r="G22" s="39" t="n">
        <f aca="false">+F22+E22</f>
        <v>1881592.13</v>
      </c>
      <c r="I22" s="39" t="n">
        <v>1873117.13</v>
      </c>
    </row>
    <row r="23" customFormat="false" ht="15.75" hidden="false" customHeight="false" outlineLevel="0" collapsed="false">
      <c r="A23" s="37" t="n">
        <f aca="false">1+A22</f>
        <v>13</v>
      </c>
      <c r="B23" s="43" t="s">
        <v>106</v>
      </c>
      <c r="C23" s="39" t="n">
        <v>394280.38</v>
      </c>
      <c r="D23" s="44" t="n">
        <f aca="false">+'BR3 JRD-3C p7'!J22</f>
        <v>804</v>
      </c>
      <c r="E23" s="39" t="n">
        <f aca="false">+D23+C23</f>
        <v>395084.38</v>
      </c>
      <c r="F23" s="39"/>
      <c r="G23" s="39" t="n">
        <f aca="false">+F23+E23</f>
        <v>395084.38</v>
      </c>
      <c r="I23" s="39" t="n">
        <v>394280.38</v>
      </c>
    </row>
    <row r="24" customFormat="false" ht="15.75" hidden="false" customHeight="false" outlineLevel="0" collapsed="false">
      <c r="A24" s="37" t="n">
        <f aca="false">1+A23</f>
        <v>14</v>
      </c>
      <c r="B24" s="43" t="s">
        <v>107</v>
      </c>
      <c r="C24" s="39" t="n">
        <v>51612728.75</v>
      </c>
      <c r="D24" s="44" t="n">
        <f aca="false">+'BR3 JRD-3C p7'!J23</f>
        <v>93431</v>
      </c>
      <c r="E24" s="39" t="n">
        <f aca="false">+D24+C24</f>
        <v>51706159.75</v>
      </c>
      <c r="F24" s="39"/>
      <c r="G24" s="39" t="n">
        <f aca="false">+F24+E24</f>
        <v>51706159.75</v>
      </c>
      <c r="I24" s="39" t="n">
        <v>51612728.75</v>
      </c>
    </row>
    <row r="25" customFormat="false" ht="15.75" hidden="false" customHeight="false" outlineLevel="0" collapsed="false">
      <c r="A25" s="37" t="n">
        <f aca="false">1+A24</f>
        <v>15</v>
      </c>
      <c r="B25" s="43" t="s">
        <v>108</v>
      </c>
      <c r="C25" s="39" t="n">
        <v>28177044.969388</v>
      </c>
      <c r="D25" s="44" t="n">
        <f aca="false">+'BR3 JRD-3C p7'!J24</f>
        <v>-520848.63130722</v>
      </c>
      <c r="E25" s="39" t="n">
        <f aca="false">+D25+C25</f>
        <v>27656196.3380808</v>
      </c>
      <c r="F25" s="39" t="n">
        <f aca="false">ROUND(+'BR3 JRD-3C p34'!E24*'BR3 JRD-3C p36'!E15,0)</f>
        <v>6487</v>
      </c>
      <c r="G25" s="39" t="n">
        <f aca="false">+F25+E25</f>
        <v>27662683.3380808</v>
      </c>
      <c r="I25" s="39" t="n">
        <v>28177044.969388</v>
      </c>
    </row>
    <row r="26" customFormat="false" ht="15.75" hidden="false" customHeight="false" outlineLevel="0" collapsed="false">
      <c r="A26" s="37" t="n">
        <f aca="false">1+A25</f>
        <v>16</v>
      </c>
      <c r="B26" s="43" t="s">
        <v>109</v>
      </c>
      <c r="C26" s="39" t="n">
        <v>4829560.02833</v>
      </c>
      <c r="D26" s="44" t="n">
        <f aca="false">+'BR3 JRD-3C p7'!J25</f>
        <v>-3403697</v>
      </c>
      <c r="E26" s="39" t="n">
        <f aca="false">+D26+C26</f>
        <v>1425863.02833</v>
      </c>
      <c r="F26" s="39"/>
      <c r="G26" s="39" t="n">
        <f aca="false">+F26+E26</f>
        <v>1425863.02833</v>
      </c>
      <c r="I26" s="39" t="n">
        <v>4829560.02833</v>
      </c>
    </row>
    <row r="27" customFormat="false" ht="15.75" hidden="false" customHeight="false" outlineLevel="0" collapsed="false">
      <c r="A27" s="37" t="n">
        <f aca="false">1+A26</f>
        <v>17</v>
      </c>
      <c r="B27" s="49" t="s">
        <v>110</v>
      </c>
      <c r="C27" s="39" t="n">
        <v>7669601.2</v>
      </c>
      <c r="D27" s="44" t="n">
        <f aca="false">+'BR3 JRD-3C p7'!J26</f>
        <v>-7669601</v>
      </c>
      <c r="E27" s="39" t="n">
        <f aca="false">+D27+C27</f>
        <v>0.200000000186265</v>
      </c>
      <c r="F27" s="39"/>
      <c r="G27" s="39" t="n">
        <f aca="false">+F27+E27</f>
        <v>0.200000000186265</v>
      </c>
      <c r="I27" s="39" t="n">
        <v>7669601.2</v>
      </c>
    </row>
    <row r="28" customFormat="false" ht="15.75" hidden="false" customHeight="false" outlineLevel="0" collapsed="false">
      <c r="A28" s="37" t="n">
        <f aca="false">1+A27</f>
        <v>18</v>
      </c>
      <c r="B28" s="43" t="s">
        <v>111</v>
      </c>
      <c r="C28" s="39" t="n">
        <v>44215772.715511</v>
      </c>
      <c r="D28" s="44" t="n">
        <f aca="false">+'BR3 JRD-3C p7'!J27</f>
        <v>-2793907.59810427</v>
      </c>
      <c r="E28" s="39" t="n">
        <f aca="false">+D28+C28</f>
        <v>41421865.1174067</v>
      </c>
      <c r="F28" s="39" t="n">
        <f aca="false">ROUND(+'BR3 JRD-3C p34'!E24*'BR3 JRD-3C p36'!E16,0)</f>
        <v>4579</v>
      </c>
      <c r="G28" s="39" t="n">
        <f aca="false">+F28+E28</f>
        <v>41426444.1174067</v>
      </c>
      <c r="I28" s="39" t="n">
        <v>44215772.715511</v>
      </c>
    </row>
    <row r="29" customFormat="false" ht="15.75" hidden="false" customHeight="false" outlineLevel="0" collapsed="false">
      <c r="A29" s="37" t="n">
        <f aca="false">1+A28</f>
        <v>19</v>
      </c>
      <c r="B29" s="43" t="s">
        <v>112</v>
      </c>
      <c r="C29" s="39" t="n">
        <v>82190938.457862</v>
      </c>
      <c r="D29" s="44" t="n">
        <f aca="false">+'BR3 JRD-3C p7'!J28</f>
        <v>6248636.11486731</v>
      </c>
      <c r="E29" s="39" t="n">
        <f aca="false">+D29+C29</f>
        <v>88439574.5727293</v>
      </c>
      <c r="F29" s="39"/>
      <c r="G29" s="39" t="n">
        <f aca="false">+F29+E29</f>
        <v>88439574.5727293</v>
      </c>
      <c r="I29" s="39" t="n">
        <v>82190938.457862</v>
      </c>
    </row>
    <row r="30" customFormat="false" ht="15.75" hidden="false" customHeight="false" outlineLevel="0" collapsed="false">
      <c r="A30" s="37" t="n">
        <f aca="false">1+A29</f>
        <v>20</v>
      </c>
      <c r="B30" s="43" t="s">
        <v>113</v>
      </c>
      <c r="C30" s="39" t="n">
        <v>15618788.14222</v>
      </c>
      <c r="D30" s="44" t="n">
        <f aca="false">+'BR3 JRD-3C p7'!J29</f>
        <v>2.64890331891365E-011</v>
      </c>
      <c r="E30" s="39" t="n">
        <f aca="false">+D30+C30</f>
        <v>15618788.14222</v>
      </c>
      <c r="F30" s="39"/>
      <c r="G30" s="39" t="n">
        <f aca="false">+F30+E30</f>
        <v>15618788.14222</v>
      </c>
      <c r="I30" s="39" t="n">
        <v>15618788.14222</v>
      </c>
    </row>
    <row r="31" customFormat="false" ht="15.75" hidden="false" customHeight="false" outlineLevel="0" collapsed="false">
      <c r="A31" s="37" t="n">
        <f aca="false">1+A30</f>
        <v>21</v>
      </c>
      <c r="B31" s="38" t="s">
        <v>114</v>
      </c>
      <c r="C31" s="39" t="n">
        <v>0</v>
      </c>
      <c r="D31" s="44" t="n">
        <f aca="false">+'BR3 JRD-3C p7'!J30</f>
        <v>0</v>
      </c>
      <c r="E31" s="39" t="n">
        <f aca="false">+D31+C31</f>
        <v>0</v>
      </c>
      <c r="F31" s="39"/>
      <c r="G31" s="39" t="n">
        <f aca="false">+F31+E31</f>
        <v>0</v>
      </c>
      <c r="I31" s="39" t="n">
        <v>0</v>
      </c>
    </row>
    <row r="32" customFormat="false" ht="15.75" hidden="false" customHeight="false" outlineLevel="0" collapsed="false">
      <c r="A32" s="37" t="n">
        <f aca="false">1+A31</f>
        <v>22</v>
      </c>
      <c r="B32" s="49" t="s">
        <v>115</v>
      </c>
      <c r="C32" s="39" t="n">
        <v>781403.92</v>
      </c>
      <c r="D32" s="44" t="n">
        <f aca="false">+'BR3 JRD-3C p7'!J31</f>
        <v>2048944.2643054</v>
      </c>
      <c r="E32" s="39" t="n">
        <f aca="false">+D32+C32</f>
        <v>2830348.1843054</v>
      </c>
      <c r="F32" s="39"/>
      <c r="G32" s="39" t="n">
        <f aca="false">+F32+E32</f>
        <v>2830348.1843054</v>
      </c>
      <c r="I32" s="39" t="n">
        <v>781403.92</v>
      </c>
    </row>
    <row r="33" customFormat="false" ht="15.75" hidden="false" customHeight="false" outlineLevel="0" collapsed="false">
      <c r="A33" s="37" t="n">
        <f aca="false">1+A32</f>
        <v>23</v>
      </c>
      <c r="B33" s="49" t="s">
        <v>116</v>
      </c>
      <c r="C33" s="39" t="n">
        <v>0</v>
      </c>
      <c r="D33" s="44" t="n">
        <f aca="false">+'BR3 JRD-3C p7'!J32</f>
        <v>0</v>
      </c>
      <c r="E33" s="39" t="n">
        <f aca="false">+D33+C33</f>
        <v>0</v>
      </c>
      <c r="F33" s="39"/>
      <c r="G33" s="39" t="n">
        <f aca="false">+F33+E33</f>
        <v>0</v>
      </c>
      <c r="I33" s="39" t="n">
        <v>0</v>
      </c>
    </row>
    <row r="34" customFormat="false" ht="15.75" hidden="false" customHeight="false" outlineLevel="0" collapsed="false">
      <c r="A34" s="37" t="n">
        <f aca="false">1+A33</f>
        <v>24</v>
      </c>
      <c r="B34" s="43" t="s">
        <v>117</v>
      </c>
      <c r="C34" s="39" t="n">
        <v>108410162.192576</v>
      </c>
      <c r="D34" s="44" t="n">
        <f aca="false">+'BR3 JRD-3C p7'!J33</f>
        <v>-47269854.9986201</v>
      </c>
      <c r="E34" s="39" t="n">
        <f aca="false">+D34+C34</f>
        <v>61140307.1939559</v>
      </c>
      <c r="F34" s="39" t="n">
        <f aca="false">ROUND('BR3 JRD-3C p34'!E24*'BR3 JRD-3C p36'!E17,0)</f>
        <v>87948</v>
      </c>
      <c r="G34" s="39" t="n">
        <f aca="false">+F34+E34</f>
        <v>61228255.1939559</v>
      </c>
      <c r="I34" s="39" t="n">
        <v>108410162.192576</v>
      </c>
    </row>
    <row r="35" customFormat="false" ht="15.75" hidden="false" customHeight="false" outlineLevel="0" collapsed="false">
      <c r="A35" s="37" t="n">
        <f aca="false">1+A34</f>
        <v>25</v>
      </c>
      <c r="B35" s="43" t="s">
        <v>118</v>
      </c>
      <c r="C35" s="39" t="n">
        <v>-21984884</v>
      </c>
      <c r="D35" s="44" t="n">
        <f aca="false">+'BR3 JRD-3C p7'!J34</f>
        <v>14903955.0690681</v>
      </c>
      <c r="E35" s="39" t="n">
        <f aca="false">+D35+C35</f>
        <v>-7080928.93093189</v>
      </c>
      <c r="F35" s="39" t="n">
        <f aca="false">ROUND(+'BR3 JRD-3C p34'!E24*'BR3 JRD-3C p36'!E22,0)</f>
        <v>766724</v>
      </c>
      <c r="G35" s="39" t="n">
        <f aca="false">+F35+E35</f>
        <v>-6314204.93093189</v>
      </c>
      <c r="I35" s="39" t="n">
        <v>-21984884</v>
      </c>
    </row>
    <row r="36" customFormat="false" ht="15.75" hidden="false" customHeight="false" outlineLevel="0" collapsed="false">
      <c r="A36" s="37" t="n">
        <f aca="false">1+A35</f>
        <v>26</v>
      </c>
      <c r="B36" s="43" t="s">
        <v>119</v>
      </c>
      <c r="C36" s="39" t="n">
        <v>43878483.9194</v>
      </c>
      <c r="D36" s="44" t="n">
        <f aca="false">+'BR3 JRD-3C p7'!J35</f>
        <v>-1810248.53942287</v>
      </c>
      <c r="E36" s="39" t="n">
        <f aca="false">+D36+C36</f>
        <v>42068235.3799771</v>
      </c>
      <c r="F36" s="39"/>
      <c r="G36" s="39" t="n">
        <f aca="false">+F36+E36</f>
        <v>42068235.3799771</v>
      </c>
      <c r="I36" s="39" t="n">
        <v>43878483.9194</v>
      </c>
    </row>
    <row r="37" customFormat="false" ht="15.75" hidden="false" customHeight="false" outlineLevel="0" collapsed="false">
      <c r="A37" s="37" t="n">
        <f aca="false">1+A36</f>
        <v>27</v>
      </c>
      <c r="B37" s="50" t="s">
        <v>120</v>
      </c>
      <c r="C37" s="48" t="n">
        <f aca="false">SUM(C20:C36)</f>
        <v>1105518055.76529</v>
      </c>
      <c r="D37" s="48" t="n">
        <f aca="false">SUM(D20:D36)</f>
        <v>10025283.8508968</v>
      </c>
      <c r="E37" s="48" t="n">
        <f aca="false">SUM(E20:E36)</f>
        <v>1115543339.61618</v>
      </c>
      <c r="F37" s="48" t="n">
        <f aca="false">SUM(F20:F36)</f>
        <v>865738</v>
      </c>
      <c r="G37" s="48" t="n">
        <f aca="false">SUM(G20:G36)</f>
        <v>1116409077.61618</v>
      </c>
      <c r="I37" s="11" t="n">
        <v>1105518055.76529</v>
      </c>
    </row>
    <row r="38" customFormat="false" ht="15.75" hidden="false" customHeight="false" outlineLevel="0" collapsed="false">
      <c r="A38" s="37" t="n">
        <f aca="false">1+A37</f>
        <v>28</v>
      </c>
      <c r="B38" s="50"/>
      <c r="C38" s="39"/>
      <c r="D38" s="39"/>
      <c r="E38" s="39"/>
      <c r="F38" s="39"/>
      <c r="G38" s="39"/>
    </row>
    <row r="39" customFormat="false" ht="16.5" hidden="false" customHeight="false" outlineLevel="0" collapsed="false">
      <c r="A39" s="37" t="n">
        <f aca="false">1+A38</f>
        <v>29</v>
      </c>
      <c r="B39" s="51" t="s">
        <v>121</v>
      </c>
      <c r="C39" s="52" t="n">
        <f aca="false">+C15-C37</f>
        <v>111350200.684713</v>
      </c>
      <c r="D39" s="52" t="n">
        <f aca="false">+D15-D37</f>
        <v>893819.991308786</v>
      </c>
      <c r="E39" s="52" t="n">
        <f aca="false">+E15-E37</f>
        <v>112244020.676022</v>
      </c>
      <c r="F39" s="52" t="n">
        <f aca="false">+F15-F37</f>
        <v>1423914</v>
      </c>
      <c r="G39" s="52" t="n">
        <f aca="false">+G15-G37</f>
        <v>113667934.676022</v>
      </c>
      <c r="I39" s="11" t="n">
        <v>111350200.684713</v>
      </c>
    </row>
    <row r="40" customFormat="false" ht="16.5" hidden="false" customHeight="false" outlineLevel="0" collapsed="false">
      <c r="A40" s="37" t="n">
        <f aca="false">1+A39</f>
        <v>30</v>
      </c>
      <c r="B40" s="43"/>
      <c r="C40" s="39"/>
      <c r="D40" s="39"/>
      <c r="E40" s="39"/>
      <c r="F40" s="39"/>
      <c r="G40" s="39"/>
    </row>
    <row r="41" customFormat="false" ht="15.75" hidden="false" customHeight="false" outlineLevel="0" collapsed="false">
      <c r="A41" s="37" t="n">
        <f aca="false">1+A40</f>
        <v>31</v>
      </c>
      <c r="B41" s="45" t="s">
        <v>122</v>
      </c>
      <c r="C41" s="39"/>
      <c r="D41" s="39"/>
      <c r="E41" s="39"/>
      <c r="F41" s="39"/>
      <c r="G41" s="39"/>
    </row>
    <row r="42" customFormat="false" ht="15.75" hidden="false" customHeight="false" outlineLevel="0" collapsed="false">
      <c r="A42" s="37" t="n">
        <f aca="false">1+A41</f>
        <v>32</v>
      </c>
      <c r="B42" s="43" t="s">
        <v>123</v>
      </c>
      <c r="C42" s="41" t="n">
        <v>2496529564</v>
      </c>
      <c r="D42" s="44" t="n">
        <f aca="false">+'BR3 JRD-3C p7'!J41</f>
        <v>3756656.8096678</v>
      </c>
      <c r="E42" s="41" t="n">
        <f aca="false">+D42+C42</f>
        <v>2500286220.80967</v>
      </c>
      <c r="F42" s="41"/>
      <c r="G42" s="41" t="n">
        <f aca="false">+F42+E42</f>
        <v>2500286220.80967</v>
      </c>
    </row>
    <row r="43" customFormat="false" ht="15.75" hidden="false" customHeight="false" outlineLevel="0" collapsed="false">
      <c r="A43" s="37" t="n">
        <f aca="false">1+A42</f>
        <v>33</v>
      </c>
      <c r="B43" s="43" t="s">
        <v>124</v>
      </c>
      <c r="C43" s="39" t="n">
        <v>-837320044</v>
      </c>
      <c r="D43" s="44" t="n">
        <f aca="false">+'BR3 JRD-3C p7'!J42</f>
        <v>-3859290.60834669</v>
      </c>
      <c r="E43" s="39" t="n">
        <f aca="false">+D43+C43</f>
        <v>-841179334.608347</v>
      </c>
      <c r="F43" s="39"/>
      <c r="G43" s="39" t="n">
        <f aca="false">+F43+E43</f>
        <v>-841179334.608347</v>
      </c>
    </row>
    <row r="44" customFormat="false" ht="15.75" hidden="false" customHeight="false" outlineLevel="0" collapsed="false">
      <c r="A44" s="37" t="n">
        <f aca="false">1+A43</f>
        <v>34</v>
      </c>
      <c r="B44" s="43" t="s">
        <v>125</v>
      </c>
      <c r="C44" s="39" t="n">
        <v>-208946049</v>
      </c>
      <c r="D44" s="44" t="n">
        <f aca="false">+'BR3 JRD-3C p7'!J43</f>
        <v>-1871712.275677</v>
      </c>
      <c r="E44" s="39" t="n">
        <f aca="false">+D44+C44</f>
        <v>-210817761.275677</v>
      </c>
      <c r="F44" s="39"/>
      <c r="G44" s="39" t="n">
        <f aca="false">+F44+E44</f>
        <v>-210817761.275677</v>
      </c>
    </row>
    <row r="45" customFormat="false" ht="15.75" hidden="false" customHeight="false" outlineLevel="0" collapsed="false">
      <c r="A45" s="37" t="n">
        <f aca="false">1+A44</f>
        <v>35</v>
      </c>
      <c r="B45" s="43" t="s">
        <v>126</v>
      </c>
      <c r="C45" s="39" t="n">
        <v>-27028861</v>
      </c>
      <c r="D45" s="44" t="n">
        <f aca="false">+'BR3 JRD-3C p7'!J44</f>
        <v>-5662645.16805587</v>
      </c>
      <c r="E45" s="39" t="n">
        <f aca="false">+D45+C45</f>
        <v>-32691506.1680559</v>
      </c>
      <c r="F45" s="39"/>
      <c r="G45" s="39" t="n">
        <f aca="false">+F45+E45</f>
        <v>-32691506.1680559</v>
      </c>
    </row>
    <row r="46" customFormat="false" ht="15.75" hidden="false" customHeight="false" outlineLevel="0" collapsed="false">
      <c r="A46" s="37" t="n">
        <f aca="false">1+A45</f>
        <v>36</v>
      </c>
      <c r="B46" s="43" t="s">
        <v>127</v>
      </c>
      <c r="C46" s="46" t="n">
        <f aca="false">SUM(C42:C45)</f>
        <v>1423234610</v>
      </c>
      <c r="D46" s="46" t="n">
        <f aca="false">SUM(D42:D45)</f>
        <v>-7636991.24241176</v>
      </c>
      <c r="E46" s="46" t="n">
        <f aca="false">SUM(E42:E45)</f>
        <v>1415597618.75759</v>
      </c>
      <c r="F46" s="46" t="n">
        <f aca="false">SUM(F42:F45)</f>
        <v>0</v>
      </c>
      <c r="G46" s="46" t="n">
        <f aca="false">SUM(G42:G45)</f>
        <v>1415597618.75759</v>
      </c>
    </row>
    <row r="47" customFormat="false" ht="15.75" hidden="false" customHeight="false" outlineLevel="0" collapsed="false">
      <c r="A47" s="37" t="n">
        <f aca="false">1+A46</f>
        <v>37</v>
      </c>
      <c r="B47" s="43" t="s">
        <v>128</v>
      </c>
      <c r="C47" s="53" t="n">
        <v>52980352</v>
      </c>
      <c r="D47" s="44" t="n">
        <f aca="false">+'BR3 JRD-3C p7'!J46</f>
        <v>0</v>
      </c>
      <c r="E47" s="39" t="n">
        <f aca="false">+D47+C47</f>
        <v>52980352</v>
      </c>
      <c r="F47" s="41"/>
      <c r="G47" s="39" t="n">
        <f aca="false">+F47+E47</f>
        <v>52980352</v>
      </c>
    </row>
    <row r="48" customFormat="false" ht="16.5" hidden="false" customHeight="false" outlineLevel="0" collapsed="false">
      <c r="A48" s="37" t="n">
        <f aca="false">1+A47</f>
        <v>38</v>
      </c>
      <c r="B48" s="43" t="s">
        <v>129</v>
      </c>
      <c r="C48" s="52" t="n">
        <f aca="false">+C47+C46</f>
        <v>1476214962</v>
      </c>
      <c r="D48" s="52" t="n">
        <f aca="false">+D47+D46</f>
        <v>-7636991.24241176</v>
      </c>
      <c r="E48" s="52" t="n">
        <f aca="false">+E47+E46</f>
        <v>1468577970.75759</v>
      </c>
      <c r="F48" s="52" t="n">
        <f aca="false">+F47+F46</f>
        <v>0</v>
      </c>
      <c r="G48" s="52" t="n">
        <f aca="false">+G47+G46</f>
        <v>1468577970.75759</v>
      </c>
    </row>
    <row r="49" customFormat="false" ht="16.5" hidden="false" customHeight="false" outlineLevel="0" collapsed="false">
      <c r="A49" s="37" t="n">
        <f aca="false">1+A48</f>
        <v>39</v>
      </c>
      <c r="B49" s="43"/>
      <c r="D49" s="39"/>
      <c r="E49" s="39"/>
      <c r="F49" s="39"/>
      <c r="G49" s="39"/>
    </row>
    <row r="50" customFormat="false" ht="15.75" hidden="false" customHeight="false" outlineLevel="0" collapsed="false">
      <c r="A50" s="37" t="n">
        <f aca="false">1+A49</f>
        <v>40</v>
      </c>
      <c r="B50" s="43" t="s">
        <v>130</v>
      </c>
      <c r="C50" s="54" t="n">
        <f aca="false">ROUND(C39/C48,4)</f>
        <v>0.0754</v>
      </c>
      <c r="D50" s="39"/>
      <c r="E50" s="54" t="n">
        <f aca="false">ROUND(E39/E48,4)</f>
        <v>0.0764</v>
      </c>
      <c r="F50" s="39"/>
      <c r="G50" s="54" t="n">
        <f aca="false">ROUND(G39/G48,4)</f>
        <v>0.0774</v>
      </c>
    </row>
    <row r="51" customFormat="false" ht="15.75" hidden="false" customHeight="false" outlineLevel="0" collapsed="false">
      <c r="A51" s="49"/>
      <c r="B51" s="49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 of 4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9.14"/>
    <col collapsed="false" customWidth="true" hidden="false" outlineLevel="0" max="5" min="5" style="11" width="17.56"/>
    <col collapsed="false" customWidth="true" hidden="false" outlineLevel="0" max="6" min="6" style="11" width="2.28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336" t="s">
        <v>1</v>
      </c>
      <c r="B4" s="336"/>
      <c r="C4" s="336"/>
      <c r="D4" s="336"/>
      <c r="E4" s="336"/>
      <c r="F4" s="336"/>
    </row>
    <row r="5" customFormat="false" ht="15.75" hidden="false" customHeight="false" outlineLevel="0" collapsed="false">
      <c r="A5" s="123" t="str">
        <f aca="false">Title</f>
        <v>PUGET SOUND ENERGY-GAS </v>
      </c>
      <c r="B5" s="123"/>
      <c r="C5" s="123"/>
      <c r="D5" s="123"/>
      <c r="E5" s="123"/>
      <c r="F5" s="123"/>
    </row>
    <row r="6" customFormat="false" ht="15.75" hidden="false" customHeight="false" outlineLevel="0" collapsed="false">
      <c r="A6" s="124" t="s">
        <v>725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4" t="str">
        <f aca="false">TY</f>
        <v>FOR THE TWELVE MONTHS ENDED DECEMBER  31, 2008</v>
      </c>
      <c r="B7" s="124"/>
      <c r="C7" s="124"/>
      <c r="D7" s="124"/>
      <c r="E7" s="124"/>
      <c r="F7" s="124"/>
    </row>
    <row r="8" customFormat="false" ht="15.75" hidden="false" customHeight="false" outlineLevel="0" collapsed="false">
      <c r="A8" s="123" t="str">
        <f aca="false">GRC</f>
        <v>GENERAL RATE INCREASE</v>
      </c>
      <c r="B8" s="123"/>
      <c r="C8" s="123"/>
      <c r="D8" s="123"/>
      <c r="E8" s="123"/>
      <c r="F8" s="123"/>
    </row>
    <row r="9" customFormat="false" ht="15.75" hidden="false" customHeight="false" outlineLevel="0" collapsed="false">
      <c r="A9" s="717" t="s">
        <v>247</v>
      </c>
      <c r="B9" s="717"/>
      <c r="C9" s="717"/>
      <c r="D9" s="717"/>
      <c r="E9" s="717"/>
      <c r="F9" s="717"/>
    </row>
    <row r="10" customFormat="false" ht="15.75" hidden="false" customHeight="false" outlineLevel="0" collapsed="false">
      <c r="A10" s="247"/>
      <c r="B10" s="124"/>
      <c r="C10" s="124"/>
      <c r="D10" s="124"/>
      <c r="E10" s="124"/>
      <c r="F10" s="198"/>
    </row>
    <row r="11" customFormat="false" ht="15.75" hidden="false" customHeight="false" outlineLevel="0" collapsed="false">
      <c r="A11" s="247" t="s">
        <v>248</v>
      </c>
      <c r="B11" s="248"/>
      <c r="C11" s="693"/>
      <c r="D11" s="247" t="s">
        <v>588</v>
      </c>
      <c r="E11" s="247"/>
      <c r="F11" s="123"/>
    </row>
    <row r="12" customFormat="false" ht="15.75" hidden="false" customHeight="false" outlineLevel="0" collapsed="false">
      <c r="A12" s="354" t="s">
        <v>249</v>
      </c>
      <c r="B12" s="252" t="s">
        <v>250</v>
      </c>
      <c r="C12" s="694" t="s">
        <v>251</v>
      </c>
      <c r="D12" s="250" t="s">
        <v>252</v>
      </c>
      <c r="E12" s="250" t="s">
        <v>253</v>
      </c>
      <c r="F12" s="123"/>
    </row>
    <row r="13" customFormat="false" ht="15.75" hidden="false" customHeight="false" outlineLevel="0" collapsed="false">
      <c r="A13" s="136" t="n">
        <v>1</v>
      </c>
      <c r="B13" s="718" t="s">
        <v>726</v>
      </c>
      <c r="C13" s="147"/>
      <c r="D13" s="147"/>
      <c r="E13" s="147"/>
      <c r="F13" s="128"/>
    </row>
    <row r="14" customFormat="false" ht="15.75" hidden="false" customHeight="false" outlineLevel="0" collapsed="false">
      <c r="A14" s="136" t="n">
        <f aca="false">+A13+1</f>
        <v>2</v>
      </c>
      <c r="B14" s="143" t="s">
        <v>727</v>
      </c>
      <c r="C14" s="696" t="n">
        <v>0</v>
      </c>
      <c r="D14" s="206" t="n">
        <v>4805828.42633446</v>
      </c>
      <c r="E14" s="696" t="n">
        <f aca="false">+D14-C14</f>
        <v>4805828.42633446</v>
      </c>
      <c r="F14" s="128"/>
    </row>
    <row r="15" customFormat="false" ht="15.75" hidden="false" customHeight="false" outlineLevel="0" collapsed="false">
      <c r="A15" s="136" t="n">
        <f aca="false">+A14+1</f>
        <v>3</v>
      </c>
      <c r="B15" s="143" t="s">
        <v>728</v>
      </c>
      <c r="C15" s="719" t="n">
        <v>0</v>
      </c>
      <c r="D15" s="207" t="n">
        <v>-330401</v>
      </c>
      <c r="E15" s="239" t="n">
        <f aca="false">+D15-C15</f>
        <v>-330401</v>
      </c>
      <c r="F15" s="128"/>
    </row>
    <row r="16" customFormat="false" ht="15.75" hidden="false" customHeight="false" outlineLevel="0" collapsed="false">
      <c r="A16" s="136" t="n">
        <f aca="false">+A15+1</f>
        <v>4</v>
      </c>
      <c r="B16" s="143" t="s">
        <v>729</v>
      </c>
      <c r="C16" s="266" t="n">
        <v>0</v>
      </c>
      <c r="D16" s="720" t="n">
        <v>-397569</v>
      </c>
      <c r="E16" s="266" t="n">
        <f aca="false">+D16-C16</f>
        <v>-397569</v>
      </c>
      <c r="F16" s="128"/>
    </row>
    <row r="17" customFormat="false" ht="16.5" hidden="false" customHeight="false" outlineLevel="0" collapsed="false">
      <c r="A17" s="136" t="n">
        <f aca="false">+A16+1</f>
        <v>5</v>
      </c>
      <c r="B17" s="718" t="s">
        <v>730</v>
      </c>
      <c r="C17" s="721" t="n">
        <f aca="false">SUM(C14:C16)</f>
        <v>0</v>
      </c>
      <c r="D17" s="721" t="n">
        <f aca="false">SUM(D14:D16)</f>
        <v>4077858.42633446</v>
      </c>
      <c r="E17" s="721" t="n">
        <f aca="false">SUM(E14:E16)</f>
        <v>4077858.42633446</v>
      </c>
      <c r="F17" s="128"/>
    </row>
    <row r="18" customFormat="false" ht="16.5" hidden="false" customHeight="false" outlineLevel="0" collapsed="false">
      <c r="A18" s="136" t="n">
        <f aca="false">+A17+1</f>
        <v>6</v>
      </c>
      <c r="B18" s="143"/>
      <c r="C18" s="722"/>
      <c r="D18" s="722"/>
      <c r="E18" s="722"/>
      <c r="F18" s="147"/>
    </row>
    <row r="19" customFormat="false" ht="15.75" hidden="false" customHeight="false" outlineLevel="0" collapsed="false">
      <c r="A19" s="136" t="n">
        <f aca="false">+A18+1</f>
        <v>7</v>
      </c>
      <c r="B19" s="143"/>
      <c r="C19" s="722"/>
      <c r="D19" s="722"/>
      <c r="E19" s="722"/>
      <c r="F19" s="128"/>
    </row>
    <row r="20" customFormat="false" ht="15.75" hidden="false" customHeight="false" outlineLevel="0" collapsed="false">
      <c r="A20" s="136" t="n">
        <f aca="false">+A19+1</f>
        <v>8</v>
      </c>
      <c r="B20" s="718" t="s">
        <v>731</v>
      </c>
      <c r="C20" s="723"/>
      <c r="D20" s="723"/>
      <c r="E20" s="723"/>
      <c r="F20" s="128"/>
    </row>
    <row r="21" customFormat="false" ht="15.75" hidden="false" customHeight="false" outlineLevel="0" collapsed="false">
      <c r="A21" s="136" t="n">
        <f aca="false">+A20+1</f>
        <v>9</v>
      </c>
      <c r="B21" s="143" t="s">
        <v>732</v>
      </c>
      <c r="C21" s="696" t="n">
        <v>1512141.171696</v>
      </c>
      <c r="D21" s="696" t="n">
        <v>0</v>
      </c>
      <c r="E21" s="696" t="n">
        <f aca="false">+D21-C21</f>
        <v>-1512141.171696</v>
      </c>
      <c r="F21" s="128"/>
    </row>
    <row r="22" customFormat="false" ht="15.75" hidden="false" customHeight="false" outlineLevel="0" collapsed="false">
      <c r="A22" s="136" t="n">
        <f aca="false">+A21+1</f>
        <v>10</v>
      </c>
      <c r="B22" s="143" t="s">
        <v>733</v>
      </c>
      <c r="C22" s="719"/>
      <c r="D22" s="696" t="n">
        <v>440534.272413992</v>
      </c>
      <c r="E22" s="266" t="n">
        <f aca="false">D22-C22</f>
        <v>440534.272413992</v>
      </c>
      <c r="F22" s="128"/>
    </row>
    <row r="23" customFormat="false" ht="15.75" hidden="false" customHeight="false" outlineLevel="0" collapsed="false">
      <c r="A23" s="136" t="n">
        <f aca="false">+A22+1</f>
        <v>11</v>
      </c>
      <c r="B23" s="143" t="s">
        <v>360</v>
      </c>
      <c r="C23" s="724" t="n">
        <f aca="false">SUM(C21:C22)</f>
        <v>1512141.171696</v>
      </c>
      <c r="D23" s="724" t="n">
        <f aca="false">SUM(D21:D22)</f>
        <v>440534.272413992</v>
      </c>
      <c r="E23" s="724" t="n">
        <f aca="false">SUM(E21:E22)</f>
        <v>-1071606.89928201</v>
      </c>
      <c r="F23" s="128"/>
    </row>
    <row r="24" customFormat="false" ht="15.75" hidden="false" customHeight="false" outlineLevel="0" collapsed="false">
      <c r="A24" s="136" t="n">
        <f aca="false">+A23+1</f>
        <v>12</v>
      </c>
      <c r="B24" s="143"/>
      <c r="C24" s="696"/>
      <c r="D24" s="696"/>
      <c r="E24" s="696"/>
      <c r="F24" s="128"/>
    </row>
    <row r="25" customFormat="false" ht="15.75" hidden="false" customHeight="false" outlineLevel="0" collapsed="false">
      <c r="A25" s="136" t="n">
        <f aca="false">+A24+1</f>
        <v>13</v>
      </c>
      <c r="B25" s="143" t="s">
        <v>360</v>
      </c>
      <c r="C25" s="239" t="n">
        <f aca="false">C23</f>
        <v>1512141.171696</v>
      </c>
      <c r="D25" s="239" t="n">
        <f aca="false">D23</f>
        <v>440534.272413992</v>
      </c>
      <c r="E25" s="239" t="n">
        <f aca="false">E23</f>
        <v>-1071606.89928201</v>
      </c>
      <c r="F25" s="128"/>
    </row>
    <row r="26" customFormat="false" ht="15.75" hidden="false" customHeight="false" outlineLevel="0" collapsed="false">
      <c r="A26" s="136" t="n">
        <f aca="false">+A25+1</f>
        <v>14</v>
      </c>
      <c r="B26" s="143"/>
      <c r="C26" s="239"/>
      <c r="D26" s="239"/>
      <c r="E26" s="239"/>
      <c r="F26" s="128"/>
    </row>
    <row r="27" customFormat="false" ht="15.75" hidden="false" customHeight="false" outlineLevel="0" collapsed="false">
      <c r="A27" s="136" t="n">
        <f aca="false">+A26+1</f>
        <v>15</v>
      </c>
      <c r="B27" s="133"/>
      <c r="C27" s="133"/>
      <c r="D27" s="725" t="n">
        <v>0.35</v>
      </c>
      <c r="E27" s="133"/>
      <c r="F27" s="128"/>
    </row>
    <row r="28" customFormat="false" ht="15.75" hidden="false" customHeight="false" outlineLevel="0" collapsed="false">
      <c r="A28" s="136" t="n">
        <f aca="false">+A27+1</f>
        <v>16</v>
      </c>
      <c r="B28" s="143" t="s">
        <v>278</v>
      </c>
      <c r="C28" s="228" t="n">
        <f aca="false">ROUND(-C25*D27,0)</f>
        <v>-529249</v>
      </c>
      <c r="D28" s="228" t="n">
        <f aca="false">ROUND(-D25*D27,0)</f>
        <v>-154187</v>
      </c>
      <c r="E28" s="228" t="n">
        <f aca="false">ROUND(-E25*D27,0)</f>
        <v>375062</v>
      </c>
      <c r="F28" s="128"/>
    </row>
    <row r="29" customFormat="false" ht="16.5" hidden="false" customHeight="false" outlineLevel="0" collapsed="false">
      <c r="A29" s="136" t="n">
        <f aca="false">+A28+1</f>
        <v>17</v>
      </c>
      <c r="B29" s="143" t="s">
        <v>734</v>
      </c>
      <c r="C29" s="230" t="n">
        <f aca="false">-C25-C28</f>
        <v>-982892.171696</v>
      </c>
      <c r="D29" s="230" t="n">
        <f aca="false">-D25-D28</f>
        <v>-286347.272413992</v>
      </c>
      <c r="E29" s="230" t="n">
        <f aca="false">-E25-E28</f>
        <v>696544.899282008</v>
      </c>
      <c r="F29" s="128"/>
    </row>
    <row r="30" customFormat="false" ht="16.5" hidden="false" customHeight="false" outlineLevel="0" collapsed="false">
      <c r="A30" s="133"/>
      <c r="B30" s="133"/>
      <c r="C30" s="133"/>
      <c r="D30" s="133"/>
      <c r="E30" s="133"/>
      <c r="F30" s="128"/>
    </row>
    <row r="31" customFormat="false" ht="15.75" hidden="false" customHeight="false" outlineLevel="0" collapsed="false">
      <c r="A31" s="345"/>
      <c r="B31" s="240"/>
      <c r="C31" s="264"/>
      <c r="D31" s="264"/>
      <c r="E31" s="58"/>
      <c r="F31" s="134"/>
    </row>
    <row r="32" customFormat="false" ht="15.75" hidden="false" customHeight="false" outlineLevel="0" collapsed="false">
      <c r="A32" s="345"/>
      <c r="B32" s="134"/>
      <c r="C32" s="264"/>
      <c r="D32" s="264"/>
      <c r="E32" s="264"/>
      <c r="F32" s="134"/>
    </row>
    <row r="33" customFormat="false" ht="15.75" hidden="false" customHeight="false" outlineLevel="0" collapsed="false">
      <c r="A33" s="345"/>
      <c r="B33" s="264"/>
      <c r="C33" s="264"/>
      <c r="D33" s="264"/>
      <c r="E33" s="370"/>
      <c r="F33" s="134"/>
    </row>
    <row r="34" customFormat="false" ht="15.75" hidden="false" customHeight="false" outlineLevel="0" collapsed="false">
      <c r="A34" s="345"/>
      <c r="B34" s="264"/>
      <c r="C34" s="264"/>
      <c r="D34" s="264"/>
      <c r="E34" s="264"/>
      <c r="F34" s="134"/>
    </row>
    <row r="35" customFormat="false" ht="15.75" hidden="false" customHeight="false" outlineLevel="0" collapsed="false">
      <c r="A35" s="345"/>
      <c r="B35" s="264"/>
      <c r="C35" s="264"/>
      <c r="D35" s="264"/>
      <c r="E35" s="58"/>
      <c r="F35" s="134"/>
    </row>
    <row r="36" customFormat="false" ht="15.75" hidden="false" customHeight="false" outlineLevel="0" collapsed="false">
      <c r="A36" s="345"/>
      <c r="B36" s="128"/>
      <c r="C36" s="128"/>
      <c r="D36" s="128"/>
      <c r="E36" s="58"/>
      <c r="F36" s="134"/>
    </row>
    <row r="37" customFormat="false" ht="15.75" hidden="false" customHeight="false" outlineLevel="0" collapsed="false">
      <c r="A37" s="345"/>
      <c r="B37" s="128"/>
      <c r="C37" s="128"/>
      <c r="D37" s="128"/>
      <c r="E37" s="370"/>
      <c r="F37" s="134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34"/>
    </row>
    <row r="39" customFormat="false" ht="15.75" hidden="false" customHeight="false" outlineLevel="0" collapsed="false">
      <c r="A39" s="133"/>
      <c r="B39" s="133"/>
      <c r="C39" s="133"/>
      <c r="D39" s="133"/>
      <c r="E39" s="133"/>
      <c r="F39" s="134"/>
    </row>
    <row r="40" customFormat="false" ht="15.75" hidden="false" customHeight="false" outlineLevel="0" collapsed="false">
      <c r="A40" s="169"/>
      <c r="B40" s="134"/>
      <c r="C40" s="238"/>
      <c r="D40" s="155"/>
      <c r="E40" s="236"/>
      <c r="F40" s="134"/>
    </row>
    <row r="41" customFormat="false" ht="15.75" hidden="false" customHeight="false" outlineLevel="0" collapsed="false">
      <c r="A41" s="169"/>
      <c r="B41" s="134"/>
      <c r="C41" s="134"/>
      <c r="D41" s="134"/>
      <c r="E41" s="152"/>
      <c r="F41" s="158"/>
    </row>
    <row r="42" customFormat="false" ht="15.75" hidden="false" customHeight="false" outlineLevel="0" collapsed="false">
      <c r="A42" s="169"/>
      <c r="B42" s="134"/>
      <c r="C42" s="134"/>
      <c r="D42" s="241"/>
      <c r="E42" s="57"/>
      <c r="F42" s="134"/>
    </row>
    <row r="43" customFormat="false" ht="15.75" hidden="false" customHeight="false" outlineLevel="0" collapsed="false">
      <c r="A43" s="169"/>
      <c r="B43" s="242"/>
      <c r="C43" s="134"/>
      <c r="D43" s="241"/>
      <c r="E43" s="57"/>
      <c r="F43" s="134"/>
    </row>
    <row r="44" customFormat="false" ht="15.75" hidden="false" customHeight="false" outlineLevel="0" collapsed="false">
      <c r="A44" s="169"/>
      <c r="B44" s="242"/>
      <c r="C44" s="134"/>
      <c r="D44" s="241"/>
      <c r="E44" s="57"/>
      <c r="F44" s="134"/>
    </row>
    <row r="45" customFormat="false" ht="15.75" hidden="false" customHeight="false" outlineLevel="0" collapsed="false">
      <c r="A45" s="169"/>
      <c r="B45" s="134"/>
      <c r="C45" s="134"/>
      <c r="D45" s="241"/>
      <c r="E45" s="57"/>
      <c r="F45" s="152"/>
    </row>
    <row r="46" customFormat="false" ht="15.75" hidden="false" customHeight="false" outlineLevel="0" collapsed="false">
      <c r="A46" s="169"/>
      <c r="B46" s="134"/>
      <c r="C46" s="134"/>
      <c r="D46" s="241"/>
      <c r="E46" s="57"/>
      <c r="F46" s="134"/>
    </row>
    <row r="47" customFormat="false" ht="15.75" hidden="false" customHeight="false" outlineLevel="0" collapsed="false">
      <c r="A47" s="169"/>
      <c r="B47" s="240"/>
      <c r="C47" s="240"/>
      <c r="D47" s="243"/>
      <c r="E47" s="158"/>
      <c r="F47" s="155"/>
    </row>
    <row r="48" customFormat="false" ht="15.75" hidden="false" customHeight="false" outlineLevel="0" collapsed="false">
      <c r="A48" s="169"/>
      <c r="B48" s="240"/>
      <c r="C48" s="240"/>
      <c r="D48" s="243"/>
      <c r="E48" s="166"/>
      <c r="F48" s="155"/>
    </row>
    <row r="49" customFormat="false" ht="15.75" hidden="false" customHeight="false" outlineLevel="0" collapsed="false">
      <c r="A49" s="169"/>
      <c r="B49" s="240"/>
      <c r="C49" s="240"/>
      <c r="D49" s="244"/>
      <c r="E49" s="147"/>
      <c r="F49" s="164"/>
    </row>
    <row r="50" customFormat="false" ht="15.75" hidden="false" customHeight="false" outlineLevel="0" collapsed="false">
      <c r="A50" s="169"/>
      <c r="B50" s="240"/>
      <c r="C50" s="240"/>
      <c r="D50" s="243"/>
      <c r="E50" s="147"/>
      <c r="F50" s="155"/>
    </row>
    <row r="51" customFormat="false" ht="15.75" hidden="false" customHeight="false" outlineLevel="0" collapsed="false">
      <c r="A51" s="169"/>
      <c r="B51" s="240"/>
      <c r="C51" s="240"/>
      <c r="D51" s="243"/>
      <c r="E51" s="57"/>
      <c r="F51" s="155"/>
    </row>
    <row r="52" customFormat="false" ht="15.75" hidden="false" customHeight="false" outlineLevel="0" collapsed="false">
      <c r="A52" s="169"/>
      <c r="B52" s="240"/>
      <c r="C52" s="240"/>
      <c r="D52" s="134"/>
      <c r="E52" s="147"/>
      <c r="F52" s="164"/>
    </row>
    <row r="53" customFormat="false" ht="15.75" hidden="false" customHeight="false" outlineLevel="0" collapsed="false">
      <c r="A53" s="169"/>
      <c r="B53" s="240"/>
      <c r="C53" s="240"/>
      <c r="D53" s="134"/>
      <c r="E53" s="134"/>
      <c r="F53" s="155"/>
    </row>
    <row r="54" customFormat="false" ht="15.75" hidden="false" customHeight="false" outlineLevel="0" collapsed="false">
      <c r="A54" s="169"/>
      <c r="B54" s="240"/>
      <c r="C54" s="240"/>
      <c r="D54" s="134"/>
      <c r="E54" s="147"/>
      <c r="F54" s="164"/>
    </row>
    <row r="55" customFormat="false" ht="15.75" hidden="false" customHeight="false" outlineLevel="0" collapsed="false">
      <c r="A55" s="169"/>
      <c r="B55" s="240"/>
      <c r="C55" s="240"/>
      <c r="D55" s="134"/>
      <c r="E55" s="147"/>
      <c r="F55" s="147"/>
    </row>
    <row r="56" customFormat="false" ht="15.75" hidden="false" customHeight="false" outlineLevel="0" collapsed="false">
      <c r="A56" s="169"/>
      <c r="B56" s="240"/>
      <c r="C56" s="240"/>
      <c r="D56" s="245"/>
      <c r="E56" s="147"/>
      <c r="F56" s="155"/>
    </row>
    <row r="57" customFormat="false" ht="15.75" hidden="false" customHeight="false" outlineLevel="0" collapsed="false">
      <c r="A57" s="169"/>
      <c r="B57" s="240"/>
      <c r="C57" s="240"/>
      <c r="D57" s="134"/>
      <c r="E57" s="147"/>
      <c r="F57" s="57"/>
    </row>
    <row r="58" customFormat="false" ht="15.75" hidden="false" customHeight="false" outlineLevel="0" collapsed="false">
      <c r="A58" s="169"/>
      <c r="B58" s="128"/>
      <c r="C58" s="128"/>
      <c r="D58" s="128"/>
      <c r="E58" s="128"/>
      <c r="F58" s="169"/>
    </row>
  </sheetData>
  <mergeCells count="6">
    <mergeCell ref="A4:F4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0 of 4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7"/>
    <col collapsed="false" customWidth="true" hidden="false" outlineLevel="0" max="5" min="3" style="0" width="14.7"/>
    <col collapsed="false" customWidth="true" hidden="false" outlineLevel="0" max="7" min="6" style="0" width="1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3" min="13" style="0" width="8.7"/>
    <col collapsed="false" customWidth="true" hidden="false" outlineLevel="0" max="14" min="14" style="0" width="2.7"/>
    <col collapsed="false" customWidth="true" hidden="false" outlineLevel="0" max="15" min="15" style="0" width="11.85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0" width="14.56"/>
    <col collapsed="false" customWidth="true" hidden="false" outlineLevel="0" max="22" min="22" style="0" width="5.71"/>
    <col collapsed="false" customWidth="true" hidden="false" outlineLevel="0" max="23" min="23" style="0" width="2.7"/>
    <col collapsed="false" customWidth="true" hidden="false" outlineLevel="0" max="24" min="24" style="0" width="14.7"/>
    <col collapsed="false" customWidth="true" hidden="false" outlineLevel="0" max="28" min="28" style="0" width="2.7"/>
    <col collapsed="false" customWidth="true" hidden="false" outlineLevel="0" max="29" min="29" style="0" width="13.85"/>
    <col collapsed="false" customWidth="true" hidden="false" outlineLevel="0" max="30" min="30" style="0" width="2.7"/>
    <col collapsed="false" customWidth="true" hidden="false" outlineLevel="0" max="31" min="31" style="0" width="12.85"/>
    <col collapsed="false" customWidth="true" hidden="false" outlineLevel="0" max="34" min="34" style="0" width="40.42"/>
    <col collapsed="false" customWidth="true" hidden="false" outlineLevel="0" max="35" min="35" style="0" width="13.85"/>
    <col collapsed="false" customWidth="true" hidden="false" outlineLevel="0" max="36" min="36" style="0" width="14.41"/>
    <col collapsed="false" customWidth="true" hidden="false" outlineLevel="0" max="37" min="37" style="0" width="13.85"/>
    <col collapsed="false" customWidth="true" hidden="false" outlineLevel="0" max="38" min="38" style="0" width="20.28"/>
    <col collapsed="false" customWidth="true" hidden="false" outlineLevel="0" max="39" min="39" style="0" width="2.13"/>
    <col collapsed="false" customWidth="true" hidden="false" outlineLevel="0" max="40" min="40" style="0" width="10.28"/>
    <col collapsed="false" customWidth="true" hidden="false" outlineLevel="0" max="42" min="42" style="0" width="29.56"/>
    <col collapsed="false" customWidth="true" hidden="false" outlineLevel="0" max="43" min="43" style="0" width="15.56"/>
    <col collapsed="false" customWidth="true" hidden="false" outlineLevel="0" max="44" min="44" style="0" width="19.41"/>
    <col collapsed="false" customWidth="true" hidden="false" outlineLevel="0" max="45" min="45" style="0" width="17.7"/>
    <col collapsed="false" customWidth="true" hidden="false" outlineLevel="0" max="46" min="46" style="0" width="20.28"/>
    <col collapsed="false" customWidth="true" hidden="false" outlineLevel="0" max="47" min="47" style="0" width="11.28"/>
    <col collapsed="false" customWidth="true" hidden="false" outlineLevel="0" max="51" min="48" style="0" width="10.28"/>
    <col collapsed="false" customWidth="true" hidden="false" outlineLevel="0" max="52" min="52" style="0" width="10.56"/>
    <col collapsed="false" customWidth="true" hidden="false" outlineLevel="0" max="53" min="53" style="0" width="11.85"/>
  </cols>
  <sheetData>
    <row r="1" customFormat="false" ht="15.75" hidden="false" customHeight="false" outlineLevel="0" collapsed="false">
      <c r="A1" s="11" t="s">
        <v>241</v>
      </c>
      <c r="B1" s="11"/>
      <c r="C1" s="11"/>
      <c r="D1" s="11"/>
      <c r="E1" s="11"/>
    </row>
    <row r="2" customFormat="false" ht="15.75" hidden="false" customHeight="false" outlineLevel="0" collapsed="false">
      <c r="A2" s="11" t="s">
        <v>242</v>
      </c>
      <c r="B2" s="11"/>
      <c r="C2" s="11"/>
      <c r="D2" s="11"/>
      <c r="E2" s="11"/>
    </row>
    <row r="4" customFormat="false" ht="15.75" hidden="false" customHeight="false" outlineLevel="0" collapsed="false">
      <c r="A4" s="726" t="s">
        <v>315</v>
      </c>
      <c r="B4" s="726"/>
      <c r="C4" s="726"/>
      <c r="D4" s="726"/>
      <c r="E4" s="726"/>
    </row>
    <row r="5" customFormat="false" ht="15" hidden="false" customHeight="false" outlineLevel="0" collapsed="false">
      <c r="A5" s="727" t="s">
        <v>735</v>
      </c>
      <c r="B5" s="727"/>
      <c r="C5" s="727"/>
      <c r="D5" s="727"/>
      <c r="E5" s="727"/>
    </row>
    <row r="6" customFormat="false" ht="15" hidden="false" customHeight="false" outlineLevel="0" collapsed="false">
      <c r="A6" s="727" t="s">
        <v>563</v>
      </c>
      <c r="B6" s="727"/>
      <c r="C6" s="727"/>
      <c r="D6" s="727"/>
      <c r="E6" s="727"/>
    </row>
    <row r="7" customFormat="false" ht="15" hidden="false" customHeight="false" outlineLevel="0" collapsed="false">
      <c r="A7" s="728" t="s">
        <v>246</v>
      </c>
      <c r="B7" s="728"/>
      <c r="C7" s="728"/>
      <c r="D7" s="728"/>
      <c r="E7" s="728"/>
    </row>
    <row r="8" customFormat="false" ht="15" hidden="false" customHeight="false" outlineLevel="0" collapsed="false">
      <c r="A8" s="729" t="s">
        <v>736</v>
      </c>
      <c r="B8" s="729"/>
      <c r="C8" s="729"/>
      <c r="D8" s="729"/>
      <c r="E8" s="729"/>
    </row>
    <row r="9" customFormat="false" ht="15.75" hidden="false" customHeight="false" outlineLevel="0" collapsed="false">
      <c r="A9" s="730" t="s">
        <v>248</v>
      </c>
      <c r="B9" s="731"/>
      <c r="C9" s="732"/>
      <c r="D9" s="732"/>
      <c r="E9" s="732"/>
    </row>
    <row r="10" customFormat="false" ht="15.75" hidden="false" customHeight="false" outlineLevel="0" collapsed="false">
      <c r="A10" s="733" t="s">
        <v>249</v>
      </c>
      <c r="B10" s="734" t="s">
        <v>250</v>
      </c>
      <c r="C10" s="733" t="s">
        <v>350</v>
      </c>
      <c r="D10" s="733" t="s">
        <v>351</v>
      </c>
      <c r="E10" s="733" t="s">
        <v>253</v>
      </c>
    </row>
    <row r="11" customFormat="false" ht="15.75" hidden="false" customHeight="false" outlineLevel="0" collapsed="false">
      <c r="A11" s="735"/>
      <c r="B11" s="735"/>
      <c r="C11" s="735"/>
      <c r="D11" s="735"/>
      <c r="E11" s="735"/>
    </row>
    <row r="12" customFormat="false" ht="15.75" hidden="false" customHeight="false" outlineLevel="0" collapsed="false">
      <c r="A12" s="736" t="n">
        <v>1</v>
      </c>
      <c r="B12" s="737" t="s">
        <v>737</v>
      </c>
      <c r="C12" s="738"/>
      <c r="D12" s="738"/>
      <c r="E12" s="738"/>
    </row>
    <row r="13" customFormat="false" ht="15.75" hidden="false" customHeight="false" outlineLevel="0" collapsed="false">
      <c r="A13" s="736" t="n">
        <v>2</v>
      </c>
      <c r="B13" s="133" t="s">
        <v>738</v>
      </c>
      <c r="C13" s="738" t="n">
        <f aca="false">+AE103</f>
        <v>160256.342765217</v>
      </c>
      <c r="D13" s="738" t="n">
        <f aca="false">+AE114</f>
        <v>90686.0500000002</v>
      </c>
      <c r="E13" s="738" t="n">
        <f aca="false">+D13-C13</f>
        <v>-69570.292765217</v>
      </c>
    </row>
    <row r="14" customFormat="false" ht="15.75" hidden="false" customHeight="false" outlineLevel="0" collapsed="false">
      <c r="A14" s="736" t="n">
        <v>3</v>
      </c>
      <c r="B14" s="133" t="s">
        <v>733</v>
      </c>
      <c r="C14" s="398" t="n">
        <f aca="false">+AE98</f>
        <v>50980</v>
      </c>
      <c r="D14" s="398" t="n">
        <v>0</v>
      </c>
      <c r="E14" s="398" t="n">
        <f aca="false">+D14-C14</f>
        <v>-50980</v>
      </c>
    </row>
    <row r="15" customFormat="false" ht="15.75" hidden="false" customHeight="false" outlineLevel="0" collapsed="false">
      <c r="A15" s="736" t="n">
        <v>4</v>
      </c>
      <c r="B15" s="739" t="s">
        <v>739</v>
      </c>
      <c r="C15" s="528" t="n">
        <f aca="false">SUM(C13:C14)</f>
        <v>211236.342765217</v>
      </c>
      <c r="D15" s="528" t="n">
        <f aca="false">SUM(D13:D14)</f>
        <v>90686.0500000002</v>
      </c>
      <c r="E15" s="528" t="n">
        <f aca="false">SUM(E13:E14)</f>
        <v>-120550.292765217</v>
      </c>
    </row>
    <row r="16" customFormat="false" ht="15.75" hidden="false" customHeight="false" outlineLevel="0" collapsed="false">
      <c r="A16" s="736" t="n">
        <v>5</v>
      </c>
      <c r="B16" s="739"/>
      <c r="C16" s="740"/>
      <c r="D16" s="740"/>
      <c r="E16" s="740"/>
    </row>
    <row r="17" customFormat="false" ht="15.75" hidden="false" customHeight="false" outlineLevel="0" collapsed="false">
      <c r="A17" s="736" t="n">
        <v>6</v>
      </c>
      <c r="B17" s="741" t="s">
        <v>740</v>
      </c>
      <c r="C17" s="740"/>
      <c r="D17" s="740"/>
      <c r="E17" s="740" t="n">
        <f aca="false">+E15</f>
        <v>-120550.292765217</v>
      </c>
    </row>
    <row r="18" customFormat="false" ht="15.75" hidden="false" customHeight="false" outlineLevel="0" collapsed="false">
      <c r="A18" s="736" t="n">
        <v>7</v>
      </c>
      <c r="B18" s="739"/>
      <c r="C18" s="740"/>
      <c r="D18" s="740"/>
      <c r="E18" s="740"/>
    </row>
    <row r="19" customFormat="false" ht="15.75" hidden="false" customHeight="false" outlineLevel="0" collapsed="false">
      <c r="A19" s="736" t="n">
        <v>8</v>
      </c>
      <c r="B19" s="739" t="s">
        <v>741</v>
      </c>
      <c r="C19" s="740"/>
      <c r="D19" s="740"/>
      <c r="E19" s="742" t="n">
        <f aca="false">-E17*0.35</f>
        <v>42192.602467826</v>
      </c>
    </row>
    <row r="20" customFormat="false" ht="15.75" hidden="false" customHeight="false" outlineLevel="0" collapsed="false">
      <c r="A20" s="736" t="n">
        <v>9</v>
      </c>
      <c r="B20" s="739"/>
      <c r="C20" s="740"/>
      <c r="D20" s="740"/>
      <c r="E20" s="740"/>
    </row>
    <row r="21" customFormat="false" ht="16.5" hidden="false" customHeight="false" outlineLevel="0" collapsed="false">
      <c r="A21" s="736" t="n">
        <v>10</v>
      </c>
      <c r="B21" s="739" t="s">
        <v>742</v>
      </c>
      <c r="C21" s="740"/>
      <c r="D21" s="740"/>
      <c r="E21" s="743" t="n">
        <f aca="false">-E17-E19</f>
        <v>78357.6902973911</v>
      </c>
    </row>
    <row r="22" customFormat="false" ht="16.5" hidden="false" customHeight="false" outlineLevel="0" collapsed="false">
      <c r="A22" s="736" t="n">
        <v>11</v>
      </c>
      <c r="B22" s="744"/>
      <c r="C22" s="745"/>
      <c r="D22" s="745"/>
      <c r="E22" s="745"/>
    </row>
    <row r="23" customFormat="false" ht="15.75" hidden="false" customHeight="false" outlineLevel="0" collapsed="false">
      <c r="A23" s="736" t="n">
        <v>12</v>
      </c>
      <c r="B23" s="746" t="s">
        <v>743</v>
      </c>
      <c r="C23" s="745"/>
      <c r="D23" s="745"/>
      <c r="E23" s="745"/>
    </row>
    <row r="24" customFormat="false" ht="15.75" hidden="false" customHeight="false" outlineLevel="0" collapsed="false">
      <c r="A24" s="736" t="n">
        <v>13</v>
      </c>
      <c r="B24" s="744" t="s">
        <v>744</v>
      </c>
      <c r="C24" s="738" t="n">
        <f aca="false">-S60</f>
        <v>802296.95</v>
      </c>
      <c r="D24" s="738" t="n">
        <v>0</v>
      </c>
      <c r="E24" s="738" t="n">
        <f aca="false">+D24-C24</f>
        <v>-802296.95</v>
      </c>
    </row>
    <row r="25" customFormat="false" ht="15.75" hidden="false" customHeight="false" outlineLevel="0" collapsed="false">
      <c r="A25" s="736" t="n">
        <v>14</v>
      </c>
      <c r="B25" s="747" t="s">
        <v>728</v>
      </c>
      <c r="C25" s="742" t="n">
        <f aca="false">-S62</f>
        <v>-363670.65</v>
      </c>
      <c r="D25" s="742" t="n">
        <v>0</v>
      </c>
      <c r="E25" s="742" t="n">
        <f aca="false">+D25-C25</f>
        <v>363670.65</v>
      </c>
    </row>
    <row r="26" customFormat="false" ht="15.75" hidden="false" customHeight="false" outlineLevel="0" collapsed="false">
      <c r="A26" s="736" t="n">
        <v>15</v>
      </c>
      <c r="B26" s="747" t="s">
        <v>745</v>
      </c>
      <c r="C26" s="742" t="n">
        <f aca="false">-S66</f>
        <v>30450</v>
      </c>
      <c r="D26" s="742" t="n">
        <v>0</v>
      </c>
      <c r="E26" s="742" t="n">
        <f aca="false">+D26-C26</f>
        <v>-30450</v>
      </c>
    </row>
    <row r="27" customFormat="false" ht="16.5" hidden="false" customHeight="false" outlineLevel="0" collapsed="false">
      <c r="A27" s="736" t="n">
        <v>16</v>
      </c>
      <c r="B27" s="744" t="s">
        <v>746</v>
      </c>
      <c r="C27" s="748" t="n">
        <f aca="false">SUM(C24:C26)</f>
        <v>469076.3</v>
      </c>
      <c r="D27" s="748" t="n">
        <f aca="false">SUM(D24:D26)</f>
        <v>0</v>
      </c>
      <c r="E27" s="748" t="n">
        <f aca="false">SUM(E24:E26)</f>
        <v>-469076.3</v>
      </c>
    </row>
    <row r="28" customFormat="false" ht="16.5" hidden="false" customHeight="false" outlineLevel="0" collapsed="false">
      <c r="A28" s="736" t="n">
        <v>17</v>
      </c>
      <c r="B28" s="744"/>
      <c r="C28" s="745"/>
      <c r="D28" s="745"/>
      <c r="E28" s="745"/>
    </row>
    <row r="29" customFormat="false" ht="15.75" hidden="false" customHeight="false" outlineLevel="0" collapsed="false">
      <c r="A29" s="736" t="n">
        <v>18</v>
      </c>
      <c r="B29" s="749" t="s">
        <v>747</v>
      </c>
      <c r="C29" s="128"/>
      <c r="D29" s="239"/>
      <c r="E29" s="11"/>
    </row>
    <row r="30" customFormat="false" ht="15.75" hidden="false" customHeight="false" outlineLevel="0" collapsed="false">
      <c r="A30" s="169"/>
      <c r="B30" s="238"/>
      <c r="C30" s="128"/>
      <c r="D30" s="239"/>
      <c r="E30" s="11"/>
    </row>
    <row r="31" customFormat="false" ht="15.75" hidden="false" customHeight="false" outlineLevel="0" collapsed="false">
      <c r="A31" s="169"/>
      <c r="B31" s="687"/>
      <c r="C31" s="128"/>
      <c r="D31" s="239"/>
      <c r="E31" s="11"/>
    </row>
    <row r="39" customFormat="false" ht="15" hidden="false" customHeight="false" outlineLevel="0" collapsed="false">
      <c r="H39" s="174" t="s">
        <v>310</v>
      </c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5" t="s">
        <v>311</v>
      </c>
      <c r="T39" s="174"/>
    </row>
    <row r="40" customFormat="false" ht="15" hidden="false" customHeight="false" outlineLevel="0" collapsed="false"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5" t="s">
        <v>312</v>
      </c>
      <c r="T40" s="174"/>
    </row>
    <row r="41" customFormat="false" ht="15" hidden="false" customHeight="false" outlineLevel="0" collapsed="false"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5" t="s">
        <v>748</v>
      </c>
      <c r="T41" s="174"/>
    </row>
    <row r="42" customFormat="false" ht="15" hidden="false" customHeight="false" outlineLevel="0" collapsed="false"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5" hidden="false" customHeight="false" outlineLevel="0" collapsed="false"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5" t="s">
        <v>749</v>
      </c>
      <c r="T43" s="174"/>
    </row>
    <row r="44" customFormat="false" ht="15" hidden="false" customHeight="false" outlineLevel="0" collapsed="false"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</row>
    <row r="45" customFormat="false" ht="15" hidden="false" customHeight="false" outlineLevel="0" collapsed="false"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</row>
    <row r="46" customFormat="false" ht="15.75" hidden="false" customHeight="false" outlineLevel="0" collapsed="false">
      <c r="H46" s="174"/>
      <c r="I46" s="174"/>
      <c r="J46" s="176" t="s">
        <v>315</v>
      </c>
      <c r="K46" s="176"/>
      <c r="L46" s="176"/>
      <c r="M46" s="176"/>
      <c r="N46" s="176"/>
      <c r="O46" s="176"/>
      <c r="P46" s="176"/>
      <c r="Q46" s="176"/>
      <c r="R46" s="750"/>
      <c r="S46" s="174"/>
      <c r="T46" s="174"/>
    </row>
    <row r="47" customFormat="false" ht="15" hidden="false" customHeight="false" outlineLevel="0" collapsed="false">
      <c r="H47" s="174"/>
      <c r="I47" s="174"/>
      <c r="J47" s="177" t="s">
        <v>750</v>
      </c>
      <c r="K47" s="177"/>
      <c r="L47" s="177"/>
      <c r="M47" s="177"/>
      <c r="N47" s="177"/>
      <c r="O47" s="177"/>
      <c r="P47" s="177"/>
      <c r="Q47" s="177"/>
      <c r="R47" s="751"/>
      <c r="S47" s="174"/>
      <c r="T47" s="174"/>
    </row>
    <row r="48" customFormat="false" ht="15" hidden="false" customHeight="false" outlineLevel="0" collapsed="false">
      <c r="H48" s="174"/>
      <c r="I48" s="174"/>
      <c r="J48" s="177" t="s">
        <v>751</v>
      </c>
      <c r="K48" s="177"/>
      <c r="L48" s="177"/>
      <c r="M48" s="177"/>
      <c r="N48" s="177"/>
      <c r="O48" s="177"/>
      <c r="P48" s="177"/>
      <c r="Q48" s="177"/>
      <c r="R48" s="751"/>
      <c r="S48" s="174"/>
      <c r="T48" s="174"/>
    </row>
    <row r="49" customFormat="false" ht="15" hidden="false" customHeight="false" outlineLevel="0" collapsed="false"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</row>
    <row r="50" customFormat="false" ht="15" hidden="false" customHeight="false" outlineLevel="0" collapsed="false"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</row>
    <row r="51" customFormat="false" ht="15" hidden="false" customHeight="false" outlineLevel="0" collapsed="false"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8" t="s">
        <v>752</v>
      </c>
      <c r="T51" s="174"/>
    </row>
    <row r="52" customFormat="false" ht="15" hidden="false" customHeight="false" outlineLevel="0" collapsed="false">
      <c r="H52" s="178" t="s">
        <v>82</v>
      </c>
      <c r="I52" s="174"/>
      <c r="J52" s="174"/>
      <c r="K52" s="174"/>
      <c r="L52" s="174"/>
      <c r="M52" s="174"/>
      <c r="N52" s="174"/>
      <c r="O52" s="182" t="s">
        <v>84</v>
      </c>
      <c r="P52" s="174"/>
      <c r="Q52" s="178" t="s">
        <v>753</v>
      </c>
      <c r="R52" s="174"/>
      <c r="S52" s="178" t="s">
        <v>11</v>
      </c>
      <c r="T52" s="174"/>
    </row>
    <row r="53" customFormat="false" ht="15" hidden="false" customHeight="false" outlineLevel="0" collapsed="false">
      <c r="H53" s="180" t="s">
        <v>58</v>
      </c>
      <c r="I53" s="174"/>
      <c r="J53" s="181"/>
      <c r="K53" s="181"/>
      <c r="L53" s="181" t="s">
        <v>86</v>
      </c>
      <c r="M53" s="181"/>
      <c r="N53" s="179"/>
      <c r="O53" s="180" t="s">
        <v>754</v>
      </c>
      <c r="P53" s="179"/>
      <c r="Q53" s="181" t="s">
        <v>755</v>
      </c>
      <c r="R53" s="182"/>
      <c r="S53" s="180" t="s">
        <v>230</v>
      </c>
      <c r="T53" s="174"/>
    </row>
    <row r="54" customFormat="false" ht="15" hidden="false" customHeight="false" outlineLevel="0" collapsed="false">
      <c r="H54" s="174"/>
      <c r="I54" s="174"/>
      <c r="J54" s="174"/>
      <c r="K54" s="174"/>
      <c r="L54" s="182" t="s">
        <v>320</v>
      </c>
      <c r="M54" s="174"/>
      <c r="N54" s="174"/>
      <c r="O54" s="182" t="s">
        <v>321</v>
      </c>
      <c r="P54" s="182"/>
      <c r="Q54" s="182" t="s">
        <v>756</v>
      </c>
      <c r="R54" s="182"/>
      <c r="S54" s="182" t="s">
        <v>757</v>
      </c>
      <c r="T54" s="174"/>
    </row>
    <row r="55" customFormat="false" ht="15" hidden="false" customHeight="false" outlineLevel="0" collapsed="false">
      <c r="H55" s="174"/>
      <c r="I55" s="174"/>
      <c r="J55" s="174"/>
      <c r="K55" s="174"/>
      <c r="L55" s="174"/>
      <c r="M55" s="174"/>
      <c r="N55" s="174"/>
      <c r="O55" s="179"/>
      <c r="P55" s="179"/>
      <c r="Q55" s="174"/>
      <c r="R55" s="174"/>
      <c r="S55" s="174"/>
      <c r="T55" s="174"/>
    </row>
    <row r="56" customFormat="false" ht="15" hidden="false" customHeight="false" outlineLevel="0" collapsed="false">
      <c r="H56" s="178" t="n">
        <v>1</v>
      </c>
      <c r="I56" s="174"/>
      <c r="J56" s="174" t="s">
        <v>758</v>
      </c>
      <c r="K56" s="174"/>
      <c r="L56" s="174"/>
      <c r="M56" s="174"/>
      <c r="N56" s="174"/>
      <c r="O56" s="23"/>
      <c r="P56" s="174"/>
      <c r="Q56" s="456"/>
      <c r="R56" s="179"/>
      <c r="S56" s="23"/>
      <c r="T56" s="174"/>
    </row>
    <row r="57" customFormat="false" ht="15" hidden="false" customHeight="false" outlineLevel="0" collapsed="false">
      <c r="H57" s="178" t="n">
        <v>2</v>
      </c>
      <c r="I57" s="174"/>
      <c r="J57" s="174" t="s">
        <v>759</v>
      </c>
      <c r="K57" s="174"/>
      <c r="L57" s="174"/>
      <c r="M57" s="174"/>
      <c r="N57" s="174"/>
      <c r="O57" s="23"/>
      <c r="P57" s="174"/>
      <c r="Q57" s="456"/>
      <c r="R57" s="174"/>
      <c r="S57" s="23"/>
      <c r="T57" s="174"/>
    </row>
    <row r="58" customFormat="false" ht="15" hidden="false" customHeight="false" outlineLevel="0" collapsed="false">
      <c r="H58" s="178" t="n">
        <v>3</v>
      </c>
      <c r="I58" s="174"/>
      <c r="J58" s="174" t="s">
        <v>760</v>
      </c>
      <c r="K58" s="174"/>
      <c r="L58" s="174"/>
      <c r="M58" s="174"/>
      <c r="N58" s="174"/>
      <c r="O58" s="23"/>
      <c r="P58" s="174"/>
      <c r="Q58" s="456"/>
      <c r="R58" s="174"/>
      <c r="S58" s="23"/>
      <c r="T58" s="174"/>
    </row>
    <row r="59" customFormat="false" ht="15" hidden="false" customHeight="false" outlineLevel="0" collapsed="false">
      <c r="H59" s="178"/>
      <c r="I59" s="174"/>
      <c r="J59" s="174"/>
      <c r="K59" s="174"/>
      <c r="L59" s="174"/>
      <c r="M59" s="174"/>
      <c r="N59" s="174"/>
      <c r="O59" s="23"/>
      <c r="P59" s="174"/>
      <c r="Q59" s="456"/>
      <c r="R59" s="174"/>
      <c r="S59" s="23"/>
      <c r="T59" s="174"/>
    </row>
    <row r="60" customFormat="false" ht="15" hidden="false" customHeight="false" outlineLevel="0" collapsed="false">
      <c r="H60" s="178" t="n">
        <v>4</v>
      </c>
      <c r="I60" s="174"/>
      <c r="J60" s="174"/>
      <c r="K60" s="174" t="s">
        <v>761</v>
      </c>
      <c r="L60" s="174"/>
      <c r="M60" s="174"/>
      <c r="N60" s="174"/>
      <c r="O60" s="22" t="n">
        <v>2292277</v>
      </c>
      <c r="P60" s="174"/>
      <c r="Q60" s="456" t="n">
        <v>0.35</v>
      </c>
      <c r="R60" s="174"/>
      <c r="S60" s="22" t="n">
        <f aca="false">-O60*Q60</f>
        <v>-802296.95</v>
      </c>
      <c r="T60" s="174"/>
    </row>
    <row r="61" customFormat="false" ht="15" hidden="false" customHeight="false" outlineLevel="0" collapsed="false">
      <c r="H61" s="178"/>
      <c r="I61" s="174"/>
      <c r="J61" s="174"/>
      <c r="K61" s="174"/>
      <c r="L61" s="174"/>
      <c r="M61" s="174"/>
      <c r="N61" s="174"/>
      <c r="O61" s="23"/>
      <c r="P61" s="174"/>
      <c r="Q61" s="456"/>
      <c r="R61" s="174"/>
      <c r="S61" s="23"/>
      <c r="T61" s="174"/>
    </row>
    <row r="62" customFormat="false" ht="15" hidden="false" customHeight="false" outlineLevel="0" collapsed="false">
      <c r="H62" s="178" t="n">
        <v>5</v>
      </c>
      <c r="I62" s="174"/>
      <c r="J62" s="174"/>
      <c r="K62" s="174" t="s">
        <v>762</v>
      </c>
      <c r="L62" s="174"/>
      <c r="M62" s="174"/>
      <c r="N62" s="174"/>
      <c r="O62" s="24" t="n">
        <v>-1039059</v>
      </c>
      <c r="P62" s="174"/>
      <c r="Q62" s="456" t="n">
        <v>0.35</v>
      </c>
      <c r="R62" s="174"/>
      <c r="S62" s="24" t="n">
        <f aca="false">-O62*Q62</f>
        <v>363670.65</v>
      </c>
      <c r="T62" s="174"/>
    </row>
    <row r="63" customFormat="false" ht="15" hidden="false" customHeight="false" outlineLevel="0" collapsed="false">
      <c r="H63" s="178"/>
      <c r="I63" s="174"/>
      <c r="J63" s="174"/>
      <c r="K63" s="174"/>
      <c r="L63" s="174"/>
      <c r="M63" s="174"/>
      <c r="N63" s="174"/>
      <c r="O63" s="23"/>
      <c r="P63" s="174"/>
      <c r="Q63" s="456"/>
      <c r="R63" s="174"/>
      <c r="S63" s="23"/>
      <c r="T63" s="174"/>
    </row>
    <row r="64" customFormat="false" ht="15" hidden="false" customHeight="false" outlineLevel="0" collapsed="false">
      <c r="H64" s="178" t="n">
        <v>6</v>
      </c>
      <c r="I64" s="174"/>
      <c r="J64" s="174"/>
      <c r="K64" s="174" t="s">
        <v>763</v>
      </c>
      <c r="L64" s="174"/>
      <c r="M64" s="174"/>
      <c r="N64" s="174"/>
      <c r="O64" s="23" t="n">
        <f aca="false">+O60+O62</f>
        <v>1253218</v>
      </c>
      <c r="P64" s="174"/>
      <c r="Q64" s="456"/>
      <c r="R64" s="174"/>
      <c r="S64" s="23" t="n">
        <f aca="false">+S60+S62</f>
        <v>-438626.3</v>
      </c>
      <c r="T64" s="174"/>
    </row>
    <row r="65" customFormat="false" ht="15" hidden="false" customHeight="false" outlineLevel="0" collapsed="false">
      <c r="H65" s="178"/>
      <c r="I65" s="174"/>
      <c r="J65" s="174"/>
      <c r="K65" s="174"/>
      <c r="L65" s="174"/>
      <c r="M65" s="174"/>
      <c r="N65" s="174"/>
      <c r="O65" s="23"/>
      <c r="P65" s="174"/>
      <c r="Q65" s="456"/>
      <c r="R65" s="174"/>
      <c r="S65" s="23"/>
      <c r="T65" s="174"/>
    </row>
    <row r="66" customFormat="false" ht="15" hidden="false" customHeight="false" outlineLevel="0" collapsed="false">
      <c r="H66" s="178" t="n">
        <v>7</v>
      </c>
      <c r="I66" s="174"/>
      <c r="J66" s="174"/>
      <c r="K66" s="174" t="s">
        <v>764</v>
      </c>
      <c r="L66" s="174"/>
      <c r="M66" s="174"/>
      <c r="N66" s="174"/>
      <c r="O66" s="24" t="n">
        <v>87000</v>
      </c>
      <c r="P66" s="174"/>
      <c r="Q66" s="456" t="n">
        <v>0.35</v>
      </c>
      <c r="R66" s="174"/>
      <c r="S66" s="24" t="n">
        <f aca="false">-O66*Q66</f>
        <v>-30450</v>
      </c>
      <c r="T66" s="174"/>
    </row>
    <row r="67" customFormat="false" ht="15" hidden="false" customHeight="false" outlineLevel="0" collapsed="false">
      <c r="H67" s="178"/>
      <c r="I67" s="174"/>
      <c r="J67" s="174"/>
      <c r="K67" s="174"/>
      <c r="L67" s="174"/>
      <c r="M67" s="174"/>
      <c r="N67" s="174"/>
      <c r="O67" s="23"/>
      <c r="P67" s="174"/>
      <c r="Q67" s="456"/>
      <c r="R67" s="174"/>
      <c r="S67" s="23"/>
      <c r="T67" s="174"/>
    </row>
    <row r="68" customFormat="false" ht="15.75" hidden="false" customHeight="false" outlineLevel="0" collapsed="false">
      <c r="H68" s="178" t="n">
        <v>8</v>
      </c>
      <c r="I68" s="174"/>
      <c r="J68" s="174"/>
      <c r="K68" s="174" t="s">
        <v>765</v>
      </c>
      <c r="L68" s="174"/>
      <c r="M68" s="174"/>
      <c r="N68" s="174"/>
      <c r="O68" s="519" t="n">
        <f aca="false">+O64+O66</f>
        <v>1340218</v>
      </c>
      <c r="P68" s="22"/>
      <c r="Q68" s="22"/>
      <c r="R68" s="22"/>
      <c r="S68" s="519" t="n">
        <f aca="false">+S64+S66</f>
        <v>-469076.3</v>
      </c>
      <c r="T68" s="174"/>
    </row>
    <row r="69" customFormat="false" ht="15.75" hidden="false" customHeight="false" outlineLevel="0" collapsed="false">
      <c r="H69" s="174"/>
      <c r="I69" s="174"/>
      <c r="J69" s="174"/>
      <c r="K69" s="174"/>
      <c r="L69" s="174"/>
      <c r="M69" s="174"/>
      <c r="N69" s="174"/>
      <c r="O69" s="23"/>
      <c r="P69" s="174"/>
      <c r="Q69" s="174"/>
      <c r="R69" s="174"/>
      <c r="S69" s="23"/>
      <c r="T69" s="174"/>
    </row>
    <row r="70" customFormat="false" ht="15" hidden="false" customHeight="false" outlineLevel="0" collapsed="false">
      <c r="H70" s="174"/>
      <c r="I70" s="174"/>
      <c r="J70" s="174"/>
      <c r="K70" s="174"/>
      <c r="L70" s="174"/>
      <c r="M70" s="174"/>
      <c r="N70" s="174"/>
      <c r="O70" s="23"/>
      <c r="P70" s="174"/>
      <c r="Q70" s="174"/>
      <c r="R70" s="174"/>
      <c r="S70" s="23"/>
      <c r="T70" s="174"/>
    </row>
    <row r="71" customFormat="false" ht="15" hidden="false" customHeight="false" outlineLevel="0" collapsed="false">
      <c r="H71" s="174"/>
      <c r="I71" s="174"/>
      <c r="J71" s="174"/>
      <c r="K71" s="174"/>
      <c r="L71" s="174"/>
      <c r="M71" s="174"/>
      <c r="N71" s="174"/>
      <c r="O71" s="23"/>
      <c r="P71" s="174"/>
      <c r="Q71" s="174"/>
      <c r="R71" s="174"/>
      <c r="S71" s="23"/>
      <c r="T71" s="174"/>
    </row>
    <row r="72" customFormat="false" ht="15" hidden="false" customHeight="false" outlineLevel="0" collapsed="false">
      <c r="H72" s="174"/>
      <c r="I72" s="174"/>
      <c r="J72" s="174"/>
      <c r="K72" s="174"/>
      <c r="L72" s="174"/>
      <c r="M72" s="174"/>
      <c r="N72" s="174"/>
      <c r="O72" s="23"/>
      <c r="P72" s="174"/>
      <c r="Q72" s="174"/>
      <c r="R72" s="174"/>
      <c r="S72" s="23"/>
      <c r="T72" s="174"/>
    </row>
    <row r="74" customFormat="false" ht="15" hidden="false" customHeight="false" outlineLevel="0" collapsed="false"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</row>
    <row r="75" customFormat="false" ht="15" hidden="false" customHeight="false" outlineLevel="0" collapsed="false"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</row>
    <row r="76" customFormat="false" ht="15" hidden="false" customHeight="false" outlineLevel="0" collapsed="false">
      <c r="V76" s="174" t="s">
        <v>310</v>
      </c>
      <c r="W76" s="174"/>
      <c r="X76" s="174"/>
      <c r="Y76" s="174"/>
      <c r="Z76" s="174"/>
      <c r="AA76" s="174"/>
      <c r="AB76" s="174"/>
      <c r="AC76" s="174"/>
      <c r="AD76" s="174"/>
      <c r="AE76" s="175" t="s">
        <v>311</v>
      </c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</row>
    <row r="77" customFormat="false" ht="15" hidden="false" customHeight="false" outlineLevel="0" collapsed="false">
      <c r="V77" s="174"/>
      <c r="W77" s="174"/>
      <c r="X77" s="174"/>
      <c r="Y77" s="174"/>
      <c r="Z77" s="174"/>
      <c r="AA77" s="174"/>
      <c r="AB77" s="174"/>
      <c r="AC77" s="174"/>
      <c r="AD77" s="174"/>
      <c r="AE77" s="175" t="s">
        <v>312</v>
      </c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</row>
    <row r="78" customFormat="false" ht="15" hidden="false" customHeight="false" outlineLevel="0" collapsed="false">
      <c r="V78" s="174"/>
      <c r="W78" s="174"/>
      <c r="X78" s="174"/>
      <c r="Y78" s="174"/>
      <c r="Z78" s="174"/>
      <c r="AA78" s="174"/>
      <c r="AB78" s="174"/>
      <c r="AC78" s="174"/>
      <c r="AD78" s="174"/>
      <c r="AE78" s="175" t="s">
        <v>766</v>
      </c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</row>
    <row r="79" customFormat="false" ht="15" hidden="false" customHeight="false" outlineLevel="0" collapsed="false">
      <c r="V79" s="174"/>
      <c r="W79" s="174"/>
      <c r="X79" s="174"/>
      <c r="Y79" s="174"/>
      <c r="Z79" s="174"/>
      <c r="AA79" s="174"/>
      <c r="AB79" s="174"/>
      <c r="AC79" s="174"/>
      <c r="AD79" s="174"/>
      <c r="AE79" s="175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</row>
    <row r="80" customFormat="false" ht="15" hidden="false" customHeight="false" outlineLevel="0" collapsed="false">
      <c r="V80" s="174"/>
      <c r="W80" s="174"/>
      <c r="X80" s="174"/>
      <c r="Y80" s="174"/>
      <c r="Z80" s="174"/>
      <c r="AA80" s="174"/>
      <c r="AB80" s="174"/>
      <c r="AC80" s="174"/>
      <c r="AD80" s="174"/>
      <c r="AE80" s="175" t="s">
        <v>767</v>
      </c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</row>
    <row r="81" customFormat="false" ht="15" hidden="false" customHeight="false" outlineLevel="0" collapsed="false"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</row>
    <row r="82" customFormat="false" ht="15.75" hidden="false" customHeight="false" outlineLevel="0" collapsed="false">
      <c r="V82" s="174"/>
      <c r="W82" s="174"/>
      <c r="X82" s="176" t="s">
        <v>387</v>
      </c>
      <c r="Y82" s="176"/>
      <c r="Z82" s="176"/>
      <c r="AA82" s="176"/>
      <c r="AB82" s="176"/>
      <c r="AC82" s="176"/>
      <c r="AD82" s="176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</row>
    <row r="83" customFormat="false" ht="15" hidden="false" customHeight="false" outlineLevel="0" collapsed="false">
      <c r="V83" s="174"/>
      <c r="W83" s="174"/>
      <c r="X83" s="177" t="s">
        <v>316</v>
      </c>
      <c r="Y83" s="177"/>
      <c r="Z83" s="177"/>
      <c r="AA83" s="177"/>
      <c r="AB83" s="177"/>
      <c r="AC83" s="177"/>
      <c r="AD83" s="177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</row>
    <row r="84" customFormat="false" ht="15" hidden="false" customHeight="false" outlineLevel="0" collapsed="false">
      <c r="V84" s="174"/>
      <c r="W84" s="174"/>
      <c r="X84" s="177" t="s">
        <v>768</v>
      </c>
      <c r="Y84" s="177"/>
      <c r="Z84" s="177"/>
      <c r="AA84" s="177"/>
      <c r="AB84" s="177"/>
      <c r="AC84" s="177"/>
      <c r="AD84" s="177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</row>
    <row r="85" customFormat="false" ht="15" hidden="false" customHeight="false" outlineLevel="0" collapsed="false">
      <c r="V85" s="174"/>
      <c r="W85" s="174"/>
      <c r="X85" s="177"/>
      <c r="Y85" s="177"/>
      <c r="Z85" s="177"/>
      <c r="AA85" s="177"/>
      <c r="AB85" s="177"/>
      <c r="AC85" s="177"/>
      <c r="AD85" s="177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</row>
    <row r="86" customFormat="false" ht="15" hidden="false" customHeight="false" outlineLevel="0" collapsed="false"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</row>
    <row r="87" customFormat="false" ht="15" hidden="false" customHeight="false" outlineLevel="0" collapsed="false">
      <c r="V87" s="178" t="s">
        <v>82</v>
      </c>
      <c r="W87" s="174"/>
      <c r="X87" s="174"/>
      <c r="Y87" s="174"/>
      <c r="Z87" s="174"/>
      <c r="AA87" s="174"/>
      <c r="AB87" s="179"/>
      <c r="AC87" s="174"/>
      <c r="AD87" s="174"/>
      <c r="AE87" s="174"/>
      <c r="AF87" s="174"/>
      <c r="AG87" s="174"/>
      <c r="AH87" s="174"/>
      <c r="AI87" s="752"/>
      <c r="AJ87" s="752"/>
      <c r="AK87" s="752"/>
      <c r="AL87" s="752"/>
      <c r="AM87" s="752"/>
      <c r="AN87" s="752"/>
      <c r="AO87" s="752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</row>
    <row r="88" customFormat="false" ht="15" hidden="false" customHeight="false" outlineLevel="0" collapsed="false">
      <c r="V88" s="180" t="s">
        <v>58</v>
      </c>
      <c r="W88" s="174"/>
      <c r="X88" s="181"/>
      <c r="Y88" s="181" t="s">
        <v>86</v>
      </c>
      <c r="Z88" s="181"/>
      <c r="AA88" s="181"/>
      <c r="AB88" s="179"/>
      <c r="AC88" s="180" t="s">
        <v>319</v>
      </c>
      <c r="AD88" s="174"/>
      <c r="AE88" s="180" t="s">
        <v>318</v>
      </c>
      <c r="AF88" s="174"/>
      <c r="AG88" s="174"/>
      <c r="AH88" s="174"/>
      <c r="AI88" s="752"/>
      <c r="AJ88" s="752"/>
      <c r="AK88" s="752"/>
      <c r="AL88" s="752"/>
      <c r="AM88" s="752"/>
      <c r="AN88" s="752"/>
      <c r="AO88" s="752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</row>
    <row r="89" customFormat="false" ht="15" hidden="false" customHeight="false" outlineLevel="0" collapsed="false">
      <c r="V89" s="174"/>
      <c r="W89" s="174"/>
      <c r="X89" s="174"/>
      <c r="Y89" s="178" t="s">
        <v>320</v>
      </c>
      <c r="Z89" s="174"/>
      <c r="AA89" s="174"/>
      <c r="AB89" s="174"/>
      <c r="AC89" s="178" t="s">
        <v>321</v>
      </c>
      <c r="AD89" s="174"/>
      <c r="AE89" s="178" t="s">
        <v>150</v>
      </c>
      <c r="AF89" s="174"/>
      <c r="AG89" s="174"/>
      <c r="AH89" s="174"/>
      <c r="AI89" s="752"/>
      <c r="AJ89" s="752"/>
      <c r="AK89" s="752"/>
      <c r="AL89" s="752"/>
      <c r="AM89" s="752"/>
      <c r="AN89" s="752"/>
      <c r="AO89" s="752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</row>
    <row r="90" customFormat="false" ht="15" hidden="false" customHeight="false" outlineLevel="0" collapsed="false">
      <c r="V90" s="178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752"/>
      <c r="AJ90" s="752"/>
      <c r="AK90" s="752"/>
      <c r="AL90" s="752"/>
      <c r="AM90" s="752"/>
      <c r="AN90" s="752"/>
      <c r="AO90" s="752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</row>
    <row r="91" customFormat="false" ht="15" hidden="false" customHeight="false" outlineLevel="0" collapsed="false">
      <c r="V91" s="178" t="n">
        <v>1</v>
      </c>
      <c r="W91" s="174"/>
      <c r="X91" s="174"/>
      <c r="Y91" s="174"/>
      <c r="Z91" s="174"/>
      <c r="AA91" s="174"/>
      <c r="AB91" s="174"/>
      <c r="AC91" s="178" t="s">
        <v>769</v>
      </c>
      <c r="AD91" s="174"/>
      <c r="AE91" s="174"/>
      <c r="AF91" s="174"/>
      <c r="AG91" s="174"/>
      <c r="AH91" s="174"/>
      <c r="AI91" s="752"/>
      <c r="AJ91" s="752"/>
      <c r="AK91" s="752"/>
      <c r="AL91" s="752"/>
      <c r="AM91" s="752"/>
      <c r="AN91" s="752"/>
      <c r="AO91" s="752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</row>
    <row r="92" customFormat="false" ht="15" hidden="false" customHeight="false" outlineLevel="0" collapsed="false">
      <c r="V92" s="178" t="n">
        <v>2</v>
      </c>
      <c r="W92" s="174"/>
      <c r="X92" s="174"/>
      <c r="Y92" s="174"/>
      <c r="Z92" s="174"/>
      <c r="AA92" s="174"/>
      <c r="AB92" s="174"/>
      <c r="AC92" s="178" t="s">
        <v>770</v>
      </c>
      <c r="AD92" s="174"/>
      <c r="AE92" s="174"/>
      <c r="AF92" s="174"/>
      <c r="AG92" s="174"/>
      <c r="AH92" s="174"/>
      <c r="AI92" s="752"/>
      <c r="AJ92" s="752"/>
      <c r="AK92" s="752"/>
      <c r="AL92" s="752"/>
      <c r="AM92" s="752"/>
      <c r="AN92" s="752"/>
      <c r="AO92" s="752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</row>
    <row r="93" customFormat="false" ht="15" hidden="false" customHeight="false" outlineLevel="0" collapsed="false">
      <c r="V93" s="178" t="n">
        <v>3</v>
      </c>
      <c r="W93" s="174"/>
      <c r="X93" s="174"/>
      <c r="Y93" s="174"/>
      <c r="Z93" s="174"/>
      <c r="AA93" s="174"/>
      <c r="AB93" s="174"/>
      <c r="AC93" s="178" t="s">
        <v>771</v>
      </c>
      <c r="AD93" s="174"/>
      <c r="AE93" s="174"/>
      <c r="AF93" s="174"/>
      <c r="AG93" s="174"/>
      <c r="AH93" s="174"/>
      <c r="AI93" s="752"/>
      <c r="AJ93" s="752"/>
      <c r="AK93" s="752"/>
      <c r="AL93" s="752"/>
      <c r="AM93" s="752"/>
      <c r="AN93" s="752"/>
      <c r="AO93" s="752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</row>
    <row r="94" customFormat="false" ht="15" hidden="false" customHeight="false" outlineLevel="0" collapsed="false">
      <c r="V94" s="178" t="n">
        <v>4</v>
      </c>
      <c r="W94" s="174"/>
      <c r="X94" s="174" t="s">
        <v>772</v>
      </c>
      <c r="Y94" s="174"/>
      <c r="Z94" s="174"/>
      <c r="AA94" s="174"/>
      <c r="AB94" s="174"/>
      <c r="AC94" s="178" t="s">
        <v>773</v>
      </c>
      <c r="AD94" s="174"/>
      <c r="AE94" s="23" t="n">
        <v>87000</v>
      </c>
      <c r="AF94" s="174"/>
      <c r="AG94" s="174"/>
      <c r="AH94" s="174"/>
      <c r="AI94" s="752"/>
      <c r="AJ94" s="752"/>
      <c r="AK94" s="752"/>
      <c r="AL94" s="752"/>
      <c r="AM94" s="752"/>
      <c r="AN94" s="752"/>
      <c r="AO94" s="752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</row>
    <row r="95" customFormat="false" ht="15" hidden="false" customHeight="false" outlineLevel="0" collapsed="false">
      <c r="V95" s="178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752"/>
      <c r="AJ95" s="752"/>
      <c r="AK95" s="752"/>
      <c r="AL95" s="752"/>
      <c r="AM95" s="752"/>
      <c r="AN95" s="752"/>
      <c r="AO95" s="752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</row>
    <row r="96" customFormat="false" ht="15" hidden="false" customHeight="false" outlineLevel="0" collapsed="false">
      <c r="V96" s="178" t="n">
        <v>5</v>
      </c>
      <c r="W96" s="174"/>
      <c r="X96" s="174" t="s">
        <v>774</v>
      </c>
      <c r="Y96" s="174"/>
      <c r="Z96" s="174"/>
      <c r="AA96" s="174"/>
      <c r="AB96" s="174"/>
      <c r="AC96" s="178"/>
      <c r="AD96" s="174"/>
      <c r="AE96" s="753" t="n">
        <v>0.35</v>
      </c>
      <c r="AF96" s="174"/>
      <c r="AG96" s="174"/>
      <c r="AH96" s="174"/>
      <c r="AI96" s="752"/>
      <c r="AJ96" s="752"/>
      <c r="AK96" s="752"/>
      <c r="AL96" s="752"/>
      <c r="AM96" s="752"/>
      <c r="AN96" s="752"/>
      <c r="AO96" s="752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</row>
    <row r="97" customFormat="false" ht="15" hidden="false" customHeight="false" outlineLevel="0" collapsed="false"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752"/>
      <c r="AJ97" s="752"/>
      <c r="AK97" s="752"/>
      <c r="AL97" s="752"/>
      <c r="AM97" s="752"/>
      <c r="AN97" s="752"/>
      <c r="AO97" s="752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</row>
    <row r="98" customFormat="false" ht="15" hidden="false" customHeight="false" outlineLevel="0" collapsed="false">
      <c r="V98" s="178" t="n">
        <v>6</v>
      </c>
      <c r="W98" s="174"/>
      <c r="X98" s="174" t="s">
        <v>775</v>
      </c>
      <c r="Y98" s="174"/>
      <c r="Z98" s="174"/>
      <c r="AA98" s="174"/>
      <c r="AB98" s="174"/>
      <c r="AC98" s="178" t="s">
        <v>776</v>
      </c>
      <c r="AD98" s="174"/>
      <c r="AE98" s="23" t="n">
        <v>50980</v>
      </c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</row>
    <row r="99" customFormat="false" ht="15" hidden="false" customHeight="false" outlineLevel="0" collapsed="false">
      <c r="V99" s="178"/>
      <c r="W99" s="174"/>
      <c r="X99" s="174"/>
      <c r="Y99" s="174"/>
      <c r="Z99" s="174"/>
      <c r="AA99" s="174"/>
      <c r="AB99" s="174"/>
      <c r="AC99" s="174"/>
      <c r="AD99" s="174"/>
      <c r="AE99" s="23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</row>
    <row r="100" customFormat="false" ht="15" hidden="false" customHeight="false" outlineLevel="0" collapsed="false">
      <c r="V100" s="178" t="n">
        <v>7</v>
      </c>
      <c r="W100" s="174"/>
      <c r="X100" s="174"/>
      <c r="Y100" s="174"/>
      <c r="Z100" s="174"/>
      <c r="AA100" s="174"/>
      <c r="AB100" s="174"/>
      <c r="AC100" s="178" t="s">
        <v>769</v>
      </c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</row>
    <row r="101" customFormat="false" ht="15" hidden="false" customHeight="false" outlineLevel="0" collapsed="false">
      <c r="V101" s="178" t="n">
        <v>8</v>
      </c>
      <c r="W101" s="174"/>
      <c r="X101" s="174" t="s">
        <v>777</v>
      </c>
      <c r="Y101" s="174"/>
      <c r="Z101" s="174"/>
      <c r="AA101" s="174"/>
      <c r="AB101" s="174"/>
      <c r="AC101" s="178" t="s">
        <v>770</v>
      </c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</row>
    <row r="102" customFormat="false" ht="15" hidden="false" customHeight="false" outlineLevel="0" collapsed="false">
      <c r="V102" s="178" t="n">
        <v>9</v>
      </c>
      <c r="W102" s="174"/>
      <c r="X102" s="174" t="s">
        <v>778</v>
      </c>
      <c r="Y102" s="174"/>
      <c r="Z102" s="174"/>
      <c r="AA102" s="174"/>
      <c r="AB102" s="174"/>
      <c r="AC102" s="178" t="s">
        <v>771</v>
      </c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</row>
    <row r="103" customFormat="false" ht="15" hidden="false" customHeight="false" outlineLevel="0" collapsed="false">
      <c r="V103" s="178" t="n">
        <v>10</v>
      </c>
      <c r="W103" s="174"/>
      <c r="X103" s="174" t="s">
        <v>779</v>
      </c>
      <c r="Y103" s="174"/>
      <c r="Z103" s="174"/>
      <c r="AA103" s="174"/>
      <c r="AB103" s="174"/>
      <c r="AC103" s="178" t="s">
        <v>780</v>
      </c>
      <c r="AD103" s="174"/>
      <c r="AE103" s="688" t="n">
        <f aca="false">+AK161</f>
        <v>160256.342765217</v>
      </c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</row>
    <row r="104" customFormat="false" ht="15" hidden="false" customHeight="false" outlineLevel="0" collapsed="false">
      <c r="V104" s="178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</row>
    <row r="105" customFormat="false" ht="15" hidden="false" customHeight="false" outlineLevel="0" collapsed="false">
      <c r="V105" s="178" t="n">
        <v>11</v>
      </c>
      <c r="W105" s="174"/>
      <c r="X105" s="174" t="s">
        <v>781</v>
      </c>
      <c r="Y105" s="174"/>
      <c r="Z105" s="174"/>
      <c r="AA105" s="174"/>
      <c r="AB105" s="174"/>
      <c r="AC105" s="174"/>
      <c r="AD105" s="174"/>
      <c r="AE105" s="23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</row>
    <row r="106" customFormat="false" ht="15" hidden="false" customHeight="false" outlineLevel="0" collapsed="false">
      <c r="V106" s="178" t="n">
        <v>12</v>
      </c>
      <c r="W106" s="174"/>
      <c r="X106" s="174" t="s">
        <v>779</v>
      </c>
      <c r="Y106" s="174"/>
      <c r="Z106" s="174"/>
      <c r="AA106" s="174"/>
      <c r="AB106" s="174"/>
      <c r="AC106" s="174"/>
      <c r="AD106" s="174"/>
      <c r="AE106" s="23" t="n">
        <f aca="false">+AE98+AE103</f>
        <v>211236.342765217</v>
      </c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</row>
    <row r="107" customFormat="false" ht="15" hidden="false" customHeight="false" outlineLevel="0" collapsed="false">
      <c r="V107" s="178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</row>
    <row r="108" customFormat="false" ht="15" hidden="false" customHeight="false" outlineLevel="0" collapsed="false">
      <c r="V108" s="178" t="n">
        <v>13</v>
      </c>
      <c r="W108" s="174"/>
      <c r="X108" s="174" t="s">
        <v>782</v>
      </c>
      <c r="Y108" s="174"/>
      <c r="Z108" s="174"/>
      <c r="AA108" s="174"/>
      <c r="AB108" s="174"/>
      <c r="AC108" s="178" t="s">
        <v>783</v>
      </c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</row>
    <row r="109" customFormat="false" ht="15" hidden="false" customHeight="false" outlineLevel="0" collapsed="false">
      <c r="V109" s="178" t="n">
        <v>14</v>
      </c>
      <c r="W109" s="174"/>
      <c r="X109" s="174" t="s">
        <v>784</v>
      </c>
      <c r="Y109" s="174"/>
      <c r="Z109" s="174"/>
      <c r="AA109" s="174"/>
      <c r="AB109" s="174"/>
      <c r="AC109" s="178" t="s">
        <v>785</v>
      </c>
      <c r="AD109" s="174"/>
      <c r="AE109" s="23" t="n">
        <f aca="false">+'[17]From &amp; To'!$U$313</f>
        <v>259103</v>
      </c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</row>
    <row r="110" customFormat="false" ht="15" hidden="false" customHeight="false" outlineLevel="0" collapsed="false">
      <c r="V110" s="178"/>
      <c r="W110" s="174"/>
      <c r="X110" s="174"/>
      <c r="Y110" s="174"/>
      <c r="Z110" s="174"/>
      <c r="AA110" s="174"/>
      <c r="AB110" s="174"/>
      <c r="AC110" s="178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</row>
    <row r="111" customFormat="false" ht="15" hidden="false" customHeight="false" outlineLevel="0" collapsed="false">
      <c r="V111" s="178" t="n">
        <v>15</v>
      </c>
      <c r="W111" s="174"/>
      <c r="X111" s="174" t="s">
        <v>774</v>
      </c>
      <c r="Y111" s="174"/>
      <c r="Z111" s="174"/>
      <c r="AA111" s="174"/>
      <c r="AB111" s="174"/>
      <c r="AC111" s="178"/>
      <c r="AD111" s="174"/>
      <c r="AE111" s="753" t="n">
        <v>0.35</v>
      </c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</row>
    <row r="112" customFormat="false" ht="15" hidden="false" customHeight="false" outlineLevel="0" collapsed="false">
      <c r="V112" s="178"/>
      <c r="W112" s="174"/>
      <c r="X112" s="174"/>
      <c r="Y112" s="174"/>
      <c r="Z112" s="174"/>
      <c r="AA112" s="174"/>
      <c r="AB112" s="174"/>
      <c r="AC112" s="178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</row>
    <row r="113" customFormat="false" ht="15" hidden="false" customHeight="false" outlineLevel="0" collapsed="false">
      <c r="V113" s="178" t="n">
        <v>16</v>
      </c>
      <c r="W113" s="174"/>
      <c r="X113" s="174" t="s">
        <v>786</v>
      </c>
      <c r="Y113" s="174"/>
      <c r="Z113" s="174"/>
      <c r="AA113" s="174"/>
      <c r="AB113" s="174"/>
      <c r="AC113" s="178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</row>
    <row r="114" customFormat="false" ht="15" hidden="false" customHeight="false" outlineLevel="0" collapsed="false">
      <c r="V114" s="178" t="n">
        <v>17</v>
      </c>
      <c r="W114" s="174"/>
      <c r="X114" s="174" t="s">
        <v>787</v>
      </c>
      <c r="Y114" s="174"/>
      <c r="Z114" s="174"/>
      <c r="AA114" s="174"/>
      <c r="AB114" s="174"/>
      <c r="AC114" s="178"/>
      <c r="AD114" s="174"/>
      <c r="AE114" s="23" t="n">
        <f aca="false">+AE109*AE111</f>
        <v>90686.0500000002</v>
      </c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</row>
    <row r="115" customFormat="false" ht="15" hidden="false" customHeight="false" outlineLevel="0" collapsed="false">
      <c r="V115" s="178"/>
      <c r="W115" s="174"/>
      <c r="X115" s="174"/>
      <c r="Y115" s="174"/>
      <c r="Z115" s="174"/>
      <c r="AA115" s="174"/>
      <c r="AB115" s="174"/>
      <c r="AC115" s="178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</row>
    <row r="116" customFormat="false" ht="15" hidden="false" customHeight="false" outlineLevel="0" collapsed="false">
      <c r="V116" s="178" t="n">
        <v>18</v>
      </c>
      <c r="W116" s="174"/>
      <c r="X116" s="174" t="s">
        <v>788</v>
      </c>
      <c r="Y116" s="174"/>
      <c r="Z116" s="174"/>
      <c r="AA116" s="174"/>
      <c r="AB116" s="174"/>
      <c r="AC116" s="178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</row>
    <row r="117" customFormat="false" ht="15" hidden="false" customHeight="false" outlineLevel="0" collapsed="false">
      <c r="V117" s="178" t="n">
        <v>19</v>
      </c>
      <c r="W117" s="174"/>
      <c r="X117" s="174" t="s">
        <v>789</v>
      </c>
      <c r="Y117" s="174"/>
      <c r="Z117" s="174"/>
      <c r="AA117" s="174"/>
      <c r="AB117" s="174"/>
      <c r="AC117" s="178" t="s">
        <v>790</v>
      </c>
      <c r="AD117" s="174"/>
      <c r="AE117" s="23" t="n">
        <f aca="false">+AE114-AE106</f>
        <v>-120550.292765217</v>
      </c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</row>
    <row r="118" customFormat="false" ht="15" hidden="false" customHeight="false" outlineLevel="0" collapsed="false">
      <c r="V118" s="178"/>
      <c r="W118" s="174"/>
      <c r="X118" s="174"/>
      <c r="Y118" s="174"/>
      <c r="Z118" s="174"/>
      <c r="AA118" s="174"/>
      <c r="AB118" s="174"/>
      <c r="AC118" s="178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</row>
    <row r="119" customFormat="false" ht="15" hidden="false" customHeight="false" outlineLevel="0" collapsed="false">
      <c r="V119" s="178" t="n">
        <v>20</v>
      </c>
      <c r="W119" s="174"/>
      <c r="X119" s="174" t="s">
        <v>559</v>
      </c>
      <c r="Y119" s="174"/>
      <c r="Z119" s="174"/>
      <c r="AA119" s="174"/>
      <c r="AB119" s="174"/>
      <c r="AC119" s="178"/>
      <c r="AD119" s="24"/>
      <c r="AE119" s="24" t="n">
        <f aca="false">-AE117*0.35</f>
        <v>42192.602467826</v>
      </c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</row>
    <row r="120" customFormat="false" ht="15" hidden="false" customHeight="false" outlineLevel="0" collapsed="false">
      <c r="V120" s="174"/>
      <c r="W120" s="174"/>
      <c r="X120" s="174"/>
      <c r="Y120" s="174"/>
      <c r="Z120" s="174"/>
      <c r="AA120" s="174"/>
      <c r="AB120" s="174"/>
      <c r="AC120" s="178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</row>
    <row r="121" customFormat="false" ht="15.75" hidden="false" customHeight="false" outlineLevel="0" collapsed="false">
      <c r="V121" s="178" t="n">
        <v>21</v>
      </c>
      <c r="W121" s="174"/>
      <c r="X121" s="174" t="s">
        <v>560</v>
      </c>
      <c r="Y121" s="174"/>
      <c r="Z121" s="174"/>
      <c r="AA121" s="174"/>
      <c r="AB121" s="174"/>
      <c r="AC121" s="178" t="s">
        <v>791</v>
      </c>
      <c r="AD121" s="519"/>
      <c r="AE121" s="519" t="n">
        <f aca="false">-AE117-AE119</f>
        <v>78357.6902973911</v>
      </c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</row>
    <row r="122" customFormat="false" ht="15.75" hidden="false" customHeight="false" outlineLevel="0" collapsed="false">
      <c r="V122" s="174"/>
      <c r="W122" s="174"/>
      <c r="X122" s="174"/>
      <c r="Y122" s="174"/>
      <c r="Z122" s="174"/>
      <c r="AA122" s="174"/>
      <c r="AB122" s="174"/>
      <c r="AC122" s="178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</row>
    <row r="123" customFormat="false" ht="15" hidden="false" customHeight="false" outlineLevel="0" collapsed="false"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</row>
    <row r="124" customFormat="false" ht="15" hidden="false" customHeight="false" outlineLevel="0" collapsed="false"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</row>
    <row r="125" customFormat="false" ht="15.75" hidden="false" customHeight="false" outlineLevel="0" collapsed="false"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754" t="s">
        <v>792</v>
      </c>
      <c r="AI125" s="754"/>
      <c r="AJ125" s="754"/>
      <c r="AK125" s="754"/>
      <c r="AL125" s="754"/>
      <c r="AM125" s="75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</row>
    <row r="126" customFormat="false" ht="15.75" hidden="false" customHeight="false" outlineLevel="0" collapsed="false"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754" t="s">
        <v>793</v>
      </c>
      <c r="AI126" s="754"/>
      <c r="AJ126" s="754"/>
      <c r="AK126" s="754"/>
      <c r="AL126" s="754"/>
      <c r="AM126" s="75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</row>
    <row r="127" customFormat="false" ht="15.75" hidden="false" customHeight="false" outlineLevel="0" collapsed="false"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754" t="s">
        <v>794</v>
      </c>
      <c r="AI127" s="754"/>
      <c r="AJ127" s="754"/>
      <c r="AK127" s="754"/>
      <c r="AL127" s="754"/>
      <c r="AM127" s="75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</row>
    <row r="128" customFormat="false" ht="15" hidden="false" customHeight="false" outlineLevel="0" collapsed="false"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755"/>
      <c r="AI128" s="755"/>
      <c r="AJ128" s="756"/>
      <c r="AK128" s="757"/>
      <c r="AL128" s="758"/>
      <c r="AM128" s="755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</row>
    <row r="129" customFormat="false" ht="15" hidden="false" customHeight="false" outlineLevel="0" collapsed="false"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759" t="s">
        <v>86</v>
      </c>
      <c r="AI129" s="759" t="s">
        <v>795</v>
      </c>
      <c r="AJ129" s="759" t="s">
        <v>796</v>
      </c>
      <c r="AK129" s="759" t="s">
        <v>797</v>
      </c>
      <c r="AL129" s="760" t="s">
        <v>84</v>
      </c>
      <c r="AM129" s="755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</row>
    <row r="130" customFormat="false" ht="15" hidden="false" customHeight="false" outlineLevel="0" collapsed="false"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761" t="s">
        <v>798</v>
      </c>
      <c r="AI130" s="762" t="n">
        <v>920</v>
      </c>
      <c r="AJ130" s="763" t="n">
        <v>83986.9371</v>
      </c>
      <c r="AK130" s="763" t="n">
        <v>45983.5629</v>
      </c>
      <c r="AL130" s="764" t="n">
        <v>129970.5</v>
      </c>
      <c r="AM130" s="765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</row>
    <row r="131" customFormat="false" ht="15" hidden="false" customHeight="false" outlineLevel="0" collapsed="false"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766" t="s">
        <v>799</v>
      </c>
      <c r="AI131" s="767" t="n">
        <v>920</v>
      </c>
      <c r="AJ131" s="768" t="n">
        <v>26875.81341</v>
      </c>
      <c r="AK131" s="768" t="n">
        <v>14714.73659</v>
      </c>
      <c r="AL131" s="769" t="n">
        <v>41590.55</v>
      </c>
      <c r="AM131" s="765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</row>
    <row r="132" customFormat="false" ht="15" hidden="false" customHeight="false" outlineLevel="0" collapsed="false"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766" t="s">
        <v>800</v>
      </c>
      <c r="AI132" s="767" t="n">
        <v>920</v>
      </c>
      <c r="AJ132" s="768" t="n">
        <v>8482.673862</v>
      </c>
      <c r="AK132" s="768" t="n">
        <v>4644.336138</v>
      </c>
      <c r="AL132" s="769" t="n">
        <v>13127.01</v>
      </c>
      <c r="AM132" s="765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</row>
    <row r="133" customFormat="false" ht="15" hidden="false" customHeight="false" outlineLevel="0" collapsed="false"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766" t="s">
        <v>801</v>
      </c>
      <c r="AI133" s="767" t="n">
        <v>920</v>
      </c>
      <c r="AJ133" s="768" t="n">
        <v>12961.99656</v>
      </c>
      <c r="AK133" s="768" t="n">
        <v>7096.80344</v>
      </c>
      <c r="AL133" s="769" t="n">
        <v>20058.8</v>
      </c>
      <c r="AM133" s="765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</row>
    <row r="134" customFormat="false" ht="15" hidden="false" customHeight="false" outlineLevel="0" collapsed="false"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766" t="s">
        <v>802</v>
      </c>
      <c r="AI134" s="767" t="n">
        <v>920</v>
      </c>
      <c r="AJ134" s="768" t="n">
        <v>4403.762532</v>
      </c>
      <c r="AK134" s="768" t="n">
        <v>2411.097468</v>
      </c>
      <c r="AL134" s="769" t="n">
        <v>6814.86</v>
      </c>
      <c r="AM134" s="765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</row>
    <row r="135" customFormat="false" ht="15" hidden="false" customHeight="false" outlineLevel="0" collapsed="false"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766" t="s">
        <v>803</v>
      </c>
      <c r="AI135" s="767" t="n">
        <v>920</v>
      </c>
      <c r="AJ135" s="768" t="n">
        <v>8247.734928</v>
      </c>
      <c r="AK135" s="768" t="n">
        <v>4515.705072</v>
      </c>
      <c r="AL135" s="769" t="n">
        <v>12763.44</v>
      </c>
      <c r="AM135" s="765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</row>
    <row r="136" customFormat="false" ht="15" hidden="false" customHeight="false" outlineLevel="0" collapsed="false"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766" t="s">
        <v>804</v>
      </c>
      <c r="AI136" s="767" t="n">
        <v>920</v>
      </c>
      <c r="AJ136" s="768" t="n">
        <v>13192.056684</v>
      </c>
      <c r="AK136" s="768" t="n">
        <v>7222.763316</v>
      </c>
      <c r="AL136" s="769" t="n">
        <v>20414.82</v>
      </c>
      <c r="AM136" s="765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</row>
    <row r="137" customFormat="false" ht="15" hidden="false" customHeight="false" outlineLevel="0" collapsed="false"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766" t="s">
        <v>805</v>
      </c>
      <c r="AI137" s="767" t="n">
        <v>920</v>
      </c>
      <c r="AJ137" s="768" t="n">
        <v>33.595938</v>
      </c>
      <c r="AK137" s="768" t="n">
        <v>18.394062</v>
      </c>
      <c r="AL137" s="769" t="n">
        <v>51.99</v>
      </c>
      <c r="AM137" s="765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</row>
    <row r="138" customFormat="false" ht="15" hidden="false" customHeight="false" outlineLevel="0" collapsed="false"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766" t="s">
        <v>806</v>
      </c>
      <c r="AI138" s="767" t="n">
        <v>920</v>
      </c>
      <c r="AJ138" s="768" t="n">
        <v>197.918136</v>
      </c>
      <c r="AK138" s="768" t="n">
        <v>108.361864</v>
      </c>
      <c r="AL138" s="769" t="n">
        <v>306.28</v>
      </c>
      <c r="AM138" s="765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</row>
    <row r="139" customFormat="false" ht="15" hidden="false" customHeight="false" outlineLevel="0" collapsed="false"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766" t="s">
        <v>806</v>
      </c>
      <c r="AI139" s="767" t="n">
        <v>931</v>
      </c>
      <c r="AJ139" s="768" t="n">
        <v>427.616388</v>
      </c>
      <c r="AK139" s="768" t="n">
        <v>234.123612</v>
      </c>
      <c r="AL139" s="769" t="n">
        <v>661.74</v>
      </c>
      <c r="AM139" s="765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</row>
    <row r="140" customFormat="false" ht="15" hidden="false" customHeight="false" outlineLevel="0" collapsed="false"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766" t="s">
        <v>807</v>
      </c>
      <c r="AI140" s="767" t="n">
        <v>920</v>
      </c>
      <c r="AJ140" s="768" t="n">
        <v>1887.12512964</v>
      </c>
      <c r="AK140" s="768" t="n">
        <v>1033.21707036</v>
      </c>
      <c r="AL140" s="769" t="n">
        <v>2920.3422</v>
      </c>
      <c r="AM140" s="765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</row>
    <row r="141" customFormat="false" ht="15" hidden="false" customHeight="false" outlineLevel="0" collapsed="false"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766" t="s">
        <v>808</v>
      </c>
      <c r="AI141" s="767" t="n">
        <v>931</v>
      </c>
      <c r="AJ141" s="768" t="n">
        <v>21052.575648</v>
      </c>
      <c r="AK141" s="768" t="n">
        <v>11526.464352</v>
      </c>
      <c r="AL141" s="769" t="n">
        <v>32579.04</v>
      </c>
      <c r="AM141" s="765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</row>
    <row r="142" customFormat="false" ht="15" hidden="false" customHeight="false" outlineLevel="0" collapsed="false"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766" t="s">
        <v>809</v>
      </c>
      <c r="AI142" s="767" t="n">
        <v>920</v>
      </c>
      <c r="AJ142" s="768" t="n">
        <v>33648.228504</v>
      </c>
      <c r="AK142" s="768" t="n">
        <v>18422.691496</v>
      </c>
      <c r="AL142" s="769" t="n">
        <v>52070.92</v>
      </c>
      <c r="AM142" s="765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</row>
    <row r="143" customFormat="false" ht="15" hidden="false" customHeight="false" outlineLevel="0" collapsed="false"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766" t="s">
        <v>809</v>
      </c>
      <c r="AI143" s="767" t="n">
        <v>931</v>
      </c>
      <c r="AJ143" s="768" t="n">
        <v>-427.616388</v>
      </c>
      <c r="AK143" s="768" t="n">
        <v>-234.123612</v>
      </c>
      <c r="AL143" s="769" t="n">
        <v>-661.74</v>
      </c>
      <c r="AM143" s="765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</row>
    <row r="144" customFormat="false" ht="15" hidden="false" customHeight="false" outlineLevel="0" collapsed="false"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766" t="s">
        <v>810</v>
      </c>
      <c r="AI144" s="767" t="n">
        <v>920</v>
      </c>
      <c r="AJ144" s="768" t="n">
        <v>136.567908</v>
      </c>
      <c r="AK144" s="768" t="n">
        <v>74.772092</v>
      </c>
      <c r="AL144" s="769" t="n">
        <v>211.34</v>
      </c>
      <c r="AM144" s="765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</row>
    <row r="145" customFormat="false" ht="15" hidden="false" customHeight="false" outlineLevel="0" collapsed="false"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766" t="s">
        <v>811</v>
      </c>
      <c r="AI145" s="767" t="n">
        <v>920</v>
      </c>
      <c r="AJ145" s="768" t="n">
        <v>8097.622668</v>
      </c>
      <c r="AK145" s="768" t="n">
        <v>4433.517332</v>
      </c>
      <c r="AL145" s="769" t="n">
        <v>12531.14</v>
      </c>
      <c r="AM145" s="765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</row>
    <row r="146" customFormat="false" ht="15" hidden="false" customHeight="false" outlineLevel="0" collapsed="false"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766" t="s">
        <v>812</v>
      </c>
      <c r="AI146" s="767" t="n">
        <v>923</v>
      </c>
      <c r="AJ146" s="768" t="n">
        <v>2726.964</v>
      </c>
      <c r="AK146" s="768" t="n">
        <v>1493.036</v>
      </c>
      <c r="AL146" s="769" t="n">
        <v>4220</v>
      </c>
      <c r="AM146" s="765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</row>
    <row r="147" customFormat="false" ht="15" hidden="false" customHeight="false" outlineLevel="0" collapsed="false"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766" t="s">
        <v>813</v>
      </c>
      <c r="AI147" s="767" t="n">
        <v>920</v>
      </c>
      <c r="AJ147" s="768" t="n">
        <v>834.05034</v>
      </c>
      <c r="AK147" s="768" t="n">
        <v>456.64966</v>
      </c>
      <c r="AL147" s="769" t="n">
        <v>1290.7</v>
      </c>
      <c r="AM147" s="765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</row>
    <row r="148" customFormat="false" ht="15" hidden="false" customHeight="false" outlineLevel="0" collapsed="false"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766" t="s">
        <v>814</v>
      </c>
      <c r="AI148" s="767" t="n">
        <v>920</v>
      </c>
      <c r="AJ148" s="770" t="n">
        <v>33.76395</v>
      </c>
      <c r="AK148" s="770" t="n">
        <v>18.48605</v>
      </c>
      <c r="AL148" s="769" t="n">
        <v>52.25</v>
      </c>
      <c r="AM148" s="765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</row>
    <row r="149" customFormat="false" ht="15" hidden="false" customHeight="false" outlineLevel="0" collapsed="false"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759" t="s">
        <v>815</v>
      </c>
      <c r="AI149" s="759"/>
      <c r="AJ149" s="771" t="n">
        <f aca="false">SUM(AJ130:AJ148)</f>
        <v>226799.38729764</v>
      </c>
      <c r="AK149" s="771" t="n">
        <f aca="false">SUM(AK130:AK148)</f>
        <v>124174.59490236</v>
      </c>
      <c r="AL149" s="772" t="n">
        <v>350973.9822</v>
      </c>
      <c r="AM149" s="755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</row>
    <row r="150" customFormat="false" ht="15" hidden="false" customHeight="false" outlineLevel="0" collapsed="false"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773" t="s">
        <v>816</v>
      </c>
      <c r="AI150" s="773"/>
      <c r="AJ150" s="774"/>
      <c r="AK150" s="773"/>
      <c r="AL150" s="775"/>
      <c r="AM150" s="776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</row>
    <row r="151" customFormat="false" ht="15" hidden="false" customHeight="false" outlineLevel="0" collapsed="false"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777" t="s">
        <v>817</v>
      </c>
      <c r="AI151" s="778" t="n">
        <v>931</v>
      </c>
      <c r="AJ151" s="779" t="n">
        <f aca="false">AL151*0.6462</f>
        <v>-9951.48</v>
      </c>
      <c r="AK151" s="770" t="n">
        <f aca="false">AL151*0.3538</f>
        <v>-5448.52</v>
      </c>
      <c r="AL151" s="780" t="n">
        <v>-15400</v>
      </c>
      <c r="AM151" s="781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</row>
    <row r="152" customFormat="false" ht="15" hidden="false" customHeight="false" outlineLevel="0" collapsed="false"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782" t="s">
        <v>818</v>
      </c>
      <c r="AI152" s="783"/>
      <c r="AJ152" s="784" t="n">
        <f aca="false">+AJ149+AJ151</f>
        <v>216847.90729764</v>
      </c>
      <c r="AK152" s="784" t="n">
        <f aca="false">+AK149+AK151</f>
        <v>118726.07490236</v>
      </c>
      <c r="AL152" s="785" t="n">
        <v>335573.9822</v>
      </c>
      <c r="AM152" s="781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</row>
    <row r="153" customFormat="false" ht="15" hidden="false" customHeight="false" outlineLevel="0" collapsed="false"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</row>
    <row r="154" customFormat="false" ht="15.75" hidden="false" customHeight="false" outlineLevel="0" collapsed="false"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786" t="s">
        <v>753</v>
      </c>
      <c r="AQ154" s="787" t="s">
        <v>795</v>
      </c>
      <c r="AR154" s="787"/>
      <c r="AS154" s="787"/>
      <c r="AT154" s="787"/>
      <c r="AU154" s="787"/>
      <c r="AV154" s="787"/>
      <c r="AW154" s="787"/>
      <c r="AX154" s="787"/>
      <c r="AY154" s="787"/>
      <c r="AZ154" s="787"/>
      <c r="BA154" s="787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</row>
    <row r="155" customFormat="false" ht="15" hidden="false" customHeight="false" outlineLevel="0" collapsed="false"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788" t="s">
        <v>819</v>
      </c>
      <c r="AI155" s="174"/>
      <c r="AJ155" s="174"/>
      <c r="AK155" s="174"/>
      <c r="AL155" s="174"/>
      <c r="AM155" s="174"/>
      <c r="AN155" s="789"/>
      <c r="AO155" s="174"/>
      <c r="AP155" s="790" t="s">
        <v>820</v>
      </c>
      <c r="AQ155" s="791" t="n">
        <v>186</v>
      </c>
      <c r="AR155" s="791" t="n">
        <v>417.1</v>
      </c>
      <c r="AS155" s="791" t="n">
        <v>426.5</v>
      </c>
      <c r="AT155" s="791" t="n">
        <v>887</v>
      </c>
      <c r="AU155" s="791" t="n">
        <v>920</v>
      </c>
      <c r="AV155" s="791" t="n">
        <v>923</v>
      </c>
      <c r="AW155" s="791" t="n">
        <v>925</v>
      </c>
      <c r="AX155" s="791" t="n">
        <v>930.2</v>
      </c>
      <c r="AY155" s="792" t="s">
        <v>821</v>
      </c>
      <c r="AZ155" s="792"/>
      <c r="BA155" s="793" t="s">
        <v>818</v>
      </c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</row>
    <row r="156" customFormat="false" ht="15" hidden="false" customHeight="false" outlineLevel="0" collapsed="false"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 t="s">
        <v>822</v>
      </c>
      <c r="AI156" s="174"/>
      <c r="AJ156" s="174"/>
      <c r="AK156" s="794" t="n">
        <f aca="false">+AN168</f>
        <v>19760.53</v>
      </c>
      <c r="AL156" s="174"/>
      <c r="AM156" s="174"/>
      <c r="AN156" s="789" t="n">
        <f aca="false">SUM(AT156:AX156)</f>
        <v>1522.45</v>
      </c>
      <c r="AO156" s="174"/>
      <c r="AP156" s="795" t="n">
        <v>39448</v>
      </c>
      <c r="AQ156" s="796"/>
      <c r="AR156" s="796"/>
      <c r="AS156" s="796"/>
      <c r="AT156" s="797"/>
      <c r="AU156" s="797" t="n">
        <v>1522.45</v>
      </c>
      <c r="AV156" s="797"/>
      <c r="AW156" s="797"/>
      <c r="AX156" s="797"/>
      <c r="AY156" s="796"/>
      <c r="AZ156" s="798"/>
      <c r="BA156" s="799" t="n">
        <v>1522.45</v>
      </c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</row>
    <row r="157" customFormat="false" ht="15" hidden="false" customHeight="false" outlineLevel="0" collapsed="false"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789" t="n">
        <f aca="false">SUM(AT157:AX157)</f>
        <v>1629.95</v>
      </c>
      <c r="AO157" s="174"/>
      <c r="AP157" s="800" t="n">
        <v>39479</v>
      </c>
      <c r="AQ157" s="801"/>
      <c r="AR157" s="801"/>
      <c r="AS157" s="801"/>
      <c r="AT157" s="802" t="n">
        <v>701.08</v>
      </c>
      <c r="AU157" s="802" t="n">
        <v>928.87</v>
      </c>
      <c r="AV157" s="802"/>
      <c r="AW157" s="802"/>
      <c r="AX157" s="802"/>
      <c r="AY157" s="803" t="n">
        <v>764.64</v>
      </c>
      <c r="AZ157" s="803"/>
      <c r="BA157" s="804" t="n">
        <v>2394.59</v>
      </c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</row>
    <row r="158" customFormat="false" ht="15" hidden="false" customHeight="false" outlineLevel="0" collapsed="false"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 t="s">
        <v>823</v>
      </c>
      <c r="AI158" s="174"/>
      <c r="AJ158" s="174"/>
      <c r="AK158" s="174"/>
      <c r="AL158" s="174"/>
      <c r="AM158" s="174"/>
      <c r="AN158" s="789" t="n">
        <f aca="false">SUM(AT158:AX158)</f>
        <v>2283.38</v>
      </c>
      <c r="AO158" s="174"/>
      <c r="AP158" s="800" t="n">
        <v>39508</v>
      </c>
      <c r="AQ158" s="801" t="n">
        <v>350.68</v>
      </c>
      <c r="AR158" s="801"/>
      <c r="AS158" s="801"/>
      <c r="AT158" s="802"/>
      <c r="AU158" s="802" t="n">
        <v>2283.38</v>
      </c>
      <c r="AV158" s="802"/>
      <c r="AW158" s="802"/>
      <c r="AX158" s="802"/>
      <c r="AY158" s="803" t="n">
        <v>482.73</v>
      </c>
      <c r="AZ158" s="803"/>
      <c r="BA158" s="804" t="n">
        <v>3116.79</v>
      </c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</row>
    <row r="159" customFormat="false" ht="15" hidden="false" customHeight="false" outlineLevel="0" collapsed="false"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 t="s">
        <v>822</v>
      </c>
      <c r="AI159" s="174"/>
      <c r="AJ159" s="174"/>
      <c r="AK159" s="805" t="n">
        <f aca="false">+AS183</f>
        <v>21769.7378628571</v>
      </c>
      <c r="AL159" s="174"/>
      <c r="AM159" s="174"/>
      <c r="AN159" s="789" t="n">
        <f aca="false">SUM(AT159:AX159)</f>
        <v>1231.64</v>
      </c>
      <c r="AO159" s="174"/>
      <c r="AP159" s="800" t="n">
        <v>39539</v>
      </c>
      <c r="AQ159" s="801" t="n">
        <v>256.59</v>
      </c>
      <c r="AR159" s="801" t="n">
        <v>325.02</v>
      </c>
      <c r="AS159" s="801"/>
      <c r="AT159" s="802"/>
      <c r="AU159" s="802" t="n">
        <v>1231.64</v>
      </c>
      <c r="AV159" s="802"/>
      <c r="AW159" s="802"/>
      <c r="AX159" s="802"/>
      <c r="AY159" s="801"/>
      <c r="AZ159" s="788"/>
      <c r="BA159" s="804" t="n">
        <v>1813.25</v>
      </c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</row>
    <row r="160" customFormat="false" ht="15" hidden="false" customHeight="false" outlineLevel="0" collapsed="false"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789" t="n">
        <f aca="false">SUM(AT160:AX160)</f>
        <v>3008.98</v>
      </c>
      <c r="AO160" s="174"/>
      <c r="AP160" s="800" t="n">
        <v>39569</v>
      </c>
      <c r="AQ160" s="801" t="n">
        <v>1419.82</v>
      </c>
      <c r="AR160" s="801"/>
      <c r="AS160" s="801"/>
      <c r="AT160" s="802"/>
      <c r="AU160" s="802" t="n">
        <v>2754.95</v>
      </c>
      <c r="AV160" s="802" t="n">
        <v>254.03</v>
      </c>
      <c r="AW160" s="802"/>
      <c r="AX160" s="802"/>
      <c r="AY160" s="801"/>
      <c r="AZ160" s="788"/>
      <c r="BA160" s="804" t="n">
        <v>4428.8</v>
      </c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</row>
    <row r="161" customFormat="false" ht="15" hidden="false" customHeight="false" outlineLevel="0" collapsed="false"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 t="s">
        <v>824</v>
      </c>
      <c r="AI161" s="174"/>
      <c r="AJ161" s="174"/>
      <c r="AK161" s="794" t="n">
        <f aca="false">+AK152+AK156+AK159</f>
        <v>160256.342765217</v>
      </c>
      <c r="AL161" s="174"/>
      <c r="AM161" s="174"/>
      <c r="AN161" s="789" t="n">
        <f aca="false">SUM(AT161:AX161)</f>
        <v>2583.04</v>
      </c>
      <c r="AO161" s="174"/>
      <c r="AP161" s="800" t="n">
        <v>39600</v>
      </c>
      <c r="AQ161" s="801"/>
      <c r="AR161" s="801"/>
      <c r="AS161" s="801"/>
      <c r="AT161" s="802"/>
      <c r="AU161" s="802" t="n">
        <v>1436.92</v>
      </c>
      <c r="AV161" s="802"/>
      <c r="AW161" s="802" t="n">
        <v>1146.12</v>
      </c>
      <c r="AX161" s="802"/>
      <c r="AY161" s="801"/>
      <c r="AZ161" s="788"/>
      <c r="BA161" s="804" t="n">
        <v>2583.04</v>
      </c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</row>
    <row r="162" customFormat="false" ht="15" hidden="false" customHeight="false" outlineLevel="0" collapsed="false"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789" t="n">
        <f aca="false">SUM(AT162:AX162)</f>
        <v>923.74</v>
      </c>
      <c r="AO162" s="174"/>
      <c r="AP162" s="800" t="n">
        <v>39630</v>
      </c>
      <c r="AQ162" s="801"/>
      <c r="AR162" s="801"/>
      <c r="AS162" s="801" t="n">
        <v>256.6</v>
      </c>
      <c r="AT162" s="802"/>
      <c r="AU162" s="802" t="n">
        <v>923.74</v>
      </c>
      <c r="AV162" s="802"/>
      <c r="AW162" s="802"/>
      <c r="AX162" s="802"/>
      <c r="AY162" s="801"/>
      <c r="AZ162" s="788"/>
      <c r="BA162" s="804" t="n">
        <v>1180.34</v>
      </c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</row>
    <row r="163" customFormat="false" ht="15" hidden="false" customHeight="false" outlineLevel="0" collapsed="false"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789" t="n">
        <f aca="false">SUM(AT163:AX163)</f>
        <v>1950.11</v>
      </c>
      <c r="AO163" s="174"/>
      <c r="AP163" s="800" t="n">
        <v>39661</v>
      </c>
      <c r="AQ163" s="801"/>
      <c r="AR163" s="801"/>
      <c r="AS163" s="801" t="n">
        <v>342.12</v>
      </c>
      <c r="AT163" s="802"/>
      <c r="AU163" s="802" t="n">
        <v>273.7</v>
      </c>
      <c r="AV163" s="802"/>
      <c r="AW163" s="802"/>
      <c r="AX163" s="802" t="n">
        <v>1676.41</v>
      </c>
      <c r="AY163" s="801"/>
      <c r="AZ163" s="788"/>
      <c r="BA163" s="804" t="n">
        <v>2292.23</v>
      </c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</row>
    <row r="164" customFormat="false" ht="15" hidden="false" customHeight="false" outlineLevel="0" collapsed="false"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789" t="n">
        <f aca="false">SUM(AT164:AX164)</f>
        <v>2240.92</v>
      </c>
      <c r="AO164" s="174"/>
      <c r="AP164" s="800" t="n">
        <v>39692</v>
      </c>
      <c r="AQ164" s="801"/>
      <c r="AR164" s="801"/>
      <c r="AS164" s="801"/>
      <c r="AT164" s="802"/>
      <c r="AU164" s="802" t="n">
        <v>769.78</v>
      </c>
      <c r="AV164" s="802"/>
      <c r="AW164" s="802"/>
      <c r="AX164" s="802" t="n">
        <v>1471.14</v>
      </c>
      <c r="AY164" s="801"/>
      <c r="AZ164" s="788"/>
      <c r="BA164" s="804" t="n">
        <v>2240.92</v>
      </c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</row>
    <row r="165" customFormat="false" ht="15" hidden="false" customHeight="false" outlineLevel="0" collapsed="false"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789" t="n">
        <f aca="false">SUM(AT165:AX165)</f>
        <v>333.58</v>
      </c>
      <c r="AO165" s="174"/>
      <c r="AP165" s="800" t="n">
        <v>39722</v>
      </c>
      <c r="AQ165" s="801"/>
      <c r="AR165" s="801"/>
      <c r="AS165" s="801" t="n">
        <v>171.06</v>
      </c>
      <c r="AT165" s="802"/>
      <c r="AU165" s="802" t="n">
        <v>333.58</v>
      </c>
      <c r="AV165" s="802"/>
      <c r="AW165" s="802"/>
      <c r="AX165" s="802"/>
      <c r="AY165" s="801"/>
      <c r="AZ165" s="788"/>
      <c r="BA165" s="804" t="n">
        <v>504.64</v>
      </c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</row>
    <row r="166" customFormat="false" ht="15" hidden="false" customHeight="false" outlineLevel="0" collapsed="false"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789" t="n">
        <f aca="false">SUM(AT166:AX166)</f>
        <v>855.31</v>
      </c>
      <c r="AO166" s="174"/>
      <c r="AP166" s="800" t="n">
        <v>39753</v>
      </c>
      <c r="AQ166" s="801"/>
      <c r="AR166" s="801"/>
      <c r="AS166" s="801"/>
      <c r="AT166" s="802"/>
      <c r="AU166" s="802" t="n">
        <v>855.31</v>
      </c>
      <c r="AV166" s="802"/>
      <c r="AW166" s="802"/>
      <c r="AX166" s="802"/>
      <c r="AY166" s="801"/>
      <c r="AZ166" s="788"/>
      <c r="BA166" s="804" t="n">
        <v>855.31</v>
      </c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</row>
    <row r="167" customFormat="false" ht="15" hidden="false" customHeight="false" outlineLevel="0" collapsed="false"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789" t="n">
        <f aca="false">SUM(AT167:AX167)</f>
        <v>1197.43</v>
      </c>
      <c r="AO167" s="174"/>
      <c r="AP167" s="800" t="n">
        <v>39783</v>
      </c>
      <c r="AQ167" s="801"/>
      <c r="AR167" s="801"/>
      <c r="AS167" s="801"/>
      <c r="AT167" s="802"/>
      <c r="AU167" s="802" t="n">
        <v>1197.43</v>
      </c>
      <c r="AV167" s="802"/>
      <c r="AW167" s="802"/>
      <c r="AX167" s="802"/>
      <c r="AY167" s="801"/>
      <c r="AZ167" s="788"/>
      <c r="BA167" s="804" t="n">
        <v>1197.43</v>
      </c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</row>
    <row r="168" customFormat="false" ht="15.75" hidden="false" customHeight="false" outlineLevel="0" collapsed="false"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794" t="n">
        <f aca="false">SUM(AN156:AN167)</f>
        <v>19760.53</v>
      </c>
      <c r="AO168" s="174"/>
      <c r="AP168" s="806" t="s">
        <v>818</v>
      </c>
      <c r="AQ168" s="807" t="n">
        <v>2027.09</v>
      </c>
      <c r="AR168" s="807" t="n">
        <v>325.02</v>
      </c>
      <c r="AS168" s="807" t="n">
        <v>769.78</v>
      </c>
      <c r="AT168" s="807" t="n">
        <v>701.08</v>
      </c>
      <c r="AU168" s="807" t="n">
        <v>14511.75</v>
      </c>
      <c r="AV168" s="807" t="n">
        <v>254.03</v>
      </c>
      <c r="AW168" s="807" t="n">
        <v>1146.12</v>
      </c>
      <c r="AX168" s="807" t="n">
        <v>3147.55</v>
      </c>
      <c r="AY168" s="808" t="n">
        <v>1247.37</v>
      </c>
      <c r="AZ168" s="808"/>
      <c r="BA168" s="809" t="n">
        <v>24129.79</v>
      </c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</row>
    <row r="169" customFormat="false" ht="15.75" hidden="false" customHeight="false" outlineLevel="0" collapsed="false"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788"/>
      <c r="AQ169" s="788"/>
      <c r="AR169" s="788"/>
      <c r="AS169" s="788"/>
      <c r="AT169" s="788"/>
      <c r="AU169" s="788"/>
      <c r="AV169" s="788"/>
      <c r="AW169" s="788"/>
      <c r="AX169" s="788"/>
      <c r="AY169" s="810"/>
      <c r="AZ169" s="810"/>
      <c r="BA169" s="788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</row>
    <row r="170" customFormat="false" ht="15" hidden="false" customHeight="false" outlineLevel="0" collapsed="false"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788"/>
      <c r="AQ170" s="788"/>
      <c r="AR170" s="788"/>
      <c r="AS170" s="788"/>
      <c r="AT170" s="788"/>
      <c r="AU170" s="788"/>
      <c r="AV170" s="788"/>
      <c r="AW170" s="788"/>
      <c r="AX170" s="788"/>
      <c r="AY170" s="788"/>
      <c r="AZ170" s="788"/>
      <c r="BA170" s="788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</row>
    <row r="171" customFormat="false" ht="15.75" hidden="false" customHeight="false" outlineLevel="0" collapsed="false"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811" t="s">
        <v>825</v>
      </c>
      <c r="AQ171" s="812"/>
      <c r="AR171" s="811"/>
      <c r="AS171" s="811"/>
      <c r="AT171" s="811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</row>
    <row r="172" customFormat="false" ht="15.75" hidden="false" customHeight="false" outlineLevel="0" collapsed="false"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754" t="s">
        <v>826</v>
      </c>
      <c r="AQ172" s="754"/>
      <c r="AR172" s="754"/>
      <c r="AS172" s="754"/>
      <c r="AT172" s="75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</row>
    <row r="173" customFormat="false" ht="15.75" hidden="false" customHeight="false" outlineLevel="0" collapsed="false"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811" t="s">
        <v>794</v>
      </c>
      <c r="AQ173" s="812"/>
      <c r="AR173" s="811"/>
      <c r="AS173" s="811"/>
      <c r="AT173" s="811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</row>
    <row r="174" customFormat="false" ht="15.75" hidden="false" customHeight="false" outlineLevel="0" collapsed="false"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813"/>
      <c r="AQ174" s="813"/>
      <c r="AR174" s="813"/>
      <c r="AS174" s="813"/>
      <c r="AT174" s="81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</row>
    <row r="175" customFormat="false" ht="15" hidden="false" customHeight="false" outlineLevel="0" collapsed="false"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815"/>
      <c r="AQ175" s="755"/>
      <c r="AR175" s="755"/>
      <c r="AS175" s="755"/>
      <c r="AT175" s="816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</row>
    <row r="176" customFormat="false" ht="15" hidden="false" customHeight="false" outlineLevel="0" collapsed="false"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817" t="s">
        <v>86</v>
      </c>
      <c r="AQ176" s="818" t="s">
        <v>795</v>
      </c>
      <c r="AR176" s="818" t="s">
        <v>796</v>
      </c>
      <c r="AS176" s="818" t="s">
        <v>797</v>
      </c>
      <c r="AT176" s="818" t="s">
        <v>84</v>
      </c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</row>
    <row r="177" customFormat="false" ht="15" hidden="false" customHeight="false" outlineLevel="0" collapsed="false"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776"/>
      <c r="AQ177" s="819"/>
      <c r="AR177" s="820"/>
      <c r="AS177" s="820"/>
      <c r="AT177" s="821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</row>
    <row r="178" customFormat="false" ht="15" hidden="false" customHeight="false" outlineLevel="0" collapsed="false"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776" t="s">
        <v>807</v>
      </c>
      <c r="AQ178" s="822" t="n">
        <v>920</v>
      </c>
      <c r="AR178" s="823" t="n">
        <v>1762.82341359606</v>
      </c>
      <c r="AS178" s="823" t="n">
        <v>965.160822857143</v>
      </c>
      <c r="AT178" s="823" t="n">
        <f aca="false">SUM(AR178:AS178)</f>
        <v>2727.9842364532</v>
      </c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</row>
    <row r="179" customFormat="false" ht="15" hidden="false" customHeight="false" outlineLevel="0" collapsed="false"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776" t="s">
        <v>827</v>
      </c>
      <c r="AQ179" s="822" t="n">
        <v>920</v>
      </c>
      <c r="AR179" s="823" t="n">
        <v>25296.5159851035</v>
      </c>
      <c r="AS179" s="823" t="n">
        <v>13850.057808</v>
      </c>
      <c r="AT179" s="823" t="n">
        <f aca="false">SUM(AR179:AS179)</f>
        <v>39146.5737931035</v>
      </c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</row>
    <row r="180" customFormat="false" ht="15" hidden="false" customHeight="false" outlineLevel="0" collapsed="false"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776" t="s">
        <v>828</v>
      </c>
      <c r="AQ180" s="822" t="n">
        <v>920</v>
      </c>
      <c r="AR180" s="823" t="n">
        <v>8951.608278</v>
      </c>
      <c r="AS180" s="823" t="n">
        <v>4901.081722</v>
      </c>
      <c r="AT180" s="823" t="n">
        <f aca="false">SUM(AR180:AS180)</f>
        <v>13852.69</v>
      </c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</row>
    <row r="181" customFormat="false" ht="15" hidden="false" customHeight="false" outlineLevel="0" collapsed="false"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776" t="s">
        <v>828</v>
      </c>
      <c r="AQ181" s="767" t="n">
        <v>935</v>
      </c>
      <c r="AR181" s="823" t="n">
        <v>3750.51249</v>
      </c>
      <c r="AS181" s="823" t="n">
        <v>2053.43751</v>
      </c>
      <c r="AT181" s="823" t="n">
        <f aca="false">SUM(AR181:AS181)</f>
        <v>5803.95</v>
      </c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</row>
    <row r="182" customFormat="false" ht="15" hidden="false" customHeight="false" outlineLevel="0" collapsed="false"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776"/>
      <c r="AQ182" s="824"/>
      <c r="AR182" s="825"/>
      <c r="AS182" s="825"/>
      <c r="AT182" s="826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</row>
    <row r="183" customFormat="false" ht="15" hidden="false" customHeight="false" outlineLevel="0" collapsed="false"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759" t="s">
        <v>815</v>
      </c>
      <c r="AQ183" s="827"/>
      <c r="AR183" s="828" t="n">
        <f aca="false">SUM(AR178:AR182)</f>
        <v>39761.4601666995</v>
      </c>
      <c r="AS183" s="828" t="n">
        <f aca="false">SUM(AS178:AS182)</f>
        <v>21769.7378628571</v>
      </c>
      <c r="AT183" s="829" t="n">
        <f aca="false">SUM(AT178:AT182)</f>
        <v>61531.1980295567</v>
      </c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</row>
    <row r="184" customFormat="false" ht="15" hidden="false" customHeight="false" outlineLevel="0" collapsed="false"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830"/>
      <c r="AQ184" s="831"/>
      <c r="AR184" s="831"/>
      <c r="AS184" s="831"/>
      <c r="AT184" s="832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  <c r="BL184" s="174"/>
    </row>
    <row r="185" customFormat="false" ht="15" hidden="false" customHeight="false" outlineLevel="0" collapsed="false"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788"/>
      <c r="AQ185" s="517" t="n">
        <v>220844.54</v>
      </c>
      <c r="AR185" s="788" t="s">
        <v>829</v>
      </c>
      <c r="AS185" s="788"/>
      <c r="AT185" s="832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</row>
    <row r="186" customFormat="false" ht="15" hidden="false" customHeight="false" outlineLevel="0" collapsed="false"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788"/>
      <c r="AQ186" s="517" t="n">
        <v>-159313.34</v>
      </c>
      <c r="AR186" s="788" t="s">
        <v>830</v>
      </c>
      <c r="AS186" s="788"/>
      <c r="AT186" s="832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</row>
    <row r="187" customFormat="false" ht="15.75" hidden="false" customHeight="false" outlineLevel="0" collapsed="false"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755"/>
      <c r="AQ187" s="833" t="n">
        <f aca="false">SUM(AQ185:AQ186)</f>
        <v>61531.2</v>
      </c>
      <c r="AR187" s="788"/>
      <c r="AS187" s="788"/>
      <c r="AT187" s="832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</row>
    <row r="188" customFormat="false" ht="15.75" hidden="false" customHeight="false" outlineLevel="0" collapsed="false"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834"/>
      <c r="AQ188" s="789"/>
      <c r="AR188" s="834"/>
      <c r="AS188" s="835"/>
      <c r="AT188" s="832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</row>
    <row r="189" customFormat="false" ht="15" hidden="false" customHeight="false" outlineLevel="0" collapsed="false"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834"/>
      <c r="AQ189" s="834"/>
      <c r="AR189" s="834"/>
      <c r="AS189" s="836"/>
      <c r="AT189" s="837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</row>
    <row r="190" customFormat="false" ht="15" hidden="false" customHeight="false" outlineLevel="0" collapsed="false"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834"/>
      <c r="AQ190" s="834"/>
      <c r="AR190" s="834"/>
      <c r="AS190" s="836"/>
      <c r="AT190" s="832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</row>
    <row r="191" customFormat="false" ht="15" hidden="false" customHeight="false" outlineLevel="0" collapsed="false"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  <c r="BL191" s="174"/>
    </row>
    <row r="192" customFormat="false" ht="15" hidden="false" customHeight="false" outlineLevel="0" collapsed="false"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  <c r="BL192" s="174"/>
    </row>
    <row r="193" customFormat="false" ht="15" hidden="false" customHeight="false" outlineLevel="0" collapsed="false"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  <c r="BL193" s="174"/>
    </row>
    <row r="194" customFormat="false" ht="15" hidden="false" customHeight="false" outlineLevel="0" collapsed="false"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  <c r="BL194" s="174"/>
    </row>
    <row r="195" customFormat="false" ht="15" hidden="false" customHeight="false" outlineLevel="0" collapsed="false"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  <c r="BL195" s="174"/>
    </row>
    <row r="196" customFormat="false" ht="15" hidden="false" customHeight="false" outlineLevel="0" collapsed="false"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</row>
    <row r="197" customFormat="false" ht="15" hidden="false" customHeight="false" outlineLevel="0" collapsed="false"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</row>
    <row r="198" customFormat="false" ht="15" hidden="false" customHeight="false" outlineLevel="0" collapsed="false"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</row>
    <row r="199" customFormat="false" ht="15" hidden="false" customHeight="false" outlineLevel="0" collapsed="false"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</row>
    <row r="200" customFormat="false" ht="15" hidden="false" customHeight="false" outlineLevel="0" collapsed="false"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</row>
    <row r="201" customFormat="false" ht="15" hidden="false" customHeight="false" outlineLevel="0" collapsed="false"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</row>
    <row r="202" customFormat="false" ht="15" hidden="false" customHeight="false" outlineLevel="0" collapsed="false"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</row>
    <row r="203" customFormat="false" ht="15" hidden="false" customHeight="false" outlineLevel="0" collapsed="false"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</row>
    <row r="204" customFormat="false" ht="15" hidden="false" customHeight="false" outlineLevel="0" collapsed="false"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  <c r="BL204" s="174"/>
    </row>
    <row r="205" customFormat="false" ht="15" hidden="false" customHeight="false" outlineLevel="0" collapsed="false"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  <c r="BL205" s="174"/>
    </row>
    <row r="206" customFormat="false" ht="15" hidden="false" customHeight="false" outlineLevel="0" collapsed="false"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</row>
    <row r="207" customFormat="false" ht="15" hidden="false" customHeight="false" outlineLevel="0" collapsed="false"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  <c r="BL207" s="174"/>
    </row>
    <row r="208" customFormat="false" ht="15" hidden="false" customHeight="false" outlineLevel="0" collapsed="false"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  <c r="BL208" s="174"/>
    </row>
    <row r="209" customFormat="false" ht="15" hidden="false" customHeight="false" outlineLevel="0" collapsed="false"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</row>
    <row r="210" customFormat="false" ht="15" hidden="false" customHeight="false" outlineLevel="0" collapsed="false"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</row>
    <row r="211" customFormat="false" ht="15" hidden="false" customHeight="false" outlineLevel="0" collapsed="false"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  <c r="BL211" s="174"/>
    </row>
    <row r="212" customFormat="false" ht="15" hidden="false" customHeight="false" outlineLevel="0" collapsed="false"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  <c r="BL212" s="174"/>
    </row>
    <row r="213" customFormat="false" ht="15" hidden="false" customHeight="false" outlineLevel="0" collapsed="false"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</row>
    <row r="214" customFormat="false" ht="15" hidden="false" customHeight="false" outlineLevel="0" collapsed="false"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  <c r="BL214" s="174"/>
    </row>
    <row r="215" customFormat="false" ht="15" hidden="false" customHeight="false" outlineLevel="0" collapsed="false"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  <c r="BL215" s="174"/>
    </row>
    <row r="216" customFormat="false" ht="15" hidden="false" customHeight="false" outlineLevel="0" collapsed="false"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</row>
    <row r="217" customFormat="false" ht="15" hidden="false" customHeight="false" outlineLevel="0" collapsed="false"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</row>
    <row r="218" customFormat="false" ht="15" hidden="false" customHeight="false" outlineLevel="0" collapsed="false"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</row>
    <row r="219" customFormat="false" ht="15" hidden="false" customHeight="false" outlineLevel="0" collapsed="false"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</row>
    <row r="220" customFormat="false" ht="15" hidden="false" customHeight="false" outlineLevel="0" collapsed="false"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</row>
    <row r="221" customFormat="false" ht="15" hidden="false" customHeight="false" outlineLevel="0" collapsed="false"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</row>
    <row r="222" customFormat="false" ht="15" hidden="false" customHeight="false" outlineLevel="0" collapsed="false"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</row>
    <row r="223" customFormat="false" ht="15" hidden="false" customHeight="false" outlineLevel="0" collapsed="false"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  <c r="BL223" s="174"/>
    </row>
    <row r="224" customFormat="false" ht="15" hidden="false" customHeight="false" outlineLevel="0" collapsed="false"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  <c r="BL224" s="174"/>
    </row>
    <row r="225" customFormat="false" ht="15" hidden="false" customHeight="false" outlineLevel="0" collapsed="false"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</row>
    <row r="226" customFormat="false" ht="15" hidden="false" customHeight="false" outlineLevel="0" collapsed="false"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  <c r="BL226" s="174"/>
    </row>
    <row r="227" customFormat="false" ht="15" hidden="false" customHeight="false" outlineLevel="0" collapsed="false"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</row>
    <row r="228" customFormat="false" ht="15" hidden="false" customHeight="false" outlineLevel="0" collapsed="false"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</row>
    <row r="229" customFormat="false" ht="15" hidden="false" customHeight="false" outlineLevel="0" collapsed="false"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</row>
    <row r="230" customFormat="false" ht="15" hidden="false" customHeight="false" outlineLevel="0" collapsed="false"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  <c r="BL230" s="174"/>
    </row>
    <row r="231" customFormat="false" ht="15" hidden="false" customHeight="false" outlineLevel="0" collapsed="false"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  <c r="BI231" s="174"/>
      <c r="BJ231" s="174"/>
      <c r="BK231" s="174"/>
      <c r="BL231" s="174"/>
    </row>
    <row r="232" customFormat="false" ht="15" hidden="false" customHeight="false" outlineLevel="0" collapsed="false"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</row>
    <row r="233" customFormat="false" ht="15" hidden="false" customHeight="false" outlineLevel="0" collapsed="false"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  <c r="BL233" s="174"/>
    </row>
    <row r="234" customFormat="false" ht="15" hidden="false" customHeight="false" outlineLevel="0" collapsed="false"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74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  <c r="BI234" s="174"/>
      <c r="BJ234" s="174"/>
      <c r="BK234" s="174"/>
      <c r="BL234" s="174"/>
    </row>
    <row r="235" customFormat="false" ht="15" hidden="false" customHeight="false" outlineLevel="0" collapsed="false"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</row>
    <row r="236" customFormat="false" ht="15" hidden="false" customHeight="false" outlineLevel="0" collapsed="false"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</row>
    <row r="237" customFormat="false" ht="15" hidden="false" customHeight="false" outlineLevel="0" collapsed="false"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/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  <c r="BI237" s="174"/>
      <c r="BJ237" s="174"/>
      <c r="BK237" s="174"/>
      <c r="BL237" s="174"/>
    </row>
  </sheetData>
  <mergeCells count="21">
    <mergeCell ref="A4:E4"/>
    <mergeCell ref="A5:E5"/>
    <mergeCell ref="A6:E6"/>
    <mergeCell ref="A7:E7"/>
    <mergeCell ref="A8:E8"/>
    <mergeCell ref="J46:Q46"/>
    <mergeCell ref="J47:Q47"/>
    <mergeCell ref="J48:Q48"/>
    <mergeCell ref="X82:AD82"/>
    <mergeCell ref="X83:AD83"/>
    <mergeCell ref="X84:AD84"/>
    <mergeCell ref="X85:AD85"/>
    <mergeCell ref="AH125:AM125"/>
    <mergeCell ref="AH126:AM126"/>
    <mergeCell ref="AH127:AM127"/>
    <mergeCell ref="AQ154:BA154"/>
    <mergeCell ref="AY155:AZ155"/>
    <mergeCell ref="AY157:AZ157"/>
    <mergeCell ref="AY158:AZ158"/>
    <mergeCell ref="AY168:AZ168"/>
    <mergeCell ref="AP172:AT172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1 of 4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18.7"/>
    <col collapsed="false" customWidth="true" hidden="false" outlineLevel="0" max="8" min="8" style="0" width="1.7"/>
    <col collapsed="false" customWidth="true" hidden="false" outlineLevel="0" max="9" min="9" style="0" width="13.99"/>
    <col collapsed="false" customWidth="true" hidden="false" outlineLevel="0" max="10" min="10" style="0" width="1.7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1" t="s">
        <v>241</v>
      </c>
      <c r="B1" s="575"/>
      <c r="C1" s="575"/>
      <c r="D1" s="575"/>
      <c r="E1" s="575"/>
      <c r="F1" s="575"/>
      <c r="G1" s="575"/>
      <c r="H1" s="575"/>
      <c r="I1" s="575"/>
      <c r="J1" s="575"/>
      <c r="K1" s="838"/>
      <c r="L1" s="575"/>
    </row>
    <row r="2" customFormat="false" ht="15.75" hidden="false" customHeight="false" outlineLevel="0" collapsed="false">
      <c r="A2" s="11" t="s">
        <v>242</v>
      </c>
      <c r="B2" s="575"/>
      <c r="C2" s="575"/>
      <c r="D2" s="575"/>
      <c r="E2" s="575"/>
      <c r="F2" s="575"/>
      <c r="G2" s="575"/>
      <c r="H2" s="575"/>
      <c r="I2" s="575"/>
      <c r="J2" s="575"/>
      <c r="K2" s="838"/>
      <c r="L2" s="575"/>
    </row>
    <row r="3" customFormat="false" ht="15.75" hidden="false" customHeight="false" outlineLevel="0" collapsed="false">
      <c r="A3" s="575"/>
      <c r="B3" s="575"/>
      <c r="C3" s="575"/>
      <c r="D3" s="575"/>
      <c r="E3" s="575"/>
      <c r="F3" s="575"/>
      <c r="G3" s="575"/>
      <c r="H3" s="575"/>
      <c r="I3" s="575"/>
      <c r="J3" s="575"/>
      <c r="K3" s="838"/>
      <c r="L3" s="575"/>
    </row>
    <row r="4" customFormat="false" ht="15.75" hidden="false" customHeight="false" outlineLevel="0" collapsed="false">
      <c r="A4" s="575"/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</row>
    <row r="5" customFormat="false" ht="15.75" hidden="false" customHeight="false" outlineLevel="0" collapsed="false">
      <c r="A5" s="575"/>
      <c r="B5" s="575"/>
      <c r="C5" s="839" t="s">
        <v>387</v>
      </c>
      <c r="D5" s="839"/>
      <c r="E5" s="839"/>
      <c r="F5" s="839"/>
      <c r="G5" s="839"/>
      <c r="H5" s="839"/>
      <c r="I5" s="839"/>
      <c r="J5" s="575"/>
      <c r="K5" s="575"/>
      <c r="L5" s="575"/>
    </row>
    <row r="6" customFormat="false" ht="15.75" hidden="false" customHeight="false" outlineLevel="0" collapsed="false">
      <c r="A6" s="839" t="s">
        <v>831</v>
      </c>
      <c r="B6" s="839"/>
      <c r="C6" s="839"/>
      <c r="D6" s="839"/>
      <c r="E6" s="839"/>
      <c r="F6" s="839"/>
      <c r="G6" s="839"/>
      <c r="H6" s="839"/>
      <c r="I6" s="839"/>
      <c r="J6" s="839"/>
      <c r="K6" s="839"/>
      <c r="L6" s="575"/>
    </row>
    <row r="7" customFormat="false" ht="15.75" hidden="false" customHeight="false" outlineLevel="0" collapsed="false">
      <c r="A7" s="839" t="s">
        <v>832</v>
      </c>
      <c r="B7" s="839"/>
      <c r="C7" s="839"/>
      <c r="D7" s="839"/>
      <c r="E7" s="839"/>
      <c r="F7" s="839"/>
      <c r="G7" s="839"/>
      <c r="H7" s="839"/>
      <c r="I7" s="839"/>
      <c r="J7" s="839"/>
      <c r="K7" s="839"/>
      <c r="L7" s="575"/>
    </row>
    <row r="8" customFormat="false" ht="15.75" hidden="false" customHeight="false" outlineLevel="0" collapsed="false">
      <c r="A8" s="575"/>
      <c r="B8" s="575"/>
      <c r="C8" s="839" t="s">
        <v>246</v>
      </c>
      <c r="D8" s="839"/>
      <c r="E8" s="839"/>
      <c r="F8" s="839"/>
      <c r="G8" s="839"/>
      <c r="H8" s="839"/>
      <c r="I8" s="839"/>
      <c r="J8" s="575"/>
      <c r="K8" s="575"/>
      <c r="L8" s="575"/>
    </row>
    <row r="9" customFormat="false" ht="15.75" hidden="false" customHeight="false" outlineLevel="0" collapsed="false">
      <c r="A9" s="840" t="s">
        <v>736</v>
      </c>
      <c r="B9" s="840"/>
      <c r="C9" s="840"/>
      <c r="D9" s="840"/>
      <c r="E9" s="840"/>
      <c r="F9" s="840"/>
      <c r="G9" s="840"/>
      <c r="H9" s="840"/>
      <c r="I9" s="840"/>
      <c r="J9" s="840"/>
      <c r="K9" s="840"/>
      <c r="L9" s="575"/>
    </row>
    <row r="10" customFormat="false" ht="15.75" hidden="false" customHeight="false" outlineLevel="0" collapsed="false">
      <c r="A10" s="575"/>
      <c r="B10" s="575"/>
      <c r="C10" s="575"/>
      <c r="D10" s="575"/>
      <c r="E10" s="575"/>
      <c r="F10" s="575"/>
      <c r="G10" s="575"/>
      <c r="H10" s="575"/>
      <c r="I10" s="575"/>
      <c r="J10" s="575"/>
      <c r="K10" s="575"/>
      <c r="L10" s="575"/>
    </row>
    <row r="11" customFormat="false" ht="15.75" hidden="false" customHeight="false" outlineLevel="0" collapsed="false">
      <c r="A11" s="841" t="s">
        <v>82</v>
      </c>
      <c r="B11" s="575"/>
      <c r="C11" s="575"/>
      <c r="D11" s="575"/>
      <c r="E11" s="575"/>
      <c r="F11" s="575"/>
      <c r="G11" s="567"/>
      <c r="H11" s="575"/>
      <c r="I11" s="575"/>
      <c r="J11" s="575"/>
      <c r="K11" s="575"/>
      <c r="L11" s="575"/>
    </row>
    <row r="12" customFormat="false" ht="15.75" hidden="false" customHeight="false" outlineLevel="0" collapsed="false">
      <c r="A12" s="842" t="s">
        <v>58</v>
      </c>
      <c r="B12" s="575"/>
      <c r="C12" s="843"/>
      <c r="D12" s="843" t="s">
        <v>86</v>
      </c>
      <c r="E12" s="843"/>
      <c r="F12" s="843"/>
      <c r="G12" s="843"/>
      <c r="H12" s="575"/>
      <c r="I12" s="842" t="s">
        <v>833</v>
      </c>
      <c r="J12" s="575"/>
      <c r="K12" s="842" t="s">
        <v>319</v>
      </c>
      <c r="L12" s="575"/>
    </row>
    <row r="13" customFormat="false" ht="15.75" hidden="false" customHeight="false" outlineLevel="0" collapsed="false">
      <c r="A13" s="575"/>
      <c r="B13" s="575"/>
      <c r="C13" s="575"/>
      <c r="D13" s="575"/>
      <c r="E13" s="841" t="s">
        <v>320</v>
      </c>
      <c r="F13" s="575"/>
      <c r="G13" s="575"/>
      <c r="H13" s="575"/>
      <c r="I13" s="841" t="s">
        <v>321</v>
      </c>
      <c r="J13" s="575"/>
      <c r="K13" s="841" t="s">
        <v>150</v>
      </c>
      <c r="L13" s="575"/>
    </row>
    <row r="14" customFormat="false" ht="15.75" hidden="false" customHeight="false" outlineLevel="0" collapsed="false">
      <c r="A14" s="575"/>
      <c r="B14" s="575"/>
      <c r="C14" s="575"/>
      <c r="D14" s="575"/>
      <c r="E14" s="575"/>
      <c r="F14" s="575"/>
      <c r="G14" s="567"/>
      <c r="H14" s="575"/>
      <c r="I14" s="575"/>
      <c r="J14" s="575"/>
      <c r="K14" s="575"/>
      <c r="L14" s="575"/>
    </row>
    <row r="15" customFormat="false" ht="15.75" hidden="false" customHeight="false" outlineLevel="0" collapsed="false">
      <c r="A15" s="841" t="n">
        <v>1</v>
      </c>
      <c r="B15" s="575"/>
      <c r="C15" s="567" t="s">
        <v>834</v>
      </c>
      <c r="D15" s="567"/>
      <c r="E15" s="567"/>
      <c r="F15" s="567"/>
      <c r="G15" s="575"/>
      <c r="H15" s="571"/>
      <c r="I15" s="841" t="n">
        <v>2006</v>
      </c>
      <c r="J15" s="571"/>
      <c r="K15" s="571" t="n">
        <v>150543</v>
      </c>
      <c r="L15" s="567"/>
    </row>
    <row r="16" customFormat="false" ht="15.75" hidden="false" customHeight="false" outlineLevel="0" collapsed="false">
      <c r="A16" s="844" t="n">
        <v>2</v>
      </c>
      <c r="B16" s="567"/>
      <c r="C16" s="567" t="s">
        <v>835</v>
      </c>
      <c r="D16" s="575"/>
      <c r="E16" s="567"/>
      <c r="F16" s="567"/>
      <c r="G16" s="567"/>
      <c r="H16" s="567"/>
      <c r="I16" s="844" t="n">
        <v>2007</v>
      </c>
      <c r="J16" s="39"/>
      <c r="K16" s="39" t="n">
        <v>0</v>
      </c>
      <c r="L16" s="567"/>
    </row>
    <row r="17" customFormat="false" ht="15.75" hidden="false" customHeight="false" outlineLevel="0" collapsed="false">
      <c r="A17" s="844" t="n">
        <v>3</v>
      </c>
      <c r="B17" s="567"/>
      <c r="C17" s="569" t="s">
        <v>836</v>
      </c>
      <c r="D17" s="567"/>
      <c r="E17" s="567"/>
      <c r="F17" s="567"/>
      <c r="G17" s="567"/>
      <c r="H17" s="567"/>
      <c r="I17" s="844" t="n">
        <v>2008</v>
      </c>
      <c r="J17" s="571"/>
      <c r="K17" s="39" t="n">
        <v>100000</v>
      </c>
      <c r="L17" s="567"/>
    </row>
    <row r="18" customFormat="false" ht="15.75" hidden="false" customHeight="false" outlineLevel="0" collapsed="false">
      <c r="A18" s="575"/>
      <c r="B18" s="575"/>
      <c r="C18" s="567"/>
      <c r="D18" s="567"/>
      <c r="E18" s="567"/>
      <c r="F18" s="567"/>
      <c r="G18" s="567"/>
      <c r="H18" s="567"/>
      <c r="I18" s="844"/>
      <c r="J18" s="567"/>
      <c r="K18" s="575"/>
      <c r="L18" s="567"/>
    </row>
    <row r="19" customFormat="false" ht="15.75" hidden="false" customHeight="false" outlineLevel="0" collapsed="false">
      <c r="A19" s="845" t="n">
        <v>4</v>
      </c>
      <c r="B19" s="575"/>
      <c r="C19" s="567" t="s">
        <v>837</v>
      </c>
      <c r="D19" s="567"/>
      <c r="E19" s="567"/>
      <c r="F19" s="567"/>
      <c r="G19" s="567"/>
      <c r="H19" s="567"/>
      <c r="I19" s="841" t="n">
        <v>2006</v>
      </c>
      <c r="J19" s="567"/>
      <c r="K19" s="39" t="n">
        <v>315261</v>
      </c>
      <c r="L19" s="575"/>
    </row>
    <row r="20" customFormat="false" ht="15.75" hidden="false" customHeight="false" outlineLevel="0" collapsed="false">
      <c r="A20" s="845" t="n">
        <v>5</v>
      </c>
      <c r="B20" s="575"/>
      <c r="C20" s="567" t="s">
        <v>835</v>
      </c>
      <c r="D20" s="575"/>
      <c r="E20" s="575"/>
      <c r="F20" s="575"/>
      <c r="G20" s="575"/>
      <c r="H20" s="575"/>
      <c r="I20" s="844" t="n">
        <v>2007</v>
      </c>
      <c r="J20" s="575"/>
      <c r="K20" s="39" t="n">
        <v>473145</v>
      </c>
      <c r="L20" s="575"/>
    </row>
    <row r="21" customFormat="false" ht="15.75" hidden="false" customHeight="false" outlineLevel="0" collapsed="false">
      <c r="A21" s="845" t="n">
        <v>6</v>
      </c>
      <c r="B21" s="575"/>
      <c r="C21" s="569" t="s">
        <v>836</v>
      </c>
      <c r="D21" s="575"/>
      <c r="E21" s="575"/>
      <c r="F21" s="575"/>
      <c r="G21" s="575"/>
      <c r="H21" s="575"/>
      <c r="I21" s="844" t="n">
        <v>2008</v>
      </c>
      <c r="J21" s="575"/>
      <c r="K21" s="846" t="n">
        <v>669674</v>
      </c>
      <c r="L21" s="575"/>
    </row>
    <row r="22" customFormat="false" ht="15.75" hidden="false" customHeight="false" outlineLevel="0" collapsed="false">
      <c r="A22" s="845"/>
      <c r="B22" s="575"/>
      <c r="C22" s="569"/>
      <c r="D22" s="575"/>
      <c r="E22" s="575"/>
      <c r="F22" s="575"/>
      <c r="G22" s="575"/>
      <c r="H22" s="575"/>
      <c r="I22" s="844"/>
      <c r="J22" s="575"/>
      <c r="K22" s="39"/>
      <c r="L22" s="575"/>
    </row>
    <row r="23" customFormat="false" ht="15.75" hidden="false" customHeight="false" outlineLevel="0" collapsed="false">
      <c r="A23" s="845" t="n">
        <v>7</v>
      </c>
      <c r="B23" s="575"/>
      <c r="C23" s="575" t="s">
        <v>838</v>
      </c>
      <c r="D23" s="575"/>
      <c r="E23" s="575"/>
      <c r="F23" s="575"/>
      <c r="G23" s="575"/>
      <c r="H23" s="575"/>
      <c r="I23" s="841" t="n">
        <v>2006</v>
      </c>
      <c r="J23" s="575"/>
      <c r="K23" s="39" t="n">
        <f aca="false">+K15+K19</f>
        <v>465804</v>
      </c>
      <c r="L23" s="575"/>
    </row>
    <row r="24" customFormat="false" ht="15.75" hidden="false" customHeight="false" outlineLevel="0" collapsed="false">
      <c r="A24" s="845" t="n">
        <v>8</v>
      </c>
      <c r="B24" s="575"/>
      <c r="C24" s="575" t="s">
        <v>839</v>
      </c>
      <c r="D24" s="575"/>
      <c r="E24" s="575"/>
      <c r="F24" s="575"/>
      <c r="G24" s="575"/>
      <c r="H24" s="575"/>
      <c r="I24" s="844" t="n">
        <v>2007</v>
      </c>
      <c r="J24" s="575"/>
      <c r="K24" s="39" t="n">
        <f aca="false">+K16+K20</f>
        <v>473145</v>
      </c>
      <c r="L24" s="575"/>
    </row>
    <row r="25" customFormat="false" ht="15.75" hidden="false" customHeight="false" outlineLevel="0" collapsed="false">
      <c r="A25" s="845" t="n">
        <v>9</v>
      </c>
      <c r="B25" s="575"/>
      <c r="C25" s="575" t="s">
        <v>840</v>
      </c>
      <c r="D25" s="575"/>
      <c r="E25" s="575"/>
      <c r="F25" s="575"/>
      <c r="G25" s="575"/>
      <c r="H25" s="575"/>
      <c r="I25" s="844" t="n">
        <v>2008</v>
      </c>
      <c r="J25" s="575"/>
      <c r="K25" s="39" t="n">
        <f aca="false">+K17+K21</f>
        <v>769674</v>
      </c>
      <c r="L25" s="575"/>
    </row>
    <row r="26" customFormat="false" ht="15.75" hidden="false" customHeight="false" outlineLevel="0" collapsed="false">
      <c r="A26" s="575"/>
      <c r="B26" s="575"/>
      <c r="C26" s="575"/>
      <c r="D26" s="575"/>
      <c r="E26" s="575"/>
      <c r="F26" s="575"/>
      <c r="G26" s="575"/>
      <c r="H26" s="575"/>
      <c r="I26" s="575"/>
      <c r="J26" s="575"/>
      <c r="K26" s="575"/>
      <c r="L26" s="575"/>
    </row>
    <row r="27" customFormat="false" ht="15.75" hidden="false" customHeight="false" outlineLevel="0" collapsed="false">
      <c r="A27" s="845" t="n">
        <v>10</v>
      </c>
      <c r="B27" s="575"/>
      <c r="C27" s="575" t="s">
        <v>841</v>
      </c>
      <c r="D27" s="575"/>
      <c r="E27" s="575"/>
      <c r="F27" s="575"/>
      <c r="G27" s="575"/>
      <c r="H27" s="575"/>
      <c r="I27" s="575"/>
      <c r="J27" s="575"/>
      <c r="K27" s="847" t="n">
        <f aca="false">AVERAGE(K23:K25)</f>
        <v>569541</v>
      </c>
      <c r="L27" s="575"/>
    </row>
    <row r="28" customFormat="false" ht="15.75" hidden="false" customHeight="false" outlineLevel="0" collapsed="false">
      <c r="A28" s="575"/>
      <c r="B28" s="575"/>
      <c r="C28" s="575"/>
      <c r="D28" s="575"/>
      <c r="E28" s="575"/>
      <c r="F28" s="575"/>
      <c r="G28" s="575"/>
      <c r="H28" s="575"/>
      <c r="I28" s="575"/>
      <c r="J28" s="575"/>
      <c r="K28" s="575"/>
      <c r="L28" s="575"/>
    </row>
    <row r="29" customFormat="false" ht="15.75" hidden="false" customHeight="false" outlineLevel="0" collapsed="false">
      <c r="A29" s="841" t="n">
        <v>11</v>
      </c>
      <c r="B29" s="575"/>
      <c r="C29" s="575" t="s">
        <v>842</v>
      </c>
      <c r="D29" s="575"/>
      <c r="E29" s="575"/>
      <c r="F29" s="575"/>
      <c r="G29" s="575"/>
      <c r="H29" s="575"/>
      <c r="I29" s="575"/>
      <c r="J29" s="575"/>
      <c r="K29" s="848" t="n">
        <f aca="false">-K17-K21</f>
        <v>-769674</v>
      </c>
      <c r="L29" s="575"/>
    </row>
    <row r="30" customFormat="false" ht="15.75" hidden="false" customHeight="false" outlineLevel="0" collapsed="false">
      <c r="A30" s="841"/>
      <c r="B30" s="575"/>
      <c r="C30" s="575"/>
      <c r="D30" s="575"/>
      <c r="E30" s="575"/>
      <c r="F30" s="575"/>
      <c r="G30" s="575"/>
      <c r="H30" s="575"/>
      <c r="I30" s="575"/>
      <c r="J30" s="575"/>
      <c r="K30" s="575"/>
      <c r="L30" s="575"/>
    </row>
    <row r="31" customFormat="false" ht="15.75" hidden="false" customHeight="false" outlineLevel="0" collapsed="false">
      <c r="A31" s="841" t="n">
        <v>12</v>
      </c>
      <c r="B31" s="575"/>
      <c r="C31" s="575" t="s">
        <v>843</v>
      </c>
      <c r="D31" s="575"/>
      <c r="E31" s="575"/>
      <c r="F31" s="575"/>
      <c r="G31" s="575"/>
      <c r="H31" s="575"/>
      <c r="I31" s="575"/>
      <c r="J31" s="575"/>
      <c r="K31" s="575"/>
      <c r="L31" s="575"/>
    </row>
    <row r="32" customFormat="false" ht="15.75" hidden="false" customHeight="false" outlineLevel="0" collapsed="false">
      <c r="A32" s="841" t="n">
        <v>13</v>
      </c>
      <c r="B32" s="575"/>
      <c r="C32" s="575" t="s">
        <v>844</v>
      </c>
      <c r="D32" s="575"/>
      <c r="E32" s="575"/>
      <c r="F32" s="575"/>
      <c r="G32" s="575"/>
      <c r="H32" s="575"/>
      <c r="I32" s="575"/>
      <c r="J32" s="575"/>
      <c r="K32" s="576" t="n">
        <f aca="false">+K27+K29</f>
        <v>-200133</v>
      </c>
      <c r="L32" s="575"/>
    </row>
    <row r="33" customFormat="false" ht="15.75" hidden="false" customHeight="false" outlineLevel="0" collapsed="false">
      <c r="A33" s="841"/>
      <c r="B33" s="575"/>
      <c r="C33" s="575"/>
      <c r="D33" s="575"/>
      <c r="E33" s="575"/>
      <c r="F33" s="575"/>
      <c r="G33" s="575"/>
      <c r="H33" s="575"/>
      <c r="I33" s="575"/>
      <c r="J33" s="575"/>
      <c r="K33" s="575"/>
      <c r="L33" s="575"/>
    </row>
    <row r="34" customFormat="false" ht="15.75" hidden="false" customHeight="false" outlineLevel="0" collapsed="false">
      <c r="A34" s="841" t="n">
        <v>14</v>
      </c>
      <c r="B34" s="575"/>
      <c r="C34" s="575" t="s">
        <v>559</v>
      </c>
      <c r="D34" s="575"/>
      <c r="E34" s="575"/>
      <c r="F34" s="575"/>
      <c r="G34" s="575"/>
      <c r="H34" s="575"/>
      <c r="I34" s="575"/>
      <c r="J34" s="575"/>
      <c r="K34" s="846" t="n">
        <f aca="false">-K32*0.35</f>
        <v>70046.55</v>
      </c>
      <c r="L34" s="575"/>
    </row>
    <row r="35" customFormat="false" ht="15.75" hidden="false" customHeight="false" outlineLevel="0" collapsed="false">
      <c r="A35" s="841"/>
      <c r="B35" s="575"/>
      <c r="C35" s="575"/>
      <c r="D35" s="575"/>
      <c r="E35" s="575"/>
      <c r="F35" s="575"/>
      <c r="G35" s="575"/>
      <c r="H35" s="575"/>
      <c r="I35" s="575"/>
      <c r="J35" s="575"/>
      <c r="K35" s="575"/>
      <c r="L35" s="575"/>
    </row>
    <row r="36" customFormat="false" ht="16.5" hidden="false" customHeight="false" outlineLevel="0" collapsed="false">
      <c r="A36" s="841" t="n">
        <v>15</v>
      </c>
      <c r="B36" s="575"/>
      <c r="C36" s="575" t="s">
        <v>845</v>
      </c>
      <c r="D36" s="575"/>
      <c r="E36" s="575"/>
      <c r="F36" s="575"/>
      <c r="G36" s="575"/>
      <c r="H36" s="575"/>
      <c r="I36" s="575"/>
      <c r="J36" s="575"/>
      <c r="K36" s="849" t="n">
        <f aca="false">-K32-K34</f>
        <v>130086.45</v>
      </c>
      <c r="L36" s="575"/>
    </row>
    <row r="37" customFormat="false" ht="16.5" hidden="false" customHeight="false" outlineLevel="0" collapsed="false">
      <c r="A37" s="575"/>
      <c r="B37" s="575"/>
      <c r="C37" s="575"/>
      <c r="D37" s="575"/>
      <c r="E37" s="575"/>
      <c r="F37" s="575"/>
      <c r="G37" s="575"/>
      <c r="H37" s="575"/>
      <c r="I37" s="575"/>
      <c r="J37" s="575"/>
      <c r="K37" s="575"/>
      <c r="L37" s="575"/>
    </row>
    <row r="38" customFormat="false" ht="15.75" hidden="false" customHeight="false" outlineLevel="0" collapsed="false">
      <c r="A38" s="841" t="n">
        <v>17</v>
      </c>
      <c r="B38" s="575"/>
      <c r="C38" s="315" t="s">
        <v>846</v>
      </c>
      <c r="D38" s="575"/>
      <c r="E38" s="575"/>
      <c r="F38" s="575"/>
      <c r="G38" s="575"/>
      <c r="H38" s="575"/>
      <c r="I38" s="575"/>
      <c r="J38" s="575"/>
      <c r="K38" s="575"/>
      <c r="L38" s="575"/>
    </row>
    <row r="39" customFormat="false" ht="15.75" hidden="false" customHeight="false" outlineLevel="0" collapsed="false">
      <c r="A39" s="841" t="n">
        <v>18</v>
      </c>
      <c r="B39" s="575"/>
      <c r="C39" s="315" t="s">
        <v>847</v>
      </c>
      <c r="D39" s="575"/>
      <c r="E39" s="575"/>
      <c r="F39" s="575"/>
      <c r="G39" s="575"/>
      <c r="H39" s="575"/>
      <c r="I39" s="575"/>
      <c r="J39" s="575"/>
      <c r="K39" s="575"/>
      <c r="L39" s="575"/>
    </row>
    <row r="40" customFormat="false" ht="15.75" hidden="false" customHeight="false" outlineLevel="0" collapsed="false">
      <c r="B40" s="575"/>
      <c r="C40" s="575"/>
      <c r="D40" s="575"/>
      <c r="E40" s="575"/>
      <c r="F40" s="575"/>
      <c r="G40" s="575"/>
      <c r="H40" s="575"/>
      <c r="I40" s="575"/>
      <c r="J40" s="575"/>
      <c r="K40" s="575"/>
      <c r="L40" s="575"/>
    </row>
    <row r="41" customFormat="false" ht="15.75" hidden="false" customHeight="false" outlineLevel="0" collapsed="false">
      <c r="A41" s="575"/>
      <c r="B41" s="575"/>
      <c r="C41" s="575"/>
      <c r="D41" s="575"/>
      <c r="E41" s="575"/>
      <c r="F41" s="575"/>
      <c r="G41" s="575"/>
      <c r="H41" s="575"/>
      <c r="I41" s="575"/>
      <c r="J41" s="575"/>
      <c r="K41" s="575"/>
      <c r="L41" s="575"/>
    </row>
    <row r="42" customFormat="false" ht="1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</row>
    <row r="43" customFormat="false" ht="1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1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</row>
    <row r="47" customFormat="false" ht="1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</sheetData>
  <mergeCells count="5">
    <mergeCell ref="C5:I5"/>
    <mergeCell ref="A6:K6"/>
    <mergeCell ref="A7:K7"/>
    <mergeCell ref="C8:I8"/>
    <mergeCell ref="A9:K9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2 of 4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7" min="6" style="0" width="8.7"/>
    <col collapsed="false" customWidth="true" hidden="false" outlineLevel="0" max="8" min="8" style="0" width="11.85"/>
    <col collapsed="false" customWidth="true" hidden="false" outlineLevel="0" max="9" min="9" style="0" width="1.7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1" t="s">
        <v>241</v>
      </c>
    </row>
    <row r="2" customFormat="false" ht="15.75" hidden="false" customHeight="false" outlineLevel="0" collapsed="false">
      <c r="A2" s="11" t="s">
        <v>242</v>
      </c>
    </row>
    <row r="3" customFormat="false" ht="1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5"/>
      <c r="K3" s="174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5"/>
      <c r="K4" s="174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5"/>
      <c r="K5" s="174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5.75" hidden="false" customHeight="false" outlineLevel="0" collapsed="false">
      <c r="A7" s="174"/>
      <c r="B7" s="174"/>
      <c r="C7" s="176" t="s">
        <v>315</v>
      </c>
      <c r="D7" s="176"/>
      <c r="E7" s="176"/>
      <c r="F7" s="176"/>
      <c r="G7" s="176"/>
      <c r="H7" s="176"/>
      <c r="I7" s="174"/>
      <c r="J7" s="174"/>
      <c r="K7" s="174"/>
    </row>
    <row r="8" customFormat="false" ht="15.75" hidden="false" customHeight="false" outlineLevel="0" collapsed="false">
      <c r="A8" s="839" t="s">
        <v>848</v>
      </c>
      <c r="B8" s="839"/>
      <c r="C8" s="839"/>
      <c r="D8" s="839"/>
      <c r="E8" s="839"/>
      <c r="F8" s="839"/>
      <c r="G8" s="839"/>
      <c r="H8" s="839"/>
      <c r="I8" s="839"/>
      <c r="J8" s="839"/>
      <c r="K8" s="850"/>
      <c r="L8" s="850"/>
      <c r="M8" s="850"/>
    </row>
    <row r="9" customFormat="false" ht="15.75" hidden="false" customHeight="false" outlineLevel="0" collapsed="false">
      <c r="A9" s="839" t="s">
        <v>832</v>
      </c>
      <c r="B9" s="839"/>
      <c r="C9" s="839"/>
      <c r="D9" s="839"/>
      <c r="E9" s="839"/>
      <c r="F9" s="839"/>
      <c r="G9" s="839"/>
      <c r="H9" s="839"/>
      <c r="I9" s="839"/>
      <c r="J9" s="839"/>
      <c r="K9" s="851"/>
      <c r="L9" s="851"/>
      <c r="M9" s="851"/>
    </row>
    <row r="10" customFormat="false" ht="15" hidden="false" customHeight="false" outlineLevel="0" collapsed="false">
      <c r="A10" s="852" t="s">
        <v>736</v>
      </c>
      <c r="B10" s="852"/>
      <c r="C10" s="852"/>
      <c r="D10" s="852"/>
      <c r="E10" s="852"/>
      <c r="F10" s="852"/>
      <c r="G10" s="852"/>
      <c r="H10" s="852"/>
      <c r="I10" s="852"/>
      <c r="J10" s="852"/>
      <c r="K10" s="174"/>
    </row>
    <row r="11" customFormat="false" ht="1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</row>
    <row r="12" customFormat="false" ht="15" hidden="false" customHeight="false" outlineLevel="0" collapsed="false">
      <c r="A12" s="178" t="s">
        <v>82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</row>
    <row r="13" customFormat="false" ht="15" hidden="false" customHeight="false" outlineLevel="0" collapsed="false">
      <c r="A13" s="180" t="s">
        <v>58</v>
      </c>
      <c r="B13" s="174"/>
      <c r="C13" s="181"/>
      <c r="D13" s="181"/>
      <c r="E13" s="181" t="s">
        <v>86</v>
      </c>
      <c r="F13" s="181"/>
      <c r="G13" s="179"/>
      <c r="H13" s="180" t="s">
        <v>318</v>
      </c>
      <c r="I13" s="174"/>
      <c r="J13" s="180" t="s">
        <v>319</v>
      </c>
      <c r="K13" s="174"/>
    </row>
    <row r="14" customFormat="false" ht="15" hidden="false" customHeight="false" outlineLevel="0" collapsed="false">
      <c r="A14" s="174"/>
      <c r="B14" s="174"/>
      <c r="C14" s="174"/>
      <c r="D14" s="174"/>
      <c r="E14" s="182" t="s">
        <v>320</v>
      </c>
      <c r="F14" s="174"/>
      <c r="G14" s="174"/>
      <c r="H14" s="182" t="s">
        <v>321</v>
      </c>
      <c r="I14" s="182"/>
      <c r="J14" s="182" t="s">
        <v>756</v>
      </c>
      <c r="K14" s="174"/>
    </row>
    <row r="15" customFormat="false" ht="15" hidden="false" customHeight="false" outlineLevel="0" collapsed="false">
      <c r="A15" s="174"/>
      <c r="B15" s="174"/>
      <c r="C15" s="853"/>
      <c r="D15" s="174"/>
      <c r="E15" s="174"/>
      <c r="F15" s="174"/>
      <c r="G15" s="174"/>
      <c r="H15" s="174"/>
      <c r="I15" s="174"/>
      <c r="J15" s="174"/>
      <c r="K15" s="174"/>
    </row>
    <row r="16" customFormat="false" ht="15" hidden="false" customHeight="false" outlineLevel="0" collapsed="false">
      <c r="A16" s="178" t="n">
        <v>1</v>
      </c>
      <c r="B16" s="174"/>
      <c r="C16" s="183" t="s">
        <v>849</v>
      </c>
      <c r="D16" s="183"/>
      <c r="E16" s="183"/>
      <c r="F16" s="183"/>
      <c r="G16" s="183"/>
      <c r="H16" s="179"/>
      <c r="I16" s="179"/>
      <c r="J16" s="182" t="s">
        <v>850</v>
      </c>
      <c r="K16" s="179"/>
    </row>
    <row r="17" customFormat="false" ht="15" hidden="false" customHeight="false" outlineLevel="0" collapsed="false">
      <c r="A17" s="178" t="n">
        <v>2</v>
      </c>
      <c r="B17" s="174"/>
      <c r="C17" s="183" t="s">
        <v>851</v>
      </c>
      <c r="D17" s="183"/>
      <c r="E17" s="183"/>
      <c r="F17" s="183"/>
      <c r="G17" s="183"/>
      <c r="H17" s="179"/>
      <c r="I17" s="179"/>
      <c r="J17" s="182" t="s">
        <v>852</v>
      </c>
      <c r="K17" s="179"/>
    </row>
    <row r="18" customFormat="false" ht="15" hidden="false" customHeight="false" outlineLevel="0" collapsed="false">
      <c r="A18" s="178" t="n">
        <v>3</v>
      </c>
      <c r="B18" s="174"/>
      <c r="C18" s="183" t="s">
        <v>853</v>
      </c>
      <c r="D18" s="183"/>
      <c r="E18" s="183"/>
      <c r="F18" s="183"/>
      <c r="G18" s="183"/>
      <c r="H18" s="179"/>
      <c r="I18" s="179"/>
      <c r="J18" s="184" t="s">
        <v>7</v>
      </c>
      <c r="K18" s="179"/>
    </row>
    <row r="19" customFormat="false" ht="15" hidden="false" customHeight="false" outlineLevel="0" collapsed="false">
      <c r="A19" s="178" t="n">
        <v>4</v>
      </c>
      <c r="B19" s="174"/>
      <c r="C19" s="183" t="s">
        <v>854</v>
      </c>
      <c r="D19" s="183"/>
      <c r="E19" s="183"/>
      <c r="F19" s="183"/>
      <c r="G19" s="183"/>
      <c r="H19" s="22" t="n">
        <f aca="false">-740624</f>
        <v>-740624</v>
      </c>
      <c r="I19" s="179"/>
      <c r="J19" s="184" t="s">
        <v>855</v>
      </c>
      <c r="K19" s="179"/>
    </row>
    <row r="20" customFormat="false" ht="15" hidden="false" customHeight="false" outlineLevel="0" collapsed="false">
      <c r="A20" s="178" t="n">
        <f aca="false">+A19+1</f>
        <v>5</v>
      </c>
      <c r="B20" s="174"/>
      <c r="C20" s="854"/>
      <c r="D20" s="179"/>
      <c r="E20" s="179"/>
      <c r="F20" s="179"/>
      <c r="G20" s="179"/>
      <c r="H20" s="22"/>
      <c r="I20" s="179"/>
      <c r="J20" s="179"/>
      <c r="K20" s="179"/>
    </row>
    <row r="21" customFormat="false" ht="15" hidden="false" customHeight="false" outlineLevel="0" collapsed="false">
      <c r="A21" s="178" t="n">
        <f aca="false">+A20+1</f>
        <v>6</v>
      </c>
      <c r="B21" s="174"/>
      <c r="C21" s="183" t="s">
        <v>856</v>
      </c>
      <c r="D21" s="179"/>
      <c r="E21" s="179"/>
      <c r="F21" s="179"/>
      <c r="G21" s="179"/>
      <c r="H21" s="455" t="n">
        <f aca="false">1/3</f>
        <v>0.333333333333333</v>
      </c>
      <c r="I21" s="179"/>
      <c r="J21" s="179"/>
      <c r="K21" s="179"/>
    </row>
    <row r="22" customFormat="false" ht="15" hidden="false" customHeight="false" outlineLevel="0" collapsed="false">
      <c r="A22" s="178" t="n">
        <f aca="false">+A21+1</f>
        <v>7</v>
      </c>
      <c r="B22" s="174"/>
      <c r="C22" s="179"/>
      <c r="D22" s="179"/>
      <c r="E22" s="179"/>
      <c r="F22" s="179"/>
      <c r="G22" s="179"/>
      <c r="H22" s="22"/>
      <c r="I22" s="179"/>
      <c r="J22" s="179"/>
      <c r="K22" s="179"/>
    </row>
    <row r="23" customFormat="false" ht="15.75" hidden="false" customHeight="false" outlineLevel="0" collapsed="false">
      <c r="A23" s="178" t="n">
        <f aca="false">+A22+1</f>
        <v>8</v>
      </c>
      <c r="B23" s="174"/>
      <c r="C23" s="183" t="s">
        <v>857</v>
      </c>
      <c r="D23" s="179"/>
      <c r="E23" s="179"/>
      <c r="F23" s="179"/>
      <c r="G23" s="179"/>
      <c r="H23" s="519" t="n">
        <f aca="false">+H19*H21</f>
        <v>-246874.666666667</v>
      </c>
      <c r="I23" s="179"/>
      <c r="J23" s="179"/>
      <c r="K23" s="179"/>
    </row>
    <row r="24" customFormat="false" ht="15.75" hidden="false" customHeight="false" outlineLevel="0" collapsed="false">
      <c r="A24" s="178" t="n">
        <f aca="false">+A23+1</f>
        <v>9</v>
      </c>
      <c r="B24" s="174"/>
      <c r="C24" s="179"/>
      <c r="D24" s="179"/>
      <c r="E24" s="179"/>
      <c r="F24" s="179"/>
      <c r="G24" s="179"/>
      <c r="H24" s="22"/>
      <c r="I24" s="179"/>
      <c r="J24" s="179"/>
      <c r="K24" s="179"/>
    </row>
    <row r="25" customFormat="false" ht="15.75" hidden="false" customHeight="false" outlineLevel="0" collapsed="false">
      <c r="A25" s="178" t="n">
        <f aca="false">+A24+1</f>
        <v>10</v>
      </c>
      <c r="B25" s="174"/>
      <c r="C25" s="749" t="s">
        <v>858</v>
      </c>
      <c r="D25" s="179"/>
      <c r="E25" s="179"/>
      <c r="F25" s="179"/>
      <c r="G25" s="179"/>
      <c r="H25" s="179"/>
      <c r="I25" s="179"/>
      <c r="J25" s="179"/>
      <c r="K25" s="179"/>
    </row>
    <row r="26" customFormat="false" ht="15.75" hidden="false" customHeight="false" outlineLevel="0" collapsed="false">
      <c r="A26" s="178" t="n">
        <f aca="false">+A25+1</f>
        <v>11</v>
      </c>
      <c r="C26" s="749" t="s">
        <v>859</v>
      </c>
    </row>
    <row r="27" customFormat="false" ht="15.75" hidden="false" customHeight="false" outlineLevel="0" collapsed="false">
      <c r="A27" s="178" t="n">
        <f aca="false">+A26+1</f>
        <v>12</v>
      </c>
      <c r="C27" s="749" t="s">
        <v>860</v>
      </c>
    </row>
    <row r="28" customFormat="false" ht="15.75" hidden="false" customHeight="false" outlineLevel="0" collapsed="false">
      <c r="A28" s="178" t="n">
        <f aca="false">+A27+1</f>
        <v>13</v>
      </c>
      <c r="C28" s="749" t="s">
        <v>861</v>
      </c>
    </row>
  </sheetData>
  <mergeCells count="4">
    <mergeCell ref="C7:H7"/>
    <mergeCell ref="A8:J8"/>
    <mergeCell ref="A9:J9"/>
    <mergeCell ref="A10:J10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3 of 4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1" width="42.56"/>
    <col collapsed="false" customWidth="true" hidden="false" outlineLevel="0" max="4" min="3" style="11" width="2.7"/>
    <col collapsed="false" customWidth="true" hidden="false" outlineLevel="0" max="5" min="5" style="11" width="17.7"/>
    <col collapsed="false" customWidth="false" hidden="false" outlineLevel="0" max="6" min="6" style="11" width="9.14"/>
    <col collapsed="false" customWidth="true" hidden="false" outlineLevel="0" max="7" min="7" style="11" width="14.99"/>
    <col collapsed="false" customWidth="false" hidden="false" outlineLevel="0" max="8" min="8" style="11" width="9.14"/>
    <col collapsed="false" customWidth="true" hidden="false" outlineLevel="0" max="9" min="9" style="11" width="14.7"/>
    <col collapsed="false" customWidth="false" hidden="false" outlineLevel="0" max="257" min="10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277" t="s">
        <v>1</v>
      </c>
      <c r="B4" s="277"/>
      <c r="C4" s="277"/>
      <c r="D4" s="277"/>
      <c r="E4" s="277"/>
    </row>
    <row r="5" customFormat="false" ht="15.75" hidden="false" customHeight="false" outlineLevel="0" collapsed="false">
      <c r="A5" s="277" t="s">
        <v>246</v>
      </c>
      <c r="B5" s="277"/>
      <c r="C5" s="277"/>
      <c r="D5" s="277"/>
      <c r="E5" s="277"/>
    </row>
    <row r="6" customFormat="false" ht="15.75" hidden="false" customHeight="false" outlineLevel="0" collapsed="false">
      <c r="A6" s="278" t="str">
        <f aca="false">+TY</f>
        <v>FOR THE TWELVE MONTHS ENDED DECEMBER  31, 2008</v>
      </c>
      <c r="B6" s="278"/>
      <c r="C6" s="278"/>
      <c r="D6" s="278"/>
      <c r="E6" s="278"/>
    </row>
    <row r="7" customFormat="false" ht="15.75" hidden="false" customHeight="false" outlineLevel="0" collapsed="false">
      <c r="A7" s="277" t="s">
        <v>246</v>
      </c>
      <c r="B7" s="277"/>
      <c r="C7" s="277"/>
      <c r="D7" s="277"/>
      <c r="E7" s="277"/>
      <c r="G7" s="55"/>
      <c r="H7" s="55"/>
      <c r="I7" s="55"/>
      <c r="J7" s="55"/>
    </row>
    <row r="8" customFormat="false" ht="15.75" hidden="false" customHeight="false" outlineLevel="0" collapsed="false">
      <c r="A8" s="855"/>
      <c r="B8" s="856"/>
      <c r="C8" s="290"/>
      <c r="D8" s="290"/>
      <c r="E8" s="290"/>
      <c r="G8" s="857"/>
      <c r="H8" s="55"/>
      <c r="I8" s="55"/>
      <c r="J8" s="55"/>
    </row>
    <row r="9" customFormat="false" ht="15.75" hidden="false" customHeight="false" outlineLevel="0" collapsed="false">
      <c r="A9" s="855"/>
      <c r="B9" s="856"/>
      <c r="C9" s="290"/>
      <c r="D9" s="290"/>
      <c r="E9" s="290"/>
      <c r="G9" s="857"/>
      <c r="H9" s="55"/>
      <c r="I9" s="55"/>
      <c r="J9" s="55"/>
    </row>
    <row r="10" customFormat="false" ht="15.75" hidden="false" customHeight="false" outlineLevel="0" collapsed="false">
      <c r="A10" s="855"/>
      <c r="B10" s="856"/>
      <c r="C10" s="290"/>
      <c r="D10" s="290"/>
      <c r="E10" s="290"/>
      <c r="G10" s="857"/>
      <c r="H10" s="55"/>
      <c r="I10" s="55"/>
      <c r="J10" s="55"/>
    </row>
    <row r="11" customFormat="false" ht="15.75" hidden="false" customHeight="false" outlineLevel="0" collapsed="false">
      <c r="A11" s="313"/>
      <c r="B11" s="313"/>
      <c r="C11" s="313"/>
      <c r="D11" s="313"/>
      <c r="E11" s="313"/>
      <c r="G11" s="10"/>
      <c r="H11" s="55"/>
      <c r="I11" s="55"/>
      <c r="J11" s="55"/>
    </row>
    <row r="12" customFormat="false" ht="15.75" hidden="false" customHeight="false" outlineLevel="0" collapsed="false">
      <c r="A12" s="283" t="s">
        <v>248</v>
      </c>
      <c r="B12" s="313"/>
      <c r="C12" s="313"/>
      <c r="D12" s="313"/>
      <c r="E12" s="290" t="s">
        <v>153</v>
      </c>
      <c r="G12" s="10"/>
      <c r="H12" s="55"/>
      <c r="I12" s="55"/>
      <c r="J12" s="55"/>
    </row>
    <row r="13" customFormat="false" ht="15.75" hidden="false" customHeight="false" outlineLevel="0" collapsed="false">
      <c r="A13" s="284" t="s">
        <v>249</v>
      </c>
      <c r="B13" s="858" t="s">
        <v>250</v>
      </c>
      <c r="C13" s="859"/>
      <c r="D13" s="859"/>
      <c r="E13" s="284" t="s">
        <v>363</v>
      </c>
      <c r="G13" s="860"/>
      <c r="H13" s="55"/>
      <c r="I13" s="55"/>
      <c r="J13" s="55"/>
    </row>
    <row r="14" customFormat="false" ht="15.75" hidden="false" customHeight="false" outlineLevel="0" collapsed="false">
      <c r="A14" s="313"/>
      <c r="B14" s="313"/>
      <c r="C14" s="313"/>
      <c r="D14" s="313"/>
      <c r="E14" s="313"/>
      <c r="G14" s="861"/>
      <c r="H14" s="55"/>
      <c r="I14" s="55"/>
      <c r="J14" s="55"/>
    </row>
    <row r="15" customFormat="false" ht="15.75" hidden="false" customHeight="false" outlineLevel="0" collapsed="false">
      <c r="A15" s="290" t="n">
        <v>1</v>
      </c>
      <c r="B15" s="313" t="s">
        <v>405</v>
      </c>
      <c r="C15" s="313"/>
      <c r="D15" s="313"/>
      <c r="E15" s="862" t="n">
        <f aca="false">+'BR3 JRD-3C p3'!E48</f>
        <v>1468577970.75759</v>
      </c>
      <c r="G15" s="863"/>
      <c r="H15" s="55"/>
      <c r="I15" s="55"/>
      <c r="J15" s="55"/>
    </row>
    <row r="16" customFormat="false" ht="15.75" hidden="false" customHeight="false" outlineLevel="0" collapsed="false">
      <c r="A16" s="290" t="n">
        <f aca="false">A15+1</f>
        <v>2</v>
      </c>
      <c r="B16" s="864" t="s">
        <v>862</v>
      </c>
      <c r="C16" s="313"/>
      <c r="D16" s="313"/>
      <c r="E16" s="865" t="n">
        <f aca="false">+'BR3 JRD-3C p35'!E20</f>
        <v>0.0774</v>
      </c>
      <c r="G16" s="866"/>
      <c r="H16" s="55"/>
      <c r="I16" s="55"/>
      <c r="J16" s="55"/>
    </row>
    <row r="17" customFormat="false" ht="15.75" hidden="false" customHeight="false" outlineLevel="0" collapsed="false">
      <c r="A17" s="290" t="n">
        <f aca="false">A16+1</f>
        <v>3</v>
      </c>
      <c r="B17" s="864"/>
      <c r="C17" s="867" t="s">
        <v>153</v>
      </c>
      <c r="D17" s="313"/>
      <c r="E17" s="313"/>
      <c r="G17" s="868"/>
      <c r="H17" s="55"/>
      <c r="I17" s="55"/>
      <c r="J17" s="55"/>
    </row>
    <row r="18" customFormat="false" ht="15.75" hidden="false" customHeight="false" outlineLevel="0" collapsed="false">
      <c r="A18" s="290" t="n">
        <f aca="false">A17+1</f>
        <v>4</v>
      </c>
      <c r="B18" s="313" t="s">
        <v>863</v>
      </c>
      <c r="C18" s="313"/>
      <c r="D18" s="313"/>
      <c r="E18" s="869" t="n">
        <f aca="false">+E15*E16</f>
        <v>113667934.936637</v>
      </c>
      <c r="G18" s="870"/>
      <c r="H18" s="55"/>
      <c r="I18" s="55"/>
      <c r="J18" s="55"/>
    </row>
    <row r="19" customFormat="false" ht="15.75" hidden="false" customHeight="false" outlineLevel="0" collapsed="false">
      <c r="A19" s="290" t="n">
        <f aca="false">A18+1</f>
        <v>5</v>
      </c>
      <c r="B19" s="313"/>
      <c r="C19" s="313"/>
      <c r="D19" s="313"/>
      <c r="E19" s="867"/>
      <c r="G19" s="861"/>
      <c r="H19" s="55"/>
      <c r="I19" s="55"/>
      <c r="J19" s="55"/>
    </row>
    <row r="20" customFormat="false" ht="15.75" hidden="false" customHeight="false" outlineLevel="0" collapsed="false">
      <c r="A20" s="290" t="n">
        <f aca="false">A19+1</f>
        <v>6</v>
      </c>
      <c r="B20" s="864" t="s">
        <v>864</v>
      </c>
      <c r="C20" s="313"/>
      <c r="D20" s="313"/>
      <c r="E20" s="871" t="n">
        <f aca="false">+'BR3 JRD-3C p3'!E39</f>
        <v>112244020.676022</v>
      </c>
      <c r="G20" s="870"/>
      <c r="H20" s="55"/>
      <c r="I20" s="872"/>
      <c r="J20" s="55"/>
    </row>
    <row r="21" customFormat="false" ht="15.75" hidden="false" customHeight="false" outlineLevel="0" collapsed="false">
      <c r="A21" s="290" t="n">
        <f aca="false">A20+1</f>
        <v>7</v>
      </c>
      <c r="B21" s="864" t="s">
        <v>865</v>
      </c>
      <c r="C21" s="313"/>
      <c r="D21" s="313"/>
      <c r="E21" s="869" t="n">
        <f aca="false">+E18-E20</f>
        <v>1423914.26061548</v>
      </c>
      <c r="G21" s="873"/>
      <c r="H21" s="55"/>
      <c r="I21" s="55"/>
      <c r="J21" s="55"/>
    </row>
    <row r="22" customFormat="false" ht="15.75" hidden="false" customHeight="false" outlineLevel="0" collapsed="false">
      <c r="A22" s="290" t="n">
        <f aca="false">A21+1</f>
        <v>8</v>
      </c>
      <c r="B22" s="313"/>
      <c r="C22" s="313"/>
      <c r="D22" s="313"/>
      <c r="E22" s="867"/>
      <c r="G22" s="868"/>
      <c r="H22" s="55"/>
      <c r="I22" s="55"/>
      <c r="J22" s="55"/>
    </row>
    <row r="23" customFormat="false" ht="15.75" hidden="false" customHeight="false" outlineLevel="0" collapsed="false">
      <c r="A23" s="290" t="n">
        <f aca="false">A22+1</f>
        <v>9</v>
      </c>
      <c r="B23" s="313" t="s">
        <v>866</v>
      </c>
      <c r="C23" s="313"/>
      <c r="D23" s="313"/>
      <c r="E23" s="874" t="n">
        <f aca="false">+'BR3 JRD-3C p36'!E23</f>
        <v>0.621891</v>
      </c>
      <c r="G23" s="875"/>
      <c r="H23" s="55"/>
      <c r="I23" s="55"/>
      <c r="J23" s="55"/>
    </row>
    <row r="24" customFormat="false" ht="15.75" hidden="false" customHeight="false" outlineLevel="0" collapsed="false">
      <c r="A24" s="290" t="n">
        <f aca="false">A23+1</f>
        <v>10</v>
      </c>
      <c r="B24" s="313" t="s">
        <v>867</v>
      </c>
      <c r="C24" s="313"/>
      <c r="D24" s="876"/>
      <c r="E24" s="877" t="n">
        <f aca="false">ROUND(+E21/E23,0)</f>
        <v>2289652</v>
      </c>
      <c r="G24" s="863"/>
      <c r="H24" s="55"/>
      <c r="I24" s="55"/>
      <c r="J24" s="55"/>
    </row>
    <row r="25" customFormat="false" ht="15.75" hidden="false" customHeight="false" outlineLevel="0" collapsed="false">
      <c r="A25" s="290" t="n">
        <f aca="false">A24+1</f>
        <v>11</v>
      </c>
      <c r="B25" s="864" t="s">
        <v>293</v>
      </c>
      <c r="C25" s="313"/>
      <c r="D25" s="313"/>
      <c r="E25" s="878" t="n">
        <v>184000</v>
      </c>
      <c r="G25" s="868"/>
      <c r="H25" s="55"/>
      <c r="I25" s="55"/>
      <c r="J25" s="55"/>
    </row>
    <row r="26" customFormat="false" ht="15.75" hidden="false" customHeight="false" outlineLevel="0" collapsed="false">
      <c r="A26" s="290" t="n">
        <f aca="false">A25+1</f>
        <v>12</v>
      </c>
      <c r="B26" s="864"/>
      <c r="C26" s="313"/>
      <c r="D26" s="313"/>
      <c r="E26" s="878"/>
      <c r="G26" s="868"/>
      <c r="H26" s="55"/>
      <c r="I26" s="55"/>
      <c r="J26" s="55"/>
    </row>
    <row r="27" customFormat="false" ht="16.5" hidden="false" customHeight="false" outlineLevel="0" collapsed="false">
      <c r="A27" s="290" t="n">
        <f aca="false">A26+1</f>
        <v>13</v>
      </c>
      <c r="B27" s="313" t="s">
        <v>867</v>
      </c>
      <c r="C27" s="313"/>
      <c r="D27" s="313"/>
      <c r="E27" s="879" t="n">
        <f aca="false">+E24-E26-E25</f>
        <v>2105652</v>
      </c>
      <c r="G27" s="880"/>
      <c r="H27" s="55"/>
      <c r="I27" s="55"/>
      <c r="J27" s="55"/>
    </row>
    <row r="28" customFormat="false" ht="16.5" hidden="false" customHeight="false" outlineLevel="0" collapsed="false">
      <c r="A28" s="290"/>
      <c r="B28" s="313"/>
      <c r="C28" s="313"/>
      <c r="D28" s="313"/>
      <c r="E28" s="313"/>
      <c r="G28" s="861"/>
      <c r="H28" s="55"/>
      <c r="I28" s="55"/>
      <c r="J28" s="55"/>
    </row>
    <row r="29" customFormat="false" ht="15.75" hidden="false" customHeight="false" outlineLevel="0" collapsed="false">
      <c r="G29" s="861"/>
      <c r="H29" s="55"/>
      <c r="I29" s="55"/>
      <c r="J29" s="55"/>
    </row>
    <row r="30" customFormat="false" ht="15.75" hidden="false" customHeight="false" outlineLevel="0" collapsed="false">
      <c r="G30" s="55"/>
      <c r="H30" s="55"/>
      <c r="I30" s="55"/>
      <c r="J30" s="55"/>
    </row>
    <row r="31" customFormat="false" ht="15.75" hidden="false" customHeight="false" outlineLevel="0" collapsed="false">
      <c r="G31" s="55"/>
      <c r="H31" s="55"/>
      <c r="I31" s="56"/>
      <c r="J31" s="55"/>
    </row>
    <row r="32" customFormat="false" ht="15.75" hidden="false" customHeight="false" outlineLevel="0" collapsed="false">
      <c r="G32" s="55"/>
      <c r="H32" s="55"/>
      <c r="I32" s="55"/>
      <c r="J32" s="55"/>
    </row>
    <row r="33" customFormat="false" ht="15.75" hidden="false" customHeight="false" outlineLevel="0" collapsed="false">
      <c r="G33" s="55"/>
      <c r="H33" s="55"/>
      <c r="I33" s="55"/>
      <c r="J33" s="55"/>
    </row>
    <row r="34" customFormat="false" ht="15.75" hidden="false" customHeight="false" outlineLevel="0" collapsed="false">
      <c r="G34" s="55"/>
      <c r="H34" s="55"/>
      <c r="I34" s="55"/>
      <c r="J34" s="55"/>
    </row>
    <row r="35" customFormat="false" ht="15.75" hidden="false" customHeight="false" outlineLevel="0" collapsed="false">
      <c r="G35" s="179"/>
      <c r="H35" s="55"/>
      <c r="I35" s="55"/>
      <c r="J35" s="55"/>
    </row>
    <row r="36" customFormat="false" ht="15.75" hidden="false" customHeight="false" outlineLevel="0" collapsed="false">
      <c r="G36" s="22"/>
      <c r="H36" s="55"/>
      <c r="I36" s="55"/>
      <c r="J36" s="55"/>
    </row>
    <row r="37" customFormat="false" ht="15.75" hidden="false" customHeight="false" outlineLevel="0" collapsed="false">
      <c r="G37" s="55"/>
      <c r="H37" s="55"/>
      <c r="I37" s="55"/>
      <c r="J37" s="55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4 of 4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62.28"/>
    <col collapsed="false" customWidth="true" hidden="false" outlineLevel="0" max="3" min="3" style="11" width="19.41"/>
    <col collapsed="false" customWidth="true" hidden="false" outlineLevel="0" max="4" min="4" style="11" width="15.85"/>
    <col collapsed="false" customWidth="true" hidden="false" outlineLevel="0" max="5" min="5" style="11" width="16.56"/>
    <col collapsed="false" customWidth="false" hidden="false" outlineLevel="0" max="7" min="6" style="11" width="9.14"/>
    <col collapsed="false" customWidth="true" hidden="false" outlineLevel="0" max="10" min="8" style="11" width="12.7"/>
    <col collapsed="false" customWidth="false" hidden="false" outlineLevel="0" max="257" min="11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280"/>
      <c r="B4" s="313"/>
      <c r="C4" s="313"/>
      <c r="D4" s="313"/>
      <c r="E4" s="881"/>
    </row>
    <row r="5" customFormat="false" ht="15.75" hidden="false" customHeight="false" outlineLevel="0" collapsed="false">
      <c r="A5" s="313"/>
      <c r="B5" s="313"/>
      <c r="C5" s="313"/>
      <c r="D5" s="313"/>
      <c r="E5" s="881"/>
    </row>
    <row r="6" customFormat="false" ht="15.75" hidden="false" customHeight="false" outlineLevel="0" collapsed="false">
      <c r="A6" s="313"/>
      <c r="B6" s="313"/>
      <c r="C6" s="313"/>
      <c r="D6" s="313"/>
      <c r="E6" s="882"/>
    </row>
    <row r="7" customFormat="false" ht="15.75" hidden="false" customHeight="false" outlineLevel="0" collapsed="false">
      <c r="A7" s="277" t="s">
        <v>868</v>
      </c>
      <c r="B7" s="277"/>
      <c r="C7" s="277"/>
      <c r="D7" s="277"/>
      <c r="E7" s="277"/>
    </row>
    <row r="8" customFormat="false" ht="15.75" hidden="false" customHeight="false" outlineLevel="0" collapsed="false">
      <c r="A8" s="278" t="s">
        <v>869</v>
      </c>
      <c r="B8" s="278"/>
      <c r="C8" s="278"/>
      <c r="D8" s="278"/>
      <c r="E8" s="278"/>
    </row>
    <row r="9" customFormat="false" ht="15.75" hidden="false" customHeight="false" outlineLevel="0" collapsed="false">
      <c r="A9" s="278" t="str">
        <f aca="false">TY</f>
        <v>FOR THE TWELVE MONTHS ENDED DECEMBER  31, 2008</v>
      </c>
      <c r="B9" s="278"/>
      <c r="C9" s="278"/>
      <c r="D9" s="278"/>
      <c r="E9" s="278"/>
    </row>
    <row r="10" customFormat="false" ht="15.75" hidden="false" customHeight="false" outlineLevel="0" collapsed="false">
      <c r="A10" s="277" t="s">
        <v>246</v>
      </c>
      <c r="B10" s="277"/>
      <c r="C10" s="277"/>
      <c r="D10" s="277"/>
      <c r="E10" s="277"/>
    </row>
    <row r="11" customFormat="false" ht="15.75" hidden="false" customHeight="false" outlineLevel="0" collapsed="false">
      <c r="A11" s="883"/>
      <c r="B11" s="313"/>
      <c r="C11" s="313"/>
      <c r="D11" s="313"/>
      <c r="E11" s="313"/>
    </row>
    <row r="12" customFormat="false" ht="15.75" hidden="false" customHeight="false" outlineLevel="0" collapsed="false">
      <c r="A12" s="313"/>
      <c r="B12" s="313"/>
      <c r="C12" s="313"/>
      <c r="D12" s="313"/>
      <c r="E12" s="313"/>
    </row>
    <row r="13" customFormat="false" ht="15.75" hidden="false" customHeight="false" outlineLevel="0" collapsed="false">
      <c r="A13" s="283" t="s">
        <v>248</v>
      </c>
      <c r="B13" s="313"/>
      <c r="C13" s="290" t="s">
        <v>870</v>
      </c>
      <c r="D13" s="290"/>
      <c r="E13" s="290" t="s">
        <v>871</v>
      </c>
    </row>
    <row r="14" customFormat="false" ht="15.75" hidden="false" customHeight="false" outlineLevel="0" collapsed="false">
      <c r="A14" s="284" t="s">
        <v>249</v>
      </c>
      <c r="B14" s="858" t="s">
        <v>250</v>
      </c>
      <c r="C14" s="884" t="s">
        <v>872</v>
      </c>
      <c r="D14" s="884" t="s">
        <v>873</v>
      </c>
      <c r="E14" s="884" t="s">
        <v>874</v>
      </c>
    </row>
    <row r="15" customFormat="false" ht="15.75" hidden="false" customHeight="false" outlineLevel="0" collapsed="false">
      <c r="A15" s="286"/>
      <c r="B15" s="286"/>
      <c r="C15" s="286"/>
      <c r="D15" s="286"/>
      <c r="E15" s="286"/>
    </row>
    <row r="16" customFormat="false" ht="15.75" hidden="false" customHeight="false" outlineLevel="0" collapsed="false">
      <c r="A16" s="290" t="n">
        <v>1</v>
      </c>
      <c r="B16" s="313" t="s">
        <v>875</v>
      </c>
      <c r="C16" s="725" t="n">
        <v>0.04</v>
      </c>
      <c r="D16" s="725" t="n">
        <v>0.0247</v>
      </c>
      <c r="E16" s="885" t="n">
        <f aca="false">ROUND(C16*D16,4)</f>
        <v>0.001</v>
      </c>
    </row>
    <row r="17" customFormat="false" ht="15.75" hidden="false" customHeight="false" outlineLevel="0" collapsed="false">
      <c r="A17" s="290" t="n">
        <v>2</v>
      </c>
      <c r="B17" s="313" t="s">
        <v>876</v>
      </c>
      <c r="C17" s="725" t="n">
        <v>0.53</v>
      </c>
      <c r="D17" s="725" t="n">
        <v>0.067</v>
      </c>
      <c r="E17" s="885" t="n">
        <f aca="false">ROUND(C17*D17,4)</f>
        <v>0.0355</v>
      </c>
    </row>
    <row r="18" customFormat="false" ht="15.75" hidden="false" customHeight="false" outlineLevel="0" collapsed="false">
      <c r="A18" s="290" t="n">
        <v>3</v>
      </c>
      <c r="B18" s="313" t="s">
        <v>877</v>
      </c>
      <c r="C18" s="725" t="n">
        <v>0</v>
      </c>
      <c r="D18" s="725" t="n">
        <v>0</v>
      </c>
      <c r="E18" s="885" t="n">
        <f aca="false">ROUND(C18*D18,4)</f>
        <v>0</v>
      </c>
    </row>
    <row r="19" customFormat="false" ht="15.75" hidden="false" customHeight="false" outlineLevel="0" collapsed="false">
      <c r="A19" s="290" t="n">
        <v>4</v>
      </c>
      <c r="B19" s="313" t="s">
        <v>878</v>
      </c>
      <c r="C19" s="725" t="n">
        <v>0.43</v>
      </c>
      <c r="D19" s="886" t="n">
        <v>0.095</v>
      </c>
      <c r="E19" s="885" t="n">
        <f aca="false">ROUND(C19*D19,4)</f>
        <v>0.0409</v>
      </c>
    </row>
    <row r="20" customFormat="false" ht="15.75" hidden="false" customHeight="false" outlineLevel="0" collapsed="false">
      <c r="A20" s="290" t="n">
        <v>5</v>
      </c>
      <c r="B20" s="313" t="s">
        <v>507</v>
      </c>
      <c r="C20" s="887" t="n">
        <v>1</v>
      </c>
      <c r="D20" s="888"/>
      <c r="E20" s="887" t="n">
        <f aca="false">SUM(E16:E19)</f>
        <v>0.0774</v>
      </c>
    </row>
    <row r="21" customFormat="false" ht="15.75" hidden="false" customHeight="false" outlineLevel="0" collapsed="false">
      <c r="A21" s="290" t="n">
        <v>6</v>
      </c>
      <c r="B21" s="313"/>
      <c r="C21" s="888"/>
      <c r="D21" s="888"/>
      <c r="E21" s="888"/>
    </row>
    <row r="22" customFormat="false" ht="15.75" hidden="false" customHeight="false" outlineLevel="0" collapsed="false">
      <c r="A22" s="290" t="n">
        <v>7</v>
      </c>
      <c r="B22" s="313" t="s">
        <v>879</v>
      </c>
      <c r="C22" s="885" t="n">
        <f aca="false">C16</f>
        <v>0.04</v>
      </c>
      <c r="D22" s="885" t="n">
        <f aca="false">D16*0.65</f>
        <v>0.016055</v>
      </c>
      <c r="E22" s="885" t="n">
        <f aca="false">ROUND(E16*0.65,4)</f>
        <v>0.0007</v>
      </c>
    </row>
    <row r="23" customFormat="false" ht="15.75" hidden="false" customHeight="false" outlineLevel="0" collapsed="false">
      <c r="A23" s="290" t="n">
        <v>8</v>
      </c>
      <c r="B23" s="313" t="s">
        <v>880</v>
      </c>
      <c r="C23" s="885" t="n">
        <f aca="false">C17</f>
        <v>0.53</v>
      </c>
      <c r="D23" s="885" t="n">
        <f aca="false">D17*0.65</f>
        <v>0.04355</v>
      </c>
      <c r="E23" s="885" t="n">
        <f aca="false">ROUND(E17*0.65,4)</f>
        <v>0.0231</v>
      </c>
    </row>
    <row r="24" customFormat="false" ht="15.75" hidden="false" customHeight="false" outlineLevel="0" collapsed="false">
      <c r="A24" s="290" t="n">
        <v>9</v>
      </c>
      <c r="B24" s="313" t="s">
        <v>877</v>
      </c>
      <c r="C24" s="885" t="n">
        <f aca="false">C18</f>
        <v>0</v>
      </c>
      <c r="D24" s="885" t="n">
        <f aca="false">D18</f>
        <v>0</v>
      </c>
      <c r="E24" s="885" t="n">
        <f aca="false">ROUND(C24*D24,4)</f>
        <v>0</v>
      </c>
    </row>
    <row r="25" customFormat="false" ht="15.75" hidden="false" customHeight="false" outlineLevel="0" collapsed="false">
      <c r="A25" s="290" t="n">
        <v>10</v>
      </c>
      <c r="B25" s="313" t="s">
        <v>878</v>
      </c>
      <c r="C25" s="889" t="n">
        <f aca="false">C19</f>
        <v>0.43</v>
      </c>
      <c r="D25" s="890" t="n">
        <f aca="false">D19</f>
        <v>0.095</v>
      </c>
      <c r="E25" s="885" t="n">
        <f aca="false">ROUND(C25*D25,4)</f>
        <v>0.0409</v>
      </c>
    </row>
    <row r="26" customFormat="false" ht="15.75" hidden="false" customHeight="false" outlineLevel="0" collapsed="false">
      <c r="A26" s="290" t="n">
        <v>11</v>
      </c>
      <c r="B26" s="313" t="s">
        <v>881</v>
      </c>
      <c r="C26" s="887" t="n">
        <f aca="false">SUM(C22:C25)</f>
        <v>1</v>
      </c>
      <c r="D26" s="885"/>
      <c r="E26" s="887" t="n">
        <f aca="false">SUM(E22:E25)</f>
        <v>0.0647</v>
      </c>
    </row>
    <row r="27" customFormat="false" ht="15.75" hidden="false" customHeight="false" outlineLevel="0" collapsed="false">
      <c r="A27" s="290"/>
      <c r="B27" s="313"/>
      <c r="C27" s="889"/>
      <c r="D27" s="885"/>
      <c r="E27" s="889"/>
    </row>
    <row r="28" customFormat="false" ht="15.75" hidden="false" customHeight="false" outlineLevel="0" collapsed="false">
      <c r="H28" s="313"/>
      <c r="I28" s="313"/>
      <c r="J28" s="313"/>
    </row>
    <row r="29" customFormat="false" ht="15.75" hidden="false" customHeight="false" outlineLevel="0" collapsed="false">
      <c r="G29" s="55"/>
      <c r="H29" s="891"/>
      <c r="I29" s="891"/>
      <c r="J29" s="891"/>
      <c r="K29" s="55"/>
    </row>
    <row r="30" customFormat="false" ht="15.75" hidden="false" customHeight="false" outlineLevel="0" collapsed="false">
      <c r="G30" s="55"/>
      <c r="H30" s="891"/>
      <c r="I30" s="891"/>
      <c r="J30" s="891"/>
      <c r="K30" s="55"/>
    </row>
    <row r="31" customFormat="false" ht="15.75" hidden="false" customHeight="false" outlineLevel="0" collapsed="false">
      <c r="G31" s="55"/>
      <c r="H31" s="892"/>
      <c r="I31" s="892"/>
      <c r="J31" s="892"/>
      <c r="K31" s="55"/>
    </row>
    <row r="32" customFormat="false" ht="15.75" hidden="false" customHeight="false" outlineLevel="0" collapsed="false">
      <c r="G32" s="55"/>
      <c r="H32" s="893"/>
      <c r="I32" s="893"/>
      <c r="J32" s="889"/>
      <c r="K32" s="55"/>
    </row>
    <row r="33" customFormat="false" ht="15.75" hidden="false" customHeight="false" outlineLevel="0" collapsed="false">
      <c r="G33" s="55"/>
      <c r="H33" s="893"/>
      <c r="I33" s="893"/>
      <c r="J33" s="889"/>
      <c r="K33" s="55"/>
    </row>
    <row r="34" customFormat="false" ht="15.75" hidden="false" customHeight="false" outlineLevel="0" collapsed="false">
      <c r="G34" s="55"/>
      <c r="H34" s="893"/>
      <c r="I34" s="893"/>
      <c r="J34" s="889"/>
      <c r="K34" s="55"/>
    </row>
    <row r="35" customFormat="false" ht="15.75" hidden="false" customHeight="false" outlineLevel="0" collapsed="false">
      <c r="G35" s="55"/>
      <c r="H35" s="893"/>
      <c r="I35" s="893"/>
      <c r="J35" s="889"/>
      <c r="K35" s="55"/>
    </row>
    <row r="36" customFormat="false" ht="15.75" hidden="false" customHeight="false" outlineLevel="0" collapsed="false">
      <c r="G36" s="55"/>
      <c r="H36" s="889"/>
      <c r="I36" s="889"/>
      <c r="J36" s="889"/>
      <c r="K36" s="55"/>
    </row>
    <row r="37" customFormat="false" ht="15.75" hidden="false" customHeight="false" outlineLevel="0" collapsed="false">
      <c r="G37" s="55"/>
      <c r="H37" s="889"/>
      <c r="I37" s="889"/>
      <c r="J37" s="889"/>
      <c r="K37" s="55"/>
    </row>
    <row r="38" customFormat="false" ht="15.75" hidden="false" customHeight="false" outlineLevel="0" collapsed="false">
      <c r="G38" s="55"/>
      <c r="H38" s="889"/>
      <c r="I38" s="889"/>
      <c r="J38" s="889"/>
      <c r="K38" s="55"/>
    </row>
    <row r="39" customFormat="false" ht="15.75" hidden="false" customHeight="false" outlineLevel="0" collapsed="false">
      <c r="G39" s="55"/>
      <c r="H39" s="889"/>
      <c r="I39" s="889"/>
      <c r="J39" s="889"/>
      <c r="K39" s="55"/>
    </row>
    <row r="40" customFormat="false" ht="15.75" hidden="false" customHeight="false" outlineLevel="0" collapsed="false">
      <c r="G40" s="55"/>
      <c r="H40" s="889"/>
      <c r="I40" s="889"/>
      <c r="J40" s="889"/>
      <c r="K40" s="55"/>
    </row>
    <row r="41" customFormat="false" ht="15.75" hidden="false" customHeight="false" outlineLevel="0" collapsed="false">
      <c r="G41" s="55"/>
      <c r="H41" s="889"/>
      <c r="I41" s="889"/>
      <c r="J41" s="889"/>
      <c r="K41" s="55"/>
    </row>
    <row r="42" customFormat="false" ht="15.75" hidden="false" customHeight="false" outlineLevel="0" collapsed="false">
      <c r="G42" s="55"/>
      <c r="H42" s="889"/>
      <c r="I42" s="889"/>
      <c r="J42" s="889"/>
      <c r="K42" s="55"/>
    </row>
    <row r="43" customFormat="false" ht="15.75" hidden="false" customHeight="false" outlineLevel="0" collapsed="false">
      <c r="H43" s="889"/>
      <c r="I43" s="885"/>
      <c r="J43" s="889"/>
    </row>
  </sheetData>
  <mergeCells count="4"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5 of 4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63.13"/>
    <col collapsed="false" customWidth="false" hidden="false" outlineLevel="0" max="4" min="3" style="11" width="9.14"/>
    <col collapsed="false" customWidth="true" hidden="false" outlineLevel="0" max="5" min="5" style="11" width="13.7"/>
    <col collapsed="false" customWidth="true" hidden="false" outlineLevel="0" max="6" min="6" style="11" width="2.28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tr">
        <f aca="false">CO</f>
        <v>Puget Sound Energy</v>
      </c>
    </row>
    <row r="2" customFormat="false" ht="15.75" hidden="false" customHeight="false" outlineLevel="0" collapsed="false">
      <c r="A2" s="11" t="str">
        <f aca="false">DOCKET</f>
        <v>Docket UE-090704/UG-090705</v>
      </c>
    </row>
    <row r="4" customFormat="false" ht="15.75" hidden="false" customHeight="false" outlineLevel="0" collapsed="false">
      <c r="A4" s="280"/>
      <c r="B4" s="313"/>
      <c r="C4" s="313"/>
      <c r="D4" s="313"/>
      <c r="E4" s="881"/>
      <c r="F4" s="280"/>
    </row>
    <row r="5" customFormat="false" ht="15.75" hidden="false" customHeight="false" outlineLevel="0" collapsed="false">
      <c r="A5" s="280"/>
      <c r="B5" s="280"/>
      <c r="C5" s="280"/>
      <c r="D5" s="280"/>
      <c r="E5" s="881"/>
      <c r="F5" s="894"/>
    </row>
    <row r="6" customFormat="false" ht="15.75" hidden="false" customHeight="false" outlineLevel="0" collapsed="false">
      <c r="A6" s="280"/>
      <c r="B6" s="280"/>
      <c r="C6" s="280"/>
      <c r="D6" s="280"/>
      <c r="E6" s="882"/>
      <c r="F6" s="280"/>
    </row>
    <row r="7" customFormat="false" ht="15.75" hidden="false" customHeight="false" outlineLevel="0" collapsed="false">
      <c r="A7" s="277" t="s">
        <v>868</v>
      </c>
      <c r="B7" s="277"/>
      <c r="C7" s="277"/>
      <c r="D7" s="277"/>
      <c r="E7" s="277"/>
      <c r="F7" s="277"/>
    </row>
    <row r="8" customFormat="false" ht="15.75" hidden="false" customHeight="false" outlineLevel="0" collapsed="false">
      <c r="A8" s="282" t="s">
        <v>866</v>
      </c>
      <c r="B8" s="282"/>
      <c r="C8" s="282"/>
      <c r="D8" s="282"/>
      <c r="E8" s="282"/>
      <c r="F8" s="282"/>
    </row>
    <row r="9" customFormat="false" ht="15.75" hidden="false" customHeight="false" outlineLevel="0" collapsed="false">
      <c r="A9" s="282" t="str">
        <f aca="false">TY</f>
        <v>FOR THE TWELVE MONTHS ENDED DECEMBER  31, 2008</v>
      </c>
      <c r="B9" s="282"/>
      <c r="C9" s="282"/>
      <c r="D9" s="282"/>
      <c r="E9" s="282"/>
      <c r="F9" s="282"/>
    </row>
    <row r="10" customFormat="false" ht="15.75" hidden="false" customHeight="false" outlineLevel="0" collapsed="false">
      <c r="A10" s="277" t="s">
        <v>246</v>
      </c>
      <c r="B10" s="277"/>
      <c r="C10" s="277"/>
      <c r="D10" s="277"/>
      <c r="E10" s="277"/>
      <c r="F10" s="277"/>
    </row>
    <row r="11" customFormat="false" ht="15.75" hidden="false" customHeight="false" outlineLevel="0" collapsed="false">
      <c r="A11" s="280"/>
      <c r="B11" s="280"/>
      <c r="C11" s="280"/>
      <c r="D11" s="280"/>
      <c r="E11" s="280"/>
      <c r="F11" s="280"/>
    </row>
    <row r="12" customFormat="false" ht="15.75" hidden="false" customHeight="false" outlineLevel="0" collapsed="false">
      <c r="A12" s="283" t="s">
        <v>248</v>
      </c>
      <c r="B12" s="280"/>
      <c r="C12" s="280"/>
      <c r="D12" s="280"/>
      <c r="E12" s="280"/>
      <c r="F12" s="277"/>
    </row>
    <row r="13" customFormat="false" ht="15.75" hidden="false" customHeight="false" outlineLevel="0" collapsed="false">
      <c r="A13" s="284" t="s">
        <v>249</v>
      </c>
      <c r="B13" s="285" t="s">
        <v>250</v>
      </c>
      <c r="C13" s="895"/>
      <c r="D13" s="895"/>
      <c r="E13" s="284" t="s">
        <v>882</v>
      </c>
      <c r="F13" s="277"/>
    </row>
    <row r="14" customFormat="false" ht="15.75" hidden="false" customHeight="false" outlineLevel="0" collapsed="false">
      <c r="A14" s="313"/>
      <c r="B14" s="313"/>
      <c r="C14" s="313"/>
      <c r="D14" s="313"/>
      <c r="E14" s="290"/>
      <c r="F14" s="891"/>
    </row>
    <row r="15" customFormat="false" ht="15.75" hidden="false" customHeight="false" outlineLevel="0" collapsed="false">
      <c r="A15" s="290" t="n">
        <v>1</v>
      </c>
      <c r="B15" s="864" t="s">
        <v>455</v>
      </c>
      <c r="C15" s="313"/>
      <c r="D15" s="313"/>
      <c r="E15" s="896" t="n">
        <f aca="false">+'BR3 JRD-3C p15'!E17</f>
        <v>0.002833</v>
      </c>
      <c r="F15" s="897"/>
    </row>
    <row r="16" customFormat="false" ht="15.75" hidden="false" customHeight="false" outlineLevel="0" collapsed="false">
      <c r="A16" s="290" t="n">
        <v>2</v>
      </c>
      <c r="B16" s="864" t="s">
        <v>456</v>
      </c>
      <c r="C16" s="313"/>
      <c r="D16" s="313"/>
      <c r="E16" s="896" t="n">
        <v>0.002</v>
      </c>
      <c r="F16" s="897"/>
    </row>
    <row r="17" customFormat="false" ht="15.75" hidden="false" customHeight="false" outlineLevel="0" collapsed="false">
      <c r="A17" s="290" t="n">
        <v>3</v>
      </c>
      <c r="B17" s="864" t="str">
        <f aca="false">"STATE UTILITY TAX ( "&amp;D17*100&amp;"% - ( LINE 1 * "&amp;D17*100&amp;"% )  )"</f>
        <v>STATE UTILITY TAX ( 3.852% - ( LINE 1 * 3.852% )  )</v>
      </c>
      <c r="C17" s="313"/>
      <c r="D17" s="898" t="n">
        <v>0.03852</v>
      </c>
      <c r="E17" s="899" t="n">
        <f aca="false">ROUND(D17-(D17*E15),6)</f>
        <v>0.038411</v>
      </c>
      <c r="F17" s="856"/>
    </row>
    <row r="18" customFormat="false" ht="15.75" hidden="false" customHeight="false" outlineLevel="0" collapsed="false">
      <c r="A18" s="290" t="n">
        <v>4</v>
      </c>
      <c r="B18" s="864"/>
      <c r="C18" s="313"/>
      <c r="D18" s="313"/>
      <c r="E18" s="900"/>
      <c r="F18" s="856"/>
    </row>
    <row r="19" customFormat="false" ht="15.75" hidden="false" customHeight="false" outlineLevel="0" collapsed="false">
      <c r="A19" s="290" t="n">
        <v>5</v>
      </c>
      <c r="B19" s="864" t="s">
        <v>883</v>
      </c>
      <c r="C19" s="313"/>
      <c r="D19" s="313"/>
      <c r="E19" s="896" t="n">
        <f aca="false">ROUND(SUM(E15:E17),6)</f>
        <v>0.043244</v>
      </c>
      <c r="F19" s="856"/>
    </row>
    <row r="20" customFormat="false" ht="15.75" hidden="false" customHeight="false" outlineLevel="0" collapsed="false">
      <c r="A20" s="290" t="n">
        <v>6</v>
      </c>
      <c r="B20" s="313"/>
      <c r="C20" s="313"/>
      <c r="D20" s="313"/>
      <c r="E20" s="896"/>
      <c r="F20" s="856"/>
    </row>
    <row r="21" customFormat="false" ht="15.75" hidden="false" customHeight="false" outlineLevel="0" collapsed="false">
      <c r="A21" s="290" t="n">
        <v>7</v>
      </c>
      <c r="B21" s="313" t="str">
        <f aca="false">"CONVERSION FACTOR EXCLUDING FEDERAL INCOME TAX ( 1 - LINE "&amp;$GE$17&amp;" )"</f>
        <v>CONVERSION FACTOR EXCLUDING FEDERAL INCOME TAX ( 1 - LINE  )</v>
      </c>
      <c r="C21" s="313"/>
      <c r="D21" s="313"/>
      <c r="E21" s="896" t="n">
        <f aca="false">ROUND(1-E19,6)</f>
        <v>0.956756</v>
      </c>
      <c r="F21" s="856"/>
    </row>
    <row r="22" customFormat="false" ht="15.75" hidden="false" customHeight="false" outlineLevel="0" collapsed="false">
      <c r="A22" s="290" t="n">
        <v>8</v>
      </c>
      <c r="B22" s="864" t="str">
        <f aca="false">"FEDERAL INCOME TAX ( LINE "&amp;A21&amp;"  * "&amp;FIT*100&amp;"% )"</f>
        <v>FEDERAL INCOME TAX ( LINE 7  * 35% )</v>
      </c>
      <c r="C22" s="313"/>
      <c r="D22" s="310" t="n">
        <v>0.35</v>
      </c>
      <c r="E22" s="896" t="n">
        <f aca="false">ROUND((E21)*FIT,6)</f>
        <v>0.334865</v>
      </c>
      <c r="F22" s="856"/>
    </row>
    <row r="23" customFormat="false" ht="15.75" hidden="false" customHeight="false" outlineLevel="0" collapsed="false">
      <c r="A23" s="290" t="n">
        <v>9</v>
      </c>
      <c r="B23" s="864" t="str">
        <f aca="false">"CONVERSION FACTOR INCL FEDERAL INCOME TAX ( LINE "&amp;A21&amp;" - LINE "&amp;A22&amp;" ) "</f>
        <v>CONVERSION FACTOR INCL FEDERAL INCOME TAX ( LINE 7 - LINE 8 ) </v>
      </c>
      <c r="C23" s="313"/>
      <c r="D23" s="313"/>
      <c r="E23" s="901" t="n">
        <f aca="false">E21-E22</f>
        <v>0.621891</v>
      </c>
      <c r="F23" s="856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6 of 4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8.7"/>
    <col collapsed="false" customWidth="true" hidden="false" outlineLevel="0" max="3" min="3" style="11" width="38.14"/>
    <col collapsed="false" customWidth="true" hidden="false" outlineLevel="0" max="4" min="4" style="11" width="16.7"/>
    <col collapsed="false" customWidth="true" hidden="false" outlineLevel="0" max="5" min="5" style="11" width="18.56"/>
    <col collapsed="false" customWidth="true" hidden="false" outlineLevel="0" max="6" min="6" style="11" width="15.13"/>
    <col collapsed="false" customWidth="true" hidden="false" outlineLevel="0" max="8" min="7" style="11" width="17.28"/>
    <col collapsed="false" customWidth="true" hidden="false" outlineLevel="0" max="9" min="9" style="11" width="16.13"/>
    <col collapsed="false" customWidth="true" hidden="false" outlineLevel="0" max="10" min="10" style="11" width="14.28"/>
    <col collapsed="false" customWidth="true" hidden="false" outlineLevel="0" max="11" min="11" style="11" width="14.99"/>
    <col collapsed="false" customWidth="true" hidden="false" outlineLevel="0" max="12" min="12" style="11" width="16.28"/>
    <col collapsed="false" customWidth="true" hidden="false" outlineLevel="0" max="13" min="13" style="11" width="10.28"/>
    <col collapsed="false" customWidth="true" hidden="false" outlineLevel="0" max="14" min="14" style="11" width="15.41"/>
    <col collapsed="false" customWidth="false" hidden="false" outlineLevel="0" max="15" min="15" style="11" width="9.14"/>
    <col collapsed="false" customWidth="true" hidden="false" outlineLevel="0" max="16" min="16" style="11" width="12.85"/>
    <col collapsed="false" customWidth="true" hidden="false" outlineLevel="0" max="17" min="17" style="11" width="12.7"/>
    <col collapsed="false" customWidth="true" hidden="false" outlineLevel="0" max="20" min="18" style="11" width="15.7"/>
    <col collapsed="false" customWidth="false" hidden="false" outlineLevel="0" max="257" min="21" style="11" width="9.14"/>
  </cols>
  <sheetData>
    <row r="1" customFormat="false" ht="15.75" hidden="false" customHeight="false" outlineLevel="0" collapsed="false">
      <c r="A1" s="11" t="s">
        <v>241</v>
      </c>
    </row>
    <row r="2" customFormat="false" ht="15.75" hidden="false" customHeight="false" outlineLevel="0" collapsed="false">
      <c r="A2" s="11" t="s">
        <v>884</v>
      </c>
      <c r="I2" s="173"/>
    </row>
    <row r="3" customFormat="false" ht="15.75" hidden="false" customHeight="true" outlineLevel="0" collapsed="false">
      <c r="A3" s="11" t="s">
        <v>885</v>
      </c>
      <c r="E3" s="10" t="s">
        <v>886</v>
      </c>
      <c r="F3" s="10"/>
      <c r="G3" s="10"/>
      <c r="H3" s="10"/>
      <c r="I3" s="10"/>
      <c r="J3" s="10"/>
    </row>
    <row r="4" customFormat="false" ht="15.75" hidden="false" customHeight="false" outlineLevel="0" collapsed="false">
      <c r="A4" s="11" t="s">
        <v>1</v>
      </c>
      <c r="N4" s="902" t="s">
        <v>887</v>
      </c>
    </row>
    <row r="5" customFormat="false" ht="15.75" hidden="false" customHeight="false" outlineLevel="0" collapsed="false">
      <c r="A5" s="11" t="s">
        <v>519</v>
      </c>
    </row>
    <row r="7" customFormat="false" ht="15.75" hidden="false" customHeight="false" outlineLevel="0" collapsed="false">
      <c r="B7" s="31"/>
      <c r="C7" s="31"/>
      <c r="D7" s="903" t="s">
        <v>770</v>
      </c>
      <c r="E7" s="903"/>
      <c r="F7" s="903"/>
      <c r="G7" s="903" t="s">
        <v>754</v>
      </c>
      <c r="H7" s="903"/>
      <c r="I7" s="903"/>
      <c r="J7" s="903" t="s">
        <v>888</v>
      </c>
      <c r="K7" s="903"/>
      <c r="L7" s="903"/>
    </row>
    <row r="8" customFormat="false" ht="15.75" hidden="false" customHeight="false" outlineLevel="0" collapsed="false">
      <c r="B8" s="32" t="s">
        <v>889</v>
      </c>
      <c r="C8" s="32" t="s">
        <v>86</v>
      </c>
      <c r="D8" s="32" t="s">
        <v>890</v>
      </c>
      <c r="E8" s="32" t="s">
        <v>11</v>
      </c>
      <c r="F8" s="69" t="s">
        <v>891</v>
      </c>
      <c r="G8" s="32" t="s">
        <v>890</v>
      </c>
      <c r="H8" s="32" t="s">
        <v>11</v>
      </c>
      <c r="I8" s="69" t="s">
        <v>891</v>
      </c>
      <c r="J8" s="32" t="s">
        <v>890</v>
      </c>
      <c r="K8" s="32" t="s">
        <v>11</v>
      </c>
      <c r="L8" s="31" t="s">
        <v>891</v>
      </c>
    </row>
    <row r="9" customFormat="false" ht="15.75" hidden="false" customHeight="false" outlineLevel="0" collapsed="false">
      <c r="B9" s="34" t="s">
        <v>320</v>
      </c>
      <c r="C9" s="34" t="s">
        <v>321</v>
      </c>
      <c r="D9" s="34" t="s">
        <v>151</v>
      </c>
      <c r="E9" s="34" t="s">
        <v>152</v>
      </c>
      <c r="F9" s="34" t="s">
        <v>892</v>
      </c>
      <c r="G9" s="34" t="s">
        <v>893</v>
      </c>
      <c r="H9" s="34" t="s">
        <v>757</v>
      </c>
      <c r="I9" s="70" t="s">
        <v>94</v>
      </c>
      <c r="J9" s="34" t="s">
        <v>894</v>
      </c>
      <c r="K9" s="34" t="s">
        <v>178</v>
      </c>
      <c r="L9" s="34" t="s">
        <v>895</v>
      </c>
    </row>
    <row r="11" customFormat="false" ht="15.75" hidden="false" customHeight="false" outlineLevel="0" collapsed="false">
      <c r="C11" s="315" t="s">
        <v>896</v>
      </c>
      <c r="D11" s="46" t="n">
        <f aca="false">'BR3 JRD-3C p39'!D11</f>
        <v>111350200.684713</v>
      </c>
      <c r="E11" s="46" t="n">
        <f aca="false">'BR3 JRD-3C p39'!E11</f>
        <v>1476214962</v>
      </c>
      <c r="F11" s="904" t="n">
        <f aca="false">ROUND((-+D11+(E11*'BR3 JRD-3C p40'!$D$15))/'BR3 JRD-3C p40'!$D$17,2)</f>
        <v>4677407.09</v>
      </c>
      <c r="G11" s="905" t="n">
        <f aca="false">+'BR3 JRD-3C p38'!D11</f>
        <v>111350200.684713</v>
      </c>
      <c r="H11" s="905" t="n">
        <f aca="false">+'BR3 JRD-3C p38'!E11</f>
        <v>1476214962</v>
      </c>
      <c r="I11" s="398" t="n">
        <f aca="false">ROUND((-+G11+(H11*'BR3 JRD-3C p40'!$C$15))/'BR3 JRD-3C p40'!$C$17,2)</f>
        <v>22717921.77</v>
      </c>
      <c r="J11" s="48" t="n">
        <f aca="false">+D11-G11</f>
        <v>0</v>
      </c>
      <c r="K11" s="48" t="n">
        <f aca="false">+E11-H11</f>
        <v>0</v>
      </c>
      <c r="L11" s="48" t="n">
        <f aca="false">+F11-I11</f>
        <v>-18040514.68</v>
      </c>
    </row>
    <row r="12" customFormat="false" ht="15.75" hidden="false" customHeight="false" outlineLevel="0" collapsed="false">
      <c r="B12" s="906" t="n">
        <v>9.01</v>
      </c>
      <c r="C12" s="11" t="s">
        <v>12</v>
      </c>
      <c r="D12" s="39" t="n">
        <f aca="false">+'BR3 JRD-3C p39'!D12</f>
        <v>-8781320.88612834</v>
      </c>
      <c r="E12" s="39" t="n">
        <f aca="false">+'BR3 JRD-3C p39'!E12</f>
        <v>0</v>
      </c>
      <c r="F12" s="398" t="n">
        <f aca="false">ROUND((-+D12+(E12*'BR3 JRD-3C p40'!$D$15))/'BR3 JRD-3C p40'!$D$17,2)</f>
        <v>14120353.71</v>
      </c>
      <c r="G12" s="39" t="n">
        <f aca="false">'BR3 JRD-3C p38'!D12</f>
        <v>-8781320.88612834</v>
      </c>
      <c r="H12" s="39" t="n">
        <f aca="false">'BR3 JRD-3C p38'!E12</f>
        <v>0</v>
      </c>
      <c r="I12" s="398" t="n">
        <f aca="false">ROUND((-+G12+(H12*'BR3 JRD-3C p40'!$C$15))/'BR3 JRD-3C p40'!$C$17,2)</f>
        <v>14120353.71</v>
      </c>
      <c r="J12" s="39" t="n">
        <f aca="false">+D12-G12</f>
        <v>0</v>
      </c>
      <c r="K12" s="39" t="n">
        <f aca="false">+E12-H12</f>
        <v>0</v>
      </c>
      <c r="L12" s="39" t="n">
        <f aca="false">+F12-I12</f>
        <v>0</v>
      </c>
      <c r="R12" s="39" t="n">
        <f aca="false">+D12-G12</f>
        <v>0</v>
      </c>
      <c r="S12" s="39"/>
      <c r="T12" s="39"/>
    </row>
    <row r="13" customFormat="false" ht="15.75" hidden="false" customHeight="false" outlineLevel="0" collapsed="false">
      <c r="B13" s="906" t="n">
        <v>9.02</v>
      </c>
      <c r="C13" s="11" t="s">
        <v>13</v>
      </c>
      <c r="D13" s="39" t="n">
        <f aca="false">+'BR3 JRD-3C p39'!D13</f>
        <v>20919188.7631214</v>
      </c>
      <c r="E13" s="39" t="n">
        <f aca="false">+'BR3 JRD-3C p39'!E13</f>
        <v>0</v>
      </c>
      <c r="F13" s="398" t="n">
        <f aca="false">ROUND((-+D13+(E13*'BR3 JRD-3C p40'!$D$15))/'BR3 JRD-3C p40'!$D$17,2)</f>
        <v>-33638031.04</v>
      </c>
      <c r="G13" s="39" t="n">
        <f aca="false">'BR3 JRD-3C p38'!D13</f>
        <v>20539622.9714469</v>
      </c>
      <c r="H13" s="39" t="n">
        <f aca="false">'BR3 JRD-3C p38'!E13</f>
        <v>0</v>
      </c>
      <c r="I13" s="398" t="n">
        <f aca="false">ROUND((-+G13+(H13*'BR3 JRD-3C p40'!$C$15))/'BR3 JRD-3C p40'!$C$17,2)</f>
        <v>-33027689.69</v>
      </c>
      <c r="J13" s="39" t="n">
        <f aca="false">+D13-G13</f>
        <v>379565.791674558</v>
      </c>
      <c r="K13" s="39" t="n">
        <f aca="false">+E13-H13</f>
        <v>0</v>
      </c>
      <c r="L13" s="39" t="n">
        <f aca="false">+F13-I13</f>
        <v>-610341.349999998</v>
      </c>
      <c r="N13" s="39" t="n">
        <v>379565.55</v>
      </c>
      <c r="O13" s="11" t="s">
        <v>14</v>
      </c>
      <c r="R13" s="39" t="n">
        <f aca="false">+D13-G13</f>
        <v>379565.791674558</v>
      </c>
      <c r="S13" s="39"/>
      <c r="T13" s="39"/>
    </row>
    <row r="14" customFormat="false" ht="15.75" hidden="false" customHeight="false" outlineLevel="0" collapsed="false">
      <c r="B14" s="906" t="n">
        <v>9.03</v>
      </c>
      <c r="C14" s="11" t="s">
        <v>15</v>
      </c>
      <c r="D14" s="39" t="n">
        <f aca="false">+'BR3 JRD-3C p39'!D14</f>
        <v>-1018401.71829851</v>
      </c>
      <c r="E14" s="39" t="n">
        <f aca="false">+'BR3 JRD-3C p39'!E14</f>
        <v>-915968.380885571</v>
      </c>
      <c r="F14" s="398" t="n">
        <f aca="false">ROUND((-+D14+(E14*'BR3 JRD-3C p40'!$D$15))/'BR3 JRD-3C p40'!$D$17,2)</f>
        <v>1523588.16</v>
      </c>
      <c r="G14" s="39" t="n">
        <f aca="false">'BR3 JRD-3C p38'!D14</f>
        <v>-1018401.8743054</v>
      </c>
      <c r="H14" s="39" t="n">
        <f aca="false">'BR3 JRD-3C p38'!E14</f>
        <v>-915968.380885571</v>
      </c>
      <c r="I14" s="398" t="n">
        <f aca="false">ROUND((-+G14+(H14*'BR3 JRD-3C p40'!$C$15))/'BR3 JRD-3C p40'!$C$17,2)</f>
        <v>1512394.55</v>
      </c>
      <c r="J14" s="39" t="n">
        <f aca="false">+D14-G14</f>
        <v>0.156006888719276</v>
      </c>
      <c r="K14" s="39" t="n">
        <f aca="false">+E14-H14</f>
        <v>0</v>
      </c>
      <c r="L14" s="39" t="n">
        <f aca="false">+F14-I14</f>
        <v>11193.6099999999</v>
      </c>
      <c r="R14" s="39" t="n">
        <f aca="false">+D14-G14</f>
        <v>0.156006888719276</v>
      </c>
      <c r="S14" s="39"/>
      <c r="T14" s="39"/>
    </row>
    <row r="15" customFormat="false" ht="15.75" hidden="false" customHeight="false" outlineLevel="0" collapsed="false">
      <c r="B15" s="906" t="n">
        <v>9.04</v>
      </c>
      <c r="C15" s="11" t="s">
        <v>16</v>
      </c>
      <c r="D15" s="39" t="n">
        <f aca="false">+'BR3 JRD-3C p39'!D15</f>
        <v>1028039.1294</v>
      </c>
      <c r="E15" s="39" t="n">
        <f aca="false">+'BR3 JRD-3C p39'!E15</f>
        <v>0</v>
      </c>
      <c r="F15" s="398" t="n">
        <f aca="false">ROUND((-+D15+(E15*'BR3 JRD-3C p40'!$D$15))/'BR3 JRD-3C p40'!$D$17,2)</f>
        <v>-1653085.72</v>
      </c>
      <c r="G15" s="39" t="n">
        <f aca="false">'BR3 JRD-3C p38'!D15</f>
        <v>1028038.5794</v>
      </c>
      <c r="H15" s="39" t="n">
        <f aca="false">'BR3 JRD-3C p38'!E15</f>
        <v>0</v>
      </c>
      <c r="I15" s="398" t="n">
        <f aca="false">ROUND((-+G15+(H15*'BR3 JRD-3C p40'!$C$15))/'BR3 JRD-3C p40'!$C$17,2)</f>
        <v>-1653084.83</v>
      </c>
      <c r="J15" s="39" t="n">
        <f aca="false">+D15-G15</f>
        <v>0.550000000745058</v>
      </c>
      <c r="K15" s="39" t="n">
        <f aca="false">+E15-H15</f>
        <v>0</v>
      </c>
      <c r="L15" s="39" t="n">
        <f aca="false">+F15-I15</f>
        <v>-0.889999999897555</v>
      </c>
      <c r="N15" s="39" t="n">
        <v>112281.4</v>
      </c>
      <c r="O15" s="11" t="s">
        <v>17</v>
      </c>
      <c r="R15" s="39" t="n">
        <f aca="false">+D15-G15</f>
        <v>0.550000000745058</v>
      </c>
      <c r="S15" s="39"/>
      <c r="T15" s="39"/>
    </row>
    <row r="16" customFormat="false" ht="15.75" hidden="false" customHeight="false" outlineLevel="0" collapsed="false">
      <c r="B16" s="906" t="n">
        <v>9.05</v>
      </c>
      <c r="C16" s="11" t="s">
        <v>18</v>
      </c>
      <c r="D16" s="39" t="n">
        <f aca="false">+'BR3 JRD-3C p39'!D16</f>
        <v>-7039093.59130352</v>
      </c>
      <c r="E16" s="39" t="n">
        <f aca="false">+'BR3 JRD-3C p39'!E16</f>
        <v>0</v>
      </c>
      <c r="F16" s="398" t="n">
        <f aca="false">ROUND((-+D16+(E16*'BR3 JRD-3C p40'!$D$15))/'BR3 JRD-3C p40'!$D$17,2)</f>
        <v>11318854.25</v>
      </c>
      <c r="G16" s="39" t="n">
        <f aca="false">'BR3 JRD-3C p38'!D16</f>
        <v>-8726981.90229586</v>
      </c>
      <c r="H16" s="39" t="n">
        <f aca="false">'BR3 JRD-3C p38'!E16</f>
        <v>0</v>
      </c>
      <c r="I16" s="398" t="n">
        <f aca="false">ROUND((-+G16+(H16*'BR3 JRD-3C p40'!$C$15))/'BR3 JRD-3C p40'!$C$17,2)</f>
        <v>14032976.68</v>
      </c>
      <c r="J16" s="39" t="n">
        <f aca="false">+D16-G16</f>
        <v>1687888.31099234</v>
      </c>
      <c r="K16" s="39" t="n">
        <f aca="false">+E16-H16</f>
        <v>0</v>
      </c>
      <c r="L16" s="39" t="n">
        <f aca="false">+F16-I16</f>
        <v>-2714122.43</v>
      </c>
      <c r="N16" s="39" t="n">
        <v>1377844.7719925</v>
      </c>
      <c r="O16" s="11" t="s">
        <v>19</v>
      </c>
      <c r="R16" s="39" t="n">
        <f aca="false">+D16-G16</f>
        <v>1687888.31099234</v>
      </c>
      <c r="S16" s="39"/>
      <c r="T16" s="39"/>
    </row>
    <row r="17" customFormat="false" ht="15.75" hidden="false" customHeight="false" outlineLevel="0" collapsed="false">
      <c r="B17" s="906" t="n">
        <v>9.06</v>
      </c>
      <c r="C17" s="11" t="s">
        <v>20</v>
      </c>
      <c r="D17" s="39" t="n">
        <f aca="false">+'BR3 JRD-3C p39'!D17</f>
        <v>-6218348.64238798</v>
      </c>
      <c r="E17" s="39" t="n">
        <f aca="false">+'BR3 JRD-3C p39'!E17</f>
        <v>-3109174.32119399</v>
      </c>
      <c r="F17" s="398" t="n">
        <f aca="false">ROUND((-+D17+(E17*'BR3 JRD-3C p40'!$D$15))/'BR3 JRD-3C p40'!$D$17,2)</f>
        <v>9612132.27</v>
      </c>
      <c r="G17" s="39" t="n">
        <f aca="false">'BR3 JRD-3C p38'!D17</f>
        <v>-6218348.64238798</v>
      </c>
      <c r="H17" s="39" t="n">
        <f aca="false">'BR3 JRD-3C p38'!E17</f>
        <v>-3109174.32119399</v>
      </c>
      <c r="I17" s="398" t="n">
        <f aca="false">ROUND((-+G17+(H17*'BR3 JRD-3C p40'!$C$15))/'BR3 JRD-3C p40'!$C$17,2)</f>
        <v>9574135.7</v>
      </c>
      <c r="J17" s="39" t="n">
        <f aca="false">+D17-G17</f>
        <v>0</v>
      </c>
      <c r="K17" s="39" t="n">
        <f aca="false">+E17-H17</f>
        <v>0</v>
      </c>
      <c r="L17" s="39" t="n">
        <f aca="false">+F17-I17</f>
        <v>37996.5700000003</v>
      </c>
      <c r="R17" s="39" t="n">
        <f aca="false">+D17-G17</f>
        <v>0</v>
      </c>
      <c r="S17" s="39"/>
      <c r="T17" s="39"/>
    </row>
    <row r="18" customFormat="false" ht="15.75" hidden="false" customHeight="false" outlineLevel="0" collapsed="false">
      <c r="B18" s="906" t="n">
        <v>9.07</v>
      </c>
      <c r="C18" s="11" t="s">
        <v>21</v>
      </c>
      <c r="D18" s="39" t="n">
        <f aca="false">+'BR3 JRD-3C p39'!D18</f>
        <v>342919.643656397</v>
      </c>
      <c r="E18" s="39" t="n">
        <f aca="false">+'BR3 JRD-3C p39'!E18</f>
        <v>0</v>
      </c>
      <c r="F18" s="398" t="n">
        <f aca="false">ROUND((-+D18+(E18*'BR3 JRD-3C p40'!$D$15))/'BR3 JRD-3C p40'!$D$17,2)</f>
        <v>-551414.39</v>
      </c>
      <c r="G18" s="39" t="n">
        <f aca="false">'BR3 JRD-3C p38'!D18</f>
        <v>342919.643656403</v>
      </c>
      <c r="H18" s="39" t="n">
        <f aca="false">'BR3 JRD-3C p38'!E18</f>
        <v>0</v>
      </c>
      <c r="I18" s="398" t="n">
        <f aca="false">ROUND((-+G18+(H18*'BR3 JRD-3C p40'!$C$15))/'BR3 JRD-3C p40'!$C$17,2)</f>
        <v>-551414.39</v>
      </c>
      <c r="J18" s="39" t="n">
        <f aca="false">+D18-G18</f>
        <v>-5.58793544769287E-009</v>
      </c>
      <c r="K18" s="39" t="n">
        <f aca="false">+E18-H18</f>
        <v>0</v>
      </c>
      <c r="L18" s="39" t="n">
        <f aca="false">+F18-I18</f>
        <v>0</v>
      </c>
      <c r="R18" s="39" t="n">
        <f aca="false">+D18-G18</f>
        <v>-5.58793544769287E-009</v>
      </c>
      <c r="S18" s="39"/>
      <c r="T18" s="39"/>
    </row>
    <row r="19" customFormat="false" ht="15.75" hidden="false" customHeight="false" outlineLevel="0" collapsed="false">
      <c r="B19" s="906" t="n">
        <v>9.08</v>
      </c>
      <c r="C19" s="11" t="s">
        <v>22</v>
      </c>
      <c r="D19" s="39" t="n">
        <f aca="false">+'BR3 JRD-3C p39'!D19</f>
        <v>454572</v>
      </c>
      <c r="E19" s="39" t="n">
        <f aca="false">+'BR3 JRD-3C p39'!E19</f>
        <v>0</v>
      </c>
      <c r="F19" s="398" t="n">
        <f aca="false">ROUND((-+D19+(E19*'BR3 JRD-3C p40'!$D$15))/'BR3 JRD-3C p40'!$D$17,2)</f>
        <v>-730951.24</v>
      </c>
      <c r="G19" s="39" t="n">
        <f aca="false">'BR3 JRD-3C p38'!D19</f>
        <v>454572</v>
      </c>
      <c r="H19" s="39" t="n">
        <f aca="false">'BR3 JRD-3C p38'!E19</f>
        <v>0</v>
      </c>
      <c r="I19" s="398" t="n">
        <f aca="false">ROUND((-+G19+(H19*'BR3 JRD-3C p40'!$C$15))/'BR3 JRD-3C p40'!$C$17,2)</f>
        <v>-730951.24</v>
      </c>
      <c r="J19" s="39" t="n">
        <f aca="false">+D19-G19</f>
        <v>0</v>
      </c>
      <c r="K19" s="39" t="n">
        <f aca="false">+E19-H19</f>
        <v>0</v>
      </c>
      <c r="L19" s="39" t="n">
        <f aca="false">+F19-I19</f>
        <v>0</v>
      </c>
      <c r="R19" s="39" t="n">
        <f aca="false">+D19-G19</f>
        <v>0</v>
      </c>
      <c r="S19" s="39"/>
      <c r="T19" s="39"/>
    </row>
    <row r="20" customFormat="false" ht="15.75" hidden="false" customHeight="false" outlineLevel="0" collapsed="false">
      <c r="B20" s="906" t="n">
        <v>9.09</v>
      </c>
      <c r="C20" s="11" t="s">
        <v>23</v>
      </c>
      <c r="D20" s="39" t="n">
        <f aca="false">+'BR3 JRD-3C p39'!D20</f>
        <v>895403.6</v>
      </c>
      <c r="E20" s="39" t="n">
        <f aca="false">+'BR3 JRD-3C p39'!E20</f>
        <v>0</v>
      </c>
      <c r="F20" s="398" t="n">
        <f aca="false">ROUND((-+D20+(E20*'BR3 JRD-3C p40'!$D$15))/'BR3 JRD-3C p40'!$D$17,2)</f>
        <v>-1439807.94</v>
      </c>
      <c r="G20" s="39" t="n">
        <f aca="false">'BR3 JRD-3C p38'!D20</f>
        <v>441550.6525755</v>
      </c>
      <c r="H20" s="39" t="n">
        <f aca="false">'BR3 JRD-3C p38'!E20</f>
        <v>0</v>
      </c>
      <c r="I20" s="398" t="n">
        <f aca="false">ROUND((-+G20+(H20*'BR3 JRD-3C p40'!$C$15))/'BR3 JRD-3C p40'!$C$17,2)</f>
        <v>-710012.93</v>
      </c>
      <c r="J20" s="39" t="n">
        <f aca="false">+D20-G20</f>
        <v>453852.9474245</v>
      </c>
      <c r="K20" s="39" t="n">
        <f aca="false">+E20-H20</f>
        <v>0</v>
      </c>
      <c r="L20" s="39" t="n">
        <f aca="false">+F20-I20</f>
        <v>-729795.01</v>
      </c>
      <c r="N20" s="39" t="n">
        <v>453853.4</v>
      </c>
      <c r="O20" s="11" t="s">
        <v>24</v>
      </c>
      <c r="R20" s="39" t="n">
        <f aca="false">+D20-G20</f>
        <v>453852.9474245</v>
      </c>
      <c r="S20" s="39"/>
      <c r="T20" s="39"/>
    </row>
    <row r="21" customFormat="false" ht="15.75" hidden="false" customHeight="false" outlineLevel="0" collapsed="false">
      <c r="B21" s="906" t="n">
        <v>9.1</v>
      </c>
      <c r="C21" s="11" t="s">
        <v>25</v>
      </c>
      <c r="D21" s="39" t="n">
        <f aca="false">+'BR3 JRD-3C p39'!D21</f>
        <v>-1053407.446819</v>
      </c>
      <c r="E21" s="39" t="n">
        <f aca="false">+'BR3 JRD-3C p39'!E21</f>
        <v>0</v>
      </c>
      <c r="F21" s="398" t="n">
        <f aca="false">ROUND((-+D21+(E21*'BR3 JRD-3C p40'!$D$15))/'BR3 JRD-3C p40'!$D$17,2)</f>
        <v>1693877.94</v>
      </c>
      <c r="G21" s="39" t="n">
        <f aca="false">'BR3 JRD-3C p38'!D21</f>
        <v>-1053407.55</v>
      </c>
      <c r="H21" s="39" t="n">
        <f aca="false">'BR3 JRD-3C p38'!E21</f>
        <v>0</v>
      </c>
      <c r="I21" s="398" t="n">
        <f aca="false">ROUND((-+G21+(H21*'BR3 JRD-3C p40'!$C$15))/'BR3 JRD-3C p40'!$C$17,2)</f>
        <v>1693878.11</v>
      </c>
      <c r="J21" s="39" t="n">
        <f aca="false">+D21-G21</f>
        <v>0.103180998237804</v>
      </c>
      <c r="K21" s="39" t="n">
        <f aca="false">+E21-H21</f>
        <v>0</v>
      </c>
      <c r="L21" s="39" t="n">
        <f aca="false">+F21-I21</f>
        <v>-0.170000000158325</v>
      </c>
      <c r="N21" s="39" t="n">
        <v>-41979.5033455202</v>
      </c>
      <c r="O21" s="11" t="s">
        <v>26</v>
      </c>
      <c r="R21" s="39" t="n">
        <f aca="false">+D21-G21</f>
        <v>0.103180998237804</v>
      </c>
      <c r="S21" s="39"/>
      <c r="T21" s="39"/>
    </row>
    <row r="22" customFormat="false" ht="15.75" hidden="false" customHeight="false" outlineLevel="0" collapsed="false">
      <c r="B22" s="906" t="n">
        <v>9.11</v>
      </c>
      <c r="C22" s="11" t="s">
        <v>27</v>
      </c>
      <c r="D22" s="39" t="n">
        <f aca="false">+'BR3 JRD-3C p39'!D22</f>
        <v>693130.120539994</v>
      </c>
      <c r="E22" s="39" t="n">
        <f aca="false">+'BR3 JRD-3C p39'!E22</f>
        <v>0</v>
      </c>
      <c r="F22" s="398" t="n">
        <f aca="false">ROUND((-+D22+(E22*'BR3 JRD-3C p40'!$D$15))/'BR3 JRD-3C p40'!$D$17,2)</f>
        <v>-1114552.42</v>
      </c>
      <c r="G22" s="39" t="n">
        <f aca="false">'BR3 JRD-3C p38'!D22</f>
        <v>693130.120539994</v>
      </c>
      <c r="H22" s="39" t="n">
        <f aca="false">'BR3 JRD-3C p38'!E22</f>
        <v>0</v>
      </c>
      <c r="I22" s="398" t="n">
        <f aca="false">ROUND((-+G22+(H22*'BR3 JRD-3C p40'!$C$15))/'BR3 JRD-3C p40'!$C$17,2)</f>
        <v>-1114552.42</v>
      </c>
      <c r="J22" s="39" t="n">
        <f aca="false">+D22-G22</f>
        <v>0</v>
      </c>
      <c r="K22" s="39" t="n">
        <f aca="false">+E22-H22</f>
        <v>0</v>
      </c>
      <c r="L22" s="39" t="n">
        <f aca="false">+F22-I22</f>
        <v>0</v>
      </c>
      <c r="R22" s="39" t="n">
        <f aca="false">+D22-G22</f>
        <v>0</v>
      </c>
      <c r="S22" s="39"/>
      <c r="T22" s="39"/>
    </row>
    <row r="23" customFormat="false" ht="15.75" hidden="false" customHeight="false" outlineLevel="0" collapsed="false">
      <c r="B23" s="906" t="n">
        <v>9.12</v>
      </c>
      <c r="C23" s="11" t="s">
        <v>28</v>
      </c>
      <c r="D23" s="39" t="n">
        <f aca="false">+'BR3 JRD-3C p39'!D23</f>
        <v>212083.25440524</v>
      </c>
      <c r="E23" s="39" t="n">
        <f aca="false">+'BR3 JRD-3C p39'!E23</f>
        <v>0</v>
      </c>
      <c r="F23" s="398" t="n">
        <f aca="false">ROUND((-+D23+(E23*'BR3 JRD-3C p40'!$D$15))/'BR3 JRD-3C p40'!$D$17,2)</f>
        <v>-341029.62</v>
      </c>
      <c r="G23" s="39" t="n">
        <f aca="false">'BR3 JRD-3C p38'!D23</f>
        <v>142453.908810481</v>
      </c>
      <c r="H23" s="39" t="n">
        <f aca="false">'BR3 JRD-3C p38'!E23</f>
        <v>0</v>
      </c>
      <c r="I23" s="398" t="n">
        <f aca="false">ROUND((-+G23+(H23*'BR3 JRD-3C p40'!$C$15))/'BR3 JRD-3C p40'!$C$17,2)</f>
        <v>-229065.72</v>
      </c>
      <c r="J23" s="39" t="n">
        <f aca="false">+D23-G23</f>
        <v>69629.3455947597</v>
      </c>
      <c r="K23" s="39" t="n">
        <f aca="false">+E23-H23</f>
        <v>0</v>
      </c>
      <c r="L23" s="39" t="n">
        <f aca="false">+F23-I23</f>
        <v>-111963.9</v>
      </c>
      <c r="N23" s="39" t="n">
        <v>69629.3455947597</v>
      </c>
      <c r="O23" s="11" t="s">
        <v>29</v>
      </c>
      <c r="R23" s="39" t="n">
        <f aca="false">+D23-G23</f>
        <v>69629.3455947597</v>
      </c>
      <c r="S23" s="39"/>
      <c r="T23" s="39"/>
    </row>
    <row r="24" customFormat="false" ht="15.75" hidden="false" customHeight="false" outlineLevel="0" collapsed="false">
      <c r="B24" s="906" t="n">
        <v>9.13</v>
      </c>
      <c r="C24" s="11" t="s">
        <v>30</v>
      </c>
      <c r="D24" s="39" t="n">
        <f aca="false">+'BR3 JRD-3C p39'!D24</f>
        <v>-30273.092195122</v>
      </c>
      <c r="E24" s="39" t="n">
        <f aca="false">+'BR3 JRD-3C p39'!E24</f>
        <v>-6973756</v>
      </c>
      <c r="F24" s="398" t="n">
        <f aca="false">ROUND((-+D24+(E24*'BR3 JRD-3C p40'!$D$15))/'BR3 JRD-3C p40'!$D$17,2)</f>
        <v>-819268.36</v>
      </c>
      <c r="G24" s="39" t="n">
        <f aca="false">'BR3 JRD-3C p38'!D24</f>
        <v>-30273.092195122</v>
      </c>
      <c r="H24" s="39" t="n">
        <f aca="false">'BR3 JRD-3C p38'!E24</f>
        <v>-6973756</v>
      </c>
      <c r="I24" s="398" t="n">
        <f aca="false">ROUND((-+G24+(H24*'BR3 JRD-3C p40'!$C$15))/'BR3 JRD-3C p40'!$C$17,2)</f>
        <v>-904493.18</v>
      </c>
      <c r="J24" s="39" t="n">
        <f aca="false">+D24-G24</f>
        <v>0</v>
      </c>
      <c r="K24" s="39" t="n">
        <f aca="false">+E24-H24</f>
        <v>0</v>
      </c>
      <c r="L24" s="39" t="n">
        <f aca="false">+F24-I24</f>
        <v>85224.8200000001</v>
      </c>
      <c r="R24" s="39" t="n">
        <f aca="false">+D24-G24</f>
        <v>0</v>
      </c>
      <c r="S24" s="39"/>
      <c r="T24" s="39"/>
    </row>
    <row r="25" customFormat="false" ht="15.75" hidden="false" customHeight="false" outlineLevel="0" collapsed="false">
      <c r="B25" s="906" t="n">
        <v>9.14</v>
      </c>
      <c r="C25" s="11" t="s">
        <v>31</v>
      </c>
      <c r="D25" s="39" t="n">
        <f aca="false">+'BR3 JRD-3C p39'!D25</f>
        <v>153958.35</v>
      </c>
      <c r="E25" s="39" t="n">
        <f aca="false">+'BR3 JRD-3C p39'!E25</f>
        <v>0</v>
      </c>
      <c r="F25" s="398" t="n">
        <f aca="false">ROUND((-+D25+(E25*'BR3 JRD-3C p40'!$D$15))/'BR3 JRD-3C p40'!$D$17,2)</f>
        <v>-247564.85</v>
      </c>
      <c r="G25" s="39" t="n">
        <f aca="false">'BR3 JRD-3C p38'!D25</f>
        <v>153958.35</v>
      </c>
      <c r="H25" s="39" t="n">
        <f aca="false">'BR3 JRD-3C p38'!E25</f>
        <v>0</v>
      </c>
      <c r="I25" s="398" t="n">
        <f aca="false">ROUND((-+G25+(H25*'BR3 JRD-3C p40'!$C$15))/'BR3 JRD-3C p40'!$C$17,2)</f>
        <v>-247564.85</v>
      </c>
      <c r="J25" s="39" t="n">
        <f aca="false">+D25-G25</f>
        <v>0</v>
      </c>
      <c r="K25" s="39" t="n">
        <f aca="false">+E25-H25</f>
        <v>0</v>
      </c>
      <c r="L25" s="39" t="n">
        <f aca="false">+F25-I25</f>
        <v>0</v>
      </c>
      <c r="R25" s="39" t="n">
        <f aca="false">+D25-G25</f>
        <v>0</v>
      </c>
      <c r="S25" s="39"/>
      <c r="T25" s="39"/>
    </row>
    <row r="26" customFormat="false" ht="15.75" hidden="false" customHeight="false" outlineLevel="0" collapsed="false">
      <c r="B26" s="906" t="n">
        <v>9.15</v>
      </c>
      <c r="C26" s="11" t="s">
        <v>32</v>
      </c>
      <c r="D26" s="39" t="n">
        <f aca="false">+'BR3 JRD-3C p39'!D26</f>
        <v>-313412.0535</v>
      </c>
      <c r="E26" s="39" t="n">
        <f aca="false">+'BR3 JRD-3C p39'!E26</f>
        <v>0</v>
      </c>
      <c r="F26" s="398" t="n">
        <f aca="false">ROUND((-+D26+(E26*'BR3 JRD-3C p40'!$D$15))/'BR3 JRD-3C p40'!$D$17,2)</f>
        <v>503966.22</v>
      </c>
      <c r="G26" s="39" t="n">
        <f aca="false">'BR3 JRD-3C p38'!D26</f>
        <v>-313412.0535</v>
      </c>
      <c r="H26" s="39" t="n">
        <f aca="false">'BR3 JRD-3C p38'!E26</f>
        <v>0</v>
      </c>
      <c r="I26" s="398" t="n">
        <f aca="false">ROUND((-+G26+(H26*'BR3 JRD-3C p40'!$C$15))/'BR3 JRD-3C p40'!$C$17,2)</f>
        <v>503966.22</v>
      </c>
      <c r="J26" s="39" t="n">
        <f aca="false">+D26-G26</f>
        <v>0</v>
      </c>
      <c r="K26" s="39" t="n">
        <f aca="false">+E26-H26</f>
        <v>0</v>
      </c>
      <c r="L26" s="39" t="n">
        <f aca="false">+F26-I26</f>
        <v>0</v>
      </c>
      <c r="R26" s="39" t="n">
        <f aca="false">+D26-G26</f>
        <v>0</v>
      </c>
      <c r="S26" s="39"/>
      <c r="T26" s="39"/>
    </row>
    <row r="27" customFormat="false" ht="15.75" hidden="false" customHeight="false" outlineLevel="0" collapsed="false">
      <c r="B27" s="906" t="n">
        <v>9.16</v>
      </c>
      <c r="C27" s="11" t="s">
        <v>33</v>
      </c>
      <c r="D27" s="39" t="n">
        <f aca="false">+'BR3 JRD-3C p39'!D27</f>
        <v>266660.419957529</v>
      </c>
      <c r="E27" s="39" t="n">
        <f aca="false">+'BR3 JRD-3C p39'!E27</f>
        <v>0</v>
      </c>
      <c r="F27" s="398" t="n">
        <f aca="false">ROUND((-+D27+(E27*'BR3 JRD-3C p40'!$D$15))/'BR3 JRD-3C p40'!$D$17,2)</f>
        <v>-428789.64</v>
      </c>
      <c r="G27" s="39" t="n">
        <f aca="false">'BR3 JRD-3C p38'!D27</f>
        <v>234054.852361094</v>
      </c>
      <c r="H27" s="39" t="n">
        <f aca="false">'BR3 JRD-3C p38'!E27</f>
        <v>0</v>
      </c>
      <c r="I27" s="398" t="n">
        <f aca="false">ROUND((-+G27+(H27*'BR3 JRD-3C p40'!$C$15))/'BR3 JRD-3C p40'!$C$17,2)</f>
        <v>-376359.93</v>
      </c>
      <c r="J27" s="39" t="n">
        <f aca="false">+D27-G27</f>
        <v>32605.5675964349</v>
      </c>
      <c r="K27" s="39" t="n">
        <f aca="false">+E27-H27</f>
        <v>0</v>
      </c>
      <c r="L27" s="39" t="n">
        <f aca="false">+F27-I27</f>
        <v>-52429.71</v>
      </c>
      <c r="N27" s="39" t="n">
        <v>33461.2508013333</v>
      </c>
      <c r="O27" s="11" t="s">
        <v>34</v>
      </c>
      <c r="P27" s="11" t="s">
        <v>36</v>
      </c>
      <c r="Q27" s="11" t="s">
        <v>37</v>
      </c>
      <c r="R27" s="39" t="n">
        <f aca="false">+D27-G27</f>
        <v>32605.5675964349</v>
      </c>
      <c r="S27" s="39"/>
      <c r="T27" s="39"/>
    </row>
    <row r="28" customFormat="false" ht="15.75" hidden="false" customHeight="false" outlineLevel="0" collapsed="false">
      <c r="B28" s="906" t="n">
        <v>9.17</v>
      </c>
      <c r="C28" s="11" t="s">
        <v>35</v>
      </c>
      <c r="D28" s="39" t="n">
        <f aca="false">+'BR3 JRD-3C p39'!D28</f>
        <v>-262622.01436614</v>
      </c>
      <c r="E28" s="39" t="n">
        <f aca="false">+'BR3 JRD-3C p39'!E28</f>
        <v>0</v>
      </c>
      <c r="F28" s="398" t="n">
        <f aca="false">ROUND((-+D28+(E28*'BR3 JRD-3C p40'!$D$15))/'BR3 JRD-3C p40'!$D$17,2)</f>
        <v>422295.89</v>
      </c>
      <c r="G28" s="39" t="n">
        <f aca="false">'BR3 JRD-3C p38'!D28</f>
        <v>-1480293.47336026</v>
      </c>
      <c r="H28" s="39" t="n">
        <f aca="false">'BR3 JRD-3C p38'!E28</f>
        <v>0</v>
      </c>
      <c r="I28" s="398" t="n">
        <f aca="false">ROUND((-+G28+(H28*'BR3 JRD-3C p40'!$C$15))/'BR3 JRD-3C p40'!$C$17,2)</f>
        <v>2380310.17</v>
      </c>
      <c r="J28" s="39" t="n">
        <f aca="false">+D28-G28</f>
        <v>1217671.45899412</v>
      </c>
      <c r="K28" s="39" t="n">
        <f aca="false">+E28-H28</f>
        <v>0</v>
      </c>
      <c r="L28" s="39" t="n">
        <f aca="false">+F28-I28</f>
        <v>-1958014.28</v>
      </c>
      <c r="N28" s="907" t="n">
        <f aca="false">+P28+Q28</f>
        <v>1217671.45899412</v>
      </c>
      <c r="P28" s="39" t="n">
        <v>467014.977</v>
      </c>
      <c r="Q28" s="39" t="n">
        <v>750656.48199412</v>
      </c>
      <c r="R28" s="39" t="n">
        <f aca="false">+D28-G28</f>
        <v>1217671.45899412</v>
      </c>
      <c r="S28" s="39"/>
      <c r="T28" s="39"/>
    </row>
    <row r="29" customFormat="false" ht="15.75" hidden="false" customHeight="false" outlineLevel="0" collapsed="false">
      <c r="B29" s="906" t="n">
        <v>9.18</v>
      </c>
      <c r="C29" s="11" t="s">
        <v>38</v>
      </c>
      <c r="D29" s="39" t="n">
        <f aca="false">+'BR3 JRD-3C p39'!D29</f>
        <v>-866474.698758926</v>
      </c>
      <c r="E29" s="39" t="n">
        <f aca="false">+'BR3 JRD-3C p39'!E29</f>
        <v>0</v>
      </c>
      <c r="F29" s="398" t="n">
        <f aca="false">ROUND((-+D29+(E29*'BR3 JRD-3C p40'!$D$15))/'BR3 JRD-3C p40'!$D$17,2)</f>
        <v>1393290.3</v>
      </c>
      <c r="G29" s="39" t="n">
        <f aca="false">'BR3 JRD-3C p38'!D29</f>
        <v>-1599663</v>
      </c>
      <c r="H29" s="39" t="n">
        <f aca="false">'BR3 JRD-3C p38'!E29</f>
        <v>0</v>
      </c>
      <c r="I29" s="398" t="n">
        <f aca="false">ROUND((-+G29+(H29*'BR3 JRD-3C p40'!$C$15))/'BR3 JRD-3C p40'!$C$17,2)</f>
        <v>2572256.23</v>
      </c>
      <c r="J29" s="39" t="n">
        <f aca="false">+D29-G29</f>
        <v>733188.301241074</v>
      </c>
      <c r="K29" s="39" t="n">
        <f aca="false">+E29-H29</f>
        <v>0</v>
      </c>
      <c r="L29" s="39" t="n">
        <f aca="false">+F29-I29</f>
        <v>-1178965.93</v>
      </c>
      <c r="M29" s="907" t="n">
        <f aca="false">+J29+J30</f>
        <v>777681.289383063</v>
      </c>
      <c r="N29" s="39" t="n">
        <v>743845.770199995</v>
      </c>
      <c r="O29" s="11" t="s">
        <v>39</v>
      </c>
      <c r="R29" s="39" t="n">
        <f aca="false">+D29-G29</f>
        <v>733188.301241074</v>
      </c>
      <c r="S29" s="39"/>
      <c r="T29" s="39"/>
    </row>
    <row r="30" customFormat="false" ht="15.75" hidden="false" customHeight="false" outlineLevel="0" collapsed="false">
      <c r="B30" s="906" t="n">
        <v>9.19</v>
      </c>
      <c r="C30" s="11" t="s">
        <v>40</v>
      </c>
      <c r="D30" s="39" t="n">
        <f aca="false">+'BR3 JRD-3C p39'!D30</f>
        <v>-43625.9455673161</v>
      </c>
      <c r="E30" s="39" t="n">
        <f aca="false">+'BR3 JRD-3C p39'!E30</f>
        <v>0</v>
      </c>
      <c r="F30" s="398" t="n">
        <f aca="false">ROUND((-+D30+(E30*'BR3 JRD-3C p40'!$D$15))/'BR3 JRD-3C p40'!$D$17,2)</f>
        <v>70150.47</v>
      </c>
      <c r="G30" s="39" t="n">
        <f aca="false">'BR3 JRD-3C p38'!D30</f>
        <v>-88118.9337093043</v>
      </c>
      <c r="H30" s="39" t="n">
        <f aca="false">'BR3 JRD-3C p38'!E30</f>
        <v>0</v>
      </c>
      <c r="I30" s="398" t="n">
        <f aca="false">ROUND((-+G30+(H30*'BR3 JRD-3C p40'!$C$15))/'BR3 JRD-3C p40'!$C$17,2)</f>
        <v>141695.14</v>
      </c>
      <c r="J30" s="39" t="n">
        <f aca="false">+D30-G30</f>
        <v>44492.9881419883</v>
      </c>
      <c r="K30" s="39" t="n">
        <f aca="false">+E30-H30</f>
        <v>0</v>
      </c>
      <c r="L30" s="39" t="n">
        <f aca="false">+F30-I30</f>
        <v>-71544.67</v>
      </c>
      <c r="R30" s="39" t="n">
        <f aca="false">+D30-G30</f>
        <v>44492.9881419883</v>
      </c>
      <c r="S30" s="39"/>
      <c r="T30" s="39"/>
    </row>
    <row r="31" customFormat="false" ht="15.75" hidden="false" customHeight="false" outlineLevel="0" collapsed="false">
      <c r="B31" s="906" t="n">
        <v>9.2</v>
      </c>
      <c r="C31" s="11" t="s">
        <v>41</v>
      </c>
      <c r="D31" s="39" t="n">
        <f aca="false">+'BR3 JRD-3C p39'!D31</f>
        <v>-277041.340026337</v>
      </c>
      <c r="E31" s="39" t="n">
        <f aca="false">+'BR3 JRD-3C p39'!E31</f>
        <v>0</v>
      </c>
      <c r="F31" s="398" t="n">
        <f aca="false">ROUND((-+D31+(E31*'BR3 JRD-3C p40'!$D$15))/'BR3 JRD-3C p40'!$D$17,2)</f>
        <v>445482.15</v>
      </c>
      <c r="G31" s="39" t="n">
        <f aca="false">'BR3 JRD-3C p38'!D31</f>
        <v>-505316.737909012</v>
      </c>
      <c r="H31" s="39" t="n">
        <f aca="false">'BR3 JRD-3C p38'!E31</f>
        <v>0</v>
      </c>
      <c r="I31" s="398" t="n">
        <f aca="false">ROUND((-+G31+(H31*'BR3 JRD-3C p40'!$C$15))/'BR3 JRD-3C p40'!$C$17,2)</f>
        <v>812548.72</v>
      </c>
      <c r="J31" s="39" t="n">
        <f aca="false">+D31-G31</f>
        <v>228275.397882675</v>
      </c>
      <c r="K31" s="39" t="n">
        <f aca="false">+E31-H31</f>
        <v>0</v>
      </c>
      <c r="L31" s="39" t="n">
        <f aca="false">+F31-I31</f>
        <v>-367066.57</v>
      </c>
      <c r="N31" s="39" t="n">
        <v>267139</v>
      </c>
      <c r="O31" s="11" t="s">
        <v>42</v>
      </c>
      <c r="P31" s="8" t="s">
        <v>897</v>
      </c>
      <c r="R31" s="39" t="n">
        <f aca="false">+D31-G31</f>
        <v>228275.397882675</v>
      </c>
      <c r="S31" s="39"/>
      <c r="T31" s="39"/>
    </row>
    <row r="32" customFormat="false" ht="15.75" hidden="false" customHeight="false" outlineLevel="0" collapsed="false">
      <c r="B32" s="906" t="n">
        <v>9.21</v>
      </c>
      <c r="C32" s="11" t="s">
        <v>43</v>
      </c>
      <c r="D32" s="39" t="n">
        <f aca="false">+'BR3 JRD-3C p39'!D32</f>
        <v>615785</v>
      </c>
      <c r="E32" s="39" t="n">
        <f aca="false">+'BR3 JRD-3C p39'!E32</f>
        <v>0</v>
      </c>
      <c r="F32" s="398" t="n">
        <f aca="false">ROUND((-+D32+(E32*'BR3 JRD-3C p40'!$D$15))/'BR3 JRD-3C p40'!$D$17,2)</f>
        <v>-990181.56</v>
      </c>
      <c r="G32" s="39" t="n">
        <f aca="false">'BR3 JRD-3C p38'!D32</f>
        <v>615785</v>
      </c>
      <c r="H32" s="39" t="n">
        <f aca="false">'BR3 JRD-3C p38'!E32</f>
        <v>0</v>
      </c>
      <c r="I32" s="398" t="n">
        <f aca="false">ROUND((-+G32+(H32*'BR3 JRD-3C p40'!$C$15))/'BR3 JRD-3C p40'!$C$17,2)</f>
        <v>-990181.56</v>
      </c>
      <c r="J32" s="39" t="n">
        <f aca="false">+D32-G32</f>
        <v>0</v>
      </c>
      <c r="K32" s="39" t="n">
        <f aca="false">+E32-H32</f>
        <v>0</v>
      </c>
      <c r="L32" s="39" t="n">
        <f aca="false">+F32-I32</f>
        <v>0</v>
      </c>
      <c r="P32" s="12"/>
      <c r="R32" s="39" t="n">
        <f aca="false">+D32-G32</f>
        <v>0</v>
      </c>
      <c r="S32" s="39"/>
      <c r="T32" s="39"/>
    </row>
    <row r="33" customFormat="false" ht="15.75" hidden="false" customHeight="false" outlineLevel="0" collapsed="false">
      <c r="B33" s="906" t="n">
        <v>9.22</v>
      </c>
      <c r="C33" s="11" t="s">
        <v>44</v>
      </c>
      <c r="D33" s="39" t="n">
        <f aca="false">+'BR3 JRD-3C p39'!D33</f>
        <v>311112.1</v>
      </c>
      <c r="E33" s="39" t="n">
        <f aca="false">+'BR3 JRD-3C p39'!E33</f>
        <v>0</v>
      </c>
      <c r="F33" s="398" t="n">
        <f aca="false">ROUND((-+D33+(E33*'BR3 JRD-3C p40'!$D$15))/'BR3 JRD-3C p40'!$D$17,2)</f>
        <v>-500267.89</v>
      </c>
      <c r="G33" s="39" t="n">
        <f aca="false">'BR3 JRD-3C p38'!D33</f>
        <v>311112.1</v>
      </c>
      <c r="H33" s="39" t="n">
        <f aca="false">'BR3 JRD-3C p38'!E33</f>
        <v>0</v>
      </c>
      <c r="I33" s="398" t="n">
        <f aca="false">ROUND((-+G33+(H33*'BR3 JRD-3C p40'!$C$15))/'BR3 JRD-3C p40'!$C$17,2)</f>
        <v>-500267.89</v>
      </c>
      <c r="J33" s="39" t="n">
        <f aca="false">+D33-G33</f>
        <v>0</v>
      </c>
      <c r="K33" s="39" t="n">
        <f aca="false">+E33-H33</f>
        <v>0</v>
      </c>
      <c r="L33" s="39" t="n">
        <f aca="false">+F33-I33</f>
        <v>0</v>
      </c>
      <c r="R33" s="39" t="n">
        <f aca="false">+D33-G33</f>
        <v>0</v>
      </c>
      <c r="S33" s="39"/>
      <c r="T33" s="39"/>
    </row>
    <row r="34" customFormat="false" ht="15.75" hidden="false" customHeight="false" outlineLevel="0" collapsed="false">
      <c r="B34" s="906" t="n">
        <v>9.23</v>
      </c>
      <c r="C34" s="11" t="s">
        <v>45</v>
      </c>
      <c r="D34" s="39" t="n">
        <f aca="false">+'BR3 JRD-3C p39'!D34</f>
        <v>696544.899282008</v>
      </c>
      <c r="E34" s="39" t="n">
        <f aca="false">+'BR3 JRD-3C p39'!E34</f>
        <v>4077858.42633446</v>
      </c>
      <c r="F34" s="398" t="n">
        <f aca="false">ROUND((-+D34+(E34*'BR3 JRD-3C p40'!$D$15))/'BR3 JRD-3C p40'!$D$17,2)</f>
        <v>-612516.75</v>
      </c>
      <c r="G34" s="39" t="n">
        <f aca="false">'BR3 JRD-3C p38'!D34</f>
        <v>696544.899282008</v>
      </c>
      <c r="H34" s="39" t="n">
        <f aca="false">'BR3 JRD-3C p38'!E34</f>
        <v>4077858.42633446</v>
      </c>
      <c r="I34" s="398" t="n">
        <f aca="false">ROUND((-+G34+(H34*'BR3 JRD-3C p40'!$C$15))/'BR3 JRD-3C p40'!$C$17,2)</f>
        <v>-562682.1</v>
      </c>
      <c r="J34" s="39" t="n">
        <f aca="false">+D34-G34</f>
        <v>0</v>
      </c>
      <c r="K34" s="39" t="n">
        <f aca="false">+E34-H34</f>
        <v>0</v>
      </c>
      <c r="L34" s="39" t="n">
        <f aca="false">+F34-I34</f>
        <v>-49834.65</v>
      </c>
      <c r="R34" s="39" t="n">
        <f aca="false">+D34-G34</f>
        <v>0</v>
      </c>
      <c r="S34" s="39"/>
      <c r="T34" s="39"/>
    </row>
    <row r="35" customFormat="false" ht="15.75" hidden="false" customHeight="false" outlineLevel="0" collapsed="false">
      <c r="B35" s="906" t="n">
        <v>9.24</v>
      </c>
      <c r="C35" s="11" t="s">
        <v>46</v>
      </c>
      <c r="D35" s="39" t="n">
        <f aca="false">+'BR3 JRD-3C p39'!D35</f>
        <v>78357.6902973911</v>
      </c>
      <c r="E35" s="39" t="n">
        <f aca="false">+'BR3 JRD-3C p39'!E35</f>
        <v>-469076.3</v>
      </c>
      <c r="F35" s="398" t="n">
        <f aca="false">ROUND((-+D35+(E35*'BR3 JRD-3C p40'!$D$15))/'BR3 JRD-3C p40'!$D$17,2)</f>
        <v>-184379.89</v>
      </c>
      <c r="G35" s="39"/>
      <c r="H35" s="39"/>
      <c r="I35" s="398" t="n">
        <f aca="false">ROUND((-+G35+(H35*'BR3 JRD-3C p40'!$C$15))/'BR3 JRD-3C p40'!$C$17,2)</f>
        <v>0</v>
      </c>
      <c r="J35" s="39" t="n">
        <f aca="false">+D35-G35</f>
        <v>78357.6902973911</v>
      </c>
      <c r="K35" s="39" t="n">
        <f aca="false">+E35-H35</f>
        <v>-469076.3</v>
      </c>
      <c r="L35" s="39" t="n">
        <f aca="false">+F35-I35</f>
        <v>-184379.89</v>
      </c>
      <c r="N35" s="39" t="n">
        <v>78357.6902973911</v>
      </c>
      <c r="O35" s="11" t="s">
        <v>47</v>
      </c>
      <c r="R35" s="39" t="n">
        <f aca="false">+D35-G35</f>
        <v>78357.6902973911</v>
      </c>
      <c r="S35" s="39"/>
      <c r="T35" s="39"/>
    </row>
    <row r="36" customFormat="false" ht="15.75" hidden="false" customHeight="false" outlineLevel="0" collapsed="false">
      <c r="B36" s="906" t="n">
        <v>9.25</v>
      </c>
      <c r="C36" s="11" t="s">
        <v>49</v>
      </c>
      <c r="D36" s="39" t="n">
        <f aca="false">+'BR3 JRD-3C p39'!D36</f>
        <v>130086.45</v>
      </c>
      <c r="E36" s="39" t="n">
        <f aca="false">+'BR3 JRD-3C p39'!E36</f>
        <v>0</v>
      </c>
      <c r="F36" s="398" t="n">
        <f aca="false">ROUND((-+D36+(E36*'BR3 JRD-3C p40'!$D$15))/'BR3 JRD-3C p40'!$D$17,2)</f>
        <v>-209178.86</v>
      </c>
      <c r="G36" s="39"/>
      <c r="H36" s="39"/>
      <c r="I36" s="398" t="n">
        <f aca="false">ROUND((-+G36+(H36*'BR3 JRD-3C p40'!$C$15))/'BR3 JRD-3C p40'!$C$17,2)</f>
        <v>0</v>
      </c>
      <c r="J36" s="39" t="n">
        <f aca="false">+D36-G36</f>
        <v>130086.45</v>
      </c>
      <c r="K36" s="39" t="n">
        <f aca="false">+E36-H36</f>
        <v>0</v>
      </c>
      <c r="L36" s="39" t="n">
        <f aca="false">+F36-I36</f>
        <v>-209178.86</v>
      </c>
      <c r="N36" s="39" t="n">
        <v>130086.45</v>
      </c>
      <c r="O36" s="11" t="s">
        <v>50</v>
      </c>
      <c r="R36" s="39" t="n">
        <f aca="false">+D36-G36</f>
        <v>130086.45</v>
      </c>
      <c r="S36" s="39"/>
      <c r="T36" s="39"/>
    </row>
    <row r="37" customFormat="false" ht="15.75" hidden="false" customHeight="false" outlineLevel="0" collapsed="false">
      <c r="B37" s="906" t="n">
        <v>9.26</v>
      </c>
      <c r="C37" s="11" t="s">
        <v>51</v>
      </c>
      <c r="D37" s="39" t="n">
        <f aca="false">+'BR3 JRD-3C p39'!D37</f>
        <v>0</v>
      </c>
      <c r="E37" s="39" t="n">
        <f aca="false">+'BR3 JRD-3C p39'!E37</f>
        <v>-246874.666666667</v>
      </c>
      <c r="F37" s="398" t="n">
        <f aca="false">ROUND((-+D37+(E37*'BR3 JRD-3C p40'!$D$15))/'BR3 JRD-3C p40'!$D$17,2)</f>
        <v>-30725.8</v>
      </c>
      <c r="G37" s="39"/>
      <c r="H37" s="39"/>
      <c r="I37" s="398" t="n">
        <f aca="false">ROUND((-+G37+(H37*'BR3 JRD-3C p40'!$C$15))/'BR3 JRD-3C p40'!$C$17,2)</f>
        <v>0</v>
      </c>
      <c r="J37" s="39" t="n">
        <f aca="false">+D37-G37</f>
        <v>0</v>
      </c>
      <c r="K37" s="39" t="n">
        <f aca="false">+E37-H37</f>
        <v>-246874.666666667</v>
      </c>
      <c r="L37" s="39" t="n">
        <f aca="false">+F37-I37</f>
        <v>-30725.8</v>
      </c>
      <c r="R37" s="39" t="n">
        <f aca="false">+D37-G37</f>
        <v>0</v>
      </c>
      <c r="S37" s="39"/>
      <c r="T37" s="39"/>
    </row>
    <row r="38" customFormat="false" ht="15.75" hidden="false" customHeight="false" outlineLevel="0" collapsed="false">
      <c r="B38" s="906" t="n">
        <v>9.27</v>
      </c>
      <c r="C38" s="11" t="s">
        <v>898</v>
      </c>
      <c r="D38" s="39" t="n">
        <f aca="false">+'BR3 JRD-3C p39'!D38</f>
        <v>0</v>
      </c>
      <c r="E38" s="39"/>
      <c r="F38" s="398" t="n">
        <f aca="false">ROUND((-+D38+(E38*'BR3 JRD-3C p40'!$D$15))/'BR3 JRD-3C p40'!$D$17,2)</f>
        <v>0</v>
      </c>
      <c r="G38" s="39"/>
      <c r="H38" s="39"/>
      <c r="I38" s="398"/>
      <c r="J38" s="39" t="n">
        <f aca="false">+D38-G38</f>
        <v>0</v>
      </c>
      <c r="K38" s="39" t="n">
        <f aca="false">+E38-H38</f>
        <v>0</v>
      </c>
      <c r="L38" s="39" t="n">
        <f aca="false">+F38-I38</f>
        <v>0</v>
      </c>
      <c r="N38" s="907"/>
      <c r="R38" s="39"/>
      <c r="S38" s="39"/>
      <c r="T38" s="39"/>
    </row>
    <row r="39" customFormat="false" ht="15.75" hidden="false" customHeight="false" outlineLevel="0" collapsed="false">
      <c r="B39" s="906"/>
      <c r="C39" s="315" t="s">
        <v>899</v>
      </c>
      <c r="D39" s="46" t="n">
        <f aca="false">SUM(D12:D38)</f>
        <v>893819.991308785</v>
      </c>
      <c r="E39" s="46" t="n">
        <f aca="false">SUM(E12:E38)</f>
        <v>-7636991.24241176</v>
      </c>
      <c r="F39" s="46" t="n">
        <f aca="false">SUM(F12:F38)</f>
        <v>-2387754.61</v>
      </c>
      <c r="G39" s="46" t="n">
        <f aca="false">SUM(G12:G38)</f>
        <v>-4161795.06771894</v>
      </c>
      <c r="H39" s="46" t="n">
        <f aca="false">SUM(H12:H38)</f>
        <v>-6921040.2757451</v>
      </c>
      <c r="I39" s="46" t="n">
        <f aca="false">SUM(I12:I38)</f>
        <v>5746194.5</v>
      </c>
      <c r="J39" s="46" t="n">
        <f aca="false">SUM(J12:J38)</f>
        <v>5055615.05902772</v>
      </c>
      <c r="K39" s="46" t="n">
        <f aca="false">SUM(K12:K38)</f>
        <v>-715950.966666667</v>
      </c>
      <c r="L39" s="46" t="n">
        <f aca="false">SUM(L12:L38)</f>
        <v>-8133949.11</v>
      </c>
      <c r="N39" s="46" t="n">
        <f aca="false">SUM(N12:N38)</f>
        <v>4821756.58453458</v>
      </c>
      <c r="R39" s="46" t="n">
        <f aca="false">SUM(R12:R38)</f>
        <v>5055615.05902772</v>
      </c>
    </row>
    <row r="40" customFormat="false" ht="15.75" hidden="false" customHeight="false" outlineLevel="0" collapsed="false">
      <c r="B40" s="906"/>
      <c r="C40" s="315" t="s">
        <v>900</v>
      </c>
      <c r="D40" s="46" t="n">
        <f aca="false">+D39+D11</f>
        <v>112244020.676022</v>
      </c>
      <c r="E40" s="46" t="n">
        <f aca="false">+E39+E11</f>
        <v>1468577970.75759</v>
      </c>
      <c r="F40" s="908" t="n">
        <f aca="false">ROUND((-+D40+(E40*'BR3 JRD-3C p40'!$D$15))/'BR3 JRD-3C p40'!$D$17,2)</f>
        <v>2289652.46</v>
      </c>
      <c r="G40" s="905" t="n">
        <f aca="false">+G39+G11</f>
        <v>107188405.616994</v>
      </c>
      <c r="H40" s="905" t="n">
        <f aca="false">+H39+H11</f>
        <v>1469293921.72425</v>
      </c>
      <c r="I40" s="905" t="n">
        <f aca="false">+I39+I11</f>
        <v>28464116.27</v>
      </c>
      <c r="J40" s="46" t="n">
        <f aca="false">+J39+J11</f>
        <v>5055615.05902772</v>
      </c>
      <c r="K40" s="46" t="n">
        <f aca="false">+K39+K11</f>
        <v>-715950.966666667</v>
      </c>
      <c r="L40" s="46" t="n">
        <f aca="false">+L39+L11</f>
        <v>-26174463.79</v>
      </c>
    </row>
    <row r="41" customFormat="false" ht="15.75" hidden="false" customHeight="false" outlineLevel="0" collapsed="false">
      <c r="G41" s="39"/>
      <c r="H41" s="39"/>
      <c r="I41" s="39"/>
      <c r="N41" s="39" t="n">
        <f aca="false">4821.75602276099*1000</f>
        <v>4821756.02276099</v>
      </c>
    </row>
    <row r="42" customFormat="false" ht="15.75" hidden="false" customHeight="false" outlineLevel="0" collapsed="false">
      <c r="G42" s="39"/>
      <c r="H42" s="39"/>
      <c r="I42" s="39"/>
    </row>
    <row r="43" customFormat="false" ht="15.75" hidden="false" customHeight="false" outlineLevel="0" collapsed="false">
      <c r="G43" s="909"/>
      <c r="H43" s="910"/>
      <c r="I43" s="39"/>
      <c r="N43" s="39" t="n">
        <f aca="false">+N41-N39</f>
        <v>-0.561773588880897</v>
      </c>
    </row>
    <row r="44" customFormat="false" ht="15.75" hidden="false" customHeight="false" outlineLevel="0" collapsed="false">
      <c r="G44" s="39"/>
      <c r="H44" s="39"/>
      <c r="I44" s="39"/>
    </row>
    <row r="45" customFormat="false" ht="15.75" hidden="false" customHeight="false" outlineLevel="0" collapsed="false">
      <c r="G45" s="644"/>
      <c r="H45" s="911"/>
      <c r="I45" s="39"/>
      <c r="M45" s="8"/>
    </row>
    <row r="47" customFormat="false" ht="15.75" hidden="false" customHeight="false" outlineLevel="0" collapsed="false">
      <c r="G47" s="39"/>
      <c r="H47" s="39"/>
    </row>
    <row r="49" customFormat="false" ht="15.75" hidden="false" customHeight="false" outlineLevel="0" collapsed="false">
      <c r="H49" s="907"/>
    </row>
    <row r="50" customFormat="false" ht="15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5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5.75" hidden="false" customHeight="false" outlineLevel="0" collapsed="false">
      <c r="B52" s="55"/>
      <c r="C52" s="55"/>
      <c r="D52" s="10"/>
      <c r="E52" s="55"/>
      <c r="F52" s="55"/>
      <c r="G52" s="55"/>
      <c r="H52" s="55"/>
      <c r="I52" s="55"/>
      <c r="J52" s="55"/>
      <c r="K52" s="55"/>
      <c r="L52" s="55"/>
    </row>
    <row r="53" customFormat="false" ht="15.75" hidden="false" customHeight="false" outlineLevel="0" collapsed="false">
      <c r="B53" s="55"/>
      <c r="C53" s="55"/>
      <c r="D53" s="10"/>
      <c r="E53" s="55"/>
      <c r="F53" s="55"/>
      <c r="G53" s="55"/>
      <c r="H53" s="55"/>
      <c r="I53" s="55"/>
      <c r="J53" s="55"/>
      <c r="K53" s="55"/>
      <c r="L53" s="55"/>
    </row>
    <row r="54" customFormat="false" ht="15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5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10"/>
      <c r="K55" s="55"/>
      <c r="L55" s="55"/>
    </row>
    <row r="56" customFormat="false" ht="15.75" hidden="false" customHeight="false" outlineLevel="0" collapsed="false">
      <c r="B56" s="861"/>
      <c r="C56" s="861"/>
      <c r="D56" s="861"/>
      <c r="E56" s="861"/>
      <c r="F56" s="861"/>
      <c r="G56" s="861"/>
      <c r="H56" s="861"/>
      <c r="I56" s="861"/>
      <c r="J56" s="912"/>
      <c r="K56" s="55"/>
      <c r="L56" s="55"/>
    </row>
    <row r="57" customFormat="false" ht="15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5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5.75" hidden="false" customHeight="false" outlineLevel="0" collapsed="false">
      <c r="B59" s="55"/>
      <c r="C59" s="55"/>
      <c r="D59" s="913"/>
      <c r="E59" s="55"/>
      <c r="F59" s="55"/>
      <c r="G59" s="55"/>
      <c r="H59" s="55"/>
      <c r="I59" s="55"/>
      <c r="J59" s="39"/>
      <c r="K59" s="55"/>
      <c r="L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5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398"/>
      <c r="K61" s="55"/>
      <c r="L61" s="55"/>
    </row>
    <row r="62" customFormat="false" ht="15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39"/>
      <c r="K62" s="55"/>
      <c r="L62" s="55"/>
    </row>
    <row r="63" customFormat="false" ht="15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398"/>
      <c r="K63" s="55"/>
      <c r="L63" s="55"/>
    </row>
    <row r="64" customFormat="false" ht="15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39"/>
      <c r="K64" s="55"/>
      <c r="L64" s="55"/>
    </row>
    <row r="65" customFormat="false" ht="15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39"/>
      <c r="K65" s="55"/>
      <c r="L65" s="646"/>
    </row>
    <row r="66" customFormat="false" ht="15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39"/>
      <c r="K66" s="55"/>
      <c r="L66" s="646"/>
    </row>
    <row r="67" customFormat="false" ht="15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39"/>
      <c r="K67" s="55"/>
      <c r="L67" s="55"/>
    </row>
    <row r="68" customFormat="false" ht="15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39"/>
      <c r="K68" s="55"/>
      <c r="L68" s="55"/>
    </row>
    <row r="69" customFormat="false" ht="15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398"/>
      <c r="K69" s="55"/>
      <c r="L69" s="55"/>
    </row>
    <row r="70" customFormat="false" ht="15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39"/>
      <c r="K70" s="55"/>
      <c r="L70" s="55"/>
    </row>
    <row r="71" customFormat="false" ht="15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398"/>
      <c r="K71" s="55"/>
      <c r="L71" s="55"/>
    </row>
    <row r="72" customFormat="false" ht="15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39"/>
      <c r="K72" s="55"/>
      <c r="L72" s="55"/>
    </row>
    <row r="73" customFormat="false" ht="15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398"/>
      <c r="K73" s="55"/>
      <c r="L73" s="55"/>
    </row>
    <row r="74" customFormat="false" ht="15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914"/>
      <c r="K74" s="55"/>
      <c r="L74" s="55"/>
    </row>
    <row r="75" customFormat="false" ht="15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398"/>
      <c r="K75" s="55"/>
      <c r="L75" s="55"/>
    </row>
    <row r="76" customFormat="false" ht="15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39"/>
      <c r="K76" s="55"/>
      <c r="L76" s="55"/>
    </row>
    <row r="77" customFormat="false" ht="15.75" hidden="false" customHeight="false" outlineLevel="0" collapsed="false">
      <c r="B77" s="55"/>
      <c r="C77" s="55"/>
      <c r="D77" s="55"/>
      <c r="E77" s="55"/>
      <c r="F77" s="55"/>
      <c r="G77" s="646"/>
      <c r="H77" s="39"/>
      <c r="I77" s="55"/>
      <c r="J77" s="915"/>
      <c r="K77" s="55"/>
      <c r="L77" s="55"/>
    </row>
    <row r="78" customFormat="false" ht="15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39"/>
      <c r="K78" s="55"/>
      <c r="L78" s="55"/>
    </row>
    <row r="79" customFormat="false" ht="15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915"/>
      <c r="K79" s="55"/>
      <c r="L79" s="55"/>
    </row>
    <row r="80" customFormat="false" ht="15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914"/>
      <c r="K80" s="55"/>
      <c r="L80" s="55"/>
    </row>
    <row r="81" customFormat="false" ht="15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915"/>
      <c r="K81" s="55"/>
      <c r="L81" s="55"/>
    </row>
    <row r="82" customFormat="false" ht="15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646"/>
      <c r="K82" s="55"/>
      <c r="L82" s="55"/>
    </row>
    <row r="83" customFormat="false" ht="15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5.75" hidden="false" customHeight="false" outlineLevel="0" collapsed="false">
      <c r="B84" s="861"/>
      <c r="C84" s="861"/>
      <c r="D84" s="861"/>
      <c r="E84" s="861"/>
      <c r="F84" s="861"/>
      <c r="G84" s="861"/>
      <c r="H84" s="861"/>
      <c r="I84" s="861"/>
      <c r="J84" s="912"/>
      <c r="K84" s="55"/>
      <c r="L84" s="55"/>
    </row>
    <row r="85" customFormat="false" ht="15.75" hidden="false" customHeight="false" outlineLevel="0" collapsed="false">
      <c r="B85" s="861"/>
      <c r="C85" s="861"/>
      <c r="D85" s="861"/>
      <c r="E85" s="861"/>
      <c r="F85" s="861"/>
      <c r="G85" s="861"/>
      <c r="H85" s="861"/>
      <c r="I85" s="861"/>
      <c r="J85" s="861"/>
      <c r="K85" s="55"/>
      <c r="L85" s="55"/>
    </row>
    <row r="86" customFormat="false" ht="15.75" hidden="false" customHeight="false" outlineLevel="0" collapsed="false">
      <c r="B86" s="861"/>
      <c r="C86" s="861"/>
      <c r="D86" s="861"/>
      <c r="E86" s="861"/>
      <c r="F86" s="861"/>
      <c r="G86" s="861"/>
      <c r="H86" s="861"/>
      <c r="I86" s="861"/>
      <c r="J86" s="870"/>
      <c r="K86" s="55"/>
      <c r="L86" s="55"/>
    </row>
    <row r="87" customFormat="false" ht="15.75" hidden="false" customHeight="false" outlineLevel="0" collapsed="false">
      <c r="B87" s="861"/>
      <c r="C87" s="861"/>
      <c r="D87" s="861"/>
      <c r="E87" s="861"/>
      <c r="F87" s="861"/>
      <c r="G87" s="861"/>
      <c r="H87" s="861"/>
      <c r="I87" s="861"/>
      <c r="J87" s="861"/>
      <c r="K87" s="55"/>
      <c r="L87" s="55"/>
    </row>
    <row r="88" customFormat="false" ht="15.75" hidden="false" customHeight="false" outlineLevel="0" collapsed="false">
      <c r="B88" s="861"/>
      <c r="C88" s="861"/>
      <c r="D88" s="861"/>
      <c r="E88" s="861"/>
      <c r="F88" s="861"/>
      <c r="G88" s="861"/>
      <c r="H88" s="861"/>
      <c r="I88" s="861"/>
      <c r="J88" s="912"/>
      <c r="K88" s="55"/>
      <c r="L88" s="55"/>
    </row>
    <row r="89" customFormat="false" ht="15.75" hidden="false" customHeight="false" outlineLevel="0" collapsed="false">
      <c r="B89" s="861"/>
      <c r="C89" s="861"/>
      <c r="D89" s="861"/>
      <c r="E89" s="861"/>
      <c r="F89" s="861"/>
      <c r="G89" s="861"/>
      <c r="H89" s="861"/>
      <c r="I89" s="861"/>
      <c r="J89" s="861"/>
      <c r="K89" s="55"/>
      <c r="L89" s="55"/>
    </row>
    <row r="90" customFormat="false" ht="15.75" hidden="false" customHeight="false" outlineLevel="0" collapsed="false">
      <c r="B90" s="861"/>
      <c r="C90" s="861"/>
      <c r="D90" s="861"/>
      <c r="E90" s="861"/>
      <c r="F90" s="861"/>
      <c r="G90" s="861"/>
      <c r="H90" s="861"/>
      <c r="I90" s="861"/>
      <c r="J90" s="861"/>
      <c r="K90" s="55"/>
      <c r="L90" s="55"/>
    </row>
    <row r="91" customFormat="false" ht="15.75" hidden="false" customHeight="false" outlineLevel="0" collapsed="false">
      <c r="B91" s="861"/>
      <c r="C91" s="861"/>
      <c r="D91" s="861"/>
      <c r="E91" s="861"/>
      <c r="F91" s="861"/>
      <c r="G91" s="861"/>
      <c r="H91" s="861"/>
      <c r="I91" s="861"/>
      <c r="J91" s="861"/>
      <c r="K91" s="55"/>
      <c r="L91" s="55"/>
    </row>
    <row r="92" customFormat="false" ht="15.75" hidden="false" customHeight="false" outlineLevel="0" collapsed="false">
      <c r="B92" s="861"/>
      <c r="C92" s="861"/>
      <c r="D92" s="861"/>
      <c r="E92" s="861"/>
      <c r="F92" s="861"/>
      <c r="G92" s="861"/>
      <c r="H92" s="861"/>
      <c r="I92" s="861"/>
      <c r="J92" s="861"/>
      <c r="K92" s="55"/>
      <c r="L92" s="55"/>
    </row>
    <row r="93" customFormat="false" ht="15.75" hidden="false" customHeight="false" outlineLevel="0" collapsed="false">
      <c r="B93" s="55"/>
      <c r="C93" s="861"/>
      <c r="D93" s="55"/>
      <c r="E93" s="10"/>
      <c r="F93" s="55"/>
      <c r="G93" s="55"/>
      <c r="H93" s="55"/>
      <c r="I93" s="55"/>
      <c r="J93" s="55"/>
      <c r="K93" s="55"/>
      <c r="L93" s="55"/>
    </row>
    <row r="94" customFormat="false" ht="15.75" hidden="false" customHeight="false" outlineLevel="0" collapsed="false">
      <c r="B94" s="55"/>
      <c r="C94" s="55"/>
      <c r="D94" s="55"/>
      <c r="E94" s="10"/>
      <c r="F94" s="55"/>
      <c r="G94" s="55"/>
      <c r="H94" s="55"/>
      <c r="I94" s="55"/>
      <c r="J94" s="55"/>
      <c r="K94" s="55"/>
      <c r="L94" s="55"/>
    </row>
    <row r="95" customFormat="false" ht="15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15.75" hidden="false" customHeight="false" outlineLevel="0" collapsed="false">
      <c r="B96" s="55"/>
      <c r="C96" s="861"/>
      <c r="D96" s="861"/>
      <c r="E96" s="861"/>
      <c r="F96" s="861"/>
      <c r="G96" s="861"/>
      <c r="H96" s="861"/>
      <c r="I96" s="861"/>
      <c r="J96" s="912"/>
      <c r="K96" s="55"/>
      <c r="L96" s="55"/>
    </row>
    <row r="97" customFormat="false" ht="15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15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39"/>
      <c r="K98" s="55"/>
      <c r="L98" s="55"/>
    </row>
    <row r="99" customFormat="false" ht="15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39"/>
      <c r="K99" s="55"/>
      <c r="L99" s="55"/>
    </row>
    <row r="100" customFormat="false" ht="15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39"/>
      <c r="K100" s="55"/>
      <c r="L100" s="55"/>
    </row>
    <row r="101" customFormat="false" ht="15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39"/>
      <c r="K101" s="55"/>
      <c r="L101" s="55"/>
    </row>
    <row r="102" customFormat="false" ht="15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39"/>
      <c r="K102" s="55"/>
      <c r="L102" s="55"/>
    </row>
    <row r="103" customFormat="false" ht="15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39"/>
      <c r="K103" s="55"/>
      <c r="L103" s="55"/>
    </row>
    <row r="104" customFormat="false" ht="15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39"/>
      <c r="K104" s="55"/>
      <c r="L104" s="55"/>
    </row>
    <row r="105" customFormat="false" ht="15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39"/>
      <c r="K105" s="55"/>
      <c r="L105" s="55"/>
    </row>
    <row r="106" customFormat="false" ht="15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39"/>
      <c r="K106" s="55"/>
      <c r="L106" s="55"/>
    </row>
    <row r="107" customFormat="false" ht="15.75" hidden="false" customHeight="false" outlineLevel="0" collapsed="false">
      <c r="B107" s="55"/>
      <c r="C107" s="861"/>
      <c r="D107" s="861"/>
      <c r="E107" s="861"/>
      <c r="F107" s="861"/>
      <c r="G107" s="861"/>
      <c r="H107" s="861"/>
      <c r="I107" s="861"/>
      <c r="J107" s="870"/>
      <c r="K107" s="55"/>
      <c r="L107" s="55"/>
    </row>
    <row r="108" customFormat="false" ht="15.75" hidden="false" customHeight="false" outlineLevel="0" collapsed="false">
      <c r="B108" s="55"/>
      <c r="C108" s="861"/>
      <c r="D108" s="861"/>
      <c r="E108" s="861"/>
      <c r="F108" s="861"/>
      <c r="G108" s="861"/>
      <c r="H108" s="861"/>
      <c r="I108" s="861"/>
      <c r="J108" s="870"/>
      <c r="K108" s="55"/>
      <c r="L108" s="55"/>
    </row>
    <row r="109" customFormat="false" ht="15.75" hidden="false" customHeight="false" outlineLevel="0" collapsed="false">
      <c r="B109" s="55"/>
      <c r="C109" s="861"/>
      <c r="D109" s="861"/>
      <c r="E109" s="861"/>
      <c r="F109" s="861"/>
      <c r="G109" s="861"/>
      <c r="H109" s="861"/>
      <c r="I109" s="861"/>
      <c r="J109" s="870"/>
      <c r="K109" s="55"/>
      <c r="L109" s="55"/>
    </row>
    <row r="110" customFormat="false" ht="15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39"/>
      <c r="K110" s="55"/>
      <c r="L110" s="55"/>
    </row>
    <row r="111" customFormat="false" ht="15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39"/>
      <c r="K111" s="55"/>
      <c r="L111" s="55"/>
    </row>
    <row r="112" customFormat="false" ht="15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39"/>
      <c r="K112" s="55"/>
      <c r="L112" s="55"/>
    </row>
    <row r="113" customFormat="false" ht="15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5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5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15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15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15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15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15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15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15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</row>
  </sheetData>
  <mergeCells count="4">
    <mergeCell ref="E3:J3"/>
    <mergeCell ref="D7:F7"/>
    <mergeCell ref="G7:I7"/>
    <mergeCell ref="J7:L7"/>
  </mergeCells>
  <printOptions headings="false" gridLines="false" gridLinesSet="true" horizontalCentered="false" verticalCentered="false"/>
  <pageMargins left="0.5" right="0.5" top="0.7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7 of 4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41"/>
    <col collapsed="false" customWidth="false" hidden="false" outlineLevel="0" max="2" min="2" style="11" width="9.14"/>
    <col collapsed="false" customWidth="true" hidden="false" outlineLevel="0" max="3" min="3" style="11" width="37.28"/>
    <col collapsed="false" customWidth="true" hidden="false" outlineLevel="0" max="4" min="4" style="11" width="16.99"/>
    <col collapsed="false" customWidth="true" hidden="false" outlineLevel="0" max="5" min="5" style="11" width="19.85"/>
    <col collapsed="false" customWidth="true" hidden="false" outlineLevel="0" max="6" min="6" style="11" width="16.28"/>
    <col collapsed="false" customWidth="true" hidden="false" outlineLevel="0" max="7" min="7" style="11" width="16.42"/>
    <col collapsed="false" customWidth="true" hidden="false" outlineLevel="0" max="9" min="8" style="11" width="14.7"/>
    <col collapsed="false" customWidth="false" hidden="false" outlineLevel="0" max="10" min="10" style="11" width="9.14"/>
    <col collapsed="false" customWidth="true" hidden="false" outlineLevel="0" max="11" min="11" style="11" width="37.28"/>
    <col collapsed="false" customWidth="true" hidden="false" outlineLevel="0" max="12" min="12" style="11" width="16.99"/>
    <col collapsed="false" customWidth="true" hidden="false" outlineLevel="0" max="13" min="13" style="11" width="19.85"/>
    <col collapsed="false" customWidth="true" hidden="false" outlineLevel="0" max="14" min="14" style="11" width="16.28"/>
    <col collapsed="false" customWidth="true" hidden="false" outlineLevel="0" max="15" min="15" style="11" width="16.42"/>
    <col collapsed="false" customWidth="false" hidden="false" outlineLevel="0" max="257" min="16" style="11" width="9.14"/>
  </cols>
  <sheetData>
    <row r="1" customFormat="false" ht="15.75" hidden="false" customHeight="false" outlineLevel="0" collapsed="false">
      <c r="A1" s="11" t="s">
        <v>241</v>
      </c>
    </row>
    <row r="2" customFormat="false" ht="15.75" hidden="false" customHeight="false" outlineLevel="0" collapsed="false">
      <c r="A2" s="11" t="s">
        <v>901</v>
      </c>
      <c r="F2" s="173"/>
    </row>
    <row r="3" customFormat="false" ht="15.75" hidden="false" customHeight="false" outlineLevel="0" collapsed="false">
      <c r="A3" s="11" t="s">
        <v>885</v>
      </c>
      <c r="F3" s="173"/>
    </row>
    <row r="4" customFormat="false" ht="15.75" hidden="false" customHeight="false" outlineLevel="0" collapsed="false">
      <c r="A4" s="11" t="s">
        <v>902</v>
      </c>
      <c r="D4" s="10" t="s">
        <v>903</v>
      </c>
      <c r="E4" s="10"/>
      <c r="F4" s="10"/>
      <c r="G4" s="10"/>
    </row>
    <row r="5" customFormat="false" ht="15.75" hidden="false" customHeight="false" outlineLevel="0" collapsed="false">
      <c r="A5" s="11" t="s">
        <v>519</v>
      </c>
      <c r="H5" s="902" t="s">
        <v>904</v>
      </c>
    </row>
    <row r="7" customFormat="false" ht="15.75" hidden="false" customHeight="false" outlineLevel="0" collapsed="false">
      <c r="B7" s="31"/>
      <c r="C7" s="31"/>
      <c r="D7" s="31" t="s">
        <v>905</v>
      </c>
      <c r="E7" s="31"/>
      <c r="F7" s="66" t="s">
        <v>891</v>
      </c>
      <c r="G7" s="31" t="s">
        <v>891</v>
      </c>
      <c r="J7" s="31"/>
      <c r="K7" s="31"/>
      <c r="L7" s="31" t="s">
        <v>905</v>
      </c>
      <c r="M7" s="31"/>
      <c r="N7" s="66" t="s">
        <v>891</v>
      </c>
      <c r="O7" s="31" t="s">
        <v>891</v>
      </c>
    </row>
    <row r="8" customFormat="false" ht="15.75" hidden="false" customHeight="false" outlineLevel="0" collapsed="false">
      <c r="B8" s="32" t="s">
        <v>889</v>
      </c>
      <c r="C8" s="32" t="s">
        <v>86</v>
      </c>
      <c r="D8" s="32" t="s">
        <v>906</v>
      </c>
      <c r="E8" s="32" t="s">
        <v>11</v>
      </c>
      <c r="F8" s="69" t="s">
        <v>907</v>
      </c>
      <c r="G8" s="32" t="s">
        <v>908</v>
      </c>
      <c r="H8" s="12" t="s">
        <v>11</v>
      </c>
      <c r="I8" s="12"/>
      <c r="J8" s="32" t="s">
        <v>889</v>
      </c>
      <c r="K8" s="32" t="s">
        <v>86</v>
      </c>
      <c r="L8" s="32" t="s">
        <v>906</v>
      </c>
      <c r="M8" s="32" t="s">
        <v>11</v>
      </c>
      <c r="N8" s="69" t="s">
        <v>907</v>
      </c>
      <c r="O8" s="32" t="s">
        <v>909</v>
      </c>
    </row>
    <row r="9" customFormat="false" ht="15.75" hidden="false" customHeight="false" outlineLevel="0" collapsed="false">
      <c r="B9" s="34" t="s">
        <v>320</v>
      </c>
      <c r="C9" s="34" t="s">
        <v>321</v>
      </c>
      <c r="D9" s="34" t="s">
        <v>893</v>
      </c>
      <c r="E9" s="34" t="s">
        <v>757</v>
      </c>
      <c r="F9" s="70" t="s">
        <v>94</v>
      </c>
      <c r="G9" s="34" t="s">
        <v>151</v>
      </c>
      <c r="H9" s="12" t="s">
        <v>910</v>
      </c>
      <c r="I9" s="12" t="s">
        <v>911</v>
      </c>
      <c r="J9" s="34" t="s">
        <v>320</v>
      </c>
      <c r="K9" s="34" t="s">
        <v>321</v>
      </c>
      <c r="L9" s="34" t="s">
        <v>893</v>
      </c>
      <c r="M9" s="34" t="s">
        <v>757</v>
      </c>
      <c r="N9" s="70" t="s">
        <v>94</v>
      </c>
      <c r="O9" s="34" t="s">
        <v>151</v>
      </c>
    </row>
    <row r="11" customFormat="false" ht="15.75" hidden="false" customHeight="false" outlineLevel="0" collapsed="false">
      <c r="C11" s="916" t="s">
        <v>896</v>
      </c>
      <c r="D11" s="905" t="n">
        <v>111350200.684713</v>
      </c>
      <c r="E11" s="905" t="n">
        <v>1476214962</v>
      </c>
      <c r="F11" s="917" t="n">
        <f aca="false">ROUND((-+D11+(E11*'BR3 JRD-3C p40'!$C$15))/'BR3 JRD-3C p40'!$C$17,2)</f>
        <v>22717921.77</v>
      </c>
      <c r="G11" s="917" t="n">
        <f aca="false">ROUND((-+D11+(E11*'BR3 JRD-3C p40'!$D$15))/'BR3 JRD-3C p40'!$D$17,2)</f>
        <v>4677407.09</v>
      </c>
      <c r="H11" s="39" t="n">
        <f aca="false">+E11-M11</f>
        <v>1877475</v>
      </c>
      <c r="I11" s="39" t="n">
        <f aca="false">+D11-L11</f>
        <v>-0.315287113189697</v>
      </c>
      <c r="K11" s="315" t="s">
        <v>896</v>
      </c>
      <c r="L11" s="905" t="n">
        <v>111350201</v>
      </c>
      <c r="M11" s="905" t="n">
        <v>1474337487</v>
      </c>
      <c r="N11" s="917" t="n">
        <v>22461308.16</v>
      </c>
      <c r="O11" s="917" t="n">
        <v>4443737.72</v>
      </c>
    </row>
    <row r="12" customFormat="false" ht="15.75" hidden="false" customHeight="false" outlineLevel="0" collapsed="false">
      <c r="B12" s="918" t="n">
        <v>14.01</v>
      </c>
      <c r="C12" s="575" t="s">
        <v>12</v>
      </c>
      <c r="D12" s="39" t="n">
        <v>-8781320.88612834</v>
      </c>
      <c r="E12" s="39" t="n">
        <v>0</v>
      </c>
      <c r="F12" s="398" t="n">
        <f aca="false">ROUND((-+D12+(E12*'BR3 JRD-3C p40'!$C$15))/'BR3 JRD-3C p40'!$C$17,2)</f>
        <v>14120353.71</v>
      </c>
      <c r="G12" s="398" t="n">
        <f aca="false">ROUND((-+D12+(E12*'BR3 JRD-3C p40'!$D$15))/'BR3 JRD-3C p40'!$D$17,2)</f>
        <v>14120353.71</v>
      </c>
      <c r="H12" s="39" t="n">
        <f aca="false">+E12-M12</f>
        <v>0</v>
      </c>
      <c r="I12" s="39" t="n">
        <f aca="false">+D12-L12</f>
        <v>0.113871663808823</v>
      </c>
      <c r="J12" s="906" t="n">
        <v>9.01</v>
      </c>
      <c r="K12" s="11" t="s">
        <v>12</v>
      </c>
      <c r="L12" s="39" t="n">
        <v>-8781321</v>
      </c>
      <c r="M12" s="39" t="n">
        <v>0</v>
      </c>
      <c r="N12" s="398" t="n">
        <v>14120353.89</v>
      </c>
      <c r="O12" s="398" t="n">
        <v>14120353.89</v>
      </c>
    </row>
    <row r="13" customFormat="false" ht="15.75" hidden="false" customHeight="false" outlineLevel="0" collapsed="false">
      <c r="B13" s="918" t="n">
        <v>14.02</v>
      </c>
      <c r="C13" s="575" t="s">
        <v>13</v>
      </c>
      <c r="D13" s="39" t="n">
        <v>20539622.9714469</v>
      </c>
      <c r="E13" s="39" t="n">
        <v>0</v>
      </c>
      <c r="F13" s="398" t="n">
        <f aca="false">ROUND((-+D13+(E13*'BR3 JRD-3C p40'!$C$15))/'BR3 JRD-3C p40'!$C$17,2)</f>
        <v>-33027689.69</v>
      </c>
      <c r="G13" s="398" t="n">
        <f aca="false">ROUND((-+D13+(E13*'BR3 JRD-3C p40'!$D$15))/'BR3 JRD-3C p40'!$D$17,2)</f>
        <v>-33027689.69</v>
      </c>
      <c r="H13" s="39" t="n">
        <f aca="false">+E13-M13</f>
        <v>0</v>
      </c>
      <c r="I13" s="39" t="n">
        <f aca="false">+D13-L13</f>
        <v>-0.0285531394183636</v>
      </c>
      <c r="J13" s="906" t="n">
        <v>9.02</v>
      </c>
      <c r="K13" s="11" t="s">
        <v>13</v>
      </c>
      <c r="L13" s="39" t="n">
        <v>20539623</v>
      </c>
      <c r="M13" s="39" t="n">
        <v>0</v>
      </c>
      <c r="N13" s="398" t="n">
        <v>-33027689.74</v>
      </c>
      <c r="O13" s="398" t="n">
        <v>-33027689.74</v>
      </c>
    </row>
    <row r="14" customFormat="false" ht="15.75" hidden="false" customHeight="false" outlineLevel="0" collapsed="false">
      <c r="B14" s="918" t="n">
        <v>14.03</v>
      </c>
      <c r="C14" s="575" t="s">
        <v>15</v>
      </c>
      <c r="D14" s="39" t="n">
        <v>-1018401.8743054</v>
      </c>
      <c r="E14" s="39" t="n">
        <v>-915968.380885571</v>
      </c>
      <c r="F14" s="398" t="n">
        <f aca="false">ROUND((-+D14+(E14*'BR3 JRD-3C p40'!$C$15))/'BR3 JRD-3C p40'!$C$17,2)</f>
        <v>1512394.55</v>
      </c>
      <c r="G14" s="398" t="n">
        <f aca="false">ROUND((-+D14+(E14*'BR3 JRD-3C p40'!$D$15))/'BR3 JRD-3C p40'!$D$17,2)</f>
        <v>1523588.41</v>
      </c>
      <c r="H14" s="39" t="n">
        <f aca="false">+E14-M14</f>
        <v>-0.380885571241379</v>
      </c>
      <c r="I14" s="39" t="n">
        <f aca="false">+D14-L14</f>
        <v>0.125694603426382</v>
      </c>
      <c r="J14" s="906" t="n">
        <v>9.03</v>
      </c>
      <c r="K14" s="11" t="s">
        <v>15</v>
      </c>
      <c r="L14" s="39" t="n">
        <v>-1018402</v>
      </c>
      <c r="M14" s="39" t="n">
        <v>-915968</v>
      </c>
      <c r="N14" s="398" t="n">
        <v>1512394.81</v>
      </c>
      <c r="O14" s="398" t="n">
        <v>1523588.66</v>
      </c>
    </row>
    <row r="15" customFormat="false" ht="15.75" hidden="false" customHeight="false" outlineLevel="0" collapsed="false">
      <c r="B15" s="918" t="n">
        <v>14.04</v>
      </c>
      <c r="C15" s="919" t="s">
        <v>16</v>
      </c>
      <c r="D15" s="39" t="n">
        <v>1028038.5794</v>
      </c>
      <c r="E15" s="39" t="n">
        <v>0</v>
      </c>
      <c r="F15" s="398" t="n">
        <f aca="false">ROUND((-+D15+(E15*'BR3 JRD-3C p40'!$C$15))/'BR3 JRD-3C p40'!$C$17,2)</f>
        <v>-1653084.83</v>
      </c>
      <c r="G15" s="398" t="n">
        <f aca="false">ROUND((-+D15+(E15*'BR3 JRD-3C p40'!$D$15))/'BR3 JRD-3C p40'!$D$17,2)</f>
        <v>-1653084.83</v>
      </c>
      <c r="H15" s="39" t="n">
        <f aca="false">+E15-M15</f>
        <v>0</v>
      </c>
      <c r="I15" s="39" t="n">
        <f aca="false">+D15-L15</f>
        <v>112280.579399996</v>
      </c>
      <c r="J15" s="906" t="n">
        <v>9.04</v>
      </c>
      <c r="K15" s="11" t="s">
        <v>16</v>
      </c>
      <c r="L15" s="39" t="n">
        <v>915758</v>
      </c>
      <c r="M15" s="39" t="n">
        <v>0</v>
      </c>
      <c r="N15" s="398" t="n">
        <v>-1472537.79</v>
      </c>
      <c r="O15" s="398" t="n">
        <v>-1472537.79</v>
      </c>
    </row>
    <row r="16" customFormat="false" ht="15.75" hidden="false" customHeight="false" outlineLevel="0" collapsed="false">
      <c r="B16" s="918" t="n">
        <v>14.05</v>
      </c>
      <c r="C16" s="919" t="s">
        <v>912</v>
      </c>
      <c r="D16" s="39" t="n">
        <v>-8726981.90229586</v>
      </c>
      <c r="E16" s="39" t="n">
        <v>0</v>
      </c>
      <c r="F16" s="398" t="n">
        <f aca="false">ROUND((-+D16+(E16*'BR3 JRD-3C p40'!$C$15))/'BR3 JRD-3C p40'!$C$17,2)</f>
        <v>14032976.68</v>
      </c>
      <c r="G16" s="398" t="n">
        <f aca="false">ROUND((-+D16+(E16*'BR3 JRD-3C p40'!$D$15))/'BR3 JRD-3C p40'!$D$17,2)</f>
        <v>14032976.68</v>
      </c>
      <c r="H16" s="39" t="n">
        <f aca="false">+E16-M16</f>
        <v>0</v>
      </c>
      <c r="I16" s="39" t="n">
        <f aca="false">+D16-L16</f>
        <v>-368840.902295863</v>
      </c>
      <c r="J16" s="906" t="n">
        <v>9.05</v>
      </c>
      <c r="K16" s="11" t="s">
        <v>18</v>
      </c>
      <c r="L16" s="39" t="n">
        <v>-8358141</v>
      </c>
      <c r="M16" s="39" t="n">
        <v>0</v>
      </c>
      <c r="N16" s="398" t="n">
        <v>13439880.94</v>
      </c>
      <c r="O16" s="398" t="n">
        <v>13439880.94</v>
      </c>
    </row>
    <row r="17" customFormat="false" ht="15.75" hidden="false" customHeight="false" outlineLevel="0" collapsed="false">
      <c r="B17" s="918" t="n">
        <v>14.06</v>
      </c>
      <c r="C17" s="575" t="s">
        <v>20</v>
      </c>
      <c r="D17" s="39" t="n">
        <v>-6218348.64238798</v>
      </c>
      <c r="E17" s="39" t="n">
        <v>-3109174.32119399</v>
      </c>
      <c r="F17" s="398" t="n">
        <f aca="false">ROUND((-+D17+(E17*'BR3 JRD-3C p40'!$C$15))/'BR3 JRD-3C p40'!$C$17,2)</f>
        <v>9574135.7</v>
      </c>
      <c r="G17" s="398" t="n">
        <f aca="false">ROUND((-+D17+(E17*'BR3 JRD-3C p40'!$D$15))/'BR3 JRD-3C p40'!$D$17,2)</f>
        <v>9612132.27</v>
      </c>
      <c r="H17" s="39" t="n">
        <f aca="false">+E17-M17</f>
        <v>-0.321193989831954</v>
      </c>
      <c r="I17" s="39" t="n">
        <f aca="false">+D17-L17</f>
        <v>0.357612020336092</v>
      </c>
      <c r="J17" s="906" t="n">
        <v>9.06</v>
      </c>
      <c r="K17" s="11" t="s">
        <v>20</v>
      </c>
      <c r="L17" s="39" t="n">
        <v>-6218349</v>
      </c>
      <c r="M17" s="39" t="n">
        <v>-3109174</v>
      </c>
      <c r="N17" s="398" t="n">
        <v>9574136.32</v>
      </c>
      <c r="O17" s="398" t="n">
        <v>9612132.89</v>
      </c>
    </row>
    <row r="18" customFormat="false" ht="15.75" hidden="false" customHeight="false" outlineLevel="0" collapsed="false">
      <c r="B18" s="918" t="n">
        <v>14.07</v>
      </c>
      <c r="C18" s="575" t="s">
        <v>21</v>
      </c>
      <c r="D18" s="39" t="n">
        <v>342919.643656403</v>
      </c>
      <c r="E18" s="39" t="n">
        <v>0</v>
      </c>
      <c r="F18" s="398" t="n">
        <f aca="false">ROUND((-+D18+(E18*'BR3 JRD-3C p40'!$C$15))/'BR3 JRD-3C p40'!$C$17,2)</f>
        <v>-551414.39</v>
      </c>
      <c r="G18" s="398" t="n">
        <f aca="false">ROUND((-+D18+(E18*'BR3 JRD-3C p40'!$D$15))/'BR3 JRD-3C p40'!$D$17,2)</f>
        <v>-551414.39</v>
      </c>
      <c r="H18" s="39" t="n">
        <f aca="false">+E18-M18</f>
        <v>0</v>
      </c>
      <c r="I18" s="39" t="n">
        <f aca="false">+D18-L18</f>
        <v>-0.356343597173691</v>
      </c>
      <c r="J18" s="906" t="n">
        <v>9.07</v>
      </c>
      <c r="K18" s="11" t="s">
        <v>21</v>
      </c>
      <c r="L18" s="39" t="n">
        <v>342920</v>
      </c>
      <c r="M18" s="39"/>
      <c r="N18" s="398" t="n">
        <v>-551414.96</v>
      </c>
      <c r="O18" s="398" t="n">
        <v>-551414.96</v>
      </c>
    </row>
    <row r="19" customFormat="false" ht="15.75" hidden="false" customHeight="false" outlineLevel="0" collapsed="false">
      <c r="B19" s="918" t="n">
        <v>14.08</v>
      </c>
      <c r="C19" s="575" t="s">
        <v>22</v>
      </c>
      <c r="D19" s="39" t="n">
        <v>454572</v>
      </c>
      <c r="E19" s="39" t="n">
        <v>0</v>
      </c>
      <c r="F19" s="398" t="n">
        <f aca="false">ROUND((-+D19+(E19*'BR3 JRD-3C p40'!$C$15))/'BR3 JRD-3C p40'!$C$17,2)</f>
        <v>-730951.24</v>
      </c>
      <c r="G19" s="398" t="n">
        <f aca="false">ROUND((-+D19+(E19*'BR3 JRD-3C p40'!$D$15))/'BR3 JRD-3C p40'!$D$17,2)</f>
        <v>-730951.24</v>
      </c>
      <c r="H19" s="39" t="n">
        <f aca="false">+E19-M19</f>
        <v>0</v>
      </c>
      <c r="I19" s="39" t="n">
        <f aca="false">+D19-L19</f>
        <v>0</v>
      </c>
      <c r="J19" s="906" t="n">
        <v>9.08</v>
      </c>
      <c r="K19" s="11" t="s">
        <v>22</v>
      </c>
      <c r="L19" s="39" t="n">
        <v>454572</v>
      </c>
      <c r="M19" s="39"/>
      <c r="N19" s="398" t="n">
        <v>-730951.24</v>
      </c>
      <c r="O19" s="398" t="n">
        <v>-730951.24</v>
      </c>
    </row>
    <row r="20" customFormat="false" ht="15.75" hidden="false" customHeight="false" outlineLevel="0" collapsed="false">
      <c r="B20" s="918" t="n">
        <v>14.09</v>
      </c>
      <c r="C20" s="919" t="s">
        <v>23</v>
      </c>
      <c r="D20" s="39" t="n">
        <v>441550.6525755</v>
      </c>
      <c r="E20" s="39" t="n">
        <v>0</v>
      </c>
      <c r="F20" s="398" t="n">
        <f aca="false">ROUND((-+D20+(E20*'BR3 JRD-3C p40'!$C$15))/'BR3 JRD-3C p40'!$C$17,2)</f>
        <v>-710012.93</v>
      </c>
      <c r="G20" s="398" t="n">
        <f aca="false">ROUND((-+D20+(E20*'BR3 JRD-3C p40'!$D$15))/'BR3 JRD-3C p40'!$D$17,2)</f>
        <v>-710012.93</v>
      </c>
      <c r="H20" s="39" t="n">
        <f aca="false">+E20-M20</f>
        <v>0</v>
      </c>
      <c r="I20" s="39" t="n">
        <f aca="false">+D20-L20</f>
        <v>651.652575500077</v>
      </c>
      <c r="J20" s="906" t="n">
        <v>9.09</v>
      </c>
      <c r="K20" s="11" t="s">
        <v>23</v>
      </c>
      <c r="L20" s="39" t="n">
        <v>440899</v>
      </c>
      <c r="M20" s="39"/>
      <c r="N20" s="398" t="n">
        <v>-708965.08</v>
      </c>
      <c r="O20" s="398" t="n">
        <v>-708965.08</v>
      </c>
    </row>
    <row r="21" customFormat="false" ht="15.75" hidden="false" customHeight="false" outlineLevel="0" collapsed="false">
      <c r="B21" s="918" t="n">
        <v>14.1</v>
      </c>
      <c r="C21" s="919" t="s">
        <v>25</v>
      </c>
      <c r="D21" s="39" t="n">
        <v>-1053407.55</v>
      </c>
      <c r="E21" s="39" t="n">
        <v>0</v>
      </c>
      <c r="F21" s="398" t="n">
        <f aca="false">ROUND((-+D21+(E21*'BR3 JRD-3C p40'!$C$15))/'BR3 JRD-3C p40'!$C$17,2)</f>
        <v>1693878.11</v>
      </c>
      <c r="G21" s="398" t="n">
        <f aca="false">ROUND((-+D21+(E21*'BR3 JRD-3C p40'!$D$15))/'BR3 JRD-3C p40'!$D$17,2)</f>
        <v>1693878.11</v>
      </c>
      <c r="H21" s="39" t="n">
        <f aca="false">+E21-M21</f>
        <v>0</v>
      </c>
      <c r="I21" s="39" t="n">
        <f aca="false">+D21-L21</f>
        <v>-202957.55</v>
      </c>
      <c r="J21" s="906" t="n">
        <v>9.1</v>
      </c>
      <c r="K21" s="11" t="s">
        <v>25</v>
      </c>
      <c r="L21" s="39" t="n">
        <v>-850450</v>
      </c>
      <c r="M21" s="39"/>
      <c r="N21" s="398" t="n">
        <v>1367522.6</v>
      </c>
      <c r="O21" s="398" t="n">
        <v>1367522.6</v>
      </c>
    </row>
    <row r="22" customFormat="false" ht="15.75" hidden="false" customHeight="false" outlineLevel="0" collapsed="false">
      <c r="B22" s="918" t="n">
        <v>14.11</v>
      </c>
      <c r="C22" s="575" t="s">
        <v>27</v>
      </c>
      <c r="D22" s="39" t="n">
        <v>693130.120539994</v>
      </c>
      <c r="E22" s="39" t="n">
        <v>0</v>
      </c>
      <c r="F22" s="398" t="n">
        <f aca="false">ROUND((-+D22+(E22*'BR3 JRD-3C p40'!$C$15))/'BR3 JRD-3C p40'!$C$17,2)</f>
        <v>-1114552.42</v>
      </c>
      <c r="G22" s="398" t="n">
        <f aca="false">ROUND((-+D22+(E22*'BR3 JRD-3C p40'!$D$15))/'BR3 JRD-3C p40'!$D$17,2)</f>
        <v>-1114552.42</v>
      </c>
      <c r="H22" s="39" t="n">
        <f aca="false">+E22-M22</f>
        <v>0</v>
      </c>
      <c r="I22" s="39" t="n">
        <f aca="false">+D22-L22</f>
        <v>0.120539994444698</v>
      </c>
      <c r="J22" s="906" t="n">
        <v>9.11</v>
      </c>
      <c r="K22" s="11" t="s">
        <v>27</v>
      </c>
      <c r="L22" s="39" t="n">
        <v>693130</v>
      </c>
      <c r="M22" s="39"/>
      <c r="N22" s="398" t="n">
        <v>-1114552.23</v>
      </c>
      <c r="O22" s="398" t="n">
        <v>-1114552.23</v>
      </c>
    </row>
    <row r="23" customFormat="false" ht="15.75" hidden="false" customHeight="false" outlineLevel="0" collapsed="false">
      <c r="B23" s="918" t="n">
        <v>14.12</v>
      </c>
      <c r="C23" s="575" t="s">
        <v>28</v>
      </c>
      <c r="D23" s="39" t="n">
        <v>142453.908810481</v>
      </c>
      <c r="E23" s="39" t="n">
        <v>0</v>
      </c>
      <c r="F23" s="398" t="n">
        <f aca="false">ROUND((-+D23+(E23*'BR3 JRD-3C p40'!$C$15))/'BR3 JRD-3C p40'!$C$17,2)</f>
        <v>-229065.72</v>
      </c>
      <c r="G23" s="398" t="n">
        <f aca="false">ROUND((-+D23+(E23*'BR3 JRD-3C p40'!$D$15))/'BR3 JRD-3C p40'!$D$17,2)</f>
        <v>-229065.72</v>
      </c>
      <c r="H23" s="39" t="n">
        <f aca="false">+E23-M23</f>
        <v>0</v>
      </c>
      <c r="I23" s="39" t="n">
        <f aca="false">+D23-L23</f>
        <v>-0.0911895192984957</v>
      </c>
      <c r="J23" s="906" t="n">
        <v>9.12</v>
      </c>
      <c r="K23" s="11" t="s">
        <v>28</v>
      </c>
      <c r="L23" s="39" t="n">
        <v>142454</v>
      </c>
      <c r="M23" s="39"/>
      <c r="N23" s="398" t="n">
        <v>-229065.87</v>
      </c>
      <c r="O23" s="398" t="n">
        <v>-229065.87</v>
      </c>
    </row>
    <row r="24" customFormat="false" ht="15.75" hidden="false" customHeight="false" outlineLevel="0" collapsed="false">
      <c r="B24" s="918" t="n">
        <v>14.13</v>
      </c>
      <c r="C24" s="919" t="s">
        <v>30</v>
      </c>
      <c r="D24" s="39" t="n">
        <v>-30273.092195122</v>
      </c>
      <c r="E24" s="39" t="n">
        <v>-6973756</v>
      </c>
      <c r="F24" s="398" t="n">
        <f aca="false">ROUND((-+D24+(E24*'BR3 JRD-3C p40'!$C$15))/'BR3 JRD-3C p40'!$C$17,2)</f>
        <v>-904493.18</v>
      </c>
      <c r="G24" s="398" t="n">
        <f aca="false">ROUND((-+D24+(E24*'BR3 JRD-3C p40'!$D$15))/'BR3 JRD-3C p40'!$D$17,2)</f>
        <v>-819268.36</v>
      </c>
      <c r="H24" s="39" t="n">
        <f aca="false">+E24-M24</f>
        <v>-6973756</v>
      </c>
      <c r="I24" s="39" t="n">
        <f aca="false">+D24-L24</f>
        <v>-0.0921951219534094</v>
      </c>
      <c r="J24" s="906" t="n">
        <v>9.13</v>
      </c>
      <c r="K24" s="11" t="s">
        <v>30</v>
      </c>
      <c r="L24" s="39" t="n">
        <v>-30273</v>
      </c>
      <c r="M24" s="39" t="n">
        <v>0</v>
      </c>
      <c r="N24" s="398" t="n">
        <v>48678.95</v>
      </c>
      <c r="O24" s="398" t="n">
        <v>48678.95</v>
      </c>
    </row>
    <row r="25" customFormat="false" ht="15.75" hidden="false" customHeight="false" outlineLevel="0" collapsed="false">
      <c r="B25" s="918" t="n">
        <v>14.14</v>
      </c>
      <c r="C25" s="575" t="s">
        <v>31</v>
      </c>
      <c r="D25" s="39" t="n">
        <v>153958.35</v>
      </c>
      <c r="E25" s="39" t="n">
        <v>0</v>
      </c>
      <c r="F25" s="398" t="n">
        <f aca="false">ROUND((-+D25+(E25*'BR3 JRD-3C p40'!$C$15))/'BR3 JRD-3C p40'!$C$17,2)</f>
        <v>-247564.85</v>
      </c>
      <c r="G25" s="398" t="n">
        <f aca="false">ROUND((-+D25+(E25*'BR3 JRD-3C p40'!$D$15))/'BR3 JRD-3C p40'!$D$17,2)</f>
        <v>-247564.85</v>
      </c>
      <c r="H25" s="39" t="n">
        <f aca="false">+E25-M25</f>
        <v>0</v>
      </c>
      <c r="I25" s="39" t="n">
        <f aca="false">+D25-L25</f>
        <v>0.350000000005821</v>
      </c>
      <c r="J25" s="906" t="n">
        <v>9.14</v>
      </c>
      <c r="K25" s="11" t="s">
        <v>31</v>
      </c>
      <c r="L25" s="39" t="n">
        <v>153958</v>
      </c>
      <c r="M25" s="39" t="n">
        <v>0</v>
      </c>
      <c r="N25" s="398" t="n">
        <v>-247564.28</v>
      </c>
      <c r="O25" s="398" t="n">
        <v>-247564.28</v>
      </c>
    </row>
    <row r="26" customFormat="false" ht="15.75" hidden="false" customHeight="false" outlineLevel="0" collapsed="false">
      <c r="B26" s="918" t="n">
        <v>14.15</v>
      </c>
      <c r="C26" s="575" t="s">
        <v>32</v>
      </c>
      <c r="D26" s="39" t="n">
        <v>-313412.0535</v>
      </c>
      <c r="E26" s="39" t="n">
        <v>0</v>
      </c>
      <c r="F26" s="398" t="n">
        <f aca="false">ROUND((-+D26+(E26*'BR3 JRD-3C p40'!$C$15))/'BR3 JRD-3C p40'!$C$17,2)</f>
        <v>503966.22</v>
      </c>
      <c r="G26" s="398" t="n">
        <f aca="false">ROUND((-+D26+(E26*'BR3 JRD-3C p40'!$D$15))/'BR3 JRD-3C p40'!$D$17,2)</f>
        <v>503966.22</v>
      </c>
      <c r="H26" s="39" t="n">
        <f aca="false">+E26-M26</f>
        <v>0</v>
      </c>
      <c r="I26" s="39" t="n">
        <f aca="false">+D26-L26</f>
        <v>-0.0535000000381842</v>
      </c>
      <c r="J26" s="906" t="n">
        <v>9.15</v>
      </c>
      <c r="K26" s="11" t="s">
        <v>32</v>
      </c>
      <c r="L26" s="39" t="n">
        <v>-313412</v>
      </c>
      <c r="M26" s="39" t="n">
        <v>0</v>
      </c>
      <c r="N26" s="398" t="n">
        <v>503966.13</v>
      </c>
      <c r="O26" s="398" t="n">
        <v>503966.13</v>
      </c>
    </row>
    <row r="27" customFormat="false" ht="15.75" hidden="false" customHeight="false" outlineLevel="0" collapsed="false">
      <c r="B27" s="918" t="n">
        <v>14.16</v>
      </c>
      <c r="C27" s="919" t="s">
        <v>33</v>
      </c>
      <c r="D27" s="39" t="n">
        <v>234054.852361094</v>
      </c>
      <c r="E27" s="39" t="n">
        <v>0</v>
      </c>
      <c r="F27" s="398" t="n">
        <f aca="false">ROUND((-+D27+(E27*'BR3 JRD-3C p40'!$C$15))/'BR3 JRD-3C p40'!$C$17,2)</f>
        <v>-376359.93</v>
      </c>
      <c r="G27" s="398" t="n">
        <f aca="false">ROUND((-+D27+(E27*'BR3 JRD-3C p40'!$D$15))/'BR3 JRD-3C p40'!$D$17,2)</f>
        <v>-376359.93</v>
      </c>
      <c r="H27" s="39" t="n">
        <f aca="false">+E27-M27</f>
        <v>0</v>
      </c>
      <c r="I27" s="39" t="n">
        <f aca="false">+D27-L27</f>
        <v>855.852361093537</v>
      </c>
      <c r="J27" s="906" t="n">
        <v>9.16</v>
      </c>
      <c r="K27" s="11" t="s">
        <v>33</v>
      </c>
      <c r="L27" s="39" t="n">
        <v>233199</v>
      </c>
      <c r="M27" s="39" t="n">
        <v>0</v>
      </c>
      <c r="N27" s="398" t="n">
        <v>-374983.72</v>
      </c>
      <c r="O27" s="398" t="n">
        <v>-374983.72</v>
      </c>
    </row>
    <row r="28" customFormat="false" ht="15.75" hidden="false" customHeight="false" outlineLevel="0" collapsed="false">
      <c r="B28" s="918" t="n">
        <v>14.17</v>
      </c>
      <c r="C28" s="575" t="s">
        <v>35</v>
      </c>
      <c r="D28" s="39" t="n">
        <v>-1480293.47336026</v>
      </c>
      <c r="E28" s="39" t="n">
        <v>0</v>
      </c>
      <c r="F28" s="398" t="n">
        <f aca="false">ROUND((-+D28+(E28*'BR3 JRD-3C p40'!$C$15))/'BR3 JRD-3C p40'!$C$17,2)</f>
        <v>2380310.17</v>
      </c>
      <c r="G28" s="398" t="n">
        <f aca="false">ROUND((-+D28+(E28*'BR3 JRD-3C p40'!$D$15))/'BR3 JRD-3C p40'!$D$17,2)</f>
        <v>2380310.17</v>
      </c>
      <c r="H28" s="39" t="n">
        <f aca="false">+E28-M28</f>
        <v>0</v>
      </c>
      <c r="I28" s="39" t="n">
        <f aca="false">+D28-L28</f>
        <v>-0.473360258620232</v>
      </c>
      <c r="J28" s="906" t="n">
        <v>9.17</v>
      </c>
      <c r="K28" s="11" t="s">
        <v>35</v>
      </c>
      <c r="L28" s="39" t="n">
        <v>-1480293</v>
      </c>
      <c r="M28" s="39" t="n">
        <v>0</v>
      </c>
      <c r="N28" s="398" t="n">
        <v>2380309.41</v>
      </c>
      <c r="O28" s="398" t="n">
        <v>2380309.41</v>
      </c>
    </row>
    <row r="29" customFormat="false" ht="15.75" hidden="false" customHeight="false" outlineLevel="0" collapsed="false">
      <c r="B29" s="918" t="n">
        <v>14.18</v>
      </c>
      <c r="C29" s="919" t="s">
        <v>38</v>
      </c>
      <c r="D29" s="39" t="n">
        <v>-1599663</v>
      </c>
      <c r="E29" s="39" t="n">
        <v>0</v>
      </c>
      <c r="F29" s="398" t="n">
        <f aca="false">ROUND((-+D29+(E29*'BR3 JRD-3C p40'!$C$15))/'BR3 JRD-3C p40'!$C$17,2)</f>
        <v>2572256.23</v>
      </c>
      <c r="G29" s="398" t="n">
        <f aca="false">ROUND((-+D29+(E29*'BR3 JRD-3C p40'!$D$15))/'BR3 JRD-3C p40'!$D$17,2)</f>
        <v>2572256.23</v>
      </c>
      <c r="H29" s="39" t="n">
        <f aca="false">+E29-M29</f>
        <v>0</v>
      </c>
      <c r="I29" s="39" t="n">
        <f aca="false">+D29-L29</f>
        <v>298562</v>
      </c>
      <c r="J29" s="906" t="n">
        <v>9.18</v>
      </c>
      <c r="K29" s="11" t="s">
        <v>38</v>
      </c>
      <c r="L29" s="39" t="n">
        <v>-1898225</v>
      </c>
      <c r="M29" s="39" t="n">
        <v>0</v>
      </c>
      <c r="N29" s="398" t="n">
        <v>3052343.58</v>
      </c>
      <c r="O29" s="398" t="n">
        <v>3052343.58</v>
      </c>
    </row>
    <row r="30" customFormat="false" ht="15.75" hidden="false" customHeight="false" outlineLevel="0" collapsed="false">
      <c r="B30" s="918" t="n">
        <v>14.19</v>
      </c>
      <c r="C30" s="919" t="s">
        <v>40</v>
      </c>
      <c r="D30" s="39" t="n">
        <v>-88118.9337093043</v>
      </c>
      <c r="E30" s="39" t="n">
        <v>0</v>
      </c>
      <c r="F30" s="398" t="n">
        <f aca="false">ROUND((-+D30+(E30*'BR3 JRD-3C p40'!$C$15))/'BR3 JRD-3C p40'!$C$17,2)</f>
        <v>141695.14</v>
      </c>
      <c r="G30" s="398" t="n">
        <f aca="false">ROUND((-+D30+(E30*'BR3 JRD-3C p40'!$D$15))/'BR3 JRD-3C p40'!$D$17,2)</f>
        <v>141695.14</v>
      </c>
      <c r="H30" s="39" t="n">
        <f aca="false">+E30-M30</f>
        <v>0</v>
      </c>
      <c r="I30" s="39" t="n">
        <f aca="false">+D30-L30</f>
        <v>11886.0662906957</v>
      </c>
      <c r="J30" s="906" t="n">
        <v>9.19</v>
      </c>
      <c r="K30" s="11" t="s">
        <v>40</v>
      </c>
      <c r="L30" s="39" t="n">
        <v>-100005</v>
      </c>
      <c r="M30" s="39" t="n">
        <v>0</v>
      </c>
      <c r="N30" s="398" t="n">
        <v>160807.92</v>
      </c>
      <c r="O30" s="398" t="n">
        <v>160807.92</v>
      </c>
    </row>
    <row r="31" customFormat="false" ht="15.75" hidden="false" customHeight="false" outlineLevel="0" collapsed="false">
      <c r="B31" s="918" t="n">
        <v>14.2</v>
      </c>
      <c r="C31" s="919" t="s">
        <v>41</v>
      </c>
      <c r="D31" s="39" t="n">
        <v>-505316.737909012</v>
      </c>
      <c r="E31" s="39" t="n">
        <v>0</v>
      </c>
      <c r="F31" s="398" t="n">
        <f aca="false">ROUND((-+D31+(E31*'BR3 JRD-3C p40'!$C$15))/'BR3 JRD-3C p40'!$C$17,2)</f>
        <v>812548.72</v>
      </c>
      <c r="G31" s="398" t="n">
        <f aca="false">ROUND((-+D31+(E31*'BR3 JRD-3C p40'!$D$15))/'BR3 JRD-3C p40'!$D$17,2)</f>
        <v>812548.72</v>
      </c>
      <c r="H31" s="39" t="n">
        <f aca="false">+E31-M31</f>
        <v>0</v>
      </c>
      <c r="I31" s="39" t="n">
        <f aca="false">+D31-L31</f>
        <v>38863.2620909883</v>
      </c>
      <c r="J31" s="906" t="n">
        <v>9.2</v>
      </c>
      <c r="K31" s="11" t="s">
        <v>41</v>
      </c>
      <c r="L31" s="39" t="n">
        <v>-544180</v>
      </c>
      <c r="M31" s="39" t="n">
        <v>0</v>
      </c>
      <c r="N31" s="398" t="n">
        <v>875040.8</v>
      </c>
      <c r="O31" s="398" t="n">
        <v>875040.8</v>
      </c>
    </row>
    <row r="32" customFormat="false" ht="15.75" hidden="false" customHeight="false" outlineLevel="0" collapsed="false">
      <c r="B32" s="918" t="n">
        <v>14.21</v>
      </c>
      <c r="C32" s="575" t="s">
        <v>43</v>
      </c>
      <c r="D32" s="39" t="n">
        <v>615785</v>
      </c>
      <c r="E32" s="39" t="n">
        <v>0</v>
      </c>
      <c r="F32" s="398" t="n">
        <f aca="false">ROUND((-+D32+(E32*'BR3 JRD-3C p40'!$C$15))/'BR3 JRD-3C p40'!$C$17,2)</f>
        <v>-990181.56</v>
      </c>
      <c r="G32" s="398" t="n">
        <f aca="false">ROUND((-+D32+(E32*'BR3 JRD-3C p40'!$D$15))/'BR3 JRD-3C p40'!$D$17,2)</f>
        <v>-990181.56</v>
      </c>
      <c r="H32" s="39" t="n">
        <f aca="false">+E32-M32</f>
        <v>0</v>
      </c>
      <c r="I32" s="39" t="n">
        <f aca="false">+D32-L32</f>
        <v>0</v>
      </c>
      <c r="J32" s="906" t="n">
        <v>9.21</v>
      </c>
      <c r="K32" s="11" t="s">
        <v>43</v>
      </c>
      <c r="L32" s="39" t="n">
        <v>615785</v>
      </c>
      <c r="M32" s="39" t="n">
        <v>0</v>
      </c>
      <c r="N32" s="398" t="n">
        <v>-990181.56</v>
      </c>
      <c r="O32" s="398" t="n">
        <v>-990181.56</v>
      </c>
    </row>
    <row r="33" customFormat="false" ht="15.75" hidden="false" customHeight="false" outlineLevel="0" collapsed="false">
      <c r="B33" s="918" t="n">
        <v>14.22</v>
      </c>
      <c r="C33" s="575" t="s">
        <v>44</v>
      </c>
      <c r="D33" s="39" t="n">
        <v>311112.1</v>
      </c>
      <c r="E33" s="39" t="n">
        <v>0</v>
      </c>
      <c r="F33" s="398" t="n">
        <f aca="false">ROUND((-+D33+(E33*'BR3 JRD-3C p40'!$C$15))/'BR3 JRD-3C p40'!$C$17,2)</f>
        <v>-500267.89</v>
      </c>
      <c r="G33" s="398" t="n">
        <f aca="false">ROUND((-+D33+(E33*'BR3 JRD-3C p40'!$D$15))/'BR3 JRD-3C p40'!$D$17,2)</f>
        <v>-500267.89</v>
      </c>
      <c r="H33" s="39" t="n">
        <f aca="false">+E33-M33</f>
        <v>0</v>
      </c>
      <c r="I33" s="39" t="n">
        <f aca="false">+D33-L33</f>
        <v>0.0999999999767169</v>
      </c>
      <c r="J33" s="906" t="n">
        <v>9.22</v>
      </c>
      <c r="K33" s="11" t="s">
        <v>44</v>
      </c>
      <c r="L33" s="39" t="n">
        <v>311112</v>
      </c>
      <c r="M33" s="39" t="n">
        <v>0</v>
      </c>
      <c r="N33" s="398" t="n">
        <v>-500267.73</v>
      </c>
      <c r="O33" s="398" t="n">
        <v>-500267.73</v>
      </c>
    </row>
    <row r="34" customFormat="false" ht="15.75" hidden="false" customHeight="false" outlineLevel="0" collapsed="false">
      <c r="B34" s="918" t="n">
        <v>14.23</v>
      </c>
      <c r="C34" s="575" t="s">
        <v>45</v>
      </c>
      <c r="D34" s="39" t="n">
        <v>696544.899282008</v>
      </c>
      <c r="E34" s="39" t="n">
        <v>4077858.42633446</v>
      </c>
      <c r="F34" s="398" t="n">
        <f aca="false">ROUND((-+D34+(E34*'BR3 JRD-3C p40'!$C$15))/'BR3 JRD-3C p40'!$C$17,2)</f>
        <v>-562682.1</v>
      </c>
      <c r="G34" s="398" t="n">
        <f aca="false">ROUND((-+D34+(E34*'BR3 JRD-3C p40'!$D$15))/'BR3 JRD-3C p40'!$D$17,2)</f>
        <v>-612516.75</v>
      </c>
      <c r="H34" s="39" t="n">
        <f aca="false">+E34-M34</f>
        <v>0.426334463059902</v>
      </c>
      <c r="I34" s="39" t="n">
        <f aca="false">+D34-L34</f>
        <v>-0.100717992288992</v>
      </c>
      <c r="J34" s="906" t="n">
        <v>9.23</v>
      </c>
      <c r="K34" s="11" t="s">
        <v>45</v>
      </c>
      <c r="L34" s="39" t="n">
        <v>696545</v>
      </c>
      <c r="M34" s="39" t="n">
        <v>4077858</v>
      </c>
      <c r="N34" s="398" t="n">
        <v>-562682.32</v>
      </c>
      <c r="O34" s="398" t="n">
        <v>-612516.97</v>
      </c>
    </row>
    <row r="35" customFormat="false" ht="15.75" hidden="false" customHeight="false" outlineLevel="0" collapsed="false">
      <c r="B35" s="906"/>
      <c r="C35" s="315" t="s">
        <v>899</v>
      </c>
      <c r="D35" s="905" t="n">
        <f aca="false">SUM(D12:D34)</f>
        <v>-4161795.06771894</v>
      </c>
      <c r="E35" s="905" t="n">
        <f aca="false">SUM(E12:E34)</f>
        <v>-6921040.2757451</v>
      </c>
      <c r="F35" s="905" t="n">
        <f aca="false">SUM(F12:F34)</f>
        <v>5746194.5</v>
      </c>
      <c r="G35" s="905" t="n">
        <f aca="false">SUM(G12:G34)</f>
        <v>5830775.1</v>
      </c>
      <c r="J35" s="906"/>
      <c r="K35" s="315" t="s">
        <v>899</v>
      </c>
      <c r="L35" s="905" t="n">
        <v>-4053096</v>
      </c>
      <c r="M35" s="905" t="n">
        <v>52716</v>
      </c>
      <c r="N35" s="905" t="n">
        <v>6524578.83</v>
      </c>
      <c r="O35" s="905" t="n">
        <v>6523934.6</v>
      </c>
    </row>
    <row r="36" customFormat="false" ht="15.75" hidden="false" customHeight="false" outlineLevel="0" collapsed="false">
      <c r="B36" s="906"/>
      <c r="C36" s="315" t="s">
        <v>900</v>
      </c>
      <c r="D36" s="905" t="n">
        <f aca="false">+D35+D11</f>
        <v>107188405.616994</v>
      </c>
      <c r="E36" s="905" t="n">
        <f aca="false">+E35+E11</f>
        <v>1469293921.72425</v>
      </c>
      <c r="F36" s="920" t="n">
        <f aca="false">ROUND((-+D36+(E36*'BR3 JRD-3C p40'!$C$15))/'BR3 JRD-3C p40'!$C$17,2)</f>
        <v>28464116.27</v>
      </c>
      <c r="G36" s="905" t="n">
        <f aca="false">ROUND((-+D36+(E36*'BR3 JRD-3C p40'!$D$15))/'BR3 JRD-3C p40'!$D$17,2)</f>
        <v>10508182.18</v>
      </c>
      <c r="J36" s="906"/>
      <c r="K36" s="315" t="s">
        <v>900</v>
      </c>
      <c r="L36" s="905" t="n">
        <v>107297105</v>
      </c>
      <c r="M36" s="905" t="n">
        <v>1474390203</v>
      </c>
      <c r="N36" s="920" t="n">
        <v>28985887</v>
      </c>
      <c r="O36" s="905" t="n">
        <v>10967672.33</v>
      </c>
    </row>
    <row r="37" customFormat="false" ht="15.75" hidden="false" customHeight="false" outlineLevel="0" collapsed="false">
      <c r="D37" s="39"/>
      <c r="E37" s="39"/>
      <c r="F37" s="39"/>
      <c r="L37" s="39"/>
      <c r="M37" s="39"/>
      <c r="N37" s="39"/>
    </row>
    <row r="38" customFormat="false" ht="15.75" hidden="false" customHeight="false" outlineLevel="0" collapsed="false">
      <c r="D38" s="39"/>
      <c r="E38" s="39"/>
      <c r="F38" s="39"/>
      <c r="L38" s="39"/>
      <c r="M38" s="39"/>
      <c r="N38" s="39"/>
    </row>
    <row r="39" customFormat="false" ht="15.75" hidden="false" customHeight="false" outlineLevel="0" collapsed="false">
      <c r="B39" s="916"/>
      <c r="C39" s="916"/>
      <c r="D39" s="870"/>
      <c r="E39" s="39"/>
      <c r="F39" s="39"/>
      <c r="L39" s="39"/>
      <c r="M39" s="39"/>
      <c r="N39" s="39"/>
    </row>
    <row r="40" customFormat="false" ht="15.75" hidden="false" customHeight="false" outlineLevel="0" collapsed="false">
      <c r="D40" s="39"/>
      <c r="E40" s="39"/>
      <c r="F40" s="39"/>
      <c r="L40" s="39"/>
      <c r="M40" s="39"/>
      <c r="N40" s="39"/>
    </row>
    <row r="41" customFormat="false" ht="15.75" hidden="false" customHeight="false" outlineLevel="0" collapsed="false">
      <c r="D41" s="39"/>
      <c r="E41" s="39"/>
      <c r="F41" s="39"/>
      <c r="L41" s="39"/>
      <c r="M41" s="39"/>
      <c r="N41" s="39"/>
    </row>
  </sheetData>
  <mergeCells count="1">
    <mergeCell ref="D4:G4"/>
  </mergeCells>
  <printOptions headings="false" gridLines="false" gridLinesSet="true" horizontalCentered="false" verticalCentered="false"/>
  <pageMargins left="0.75" right="0.5" top="1.2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8 of 4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4.41"/>
    <col collapsed="false" customWidth="false" hidden="false" outlineLevel="0" max="2" min="2" style="11" width="9.14"/>
    <col collapsed="false" customWidth="true" hidden="false" outlineLevel="0" max="3" min="3" style="11" width="37.28"/>
    <col collapsed="false" customWidth="true" hidden="false" outlineLevel="0" max="4" min="4" style="11" width="16.99"/>
    <col collapsed="false" customWidth="true" hidden="false" outlineLevel="0" max="5" min="5" style="11" width="19.85"/>
    <col collapsed="false" customWidth="true" hidden="true" outlineLevel="0" max="6" min="6" style="11" width="16.28"/>
    <col collapsed="false" customWidth="true" hidden="false" outlineLevel="0" max="7" min="7" style="11" width="16.42"/>
    <col collapsed="false" customWidth="true" hidden="false" outlineLevel="0" max="8" min="8" style="11" width="14.99"/>
    <col collapsed="false" customWidth="true" hidden="false" outlineLevel="0" max="9" min="9" style="11" width="3.7"/>
    <col collapsed="false" customWidth="true" hidden="false" outlineLevel="0" max="11" min="10" style="11" width="14.7"/>
    <col collapsed="false" customWidth="true" hidden="false" outlineLevel="0" max="12" min="12" style="11" width="13.7"/>
    <col collapsed="false" customWidth="true" hidden="true" outlineLevel="0" max="13" min="13" style="11" width="8.96"/>
    <col collapsed="false" customWidth="true" hidden="true" outlineLevel="0" max="14" min="14" style="11" width="37.28"/>
    <col collapsed="false" customWidth="true" hidden="false" outlineLevel="0" max="15" min="15" style="11" width="2.7"/>
    <col collapsed="false" customWidth="true" hidden="false" outlineLevel="0" max="16" min="16" style="11" width="16.99"/>
    <col collapsed="false" customWidth="true" hidden="false" outlineLevel="0" max="17" min="17" style="11" width="19.85"/>
    <col collapsed="false" customWidth="true" hidden="true" outlineLevel="0" max="18" min="18" style="11" width="16.28"/>
    <col collapsed="false" customWidth="true" hidden="false" outlineLevel="0" max="19" min="19" style="11" width="16.42"/>
    <col collapsed="false" customWidth="true" hidden="false" outlineLevel="0" max="20" min="20" style="11" width="14.99"/>
    <col collapsed="false" customWidth="false" hidden="false" outlineLevel="0" max="257" min="21" style="11" width="9.14"/>
  </cols>
  <sheetData>
    <row r="1" customFormat="false" ht="15.75" hidden="false" customHeight="false" outlineLevel="0" collapsed="false">
      <c r="A1" s="11" t="s">
        <v>241</v>
      </c>
    </row>
    <row r="2" customFormat="false" ht="15.75" hidden="false" customHeight="false" outlineLevel="0" collapsed="false">
      <c r="A2" s="11" t="s">
        <v>884</v>
      </c>
      <c r="F2" s="173"/>
    </row>
    <row r="3" customFormat="false" ht="15.75" hidden="false" customHeight="false" outlineLevel="0" collapsed="false">
      <c r="A3" s="11" t="s">
        <v>885</v>
      </c>
      <c r="F3" s="173"/>
    </row>
    <row r="4" customFormat="false" ht="15.75" hidden="false" customHeight="false" outlineLevel="0" collapsed="false">
      <c r="A4" s="11" t="s">
        <v>1</v>
      </c>
      <c r="D4" s="10"/>
      <c r="E4" s="10"/>
      <c r="F4" s="10"/>
      <c r="G4" s="10"/>
      <c r="H4" s="10"/>
      <c r="J4" s="902" t="s">
        <v>913</v>
      </c>
    </row>
    <row r="5" customFormat="false" ht="15.75" hidden="false" customHeight="false" outlineLevel="0" collapsed="false">
      <c r="A5" s="11" t="s">
        <v>519</v>
      </c>
      <c r="M5" s="315" t="s">
        <v>914</v>
      </c>
    </row>
    <row r="6" customFormat="false" ht="15.75" hidden="false" customHeight="false" outlineLevel="0" collapsed="false">
      <c r="J6" s="7" t="s">
        <v>915</v>
      </c>
      <c r="K6" s="7"/>
      <c r="L6" s="10"/>
    </row>
    <row r="7" customFormat="false" ht="15.75" hidden="false" customHeight="false" outlineLevel="0" collapsed="false">
      <c r="B7" s="31"/>
      <c r="C7" s="31"/>
      <c r="D7" s="31" t="s">
        <v>905</v>
      </c>
      <c r="E7" s="31"/>
      <c r="F7" s="66" t="s">
        <v>891</v>
      </c>
      <c r="G7" s="31" t="s">
        <v>891</v>
      </c>
      <c r="H7" s="31" t="s">
        <v>916</v>
      </c>
      <c r="I7" s="29"/>
      <c r="M7" s="31"/>
      <c r="N7" s="31"/>
      <c r="O7" s="31"/>
      <c r="P7" s="31" t="s">
        <v>905</v>
      </c>
      <c r="Q7" s="31"/>
      <c r="R7" s="66" t="s">
        <v>891</v>
      </c>
      <c r="S7" s="31" t="s">
        <v>891</v>
      </c>
      <c r="T7" s="31" t="s">
        <v>916</v>
      </c>
    </row>
    <row r="8" customFormat="false" ht="15.75" hidden="false" customHeight="false" outlineLevel="0" collapsed="false">
      <c r="B8" s="32" t="s">
        <v>889</v>
      </c>
      <c r="C8" s="32" t="s">
        <v>86</v>
      </c>
      <c r="D8" s="32" t="s">
        <v>906</v>
      </c>
      <c r="E8" s="32" t="s">
        <v>11</v>
      </c>
      <c r="F8" s="69" t="s">
        <v>917</v>
      </c>
      <c r="G8" s="32" t="s">
        <v>908</v>
      </c>
      <c r="H8" s="32" t="s">
        <v>888</v>
      </c>
      <c r="I8" s="29"/>
      <c r="J8" s="10" t="s">
        <v>11</v>
      </c>
      <c r="K8" s="921"/>
      <c r="L8" s="921"/>
      <c r="M8" s="32" t="s">
        <v>889</v>
      </c>
      <c r="N8" s="32" t="s">
        <v>86</v>
      </c>
      <c r="O8" s="32"/>
      <c r="P8" s="32" t="s">
        <v>906</v>
      </c>
      <c r="Q8" s="32" t="s">
        <v>11</v>
      </c>
      <c r="R8" s="69" t="s">
        <v>917</v>
      </c>
      <c r="S8" s="32" t="s">
        <v>908</v>
      </c>
      <c r="T8" s="32" t="s">
        <v>888</v>
      </c>
    </row>
    <row r="9" customFormat="false" ht="15.75" hidden="false" customHeight="false" outlineLevel="0" collapsed="false">
      <c r="B9" s="34" t="s">
        <v>320</v>
      </c>
      <c r="C9" s="34" t="s">
        <v>321</v>
      </c>
      <c r="D9" s="34" t="s">
        <v>893</v>
      </c>
      <c r="E9" s="34" t="s">
        <v>757</v>
      </c>
      <c r="F9" s="70" t="s">
        <v>94</v>
      </c>
      <c r="G9" s="34" t="s">
        <v>151</v>
      </c>
      <c r="H9" s="34" t="s">
        <v>152</v>
      </c>
      <c r="I9" s="29"/>
      <c r="J9" s="7" t="s">
        <v>910</v>
      </c>
      <c r="K9" s="922" t="s">
        <v>911</v>
      </c>
      <c r="L9" s="922"/>
      <c r="M9" s="34" t="s">
        <v>320</v>
      </c>
      <c r="N9" s="34" t="s">
        <v>321</v>
      </c>
      <c r="O9" s="34"/>
      <c r="P9" s="34" t="s">
        <v>893</v>
      </c>
      <c r="Q9" s="34" t="s">
        <v>757</v>
      </c>
      <c r="R9" s="70" t="s">
        <v>94</v>
      </c>
      <c r="S9" s="34" t="s">
        <v>151</v>
      </c>
      <c r="T9" s="34" t="s">
        <v>152</v>
      </c>
    </row>
    <row r="11" customFormat="false" ht="15.75" hidden="false" customHeight="false" outlineLevel="0" collapsed="false">
      <c r="C11" s="315" t="s">
        <v>896</v>
      </c>
      <c r="D11" s="905" t="n">
        <f aca="false">+'BR3 JRD-3C p3'!C39</f>
        <v>111350200.684713</v>
      </c>
      <c r="E11" s="905" t="n">
        <f aca="false">+'BR3 JRD-3C p3'!C48</f>
        <v>1476214962</v>
      </c>
      <c r="F11" s="917" t="n">
        <f aca="false">ROUND((-+D11+(E11*'BR3 JRD-3C p40'!$C$15))/'BR3 JRD-3C p40'!$C$17,2)</f>
        <v>22717921.77</v>
      </c>
      <c r="G11" s="917" t="n">
        <f aca="false">ROUND((-+D11+(E11*'BR3 JRD-3C p40'!$D$15))/'BR3 JRD-3C p40'!$D$17,2)</f>
        <v>4677407.09</v>
      </c>
      <c r="H11" s="923" t="n">
        <f aca="false">+G11-F11</f>
        <v>-18040514.68</v>
      </c>
      <c r="I11" s="646"/>
      <c r="J11" s="907" t="n">
        <f aca="false">+E11-Q11</f>
        <v>1877475</v>
      </c>
      <c r="K11" s="39" t="n">
        <f aca="false">+D11-P11</f>
        <v>0</v>
      </c>
      <c r="L11" s="39" t="n">
        <f aca="false">+G11-S11</f>
        <v>233668.859999999</v>
      </c>
      <c r="N11" s="315" t="s">
        <v>896</v>
      </c>
      <c r="O11" s="315"/>
      <c r="P11" s="905" t="n">
        <v>111350200.684713</v>
      </c>
      <c r="Q11" s="905" t="n">
        <v>1474337487</v>
      </c>
      <c r="R11" s="917" t="n">
        <v>22461308.67</v>
      </c>
      <c r="S11" s="917" t="n">
        <v>4443738.23</v>
      </c>
      <c r="T11" s="923" t="n">
        <v>-18017570.44</v>
      </c>
    </row>
    <row r="12" customFormat="false" ht="15.75" hidden="false" customHeight="false" outlineLevel="0" collapsed="false">
      <c r="B12" s="924" t="n">
        <v>9.01</v>
      </c>
      <c r="C12" s="11" t="s">
        <v>12</v>
      </c>
      <c r="D12" s="39" t="n">
        <f aca="false">+'BR3 JRD-3C p4'!$D$38</f>
        <v>-8781320.88612834</v>
      </c>
      <c r="E12" s="39" t="n">
        <v>0</v>
      </c>
      <c r="F12" s="398" t="n">
        <f aca="false">ROUND((-+D12+(E12*'BR3 JRD-3C p40'!$C$15))/'BR3 JRD-3C p40'!$C$17,2)</f>
        <v>14120353.71</v>
      </c>
      <c r="G12" s="398" t="n">
        <f aca="false">ROUND((-+D12+(E12*'BR3 JRD-3C p40'!$D$15))/'BR3 JRD-3C p40'!$D$17,2)</f>
        <v>14120353.71</v>
      </c>
      <c r="H12" s="907" t="n">
        <f aca="false">+G12-F12</f>
        <v>0</v>
      </c>
      <c r="I12" s="907"/>
      <c r="J12" s="907" t="n">
        <f aca="false">+E12-Q12</f>
        <v>0</v>
      </c>
      <c r="K12" s="39" t="n">
        <f aca="false">+D12-P12</f>
        <v>0</v>
      </c>
      <c r="L12" s="39" t="n">
        <f aca="false">+G12-S12</f>
        <v>0</v>
      </c>
      <c r="M12" s="924" t="n">
        <v>9.01</v>
      </c>
      <c r="N12" s="11" t="s">
        <v>12</v>
      </c>
      <c r="P12" s="39" t="n">
        <v>-8781320.88612834</v>
      </c>
      <c r="Q12" s="39" t="n">
        <v>0</v>
      </c>
      <c r="R12" s="398" t="n">
        <v>14120353.71</v>
      </c>
      <c r="S12" s="398" t="n">
        <v>14120353.71</v>
      </c>
      <c r="T12" s="907" t="n">
        <v>0</v>
      </c>
    </row>
    <row r="13" customFormat="false" ht="15.75" hidden="false" customHeight="false" outlineLevel="0" collapsed="false">
      <c r="B13" s="924" t="n">
        <v>9.02</v>
      </c>
      <c r="C13" s="11" t="s">
        <v>13</v>
      </c>
      <c r="D13" s="39" t="n">
        <f aca="false">+'BR3 JRD-3C p4'!$E$38</f>
        <v>20919188.7631214</v>
      </c>
      <c r="E13" s="39" t="n">
        <v>0</v>
      </c>
      <c r="F13" s="398" t="n">
        <f aca="false">ROUND((-+D13+(E13*'BR3 JRD-3C p40'!$C$15))/'BR3 JRD-3C p40'!$C$17,2)</f>
        <v>-33638031.04</v>
      </c>
      <c r="G13" s="398" t="n">
        <f aca="false">ROUND((-+D13+(E13*'BR3 JRD-3C p40'!$D$15))/'BR3 JRD-3C p40'!$D$17,2)</f>
        <v>-33638031.04</v>
      </c>
      <c r="H13" s="907" t="n">
        <f aca="false">+G13-F13</f>
        <v>0</v>
      </c>
      <c r="I13" s="907"/>
      <c r="J13" s="907" t="n">
        <f aca="false">+E13-Q13</f>
        <v>0</v>
      </c>
      <c r="K13" s="39" t="n">
        <f aca="false">+D13-P13</f>
        <v>0</v>
      </c>
      <c r="L13" s="39" t="n">
        <f aca="false">+G13-S13</f>
        <v>0</v>
      </c>
      <c r="M13" s="924" t="n">
        <v>9.02</v>
      </c>
      <c r="N13" s="11" t="s">
        <v>13</v>
      </c>
      <c r="P13" s="39" t="n">
        <v>20919188.7631214</v>
      </c>
      <c r="Q13" s="39" t="n">
        <v>0</v>
      </c>
      <c r="R13" s="398" t="n">
        <v>-33638031.04</v>
      </c>
      <c r="S13" s="398" t="n">
        <v>-33638031.04</v>
      </c>
      <c r="T13" s="907" t="n">
        <v>0</v>
      </c>
    </row>
    <row r="14" customFormat="false" ht="15.75" hidden="false" customHeight="false" outlineLevel="0" collapsed="false">
      <c r="B14" s="924" t="n">
        <v>9.03</v>
      </c>
      <c r="C14" s="11" t="s">
        <v>15</v>
      </c>
      <c r="D14" s="39" t="n">
        <f aca="false">+'BR3 JRD-3C p4'!$F$38</f>
        <v>-1018401.71829851</v>
      </c>
      <c r="E14" s="39" t="n">
        <f aca="false">+'BR3 JRD-3C p4'!$F$47</f>
        <v>-915968.380885571</v>
      </c>
      <c r="F14" s="398" t="n">
        <f aca="false">ROUND((-+D14+(E14*'BR3 JRD-3C p40'!$C$15))/'BR3 JRD-3C p40'!$C$17,2)</f>
        <v>1512394.3</v>
      </c>
      <c r="G14" s="398" t="n">
        <f aca="false">ROUND((-+D14+(E14*'BR3 JRD-3C p40'!$D$15))/'BR3 JRD-3C p40'!$D$17,2)</f>
        <v>1523588.16</v>
      </c>
      <c r="H14" s="907" t="n">
        <f aca="false">+G14-F14</f>
        <v>11193.8599999999</v>
      </c>
      <c r="I14" s="907"/>
      <c r="J14" s="907" t="n">
        <f aca="false">+E14-Q14</f>
        <v>0</v>
      </c>
      <c r="K14" s="39" t="n">
        <f aca="false">+D14-P14</f>
        <v>0</v>
      </c>
      <c r="L14" s="39" t="n">
        <f aca="false">+G14-S14</f>
        <v>0</v>
      </c>
      <c r="M14" s="924" t="n">
        <v>9.03</v>
      </c>
      <c r="N14" s="11" t="s">
        <v>15</v>
      </c>
      <c r="P14" s="39" t="n">
        <v>-1018401.71829851</v>
      </c>
      <c r="Q14" s="39" t="n">
        <v>-915968.380885572</v>
      </c>
      <c r="R14" s="398" t="n">
        <v>1512394.3</v>
      </c>
      <c r="S14" s="398" t="n">
        <v>1523588.16</v>
      </c>
      <c r="T14" s="907" t="n">
        <v>11193.8599999999</v>
      </c>
    </row>
    <row r="15" customFormat="false" ht="15.75" hidden="false" customHeight="false" outlineLevel="0" collapsed="false">
      <c r="B15" s="924" t="n">
        <v>9.04</v>
      </c>
      <c r="C15" s="11" t="s">
        <v>16</v>
      </c>
      <c r="D15" s="39" t="n">
        <f aca="false">+'BR3 JRD-3C p4'!$G$38</f>
        <v>1028039.1294</v>
      </c>
      <c r="E15" s="39" t="n">
        <v>0</v>
      </c>
      <c r="F15" s="398" t="n">
        <f aca="false">ROUND((-+D15+(E15*'BR3 JRD-3C p40'!$C$15))/'BR3 JRD-3C p40'!$C$17,2)</f>
        <v>-1653085.72</v>
      </c>
      <c r="G15" s="398" t="n">
        <f aca="false">ROUND((-+D15+(E15*'BR3 JRD-3C p40'!$D$15))/'BR3 JRD-3C p40'!$D$17,2)</f>
        <v>-1653085.72</v>
      </c>
      <c r="H15" s="907" t="n">
        <f aca="false">+G15-F15</f>
        <v>0</v>
      </c>
      <c r="I15" s="907"/>
      <c r="J15" s="907" t="n">
        <f aca="false">+E15-Q15</f>
        <v>0</v>
      </c>
      <c r="K15" s="39" t="n">
        <f aca="false">+D15-P15</f>
        <v>0</v>
      </c>
      <c r="L15" s="39" t="n">
        <f aca="false">+G15-S15</f>
        <v>0</v>
      </c>
      <c r="M15" s="924" t="n">
        <v>9.04</v>
      </c>
      <c r="N15" s="11" t="s">
        <v>16</v>
      </c>
      <c r="P15" s="39" t="n">
        <v>1028039.1294</v>
      </c>
      <c r="Q15" s="39" t="n">
        <v>0</v>
      </c>
      <c r="R15" s="398" t="n">
        <v>-1653085.72</v>
      </c>
      <c r="S15" s="398" t="n">
        <v>-1653085.72</v>
      </c>
      <c r="T15" s="907" t="n">
        <v>0</v>
      </c>
    </row>
    <row r="16" customFormat="false" ht="15.75" hidden="false" customHeight="false" outlineLevel="0" collapsed="false">
      <c r="B16" s="924" t="n">
        <v>9.05</v>
      </c>
      <c r="C16" s="11" t="s">
        <v>18</v>
      </c>
      <c r="D16" s="39" t="n">
        <f aca="false">+'BR3 JRD-3C p4'!$H$38</f>
        <v>-7039093.59130352</v>
      </c>
      <c r="E16" s="39" t="n">
        <v>0</v>
      </c>
      <c r="F16" s="398" t="n">
        <f aca="false">ROUND((-+D16+(E16*'BR3 JRD-3C p40'!$C$15))/'BR3 JRD-3C p40'!$C$17,2)</f>
        <v>11318854.25</v>
      </c>
      <c r="G16" s="398" t="n">
        <f aca="false">ROUND((-+D16+(E16*'BR3 JRD-3C p40'!$D$15))/'BR3 JRD-3C p40'!$D$17,2)</f>
        <v>11318854.25</v>
      </c>
      <c r="H16" s="907" t="n">
        <f aca="false">+G16-F16</f>
        <v>0</v>
      </c>
      <c r="I16" s="907"/>
      <c r="J16" s="907" t="n">
        <f aca="false">+E16-Q16</f>
        <v>0</v>
      </c>
      <c r="K16" s="39" t="n">
        <f aca="false">+D16-P16</f>
        <v>-58797.342041675</v>
      </c>
      <c r="L16" s="39" t="n">
        <f aca="false">+G16-S16</f>
        <v>94546.0500000008</v>
      </c>
      <c r="M16" s="924" t="n">
        <v>9.05</v>
      </c>
      <c r="N16" s="11" t="s">
        <v>18</v>
      </c>
      <c r="P16" s="39" t="n">
        <v>-6980296.24926185</v>
      </c>
      <c r="Q16" s="39" t="n">
        <v>0</v>
      </c>
      <c r="R16" s="398" t="n">
        <v>11224308.2</v>
      </c>
      <c r="S16" s="398" t="n">
        <v>11224308.2</v>
      </c>
      <c r="T16" s="907" t="n">
        <v>0</v>
      </c>
    </row>
    <row r="17" customFormat="false" ht="15.75" hidden="false" customHeight="false" outlineLevel="0" collapsed="false">
      <c r="B17" s="924" t="n">
        <v>9.06</v>
      </c>
      <c r="C17" s="11" t="s">
        <v>20</v>
      </c>
      <c r="D17" s="39" t="n">
        <f aca="false">+'BR3 JRD-3C p4'!$I$38</f>
        <v>-6218348.64238798</v>
      </c>
      <c r="E17" s="39" t="n">
        <f aca="false">+'BR3 JRD-3C p4'!$I$47</f>
        <v>-3109174.32119399</v>
      </c>
      <c r="F17" s="398" t="n">
        <f aca="false">ROUND((-+D17+(E17*'BR3 JRD-3C p40'!$C$15))/'BR3 JRD-3C p40'!$C$17,2)</f>
        <v>9574135.7</v>
      </c>
      <c r="G17" s="398" t="n">
        <f aca="false">ROUND((-+D17+(E17*'BR3 JRD-3C p40'!$D$15))/'BR3 JRD-3C p40'!$D$17,2)</f>
        <v>9612132.27</v>
      </c>
      <c r="H17" s="907" t="n">
        <f aca="false">+G17-F17</f>
        <v>37996.5700000003</v>
      </c>
      <c r="I17" s="907"/>
      <c r="J17" s="907" t="n">
        <f aca="false">+E17-Q17</f>
        <v>0</v>
      </c>
      <c r="K17" s="39" t="n">
        <f aca="false">+D17-P17</f>
        <v>0</v>
      </c>
      <c r="L17" s="39" t="n">
        <f aca="false">+G17-S17</f>
        <v>0</v>
      </c>
      <c r="M17" s="924" t="n">
        <v>9.06</v>
      </c>
      <c r="N17" s="11" t="s">
        <v>20</v>
      </c>
      <c r="P17" s="39" t="n">
        <v>-6218348.64238798</v>
      </c>
      <c r="Q17" s="39" t="n">
        <v>-3109174.32119399</v>
      </c>
      <c r="R17" s="398" t="n">
        <v>9574135.7</v>
      </c>
      <c r="S17" s="398" t="n">
        <v>9612132.27</v>
      </c>
      <c r="T17" s="907" t="n">
        <v>37996.5700000003</v>
      </c>
    </row>
    <row r="18" customFormat="false" ht="15.75" hidden="false" customHeight="false" outlineLevel="0" collapsed="false">
      <c r="B18" s="924" t="n">
        <v>9.07</v>
      </c>
      <c r="C18" s="11" t="s">
        <v>21</v>
      </c>
      <c r="D18" s="39" t="n">
        <f aca="false">+'BR3 JRD-3C p5'!$C$38</f>
        <v>342919.643656397</v>
      </c>
      <c r="E18" s="39"/>
      <c r="F18" s="398" t="n">
        <f aca="false">ROUND((-+D18+(E18*'BR3 JRD-3C p40'!$C$15))/'BR3 JRD-3C p40'!$C$17,2)</f>
        <v>-551414.39</v>
      </c>
      <c r="G18" s="398" t="n">
        <f aca="false">ROUND((-+D18+(E18*'BR3 JRD-3C p40'!$D$15))/'BR3 JRD-3C p40'!$D$17,2)</f>
        <v>-551414.39</v>
      </c>
      <c r="H18" s="907" t="n">
        <f aca="false">+G18-F18</f>
        <v>0</v>
      </c>
      <c r="I18" s="907"/>
      <c r="J18" s="907" t="n">
        <f aca="false">+E18-Q18</f>
        <v>0</v>
      </c>
      <c r="K18" s="39" t="n">
        <f aca="false">+D18-P18</f>
        <v>-3.72529029846191E-009</v>
      </c>
      <c r="L18" s="39" t="n">
        <f aca="false">+G18-S18</f>
        <v>0</v>
      </c>
      <c r="M18" s="924" t="n">
        <v>9.07</v>
      </c>
      <c r="N18" s="11" t="s">
        <v>21</v>
      </c>
      <c r="P18" s="39" t="n">
        <v>342919.643656401</v>
      </c>
      <c r="Q18" s="39" t="n">
        <v>0</v>
      </c>
      <c r="R18" s="398" t="n">
        <v>-551414.39</v>
      </c>
      <c r="S18" s="398" t="n">
        <v>-551414.39</v>
      </c>
      <c r="T18" s="907" t="n">
        <v>0</v>
      </c>
    </row>
    <row r="19" customFormat="false" ht="15.75" hidden="false" customHeight="false" outlineLevel="0" collapsed="false">
      <c r="B19" s="924" t="n">
        <v>9.08</v>
      </c>
      <c r="C19" s="11" t="s">
        <v>22</v>
      </c>
      <c r="D19" s="39" t="n">
        <f aca="false">+'BR3 JRD-3C p5'!$D$38</f>
        <v>454572</v>
      </c>
      <c r="E19" s="39"/>
      <c r="F19" s="398" t="n">
        <f aca="false">ROUND((-+D19+(E19*'BR3 JRD-3C p40'!$C$15))/'BR3 JRD-3C p40'!$C$17,2)</f>
        <v>-730951.24</v>
      </c>
      <c r="G19" s="398" t="n">
        <f aca="false">ROUND((-+D19+(E19*'BR3 JRD-3C p40'!$D$15))/'BR3 JRD-3C p40'!$D$17,2)</f>
        <v>-730951.24</v>
      </c>
      <c r="H19" s="907" t="n">
        <f aca="false">+G19-F19</f>
        <v>0</v>
      </c>
      <c r="I19" s="907"/>
      <c r="J19" s="907" t="n">
        <f aca="false">+E19-Q19</f>
        <v>0</v>
      </c>
      <c r="K19" s="39" t="n">
        <f aca="false">+D19-P19</f>
        <v>0</v>
      </c>
      <c r="L19" s="39" t="n">
        <f aca="false">+G19-S19</f>
        <v>0</v>
      </c>
      <c r="M19" s="924" t="n">
        <v>9.08</v>
      </c>
      <c r="N19" s="11" t="s">
        <v>22</v>
      </c>
      <c r="P19" s="39" t="n">
        <v>454572</v>
      </c>
      <c r="Q19" s="39" t="n">
        <v>0</v>
      </c>
      <c r="R19" s="398" t="n">
        <v>-730951.24</v>
      </c>
      <c r="S19" s="398" t="n">
        <v>-730951.24</v>
      </c>
      <c r="T19" s="907" t="n">
        <v>0</v>
      </c>
    </row>
    <row r="20" customFormat="false" ht="15.75" hidden="false" customHeight="false" outlineLevel="0" collapsed="false">
      <c r="B20" s="924" t="n">
        <v>9.09</v>
      </c>
      <c r="C20" s="11" t="s">
        <v>23</v>
      </c>
      <c r="D20" s="39" t="n">
        <f aca="false">+'BR3 JRD-3C p5'!$E$38</f>
        <v>895403.6</v>
      </c>
      <c r="E20" s="39"/>
      <c r="F20" s="398" t="n">
        <f aca="false">ROUND((-+D20+(E20*'BR3 JRD-3C p40'!$C$15))/'BR3 JRD-3C p40'!$C$17,2)</f>
        <v>-1439807.94</v>
      </c>
      <c r="G20" s="398" t="n">
        <f aca="false">ROUND((-+D20+(E20*'BR3 JRD-3C p40'!$D$15))/'BR3 JRD-3C p40'!$D$17,2)</f>
        <v>-1439807.94</v>
      </c>
      <c r="H20" s="907" t="n">
        <f aca="false">+G20-F20</f>
        <v>0</v>
      </c>
      <c r="I20" s="907"/>
      <c r="J20" s="907" t="n">
        <f aca="false">+E20-Q20</f>
        <v>0</v>
      </c>
      <c r="K20" s="39" t="n">
        <f aca="false">+D20-P20</f>
        <v>651.95000000007</v>
      </c>
      <c r="L20" s="39" t="n">
        <f aca="false">+G20-S20</f>
        <v>-1048.32999999984</v>
      </c>
      <c r="M20" s="924" t="n">
        <v>9.09</v>
      </c>
      <c r="N20" s="11" t="s">
        <v>23</v>
      </c>
      <c r="P20" s="39" t="n">
        <v>894751.65</v>
      </c>
      <c r="Q20" s="39" t="n">
        <v>0</v>
      </c>
      <c r="R20" s="398" t="n">
        <v>-1438759.61</v>
      </c>
      <c r="S20" s="398" t="n">
        <v>-1438759.61</v>
      </c>
      <c r="T20" s="907" t="n">
        <v>0</v>
      </c>
    </row>
    <row r="21" customFormat="false" ht="15.75" hidden="false" customHeight="false" outlineLevel="0" collapsed="false">
      <c r="B21" s="924" t="n">
        <v>9.1</v>
      </c>
      <c r="C21" s="11" t="s">
        <v>25</v>
      </c>
      <c r="D21" s="39" t="n">
        <f aca="false">+'BR3 JRD-3C p5'!$F$38</f>
        <v>-1053407.446819</v>
      </c>
      <c r="E21" s="39"/>
      <c r="F21" s="398" t="n">
        <f aca="false">ROUND((-+D21+(E21*'BR3 JRD-3C p40'!$C$15))/'BR3 JRD-3C p40'!$C$17,2)</f>
        <v>1693877.94</v>
      </c>
      <c r="G21" s="398" t="n">
        <f aca="false">ROUND((-+D21+(E21*'BR3 JRD-3C p40'!$D$15))/'BR3 JRD-3C p40'!$D$17,2)</f>
        <v>1693877.94</v>
      </c>
      <c r="H21" s="907" t="n">
        <f aca="false">+G21-F21</f>
        <v>0</v>
      </c>
      <c r="I21" s="907"/>
      <c r="J21" s="907" t="n">
        <f aca="false">+E21-Q21</f>
        <v>0</v>
      </c>
      <c r="K21" s="39" t="n">
        <f aca="false">+D21-P21</f>
        <v>-160978.343473482</v>
      </c>
      <c r="L21" s="39" t="n">
        <f aca="false">+G21-S21</f>
        <v>258852.99</v>
      </c>
      <c r="M21" s="924" t="n">
        <v>9.1</v>
      </c>
      <c r="N21" s="11" t="s">
        <v>25</v>
      </c>
      <c r="P21" s="39" t="n">
        <v>-892429.10334552</v>
      </c>
      <c r="Q21" s="39" t="n">
        <v>0</v>
      </c>
      <c r="R21" s="398" t="n">
        <v>1435024.95</v>
      </c>
      <c r="S21" s="398" t="n">
        <v>1435024.95</v>
      </c>
      <c r="T21" s="907" t="n">
        <v>0</v>
      </c>
    </row>
    <row r="22" customFormat="false" ht="15.75" hidden="false" customHeight="false" outlineLevel="0" collapsed="false">
      <c r="B22" s="924" t="n">
        <v>9.11</v>
      </c>
      <c r="C22" s="11" t="s">
        <v>27</v>
      </c>
      <c r="D22" s="39" t="n">
        <f aca="false">+'BR3 JRD-3C p5'!$G$38</f>
        <v>693130.120539994</v>
      </c>
      <c r="E22" s="39"/>
      <c r="F22" s="398" t="n">
        <f aca="false">ROUND((-+D22+(E22*'BR3 JRD-3C p40'!$C$15))/'BR3 JRD-3C p40'!$C$17,2)</f>
        <v>-1114552.42</v>
      </c>
      <c r="G22" s="398" t="n">
        <f aca="false">ROUND((-+D22+(E22*'BR3 JRD-3C p40'!$D$15))/'BR3 JRD-3C p40'!$D$17,2)</f>
        <v>-1114552.42</v>
      </c>
      <c r="H22" s="907" t="n">
        <f aca="false">+G22-F22</f>
        <v>0</v>
      </c>
      <c r="I22" s="907"/>
      <c r="J22" s="907" t="n">
        <f aca="false">+E22-Q22</f>
        <v>0</v>
      </c>
      <c r="K22" s="39" t="n">
        <f aca="false">+D22-P22</f>
        <v>0</v>
      </c>
      <c r="L22" s="39" t="n">
        <f aca="false">+G22-S22</f>
        <v>0</v>
      </c>
      <c r="M22" s="924" t="n">
        <v>9.11</v>
      </c>
      <c r="N22" s="11" t="s">
        <v>27</v>
      </c>
      <c r="P22" s="39" t="n">
        <v>693130.120539994</v>
      </c>
      <c r="Q22" s="39" t="n">
        <v>0</v>
      </c>
      <c r="R22" s="398" t="n">
        <v>-1114552.42</v>
      </c>
      <c r="S22" s="398" t="n">
        <v>-1114552.42</v>
      </c>
      <c r="T22" s="907" t="n">
        <v>0</v>
      </c>
    </row>
    <row r="23" customFormat="false" ht="15.75" hidden="false" customHeight="false" outlineLevel="0" collapsed="false">
      <c r="B23" s="924" t="n">
        <v>9.12</v>
      </c>
      <c r="C23" s="11" t="s">
        <v>28</v>
      </c>
      <c r="D23" s="39" t="n">
        <f aca="false">+'BR3 JRD-3C p5'!$H$38</f>
        <v>212083.25440524</v>
      </c>
      <c r="E23" s="39" t="n">
        <v>0</v>
      </c>
      <c r="F23" s="398" t="n">
        <f aca="false">ROUND((-+D23+(E23*'BR3 JRD-3C p40'!$C$15))/'BR3 JRD-3C p40'!$C$17,2)</f>
        <v>-341029.62</v>
      </c>
      <c r="G23" s="398" t="n">
        <f aca="false">ROUND((-+D23+(E23*'BR3 JRD-3C p40'!$D$15))/'BR3 JRD-3C p40'!$D$17,2)</f>
        <v>-341029.62</v>
      </c>
      <c r="H23" s="907" t="n">
        <f aca="false">+G23-F23</f>
        <v>0</v>
      </c>
      <c r="I23" s="907"/>
      <c r="J23" s="907" t="n">
        <f aca="false">+E23-Q23</f>
        <v>0</v>
      </c>
      <c r="K23" s="39" t="n">
        <f aca="false">+D23-P23</f>
        <v>0</v>
      </c>
      <c r="L23" s="39" t="n">
        <f aca="false">+G23-S23</f>
        <v>0</v>
      </c>
      <c r="M23" s="924" t="n">
        <v>9.12</v>
      </c>
      <c r="N23" s="11" t="s">
        <v>28</v>
      </c>
      <c r="P23" s="39" t="n">
        <v>212083.25440524</v>
      </c>
      <c r="Q23" s="39" t="n">
        <v>0</v>
      </c>
      <c r="R23" s="398" t="n">
        <v>-341029.62</v>
      </c>
      <c r="S23" s="398" t="n">
        <v>-341029.62</v>
      </c>
      <c r="T23" s="907" t="n">
        <v>0</v>
      </c>
    </row>
    <row r="24" customFormat="false" ht="15.75" hidden="false" customHeight="false" outlineLevel="0" collapsed="false">
      <c r="B24" s="924" t="n">
        <v>9.13</v>
      </c>
      <c r="C24" s="11" t="s">
        <v>30</v>
      </c>
      <c r="D24" s="39" t="n">
        <f aca="false">+'BR3 JRD-3C p5'!$I$38</f>
        <v>-30273.092195122</v>
      </c>
      <c r="E24" s="39" t="n">
        <f aca="false">+'BR3 JRD-3C p5'!$I$47</f>
        <v>-6973756</v>
      </c>
      <c r="F24" s="398" t="n">
        <f aca="false">ROUND((-+D24+(E24*'BR3 JRD-3C p40'!$C$15))/'BR3 JRD-3C p40'!$C$17,2)</f>
        <v>-904493.18</v>
      </c>
      <c r="G24" s="398" t="n">
        <f aca="false">ROUND((-+D24+(E24*'BR3 JRD-3C p40'!$D$15))/'BR3 JRD-3C p40'!$D$17,2)</f>
        <v>-819268.36</v>
      </c>
      <c r="H24" s="907" t="n">
        <f aca="false">+G24-F24</f>
        <v>85224.8200000001</v>
      </c>
      <c r="I24" s="907"/>
      <c r="J24" s="907" t="n">
        <f aca="false">+E24-Q24</f>
        <v>-6973756</v>
      </c>
      <c r="K24" s="39" t="n">
        <f aca="false">+D24-P24</f>
        <v>0</v>
      </c>
      <c r="L24" s="39" t="n">
        <f aca="false">+G24-S24</f>
        <v>-867947.46</v>
      </c>
      <c r="M24" s="924" t="n">
        <v>9.13</v>
      </c>
      <c r="N24" s="11" t="s">
        <v>30</v>
      </c>
      <c r="P24" s="39" t="n">
        <v>-30273.092195122</v>
      </c>
      <c r="Q24" s="39" t="n">
        <v>0</v>
      </c>
      <c r="R24" s="398" t="n">
        <v>48679.1</v>
      </c>
      <c r="S24" s="398" t="n">
        <v>48679.1</v>
      </c>
      <c r="T24" s="907" t="n">
        <v>0</v>
      </c>
    </row>
    <row r="25" customFormat="false" ht="15.75" hidden="false" customHeight="false" outlineLevel="0" collapsed="false">
      <c r="B25" s="924" t="n">
        <v>9.14</v>
      </c>
      <c r="C25" s="11" t="s">
        <v>31</v>
      </c>
      <c r="D25" s="39" t="n">
        <f aca="false">+'BR3 JRD-3C p6'!$C$38</f>
        <v>153958.35</v>
      </c>
      <c r="E25" s="39" t="n">
        <v>0</v>
      </c>
      <c r="F25" s="398" t="n">
        <f aca="false">ROUND((-+D25+(E25*'BR3 JRD-3C p40'!$C$15))/'BR3 JRD-3C p40'!$C$17,2)</f>
        <v>-247564.85</v>
      </c>
      <c r="G25" s="398" t="n">
        <f aca="false">ROUND((-+D25+(E25*'BR3 JRD-3C p40'!$D$15))/'BR3 JRD-3C p40'!$D$17,2)</f>
        <v>-247564.85</v>
      </c>
      <c r="H25" s="907" t="n">
        <f aca="false">+G25-F25</f>
        <v>0</v>
      </c>
      <c r="I25" s="907"/>
      <c r="J25" s="907" t="n">
        <f aca="false">+E25-Q25</f>
        <v>0</v>
      </c>
      <c r="K25" s="39" t="n">
        <f aca="false">+D25-P25</f>
        <v>0</v>
      </c>
      <c r="L25" s="39" t="n">
        <f aca="false">+G25-S25</f>
        <v>0</v>
      </c>
      <c r="M25" s="924" t="n">
        <v>9.14</v>
      </c>
      <c r="N25" s="11" t="s">
        <v>31</v>
      </c>
      <c r="P25" s="39" t="n">
        <v>153958.35</v>
      </c>
      <c r="Q25" s="39" t="n">
        <v>0</v>
      </c>
      <c r="R25" s="398" t="n">
        <v>-247564.85</v>
      </c>
      <c r="S25" s="398" t="n">
        <v>-247564.85</v>
      </c>
      <c r="T25" s="907" t="n">
        <v>0</v>
      </c>
    </row>
    <row r="26" customFormat="false" ht="15.75" hidden="false" customHeight="false" outlineLevel="0" collapsed="false">
      <c r="B26" s="924" t="n">
        <v>9.15</v>
      </c>
      <c r="C26" s="11" t="s">
        <v>32</v>
      </c>
      <c r="D26" s="39" t="n">
        <f aca="false">+'BR3 JRD-3C p6'!$D$38</f>
        <v>-313412.0535</v>
      </c>
      <c r="E26" s="39" t="n">
        <v>0</v>
      </c>
      <c r="F26" s="398" t="n">
        <f aca="false">ROUND((-+D26+(E26*'BR3 JRD-3C p40'!$C$15))/'BR3 JRD-3C p40'!$C$17,2)</f>
        <v>503966.22</v>
      </c>
      <c r="G26" s="398" t="n">
        <f aca="false">ROUND((-+D26+(E26*'BR3 JRD-3C p40'!$D$15))/'BR3 JRD-3C p40'!$D$17,2)</f>
        <v>503966.22</v>
      </c>
      <c r="H26" s="907" t="n">
        <f aca="false">+G26-F26</f>
        <v>0</v>
      </c>
      <c r="I26" s="907"/>
      <c r="J26" s="907" t="n">
        <f aca="false">+E26-Q26</f>
        <v>0</v>
      </c>
      <c r="K26" s="39" t="n">
        <f aca="false">+D26-P26</f>
        <v>0</v>
      </c>
      <c r="L26" s="39" t="n">
        <f aca="false">+G26-S26</f>
        <v>0</v>
      </c>
      <c r="M26" s="924" t="n">
        <v>9.15</v>
      </c>
      <c r="N26" s="11" t="s">
        <v>32</v>
      </c>
      <c r="P26" s="39" t="n">
        <v>-313412.0535</v>
      </c>
      <c r="Q26" s="39" t="n">
        <v>0</v>
      </c>
      <c r="R26" s="398" t="n">
        <v>503966.22</v>
      </c>
      <c r="S26" s="398" t="n">
        <v>503966.22</v>
      </c>
      <c r="T26" s="907" t="n">
        <v>0</v>
      </c>
    </row>
    <row r="27" customFormat="false" ht="15.75" hidden="false" customHeight="false" outlineLevel="0" collapsed="false">
      <c r="B27" s="924" t="n">
        <v>9.16</v>
      </c>
      <c r="C27" s="11" t="s">
        <v>33</v>
      </c>
      <c r="D27" s="39" t="n">
        <f aca="false">+'BR3 JRD-3C p6'!$E$38</f>
        <v>266660.419957529</v>
      </c>
      <c r="E27" s="39" t="n">
        <v>0</v>
      </c>
      <c r="F27" s="398" t="n">
        <f aca="false">ROUND((-+D27+(E27*'BR3 JRD-3C p40'!$C$15))/'BR3 JRD-3C p40'!$C$17,2)</f>
        <v>-428789.64</v>
      </c>
      <c r="G27" s="398" t="n">
        <f aca="false">ROUND((-+D27+(E27*'BR3 JRD-3C p40'!$D$15))/'BR3 JRD-3C p40'!$D$17,2)</f>
        <v>-428789.64</v>
      </c>
      <c r="H27" s="907" t="n">
        <f aca="false">+G27-F27</f>
        <v>0</v>
      </c>
      <c r="I27" s="907"/>
      <c r="J27" s="907" t="n">
        <f aca="false">+E27-Q27</f>
        <v>0</v>
      </c>
      <c r="K27" s="39" t="n">
        <f aca="false">+D27-P27</f>
        <v>0</v>
      </c>
      <c r="L27" s="39" t="n">
        <f aca="false">+G27-S27</f>
        <v>0</v>
      </c>
      <c r="M27" s="924" t="n">
        <v>9.16</v>
      </c>
      <c r="N27" s="11" t="s">
        <v>33</v>
      </c>
      <c r="P27" s="39" t="n">
        <v>266660.419957529</v>
      </c>
      <c r="Q27" s="39" t="n">
        <v>0</v>
      </c>
      <c r="R27" s="398" t="n">
        <v>-428789.64</v>
      </c>
      <c r="S27" s="398" t="n">
        <v>-428789.64</v>
      </c>
      <c r="T27" s="907" t="n">
        <v>0</v>
      </c>
    </row>
    <row r="28" customFormat="false" ht="15.75" hidden="false" customHeight="false" outlineLevel="0" collapsed="false">
      <c r="B28" s="924" t="n">
        <v>9.17</v>
      </c>
      <c r="C28" s="11" t="s">
        <v>35</v>
      </c>
      <c r="D28" s="39" t="n">
        <f aca="false">+'BR3 JRD-3C p6'!$F$38</f>
        <v>-262622.01436614</v>
      </c>
      <c r="E28" s="39" t="n">
        <v>0</v>
      </c>
      <c r="F28" s="398" t="n">
        <f aca="false">ROUND((-+D28+(E28*'BR3 JRD-3C p40'!$C$15))/'BR3 JRD-3C p40'!$C$17,2)</f>
        <v>422295.89</v>
      </c>
      <c r="G28" s="398" t="n">
        <f aca="false">ROUND((-+D28+(E28*'BR3 JRD-3C p40'!$D$15))/'BR3 JRD-3C p40'!$D$17,2)</f>
        <v>422295.89</v>
      </c>
      <c r="H28" s="907" t="n">
        <f aca="false">+G28-F28</f>
        <v>0</v>
      </c>
      <c r="I28" s="907"/>
      <c r="J28" s="907" t="n">
        <f aca="false">+E28-Q28</f>
        <v>0</v>
      </c>
      <c r="K28" s="39" t="n">
        <f aca="false">+D28-P28</f>
        <v>0</v>
      </c>
      <c r="L28" s="39" t="n">
        <f aca="false">+G28-S28</f>
        <v>0</v>
      </c>
      <c r="M28" s="924" t="n">
        <v>9.17</v>
      </c>
      <c r="N28" s="11" t="s">
        <v>35</v>
      </c>
      <c r="P28" s="39" t="n">
        <v>-262622.01436614</v>
      </c>
      <c r="Q28" s="39" t="n">
        <v>0</v>
      </c>
      <c r="R28" s="398" t="n">
        <v>422295.89</v>
      </c>
      <c r="S28" s="398" t="n">
        <v>422295.89</v>
      </c>
      <c r="T28" s="907" t="n">
        <v>0</v>
      </c>
    </row>
    <row r="29" customFormat="false" ht="15.75" hidden="false" customHeight="false" outlineLevel="0" collapsed="false">
      <c r="B29" s="924" t="n">
        <v>9.18</v>
      </c>
      <c r="C29" s="11" t="s">
        <v>38</v>
      </c>
      <c r="D29" s="39" t="n">
        <f aca="false">+'BR3 JRD-3C p6'!$G$38</f>
        <v>-866474.698758926</v>
      </c>
      <c r="E29" s="39" t="n">
        <v>0</v>
      </c>
      <c r="F29" s="398" t="n">
        <f aca="false">ROUND((-+D29+(E29*'BR3 JRD-3C p40'!$C$15))/'BR3 JRD-3C p40'!$C$17,2)</f>
        <v>1393290.3</v>
      </c>
      <c r="G29" s="398" t="n">
        <f aca="false">ROUND((-+D29+(E29*'BR3 JRD-3C p40'!$D$15))/'BR3 JRD-3C p40'!$D$17,2)</f>
        <v>1393290.3</v>
      </c>
      <c r="H29" s="907" t="n">
        <f aca="false">+G29-F29</f>
        <v>0</v>
      </c>
      <c r="I29" s="907"/>
      <c r="J29" s="907" t="n">
        <f aca="false">+E29-Q29</f>
        <v>0</v>
      </c>
      <c r="K29" s="39" t="n">
        <f aca="false">+D29-P29</f>
        <v>325870.35</v>
      </c>
      <c r="L29" s="39" t="n">
        <f aca="false">+G29-S29</f>
        <v>-523999.14</v>
      </c>
      <c r="M29" s="924" t="n">
        <v>9.18</v>
      </c>
      <c r="N29" s="11" t="s">
        <v>38</v>
      </c>
      <c r="P29" s="39" t="n">
        <v>-1192345.04875893</v>
      </c>
      <c r="Q29" s="39" t="n">
        <v>0</v>
      </c>
      <c r="R29" s="398" t="n">
        <v>1917289.44</v>
      </c>
      <c r="S29" s="398" t="n">
        <v>1917289.44</v>
      </c>
      <c r="T29" s="907" t="n">
        <v>0</v>
      </c>
    </row>
    <row r="30" customFormat="false" ht="15.75" hidden="false" customHeight="false" outlineLevel="0" collapsed="false">
      <c r="B30" s="924" t="n">
        <v>9.19</v>
      </c>
      <c r="C30" s="11" t="s">
        <v>40</v>
      </c>
      <c r="D30" s="39" t="n">
        <f aca="false">+'BR3 JRD-3C p6'!$H$38</f>
        <v>-43625.9455673161</v>
      </c>
      <c r="E30" s="39" t="n">
        <v>0</v>
      </c>
      <c r="F30" s="398" t="n">
        <f aca="false">ROUND((-+D30+(E30*'BR3 JRD-3C p40'!$C$15))/'BR3 JRD-3C p40'!$C$17,2)</f>
        <v>70150.47</v>
      </c>
      <c r="G30" s="398" t="n">
        <f aca="false">ROUND((-+D30+(E30*'BR3 JRD-3C p40'!$D$15))/'BR3 JRD-3C p40'!$D$17,2)</f>
        <v>70150.47</v>
      </c>
      <c r="H30" s="907" t="n">
        <f aca="false">+G30-F30</f>
        <v>0</v>
      </c>
      <c r="I30" s="907"/>
      <c r="J30" s="907" t="n">
        <f aca="false">+E30-Q30</f>
        <v>0</v>
      </c>
      <c r="K30" s="39" t="n">
        <f aca="false">+D30-P30</f>
        <v>18413.2505741864</v>
      </c>
      <c r="L30" s="39" t="n">
        <f aca="false">+G30-S30</f>
        <v>-29608.48</v>
      </c>
      <c r="M30" s="924" t="n">
        <v>9.19</v>
      </c>
      <c r="N30" s="11" t="s">
        <v>40</v>
      </c>
      <c r="P30" s="39" t="n">
        <v>-62039.1961415025</v>
      </c>
      <c r="Q30" s="39" t="n">
        <v>0</v>
      </c>
      <c r="R30" s="398" t="n">
        <v>99758.95</v>
      </c>
      <c r="S30" s="398" t="n">
        <v>99758.95</v>
      </c>
      <c r="T30" s="907" t="n">
        <v>0</v>
      </c>
    </row>
    <row r="31" customFormat="false" ht="15.75" hidden="false" customHeight="false" outlineLevel="0" collapsed="false">
      <c r="B31" s="924" t="n">
        <v>9.2</v>
      </c>
      <c r="C31" s="11" t="s">
        <v>41</v>
      </c>
      <c r="D31" s="39" t="n">
        <f aca="false">+'BR3 JRD-3C p6'!$I$38</f>
        <v>-277041.340026337</v>
      </c>
      <c r="E31" s="39" t="n">
        <v>0</v>
      </c>
      <c r="F31" s="398" t="n">
        <f aca="false">ROUND((-+D31+(E31*'BR3 JRD-3C p40'!$C$15))/'BR3 JRD-3C p40'!$C$17,2)</f>
        <v>445482.15</v>
      </c>
      <c r="G31" s="398" t="n">
        <f aca="false">ROUND((-+D31+(E31*'BR3 JRD-3C p40'!$D$15))/'BR3 JRD-3C p40'!$D$17,2)</f>
        <v>445482.15</v>
      </c>
      <c r="H31" s="907" t="n">
        <f aca="false">+G31-F31</f>
        <v>0</v>
      </c>
      <c r="I31" s="907"/>
      <c r="J31" s="907" t="n">
        <f aca="false">+E31-Q31</f>
        <v>0</v>
      </c>
      <c r="K31" s="39" t="n">
        <f aca="false">+D31-P31</f>
        <v>0</v>
      </c>
      <c r="L31" s="39" t="n">
        <f aca="false">+G31-S31</f>
        <v>0</v>
      </c>
      <c r="M31" s="924" t="n">
        <v>9.2</v>
      </c>
      <c r="N31" s="11" t="s">
        <v>41</v>
      </c>
      <c r="P31" s="39" t="n">
        <v>-277041.340026337</v>
      </c>
      <c r="Q31" s="39" t="n">
        <v>0</v>
      </c>
      <c r="R31" s="398" t="n">
        <v>445482.15</v>
      </c>
      <c r="S31" s="398" t="n">
        <v>445482.15</v>
      </c>
      <c r="T31" s="907" t="n">
        <v>0</v>
      </c>
    </row>
    <row r="32" customFormat="false" ht="15.75" hidden="false" customHeight="false" outlineLevel="0" collapsed="false">
      <c r="B32" s="924" t="n">
        <v>9.21</v>
      </c>
      <c r="C32" s="11" t="s">
        <v>43</v>
      </c>
      <c r="D32" s="39" t="n">
        <f aca="false">+'BR3 JRD-3C p7'!$C$38</f>
        <v>615785</v>
      </c>
      <c r="E32" s="39" t="n">
        <v>0</v>
      </c>
      <c r="F32" s="398" t="n">
        <f aca="false">ROUND((-+D32+(E32*'BR3 JRD-3C p40'!$C$15))/'BR3 JRD-3C p40'!$C$17,2)</f>
        <v>-990181.56</v>
      </c>
      <c r="G32" s="398" t="n">
        <f aca="false">ROUND((-+D32+(E32*'BR3 JRD-3C p40'!$D$15))/'BR3 JRD-3C p40'!$D$17,2)</f>
        <v>-990181.56</v>
      </c>
      <c r="H32" s="907" t="n">
        <f aca="false">+G32-F32</f>
        <v>0</v>
      </c>
      <c r="I32" s="907"/>
      <c r="J32" s="907" t="n">
        <f aca="false">+E32-Q32</f>
        <v>0</v>
      </c>
      <c r="K32" s="39" t="n">
        <f aca="false">+D32-P32</f>
        <v>0</v>
      </c>
      <c r="L32" s="39" t="n">
        <f aca="false">+G32-S32</f>
        <v>0</v>
      </c>
      <c r="M32" s="924" t="n">
        <v>9.21</v>
      </c>
      <c r="N32" s="11" t="s">
        <v>43</v>
      </c>
      <c r="P32" s="39" t="n">
        <v>615785</v>
      </c>
      <c r="Q32" s="39" t="n">
        <v>0</v>
      </c>
      <c r="R32" s="398" t="n">
        <v>-990181.56</v>
      </c>
      <c r="S32" s="398" t="n">
        <v>-990181.56</v>
      </c>
      <c r="T32" s="907" t="n">
        <v>0</v>
      </c>
    </row>
    <row r="33" customFormat="false" ht="15.75" hidden="false" customHeight="false" outlineLevel="0" collapsed="false">
      <c r="B33" s="924" t="n">
        <v>9.22</v>
      </c>
      <c r="C33" s="11" t="s">
        <v>44</v>
      </c>
      <c r="D33" s="39" t="n">
        <f aca="false">+'BR3 JRD-3C p7'!$D$38</f>
        <v>311112.1</v>
      </c>
      <c r="E33" s="39" t="n">
        <v>0</v>
      </c>
      <c r="F33" s="398" t="n">
        <f aca="false">ROUND((-+D33+(E33*'BR3 JRD-3C p40'!$C$15))/'BR3 JRD-3C p40'!$C$17,2)</f>
        <v>-500267.89</v>
      </c>
      <c r="G33" s="398" t="n">
        <f aca="false">ROUND((-+D33+(E33*'BR3 JRD-3C p40'!$D$15))/'BR3 JRD-3C p40'!$D$17,2)</f>
        <v>-500267.89</v>
      </c>
      <c r="H33" s="907" t="n">
        <f aca="false">+G33-F33</f>
        <v>0</v>
      </c>
      <c r="I33" s="907"/>
      <c r="J33" s="907" t="n">
        <f aca="false">+E33-Q33</f>
        <v>0</v>
      </c>
      <c r="K33" s="39" t="n">
        <f aca="false">+D33-P33</f>
        <v>0</v>
      </c>
      <c r="L33" s="39" t="n">
        <f aca="false">+G33-S33</f>
        <v>0</v>
      </c>
      <c r="M33" s="924" t="n">
        <v>9.22</v>
      </c>
      <c r="N33" s="11" t="s">
        <v>44</v>
      </c>
      <c r="P33" s="39" t="n">
        <v>311112.1</v>
      </c>
      <c r="Q33" s="39" t="n">
        <v>0</v>
      </c>
      <c r="R33" s="398" t="n">
        <v>-500267.89</v>
      </c>
      <c r="S33" s="398" t="n">
        <v>-500267.89</v>
      </c>
      <c r="T33" s="907" t="n">
        <v>0</v>
      </c>
    </row>
    <row r="34" customFormat="false" ht="15.75" hidden="false" customHeight="false" outlineLevel="0" collapsed="false">
      <c r="B34" s="924" t="n">
        <v>9.23</v>
      </c>
      <c r="C34" s="11" t="s">
        <v>45</v>
      </c>
      <c r="D34" s="39" t="n">
        <f aca="false">+'BR3 JRD-3C p7'!$E$38</f>
        <v>696544.899282008</v>
      </c>
      <c r="E34" s="39" t="n">
        <f aca="false">+'BR3 JRD-3C p7'!$E$47</f>
        <v>4077858.42633446</v>
      </c>
      <c r="F34" s="398" t="n">
        <f aca="false">ROUND((-+D34+(E34*'BR3 JRD-3C p40'!$C$15))/'BR3 JRD-3C p40'!$C$17,2)</f>
        <v>-562682.1</v>
      </c>
      <c r="G34" s="398" t="n">
        <f aca="false">ROUND((-+D34+(E34*'BR3 JRD-3C p40'!$D$15))/'BR3 JRD-3C p40'!$D$17,2)</f>
        <v>-612516.75</v>
      </c>
      <c r="H34" s="907" t="n">
        <f aca="false">+G34-F34</f>
        <v>-49834.65</v>
      </c>
      <c r="I34" s="907"/>
      <c r="J34" s="907" t="n">
        <f aca="false">+E34-Q34</f>
        <v>0</v>
      </c>
      <c r="K34" s="39" t="n">
        <f aca="false">+D34-P34</f>
        <v>0</v>
      </c>
      <c r="L34" s="39" t="n">
        <f aca="false">+G34-S34</f>
        <v>0</v>
      </c>
      <c r="M34" s="924" t="n">
        <v>9.23</v>
      </c>
      <c r="N34" s="11" t="s">
        <v>45</v>
      </c>
      <c r="P34" s="39" t="n">
        <v>696544.899282008</v>
      </c>
      <c r="Q34" s="39" t="n">
        <v>4077858.42633446</v>
      </c>
      <c r="R34" s="398" t="n">
        <v>-562682.1</v>
      </c>
      <c r="S34" s="398" t="n">
        <v>-612516.75</v>
      </c>
      <c r="T34" s="907" t="n">
        <v>-49834.65</v>
      </c>
    </row>
    <row r="35" customFormat="false" ht="15.75" hidden="false" customHeight="false" outlineLevel="0" collapsed="false">
      <c r="B35" s="924" t="n">
        <v>9.24</v>
      </c>
      <c r="C35" s="11" t="s">
        <v>918</v>
      </c>
      <c r="D35" s="39" t="n">
        <f aca="false">+'BR3 JRD-3C p7'!$F$38</f>
        <v>78357.6902973911</v>
      </c>
      <c r="E35" s="39" t="n">
        <f aca="false">+'BR3 JRD-3C p7'!$F$47</f>
        <v>-469076.3</v>
      </c>
      <c r="F35" s="398" t="n">
        <f aca="false">ROUND((-+D35+(E35*'BR3 JRD-3C p40'!$C$15))/'BR3 JRD-3C p40'!$C$17,2)</f>
        <v>-190112.38</v>
      </c>
      <c r="G35" s="398" t="n">
        <f aca="false">ROUND((-+D35+(E35*'BR3 JRD-3C p40'!$D$15))/'BR3 JRD-3C p40'!$D$17,2)</f>
        <v>-184379.89</v>
      </c>
      <c r="H35" s="907" t="n">
        <f aca="false">+G35-F35</f>
        <v>5732.48999999999</v>
      </c>
      <c r="I35" s="907"/>
      <c r="J35" s="907" t="n">
        <f aca="false">+E35-Q35</f>
        <v>0</v>
      </c>
      <c r="K35" s="39" t="n">
        <f aca="false">+D35-P35</f>
        <v>0</v>
      </c>
      <c r="L35" s="39" t="n">
        <f aca="false">+G35-S35</f>
        <v>0</v>
      </c>
      <c r="M35" s="924" t="n">
        <v>9.24</v>
      </c>
      <c r="N35" s="11" t="s">
        <v>918</v>
      </c>
      <c r="P35" s="39" t="n">
        <v>78357.6902973911</v>
      </c>
      <c r="Q35" s="39" t="n">
        <v>-469076.3</v>
      </c>
      <c r="R35" s="398" t="n">
        <v>-190112.38</v>
      </c>
      <c r="S35" s="398" t="n">
        <v>-184379.89</v>
      </c>
      <c r="T35" s="907" t="n">
        <v>5732.48999999999</v>
      </c>
    </row>
    <row r="36" customFormat="false" ht="15.75" hidden="false" customHeight="false" outlineLevel="0" collapsed="false">
      <c r="B36" s="924" t="n">
        <v>9.25</v>
      </c>
      <c r="C36" s="11" t="s">
        <v>919</v>
      </c>
      <c r="D36" s="39" t="n">
        <f aca="false">+'BR3 JRD-3C p7'!$G$38</f>
        <v>130086.45</v>
      </c>
      <c r="E36" s="39" t="n">
        <f aca="false">+'BR3 JRD-3C p7'!$G$47</f>
        <v>0</v>
      </c>
      <c r="F36" s="398" t="n">
        <f aca="false">ROUND((-+D36+(E36*'BR3 JRD-3C p40'!$C$15))/'BR3 JRD-3C p40'!$C$17,2)</f>
        <v>-209178.86</v>
      </c>
      <c r="G36" s="398" t="n">
        <f aca="false">ROUND((-+D36+(E36*'BR3 JRD-3C p40'!$D$15))/'BR3 JRD-3C p40'!$D$17,2)</f>
        <v>-209178.86</v>
      </c>
      <c r="H36" s="907" t="n">
        <f aca="false">+G36-F36</f>
        <v>0</v>
      </c>
      <c r="I36" s="907"/>
      <c r="J36" s="907" t="n">
        <f aca="false">+E36-Q36</f>
        <v>0</v>
      </c>
      <c r="K36" s="39" t="n">
        <f aca="false">+D36-P36</f>
        <v>0</v>
      </c>
      <c r="L36" s="39" t="n">
        <f aca="false">+G36-S36</f>
        <v>0</v>
      </c>
      <c r="M36" s="924" t="n">
        <v>9.25</v>
      </c>
      <c r="N36" s="11" t="s">
        <v>919</v>
      </c>
      <c r="P36" s="39" t="n">
        <v>130086.45</v>
      </c>
      <c r="Q36" s="39" t="n">
        <v>0</v>
      </c>
      <c r="R36" s="398" t="n">
        <v>-209178.86</v>
      </c>
      <c r="S36" s="398" t="n">
        <v>-209178.86</v>
      </c>
      <c r="T36" s="907" t="n">
        <v>0</v>
      </c>
    </row>
    <row r="37" customFormat="false" ht="15.75" hidden="false" customHeight="false" outlineLevel="0" collapsed="false">
      <c r="B37" s="924" t="n">
        <v>9.26</v>
      </c>
      <c r="C37" s="11" t="s">
        <v>920</v>
      </c>
      <c r="D37" s="39" t="n">
        <f aca="false">+'BR3 JRD-3C p7'!$H$38</f>
        <v>0</v>
      </c>
      <c r="E37" s="39" t="n">
        <f aca="false">+'BR3 JRD-3C p7'!$H$47</f>
        <v>-246874.666666667</v>
      </c>
      <c r="F37" s="398" t="n">
        <f aca="false">ROUND((-+D37+(E37*'BR3 JRD-3C p40'!$C$15))/'BR3 JRD-3C p40'!$C$17,2)</f>
        <v>-33742.8</v>
      </c>
      <c r="G37" s="398" t="n">
        <f aca="false">ROUND((-+D37+(E37*'BR3 JRD-3C p40'!$D$15))/'BR3 JRD-3C p40'!$D$17,2)</f>
        <v>-30725.8</v>
      </c>
      <c r="H37" s="907" t="n">
        <f aca="false">+G37-F37</f>
        <v>3017</v>
      </c>
      <c r="I37" s="907"/>
      <c r="J37" s="907" t="n">
        <f aca="false">+E37-Q37</f>
        <v>493749.333333333</v>
      </c>
      <c r="K37" s="39" t="n">
        <f aca="false">+D37-P37</f>
        <v>0</v>
      </c>
      <c r="L37" s="39" t="n">
        <f aca="false">+G37-S37</f>
        <v>61451.6</v>
      </c>
      <c r="M37" s="924" t="n">
        <v>9.26</v>
      </c>
      <c r="N37" s="11" t="s">
        <v>920</v>
      </c>
      <c r="P37" s="39" t="n">
        <v>0</v>
      </c>
      <c r="Q37" s="39" t="n">
        <v>-740624</v>
      </c>
      <c r="R37" s="398" t="n">
        <v>-101228.41</v>
      </c>
      <c r="S37" s="398" t="n">
        <v>-92177.4</v>
      </c>
      <c r="T37" s="907" t="n">
        <v>9051.01000000001</v>
      </c>
    </row>
    <row r="38" customFormat="false" ht="15.75" hidden="false" customHeight="false" outlineLevel="0" collapsed="false">
      <c r="B38" s="924" t="n">
        <v>9.27</v>
      </c>
      <c r="C38" s="11" t="s">
        <v>898</v>
      </c>
      <c r="D38" s="39" t="n">
        <f aca="false">+'BR3 JRD-3C p7'!$I$38</f>
        <v>0</v>
      </c>
      <c r="E38" s="39" t="n">
        <f aca="false">+'BR3 JRD-3C p7'!$I$38</f>
        <v>0</v>
      </c>
      <c r="F38" s="39" t="n">
        <f aca="false">+'BR3 JRD-3C p7'!$I$38</f>
        <v>0</v>
      </c>
      <c r="G38" s="39" t="n">
        <f aca="false">+'BR3 JRD-3C p7'!$I$38</f>
        <v>0</v>
      </c>
      <c r="H38" s="39" t="n">
        <f aca="false">+'BR3 JRD-3C p7'!$I$38</f>
        <v>0</v>
      </c>
      <c r="I38" s="39"/>
      <c r="J38" s="907" t="n">
        <f aca="false">+E38-Q38</f>
        <v>0</v>
      </c>
      <c r="K38" s="39" t="n">
        <f aca="false">+D38-P38</f>
        <v>-1995810.76056001</v>
      </c>
      <c r="L38" s="39" t="n">
        <f aca="false">+G38-S38</f>
        <v>3209261.37</v>
      </c>
      <c r="M38" s="924" t="n">
        <v>9.27</v>
      </c>
      <c r="N38" s="11" t="s">
        <v>898</v>
      </c>
      <c r="P38" s="39" t="n">
        <v>1995810.76056001</v>
      </c>
      <c r="Q38" s="39"/>
      <c r="R38" s="39" t="n">
        <v>1995810.76056001</v>
      </c>
      <c r="S38" s="39" t="n">
        <v>-3209261.37</v>
      </c>
      <c r="T38" s="39" t="n">
        <v>1995810.76056001</v>
      </c>
    </row>
    <row r="39" customFormat="false" ht="15.75" hidden="false" customHeight="false" outlineLevel="0" collapsed="false">
      <c r="B39" s="906"/>
      <c r="C39" s="315" t="s">
        <v>899</v>
      </c>
      <c r="D39" s="905" t="n">
        <f aca="false">SUM(D12:D38)</f>
        <v>893819.991308785</v>
      </c>
      <c r="E39" s="905" t="n">
        <f aca="false">SUM(E12:E38)</f>
        <v>-7636991.24241176</v>
      </c>
      <c r="F39" s="905" t="n">
        <f aca="false">SUM(F12:F38)</f>
        <v>-2481084.7</v>
      </c>
      <c r="G39" s="905" t="n">
        <f aca="false">SUM(G12:G38)</f>
        <v>-2387754.61</v>
      </c>
      <c r="H39" s="905" t="n">
        <f aca="false">SUM(H12:H38)</f>
        <v>93330.0900000002</v>
      </c>
      <c r="I39" s="905"/>
      <c r="J39" s="905" t="n">
        <f aca="false">SUM(J12:J38)</f>
        <v>-6480006.66666667</v>
      </c>
      <c r="K39" s="905" t="n">
        <f aca="false">SUM(K12:K38)</f>
        <v>-1870650.89550098</v>
      </c>
      <c r="L39" s="905" t="n">
        <f aca="false">SUM(L12:L38)</f>
        <v>2201508.6</v>
      </c>
      <c r="M39" s="906"/>
      <c r="N39" s="315" t="s">
        <v>899</v>
      </c>
      <c r="O39" s="315"/>
      <c r="P39" s="905" t="n">
        <f aca="false">SUM(P12:P38)</f>
        <v>2764470.88680976</v>
      </c>
      <c r="Q39" s="905" t="n">
        <f aca="false">SUM(Q12:Q38)</f>
        <v>-1156984.5757451</v>
      </c>
      <c r="R39" s="905" t="n">
        <f aca="false">SUM(R12:R38)</f>
        <v>601669.640560008</v>
      </c>
      <c r="S39" s="905" t="n">
        <f aca="false">SUM(S12:S38)</f>
        <v>-4589263.21</v>
      </c>
      <c r="T39" s="905" t="n">
        <f aca="false">SUM(T12:T38)</f>
        <v>2009950.04056001</v>
      </c>
    </row>
    <row r="40" customFormat="false" ht="15.75" hidden="false" customHeight="false" outlineLevel="0" collapsed="false">
      <c r="B40" s="906"/>
      <c r="C40" s="315" t="s">
        <v>900</v>
      </c>
      <c r="D40" s="905" t="n">
        <f aca="false">+D39+D11</f>
        <v>112244020.676022</v>
      </c>
      <c r="E40" s="905" t="n">
        <f aca="false">+E39+E11</f>
        <v>1468577970.75759</v>
      </c>
      <c r="F40" s="905" t="n">
        <f aca="false">+F39+F11</f>
        <v>20236837.07</v>
      </c>
      <c r="G40" s="905" t="n">
        <f aca="false">+G39+G11</f>
        <v>2289652.48</v>
      </c>
      <c r="H40" s="905" t="n">
        <f aca="false">+H39+H11</f>
        <v>-17947184.59</v>
      </c>
      <c r="I40" s="905"/>
      <c r="J40" s="905" t="n">
        <f aca="false">+J39+J11</f>
        <v>-4602531.66666667</v>
      </c>
      <c r="K40" s="905" t="n">
        <f aca="false">+K39+K11</f>
        <v>-1870650.89550098</v>
      </c>
      <c r="L40" s="905" t="n">
        <f aca="false">+L39+L11</f>
        <v>2435177.46</v>
      </c>
      <c r="M40" s="906"/>
      <c r="N40" s="315" t="s">
        <v>900</v>
      </c>
      <c r="O40" s="315"/>
      <c r="P40" s="905" t="n">
        <f aca="false">+P39+P11</f>
        <v>114114671.571523</v>
      </c>
      <c r="Q40" s="905" t="n">
        <f aca="false">+Q39+Q11</f>
        <v>1473180502.42426</v>
      </c>
      <c r="R40" s="905" t="n">
        <f aca="false">+R39+R11</f>
        <v>23062978.31056</v>
      </c>
      <c r="S40" s="905" t="n">
        <f aca="false">+S39+S11</f>
        <v>-145524.98</v>
      </c>
      <c r="T40" s="905" t="n">
        <f aca="false">+T39+T11</f>
        <v>-16007620.39944</v>
      </c>
    </row>
    <row r="41" customFormat="false" ht="15.75" hidden="false" customHeight="false" outlineLevel="0" collapsed="false">
      <c r="D41" s="39"/>
      <c r="E41" s="39"/>
      <c r="F41" s="39"/>
      <c r="J41" s="907" t="n">
        <f aca="false">+E40-Q40</f>
        <v>-4602531.66666675</v>
      </c>
      <c r="K41" s="907" t="n">
        <f aca="false">+D40-P40</f>
        <v>-1870650.89550099</v>
      </c>
      <c r="L41" s="907" t="n">
        <f aca="false">+G40-S40</f>
        <v>2435177.46</v>
      </c>
      <c r="P41" s="39"/>
      <c r="Q41" s="39"/>
      <c r="R41" s="39"/>
    </row>
    <row r="42" customFormat="false" ht="15.75" hidden="false" customHeight="false" outlineLevel="0" collapsed="false">
      <c r="D42" s="39"/>
      <c r="E42" s="39"/>
      <c r="F42" s="39"/>
      <c r="P42" s="39"/>
      <c r="Q42" s="39"/>
      <c r="R42" s="39"/>
    </row>
    <row r="43" customFormat="false" ht="15.75" hidden="false" customHeight="false" outlineLevel="0" collapsed="false">
      <c r="D43" s="39"/>
      <c r="E43" s="39"/>
      <c r="F43" s="39"/>
    </row>
    <row r="44" customFormat="false" ht="15.75" hidden="false" customHeight="false" outlineLevel="0" collapsed="false">
      <c r="D44" s="39"/>
      <c r="E44" s="39"/>
      <c r="F44" s="39"/>
    </row>
    <row r="45" customFormat="false" ht="15.75" hidden="false" customHeight="false" outlineLevel="0" collapsed="false">
      <c r="D45" s="39"/>
      <c r="E45" s="39"/>
      <c r="F45" s="39"/>
    </row>
  </sheetData>
  <mergeCells count="2">
    <mergeCell ref="D4:H4"/>
    <mergeCell ref="J6:K6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39 of 4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" activeCellId="0" sqref="A4:I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5" width="5.99"/>
    <col collapsed="false" customWidth="true" hidden="false" outlineLevel="0" max="2" min="2" style="55" width="33.7"/>
    <col collapsed="false" customWidth="true" hidden="false" outlineLevel="0" max="9" min="3" style="55" width="20.7"/>
    <col collapsed="false" customWidth="false" hidden="false" outlineLevel="0" max="257" min="10" style="55" width="5.99"/>
  </cols>
  <sheetData>
    <row r="2" customFormat="false" ht="15.75" hidden="false" customHeight="false" outlineLevel="0" collapsed="false">
      <c r="A2" s="29" t="s">
        <v>131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fals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</row>
    <row r="4" customFormat="false" ht="15.75" hidden="false" customHeight="false" outlineLevel="0" collapsed="false">
      <c r="A4" s="29" t="s">
        <v>1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29" t="s">
        <v>132</v>
      </c>
      <c r="B5" s="29"/>
      <c r="C5" s="29"/>
      <c r="D5" s="29"/>
      <c r="E5" s="29"/>
      <c r="F5" s="29"/>
      <c r="G5" s="29"/>
      <c r="H5" s="29"/>
      <c r="I5" s="29"/>
    </row>
    <row r="6" customFormat="false" ht="15.75" hidden="false" customHeight="false" outlineLevel="0" collapsed="false">
      <c r="A6" s="31"/>
      <c r="B6" s="31"/>
      <c r="C6" s="31" t="s">
        <v>78</v>
      </c>
      <c r="D6" s="31" t="s">
        <v>133</v>
      </c>
      <c r="E6" s="31" t="s">
        <v>134</v>
      </c>
      <c r="F6" s="31" t="s">
        <v>135</v>
      </c>
      <c r="G6" s="31" t="s">
        <v>136</v>
      </c>
      <c r="H6" s="31" t="s">
        <v>137</v>
      </c>
      <c r="I6" s="31" t="s">
        <v>112</v>
      </c>
    </row>
    <row r="7" customFormat="false" ht="15.75" hidden="false" customHeight="false" outlineLevel="0" collapsed="false">
      <c r="A7" s="32" t="s">
        <v>82</v>
      </c>
      <c r="B7" s="32"/>
      <c r="C7" s="32" t="s">
        <v>83</v>
      </c>
      <c r="D7" s="32" t="s">
        <v>138</v>
      </c>
      <c r="E7" s="32" t="s">
        <v>139</v>
      </c>
      <c r="F7" s="32" t="s">
        <v>140</v>
      </c>
      <c r="G7" s="32" t="s">
        <v>141</v>
      </c>
      <c r="H7" s="32" t="s">
        <v>142</v>
      </c>
      <c r="I7" s="32" t="s">
        <v>143</v>
      </c>
    </row>
    <row r="8" customFormat="false" ht="15.75" hidden="false" customHeight="false" outlineLevel="0" collapsed="false">
      <c r="A8" s="33" t="s">
        <v>58</v>
      </c>
      <c r="B8" s="32" t="s">
        <v>86</v>
      </c>
      <c r="C8" s="32" t="s">
        <v>87</v>
      </c>
      <c r="D8" s="32" t="s">
        <v>144</v>
      </c>
      <c r="E8" s="32" t="s">
        <v>145</v>
      </c>
      <c r="F8" s="32" t="s">
        <v>146</v>
      </c>
      <c r="G8" s="32" t="s">
        <v>147</v>
      </c>
      <c r="H8" s="32" t="s">
        <v>148</v>
      </c>
      <c r="I8" s="32" t="s">
        <v>149</v>
      </c>
    </row>
    <row r="9" customFormat="false" ht="15.75" hidden="false" customHeight="false" outlineLevel="0" collapsed="false">
      <c r="A9" s="34"/>
      <c r="B9" s="35"/>
      <c r="C9" s="34" t="s">
        <v>90</v>
      </c>
      <c r="D9" s="34" t="s">
        <v>91</v>
      </c>
      <c r="E9" s="34" t="s">
        <v>150</v>
      </c>
      <c r="F9" s="34" t="s">
        <v>93</v>
      </c>
      <c r="G9" s="34" t="s">
        <v>94</v>
      </c>
      <c r="H9" s="34" t="s">
        <v>151</v>
      </c>
      <c r="I9" s="34" t="s">
        <v>152</v>
      </c>
    </row>
    <row r="10" customFormat="false" ht="15.75" hidden="false" customHeight="false" outlineLevel="0" collapsed="false">
      <c r="A10" s="37" t="n">
        <v>1</v>
      </c>
      <c r="B10" s="38" t="s">
        <v>95</v>
      </c>
      <c r="C10" s="39"/>
      <c r="D10" s="39"/>
      <c r="E10" s="39"/>
      <c r="F10" s="39"/>
      <c r="G10" s="39"/>
    </row>
    <row r="11" customFormat="false" ht="15.75" hidden="false" customHeight="false" outlineLevel="0" collapsed="false">
      <c r="A11" s="37" t="n">
        <f aca="false">1+A10</f>
        <v>2</v>
      </c>
      <c r="B11" s="38" t="s">
        <v>97</v>
      </c>
      <c r="C11" s="41" t="n">
        <v>1149587390.58</v>
      </c>
      <c r="D11" s="41" t="n">
        <f aca="false">+'BR3 JRD-3C p8'!F40</f>
        <v>-55696079.3712281</v>
      </c>
      <c r="E11" s="41" t="n">
        <f aca="false">+'BR3 JRD-3C p9'!E23</f>
        <v>76028961.8323502</v>
      </c>
      <c r="F11" s="41" t="n">
        <v>0</v>
      </c>
      <c r="G11" s="41" t="n">
        <v>0</v>
      </c>
      <c r="H11" s="56" t="n">
        <v>0</v>
      </c>
      <c r="I11" s="56" t="n">
        <v>0</v>
      </c>
    </row>
    <row r="12" customFormat="false" ht="15.75" hidden="false" customHeight="false" outlineLevel="0" collapsed="false">
      <c r="A12" s="37" t="n">
        <f aca="false">1+A11</f>
        <v>3</v>
      </c>
      <c r="B12" s="43" t="s">
        <v>98</v>
      </c>
      <c r="C12" s="39" t="n">
        <v>49951005.51</v>
      </c>
      <c r="D12" s="39"/>
      <c r="E12" s="39"/>
      <c r="F12" s="39"/>
      <c r="G12" s="39"/>
      <c r="I12" s="39"/>
    </row>
    <row r="13" customFormat="false" ht="15.75" hidden="false" customHeight="false" outlineLevel="0" collapsed="false">
      <c r="A13" s="37" t="n">
        <f aca="false">1+A12</f>
        <v>4</v>
      </c>
      <c r="B13" s="43" t="s">
        <v>99</v>
      </c>
      <c r="C13" s="39" t="n">
        <v>17329860.36</v>
      </c>
      <c r="D13" s="39"/>
      <c r="E13" s="39" t="n">
        <f aca="false">+'BR3 JRD-3C p9'!E33</f>
        <v>-1203188.67981011</v>
      </c>
      <c r="F13" s="39"/>
      <c r="G13" s="39"/>
      <c r="I13" s="39"/>
    </row>
    <row r="14" customFormat="false" ht="15.75" hidden="false" customHeight="false" outlineLevel="0" collapsed="false">
      <c r="A14" s="37" t="n">
        <f aca="false">1+A13</f>
        <v>5</v>
      </c>
      <c r="B14" s="45" t="s">
        <v>100</v>
      </c>
      <c r="C14" s="46" t="n">
        <f aca="false">SUM(C11:C13)</f>
        <v>1216868256.45</v>
      </c>
      <c r="D14" s="46" t="n">
        <f aca="false">SUM(D11:D13)</f>
        <v>-55696079.3712281</v>
      </c>
      <c r="E14" s="46" t="n">
        <f aca="false">SUM(E11:E13)</f>
        <v>74825773.1525401</v>
      </c>
      <c r="F14" s="46" t="n">
        <f aca="false">SUM(F11:F13)</f>
        <v>0</v>
      </c>
      <c r="G14" s="46" t="n">
        <f aca="false">SUM(G11:G13)</f>
        <v>0</v>
      </c>
      <c r="H14" s="46" t="n">
        <f aca="false">SUM(H11:H13)</f>
        <v>0</v>
      </c>
      <c r="I14" s="46" t="n">
        <f aca="false">SUM(I11:I13)</f>
        <v>0</v>
      </c>
    </row>
    <row r="15" customFormat="false" ht="15.75" hidden="false" customHeight="false" outlineLevel="0" collapsed="false">
      <c r="A15" s="37" t="n">
        <f aca="false">1+A14</f>
        <v>6</v>
      </c>
      <c r="B15" s="43"/>
    </row>
    <row r="16" customFormat="false" ht="15.75" hidden="false" customHeight="false" outlineLevel="0" collapsed="false">
      <c r="A16" s="37" t="n">
        <f aca="false">1+A15</f>
        <v>7</v>
      </c>
      <c r="B16" s="43" t="s">
        <v>101</v>
      </c>
      <c r="C16" s="39"/>
      <c r="D16" s="39" t="s">
        <v>153</v>
      </c>
      <c r="E16" s="39" t="s">
        <v>153</v>
      </c>
      <c r="F16" s="39" t="s">
        <v>153</v>
      </c>
      <c r="G16" s="39"/>
      <c r="I16" s="39"/>
    </row>
    <row r="17" customFormat="false" ht="15.75" hidden="false" customHeight="false" outlineLevel="0" collapsed="false">
      <c r="A17" s="37" t="n">
        <f aca="false">1+A16</f>
        <v>8</v>
      </c>
      <c r="B17" s="43" t="s">
        <v>102</v>
      </c>
      <c r="C17" s="39"/>
      <c r="D17" s="39"/>
      <c r="E17" s="39"/>
      <c r="F17" s="39"/>
      <c r="G17" s="39"/>
      <c r="I17" s="39"/>
    </row>
    <row r="18" customFormat="false" ht="15.75" hidden="false" customHeight="false" outlineLevel="0" collapsed="false">
      <c r="A18" s="37" t="n">
        <f aca="false">1+A17</f>
        <v>9</v>
      </c>
      <c r="B18" s="43" t="s">
        <v>103</v>
      </c>
      <c r="C18" s="41" t="n">
        <v>737851057.96</v>
      </c>
      <c r="D18" s="41" t="n">
        <f aca="false">+'BR3 JRD-3C p8'!F44</f>
        <v>-39777834.4850998</v>
      </c>
      <c r="E18" s="57" t="n">
        <f aca="false">+'BR3 JRD-3C p9'!D47</f>
        <v>39406640.6552103</v>
      </c>
      <c r="F18" s="41"/>
      <c r="G18" s="41" t="n">
        <v>0</v>
      </c>
      <c r="H18" s="56" t="n">
        <v>0</v>
      </c>
      <c r="I18" s="41" t="n">
        <v>0</v>
      </c>
    </row>
    <row r="19" customFormat="false" ht="15.75" hidden="false" customHeight="false" outlineLevel="0" collapsed="false">
      <c r="A19" s="37" t="n">
        <f aca="false">1+A18</f>
        <v>10</v>
      </c>
      <c r="B19" s="47" t="s">
        <v>104</v>
      </c>
      <c r="C19" s="48" t="n">
        <f aca="false">SUM(C18:C18)</f>
        <v>737851057.96</v>
      </c>
      <c r="D19" s="48" t="n">
        <f aca="false">SUM(D18:D18)</f>
        <v>-39777834.4850998</v>
      </c>
      <c r="E19" s="48" t="n">
        <f aca="false">SUM(E18:E18)</f>
        <v>39406640.6552103</v>
      </c>
      <c r="F19" s="48" t="n">
        <f aca="false">SUM(F18:F18)</f>
        <v>0</v>
      </c>
      <c r="G19" s="48" t="n">
        <f aca="false">SUM(G18:G18)</f>
        <v>0</v>
      </c>
      <c r="H19" s="48" t="n">
        <f aca="false">SUM(H18:H18)</f>
        <v>0</v>
      </c>
      <c r="I19" s="48" t="n">
        <f aca="false">SUM(I18:I18)</f>
        <v>0</v>
      </c>
    </row>
    <row r="20" customFormat="false" ht="15.75" hidden="false" customHeight="false" outlineLevel="0" collapsed="false">
      <c r="A20" s="37" t="n">
        <f aca="false">1+A19</f>
        <v>11</v>
      </c>
      <c r="B20" s="49"/>
      <c r="C20" s="39"/>
      <c r="D20" s="39"/>
      <c r="E20" s="39"/>
      <c r="F20" s="39"/>
      <c r="G20" s="39"/>
      <c r="I20" s="39"/>
    </row>
    <row r="21" customFormat="false" ht="15.75" hidden="false" customHeight="false" outlineLevel="0" collapsed="false">
      <c r="A21" s="37" t="n">
        <f aca="false">1+A20</f>
        <v>12</v>
      </c>
      <c r="B21" s="49" t="s">
        <v>105</v>
      </c>
      <c r="C21" s="39" t="n">
        <v>1873117.13</v>
      </c>
      <c r="D21" s="41" t="n">
        <v>0</v>
      </c>
      <c r="E21" s="41" t="n">
        <v>0</v>
      </c>
      <c r="F21" s="41" t="n">
        <v>0</v>
      </c>
      <c r="G21" s="41" t="n">
        <v>0</v>
      </c>
      <c r="H21" s="56" t="n">
        <v>0</v>
      </c>
      <c r="I21" s="41" t="n">
        <v>0</v>
      </c>
    </row>
    <row r="22" customFormat="false" ht="15.75" hidden="false" customHeight="false" outlineLevel="0" collapsed="false">
      <c r="A22" s="37" t="n">
        <f aca="false">1+A21</f>
        <v>13</v>
      </c>
      <c r="B22" s="43" t="s">
        <v>106</v>
      </c>
      <c r="C22" s="39" t="n">
        <v>394280.38</v>
      </c>
      <c r="D22" s="39"/>
      <c r="E22" s="39"/>
      <c r="F22" s="39"/>
      <c r="G22" s="39"/>
      <c r="I22" s="39"/>
    </row>
    <row r="23" customFormat="false" ht="15.75" hidden="false" customHeight="false" outlineLevel="0" collapsed="false">
      <c r="A23" s="37" t="n">
        <f aca="false">1+A22</f>
        <v>14</v>
      </c>
      <c r="B23" s="43" t="s">
        <v>107</v>
      </c>
      <c r="C23" s="39" t="n">
        <v>51612728.75</v>
      </c>
      <c r="D23" s="39"/>
      <c r="E23" s="39"/>
      <c r="F23" s="39"/>
      <c r="G23" s="39"/>
      <c r="I23" s="39"/>
    </row>
    <row r="24" customFormat="false" ht="15.75" hidden="false" customHeight="false" outlineLevel="0" collapsed="false">
      <c r="A24" s="37" t="n">
        <f aca="false">1+A23</f>
        <v>15</v>
      </c>
      <c r="B24" s="43" t="s">
        <v>108</v>
      </c>
      <c r="C24" s="39" t="n">
        <v>28177044.969388</v>
      </c>
      <c r="D24" s="39" t="n">
        <f aca="false">+'BR3 JRD-3C p8'!E46</f>
        <v>-157787</v>
      </c>
      <c r="E24" s="39" t="n">
        <f aca="false">+'BR3 JRD-3C p9'!D49</f>
        <v>211981.415341146</v>
      </c>
      <c r="F24" s="39"/>
      <c r="G24" s="39"/>
      <c r="I24" s="39"/>
    </row>
    <row r="25" customFormat="false" ht="15.75" hidden="false" customHeight="false" outlineLevel="0" collapsed="false">
      <c r="A25" s="37" t="n">
        <f aca="false">1+A24</f>
        <v>16</v>
      </c>
      <c r="B25" s="43" t="s">
        <v>109</v>
      </c>
      <c r="C25" s="39" t="n">
        <v>4829560.02833</v>
      </c>
      <c r="D25" s="39"/>
      <c r="E25" s="39"/>
      <c r="F25" s="39"/>
      <c r="G25" s="39"/>
      <c r="I25" s="39"/>
    </row>
    <row r="26" customFormat="false" ht="15.75" hidden="false" customHeight="false" outlineLevel="0" collapsed="false">
      <c r="A26" s="37" t="n">
        <f aca="false">1+A25</f>
        <v>17</v>
      </c>
      <c r="B26" s="49" t="s">
        <v>110</v>
      </c>
      <c r="C26" s="39" t="n">
        <v>7669601.2</v>
      </c>
      <c r="D26" s="39"/>
      <c r="E26" s="39"/>
      <c r="F26" s="39"/>
      <c r="G26" s="39"/>
      <c r="I26" s="39"/>
    </row>
    <row r="27" customFormat="false" ht="15.75" hidden="false" customHeight="false" outlineLevel="0" collapsed="false">
      <c r="A27" s="37" t="n">
        <f aca="false">1+A26</f>
        <v>18</v>
      </c>
      <c r="B27" s="43" t="s">
        <v>111</v>
      </c>
      <c r="C27" s="39" t="n">
        <v>44215772.715511</v>
      </c>
      <c r="D27" s="39" t="n">
        <f aca="false">+'BR3 JRD-3C p8'!E47</f>
        <v>-111392</v>
      </c>
      <c r="E27" s="39" t="n">
        <f aca="false">+'BR3 JRD-3C p9'!D50</f>
        <v>149651.54630508</v>
      </c>
      <c r="F27" s="39"/>
      <c r="G27" s="39"/>
      <c r="I27" s="39"/>
    </row>
    <row r="28" customFormat="false" ht="15.75" hidden="false" customHeight="false" outlineLevel="0" collapsed="false">
      <c r="A28" s="37" t="n">
        <f aca="false">1+A27</f>
        <v>19</v>
      </c>
      <c r="B28" s="43" t="s">
        <v>112</v>
      </c>
      <c r="C28" s="39" t="n">
        <v>82190938.457862</v>
      </c>
      <c r="D28" s="39"/>
      <c r="E28" s="39"/>
      <c r="F28" s="39"/>
      <c r="G28" s="39"/>
      <c r="I28" s="39" t="n">
        <f aca="false">+'BR3 JRD-3C p13'!E30</f>
        <v>6218348.64238798</v>
      </c>
    </row>
    <row r="29" customFormat="false" ht="15.75" hidden="false" customHeight="false" outlineLevel="0" collapsed="false">
      <c r="A29" s="37" t="n">
        <f aca="false">1+A28</f>
        <v>20</v>
      </c>
      <c r="B29" s="43" t="s">
        <v>113</v>
      </c>
      <c r="C29" s="39" t="n">
        <v>15618788.14222</v>
      </c>
      <c r="D29" s="39"/>
      <c r="E29" s="39"/>
      <c r="F29" s="39"/>
      <c r="G29" s="39"/>
      <c r="I29" s="39" t="n">
        <f aca="false">+'BR3 JRD-3C p13'!E26</f>
        <v>2.64890331891365E-011</v>
      </c>
    </row>
    <row r="30" customFormat="false" ht="15.75" hidden="false" customHeight="false" outlineLevel="0" collapsed="false">
      <c r="A30" s="37" t="n">
        <f aca="false">1+A29</f>
        <v>21</v>
      </c>
      <c r="B30" s="38" t="s">
        <v>114</v>
      </c>
      <c r="C30" s="39" t="n">
        <v>0</v>
      </c>
      <c r="D30" s="39"/>
      <c r="E30" s="39"/>
      <c r="F30" s="39"/>
      <c r="G30" s="39"/>
      <c r="I30" s="39"/>
    </row>
    <row r="31" customFormat="false" ht="15.75" hidden="false" customHeight="false" outlineLevel="0" collapsed="false">
      <c r="A31" s="37" t="n">
        <f aca="false">1+A30</f>
        <v>22</v>
      </c>
      <c r="B31" s="49" t="s">
        <v>115</v>
      </c>
      <c r="C31" s="39" t="n">
        <v>781403.92</v>
      </c>
      <c r="D31" s="39"/>
      <c r="E31" s="39" t="n">
        <v>0</v>
      </c>
      <c r="F31" s="39" t="n">
        <f aca="false">+'BR3 JRD-3C p10'!E20</f>
        <v>1566771.8743054</v>
      </c>
      <c r="G31" s="39"/>
      <c r="I31" s="39"/>
    </row>
    <row r="32" customFormat="false" ht="15.75" hidden="false" customHeight="false" outlineLevel="0" collapsed="false">
      <c r="A32" s="37" t="n">
        <f aca="false">1+A31</f>
        <v>23</v>
      </c>
      <c r="B32" s="49" t="s">
        <v>116</v>
      </c>
      <c r="C32" s="39" t="n">
        <v>0</v>
      </c>
      <c r="D32" s="39"/>
      <c r="E32" s="39"/>
      <c r="F32" s="39"/>
      <c r="G32" s="39"/>
      <c r="I32" s="39"/>
    </row>
    <row r="33" customFormat="false" ht="15.75" hidden="false" customHeight="false" outlineLevel="0" collapsed="false">
      <c r="A33" s="37" t="n">
        <f aca="false">1+A32</f>
        <v>24</v>
      </c>
      <c r="B33" s="43" t="s">
        <v>117</v>
      </c>
      <c r="C33" s="39" t="n">
        <v>108410162.192576</v>
      </c>
      <c r="D33" s="39" t="n">
        <f aca="false">+'BR3 JRD-3C p8'!F51</f>
        <v>-2139342</v>
      </c>
      <c r="E33" s="39" t="n">
        <f aca="false">+'BR3 JRD-3C p9'!D53</f>
        <v>2874132.77256222</v>
      </c>
      <c r="F33" s="39"/>
      <c r="G33" s="39"/>
      <c r="I33" s="39"/>
    </row>
    <row r="34" customFormat="false" ht="15.75" hidden="false" customHeight="false" outlineLevel="0" collapsed="false">
      <c r="A34" s="37" t="n">
        <f aca="false">1+A33</f>
        <v>25</v>
      </c>
      <c r="B34" s="43" t="s">
        <v>118</v>
      </c>
      <c r="C34" s="39" t="n">
        <v>-21984884</v>
      </c>
      <c r="D34" s="39" t="n">
        <f aca="false">+'BR3 JRD-3C p8'!F55</f>
        <v>-4728403</v>
      </c>
      <c r="E34" s="39" t="n">
        <f aca="false">+'BR3 JRD-3C p9'!E58</f>
        <v>11264178</v>
      </c>
      <c r="F34" s="39" t="n">
        <f aca="false">+'BR3 JRD-3C p10'!E25</f>
        <v>-548370.156006889</v>
      </c>
      <c r="G34" s="58" t="n">
        <f aca="false">+'BR3 JRD-3C p11'!E33</f>
        <v>925795.790000003</v>
      </c>
      <c r="H34" s="59" t="n">
        <f aca="false">+'BR3 JRD-3C p12'!D33</f>
        <v>7039093.59130352</v>
      </c>
      <c r="I34" s="39"/>
    </row>
    <row r="35" customFormat="false" ht="15.75" hidden="false" customHeight="false" outlineLevel="0" collapsed="false">
      <c r="A35" s="37" t="n">
        <f aca="false">1+A34</f>
        <v>26</v>
      </c>
      <c r="B35" s="43" t="s">
        <v>119</v>
      </c>
      <c r="C35" s="39" t="n">
        <v>43878483.9194</v>
      </c>
      <c r="D35" s="39"/>
      <c r="E35" s="39"/>
      <c r="G35" s="58" t="n">
        <f aca="false">+'BR3 JRD-3C p11'!E34</f>
        <v>-1953834.9194</v>
      </c>
      <c r="I35" s="39"/>
    </row>
    <row r="36" customFormat="false" ht="15.75" hidden="false" customHeight="false" outlineLevel="0" collapsed="false">
      <c r="A36" s="37" t="n">
        <f aca="false">1+A35</f>
        <v>27</v>
      </c>
      <c r="B36" s="50" t="s">
        <v>120</v>
      </c>
      <c r="C36" s="48" t="n">
        <f aca="false">SUM(C19:C35)</f>
        <v>1105518055.76529</v>
      </c>
      <c r="D36" s="48" t="n">
        <f aca="false">SUM(D19:D35)</f>
        <v>-46914758.4850998</v>
      </c>
      <c r="E36" s="48" t="n">
        <f aca="false">SUM(E19:E35)</f>
        <v>53906584.3894187</v>
      </c>
      <c r="F36" s="48" t="n">
        <f aca="false">SUM(F19:F35)</f>
        <v>1018401.71829851</v>
      </c>
      <c r="G36" s="48" t="n">
        <f aca="false">SUM(G19:G35)</f>
        <v>-1028039.1294</v>
      </c>
      <c r="H36" s="48" t="n">
        <f aca="false">SUM(H19:H35)</f>
        <v>7039093.59130352</v>
      </c>
      <c r="I36" s="48" t="n">
        <f aca="false">SUM(I19:I35)</f>
        <v>6218348.64238798</v>
      </c>
    </row>
    <row r="37" customFormat="false" ht="15.75" hidden="false" customHeight="false" outlineLevel="0" collapsed="false">
      <c r="A37" s="37" t="n">
        <f aca="false">1+A36</f>
        <v>28</v>
      </c>
      <c r="B37" s="50"/>
      <c r="C37" s="39"/>
      <c r="D37" s="39"/>
      <c r="E37" s="39"/>
      <c r="F37" s="39"/>
      <c r="G37" s="39"/>
      <c r="H37" s="39"/>
      <c r="I37" s="39"/>
    </row>
    <row r="38" customFormat="false" ht="16.5" hidden="false" customHeight="false" outlineLevel="0" collapsed="false">
      <c r="A38" s="37" t="n">
        <f aca="false">1+A37</f>
        <v>29</v>
      </c>
      <c r="B38" s="51" t="s">
        <v>121</v>
      </c>
      <c r="C38" s="52" t="n">
        <f aca="false">+C14-C36</f>
        <v>111350200.684713</v>
      </c>
      <c r="D38" s="52" t="n">
        <f aca="false">+D14-D36</f>
        <v>-8781320.88612834</v>
      </c>
      <c r="E38" s="52" t="n">
        <f aca="false">+E14-E36</f>
        <v>20919188.7631214</v>
      </c>
      <c r="F38" s="52" t="n">
        <f aca="false">+F14-F36</f>
        <v>-1018401.71829851</v>
      </c>
      <c r="G38" s="52" t="n">
        <f aca="false">+G14-G36</f>
        <v>1028039.1294</v>
      </c>
      <c r="H38" s="52" t="n">
        <f aca="false">+H14-H36</f>
        <v>-7039093.59130352</v>
      </c>
      <c r="I38" s="52" t="n">
        <f aca="false">+I14-I36</f>
        <v>-6218348.64238798</v>
      </c>
    </row>
    <row r="39" customFormat="false" ht="16.5" hidden="false" customHeight="false" outlineLevel="0" collapsed="false">
      <c r="A39" s="37" t="n">
        <f aca="false">1+A38</f>
        <v>30</v>
      </c>
      <c r="B39" s="43"/>
    </row>
    <row r="40" customFormat="false" ht="15.75" hidden="false" customHeight="false" outlineLevel="0" collapsed="false">
      <c r="A40" s="37" t="n">
        <f aca="false">1+A39</f>
        <v>31</v>
      </c>
      <c r="B40" s="45" t="s">
        <v>122</v>
      </c>
      <c r="C40" s="39"/>
      <c r="D40" s="39"/>
      <c r="E40" s="39"/>
      <c r="F40" s="39"/>
      <c r="G40" s="39"/>
      <c r="I40" s="39"/>
    </row>
    <row r="41" customFormat="false" ht="15.75" hidden="false" customHeight="false" outlineLevel="0" collapsed="false">
      <c r="A41" s="37" t="n">
        <f aca="false">1+A40</f>
        <v>32</v>
      </c>
      <c r="B41" s="43" t="s">
        <v>123</v>
      </c>
      <c r="C41" s="41" t="n">
        <f aca="false">+'BR3 JRD-3C p3'!C42</f>
        <v>2496529564</v>
      </c>
      <c r="D41" s="41" t="n">
        <v>0</v>
      </c>
      <c r="E41" s="41" t="n">
        <v>0</v>
      </c>
      <c r="F41" s="39"/>
      <c r="G41" s="41" t="n">
        <v>0</v>
      </c>
      <c r="H41" s="56" t="n">
        <v>0</v>
      </c>
      <c r="I41" s="41"/>
    </row>
    <row r="42" customFormat="false" ht="15.75" hidden="false" customHeight="false" outlineLevel="0" collapsed="false">
      <c r="A42" s="37" t="n">
        <f aca="false">1+A41</f>
        <v>33</v>
      </c>
      <c r="B42" s="43" t="s">
        <v>124</v>
      </c>
      <c r="C42" s="39" t="n">
        <f aca="false">+'BR3 JRD-3C p3'!C43</f>
        <v>-837320044</v>
      </c>
      <c r="D42" s="39"/>
      <c r="E42" s="39"/>
      <c r="F42" s="39" t="n">
        <f aca="false">+'BR3 JRD-3C p10'!E15</f>
        <v>-783385.937152698</v>
      </c>
      <c r="G42" s="39"/>
      <c r="I42" s="39" t="n">
        <f aca="false">+'BR3 JRD-3C p13'!E38</f>
        <v>-3109174.32119399</v>
      </c>
    </row>
    <row r="43" customFormat="false" ht="15.75" hidden="false" customHeight="false" outlineLevel="0" collapsed="false">
      <c r="A43" s="37" t="n">
        <f aca="false">1+A42</f>
        <v>34</v>
      </c>
      <c r="B43" s="43" t="s">
        <v>125</v>
      </c>
      <c r="C43" s="39" t="n">
        <f aca="false">+'BR3 JRD-3C p3'!C44</f>
        <v>-208946049</v>
      </c>
      <c r="D43" s="39"/>
      <c r="E43" s="39"/>
      <c r="F43" s="39" t="n">
        <f aca="false">+'BR3 JRD-3C p10'!E16</f>
        <v>-1443693.275677</v>
      </c>
      <c r="G43" s="39"/>
      <c r="I43" s="39"/>
    </row>
    <row r="44" customFormat="false" ht="15.75" hidden="false" customHeight="false" outlineLevel="0" collapsed="false">
      <c r="A44" s="37" t="n">
        <f aca="false">1+A43</f>
        <v>35</v>
      </c>
      <c r="B44" s="43" t="s">
        <v>126</v>
      </c>
      <c r="C44" s="39" t="n">
        <f aca="false">+'BR3 JRD-3C p3'!C45</f>
        <v>-27028861</v>
      </c>
      <c r="D44" s="39"/>
      <c r="E44" s="39"/>
      <c r="F44" s="39" t="n">
        <f aca="false">+'BR3 JRD-3C p10'!E14</f>
        <v>1311110.83194413</v>
      </c>
      <c r="G44" s="39"/>
      <c r="I44" s="39"/>
    </row>
    <row r="45" customFormat="false" ht="15.75" hidden="false" customHeight="false" outlineLevel="0" collapsed="false">
      <c r="A45" s="37" t="n">
        <f aca="false">1+A44</f>
        <v>36</v>
      </c>
      <c r="B45" s="43" t="s">
        <v>127</v>
      </c>
      <c r="C45" s="46" t="n">
        <f aca="false">SUM(C41:C44)</f>
        <v>1423234610</v>
      </c>
      <c r="D45" s="46" t="n">
        <f aca="false">SUM(D41:D44)</f>
        <v>0</v>
      </c>
      <c r="E45" s="46" t="n">
        <f aca="false">SUM(E41:E44)</f>
        <v>0</v>
      </c>
      <c r="F45" s="46" t="n">
        <f aca="false">SUM(F41:F44)</f>
        <v>-915968.380885571</v>
      </c>
      <c r="G45" s="46" t="n">
        <f aca="false">SUM(G41:G44)</f>
        <v>0</v>
      </c>
      <c r="H45" s="46" t="n">
        <f aca="false">SUM(H41:H44)</f>
        <v>0</v>
      </c>
      <c r="I45" s="46" t="n">
        <f aca="false">SUM(I41:I44)</f>
        <v>-3109174.32119399</v>
      </c>
    </row>
    <row r="46" customFormat="false" ht="15.75" hidden="false" customHeight="false" outlineLevel="0" collapsed="false">
      <c r="A46" s="37" t="n">
        <f aca="false">1+A45</f>
        <v>37</v>
      </c>
      <c r="B46" s="43" t="s">
        <v>128</v>
      </c>
      <c r="C46" s="41" t="n">
        <f aca="false">+'BR3 JRD-3C p3'!C47</f>
        <v>52980352</v>
      </c>
      <c r="D46" s="39"/>
      <c r="E46" s="39"/>
      <c r="F46" s="39"/>
      <c r="G46" s="39"/>
      <c r="I46" s="39"/>
    </row>
    <row r="47" customFormat="false" ht="16.5" hidden="false" customHeight="false" outlineLevel="0" collapsed="false">
      <c r="A47" s="37" t="n">
        <f aca="false">1+A46</f>
        <v>38</v>
      </c>
      <c r="B47" s="43" t="s">
        <v>129</v>
      </c>
      <c r="C47" s="52" t="n">
        <f aca="false">+C46+C45</f>
        <v>1476214962</v>
      </c>
      <c r="D47" s="52" t="n">
        <f aca="false">+D46+D45</f>
        <v>0</v>
      </c>
      <c r="E47" s="52" t="n">
        <f aca="false">+E46+E45</f>
        <v>0</v>
      </c>
      <c r="F47" s="52" t="n">
        <f aca="false">+F46+F45</f>
        <v>-915968.380885571</v>
      </c>
      <c r="G47" s="52" t="n">
        <f aca="false">+G46+G45</f>
        <v>0</v>
      </c>
      <c r="H47" s="52" t="n">
        <f aca="false">+H46+H45</f>
        <v>0</v>
      </c>
      <c r="I47" s="52" t="n">
        <f aca="false">+I46+I45</f>
        <v>-3109174.32119399</v>
      </c>
    </row>
    <row r="48" customFormat="false" ht="16.5" hidden="false" customHeight="false" outlineLevel="0" collapsed="false">
      <c r="A48" s="37"/>
      <c r="B48" s="43"/>
    </row>
    <row r="49" customFormat="false" ht="15.75" hidden="false" customHeight="false" outlineLevel="0" collapsed="false">
      <c r="A49" s="37"/>
      <c r="B49" s="43"/>
      <c r="D49" s="39"/>
      <c r="E49" s="39"/>
      <c r="F49" s="39"/>
      <c r="G49" s="39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4 of 4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1" min="1" style="579" width="9.14"/>
    <col collapsed="false" customWidth="true" hidden="false" outlineLevel="0" max="2" min="2" style="579" width="30.41"/>
    <col collapsed="false" customWidth="true" hidden="false" outlineLevel="0" max="3" min="3" style="579" width="15.56"/>
    <col collapsed="false" customWidth="true" hidden="false" outlineLevel="0" max="4" min="4" style="579" width="19.85"/>
    <col collapsed="false" customWidth="true" hidden="false" outlineLevel="0" max="5" min="5" style="579" width="17.7"/>
    <col collapsed="false" customWidth="true" hidden="false" outlineLevel="0" max="6" min="6" style="579" width="12.7"/>
    <col collapsed="false" customWidth="false" hidden="false" outlineLevel="0" max="257" min="7" style="579" width="9.14"/>
  </cols>
  <sheetData>
    <row r="2" customFormat="false" ht="15" hidden="false" customHeight="true" outlineLevel="0" collapsed="false">
      <c r="B2" s="925" t="s">
        <v>921</v>
      </c>
      <c r="C2" s="925"/>
      <c r="D2" s="925"/>
      <c r="E2" s="925"/>
      <c r="F2" s="925"/>
    </row>
    <row r="4" customFormat="false" ht="15" hidden="false" customHeight="false" outlineLevel="0" collapsed="false">
      <c r="E4" s="14"/>
      <c r="F4" s="14" t="s">
        <v>922</v>
      </c>
    </row>
    <row r="5" customFormat="false" ht="15" hidden="false" customHeight="false" outlineLevel="0" collapsed="false">
      <c r="E5" s="14" t="s">
        <v>923</v>
      </c>
      <c r="F5" s="14" t="s">
        <v>7</v>
      </c>
    </row>
    <row r="6" customFormat="false" ht="15" hidden="false" customHeight="false" outlineLevel="0" collapsed="false">
      <c r="E6" s="14" t="s">
        <v>924</v>
      </c>
      <c r="F6" s="14" t="s">
        <v>924</v>
      </c>
    </row>
    <row r="7" customFormat="false" ht="15" hidden="false" customHeight="false" outlineLevel="0" collapsed="false">
      <c r="E7" s="14" t="s">
        <v>925</v>
      </c>
      <c r="F7" s="14" t="s">
        <v>925</v>
      </c>
    </row>
    <row r="8" customFormat="false" ht="15" hidden="false" customHeight="false" outlineLevel="0" collapsed="false">
      <c r="E8" s="926" t="s">
        <v>926</v>
      </c>
      <c r="F8" s="926" t="s">
        <v>926</v>
      </c>
    </row>
    <row r="9" customFormat="false" ht="15" hidden="false" customHeight="false" outlineLevel="0" collapsed="false">
      <c r="E9" s="926" t="s">
        <v>927</v>
      </c>
      <c r="F9" s="926" t="s">
        <v>927</v>
      </c>
    </row>
    <row r="10" customFormat="false" ht="15.75" hidden="false" customHeight="false" outlineLevel="0" collapsed="false">
      <c r="B10" s="927" t="s">
        <v>928</v>
      </c>
      <c r="C10" s="68" t="s">
        <v>929</v>
      </c>
      <c r="D10" s="928" t="s">
        <v>930</v>
      </c>
      <c r="E10" s="929" t="s">
        <v>931</v>
      </c>
      <c r="F10" s="929" t="s">
        <v>931</v>
      </c>
    </row>
    <row r="11" customFormat="false" ht="15.75" hidden="false" customHeight="false" outlineLevel="0" collapsed="false">
      <c r="B11" s="930" t="s">
        <v>932</v>
      </c>
      <c r="C11" s="931" t="n">
        <v>0.0322</v>
      </c>
      <c r="D11" s="932" t="n">
        <f aca="false">+'BR3 JRD-3C p35'!E17</f>
        <v>0.0355</v>
      </c>
      <c r="E11" s="933" t="n">
        <f aca="false">+C11</f>
        <v>0.0322</v>
      </c>
      <c r="F11" s="934" t="n">
        <f aca="false">+D11</f>
        <v>0.0355</v>
      </c>
    </row>
    <row r="12" customFormat="false" ht="15.75" hidden="false" customHeight="false" outlineLevel="0" collapsed="false">
      <c r="B12" s="935" t="s">
        <v>933</v>
      </c>
      <c r="C12" s="931" t="n">
        <v>0.001</v>
      </c>
      <c r="D12" s="932" t="n">
        <f aca="false">+'BR3 JRD-3C p35'!E16</f>
        <v>0.001</v>
      </c>
      <c r="E12" s="933" t="n">
        <f aca="false">+C12</f>
        <v>0.001</v>
      </c>
      <c r="F12" s="934" t="n">
        <f aca="false">+D12</f>
        <v>0.001</v>
      </c>
    </row>
    <row r="13" customFormat="false" ht="15.75" hidden="false" customHeight="false" outlineLevel="0" collapsed="false">
      <c r="B13" s="930" t="s">
        <v>934</v>
      </c>
      <c r="C13" s="931" t="n">
        <v>0</v>
      </c>
      <c r="D13" s="932" t="n">
        <f aca="false">+'BR3 JRD-3C p35'!E18</f>
        <v>0</v>
      </c>
      <c r="E13" s="933" t="n">
        <f aca="false">+C13</f>
        <v>0</v>
      </c>
      <c r="F13" s="934" t="n">
        <f aca="false">+D13</f>
        <v>0</v>
      </c>
    </row>
    <row r="14" customFormat="false" ht="15.75" hidden="false" customHeight="false" outlineLevel="0" collapsed="false">
      <c r="B14" s="936" t="s">
        <v>935</v>
      </c>
      <c r="C14" s="931" t="n">
        <v>0.0518</v>
      </c>
      <c r="D14" s="932" t="n">
        <f aca="false">+'BR3 JRD-3C p35'!E19</f>
        <v>0.0409</v>
      </c>
      <c r="E14" s="937" t="n">
        <f aca="false">ROUND(+C14/'BR3 JRD-3C p36'!E23,5)</f>
        <v>0.08329</v>
      </c>
      <c r="F14" s="14" t="n">
        <f aca="false">ROUND(+D14/'BR3 JRD-3C p36'!E23,5)</f>
        <v>0.06577</v>
      </c>
    </row>
    <row r="15" customFormat="false" ht="15.75" hidden="false" customHeight="false" outlineLevel="0" collapsed="false">
      <c r="B15" s="938" t="s">
        <v>916</v>
      </c>
      <c r="C15" s="909" t="n">
        <f aca="false">SUM(C11:C14)</f>
        <v>0.085</v>
      </c>
      <c r="D15" s="910" t="n">
        <f aca="false">SUM(D11:D14)</f>
        <v>0.0774</v>
      </c>
      <c r="E15" s="939" t="n">
        <f aca="false">SUM(E11:E14)</f>
        <v>0.11649</v>
      </c>
      <c r="F15" s="940" t="n">
        <f aca="false">SUM(F11:F14)</f>
        <v>0.10227</v>
      </c>
    </row>
    <row r="16" customFormat="false" ht="15.75" hidden="false" customHeight="false" outlineLevel="0" collapsed="false">
      <c r="B16" s="938" t="s">
        <v>936</v>
      </c>
      <c r="C16" s="644" t="n">
        <v>0.621262</v>
      </c>
      <c r="D16" s="911" t="n">
        <v>0.621262</v>
      </c>
      <c r="E16" s="0"/>
      <c r="F16" s="0"/>
    </row>
    <row r="17" customFormat="false" ht="15.75" hidden="false" customHeight="false" outlineLevel="0" collapsed="false">
      <c r="B17" s="938" t="s">
        <v>937</v>
      </c>
      <c r="C17" s="644" t="n">
        <f aca="false">+'BR3 JRD-3C p36'!E23</f>
        <v>0.621891</v>
      </c>
      <c r="D17" s="911" t="n">
        <f aca="false">+'BR3 JRD-3C p36'!E23</f>
        <v>0.621891</v>
      </c>
      <c r="E17" s="0"/>
      <c r="F17" s="941"/>
    </row>
    <row r="18" customFormat="false" ht="15.75" hidden="false" customHeight="false" outlineLevel="0" collapsed="false">
      <c r="B18" s="942" t="s">
        <v>938</v>
      </c>
      <c r="C18" s="943" t="n">
        <v>0.35</v>
      </c>
      <c r="D18" s="944" t="n">
        <v>0.35</v>
      </c>
    </row>
    <row r="20" customFormat="false" ht="15" hidden="false" customHeight="false" outlineLevel="0" collapsed="false">
      <c r="C20" s="579" t="s">
        <v>939</v>
      </c>
      <c r="F20" s="945" t="n">
        <f aca="false">+F15-E15</f>
        <v>-0.01422</v>
      </c>
    </row>
  </sheetData>
  <mergeCells count="1">
    <mergeCell ref="B2:F2"/>
  </mergeCells>
  <printOptions headings="false" gridLines="false" gridLinesSet="true" horizontalCentered="false" verticalCentered="false"/>
  <pageMargins left="0.75" right="0.5" top="1.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40 of 4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4" topLeftCell="C21" activePane="bottomRight" state="frozen"/>
      <selection pane="topLeft" activeCell="A6" activeCellId="0" sqref="A6"/>
      <selection pane="topRight" activeCell="C6" activeCellId="0" sqref="C6"/>
      <selection pane="bottomLeft" activeCell="A21" activeCellId="0" sqref="A21"/>
      <selection pane="bottomRight" activeCell="A4" activeCellId="0" sqref="A4:I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5" width="5.99"/>
    <col collapsed="false" customWidth="true" hidden="false" outlineLevel="0" max="2" min="2" style="55" width="33.7"/>
    <col collapsed="false" customWidth="true" hidden="false" outlineLevel="0" max="9" min="3" style="55" width="20.7"/>
    <col collapsed="false" customWidth="false" hidden="false" outlineLevel="0" max="257" min="10" style="55" width="5.99"/>
  </cols>
  <sheetData>
    <row r="2" customFormat="false" ht="15.7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fals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</row>
    <row r="4" customFormat="false" ht="15.75" hidden="false" customHeight="false" outlineLevel="0" collapsed="false">
      <c r="A4" s="29" t="s">
        <v>1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29" t="s">
        <v>154</v>
      </c>
      <c r="B5" s="29"/>
      <c r="C5" s="29"/>
      <c r="D5" s="29"/>
      <c r="E5" s="29"/>
      <c r="F5" s="29"/>
      <c r="G5" s="29"/>
      <c r="H5" s="29"/>
      <c r="I5" s="29"/>
    </row>
    <row r="6" customFormat="false" ht="15.75" hidden="false" customHeight="false" outlineLevel="0" collapsed="false">
      <c r="A6" s="31"/>
      <c r="B6" s="31"/>
      <c r="C6" s="31" t="s">
        <v>155</v>
      </c>
      <c r="D6" s="31" t="s">
        <v>156</v>
      </c>
      <c r="E6" s="31" t="s">
        <v>157</v>
      </c>
      <c r="F6" s="31" t="s">
        <v>158</v>
      </c>
      <c r="G6" s="31" t="s">
        <v>159</v>
      </c>
      <c r="H6" s="31" t="s">
        <v>160</v>
      </c>
      <c r="I6" s="31" t="s">
        <v>161</v>
      </c>
    </row>
    <row r="7" customFormat="false" ht="15.75" hidden="false" customHeight="false" outlineLevel="0" collapsed="false">
      <c r="A7" s="32" t="s">
        <v>82</v>
      </c>
      <c r="B7" s="32"/>
      <c r="C7" s="32" t="s">
        <v>162</v>
      </c>
      <c r="D7" s="32" t="s">
        <v>163</v>
      </c>
      <c r="E7" s="32" t="s">
        <v>164</v>
      </c>
      <c r="F7" s="32" t="s">
        <v>165</v>
      </c>
      <c r="G7" s="32" t="s">
        <v>166</v>
      </c>
      <c r="H7" s="32" t="s">
        <v>167</v>
      </c>
      <c r="I7" s="32" t="s">
        <v>168</v>
      </c>
    </row>
    <row r="8" customFormat="false" ht="15.75" hidden="false" customHeight="false" outlineLevel="0" collapsed="false">
      <c r="A8" s="33" t="s">
        <v>58</v>
      </c>
      <c r="B8" s="32" t="s">
        <v>86</v>
      </c>
      <c r="C8" s="32" t="s">
        <v>169</v>
      </c>
      <c r="D8" s="32" t="s">
        <v>170</v>
      </c>
      <c r="E8" s="32" t="s">
        <v>171</v>
      </c>
      <c r="F8" s="32" t="s">
        <v>172</v>
      </c>
      <c r="G8" s="32" t="s">
        <v>173</v>
      </c>
      <c r="H8" s="32" t="s">
        <v>174</v>
      </c>
      <c r="I8" s="32" t="s">
        <v>175</v>
      </c>
    </row>
    <row r="9" customFormat="false" ht="15.75" hidden="false" customHeight="false" outlineLevel="0" collapsed="false">
      <c r="A9" s="34"/>
      <c r="B9" s="35"/>
      <c r="C9" s="34" t="s">
        <v>176</v>
      </c>
      <c r="D9" s="34" t="s">
        <v>177</v>
      </c>
      <c r="E9" s="34" t="s">
        <v>178</v>
      </c>
      <c r="F9" s="34" t="s">
        <v>179</v>
      </c>
      <c r="G9" s="34" t="s">
        <v>180</v>
      </c>
      <c r="H9" s="34" t="s">
        <v>181</v>
      </c>
      <c r="I9" s="34" t="s">
        <v>182</v>
      </c>
    </row>
    <row r="10" customFormat="false" ht="15.75" hidden="false" customHeight="false" outlineLevel="0" collapsed="false">
      <c r="A10" s="60" t="n">
        <v>1</v>
      </c>
      <c r="B10" s="61" t="s">
        <v>95</v>
      </c>
      <c r="C10" s="39"/>
      <c r="D10" s="39"/>
      <c r="E10" s="39"/>
      <c r="F10" s="39"/>
      <c r="G10" s="39"/>
    </row>
    <row r="11" customFormat="false" ht="15.75" hidden="false" customHeight="false" outlineLevel="0" collapsed="false">
      <c r="A11" s="60" t="n">
        <f aca="false">1+A10</f>
        <v>2</v>
      </c>
      <c r="B11" s="61" t="s">
        <v>97</v>
      </c>
      <c r="C11" s="41" t="n">
        <f aca="false">-(+'BR3 JRD-3C p14'!E13+'BR3 JRD-3C p14'!E14+'BR3 JRD-3C p14'!E15)</f>
        <v>41276053.5708936</v>
      </c>
      <c r="D11" s="41"/>
      <c r="E11" s="41"/>
      <c r="F11" s="41"/>
      <c r="G11" s="41"/>
      <c r="H11" s="56"/>
      <c r="I11" s="56"/>
    </row>
    <row r="12" customFormat="false" ht="15.75" hidden="false" customHeight="false" outlineLevel="0" collapsed="false">
      <c r="A12" s="37" t="n">
        <f aca="false">1+A11</f>
        <v>3</v>
      </c>
      <c r="B12" s="43" t="s">
        <v>98</v>
      </c>
      <c r="C12" s="39" t="n">
        <f aca="false">-(+'BR3 JRD-3C p14'!E16+'BR3 JRD-3C p14'!E17)</f>
        <v>-49951005.51</v>
      </c>
      <c r="D12" s="39"/>
      <c r="E12" s="39"/>
      <c r="F12" s="39"/>
      <c r="G12" s="39"/>
      <c r="I12" s="39"/>
    </row>
    <row r="13" customFormat="false" ht="15.75" hidden="false" customHeight="false" outlineLevel="0" collapsed="false">
      <c r="A13" s="37" t="n">
        <f aca="false">1+A12</f>
        <v>4</v>
      </c>
      <c r="B13" s="43" t="s">
        <v>99</v>
      </c>
      <c r="C13" s="39"/>
      <c r="D13" s="39"/>
      <c r="E13" s="39" t="n">
        <f aca="false">+'BR3 JRD-3C p16'!G14</f>
        <v>464362</v>
      </c>
      <c r="F13" s="39"/>
      <c r="G13" s="39"/>
      <c r="I13" s="39"/>
    </row>
    <row r="14" customFormat="false" ht="15.75" hidden="false" customHeight="false" outlineLevel="0" collapsed="false">
      <c r="A14" s="37" t="n">
        <f aca="false">1+A13</f>
        <v>5</v>
      </c>
      <c r="B14" s="45" t="s">
        <v>100</v>
      </c>
      <c r="C14" s="46" t="n">
        <f aca="false">SUM(C11:C13)</f>
        <v>-8674951.93910641</v>
      </c>
      <c r="D14" s="46" t="n">
        <f aca="false">SUM(D11:D13)</f>
        <v>0</v>
      </c>
      <c r="E14" s="46" t="n">
        <f aca="false">SUM(E11:E13)</f>
        <v>464362</v>
      </c>
      <c r="F14" s="46" t="n">
        <f aca="false">SUM(F11:F13)</f>
        <v>0</v>
      </c>
      <c r="G14" s="46" t="n">
        <f aca="false">SUM(G11:G13)</f>
        <v>0</v>
      </c>
      <c r="H14" s="46" t="n">
        <f aca="false">SUM(H11:H13)</f>
        <v>0</v>
      </c>
      <c r="I14" s="46" t="n">
        <f aca="false">SUM(I11:I13)</f>
        <v>0</v>
      </c>
    </row>
    <row r="15" customFormat="false" ht="15.75" hidden="false" customHeight="false" outlineLevel="0" collapsed="false">
      <c r="A15" s="37" t="n">
        <f aca="false">1+A14</f>
        <v>6</v>
      </c>
      <c r="B15" s="43"/>
    </row>
    <row r="16" customFormat="false" ht="15.75" hidden="false" customHeight="false" outlineLevel="0" collapsed="false">
      <c r="A16" s="37" t="n">
        <f aca="false">1+A15</f>
        <v>7</v>
      </c>
      <c r="B16" s="43" t="s">
        <v>101</v>
      </c>
      <c r="C16" s="39"/>
      <c r="D16" s="39" t="s">
        <v>153</v>
      </c>
      <c r="E16" s="39" t="s">
        <v>153</v>
      </c>
      <c r="F16" s="39" t="s">
        <v>153</v>
      </c>
      <c r="G16" s="39"/>
      <c r="I16" s="39"/>
    </row>
    <row r="17" customFormat="false" ht="15.75" hidden="false" customHeight="false" outlineLevel="0" collapsed="false">
      <c r="A17" s="37" t="n">
        <f aca="false">1+A16</f>
        <v>8</v>
      </c>
      <c r="B17" s="43" t="s">
        <v>102</v>
      </c>
      <c r="C17" s="39"/>
      <c r="D17" s="39"/>
      <c r="E17" s="39"/>
      <c r="F17" s="39"/>
      <c r="G17" s="39"/>
      <c r="I17" s="39"/>
    </row>
    <row r="18" customFormat="false" ht="15.75" hidden="false" customHeight="false" outlineLevel="0" collapsed="false">
      <c r="A18" s="37" t="n">
        <f aca="false">1+A17</f>
        <v>9</v>
      </c>
      <c r="B18" s="43" t="s">
        <v>103</v>
      </c>
      <c r="C18" s="41" t="n">
        <f aca="false">+'BR3 JRD-3C p14'!E29</f>
        <v>50560390</v>
      </c>
      <c r="D18" s="41"/>
      <c r="E18" s="57"/>
      <c r="F18" s="41"/>
      <c r="G18" s="41" t="n">
        <v>0</v>
      </c>
      <c r="H18" s="56" t="n">
        <v>0</v>
      </c>
      <c r="I18" s="41" t="n">
        <v>0</v>
      </c>
    </row>
    <row r="19" customFormat="false" ht="15.75" hidden="false" customHeight="false" outlineLevel="0" collapsed="false">
      <c r="A19" s="37" t="n">
        <f aca="false">1+A18</f>
        <v>10</v>
      </c>
      <c r="B19" s="47" t="s">
        <v>104</v>
      </c>
      <c r="C19" s="48" t="n">
        <f aca="false">SUM(C18:C18)</f>
        <v>50560390</v>
      </c>
      <c r="D19" s="48" t="n">
        <f aca="false">SUM(D18:D18)</f>
        <v>0</v>
      </c>
      <c r="E19" s="48" t="n">
        <f aca="false">SUM(E18:E18)</f>
        <v>0</v>
      </c>
      <c r="F19" s="48" t="n">
        <f aca="false">SUM(F18:F18)</f>
        <v>0</v>
      </c>
      <c r="G19" s="48" t="n">
        <f aca="false">SUM(G18:G18)</f>
        <v>0</v>
      </c>
      <c r="H19" s="48" t="n">
        <f aca="false">SUM(H18:H18)</f>
        <v>0</v>
      </c>
      <c r="I19" s="48" t="n">
        <f aca="false">SUM(I18:I18)</f>
        <v>0</v>
      </c>
    </row>
    <row r="20" customFormat="false" ht="15.75" hidden="false" customHeight="false" outlineLevel="0" collapsed="false">
      <c r="A20" s="37" t="n">
        <f aca="false">1+A19</f>
        <v>11</v>
      </c>
      <c r="B20" s="49"/>
      <c r="C20" s="39"/>
      <c r="D20" s="39"/>
      <c r="E20" s="39"/>
      <c r="F20" s="39"/>
      <c r="G20" s="39"/>
      <c r="I20" s="39"/>
    </row>
    <row r="21" customFormat="false" ht="15.75" hidden="false" customHeight="false" outlineLevel="0" collapsed="false">
      <c r="A21" s="37" t="n">
        <f aca="false">1+A20</f>
        <v>12</v>
      </c>
      <c r="B21" s="49" t="s">
        <v>183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56" t="n">
        <v>0</v>
      </c>
      <c r="I21" s="41" t="n">
        <v>0</v>
      </c>
    </row>
    <row r="22" customFormat="false" ht="15.75" hidden="false" customHeight="false" outlineLevel="0" collapsed="false">
      <c r="A22" s="37" t="n">
        <f aca="false">1+A21</f>
        <v>13</v>
      </c>
      <c r="B22" s="43" t="s">
        <v>106</v>
      </c>
      <c r="C22" s="39"/>
      <c r="D22" s="39"/>
      <c r="E22" s="39"/>
      <c r="F22" s="39"/>
      <c r="G22" s="39"/>
      <c r="I22" s="39"/>
    </row>
    <row r="23" customFormat="false" ht="15.75" hidden="false" customHeight="false" outlineLevel="0" collapsed="false">
      <c r="A23" s="37" t="n">
        <f aca="false">1+A22</f>
        <v>14</v>
      </c>
      <c r="B23" s="43" t="s">
        <v>107</v>
      </c>
      <c r="C23" s="39"/>
      <c r="D23" s="39"/>
      <c r="E23" s="39"/>
      <c r="F23" s="39"/>
      <c r="G23" s="39"/>
      <c r="I23" s="39"/>
    </row>
    <row r="24" customFormat="false" ht="15.75" hidden="false" customHeight="false" outlineLevel="0" collapsed="false">
      <c r="A24" s="37" t="n">
        <f aca="false">1+A23</f>
        <v>15</v>
      </c>
      <c r="B24" s="43" t="s">
        <v>108</v>
      </c>
      <c r="C24" s="39" t="n">
        <f aca="false">+'BR3 JRD-3C p14'!E21</f>
        <v>-24576.1388434885</v>
      </c>
      <c r="D24" s="39" t="n">
        <f aca="false">+'BR3 JRD-3C p15'!E25</f>
        <v>-699342</v>
      </c>
      <c r="E24" s="39"/>
      <c r="F24" s="39"/>
      <c r="G24" s="39"/>
      <c r="I24" s="39" t="n">
        <f aca="false">+'BR3 JRD-3C p20'!E13</f>
        <v>30273.092195122</v>
      </c>
    </row>
    <row r="25" customFormat="false" ht="15.75" hidden="false" customHeight="false" outlineLevel="0" collapsed="false">
      <c r="A25" s="37" t="n">
        <f aca="false">1+A24</f>
        <v>16</v>
      </c>
      <c r="B25" s="43" t="s">
        <v>109</v>
      </c>
      <c r="C25" s="39" t="n">
        <f aca="false">+'BR3 JRD-3C p14'!E27</f>
        <v>-3417545</v>
      </c>
      <c r="D25" s="39"/>
      <c r="E25" s="39"/>
      <c r="F25" s="39"/>
      <c r="G25" s="39"/>
      <c r="I25" s="39"/>
    </row>
    <row r="26" customFormat="false" ht="15.75" hidden="false" customHeight="false" outlineLevel="0" collapsed="false">
      <c r="A26" s="37" t="n">
        <f aca="false">1+A25</f>
        <v>17</v>
      </c>
      <c r="B26" s="49" t="s">
        <v>110</v>
      </c>
      <c r="C26" s="39" t="n">
        <f aca="false">+'BR3 JRD-3C p14'!E28</f>
        <v>-7669601</v>
      </c>
      <c r="D26" s="39"/>
      <c r="E26" s="39"/>
      <c r="F26" s="39"/>
      <c r="G26" s="39"/>
      <c r="I26" s="39"/>
    </row>
    <row r="27" customFormat="false" ht="15.75" hidden="false" customHeight="false" outlineLevel="0" collapsed="false">
      <c r="A27" s="37" t="n">
        <f aca="false">1+A26</f>
        <v>18</v>
      </c>
      <c r="B27" s="43" t="s">
        <v>111</v>
      </c>
      <c r="C27" s="39" t="n">
        <f aca="false">+'BR3 JRD-3C p14'!E22</f>
        <v>-17349.9038782128</v>
      </c>
      <c r="D27" s="39" t="n">
        <v>0</v>
      </c>
      <c r="E27" s="39" t="n">
        <f aca="false">+'BR3 JRD-3C p16'!G29</f>
        <v>-913182</v>
      </c>
      <c r="F27" s="39"/>
      <c r="G27" s="39"/>
      <c r="H27" s="39" t="n">
        <f aca="false">+'BR3 JRD-3C p19'!F22</f>
        <v>-326281.929854216</v>
      </c>
      <c r="I27" s="39"/>
    </row>
    <row r="28" customFormat="false" ht="15.75" hidden="false" customHeight="false" outlineLevel="0" collapsed="false">
      <c r="A28" s="37" t="n">
        <f aca="false">1+A27</f>
        <v>19</v>
      </c>
      <c r="B28" s="43" t="s">
        <v>112</v>
      </c>
      <c r="C28" s="39"/>
      <c r="D28" s="39"/>
      <c r="E28" s="39"/>
      <c r="F28" s="39"/>
      <c r="G28" s="39"/>
      <c r="I28" s="39"/>
    </row>
    <row r="29" customFormat="false" ht="15.75" hidden="false" customHeight="false" outlineLevel="0" collapsed="false">
      <c r="A29" s="37" t="n">
        <f aca="false">1+A28</f>
        <v>20</v>
      </c>
      <c r="B29" s="43" t="s">
        <v>113</v>
      </c>
      <c r="C29" s="39"/>
      <c r="D29" s="39"/>
      <c r="E29" s="39"/>
      <c r="F29" s="39"/>
      <c r="G29" s="39"/>
      <c r="I29" s="39"/>
    </row>
    <row r="30" customFormat="false" ht="15.75" hidden="false" customHeight="false" outlineLevel="0" collapsed="false">
      <c r="A30" s="37" t="n">
        <f aca="false">1+A29</f>
        <v>21</v>
      </c>
      <c r="B30" s="38" t="s">
        <v>114</v>
      </c>
      <c r="C30" s="39"/>
      <c r="D30" s="39"/>
      <c r="E30" s="39"/>
      <c r="F30" s="39"/>
      <c r="G30" s="39"/>
      <c r="I30" s="39"/>
    </row>
    <row r="31" customFormat="false" ht="15.75" hidden="false" customHeight="false" outlineLevel="0" collapsed="false">
      <c r="A31" s="37" t="n">
        <f aca="false">1+A30</f>
        <v>22</v>
      </c>
      <c r="B31" s="49" t="s">
        <v>115</v>
      </c>
      <c r="C31" s="39"/>
      <c r="D31" s="39"/>
      <c r="E31" s="39" t="n">
        <f aca="false">+'BR3 JRD-3C p16'!F20</f>
        <v>0</v>
      </c>
      <c r="F31" s="39"/>
      <c r="G31" s="39"/>
      <c r="I31" s="39"/>
    </row>
    <row r="32" customFormat="false" ht="15.75" hidden="false" customHeight="false" outlineLevel="0" collapsed="false">
      <c r="A32" s="37" t="n">
        <f aca="false">1+A31</f>
        <v>23</v>
      </c>
      <c r="B32" s="49" t="s">
        <v>116</v>
      </c>
      <c r="C32" s="39"/>
      <c r="D32" s="39"/>
      <c r="E32" s="39"/>
      <c r="F32" s="39"/>
      <c r="G32" s="39"/>
      <c r="I32" s="39"/>
    </row>
    <row r="33" customFormat="false" ht="15.75" hidden="false" customHeight="false" outlineLevel="0" collapsed="false">
      <c r="A33" s="37" t="n">
        <f aca="false">1+A32</f>
        <v>24</v>
      </c>
      <c r="B33" s="43" t="s">
        <v>117</v>
      </c>
      <c r="C33" s="39" t="n">
        <f aca="false">+'BR3 JRD-3C p14'!E23+'BR3 JRD-3C p14'!E30</f>
        <v>-48633838.578933</v>
      </c>
      <c r="D33" s="39"/>
      <c r="E33" s="39"/>
      <c r="F33" s="39" t="n">
        <f aca="false">+'BR3 JRD-3C p17'!D19</f>
        <v>1620626.84126</v>
      </c>
      <c r="G33" s="39" t="n">
        <f aca="false">+'BR3 JRD-3C p18'!D20</f>
        <v>-1066354.03159999</v>
      </c>
      <c r="I33" s="39"/>
    </row>
    <row r="34" customFormat="false" ht="15.75" hidden="false" customHeight="false" outlineLevel="0" collapsed="false">
      <c r="A34" s="37" t="n">
        <f aca="false">1+A33</f>
        <v>25</v>
      </c>
      <c r="B34" s="43" t="s">
        <v>118</v>
      </c>
      <c r="C34" s="39" t="n">
        <f aca="false">+'BR3 JRD-3C p14'!E35</f>
        <v>184649.038891906</v>
      </c>
      <c r="D34" s="39" t="n">
        <f aca="false">+'BR3 JRD-3C p15'!E27</f>
        <v>244770</v>
      </c>
      <c r="E34" s="39" t="n">
        <f aca="false">+'BR3 JRD-3C p16'!G32</f>
        <v>482140.4</v>
      </c>
      <c r="F34" s="39" t="n">
        <f aca="false">+'BR3 JRD-3C p17'!D20</f>
        <v>-567219.394441001</v>
      </c>
      <c r="G34" s="58" t="n">
        <f aca="false">+'BR3 JRD-3C p18'!D22</f>
        <v>373223.911059997</v>
      </c>
      <c r="H34" s="59" t="n">
        <f aca="false">+'BR3 JRD-3C p19'!F24</f>
        <v>114198.675448976</v>
      </c>
      <c r="I34" s="39"/>
    </row>
    <row r="35" customFormat="false" ht="15.75" hidden="false" customHeight="false" outlineLevel="0" collapsed="false">
      <c r="A35" s="37" t="n">
        <f aca="false">1+A34</f>
        <v>26</v>
      </c>
      <c r="B35" s="43" t="s">
        <v>119</v>
      </c>
      <c r="C35" s="39"/>
      <c r="D35" s="39"/>
      <c r="E35" s="39"/>
      <c r="G35" s="58"/>
      <c r="I35" s="39"/>
    </row>
    <row r="36" customFormat="false" ht="15.75" hidden="false" customHeight="false" outlineLevel="0" collapsed="false">
      <c r="A36" s="37" t="n">
        <f aca="false">1+A35</f>
        <v>27</v>
      </c>
      <c r="B36" s="50" t="s">
        <v>120</v>
      </c>
      <c r="C36" s="48" t="n">
        <f aca="false">SUM(C19:C35)</f>
        <v>-9017871.58276281</v>
      </c>
      <c r="D36" s="48" t="n">
        <f aca="false">SUM(D19:D35)</f>
        <v>-454572</v>
      </c>
      <c r="E36" s="48" t="n">
        <f aca="false">SUM(E19:E35)</f>
        <v>-431041.6</v>
      </c>
      <c r="F36" s="48" t="n">
        <f aca="false">SUM(F19:F35)</f>
        <v>1053407.446819</v>
      </c>
      <c r="G36" s="48" t="n">
        <f aca="false">SUM(G19:G35)</f>
        <v>-693130.120539994</v>
      </c>
      <c r="H36" s="48" t="n">
        <f aca="false">SUM(H19:H35)</f>
        <v>-212083.25440524</v>
      </c>
      <c r="I36" s="48" t="n">
        <f aca="false">SUM(I19:I35)</f>
        <v>30273.092195122</v>
      </c>
    </row>
    <row r="37" customFormat="false" ht="15.75" hidden="false" customHeight="false" outlineLevel="0" collapsed="false">
      <c r="A37" s="37" t="n">
        <f aca="false">1+A36</f>
        <v>28</v>
      </c>
      <c r="B37" s="50"/>
      <c r="C37" s="39"/>
      <c r="D37" s="39"/>
      <c r="E37" s="39"/>
      <c r="F37" s="39"/>
      <c r="G37" s="39"/>
      <c r="H37" s="39"/>
      <c r="I37" s="39"/>
    </row>
    <row r="38" customFormat="false" ht="16.5" hidden="false" customHeight="false" outlineLevel="0" collapsed="false">
      <c r="A38" s="37" t="n">
        <f aca="false">1+A37</f>
        <v>29</v>
      </c>
      <c r="B38" s="51" t="s">
        <v>121</v>
      </c>
      <c r="C38" s="52" t="n">
        <f aca="false">+C14-C36</f>
        <v>342919.643656397</v>
      </c>
      <c r="D38" s="52" t="n">
        <f aca="false">+D14-D36</f>
        <v>454572</v>
      </c>
      <c r="E38" s="52" t="n">
        <f aca="false">+E14-E36</f>
        <v>895403.6</v>
      </c>
      <c r="F38" s="52" t="n">
        <f aca="false">+F14-F36</f>
        <v>-1053407.446819</v>
      </c>
      <c r="G38" s="52" t="n">
        <f aca="false">+G14-G36</f>
        <v>693130.120539994</v>
      </c>
      <c r="H38" s="52" t="n">
        <f aca="false">+H14-H36</f>
        <v>212083.25440524</v>
      </c>
      <c r="I38" s="52" t="n">
        <f aca="false">+I14-I36</f>
        <v>-30273.092195122</v>
      </c>
    </row>
    <row r="39" customFormat="false" ht="16.5" hidden="false" customHeight="false" outlineLevel="0" collapsed="false">
      <c r="A39" s="37" t="n">
        <f aca="false">1+A38</f>
        <v>30</v>
      </c>
      <c r="B39" s="43"/>
    </row>
    <row r="40" customFormat="false" ht="15.75" hidden="false" customHeight="false" outlineLevel="0" collapsed="false">
      <c r="A40" s="37" t="n">
        <f aca="false">1+A39</f>
        <v>31</v>
      </c>
      <c r="B40" s="45" t="s">
        <v>122</v>
      </c>
      <c r="C40" s="39"/>
      <c r="D40" s="39"/>
      <c r="E40" s="39"/>
      <c r="F40" s="39"/>
      <c r="G40" s="39"/>
      <c r="I40" s="39"/>
    </row>
    <row r="41" customFormat="false" ht="15.75" hidden="false" customHeight="false" outlineLevel="0" collapsed="false">
      <c r="A41" s="37" t="n">
        <f aca="false">1+A40</f>
        <v>32</v>
      </c>
      <c r="B41" s="43" t="s">
        <v>123</v>
      </c>
      <c r="C41" s="41"/>
      <c r="D41" s="41" t="n">
        <v>0</v>
      </c>
      <c r="E41" s="41" t="n">
        <v>0</v>
      </c>
      <c r="F41" s="41"/>
      <c r="G41" s="41"/>
      <c r="H41" s="56"/>
      <c r="I41" s="41"/>
    </row>
    <row r="42" customFormat="false" ht="15.75" hidden="false" customHeight="false" outlineLevel="0" collapsed="false">
      <c r="A42" s="37" t="n">
        <f aca="false">1+A41</f>
        <v>33</v>
      </c>
      <c r="B42" s="43" t="s">
        <v>124</v>
      </c>
      <c r="C42" s="39"/>
      <c r="D42" s="39"/>
      <c r="E42" s="39"/>
      <c r="F42" s="39"/>
      <c r="G42" s="39"/>
      <c r="I42" s="39"/>
    </row>
    <row r="43" customFormat="false" ht="15.75" hidden="false" customHeight="false" outlineLevel="0" collapsed="false">
      <c r="A43" s="37" t="n">
        <f aca="false">1+A42</f>
        <v>34</v>
      </c>
      <c r="B43" s="43" t="s">
        <v>125</v>
      </c>
      <c r="C43" s="39"/>
      <c r="D43" s="39"/>
      <c r="E43" s="39"/>
      <c r="F43" s="39"/>
      <c r="G43" s="39"/>
      <c r="I43" s="39"/>
    </row>
    <row r="44" customFormat="false" ht="15.75" hidden="false" customHeight="false" outlineLevel="0" collapsed="false">
      <c r="A44" s="37" t="n">
        <f aca="false">1+A43</f>
        <v>35</v>
      </c>
      <c r="B44" s="43" t="s">
        <v>126</v>
      </c>
      <c r="C44" s="39"/>
      <c r="D44" s="39"/>
      <c r="E44" s="39"/>
      <c r="F44" s="39"/>
      <c r="G44" s="39"/>
      <c r="I44" s="39" t="n">
        <f aca="false">+'BR3 JRD-3C p20'!E21</f>
        <v>-6973756</v>
      </c>
    </row>
    <row r="45" customFormat="false" ht="15.75" hidden="false" customHeight="false" outlineLevel="0" collapsed="false">
      <c r="A45" s="37" t="n">
        <f aca="false">1+A44</f>
        <v>36</v>
      </c>
      <c r="B45" s="43" t="s">
        <v>127</v>
      </c>
      <c r="C45" s="62" t="n">
        <f aca="false">SUM(C41:C44)</f>
        <v>0</v>
      </c>
      <c r="D45" s="62" t="n">
        <f aca="false">SUM(D41:D44)</f>
        <v>0</v>
      </c>
      <c r="E45" s="62" t="n">
        <f aca="false">SUM(E41:E44)</f>
        <v>0</v>
      </c>
      <c r="F45" s="62" t="n">
        <f aca="false">SUM(F41:F44)</f>
        <v>0</v>
      </c>
      <c r="G45" s="62" t="n">
        <f aca="false">SUM(G41:G44)</f>
        <v>0</v>
      </c>
      <c r="H45" s="62" t="n">
        <f aca="false">SUM(H41:H44)</f>
        <v>0</v>
      </c>
      <c r="I45" s="46" t="n">
        <f aca="false">SUM(I41:I44)</f>
        <v>-6973756</v>
      </c>
    </row>
    <row r="46" customFormat="false" ht="15.75" hidden="false" customHeight="false" outlineLevel="0" collapsed="false">
      <c r="A46" s="37" t="n">
        <f aca="false">1+A45</f>
        <v>37</v>
      </c>
      <c r="B46" s="43" t="s">
        <v>128</v>
      </c>
      <c r="C46" s="39"/>
      <c r="D46" s="39"/>
      <c r="E46" s="39"/>
      <c r="F46" s="39"/>
      <c r="G46" s="39"/>
      <c r="I46" s="39" t="n">
        <f aca="false">+'BR3 JRD-3C p20'!E18</f>
        <v>0</v>
      </c>
    </row>
    <row r="47" customFormat="false" ht="16.5" hidden="false" customHeight="false" outlineLevel="0" collapsed="false">
      <c r="A47" s="37" t="n">
        <f aca="false">1+A46</f>
        <v>38</v>
      </c>
      <c r="B47" s="43" t="s">
        <v>129</v>
      </c>
      <c r="C47" s="52" t="n">
        <f aca="false">+C46+C45</f>
        <v>0</v>
      </c>
      <c r="D47" s="52" t="n">
        <f aca="false">+D46+D45</f>
        <v>0</v>
      </c>
      <c r="E47" s="52" t="n">
        <f aca="false">+E46+E45</f>
        <v>0</v>
      </c>
      <c r="F47" s="52" t="n">
        <f aca="false">+F46+F45</f>
        <v>0</v>
      </c>
      <c r="G47" s="52" t="n">
        <f aca="false">+G46+G45</f>
        <v>0</v>
      </c>
      <c r="H47" s="52" t="n">
        <f aca="false">+H46+H45</f>
        <v>0</v>
      </c>
      <c r="I47" s="52" t="n">
        <f aca="false">+I46+I45</f>
        <v>-6973756</v>
      </c>
    </row>
    <row r="48" customFormat="false" ht="16.5" hidden="false" customHeight="false" outlineLevel="0" collapsed="false"/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5 of 4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4" activeCellId="0" sqref="A4:I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5" width="5.99"/>
    <col collapsed="false" customWidth="true" hidden="false" outlineLevel="0" max="2" min="2" style="55" width="33.7"/>
    <col collapsed="false" customWidth="true" hidden="false" outlineLevel="0" max="9" min="3" style="55" width="20.7"/>
    <col collapsed="false" customWidth="false" hidden="false" outlineLevel="0" max="257" min="10" style="55" width="5.99"/>
  </cols>
  <sheetData>
    <row r="2" customFormat="false" ht="15.75" hidden="false" customHeight="false" outlineLevel="0" collapsed="false">
      <c r="A2" s="29" t="s">
        <v>131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fals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</row>
    <row r="4" customFormat="false" ht="15.75" hidden="false" customHeight="false" outlineLevel="0" collapsed="false">
      <c r="A4" s="29" t="s">
        <v>1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29" t="s">
        <v>184</v>
      </c>
      <c r="B5" s="29"/>
      <c r="C5" s="29"/>
      <c r="D5" s="29"/>
      <c r="E5" s="29"/>
      <c r="F5" s="29"/>
      <c r="G5" s="29"/>
      <c r="H5" s="29"/>
      <c r="I5" s="29"/>
    </row>
    <row r="6" customFormat="false" ht="15.75" hidden="false" customHeight="false" outlineLevel="0" collapsed="false">
      <c r="A6" s="31"/>
      <c r="B6" s="31"/>
      <c r="C6" s="31" t="s">
        <v>185</v>
      </c>
      <c r="D6" s="31" t="s">
        <v>186</v>
      </c>
      <c r="E6" s="31" t="s">
        <v>187</v>
      </c>
      <c r="F6" s="31" t="s">
        <v>188</v>
      </c>
      <c r="G6" s="31" t="s">
        <v>189</v>
      </c>
      <c r="H6" s="31" t="s">
        <v>190</v>
      </c>
      <c r="I6" s="31" t="s">
        <v>191</v>
      </c>
    </row>
    <row r="7" customFormat="false" ht="15.75" hidden="false" customHeight="false" outlineLevel="0" collapsed="false">
      <c r="A7" s="32" t="s">
        <v>82</v>
      </c>
      <c r="B7" s="32"/>
      <c r="C7" s="32" t="s">
        <v>139</v>
      </c>
      <c r="D7" s="32" t="s">
        <v>192</v>
      </c>
      <c r="E7" s="32" t="s">
        <v>193</v>
      </c>
      <c r="F7" s="32" t="s">
        <v>194</v>
      </c>
      <c r="G7" s="32" t="s">
        <v>195</v>
      </c>
      <c r="H7" s="32" t="s">
        <v>194</v>
      </c>
      <c r="I7" s="32" t="s">
        <v>167</v>
      </c>
    </row>
    <row r="8" customFormat="false" ht="15.75" hidden="false" customHeight="false" outlineLevel="0" collapsed="false">
      <c r="A8" s="33" t="s">
        <v>58</v>
      </c>
      <c r="B8" s="32" t="s">
        <v>86</v>
      </c>
      <c r="C8" s="32" t="s">
        <v>196</v>
      </c>
      <c r="D8" s="32" t="s">
        <v>197</v>
      </c>
      <c r="E8" s="32" t="s">
        <v>198</v>
      </c>
      <c r="F8" s="32" t="s">
        <v>199</v>
      </c>
      <c r="G8" s="32" t="s">
        <v>200</v>
      </c>
      <c r="H8" s="32" t="s">
        <v>201</v>
      </c>
      <c r="I8" s="32" t="s">
        <v>202</v>
      </c>
    </row>
    <row r="9" customFormat="false" ht="15.75" hidden="false" customHeight="false" outlineLevel="0" collapsed="false">
      <c r="A9" s="34"/>
      <c r="B9" s="35"/>
      <c r="C9" s="34" t="s">
        <v>203</v>
      </c>
      <c r="D9" s="34" t="s">
        <v>204</v>
      </c>
      <c r="E9" s="34" t="s">
        <v>205</v>
      </c>
      <c r="F9" s="34" t="s">
        <v>206</v>
      </c>
      <c r="G9" s="34" t="s">
        <v>207</v>
      </c>
      <c r="H9" s="34" t="s">
        <v>208</v>
      </c>
      <c r="I9" s="34" t="s">
        <v>209</v>
      </c>
    </row>
    <row r="10" customFormat="false" ht="15.75" hidden="false" customHeight="false" outlineLevel="0" collapsed="false">
      <c r="A10" s="60" t="n">
        <v>1</v>
      </c>
      <c r="B10" s="61" t="s">
        <v>95</v>
      </c>
      <c r="C10" s="39"/>
      <c r="D10" s="39"/>
      <c r="E10" s="39"/>
      <c r="F10" s="39"/>
      <c r="G10" s="39"/>
    </row>
    <row r="11" customFormat="false" ht="15.75" hidden="false" customHeight="false" outlineLevel="0" collapsed="false">
      <c r="A11" s="60" t="n">
        <f aca="false">1+A10</f>
        <v>2</v>
      </c>
      <c r="B11" s="61" t="s">
        <v>97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56" t="n">
        <v>0</v>
      </c>
      <c r="I11" s="56" t="n">
        <v>0</v>
      </c>
    </row>
    <row r="12" customFormat="false" ht="15.75" hidden="false" customHeight="false" outlineLevel="0" collapsed="false">
      <c r="A12" s="37" t="n">
        <f aca="false">1+A11</f>
        <v>3</v>
      </c>
      <c r="B12" s="43" t="s">
        <v>98</v>
      </c>
      <c r="C12" s="39"/>
      <c r="D12" s="39"/>
      <c r="E12" s="39"/>
      <c r="F12" s="39"/>
      <c r="G12" s="39"/>
      <c r="I12" s="39"/>
    </row>
    <row r="13" customFormat="false" ht="15.75" hidden="false" customHeight="false" outlineLevel="0" collapsed="false">
      <c r="A13" s="37" t="n">
        <f aca="false">1+A12</f>
        <v>4</v>
      </c>
      <c r="B13" s="43" t="s">
        <v>99</v>
      </c>
      <c r="C13" s="39"/>
      <c r="D13" s="39"/>
      <c r="E13" s="39"/>
      <c r="F13" s="39"/>
      <c r="G13" s="39"/>
      <c r="I13" s="39"/>
    </row>
    <row r="14" customFormat="false" ht="15.75" hidden="false" customHeight="false" outlineLevel="0" collapsed="false">
      <c r="A14" s="37" t="n">
        <f aca="false">1+A13</f>
        <v>5</v>
      </c>
      <c r="B14" s="45" t="s">
        <v>100</v>
      </c>
      <c r="C14" s="46" t="n">
        <f aca="false">SUM(C11:C13)</f>
        <v>0</v>
      </c>
      <c r="D14" s="46" t="n">
        <f aca="false">SUM(D11:D13)</f>
        <v>0</v>
      </c>
      <c r="E14" s="46" t="n">
        <f aca="false">SUM(E11:E13)</f>
        <v>0</v>
      </c>
      <c r="F14" s="46" t="n">
        <f aca="false">SUM(F11:F13)</f>
        <v>0</v>
      </c>
      <c r="G14" s="46" t="n">
        <f aca="false">SUM(G11:G13)</f>
        <v>0</v>
      </c>
      <c r="H14" s="46" t="n">
        <f aca="false">SUM(H11:H13)</f>
        <v>0</v>
      </c>
      <c r="I14" s="46" t="n">
        <f aca="false">SUM(I11:I13)</f>
        <v>0</v>
      </c>
    </row>
    <row r="15" customFormat="false" ht="15.75" hidden="false" customHeight="false" outlineLevel="0" collapsed="false">
      <c r="A15" s="37" t="n">
        <f aca="false">1+A14</f>
        <v>6</v>
      </c>
      <c r="B15" s="43"/>
    </row>
    <row r="16" customFormat="false" ht="15.75" hidden="false" customHeight="false" outlineLevel="0" collapsed="false">
      <c r="A16" s="37" t="n">
        <f aca="false">1+A15</f>
        <v>7</v>
      </c>
      <c r="B16" s="43" t="s">
        <v>101</v>
      </c>
      <c r="C16" s="39"/>
      <c r="D16" s="39" t="s">
        <v>153</v>
      </c>
      <c r="E16" s="39" t="s">
        <v>153</v>
      </c>
      <c r="F16" s="39" t="s">
        <v>153</v>
      </c>
      <c r="G16" s="39"/>
      <c r="I16" s="39"/>
    </row>
    <row r="17" customFormat="false" ht="15.75" hidden="false" customHeight="false" outlineLevel="0" collapsed="false">
      <c r="A17" s="37" t="n">
        <f aca="false">1+A16</f>
        <v>8</v>
      </c>
      <c r="B17" s="43" t="s">
        <v>102</v>
      </c>
      <c r="C17" s="39"/>
      <c r="D17" s="39"/>
      <c r="E17" s="39"/>
      <c r="F17" s="39"/>
      <c r="G17" s="39"/>
      <c r="I17" s="39"/>
    </row>
    <row r="18" customFormat="false" ht="15.75" hidden="false" customHeight="false" outlineLevel="0" collapsed="false">
      <c r="A18" s="37" t="n">
        <f aca="false">1+A17</f>
        <v>9</v>
      </c>
      <c r="B18" s="43" t="s">
        <v>103</v>
      </c>
      <c r="C18" s="41" t="n">
        <v>0</v>
      </c>
      <c r="D18" s="41" t="n">
        <v>0</v>
      </c>
      <c r="E18" s="57" t="n">
        <v>0</v>
      </c>
      <c r="F18" s="41"/>
      <c r="G18" s="41" t="n">
        <v>0</v>
      </c>
      <c r="H18" s="56" t="n">
        <v>0</v>
      </c>
      <c r="I18" s="41" t="n">
        <v>0</v>
      </c>
    </row>
    <row r="19" customFormat="false" ht="15.75" hidden="false" customHeight="false" outlineLevel="0" collapsed="false">
      <c r="A19" s="37" t="n">
        <f aca="false">1+A18</f>
        <v>10</v>
      </c>
      <c r="B19" s="47" t="s">
        <v>104</v>
      </c>
      <c r="C19" s="48" t="n">
        <f aca="false">SUM(C18:C18)</f>
        <v>0</v>
      </c>
      <c r="D19" s="48" t="n">
        <f aca="false">SUM(D18:D18)</f>
        <v>0</v>
      </c>
      <c r="E19" s="48" t="n">
        <f aca="false">SUM(E18:E18)</f>
        <v>0</v>
      </c>
      <c r="F19" s="48" t="n">
        <f aca="false">SUM(F18:F18)</f>
        <v>0</v>
      </c>
      <c r="G19" s="48" t="n">
        <f aca="false">SUM(G18:G18)</f>
        <v>0</v>
      </c>
      <c r="H19" s="48" t="n">
        <f aca="false">SUM(H18:H18)</f>
        <v>0</v>
      </c>
      <c r="I19" s="48" t="n">
        <f aca="false">SUM(I18:I18)</f>
        <v>0</v>
      </c>
    </row>
    <row r="20" customFormat="false" ht="15.75" hidden="false" customHeight="false" outlineLevel="0" collapsed="false">
      <c r="A20" s="37" t="n">
        <f aca="false">1+A19</f>
        <v>11</v>
      </c>
      <c r="B20" s="49"/>
      <c r="C20" s="39"/>
      <c r="D20" s="39"/>
      <c r="E20" s="39"/>
      <c r="F20" s="39"/>
      <c r="G20" s="39"/>
      <c r="I20" s="39"/>
    </row>
    <row r="21" customFormat="false" ht="15.75" hidden="false" customHeight="false" outlineLevel="0" collapsed="false">
      <c r="A21" s="37" t="n">
        <f aca="false">1+A20</f>
        <v>12</v>
      </c>
      <c r="B21" s="49" t="s">
        <v>105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f aca="false">+'BR3 JRD-3C p25'!G13+'BR3 JRD-3C p25'!G14+'BR3 JRD-3C p25'!G15</f>
        <v>33821</v>
      </c>
      <c r="H21" s="56" t="n">
        <v>0</v>
      </c>
      <c r="I21" s="41" t="n">
        <v>0</v>
      </c>
    </row>
    <row r="22" customFormat="false" ht="15.75" hidden="false" customHeight="false" outlineLevel="0" collapsed="false">
      <c r="A22" s="37" t="n">
        <f aca="false">1+A21</f>
        <v>13</v>
      </c>
      <c r="B22" s="43" t="s">
        <v>106</v>
      </c>
      <c r="C22" s="39"/>
      <c r="D22" s="39"/>
      <c r="E22" s="39"/>
      <c r="F22" s="39"/>
      <c r="G22" s="39" t="n">
        <f aca="false">+'BR3 JRD-3C p25'!G16</f>
        <v>4400</v>
      </c>
      <c r="I22" s="39"/>
    </row>
    <row r="23" customFormat="false" ht="15.75" hidden="false" customHeight="false" outlineLevel="0" collapsed="false">
      <c r="A23" s="37" t="n">
        <f aca="false">1+A22</f>
        <v>14</v>
      </c>
      <c r="B23" s="43" t="s">
        <v>107</v>
      </c>
      <c r="C23" s="39"/>
      <c r="D23" s="39"/>
      <c r="E23" s="39"/>
      <c r="F23" s="39"/>
      <c r="G23" s="39" t="n">
        <f aca="false">+'BR3 JRD-3C p25'!G17</f>
        <v>531267</v>
      </c>
      <c r="I23" s="39"/>
    </row>
    <row r="24" customFormat="false" ht="15.75" hidden="false" customHeight="false" outlineLevel="0" collapsed="false">
      <c r="A24" s="37" t="n">
        <f aca="false">1+A23</f>
        <v>15</v>
      </c>
      <c r="B24" s="43" t="s">
        <v>108</v>
      </c>
      <c r="C24" s="39"/>
      <c r="D24" s="39"/>
      <c r="E24" s="39"/>
      <c r="F24" s="39"/>
      <c r="G24" s="39" t="n">
        <f aca="false">+'BR3 JRD-3C p25'!G18</f>
        <v>272663</v>
      </c>
      <c r="I24" s="39"/>
    </row>
    <row r="25" customFormat="false" ht="15.75" hidden="false" customHeight="false" outlineLevel="0" collapsed="false">
      <c r="A25" s="37" t="n">
        <f aca="false">1+A24</f>
        <v>16</v>
      </c>
      <c r="B25" s="43" t="s">
        <v>109</v>
      </c>
      <c r="C25" s="39"/>
      <c r="D25" s="39"/>
      <c r="E25" s="39"/>
      <c r="F25" s="39"/>
      <c r="G25" s="39" t="n">
        <f aca="false">+'BR3 JRD-3C p25'!G19+'BR3 JRD-3C p25'!G20</f>
        <v>37704</v>
      </c>
      <c r="I25" s="39"/>
    </row>
    <row r="26" customFormat="false" ht="15.75" hidden="false" customHeight="false" outlineLevel="0" collapsed="false">
      <c r="A26" s="37" t="n">
        <f aca="false">1+A25</f>
        <v>17</v>
      </c>
      <c r="B26" s="49" t="s">
        <v>110</v>
      </c>
      <c r="C26" s="39"/>
      <c r="D26" s="39"/>
      <c r="E26" s="39"/>
      <c r="F26" s="39"/>
      <c r="G26" s="39"/>
      <c r="I26" s="39"/>
    </row>
    <row r="27" customFormat="false" ht="15.75" hidden="false" customHeight="false" outlineLevel="0" collapsed="false">
      <c r="A27" s="37" t="n">
        <f aca="false">1+A26</f>
        <v>18</v>
      </c>
      <c r="B27" s="43" t="s">
        <v>111</v>
      </c>
      <c r="C27" s="39" t="n">
        <f aca="false">+'BR3 JRD-3C p21'!D24</f>
        <v>-236859</v>
      </c>
      <c r="D27" s="39"/>
      <c r="E27" s="39" t="n">
        <f aca="false">+'BR3 JRD-3C p23'!E15</f>
        <v>-410246.799934659</v>
      </c>
      <c r="F27" s="39" t="n">
        <f aca="false">+'BR3 JRD-3C p24'!E16</f>
        <v>404033.8682556</v>
      </c>
      <c r="G27" s="39" t="n">
        <f aca="false">+'BR3 JRD-3C p25'!G21</f>
        <v>307952</v>
      </c>
      <c r="H27" s="39" t="n">
        <f aca="false">+'BR3 JRD-3C p26'!E26</f>
        <v>67116.8393343324</v>
      </c>
      <c r="I27" s="39" t="n">
        <f aca="false">+'BR3 JRD-3C p27'!E34</f>
        <v>426217.446194364</v>
      </c>
    </row>
    <row r="28" customFormat="false" ht="15.75" hidden="false" customHeight="false" outlineLevel="0" collapsed="false">
      <c r="A28" s="37" t="n">
        <f aca="false">1+A27</f>
        <v>19</v>
      </c>
      <c r="B28" s="43" t="s">
        <v>112</v>
      </c>
      <c r="C28" s="39"/>
      <c r="D28" s="39"/>
      <c r="E28" s="39"/>
      <c r="F28" s="39"/>
      <c r="G28" s="39"/>
      <c r="H28" s="39"/>
      <c r="I28" s="39"/>
    </row>
    <row r="29" customFormat="false" ht="15.75" hidden="false" customHeight="false" outlineLevel="0" collapsed="false">
      <c r="A29" s="37" t="n">
        <f aca="false">1+A28</f>
        <v>20</v>
      </c>
      <c r="B29" s="43" t="s">
        <v>113</v>
      </c>
      <c r="C29" s="39"/>
      <c r="D29" s="39"/>
      <c r="E29" s="39"/>
      <c r="F29" s="39"/>
      <c r="G29" s="39"/>
      <c r="H29" s="39"/>
      <c r="I29" s="39"/>
    </row>
    <row r="30" customFormat="false" ht="15.75" hidden="false" customHeight="false" outlineLevel="0" collapsed="false">
      <c r="A30" s="37" t="n">
        <f aca="false">1+A29</f>
        <v>21</v>
      </c>
      <c r="B30" s="38" t="s">
        <v>114</v>
      </c>
      <c r="C30" s="39"/>
      <c r="D30" s="39"/>
      <c r="E30" s="39"/>
      <c r="F30" s="39"/>
      <c r="G30" s="39"/>
      <c r="H30" s="39"/>
      <c r="I30" s="39"/>
    </row>
    <row r="31" customFormat="false" ht="15.75" hidden="false" customHeight="false" outlineLevel="0" collapsed="false">
      <c r="A31" s="37" t="n">
        <f aca="false">1+A30</f>
        <v>22</v>
      </c>
      <c r="B31" s="49" t="s">
        <v>115</v>
      </c>
      <c r="C31" s="39"/>
      <c r="D31" s="39" t="n">
        <f aca="false">+'BR3 JRD-3C p22'!F20</f>
        <v>482172.39</v>
      </c>
      <c r="E31" s="39"/>
      <c r="F31" s="39"/>
      <c r="G31" s="39"/>
      <c r="H31" s="39"/>
      <c r="I31" s="39"/>
    </row>
    <row r="32" customFormat="false" ht="15.75" hidden="false" customHeight="false" outlineLevel="0" collapsed="false">
      <c r="A32" s="37" t="n">
        <f aca="false">1+A31</f>
        <v>23</v>
      </c>
      <c r="B32" s="49" t="s">
        <v>116</v>
      </c>
      <c r="C32" s="39"/>
      <c r="D32" s="39"/>
      <c r="E32" s="39"/>
      <c r="F32" s="39"/>
      <c r="G32" s="39"/>
      <c r="H32" s="39"/>
      <c r="I32" s="39"/>
    </row>
    <row r="33" customFormat="false" ht="15.75" hidden="false" customHeight="false" outlineLevel="0" collapsed="false">
      <c r="A33" s="37" t="n">
        <f aca="false">1+A32</f>
        <v>24</v>
      </c>
      <c r="B33" s="43" t="s">
        <v>117</v>
      </c>
      <c r="C33" s="39"/>
      <c r="D33" s="39"/>
      <c r="E33" s="39"/>
      <c r="F33" s="39"/>
      <c r="G33" s="39" t="n">
        <f aca="false">+'BR3 JRD-3C p25'!G24</f>
        <v>145230.998090655</v>
      </c>
      <c r="H33" s="39"/>
      <c r="I33" s="39"/>
    </row>
    <row r="34" customFormat="false" ht="15.75" hidden="false" customHeight="false" outlineLevel="0" collapsed="false">
      <c r="A34" s="37" t="n">
        <f aca="false">1+A33</f>
        <v>25</v>
      </c>
      <c r="B34" s="43" t="s">
        <v>118</v>
      </c>
      <c r="C34" s="39" t="n">
        <f aca="false">+'BR3 JRD-3C p21'!D26</f>
        <v>82900.65</v>
      </c>
      <c r="D34" s="39" t="n">
        <f aca="false">+'BR3 JRD-3C p22'!F22</f>
        <v>-168760.3365</v>
      </c>
      <c r="E34" s="39" t="n">
        <f aca="false">+'BR3 JRD-3C p23'!E18</f>
        <v>143586.379977131</v>
      </c>
      <c r="F34" s="39" t="n">
        <f aca="false">+'BR3 JRD-3C p24'!E20</f>
        <v>-141411.85388946</v>
      </c>
      <c r="G34" s="58" t="n">
        <f aca="false">+'BR3 JRD-3C p25'!G28</f>
        <v>-466563.299331729</v>
      </c>
      <c r="H34" s="39" t="n">
        <f aca="false">+'BR3 JRD-3C p26'!E27</f>
        <v>-23490.8937670163</v>
      </c>
      <c r="I34" s="39" t="n">
        <f aca="false">+'BR3 JRD-3C p27'!E36</f>
        <v>-149176.106168027</v>
      </c>
    </row>
    <row r="35" customFormat="false" ht="15.75" hidden="false" customHeight="false" outlineLevel="0" collapsed="false">
      <c r="A35" s="37" t="n">
        <f aca="false">1+A34</f>
        <v>26</v>
      </c>
      <c r="B35" s="43" t="s">
        <v>119</v>
      </c>
      <c r="C35" s="39"/>
      <c r="D35" s="39"/>
      <c r="E35" s="39"/>
      <c r="G35" s="58"/>
      <c r="I35" s="39"/>
    </row>
    <row r="36" customFormat="false" ht="15.75" hidden="false" customHeight="false" outlineLevel="0" collapsed="false">
      <c r="A36" s="37" t="n">
        <f aca="false">1+A35</f>
        <v>27</v>
      </c>
      <c r="B36" s="50" t="s">
        <v>120</v>
      </c>
      <c r="C36" s="48" t="n">
        <f aca="false">SUM(C19:C35)</f>
        <v>-153958.35</v>
      </c>
      <c r="D36" s="48" t="n">
        <f aca="false">SUM(D19:D35)</f>
        <v>313412.0535</v>
      </c>
      <c r="E36" s="48" t="n">
        <f aca="false">SUM(E19:E35)</f>
        <v>-266660.419957529</v>
      </c>
      <c r="F36" s="48" t="n">
        <f aca="false">SUM(F19:F35)</f>
        <v>262622.01436614</v>
      </c>
      <c r="G36" s="48" t="n">
        <f aca="false">SUM(G19:G35)</f>
        <v>866474.698758926</v>
      </c>
      <c r="H36" s="48" t="n">
        <f aca="false">SUM(H19:H35)</f>
        <v>43625.9455673161</v>
      </c>
      <c r="I36" s="48" t="n">
        <f aca="false">SUM(I19:I35)</f>
        <v>277041.340026337</v>
      </c>
    </row>
    <row r="37" customFormat="false" ht="15.75" hidden="false" customHeight="false" outlineLevel="0" collapsed="false">
      <c r="A37" s="37" t="n">
        <f aca="false">1+A36</f>
        <v>28</v>
      </c>
      <c r="B37" s="50"/>
      <c r="C37" s="39"/>
      <c r="D37" s="39"/>
      <c r="E37" s="39"/>
      <c r="F37" s="39"/>
      <c r="G37" s="39"/>
      <c r="H37" s="39"/>
      <c r="I37" s="39"/>
    </row>
    <row r="38" customFormat="false" ht="16.5" hidden="false" customHeight="false" outlineLevel="0" collapsed="false">
      <c r="A38" s="37" t="n">
        <f aca="false">1+A37</f>
        <v>29</v>
      </c>
      <c r="B38" s="51" t="s">
        <v>121</v>
      </c>
      <c r="C38" s="52" t="n">
        <f aca="false">+C14-C36</f>
        <v>153958.35</v>
      </c>
      <c r="D38" s="52" t="n">
        <f aca="false">+D14-D36</f>
        <v>-313412.0535</v>
      </c>
      <c r="E38" s="52" t="n">
        <f aca="false">+E14-E36</f>
        <v>266660.419957529</v>
      </c>
      <c r="F38" s="52" t="n">
        <f aca="false">+F14-F36</f>
        <v>-262622.01436614</v>
      </c>
      <c r="G38" s="52" t="n">
        <f aca="false">+G14-G36</f>
        <v>-866474.698758926</v>
      </c>
      <c r="H38" s="52" t="n">
        <f aca="false">+H14-H36</f>
        <v>-43625.9455673161</v>
      </c>
      <c r="I38" s="52" t="n">
        <f aca="false">+I14-I36</f>
        <v>-277041.340026337</v>
      </c>
    </row>
    <row r="39" customFormat="false" ht="16.5" hidden="false" customHeight="false" outlineLevel="0" collapsed="false">
      <c r="A39" s="37" t="n">
        <f aca="false">1+A38</f>
        <v>30</v>
      </c>
      <c r="B39" s="43"/>
    </row>
    <row r="40" customFormat="false" ht="15.75" hidden="false" customHeight="false" outlineLevel="0" collapsed="false">
      <c r="A40" s="37" t="n">
        <f aca="false">1+A39</f>
        <v>31</v>
      </c>
      <c r="B40" s="45" t="s">
        <v>122</v>
      </c>
      <c r="C40" s="39"/>
      <c r="D40" s="39"/>
      <c r="E40" s="39"/>
      <c r="F40" s="39"/>
      <c r="G40" s="39"/>
      <c r="I40" s="39"/>
    </row>
    <row r="41" customFormat="false" ht="15.75" hidden="false" customHeight="false" outlineLevel="0" collapsed="false">
      <c r="A41" s="37" t="n">
        <f aca="false">1+A40</f>
        <v>32</v>
      </c>
      <c r="B41" s="43" t="s">
        <v>123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56" t="n">
        <v>0</v>
      </c>
      <c r="I41" s="41" t="n">
        <v>0</v>
      </c>
    </row>
    <row r="42" customFormat="false" ht="15.75" hidden="false" customHeight="false" outlineLevel="0" collapsed="false">
      <c r="A42" s="37" t="n">
        <f aca="false">1+A41</f>
        <v>33</v>
      </c>
      <c r="B42" s="43" t="s">
        <v>124</v>
      </c>
      <c r="C42" s="39"/>
      <c r="D42" s="39"/>
      <c r="E42" s="39"/>
      <c r="F42" s="39"/>
      <c r="G42" s="39"/>
      <c r="I42" s="39"/>
    </row>
    <row r="43" customFormat="false" ht="15.75" hidden="false" customHeight="false" outlineLevel="0" collapsed="false">
      <c r="A43" s="37" t="n">
        <f aca="false">1+A42</f>
        <v>34</v>
      </c>
      <c r="B43" s="43" t="s">
        <v>125</v>
      </c>
      <c r="C43" s="39"/>
      <c r="D43" s="39"/>
      <c r="E43" s="39"/>
      <c r="F43" s="39"/>
      <c r="G43" s="39"/>
      <c r="I43" s="39"/>
    </row>
    <row r="44" customFormat="false" ht="15.75" hidden="false" customHeight="false" outlineLevel="0" collapsed="false">
      <c r="A44" s="37" t="n">
        <f aca="false">1+A43</f>
        <v>35</v>
      </c>
      <c r="B44" s="43" t="s">
        <v>126</v>
      </c>
      <c r="C44" s="39"/>
      <c r="D44" s="39"/>
      <c r="E44" s="39"/>
      <c r="F44" s="39"/>
      <c r="G44" s="39"/>
      <c r="I44" s="39"/>
    </row>
    <row r="45" customFormat="false" ht="15.75" hidden="false" customHeight="false" outlineLevel="0" collapsed="false">
      <c r="A45" s="37" t="n">
        <f aca="false">1+A44</f>
        <v>36</v>
      </c>
      <c r="B45" s="43" t="s">
        <v>127</v>
      </c>
      <c r="C45" s="39"/>
      <c r="D45" s="39"/>
      <c r="E45" s="39"/>
      <c r="F45" s="39"/>
      <c r="G45" s="39"/>
      <c r="I45" s="39"/>
    </row>
    <row r="46" customFormat="false" ht="15.75" hidden="false" customHeight="false" outlineLevel="0" collapsed="false">
      <c r="A46" s="37" t="n">
        <f aca="false">1+A45</f>
        <v>37</v>
      </c>
      <c r="B46" s="43" t="s">
        <v>128</v>
      </c>
      <c r="C46" s="39"/>
      <c r="D46" s="39"/>
      <c r="E46" s="39"/>
      <c r="F46" s="39"/>
      <c r="G46" s="39"/>
      <c r="I46" s="39"/>
    </row>
    <row r="47" customFormat="false" ht="16.5" hidden="false" customHeight="false" outlineLevel="0" collapsed="false">
      <c r="A47" s="37" t="n">
        <f aca="false">1+A46</f>
        <v>38</v>
      </c>
      <c r="B47" s="43" t="s">
        <v>129</v>
      </c>
      <c r="C47" s="52" t="n">
        <f aca="false">SUM(C41:C46)</f>
        <v>0</v>
      </c>
      <c r="D47" s="52" t="n">
        <f aca="false">SUM(D41:D46)</f>
        <v>0</v>
      </c>
      <c r="E47" s="52" t="n">
        <f aca="false">SUM(E41:E46)</f>
        <v>0</v>
      </c>
      <c r="F47" s="52" t="n">
        <f aca="false">SUM(F41:F46)</f>
        <v>0</v>
      </c>
      <c r="G47" s="52" t="n">
        <f aca="false">SUM(G41:G46)</f>
        <v>0</v>
      </c>
      <c r="H47" s="52" t="n">
        <f aca="false">SUM(H41:H46)</f>
        <v>0</v>
      </c>
      <c r="I47" s="52" t="n">
        <f aca="false">SUM(I41:I46)</f>
        <v>0</v>
      </c>
    </row>
    <row r="48" customFormat="false" ht="16.5" hidden="false" customHeight="false" outlineLevel="0" collapsed="false">
      <c r="A48" s="60" t="n">
        <f aca="false">1+A47</f>
        <v>39</v>
      </c>
      <c r="B48" s="63" t="s">
        <v>125</v>
      </c>
      <c r="C48" s="39"/>
      <c r="D48" s="39"/>
      <c r="E48" s="39"/>
      <c r="F48" s="39"/>
      <c r="G48" s="39"/>
      <c r="H48" s="39"/>
      <c r="I48" s="39"/>
    </row>
    <row r="49" customFormat="false" ht="15.75" hidden="false" customHeight="false" outlineLevel="0" collapsed="false">
      <c r="A49" s="60" t="n">
        <f aca="false">1+A48</f>
        <v>40</v>
      </c>
      <c r="B49" s="63" t="s">
        <v>128</v>
      </c>
      <c r="C49" s="39"/>
      <c r="D49" s="39"/>
      <c r="E49" s="39"/>
      <c r="F49" s="39"/>
      <c r="G49" s="39"/>
      <c r="H49" s="39" t="n">
        <v>0</v>
      </c>
      <c r="I49" s="39"/>
    </row>
    <row r="50" customFormat="false" ht="15.75" hidden="false" customHeight="false" outlineLevel="0" collapsed="false">
      <c r="A50" s="60" t="n">
        <f aca="false">1+A49</f>
        <v>41</v>
      </c>
      <c r="B50" s="63" t="s">
        <v>126</v>
      </c>
      <c r="C50" s="39"/>
      <c r="D50" s="39"/>
      <c r="E50" s="39"/>
      <c r="F50" s="39"/>
      <c r="G50" s="39"/>
      <c r="H50" s="39"/>
      <c r="I50" s="39"/>
    </row>
    <row r="51" customFormat="false" ht="16.5" hidden="false" customHeight="false" outlineLevel="0" collapsed="false">
      <c r="A51" s="60" t="n">
        <f aca="false">1+A50</f>
        <v>42</v>
      </c>
      <c r="B51" s="63" t="s">
        <v>129</v>
      </c>
      <c r="C51" s="52" t="n">
        <f aca="false">SUM(C45:C50)</f>
        <v>0</v>
      </c>
      <c r="D51" s="52" t="n">
        <f aca="false">SUM(D45:D50)</f>
        <v>0</v>
      </c>
      <c r="E51" s="52" t="n">
        <f aca="false">SUM(E45:E50)</f>
        <v>0</v>
      </c>
      <c r="F51" s="52" t="n">
        <f aca="false">SUM(F45:F50)</f>
        <v>0</v>
      </c>
      <c r="G51" s="52" t="n">
        <f aca="false">SUM(G45:G50)</f>
        <v>0</v>
      </c>
      <c r="H51" s="52" t="n">
        <f aca="false">SUM(H45:H50)</f>
        <v>0</v>
      </c>
      <c r="I51" s="52" t="n">
        <f aca="false">SUM(I45:I50)</f>
        <v>0</v>
      </c>
    </row>
    <row r="52" customFormat="false" ht="16.5" hidden="false" customHeight="false" outlineLevel="0" collapsed="false">
      <c r="A52" s="60" t="n">
        <f aca="false">1+A51</f>
        <v>43</v>
      </c>
      <c r="B52" s="63"/>
      <c r="D52" s="39"/>
      <c r="E52" s="39"/>
      <c r="F52" s="39"/>
      <c r="G52" s="39"/>
    </row>
    <row r="53" customFormat="false" ht="15.75" hidden="false" customHeight="false" outlineLevel="0" collapsed="false">
      <c r="A53" s="60" t="n">
        <f aca="false">1+A52</f>
        <v>44</v>
      </c>
      <c r="B53" s="63" t="s">
        <v>130</v>
      </c>
      <c r="D53" s="39"/>
      <c r="E53" s="39"/>
      <c r="F53" s="39"/>
      <c r="G53" s="39"/>
    </row>
    <row r="54" customFormat="false" ht="15.75" hidden="false" customHeight="false" outlineLevel="0" collapsed="false">
      <c r="A54" s="64"/>
      <c r="B54" s="64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5" top="0.7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6 of 4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A4" activeCellId="0" sqref="A4:J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5" width="5.99"/>
    <col collapsed="false" customWidth="true" hidden="false" outlineLevel="0" max="2" min="2" style="55" width="33.7"/>
    <col collapsed="false" customWidth="true" hidden="false" outlineLevel="0" max="10" min="3" style="55" width="16.7"/>
    <col collapsed="false" customWidth="true" hidden="false" outlineLevel="0" max="11" min="11" style="55" width="18.7"/>
    <col collapsed="false" customWidth="true" hidden="false" outlineLevel="0" max="13" min="12" style="55" width="20.7"/>
    <col collapsed="false" customWidth="false" hidden="false" outlineLevel="0" max="257" min="14" style="55" width="5.99"/>
  </cols>
  <sheetData>
    <row r="2" customFormat="false" ht="15.75" hidden="false" customHeight="false" outlineLevel="0" collapsed="false">
      <c r="A2" s="29" t="s">
        <v>1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  <c r="M2" s="30"/>
    </row>
    <row r="3" customFormat="false" ht="15.75" hidden="false" customHeight="fals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  <c r="M3" s="30"/>
    </row>
    <row r="4" customFormat="false" ht="15.75" hidden="false" customHeight="false" outlineLevel="0" collapsed="false">
      <c r="A4" s="29" t="s">
        <v>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/>
      <c r="M4" s="30"/>
    </row>
    <row r="5" customFormat="false" ht="15.75" hidden="false" customHeight="false" outlineLevel="0" collapsed="false">
      <c r="A5" s="65" t="s">
        <v>210</v>
      </c>
      <c r="B5" s="65"/>
      <c r="C5" s="65"/>
      <c r="D5" s="65"/>
      <c r="E5" s="65"/>
      <c r="F5" s="65"/>
      <c r="G5" s="65"/>
      <c r="H5" s="65"/>
      <c r="I5" s="65"/>
      <c r="J5" s="65"/>
      <c r="K5" s="29"/>
      <c r="L5" s="30"/>
      <c r="M5" s="30"/>
    </row>
    <row r="6" customFormat="false" ht="15.75" hidden="false" customHeight="false" outlineLevel="0" collapsed="false">
      <c r="A6" s="31"/>
      <c r="B6" s="31"/>
      <c r="C6" s="31" t="s">
        <v>211</v>
      </c>
      <c r="D6" s="31" t="s">
        <v>212</v>
      </c>
      <c r="E6" s="66" t="s">
        <v>213</v>
      </c>
      <c r="F6" s="66" t="s">
        <v>214</v>
      </c>
      <c r="G6" s="66" t="s">
        <v>215</v>
      </c>
      <c r="H6" s="66" t="s">
        <v>216</v>
      </c>
      <c r="I6" s="66"/>
      <c r="J6" s="67"/>
      <c r="K6" s="68" t="s">
        <v>79</v>
      </c>
      <c r="L6" s="29"/>
      <c r="M6" s="29"/>
    </row>
    <row r="7" customFormat="false" ht="15.75" hidden="false" customHeight="false" outlineLevel="0" collapsed="false">
      <c r="A7" s="32" t="s">
        <v>82</v>
      </c>
      <c r="B7" s="32"/>
      <c r="C7" s="32" t="s">
        <v>217</v>
      </c>
      <c r="D7" s="32" t="s">
        <v>218</v>
      </c>
      <c r="E7" s="69" t="s">
        <v>219</v>
      </c>
      <c r="F7" s="69" t="s">
        <v>220</v>
      </c>
      <c r="G7" s="69" t="s">
        <v>221</v>
      </c>
      <c r="H7" s="69" t="s">
        <v>222</v>
      </c>
      <c r="I7" s="69"/>
      <c r="J7" s="32" t="s">
        <v>84</v>
      </c>
      <c r="K7" s="29" t="s">
        <v>223</v>
      </c>
      <c r="L7" s="29"/>
    </row>
    <row r="8" customFormat="false" ht="15.75" hidden="false" customHeight="false" outlineLevel="0" collapsed="false">
      <c r="A8" s="33" t="s">
        <v>58</v>
      </c>
      <c r="B8" s="32" t="s">
        <v>86</v>
      </c>
      <c r="C8" s="32" t="s">
        <v>224</v>
      </c>
      <c r="D8" s="32" t="s">
        <v>225</v>
      </c>
      <c r="E8" s="69" t="s">
        <v>226</v>
      </c>
      <c r="F8" s="69" t="s">
        <v>227</v>
      </c>
      <c r="G8" s="69" t="s">
        <v>228</v>
      </c>
      <c r="H8" s="69" t="s">
        <v>229</v>
      </c>
      <c r="I8" s="69"/>
      <c r="J8" s="32" t="s">
        <v>230</v>
      </c>
      <c r="K8" s="29" t="s">
        <v>231</v>
      </c>
      <c r="L8" s="29"/>
    </row>
    <row r="9" customFormat="false" ht="15.75" hidden="false" customHeight="false" outlineLevel="0" collapsed="false">
      <c r="A9" s="34"/>
      <c r="B9" s="35"/>
      <c r="C9" s="34" t="s">
        <v>232</v>
      </c>
      <c r="D9" s="34" t="s">
        <v>233</v>
      </c>
      <c r="E9" s="70" t="s">
        <v>234</v>
      </c>
      <c r="F9" s="70" t="s">
        <v>235</v>
      </c>
      <c r="G9" s="70" t="s">
        <v>236</v>
      </c>
      <c r="H9" s="70" t="s">
        <v>237</v>
      </c>
      <c r="I9" s="70" t="s">
        <v>238</v>
      </c>
      <c r="J9" s="34" t="s">
        <v>239</v>
      </c>
      <c r="K9" s="65" t="s">
        <v>240</v>
      </c>
      <c r="L9" s="29"/>
      <c r="M9" s="29"/>
    </row>
    <row r="10" customFormat="false" ht="15.75" hidden="false" customHeight="false" outlineLevel="0" collapsed="false">
      <c r="A10" s="60" t="n">
        <v>1</v>
      </c>
      <c r="B10" s="61" t="s">
        <v>95</v>
      </c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5.75" hidden="false" customHeight="false" outlineLevel="0" collapsed="false">
      <c r="A11" s="60" t="n">
        <f aca="false">1+A10</f>
        <v>2</v>
      </c>
      <c r="B11" s="61" t="s">
        <v>97</v>
      </c>
      <c r="C11" s="41" t="n">
        <v>0</v>
      </c>
      <c r="D11" s="41" t="n">
        <v>0</v>
      </c>
      <c r="E11" s="41" t="n">
        <v>0</v>
      </c>
      <c r="F11" s="41"/>
      <c r="G11" s="41"/>
      <c r="H11" s="41"/>
      <c r="I11" s="41"/>
      <c r="J11" s="41" t="n">
        <f aca="false">+E11+D11+C11+'BR3 JRD-3C p6'!I11+'BR3 JRD-3C p6'!H11+'BR3 JRD-3C p6'!G11+'BR3 JRD-3C p6'!F11+'BR3 JRD-3C p6'!E10+'BR3 JRD-3C p6'!D11+'BR3 JRD-3C p6'!C11+'BR3 JRD-3C p5'!I11+'BR3 JRD-3C p5'!H11+'BR3 JRD-3C p5'!G11+'BR3 JRD-3C p5'!F11+'BR3 JRD-3C p5'!E11+'BR3 JRD-3C p5'!D11+'BR3 JRD-3C p5'!C11+'BR3 JRD-3C p4'!I11+'BR3 JRD-3C p4'!H11+'BR3 JRD-3C p4'!G11+'BR3 JRD-3C p4'!F11+'BR3 JRD-3C p4'!E11+'BR3 JRD-3C p4'!D11+F11+G11+H11+I11</f>
        <v>61608936.0320157</v>
      </c>
      <c r="K11" s="41" t="n">
        <f aca="false">+J11+'BR3 JRD-3C p4'!C11</f>
        <v>1211196326.61202</v>
      </c>
      <c r="L11" s="56"/>
      <c r="M11" s="56"/>
    </row>
    <row r="12" customFormat="false" ht="15.75" hidden="false" customHeight="false" outlineLevel="0" collapsed="false">
      <c r="A12" s="37" t="n">
        <f aca="false">1+A11</f>
        <v>3</v>
      </c>
      <c r="B12" s="43" t="s">
        <v>98</v>
      </c>
      <c r="C12" s="39"/>
      <c r="D12" s="39"/>
      <c r="E12" s="39"/>
      <c r="F12" s="39"/>
      <c r="G12" s="39"/>
      <c r="H12" s="39"/>
      <c r="I12" s="39"/>
      <c r="J12" s="39" t="n">
        <f aca="false">+E12+D12+C12+'BR3 JRD-3C p6'!I12+'BR3 JRD-3C p6'!H12+'BR3 JRD-3C p6'!G12+'BR3 JRD-3C p6'!F12+'BR3 JRD-3C p6'!E11+'BR3 JRD-3C p6'!D12+'BR3 JRD-3C p6'!C12+'BR3 JRD-3C p5'!I12+'BR3 JRD-3C p5'!H12+'BR3 JRD-3C p5'!G12+'BR3 JRD-3C p5'!F12+'BR3 JRD-3C p5'!E12+'BR3 JRD-3C p5'!D12+'BR3 JRD-3C p5'!C12+'BR3 JRD-3C p4'!I12+'BR3 JRD-3C p4'!H12+'BR3 JRD-3C p4'!G12+'BR3 JRD-3C p4'!F12+'BR3 JRD-3C p4'!E12+'BR3 JRD-3C p4'!D12+F12+G12+H12+I12</f>
        <v>-49951005.51</v>
      </c>
      <c r="K12" s="44" t="n">
        <f aca="false">+J12+'BR3 JRD-3C p4'!C12</f>
        <v>0</v>
      </c>
      <c r="M12" s="39"/>
    </row>
    <row r="13" customFormat="false" ht="15.75" hidden="false" customHeight="false" outlineLevel="0" collapsed="false">
      <c r="A13" s="37" t="n">
        <f aca="false">1+A12</f>
        <v>4</v>
      </c>
      <c r="B13" s="43" t="s">
        <v>99</v>
      </c>
      <c r="C13" s="39"/>
      <c r="D13" s="39"/>
      <c r="E13" s="39"/>
      <c r="F13" s="39"/>
      <c r="G13" s="39"/>
      <c r="H13" s="39"/>
      <c r="I13" s="39"/>
      <c r="J13" s="39" t="n">
        <f aca="false">+E13+D13+C13+'BR3 JRD-3C p6'!I13+'BR3 JRD-3C p6'!H13+'BR3 JRD-3C p6'!G13+'BR3 JRD-3C p6'!F13+'BR3 JRD-3C p6'!E12+'BR3 JRD-3C p6'!D13+'BR3 JRD-3C p6'!C13+'BR3 JRD-3C p5'!I13+'BR3 JRD-3C p5'!H13+'BR3 JRD-3C p5'!G13+'BR3 JRD-3C p5'!F13+'BR3 JRD-3C p5'!E13+'BR3 JRD-3C p5'!D13+'BR3 JRD-3C p5'!C13+'BR3 JRD-3C p4'!I13+'BR3 JRD-3C p4'!H13+'BR3 JRD-3C p4'!G13+'BR3 JRD-3C p4'!F13+'BR3 JRD-3C p4'!E13+'BR3 JRD-3C p4'!D13+F13+G13+H13+I13</f>
        <v>-738826.679810111</v>
      </c>
      <c r="K13" s="44" t="n">
        <f aca="false">+J13+'BR3 JRD-3C p4'!C13</f>
        <v>16591033.6801899</v>
      </c>
      <c r="M13" s="39"/>
    </row>
    <row r="14" customFormat="false" ht="15.75" hidden="false" customHeight="false" outlineLevel="0" collapsed="false">
      <c r="A14" s="37" t="n">
        <f aca="false">1+A13</f>
        <v>5</v>
      </c>
      <c r="B14" s="45" t="s">
        <v>100</v>
      </c>
      <c r="C14" s="46" t="n">
        <f aca="false">SUM(C11:C13)</f>
        <v>0</v>
      </c>
      <c r="D14" s="46" t="n">
        <f aca="false">SUM(D11:D13)</f>
        <v>0</v>
      </c>
      <c r="E14" s="46" t="n">
        <f aca="false">SUM(E11:E13)</f>
        <v>0</v>
      </c>
      <c r="F14" s="46" t="n">
        <f aca="false">SUM(F11:F13)</f>
        <v>0</v>
      </c>
      <c r="G14" s="46" t="n">
        <f aca="false">SUM(G11:G13)</f>
        <v>0</v>
      </c>
      <c r="H14" s="46" t="n">
        <f aca="false">SUM(H11:H13)</f>
        <v>0</v>
      </c>
      <c r="I14" s="46" t="n">
        <f aca="false">SUM(I11:I13)</f>
        <v>0</v>
      </c>
      <c r="J14" s="46" t="n">
        <f aca="false">SUM(J11:J13)</f>
        <v>10919103.8422056</v>
      </c>
      <c r="K14" s="46" t="n">
        <f aca="false">SUM(K11:K13)</f>
        <v>1227787360.29221</v>
      </c>
      <c r="M14" s="39"/>
    </row>
    <row r="15" customFormat="false" ht="15.75" hidden="false" customHeight="false" outlineLevel="0" collapsed="false">
      <c r="A15" s="37" t="n">
        <f aca="false">1+A14</f>
        <v>6</v>
      </c>
      <c r="B15" s="43"/>
      <c r="L15" s="41"/>
      <c r="M15" s="41"/>
    </row>
    <row r="16" customFormat="false" ht="15.75" hidden="false" customHeight="false" outlineLevel="0" collapsed="false">
      <c r="A16" s="37" t="n">
        <f aca="false">1+A15</f>
        <v>7</v>
      </c>
      <c r="B16" s="43" t="s">
        <v>101</v>
      </c>
      <c r="C16" s="39"/>
      <c r="D16" s="39" t="s">
        <v>153</v>
      </c>
      <c r="E16" s="39" t="s">
        <v>153</v>
      </c>
      <c r="F16" s="39"/>
      <c r="G16" s="39"/>
      <c r="H16" s="39"/>
      <c r="I16" s="39"/>
      <c r="J16" s="39" t="s">
        <v>153</v>
      </c>
      <c r="K16" s="39"/>
      <c r="M16" s="39"/>
    </row>
    <row r="17" customFormat="false" ht="15.75" hidden="false" customHeight="false" outlineLevel="0" collapsed="false">
      <c r="A17" s="37" t="n">
        <f aca="false">1+A16</f>
        <v>8</v>
      </c>
      <c r="B17" s="43" t="s">
        <v>102</v>
      </c>
      <c r="C17" s="39"/>
      <c r="D17" s="39"/>
      <c r="E17" s="39"/>
      <c r="F17" s="39"/>
      <c r="G17" s="39"/>
      <c r="H17" s="39"/>
      <c r="I17" s="39"/>
      <c r="J17" s="39"/>
      <c r="K17" s="39"/>
      <c r="M17" s="39"/>
    </row>
    <row r="18" customFormat="false" ht="15.75" hidden="false" customHeight="false" outlineLevel="0" collapsed="false">
      <c r="A18" s="37" t="n">
        <f aca="false">1+A17</f>
        <v>9</v>
      </c>
      <c r="B18" s="43" t="s">
        <v>103</v>
      </c>
      <c r="C18" s="41" t="n">
        <v>0</v>
      </c>
      <c r="D18" s="41" t="n">
        <v>0</v>
      </c>
      <c r="E18" s="57" t="n">
        <v>0</v>
      </c>
      <c r="F18" s="57"/>
      <c r="G18" s="57"/>
      <c r="H18" s="57"/>
      <c r="I18" s="57"/>
      <c r="J18" s="41" t="n">
        <f aca="false">+E18+D18+C18+'BR3 JRD-3C p6'!I18+'BR3 JRD-3C p6'!H18+'BR3 JRD-3C p6'!G18+'BR3 JRD-3C p6'!F18+'BR3 JRD-3C p6'!E17+'BR3 JRD-3C p6'!D18+'BR3 JRD-3C p6'!C18+'BR3 JRD-3C p5'!I18+'BR3 JRD-3C p5'!H18+'BR3 JRD-3C p5'!G18+'BR3 JRD-3C p5'!F18+'BR3 JRD-3C p5'!E18+'BR3 JRD-3C p5'!D18+'BR3 JRD-3C p5'!C18+'BR3 JRD-3C p4'!I18+'BR3 JRD-3C p4'!H18+'BR3 JRD-3C p4'!G18+'BR3 JRD-3C p4'!F18+'BR3 JRD-3C p4'!E18+'BR3 JRD-3C p4'!D18+F18+G18+H18+I18</f>
        <v>50189196.1701105</v>
      </c>
      <c r="K18" s="41" t="n">
        <f aca="false">+J18+'BR3 JRD-3C p4'!C18</f>
        <v>788040254.130111</v>
      </c>
      <c r="M18" s="39"/>
    </row>
    <row r="19" customFormat="false" ht="15.75" hidden="false" customHeight="false" outlineLevel="0" collapsed="false">
      <c r="A19" s="37" t="n">
        <f aca="false">1+A18</f>
        <v>10</v>
      </c>
      <c r="B19" s="47" t="s">
        <v>104</v>
      </c>
      <c r="C19" s="48" t="n">
        <f aca="false">SUM(C18:C18)</f>
        <v>0</v>
      </c>
      <c r="D19" s="48" t="n">
        <f aca="false">SUM(D18:D18)</f>
        <v>0</v>
      </c>
      <c r="E19" s="48" t="n">
        <f aca="false">SUM(E18:E18)</f>
        <v>0</v>
      </c>
      <c r="F19" s="48"/>
      <c r="G19" s="48"/>
      <c r="H19" s="48"/>
      <c r="I19" s="48"/>
      <c r="J19" s="48" t="n">
        <f aca="false">SUM(J18:J18)</f>
        <v>50189196.1701105</v>
      </c>
      <c r="K19" s="48" t="n">
        <f aca="false">SUM(K18:K18)</f>
        <v>788040254.130111</v>
      </c>
      <c r="L19" s="56"/>
      <c r="M19" s="41"/>
    </row>
    <row r="20" customFormat="false" ht="15.75" hidden="false" customHeight="false" outlineLevel="0" collapsed="false">
      <c r="A20" s="37" t="n">
        <f aca="false">1+A19</f>
        <v>11</v>
      </c>
      <c r="B20" s="49"/>
      <c r="C20" s="39"/>
      <c r="D20" s="39"/>
      <c r="E20" s="39"/>
      <c r="F20" s="39"/>
      <c r="G20" s="39"/>
      <c r="H20" s="39"/>
      <c r="I20" s="39"/>
      <c r="J20" s="39"/>
      <c r="K20" s="39"/>
      <c r="M20" s="39"/>
    </row>
    <row r="21" customFormat="false" ht="15.75" hidden="false" customHeight="false" outlineLevel="0" collapsed="false">
      <c r="A21" s="37" t="n">
        <f aca="false">1+A20</f>
        <v>12</v>
      </c>
      <c r="B21" s="49" t="s">
        <v>105</v>
      </c>
      <c r="C21" s="41" t="n">
        <f aca="false">+'BR3 JRD-3C p28'!E15+'BR3 JRD-3C p28'!E16+'BR3 JRD-3C p28'!E17</f>
        <v>-25346</v>
      </c>
      <c r="D21" s="41" t="n">
        <v>0</v>
      </c>
      <c r="E21" s="41" t="n">
        <v>0</v>
      </c>
      <c r="F21" s="41"/>
      <c r="G21" s="41"/>
      <c r="H21" s="41"/>
      <c r="I21" s="41"/>
      <c r="J21" s="41" t="n">
        <f aca="false">+E21+D21+C21+'BR3 JRD-3C p6'!I21+'BR3 JRD-3C p6'!H21+'BR3 JRD-3C p6'!G21+'BR3 JRD-3C p6'!F21+'BR3 JRD-3C p6'!E20+'BR3 JRD-3C p6'!D21+'BR3 JRD-3C p6'!C21+'BR3 JRD-3C p5'!I21+'BR3 JRD-3C p5'!H21+'BR3 JRD-3C p5'!G21+'BR3 JRD-3C p5'!F21+'BR3 JRD-3C p5'!E21+'BR3 JRD-3C p5'!D21+'BR3 JRD-3C p5'!C21+'BR3 JRD-3C p4'!I21+'BR3 JRD-3C p4'!H21+'BR3 JRD-3C p4'!G21+'BR3 JRD-3C p4'!F21+'BR3 JRD-3C p4'!E21+'BR3 JRD-3C p4'!D21+F21+G21+H21+I21</f>
        <v>8475</v>
      </c>
      <c r="K21" s="41" t="n">
        <f aca="false">+J21+'BR3 JRD-3C p4'!C21</f>
        <v>1881592.13</v>
      </c>
      <c r="M21" s="39"/>
    </row>
    <row r="22" customFormat="false" ht="15.75" hidden="false" customHeight="false" outlineLevel="0" collapsed="false">
      <c r="A22" s="37" t="n">
        <f aca="false">1+A21</f>
        <v>13</v>
      </c>
      <c r="B22" s="43" t="s">
        <v>106</v>
      </c>
      <c r="C22" s="39" t="n">
        <f aca="false">+'BR3 JRD-3C p28'!E18</f>
        <v>-3596</v>
      </c>
      <c r="D22" s="39"/>
      <c r="E22" s="39"/>
      <c r="F22" s="39"/>
      <c r="G22" s="39"/>
      <c r="H22" s="39"/>
      <c r="I22" s="39"/>
      <c r="J22" s="39" t="n">
        <f aca="false">+E22+D22+C22+'BR3 JRD-3C p6'!I22+'BR3 JRD-3C p6'!H22+'BR3 JRD-3C p6'!G22+'BR3 JRD-3C p6'!F22+'BR3 JRD-3C p6'!E21+'BR3 JRD-3C p6'!D22+'BR3 JRD-3C p6'!C22+'BR3 JRD-3C p5'!I22+'BR3 JRD-3C p5'!H22+'BR3 JRD-3C p5'!G22+'BR3 JRD-3C p5'!F22+'BR3 JRD-3C p5'!E22+'BR3 JRD-3C p5'!D22+'BR3 JRD-3C p5'!C22+'BR3 JRD-3C p4'!I22+'BR3 JRD-3C p4'!H22+'BR3 JRD-3C p4'!G22+'BR3 JRD-3C p4'!F22+'BR3 JRD-3C p4'!E22+'BR3 JRD-3C p4'!D22+F22+G22+H22+I22</f>
        <v>804</v>
      </c>
      <c r="K22" s="44" t="n">
        <f aca="false">+J22+'BR3 JRD-3C p4'!C22</f>
        <v>395084.38</v>
      </c>
      <c r="M22" s="39"/>
    </row>
    <row r="23" customFormat="false" ht="15.75" hidden="false" customHeight="false" outlineLevel="0" collapsed="false">
      <c r="A23" s="37" t="n">
        <f aca="false">1+A22</f>
        <v>14</v>
      </c>
      <c r="B23" s="43" t="s">
        <v>107</v>
      </c>
      <c r="C23" s="39" t="n">
        <f aca="false">+'BR3 JRD-3C p28'!E19</f>
        <v>-437836</v>
      </c>
      <c r="D23" s="39"/>
      <c r="E23" s="39"/>
      <c r="F23" s="39"/>
      <c r="G23" s="39"/>
      <c r="H23" s="39"/>
      <c r="I23" s="39"/>
      <c r="J23" s="39" t="n">
        <f aca="false">+E23+D23+C23+'BR3 JRD-3C p6'!I23+'BR3 JRD-3C p6'!H23+'BR3 JRD-3C p6'!G23+'BR3 JRD-3C p6'!F23+'BR3 JRD-3C p6'!E22+'BR3 JRD-3C p6'!D23+'BR3 JRD-3C p6'!C23+'BR3 JRD-3C p5'!I23+'BR3 JRD-3C p5'!H23+'BR3 JRD-3C p5'!G23+'BR3 JRD-3C p5'!F23+'BR3 JRD-3C p5'!E23+'BR3 JRD-3C p5'!D23+'BR3 JRD-3C p5'!C23+'BR3 JRD-3C p4'!I23+'BR3 JRD-3C p4'!H23+'BR3 JRD-3C p4'!G23+'BR3 JRD-3C p4'!F23+'BR3 JRD-3C p4'!E23+'BR3 JRD-3C p4'!D23+F23+G23+H23+I23</f>
        <v>93431</v>
      </c>
      <c r="K23" s="44" t="n">
        <f aca="false">+J23+'BR3 JRD-3C p4'!C23</f>
        <v>51706159.75</v>
      </c>
      <c r="L23" s="56"/>
      <c r="M23" s="56"/>
    </row>
    <row r="24" customFormat="false" ht="15.75" hidden="false" customHeight="false" outlineLevel="0" collapsed="false">
      <c r="A24" s="37" t="n">
        <f aca="false">1+A23</f>
        <v>15</v>
      </c>
      <c r="B24" s="43" t="s">
        <v>108</v>
      </c>
      <c r="C24" s="39" t="n">
        <f aca="false">+'BR3 JRD-3C p28'!E20</f>
        <v>-154061</v>
      </c>
      <c r="D24" s="39"/>
      <c r="E24" s="39"/>
      <c r="F24" s="39"/>
      <c r="G24" s="39"/>
      <c r="H24" s="39"/>
      <c r="I24" s="39"/>
      <c r="J24" s="39" t="n">
        <f aca="false">+E24+D24+C24+'BR3 JRD-3C p6'!I24+'BR3 JRD-3C p6'!H24+'BR3 JRD-3C p6'!G24+'BR3 JRD-3C p6'!F24+'BR3 JRD-3C p6'!E23+'BR3 JRD-3C p6'!D24+'BR3 JRD-3C p6'!C24+'BR3 JRD-3C p5'!I24+'BR3 JRD-3C p5'!H24+'BR3 JRD-3C p5'!G24+'BR3 JRD-3C p5'!F24+'BR3 JRD-3C p5'!E24+'BR3 JRD-3C p5'!D24+'BR3 JRD-3C p5'!C24+'BR3 JRD-3C p4'!I24+'BR3 JRD-3C p4'!H24+'BR3 JRD-3C p4'!G24+'BR3 JRD-3C p4'!F24+'BR3 JRD-3C p4'!E24+'BR3 JRD-3C p4'!D24+F24+G24+H24+I24</f>
        <v>-520848.63130722</v>
      </c>
      <c r="K24" s="44" t="n">
        <f aca="false">+J24+'BR3 JRD-3C p4'!C24</f>
        <v>27656196.3380808</v>
      </c>
      <c r="M24" s="39"/>
    </row>
    <row r="25" customFormat="false" ht="15.75" hidden="false" customHeight="false" outlineLevel="0" collapsed="false">
      <c r="A25" s="37" t="n">
        <f aca="false">1+A24</f>
        <v>16</v>
      </c>
      <c r="B25" s="43" t="s">
        <v>109</v>
      </c>
      <c r="C25" s="39" t="n">
        <f aca="false">+'BR3 JRD-3C p28'!E21+'BR3 JRD-3C p28'!E22</f>
        <v>-23856</v>
      </c>
      <c r="D25" s="39"/>
      <c r="E25" s="39"/>
      <c r="F25" s="39"/>
      <c r="G25" s="39"/>
      <c r="H25" s="39"/>
      <c r="I25" s="39"/>
      <c r="J25" s="39" t="n">
        <f aca="false">+E25+D25+C25+'BR3 JRD-3C p6'!I25+'BR3 JRD-3C p6'!H25+'BR3 JRD-3C p6'!G25+'BR3 JRD-3C p6'!F25+'BR3 JRD-3C p6'!E24+'BR3 JRD-3C p6'!D25+'BR3 JRD-3C p6'!C25+'BR3 JRD-3C p5'!I25+'BR3 JRD-3C p5'!H25+'BR3 JRD-3C p5'!G25+'BR3 JRD-3C p5'!F25+'BR3 JRD-3C p5'!E25+'BR3 JRD-3C p5'!D25+'BR3 JRD-3C p5'!C25+'BR3 JRD-3C p4'!I25+'BR3 JRD-3C p4'!H25+'BR3 JRD-3C p4'!G25+'BR3 JRD-3C p4'!F25+'BR3 JRD-3C p4'!E25+'BR3 JRD-3C p4'!D25+F25+G25+H25+I25</f>
        <v>-3403697</v>
      </c>
      <c r="K25" s="44" t="n">
        <f aca="false">+J25+'BR3 JRD-3C p4'!C25</f>
        <v>1425863.02833</v>
      </c>
      <c r="L25" s="56"/>
      <c r="M25" s="41"/>
    </row>
    <row r="26" customFormat="false" ht="15.75" hidden="false" customHeight="false" outlineLevel="0" collapsed="false">
      <c r="A26" s="37" t="n">
        <f aca="false">1+A25</f>
        <v>17</v>
      </c>
      <c r="B26" s="49" t="s">
        <v>110</v>
      </c>
      <c r="C26" s="39"/>
      <c r="D26" s="39"/>
      <c r="E26" s="39"/>
      <c r="F26" s="39"/>
      <c r="G26" s="39"/>
      <c r="H26" s="39"/>
      <c r="I26" s="39"/>
      <c r="J26" s="39" t="n">
        <f aca="false">+E26+D26+C26+'BR3 JRD-3C p6'!I26+'BR3 JRD-3C p6'!H26+'BR3 JRD-3C p6'!G26+'BR3 JRD-3C p6'!F26+'BR3 JRD-3C p6'!E25+'BR3 JRD-3C p6'!D26+'BR3 JRD-3C p6'!C26+'BR3 JRD-3C p5'!I26+'BR3 JRD-3C p5'!H26+'BR3 JRD-3C p5'!G26+'BR3 JRD-3C p5'!F26+'BR3 JRD-3C p5'!E26+'BR3 JRD-3C p5'!D26+'BR3 JRD-3C p5'!C26+'BR3 JRD-3C p4'!I26+'BR3 JRD-3C p4'!H26+'BR3 JRD-3C p4'!G26+'BR3 JRD-3C p4'!F26+'BR3 JRD-3C p4'!E26+'BR3 JRD-3C p4'!D26+F26+G26+H26+I26</f>
        <v>-7669601</v>
      </c>
      <c r="K26" s="44" t="n">
        <f aca="false">+J26+'BR3 JRD-3C p4'!C26</f>
        <v>0.200000000186265</v>
      </c>
      <c r="M26" s="39"/>
    </row>
    <row r="27" customFormat="false" ht="15.75" hidden="false" customHeight="false" outlineLevel="0" collapsed="false">
      <c r="A27" s="37" t="n">
        <f aca="false">1+A26</f>
        <v>18</v>
      </c>
      <c r="B27" s="43" t="s">
        <v>111</v>
      </c>
      <c r="C27" s="39" t="n">
        <f aca="false">+'BR3 JRD-3C p28'!E23</f>
        <v>-232356</v>
      </c>
      <c r="D27" s="39" t="n">
        <f aca="false">+'BR3 JRD-3C p29'!E17</f>
        <v>-478634</v>
      </c>
      <c r="E27" s="39" t="n">
        <f aca="false">+'BR3 JRD-3C p30'!E21</f>
        <v>-1512141.171696</v>
      </c>
      <c r="F27" s="39" t="n">
        <f aca="false">+'BR3 JRD-3C p31'!E17</f>
        <v>-120550.292765217</v>
      </c>
      <c r="G27" s="39" t="n">
        <f aca="false">+'BR3 JRD-3C p32'!K32</f>
        <v>-200133</v>
      </c>
      <c r="H27" s="39"/>
      <c r="I27" s="39"/>
      <c r="J27" s="39" t="n">
        <f aca="false">+E27+D27+C27+'BR3 JRD-3C p6'!I27+'BR3 JRD-3C p6'!H27+'BR3 JRD-3C p6'!G27+'BR3 JRD-3C p6'!F27+'BR3 JRD-3C p6'!E26+'BR3 JRD-3C p6'!D27+'BR3 JRD-3C p6'!C27+'BR3 JRD-3C p5'!I27+'BR3 JRD-3C p5'!H27+'BR3 JRD-3C p5'!G27+'BR3 JRD-3C p5'!F27+'BR3 JRD-3C p5'!E27+'BR3 JRD-3C p5'!D27+'BR3 JRD-3C p5'!C27+'BR3 JRD-3C p4'!I27+'BR3 JRD-3C p4'!H27+'BR3 JRD-3C p4'!G27+'BR3 JRD-3C p4'!F27+'BR3 JRD-3C p4'!E27+'BR3 JRD-3C p4'!D27+F27+G27+H27+I27</f>
        <v>-2793907.59810427</v>
      </c>
      <c r="K27" s="44" t="n">
        <f aca="false">+J27+'BR3 JRD-3C p4'!C27</f>
        <v>41421865.1174067</v>
      </c>
      <c r="M27" s="39"/>
    </row>
    <row r="28" customFormat="false" ht="15.75" hidden="false" customHeight="false" outlineLevel="0" collapsed="false">
      <c r="A28" s="37" t="n">
        <f aca="false">1+A27</f>
        <v>19</v>
      </c>
      <c r="B28" s="43" t="s">
        <v>112</v>
      </c>
      <c r="C28" s="39"/>
      <c r="D28" s="39"/>
      <c r="E28" s="39" t="n">
        <f aca="false">+'BR3 JRD-3C p30'!E22</f>
        <v>440534.272413992</v>
      </c>
      <c r="F28" s="39"/>
      <c r="G28" s="39"/>
      <c r="H28" s="39"/>
      <c r="I28" s="39"/>
      <c r="J28" s="39" t="n">
        <f aca="false">+E28+D28+C28+'BR3 JRD-3C p6'!I28+'BR3 JRD-3C p6'!H28+'BR3 JRD-3C p6'!G28+'BR3 JRD-3C p6'!F28+'BR3 JRD-3C p6'!E27+'BR3 JRD-3C p6'!D28+'BR3 JRD-3C p6'!C28+'BR3 JRD-3C p5'!I28+'BR3 JRD-3C p5'!H28+'BR3 JRD-3C p5'!G28+'BR3 JRD-3C p5'!F28+'BR3 JRD-3C p5'!E28+'BR3 JRD-3C p5'!D28+'BR3 JRD-3C p5'!C28+'BR3 JRD-3C p4'!I28+'BR3 JRD-3C p4'!H28+'BR3 JRD-3C p4'!G28+'BR3 JRD-3C p4'!F28+'BR3 JRD-3C p4'!E28+'BR3 JRD-3C p4'!D28+F28+G28+H28+I28</f>
        <v>6248636.11486731</v>
      </c>
      <c r="K28" s="44" t="n">
        <f aca="false">+J28+'BR3 JRD-3C p4'!C28</f>
        <v>88439574.5727293</v>
      </c>
      <c r="M28" s="39"/>
    </row>
    <row r="29" customFormat="false" ht="15.75" hidden="false" customHeight="false" outlineLevel="0" collapsed="false">
      <c r="A29" s="37" t="n">
        <f aca="false">1+A28</f>
        <v>20</v>
      </c>
      <c r="B29" s="43" t="s">
        <v>113</v>
      </c>
      <c r="C29" s="39"/>
      <c r="D29" s="39"/>
      <c r="E29" s="39"/>
      <c r="F29" s="39"/>
      <c r="G29" s="39"/>
      <c r="H29" s="39"/>
      <c r="I29" s="39"/>
      <c r="J29" s="39" t="n">
        <f aca="false">+E29+D29+C29+'BR3 JRD-3C p6'!I29+'BR3 JRD-3C p6'!H29+'BR3 JRD-3C p6'!G29+'BR3 JRD-3C p6'!F29+'BR3 JRD-3C p6'!E28+'BR3 JRD-3C p6'!D29+'BR3 JRD-3C p6'!C29+'BR3 JRD-3C p5'!I29+'BR3 JRD-3C p5'!H29+'BR3 JRD-3C p5'!G29+'BR3 JRD-3C p5'!F29+'BR3 JRD-3C p5'!E29+'BR3 JRD-3C p5'!D29+'BR3 JRD-3C p5'!C29+'BR3 JRD-3C p4'!I29+'BR3 JRD-3C p4'!H29+'BR3 JRD-3C p4'!G29+'BR3 JRD-3C p4'!F29+'BR3 JRD-3C p4'!E29+'BR3 JRD-3C p4'!D29+F29+G29+H29+I29</f>
        <v>2.64890331891365E-011</v>
      </c>
      <c r="K29" s="44" t="n">
        <f aca="false">+J29+'BR3 JRD-3C p4'!C29</f>
        <v>15618788.14222</v>
      </c>
      <c r="M29" s="39"/>
    </row>
    <row r="30" customFormat="false" ht="15.75" hidden="false" customHeight="false" outlineLevel="0" collapsed="false">
      <c r="A30" s="37" t="n">
        <f aca="false">1+A29</f>
        <v>21</v>
      </c>
      <c r="B30" s="38" t="s">
        <v>114</v>
      </c>
      <c r="C30" s="39"/>
      <c r="D30" s="39"/>
      <c r="E30" s="39"/>
      <c r="F30" s="39"/>
      <c r="G30" s="39"/>
      <c r="H30" s="39"/>
      <c r="I30" s="39"/>
      <c r="J30" s="39" t="n">
        <f aca="false">+E30+D30+C30+'BR3 JRD-3C p6'!I30+'BR3 JRD-3C p6'!H30+'BR3 JRD-3C p6'!G30+'BR3 JRD-3C p6'!F30+'BR3 JRD-3C p6'!E29+'BR3 JRD-3C p6'!D30+'BR3 JRD-3C p6'!C30+'BR3 JRD-3C p5'!I30+'BR3 JRD-3C p5'!H30+'BR3 JRD-3C p5'!G30+'BR3 JRD-3C p5'!F30+'BR3 JRD-3C p5'!E30+'BR3 JRD-3C p5'!D30+'BR3 JRD-3C p5'!C30+'BR3 JRD-3C p4'!I30+'BR3 JRD-3C p4'!H30+'BR3 JRD-3C p4'!G30+'BR3 JRD-3C p4'!F30+'BR3 JRD-3C p4'!E30+'BR3 JRD-3C p4'!D30+F30+G30+H30+I30</f>
        <v>0</v>
      </c>
      <c r="K30" s="44" t="n">
        <f aca="false">+J30+'BR3 JRD-3C p4'!C30</f>
        <v>0</v>
      </c>
      <c r="M30" s="39"/>
    </row>
    <row r="31" customFormat="false" ht="15.75" hidden="false" customHeight="false" outlineLevel="0" collapsed="false">
      <c r="A31" s="37" t="n">
        <f aca="false">1+A30</f>
        <v>22</v>
      </c>
      <c r="B31" s="49" t="s">
        <v>115</v>
      </c>
      <c r="C31" s="39"/>
      <c r="D31" s="39"/>
      <c r="E31" s="39"/>
      <c r="F31" s="39"/>
      <c r="G31" s="39"/>
      <c r="H31" s="39"/>
      <c r="I31" s="39"/>
      <c r="J31" s="39" t="n">
        <f aca="false">+E31+D31+C31+'BR3 JRD-3C p6'!I31+'BR3 JRD-3C p6'!H31+'BR3 JRD-3C p6'!G31+'BR3 JRD-3C p6'!F31+'BR3 JRD-3C p6'!E30+'BR3 JRD-3C p6'!D31+'BR3 JRD-3C p6'!C31+'BR3 JRD-3C p5'!I31+'BR3 JRD-3C p5'!H31+'BR3 JRD-3C p5'!G31+'BR3 JRD-3C p5'!F31+'BR3 JRD-3C p5'!E31+'BR3 JRD-3C p5'!D31+'BR3 JRD-3C p5'!C31+'BR3 JRD-3C p4'!I31+'BR3 JRD-3C p4'!H31+'BR3 JRD-3C p4'!G31+'BR3 JRD-3C p4'!F31+'BR3 JRD-3C p4'!E31+'BR3 JRD-3C p4'!D31+F31+G31+H31+I31</f>
        <v>2048944.2643054</v>
      </c>
      <c r="K31" s="44" t="n">
        <f aca="false">+J31+'BR3 JRD-3C p4'!C31</f>
        <v>2830348.1843054</v>
      </c>
      <c r="L31" s="39"/>
      <c r="M31" s="39"/>
    </row>
    <row r="32" customFormat="false" ht="15.75" hidden="false" customHeight="false" outlineLevel="0" collapsed="false">
      <c r="A32" s="37" t="n">
        <f aca="false">1+A31</f>
        <v>23</v>
      </c>
      <c r="B32" s="49" t="s">
        <v>116</v>
      </c>
      <c r="C32" s="39"/>
      <c r="D32" s="39"/>
      <c r="E32" s="39"/>
      <c r="F32" s="39"/>
      <c r="G32" s="39"/>
      <c r="H32" s="39"/>
      <c r="I32" s="39"/>
      <c r="J32" s="39" t="n">
        <f aca="false">+E32+D32+C32+'BR3 JRD-3C p6'!I32+'BR3 JRD-3C p6'!H32+'BR3 JRD-3C p6'!G32+'BR3 JRD-3C p6'!F32+'BR3 JRD-3C p6'!E31+'BR3 JRD-3C p6'!D32+'BR3 JRD-3C p6'!C32+'BR3 JRD-3C p5'!I32+'BR3 JRD-3C p5'!H32+'BR3 JRD-3C p5'!G32+'BR3 JRD-3C p5'!F32+'BR3 JRD-3C p5'!E32+'BR3 JRD-3C p5'!D32+'BR3 JRD-3C p5'!C32+'BR3 JRD-3C p4'!I32+'BR3 JRD-3C p4'!H32+'BR3 JRD-3C p4'!G32+'BR3 JRD-3C p4'!F32+'BR3 JRD-3C p4'!E32+'BR3 JRD-3C p4'!D32+F32+G32+H32+I32</f>
        <v>0</v>
      </c>
      <c r="K32" s="44" t="n">
        <f aca="false">+J32+'BR3 JRD-3C p4'!C32</f>
        <v>0</v>
      </c>
      <c r="M32" s="39"/>
    </row>
    <row r="33" customFormat="false" ht="15.75" hidden="false" customHeight="false" outlineLevel="0" collapsed="false">
      <c r="A33" s="37" t="n">
        <f aca="false">1+A32</f>
        <v>24</v>
      </c>
      <c r="B33" s="43" t="s">
        <v>117</v>
      </c>
      <c r="C33" s="39" t="n">
        <f aca="false">+'BR3 JRD-3C p28'!E26</f>
        <v>-70311</v>
      </c>
      <c r="D33" s="39"/>
      <c r="E33" s="39"/>
      <c r="F33" s="39"/>
      <c r="G33" s="39"/>
      <c r="H33" s="39"/>
      <c r="I33" s="39"/>
      <c r="J33" s="39" t="n">
        <f aca="false">+E33+D33+C33+'BR3 JRD-3C p6'!I33+'BR3 JRD-3C p6'!H33+'BR3 JRD-3C p6'!G33+'BR3 JRD-3C p6'!F33+'BR3 JRD-3C p6'!E32+'BR3 JRD-3C p6'!D33+'BR3 JRD-3C p6'!C33+'BR3 JRD-3C p5'!I33+'BR3 JRD-3C p5'!H33+'BR3 JRD-3C p5'!G33+'BR3 JRD-3C p5'!F33+'BR3 JRD-3C p5'!E33+'BR3 JRD-3C p5'!D33+'BR3 JRD-3C p5'!C33+'BR3 JRD-3C p4'!I33+'BR3 JRD-3C p4'!H33+'BR3 JRD-3C p4'!G33+'BR3 JRD-3C p4'!F33+'BR3 JRD-3C p4'!E33+'BR3 JRD-3C p4'!D33+F33+G33+H33+I33</f>
        <v>-47269854.9986201</v>
      </c>
      <c r="K33" s="44" t="n">
        <f aca="false">+J33+'BR3 JRD-3C p4'!C33</f>
        <v>61140307.1939559</v>
      </c>
      <c r="M33" s="39"/>
    </row>
    <row r="34" customFormat="false" ht="15.75" hidden="false" customHeight="false" outlineLevel="0" collapsed="false">
      <c r="A34" s="37" t="n">
        <f aca="false">1+A33</f>
        <v>25</v>
      </c>
      <c r="B34" s="43" t="s">
        <v>118</v>
      </c>
      <c r="C34" s="39" t="n">
        <f aca="false">+'BR3 JRD-3C p28'!E31</f>
        <v>331577</v>
      </c>
      <c r="D34" s="39" t="n">
        <f aca="false">+'BR3 JRD-3C p29'!E21</f>
        <v>167521.9</v>
      </c>
      <c r="E34" s="39" t="n">
        <f aca="false">+'BR3 JRD-3C p30'!E28</f>
        <v>375062</v>
      </c>
      <c r="F34" s="39" t="n">
        <f aca="false">+'BR3 JRD-3C p31'!E19</f>
        <v>42192.602467826</v>
      </c>
      <c r="G34" s="39" t="n">
        <f aca="false">+'BR3 JRD-3C p32'!K34</f>
        <v>70046.55</v>
      </c>
      <c r="H34" s="39"/>
      <c r="I34" s="39"/>
      <c r="J34" s="39" t="n">
        <f aca="false">+E34+D34+C34+'BR3 JRD-3C p6'!I34+'BR3 JRD-3C p6'!H34+'BR3 JRD-3C p6'!G34+'BR3 JRD-3C p6'!F34+'BR3 JRD-3C p6'!E33+'BR3 JRD-3C p6'!D34+'BR3 JRD-3C p6'!C34+'BR3 JRD-3C p5'!I34+'BR3 JRD-3C p5'!H34+'BR3 JRD-3C p5'!G34+'BR3 JRD-3C p5'!F34+'BR3 JRD-3C p5'!E34+'BR3 JRD-3C p5'!D34+'BR3 JRD-3C p5'!C34+'BR3 JRD-3C p4'!I34+'BR3 JRD-3C p4'!H34+'BR3 JRD-3C p4'!G34+'BR3 JRD-3C p4'!F34+'BR3 JRD-3C p4'!E34+'BR3 JRD-3C p4'!D34+F34+G34+H34+I34</f>
        <v>14903955.0690681</v>
      </c>
      <c r="K34" s="44" t="n">
        <f aca="false">+J34+'BR3 JRD-3C p4'!C34</f>
        <v>-7080928.93093189</v>
      </c>
      <c r="M34" s="39"/>
    </row>
    <row r="35" customFormat="false" ht="15.75" hidden="false" customHeight="false" outlineLevel="0" collapsed="false">
      <c r="A35" s="37" t="n">
        <f aca="false">1+A34</f>
        <v>26</v>
      </c>
      <c r="B35" s="43" t="s">
        <v>119</v>
      </c>
      <c r="C35" s="39"/>
      <c r="D35" s="39"/>
      <c r="E35" s="39"/>
      <c r="F35" s="39"/>
      <c r="G35" s="39"/>
      <c r="H35" s="39"/>
      <c r="I35" s="39"/>
      <c r="J35" s="39" t="n">
        <f aca="false">+E35+D35+C35+'BR3 JRD-3C p6'!I35+'BR3 JRD-3C p6'!H35+'BR3 JRD-3C p6'!G35+'BR3 JRD-3C p6'!F35+'BR3 JRD-3C p6'!E34+'BR3 JRD-3C p6'!D35+'BR3 JRD-3C p6'!C35+'BR3 JRD-3C p5'!I35+'BR3 JRD-3C p5'!H35+'BR3 JRD-3C p5'!G35+'BR3 JRD-3C p5'!F35+'BR3 JRD-3C p5'!E35+'BR3 JRD-3C p5'!D35+'BR3 JRD-3C p5'!C35+'BR3 JRD-3C p4'!I35+'BR3 JRD-3C p4'!H35+'BR3 JRD-3C p4'!G35+'BR3 JRD-3C p4'!F35+'BR3 JRD-3C p4'!E35+'BR3 JRD-3C p4'!D35+F35+G35+H35+I35</f>
        <v>-1810248.53942287</v>
      </c>
      <c r="K35" s="44" t="n">
        <f aca="false">+J35+'BR3 JRD-3C p4'!C35</f>
        <v>42068235.3799771</v>
      </c>
      <c r="M35" s="39"/>
    </row>
    <row r="36" customFormat="false" ht="15.75" hidden="false" customHeight="false" outlineLevel="0" collapsed="false">
      <c r="A36" s="37" t="n">
        <f aca="false">1+A35</f>
        <v>27</v>
      </c>
      <c r="B36" s="50" t="s">
        <v>120</v>
      </c>
      <c r="C36" s="48" t="n">
        <f aca="false">SUM(C19:C35)</f>
        <v>-615785</v>
      </c>
      <c r="D36" s="48" t="n">
        <f aca="false">SUM(D19:D35)</f>
        <v>-311112.1</v>
      </c>
      <c r="E36" s="48" t="n">
        <f aca="false">SUM(E19:E35)</f>
        <v>-696544.899282008</v>
      </c>
      <c r="F36" s="48" t="n">
        <f aca="false">SUM(F19:F35)</f>
        <v>-78357.6902973911</v>
      </c>
      <c r="G36" s="48" t="n">
        <f aca="false">SUM(G19:G35)</f>
        <v>-130086.45</v>
      </c>
      <c r="H36" s="48" t="n">
        <f aca="false">SUM(H19:H35)</f>
        <v>0</v>
      </c>
      <c r="I36" s="48" t="n">
        <f aca="false">SUM(I19:I35)</f>
        <v>0</v>
      </c>
      <c r="J36" s="48" t="n">
        <f aca="false">SUM(J19:J35)</f>
        <v>10025283.8508968</v>
      </c>
      <c r="K36" s="48" t="n">
        <f aca="false">SUM(K19:K35)</f>
        <v>1115543339.61618</v>
      </c>
      <c r="M36" s="39"/>
    </row>
    <row r="37" customFormat="false" ht="15.75" hidden="false" customHeight="false" outlineLevel="0" collapsed="false">
      <c r="A37" s="37" t="n">
        <f aca="false">1+A36</f>
        <v>28</v>
      </c>
      <c r="B37" s="50"/>
      <c r="C37" s="39"/>
      <c r="D37" s="39"/>
      <c r="E37" s="39"/>
      <c r="F37" s="39"/>
      <c r="G37" s="39"/>
      <c r="H37" s="39"/>
      <c r="I37" s="39"/>
      <c r="J37" s="39"/>
      <c r="K37" s="39"/>
      <c r="M37" s="39"/>
    </row>
    <row r="38" customFormat="false" ht="16.5" hidden="false" customHeight="false" outlineLevel="0" collapsed="false">
      <c r="A38" s="37" t="n">
        <f aca="false">1+A37</f>
        <v>29</v>
      </c>
      <c r="B38" s="51" t="s">
        <v>121</v>
      </c>
      <c r="C38" s="52" t="n">
        <f aca="false">+C14-C36</f>
        <v>615785</v>
      </c>
      <c r="D38" s="52" t="n">
        <f aca="false">+D14-D36</f>
        <v>311112.1</v>
      </c>
      <c r="E38" s="52" t="n">
        <f aca="false">+E14-E36</f>
        <v>696544.899282008</v>
      </c>
      <c r="F38" s="52" t="n">
        <f aca="false">+F14-F36</f>
        <v>78357.6902973911</v>
      </c>
      <c r="G38" s="52" t="n">
        <f aca="false">+G14-G36</f>
        <v>130086.45</v>
      </c>
      <c r="H38" s="52" t="n">
        <f aca="false">+H14-H36</f>
        <v>0</v>
      </c>
      <c r="I38" s="52" t="n">
        <f aca="false">+I14-I36</f>
        <v>0</v>
      </c>
      <c r="J38" s="52" t="n">
        <f aca="false">+J14-J36</f>
        <v>893819.991308786</v>
      </c>
      <c r="K38" s="52" t="n">
        <f aca="false">+K14-K36</f>
        <v>112244020.676022</v>
      </c>
      <c r="L38" s="59"/>
      <c r="M38" s="39"/>
    </row>
    <row r="39" customFormat="false" ht="16.5" hidden="false" customHeight="false" outlineLevel="0" collapsed="false">
      <c r="A39" s="37" t="n">
        <f aca="false">1+A38</f>
        <v>30</v>
      </c>
      <c r="B39" s="43"/>
      <c r="M39" s="39"/>
    </row>
    <row r="40" customFormat="false" ht="15.75" hidden="false" customHeight="false" outlineLevel="0" collapsed="false">
      <c r="A40" s="37" t="n">
        <f aca="false">1+A39</f>
        <v>31</v>
      </c>
      <c r="B40" s="45" t="s">
        <v>122</v>
      </c>
      <c r="C40" s="39"/>
      <c r="D40" s="39"/>
      <c r="E40" s="39"/>
      <c r="F40" s="39"/>
      <c r="G40" s="39"/>
      <c r="H40" s="41"/>
      <c r="I40" s="39"/>
      <c r="J40" s="39"/>
      <c r="K40" s="39"/>
      <c r="L40" s="56"/>
      <c r="M40" s="41"/>
    </row>
    <row r="41" customFormat="false" ht="15.75" hidden="false" customHeight="false" outlineLevel="0" collapsed="false">
      <c r="A41" s="37" t="n">
        <f aca="false">1+A40</f>
        <v>32</v>
      </c>
      <c r="B41" s="43" t="s">
        <v>123</v>
      </c>
      <c r="C41" s="41" t="n">
        <v>0</v>
      </c>
      <c r="D41" s="41" t="n">
        <v>0</v>
      </c>
      <c r="E41" s="41" t="n">
        <f aca="false">+'BR3 JRD-3C p30'!E14</f>
        <v>4805828.42633446</v>
      </c>
      <c r="F41" s="41" t="n">
        <f aca="false">+'BR3 JRD-3C p31'!E24</f>
        <v>-802296.95</v>
      </c>
      <c r="G41" s="41"/>
      <c r="H41" s="41" t="n">
        <f aca="false">+'BR3 JRD-3C p33'!H23</f>
        <v>-246874.666666667</v>
      </c>
      <c r="I41" s="41"/>
      <c r="J41" s="39" t="n">
        <f aca="false">+E41+D41+C41+'BR3 JRD-3C p6'!I41+'BR3 JRD-3C p6'!H41+'BR3 JRD-3C p6'!G41+'BR3 JRD-3C p6'!F41+'BR3 JRD-3C p6'!E40+'BR3 JRD-3C p6'!D41+'BR3 JRD-3C p6'!C41+'BR3 JRD-3C p5'!I41+'BR3 JRD-3C p5'!H41+'BR3 JRD-3C p5'!G41+'BR3 JRD-3C p5'!F41+'BR3 JRD-3C p5'!E41+'BR3 JRD-3C p5'!D41+'BR3 JRD-3C p5'!C41+'BR3 JRD-3C p4'!I41+'BR3 JRD-3C p4'!H41+'BR3 JRD-3C p4'!G41+'BR3 JRD-3C p4'!F41+'BR3 JRD-3C p4'!E41+'BR3 JRD-3C p4'!D41+F41+G41+H41</f>
        <v>3756656.8096678</v>
      </c>
      <c r="K41" s="41" t="n">
        <f aca="false">+J41+'BR3 JRD-3C p4'!C41</f>
        <v>2500286220.80967</v>
      </c>
      <c r="M41" s="39"/>
    </row>
    <row r="42" customFormat="false" ht="15.75" hidden="false" customHeight="false" outlineLevel="0" collapsed="false">
      <c r="A42" s="37" t="n">
        <f aca="false">1+A41</f>
        <v>33</v>
      </c>
      <c r="B42" s="43" t="s">
        <v>124</v>
      </c>
      <c r="C42" s="39"/>
      <c r="D42" s="39"/>
      <c r="E42" s="39" t="n">
        <f aca="false">+'BR3 JRD-3C p30'!E15</f>
        <v>-330401</v>
      </c>
      <c r="F42" s="39" t="n">
        <f aca="false">+'BR3 JRD-3C p31'!E25</f>
        <v>363670.65</v>
      </c>
      <c r="G42" s="39"/>
      <c r="H42" s="39"/>
      <c r="I42" s="39"/>
      <c r="J42" s="39" t="n">
        <f aca="false">+E42+D42+C42+'BR3 JRD-3C p6'!I42+'BR3 JRD-3C p6'!H42+'BR3 JRD-3C p6'!G42+'BR3 JRD-3C p6'!F42+'BR3 JRD-3C p6'!E41+'BR3 JRD-3C p6'!D42+'BR3 JRD-3C p6'!C42+'BR3 JRD-3C p5'!I42+'BR3 JRD-3C p5'!H42+'BR3 JRD-3C p5'!G42+'BR3 JRD-3C p5'!F42+'BR3 JRD-3C p5'!E42+'BR3 JRD-3C p5'!D42+'BR3 JRD-3C p5'!C42+'BR3 JRD-3C p4'!I42+'BR3 JRD-3C p4'!H42+'BR3 JRD-3C p4'!G42+'BR3 JRD-3C p4'!F42+'BR3 JRD-3C p4'!E42+'BR3 JRD-3C p4'!D42+F42+G42+H42</f>
        <v>-3859290.60834669</v>
      </c>
      <c r="K42" s="44" t="n">
        <f aca="false">+J42+'BR3 JRD-3C p4'!C42</f>
        <v>-841179334.608347</v>
      </c>
      <c r="L42" s="41"/>
      <c r="M42" s="41"/>
    </row>
    <row r="43" customFormat="false" ht="15.75" hidden="false" customHeight="false" outlineLevel="0" collapsed="false">
      <c r="A43" s="37" t="n">
        <f aca="false">1+A42</f>
        <v>34</v>
      </c>
      <c r="B43" s="43" t="s">
        <v>125</v>
      </c>
      <c r="C43" s="39"/>
      <c r="D43" s="39"/>
      <c r="E43" s="39" t="n">
        <f aca="false">+'BR3 JRD-3C p30'!E16</f>
        <v>-397569</v>
      </c>
      <c r="F43" s="39" t="n">
        <f aca="false">+'BR3 JRD-3C p31'!E26</f>
        <v>-30450</v>
      </c>
      <c r="G43" s="39"/>
      <c r="H43" s="39"/>
      <c r="I43" s="39"/>
      <c r="J43" s="39" t="n">
        <f aca="false">+E43+D43+C43+'BR3 JRD-3C p6'!I43+'BR3 JRD-3C p6'!H43+'BR3 JRD-3C p6'!G43+'BR3 JRD-3C p6'!F43+'BR3 JRD-3C p6'!E42+'BR3 JRD-3C p6'!D43+'BR3 JRD-3C p6'!C43+'BR3 JRD-3C p5'!I43+'BR3 JRD-3C p5'!H43+'BR3 JRD-3C p5'!G43+'BR3 JRD-3C p5'!F43+'BR3 JRD-3C p5'!E43+'BR3 JRD-3C p5'!D43+'BR3 JRD-3C p5'!C43+'BR3 JRD-3C p4'!I43+'BR3 JRD-3C p4'!H43+'BR3 JRD-3C p4'!G43+'BR3 JRD-3C p4'!F43+'BR3 JRD-3C p4'!E43+'BR3 JRD-3C p4'!D43+F43+G43+H43</f>
        <v>-1871712.275677</v>
      </c>
      <c r="K43" s="44" t="n">
        <f aca="false">+J43+'BR3 JRD-3C p4'!C43</f>
        <v>-210817761.275677</v>
      </c>
      <c r="M43" s="39"/>
    </row>
    <row r="44" customFormat="false" ht="15.75" hidden="false" customHeight="false" outlineLevel="0" collapsed="false">
      <c r="A44" s="37" t="n">
        <f aca="false">1+A43</f>
        <v>35</v>
      </c>
      <c r="B44" s="43" t="s">
        <v>126</v>
      </c>
      <c r="C44" s="39"/>
      <c r="D44" s="39"/>
      <c r="E44" s="39"/>
      <c r="F44" s="41"/>
      <c r="G44" s="39"/>
      <c r="H44" s="39"/>
      <c r="I44" s="39"/>
      <c r="J44" s="39" t="n">
        <f aca="false">+E44+D44+C44+'BR3 JRD-3C p6'!I44+'BR3 JRD-3C p6'!H44+'BR3 JRD-3C p6'!G44+'BR3 JRD-3C p6'!F44+'BR3 JRD-3C p6'!E43+'BR3 JRD-3C p6'!D44+'BR3 JRD-3C p6'!C44+'BR3 JRD-3C p5'!I44+'BR3 JRD-3C p5'!H44+'BR3 JRD-3C p5'!G44+'BR3 JRD-3C p5'!F44+'BR3 JRD-3C p5'!E44+'BR3 JRD-3C p5'!D44+'BR3 JRD-3C p5'!C44+'BR3 JRD-3C p4'!I44+'BR3 JRD-3C p4'!H44+'BR3 JRD-3C p4'!G44+'BR3 JRD-3C p4'!F44+'BR3 JRD-3C p4'!E44+'BR3 JRD-3C p4'!D44+F44+G44+H44</f>
        <v>-5662645.16805587</v>
      </c>
      <c r="K44" s="44" t="n">
        <f aca="false">+J44+'BR3 JRD-3C p4'!C44</f>
        <v>-32691506.1680559</v>
      </c>
      <c r="M44" s="39"/>
    </row>
    <row r="45" customFormat="false" ht="15.75" hidden="false" customHeight="false" outlineLevel="0" collapsed="false">
      <c r="A45" s="37" t="n">
        <f aca="false">1+A44</f>
        <v>36</v>
      </c>
      <c r="B45" s="43" t="s">
        <v>127</v>
      </c>
      <c r="C45" s="46" t="n">
        <f aca="false">SUM(C41:C44)</f>
        <v>0</v>
      </c>
      <c r="D45" s="46" t="n">
        <f aca="false">SUM(D41:D44)</f>
        <v>0</v>
      </c>
      <c r="E45" s="46" t="n">
        <f aca="false">SUM(E41:E44)</f>
        <v>4077858.42633446</v>
      </c>
      <c r="F45" s="46" t="n">
        <f aca="false">SUM(F41:F44)</f>
        <v>-469076.3</v>
      </c>
      <c r="G45" s="46" t="n">
        <f aca="false">SUM(G41:G44)</f>
        <v>0</v>
      </c>
      <c r="H45" s="46" t="n">
        <f aca="false">SUM(H41:H44)</f>
        <v>-246874.666666667</v>
      </c>
      <c r="I45" s="46"/>
      <c r="J45" s="46" t="n">
        <f aca="false">SUM(J41:J44)</f>
        <v>-7636991.24241176</v>
      </c>
      <c r="K45" s="46" t="n">
        <f aca="false">SUM(K41:K44)</f>
        <v>1415597618.75759</v>
      </c>
      <c r="L45" s="56"/>
      <c r="M45" s="41"/>
    </row>
    <row r="46" customFormat="false" ht="15.75" hidden="false" customHeight="false" outlineLevel="0" collapsed="false">
      <c r="A46" s="37" t="n">
        <f aca="false">1+A45</f>
        <v>37</v>
      </c>
      <c r="B46" s="43" t="s">
        <v>128</v>
      </c>
      <c r="C46" s="39"/>
      <c r="D46" s="39"/>
      <c r="E46" s="39"/>
      <c r="F46" s="39"/>
      <c r="G46" s="39"/>
      <c r="H46" s="39"/>
      <c r="I46" s="39"/>
      <c r="J46" s="44" t="n">
        <f aca="false">+E46+D46+C46+'BR3 JRD-3C p6'!I46+'BR3 JRD-3C p6'!H46+'BR3 JRD-3C p6'!G46+'BR3 JRD-3C p6'!F46+'BR3 JRD-3C p6'!E45+'BR3 JRD-3C p6'!D46+'BR3 JRD-3C p6'!C46+'BR3 JRD-3C p5'!I46+'BR3 JRD-3C p5'!H46+'BR3 JRD-3C p5'!G46+'BR3 JRD-3C p5'!F46+'BR3 JRD-3C p5'!E46+'BR3 JRD-3C p5'!D46+'BR3 JRD-3C p5'!C46+'BR3 JRD-3C p4'!I46+'BR3 JRD-3C p4'!H46+'BR3 JRD-3C p4'!G46+'BR3 JRD-3C p4'!F46+'BR3 JRD-3C p4'!E46+'BR3 JRD-3C p4'!D46</f>
        <v>0</v>
      </c>
      <c r="K46" s="44" t="n">
        <f aca="false">+J46+'BR3 JRD-3C p4'!C46</f>
        <v>52980352</v>
      </c>
      <c r="M46" s="39"/>
    </row>
    <row r="47" customFormat="false" ht="16.5" hidden="false" customHeight="false" outlineLevel="0" collapsed="false">
      <c r="A47" s="37" t="n">
        <f aca="false">1+A46</f>
        <v>38</v>
      </c>
      <c r="B47" s="43" t="s">
        <v>129</v>
      </c>
      <c r="C47" s="52" t="n">
        <f aca="false">+C46+C45</f>
        <v>0</v>
      </c>
      <c r="D47" s="52" t="n">
        <f aca="false">+D46+D45</f>
        <v>0</v>
      </c>
      <c r="E47" s="52" t="n">
        <f aca="false">+E46+E45</f>
        <v>4077858.42633446</v>
      </c>
      <c r="F47" s="52" t="n">
        <f aca="false">+F46+F45</f>
        <v>-469076.3</v>
      </c>
      <c r="G47" s="52" t="n">
        <f aca="false">+G46+G45</f>
        <v>0</v>
      </c>
      <c r="H47" s="52" t="n">
        <f aca="false">+H46+H45</f>
        <v>-246874.666666667</v>
      </c>
      <c r="I47" s="52"/>
      <c r="J47" s="52" t="n">
        <f aca="false">+J46+J45</f>
        <v>-7636991.24241176</v>
      </c>
      <c r="K47" s="52" t="n">
        <f aca="false">+K46+K45</f>
        <v>1468577970.75759</v>
      </c>
      <c r="M47" s="39"/>
    </row>
    <row r="48" customFormat="false" ht="16.5" hidden="false" customHeight="false" outlineLevel="0" collapsed="false">
      <c r="A48" s="64"/>
      <c r="B48" s="64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5" right="0.5" top="0.7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7 of 4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42.14"/>
    <col collapsed="false" customWidth="true" hidden="false" outlineLevel="0" max="3" min="3" style="11" width="21.99"/>
    <col collapsed="false" customWidth="true" hidden="false" outlineLevel="0" max="4" min="4" style="11" width="19.14"/>
    <col collapsed="false" customWidth="true" hidden="false" outlineLevel="0" max="5" min="5" style="11" width="12.56"/>
    <col collapsed="false" customWidth="true" hidden="false" outlineLevel="0" max="6" min="6" style="11" width="14.7"/>
    <col collapsed="false" customWidth="false" hidden="false" outlineLevel="0" max="257" min="7" style="11" width="9.14"/>
  </cols>
  <sheetData>
    <row r="1" customFormat="false" ht="15.75" hidden="false" customHeight="false" outlineLevel="0" collapsed="false">
      <c r="A1" s="11" t="s">
        <v>241</v>
      </c>
    </row>
    <row r="2" customFormat="false" ht="15.75" hidden="false" customHeight="false" outlineLevel="0" collapsed="false">
      <c r="A2" s="11" t="s">
        <v>242</v>
      </c>
    </row>
    <row r="4" customFormat="false" ht="15.75" hidden="false" customHeight="false" outlineLevel="0" collapsed="false">
      <c r="A4" s="71" t="s">
        <v>1</v>
      </c>
      <c r="B4" s="71"/>
      <c r="C4" s="71"/>
      <c r="D4" s="71"/>
      <c r="E4" s="71"/>
      <c r="F4" s="71"/>
    </row>
    <row r="5" customFormat="false" ht="15.75" hidden="false" customHeight="false" outlineLevel="0" collapsed="false">
      <c r="A5" s="72" t="s">
        <v>243</v>
      </c>
      <c r="B5" s="72"/>
      <c r="C5" s="72"/>
      <c r="D5" s="72"/>
      <c r="E5" s="72"/>
      <c r="F5" s="72"/>
    </row>
    <row r="6" customFormat="false" ht="15.75" hidden="false" customHeight="false" outlineLevel="0" collapsed="false">
      <c r="A6" s="72" t="s">
        <v>244</v>
      </c>
      <c r="B6" s="72"/>
      <c r="C6" s="72"/>
      <c r="D6" s="72"/>
      <c r="E6" s="72"/>
      <c r="F6" s="72"/>
    </row>
    <row r="7" customFormat="false" ht="15.75" hidden="false" customHeight="false" outlineLevel="0" collapsed="false">
      <c r="A7" s="73" t="s">
        <v>245</v>
      </c>
      <c r="B7" s="73"/>
      <c r="C7" s="73"/>
      <c r="D7" s="73"/>
      <c r="E7" s="73"/>
      <c r="F7" s="73"/>
    </row>
    <row r="8" customFormat="false" ht="15.75" hidden="false" customHeight="false" outlineLevel="0" collapsed="false">
      <c r="A8" s="72" t="s">
        <v>246</v>
      </c>
      <c r="B8" s="72"/>
      <c r="C8" s="72"/>
      <c r="D8" s="72"/>
      <c r="E8" s="72"/>
      <c r="F8" s="72"/>
    </row>
    <row r="9" customFormat="false" ht="15.75" hidden="false" customHeight="false" outlineLevel="0" collapsed="false">
      <c r="A9" s="74" t="s">
        <v>247</v>
      </c>
      <c r="B9" s="74"/>
      <c r="C9" s="74"/>
      <c r="D9" s="74"/>
      <c r="E9" s="74"/>
      <c r="F9" s="74"/>
    </row>
    <row r="10" customFormat="false" ht="15.75" hidden="false" customHeight="false" outlineLevel="0" collapsed="false">
      <c r="A10" s="75" t="s">
        <v>248</v>
      </c>
      <c r="B10" s="76"/>
      <c r="C10" s="71"/>
      <c r="D10" s="71"/>
      <c r="E10" s="75"/>
      <c r="F10" s="75"/>
    </row>
    <row r="11" customFormat="false" ht="15.75" hidden="false" customHeight="false" outlineLevel="0" collapsed="false">
      <c r="A11" s="77" t="s">
        <v>249</v>
      </c>
      <c r="B11" s="78" t="s">
        <v>250</v>
      </c>
      <c r="C11" s="77" t="s">
        <v>251</v>
      </c>
      <c r="D11" s="77" t="s">
        <v>252</v>
      </c>
      <c r="E11" s="77" t="s">
        <v>253</v>
      </c>
      <c r="F11" s="77"/>
    </row>
    <row r="12" customFormat="false" ht="15.75" hidden="false" customHeight="false" outlineLevel="0" collapsed="false">
      <c r="A12" s="79"/>
      <c r="B12" s="80"/>
      <c r="C12" s="80"/>
      <c r="D12" s="81"/>
      <c r="E12" s="82"/>
      <c r="F12" s="82"/>
    </row>
    <row r="13" customFormat="false" ht="15.75" hidden="false" customHeight="false" outlineLevel="0" collapsed="false">
      <c r="A13" s="79" t="n">
        <v>1</v>
      </c>
      <c r="B13" s="83" t="s">
        <v>254</v>
      </c>
      <c r="C13" s="84"/>
      <c r="D13" s="84"/>
      <c r="E13" s="85"/>
      <c r="F13" s="82"/>
    </row>
    <row r="14" customFormat="false" ht="15.75" hidden="false" customHeight="false" outlineLevel="0" collapsed="false">
      <c r="A14" s="79" t="n">
        <f aca="false">+A13+1</f>
        <v>2</v>
      </c>
      <c r="B14" s="85"/>
      <c r="C14" s="86" t="s">
        <v>251</v>
      </c>
      <c r="D14" s="87" t="s">
        <v>255</v>
      </c>
      <c r="E14" s="88" t="s">
        <v>256</v>
      </c>
      <c r="F14" s="82"/>
    </row>
    <row r="15" customFormat="false" ht="15.75" hidden="false" customHeight="false" outlineLevel="0" collapsed="false">
      <c r="A15" s="79" t="n">
        <f aca="false">+A14+1</f>
        <v>3</v>
      </c>
      <c r="B15" s="85"/>
      <c r="C15" s="89" t="s">
        <v>256</v>
      </c>
      <c r="D15" s="90" t="s">
        <v>256</v>
      </c>
      <c r="E15" s="91" t="s">
        <v>257</v>
      </c>
      <c r="F15" s="82"/>
    </row>
    <row r="16" customFormat="false" ht="15.75" hidden="false" customHeight="false" outlineLevel="0" collapsed="false">
      <c r="A16" s="79" t="n">
        <f aca="false">+A15+1</f>
        <v>4</v>
      </c>
      <c r="B16" s="92" t="n">
        <v>39478</v>
      </c>
      <c r="C16" s="93" t="n">
        <v>168295469</v>
      </c>
      <c r="D16" s="93" t="n">
        <v>154988222</v>
      </c>
      <c r="E16" s="94" t="n">
        <f aca="false">+D16-C16</f>
        <v>-13307247</v>
      </c>
      <c r="F16" s="82"/>
    </row>
    <row r="17" customFormat="false" ht="15.75" hidden="false" customHeight="false" outlineLevel="0" collapsed="false">
      <c r="A17" s="79" t="n">
        <f aca="false">+A16+1</f>
        <v>5</v>
      </c>
      <c r="B17" s="92" t="n">
        <v>39507</v>
      </c>
      <c r="C17" s="93" t="n">
        <v>138172032</v>
      </c>
      <c r="D17" s="93" t="n">
        <v>140517165</v>
      </c>
      <c r="E17" s="95" t="n">
        <f aca="false">+D17-C17</f>
        <v>2345133</v>
      </c>
      <c r="F17" s="96"/>
    </row>
    <row r="18" customFormat="false" ht="15.75" hidden="false" customHeight="false" outlineLevel="0" collapsed="false">
      <c r="A18" s="79" t="n">
        <f aca="false">+A17+1</f>
        <v>6</v>
      </c>
      <c r="B18" s="92" t="n">
        <v>39538</v>
      </c>
      <c r="C18" s="93" t="n">
        <v>131490969</v>
      </c>
      <c r="D18" s="93" t="n">
        <v>115895730</v>
      </c>
      <c r="E18" s="95" t="n">
        <f aca="false">+D18-C18</f>
        <v>-15595239</v>
      </c>
      <c r="F18" s="82"/>
    </row>
    <row r="19" customFormat="false" ht="15.75" hidden="false" customHeight="false" outlineLevel="0" collapsed="false">
      <c r="A19" s="79" t="n">
        <f aca="false">+A18+1</f>
        <v>7</v>
      </c>
      <c r="B19" s="92" t="n">
        <v>39568</v>
      </c>
      <c r="C19" s="93" t="n">
        <v>109964622</v>
      </c>
      <c r="D19" s="93" t="n">
        <v>95180930</v>
      </c>
      <c r="E19" s="95" t="n">
        <f aca="false">+D19-C19</f>
        <v>-14783692</v>
      </c>
      <c r="F19" s="82"/>
    </row>
    <row r="20" customFormat="false" ht="15.75" hidden="false" customHeight="false" outlineLevel="0" collapsed="false">
      <c r="A20" s="79" t="n">
        <f aca="false">+A19+1</f>
        <v>8</v>
      </c>
      <c r="B20" s="92" t="n">
        <v>39599</v>
      </c>
      <c r="C20" s="93" t="n">
        <v>76590248</v>
      </c>
      <c r="D20" s="93" t="n">
        <v>76738761</v>
      </c>
      <c r="E20" s="95" t="n">
        <f aca="false">+D20-C20</f>
        <v>148513</v>
      </c>
      <c r="F20" s="82"/>
    </row>
    <row r="21" customFormat="false" ht="15.75" hidden="false" customHeight="false" outlineLevel="0" collapsed="false">
      <c r="A21" s="79" t="n">
        <f aca="false">+A20+1</f>
        <v>9</v>
      </c>
      <c r="B21" s="92" t="n">
        <v>39629</v>
      </c>
      <c r="C21" s="93" t="n">
        <v>57746204</v>
      </c>
      <c r="D21" s="93" t="n">
        <v>52990507</v>
      </c>
      <c r="E21" s="95" t="n">
        <f aca="false">+D21-C21</f>
        <v>-4755697</v>
      </c>
      <c r="F21" s="82"/>
    </row>
    <row r="22" customFormat="false" ht="15.75" hidden="false" customHeight="false" outlineLevel="0" collapsed="false">
      <c r="A22" s="79" t="n">
        <f aca="false">+A21+1</f>
        <v>10</v>
      </c>
      <c r="B22" s="92" t="n">
        <v>39660</v>
      </c>
      <c r="C22" s="93" t="n">
        <v>44469072</v>
      </c>
      <c r="D22" s="93" t="n">
        <v>44469072</v>
      </c>
      <c r="E22" s="95" t="n">
        <f aca="false">+D22-C22</f>
        <v>0</v>
      </c>
      <c r="F22" s="82"/>
    </row>
    <row r="23" customFormat="false" ht="15.75" hidden="false" customHeight="false" outlineLevel="0" collapsed="false">
      <c r="A23" s="79" t="n">
        <f aca="false">+A22+1</f>
        <v>11</v>
      </c>
      <c r="B23" s="92" t="n">
        <v>39691</v>
      </c>
      <c r="C23" s="93" t="n">
        <v>44755273</v>
      </c>
      <c r="D23" s="93" t="n">
        <v>44755273</v>
      </c>
      <c r="E23" s="95" t="n">
        <f aca="false">+D23-C23</f>
        <v>0</v>
      </c>
      <c r="F23" s="82"/>
    </row>
    <row r="24" customFormat="false" ht="15.75" hidden="false" customHeight="false" outlineLevel="0" collapsed="false">
      <c r="A24" s="79" t="n">
        <f aca="false">+A23+1</f>
        <v>12</v>
      </c>
      <c r="B24" s="92" t="n">
        <v>39721</v>
      </c>
      <c r="C24" s="93" t="n">
        <v>52251636</v>
      </c>
      <c r="D24" s="93" t="n">
        <v>52894735</v>
      </c>
      <c r="E24" s="95" t="n">
        <f aca="false">+D24-C24</f>
        <v>643099</v>
      </c>
      <c r="F24" s="82"/>
    </row>
    <row r="25" customFormat="false" ht="15.75" hidden="false" customHeight="false" outlineLevel="0" collapsed="false">
      <c r="A25" s="79" t="n">
        <f aca="false">+A24+1</f>
        <v>13</v>
      </c>
      <c r="B25" s="92" t="n">
        <v>39752</v>
      </c>
      <c r="C25" s="93" t="n">
        <v>82272893</v>
      </c>
      <c r="D25" s="93" t="n">
        <v>79217192</v>
      </c>
      <c r="E25" s="95" t="n">
        <f aca="false">+D25-C25</f>
        <v>-3055701</v>
      </c>
      <c r="F25" s="82"/>
    </row>
    <row r="26" customFormat="false" ht="15.75" hidden="false" customHeight="false" outlineLevel="0" collapsed="false">
      <c r="A26" s="79" t="n">
        <f aca="false">+A25+1</f>
        <v>14</v>
      </c>
      <c r="B26" s="92" t="n">
        <v>39782</v>
      </c>
      <c r="C26" s="93" t="n">
        <v>104695969</v>
      </c>
      <c r="D26" s="93" t="n">
        <v>121277545</v>
      </c>
      <c r="E26" s="95" t="n">
        <f aca="false">+D26-C26</f>
        <v>16581576</v>
      </c>
      <c r="F26" s="82"/>
    </row>
    <row r="27" customFormat="false" ht="15.75" hidden="false" customHeight="false" outlineLevel="0" collapsed="false">
      <c r="A27" s="79" t="n">
        <f aca="false">+A26+1</f>
        <v>15</v>
      </c>
      <c r="B27" s="92" t="n">
        <v>39813</v>
      </c>
      <c r="C27" s="97" t="n">
        <v>157188316</v>
      </c>
      <c r="D27" s="97" t="n">
        <v>141383989</v>
      </c>
      <c r="E27" s="98" t="n">
        <f aca="false">+D27-C27</f>
        <v>-15804327</v>
      </c>
      <c r="F27" s="82"/>
    </row>
    <row r="28" customFormat="false" ht="15.75" hidden="false" customHeight="false" outlineLevel="0" collapsed="false">
      <c r="A28" s="79" t="n">
        <f aca="false">+A27+1</f>
        <v>16</v>
      </c>
      <c r="B28" s="85"/>
      <c r="C28" s="99" t="n">
        <f aca="false">ROUND(SUM(C16:C27),0)</f>
        <v>1167892703</v>
      </c>
      <c r="D28" s="99" t="n">
        <f aca="false">ROUND(SUM(D16:D27),0)</f>
        <v>1120309121</v>
      </c>
      <c r="E28" s="99" t="n">
        <f aca="false">ROUND(SUM(E16:E27),0)</f>
        <v>-47583582</v>
      </c>
      <c r="F28" s="82"/>
    </row>
    <row r="29" customFormat="false" ht="15.75" hidden="false" customHeight="false" outlineLevel="0" collapsed="false">
      <c r="A29" s="79" t="n">
        <f aca="false">+A28+1</f>
        <v>17</v>
      </c>
      <c r="B29" s="85"/>
      <c r="C29" s="100"/>
      <c r="D29" s="100"/>
      <c r="E29" s="85"/>
      <c r="F29" s="82"/>
    </row>
    <row r="30" customFormat="false" ht="15.75" hidden="false" customHeight="false" outlineLevel="0" collapsed="false">
      <c r="A30" s="79" t="n">
        <f aca="false">+A29+1</f>
        <v>18</v>
      </c>
      <c r="B30" s="85" t="s">
        <v>258</v>
      </c>
      <c r="C30" s="101" t="s">
        <v>259</v>
      </c>
      <c r="D30" s="102"/>
      <c r="E30" s="103" t="n">
        <v>-39901123.2023159</v>
      </c>
      <c r="F30" s="85"/>
    </row>
    <row r="31" customFormat="false" ht="15.75" hidden="false" customHeight="false" outlineLevel="0" collapsed="false">
      <c r="A31" s="79" t="n">
        <f aca="false">+A30+1</f>
        <v>19</v>
      </c>
      <c r="B31" s="86"/>
      <c r="C31" s="101" t="s">
        <v>260</v>
      </c>
      <c r="D31" s="104"/>
      <c r="E31" s="95" t="n">
        <v>0</v>
      </c>
      <c r="F31" s="85"/>
    </row>
    <row r="32" customFormat="false" ht="15.75" hidden="false" customHeight="false" outlineLevel="0" collapsed="false">
      <c r="A32" s="79" t="n">
        <f aca="false">+A31+1</f>
        <v>20</v>
      </c>
      <c r="B32" s="85"/>
      <c r="C32" s="105" t="s">
        <v>261</v>
      </c>
      <c r="D32" s="104"/>
      <c r="E32" s="95" t="n">
        <v>-12695193.6295407</v>
      </c>
      <c r="F32" s="85"/>
    </row>
    <row r="33" customFormat="false" ht="15.75" hidden="false" customHeight="false" outlineLevel="0" collapsed="false">
      <c r="A33" s="79" t="n">
        <f aca="false">+A32+1</f>
        <v>21</v>
      </c>
      <c r="B33" s="85"/>
      <c r="C33" s="101" t="s">
        <v>262</v>
      </c>
      <c r="D33" s="104"/>
      <c r="E33" s="95" t="n">
        <v>-1068986.67168431</v>
      </c>
      <c r="F33" s="85"/>
    </row>
    <row r="34" customFormat="false" ht="15.75" hidden="false" customHeight="false" outlineLevel="0" collapsed="false">
      <c r="A34" s="79" t="n">
        <f aca="false">+A33+1</f>
        <v>22</v>
      </c>
      <c r="B34" s="85"/>
      <c r="C34" s="101" t="s">
        <v>263</v>
      </c>
      <c r="D34" s="104"/>
      <c r="E34" s="95" t="n">
        <v>0</v>
      </c>
      <c r="F34" s="85"/>
    </row>
    <row r="35" customFormat="false" ht="15.75" hidden="false" customHeight="false" outlineLevel="0" collapsed="false">
      <c r="A35" s="79" t="n">
        <f aca="false">+A34+1</f>
        <v>23</v>
      </c>
      <c r="B35" s="85"/>
      <c r="C35" s="101" t="s">
        <v>264</v>
      </c>
      <c r="D35" s="104"/>
      <c r="E35" s="95" t="n">
        <v>-259451.290607819</v>
      </c>
      <c r="F35" s="85"/>
    </row>
    <row r="36" customFormat="false" ht="15.75" hidden="false" customHeight="false" outlineLevel="0" collapsed="false">
      <c r="A36" s="79" t="n">
        <f aca="false">+A35+1</f>
        <v>24</v>
      </c>
      <c r="B36" s="85"/>
      <c r="C36" s="101" t="s">
        <v>265</v>
      </c>
      <c r="D36" s="104"/>
      <c r="E36" s="95" t="n">
        <v>-892486.818855397</v>
      </c>
      <c r="F36" s="85"/>
    </row>
    <row r="37" customFormat="false" ht="15.75" hidden="false" customHeight="false" outlineLevel="0" collapsed="false">
      <c r="A37" s="79" t="n">
        <f aca="false">+A36+1</f>
        <v>25</v>
      </c>
      <c r="B37" s="85"/>
      <c r="C37" s="106" t="s">
        <v>266</v>
      </c>
      <c r="D37" s="104"/>
      <c r="E37" s="95" t="n">
        <v>-834177.398419485</v>
      </c>
      <c r="F37" s="85"/>
    </row>
    <row r="38" customFormat="false" ht="15.75" hidden="false" customHeight="false" outlineLevel="0" collapsed="false">
      <c r="A38" s="79" t="n">
        <f aca="false">+A37+1</f>
        <v>26</v>
      </c>
      <c r="B38" s="85"/>
      <c r="C38" s="106" t="s">
        <v>267</v>
      </c>
      <c r="D38" s="104"/>
      <c r="E38" s="95" t="n">
        <v>-30253.9799722134</v>
      </c>
      <c r="F38" s="85"/>
    </row>
    <row r="39" customFormat="false" ht="15.75" hidden="false" customHeight="false" outlineLevel="0" collapsed="false">
      <c r="A39" s="79" t="n">
        <f aca="false">+A38+1</f>
        <v>27</v>
      </c>
      <c r="B39" s="85"/>
      <c r="C39" s="106" t="s">
        <v>268</v>
      </c>
      <c r="D39" s="104"/>
      <c r="E39" s="98" t="n">
        <v>-14406.3798322943</v>
      </c>
      <c r="F39" s="85"/>
    </row>
    <row r="40" customFormat="false" ht="15.75" hidden="false" customHeight="false" outlineLevel="0" collapsed="false">
      <c r="A40" s="79" t="n">
        <f aca="false">+A39+1</f>
        <v>28</v>
      </c>
      <c r="B40" s="85" t="s">
        <v>269</v>
      </c>
      <c r="C40" s="85"/>
      <c r="D40" s="85"/>
      <c r="E40" s="107"/>
      <c r="F40" s="108" t="n">
        <f aca="false">SUM(E30:E39)</f>
        <v>-55696079.3712281</v>
      </c>
    </row>
    <row r="41" customFormat="false" ht="15.75" hidden="false" customHeight="false" outlineLevel="0" collapsed="false">
      <c r="A41" s="79" t="n">
        <f aca="false">+A40+1</f>
        <v>29</v>
      </c>
      <c r="B41" s="109"/>
      <c r="C41" s="109"/>
      <c r="D41" s="110"/>
      <c r="E41" s="103"/>
      <c r="F41" s="85"/>
    </row>
    <row r="42" customFormat="false" ht="15.75" hidden="false" customHeight="false" outlineLevel="0" collapsed="false">
      <c r="A42" s="79" t="n">
        <f aca="false">+A41+1</f>
        <v>30</v>
      </c>
      <c r="B42" s="111" t="s">
        <v>270</v>
      </c>
      <c r="C42" s="109"/>
      <c r="D42" s="110"/>
      <c r="E42" s="103"/>
      <c r="F42" s="85"/>
    </row>
    <row r="43" customFormat="false" ht="15.75" hidden="false" customHeight="false" outlineLevel="0" collapsed="false">
      <c r="A43" s="79" t="n">
        <f aca="false">+A42+1</f>
        <v>31</v>
      </c>
      <c r="B43" s="111" t="s">
        <v>271</v>
      </c>
      <c r="C43" s="109"/>
      <c r="D43" s="110"/>
      <c r="E43" s="103" t="n">
        <v>-39777834.4850998</v>
      </c>
      <c r="F43" s="85"/>
    </row>
    <row r="44" customFormat="false" ht="15.75" hidden="false" customHeight="false" outlineLevel="0" collapsed="false">
      <c r="A44" s="79" t="n">
        <f aca="false">+A43+1</f>
        <v>32</v>
      </c>
      <c r="B44" s="109"/>
      <c r="C44" s="109"/>
      <c r="D44" s="110"/>
      <c r="E44" s="103"/>
      <c r="F44" s="107" t="n">
        <f aca="false">E43</f>
        <v>-39777834.4850998</v>
      </c>
    </row>
    <row r="45" customFormat="false" ht="15.75" hidden="false" customHeight="false" outlineLevel="0" collapsed="false">
      <c r="A45" s="79" t="n">
        <f aca="false">+A44+1</f>
        <v>33</v>
      </c>
      <c r="B45" s="109"/>
      <c r="C45" s="109"/>
      <c r="D45" s="110"/>
      <c r="E45" s="103"/>
      <c r="F45" s="85"/>
    </row>
    <row r="46" customFormat="false" ht="15.75" hidden="false" customHeight="false" outlineLevel="0" collapsed="false">
      <c r="A46" s="79" t="n">
        <f aca="false">+A45+1</f>
        <v>34</v>
      </c>
      <c r="B46" s="84" t="s">
        <v>272</v>
      </c>
      <c r="C46" s="84"/>
      <c r="D46" s="112" t="n">
        <f aca="false">+'BR3 JRD-3C p36'!E15</f>
        <v>0.002833</v>
      </c>
      <c r="E46" s="108" t="n">
        <f aca="false">ROUND(F40*D46,0)</f>
        <v>-157787</v>
      </c>
      <c r="F46" s="104"/>
    </row>
    <row r="47" customFormat="false" ht="15.75" hidden="false" customHeight="false" outlineLevel="0" collapsed="false">
      <c r="A47" s="79" t="n">
        <f aca="false">+A46+1</f>
        <v>35</v>
      </c>
      <c r="B47" s="84" t="s">
        <v>273</v>
      </c>
      <c r="C47" s="84"/>
      <c r="D47" s="112" t="n">
        <f aca="false">+'BR3 JRD-3C p36'!E16</f>
        <v>0.002</v>
      </c>
      <c r="E47" s="113" t="n">
        <f aca="false">ROUND(F40*D47,0)</f>
        <v>-111392</v>
      </c>
      <c r="F47" s="104"/>
    </row>
    <row r="48" customFormat="false" ht="15.75" hidden="false" customHeight="false" outlineLevel="0" collapsed="false">
      <c r="A48" s="79" t="n">
        <f aca="false">+A47+1</f>
        <v>36</v>
      </c>
      <c r="B48" s="84" t="s">
        <v>274</v>
      </c>
      <c r="C48" s="84"/>
      <c r="D48" s="114"/>
      <c r="E48" s="96"/>
      <c r="F48" s="115" t="n">
        <f aca="false">SUM(E46:E47)</f>
        <v>-269179</v>
      </c>
    </row>
    <row r="49" customFormat="false" ht="15.75" hidden="false" customHeight="false" outlineLevel="0" collapsed="false">
      <c r="A49" s="79" t="n">
        <f aca="false">+A48+1</f>
        <v>37</v>
      </c>
      <c r="B49" s="84"/>
      <c r="C49" s="84"/>
      <c r="D49" s="112"/>
      <c r="E49" s="116"/>
      <c r="F49" s="104"/>
    </row>
    <row r="50" customFormat="false" ht="15.75" hidden="false" customHeight="false" outlineLevel="0" collapsed="false">
      <c r="A50" s="79" t="n">
        <f aca="false">+A49+1</f>
        <v>38</v>
      </c>
      <c r="B50" s="84" t="s">
        <v>275</v>
      </c>
      <c r="C50" s="84"/>
      <c r="D50" s="112" t="n">
        <f aca="false">+'BR3 JRD-3C p36'!E17</f>
        <v>0.038411</v>
      </c>
      <c r="E50" s="117" t="n">
        <f aca="false">ROUND(F40*D50,0)</f>
        <v>-2139342</v>
      </c>
      <c r="F50" s="104"/>
    </row>
    <row r="51" customFormat="false" ht="15.75" hidden="false" customHeight="false" outlineLevel="0" collapsed="false">
      <c r="A51" s="79" t="n">
        <f aca="false">+A50+1</f>
        <v>39</v>
      </c>
      <c r="B51" s="84" t="s">
        <v>276</v>
      </c>
      <c r="C51" s="84"/>
      <c r="D51" s="85"/>
      <c r="E51" s="116"/>
      <c r="F51" s="118" t="n">
        <f aca="false">SUM(E50:E50)</f>
        <v>-2139342</v>
      </c>
    </row>
    <row r="52" customFormat="false" ht="15.75" hidden="false" customHeight="false" outlineLevel="0" collapsed="false">
      <c r="A52" s="79" t="n">
        <f aca="false">+A51+1</f>
        <v>40</v>
      </c>
      <c r="B52" s="84"/>
      <c r="C52" s="84"/>
      <c r="D52" s="85"/>
      <c r="E52" s="85"/>
      <c r="F52" s="104"/>
    </row>
    <row r="53" customFormat="false" ht="15.75" hidden="false" customHeight="false" outlineLevel="0" collapsed="false">
      <c r="A53" s="79" t="n">
        <f aca="false">+A52+1</f>
        <v>41</v>
      </c>
      <c r="B53" s="84" t="s">
        <v>277</v>
      </c>
      <c r="C53" s="84"/>
      <c r="D53" s="85"/>
      <c r="E53" s="96"/>
      <c r="F53" s="115" t="n">
        <f aca="false">F40-F48-F51-F44</f>
        <v>-13509723.8861283</v>
      </c>
    </row>
    <row r="54" customFormat="false" ht="15.75" hidden="false" customHeight="false" outlineLevel="0" collapsed="false">
      <c r="A54" s="79" t="n">
        <f aca="false">+A53+1</f>
        <v>42</v>
      </c>
      <c r="B54" s="84"/>
      <c r="C54" s="84"/>
      <c r="D54" s="85"/>
      <c r="E54" s="96"/>
      <c r="F54" s="96"/>
    </row>
    <row r="55" customFormat="false" ht="15.75" hidden="false" customHeight="false" outlineLevel="0" collapsed="false">
      <c r="A55" s="79" t="n">
        <f aca="false">+A54+1</f>
        <v>43</v>
      </c>
      <c r="B55" s="84" t="s">
        <v>278</v>
      </c>
      <c r="C55" s="84"/>
      <c r="D55" s="119" t="n">
        <f aca="false">FIT</f>
        <v>0.35</v>
      </c>
      <c r="E55" s="96"/>
      <c r="F55" s="120" t="n">
        <f aca="false">ROUND(F53*D55,0)</f>
        <v>-4728403</v>
      </c>
    </row>
    <row r="56" customFormat="false" ht="16.5" hidden="false" customHeight="false" outlineLevel="0" collapsed="false">
      <c r="A56" s="79" t="n">
        <f aca="false">+A55+1</f>
        <v>44</v>
      </c>
      <c r="B56" s="84" t="s">
        <v>279</v>
      </c>
      <c r="C56" s="84"/>
      <c r="D56" s="85"/>
      <c r="E56" s="96"/>
      <c r="F56" s="121" t="n">
        <f aca="false">F53-F55</f>
        <v>-8781320.88612834</v>
      </c>
    </row>
    <row r="57" customFormat="false" ht="16.5" hidden="false" customHeight="false" outlineLevel="0" collapsed="false">
      <c r="A57" s="79"/>
      <c r="B57" s="82"/>
      <c r="C57" s="82"/>
      <c r="D57" s="82"/>
      <c r="E57" s="82"/>
      <c r="F57" s="79"/>
    </row>
  </sheetData>
  <mergeCells count="5"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8 of 4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42.14"/>
    <col collapsed="false" customWidth="true" hidden="false" outlineLevel="0" max="3" min="3" style="122" width="21.99"/>
    <col collapsed="false" customWidth="true" hidden="false" outlineLevel="0" max="4" min="4" style="122" width="19.14"/>
    <col collapsed="false" customWidth="true" hidden="false" outlineLevel="0" max="5" min="5" style="122" width="15.7"/>
    <col collapsed="false" customWidth="true" hidden="false" outlineLevel="0" max="6" min="6" style="122" width="2.13"/>
    <col collapsed="false" customWidth="false" hidden="false" outlineLevel="0" max="9" min="7" style="122" width="9.14"/>
    <col collapsed="false" customWidth="true" hidden="false" outlineLevel="0" max="10" min="10" style="122" width="5.71"/>
    <col collapsed="false" customWidth="true" hidden="false" outlineLevel="0" max="12" min="11" style="122" width="2.7"/>
    <col collapsed="false" customWidth="false" hidden="false" outlineLevel="0" max="16" min="13" style="122" width="9.14"/>
    <col collapsed="false" customWidth="true" hidden="false" outlineLevel="0" max="17" min="17" style="122" width="3.7"/>
    <col collapsed="false" customWidth="true" hidden="false" outlineLevel="0" max="18" min="18" style="122" width="13.99"/>
    <col collapsed="false" customWidth="true" hidden="false" outlineLevel="0" max="19" min="19" style="122" width="3.7"/>
    <col collapsed="false" customWidth="true" hidden="false" outlineLevel="0" max="20" min="20" style="122" width="14.85"/>
    <col collapsed="false" customWidth="false" hidden="false" outlineLevel="0" max="257" min="21" style="122" width="9.14"/>
  </cols>
  <sheetData>
    <row r="1" customFormat="false" ht="15.75" hidden="false" customHeight="false" outlineLevel="0" collapsed="false">
      <c r="A1" s="122" t="str">
        <f aca="false">CO</f>
        <v>Puget Sound Energy</v>
      </c>
    </row>
    <row r="2" customFormat="false" ht="15.75" hidden="false" customHeight="false" outlineLevel="0" collapsed="false">
      <c r="A2" s="122" t="str">
        <f aca="false">DOCKET</f>
        <v>Docket UE-090704/UG-090705</v>
      </c>
    </row>
    <row r="4" customFormat="false" ht="15.75" hidden="false" customHeight="false" outlineLevel="0" collapsed="false">
      <c r="A4" s="123" t="s">
        <v>1</v>
      </c>
      <c r="B4" s="123"/>
      <c r="C4" s="123"/>
      <c r="D4" s="123"/>
      <c r="E4" s="123"/>
      <c r="F4" s="123"/>
    </row>
    <row r="5" customFormat="false" ht="15.75" hidden="false" customHeight="false" outlineLevel="0" collapsed="false">
      <c r="A5" s="124" t="s">
        <v>280</v>
      </c>
      <c r="B5" s="124"/>
      <c r="C5" s="124"/>
      <c r="D5" s="124"/>
      <c r="E5" s="124"/>
      <c r="F5" s="124"/>
    </row>
    <row r="6" customFormat="false" ht="15.75" hidden="false" customHeight="false" outlineLevel="0" collapsed="false">
      <c r="A6" s="124" t="str">
        <f aca="false">TY</f>
        <v>FOR THE TWELVE MONTHS ENDED DECEMBER  31, 2008</v>
      </c>
      <c r="B6" s="124"/>
      <c r="C6" s="124"/>
      <c r="D6" s="124"/>
      <c r="E6" s="124"/>
      <c r="F6" s="124"/>
    </row>
    <row r="7" customFormat="false" ht="15.75" hidden="false" customHeight="false" outlineLevel="0" collapsed="false">
      <c r="A7" s="124" t="str">
        <f aca="false">GRC</f>
        <v>GENERAL RATE INCREASE</v>
      </c>
      <c r="B7" s="124"/>
      <c r="C7" s="124"/>
      <c r="D7" s="124"/>
      <c r="E7" s="124"/>
      <c r="F7" s="124"/>
    </row>
    <row r="8" customFormat="false" ht="15.75" hidden="false" customHeight="false" outlineLevel="0" collapsed="false">
      <c r="A8" s="125" t="s">
        <v>281</v>
      </c>
      <c r="B8" s="125"/>
      <c r="C8" s="125"/>
      <c r="D8" s="125"/>
      <c r="E8" s="125"/>
      <c r="F8" s="125"/>
    </row>
    <row r="9" customFormat="false" ht="15.75" hidden="false" customHeight="false" outlineLevel="0" collapsed="false">
      <c r="A9" s="126" t="s">
        <v>248</v>
      </c>
      <c r="B9" s="127"/>
      <c r="C9" s="127"/>
      <c r="D9" s="127"/>
      <c r="E9" s="127"/>
      <c r="F9" s="128"/>
    </row>
    <row r="10" customFormat="false" ht="15.75" hidden="false" customHeight="false" outlineLevel="0" collapsed="false">
      <c r="A10" s="129" t="s">
        <v>249</v>
      </c>
      <c r="B10" s="130" t="s">
        <v>250</v>
      </c>
      <c r="C10" s="130"/>
      <c r="D10" s="131" t="s">
        <v>253</v>
      </c>
      <c r="E10" s="131"/>
      <c r="F10" s="132"/>
    </row>
    <row r="11" customFormat="false" ht="15.75" hidden="false" customHeight="false" outlineLevel="0" collapsed="false">
      <c r="A11" s="133"/>
      <c r="B11" s="134"/>
      <c r="C11" s="134"/>
      <c r="D11" s="135"/>
      <c r="E11" s="135"/>
      <c r="F11" s="132"/>
    </row>
    <row r="12" customFormat="false" ht="15.75" hidden="false" customHeight="false" outlineLevel="0" collapsed="false">
      <c r="A12" s="136" t="n">
        <v>1</v>
      </c>
      <c r="B12" s="137" t="s">
        <v>282</v>
      </c>
      <c r="C12" s="137"/>
      <c r="D12" s="137"/>
      <c r="E12" s="137"/>
      <c r="F12" s="128"/>
    </row>
    <row r="13" customFormat="false" ht="15.75" hidden="false" customHeight="false" outlineLevel="0" collapsed="false">
      <c r="A13" s="136" t="n">
        <f aca="false">A12+1</f>
        <v>2</v>
      </c>
      <c r="B13" s="138" t="s">
        <v>283</v>
      </c>
      <c r="C13" s="139"/>
      <c r="D13" s="140" t="n">
        <v>38581188.5809838</v>
      </c>
      <c r="E13" s="137"/>
      <c r="F13" s="128"/>
    </row>
    <row r="14" customFormat="false" ht="15.75" hidden="false" customHeight="false" outlineLevel="0" collapsed="false">
      <c r="A14" s="136" t="n">
        <f aca="false">A13+1</f>
        <v>3</v>
      </c>
      <c r="B14" s="141" t="s">
        <v>284</v>
      </c>
      <c r="C14" s="137"/>
      <c r="D14" s="142" t="s">
        <v>153</v>
      </c>
      <c r="E14" s="137"/>
      <c r="F14" s="128"/>
    </row>
    <row r="15" customFormat="false" ht="15.75" hidden="false" customHeight="false" outlineLevel="0" collapsed="false">
      <c r="A15" s="136" t="n">
        <f aca="false">A14+1</f>
        <v>4</v>
      </c>
      <c r="B15" s="143" t="s">
        <v>285</v>
      </c>
      <c r="C15" s="137"/>
      <c r="D15" s="144" t="n">
        <v>-1004369.44018989</v>
      </c>
      <c r="E15" s="137"/>
      <c r="F15" s="128"/>
    </row>
    <row r="16" customFormat="false" ht="15.75" hidden="false" customHeight="false" outlineLevel="0" collapsed="false">
      <c r="A16" s="136" t="n">
        <f aca="false">A15+1</f>
        <v>5</v>
      </c>
      <c r="B16" s="141" t="s">
        <v>286</v>
      </c>
      <c r="C16" s="145"/>
      <c r="D16" s="142"/>
      <c r="E16" s="137"/>
      <c r="F16" s="128"/>
    </row>
    <row r="17" customFormat="false" ht="15.75" hidden="false" customHeight="false" outlineLevel="0" collapsed="false">
      <c r="A17" s="136" t="n">
        <f aca="false">A16+1</f>
        <v>6</v>
      </c>
      <c r="B17" s="143" t="s">
        <v>287</v>
      </c>
      <c r="C17" s="145"/>
      <c r="D17" s="146" t="n">
        <v>49392484.195988</v>
      </c>
      <c r="E17" s="137"/>
      <c r="F17" s="147"/>
    </row>
    <row r="18" customFormat="false" ht="15.75" hidden="false" customHeight="false" outlineLevel="0" collapsed="false">
      <c r="A18" s="136" t="n">
        <f aca="false">A17+1</f>
        <v>7</v>
      </c>
      <c r="B18" s="148" t="s">
        <v>288</v>
      </c>
      <c r="C18" s="145"/>
      <c r="D18" s="146" t="n">
        <v>0</v>
      </c>
      <c r="E18" s="137"/>
      <c r="F18" s="128"/>
    </row>
    <row r="19" customFormat="false" ht="15.75" hidden="false" customHeight="false" outlineLevel="0" collapsed="false">
      <c r="A19" s="136" t="n">
        <f aca="false">A18+1</f>
        <v>8</v>
      </c>
      <c r="B19" s="141" t="s">
        <v>289</v>
      </c>
      <c r="C19" s="145"/>
      <c r="D19" s="146" t="n">
        <v>-10981122.5044317</v>
      </c>
      <c r="E19" s="137"/>
      <c r="F19" s="128"/>
    </row>
    <row r="20" customFormat="false" ht="15.75" hidden="false" customHeight="false" outlineLevel="0" collapsed="false">
      <c r="A20" s="136" t="n">
        <f aca="false">A19+1</f>
        <v>9</v>
      </c>
      <c r="B20" s="141" t="s">
        <v>290</v>
      </c>
      <c r="C20" s="145"/>
      <c r="D20" s="146" t="n">
        <v>40781</v>
      </c>
      <c r="E20" s="137"/>
      <c r="F20" s="128"/>
    </row>
    <row r="21" customFormat="false" ht="15.75" hidden="false" customHeight="false" outlineLevel="0" collapsed="false">
      <c r="A21" s="136" t="n">
        <f aca="false">A20+1</f>
        <v>10</v>
      </c>
      <c r="B21" s="149" t="s">
        <v>291</v>
      </c>
      <c r="C21" s="137"/>
      <c r="D21" s="150" t="n">
        <f aca="false">SUM(D13:D20)</f>
        <v>76028961.8323502</v>
      </c>
      <c r="E21" s="137"/>
      <c r="F21" s="128"/>
    </row>
    <row r="22" customFormat="false" ht="15.75" hidden="false" customHeight="false" outlineLevel="0" collapsed="false">
      <c r="A22" s="136" t="n">
        <f aca="false">A21+1</f>
        <v>11</v>
      </c>
      <c r="B22" s="137"/>
      <c r="C22" s="137"/>
      <c r="D22" s="151"/>
      <c r="E22" s="137"/>
      <c r="F22" s="128"/>
    </row>
    <row r="23" customFormat="false" ht="15.75" hidden="false" customHeight="false" outlineLevel="0" collapsed="false">
      <c r="A23" s="136" t="n">
        <f aca="false">A22+1</f>
        <v>12</v>
      </c>
      <c r="B23" s="137" t="s">
        <v>292</v>
      </c>
      <c r="C23" s="137"/>
      <c r="D23" s="137"/>
      <c r="E23" s="152" t="n">
        <f aca="false">D21</f>
        <v>76028961.8323502</v>
      </c>
      <c r="F23" s="128"/>
    </row>
    <row r="24" customFormat="false" ht="15.75" hidden="false" customHeight="false" outlineLevel="0" collapsed="false">
      <c r="A24" s="136" t="n">
        <f aca="false">A23+1</f>
        <v>13</v>
      </c>
      <c r="B24" s="137"/>
      <c r="C24" s="137"/>
      <c r="D24" s="134"/>
      <c r="E24" s="137"/>
      <c r="F24" s="128"/>
    </row>
    <row r="25" customFormat="false" ht="15.75" hidden="false" customHeight="false" outlineLevel="0" collapsed="false">
      <c r="A25" s="136" t="n">
        <f aca="false">A24+1</f>
        <v>14</v>
      </c>
      <c r="B25" s="153" t="s">
        <v>293</v>
      </c>
      <c r="C25" s="137"/>
      <c r="D25" s="139"/>
      <c r="E25" s="137"/>
      <c r="F25" s="128"/>
    </row>
    <row r="26" customFormat="false" ht="15.75" hidden="false" customHeight="false" outlineLevel="0" collapsed="false">
      <c r="A26" s="136" t="n">
        <f aca="false">A25+1</f>
        <v>15</v>
      </c>
      <c r="B26" s="141" t="s">
        <v>294</v>
      </c>
      <c r="C26" s="137"/>
      <c r="D26" s="139"/>
      <c r="E26" s="137"/>
      <c r="F26" s="128"/>
    </row>
    <row r="27" customFormat="false" ht="15.75" hidden="false" customHeight="false" outlineLevel="0" collapsed="false">
      <c r="A27" s="136" t="n">
        <f aca="false">A26+1</f>
        <v>16</v>
      </c>
      <c r="B27" s="154" t="s">
        <v>295</v>
      </c>
      <c r="C27" s="137"/>
      <c r="D27" s="139" t="n">
        <v>888730.260000001</v>
      </c>
      <c r="E27" s="137"/>
      <c r="F27" s="128"/>
    </row>
    <row r="28" customFormat="false" ht="15.75" hidden="false" customHeight="false" outlineLevel="0" collapsed="false">
      <c r="A28" s="136" t="n">
        <f aca="false">A27+1</f>
        <v>17</v>
      </c>
      <c r="B28" s="143" t="s">
        <v>289</v>
      </c>
      <c r="C28" s="137"/>
      <c r="D28" s="144" t="n">
        <v>112971.62</v>
      </c>
      <c r="E28" s="137"/>
      <c r="F28" s="128"/>
    </row>
    <row r="29" customFormat="false" ht="15.75" hidden="false" customHeight="false" outlineLevel="0" collapsed="false">
      <c r="A29" s="136" t="n">
        <f aca="false">A28+1</f>
        <v>18</v>
      </c>
      <c r="B29" s="141" t="s">
        <v>293</v>
      </c>
      <c r="C29" s="139"/>
      <c r="D29" s="146"/>
      <c r="E29" s="134"/>
      <c r="F29" s="128"/>
    </row>
    <row r="30" customFormat="false" ht="15.75" hidden="false" customHeight="false" outlineLevel="0" collapsed="false">
      <c r="A30" s="136" t="n">
        <f aca="false">A29+1</f>
        <v>19</v>
      </c>
      <c r="B30" s="143" t="s">
        <v>296</v>
      </c>
      <c r="C30" s="139"/>
      <c r="D30" s="146"/>
      <c r="E30" s="134"/>
      <c r="F30" s="134"/>
    </row>
    <row r="31" customFormat="false" ht="15.75" hidden="false" customHeight="false" outlineLevel="0" collapsed="false">
      <c r="A31" s="136" t="n">
        <f aca="false">A30+1</f>
        <v>20</v>
      </c>
      <c r="B31" s="149" t="s">
        <v>297</v>
      </c>
      <c r="C31" s="139"/>
      <c r="D31" s="155" t="n">
        <v>1004369.44018989</v>
      </c>
      <c r="E31" s="134"/>
      <c r="F31" s="134"/>
    </row>
    <row r="32" customFormat="false" ht="15.75" hidden="false" customHeight="false" outlineLevel="0" collapsed="false">
      <c r="A32" s="136" t="n">
        <f aca="false">A31+1</f>
        <v>21</v>
      </c>
      <c r="B32" s="156" t="s">
        <v>298</v>
      </c>
      <c r="C32" s="133"/>
      <c r="D32" s="146" t="n">
        <v>-3209260</v>
      </c>
      <c r="E32" s="133"/>
      <c r="F32" s="134"/>
    </row>
    <row r="33" customFormat="false" ht="15.75" hidden="false" customHeight="false" outlineLevel="0" collapsed="false">
      <c r="A33" s="136" t="n">
        <f aca="false">A32+1</f>
        <v>22</v>
      </c>
      <c r="B33" s="137" t="s">
        <v>299</v>
      </c>
      <c r="C33" s="139"/>
      <c r="D33" s="157"/>
      <c r="E33" s="146" t="n">
        <f aca="false">SUM(D27:D33)</f>
        <v>-1203188.67981011</v>
      </c>
      <c r="F33" s="134"/>
    </row>
    <row r="34" customFormat="false" ht="15.75" hidden="false" customHeight="false" outlineLevel="0" collapsed="false">
      <c r="A34" s="136" t="n">
        <f aca="false">A33+1</f>
        <v>23</v>
      </c>
      <c r="B34" s="134"/>
      <c r="C34" s="134"/>
      <c r="D34" s="155"/>
      <c r="E34" s="151"/>
      <c r="F34" s="134"/>
    </row>
    <row r="35" customFormat="false" ht="15.75" hidden="false" customHeight="false" outlineLevel="0" collapsed="false">
      <c r="A35" s="136" t="n">
        <f aca="false">A34+1</f>
        <v>24</v>
      </c>
      <c r="B35" s="137" t="s">
        <v>300</v>
      </c>
      <c r="C35" s="134"/>
      <c r="D35" s="57"/>
      <c r="E35" s="155" t="n">
        <f aca="false">SUM(E13:E34)</f>
        <v>74825773.1525401</v>
      </c>
      <c r="F35" s="134"/>
    </row>
    <row r="36" customFormat="false" ht="15.75" hidden="false" customHeight="false" outlineLevel="0" collapsed="false">
      <c r="A36" s="136" t="n">
        <f aca="false">A35+1</f>
        <v>25</v>
      </c>
      <c r="B36" s="137"/>
      <c r="C36" s="134"/>
      <c r="D36" s="57"/>
      <c r="E36" s="155"/>
      <c r="F36" s="134"/>
    </row>
    <row r="37" customFormat="false" ht="15.75" hidden="false" customHeight="false" outlineLevel="0" collapsed="false">
      <c r="A37" s="136" t="n">
        <f aca="false">A36+1</f>
        <v>26</v>
      </c>
      <c r="B37" s="137" t="s">
        <v>301</v>
      </c>
      <c r="C37" s="134"/>
      <c r="D37" s="57"/>
      <c r="E37" s="155"/>
      <c r="F37" s="134"/>
    </row>
    <row r="38" customFormat="false" ht="15.75" hidden="false" customHeight="false" outlineLevel="0" collapsed="false">
      <c r="A38" s="136" t="n">
        <f aca="false">A37+1</f>
        <v>27</v>
      </c>
      <c r="B38" s="137" t="s">
        <v>271</v>
      </c>
      <c r="C38" s="137"/>
      <c r="D38" s="158"/>
      <c r="E38" s="137"/>
      <c r="F38" s="134"/>
    </row>
    <row r="39" customFormat="false" ht="15.75" hidden="false" customHeight="false" outlineLevel="0" collapsed="false">
      <c r="A39" s="136" t="n">
        <f aca="false">A38+1</f>
        <v>28</v>
      </c>
      <c r="B39" s="159" t="s">
        <v>302</v>
      </c>
      <c r="C39" s="137"/>
      <c r="D39" s="158" t="n">
        <v>14998.7360191345</v>
      </c>
      <c r="E39" s="137"/>
      <c r="F39" s="134"/>
    </row>
    <row r="40" customFormat="false" ht="15.75" hidden="false" customHeight="false" outlineLevel="0" collapsed="false">
      <c r="A40" s="136" t="n">
        <f aca="false">A39+1</f>
        <v>29</v>
      </c>
      <c r="B40" s="159" t="s">
        <v>303</v>
      </c>
      <c r="C40" s="137"/>
      <c r="D40" s="158"/>
      <c r="E40" s="137"/>
      <c r="F40" s="158"/>
    </row>
    <row r="41" customFormat="false" ht="15.75" hidden="false" customHeight="false" outlineLevel="0" collapsed="false">
      <c r="A41" s="136" t="n">
        <f aca="false">A40+1</f>
        <v>30</v>
      </c>
      <c r="B41" s="160" t="s">
        <v>285</v>
      </c>
      <c r="C41" s="137"/>
      <c r="D41" s="158" t="n">
        <v>0</v>
      </c>
      <c r="E41" s="137"/>
      <c r="F41" s="134"/>
    </row>
    <row r="42" customFormat="false" ht="15.75" hidden="false" customHeight="false" outlineLevel="0" collapsed="false">
      <c r="A42" s="136" t="n">
        <f aca="false">A41+1</f>
        <v>31</v>
      </c>
      <c r="B42" s="159" t="s">
        <v>304</v>
      </c>
      <c r="C42" s="137"/>
      <c r="D42" s="158"/>
      <c r="E42" s="137"/>
      <c r="F42" s="134"/>
    </row>
    <row r="43" customFormat="false" ht="15.75" hidden="false" customHeight="false" outlineLevel="0" collapsed="false">
      <c r="A43" s="136" t="n">
        <f aca="false">A42+1</f>
        <v>32</v>
      </c>
      <c r="B43" s="160" t="s">
        <v>305</v>
      </c>
      <c r="C43" s="137"/>
      <c r="D43" s="158" t="n">
        <v>47259203.7392007</v>
      </c>
      <c r="E43" s="137"/>
      <c r="F43" s="134"/>
    </row>
    <row r="44" customFormat="false" ht="15.75" hidden="false" customHeight="false" outlineLevel="0" collapsed="false">
      <c r="A44" s="136" t="n">
        <f aca="false">A43+1</f>
        <v>33</v>
      </c>
      <c r="B44" s="161" t="s">
        <v>306</v>
      </c>
      <c r="C44" s="137"/>
      <c r="D44" s="158" t="n">
        <v>0</v>
      </c>
      <c r="E44" s="137"/>
      <c r="F44" s="152"/>
    </row>
    <row r="45" customFormat="false" ht="15.75" hidden="false" customHeight="false" outlineLevel="0" collapsed="false">
      <c r="A45" s="136" t="n">
        <f aca="false">A44+1</f>
        <v>34</v>
      </c>
      <c r="B45" s="159" t="s">
        <v>289</v>
      </c>
      <c r="C45" s="137"/>
      <c r="D45" s="158" t="n">
        <v>-7866367.86246431</v>
      </c>
      <c r="E45" s="137"/>
      <c r="F45" s="134"/>
    </row>
    <row r="46" customFormat="false" ht="15.75" hidden="false" customHeight="false" outlineLevel="0" collapsed="false">
      <c r="A46" s="136" t="n">
        <f aca="false">A45+1</f>
        <v>35</v>
      </c>
      <c r="B46" s="159" t="s">
        <v>290</v>
      </c>
      <c r="C46" s="137"/>
      <c r="D46" s="158" t="n">
        <v>-1193.95754528046</v>
      </c>
      <c r="E46" s="137"/>
      <c r="F46" s="155"/>
    </row>
    <row r="47" customFormat="false" ht="15.75" hidden="false" customHeight="false" outlineLevel="0" collapsed="false">
      <c r="A47" s="136" t="n">
        <f aca="false">A46+1</f>
        <v>36</v>
      </c>
      <c r="B47" s="162" t="s">
        <v>307</v>
      </c>
      <c r="C47" s="137"/>
      <c r="D47" s="163" t="n">
        <f aca="false">SUM(D39:D46)</f>
        <v>39406640.6552103</v>
      </c>
      <c r="E47" s="137"/>
      <c r="F47" s="155"/>
    </row>
    <row r="48" customFormat="false" ht="15.75" hidden="false" customHeight="false" outlineLevel="0" collapsed="false">
      <c r="A48" s="136" t="n">
        <f aca="false">A47+1</f>
        <v>37</v>
      </c>
      <c r="B48" s="137"/>
      <c r="C48" s="137"/>
      <c r="D48" s="158"/>
      <c r="E48" s="137"/>
      <c r="F48" s="164"/>
    </row>
    <row r="49" customFormat="false" ht="15.75" hidden="false" customHeight="false" outlineLevel="0" collapsed="false">
      <c r="A49" s="136" t="n">
        <f aca="false">A48+1</f>
        <v>38</v>
      </c>
      <c r="B49" s="153" t="s">
        <v>272</v>
      </c>
      <c r="C49" s="165" t="n">
        <f aca="false">+'BR3 JRD-3C p36'!E15</f>
        <v>0.002833</v>
      </c>
      <c r="D49" s="158" t="n">
        <f aca="false">+E35*C49</f>
        <v>211981.415341146</v>
      </c>
      <c r="E49" s="146"/>
      <c r="F49" s="155"/>
    </row>
    <row r="50" customFormat="false" ht="15.75" hidden="false" customHeight="false" outlineLevel="0" collapsed="false">
      <c r="A50" s="136" t="n">
        <f aca="false">A49+1</f>
        <v>39</v>
      </c>
      <c r="B50" s="153" t="s">
        <v>273</v>
      </c>
      <c r="C50" s="165" t="n">
        <f aca="false">+'BR3 JRD-3C p36'!E16</f>
        <v>0.002</v>
      </c>
      <c r="D50" s="166" t="n">
        <f aca="false">+E35*C50</f>
        <v>149651.54630508</v>
      </c>
      <c r="E50" s="146"/>
      <c r="F50" s="155"/>
    </row>
    <row r="51" customFormat="false" ht="15.75" hidden="false" customHeight="false" outlineLevel="0" collapsed="false">
      <c r="A51" s="136" t="n">
        <f aca="false">A50+1</f>
        <v>40</v>
      </c>
      <c r="B51" s="153" t="s">
        <v>274</v>
      </c>
      <c r="C51" s="165"/>
      <c r="D51" s="167"/>
      <c r="E51" s="155" t="n">
        <f aca="false">SUM(D47:D51)</f>
        <v>39768273.6168565</v>
      </c>
      <c r="F51" s="164"/>
    </row>
    <row r="52" customFormat="false" ht="15.75" hidden="false" customHeight="false" outlineLevel="0" collapsed="false">
      <c r="A52" s="136" t="n">
        <f aca="false">A51+1</f>
        <v>41</v>
      </c>
      <c r="B52" s="153"/>
      <c r="C52" s="165"/>
      <c r="D52" s="147"/>
      <c r="E52" s="146"/>
      <c r="F52" s="155"/>
    </row>
    <row r="53" customFormat="false" ht="15.75" hidden="false" customHeight="false" outlineLevel="0" collapsed="false">
      <c r="A53" s="136" t="n">
        <f aca="false">A52+1</f>
        <v>42</v>
      </c>
      <c r="B53" s="153" t="s">
        <v>275</v>
      </c>
      <c r="C53" s="165" t="n">
        <f aca="false">+'BR3 JRD-3C p36'!E17</f>
        <v>0.038411</v>
      </c>
      <c r="D53" s="57" t="n">
        <f aca="false">+E35*C53</f>
        <v>2874132.77256222</v>
      </c>
      <c r="E53" s="146"/>
      <c r="F53" s="164"/>
    </row>
    <row r="54" customFormat="false" ht="15.75" hidden="false" customHeight="false" outlineLevel="0" collapsed="false">
      <c r="A54" s="136" t="n">
        <f aca="false">A53+1</f>
        <v>43</v>
      </c>
      <c r="B54" s="153"/>
      <c r="C54" s="137"/>
      <c r="D54" s="150"/>
      <c r="E54" s="146"/>
      <c r="F54" s="147"/>
    </row>
    <row r="55" customFormat="false" ht="15.75" hidden="false" customHeight="false" outlineLevel="0" collapsed="false">
      <c r="A55" s="136" t="n">
        <f aca="false">A54+1</f>
        <v>44</v>
      </c>
      <c r="B55" s="153" t="s">
        <v>276</v>
      </c>
      <c r="C55" s="137"/>
      <c r="D55" s="147"/>
      <c r="E55" s="164" t="n">
        <f aca="false">SUM(D53:D54)</f>
        <v>2874132.77256222</v>
      </c>
      <c r="F55" s="155"/>
    </row>
    <row r="56" customFormat="false" ht="15.75" hidden="false" customHeight="false" outlineLevel="0" collapsed="false">
      <c r="A56" s="136" t="n">
        <f aca="false">A55+1</f>
        <v>45</v>
      </c>
      <c r="B56" s="153"/>
      <c r="C56" s="137"/>
      <c r="D56" s="137"/>
      <c r="E56" s="150"/>
      <c r="F56" s="57"/>
    </row>
    <row r="57" customFormat="false" ht="15.75" hidden="false" customHeight="false" outlineLevel="0" collapsed="false">
      <c r="A57" s="136" t="n">
        <f aca="false">A56+1</f>
        <v>46</v>
      </c>
      <c r="B57" s="153" t="s">
        <v>277</v>
      </c>
      <c r="C57" s="137"/>
      <c r="D57" s="168"/>
      <c r="E57" s="164" t="n">
        <f aca="false">E35-E51-E55</f>
        <v>32183366.7631214</v>
      </c>
      <c r="F57" s="169"/>
    </row>
    <row r="58" customFormat="false" ht="15.75" hidden="false" customHeight="false" outlineLevel="0" collapsed="false">
      <c r="A58" s="136" t="n">
        <f aca="false">A57+1</f>
        <v>47</v>
      </c>
      <c r="B58" s="153" t="s">
        <v>278</v>
      </c>
      <c r="C58" s="170" t="n">
        <v>0.35</v>
      </c>
      <c r="D58" s="168"/>
      <c r="E58" s="155" t="n">
        <f aca="false">ROUND(E57*C58,0)</f>
        <v>11264178</v>
      </c>
    </row>
    <row r="59" customFormat="false" ht="16.5" hidden="false" customHeight="false" outlineLevel="0" collapsed="false">
      <c r="A59" s="136" t="n">
        <f aca="false">A58+1</f>
        <v>48</v>
      </c>
      <c r="B59" s="153" t="s">
        <v>279</v>
      </c>
      <c r="C59" s="137"/>
      <c r="D59" s="168"/>
      <c r="E59" s="171" t="n">
        <f aca="false">E57-E58</f>
        <v>20919188.7631214</v>
      </c>
    </row>
    <row r="60" customFormat="false" ht="16.5" hidden="false" customHeight="false" outlineLevel="0" collapsed="false">
      <c r="A60" s="136" t="n">
        <f aca="false">A59+1</f>
        <v>49</v>
      </c>
      <c r="B60" s="128"/>
      <c r="C60" s="128"/>
      <c r="D60" s="57"/>
      <c r="E60" s="128"/>
    </row>
    <row r="61" customFormat="false" ht="15.75" hidden="false" customHeight="false" outlineLevel="0" collapsed="false">
      <c r="A61" s="136" t="n">
        <f aca="false">A60+1</f>
        <v>50</v>
      </c>
      <c r="B61" s="172" t="s">
        <v>308</v>
      </c>
      <c r="C61" s="128"/>
      <c r="D61" s="128"/>
      <c r="E61" s="133"/>
    </row>
    <row r="62" customFormat="false" ht="15.75" hidden="false" customHeight="false" outlineLevel="0" collapsed="false">
      <c r="A62" s="136" t="n">
        <f aca="false">A61+1</f>
        <v>51</v>
      </c>
      <c r="B62" s="173" t="s">
        <v>309</v>
      </c>
    </row>
    <row r="80" customFormat="false" ht="15.75" hidden="false" customHeight="false" outlineLevel="0" collapsed="false"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</row>
    <row r="81" customFormat="false" ht="15.75" hidden="false" customHeight="false" outlineLevel="0" collapsed="false"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</row>
    <row r="82" customFormat="false" ht="15.75" hidden="false" customHeight="false" outlineLevel="0" collapsed="false">
      <c r="J82" s="174" t="s">
        <v>310</v>
      </c>
      <c r="K82" s="174"/>
      <c r="L82" s="174"/>
      <c r="M82" s="174"/>
      <c r="N82" s="174"/>
      <c r="O82" s="174"/>
      <c r="P82" s="174"/>
      <c r="Q82" s="174"/>
      <c r="R82" s="174"/>
      <c r="S82" s="174"/>
      <c r="T82" s="175" t="s">
        <v>311</v>
      </c>
    </row>
    <row r="83" customFormat="false" ht="15.75" hidden="false" customHeight="false" outlineLevel="0" collapsed="false"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5" t="s">
        <v>312</v>
      </c>
    </row>
    <row r="84" customFormat="false" ht="15.75" hidden="false" customHeight="false" outlineLevel="0" collapsed="false"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5" t="s">
        <v>313</v>
      </c>
    </row>
    <row r="85" customFormat="false" ht="15.75" hidden="false" customHeight="false" outlineLevel="0" collapsed="false"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5"/>
    </row>
    <row r="86" customFormat="false" ht="15.75" hidden="false" customHeight="false" outlineLevel="0" collapsed="false"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5" t="s">
        <v>314</v>
      </c>
    </row>
    <row r="87" customFormat="false" ht="15.75" hidden="false" customHeight="false" outlineLevel="0" collapsed="false"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</row>
    <row r="88" customFormat="false" ht="15.75" hidden="false" customHeight="false" outlineLevel="0" collapsed="false">
      <c r="J88" s="174"/>
      <c r="K88" s="174"/>
      <c r="L88" s="176" t="s">
        <v>315</v>
      </c>
      <c r="M88" s="176"/>
      <c r="N88" s="176"/>
      <c r="O88" s="176"/>
      <c r="P88" s="176"/>
      <c r="Q88" s="176"/>
      <c r="R88" s="176"/>
      <c r="S88" s="176"/>
      <c r="T88" s="174"/>
    </row>
    <row r="89" customFormat="false" ht="15.75" hidden="false" customHeight="false" outlineLevel="0" collapsed="false">
      <c r="J89" s="174"/>
      <c r="K89" s="174"/>
      <c r="L89" s="177" t="s">
        <v>316</v>
      </c>
      <c r="M89" s="177"/>
      <c r="N89" s="177"/>
      <c r="O89" s="177"/>
      <c r="P89" s="177"/>
      <c r="Q89" s="177"/>
      <c r="R89" s="177"/>
      <c r="S89" s="177"/>
      <c r="T89" s="174"/>
    </row>
    <row r="90" customFormat="false" ht="15.75" hidden="false" customHeight="false" outlineLevel="0" collapsed="false">
      <c r="J90" s="174"/>
      <c r="K90" s="174"/>
      <c r="L90" s="177" t="s">
        <v>317</v>
      </c>
      <c r="M90" s="177"/>
      <c r="N90" s="177"/>
      <c r="O90" s="177"/>
      <c r="P90" s="177"/>
      <c r="Q90" s="177"/>
      <c r="R90" s="177"/>
      <c r="S90" s="177"/>
      <c r="T90" s="174"/>
    </row>
    <row r="91" customFormat="false" ht="15.75" hidden="false" customHeight="false" outlineLevel="0" collapsed="false"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4"/>
    </row>
    <row r="92" customFormat="false" ht="15.75" hidden="false" customHeight="false" outlineLevel="0" collapsed="false">
      <c r="J92" s="178" t="s">
        <v>82</v>
      </c>
      <c r="K92" s="174"/>
      <c r="L92" s="174"/>
      <c r="M92" s="174"/>
      <c r="N92" s="174"/>
      <c r="O92" s="174"/>
      <c r="P92" s="174"/>
      <c r="Q92" s="179"/>
      <c r="R92" s="174"/>
      <c r="S92" s="174"/>
      <c r="T92" s="174"/>
    </row>
    <row r="93" customFormat="false" ht="15.75" hidden="false" customHeight="false" outlineLevel="0" collapsed="false">
      <c r="J93" s="180" t="s">
        <v>58</v>
      </c>
      <c r="K93" s="174"/>
      <c r="L93" s="181"/>
      <c r="M93" s="181"/>
      <c r="N93" s="181" t="s">
        <v>86</v>
      </c>
      <c r="O93" s="181"/>
      <c r="P93" s="181"/>
      <c r="Q93" s="179"/>
      <c r="R93" s="180" t="s">
        <v>318</v>
      </c>
      <c r="S93" s="174"/>
      <c r="T93" s="180" t="s">
        <v>319</v>
      </c>
    </row>
    <row r="94" customFormat="false" ht="15.75" hidden="false" customHeight="false" outlineLevel="0" collapsed="false">
      <c r="J94" s="174"/>
      <c r="K94" s="174"/>
      <c r="L94" s="174"/>
      <c r="M94" s="174"/>
      <c r="N94" s="178" t="s">
        <v>320</v>
      </c>
      <c r="O94" s="174"/>
      <c r="P94" s="174"/>
      <c r="Q94" s="179"/>
      <c r="R94" s="178" t="s">
        <v>321</v>
      </c>
      <c r="S94" s="174"/>
      <c r="T94" s="178" t="s">
        <v>150</v>
      </c>
    </row>
    <row r="95" customFormat="false" ht="15.75" hidden="false" customHeight="false" outlineLevel="0" collapsed="false">
      <c r="J95" s="174"/>
      <c r="K95" s="174"/>
      <c r="L95" s="174"/>
      <c r="M95" s="174"/>
      <c r="N95" s="174"/>
      <c r="O95" s="174"/>
      <c r="P95" s="174"/>
      <c r="Q95" s="179"/>
      <c r="R95" s="174"/>
      <c r="S95" s="174"/>
      <c r="T95" s="174"/>
    </row>
    <row r="96" customFormat="false" ht="15.75" hidden="false" customHeight="false" outlineLevel="0" collapsed="false">
      <c r="J96" s="182" t="n">
        <v>1</v>
      </c>
      <c r="K96" s="179"/>
      <c r="L96" s="179" t="s">
        <v>322</v>
      </c>
      <c r="M96" s="179"/>
      <c r="N96" s="23"/>
      <c r="O96" s="23"/>
      <c r="P96" s="23"/>
      <c r="Q96" s="23"/>
      <c r="R96" s="23"/>
      <c r="S96" s="23"/>
      <c r="T96" s="174"/>
    </row>
    <row r="97" customFormat="false" ht="15.75" hidden="false" customHeight="false" outlineLevel="0" collapsed="false">
      <c r="J97" s="182" t="n">
        <v>2</v>
      </c>
      <c r="K97" s="179"/>
      <c r="L97" s="183" t="s">
        <v>323</v>
      </c>
      <c r="M97" s="179"/>
      <c r="N97" s="179"/>
      <c r="O97" s="179"/>
      <c r="P97" s="179"/>
      <c r="Q97" s="179"/>
      <c r="R97" s="22" t="n">
        <f aca="false">2505739+40781-40677</f>
        <v>2505843</v>
      </c>
      <c r="S97" s="23"/>
      <c r="T97" s="178" t="s">
        <v>320</v>
      </c>
    </row>
    <row r="98" customFormat="false" ht="15.75" hidden="false" customHeight="false" outlineLevel="0" collapsed="false">
      <c r="J98" s="182"/>
      <c r="K98" s="179"/>
      <c r="L98" s="183"/>
      <c r="M98" s="179"/>
      <c r="N98" s="179"/>
      <c r="O98" s="179"/>
      <c r="P98" s="179"/>
      <c r="Q98" s="179"/>
      <c r="R98" s="179"/>
      <c r="S98" s="179"/>
      <c r="T98" s="179"/>
    </row>
    <row r="99" customFormat="false" ht="15.75" hidden="false" customHeight="false" outlineLevel="0" collapsed="false">
      <c r="J99" s="182" t="n">
        <v>3</v>
      </c>
      <c r="K99" s="179"/>
      <c r="L99" s="183" t="s">
        <v>324</v>
      </c>
      <c r="M99" s="179"/>
      <c r="N99" s="179"/>
      <c r="O99" s="179"/>
      <c r="P99" s="179"/>
      <c r="Q99" s="179"/>
      <c r="R99" s="23"/>
      <c r="S99" s="179"/>
      <c r="T99" s="183"/>
    </row>
    <row r="100" customFormat="false" ht="15.75" hidden="false" customHeight="false" outlineLevel="0" collapsed="false">
      <c r="J100" s="182" t="n">
        <v>4</v>
      </c>
      <c r="K100" s="179"/>
      <c r="L100" s="183" t="s">
        <v>325</v>
      </c>
      <c r="M100" s="179"/>
      <c r="N100" s="179"/>
      <c r="O100" s="179"/>
      <c r="P100" s="179"/>
      <c r="Q100" s="179"/>
      <c r="R100" s="24" t="n">
        <f aca="false">1813533</f>
        <v>1813533</v>
      </c>
      <c r="S100" s="179"/>
      <c r="T100" s="178" t="s">
        <v>320</v>
      </c>
    </row>
    <row r="101" customFormat="false" ht="15.75" hidden="false" customHeight="false" outlineLevel="0" collapsed="false">
      <c r="J101" s="182"/>
      <c r="K101" s="179"/>
      <c r="L101" s="179"/>
      <c r="M101" s="179"/>
      <c r="N101" s="179"/>
      <c r="O101" s="179"/>
      <c r="P101" s="179"/>
      <c r="Q101" s="179"/>
      <c r="R101" s="23"/>
      <c r="S101" s="179"/>
      <c r="T101" s="16"/>
    </row>
    <row r="102" customFormat="false" ht="15.75" hidden="false" customHeight="false" outlineLevel="0" collapsed="false">
      <c r="J102" s="182" t="n">
        <v>5</v>
      </c>
      <c r="K102" s="179"/>
      <c r="L102" s="183" t="s">
        <v>326</v>
      </c>
      <c r="M102" s="179"/>
      <c r="N102" s="179"/>
      <c r="O102" s="179"/>
      <c r="P102" s="179"/>
      <c r="Q102" s="179"/>
      <c r="R102" s="23" t="n">
        <f aca="false">+R97-R100</f>
        <v>692310</v>
      </c>
      <c r="S102" s="179"/>
      <c r="T102" s="16" t="s">
        <v>327</v>
      </c>
    </row>
    <row r="103" customFormat="false" ht="15.75" hidden="false" customHeight="false" outlineLevel="0" collapsed="false">
      <c r="J103" s="182"/>
      <c r="K103" s="179"/>
      <c r="L103" s="179"/>
      <c r="M103" s="179"/>
      <c r="N103" s="179"/>
      <c r="O103" s="179"/>
      <c r="P103" s="179"/>
      <c r="Q103" s="179"/>
      <c r="R103" s="23"/>
      <c r="S103" s="179"/>
      <c r="T103" s="16"/>
    </row>
    <row r="104" customFormat="false" ht="15.75" hidden="false" customHeight="false" outlineLevel="0" collapsed="false">
      <c r="J104" s="182" t="n">
        <v>6</v>
      </c>
      <c r="K104" s="179"/>
      <c r="L104" s="183" t="s">
        <v>328</v>
      </c>
      <c r="M104" s="179"/>
      <c r="N104" s="179"/>
      <c r="O104" s="179"/>
      <c r="P104" s="179"/>
      <c r="Q104" s="179"/>
      <c r="R104" s="23" t="n">
        <v>204882</v>
      </c>
      <c r="S104" s="179"/>
      <c r="T104" s="178" t="s">
        <v>320</v>
      </c>
    </row>
    <row r="105" customFormat="false" ht="15.75" hidden="false" customHeight="false" outlineLevel="0" collapsed="false">
      <c r="J105" s="182"/>
      <c r="K105" s="179"/>
      <c r="L105" s="183"/>
      <c r="M105" s="179"/>
      <c r="N105" s="179"/>
      <c r="O105" s="179"/>
      <c r="P105" s="179"/>
      <c r="Q105" s="179"/>
      <c r="R105" s="23"/>
      <c r="S105" s="179"/>
      <c r="T105" s="182"/>
    </row>
    <row r="106" customFormat="false" ht="15.75" hidden="false" customHeight="false" outlineLevel="0" collapsed="false">
      <c r="J106" s="182" t="n">
        <v>7</v>
      </c>
      <c r="K106" s="179"/>
      <c r="L106" s="183" t="s">
        <v>329</v>
      </c>
      <c r="M106" s="179"/>
      <c r="N106" s="179"/>
      <c r="O106" s="179"/>
      <c r="P106" s="179"/>
      <c r="Q106" s="179"/>
      <c r="R106" s="24" t="n">
        <v>211981</v>
      </c>
      <c r="S106" s="179"/>
      <c r="T106" s="178" t="s">
        <v>321</v>
      </c>
    </row>
    <row r="107" customFormat="false" ht="15.75" hidden="false" customHeight="false" outlineLevel="0" collapsed="false">
      <c r="J107" s="182"/>
      <c r="K107" s="179"/>
      <c r="L107" s="183"/>
      <c r="M107" s="179"/>
      <c r="N107" s="179"/>
      <c r="O107" s="179"/>
      <c r="P107" s="179"/>
      <c r="Q107" s="179"/>
      <c r="R107" s="23"/>
      <c r="S107" s="179"/>
      <c r="T107" s="184"/>
    </row>
    <row r="108" customFormat="false" ht="15.75" hidden="false" customHeight="false" outlineLevel="0" collapsed="false">
      <c r="J108" s="182" t="n">
        <v>8</v>
      </c>
      <c r="K108" s="179"/>
      <c r="L108" s="183" t="s">
        <v>330</v>
      </c>
      <c r="M108" s="179"/>
      <c r="N108" s="179"/>
      <c r="O108" s="179"/>
      <c r="P108" s="179"/>
      <c r="Q108" s="179"/>
      <c r="R108" s="23" t="n">
        <f aca="false">+R106-R104</f>
        <v>7099</v>
      </c>
      <c r="S108" s="179"/>
      <c r="T108" s="184" t="s">
        <v>331</v>
      </c>
    </row>
    <row r="109" customFormat="false" ht="15.75" hidden="false" customHeight="false" outlineLevel="0" collapsed="false">
      <c r="J109" s="182"/>
      <c r="K109" s="179"/>
      <c r="L109" s="183"/>
      <c r="M109" s="179"/>
      <c r="N109" s="179"/>
      <c r="O109" s="179"/>
      <c r="P109" s="179"/>
      <c r="Q109" s="179"/>
      <c r="R109" s="23"/>
      <c r="S109" s="179"/>
      <c r="T109" s="16"/>
    </row>
    <row r="110" customFormat="false" ht="15.75" hidden="false" customHeight="false" outlineLevel="0" collapsed="false">
      <c r="J110" s="182" t="n">
        <v>9</v>
      </c>
      <c r="K110" s="179"/>
      <c r="L110" s="179" t="s">
        <v>332</v>
      </c>
      <c r="M110" s="179"/>
      <c r="N110" s="179"/>
      <c r="O110" s="179"/>
      <c r="P110" s="179"/>
      <c r="Q110" s="179"/>
      <c r="R110" s="23" t="n">
        <v>144640</v>
      </c>
      <c r="S110" s="179"/>
      <c r="T110" s="178" t="s">
        <v>320</v>
      </c>
    </row>
    <row r="111" customFormat="false" ht="15.75" hidden="false" customHeight="false" outlineLevel="0" collapsed="false">
      <c r="J111" s="182"/>
      <c r="K111" s="179"/>
      <c r="L111" s="179"/>
      <c r="M111" s="179"/>
      <c r="N111" s="179"/>
      <c r="O111" s="179"/>
      <c r="P111" s="179"/>
      <c r="Q111" s="179"/>
      <c r="R111" s="23"/>
      <c r="S111" s="179"/>
      <c r="T111" s="179"/>
    </row>
    <row r="112" customFormat="false" ht="15.75" hidden="false" customHeight="false" outlineLevel="0" collapsed="false">
      <c r="J112" s="182" t="n">
        <v>10</v>
      </c>
      <c r="K112" s="179"/>
      <c r="L112" s="183" t="s">
        <v>333</v>
      </c>
      <c r="M112" s="179"/>
      <c r="N112" s="179"/>
      <c r="O112" s="179"/>
      <c r="P112" s="179"/>
      <c r="Q112" s="179"/>
      <c r="R112" s="24" t="n">
        <v>149652</v>
      </c>
      <c r="S112" s="179"/>
      <c r="T112" s="178" t="s">
        <v>321</v>
      </c>
    </row>
    <row r="113" customFormat="false" ht="15.75" hidden="false" customHeight="false" outlineLevel="0" collapsed="false">
      <c r="J113" s="182"/>
      <c r="K113" s="179"/>
      <c r="L113" s="183"/>
      <c r="M113" s="179"/>
      <c r="N113" s="179"/>
      <c r="O113" s="179"/>
      <c r="P113" s="179"/>
      <c r="Q113" s="179"/>
      <c r="R113" s="23"/>
      <c r="S113" s="179"/>
      <c r="T113" s="179"/>
    </row>
    <row r="114" customFormat="false" ht="15.75" hidden="false" customHeight="false" outlineLevel="0" collapsed="false">
      <c r="J114" s="182" t="n">
        <v>11</v>
      </c>
      <c r="K114" s="179"/>
      <c r="L114" s="183" t="s">
        <v>334</v>
      </c>
      <c r="M114" s="179"/>
      <c r="N114" s="179"/>
      <c r="O114" s="179"/>
      <c r="P114" s="179"/>
      <c r="Q114" s="179"/>
      <c r="R114" s="23" t="n">
        <f aca="false">+R112-R110</f>
        <v>5012</v>
      </c>
      <c r="S114" s="179"/>
      <c r="T114" s="179" t="s">
        <v>335</v>
      </c>
    </row>
    <row r="115" customFormat="false" ht="15.75" hidden="false" customHeight="false" outlineLevel="0" collapsed="false">
      <c r="J115" s="182"/>
      <c r="K115" s="179"/>
      <c r="L115" s="183"/>
      <c r="M115" s="179"/>
      <c r="N115" s="179"/>
      <c r="O115" s="179"/>
      <c r="P115" s="179"/>
      <c r="Q115" s="179"/>
      <c r="R115" s="23"/>
      <c r="S115" s="179"/>
      <c r="T115" s="179"/>
    </row>
    <row r="116" customFormat="false" ht="15.75" hidden="false" customHeight="false" outlineLevel="0" collapsed="false">
      <c r="J116" s="182" t="n">
        <v>12</v>
      </c>
      <c r="K116" s="179"/>
      <c r="L116" s="183" t="s">
        <v>336</v>
      </c>
      <c r="M116" s="179"/>
      <c r="N116" s="179"/>
      <c r="O116" s="179"/>
      <c r="P116" s="179"/>
      <c r="Q116" s="179"/>
      <c r="R116" s="23" t="n">
        <v>2777881</v>
      </c>
      <c r="S116" s="179"/>
      <c r="T116" s="178" t="s">
        <v>320</v>
      </c>
    </row>
    <row r="117" customFormat="false" ht="15.75" hidden="false" customHeight="false" outlineLevel="0" collapsed="false">
      <c r="J117" s="182"/>
      <c r="K117" s="179"/>
      <c r="L117" s="183"/>
      <c r="M117" s="179"/>
      <c r="N117" s="179"/>
      <c r="O117" s="179"/>
      <c r="P117" s="179"/>
      <c r="Q117" s="179"/>
      <c r="R117" s="23"/>
      <c r="S117" s="179"/>
      <c r="T117" s="179"/>
    </row>
    <row r="118" customFormat="false" ht="15.75" hidden="false" customHeight="false" outlineLevel="0" collapsed="false">
      <c r="J118" s="182" t="n">
        <v>13</v>
      </c>
      <c r="K118" s="179"/>
      <c r="L118" s="183" t="s">
        <v>337</v>
      </c>
      <c r="M118" s="179"/>
      <c r="N118" s="179"/>
      <c r="O118" s="179"/>
      <c r="P118" s="179"/>
      <c r="Q118" s="179"/>
      <c r="R118" s="24" t="n">
        <v>2874133</v>
      </c>
      <c r="S118" s="179"/>
      <c r="T118" s="178" t="s">
        <v>321</v>
      </c>
    </row>
    <row r="119" customFormat="false" ht="15.75" hidden="false" customHeight="false" outlineLevel="0" collapsed="false">
      <c r="J119" s="182"/>
      <c r="K119" s="179"/>
      <c r="L119" s="183"/>
      <c r="M119" s="179"/>
      <c r="N119" s="179"/>
      <c r="O119" s="179"/>
      <c r="P119" s="179"/>
      <c r="Q119" s="179"/>
      <c r="R119" s="23"/>
      <c r="S119" s="179"/>
      <c r="T119" s="179"/>
    </row>
    <row r="120" customFormat="false" ht="15.75" hidden="false" customHeight="false" outlineLevel="0" collapsed="false">
      <c r="J120" s="182" t="n">
        <v>14</v>
      </c>
      <c r="K120" s="179"/>
      <c r="L120" s="183" t="s">
        <v>338</v>
      </c>
      <c r="M120" s="179"/>
      <c r="N120" s="179"/>
      <c r="O120" s="179"/>
      <c r="P120" s="179"/>
      <c r="Q120" s="179"/>
      <c r="R120" s="23" t="n">
        <f aca="false">+R118-R116</f>
        <v>96252</v>
      </c>
      <c r="S120" s="179"/>
      <c r="T120" s="179" t="s">
        <v>339</v>
      </c>
    </row>
    <row r="121" customFormat="false" ht="15.75" hidden="false" customHeight="false" outlineLevel="0" collapsed="false">
      <c r="J121" s="179"/>
      <c r="K121" s="179"/>
      <c r="L121" s="179"/>
      <c r="M121" s="179"/>
      <c r="N121" s="179"/>
      <c r="O121" s="179"/>
      <c r="P121" s="179"/>
      <c r="Q121" s="179"/>
      <c r="R121" s="23"/>
      <c r="S121" s="179"/>
      <c r="T121" s="179"/>
    </row>
    <row r="122" customFormat="false" ht="15.75" hidden="false" customHeight="false" outlineLevel="0" collapsed="false">
      <c r="J122" s="182" t="n">
        <v>15</v>
      </c>
      <c r="K122" s="179"/>
      <c r="L122" s="179" t="s">
        <v>340</v>
      </c>
      <c r="M122" s="179"/>
      <c r="N122" s="179"/>
      <c r="O122" s="179"/>
      <c r="P122" s="179"/>
      <c r="Q122" s="179"/>
      <c r="R122" s="23" t="n">
        <f aca="false">+R97-R100-R108-R114-R120</f>
        <v>583947</v>
      </c>
      <c r="S122" s="179"/>
      <c r="T122" s="179" t="s">
        <v>341</v>
      </c>
    </row>
    <row r="123" customFormat="false" ht="15.75" hidden="false" customHeight="false" outlineLevel="0" collapsed="false">
      <c r="J123" s="179"/>
      <c r="K123" s="179"/>
      <c r="L123" s="185"/>
      <c r="M123" s="179"/>
      <c r="N123" s="179"/>
      <c r="O123" s="179"/>
      <c r="P123" s="179"/>
      <c r="Q123" s="179"/>
      <c r="R123" s="186"/>
      <c r="S123" s="179"/>
      <c r="T123" s="179"/>
    </row>
    <row r="124" customFormat="false" ht="15.75" hidden="false" customHeight="false" outlineLevel="0" collapsed="false">
      <c r="J124" s="182" t="n">
        <v>16</v>
      </c>
      <c r="K124" s="179"/>
      <c r="L124" s="187" t="s">
        <v>342</v>
      </c>
      <c r="M124" s="179"/>
      <c r="N124" s="179"/>
      <c r="O124" s="179"/>
      <c r="P124" s="179"/>
      <c r="Q124" s="179"/>
      <c r="R124" s="188" t="n">
        <f aca="false">+R122*0.35</f>
        <v>204381.45</v>
      </c>
      <c r="S124" s="179"/>
      <c r="T124" s="179"/>
    </row>
    <row r="125" customFormat="false" ht="15.75" hidden="false" customHeight="false" outlineLevel="0" collapsed="false">
      <c r="J125" s="189"/>
      <c r="K125" s="179"/>
      <c r="L125" s="187"/>
      <c r="M125" s="179"/>
      <c r="N125" s="179"/>
      <c r="O125" s="179"/>
      <c r="P125" s="179"/>
      <c r="Q125" s="179"/>
      <c r="R125" s="190"/>
      <c r="S125" s="179"/>
      <c r="T125" s="179"/>
    </row>
    <row r="126" customFormat="false" ht="16.5" hidden="false" customHeight="false" outlineLevel="0" collapsed="false">
      <c r="J126" s="182" t="n">
        <v>17</v>
      </c>
      <c r="K126" s="179"/>
      <c r="L126" s="179" t="s">
        <v>343</v>
      </c>
      <c r="M126" s="179"/>
      <c r="N126" s="179"/>
      <c r="O126" s="179"/>
      <c r="P126" s="179"/>
      <c r="Q126" s="179"/>
      <c r="R126" s="191" t="n">
        <f aca="false">+R122-R124</f>
        <v>379565.55</v>
      </c>
      <c r="S126" s="179"/>
      <c r="T126" s="179" t="s">
        <v>344</v>
      </c>
    </row>
    <row r="127" customFormat="false" ht="16.5" hidden="false" customHeight="false" outlineLevel="0" collapsed="false"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</row>
    <row r="128" customFormat="false" ht="15.75" hidden="false" customHeight="false" outlineLevel="0" collapsed="false">
      <c r="J128" s="178" t="n">
        <v>18</v>
      </c>
      <c r="K128" s="174"/>
      <c r="L128" s="178" t="s">
        <v>320</v>
      </c>
      <c r="M128" s="174" t="s">
        <v>345</v>
      </c>
      <c r="N128" s="174"/>
      <c r="O128" s="174"/>
      <c r="P128" s="174"/>
      <c r="Q128" s="174"/>
      <c r="R128" s="174"/>
      <c r="S128" s="174"/>
      <c r="T128" s="174"/>
    </row>
    <row r="129" customFormat="false" ht="15.75" hidden="false" customHeight="false" outlineLevel="0" collapsed="false">
      <c r="J129" s="178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</row>
    <row r="130" customFormat="false" ht="15.75" hidden="false" customHeight="false" outlineLevel="0" collapsed="false">
      <c r="J130" s="178" t="n">
        <v>19</v>
      </c>
      <c r="K130" s="174"/>
      <c r="L130" s="178" t="s">
        <v>321</v>
      </c>
      <c r="M130" s="174" t="s">
        <v>346</v>
      </c>
      <c r="N130" s="174"/>
      <c r="O130" s="174"/>
      <c r="P130" s="174"/>
      <c r="Q130" s="174"/>
      <c r="R130" s="174"/>
      <c r="S130" s="174"/>
      <c r="T130" s="174"/>
    </row>
    <row r="131" customFormat="false" ht="15.75" hidden="false" customHeight="false" outlineLevel="0" collapsed="false"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</row>
    <row r="132" customFormat="false" ht="15.75" hidden="false" customHeight="false" outlineLevel="0" collapsed="false"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</row>
    <row r="133" customFormat="false" ht="15.75" hidden="false" customHeight="false" outlineLevel="0" collapsed="false"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</row>
    <row r="134" customFormat="false" ht="15.75" hidden="false" customHeight="false" outlineLevel="0" collapsed="false"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</row>
  </sheetData>
  <mergeCells count="10">
    <mergeCell ref="A4:F4"/>
    <mergeCell ref="A5:F5"/>
    <mergeCell ref="A6:F6"/>
    <mergeCell ref="A7:F7"/>
    <mergeCell ref="A8:F8"/>
    <mergeCell ref="D10:E10"/>
    <mergeCell ref="L88:S88"/>
    <mergeCell ref="L89:S89"/>
    <mergeCell ref="L90:S90"/>
    <mergeCell ref="L91:S91"/>
  </mergeCells>
  <printOptions headings="false" gridLines="false" gridLinesSet="true" horizontalCentered="false" verticalCentered="false"/>
  <pageMargins left="0.75" right="0.5" top="0.75" bottom="0.75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UE-090704/UG-090705
Public Counsel Response to  Bench Request No. 3
2/1/10&amp;"Times New Roman,Bold" 
&amp;"Times New Roman,Regular"Page 9 of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1:48:22Z</dcterms:created>
  <dc:creator>Kathryn Breda</dc:creator>
  <dc:description/>
  <dc:language>en-US</dc:language>
  <cp:lastModifiedBy>Mary Kimball</cp:lastModifiedBy>
  <cp:lastPrinted>2010-01-28T21:58:21Z</cp:lastPrinted>
  <dcterms:modified xsi:type="dcterms:W3CDTF">2010-01-28T2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1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