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208" activeCellId="0" sqref="J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09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0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8</v>
      </c>
      <c r="I8" s="39" t="n">
        <v>0</v>
      </c>
      <c r="J8" s="40" t="n">
        <v>8</v>
      </c>
      <c r="K8" s="40" t="n">
        <v>8</v>
      </c>
      <c r="L8" s="40" t="n">
        <v>11</v>
      </c>
      <c r="M8" s="40" t="n">
        <v>11</v>
      </c>
      <c r="N8" s="40" t="n">
        <v>24</v>
      </c>
      <c r="O8" s="40" t="n">
        <v>24</v>
      </c>
      <c r="P8" s="41" t="n">
        <v>2582</v>
      </c>
      <c r="Q8" s="42" t="n">
        <f aca="false">IFERROR((R8/P8)*100,0)</f>
        <v>0.232378001549187</v>
      </c>
      <c r="R8" s="43" t="n">
        <f aca="false">(T8-U8)+(X8-Y8)</f>
        <v>6</v>
      </c>
      <c r="S8" s="44" t="str">
        <f aca="false">IF(Q8&lt;4,"Yes","No")</f>
        <v>Yes</v>
      </c>
      <c r="T8" s="45" t="n">
        <v>10</v>
      </c>
      <c r="U8" s="45" t="n">
        <v>8</v>
      </c>
      <c r="V8" s="45" t="n">
        <v>2</v>
      </c>
      <c r="W8" s="45" t="n">
        <v>0</v>
      </c>
      <c r="X8" s="45" t="n">
        <v>12</v>
      </c>
      <c r="Y8" s="43" t="n">
        <v>8</v>
      </c>
      <c r="Z8" s="43" t="n">
        <v>4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7</v>
      </c>
      <c r="I13" s="39" t="n">
        <v>0</v>
      </c>
      <c r="J13" s="40" t="n">
        <v>7</v>
      </c>
      <c r="K13" s="40" t="n">
        <v>7</v>
      </c>
      <c r="L13" s="40" t="n">
        <v>11</v>
      </c>
      <c r="M13" s="40" t="n">
        <v>11</v>
      </c>
      <c r="N13" s="40" t="n">
        <v>4</v>
      </c>
      <c r="O13" s="40" t="n">
        <v>3</v>
      </c>
      <c r="P13" s="41" t="n">
        <v>1256</v>
      </c>
      <c r="Q13" s="42" t="n">
        <f aca="false">IFERROR((R13/P13)*100,0)</f>
        <v>0</v>
      </c>
      <c r="R13" s="43" t="n">
        <f aca="false">(T13-U13)+(X13-Y13)</f>
        <v>0</v>
      </c>
      <c r="S13" s="44" t="str">
        <f aca="false">IF(Q13&lt;4,"Yes","No")</f>
        <v>Yes</v>
      </c>
      <c r="T13" s="45" t="n">
        <v>6</v>
      </c>
      <c r="U13" s="45" t="n">
        <v>6</v>
      </c>
      <c r="V13" s="45" t="n">
        <v>0</v>
      </c>
      <c r="W13" s="45" t="n">
        <v>0</v>
      </c>
      <c r="X13" s="45" t="n">
        <v>8</v>
      </c>
      <c r="Y13" s="43" t="n">
        <v>8</v>
      </c>
      <c r="Z13" s="43" t="n">
        <v>0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22</v>
      </c>
      <c r="I15" s="39" t="n">
        <v>2</v>
      </c>
      <c r="J15" s="40" t="n">
        <v>22</v>
      </c>
      <c r="K15" s="40" t="n">
        <v>20</v>
      </c>
      <c r="L15" s="40" t="n">
        <v>61</v>
      </c>
      <c r="M15" s="40" t="n">
        <v>55</v>
      </c>
      <c r="N15" s="40" t="n">
        <v>112</v>
      </c>
      <c r="O15" s="40" t="n">
        <v>106</v>
      </c>
      <c r="P15" s="41" t="n">
        <v>2702</v>
      </c>
      <c r="Q15" s="42" t="n">
        <f aca="false">IFERROR((R15/P15)*100,0)</f>
        <v>0.222057735011103</v>
      </c>
      <c r="R15" s="43" t="n">
        <f aca="false">(T15-U15)+(X15-Y15)</f>
        <v>6</v>
      </c>
      <c r="S15" s="44" t="str">
        <f aca="false">IF(Q15&lt;4,"Yes","No")</f>
        <v>Yes</v>
      </c>
      <c r="T15" s="45" t="n">
        <v>9</v>
      </c>
      <c r="U15" s="45" t="n">
        <v>7</v>
      </c>
      <c r="V15" s="45" t="n">
        <v>2</v>
      </c>
      <c r="W15" s="45" t="n">
        <v>0</v>
      </c>
      <c r="X15" s="45" t="n">
        <v>16</v>
      </c>
      <c r="Y15" s="43" t="n">
        <v>12</v>
      </c>
      <c r="Z15" s="43" t="n">
        <v>4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1</v>
      </c>
      <c r="O16" s="40" t="n">
        <v>1</v>
      </c>
      <c r="P16" s="41" t="n">
        <v>2699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3</v>
      </c>
      <c r="U16" s="45" t="n">
        <v>3</v>
      </c>
      <c r="V16" s="45" t="n">
        <v>0</v>
      </c>
      <c r="W16" s="45" t="n">
        <v>0</v>
      </c>
      <c r="X16" s="45" t="n">
        <v>1</v>
      </c>
      <c r="Y16" s="43" t="n">
        <v>1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6</v>
      </c>
      <c r="M17" s="40" t="n">
        <v>6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20</v>
      </c>
      <c r="I18" s="39" t="n">
        <v>0</v>
      </c>
      <c r="J18" s="40" t="n">
        <v>20</v>
      </c>
      <c r="K18" s="40" t="n">
        <v>20</v>
      </c>
      <c r="L18" s="40" t="n">
        <v>19</v>
      </c>
      <c r="M18" s="40" t="n">
        <v>18</v>
      </c>
      <c r="N18" s="40" t="n">
        <v>43</v>
      </c>
      <c r="O18" s="40" t="n">
        <v>41</v>
      </c>
      <c r="P18" s="41" t="n">
        <v>3002</v>
      </c>
      <c r="Q18" s="42" t="n">
        <f aca="false">IFERROR((R18/P18)*100,0)</f>
        <v>0.0999333777481679</v>
      </c>
      <c r="R18" s="43" t="n">
        <f aca="false">(T18-U18)+(X18-Y18)</f>
        <v>3</v>
      </c>
      <c r="S18" s="44" t="str">
        <f aca="false">IF(Q18&lt;4,"Yes","No")</f>
        <v>Yes</v>
      </c>
      <c r="T18" s="45" t="n">
        <v>6</v>
      </c>
      <c r="U18" s="45" t="n">
        <v>4</v>
      </c>
      <c r="V18" s="45" t="n">
        <v>2</v>
      </c>
      <c r="W18" s="45" t="n">
        <v>0</v>
      </c>
      <c r="X18" s="45" t="n">
        <v>10</v>
      </c>
      <c r="Y18" s="43" t="n">
        <v>9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2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2</v>
      </c>
      <c r="I22" s="39" t="n">
        <v>2</v>
      </c>
      <c r="J22" s="40" t="n">
        <v>22</v>
      </c>
      <c r="K22" s="40" t="n">
        <v>20</v>
      </c>
      <c r="L22" s="40" t="n">
        <v>37</v>
      </c>
      <c r="M22" s="40" t="n">
        <v>35</v>
      </c>
      <c r="N22" s="40" t="n">
        <v>25</v>
      </c>
      <c r="O22" s="40" t="n">
        <v>24</v>
      </c>
      <c r="P22" s="41" t="n">
        <v>4695</v>
      </c>
      <c r="Q22" s="42" t="n">
        <f aca="false">IFERROR((R22/P22)*100,0)</f>
        <v>0.0425985090521832</v>
      </c>
      <c r="R22" s="43" t="n">
        <f aca="false">(T22-U22)+(X22-Y22)</f>
        <v>2</v>
      </c>
      <c r="S22" s="44" t="str">
        <f aca="false">IF(Q22&lt;4,"Yes","No")</f>
        <v>Yes</v>
      </c>
      <c r="T22" s="45" t="n">
        <v>4</v>
      </c>
      <c r="U22" s="45" t="n">
        <v>2</v>
      </c>
      <c r="V22" s="45" t="n">
        <v>2</v>
      </c>
      <c r="W22" s="45" t="n">
        <v>0</v>
      </c>
      <c r="X22" s="45" t="n">
        <v>12</v>
      </c>
      <c r="Y22" s="43" t="n">
        <v>12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6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524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38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77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1</v>
      </c>
      <c r="U31" s="45" t="n">
        <v>1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7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1</v>
      </c>
      <c r="U32" s="45" t="n">
        <v>1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1</v>
      </c>
      <c r="M37" s="40" t="n">
        <v>1</v>
      </c>
      <c r="N37" s="40" t="n">
        <v>0</v>
      </c>
      <c r="O37" s="40" t="n">
        <v>0</v>
      </c>
      <c r="P37" s="41" t="n">
        <v>0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19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1</v>
      </c>
      <c r="M48" s="40" t="n">
        <v>1</v>
      </c>
      <c r="N48" s="40" t="n">
        <v>0</v>
      </c>
      <c r="O48" s="40" t="n">
        <v>0</v>
      </c>
      <c r="P48" s="41" t="n">
        <v>118</v>
      </c>
      <c r="Q48" s="42" t="n">
        <f aca="false">IFERROR((R48/P48)*100,0)</f>
        <v>1.69491525423729</v>
      </c>
      <c r="R48" s="43" t="n">
        <f aca="false">(T48-U48)+(X48-Y48)</f>
        <v>2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4</v>
      </c>
      <c r="Y48" s="43" t="n">
        <v>2</v>
      </c>
      <c r="Z48" s="43" t="n">
        <v>2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4726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1</v>
      </c>
      <c r="U52" s="45" t="n">
        <v>1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4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9</v>
      </c>
      <c r="I54" s="39" t="n">
        <v>0</v>
      </c>
      <c r="J54" s="40" t="n">
        <v>9</v>
      </c>
      <c r="K54" s="40" t="n">
        <v>9</v>
      </c>
      <c r="L54" s="40" t="n">
        <v>16</v>
      </c>
      <c r="M54" s="40" t="n">
        <v>16</v>
      </c>
      <c r="N54" s="40" t="n">
        <v>27</v>
      </c>
      <c r="O54" s="40" t="n">
        <v>27</v>
      </c>
      <c r="P54" s="41" t="n">
        <v>1294</v>
      </c>
      <c r="Q54" s="42" t="n">
        <f aca="false">IFERROR((R54/P54)*100,0)</f>
        <v>0.386398763523957</v>
      </c>
      <c r="R54" s="43" t="n">
        <f aca="false">(T54-U54)+(X54-Y54)</f>
        <v>5</v>
      </c>
      <c r="S54" s="44" t="str">
        <f aca="false">IF(Q54&lt;4,"Yes","No")</f>
        <v>Yes</v>
      </c>
      <c r="T54" s="45" t="n">
        <v>7</v>
      </c>
      <c r="U54" s="45" t="n">
        <v>3</v>
      </c>
      <c r="V54" s="45" t="n">
        <v>4</v>
      </c>
      <c r="W54" s="45" t="n">
        <v>0</v>
      </c>
      <c r="X54" s="45" t="n">
        <v>10</v>
      </c>
      <c r="Y54" s="43" t="n">
        <v>9</v>
      </c>
      <c r="Z54" s="43" t="n">
        <v>1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2</v>
      </c>
      <c r="I55" s="39" t="n">
        <v>2</v>
      </c>
      <c r="J55" s="40" t="n">
        <v>12</v>
      </c>
      <c r="K55" s="40" t="n">
        <v>10</v>
      </c>
      <c r="L55" s="40" t="n">
        <v>27</v>
      </c>
      <c r="M55" s="40" t="n">
        <v>26</v>
      </c>
      <c r="N55" s="40" t="n">
        <v>27</v>
      </c>
      <c r="O55" s="40" t="n">
        <v>25</v>
      </c>
      <c r="P55" s="41" t="n">
        <v>3094</v>
      </c>
      <c r="Q55" s="42" t="n">
        <f aca="false">IFERROR((R55/P55)*100,0)</f>
        <v>0.193923723335488</v>
      </c>
      <c r="R55" s="43" t="n">
        <f aca="false">(T55-U55)+(X55-Y55)</f>
        <v>6</v>
      </c>
      <c r="S55" s="44" t="str">
        <f aca="false">IF(Q55&lt;4,"Yes","No")</f>
        <v>Yes</v>
      </c>
      <c r="T55" s="45" t="n">
        <v>14</v>
      </c>
      <c r="U55" s="45" t="n">
        <v>13</v>
      </c>
      <c r="V55" s="45" t="n">
        <v>1</v>
      </c>
      <c r="W55" s="45" t="n">
        <v>0</v>
      </c>
      <c r="X55" s="45" t="n">
        <v>20</v>
      </c>
      <c r="Y55" s="43" t="n">
        <v>15</v>
      </c>
      <c r="Z55" s="43" t="n">
        <v>5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08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2</v>
      </c>
      <c r="Y63" s="43" t="n">
        <v>2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0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3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5</v>
      </c>
      <c r="I69" s="39" t="n">
        <v>0</v>
      </c>
      <c r="J69" s="40" t="n">
        <v>15</v>
      </c>
      <c r="K69" s="40" t="n">
        <v>15</v>
      </c>
      <c r="L69" s="40" t="n">
        <v>30</v>
      </c>
      <c r="M69" s="40" t="n">
        <v>30</v>
      </c>
      <c r="N69" s="40" t="n">
        <v>31</v>
      </c>
      <c r="O69" s="40" t="n">
        <v>29</v>
      </c>
      <c r="P69" s="41" t="n">
        <v>3638</v>
      </c>
      <c r="Q69" s="42" t="n">
        <f aca="false">IFERROR((R69/P69)*100,0)</f>
        <v>0.302363936228697</v>
      </c>
      <c r="R69" s="43" t="n">
        <f aca="false">(T69-U69)+(X69-Y69)</f>
        <v>11</v>
      </c>
      <c r="S69" s="44" t="str">
        <f aca="false">IF(Q69&lt;4,"Yes","No")</f>
        <v>Yes</v>
      </c>
      <c r="T69" s="45" t="n">
        <v>14</v>
      </c>
      <c r="U69" s="45" t="n">
        <v>11</v>
      </c>
      <c r="V69" s="45" t="n">
        <v>3</v>
      </c>
      <c r="W69" s="45" t="n">
        <v>0</v>
      </c>
      <c r="X69" s="45" t="n">
        <v>28</v>
      </c>
      <c r="Y69" s="43" t="n">
        <v>20</v>
      </c>
      <c r="Z69" s="43" t="n">
        <v>8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2</v>
      </c>
      <c r="I70" s="39" t="n">
        <v>1</v>
      </c>
      <c r="J70" s="40" t="n">
        <v>2</v>
      </c>
      <c r="K70" s="40" t="n">
        <v>1</v>
      </c>
      <c r="L70" s="40" t="n">
        <v>2</v>
      </c>
      <c r="M70" s="40" t="n">
        <v>1</v>
      </c>
      <c r="N70" s="40" t="n">
        <v>0</v>
      </c>
      <c r="O70" s="40" t="n">
        <v>0</v>
      </c>
      <c r="P70" s="41" t="n">
        <v>218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4</v>
      </c>
      <c r="I71" s="39" t="n">
        <v>0</v>
      </c>
      <c r="J71" s="40" t="n">
        <v>4</v>
      </c>
      <c r="K71" s="40" t="n">
        <v>4</v>
      </c>
      <c r="L71" s="40" t="n">
        <v>3</v>
      </c>
      <c r="M71" s="40" t="n">
        <v>3</v>
      </c>
      <c r="N71" s="40" t="n">
        <v>0</v>
      </c>
      <c r="O71" s="40" t="n">
        <v>0</v>
      </c>
      <c r="P71" s="41" t="n">
        <v>46</v>
      </c>
      <c r="Q71" s="42" t="n">
        <f aca="false">IFERROR((R71/P71)*100,0)</f>
        <v>2.17391304347826</v>
      </c>
      <c r="R71" s="43" t="n">
        <f aca="false">(T71-U71)+(X71-Y71)</f>
        <v>1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1</v>
      </c>
      <c r="Y71" s="43" t="n">
        <v>0</v>
      </c>
      <c r="Z71" s="43" t="n">
        <v>1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9</v>
      </c>
      <c r="I72" s="39" t="n">
        <v>0</v>
      </c>
      <c r="J72" s="40" t="n">
        <v>9</v>
      </c>
      <c r="K72" s="40" t="n">
        <v>9</v>
      </c>
      <c r="L72" s="40" t="n">
        <v>10</v>
      </c>
      <c r="M72" s="40" t="n">
        <v>10</v>
      </c>
      <c r="N72" s="40" t="n">
        <v>15</v>
      </c>
      <c r="O72" s="40" t="n">
        <v>15</v>
      </c>
      <c r="P72" s="41" t="n">
        <v>1922</v>
      </c>
      <c r="Q72" s="42" t="n">
        <f aca="false">IFERROR((R72/P72)*100,0)</f>
        <v>0.156087408949011</v>
      </c>
      <c r="R72" s="43" t="n">
        <f aca="false">(T72-U72)+(X72-Y72)</f>
        <v>3</v>
      </c>
      <c r="S72" s="44" t="str">
        <f aca="false">IF(Q72&lt;4,"Yes","No")</f>
        <v>Yes</v>
      </c>
      <c r="T72" s="45" t="n">
        <v>15</v>
      </c>
      <c r="U72" s="45" t="n">
        <v>13</v>
      </c>
      <c r="V72" s="45" t="n">
        <v>2</v>
      </c>
      <c r="W72" s="45" t="n">
        <v>0</v>
      </c>
      <c r="X72" s="45" t="n">
        <v>9</v>
      </c>
      <c r="Y72" s="43" t="n">
        <v>8</v>
      </c>
      <c r="Z72" s="43" t="n">
        <v>1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7868</v>
      </c>
      <c r="Q73" s="42" t="n">
        <f aca="false">IFERROR((R73/P73)*100,0)</f>
        <v>0.025419420437214</v>
      </c>
      <c r="R73" s="43" t="n">
        <f aca="false">(T73-U73)+(X73-Y73)</f>
        <v>2</v>
      </c>
      <c r="S73" s="44" t="str">
        <f aca="false">IF(Q73&lt;4,"Yes","No")</f>
        <v>Yes</v>
      </c>
      <c r="T73" s="45" t="n">
        <v>28</v>
      </c>
      <c r="U73" s="45" t="n">
        <v>28</v>
      </c>
      <c r="V73" s="45" t="n">
        <v>0</v>
      </c>
      <c r="W73" s="45" t="n">
        <v>0</v>
      </c>
      <c r="X73" s="45" t="n">
        <v>19</v>
      </c>
      <c r="Y73" s="43" t="n">
        <v>17</v>
      </c>
      <c r="Z73" s="43" t="n">
        <v>2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131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8</v>
      </c>
      <c r="I75" s="39" t="n">
        <v>2</v>
      </c>
      <c r="J75" s="40" t="n">
        <v>18</v>
      </c>
      <c r="K75" s="40" t="n">
        <v>16</v>
      </c>
      <c r="L75" s="40" t="n">
        <v>44</v>
      </c>
      <c r="M75" s="40" t="n">
        <v>43</v>
      </c>
      <c r="N75" s="40" t="n">
        <v>43</v>
      </c>
      <c r="O75" s="40" t="n">
        <v>39</v>
      </c>
      <c r="P75" s="41" t="n">
        <v>4512</v>
      </c>
      <c r="Q75" s="42" t="n">
        <f aca="false">IFERROR((R75/P75)*100,0)</f>
        <v>0.221631205673759</v>
      </c>
      <c r="R75" s="43" t="n">
        <f aca="false">(T75-U75)+(X75-Y75)</f>
        <v>10</v>
      </c>
      <c r="S75" s="44" t="str">
        <f aca="false">IF(Q75&lt;4,"Yes","No")</f>
        <v>Yes</v>
      </c>
      <c r="T75" s="45" t="n">
        <v>19</v>
      </c>
      <c r="U75" s="45" t="n">
        <v>16</v>
      </c>
      <c r="V75" s="45" t="n">
        <v>3</v>
      </c>
      <c r="W75" s="45" t="n">
        <v>0</v>
      </c>
      <c r="X75" s="45" t="n">
        <v>23</v>
      </c>
      <c r="Y75" s="43" t="n">
        <v>16</v>
      </c>
      <c r="Z75" s="43" t="n">
        <v>7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4</v>
      </c>
      <c r="U76" s="45" t="n">
        <v>4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1</v>
      </c>
      <c r="U77" s="45" t="n">
        <v>1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9</v>
      </c>
      <c r="I80" s="39" t="n">
        <v>0</v>
      </c>
      <c r="J80" s="40" t="n">
        <v>9</v>
      </c>
      <c r="K80" s="40" t="n">
        <v>9</v>
      </c>
      <c r="L80" s="40" t="n">
        <v>13</v>
      </c>
      <c r="M80" s="40" t="n">
        <v>12</v>
      </c>
      <c r="N80" s="40" t="n">
        <v>37</v>
      </c>
      <c r="O80" s="40" t="n">
        <v>34</v>
      </c>
      <c r="P80" s="41" t="n">
        <v>3138</v>
      </c>
      <c r="Q80" s="42" t="n">
        <f aca="false">IFERROR((R80/P80)*100,0)</f>
        <v>0.159337157425112</v>
      </c>
      <c r="R80" s="43" t="n">
        <f aca="false">(T80-U80)+(X80-Y80)</f>
        <v>5</v>
      </c>
      <c r="S80" s="44" t="str">
        <f aca="false">IF(Q80&lt;4,"Yes","No")</f>
        <v>Yes</v>
      </c>
      <c r="T80" s="45" t="n">
        <v>9</v>
      </c>
      <c r="U80" s="45" t="n">
        <v>8</v>
      </c>
      <c r="V80" s="45" t="n">
        <v>1</v>
      </c>
      <c r="W80" s="45" t="n">
        <v>0</v>
      </c>
      <c r="X80" s="45" t="n">
        <v>8</v>
      </c>
      <c r="Y80" s="43" t="n">
        <v>4</v>
      </c>
      <c r="Z80" s="43" t="n">
        <v>4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7</v>
      </c>
      <c r="I82" s="39" t="n">
        <v>0</v>
      </c>
      <c r="J82" s="40" t="n">
        <v>7</v>
      </c>
      <c r="K82" s="40" t="n">
        <v>7</v>
      </c>
      <c r="L82" s="40" t="n">
        <v>5</v>
      </c>
      <c r="M82" s="40" t="n">
        <v>5</v>
      </c>
      <c r="N82" s="40" t="n">
        <v>16</v>
      </c>
      <c r="O82" s="40" t="n">
        <v>16</v>
      </c>
      <c r="P82" s="41" t="n">
        <v>1191</v>
      </c>
      <c r="Q82" s="42" t="n">
        <f aca="false">IFERROR((R82/P82)*100,0)</f>
        <v>0.251889168765743</v>
      </c>
      <c r="R82" s="43" t="n">
        <f aca="false">(T82-U82)+(X82-Y82)</f>
        <v>3</v>
      </c>
      <c r="S82" s="44" t="str">
        <f aca="false">IF(Q82&lt;4,"Yes","No")</f>
        <v>Yes</v>
      </c>
      <c r="T82" s="45" t="n">
        <v>9</v>
      </c>
      <c r="U82" s="45" t="n">
        <v>8</v>
      </c>
      <c r="V82" s="45" t="n">
        <v>1</v>
      </c>
      <c r="W82" s="45" t="n">
        <v>0</v>
      </c>
      <c r="X82" s="45" t="n">
        <v>9</v>
      </c>
      <c r="Y82" s="43" t="n">
        <v>7</v>
      </c>
      <c r="Z82" s="43" t="n">
        <v>2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2</v>
      </c>
      <c r="I84" s="39" t="n">
        <v>0</v>
      </c>
      <c r="J84" s="40" t="n">
        <v>2</v>
      </c>
      <c r="K84" s="40" t="n">
        <v>2</v>
      </c>
      <c r="L84" s="40" t="n">
        <v>1</v>
      </c>
      <c r="M84" s="40" t="n">
        <v>1</v>
      </c>
      <c r="N84" s="40" t="n">
        <v>0</v>
      </c>
      <c r="O84" s="40" t="n">
        <v>0</v>
      </c>
      <c r="P84" s="41" t="n">
        <v>177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1</v>
      </c>
      <c r="I90" s="39" t="n">
        <v>0</v>
      </c>
      <c r="J90" s="40" t="n">
        <v>1</v>
      </c>
      <c r="K90" s="40" t="n">
        <v>1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0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2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2</v>
      </c>
      <c r="I92" s="39" t="n">
        <v>0</v>
      </c>
      <c r="J92" s="40" t="n">
        <v>2</v>
      </c>
      <c r="K92" s="40" t="n">
        <v>2</v>
      </c>
      <c r="L92" s="40" t="n">
        <v>2</v>
      </c>
      <c r="M92" s="40" t="n">
        <v>1</v>
      </c>
      <c r="N92" s="40" t="n">
        <v>0</v>
      </c>
      <c r="O92" s="40" t="n">
        <v>0</v>
      </c>
      <c r="P92" s="41" t="n">
        <v>65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1</v>
      </c>
      <c r="M93" s="40" t="n">
        <v>1</v>
      </c>
      <c r="N93" s="40" t="n">
        <v>0</v>
      </c>
      <c r="O93" s="40" t="n">
        <v>0</v>
      </c>
      <c r="P93" s="41" t="n">
        <v>0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9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2</v>
      </c>
      <c r="I99" s="39" t="n">
        <v>0</v>
      </c>
      <c r="J99" s="40" t="n">
        <v>2</v>
      </c>
      <c r="K99" s="40" t="n">
        <v>2</v>
      </c>
      <c r="L99" s="40" t="n">
        <v>7</v>
      </c>
      <c r="M99" s="40" t="n">
        <v>6</v>
      </c>
      <c r="N99" s="40" t="n">
        <v>0</v>
      </c>
      <c r="O99" s="40" t="n">
        <v>0</v>
      </c>
      <c r="P99" s="41" t="n">
        <v>44</v>
      </c>
      <c r="Q99" s="42" t="n">
        <f aca="false">IFERROR((R99/P99)*100,0)</f>
        <v>2.27272727272727</v>
      </c>
      <c r="R99" s="43" t="n">
        <f aca="false">(T99-U99)+(X99-Y99)</f>
        <v>1</v>
      </c>
      <c r="S99" s="44" t="str">
        <f aca="false">IF(Q99&lt;4,"Yes","No")</f>
        <v>Yes</v>
      </c>
      <c r="T99" s="45" t="n">
        <v>3</v>
      </c>
      <c r="U99" s="45" t="n">
        <v>2</v>
      </c>
      <c r="V99" s="45" t="n">
        <v>1</v>
      </c>
      <c r="W99" s="45" t="n">
        <v>0</v>
      </c>
      <c r="X99" s="45" t="n">
        <v>1</v>
      </c>
      <c r="Y99" s="43" t="n">
        <v>1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7</v>
      </c>
      <c r="I103" s="39" t="n">
        <v>0</v>
      </c>
      <c r="J103" s="40" t="n">
        <v>17</v>
      </c>
      <c r="K103" s="40" t="n">
        <v>17</v>
      </c>
      <c r="L103" s="40" t="n">
        <v>26</v>
      </c>
      <c r="M103" s="40" t="n">
        <v>25</v>
      </c>
      <c r="N103" s="40" t="n">
        <v>21</v>
      </c>
      <c r="O103" s="40" t="n">
        <v>21</v>
      </c>
      <c r="P103" s="41" t="n">
        <v>1793</v>
      </c>
      <c r="Q103" s="42" t="n">
        <f aca="false">IFERROR((R103/P103)*100,0)</f>
        <v>0.501952035694367</v>
      </c>
      <c r="R103" s="43" t="n">
        <f aca="false">(T103-U103)+(X103-Y103)</f>
        <v>9</v>
      </c>
      <c r="S103" s="44" t="str">
        <f aca="false">IF(Q103&lt;4,"Yes","No")</f>
        <v>Yes</v>
      </c>
      <c r="T103" s="45" t="n">
        <v>8</v>
      </c>
      <c r="U103" s="45" t="n">
        <v>8</v>
      </c>
      <c r="V103" s="45" t="n">
        <v>0</v>
      </c>
      <c r="W103" s="45" t="n">
        <v>0</v>
      </c>
      <c r="X103" s="45" t="n">
        <v>16</v>
      </c>
      <c r="Y103" s="43" t="n">
        <v>7</v>
      </c>
      <c r="Z103" s="43" t="n">
        <v>9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1</v>
      </c>
      <c r="I107" s="39" t="n">
        <v>0</v>
      </c>
      <c r="J107" s="40" t="n">
        <v>11</v>
      </c>
      <c r="K107" s="40" t="n">
        <v>11</v>
      </c>
      <c r="L107" s="40" t="n">
        <v>18</v>
      </c>
      <c r="M107" s="40" t="n">
        <v>18</v>
      </c>
      <c r="N107" s="40" t="n">
        <v>32</v>
      </c>
      <c r="O107" s="40" t="n">
        <v>32</v>
      </c>
      <c r="P107" s="41" t="n">
        <v>2036</v>
      </c>
      <c r="Q107" s="42" t="n">
        <f aca="false">IFERROR((R107/P107)*100,0)</f>
        <v>0.196463654223969</v>
      </c>
      <c r="R107" s="43" t="n">
        <f aca="false">(T107-U107)+(X107-Y107)</f>
        <v>4</v>
      </c>
      <c r="S107" s="44" t="str">
        <f aca="false">IF(Q107&lt;4,"Yes","No")</f>
        <v>Yes</v>
      </c>
      <c r="T107" s="45" t="n">
        <v>10</v>
      </c>
      <c r="U107" s="45" t="n">
        <v>10</v>
      </c>
      <c r="V107" s="45" t="n">
        <v>0</v>
      </c>
      <c r="W107" s="45" t="n">
        <v>0</v>
      </c>
      <c r="X107" s="45" t="n">
        <v>28</v>
      </c>
      <c r="Y107" s="43" t="n">
        <v>24</v>
      </c>
      <c r="Z107" s="43" t="n">
        <v>4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95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2</v>
      </c>
      <c r="Y109" s="43" t="n">
        <v>2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0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148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436</v>
      </c>
      <c r="Q116" s="42" t="n">
        <f aca="false">IFERROR((R116/P116)*100,0)</f>
        <v>0.0225428313796213</v>
      </c>
      <c r="R116" s="43" t="n">
        <f aca="false">(T116-U116)+(X116-Y116)</f>
        <v>1</v>
      </c>
      <c r="S116" s="44" t="str">
        <f aca="false">IF(Q116&lt;4,"Yes","No")</f>
        <v>Yes</v>
      </c>
      <c r="T116" s="45" t="n">
        <v>1</v>
      </c>
      <c r="U116" s="45" t="n">
        <v>1</v>
      </c>
      <c r="V116" s="45" t="n">
        <v>0</v>
      </c>
      <c r="W116" s="45" t="n">
        <v>0</v>
      </c>
      <c r="X116" s="45" t="n">
        <v>4</v>
      </c>
      <c r="Y116" s="43" t="n">
        <v>3</v>
      </c>
      <c r="Z116" s="43" t="n">
        <v>1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6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</v>
      </c>
      <c r="Y119" s="43" t="n">
        <v>1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5</v>
      </c>
      <c r="I120" s="39" t="n">
        <v>0</v>
      </c>
      <c r="J120" s="40" t="n">
        <v>5</v>
      </c>
      <c r="K120" s="40" t="n">
        <v>5</v>
      </c>
      <c r="L120" s="40" t="n">
        <v>13</v>
      </c>
      <c r="M120" s="40" t="n">
        <v>11</v>
      </c>
      <c r="N120" s="40" t="n">
        <v>15</v>
      </c>
      <c r="O120" s="40" t="n">
        <v>14</v>
      </c>
      <c r="P120" s="41" t="n">
        <v>1549</v>
      </c>
      <c r="Q120" s="42" t="n">
        <f aca="false">IFERROR((R120/P120)*100,0)</f>
        <v>0.25823111684958</v>
      </c>
      <c r="R120" s="43" t="n">
        <f aca="false">(T120-U120)+(X120-Y120)</f>
        <v>4</v>
      </c>
      <c r="S120" s="44" t="str">
        <f aca="false">IF(Q120&lt;4,"Yes","No")</f>
        <v>Yes</v>
      </c>
      <c r="T120" s="45" t="n">
        <v>13</v>
      </c>
      <c r="U120" s="45" t="n">
        <v>10</v>
      </c>
      <c r="V120" s="45" t="n">
        <v>3</v>
      </c>
      <c r="W120" s="45" t="n">
        <v>0</v>
      </c>
      <c r="X120" s="45" t="n">
        <v>5</v>
      </c>
      <c r="Y120" s="43" t="n">
        <v>4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1</v>
      </c>
      <c r="M122" s="40" t="n">
        <v>1</v>
      </c>
      <c r="N122" s="40" t="n">
        <v>0</v>
      </c>
      <c r="O122" s="40" t="n">
        <v>0</v>
      </c>
      <c r="P122" s="41" t="n">
        <v>0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1</v>
      </c>
      <c r="Y123" s="43" t="n">
        <v>1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1</v>
      </c>
      <c r="I126" s="39" t="n">
        <v>2</v>
      </c>
      <c r="J126" s="40" t="n">
        <v>11</v>
      </c>
      <c r="K126" s="40" t="n">
        <v>9</v>
      </c>
      <c r="L126" s="40" t="n">
        <v>33</v>
      </c>
      <c r="M126" s="40" t="n">
        <v>30</v>
      </c>
      <c r="N126" s="40" t="n">
        <v>27</v>
      </c>
      <c r="O126" s="40" t="n">
        <v>25</v>
      </c>
      <c r="P126" s="41" t="n">
        <v>2918</v>
      </c>
      <c r="Q126" s="42" t="n">
        <f aca="false">IFERROR((R126/P126)*100,0)</f>
        <v>0.753941055517478</v>
      </c>
      <c r="R126" s="43" t="n">
        <f aca="false">(T126-U126)+(X126-Y126)</f>
        <v>22</v>
      </c>
      <c r="S126" s="44" t="str">
        <f aca="false">IF(Q126&lt;4,"Yes","No")</f>
        <v>Yes</v>
      </c>
      <c r="T126" s="45" t="n">
        <v>26</v>
      </c>
      <c r="U126" s="45" t="n">
        <v>8</v>
      </c>
      <c r="V126" s="45" t="n">
        <v>18</v>
      </c>
      <c r="W126" s="45" t="n">
        <v>0</v>
      </c>
      <c r="X126" s="45" t="n">
        <v>16</v>
      </c>
      <c r="Y126" s="43" t="n">
        <v>12</v>
      </c>
      <c r="Z126" s="43" t="n">
        <v>4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2</v>
      </c>
      <c r="M127" s="40" t="n">
        <v>2</v>
      </c>
      <c r="N127" s="40" t="n">
        <v>21</v>
      </c>
      <c r="O127" s="40" t="n">
        <v>20</v>
      </c>
      <c r="P127" s="41" t="n">
        <v>68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3</v>
      </c>
      <c r="U127" s="45" t="n">
        <v>3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2</v>
      </c>
      <c r="I128" s="39" t="n">
        <v>0</v>
      </c>
      <c r="J128" s="40" t="n">
        <v>2</v>
      </c>
      <c r="K128" s="40" t="n">
        <v>2</v>
      </c>
      <c r="L128" s="40" t="n">
        <v>16</v>
      </c>
      <c r="M128" s="40" t="n">
        <v>14</v>
      </c>
      <c r="N128" s="40" t="n">
        <v>26</v>
      </c>
      <c r="O128" s="40" t="n">
        <v>25</v>
      </c>
      <c r="P128" s="41" t="n">
        <v>2304</v>
      </c>
      <c r="Q128" s="42" t="n">
        <f aca="false">IFERROR((R128/P128)*100,0)</f>
        <v>0.217013888888889</v>
      </c>
      <c r="R128" s="43" t="n">
        <f aca="false">(T128-U128)+(X128-Y128)</f>
        <v>5</v>
      </c>
      <c r="S128" s="44" t="str">
        <f aca="false">IF(Q128&lt;4,"Yes","No")</f>
        <v>Yes</v>
      </c>
      <c r="T128" s="45" t="n">
        <v>12</v>
      </c>
      <c r="U128" s="45" t="n">
        <v>10</v>
      </c>
      <c r="V128" s="45" t="n">
        <v>2</v>
      </c>
      <c r="W128" s="45" t="n">
        <v>0</v>
      </c>
      <c r="X128" s="45" t="n">
        <v>15</v>
      </c>
      <c r="Y128" s="43" t="n">
        <v>12</v>
      </c>
      <c r="Z128" s="43" t="n">
        <v>3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2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4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41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51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1</v>
      </c>
      <c r="M133" s="40" t="n">
        <v>1</v>
      </c>
      <c r="N133" s="40" t="n">
        <v>0</v>
      </c>
      <c r="O133" s="40" t="n">
        <v>0</v>
      </c>
      <c r="P133" s="41" t="n">
        <v>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1</v>
      </c>
      <c r="I135" s="39" t="n">
        <v>0</v>
      </c>
      <c r="J135" s="40" t="n">
        <v>1</v>
      </c>
      <c r="K135" s="40" t="n">
        <v>1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31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4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0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5</v>
      </c>
      <c r="I139" s="39" t="n">
        <v>1</v>
      </c>
      <c r="J139" s="40" t="n">
        <v>5</v>
      </c>
      <c r="K139" s="40" t="n">
        <v>4</v>
      </c>
      <c r="L139" s="40" t="n">
        <v>25</v>
      </c>
      <c r="M139" s="40" t="n">
        <v>24</v>
      </c>
      <c r="N139" s="40" t="n">
        <v>17</v>
      </c>
      <c r="O139" s="40" t="n">
        <v>17</v>
      </c>
      <c r="P139" s="41" t="n">
        <v>1100</v>
      </c>
      <c r="Q139" s="42" t="n">
        <f aca="false">IFERROR((R139/P139)*100,0)</f>
        <v>0.181818181818182</v>
      </c>
      <c r="R139" s="43" t="n">
        <f aca="false">(T139-U139)+(X139-Y139)</f>
        <v>2</v>
      </c>
      <c r="S139" s="44" t="str">
        <f aca="false">IF(Q139&lt;4,"Yes","No")</f>
        <v>Yes</v>
      </c>
      <c r="T139" s="45" t="n">
        <v>5</v>
      </c>
      <c r="U139" s="45" t="n">
        <v>5</v>
      </c>
      <c r="V139" s="45" t="n">
        <v>0</v>
      </c>
      <c r="W139" s="45" t="n">
        <v>0</v>
      </c>
      <c r="X139" s="45" t="n">
        <v>6</v>
      </c>
      <c r="Y139" s="43" t="n">
        <v>4</v>
      </c>
      <c r="Z139" s="43" t="n">
        <v>2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2</v>
      </c>
      <c r="M140" s="40" t="n">
        <v>2</v>
      </c>
      <c r="N140" s="40" t="n">
        <v>0</v>
      </c>
      <c r="O140" s="40" t="n">
        <v>0</v>
      </c>
      <c r="P140" s="41" t="n">
        <v>9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1</v>
      </c>
      <c r="I141" s="39" t="n">
        <v>0</v>
      </c>
      <c r="J141" s="40" t="n">
        <v>1</v>
      </c>
      <c r="K141" s="40" t="n">
        <v>1</v>
      </c>
      <c r="L141" s="40" t="n">
        <v>5</v>
      </c>
      <c r="M141" s="40" t="n">
        <v>5</v>
      </c>
      <c r="N141" s="40" t="n">
        <v>16</v>
      </c>
      <c r="O141" s="40" t="n">
        <v>16</v>
      </c>
      <c r="P141" s="41" t="n">
        <v>449</v>
      </c>
      <c r="Q141" s="42" t="n">
        <f aca="false">IFERROR((R141/P141)*100,0)</f>
        <v>0.44543429844098</v>
      </c>
      <c r="R141" s="43" t="n">
        <f aca="false">(T141-U141)+(X141-Y141)</f>
        <v>2</v>
      </c>
      <c r="S141" s="44" t="str">
        <f aca="false">IF(Q141&lt;4,"Yes","No")</f>
        <v>Yes</v>
      </c>
      <c r="T141" s="45" t="n">
        <v>3</v>
      </c>
      <c r="U141" s="45" t="n">
        <v>2</v>
      </c>
      <c r="V141" s="45" t="n">
        <v>1</v>
      </c>
      <c r="W141" s="45" t="n">
        <v>0</v>
      </c>
      <c r="X141" s="45" t="n">
        <v>1</v>
      </c>
      <c r="Y141" s="43" t="n">
        <v>0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2</v>
      </c>
      <c r="I142" s="39" t="n">
        <v>0</v>
      </c>
      <c r="J142" s="40" t="n">
        <v>2</v>
      </c>
      <c r="K142" s="40" t="n">
        <v>2</v>
      </c>
      <c r="L142" s="40" t="n">
        <v>5</v>
      </c>
      <c r="M142" s="40" t="n">
        <v>5</v>
      </c>
      <c r="N142" s="40" t="n">
        <v>5</v>
      </c>
      <c r="O142" s="40" t="n">
        <v>4</v>
      </c>
      <c r="P142" s="41" t="n">
        <v>136</v>
      </c>
      <c r="Q142" s="42" t="n">
        <f aca="false">IFERROR((R142/P142)*100,0)</f>
        <v>0.735294117647059</v>
      </c>
      <c r="R142" s="43" t="n">
        <f aca="false">(T142-U142)+(X142-Y142)</f>
        <v>1</v>
      </c>
      <c r="S142" s="44" t="str">
        <f aca="false">IF(Q142&lt;4,"Yes","No")</f>
        <v>Yes</v>
      </c>
      <c r="T142" s="45" t="n">
        <v>1</v>
      </c>
      <c r="U142" s="45" t="n">
        <v>1</v>
      </c>
      <c r="V142" s="45" t="n">
        <v>0</v>
      </c>
      <c r="W142" s="45" t="n">
        <v>0</v>
      </c>
      <c r="X142" s="45" t="n">
        <v>2</v>
      </c>
      <c r="Y142" s="43" t="n">
        <v>1</v>
      </c>
      <c r="Z142" s="43" t="n">
        <v>1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6</v>
      </c>
      <c r="I143" s="39" t="n">
        <v>0</v>
      </c>
      <c r="J143" s="40" t="n">
        <v>6</v>
      </c>
      <c r="K143" s="40" t="n">
        <v>6</v>
      </c>
      <c r="L143" s="40" t="n">
        <v>8</v>
      </c>
      <c r="M143" s="40" t="n">
        <v>8</v>
      </c>
      <c r="N143" s="40" t="n">
        <v>17</v>
      </c>
      <c r="O143" s="40" t="n">
        <v>16</v>
      </c>
      <c r="P143" s="41" t="n">
        <v>496</v>
      </c>
      <c r="Q143" s="42" t="n">
        <f aca="false">IFERROR((R143/P143)*100,0)</f>
        <v>0.806451612903226</v>
      </c>
      <c r="R143" s="43" t="n">
        <f aca="false">(T143-U143)+(X143-Y143)</f>
        <v>4</v>
      </c>
      <c r="S143" s="44" t="str">
        <f aca="false">IF(Q143&lt;4,"Yes","No")</f>
        <v>Yes</v>
      </c>
      <c r="T143" s="45" t="n">
        <v>5</v>
      </c>
      <c r="U143" s="45" t="n">
        <v>3</v>
      </c>
      <c r="V143" s="45" t="n">
        <v>2</v>
      </c>
      <c r="W143" s="45" t="n">
        <v>0</v>
      </c>
      <c r="X143" s="45" t="n">
        <v>4</v>
      </c>
      <c r="Y143" s="43" t="n">
        <v>2</v>
      </c>
      <c r="Z143" s="43" t="n">
        <v>2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0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6</v>
      </c>
      <c r="I145" s="39" t="n">
        <v>1</v>
      </c>
      <c r="J145" s="40" t="n">
        <v>6</v>
      </c>
      <c r="K145" s="40" t="n">
        <v>5</v>
      </c>
      <c r="L145" s="40" t="n">
        <v>15</v>
      </c>
      <c r="M145" s="40" t="n">
        <v>15</v>
      </c>
      <c r="N145" s="40" t="n">
        <v>13</v>
      </c>
      <c r="O145" s="40" t="n">
        <v>13</v>
      </c>
      <c r="P145" s="41" t="n">
        <v>752</v>
      </c>
      <c r="Q145" s="42" t="n">
        <f aca="false">IFERROR((R145/P145)*100,0)</f>
        <v>0.132978723404255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3</v>
      </c>
      <c r="U145" s="45" t="n">
        <v>3</v>
      </c>
      <c r="V145" s="45" t="n">
        <v>0</v>
      </c>
      <c r="W145" s="45" t="n">
        <v>0</v>
      </c>
      <c r="X145" s="45" t="n">
        <v>4</v>
      </c>
      <c r="Y145" s="43" t="n">
        <v>3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1</v>
      </c>
      <c r="I146" s="39" t="n">
        <v>0</v>
      </c>
      <c r="J146" s="40" t="n">
        <v>1</v>
      </c>
      <c r="K146" s="40" t="n">
        <v>1</v>
      </c>
      <c r="L146" s="40" t="n">
        <v>1</v>
      </c>
      <c r="M146" s="40" t="n">
        <v>1</v>
      </c>
      <c r="N146" s="40" t="n">
        <v>8</v>
      </c>
      <c r="O146" s="40" t="n">
        <v>7</v>
      </c>
      <c r="P146" s="41" t="n">
        <v>149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2</v>
      </c>
      <c r="U146" s="45" t="n">
        <v>2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2</v>
      </c>
      <c r="M147" s="40" t="n">
        <v>2</v>
      </c>
      <c r="N147" s="40" t="n">
        <v>0</v>
      </c>
      <c r="O147" s="40" t="n">
        <v>0</v>
      </c>
      <c r="P147" s="41" t="n">
        <v>1578</v>
      </c>
      <c r="Q147" s="42" t="n">
        <f aca="false">IFERROR((R147/P147)*100,0)</f>
        <v>0.126742712294043</v>
      </c>
      <c r="R147" s="43" t="n">
        <f aca="false">(T147-U147)+(X147-Y147)</f>
        <v>2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3</v>
      </c>
      <c r="Y147" s="43" t="n">
        <v>1</v>
      </c>
      <c r="Z147" s="43" t="n">
        <v>2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19</v>
      </c>
      <c r="I148" s="39" t="n">
        <v>0</v>
      </c>
      <c r="J148" s="40" t="n">
        <v>19</v>
      </c>
      <c r="K148" s="40" t="n">
        <v>19</v>
      </c>
      <c r="L148" s="40" t="n">
        <v>56</v>
      </c>
      <c r="M148" s="40" t="n">
        <v>55</v>
      </c>
      <c r="N148" s="40" t="n">
        <v>180</v>
      </c>
      <c r="O148" s="40" t="n">
        <v>171</v>
      </c>
      <c r="P148" s="41" t="n">
        <v>11162</v>
      </c>
      <c r="Q148" s="42" t="n">
        <f aca="false">IFERROR((R148/P148)*100,0)</f>
        <v>0.0268769037806845</v>
      </c>
      <c r="R148" s="43" t="n">
        <f aca="false">(T148-U148)+(X148-Y148)</f>
        <v>3</v>
      </c>
      <c r="S148" s="44" t="str">
        <f aca="false">IF(Q148&lt;4,"Yes","No")</f>
        <v>Yes</v>
      </c>
      <c r="T148" s="45" t="n">
        <v>11</v>
      </c>
      <c r="U148" s="45" t="n">
        <v>10</v>
      </c>
      <c r="V148" s="45" t="n">
        <v>1</v>
      </c>
      <c r="W148" s="45" t="n">
        <v>0</v>
      </c>
      <c r="X148" s="45" t="n">
        <v>19</v>
      </c>
      <c r="Y148" s="43" t="n">
        <v>17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1</v>
      </c>
      <c r="I149" s="39" t="n">
        <v>0</v>
      </c>
      <c r="J149" s="40" t="n">
        <v>11</v>
      </c>
      <c r="K149" s="40" t="n">
        <v>11</v>
      </c>
      <c r="L149" s="40" t="n">
        <v>28</v>
      </c>
      <c r="M149" s="40" t="n">
        <v>25</v>
      </c>
      <c r="N149" s="40" t="n">
        <v>53</v>
      </c>
      <c r="O149" s="40" t="n">
        <v>52</v>
      </c>
      <c r="P149" s="41" t="n">
        <v>2980</v>
      </c>
      <c r="Q149" s="42" t="n">
        <f aca="false">IFERROR((R149/P149)*100,0)</f>
        <v>0.167785234899329</v>
      </c>
      <c r="R149" s="43" t="n">
        <f aca="false">(T149-U149)+(X149-Y149)</f>
        <v>5</v>
      </c>
      <c r="S149" s="44" t="str">
        <f aca="false">IF(Q149&lt;4,"Yes","No")</f>
        <v>Yes</v>
      </c>
      <c r="T149" s="45" t="n">
        <v>20</v>
      </c>
      <c r="U149" s="45" t="n">
        <v>18</v>
      </c>
      <c r="V149" s="45" t="n">
        <v>2</v>
      </c>
      <c r="W149" s="45" t="n">
        <v>0</v>
      </c>
      <c r="X149" s="45" t="n">
        <v>18</v>
      </c>
      <c r="Y149" s="43" t="n">
        <v>15</v>
      </c>
      <c r="Z149" s="43" t="n">
        <v>3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12</v>
      </c>
      <c r="I150" s="39" t="n">
        <v>1</v>
      </c>
      <c r="J150" s="40" t="n">
        <v>12</v>
      </c>
      <c r="K150" s="40" t="n">
        <v>11</v>
      </c>
      <c r="L150" s="40" t="n">
        <v>12</v>
      </c>
      <c r="M150" s="40" t="n">
        <v>11</v>
      </c>
      <c r="N150" s="40" t="n">
        <v>13</v>
      </c>
      <c r="O150" s="40" t="n">
        <v>13</v>
      </c>
      <c r="P150" s="41" t="n">
        <v>1564</v>
      </c>
      <c r="Q150" s="42" t="n">
        <f aca="false">IFERROR((R150/P150)*100,0)</f>
        <v>0.191815856777494</v>
      </c>
      <c r="R150" s="43" t="n">
        <f aca="false">(T150-U150)+(X150-Y150)</f>
        <v>3</v>
      </c>
      <c r="S150" s="44" t="str">
        <f aca="false">IF(Q150&lt;4,"Yes","No")</f>
        <v>Yes</v>
      </c>
      <c r="T150" s="45" t="n">
        <v>12</v>
      </c>
      <c r="U150" s="45" t="n">
        <v>12</v>
      </c>
      <c r="V150" s="45" t="n">
        <v>0</v>
      </c>
      <c r="W150" s="45" t="n">
        <v>0</v>
      </c>
      <c r="X150" s="45" t="n">
        <v>11</v>
      </c>
      <c r="Y150" s="43" t="n">
        <v>8</v>
      </c>
      <c r="Z150" s="43" t="n">
        <v>2</v>
      </c>
      <c r="AA150" s="43" t="n">
        <v>1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5</v>
      </c>
      <c r="I151" s="39" t="n">
        <v>0</v>
      </c>
      <c r="J151" s="40" t="n">
        <v>15</v>
      </c>
      <c r="K151" s="40" t="n">
        <v>15</v>
      </c>
      <c r="L151" s="40" t="n">
        <v>23</v>
      </c>
      <c r="M151" s="40" t="n">
        <v>21</v>
      </c>
      <c r="N151" s="40" t="n">
        <v>43</v>
      </c>
      <c r="O151" s="40" t="n">
        <v>39</v>
      </c>
      <c r="P151" s="41" t="n">
        <v>3446</v>
      </c>
      <c r="Q151" s="42" t="n">
        <f aca="false">IFERROR((R151/P151)*100,0)</f>
        <v>0.0870574579222287</v>
      </c>
      <c r="R151" s="43" t="n">
        <f aca="false">(T151-U151)+(X151-Y151)</f>
        <v>3</v>
      </c>
      <c r="S151" s="44" t="str">
        <f aca="false">IF(Q151&lt;4,"Yes","No")</f>
        <v>Yes</v>
      </c>
      <c r="T151" s="45" t="n">
        <v>9</v>
      </c>
      <c r="U151" s="45" t="n">
        <v>8</v>
      </c>
      <c r="V151" s="45" t="n">
        <v>1</v>
      </c>
      <c r="W151" s="45" t="n">
        <v>0</v>
      </c>
      <c r="X151" s="45" t="n">
        <v>8</v>
      </c>
      <c r="Y151" s="43" t="n">
        <v>6</v>
      </c>
      <c r="Z151" s="43" t="n">
        <v>2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8</v>
      </c>
      <c r="I152" s="39" t="n">
        <v>3</v>
      </c>
      <c r="J152" s="40" t="n">
        <v>28</v>
      </c>
      <c r="K152" s="40" t="n">
        <v>25</v>
      </c>
      <c r="L152" s="40" t="n">
        <v>30</v>
      </c>
      <c r="M152" s="40" t="n">
        <v>30</v>
      </c>
      <c r="N152" s="40" t="n">
        <v>4</v>
      </c>
      <c r="O152" s="40" t="n">
        <v>4</v>
      </c>
      <c r="P152" s="41" t="n">
        <v>11029</v>
      </c>
      <c r="Q152" s="42" t="n">
        <f aca="false">IFERROR((R152/P152)*100,0)</f>
        <v>0.00906700516819295</v>
      </c>
      <c r="R152" s="43" t="n">
        <f aca="false">(T152-U152)+(X152-Y152)</f>
        <v>1</v>
      </c>
      <c r="S152" s="44" t="str">
        <f aca="false">IF(Q152&lt;4,"Yes","No")</f>
        <v>Yes</v>
      </c>
      <c r="T152" s="45" t="n">
        <v>11</v>
      </c>
      <c r="U152" s="45" t="n">
        <v>10</v>
      </c>
      <c r="V152" s="45" t="n">
        <v>1</v>
      </c>
      <c r="W152" s="45" t="n">
        <v>0</v>
      </c>
      <c r="X152" s="45" t="n">
        <v>3</v>
      </c>
      <c r="Y152" s="43" t="n">
        <v>3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3</v>
      </c>
      <c r="M153" s="40" t="n">
        <v>3</v>
      </c>
      <c r="N153" s="40" t="n">
        <v>26</v>
      </c>
      <c r="O153" s="40" t="n">
        <v>25</v>
      </c>
      <c r="P153" s="41" t="n">
        <v>999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4</v>
      </c>
      <c r="U153" s="45" t="n">
        <v>4</v>
      </c>
      <c r="V153" s="45" t="n">
        <v>0</v>
      </c>
      <c r="W153" s="45" t="n">
        <v>0</v>
      </c>
      <c r="X153" s="45" t="n">
        <v>6</v>
      </c>
      <c r="Y153" s="43" t="n">
        <v>6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4</v>
      </c>
      <c r="I154" s="39" t="n">
        <v>1</v>
      </c>
      <c r="J154" s="40" t="n">
        <v>14</v>
      </c>
      <c r="K154" s="40" t="n">
        <v>13</v>
      </c>
      <c r="L154" s="40" t="n">
        <v>22</v>
      </c>
      <c r="M154" s="40" t="n">
        <v>22</v>
      </c>
      <c r="N154" s="40" t="n">
        <v>15</v>
      </c>
      <c r="O154" s="40" t="n">
        <v>15</v>
      </c>
      <c r="P154" s="41" t="n">
        <v>3195</v>
      </c>
      <c r="Q154" s="42" t="n">
        <f aca="false">IFERROR((R154/P154)*100,0)</f>
        <v>0.125195618153365</v>
      </c>
      <c r="R154" s="43" t="n">
        <f aca="false">(T154-U154)+(X154-Y154)</f>
        <v>4</v>
      </c>
      <c r="S154" s="44" t="str">
        <f aca="false">IF(Q154&lt;4,"Yes","No")</f>
        <v>Yes</v>
      </c>
      <c r="T154" s="45" t="n">
        <v>15</v>
      </c>
      <c r="U154" s="45" t="n">
        <v>15</v>
      </c>
      <c r="V154" s="45" t="n">
        <v>0</v>
      </c>
      <c r="W154" s="45" t="n">
        <v>0</v>
      </c>
      <c r="X154" s="45" t="n">
        <v>14</v>
      </c>
      <c r="Y154" s="43" t="n">
        <v>10</v>
      </c>
      <c r="Z154" s="43" t="n">
        <v>4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10</v>
      </c>
      <c r="I155" s="39" t="n">
        <v>0</v>
      </c>
      <c r="J155" s="40" t="n">
        <v>10</v>
      </c>
      <c r="K155" s="40" t="n">
        <v>10</v>
      </c>
      <c r="L155" s="40" t="n">
        <v>25</v>
      </c>
      <c r="M155" s="40" t="n">
        <v>24</v>
      </c>
      <c r="N155" s="40" t="n">
        <v>22</v>
      </c>
      <c r="O155" s="40" t="n">
        <v>22</v>
      </c>
      <c r="P155" s="41" t="n">
        <v>1910</v>
      </c>
      <c r="Q155" s="42" t="n">
        <f aca="false">IFERROR((R155/P155)*100,0)</f>
        <v>0.366492146596859</v>
      </c>
      <c r="R155" s="43" t="n">
        <f aca="false">(T155-U155)+(X155-Y155)</f>
        <v>7</v>
      </c>
      <c r="S155" s="44" t="str">
        <f aca="false">IF(Q155&lt;4,"Yes","No")</f>
        <v>Yes</v>
      </c>
      <c r="T155" s="45" t="n">
        <v>12</v>
      </c>
      <c r="U155" s="45" t="n">
        <v>7</v>
      </c>
      <c r="V155" s="45" t="n">
        <v>5</v>
      </c>
      <c r="W155" s="45" t="n">
        <v>0</v>
      </c>
      <c r="X155" s="45" t="n">
        <v>14</v>
      </c>
      <c r="Y155" s="43" t="n">
        <v>12</v>
      </c>
      <c r="Z155" s="43" t="n">
        <v>2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2</v>
      </c>
      <c r="I156" s="39" t="n">
        <v>0</v>
      </c>
      <c r="J156" s="40" t="n">
        <v>2</v>
      </c>
      <c r="K156" s="40" t="n">
        <v>2</v>
      </c>
      <c r="L156" s="40" t="n">
        <v>17</v>
      </c>
      <c r="M156" s="40" t="n">
        <v>16</v>
      </c>
      <c r="N156" s="40" t="n">
        <v>27</v>
      </c>
      <c r="O156" s="40" t="n">
        <v>26</v>
      </c>
      <c r="P156" s="41" t="n">
        <v>3246</v>
      </c>
      <c r="Q156" s="42" t="n">
        <f aca="false">IFERROR((R156/P156)*100,0)</f>
        <v>0.0308071472581639</v>
      </c>
      <c r="R156" s="43" t="n">
        <f aca="false">(T156-U156)+(X156-Y156)</f>
        <v>1</v>
      </c>
      <c r="S156" s="44" t="str">
        <f aca="false">IF(Q156&lt;4,"Yes","No")</f>
        <v>Yes</v>
      </c>
      <c r="T156" s="45" t="n">
        <v>6</v>
      </c>
      <c r="U156" s="45" t="n">
        <v>6</v>
      </c>
      <c r="V156" s="45" t="n">
        <v>0</v>
      </c>
      <c r="W156" s="45" t="n">
        <v>0</v>
      </c>
      <c r="X156" s="45" t="n">
        <v>8</v>
      </c>
      <c r="Y156" s="43" t="n">
        <v>7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3</v>
      </c>
      <c r="I158" s="39" t="n">
        <v>0</v>
      </c>
      <c r="J158" s="40" t="n">
        <v>3</v>
      </c>
      <c r="K158" s="40" t="n">
        <v>3</v>
      </c>
      <c r="L158" s="40" t="n">
        <v>1</v>
      </c>
      <c r="M158" s="40" t="n">
        <v>1</v>
      </c>
      <c r="N158" s="40" t="n">
        <v>6</v>
      </c>
      <c r="O158" s="40" t="n">
        <v>6</v>
      </c>
      <c r="P158" s="41" t="n">
        <v>472</v>
      </c>
      <c r="Q158" s="42" t="n">
        <f aca="false">IFERROR((R158/P158)*100,0)</f>
        <v>0.423728813559322</v>
      </c>
      <c r="R158" s="43" t="n">
        <f aca="false">(T158-U158)+(X158-Y158)</f>
        <v>2</v>
      </c>
      <c r="S158" s="44" t="str">
        <f aca="false">IF(Q158&lt;4,"Yes","No")</f>
        <v>Yes</v>
      </c>
      <c r="T158" s="45" t="n">
        <v>1</v>
      </c>
      <c r="U158" s="45" t="n">
        <v>1</v>
      </c>
      <c r="V158" s="45" t="n">
        <v>0</v>
      </c>
      <c r="W158" s="45" t="n">
        <v>0</v>
      </c>
      <c r="X158" s="45" t="n">
        <v>5</v>
      </c>
      <c r="Y158" s="43" t="n">
        <v>3</v>
      </c>
      <c r="Z158" s="43" t="n">
        <v>2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2</v>
      </c>
      <c r="I159" s="39" t="n">
        <v>1</v>
      </c>
      <c r="J159" s="40" t="n">
        <v>2</v>
      </c>
      <c r="K159" s="40" t="n">
        <v>1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12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6</v>
      </c>
      <c r="I160" s="39" t="n">
        <v>1</v>
      </c>
      <c r="J160" s="40" t="n">
        <v>6</v>
      </c>
      <c r="K160" s="40" t="n">
        <v>5</v>
      </c>
      <c r="L160" s="40" t="n">
        <v>9</v>
      </c>
      <c r="M160" s="40" t="n">
        <v>9</v>
      </c>
      <c r="N160" s="40" t="n">
        <v>18</v>
      </c>
      <c r="O160" s="40" t="n">
        <v>17</v>
      </c>
      <c r="P160" s="41" t="n">
        <v>1400</v>
      </c>
      <c r="Q160" s="42" t="n">
        <f aca="false">IFERROR((R160/P160)*100,0)</f>
        <v>0.214285714285714</v>
      </c>
      <c r="R160" s="43" t="n">
        <f aca="false">(T160-U160)+(X160-Y160)</f>
        <v>3</v>
      </c>
      <c r="S160" s="44" t="str">
        <f aca="false">IF(Q160&lt;4,"Yes","No")</f>
        <v>Yes</v>
      </c>
      <c r="T160" s="45" t="n">
        <v>15</v>
      </c>
      <c r="U160" s="45" t="n">
        <v>13</v>
      </c>
      <c r="V160" s="45" t="n">
        <v>2</v>
      </c>
      <c r="W160" s="45" t="n">
        <v>0</v>
      </c>
      <c r="X160" s="45" t="n">
        <v>14</v>
      </c>
      <c r="Y160" s="43" t="n">
        <v>13</v>
      </c>
      <c r="Z160" s="43" t="n">
        <v>1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24</v>
      </c>
      <c r="Q161" s="42" t="n">
        <f aca="false">IFERROR((R161/P161)*100,0)</f>
        <v>20.8333333333333</v>
      </c>
      <c r="R161" s="43" t="n">
        <f aca="false">(T161-U161)+(X161-Y161)</f>
        <v>5</v>
      </c>
      <c r="S161" s="44" t="str">
        <f aca="false">IF(Q161&lt;4,"Yes","No")</f>
        <v>No</v>
      </c>
      <c r="T161" s="45" t="n">
        <v>11</v>
      </c>
      <c r="U161" s="45" t="n">
        <v>10</v>
      </c>
      <c r="V161" s="45" t="n">
        <v>1</v>
      </c>
      <c r="W161" s="45" t="n">
        <v>0</v>
      </c>
      <c r="X161" s="45" t="n">
        <v>25</v>
      </c>
      <c r="Y161" s="43" t="n">
        <v>21</v>
      </c>
      <c r="Z161" s="43" t="n">
        <v>4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0</v>
      </c>
      <c r="Q162" s="42" t="n">
        <f aca="false">IFERROR((R162/P162)*100,0)</f>
        <v>0</v>
      </c>
      <c r="R162" s="43" t="n">
        <f aca="false">(T162-U162)+(X162-Y162)</f>
        <v>1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2</v>
      </c>
      <c r="Y162" s="43" t="n">
        <v>1</v>
      </c>
      <c r="Z162" s="43" t="n">
        <v>1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6</v>
      </c>
      <c r="I163" s="39" t="n">
        <v>0</v>
      </c>
      <c r="J163" s="40" t="n">
        <v>6</v>
      </c>
      <c r="K163" s="40" t="n">
        <v>6</v>
      </c>
      <c r="L163" s="40" t="n">
        <v>3</v>
      </c>
      <c r="M163" s="40" t="n">
        <v>3</v>
      </c>
      <c r="N163" s="40" t="n">
        <v>16</v>
      </c>
      <c r="O163" s="40" t="n">
        <v>15</v>
      </c>
      <c r="P163" s="41" t="n">
        <v>332</v>
      </c>
      <c r="Q163" s="42" t="n">
        <f aca="false">IFERROR((R163/P163)*100,0)</f>
        <v>0.301204819277108</v>
      </c>
      <c r="R163" s="43" t="n">
        <f aca="false">(T163-U163)+(X163-Y163)</f>
        <v>1</v>
      </c>
      <c r="S163" s="44" t="str">
        <f aca="false">IF(Q163&lt;4,"Yes","No")</f>
        <v>Yes</v>
      </c>
      <c r="T163" s="45" t="n">
        <v>1</v>
      </c>
      <c r="U163" s="45" t="n">
        <v>0</v>
      </c>
      <c r="V163" s="45" t="n">
        <v>1</v>
      </c>
      <c r="W163" s="45" t="n">
        <v>0</v>
      </c>
      <c r="X163" s="45" t="n">
        <v>5</v>
      </c>
      <c r="Y163" s="43" t="n">
        <v>5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6746</v>
      </c>
      <c r="Q168" s="42" t="n">
        <f aca="false">IFERROR((R168/P168)*100,0)</f>
        <v>0.0148235991698784</v>
      </c>
      <c r="R168" s="43" t="n">
        <f aca="false">(T168-U168)+(X168-Y168)</f>
        <v>1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6</v>
      </c>
      <c r="Y168" s="43" t="n">
        <v>5</v>
      </c>
      <c r="Z168" s="43" t="n">
        <v>1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6</v>
      </c>
      <c r="I169" s="39" t="n">
        <v>1</v>
      </c>
      <c r="J169" s="40" t="n">
        <v>16</v>
      </c>
      <c r="K169" s="40" t="n">
        <v>15</v>
      </c>
      <c r="L169" s="40" t="n">
        <v>26</v>
      </c>
      <c r="M169" s="40" t="n">
        <v>25</v>
      </c>
      <c r="N169" s="40" t="n">
        <v>37</v>
      </c>
      <c r="O169" s="40" t="n">
        <v>35</v>
      </c>
      <c r="P169" s="41" t="n">
        <v>4217</v>
      </c>
      <c r="Q169" s="42" t="n">
        <f aca="false">IFERROR((R169/P169)*100,0)</f>
        <v>0.213421863884278</v>
      </c>
      <c r="R169" s="43" t="n">
        <f aca="false">(T169-U169)+(X169-Y169)</f>
        <v>9</v>
      </c>
      <c r="S169" s="44" t="str">
        <f aca="false">IF(Q169&lt;4,"Yes","No")</f>
        <v>Yes</v>
      </c>
      <c r="T169" s="45" t="n">
        <v>15</v>
      </c>
      <c r="U169" s="45" t="n">
        <v>13</v>
      </c>
      <c r="V169" s="45" t="n">
        <v>2</v>
      </c>
      <c r="W169" s="45" t="n">
        <v>0</v>
      </c>
      <c r="X169" s="45" t="n">
        <v>22</v>
      </c>
      <c r="Y169" s="43" t="n">
        <v>15</v>
      </c>
      <c r="Z169" s="43" t="n">
        <v>7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4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3</v>
      </c>
      <c r="I171" s="39" t="n">
        <v>0</v>
      </c>
      <c r="J171" s="40" t="n">
        <v>3</v>
      </c>
      <c r="K171" s="40" t="n">
        <v>3</v>
      </c>
      <c r="L171" s="40" t="n">
        <v>7</v>
      </c>
      <c r="M171" s="40" t="n">
        <v>7</v>
      </c>
      <c r="N171" s="40" t="n">
        <v>16</v>
      </c>
      <c r="O171" s="40" t="n">
        <v>14</v>
      </c>
      <c r="P171" s="41" t="n">
        <v>1057</v>
      </c>
      <c r="Q171" s="42" t="n">
        <f aca="false">IFERROR((R171/P171)*100,0)</f>
        <v>0.283822138126774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10</v>
      </c>
      <c r="U171" s="45" t="n">
        <v>10</v>
      </c>
      <c r="V171" s="45" t="n">
        <v>0</v>
      </c>
      <c r="W171" s="45" t="n">
        <v>0</v>
      </c>
      <c r="X171" s="45" t="n">
        <v>12</v>
      </c>
      <c r="Y171" s="43" t="n">
        <v>9</v>
      </c>
      <c r="Z171" s="43" t="n">
        <v>3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11</v>
      </c>
      <c r="M172" s="40" t="n">
        <v>10</v>
      </c>
      <c r="N172" s="40" t="n">
        <v>12</v>
      </c>
      <c r="O172" s="40" t="n">
        <v>12</v>
      </c>
      <c r="P172" s="41" t="n">
        <v>1637</v>
      </c>
      <c r="Q172" s="42" t="n">
        <f aca="false">IFERROR((R172/P172)*100,0)</f>
        <v>0.244349419670128</v>
      </c>
      <c r="R172" s="43" t="n">
        <f aca="false">(T172-U172)+(X172-Y172)</f>
        <v>4</v>
      </c>
      <c r="S172" s="44" t="str">
        <f aca="false">IF(Q172&lt;4,"Yes","No")</f>
        <v>Yes</v>
      </c>
      <c r="T172" s="45" t="n">
        <v>11</v>
      </c>
      <c r="U172" s="45" t="n">
        <v>10</v>
      </c>
      <c r="V172" s="45" t="n">
        <v>1</v>
      </c>
      <c r="W172" s="45" t="n">
        <v>0</v>
      </c>
      <c r="X172" s="45" t="n">
        <v>13</v>
      </c>
      <c r="Y172" s="43" t="n">
        <v>10</v>
      </c>
      <c r="Z172" s="43" t="n">
        <v>3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1</v>
      </c>
      <c r="M173" s="40" t="n">
        <v>1</v>
      </c>
      <c r="N173" s="40" t="n">
        <v>0</v>
      </c>
      <c r="O173" s="40" t="n">
        <v>0</v>
      </c>
      <c r="P173" s="41" t="n">
        <v>195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1</v>
      </c>
      <c r="U173" s="45" t="n">
        <v>1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79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1</v>
      </c>
      <c r="I175" s="39" t="n">
        <v>0</v>
      </c>
      <c r="J175" s="40" t="n">
        <v>1</v>
      </c>
      <c r="K175" s="40" t="n">
        <v>1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80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1</v>
      </c>
      <c r="I176" s="39" t="n">
        <v>0</v>
      </c>
      <c r="J176" s="40" t="n">
        <v>1</v>
      </c>
      <c r="K176" s="40" t="n">
        <v>1</v>
      </c>
      <c r="L176" s="40" t="n">
        <v>6</v>
      </c>
      <c r="M176" s="40" t="n">
        <v>6</v>
      </c>
      <c r="N176" s="40" t="n">
        <v>18</v>
      </c>
      <c r="O176" s="40" t="n">
        <v>18</v>
      </c>
      <c r="P176" s="41" t="n">
        <v>867</v>
      </c>
      <c r="Q176" s="42" t="n">
        <f aca="false">IFERROR((R176/P176)*100,0)</f>
        <v>0.346020761245675</v>
      </c>
      <c r="R176" s="43" t="n">
        <f aca="false">(T176-U176)+(X176-Y176)</f>
        <v>3</v>
      </c>
      <c r="S176" s="44" t="str">
        <f aca="false">IF(Q176&lt;4,"Yes","No")</f>
        <v>Yes</v>
      </c>
      <c r="T176" s="45" t="n">
        <v>5</v>
      </c>
      <c r="U176" s="45" t="n">
        <v>4</v>
      </c>
      <c r="V176" s="45" t="n">
        <v>1</v>
      </c>
      <c r="W176" s="45" t="n">
        <v>0</v>
      </c>
      <c r="X176" s="45" t="n">
        <v>11</v>
      </c>
      <c r="Y176" s="43" t="n">
        <v>9</v>
      </c>
      <c r="Z176" s="43" t="n">
        <v>2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4</v>
      </c>
      <c r="I177" s="39" t="n">
        <v>1</v>
      </c>
      <c r="J177" s="40" t="n">
        <v>4</v>
      </c>
      <c r="K177" s="40" t="n">
        <v>3</v>
      </c>
      <c r="L177" s="40" t="n">
        <v>5</v>
      </c>
      <c r="M177" s="40" t="n">
        <v>5</v>
      </c>
      <c r="N177" s="40" t="n">
        <v>14</v>
      </c>
      <c r="O177" s="40" t="n">
        <v>14</v>
      </c>
      <c r="P177" s="41" t="n">
        <v>1034</v>
      </c>
      <c r="Q177" s="42" t="n">
        <f aca="false">IFERROR((R177/P177)*100,0)</f>
        <v>0.580270793036751</v>
      </c>
      <c r="R177" s="43" t="n">
        <f aca="false">(T177-U177)+(X177-Y177)</f>
        <v>6</v>
      </c>
      <c r="S177" s="44" t="str">
        <f aca="false">IF(Q177&lt;4,"Yes","No")</f>
        <v>Yes</v>
      </c>
      <c r="T177" s="45" t="n">
        <v>12</v>
      </c>
      <c r="U177" s="45" t="n">
        <v>10</v>
      </c>
      <c r="V177" s="45" t="n">
        <v>2</v>
      </c>
      <c r="W177" s="45" t="n">
        <v>0</v>
      </c>
      <c r="X177" s="45" t="n">
        <v>10</v>
      </c>
      <c r="Y177" s="43" t="n">
        <v>6</v>
      </c>
      <c r="Z177" s="43" t="n">
        <v>4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50"/>
      <c r="D179" s="49"/>
      <c r="E179" s="49"/>
      <c r="F179" s="49"/>
      <c r="G179" s="50"/>
      <c r="H179" s="39" t="n">
        <v>4</v>
      </c>
      <c r="I179" s="39" t="n">
        <v>0</v>
      </c>
      <c r="J179" s="40" t="n">
        <v>4</v>
      </c>
      <c r="K179" s="40" t="n">
        <v>4</v>
      </c>
      <c r="L179" s="40" t="n">
        <v>5</v>
      </c>
      <c r="M179" s="40" t="n">
        <v>5</v>
      </c>
      <c r="N179" s="40" t="n">
        <v>2</v>
      </c>
      <c r="O179" s="40" t="n">
        <v>2</v>
      </c>
      <c r="P179" s="41" t="n">
        <v>13998</v>
      </c>
      <c r="Q179" s="42" t="n">
        <f aca="false">IFERROR((R179/P179)*100,0)</f>
        <v>0.285755107872553</v>
      </c>
      <c r="R179" s="43" t="n">
        <f aca="false">(T179-U179)+(X179-Y179)</f>
        <v>40</v>
      </c>
      <c r="S179" s="44" t="str">
        <f aca="false">IF(Q179&lt;4,"Yes","No")</f>
        <v>Yes</v>
      </c>
      <c r="T179" s="45" t="n">
        <v>38</v>
      </c>
      <c r="U179" s="45" t="n">
        <v>26</v>
      </c>
      <c r="V179" s="45" t="n">
        <v>12</v>
      </c>
      <c r="W179" s="45" t="n">
        <v>0</v>
      </c>
      <c r="X179" s="45" t="n">
        <v>74</v>
      </c>
      <c r="Y179" s="43" t="n">
        <v>46</v>
      </c>
      <c r="Z179" s="43" t="n">
        <v>28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16</v>
      </c>
      <c r="I180" s="39" t="n">
        <v>0</v>
      </c>
      <c r="J180" s="40" t="n">
        <v>16</v>
      </c>
      <c r="K180" s="40" t="n">
        <v>16</v>
      </c>
      <c r="L180" s="40" t="n">
        <v>22</v>
      </c>
      <c r="M180" s="40" t="n">
        <v>21</v>
      </c>
      <c r="N180" s="40" t="n">
        <v>24</v>
      </c>
      <c r="O180" s="40" t="n">
        <v>24</v>
      </c>
      <c r="P180" s="41" t="n">
        <v>1940</v>
      </c>
      <c r="Q180" s="42" t="n">
        <f aca="false">IFERROR((R180/P180)*100,0)</f>
        <v>0.257731958762887</v>
      </c>
      <c r="R180" s="43" t="n">
        <f aca="false">(T180-U180)+(X180-Y180)</f>
        <v>5</v>
      </c>
      <c r="S180" s="44" t="str">
        <f aca="false">IF(Q180&lt;4,"Yes","No")</f>
        <v>Yes</v>
      </c>
      <c r="T180" s="45" t="n">
        <v>21</v>
      </c>
      <c r="U180" s="45" t="n">
        <v>20</v>
      </c>
      <c r="V180" s="45" t="n">
        <v>1</v>
      </c>
      <c r="W180" s="45" t="n">
        <v>0</v>
      </c>
      <c r="X180" s="45" t="n">
        <v>20</v>
      </c>
      <c r="Y180" s="43" t="n">
        <v>16</v>
      </c>
      <c r="Z180" s="43" t="n">
        <v>4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/>
      <c r="C181" s="50"/>
      <c r="D181" s="49"/>
      <c r="E181" s="49"/>
      <c r="F181" s="49"/>
      <c r="G181" s="50"/>
      <c r="H181" s="39" t="n">
        <v>4</v>
      </c>
      <c r="I181" s="39" t="n">
        <v>1</v>
      </c>
      <c r="J181" s="40" t="n">
        <v>4</v>
      </c>
      <c r="K181" s="40" t="n">
        <v>3</v>
      </c>
      <c r="L181" s="40" t="n">
        <v>9</v>
      </c>
      <c r="M181" s="40" t="n">
        <v>9</v>
      </c>
      <c r="N181" s="40" t="n">
        <v>35</v>
      </c>
      <c r="O181" s="40" t="n">
        <v>35</v>
      </c>
      <c r="P181" s="41" t="n">
        <v>904</v>
      </c>
      <c r="Q181" s="42" t="n">
        <f aca="false">IFERROR((R181/P181)*100,0)</f>
        <v>0.110619469026549</v>
      </c>
      <c r="R181" s="43" t="n">
        <f aca="false">(T181-U181)+(X181-Y181)</f>
        <v>1</v>
      </c>
      <c r="S181" s="44" t="str">
        <f aca="false">IF(Q181&lt;4,"Yes","No")</f>
        <v>Yes</v>
      </c>
      <c r="T181" s="45" t="n">
        <v>12</v>
      </c>
      <c r="U181" s="45" t="n">
        <v>12</v>
      </c>
      <c r="V181" s="45" t="n">
        <v>0</v>
      </c>
      <c r="W181" s="45" t="n">
        <v>0</v>
      </c>
      <c r="X181" s="45" t="n">
        <v>15</v>
      </c>
      <c r="Y181" s="43" t="n">
        <v>14</v>
      </c>
      <c r="Z181" s="43" t="n">
        <v>1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7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8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9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0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62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1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</v>
      </c>
      <c r="Y186" s="43" t="n">
        <v>1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5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7</v>
      </c>
      <c r="B190" s="48" t="s">
        <v>328</v>
      </c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50"/>
      <c r="E191" s="50"/>
      <c r="F191" s="50"/>
      <c r="G191" s="50"/>
      <c r="H191" s="39" t="n">
        <v>12</v>
      </c>
      <c r="I191" s="39" t="n">
        <v>2</v>
      </c>
      <c r="J191" s="40" t="n">
        <v>12</v>
      </c>
      <c r="K191" s="40" t="n">
        <v>10</v>
      </c>
      <c r="L191" s="40" t="n">
        <v>13</v>
      </c>
      <c r="M191" s="40" t="n">
        <v>13</v>
      </c>
      <c r="N191" s="40" t="n">
        <v>27</v>
      </c>
      <c r="O191" s="40" t="n">
        <v>26</v>
      </c>
      <c r="P191" s="41" t="n">
        <v>2085</v>
      </c>
      <c r="Q191" s="42" t="n">
        <f aca="false">IFERROR((R191/P191)*100,0)</f>
        <v>0.191846522781775</v>
      </c>
      <c r="R191" s="43" t="n">
        <f aca="false">(T191-U191)+(X191-Y191)</f>
        <v>4</v>
      </c>
      <c r="S191" s="44" t="str">
        <f aca="false">IF(Q191&lt;4,"Yes","No")</f>
        <v>Yes</v>
      </c>
      <c r="T191" s="45" t="n">
        <v>5</v>
      </c>
      <c r="U191" s="45" t="n">
        <v>3</v>
      </c>
      <c r="V191" s="45" t="n">
        <v>2</v>
      </c>
      <c r="W191" s="45" t="n">
        <v>0</v>
      </c>
      <c r="X191" s="45" t="n">
        <v>8</v>
      </c>
      <c r="Y191" s="43" t="n">
        <v>6</v>
      </c>
      <c r="Z191" s="43" t="n">
        <v>2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/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3259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</v>
      </c>
      <c r="Y192" s="43" t="n">
        <v>1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2</v>
      </c>
      <c r="B193" s="48" t="s">
        <v>333</v>
      </c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28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57"/>
      <c r="C194" s="50"/>
      <c r="D194" s="50"/>
      <c r="E194" s="50"/>
      <c r="F194" s="50"/>
      <c r="G194" s="50"/>
      <c r="H194" s="39" t="n">
        <v>10</v>
      </c>
      <c r="I194" s="39" t="n">
        <v>0</v>
      </c>
      <c r="J194" s="40" t="n">
        <v>10</v>
      </c>
      <c r="K194" s="40" t="n">
        <v>10</v>
      </c>
      <c r="L194" s="40" t="n">
        <v>29</v>
      </c>
      <c r="M194" s="40" t="n">
        <v>29</v>
      </c>
      <c r="N194" s="40" t="n">
        <v>47</v>
      </c>
      <c r="O194" s="40" t="n">
        <v>44</v>
      </c>
      <c r="P194" s="41" t="n">
        <v>4633</v>
      </c>
      <c r="Q194" s="42" t="n">
        <f aca="false">IFERROR((R194/P194)*100,0)</f>
        <v>0.151090006475286</v>
      </c>
      <c r="R194" s="43" t="n">
        <f aca="false">(T194-U194)+(X194-Y194)</f>
        <v>7</v>
      </c>
      <c r="S194" s="44" t="str">
        <f aca="false">IF(Q194&lt;4,"Yes","No")</f>
        <v>Yes</v>
      </c>
      <c r="T194" s="45" t="n">
        <v>25</v>
      </c>
      <c r="U194" s="45" t="n">
        <v>23</v>
      </c>
      <c r="V194" s="45" t="n">
        <v>2</v>
      </c>
      <c r="W194" s="45" t="n">
        <v>0</v>
      </c>
      <c r="X194" s="45" t="n">
        <v>22</v>
      </c>
      <c r="Y194" s="43" t="n">
        <v>17</v>
      </c>
      <c r="Z194" s="43" t="n">
        <v>5</v>
      </c>
      <c r="AA194" s="43" t="n">
        <v>0</v>
      </c>
      <c r="AB194" s="46"/>
    </row>
    <row r="195" customFormat="false" ht="14.25" hidden="false" customHeight="false" outlineLevel="0" collapsed="false">
      <c r="A195" s="50"/>
      <c r="B195" s="57"/>
      <c r="C195" s="50"/>
      <c r="D195" s="50"/>
      <c r="E195" s="50"/>
      <c r="F195" s="50"/>
      <c r="G195" s="50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61"/>
      <c r="S195" s="61"/>
      <c r="T195" s="43"/>
      <c r="U195" s="62"/>
      <c r="V195" s="62"/>
      <c r="W195" s="62"/>
      <c r="X195" s="62"/>
      <c r="Y195" s="62"/>
      <c r="Z195" s="62"/>
      <c r="AA195" s="62"/>
      <c r="AB195" s="63"/>
    </row>
    <row r="196" customFormat="false" ht="24.75" hidden="false" customHeight="true" outlineLevel="0" collapsed="false">
      <c r="A196" s="64" t="s">
        <v>335</v>
      </c>
      <c r="B196" s="64"/>
      <c r="C196" s="59"/>
      <c r="D196" s="59"/>
      <c r="E196" s="59"/>
      <c r="F196" s="59"/>
      <c r="G196" s="59"/>
      <c r="H196" s="65" t="n">
        <f aca="false">SUM(H4:H194)</f>
        <v>443</v>
      </c>
      <c r="I196" s="65" t="n">
        <f aca="false">SUM(I4:I194)</f>
        <v>25</v>
      </c>
      <c r="J196" s="65" t="n">
        <f aca="false">SUM(J4:J194)</f>
        <v>443</v>
      </c>
      <c r="K196" s="65" t="n">
        <f aca="false">SUM(K4:K194)</f>
        <v>418</v>
      </c>
      <c r="L196" s="65" t="n">
        <f aca="false">SUM(L4:L194)</f>
        <v>845</v>
      </c>
      <c r="M196" s="65" t="n">
        <f aca="false">SUM(M4:M194)</f>
        <v>809</v>
      </c>
      <c r="N196" s="65" t="n">
        <f aca="false">SUM(N4:N194)</f>
        <v>1278</v>
      </c>
      <c r="O196" s="65" t="n">
        <f aca="false">SUM(O4:O194)</f>
        <v>1223</v>
      </c>
      <c r="P196" s="66" t="n">
        <f aca="false">SUM(P4:P194)</f>
        <v>159329</v>
      </c>
      <c r="Q196" s="67" t="n">
        <f aca="false">R196/P196*100</f>
        <v>0.153769872402388</v>
      </c>
      <c r="R196" s="66" t="n">
        <f aca="false">SUM(R4:R194)</f>
        <v>245</v>
      </c>
      <c r="S196" s="66" t="str">
        <f aca="false">IF(Q196&lt;4,"Yes","No")</f>
        <v>Yes</v>
      </c>
      <c r="T196" s="65" t="n">
        <f aca="false">SUM(T4:T194)</f>
        <v>545</v>
      </c>
      <c r="U196" s="65" t="n">
        <f aca="false">SUM(U4:U194)</f>
        <v>458</v>
      </c>
      <c r="V196" s="65" t="n">
        <f aca="false">SUM(V4:V194)</f>
        <v>87</v>
      </c>
      <c r="W196" s="65" t="n">
        <f aca="false">SUM(W4:W194)</f>
        <v>0</v>
      </c>
      <c r="X196" s="65" t="n">
        <f aca="false">SUM(X4:X194)</f>
        <v>671</v>
      </c>
      <c r="Y196" s="65" t="n">
        <f aca="false">SUM(Y4:Y194)</f>
        <v>513</v>
      </c>
      <c r="Z196" s="65" t="n">
        <f aca="false">SUM(Z4:Z194)</f>
        <v>157</v>
      </c>
      <c r="AA196" s="65" t="n">
        <f aca="false">SUM(AA4:AA194)</f>
        <v>1</v>
      </c>
      <c r="AB196" s="63"/>
    </row>
    <row r="197" s="72" customFormat="true" ht="12.75" hidden="true" customHeight="false" outlineLevel="0" collapsed="false">
      <c r="A197" s="68" t="s">
        <v>335</v>
      </c>
      <c r="B197" s="69"/>
      <c r="C197" s="70"/>
      <c r="D197" s="70"/>
      <c r="E197" s="70"/>
      <c r="F197" s="70"/>
      <c r="G197" s="70"/>
      <c r="H197" s="71" t="n">
        <v>447</v>
      </c>
      <c r="I197" s="71" t="n">
        <v>13</v>
      </c>
      <c r="J197" s="71" t="n">
        <v>447</v>
      </c>
      <c r="K197" s="71" t="n">
        <v>434</v>
      </c>
      <c r="L197" s="71" t="n">
        <v>806</v>
      </c>
      <c r="M197" s="71" t="n">
        <v>773</v>
      </c>
      <c r="N197" s="71" t="n">
        <v>1342</v>
      </c>
      <c r="O197" s="71" t="n">
        <v>1289</v>
      </c>
      <c r="P197" s="72" t="n">
        <v>160719</v>
      </c>
      <c r="Q197" s="73" t="n">
        <v>0.201594086573461</v>
      </c>
      <c r="R197" s="72" t="n">
        <v>324</v>
      </c>
      <c r="S197" s="72" t="s">
        <v>336</v>
      </c>
      <c r="T197" s="74" t="n">
        <v>606</v>
      </c>
      <c r="U197" s="74" t="n">
        <v>499</v>
      </c>
      <c r="V197" s="74" t="n">
        <v>105</v>
      </c>
      <c r="W197" s="74" t="n">
        <v>2</v>
      </c>
      <c r="X197" s="74" t="n">
        <v>832</v>
      </c>
      <c r="Y197" s="74" t="n">
        <v>615</v>
      </c>
      <c r="Z197" s="74" t="n">
        <v>217</v>
      </c>
      <c r="AA197" s="74" t="n">
        <v>0</v>
      </c>
    </row>
    <row r="198" s="72" customFormat="true" ht="12.75" hidden="true" customHeight="false" outlineLevel="0" collapsed="false">
      <c r="A198" s="68"/>
      <c r="B198" s="75"/>
      <c r="H198" s="76" t="n">
        <f aca="false">H196-H197</f>
        <v>-4</v>
      </c>
      <c r="I198" s="76" t="n">
        <f aca="false">I196-I197</f>
        <v>12</v>
      </c>
      <c r="J198" s="76" t="n">
        <f aca="false">J196-J197</f>
        <v>-4</v>
      </c>
      <c r="K198" s="76" t="n">
        <f aca="false">K196-K197</f>
        <v>-16</v>
      </c>
      <c r="L198" s="76" t="n">
        <f aca="false">L196-L197</f>
        <v>39</v>
      </c>
      <c r="M198" s="76" t="n">
        <f aca="false">M196-M197</f>
        <v>36</v>
      </c>
      <c r="N198" s="76" t="n">
        <f aca="false">N196-N197</f>
        <v>-64</v>
      </c>
      <c r="O198" s="76" t="n">
        <f aca="false">O196-O197</f>
        <v>-66</v>
      </c>
      <c r="P198" s="76" t="n">
        <f aca="false">P196-P197</f>
        <v>-1390</v>
      </c>
      <c r="Q198" s="76" t="n">
        <f aca="false">Q196-Q197</f>
        <v>-0.047824214171073</v>
      </c>
      <c r="R198" s="76" t="n">
        <f aca="false">R196-R197</f>
        <v>-79</v>
      </c>
      <c r="S198" s="76"/>
      <c r="T198" s="76" t="n">
        <f aca="false">T196-T197</f>
        <v>-61</v>
      </c>
      <c r="U198" s="76" t="n">
        <f aca="false">U196-U197</f>
        <v>-41</v>
      </c>
      <c r="V198" s="76" t="n">
        <f aca="false">V196-V197</f>
        <v>-18</v>
      </c>
      <c r="W198" s="76" t="n">
        <f aca="false">W196-W197</f>
        <v>-2</v>
      </c>
      <c r="X198" s="76" t="n">
        <f aca="false">X196-X197</f>
        <v>-161</v>
      </c>
      <c r="Y198" s="76" t="n">
        <f aca="false">Y196-Y197</f>
        <v>-102</v>
      </c>
      <c r="Z198" s="76" t="n">
        <f aca="false">Z196-Z197</f>
        <v>-60</v>
      </c>
      <c r="AA198" s="76" t="n">
        <f aca="false">AA196-AA197</f>
        <v>1</v>
      </c>
    </row>
    <row r="199" s="72" customFormat="true" ht="12.75" hidden="tru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Q199" s="73" t="s">
        <v>337</v>
      </c>
      <c r="R199" s="72" t="s">
        <v>338</v>
      </c>
      <c r="T199" s="76" t="n">
        <f aca="false">T196-U196-V196-W196</f>
        <v>0</v>
      </c>
      <c r="U199" s="76"/>
      <c r="V199" s="76"/>
      <c r="W199" s="76"/>
      <c r="X199" s="76" t="n">
        <f aca="false">X196-Y196-Z196-AA196</f>
        <v>0</v>
      </c>
      <c r="Y199" s="76"/>
      <c r="Z199" s="76"/>
      <c r="AA199" s="81"/>
    </row>
    <row r="200" s="46" customFormat="true" ht="12.75" hidden="true" customHeight="false" outlineLevel="0" collapsed="false">
      <c r="A200" s="82"/>
      <c r="B200" s="83"/>
      <c r="H200" s="39" t="s">
        <v>339</v>
      </c>
      <c r="I200" s="39" t="s">
        <v>340</v>
      </c>
      <c r="J200" s="40" t="s">
        <v>339</v>
      </c>
      <c r="K200" s="40" t="s">
        <v>341</v>
      </c>
      <c r="L200" s="40" t="s">
        <v>342</v>
      </c>
      <c r="M200" s="40" t="s">
        <v>343</v>
      </c>
      <c r="N200" s="40" t="s">
        <v>344</v>
      </c>
      <c r="O200" s="40" t="s">
        <v>345</v>
      </c>
      <c r="P200" s="41" t="s">
        <v>346</v>
      </c>
      <c r="Q200" s="42"/>
      <c r="R200" s="43"/>
      <c r="S200" s="44"/>
      <c r="T200" s="45" t="s">
        <v>347</v>
      </c>
      <c r="U200" s="45" t="s">
        <v>348</v>
      </c>
      <c r="V200" s="45" t="s">
        <v>349</v>
      </c>
      <c r="W200" s="45" t="s">
        <v>350</v>
      </c>
      <c r="X200" s="45" t="s">
        <v>351</v>
      </c>
      <c r="Y200" s="43" t="s">
        <v>352</v>
      </c>
      <c r="Z200" s="43" t="s">
        <v>353</v>
      </c>
      <c r="AA200" s="43" t="s">
        <v>354</v>
      </c>
      <c r="AB200" s="63"/>
    </row>
    <row r="201" s="72" customFormat="true" ht="12.75" hidden="tru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Q201" s="42" t="s">
        <v>337</v>
      </c>
      <c r="R201" s="43" t="s">
        <v>338</v>
      </c>
      <c r="S201" s="44" t="s">
        <v>355</v>
      </c>
      <c r="T201" s="84"/>
      <c r="U201" s="84"/>
      <c r="V201" s="84"/>
      <c r="W201" s="84"/>
      <c r="X201" s="84"/>
      <c r="AB201" s="85"/>
    </row>
    <row r="202" s="72" customFormat="true" ht="12.75" hidden="false" customHeight="false" outlineLevel="0" collapsed="false">
      <c r="A202" s="68"/>
      <c r="B202" s="75"/>
      <c r="H202" s="76"/>
      <c r="I202" s="76"/>
      <c r="J202" s="76"/>
      <c r="K202" s="76"/>
      <c r="L202" s="76"/>
      <c r="M202" s="76"/>
      <c r="N202" s="76"/>
      <c r="O202" s="76"/>
      <c r="Q202" s="73"/>
      <c r="AB202" s="85"/>
    </row>
    <row r="203" s="90" customFormat="tru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89"/>
      <c r="I203" s="89"/>
      <c r="J203" s="89"/>
      <c r="K203" s="89"/>
      <c r="L203" s="89"/>
      <c r="M203" s="89"/>
      <c r="N203" s="89"/>
      <c r="O203" s="89"/>
      <c r="Q203" s="91"/>
      <c r="AB203" s="92"/>
    </row>
    <row r="204" customFormat="false" ht="15" hidden="false" customHeight="false" outlineLevel="0" collapsed="false">
      <c r="A204" s="93"/>
      <c r="B204" s="94"/>
      <c r="C204" s="95"/>
      <c r="D204" s="95"/>
      <c r="E204" s="95"/>
      <c r="F204" s="95"/>
      <c r="G204" s="95"/>
      <c r="H204" s="89"/>
      <c r="I204" s="89"/>
      <c r="J204" s="89"/>
      <c r="K204" s="89"/>
      <c r="L204" s="89"/>
      <c r="M204" s="89"/>
      <c r="N204" s="89"/>
      <c r="O204" s="89"/>
      <c r="T204" s="89"/>
      <c r="U204" s="89"/>
      <c r="V204" s="89"/>
      <c r="W204" s="89"/>
      <c r="X204" s="89"/>
      <c r="Y204" s="89"/>
      <c r="Z204" s="89"/>
      <c r="AA204" s="89"/>
      <c r="AB204" s="63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89"/>
      <c r="I205" s="89"/>
      <c r="J205" s="89"/>
      <c r="K205" s="89"/>
      <c r="L205" s="89"/>
      <c r="M205" s="89"/>
      <c r="N205" s="89"/>
      <c r="O205" s="8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89"/>
      <c r="I206" s="89"/>
      <c r="J206" s="89"/>
      <c r="K206" s="89"/>
      <c r="L206" s="89"/>
      <c r="M206" s="89"/>
      <c r="N206" s="89"/>
      <c r="O206" s="89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5" hidden="false" customHeight="false" outlineLevel="0" collapsed="false">
      <c r="A208" s="100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5" hidden="false" customHeight="false" outlineLevel="0" collapsed="false">
      <c r="A212" s="100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2.75" hidden="false" customHeight="false" outlineLevel="0" collapsed="false">
      <c r="A216" s="82"/>
      <c r="B216" s="83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20" customFormat="false" ht="12.75" hidden="false" customHeight="false" outlineLevel="0" collapsed="false">
      <c r="A220" s="63"/>
      <c r="B220" s="101"/>
      <c r="C220" s="102"/>
      <c r="D220" s="102"/>
      <c r="E220" s="102"/>
      <c r="F220" s="102"/>
      <c r="G220" s="102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103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04"/>
      <c r="B222" s="105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</row>
    <row r="223" customFormat="false" ht="12.75" hidden="false" customHeight="false" outlineLevel="0" collapsed="false">
      <c r="A223" s="63"/>
      <c r="B223" s="103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2.75" hidden="false" customHeight="false" outlineLevel="0" collapsed="false">
      <c r="A224" s="104"/>
      <c r="B224" s="105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</row>
    <row r="225" customFormat="false" ht="12.75" hidden="false" customHeight="false" outlineLevel="0" collapsed="false">
      <c r="A225" s="63"/>
      <c r="B225" s="103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2.75" hidden="false" customHeight="false" outlineLevel="0" collapsed="false">
      <c r="A226" s="104"/>
      <c r="B226" s="105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</row>
    <row r="227" customFormat="false" ht="15.75" hidden="false" customHeight="false" outlineLevel="0" collapsed="false">
      <c r="A227" s="107"/>
      <c r="B227" s="108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</row>
    <row r="228" customFormat="false" ht="12.75" hidden="false" customHeight="false" outlineLevel="0" collapsed="false">
      <c r="A228" s="110"/>
      <c r="B228" s="111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</row>
    <row r="229" customFormat="false" ht="12.75" hidden="false" customHeight="false" outlineLevel="0" collapsed="false">
      <c r="A229" s="110"/>
      <c r="B229" s="111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</row>
    <row r="230" customFormat="false" ht="12.75" hidden="false" customHeight="false" outlineLevel="0" collapsed="false">
      <c r="A230" s="110"/>
      <c r="B230" s="111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</row>
    <row r="231" customFormat="false" ht="15.75" hidden="false" customHeight="false" outlineLevel="0" collapsed="false">
      <c r="A231" s="113"/>
      <c r="B231" s="111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</row>
    <row r="232" customFormat="false" ht="12.75" hidden="false" customHeight="false" outlineLevel="0" collapsed="false">
      <c r="A232" s="110"/>
      <c r="B232" s="111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</row>
    <row r="233" customFormat="false" ht="12.75" hidden="false" customHeight="false" outlineLevel="0" collapsed="false">
      <c r="A233" s="110"/>
      <c r="B233" s="111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</row>
    <row r="234" customFormat="false" ht="12.75" hidden="false" customHeight="false" outlineLevel="0" collapsed="false">
      <c r="A234" s="110"/>
      <c r="B234" s="111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</row>
    <row r="235" customFormat="false" ht="15.75" hidden="false" customHeight="false" outlineLevel="0" collapsed="false">
      <c r="A235" s="113"/>
      <c r="B235" s="111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</row>
    <row r="236" customFormat="false" ht="12.75" hidden="false" customHeight="false" outlineLevel="0" collapsed="false">
      <c r="A236" s="110"/>
      <c r="B236" s="111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</row>
    <row r="237" customFormat="false" ht="12.75" hidden="false" customHeight="false" outlineLevel="0" collapsed="false">
      <c r="A237" s="110"/>
      <c r="B237" s="111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</row>
    <row r="238" customFormat="false" ht="12.75" hidden="false" customHeight="false" outlineLevel="0" collapsed="false">
      <c r="A238" s="110"/>
      <c r="B238" s="111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</row>
    <row r="243" customFormat="false" ht="12.75" hidden="false" customHeight="false" outlineLevel="0" collapsed="false">
      <c r="A243" s="63"/>
      <c r="B243" s="101"/>
      <c r="C243" s="102"/>
      <c r="D243" s="102"/>
      <c r="E243" s="102"/>
      <c r="F243" s="102"/>
      <c r="G243" s="102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103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04"/>
      <c r="B245" s="105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</row>
    <row r="246" customFormat="false" ht="12.75" hidden="false" customHeight="false" outlineLevel="0" collapsed="false">
      <c r="A246" s="63"/>
      <c r="B246" s="103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2.75" hidden="false" customHeight="false" outlineLevel="0" collapsed="false">
      <c r="A247" s="104"/>
      <c r="B247" s="105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</row>
    <row r="248" customFormat="false" ht="12.75" hidden="false" customHeight="false" outlineLevel="0" collapsed="false">
      <c r="A248" s="63"/>
      <c r="B248" s="103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A249" s="104"/>
      <c r="B249" s="105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</row>
    <row r="250" customFormat="false" ht="15.75" hidden="false" customHeight="false" outlineLevel="0" collapsed="false">
      <c r="A250" s="107"/>
      <c r="B250" s="108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</row>
    <row r="251" customFormat="false" ht="12.75" hidden="false" customHeight="false" outlineLevel="0" collapsed="false">
      <c r="A251" s="110"/>
      <c r="B251" s="111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</row>
    <row r="252" customFormat="false" ht="12.75" hidden="false" customHeight="false" outlineLevel="0" collapsed="false">
      <c r="A252" s="110"/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</row>
    <row r="253" customFormat="false" ht="12.75" hidden="false" customHeight="false" outlineLevel="0" collapsed="false">
      <c r="A253" s="110"/>
      <c r="B253" s="111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</row>
    <row r="254" customFormat="false" ht="15.75" hidden="false" customHeight="false" outlineLevel="0" collapsed="false">
      <c r="A254" s="113"/>
      <c r="B254" s="111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</row>
    <row r="255" customFormat="false" ht="12.75" hidden="false" customHeight="false" outlineLevel="0" collapsed="false">
      <c r="A255" s="110"/>
      <c r="B255" s="111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</row>
    <row r="256" customFormat="false" ht="12.75" hidden="false" customHeight="false" outlineLevel="0" collapsed="false">
      <c r="A256" s="110"/>
      <c r="B256" s="111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</row>
    <row r="257" customFormat="false" ht="12.75" hidden="false" customHeight="false" outlineLevel="0" collapsed="false">
      <c r="A257" s="110"/>
      <c r="B257" s="111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</row>
    <row r="258" customFormat="false" ht="15.75" hidden="false" customHeight="false" outlineLevel="0" collapsed="false">
      <c r="A258" s="113"/>
      <c r="B258" s="111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</row>
    <row r="259" customFormat="false" ht="12.75" hidden="false" customHeight="false" outlineLevel="0" collapsed="false">
      <c r="A259" s="110"/>
      <c r="B259" s="111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</row>
    <row r="260" customFormat="false" ht="12.75" hidden="false" customHeight="false" outlineLevel="0" collapsed="false">
      <c r="A260" s="110"/>
      <c r="B260" s="111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</row>
    <row r="261" customFormat="false" ht="12.75" hidden="false" customHeight="false" outlineLevel="0" collapsed="false">
      <c r="A261" s="110"/>
      <c r="B261" s="111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</row>
    <row r="266" customFormat="false" ht="12.75" hidden="false" customHeight="false" outlineLevel="0" collapsed="false">
      <c r="A266" s="63"/>
      <c r="B266" s="101"/>
      <c r="C266" s="102"/>
      <c r="D266" s="102"/>
      <c r="E266" s="102"/>
      <c r="F266" s="102"/>
      <c r="G266" s="102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103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04"/>
      <c r="B268" s="105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</row>
    <row r="269" customFormat="false" ht="12.75" hidden="false" customHeight="false" outlineLevel="0" collapsed="false">
      <c r="A269" s="63"/>
      <c r="B269" s="103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A270" s="104"/>
      <c r="B270" s="105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</row>
    <row r="271" customFormat="false" ht="12.75" hidden="false" customHeight="false" outlineLevel="0" collapsed="false">
      <c r="A271" s="63"/>
      <c r="B271" s="103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A272" s="104"/>
      <c r="B272" s="105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</row>
    <row r="273" customFormat="false" ht="15.75" hidden="false" customHeight="false" outlineLevel="0" collapsed="false">
      <c r="A273" s="107"/>
      <c r="B273" s="108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</row>
    <row r="274" customFormat="false" ht="12.75" hidden="false" customHeight="false" outlineLevel="0" collapsed="false">
      <c r="A274" s="110"/>
      <c r="B274" s="111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</row>
    <row r="275" customFormat="false" ht="12.75" hidden="false" customHeight="false" outlineLevel="0" collapsed="false">
      <c r="A275" s="110"/>
      <c r="B275" s="111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</row>
    <row r="276" customFormat="false" ht="12.75" hidden="false" customHeight="false" outlineLevel="0" collapsed="false">
      <c r="A276" s="110"/>
      <c r="B276" s="111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</row>
    <row r="277" customFormat="false" ht="15.75" hidden="false" customHeight="false" outlineLevel="0" collapsed="false">
      <c r="A277" s="113"/>
      <c r="B277" s="111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</row>
    <row r="278" customFormat="false" ht="12.75" hidden="false" customHeight="false" outlineLevel="0" collapsed="false">
      <c r="A278" s="110"/>
      <c r="B278" s="111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</row>
    <row r="279" customFormat="false" ht="12.75" hidden="false" customHeight="false" outlineLevel="0" collapsed="false">
      <c r="A279" s="110"/>
      <c r="B279" s="111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</row>
    <row r="280" customFormat="false" ht="12.75" hidden="false" customHeight="false" outlineLevel="0" collapsed="false">
      <c r="A280" s="110"/>
      <c r="B280" s="111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</row>
    <row r="281" customFormat="false" ht="15.75" hidden="false" customHeight="false" outlineLevel="0" collapsed="false">
      <c r="A281" s="113"/>
      <c r="B281" s="111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</row>
    <row r="282" customFormat="false" ht="12.75" hidden="false" customHeight="false" outlineLevel="0" collapsed="false">
      <c r="A282" s="110"/>
      <c r="B282" s="111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</row>
    <row r="283" customFormat="false" ht="12.75" hidden="false" customHeight="false" outlineLevel="0" collapsed="false">
      <c r="A283" s="110"/>
      <c r="B283" s="111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</row>
    <row r="284" customFormat="false" ht="12.75" hidden="false" customHeight="false" outlineLevel="0" collapsed="false">
      <c r="A284" s="110"/>
      <c r="B284" s="111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</row>
  </sheetData>
  <autoFilter ref="A2:AB19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6:B196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December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11-02T21:57:26Z</cp:lastPrinted>
  <dcterms:modified xsi:type="dcterms:W3CDTF">2012-01-30T1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2-01-30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