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8 Unit Cost" sheetId="1" state="visible" r:id="rId2"/>
  </sheets>
  <externalReferences>
    <externalReference r:id="rId3"/>
    <externalReference r:id="rId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[2]JHS-4'!$AP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[2]JHS-5'!$E$3</definedName>
    <definedName function="false" hidden="false" name="Exhibit_No______JHS_07" vbProcedure="false">'[2]JHS-7'!$M$3</definedName>
    <definedName function="false" hidden="false" name="Exhibit_No_______JHS_06" vbProcedure="false">'[2]JHS-6'!$G$3</definedName>
    <definedName function="false" hidden="false" name="Exhibit_No_______JHS_09" vbProcedure="false">'[2]JHS-9 Ex A-2'!$I$2</definedName>
    <definedName function="false" hidden="false" name="Exhibit_No_______JHS_4" vbProcedure="false">'[2]JHS-4'!$AP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'[2]JHS-7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[2]JHS-6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PUGET SOUND ENERGY</t>
  </si>
  <si>
    <t xml:space="preserve">ELECTRIC RESULTS OF OPERATIONS</t>
  </si>
  <si>
    <t xml:space="preserve">FORECAST TWELVE MONTHS ENDED DECEMBER 31, 2010 VS DECEMBER 31, 2008 GENERAL RATE CASE </t>
  </si>
  <si>
    <t xml:space="preserve">UNIT COST</t>
  </si>
  <si>
    <t xml:space="preserve"> </t>
  </si>
  <si>
    <t xml:space="preserve">RESTATED </t>
  </si>
  <si>
    <t xml:space="preserve">LINE</t>
  </si>
  <si>
    <t xml:space="preserve">RESULTS OF</t>
  </si>
  <si>
    <t xml:space="preserve">Dollars/Kwh</t>
  </si>
  <si>
    <t xml:space="preserve">$/Customer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MORTIZATION OF PROPERTY LOSS</t>
  </si>
  <si>
    <t xml:space="preserve">OTHER OPERATING EXPENSES</t>
  </si>
  <si>
    <t xml:space="preserve">ASC 815</t>
  </si>
  <si>
    <t xml:space="preserve">ADMIN &amp; GENERAL EXPENSE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  <si>
    <t xml:space="preserve">  </t>
  </si>
</sst>
</file>

<file path=xl/styles.xml><?xml version="1.0" encoding="utf-8"?>
<styleSheet xmlns="http://schemas.openxmlformats.org/spreadsheetml/2006/main">
  <numFmts count="4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[$-409]m/d/yyyy"/>
    <numFmt numFmtId="198" formatCode="#,##0;\(#,##0\)"/>
    <numFmt numFmtId="199" formatCode="_(\$* #,##0.000000_);_(\$* \(#,##0.000000\);_(\$* \-_);_(@_)"/>
    <numFmt numFmtId="200" formatCode="_(\$* #,##0.00_);_(\$* \(#,##0.00\);_(\$* \-_);_(@_)"/>
    <numFmt numFmtId="201" formatCode="_(* #,##0.00_);_(* \(#,##0.00\);_(* \-_);_(@_)"/>
    <numFmt numFmtId="202" formatCode="_(* #,##0.00000_);_(* \(#,##0.00000\);_(* \-_);_(@_)"/>
    <numFmt numFmtId="203" formatCode="_(\$* #,##0_);_(\$* \(#,##0\);_(\$* \-??_);_(@_)"/>
  </numFmts>
  <fonts count="5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9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8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te 10" xfId="1177"/>
    <cellStyle name="Note 11" xfId="1178"/>
    <cellStyle name="Note 12" xfId="1179"/>
    <cellStyle name="Note 2" xfId="1180"/>
    <cellStyle name="Note 2 2" xfId="1181"/>
    <cellStyle name="Note 3" xfId="1182"/>
    <cellStyle name="Note 4" xfId="1183"/>
    <cellStyle name="Note 5" xfId="1184"/>
    <cellStyle name="Note 6" xfId="1185"/>
    <cellStyle name="Note 7" xfId="1186"/>
    <cellStyle name="Note 8" xfId="1187"/>
    <cellStyle name="Note 9" xfId="1188"/>
    <cellStyle name="Output 2 2" xfId="1189"/>
    <cellStyle name="Percen - Style1" xfId="1190"/>
    <cellStyle name="Percen - Style2" xfId="1191"/>
    <cellStyle name="Percen - Style3" xfId="1192"/>
    <cellStyle name="Percent 2" xfId="1193"/>
    <cellStyle name="Percent 2 2" xfId="1194"/>
    <cellStyle name="Percent 3" xfId="1195"/>
    <cellStyle name="Percent 3 2" xfId="1196"/>
    <cellStyle name="Percent 4 2" xfId="1197"/>
    <cellStyle name="Percent 6 2" xfId="1198"/>
    <cellStyle name="Percent 7" xfId="1199"/>
    <cellStyle name="Percent 8" xfId="1200"/>
    <cellStyle name="Percent [2]" xfId="1201"/>
    <cellStyle name="Percent [2] 2" xfId="1202"/>
    <cellStyle name="Processing" xfId="1203"/>
    <cellStyle name="PSChar" xfId="1204"/>
    <cellStyle name="PSDate" xfId="1205"/>
    <cellStyle name="PSDec" xfId="1206"/>
    <cellStyle name="PSHeading" xfId="1207"/>
    <cellStyle name="PSInt" xfId="1208"/>
    <cellStyle name="PSSpacer" xfId="1209"/>
    <cellStyle name="purple - Style8" xfId="1210"/>
    <cellStyle name="RED" xfId="1211"/>
    <cellStyle name="Red - Style7" xfId="1212"/>
    <cellStyle name="RED_04 07E Wild Horse Wind Expansion (C) (2)" xfId="1213"/>
    <cellStyle name="Report" xfId="1214"/>
    <cellStyle name="Report Bar" xfId="1215"/>
    <cellStyle name="Report Heading" xfId="1216"/>
    <cellStyle name="Report Heading 2" xfId="1217"/>
    <cellStyle name="Report Percent" xfId="1218"/>
    <cellStyle name="Report Percent 2" xfId="1219"/>
    <cellStyle name="Report Unit Cost" xfId="1220"/>
    <cellStyle name="Report Unit Cost 2" xfId="1221"/>
    <cellStyle name="Report_Adj Bench DR 3 for Initial Briefs (Electric)" xfId="1222"/>
    <cellStyle name="Reports" xfId="1223"/>
    <cellStyle name="Reports Total" xfId="1224"/>
    <cellStyle name="Reports Unit Cost Total" xfId="1225"/>
    <cellStyle name="Reports_16.37E Wild Horse Expansion DeferralRevwrkingfile SF" xfId="1226"/>
    <cellStyle name="RevList" xfId="1227"/>
    <cellStyle name="round100" xfId="1228"/>
    <cellStyle name="round100 2" xfId="1229"/>
    <cellStyle name="SAPBEXaggData" xfId="1230"/>
    <cellStyle name="SAPBEXaggDataEmph" xfId="1231"/>
    <cellStyle name="SAPBEXaggItem" xfId="1232"/>
    <cellStyle name="SAPBEXaggItemX" xfId="1233"/>
    <cellStyle name="SAPBEXchaText" xfId="1234"/>
    <cellStyle name="SAPBEXexcBad7" xfId="1235"/>
    <cellStyle name="SAPBEXexcBad8" xfId="1236"/>
    <cellStyle name="SAPBEXexcBad9" xfId="1237"/>
    <cellStyle name="SAPBEXexcCritical4" xfId="1238"/>
    <cellStyle name="SAPBEXexcCritical5" xfId="1239"/>
    <cellStyle name="SAPBEXexcCritical6" xfId="1240"/>
    <cellStyle name="SAPBEXexcGood1" xfId="1241"/>
    <cellStyle name="SAPBEXexcGood2" xfId="1242"/>
    <cellStyle name="SAPBEXexcGood3" xfId="1243"/>
    <cellStyle name="SAPBEXfilterDrill" xfId="1244"/>
    <cellStyle name="SAPBEXfilterItem" xfId="1245"/>
    <cellStyle name="SAPBEXfilterText" xfId="1246"/>
    <cellStyle name="SAPBEXformats" xfId="1247"/>
    <cellStyle name="SAPBEXheaderItem" xfId="1248"/>
    <cellStyle name="SAPBEXheaderText" xfId="1249"/>
    <cellStyle name="SAPBEXHLevel0" xfId="1250"/>
    <cellStyle name="SAPBEXHLevel0X" xfId="1251"/>
    <cellStyle name="SAPBEXHLevel1" xfId="1252"/>
    <cellStyle name="SAPBEXHLevel1X" xfId="1253"/>
    <cellStyle name="SAPBEXHLevel2" xfId="1254"/>
    <cellStyle name="SAPBEXHLevel2X" xfId="1255"/>
    <cellStyle name="SAPBEXHLevel3" xfId="1256"/>
    <cellStyle name="SAPBEXHLevel3X" xfId="1257"/>
    <cellStyle name="SAPBEXinputData" xfId="1258"/>
    <cellStyle name="SAPBEXresData" xfId="1259"/>
    <cellStyle name="SAPBEXresDataEmph" xfId="1260"/>
    <cellStyle name="SAPBEXresItem" xfId="1261"/>
    <cellStyle name="SAPBEXresItemX" xfId="1262"/>
    <cellStyle name="SAPBEXstdData" xfId="1263"/>
    <cellStyle name="SAPBEXstdDataEmph" xfId="1264"/>
    <cellStyle name="SAPBEXstdItem" xfId="1265"/>
    <cellStyle name="SAPBEXstdItemX" xfId="1266"/>
    <cellStyle name="SAPBEXtitle" xfId="1267"/>
    <cellStyle name="SAPBEXundefined" xfId="1268"/>
    <cellStyle name="shade" xfId="1269"/>
    <cellStyle name="shade 2" xfId="1270"/>
    <cellStyle name="Sheet Title" xfId="1271"/>
    <cellStyle name="StmtTtl1" xfId="1272"/>
    <cellStyle name="StmtTtl1 2" xfId="1273"/>
    <cellStyle name="StmtTtl1 3" xfId="1274"/>
    <cellStyle name="StmtTtl1 4" xfId="1275"/>
    <cellStyle name="StmtTtl1_(C) WHE Proforma with ITC cash grant 10 Yr Amort_for deferral_102809" xfId="1276"/>
    <cellStyle name="StmtTtl2" xfId="1277"/>
    <cellStyle name="STYL1 - Style1" xfId="1278"/>
    <cellStyle name="Style 1" xfId="1279"/>
    <cellStyle name="Style 1 2" xfId="1280"/>
    <cellStyle name="Style 1 3" xfId="1281"/>
    <cellStyle name="Style 1 4" xfId="1282"/>
    <cellStyle name="Style 1 5" xfId="1283"/>
    <cellStyle name="Style 1_04.07E Wild Horse Wind Expansion" xfId="1284"/>
    <cellStyle name="Sub-total" xfId="1285"/>
    <cellStyle name="Subtotal" xfId="1286"/>
    <cellStyle name="Title 2 2" xfId="1287"/>
    <cellStyle name="Title: Major" xfId="1288"/>
    <cellStyle name="Title: Minor" xfId="1289"/>
    <cellStyle name="Title: Minor 2" xfId="1290"/>
    <cellStyle name="Title: Worksheet" xfId="1291"/>
    <cellStyle name="Total 2" xfId="1292"/>
    <cellStyle name="Total 2 2" xfId="1293"/>
    <cellStyle name="Total 3" xfId="1294"/>
    <cellStyle name="Total4 - Style4" xfId="1295"/>
    <cellStyle name="Warning Text 2 2" xfId="12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JHS-4%20through%20JHS-9%20Elec%202011%20GR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HS-4"/>
      <sheetName val="JHS-5"/>
      <sheetName val="JHS-5.01(A)"/>
      <sheetName val="JHS-6"/>
      <sheetName val="JHS-7"/>
      <sheetName val="JHS-8 Unit Cost"/>
      <sheetName val="JHS-9 Ex A-1"/>
      <sheetName val="JHS-9 Ex A-2"/>
      <sheetName val="JHS-9 Ex A-3"/>
      <sheetName val="JHS-9 Ex A-4"/>
      <sheetName val="JHS-9 Ex A-5"/>
      <sheetName val="DEM RY PC"/>
      <sheetName val="Restated TY"/>
      <sheetName val="09-10"/>
      <sheetName val="Production Adjustment"/>
      <sheetName val="Production Factor"/>
      <sheetName val="Production Plant Premiums"/>
      <sheetName val="Prod Plant"/>
      <sheetName val="Prodn OM11GRC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6" colorId="64" zoomScale="88" zoomScaleNormal="88" zoomScalePageLayoutView="100" workbookViewId="0">
      <selection pane="topLeft" activeCell="P33" activeCellId="0" sqref="P33"/>
    </sheetView>
  </sheetViews>
  <sheetFormatPr defaultColWidth="9.53125" defaultRowHeight="1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.2"/>
    <col collapsed="false" customWidth="true" hidden="false" outlineLevel="0" max="3" min="3" style="1" width="45.49"/>
    <col collapsed="false" customWidth="true" hidden="false" outlineLevel="0" max="4" min="4" style="1" width="18.56"/>
    <col collapsed="false" customWidth="true" hidden="false" outlineLevel="0" max="5" min="5" style="1" width="18.91"/>
    <col collapsed="false" customWidth="true" hidden="true" outlineLevel="0" max="6" min="6" style="1" width="17.37"/>
    <col collapsed="false" customWidth="true" hidden="false" outlineLevel="0" max="7" min="7" style="1" width="19.93"/>
    <col collapsed="false" customWidth="true" hidden="false" outlineLevel="0" max="8" min="8" style="1" width="20.09"/>
    <col collapsed="false" customWidth="true" hidden="true" outlineLevel="0" max="9" min="9" style="1" width="17.37"/>
    <col collapsed="false" customWidth="true" hidden="false" outlineLevel="0" max="10" min="10" style="1" width="17.37"/>
    <col collapsed="false" customWidth="false" hidden="false" outlineLevel="0" max="11" min="11" style="1" width="9.53"/>
    <col collapsed="false" customWidth="true" hidden="false" outlineLevel="0" max="12" min="12" style="1" width="15.84"/>
    <col collapsed="false" customWidth="true" hidden="false" outlineLevel="0" max="13" min="13" style="1" width="15.15"/>
    <col collapsed="false" customWidth="true" hidden="false" outlineLevel="0" max="14" min="14" style="1" width="25.05"/>
    <col collapsed="false" customWidth="false" hidden="false" outlineLevel="0" max="257" min="15" style="1" width="9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  <c r="J5" s="7"/>
      <c r="K5" s="3"/>
      <c r="L5" s="3"/>
    </row>
    <row r="6" customFormat="false" ht="15" hidden="false" customHeight="true" outlineLevel="0" collapsed="false">
      <c r="A6" s="8"/>
      <c r="B6" s="9"/>
      <c r="C6" s="9"/>
      <c r="D6" s="10" t="n">
        <v>40543</v>
      </c>
      <c r="E6" s="10"/>
      <c r="F6" s="10"/>
      <c r="G6" s="10" t="n">
        <v>39813</v>
      </c>
      <c r="H6" s="10"/>
      <c r="I6" s="10"/>
      <c r="J6" s="11"/>
      <c r="K6" s="3"/>
      <c r="L6" s="3"/>
    </row>
    <row r="7" customFormat="false" ht="15" hidden="false" customHeight="true" outlineLevel="0" collapsed="false">
      <c r="A7" s="12"/>
      <c r="B7" s="13"/>
      <c r="C7" s="13"/>
      <c r="D7" s="14" t="s">
        <v>5</v>
      </c>
      <c r="E7" s="15" t="s">
        <v>3</v>
      </c>
      <c r="F7" s="15"/>
      <c r="G7" s="14" t="s">
        <v>5</v>
      </c>
      <c r="H7" s="16" t="s">
        <v>3</v>
      </c>
      <c r="I7" s="16"/>
      <c r="J7" s="17" t="s">
        <v>4</v>
      </c>
      <c r="K7" s="3"/>
      <c r="L7" s="3"/>
    </row>
    <row r="8" customFormat="false" ht="15" hidden="false" customHeight="true" outlineLevel="0" collapsed="false">
      <c r="A8" s="18" t="s">
        <v>6</v>
      </c>
      <c r="B8" s="19"/>
      <c r="C8" s="13"/>
      <c r="D8" s="17" t="s">
        <v>7</v>
      </c>
      <c r="E8" s="14" t="s">
        <v>8</v>
      </c>
      <c r="F8" s="5" t="s">
        <v>9</v>
      </c>
      <c r="G8" s="17" t="s">
        <v>7</v>
      </c>
      <c r="H8" s="14" t="s">
        <v>8</v>
      </c>
      <c r="I8" s="5" t="s">
        <v>9</v>
      </c>
      <c r="J8" s="17" t="s">
        <v>4</v>
      </c>
      <c r="K8" s="3"/>
      <c r="L8" s="3"/>
    </row>
    <row r="9" customFormat="false" ht="15" hidden="false" customHeight="true" outlineLevel="0" collapsed="false">
      <c r="A9" s="20" t="s">
        <v>10</v>
      </c>
      <c r="B9" s="21"/>
      <c r="C9" s="7"/>
      <c r="D9" s="22" t="s">
        <v>11</v>
      </c>
      <c r="E9" s="23" t="n">
        <v>21143300002.4829</v>
      </c>
      <c r="F9" s="24" t="n">
        <v>1044131</v>
      </c>
      <c r="G9" s="22" t="s">
        <v>11</v>
      </c>
      <c r="H9" s="23" t="n">
        <v>21821673792</v>
      </c>
      <c r="I9" s="24" t="n">
        <v>1044131</v>
      </c>
      <c r="J9" s="22" t="s">
        <v>12</v>
      </c>
      <c r="K9" s="3"/>
      <c r="L9" s="3"/>
    </row>
    <row r="10" customFormat="false" ht="15" hidden="false" customHeight="true" outlineLevel="0" collapsed="false">
      <c r="A10" s="12"/>
      <c r="B10" s="13"/>
      <c r="C10" s="13"/>
      <c r="D10" s="25"/>
      <c r="E10" s="25"/>
      <c r="F10" s="13"/>
      <c r="G10" s="25"/>
      <c r="H10" s="25"/>
      <c r="I10" s="13"/>
      <c r="J10" s="26"/>
      <c r="K10" s="3"/>
      <c r="L10" s="3"/>
    </row>
    <row r="11" customFormat="false" ht="15" hidden="false" customHeight="true" outlineLevel="0" collapsed="false">
      <c r="A11" s="27" t="n">
        <v>1</v>
      </c>
      <c r="B11" s="19"/>
      <c r="C11" s="28" t="s">
        <v>13</v>
      </c>
      <c r="D11" s="29"/>
      <c r="E11" s="30"/>
      <c r="F11" s="31"/>
      <c r="G11" s="29"/>
      <c r="H11" s="30"/>
      <c r="I11" s="31"/>
      <c r="J11" s="30"/>
      <c r="K11" s="3"/>
      <c r="L11" s="3"/>
    </row>
    <row r="12" customFormat="false" ht="15" hidden="false" customHeight="true" outlineLevel="0" collapsed="false">
      <c r="A12" s="27" t="n">
        <f aca="false">+A11+1</f>
        <v>2</v>
      </c>
      <c r="B12" s="19"/>
      <c r="C12" s="32" t="s">
        <v>14</v>
      </c>
      <c r="D12" s="33" t="n">
        <v>1977336368.19057</v>
      </c>
      <c r="E12" s="34" t="n">
        <f aca="false">+D12/E$9</f>
        <v>0.0935207071724075</v>
      </c>
      <c r="F12" s="35" t="n">
        <f aca="false">+D12/F$9</f>
        <v>1893.7627253578</v>
      </c>
      <c r="G12" s="33" t="n">
        <v>2034174915.14848</v>
      </c>
      <c r="H12" s="34" t="n">
        <f aca="false">+G12/H$9</f>
        <v>0.0932180974996623</v>
      </c>
      <c r="I12" s="36" t="n">
        <f aca="false">G12/$I$9</f>
        <v>1948.19894740074</v>
      </c>
      <c r="J12" s="37" t="n">
        <f aca="false">(H12-E12)*E$9</f>
        <v>-6398167.09450528</v>
      </c>
      <c r="K12" s="3"/>
      <c r="L12" s="38"/>
    </row>
    <row r="13" customFormat="false" ht="15" hidden="false" customHeight="true" outlineLevel="0" collapsed="false">
      <c r="A13" s="27" t="n">
        <f aca="false">+A12+1</f>
        <v>3</v>
      </c>
      <c r="B13" s="19"/>
      <c r="C13" s="32" t="s">
        <v>15</v>
      </c>
      <c r="D13" s="39" t="n">
        <v>1217747.52</v>
      </c>
      <c r="E13" s="40" t="n">
        <f aca="false">+D13/E$9</f>
        <v>5.75949600988018E-005</v>
      </c>
      <c r="F13" s="35" t="n">
        <f aca="false">+D13/F$9</f>
        <v>1.16627848421319</v>
      </c>
      <c r="G13" s="33" t="n">
        <v>353135.57</v>
      </c>
      <c r="H13" s="40" t="n">
        <f aca="false">+G13/H$9</f>
        <v>1.61827902555056E-005</v>
      </c>
      <c r="I13" s="41" t="n">
        <f aca="false">G13/$I$9</f>
        <v>0.338210023454911</v>
      </c>
      <c r="J13" s="42" t="n">
        <f aca="false">(H13-E13)*E$9</f>
        <v>-875589.930750588</v>
      </c>
      <c r="K13" s="3"/>
      <c r="L13" s="38"/>
    </row>
    <row r="14" customFormat="false" ht="15" hidden="false" customHeight="true" outlineLevel="0" collapsed="false">
      <c r="A14" s="27" t="n">
        <f aca="false">+A13+1</f>
        <v>4</v>
      </c>
      <c r="B14" s="19"/>
      <c r="C14" s="32" t="s">
        <v>16</v>
      </c>
      <c r="D14" s="39" t="n">
        <v>7074814.24055722</v>
      </c>
      <c r="E14" s="40" t="n">
        <f aca="false">+D14/E$9</f>
        <v>0.000334612583642402</v>
      </c>
      <c r="F14" s="35" t="n">
        <f aca="false">+D14/F$9</f>
        <v>6.77579177378818</v>
      </c>
      <c r="G14" s="33" t="n">
        <v>29152007.9534664</v>
      </c>
      <c r="H14" s="40" t="n">
        <f aca="false">+G14/H$9</f>
        <v>0.00133591988549264</v>
      </c>
      <c r="I14" s="43" t="n">
        <f aca="false">G14/$I$9</f>
        <v>27.9198759096956</v>
      </c>
      <c r="J14" s="42" t="n">
        <f aca="false">(H14-E14)*E$9</f>
        <v>21170940.6776963</v>
      </c>
      <c r="K14" s="3"/>
      <c r="L14" s="38"/>
    </row>
    <row r="15" customFormat="false" ht="15" hidden="false" customHeight="true" outlineLevel="0" collapsed="false">
      <c r="A15" s="27" t="n">
        <f aca="false">+A14+1</f>
        <v>5</v>
      </c>
      <c r="B15" s="19"/>
      <c r="C15" s="32" t="s">
        <v>17</v>
      </c>
      <c r="D15" s="39" t="n">
        <v>36674343.0160598</v>
      </c>
      <c r="E15" s="44" t="n">
        <f aca="false">+D15/E$9</f>
        <v>0.00173456097258957</v>
      </c>
      <c r="F15" s="45" t="n">
        <f aca="false">+D15/F$9</f>
        <v>35.1242736936838</v>
      </c>
      <c r="G15" s="33" t="n">
        <v>40410071.3926759</v>
      </c>
      <c r="H15" s="44" t="n">
        <f aca="false">+G15/H$9</f>
        <v>0.00185183188869272</v>
      </c>
      <c r="I15" s="43" t="n">
        <f aca="false">G15/$I$9</f>
        <v>38.7021086364411</v>
      </c>
      <c r="J15" s="42" t="n">
        <f aca="false">(H15-E15)*E$9</f>
        <v>2479494.16073507</v>
      </c>
      <c r="L15" s="38"/>
    </row>
    <row r="16" customFormat="false" ht="15" hidden="false" customHeight="true" outlineLevel="0" collapsed="false">
      <c r="A16" s="27" t="n">
        <f aca="false">+A15+1</f>
        <v>6</v>
      </c>
      <c r="B16" s="19"/>
      <c r="C16" s="32" t="s">
        <v>18</v>
      </c>
      <c r="D16" s="46" t="n">
        <f aca="false">SUM(D12:D15)</f>
        <v>2022303272.96718</v>
      </c>
      <c r="E16" s="47" t="n">
        <f aca="false">+D16/E$9</f>
        <v>0.0956474756887382</v>
      </c>
      <c r="F16" s="35" t="n">
        <f aca="false">SUM(F12:F15)</f>
        <v>1936.82906930949</v>
      </c>
      <c r="G16" s="46" t="n">
        <f aca="false">SUM(G12:G15)</f>
        <v>2104090130.06462</v>
      </c>
      <c r="H16" s="47" t="n">
        <f aca="false">+G16/H$9</f>
        <v>0.0964220320641031</v>
      </c>
      <c r="I16" s="46" t="n">
        <f aca="false">G16/$I$9</f>
        <v>2015.15914197033</v>
      </c>
      <c r="J16" s="48" t="n">
        <f aca="false">SUM(J12:J15)</f>
        <v>16376677.8131755</v>
      </c>
      <c r="L16" s="38"/>
    </row>
    <row r="17" customFormat="false" ht="15" hidden="false" customHeight="true" outlineLevel="0" collapsed="false">
      <c r="A17" s="27" t="n">
        <f aca="false">+A16+1</f>
        <v>7</v>
      </c>
      <c r="B17" s="19"/>
      <c r="C17" s="13"/>
      <c r="D17" s="49"/>
      <c r="E17" s="34"/>
      <c r="F17" s="35"/>
      <c r="G17" s="49"/>
      <c r="H17" s="34"/>
      <c r="I17" s="49"/>
      <c r="J17" s="50"/>
      <c r="L17" s="38"/>
    </row>
    <row r="18" customFormat="false" ht="15" hidden="false" customHeight="true" outlineLevel="0" collapsed="false">
      <c r="A18" s="27" t="n">
        <f aca="false">+A17+1</f>
        <v>8</v>
      </c>
      <c r="B18" s="19"/>
      <c r="C18" s="32" t="s">
        <v>19</v>
      </c>
      <c r="D18" s="49"/>
      <c r="E18" s="34"/>
      <c r="F18" s="35"/>
      <c r="G18" s="49"/>
      <c r="H18" s="34"/>
      <c r="I18" s="49"/>
      <c r="J18" s="50"/>
      <c r="L18" s="38"/>
    </row>
    <row r="19" customFormat="false" ht="15" hidden="false" customHeight="true" outlineLevel="0" collapsed="false">
      <c r="A19" s="27" t="n">
        <f aca="false">+A18+1</f>
        <v>9</v>
      </c>
      <c r="B19" s="19"/>
      <c r="C19" s="13"/>
      <c r="D19" s="30"/>
      <c r="E19" s="51"/>
      <c r="F19" s="35"/>
      <c r="G19" s="30"/>
      <c r="H19" s="51"/>
      <c r="I19" s="30"/>
      <c r="J19" s="25"/>
      <c r="L19" s="38"/>
    </row>
    <row r="20" customFormat="false" ht="15" hidden="false" customHeight="true" outlineLevel="0" collapsed="false">
      <c r="A20" s="27" t="n">
        <f aca="false">+A19+1</f>
        <v>10</v>
      </c>
      <c r="B20" s="19"/>
      <c r="C20" s="28" t="s">
        <v>20</v>
      </c>
      <c r="D20" s="49"/>
      <c r="E20" s="34"/>
      <c r="F20" s="35"/>
      <c r="G20" s="49"/>
      <c r="H20" s="34"/>
      <c r="I20" s="49"/>
      <c r="J20" s="50"/>
      <c r="L20" s="38"/>
    </row>
    <row r="21" customFormat="false" ht="15" hidden="false" customHeight="true" outlineLevel="0" collapsed="false">
      <c r="A21" s="27" t="n">
        <f aca="false">+A20+1</f>
        <v>11</v>
      </c>
      <c r="B21" s="19"/>
      <c r="C21" s="32" t="s">
        <v>21</v>
      </c>
      <c r="D21" s="33" t="n">
        <v>245574953.280414</v>
      </c>
      <c r="E21" s="34" t="n">
        <f aca="false">+D21/E$9</f>
        <v>0.011614788289982</v>
      </c>
      <c r="F21" s="35" t="n">
        <f aca="false">+D21/F$9</f>
        <v>235.195538950969</v>
      </c>
      <c r="G21" s="33" t="n">
        <v>300188768.400886</v>
      </c>
      <c r="H21" s="34" t="n">
        <f aca="false">+G21/H$9</f>
        <v>0.0137564501816968</v>
      </c>
      <c r="I21" s="33" t="n">
        <f aca="false">G21/$I$9</f>
        <v>287.501059159135</v>
      </c>
      <c r="J21" s="37" t="n">
        <f aca="false">(E21-H21)*E$9</f>
        <v>-45281799.8804114</v>
      </c>
      <c r="L21" s="38"/>
    </row>
    <row r="22" customFormat="false" ht="15" hidden="false" customHeight="true" outlineLevel="0" collapsed="false">
      <c r="A22" s="27" t="n">
        <f aca="false">+A21+1</f>
        <v>12</v>
      </c>
      <c r="B22" s="19"/>
      <c r="C22" s="32" t="s">
        <v>22</v>
      </c>
      <c r="D22" s="52" t="n">
        <v>500317332.490479</v>
      </c>
      <c r="E22" s="53" t="n">
        <f aca="false">+D22/E$9</f>
        <v>0.0236631619677025</v>
      </c>
      <c r="F22" s="35" t="n">
        <f aca="false">+D22/F$9</f>
        <v>479.171035521863</v>
      </c>
      <c r="G22" s="52" t="n">
        <v>630151588.846734</v>
      </c>
      <c r="H22" s="53" t="n">
        <f aca="false">+G22/H$9</f>
        <v>0.028877326040762</v>
      </c>
      <c r="I22" s="52" t="n">
        <f aca="false">G22/$I$9</f>
        <v>603.517747147374</v>
      </c>
      <c r="J22" s="42" t="n">
        <f aca="false">(E22-H22)*E$9</f>
        <v>-110244635.258864</v>
      </c>
      <c r="L22" s="38"/>
    </row>
    <row r="23" customFormat="false" ht="15" hidden="false" customHeight="true" outlineLevel="0" collapsed="false">
      <c r="A23" s="27" t="n">
        <f aca="false">+A22+1</f>
        <v>13</v>
      </c>
      <c r="B23" s="19"/>
      <c r="C23" s="32" t="s">
        <v>23</v>
      </c>
      <c r="D23" s="39" t="n">
        <v>97689359.989401</v>
      </c>
      <c r="E23" s="53" t="n">
        <f aca="false">+D23/E$9</f>
        <v>0.00462034592414283</v>
      </c>
      <c r="F23" s="35" t="n">
        <f aca="false">+D23/F$9</f>
        <v>93.5604440337477</v>
      </c>
      <c r="G23" s="39" t="n">
        <v>82203316.0677291</v>
      </c>
      <c r="H23" s="53" t="n">
        <f aca="false">+G23/H$9</f>
        <v>0.00376704907475363</v>
      </c>
      <c r="I23" s="39" t="n">
        <f aca="false">G23/$I$9</f>
        <v>78.7289296723583</v>
      </c>
      <c r="J23" s="42" t="n">
        <f aca="false">(E23-H23)*E$9</f>
        <v>18041511.2778093</v>
      </c>
      <c r="L23" s="38"/>
    </row>
    <row r="24" customFormat="false" ht="15" hidden="false" customHeight="true" outlineLevel="0" collapsed="false">
      <c r="A24" s="27" t="n">
        <f aca="false">+A23+1</f>
        <v>14</v>
      </c>
      <c r="B24" s="19"/>
      <c r="C24" s="13" t="s">
        <v>24</v>
      </c>
      <c r="D24" s="54" t="n">
        <v>0</v>
      </c>
      <c r="E24" s="55" t="n">
        <f aca="false">+D24/E$9</f>
        <v>0</v>
      </c>
      <c r="F24" s="45" t="n">
        <f aca="false">+D24/F$9</f>
        <v>0</v>
      </c>
      <c r="G24" s="54" t="n">
        <v>0</v>
      </c>
      <c r="H24" s="55" t="n">
        <f aca="false">+G24/H$9</f>
        <v>0</v>
      </c>
      <c r="I24" s="39" t="n">
        <f aca="false">G24/$I$9</f>
        <v>0</v>
      </c>
      <c r="J24" s="42" t="n">
        <f aca="false">(E24-H24)*E$9</f>
        <v>0</v>
      </c>
      <c r="L24" s="38"/>
      <c r="M24" s="56"/>
    </row>
    <row r="25" customFormat="false" ht="15" hidden="false" customHeight="true" outlineLevel="0" collapsed="false">
      <c r="A25" s="27" t="n">
        <f aca="false">+A24+1</f>
        <v>15</v>
      </c>
      <c r="B25" s="19"/>
      <c r="C25" s="32" t="s">
        <v>25</v>
      </c>
      <c r="D25" s="33" t="n">
        <f aca="false">SUM(D21:D24)</f>
        <v>843581645.760294</v>
      </c>
      <c r="E25" s="57" t="n">
        <f aca="false">+D25/E$9</f>
        <v>0.0398982961818273</v>
      </c>
      <c r="F25" s="58" t="n">
        <f aca="false">SUM(F21:F24)</f>
        <v>807.92701850658</v>
      </c>
      <c r="G25" s="33" t="n">
        <f aca="false">SUM(G21:G24)</f>
        <v>1012543673.31535</v>
      </c>
      <c r="H25" s="57" t="n">
        <f aca="false">+G25/H$9</f>
        <v>0.0464008252972124</v>
      </c>
      <c r="I25" s="59" t="n">
        <f aca="false">G25/$I$9</f>
        <v>969.747735978866</v>
      </c>
      <c r="J25" s="60" t="n">
        <f aca="false">SUM(J21:J24)</f>
        <v>-137484923.861466</v>
      </c>
      <c r="L25" s="38"/>
      <c r="M25" s="56"/>
      <c r="N25" s="56"/>
    </row>
    <row r="26" customFormat="false" ht="15" hidden="false" customHeight="true" outlineLevel="0" collapsed="false">
      <c r="A26" s="27" t="n">
        <f aca="false">+A25+1</f>
        <v>16</v>
      </c>
      <c r="B26" s="19"/>
      <c r="C26" s="32"/>
      <c r="D26" s="29"/>
      <c r="E26" s="51"/>
      <c r="F26" s="35"/>
      <c r="G26" s="29"/>
      <c r="H26" s="51"/>
      <c r="I26" s="29"/>
      <c r="J26" s="61"/>
      <c r="L26" s="38"/>
    </row>
    <row r="27" customFormat="false" ht="15" hidden="false" customHeight="true" outlineLevel="0" collapsed="false">
      <c r="A27" s="27" t="n">
        <f aca="false">+A26+1</f>
        <v>17</v>
      </c>
      <c r="B27" s="19"/>
      <c r="C27" s="32" t="s">
        <v>26</v>
      </c>
      <c r="D27" s="33" t="n">
        <v>127393044.178431</v>
      </c>
      <c r="E27" s="34" t="n">
        <f aca="false">+D27/E$9</f>
        <v>0.00602522047946494</v>
      </c>
      <c r="F27" s="35" t="n">
        <f aca="false">+D27/F$9</f>
        <v>122.008679158488</v>
      </c>
      <c r="G27" s="33" t="n">
        <v>107091100.114743</v>
      </c>
      <c r="H27" s="34" t="n">
        <f aca="false">+G27/H$9</f>
        <v>0.00490755664004123</v>
      </c>
      <c r="I27" s="33" t="n">
        <f aca="false">G27/$I$9</f>
        <v>102.564812379618</v>
      </c>
      <c r="J27" s="42" t="n">
        <f aca="false">(E27-H27)*E$9</f>
        <v>23631101.8588623</v>
      </c>
      <c r="L27" s="38"/>
      <c r="M27" s="56"/>
    </row>
    <row r="28" customFormat="false" ht="15" hidden="false" customHeight="true" outlineLevel="0" collapsed="false">
      <c r="A28" s="27" t="n">
        <f aca="false">+A27+1</f>
        <v>18</v>
      </c>
      <c r="B28" s="19"/>
      <c r="C28" s="32" t="s">
        <v>27</v>
      </c>
      <c r="D28" s="39" t="n">
        <v>12230525.5582195</v>
      </c>
      <c r="E28" s="40" t="n">
        <f aca="false">+D28/E$9</f>
        <v>0.00057845868699698</v>
      </c>
      <c r="F28" s="35" t="n">
        <f aca="false">+D28/F$9</f>
        <v>11.7135929861478</v>
      </c>
      <c r="G28" s="39" t="n">
        <v>8899925.229</v>
      </c>
      <c r="H28" s="40" t="n">
        <f aca="false">+G28/H$9</f>
        <v>0.000407847964085266</v>
      </c>
      <c r="I28" s="39" t="n">
        <f aca="false">G28/$I$9</f>
        <v>8.52376304218532</v>
      </c>
      <c r="J28" s="42" t="n">
        <f aca="false">(E28-H28)*E$9</f>
        <v>3607273.69816287</v>
      </c>
      <c r="L28" s="38"/>
    </row>
    <row r="29" customFormat="false" ht="15" hidden="false" customHeight="true" outlineLevel="0" collapsed="false">
      <c r="A29" s="27" t="n">
        <f aca="false">+A28+1</f>
        <v>19</v>
      </c>
      <c r="B29" s="19"/>
      <c r="C29" s="32" t="s">
        <v>28</v>
      </c>
      <c r="D29" s="39" t="n">
        <v>81926023.9394524</v>
      </c>
      <c r="E29" s="40" t="n">
        <f aca="false">+D29/E$9</f>
        <v>0.00387479834887797</v>
      </c>
      <c r="F29" s="35" t="n">
        <f aca="false">+D29/F$9</f>
        <v>78.4633575092133</v>
      </c>
      <c r="G29" s="39" t="n">
        <v>74958556.0833333</v>
      </c>
      <c r="H29" s="40" t="n">
        <f aca="false">+G29/H$9</f>
        <v>0.00343505071140848</v>
      </c>
      <c r="I29" s="39" t="n">
        <f aca="false">G29/$I$9</f>
        <v>71.7903750423398</v>
      </c>
      <c r="J29" s="42" t="n">
        <f aca="false">(E29-H29)*E$9</f>
        <v>9297716.22440059</v>
      </c>
      <c r="L29" s="38"/>
    </row>
    <row r="30" customFormat="false" ht="15" hidden="false" customHeight="true" outlineLevel="0" collapsed="false">
      <c r="A30" s="27" t="n">
        <f aca="false">+A29+1</f>
        <v>20</v>
      </c>
      <c r="B30" s="62"/>
      <c r="C30" s="63" t="s">
        <v>29</v>
      </c>
      <c r="D30" s="39" t="n">
        <v>47712479.8704212</v>
      </c>
      <c r="E30" s="40" t="n">
        <f aca="false">+D30/E$9</f>
        <v>0.00225662407783166</v>
      </c>
      <c r="F30" s="35" t="n">
        <f aca="false">+D30/F$9</f>
        <v>45.6958752018868</v>
      </c>
      <c r="G30" s="39" t="n">
        <v>41977338.7824125</v>
      </c>
      <c r="H30" s="40" t="n">
        <f aca="false">+G30/H$9</f>
        <v>0.0019236534824291</v>
      </c>
      <c r="I30" s="39" t="n">
        <f aca="false">G30/$I$9</f>
        <v>40.2031342641992</v>
      </c>
      <c r="J30" s="42" t="n">
        <f aca="false">(E30-H30)*E$9</f>
        <v>7040097.19060185</v>
      </c>
      <c r="L30" s="38"/>
    </row>
    <row r="31" customFormat="false" ht="15" hidden="false" customHeight="true" outlineLevel="0" collapsed="false">
      <c r="A31" s="27" t="n">
        <f aca="false">+A30+1</f>
        <v>21</v>
      </c>
      <c r="B31" s="19"/>
      <c r="C31" s="32" t="s">
        <v>30</v>
      </c>
      <c r="D31" s="39" t="n">
        <v>1704623.50064351</v>
      </c>
      <c r="E31" s="40" t="n">
        <f aca="false">+D31/E$9</f>
        <v>8.06223957680841E-005</v>
      </c>
      <c r="F31" s="35" t="n">
        <f aca="false">+D31/F$9</f>
        <v>1.63257627696478</v>
      </c>
      <c r="G31" s="39" t="n">
        <v>2200804.97167</v>
      </c>
      <c r="H31" s="40" t="n">
        <f aca="false">+G31/H$9</f>
        <v>0.000100854086292722</v>
      </c>
      <c r="I31" s="39" t="n">
        <f aca="false">G31/$I$9</f>
        <v>2.10778625638928</v>
      </c>
      <c r="J31" s="42" t="n">
        <f aca="false">(E31-H31)*E$9</f>
        <v>-427764.702319811</v>
      </c>
      <c r="L31" s="38"/>
    </row>
    <row r="32" customFormat="false" ht="15" hidden="false" customHeight="true" outlineLevel="0" collapsed="false">
      <c r="A32" s="27" t="n">
        <f aca="false">+A31+1</f>
        <v>22</v>
      </c>
      <c r="B32" s="19"/>
      <c r="C32" s="32" t="s">
        <v>31</v>
      </c>
      <c r="D32" s="39" t="n">
        <v>2589.45000000298</v>
      </c>
      <c r="E32" s="40" t="n">
        <f aca="false">+D32/E$9</f>
        <v>1.22471421192477E-007</v>
      </c>
      <c r="F32" s="35" t="n">
        <f aca="false">+D32/F$9</f>
        <v>0.00248000490360212</v>
      </c>
      <c r="G32" s="39" t="n">
        <v>1062.3599999994</v>
      </c>
      <c r="H32" s="40" t="n">
        <f aca="false">+G32/H$9</f>
        <v>4.86837082308908E-008</v>
      </c>
      <c r="I32" s="39" t="n">
        <f aca="false">G32/$I$9</f>
        <v>0.00101745853729025</v>
      </c>
      <c r="J32" s="42" t="n">
        <f aca="false">(E32-H32)*E$9</f>
        <v>1560.11575164391</v>
      </c>
      <c r="L32" s="38"/>
    </row>
    <row r="33" customFormat="false" ht="15" hidden="false" customHeight="true" outlineLevel="0" collapsed="false">
      <c r="A33" s="27" t="n">
        <f aca="false">+A32+1</f>
        <v>23</v>
      </c>
      <c r="B33" s="19"/>
      <c r="C33" s="32" t="s">
        <v>32</v>
      </c>
      <c r="D33" s="39" t="n">
        <v>16940732.541046</v>
      </c>
      <c r="E33" s="40" t="n">
        <f aca="false">+D33/E$9</f>
        <v>0.000801234080728015</v>
      </c>
      <c r="F33" s="35" t="n">
        <f aca="false">+D33/F$9</f>
        <v>16.224719447125</v>
      </c>
      <c r="G33" s="39" t="n">
        <v>17897856.143836</v>
      </c>
      <c r="H33" s="40" t="n">
        <f aca="false">+G33/H$9</f>
        <v>0.000820187136625489</v>
      </c>
      <c r="I33" s="39" t="n">
        <f aca="false">G33/$I$9</f>
        <v>17.1413894844957</v>
      </c>
      <c r="J33" s="42" t="n">
        <f aca="false">(E33-H33)*E$9</f>
        <v>-400730.146804127</v>
      </c>
      <c r="L33" s="38"/>
    </row>
    <row r="34" customFormat="false" ht="15" hidden="false" customHeight="true" outlineLevel="0" collapsed="false">
      <c r="A34" s="27" t="n">
        <f aca="false">+A33+1</f>
        <v>24</v>
      </c>
      <c r="B34" s="19"/>
      <c r="C34" s="32" t="s">
        <v>33</v>
      </c>
      <c r="D34" s="39" t="n">
        <v>3560572.03519609</v>
      </c>
      <c r="E34" s="40" t="n">
        <f aca="false">+D34/E$9</f>
        <v>0.0001684019067401</v>
      </c>
      <c r="F34" s="35" t="n">
        <f aca="false">+D34/F$9</f>
        <v>3.41008171886104</v>
      </c>
      <c r="G34" s="39" t="n">
        <v>8190584.11739163</v>
      </c>
      <c r="H34" s="40" t="n">
        <f aca="false">+G34/H$9</f>
        <v>0.000375341699058592</v>
      </c>
      <c r="I34" s="39" t="n">
        <f aca="false">G34/$I$9</f>
        <v>7.84440277837898</v>
      </c>
      <c r="J34" s="42" t="n">
        <f aca="false">(E34-H34)*E$9</f>
        <v>-4375390.11144138</v>
      </c>
      <c r="L34" s="38"/>
    </row>
    <row r="35" customFormat="false" ht="15" hidden="false" customHeight="true" outlineLevel="0" collapsed="false">
      <c r="A35" s="27" t="n">
        <f aca="false">+A34+1</f>
        <v>25</v>
      </c>
      <c r="B35" s="19"/>
      <c r="C35" s="32" t="s">
        <v>34</v>
      </c>
      <c r="D35" s="39" t="n">
        <v>0</v>
      </c>
      <c r="E35" s="40" t="n">
        <f aca="false">+D35/E$9</f>
        <v>0</v>
      </c>
      <c r="F35" s="35" t="n">
        <f aca="false">+D35/F$9</f>
        <v>0</v>
      </c>
      <c r="G35" s="39" t="n">
        <v>0</v>
      </c>
      <c r="H35" s="40" t="n">
        <f aca="false">+G35/H$9</f>
        <v>0</v>
      </c>
      <c r="I35" s="39" t="n">
        <f aca="false">G35/$I$9</f>
        <v>0</v>
      </c>
      <c r="J35" s="42" t="n">
        <f aca="false">(E35-H35)*E$9</f>
        <v>0</v>
      </c>
      <c r="L35" s="38"/>
    </row>
    <row r="36" customFormat="false" ht="15" hidden="false" customHeight="true" outlineLevel="0" collapsed="false">
      <c r="A36" s="27" t="n">
        <f aca="false">+A35+1</f>
        <v>26</v>
      </c>
      <c r="B36" s="19"/>
      <c r="C36" s="32" t="s">
        <v>35</v>
      </c>
      <c r="D36" s="54" t="n">
        <v>98582597.8156918</v>
      </c>
      <c r="E36" s="64" t="n">
        <f aca="false">+D36/E$9</f>
        <v>0.00466259277426489</v>
      </c>
      <c r="F36" s="45" t="n">
        <f aca="false">+D36/F$9</f>
        <v>94.4159284761125</v>
      </c>
      <c r="G36" s="54" t="n">
        <v>89781328.7536804</v>
      </c>
      <c r="H36" s="64" t="n">
        <f aca="false">+G36/H$9</f>
        <v>0.00411431907604608</v>
      </c>
      <c r="I36" s="54" t="n">
        <f aca="false">G36/$I$9</f>
        <v>85.9866518221185</v>
      </c>
      <c r="J36" s="65" t="n">
        <f aca="false">(E36-H36)*E$9</f>
        <v>11592315.2849112</v>
      </c>
      <c r="L36" s="38"/>
    </row>
    <row r="37" customFormat="false" ht="15" hidden="false" customHeight="true" outlineLevel="0" collapsed="false">
      <c r="A37" s="27" t="n">
        <f aca="false">+A36+1</f>
        <v>27</v>
      </c>
      <c r="B37" s="19"/>
      <c r="C37" s="32" t="s">
        <v>36</v>
      </c>
      <c r="D37" s="39" t="n">
        <f aca="false">SUM(D27:D36)</f>
        <v>390053188.889102</v>
      </c>
      <c r="E37" s="34" t="n">
        <f aca="false">+D37/E$9</f>
        <v>0.0184480752220938</v>
      </c>
      <c r="F37" s="66" t="n">
        <f aca="false">SUM(F27:F36)</f>
        <v>373.567290779703</v>
      </c>
      <c r="G37" s="39" t="n">
        <f aca="false">SUM(G27:G36)</f>
        <v>350998556.556067</v>
      </c>
      <c r="H37" s="34" t="n">
        <f aca="false">+G37/H$9</f>
        <v>0.0160848594796952</v>
      </c>
      <c r="I37" s="39" t="n">
        <f aca="false">G37/$I$9</f>
        <v>336.163332528262</v>
      </c>
      <c r="J37" s="37" t="n">
        <f aca="false">(E37-H37)*E$9</f>
        <v>49966179.4121252</v>
      </c>
      <c r="L37" s="38"/>
    </row>
    <row r="38" customFormat="false" ht="15" hidden="false" customHeight="true" outlineLevel="0" collapsed="false">
      <c r="A38" s="27" t="n">
        <f aca="false">+A37+1</f>
        <v>28</v>
      </c>
      <c r="B38" s="19"/>
      <c r="C38" s="32" t="s">
        <v>37</v>
      </c>
      <c r="D38" s="39" t="n">
        <v>219837724.3764</v>
      </c>
      <c r="E38" s="44" t="n">
        <f aca="false">+D38/E$9</f>
        <v>0.0103975124200377</v>
      </c>
      <c r="F38" s="35" t="n">
        <f aca="false">+D38/F$9</f>
        <v>210.546113827097</v>
      </c>
      <c r="G38" s="39" t="n">
        <v>175753601.705047</v>
      </c>
      <c r="H38" s="44" t="n">
        <f aca="false">+G38/H$9</f>
        <v>0.00805408436494363</v>
      </c>
      <c r="I38" s="39" t="n">
        <f aca="false">G38/$I$9</f>
        <v>168.325240515843</v>
      </c>
      <c r="J38" s="42" t="n">
        <f aca="false">(E38-H38)*E$9</f>
        <v>49547802.4030901</v>
      </c>
      <c r="L38" s="38"/>
    </row>
    <row r="39" customFormat="false" ht="15" hidden="false" customHeight="true" outlineLevel="0" collapsed="false">
      <c r="A39" s="27" t="n">
        <f aca="false">+A37+1</f>
        <v>28</v>
      </c>
      <c r="B39" s="19"/>
      <c r="C39" s="32" t="s">
        <v>38</v>
      </c>
      <c r="D39" s="39" t="n">
        <v>39947888.3838029</v>
      </c>
      <c r="E39" s="44" t="n">
        <f aca="false">+D39/E$9</f>
        <v>0.00188938757805601</v>
      </c>
      <c r="F39" s="35" t="n">
        <f aca="false">+D39/F$9</f>
        <v>38.259460148011</v>
      </c>
      <c r="G39" s="39" t="n">
        <v>41715382.974157</v>
      </c>
      <c r="H39" s="44" t="n">
        <f aca="false">+G39/H$9</f>
        <v>0.00191164909583839</v>
      </c>
      <c r="I39" s="39" t="n">
        <f aca="false">G39/$I$9</f>
        <v>39.952250219711</v>
      </c>
      <c r="J39" s="42" t="n">
        <f aca="false">(E39-H39)*E$9</f>
        <v>-470681.948983324</v>
      </c>
      <c r="L39" s="38"/>
    </row>
    <row r="40" customFormat="false" ht="15" hidden="false" customHeight="true" outlineLevel="0" collapsed="false">
      <c r="A40" s="27" t="n">
        <f aca="false">+A39+1</f>
        <v>29</v>
      </c>
      <c r="B40" s="19"/>
      <c r="C40" s="32" t="s">
        <v>39</v>
      </c>
      <c r="D40" s="39" t="n">
        <v>125686555.479628</v>
      </c>
      <c r="E40" s="44" t="n">
        <f aca="false">+D40/E$9</f>
        <v>0.00594450986671276</v>
      </c>
      <c r="F40" s="35" t="n">
        <f aca="false">+D40/F$9</f>
        <v>120.374316517398</v>
      </c>
      <c r="G40" s="39" t="n">
        <v>122553986.85703</v>
      </c>
      <c r="H40" s="44" t="n">
        <f aca="false">+G40/H$9</f>
        <v>0.00561615887145924</v>
      </c>
      <c r="I40" s="39" t="n">
        <f aca="false">G40/$I$9</f>
        <v>117.374148317625</v>
      </c>
      <c r="J40" s="42" t="n">
        <f aca="false">(E40-H40)*E$9</f>
        <v>6942423.59875891</v>
      </c>
      <c r="L40" s="38"/>
    </row>
    <row r="41" customFormat="false" ht="15" hidden="false" customHeight="true" outlineLevel="0" collapsed="false">
      <c r="A41" s="27" t="n">
        <f aca="false">+A40+1</f>
        <v>30</v>
      </c>
      <c r="B41" s="19"/>
      <c r="C41" s="32" t="s">
        <v>40</v>
      </c>
      <c r="D41" s="39" t="n">
        <v>-78138457.5869734</v>
      </c>
      <c r="E41" s="44" t="n">
        <f aca="false">+D41/E$9</f>
        <v>-0.00369566044930533</v>
      </c>
      <c r="F41" s="35" t="n">
        <f aca="false">+D41/F$9</f>
        <v>-74.8358755625236</v>
      </c>
      <c r="G41" s="39" t="n">
        <v>47621990.1414553</v>
      </c>
      <c r="H41" s="44" t="n">
        <f aca="false">+G41/H$9</f>
        <v>0.00218232526960942</v>
      </c>
      <c r="I41" s="39" t="n">
        <f aca="false">G41/$I$9</f>
        <v>45.6092100909323</v>
      </c>
      <c r="J41" s="42" t="n">
        <f aca="false">(E41-H41)*E$9</f>
        <v>-124280015.465325</v>
      </c>
      <c r="L41" s="38"/>
    </row>
    <row r="42" customFormat="false" ht="15" hidden="false" customHeight="true" outlineLevel="0" collapsed="false">
      <c r="A42" s="27" t="n">
        <f aca="false">+A41+1</f>
        <v>31</v>
      </c>
      <c r="B42" s="19"/>
      <c r="C42" s="13" t="s">
        <v>41</v>
      </c>
      <c r="D42" s="54" t="n">
        <v>168465833.313216</v>
      </c>
      <c r="E42" s="67" t="n">
        <f aca="false">+D42/E$9</f>
        <v>0.00796781170836304</v>
      </c>
      <c r="F42" s="45" t="n">
        <f aca="false">+D42/F$9</f>
        <v>161.345495261816</v>
      </c>
      <c r="G42" s="54" t="n">
        <v>49297727.18165</v>
      </c>
      <c r="H42" s="67" t="n">
        <f aca="false">+G42/H$9</f>
        <v>0.0022591175934324</v>
      </c>
      <c r="I42" s="54" t="n">
        <f aca="false">G42/$I$9</f>
        <v>47.2141208159225</v>
      </c>
      <c r="J42" s="65" t="n">
        <f aca="false">(E42-H42)*E$9</f>
        <v>120700632.294387</v>
      </c>
      <c r="L42" s="38"/>
    </row>
    <row r="43" customFormat="false" ht="15" hidden="false" customHeight="true" outlineLevel="0" collapsed="false">
      <c r="A43" s="27" t="n">
        <f aca="false">+A42+1</f>
        <v>32</v>
      </c>
      <c r="B43" s="19"/>
      <c r="C43" s="32" t="s">
        <v>42</v>
      </c>
      <c r="D43" s="68" t="n">
        <f aca="false">SUM(D37:D42)+D25</f>
        <v>1709434378.61547</v>
      </c>
      <c r="E43" s="51" t="n">
        <f aca="false">SUM(E37:E42)+E25</f>
        <v>0.0808499325277854</v>
      </c>
      <c r="F43" s="58" t="n">
        <f aca="false">SUM(F37:F42)+F25</f>
        <v>1637.18381947808</v>
      </c>
      <c r="G43" s="68" t="n">
        <f aca="false">SUM(G37:G42)+G25</f>
        <v>1800484918.73076</v>
      </c>
      <c r="H43" s="51" t="n">
        <f aca="false">SUM(H37:H42)+H25</f>
        <v>0.0825090199721906</v>
      </c>
      <c r="I43" s="68" t="n">
        <f aca="false">G43/$I$9</f>
        <v>1724.38603846716</v>
      </c>
      <c r="J43" s="68" t="n">
        <f aca="false">SUM(J37:J42)+J25</f>
        <v>-35078583.5674126</v>
      </c>
      <c r="L43" s="38"/>
    </row>
    <row r="44" customFormat="false" ht="15" hidden="false" customHeight="true" outlineLevel="0" collapsed="false">
      <c r="A44" s="27" t="n">
        <f aca="false">+A43+1</f>
        <v>33</v>
      </c>
      <c r="B44" s="19"/>
      <c r="C44" s="13"/>
      <c r="D44" s="68" t="s">
        <v>4</v>
      </c>
      <c r="E44" s="51"/>
      <c r="F44" s="35"/>
      <c r="G44" s="68" t="s">
        <v>4</v>
      </c>
      <c r="H44" s="51"/>
      <c r="I44" s="68"/>
      <c r="J44" s="69"/>
      <c r="L44" s="38"/>
    </row>
    <row r="45" customFormat="false" ht="15" hidden="false" customHeight="true" outlineLevel="0" collapsed="false">
      <c r="A45" s="27" t="n">
        <f aca="false">+A44+1</f>
        <v>34</v>
      </c>
      <c r="B45" s="19"/>
      <c r="C45" s="13" t="s">
        <v>43</v>
      </c>
      <c r="D45" s="33" t="n">
        <f aca="false">D16-D43</f>
        <v>312868894.351716</v>
      </c>
      <c r="E45" s="34" t="n">
        <f aca="false">+D45/E$9</f>
        <v>0.0147975431609529</v>
      </c>
      <c r="F45" s="58" t="n">
        <f aca="false">+D45/F$9</f>
        <v>299.645249831406</v>
      </c>
      <c r="G45" s="33" t="n">
        <v>303605211.333866</v>
      </c>
      <c r="H45" s="34" t="n">
        <f aca="false">+G45/H$9</f>
        <v>0.0139130120919125</v>
      </c>
      <c r="I45" s="33" t="n">
        <f aca="false">G45/$I$9</f>
        <v>290.773103503168</v>
      </c>
      <c r="J45" s="37" t="n">
        <f aca="false">+J16+J43</f>
        <v>-18701905.7542371</v>
      </c>
      <c r="L45" s="38"/>
    </row>
    <row r="46" customFormat="false" ht="15" hidden="false" customHeight="true" outlineLevel="0" collapsed="false">
      <c r="A46" s="27" t="n">
        <f aca="false">+A45+1</f>
        <v>35</v>
      </c>
      <c r="B46" s="19"/>
      <c r="C46" s="32"/>
      <c r="D46" s="70" t="s">
        <v>4</v>
      </c>
      <c r="E46" s="71"/>
      <c r="F46" s="72"/>
      <c r="G46" s="70" t="s">
        <v>4</v>
      </c>
      <c r="H46" s="71"/>
      <c r="I46" s="70"/>
      <c r="J46" s="73"/>
      <c r="L46" s="38"/>
    </row>
    <row r="47" customFormat="false" ht="15" hidden="false" customHeight="true" outlineLevel="0" collapsed="false">
      <c r="A47" s="27" t="n">
        <f aca="false">+A46+1</f>
        <v>36</v>
      </c>
      <c r="B47" s="19"/>
      <c r="C47" s="13" t="s">
        <v>44</v>
      </c>
      <c r="D47" s="68" t="n">
        <v>4904756946</v>
      </c>
      <c r="E47" s="51" t="n">
        <f aca="false">+D47/E$9</f>
        <v>0.231976888443338</v>
      </c>
      <c r="F47" s="58" t="n">
        <f aca="false">+D47/F$9</f>
        <v>4697.45362028328</v>
      </c>
      <c r="G47" s="68" t="n">
        <v>3748212489</v>
      </c>
      <c r="H47" s="51" t="n">
        <f aca="false">+G47/H$9</f>
        <v>0.171765581537294</v>
      </c>
      <c r="I47" s="68" t="n">
        <f aca="false">G47/$I$9</f>
        <v>3589.79140452683</v>
      </c>
      <c r="J47" s="74"/>
      <c r="L47" s="38"/>
    </row>
    <row r="48" customFormat="false" ht="15" hidden="false" customHeight="true" outlineLevel="0" collapsed="false">
      <c r="A48" s="27" t="n">
        <f aca="false">+A47+1</f>
        <v>37</v>
      </c>
      <c r="B48" s="19"/>
      <c r="C48" s="13" t="s">
        <v>45</v>
      </c>
      <c r="D48" s="75" t="n">
        <v>0.0842</v>
      </c>
      <c r="E48" s="76"/>
      <c r="F48" s="58"/>
      <c r="G48" s="75" t="n">
        <v>0.081</v>
      </c>
      <c r="H48" s="76"/>
      <c r="I48" s="75"/>
      <c r="J48" s="75" t="s">
        <v>4</v>
      </c>
      <c r="L48" s="38"/>
    </row>
    <row r="49" customFormat="false" ht="15" hidden="false" customHeight="true" outlineLevel="0" collapsed="false">
      <c r="A49" s="27" t="n">
        <f aca="false">+A48+1</f>
        <v>38</v>
      </c>
      <c r="B49" s="19"/>
      <c r="C49" s="13" t="s">
        <v>46</v>
      </c>
      <c r="D49" s="77" t="n">
        <f aca="false">D47*D48</f>
        <v>412980534.8532</v>
      </c>
      <c r="E49" s="51" t="n">
        <f aca="false">+D49/E$9</f>
        <v>0.019532454006929</v>
      </c>
      <c r="F49" s="58" t="n">
        <f aca="false">+D49/F$9</f>
        <v>395.525594827852</v>
      </c>
      <c r="G49" s="77" t="n">
        <f aca="false">G47*G48</f>
        <v>303605211.609</v>
      </c>
      <c r="H49" s="51" t="n">
        <f aca="false">+G49/H$9</f>
        <v>0.0139130121045208</v>
      </c>
      <c r="I49" s="77" t="n">
        <f aca="false">G49/$I$9</f>
        <v>290.773103766673</v>
      </c>
      <c r="J49" s="54" t="n">
        <f aca="false">(E49-H49)*E$9</f>
        <v>118813545.989141</v>
      </c>
      <c r="L49" s="38"/>
    </row>
    <row r="50" customFormat="false" ht="15" hidden="false" customHeight="true" outlineLevel="0" collapsed="false">
      <c r="A50" s="78" t="n">
        <v>39</v>
      </c>
      <c r="B50" s="7"/>
      <c r="C50" s="7" t="s">
        <v>47</v>
      </c>
      <c r="D50" s="79" t="n">
        <f aca="false">D49-D45+0.5</f>
        <v>100111641.001484</v>
      </c>
      <c r="E50" s="7"/>
      <c r="F50" s="45"/>
      <c r="G50" s="79" t="n">
        <f aca="false">G49-G45</f>
        <v>0.275133907794952</v>
      </c>
      <c r="H50" s="7"/>
      <c r="I50" s="80"/>
      <c r="J50" s="81" t="n">
        <f aca="false">+J45+J49+1</f>
        <v>100111641.234904</v>
      </c>
      <c r="L50" s="38"/>
    </row>
    <row r="51" customFormat="false" ht="15" hidden="false" customHeight="true" outlineLevel="0" collapsed="false">
      <c r="A51" s="3"/>
      <c r="B51" s="13"/>
      <c r="C51" s="13"/>
      <c r="D51" s="13"/>
      <c r="E51" s="13"/>
      <c r="F51" s="35"/>
      <c r="G51" s="13"/>
      <c r="H51" s="13"/>
      <c r="I51" s="82"/>
      <c r="J51" s="83" t="s">
        <v>48</v>
      </c>
    </row>
    <row r="52" customFormat="false" ht="15" hidden="false" customHeight="true" outlineLevel="0" collapsed="false">
      <c r="D52" s="84"/>
      <c r="H52" s="85"/>
      <c r="I52" s="85"/>
      <c r="J52" s="85"/>
    </row>
    <row r="53" customFormat="false" ht="15" hidden="false" customHeight="true" outlineLevel="0" collapsed="false">
      <c r="D53" s="56"/>
      <c r="E53" s="86"/>
      <c r="G53" s="56"/>
      <c r="H53" s="85"/>
      <c r="I53" s="85"/>
      <c r="J53" s="85"/>
    </row>
    <row r="54" customFormat="false" ht="15" hidden="false" customHeight="true" outlineLevel="0" collapsed="false">
      <c r="G54" s="87"/>
      <c r="H54" s="85"/>
      <c r="I54" s="85"/>
      <c r="J54" s="85"/>
    </row>
    <row r="55" customFormat="false" ht="15" hidden="false" customHeight="true" outlineLevel="0" collapsed="false">
      <c r="H55" s="85"/>
      <c r="I55" s="85"/>
      <c r="J55" s="85"/>
    </row>
    <row r="56" customFormat="false" ht="15" hidden="false" customHeight="true" outlineLevel="0" collapsed="false">
      <c r="H56" s="88"/>
      <c r="I56" s="85"/>
      <c r="J56" s="85"/>
    </row>
    <row r="57" customFormat="false" ht="15" hidden="false" customHeight="true" outlineLevel="0" collapsed="false">
      <c r="H57" s="88"/>
      <c r="I57" s="85"/>
      <c r="J57" s="85"/>
    </row>
    <row r="58" customFormat="false" ht="15" hidden="false" customHeight="true" outlineLevel="0" collapsed="false">
      <c r="H58" s="85"/>
    </row>
    <row r="59" customFormat="false" ht="15" hidden="false" customHeight="true" outlineLevel="0" collapsed="false">
      <c r="H59" s="85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false"/>
  <pageMargins left="0.5" right="0.5" top="0.777777777777778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3:17:38Z</dcterms:created>
  <dc:creator>rwilli</dc:creator>
  <dc:description/>
  <dc:language>en-US</dc:language>
  <cp:lastModifiedBy>deschr</cp:lastModifiedBy>
  <cp:lastPrinted>2011-05-27T23:27:23Z</cp:lastPrinted>
  <dcterms:modified xsi:type="dcterms:W3CDTF">2011-05-27T23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