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swc" sheetId="1" state="visible" r:id="rId2"/>
    <sheet name="Bal Sht " sheetId="2" state="visible" r:id="rId3"/>
  </sheets>
  <definedNames>
    <definedName function="false" hidden="false" localSheetId="1" name="_xlnm.Print_Area" vbProcedure="false">'Bal Sht '!$Q$8:$Q$148</definedName>
    <definedName function="false" hidden="false" localSheetId="1" name="_xlnm.Print_Titles" vbProcedure="false">'Bal Sht '!$A:$B,'Bal Sht '!$1:$6</definedName>
    <definedName function="false" hidden="false" name="AS2DocOpenMode" vbProcedure="false">"AS2DocumentEdit"</definedName>
    <definedName function="false" hidden="false" name="Balance" vbProcedure="false">#REF!</definedName>
    <definedName function="false" hidden="false" name="Data" vbProcedure="false">#REF!</definedName>
    <definedName function="false" hidden="false" name="Day" vbProcedure="false">#REF!</definedName>
    <definedName function="false" hidden="false" name="Headings" vbProcedure="false">#REF!</definedName>
    <definedName function="false" hidden="false" name="month" vbProcedure="false">#REF!</definedName>
    <definedName function="false" hidden="false" name="RowTitles" vbProcedure="false">#REF!</definedName>
    <definedName function="false" hidden="false" name="Titles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2">
  <si>
    <t xml:space="preserve">Pacific Power &amp; Light Company</t>
  </si>
  <si>
    <t xml:space="preserve">Average Investor Supplied Working Capital</t>
  </si>
  <si>
    <t xml:space="preserve">Twelve Months Ended September 30, 2004</t>
  </si>
  <si>
    <t xml:space="preserve">Source:</t>
  </si>
  <si>
    <t xml:space="preserve">Description</t>
  </si>
  <si>
    <t xml:space="preserve">Account Balance</t>
  </si>
  <si>
    <t xml:space="preserve">FERC Account or Tab # in Ex. PMW-3</t>
  </si>
  <si>
    <t xml:space="preserve">Average of monthly averages</t>
  </si>
  <si>
    <t xml:space="preserve">Notes:</t>
  </si>
  <si>
    <t xml:space="preserve">Average Invested Capital</t>
  </si>
  <si>
    <t xml:space="preserve">201, 208-211, 214, 215.1, 216</t>
  </si>
  <si>
    <t xml:space="preserve">Common Equity</t>
  </si>
  <si>
    <t xml:space="preserve">Preferred Stock</t>
  </si>
  <si>
    <t xml:space="preserve">221-226, 257, 181, 189</t>
  </si>
  <si>
    <t xml:space="preserve">Misc. Debt</t>
  </si>
  <si>
    <r>
      <rPr>
        <strike val="true"/>
        <sz val="9"/>
        <rFont val="Palatino Linotype"/>
        <family val="1"/>
      </rPr>
      <t xml:space="preserve">Net</t>
    </r>
    <r>
      <rPr>
        <sz val="10"/>
        <rFont val="Palatino Linotype"/>
        <family val="1"/>
      </rPr>
      <t xml:space="preserve"> </t>
    </r>
    <r>
      <rPr>
        <u val="single"/>
        <sz val="10"/>
        <rFont val="Palatino Linotype"/>
        <family val="1"/>
      </rPr>
      <t xml:space="preserve">Notes</t>
    </r>
    <r>
      <rPr>
        <sz val="10"/>
        <rFont val="Palatino Linotype"/>
        <family val="1"/>
      </rPr>
      <t xml:space="preserve"> Payable to Associated Companies</t>
    </r>
  </si>
  <si>
    <t xml:space="preserve">Accumulated Other Comprehensive Income</t>
  </si>
  <si>
    <t xml:space="preserve">Notes Payable</t>
  </si>
  <si>
    <t xml:space="preserve">Total Average Invested Capital</t>
  </si>
  <si>
    <t xml:space="preserve">Average Investments</t>
  </si>
  <si>
    <t xml:space="preserve">Operating:</t>
  </si>
  <si>
    <t xml:space="preserve">101, 102, 106</t>
  </si>
  <si>
    <t xml:space="preserve">Plant in Service</t>
  </si>
  <si>
    <t xml:space="preserve">1*</t>
  </si>
  <si>
    <t xml:space="preserve">Tab B8, p 17</t>
  </si>
  <si>
    <r>
      <rPr>
        <sz val="10"/>
        <rFont val="Palatino Linotype"/>
        <family val="1"/>
      </rPr>
      <t xml:space="preserve">less non-utility Plant in Service (to line </t>
    </r>
    <r>
      <rPr>
        <strike val="true"/>
        <sz val="10"/>
        <rFont val="Palatino Linotype"/>
        <family val="1"/>
      </rPr>
      <t xml:space="preserve">60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61</t>
    </r>
    <r>
      <rPr>
        <sz val="10"/>
        <rFont val="Palatino Linotype"/>
        <family val="1"/>
      </rPr>
      <t xml:space="preserve">)</t>
    </r>
  </si>
  <si>
    <t xml:space="preserve">Plant Held for Future Use</t>
  </si>
  <si>
    <t xml:space="preserve">Acquisition Adjustments</t>
  </si>
  <si>
    <t xml:space="preserve">Accum Prov For Asset Acquisition Adjustment</t>
  </si>
  <si>
    <t xml:space="preserve">Accumulated Depreciation</t>
  </si>
  <si>
    <t xml:space="preserve">Tab B17, p 12</t>
  </si>
  <si>
    <r>
      <rPr>
        <sz val="10"/>
        <rFont val="Palatino Linotype"/>
        <family val="1"/>
      </rPr>
      <t xml:space="preserve">less Non-utility Accum. Depreciation (to line </t>
    </r>
    <r>
      <rPr>
        <strike val="true"/>
        <sz val="10"/>
        <rFont val="Palatino Linotype"/>
        <family val="1"/>
      </rPr>
      <t xml:space="preserve">61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62</t>
    </r>
    <r>
      <rPr>
        <sz val="10"/>
        <rFont val="Palatino Linotype"/>
        <family val="1"/>
      </rPr>
      <t xml:space="preserve">)</t>
    </r>
  </si>
  <si>
    <t xml:space="preserve">Accumulated Amortization</t>
  </si>
  <si>
    <t xml:space="preserve">Note Receivable</t>
  </si>
  <si>
    <t xml:space="preserve">Deferred Income Taxes</t>
  </si>
  <si>
    <t xml:space="preserve">190 on AMA</t>
  </si>
  <si>
    <t xml:space="preserve">Tab B19, p 1</t>
  </si>
  <si>
    <r>
      <rPr>
        <sz val="10"/>
        <rFont val="Palatino Linotype"/>
        <family val="1"/>
      </rPr>
      <t xml:space="preserve">less non-utility DIT (to line </t>
    </r>
    <r>
      <rPr>
        <strike val="true"/>
        <sz val="10"/>
        <rFont val="Palatino Linotype"/>
        <family val="1"/>
      </rPr>
      <t xml:space="preserve">79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82</t>
    </r>
    <r>
      <rPr>
        <sz val="10"/>
        <rFont val="Palatino Linotype"/>
        <family val="1"/>
      </rPr>
      <t xml:space="preserve">)</t>
    </r>
  </si>
  <si>
    <t xml:space="preserve">Deferred Income Tax </t>
  </si>
  <si>
    <t xml:space="preserve">Deferred Income Tax</t>
  </si>
  <si>
    <t xml:space="preserve">Tab B19, p 2</t>
  </si>
  <si>
    <r>
      <rPr>
        <sz val="10"/>
        <rFont val="Palatino Linotype"/>
        <family val="1"/>
      </rPr>
      <t xml:space="preserve">less Non-utility DIT (to line </t>
    </r>
    <r>
      <rPr>
        <strike val="true"/>
        <sz val="10"/>
        <rFont val="Palatino Linotype"/>
        <family val="1"/>
      </rPr>
      <t xml:space="preserve">80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83</t>
    </r>
    <r>
      <rPr>
        <sz val="10"/>
        <rFont val="Palatino Linotype"/>
        <family val="1"/>
      </rPr>
      <t xml:space="preserve">)</t>
    </r>
  </si>
  <si>
    <r>
      <rPr>
        <sz val="10"/>
        <rFont val="Palatino Linotype"/>
        <family val="1"/>
      </rPr>
      <t xml:space="preserve">less Non-utility DIT (to line </t>
    </r>
    <r>
      <rPr>
        <strike val="true"/>
        <sz val="10"/>
        <rFont val="Palatino Linotype"/>
        <family val="1"/>
      </rPr>
      <t xml:space="preserve">81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84</t>
    </r>
    <r>
      <rPr>
        <sz val="10"/>
        <rFont val="Palatino Linotype"/>
        <family val="1"/>
      </rPr>
      <t xml:space="preserve">)</t>
    </r>
  </si>
  <si>
    <t xml:space="preserve">Total Deferred Income Tax</t>
  </si>
  <si>
    <t xml:space="preserve">2*</t>
  </si>
  <si>
    <t xml:space="preserve">Other Regulatory Assets</t>
  </si>
  <si>
    <t xml:space="preserve">Tab B11</t>
  </si>
  <si>
    <t xml:space="preserve">Less non-utility Other Regulatory Assets</t>
  </si>
  <si>
    <r>
      <rPr>
        <sz val="10"/>
        <rFont val="Palatino Linotype"/>
        <family val="1"/>
      </rPr>
      <t xml:space="preserve">FAS 87/88 Deferred Pension (to line </t>
    </r>
    <r>
      <rPr>
        <strike val="true"/>
        <sz val="10"/>
        <rFont val="Palatino Linotype"/>
        <family val="1"/>
      </rPr>
      <t xml:space="preserve">70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73</t>
    </r>
    <r>
      <rPr>
        <sz val="10"/>
        <rFont val="Palatino Linotype"/>
        <family val="1"/>
      </rPr>
      <t xml:space="preserve">)</t>
    </r>
  </si>
  <si>
    <r>
      <rPr>
        <sz val="10"/>
        <rFont val="Palatino Linotype"/>
        <family val="1"/>
      </rPr>
      <t xml:space="preserve">FAS 109 Income Taxes Electric (to line </t>
    </r>
    <r>
      <rPr>
        <strike val="true"/>
        <sz val="10"/>
        <rFont val="Palatino Linotype"/>
        <family val="1"/>
      </rPr>
      <t xml:space="preserve">71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74</t>
    </r>
    <r>
      <rPr>
        <sz val="10"/>
        <rFont val="Palatino Linotype"/>
        <family val="1"/>
      </rPr>
      <t xml:space="preserve">)</t>
    </r>
  </si>
  <si>
    <r>
      <rPr>
        <sz val="10"/>
        <rFont val="Palatino Linotype"/>
        <family val="1"/>
      </rPr>
      <t xml:space="preserve">FAS 133 derivatives, etc (to line </t>
    </r>
    <r>
      <rPr>
        <strike val="true"/>
        <sz val="10"/>
        <rFont val="Palatino Linotype"/>
        <family val="1"/>
      </rPr>
      <t xml:space="preserve">72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75</t>
    </r>
    <r>
      <rPr>
        <sz val="10"/>
        <rFont val="Palatino Linotype"/>
        <family val="1"/>
      </rPr>
      <t xml:space="preserve">)</t>
    </r>
  </si>
  <si>
    <t xml:space="preserve">Total Other Regulatory Assets</t>
  </si>
  <si>
    <t xml:space="preserve">Misc. Deferred Debits</t>
  </si>
  <si>
    <t xml:space="preserve">Tab B11, p 4</t>
  </si>
  <si>
    <r>
      <rPr>
        <sz val="10"/>
        <rFont val="Palatino Linotype"/>
        <family val="1"/>
      </rPr>
      <t xml:space="preserve">less Non-utility Misc. Deferred Debits (to line </t>
    </r>
    <r>
      <rPr>
        <strike val="true"/>
        <sz val="10"/>
        <rFont val="Palatino Linotype"/>
        <family val="1"/>
      </rPr>
      <t xml:space="preserve">76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79</t>
    </r>
    <r>
      <rPr>
        <sz val="10"/>
        <rFont val="Palatino Linotype"/>
        <family val="1"/>
      </rPr>
      <t xml:space="preserve">)</t>
    </r>
  </si>
  <si>
    <t xml:space="preserve">3*</t>
  </si>
  <si>
    <t xml:space="preserve">228.1, 228.2</t>
  </si>
  <si>
    <t xml:space="preserve">Accumulated Provisions for Insurance Reserves</t>
  </si>
  <si>
    <t xml:space="preserve">Misc. Deferred Credits </t>
  </si>
  <si>
    <t xml:space="preserve">4*</t>
  </si>
  <si>
    <t xml:space="preserve">Tab B15</t>
  </si>
  <si>
    <r>
      <rPr>
        <sz val="10"/>
        <rFont val="Palatino Linotype"/>
        <family val="1"/>
      </rPr>
      <t xml:space="preserve">Less Non-utility Misc. Deferred Credits (to line </t>
    </r>
    <r>
      <rPr>
        <strike val="true"/>
        <sz val="10"/>
        <rFont val="Palatino Linotype"/>
        <family val="1"/>
      </rPr>
      <t xml:space="preserve">89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93</t>
    </r>
    <r>
      <rPr>
        <sz val="10"/>
        <rFont val="Palatino Linotype"/>
        <family val="1"/>
      </rPr>
      <t xml:space="preserve">)</t>
    </r>
  </si>
  <si>
    <t xml:space="preserve">Other Regulatory Liabilities</t>
  </si>
  <si>
    <r>
      <rPr>
        <sz val="10"/>
        <rFont val="Palatino Linotype"/>
        <family val="1"/>
      </rPr>
      <t xml:space="preserve">Less Non-utility Other Regulatory Liabilities (to line </t>
    </r>
    <r>
      <rPr>
        <strike val="true"/>
        <sz val="10"/>
        <rFont val="Palatino Linotype"/>
        <family val="1"/>
      </rPr>
      <t xml:space="preserve">90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94</t>
    </r>
    <r>
      <rPr>
        <sz val="10"/>
        <rFont val="Palatino Linotype"/>
        <family val="1"/>
      </rPr>
      <t xml:space="preserve">)</t>
    </r>
  </si>
  <si>
    <t xml:space="preserve">Customer Advances in Aid of Construction</t>
  </si>
  <si>
    <t xml:space="preserve">Tab B20</t>
  </si>
  <si>
    <r>
      <rPr>
        <sz val="10"/>
        <rFont val="Palatino Linotype"/>
        <family val="1"/>
      </rPr>
      <t xml:space="preserve">less non-utility Customer Advances (to line </t>
    </r>
    <r>
      <rPr>
        <strike val="true"/>
        <sz val="10"/>
        <rFont val="Palatino Linotype"/>
        <family val="1"/>
      </rPr>
      <t xml:space="preserve">88</t>
    </r>
    <r>
      <rPr>
        <sz val="10"/>
        <rFont val="Palatino Linotype"/>
        <family val="1"/>
      </rPr>
      <t xml:space="preserve"> </t>
    </r>
    <r>
      <rPr>
        <u val="single"/>
        <sz val="9"/>
        <rFont val="Palatino Linotype"/>
        <family val="1"/>
      </rPr>
      <t xml:space="preserve">91</t>
    </r>
    <r>
      <rPr>
        <sz val="10"/>
        <rFont val="Palatino Linotype"/>
        <family val="1"/>
      </rPr>
      <t xml:space="preserve">)</t>
    </r>
  </si>
  <si>
    <t xml:space="preserve">Customer Deposits</t>
  </si>
  <si>
    <t xml:space="preserve">Sub-Total Average Operating Investment</t>
  </si>
  <si>
    <t xml:space="preserve">Non-Operating &amp; Other:</t>
  </si>
  <si>
    <t xml:space="preserve">Non-utility plant, Tab B8</t>
  </si>
  <si>
    <t xml:space="preserve">Non-utility plant Accum. Depr., Tab B17</t>
  </si>
  <si>
    <t xml:space="preserve">Construction Work in Progress (CWIP)</t>
  </si>
  <si>
    <t xml:space="preserve">Non-WA Plant Acquisition Adjustment (net)</t>
  </si>
  <si>
    <t xml:space="preserve">121, 123, 124</t>
  </si>
  <si>
    <t xml:space="preserve">Non-Utility Property</t>
  </si>
  <si>
    <t xml:space="preserve">Unrecovered Plant/Regulatory Study Costs</t>
  </si>
  <si>
    <t xml:space="preserve">Plus Non-utility Regulatory Assets</t>
  </si>
  <si>
    <t xml:space="preserve">FAS 87/88 Deferred Pension, Tab B11, p1</t>
  </si>
  <si>
    <t xml:space="preserve">FAS 109 Income Taxes Electric, Tab B11 p 1</t>
  </si>
  <si>
    <t xml:space="preserve">182.399, 175, 244</t>
  </si>
  <si>
    <t xml:space="preserve">FAS 133 derivatives, etc., Tab B11 p3</t>
  </si>
  <si>
    <t xml:space="preserve">5*</t>
  </si>
  <si>
    <t xml:space="preserve">Plant under Capital Lease</t>
  </si>
  <si>
    <t xml:space="preserve">Preliminary Survey &amp; Investigations</t>
  </si>
  <si>
    <t xml:space="preserve">Non-utility misc. deferred debits, Tab B11, p 4</t>
  </si>
  <si>
    <t xml:space="preserve">Deferred Income Taxes -- Non-Utility</t>
  </si>
  <si>
    <t xml:space="preserve">Non-utility DIT, Tab B19, p 1</t>
  </si>
  <si>
    <t xml:space="preserve">Non-utility DIT, Tab B19, p 2</t>
  </si>
  <si>
    <t xml:space="preserve">DIT non utility, Tab B19, p 2</t>
  </si>
  <si>
    <t xml:space="preserve">Non-utility deferred income tax</t>
  </si>
  <si>
    <t xml:space="preserve">Temporary Cash Investments</t>
  </si>
  <si>
    <t xml:space="preserve">Note Receivable from Assoc. Companies</t>
  </si>
  <si>
    <t xml:space="preserve">132-134</t>
  </si>
  <si>
    <t xml:space="preserve">Other Investments and Special Funds</t>
  </si>
  <si>
    <t xml:space="preserve">Non utilty, Tab B20                was +$6,000</t>
  </si>
  <si>
    <t xml:space="preserve">corrected to:</t>
  </si>
  <si>
    <t xml:space="preserve">228.3, 228.4,  229</t>
  </si>
  <si>
    <t xml:space="preserve">Non-utility, Tab 2, page 2.35</t>
  </si>
  <si>
    <t xml:space="preserve">Non-utility, Tab B15, p7</t>
  </si>
  <si>
    <t xml:space="preserve">Deferred Investment Tax Credits</t>
  </si>
  <si>
    <t xml:space="preserve"> 227, 243</t>
  </si>
  <si>
    <t xml:space="preserve">Capital lease obligation </t>
  </si>
  <si>
    <t xml:space="preserve">Sub-Total Non-Operating &amp; Other</t>
  </si>
  <si>
    <t xml:space="preserve">Total Average Investment (line 58 + line 98)</t>
  </si>
  <si>
    <t xml:space="preserve">Investor Supplied Working Capital (line 8 - line 100)</t>
  </si>
  <si>
    <t xml:space="preserve">Non-utility % of total</t>
  </si>
  <si>
    <t xml:space="preserve">Operating Company w/c</t>
  </si>
  <si>
    <t xml:space="preserve">Footnotes:</t>
  </si>
  <si>
    <t xml:space="preserve">  Equals TabB8 amount of $13,362,105,000</t>
  </si>
  <si>
    <t xml:space="preserve"> All deferred income taxes on Average of Monthly Average balances</t>
  </si>
  <si>
    <t xml:space="preserve"> PMW-3, Tab B11, p 4 of 4</t>
  </si>
  <si>
    <t xml:space="preserve"> Remove working capital items in Tabs B13.3, 14.1, 15.6, and  a/c's 253 &amp; 254</t>
  </si>
  <si>
    <t xml:space="preserve">  Include FAS 133 a/c 175 &amp; a/c 244</t>
  </si>
  <si>
    <t xml:space="preserve">Attachment WUTC 135 Supplemental</t>
  </si>
  <si>
    <t xml:space="preserve">PacifiCorp Domestic Electric</t>
  </si>
  <si>
    <t xml:space="preserve">Balance Sheet (FERC)</t>
  </si>
  <si>
    <t xml:space="preserve">Sep03-Sep04</t>
  </si>
  <si>
    <t xml:space="preserve">Average of Monthly Averages</t>
  </si>
  <si>
    <t xml:space="preserve">Assets And Other Debits</t>
  </si>
  <si>
    <t xml:space="preserve">13 month Weighted Ave</t>
  </si>
  <si>
    <t xml:space="preserve">Utility Plant</t>
  </si>
  <si>
    <t xml:space="preserve">Electric Plant In Service 101</t>
  </si>
  <si>
    <t xml:space="preserve">Property Under Capital Leases 101.1</t>
  </si>
  <si>
    <t xml:space="preserve">Electric Plant Purchased Or Sold 102</t>
  </si>
  <si>
    <t xml:space="preserve">Experimental Electric Plant - Unclassified 103</t>
  </si>
  <si>
    <t xml:space="preserve">Electric Plant Held For Future Use 105</t>
  </si>
  <si>
    <t xml:space="preserve">Completed Construction Not Classified 106</t>
  </si>
  <si>
    <t xml:space="preserve">Construction Work In Progress - Electric 107</t>
  </si>
  <si>
    <t xml:space="preserve">Electric Plant Acquisition Adjustments 114</t>
  </si>
  <si>
    <t xml:space="preserve">Other Utility Plant 118</t>
  </si>
  <si>
    <t xml:space="preserve">Nuclear Fuel 120.1 - 120.4</t>
  </si>
  <si>
    <t xml:space="preserve">Total Utility Plant</t>
  </si>
  <si>
    <t xml:space="preserve">Accum Prov For Depn Elect Plant In Service 108</t>
  </si>
  <si>
    <t xml:space="preserve">Accum Prov For Amort Elect Plant In Service 111</t>
  </si>
  <si>
    <t xml:space="preserve">?see FERC definition</t>
  </si>
  <si>
    <t xml:space="preserve">Accum Prov For Asset Acquisition Adjustment 115</t>
  </si>
  <si>
    <t xml:space="preserve">depends on past regulatory treatment/approval</t>
  </si>
  <si>
    <t xml:space="preserve">Accum Prov For Depn Of Other Utility Plant 119</t>
  </si>
  <si>
    <t xml:space="preserve">Accum Prov For Amrt Of Nuclear Fuel Assmb 120.5</t>
  </si>
  <si>
    <t xml:space="preserve">Utility Plant - Net</t>
  </si>
  <si>
    <t xml:space="preserve">Nonutility Property And Investments</t>
  </si>
  <si>
    <t xml:space="preserve">Nonutility Property 121</t>
  </si>
  <si>
    <t xml:space="preserve">Accum Prov For Depr/Amort Of Nonutility Prop 122</t>
  </si>
  <si>
    <t xml:space="preserve">Investment In Associated Companies 123</t>
  </si>
  <si>
    <t xml:space="preserve">Other Investments 124</t>
  </si>
  <si>
    <t xml:space="preserve">Other Special Funds 128</t>
  </si>
  <si>
    <t xml:space="preserve">Total Nonutility Property And Investments</t>
  </si>
  <si>
    <t xml:space="preserve">Current And Accrued Assets</t>
  </si>
  <si>
    <t xml:space="preserve">Cash 131</t>
  </si>
  <si>
    <t xml:space="preserve">Special Deposits 132 - 134</t>
  </si>
  <si>
    <t xml:space="preserve">Working Funds 135</t>
  </si>
  <si>
    <t xml:space="preserve">Temporary Cash Investments 136</t>
  </si>
  <si>
    <t xml:space="preserve">Notes Receivable 141</t>
  </si>
  <si>
    <t xml:space="preserve">Customer Accounts Receivable  142</t>
  </si>
  <si>
    <t xml:space="preserve">Other Accounts Receivable 143</t>
  </si>
  <si>
    <t xml:space="preserve">Accumulated Prov For Uncollectible Accounts 144</t>
  </si>
  <si>
    <t xml:space="preserve">Notes Receivable From Associated Companies 145</t>
  </si>
  <si>
    <t xml:space="preserve">Accounts Receivable From Associated Companies 146</t>
  </si>
  <si>
    <t xml:space="preserve">Fuel Stock 151 - 152</t>
  </si>
  <si>
    <t xml:space="preserve">Materials And Supplies 154 - 163</t>
  </si>
  <si>
    <t xml:space="preserve">Prepayments 165</t>
  </si>
  <si>
    <t xml:space="preserve">Interest And Dividends Receivable 171</t>
  </si>
  <si>
    <t xml:space="preserve">Rents Receivable 172</t>
  </si>
  <si>
    <t xml:space="preserve">Accrued Utility Revenues 173</t>
  </si>
  <si>
    <t xml:space="preserve">Miscellaneous  Current And Accrued Assets 174</t>
  </si>
  <si>
    <t xml:space="preserve">Derivative Instrument Assets 175</t>
  </si>
  <si>
    <t xml:space="preserve">Total Current And Accrued Assets</t>
  </si>
  <si>
    <t xml:space="preserve">Deferred Debits</t>
  </si>
  <si>
    <t xml:space="preserve">Unamortized Debt Expense 181</t>
  </si>
  <si>
    <t xml:space="preserve">Unrecovered Plant And Regulatory Study Costs 182.2</t>
  </si>
  <si>
    <t xml:space="preserve">Other Regulatory Assets 182.3</t>
  </si>
  <si>
    <t xml:space="preserve">Preliminary Survey &amp; Investigation Charges 183</t>
  </si>
  <si>
    <t xml:space="preserve">Clearing Accounts 184</t>
  </si>
  <si>
    <t xml:space="preserve">Temporary Facilities 185</t>
  </si>
  <si>
    <t xml:space="preserve">Miscellaneous Deferred Debits 186</t>
  </si>
  <si>
    <t xml:space="preserve">Unamortized Loss On Reaquired Debt 189</t>
  </si>
  <si>
    <t xml:space="preserve">Accumulated Deferred Income Taxes 190</t>
  </si>
  <si>
    <t xml:space="preserve">Total Deferred Debits</t>
  </si>
  <si>
    <t xml:space="preserve">Total Assets And Other Debits</t>
  </si>
  <si>
    <t xml:space="preserve">Liabilities And Other Credits</t>
  </si>
  <si>
    <t xml:space="preserve">Capitalization</t>
  </si>
  <si>
    <t xml:space="preserve">Common Stock Issued 201</t>
  </si>
  <si>
    <t xml:space="preserve">Other Paid In Capital 208 - 211</t>
  </si>
  <si>
    <t xml:space="preserve">Capital Stock Expense 214</t>
  </si>
  <si>
    <t xml:space="preserve">Retained Earnings 215.1, 216</t>
  </si>
  <si>
    <t xml:space="preserve">Accumulated Other Comprehensive Income 219</t>
  </si>
  <si>
    <t xml:space="preserve">Total Common Equity</t>
  </si>
  <si>
    <t xml:space="preserve">Preferred Stock Issued 204</t>
  </si>
  <si>
    <t xml:space="preserve">Long-Term Debt</t>
  </si>
  <si>
    <t xml:space="preserve">Bonds 221</t>
  </si>
  <si>
    <t xml:space="preserve">Other Long-Term Debt 224</t>
  </si>
  <si>
    <t xml:space="preserve">Unamortized Premium On Long-Term Debt 225</t>
  </si>
  <si>
    <t xml:space="preserve">Unamortized Discount On Long-Term Debt 226</t>
  </si>
  <si>
    <t xml:space="preserve">Total Long-Term Debt</t>
  </si>
  <si>
    <t xml:space="preserve">Total Capitalization</t>
  </si>
  <si>
    <t xml:space="preserve">Other Noncurrent Liabilities</t>
  </si>
  <si>
    <t xml:space="preserve">Obligations Under Capital Leases 227</t>
  </si>
  <si>
    <t xml:space="preserve">Accumulated Prov For Property Insurance 228.1</t>
  </si>
  <si>
    <t xml:space="preserve">Accumulated Prov For Injuries And Damages 228.2</t>
  </si>
  <si>
    <t xml:space="preserve">Accumulated Prov For Pensions And Benefits 228.3</t>
  </si>
  <si>
    <t xml:space="preserve">Accumulated Misc Operating Provisions 228.4</t>
  </si>
  <si>
    <t xml:space="preserve">Accumulated Provision For Rate Refunds 229</t>
  </si>
  <si>
    <t xml:space="preserve">Total Other Noncurrent Liabilities</t>
  </si>
  <si>
    <t xml:space="preserve">Current And Accrued Liabilities</t>
  </si>
  <si>
    <t xml:space="preserve">Asset Retirement Obligation 230</t>
  </si>
  <si>
    <t xml:space="preserve">Notes Payable 231</t>
  </si>
  <si>
    <t xml:space="preserve">Accounts Payable 232</t>
  </si>
  <si>
    <t xml:space="preserve">Notes Payable To Associated Companies 233</t>
  </si>
  <si>
    <t xml:space="preserve">Accounts Payable To Associated Companies 234</t>
  </si>
  <si>
    <t xml:space="preserve">Customer Deposits 235</t>
  </si>
  <si>
    <t xml:space="preserve">Taxes Accrued 236</t>
  </si>
  <si>
    <t xml:space="preserve">Interest Accrued 237</t>
  </si>
  <si>
    <t xml:space="preserve">Dividends Declared 238</t>
  </si>
  <si>
    <t xml:space="preserve">Matured Long-Term Debt 239</t>
  </si>
  <si>
    <t xml:space="preserve">Matured Interest 240</t>
  </si>
  <si>
    <t xml:space="preserve">Tax Collections Payable 241</t>
  </si>
  <si>
    <t xml:space="preserve">Miscellaneous Current &amp; Accrued Liabilities 242</t>
  </si>
  <si>
    <t xml:space="preserve">Obligations Under Capital Leases 243</t>
  </si>
  <si>
    <t xml:space="preserve">Derivative Instrument Liabilities 244</t>
  </si>
  <si>
    <t xml:space="preserve">Total Current And Accrued Liabilities</t>
  </si>
  <si>
    <t xml:space="preserve">Deferred Credits</t>
  </si>
  <si>
    <t xml:space="preserve">Customer Advances For Construction 252</t>
  </si>
  <si>
    <t xml:space="preserve">Other Deferred Credits 253</t>
  </si>
  <si>
    <t xml:space="preserve">Other Regulatory Liabilities 254</t>
  </si>
  <si>
    <t xml:space="preserve">Accumulated Deferred Investment Tax Credits 255</t>
  </si>
  <si>
    <t xml:space="preserve">Unamortized Gain On Reacquired Debt 257</t>
  </si>
  <si>
    <t xml:space="preserve">Accum Deferred Income Taxes-Accel Amort  281</t>
  </si>
  <si>
    <t xml:space="preserve">Accum Deferred Income Taxes-Liberalized Depn 282</t>
  </si>
  <si>
    <t xml:space="preserve">Accumulated Deferred Income Taxes - Other 283</t>
  </si>
  <si>
    <t xml:space="preserve">Total Deferred Credits</t>
  </si>
  <si>
    <t xml:space="preserve">Total Liabilities And Other Cred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_(\$* #,##0.00_);_(\$* \(#,##0.00\);_(\$* \-??_);_(@_)"/>
    <numFmt numFmtId="167" formatCode="_(* #,##0.00_);_(* \(#,##0.00\);_(* \-??_);_(@_)"/>
    <numFmt numFmtId="168" formatCode="_(\$* #,##0_);_(\$* \(#,##0\);_(\$* \-??_);_(@_)"/>
    <numFmt numFmtId="169" formatCode="#,##0"/>
    <numFmt numFmtId="170" formatCode="0%"/>
    <numFmt numFmtId="171" formatCode="0.00%"/>
    <numFmt numFmtId="172" formatCode="_(* #,##0_);_(* \(#,##0\);_(* \-??_);_(@_)"/>
    <numFmt numFmtId="173" formatCode="mmmm\ d&quot;, &quot;yyyy"/>
    <numFmt numFmtId="174" formatCode="[$-409]mmm\-yy"/>
    <numFmt numFmtId="175" formatCode="[$-409]mmm\-yy;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strike val="true"/>
      <sz val="9"/>
      <name val="Palatino Linotype"/>
      <family val="1"/>
    </font>
    <font>
      <u val="single"/>
      <sz val="10"/>
      <name val="Palatino Linotype"/>
      <family val="1"/>
    </font>
    <font>
      <strike val="true"/>
      <sz val="10"/>
      <name val="Palatino Linotype"/>
      <family val="1"/>
    </font>
    <font>
      <u val="single"/>
      <sz val="9"/>
      <name val="Palatino Linotype"/>
      <family val="1"/>
    </font>
    <font>
      <sz val="10"/>
      <color rgb="FFFF00FF"/>
      <name val="Palatino Linotype"/>
      <family val="1"/>
    </font>
    <font>
      <i val="true"/>
      <sz val="10"/>
      <name val="Palatino Linotype"/>
      <family val="1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0.65"/>
    <col collapsed="false" customWidth="true" hidden="false" outlineLevel="0" max="3" min="3" style="0" width="59.99"/>
    <col collapsed="false" customWidth="true" hidden="false" outlineLevel="0" max="4" min="4" style="0" width="19.15"/>
    <col collapsed="false" customWidth="true" hidden="false" outlineLevel="0" max="5" min="5" style="0" width="17.65"/>
    <col collapsed="false" customWidth="true" hidden="false" outlineLevel="0" max="6" min="6" style="0" width="8.82"/>
    <col collapsed="false" customWidth="true" hidden="false" outlineLevel="0" max="7" min="7" style="0" width="20.15"/>
    <col collapsed="false" customWidth="true" hidden="false" outlineLevel="0" max="8" min="8" style="0" width="27.49"/>
    <col collapsed="false" customWidth="true" hidden="false" outlineLevel="0" max="9" min="9" style="0" width="17.82"/>
  </cols>
  <sheetData>
    <row r="1" customFormat="false" ht="15" hidden="false" customHeight="false" outlineLevel="0" collapsed="false">
      <c r="A1" s="2"/>
      <c r="B1" s="3"/>
      <c r="C1" s="4" t="s">
        <v>0</v>
      </c>
      <c r="D1" s="5"/>
      <c r="E1" s="5"/>
      <c r="F1" s="2"/>
      <c r="G1" s="2"/>
      <c r="H1" s="2"/>
      <c r="I1" s="2"/>
    </row>
    <row r="2" customFormat="false" ht="15" hidden="false" customHeight="false" outlineLevel="0" collapsed="false">
      <c r="A2" s="2"/>
      <c r="B2" s="3"/>
      <c r="C2" s="4" t="s">
        <v>1</v>
      </c>
      <c r="D2" s="6"/>
      <c r="E2" s="6"/>
      <c r="F2" s="2"/>
      <c r="G2" s="2"/>
      <c r="H2" s="2"/>
      <c r="I2" s="2"/>
    </row>
    <row r="3" customFormat="false" ht="15" hidden="false" customHeight="false" outlineLevel="0" collapsed="false">
      <c r="A3" s="2"/>
      <c r="B3" s="3"/>
      <c r="C3" s="4" t="s">
        <v>2</v>
      </c>
      <c r="D3" s="6"/>
      <c r="E3" s="6"/>
      <c r="F3" s="2"/>
      <c r="G3" s="2"/>
      <c r="H3" s="2"/>
      <c r="I3" s="2"/>
    </row>
    <row r="4" customFormat="false" ht="15" hidden="false" customHeight="false" outlineLevel="0" collapsed="false">
      <c r="A4" s="2"/>
      <c r="B4" s="3"/>
      <c r="C4" s="4"/>
      <c r="D4" s="6"/>
      <c r="E4" s="6"/>
      <c r="F4" s="2"/>
      <c r="G4" s="2"/>
      <c r="H4" s="2"/>
      <c r="I4" s="2"/>
    </row>
    <row r="5" customFormat="false" ht="15" hidden="false" customHeight="false" outlineLevel="0" collapsed="false">
      <c r="A5" s="2"/>
      <c r="D5" s="5"/>
      <c r="E5" s="5"/>
      <c r="F5" s="2"/>
      <c r="G5" s="2"/>
      <c r="H5" s="2"/>
      <c r="I5" s="2"/>
    </row>
    <row r="6" customFormat="false" ht="15" hidden="false" customHeight="false" outlineLevel="0" collapsed="false">
      <c r="A6" s="2"/>
      <c r="B6" s="3" t="s">
        <v>3</v>
      </c>
      <c r="C6" s="2" t="s">
        <v>4</v>
      </c>
      <c r="D6" s="5"/>
      <c r="E6" s="6" t="s">
        <v>5</v>
      </c>
      <c r="F6" s="2"/>
      <c r="G6" s="2"/>
      <c r="H6" s="2"/>
      <c r="I6" s="2"/>
    </row>
    <row r="7" customFormat="false" ht="45" hidden="false" customHeight="false" outlineLevel="0" collapsed="false">
      <c r="A7" s="2"/>
      <c r="B7" s="7" t="s">
        <v>6</v>
      </c>
      <c r="C7" s="8"/>
      <c r="D7" s="5"/>
      <c r="E7" s="9" t="s">
        <v>7</v>
      </c>
      <c r="F7" s="10" t="s">
        <v>8</v>
      </c>
      <c r="G7" s="2"/>
      <c r="H7" s="2"/>
      <c r="I7" s="2"/>
    </row>
    <row r="8" customFormat="false" ht="15" hidden="false" customHeight="false" outlineLevel="0" collapsed="false">
      <c r="A8" s="2" t="n">
        <v>1</v>
      </c>
      <c r="B8" s="3"/>
      <c r="C8" s="11" t="s">
        <v>9</v>
      </c>
      <c r="D8" s="6"/>
      <c r="E8" s="5"/>
      <c r="F8" s="2"/>
      <c r="G8" s="2"/>
      <c r="H8" s="2"/>
      <c r="I8" s="2"/>
    </row>
    <row r="9" customFormat="false" ht="34.5" hidden="false" customHeight="true" outlineLevel="0" collapsed="false">
      <c r="A9" s="12" t="n">
        <v>2</v>
      </c>
      <c r="B9" s="7" t="s">
        <v>10</v>
      </c>
      <c r="C9" s="13" t="s">
        <v>11</v>
      </c>
      <c r="D9" s="14"/>
      <c r="E9" s="15" t="n">
        <f aca="false">'Bal Sht '!Q84+'Bal Sht '!Q85-'Bal Sht '!Q86+'Bal Sht '!Q87</f>
        <v>3260363521.00288</v>
      </c>
      <c r="F9" s="16"/>
      <c r="G9" s="2"/>
      <c r="H9" s="2"/>
      <c r="I9" s="2"/>
    </row>
    <row r="10" customFormat="false" ht="15" hidden="false" customHeight="false" outlineLevel="0" collapsed="false">
      <c r="A10" s="2" t="n">
        <v>3</v>
      </c>
      <c r="B10" s="17" t="n">
        <v>204</v>
      </c>
      <c r="C10" s="13" t="s">
        <v>12</v>
      </c>
      <c r="D10" s="14"/>
      <c r="E10" s="15" t="n">
        <f aca="false">+'Bal Sht '!Q91</f>
        <v>53963300</v>
      </c>
      <c r="F10" s="2"/>
      <c r="G10" s="2"/>
      <c r="H10" s="2"/>
      <c r="I10" s="2"/>
    </row>
    <row r="11" customFormat="false" ht="30" hidden="false" customHeight="false" outlineLevel="0" collapsed="false">
      <c r="A11" s="12" t="n">
        <v>4</v>
      </c>
      <c r="B11" s="7" t="s">
        <v>13</v>
      </c>
      <c r="C11" s="13" t="s">
        <v>14</v>
      </c>
      <c r="D11" s="14"/>
      <c r="E11" s="15" t="n">
        <f aca="false">+'Bal Sht '!Q99+'Bal Sht '!Q137-'Bal Sht '!Q63-'Bal Sht '!Q70</f>
        <v>3735336788.41958</v>
      </c>
      <c r="F11" s="2"/>
      <c r="G11" s="2"/>
      <c r="H11" s="2"/>
      <c r="I11" s="2"/>
    </row>
    <row r="12" customFormat="false" ht="15" hidden="false" customHeight="false" outlineLevel="0" collapsed="false">
      <c r="A12" s="2" t="n">
        <v>5</v>
      </c>
      <c r="B12" s="17" t="n">
        <v>233</v>
      </c>
      <c r="C12" s="18" t="s">
        <v>15</v>
      </c>
      <c r="D12" s="14"/>
      <c r="E12" s="15" t="n">
        <f aca="false">+'Bal Sht '!Q117</f>
        <v>16910297.67875</v>
      </c>
      <c r="F12" s="2"/>
      <c r="G12" s="2"/>
      <c r="H12" s="2"/>
      <c r="I12" s="2"/>
    </row>
    <row r="13" customFormat="false" ht="15" hidden="false" customHeight="false" outlineLevel="0" collapsed="false">
      <c r="A13" s="2" t="n">
        <v>6</v>
      </c>
      <c r="B13" s="17" t="n">
        <v>219</v>
      </c>
      <c r="C13" s="13" t="s">
        <v>16</v>
      </c>
      <c r="D13" s="5"/>
      <c r="E13" s="5" t="n">
        <f aca="false">-'Bal Sht '!Q88</f>
        <v>-5354471.01833333</v>
      </c>
      <c r="F13" s="16"/>
      <c r="G13" s="2"/>
      <c r="H13" s="2"/>
      <c r="I13" s="2"/>
    </row>
    <row r="14" customFormat="false" ht="15" hidden="false" customHeight="false" outlineLevel="0" collapsed="false">
      <c r="A14" s="2" t="n">
        <v>7</v>
      </c>
      <c r="B14" s="17" t="n">
        <v>231</v>
      </c>
      <c r="C14" s="19" t="s">
        <v>17</v>
      </c>
      <c r="D14" s="20"/>
      <c r="E14" s="21" t="n">
        <f aca="false">+'Bal Sht '!Q115</f>
        <v>222708333.333333</v>
      </c>
      <c r="F14" s="22"/>
      <c r="G14" s="2"/>
      <c r="H14" s="2"/>
      <c r="I14" s="2"/>
    </row>
    <row r="15" customFormat="false" ht="15.75" hidden="false" customHeight="false" outlineLevel="0" collapsed="false">
      <c r="A15" s="2" t="n">
        <v>8</v>
      </c>
      <c r="B15" s="17"/>
      <c r="C15" s="23" t="s">
        <v>18</v>
      </c>
      <c r="D15" s="24"/>
      <c r="E15" s="25" t="n">
        <f aca="false">SUM(E9:E14)</f>
        <v>7283927769.41621</v>
      </c>
      <c r="F15" s="2"/>
      <c r="G15" s="2"/>
      <c r="H15" s="2"/>
      <c r="I15" s="2"/>
    </row>
    <row r="16" customFormat="false" ht="15.75" hidden="false" customHeight="false" outlineLevel="0" collapsed="false">
      <c r="A16" s="2" t="n">
        <v>9</v>
      </c>
      <c r="B16" s="17"/>
      <c r="C16" s="2"/>
      <c r="D16" s="5"/>
      <c r="E16" s="15"/>
      <c r="F16" s="2"/>
      <c r="G16" s="2"/>
      <c r="H16" s="2"/>
      <c r="I16" s="2"/>
    </row>
    <row r="17" customFormat="false" ht="15" hidden="false" customHeight="false" outlineLevel="0" collapsed="false">
      <c r="A17" s="2" t="n">
        <v>10</v>
      </c>
      <c r="B17" s="17"/>
      <c r="C17" s="11" t="s">
        <v>19</v>
      </c>
      <c r="D17" s="6"/>
      <c r="E17" s="15"/>
      <c r="F17" s="2"/>
      <c r="G17" s="2"/>
      <c r="H17" s="2"/>
      <c r="I17" s="2"/>
    </row>
    <row r="18" customFormat="false" ht="15" hidden="false" customHeight="false" outlineLevel="0" collapsed="false">
      <c r="A18" s="2" t="n">
        <v>11</v>
      </c>
      <c r="B18" s="17"/>
      <c r="C18" s="26" t="s">
        <v>20</v>
      </c>
      <c r="D18" s="5"/>
      <c r="E18" s="15"/>
      <c r="F18" s="2"/>
      <c r="G18" s="2"/>
      <c r="H18" s="2"/>
      <c r="I18" s="2"/>
    </row>
    <row r="19" customFormat="false" ht="15" hidden="false" customHeight="false" outlineLevel="0" collapsed="false">
      <c r="A19" s="2" t="n">
        <v>12</v>
      </c>
      <c r="B19" s="17" t="s">
        <v>21</v>
      </c>
      <c r="C19" s="27" t="s">
        <v>22</v>
      </c>
      <c r="D19" s="15" t="n">
        <f aca="false">+'Bal Sht '!Q10+'Bal Sht '!Q12+'Bal Sht '!Q15</f>
        <v>13362104755.8408</v>
      </c>
      <c r="E19" s="5"/>
      <c r="F19" s="28" t="s">
        <v>23</v>
      </c>
      <c r="G19" s="2"/>
      <c r="H19" s="29"/>
      <c r="I19" s="2"/>
    </row>
    <row r="20" customFormat="false" ht="15" hidden="false" customHeight="false" outlineLevel="0" collapsed="false">
      <c r="A20" s="2" t="n">
        <v>13</v>
      </c>
      <c r="B20" s="17" t="s">
        <v>24</v>
      </c>
      <c r="C20" s="30" t="s">
        <v>25</v>
      </c>
      <c r="D20" s="31" t="n">
        <v>-22095000</v>
      </c>
      <c r="E20" s="15" t="n">
        <f aca="false">+D19+D20</f>
        <v>13340009755.8408</v>
      </c>
      <c r="F20" s="2"/>
      <c r="G20" s="28"/>
      <c r="H20" s="29"/>
      <c r="I20" s="2"/>
    </row>
    <row r="21" customFormat="false" ht="15" hidden="false" customHeight="false" outlineLevel="0" collapsed="false">
      <c r="A21" s="2" t="n">
        <v>14</v>
      </c>
      <c r="B21" s="17"/>
      <c r="C21" s="27"/>
      <c r="D21" s="32"/>
      <c r="E21" s="15"/>
      <c r="F21" s="2"/>
      <c r="G21" s="28"/>
      <c r="H21" s="29"/>
      <c r="I21" s="2"/>
    </row>
    <row r="22" customFormat="false" ht="15" hidden="false" customHeight="false" outlineLevel="0" collapsed="false">
      <c r="A22" s="2" t="n">
        <v>15</v>
      </c>
      <c r="B22" s="3"/>
      <c r="C22" s="2"/>
      <c r="D22" s="5"/>
      <c r="E22" s="5"/>
      <c r="F22" s="2"/>
      <c r="G22" s="2"/>
      <c r="H22" s="2"/>
      <c r="I22" s="2"/>
    </row>
    <row r="23" customFormat="false" ht="15" hidden="false" customHeight="false" outlineLevel="0" collapsed="false">
      <c r="A23" s="2" t="n">
        <v>16</v>
      </c>
      <c r="B23" s="17" t="n">
        <v>105</v>
      </c>
      <c r="C23" s="27" t="s">
        <v>26</v>
      </c>
      <c r="D23" s="32"/>
      <c r="E23" s="15" t="n">
        <f aca="false">+'Bal Sht '!Q14</f>
        <v>1488755.94458333</v>
      </c>
      <c r="F23" s="2"/>
      <c r="G23" s="2"/>
      <c r="H23" s="2"/>
      <c r="I23" s="2"/>
    </row>
    <row r="24" customFormat="false" ht="15" hidden="false" customHeight="false" outlineLevel="0" collapsed="false">
      <c r="A24" s="2" t="n">
        <v>17</v>
      </c>
      <c r="B24" s="17" t="n">
        <v>114</v>
      </c>
      <c r="C24" s="27" t="s">
        <v>27</v>
      </c>
      <c r="D24" s="15" t="n">
        <f aca="false">+'Bal Sht '!Q17</f>
        <v>157193779.78</v>
      </c>
      <c r="E24" s="5"/>
      <c r="F24" s="2"/>
      <c r="G24" s="2"/>
      <c r="H24" s="2"/>
      <c r="I24" s="2"/>
    </row>
    <row r="25" customFormat="false" ht="15" hidden="false" customHeight="false" outlineLevel="0" collapsed="false">
      <c r="A25" s="2" t="n">
        <v>18</v>
      </c>
      <c r="B25" s="17" t="n">
        <v>115</v>
      </c>
      <c r="C25" s="33" t="s">
        <v>28</v>
      </c>
      <c r="D25" s="21" t="n">
        <f aca="false">-'Bal Sht '!Q25</f>
        <v>-64820593.6016667</v>
      </c>
      <c r="E25" s="5" t="n">
        <f aca="false">+D24+D25</f>
        <v>92373186.1783333</v>
      </c>
      <c r="F25" s="2"/>
      <c r="G25" s="2"/>
      <c r="H25" s="2"/>
      <c r="I25" s="2"/>
    </row>
    <row r="26" customFormat="false" ht="15" hidden="false" customHeight="false" outlineLevel="0" collapsed="false">
      <c r="A26" s="2" t="n">
        <v>19</v>
      </c>
      <c r="B26" s="17"/>
      <c r="C26" s="34"/>
      <c r="D26" s="5"/>
      <c r="E26" s="15"/>
      <c r="F26" s="2"/>
      <c r="G26" s="2"/>
      <c r="H26" s="2"/>
      <c r="I26" s="2"/>
    </row>
    <row r="27" customFormat="false" ht="15" hidden="false" customHeight="false" outlineLevel="0" collapsed="false">
      <c r="A27" s="2" t="n">
        <v>20</v>
      </c>
      <c r="B27" s="17" t="n">
        <v>108</v>
      </c>
      <c r="C27" s="27" t="s">
        <v>29</v>
      </c>
      <c r="D27" s="15" t="n">
        <f aca="false">-'Bal Sht '!Q23</f>
        <v>-5280504694.82922</v>
      </c>
      <c r="E27" s="5"/>
      <c r="F27" s="2"/>
      <c r="G27" s="2"/>
      <c r="H27" s="2"/>
      <c r="I27" s="2"/>
    </row>
    <row r="28" customFormat="false" ht="15" hidden="false" customHeight="false" outlineLevel="0" collapsed="false">
      <c r="A28" s="2" t="n">
        <v>21</v>
      </c>
      <c r="B28" s="17" t="s">
        <v>30</v>
      </c>
      <c r="C28" s="30" t="s">
        <v>31</v>
      </c>
      <c r="D28" s="21" t="n">
        <v>3241000</v>
      </c>
      <c r="E28" s="5" t="n">
        <f aca="false">+D27+D28</f>
        <v>-5277263694.82922</v>
      </c>
      <c r="F28" s="2"/>
      <c r="G28" s="2"/>
      <c r="H28" s="2"/>
      <c r="I28" s="2"/>
    </row>
    <row r="29" customFormat="false" ht="15" hidden="false" customHeight="false" outlineLevel="0" collapsed="false">
      <c r="A29" s="2" t="n">
        <v>22</v>
      </c>
      <c r="B29" s="17"/>
      <c r="C29" s="27"/>
      <c r="D29" s="15"/>
      <c r="E29" s="5"/>
      <c r="F29" s="2"/>
      <c r="G29" s="2"/>
      <c r="H29" s="2"/>
      <c r="I29" s="2"/>
    </row>
    <row r="30" customFormat="false" ht="15" hidden="false" customHeight="false" outlineLevel="0" collapsed="false">
      <c r="A30" s="2" t="n">
        <v>23</v>
      </c>
      <c r="B30" s="17" t="n">
        <v>111</v>
      </c>
      <c r="C30" s="27" t="s">
        <v>32</v>
      </c>
      <c r="D30" s="32"/>
      <c r="E30" s="15" t="n">
        <f aca="false">-'Bal Sht '!Q24</f>
        <v>-328005403.045417</v>
      </c>
      <c r="F30" s="2"/>
      <c r="G30" s="2"/>
      <c r="H30" s="2"/>
      <c r="I30" s="2"/>
    </row>
    <row r="31" customFormat="false" ht="15" hidden="false" customHeight="false" outlineLevel="0" collapsed="false">
      <c r="A31" s="2" t="n">
        <v>24</v>
      </c>
      <c r="B31" s="35" t="n">
        <v>141</v>
      </c>
      <c r="C31" s="36" t="s">
        <v>33</v>
      </c>
      <c r="D31" s="37"/>
      <c r="E31" s="15" t="n">
        <f aca="false">+'Bal Sht '!Q45</f>
        <v>669515.470416667</v>
      </c>
      <c r="F31" s="2"/>
      <c r="G31" s="2"/>
      <c r="H31" s="2"/>
      <c r="I31" s="2"/>
    </row>
    <row r="32" customFormat="false" ht="15" hidden="false" customHeight="false" outlineLevel="0" collapsed="false">
      <c r="A32" s="2" t="n">
        <v>25</v>
      </c>
      <c r="B32" s="17"/>
      <c r="C32" s="4" t="s">
        <v>34</v>
      </c>
      <c r="D32" s="32"/>
      <c r="E32" s="15"/>
      <c r="F32" s="2"/>
      <c r="G32" s="2"/>
      <c r="H32" s="2"/>
      <c r="I32" s="2"/>
    </row>
    <row r="33" customFormat="false" ht="15" hidden="false" customHeight="false" outlineLevel="0" collapsed="false">
      <c r="A33" s="2" t="n">
        <v>26</v>
      </c>
      <c r="B33" s="17" t="s">
        <v>35</v>
      </c>
      <c r="C33" s="27" t="s">
        <v>34</v>
      </c>
      <c r="D33" s="38" t="n">
        <f aca="false">+'Bal Sht '!Q71</f>
        <v>115988485.51</v>
      </c>
      <c r="E33" s="15"/>
      <c r="F33" s="2"/>
      <c r="G33" s="2"/>
      <c r="H33" s="2"/>
      <c r="I33" s="29"/>
    </row>
    <row r="34" customFormat="false" ht="15" hidden="false" customHeight="false" outlineLevel="0" collapsed="false">
      <c r="A34" s="2" t="n">
        <v>27</v>
      </c>
      <c r="B34" s="17" t="s">
        <v>36</v>
      </c>
      <c r="C34" s="39" t="s">
        <v>37</v>
      </c>
      <c r="D34" s="38" t="n">
        <v>-45760251.52</v>
      </c>
      <c r="E34" s="15"/>
      <c r="F34" s="2"/>
      <c r="G34" s="2"/>
      <c r="H34" s="2"/>
      <c r="I34" s="29"/>
    </row>
    <row r="35" customFormat="false" ht="15" hidden="false" customHeight="false" outlineLevel="0" collapsed="false">
      <c r="A35" s="2" t="n">
        <v>28</v>
      </c>
      <c r="B35" s="17" t="n">
        <v>281.1</v>
      </c>
      <c r="C35" s="27" t="s">
        <v>38</v>
      </c>
      <c r="D35" s="38" t="n">
        <f aca="false">-'Bal Sht '!Q138</f>
        <v>-1642479.04166667</v>
      </c>
      <c r="E35" s="15"/>
      <c r="F35" s="2"/>
      <c r="G35" s="2"/>
      <c r="H35" s="2"/>
      <c r="I35" s="29"/>
    </row>
    <row r="36" customFormat="false" ht="15" hidden="false" customHeight="false" outlineLevel="0" collapsed="false">
      <c r="A36" s="2" t="n">
        <v>29</v>
      </c>
      <c r="B36" s="17" t="n">
        <v>282</v>
      </c>
      <c r="C36" s="27" t="s">
        <v>39</v>
      </c>
      <c r="D36" s="38" t="n">
        <f aca="false">-'Bal Sht '!Q139</f>
        <v>-1634026989.43583</v>
      </c>
      <c r="E36" s="15"/>
      <c r="F36" s="2"/>
      <c r="G36" s="2"/>
      <c r="H36" s="2"/>
      <c r="I36" s="29"/>
    </row>
    <row r="37" customFormat="false" ht="15" hidden="false" customHeight="false" outlineLevel="0" collapsed="false">
      <c r="A37" s="2" t="n">
        <v>30</v>
      </c>
      <c r="B37" s="17" t="s">
        <v>40</v>
      </c>
      <c r="C37" s="39" t="s">
        <v>41</v>
      </c>
      <c r="D37" s="38" t="n">
        <v>495751739.82875</v>
      </c>
      <c r="E37" s="15"/>
      <c r="F37" s="2"/>
      <c r="G37" s="2"/>
      <c r="H37" s="2"/>
      <c r="I37" s="29"/>
    </row>
    <row r="38" customFormat="false" ht="15" hidden="false" customHeight="false" outlineLevel="0" collapsed="false">
      <c r="A38" s="2" t="n">
        <v>31</v>
      </c>
      <c r="B38" s="17" t="n">
        <v>283</v>
      </c>
      <c r="C38" s="27" t="s">
        <v>39</v>
      </c>
      <c r="D38" s="38" t="n">
        <f aca="false">-'Bal Sht '!Q140</f>
        <v>-10278502.2495833</v>
      </c>
      <c r="E38" s="15"/>
      <c r="F38" s="2"/>
      <c r="G38" s="2"/>
      <c r="H38" s="2"/>
      <c r="I38" s="29"/>
    </row>
    <row r="39" customFormat="false" ht="15" hidden="false" customHeight="false" outlineLevel="0" collapsed="false">
      <c r="A39" s="2" t="n">
        <v>32</v>
      </c>
      <c r="B39" s="17" t="s">
        <v>40</v>
      </c>
      <c r="C39" s="30" t="s">
        <v>42</v>
      </c>
      <c r="D39" s="40" t="n">
        <v>-3096394.59708333</v>
      </c>
      <c r="E39" s="15"/>
      <c r="F39" s="2"/>
      <c r="G39" s="2"/>
      <c r="H39" s="2"/>
      <c r="I39" s="29"/>
    </row>
    <row r="40" customFormat="false" ht="15" hidden="false" customHeight="false" outlineLevel="0" collapsed="false">
      <c r="A40" s="2" t="n">
        <v>33</v>
      </c>
      <c r="B40" s="17"/>
      <c r="C40" s="10" t="s">
        <v>43</v>
      </c>
      <c r="D40" s="38" t="n">
        <f aca="false">SUM(D33:D39)</f>
        <v>-1083064391.50542</v>
      </c>
      <c r="E40" s="15" t="n">
        <f aca="false">+D40</f>
        <v>-1083064391.50542</v>
      </c>
      <c r="F40" s="2" t="s">
        <v>44</v>
      </c>
      <c r="G40" s="2"/>
      <c r="H40" s="2"/>
      <c r="I40" s="29"/>
    </row>
    <row r="41" customFormat="false" ht="15" hidden="false" customHeight="false" outlineLevel="0" collapsed="false">
      <c r="A41" s="2" t="n">
        <v>34</v>
      </c>
      <c r="B41" s="17"/>
      <c r="C41" s="27"/>
      <c r="D41" s="38"/>
      <c r="E41" s="15"/>
      <c r="F41" s="2"/>
      <c r="G41" s="2"/>
      <c r="H41" s="2"/>
      <c r="I41" s="29"/>
    </row>
    <row r="42" customFormat="false" ht="15" hidden="false" customHeight="false" outlineLevel="0" collapsed="false">
      <c r="A42" s="2" t="n">
        <v>35</v>
      </c>
      <c r="B42" s="17" t="n">
        <v>182.3</v>
      </c>
      <c r="C42" s="27" t="s">
        <v>45</v>
      </c>
      <c r="D42" s="15" t="n">
        <f aca="false">+'Bal Sht '!Q65</f>
        <v>1465481398.55583</v>
      </c>
      <c r="E42" s="5"/>
      <c r="F42" s="41"/>
      <c r="G42" s="2"/>
      <c r="H42" s="2"/>
      <c r="I42" s="29"/>
    </row>
    <row r="43" customFormat="false" ht="15" hidden="false" customHeight="false" outlineLevel="0" collapsed="false">
      <c r="A43" s="2" t="n">
        <v>36</v>
      </c>
      <c r="B43" s="17"/>
      <c r="C43" s="27"/>
      <c r="D43" s="15"/>
      <c r="E43" s="5"/>
      <c r="F43" s="41"/>
      <c r="G43" s="2"/>
      <c r="H43" s="2"/>
      <c r="I43" s="29"/>
    </row>
    <row r="44" customFormat="false" ht="15" hidden="false" customHeight="false" outlineLevel="0" collapsed="false">
      <c r="A44" s="2" t="n">
        <v>37</v>
      </c>
      <c r="B44" s="17" t="s">
        <v>46</v>
      </c>
      <c r="C44" s="4" t="s">
        <v>47</v>
      </c>
      <c r="D44" s="14"/>
      <c r="E44" s="5"/>
      <c r="F44" s="41"/>
      <c r="G44" s="2"/>
      <c r="H44" s="2"/>
      <c r="I44" s="29"/>
    </row>
    <row r="45" customFormat="false" ht="15" hidden="false" customHeight="false" outlineLevel="0" collapsed="false">
      <c r="A45" s="2" t="n">
        <v>38</v>
      </c>
      <c r="B45" s="17" t="n">
        <v>182387</v>
      </c>
      <c r="C45" s="39" t="s">
        <v>48</v>
      </c>
      <c r="D45" s="15" t="n">
        <v>-229782286.40125</v>
      </c>
      <c r="E45" s="5"/>
      <c r="F45" s="2"/>
      <c r="G45" s="2"/>
      <c r="H45" s="2"/>
      <c r="I45" s="29"/>
    </row>
    <row r="46" customFormat="false" ht="15" hidden="false" customHeight="false" outlineLevel="0" collapsed="false">
      <c r="A46" s="2" t="n">
        <v>39</v>
      </c>
      <c r="B46" s="17" t="n">
        <v>1823109</v>
      </c>
      <c r="C46" s="39" t="s">
        <v>49</v>
      </c>
      <c r="D46" s="15" t="n">
        <v>-525991544.8875</v>
      </c>
      <c r="E46" s="5"/>
      <c r="F46" s="2"/>
      <c r="G46" s="2"/>
      <c r="H46" s="2"/>
      <c r="I46" s="29"/>
    </row>
    <row r="47" customFormat="false" ht="15" hidden="false" customHeight="false" outlineLevel="0" collapsed="false">
      <c r="A47" s="2" t="n">
        <v>40</v>
      </c>
      <c r="B47" s="17" t="n">
        <v>182399</v>
      </c>
      <c r="C47" s="30" t="s">
        <v>50</v>
      </c>
      <c r="D47" s="21" t="n">
        <v>-465460982.572917</v>
      </c>
      <c r="E47" s="5"/>
      <c r="F47" s="2"/>
      <c r="G47" s="2"/>
      <c r="H47" s="2"/>
      <c r="I47" s="29"/>
    </row>
    <row r="48" customFormat="false" ht="15" hidden="false" customHeight="false" outlineLevel="0" collapsed="false">
      <c r="A48" s="2" t="n">
        <v>41</v>
      </c>
      <c r="B48" s="17" t="n">
        <v>182.3</v>
      </c>
      <c r="C48" s="10" t="s">
        <v>51</v>
      </c>
      <c r="D48" s="15" t="n">
        <f aca="false">SUM(D42:D47)</f>
        <v>244246584.694166</v>
      </c>
      <c r="E48" s="5" t="n">
        <f aca="false">+D48</f>
        <v>244246584.694166</v>
      </c>
      <c r="F48" s="2"/>
      <c r="G48" s="2"/>
      <c r="H48" s="2"/>
      <c r="I48" s="29"/>
    </row>
    <row r="49" customFormat="false" ht="15" hidden="false" customHeight="false" outlineLevel="0" collapsed="false">
      <c r="A49" s="2" t="n">
        <v>42</v>
      </c>
      <c r="B49" s="17"/>
      <c r="C49" s="27"/>
      <c r="D49" s="15"/>
      <c r="E49" s="5"/>
      <c r="F49" s="2"/>
      <c r="G49" s="2"/>
      <c r="H49" s="2"/>
      <c r="I49" s="29"/>
    </row>
    <row r="50" customFormat="false" ht="15" hidden="false" customHeight="false" outlineLevel="0" collapsed="false">
      <c r="A50" s="2" t="n">
        <v>43</v>
      </c>
      <c r="B50" s="17" t="n">
        <v>186</v>
      </c>
      <c r="C50" s="27" t="s">
        <v>52</v>
      </c>
      <c r="D50" s="15" t="n">
        <f aca="false">+'Bal Sht '!Q69</f>
        <v>94087542.0904167</v>
      </c>
      <c r="E50" s="5"/>
      <c r="F50" s="2"/>
      <c r="G50" s="2"/>
      <c r="H50" s="2"/>
      <c r="I50" s="29"/>
    </row>
    <row r="51" customFormat="false" ht="15" hidden="false" customHeight="false" outlineLevel="0" collapsed="false">
      <c r="A51" s="2" t="n">
        <v>44</v>
      </c>
      <c r="B51" s="17" t="s">
        <v>53</v>
      </c>
      <c r="C51" s="30" t="s">
        <v>54</v>
      </c>
      <c r="D51" s="21" t="n">
        <v>-43016000</v>
      </c>
      <c r="E51" s="5" t="n">
        <f aca="false">+D50+D51</f>
        <v>51071542.0904167</v>
      </c>
      <c r="F51" s="2" t="s">
        <v>55</v>
      </c>
      <c r="G51" s="2"/>
      <c r="H51" s="2"/>
      <c r="I51" s="29"/>
    </row>
    <row r="52" customFormat="false" ht="15" hidden="false" customHeight="false" outlineLevel="0" collapsed="false">
      <c r="A52" s="2" t="n">
        <v>45</v>
      </c>
      <c r="B52" s="17"/>
      <c r="C52" s="27"/>
      <c r="D52" s="32"/>
      <c r="E52" s="15"/>
      <c r="F52" s="2"/>
      <c r="G52" s="2"/>
      <c r="H52" s="2"/>
      <c r="I52" s="29"/>
    </row>
    <row r="53" customFormat="false" ht="15" hidden="false" customHeight="false" outlineLevel="0" collapsed="false">
      <c r="A53" s="2" t="n">
        <v>46</v>
      </c>
      <c r="B53" s="17" t="s">
        <v>56</v>
      </c>
      <c r="C53" s="27" t="s">
        <v>57</v>
      </c>
      <c r="D53" s="5" t="n">
        <f aca="false">-'Bal Sht '!Q105-'Bal Sht '!Q106</f>
        <v>-13661197.4354167</v>
      </c>
      <c r="E53" s="5"/>
      <c r="F53" s="2"/>
      <c r="G53" s="2"/>
      <c r="H53" s="2"/>
      <c r="I53" s="29"/>
    </row>
    <row r="54" customFormat="false" ht="15" hidden="false" customHeight="false" outlineLevel="0" collapsed="false">
      <c r="A54" s="2" t="n">
        <v>47</v>
      </c>
      <c r="B54" s="17" t="n">
        <v>253</v>
      </c>
      <c r="C54" s="27" t="s">
        <v>58</v>
      </c>
      <c r="D54" s="15" t="n">
        <v>-52956913.0233333</v>
      </c>
      <c r="E54" s="5"/>
      <c r="F54" s="2" t="s">
        <v>59</v>
      </c>
      <c r="G54" s="2"/>
      <c r="H54" s="2"/>
      <c r="I54" s="29"/>
    </row>
    <row r="55" customFormat="false" ht="15" hidden="false" customHeight="false" outlineLevel="0" collapsed="false">
      <c r="A55" s="2" t="n">
        <v>48</v>
      </c>
      <c r="B55" s="17" t="s">
        <v>60</v>
      </c>
      <c r="C55" s="30" t="s">
        <v>61</v>
      </c>
      <c r="D55" s="42" t="n">
        <f aca="false">-(-18-29100)*1000</f>
        <v>29118000</v>
      </c>
      <c r="E55" s="5" t="n">
        <f aca="false">+D54+D55+D53</f>
        <v>-37500110.45875</v>
      </c>
      <c r="F55" s="2"/>
      <c r="G55" s="2"/>
      <c r="H55" s="2"/>
      <c r="I55" s="29"/>
    </row>
    <row r="56" customFormat="false" ht="15" hidden="false" customHeight="false" outlineLevel="0" collapsed="false">
      <c r="A56" s="2" t="n">
        <v>49</v>
      </c>
      <c r="B56" s="17"/>
      <c r="C56" s="36"/>
      <c r="D56" s="43"/>
      <c r="E56" s="5"/>
      <c r="F56" s="2"/>
      <c r="G56" s="2"/>
      <c r="H56" s="2"/>
      <c r="I56" s="29"/>
    </row>
    <row r="57" customFormat="false" ht="15" hidden="false" customHeight="false" outlineLevel="0" collapsed="false">
      <c r="A57" s="2" t="n">
        <v>50</v>
      </c>
      <c r="B57" s="17" t="n">
        <v>254</v>
      </c>
      <c r="C57" s="27" t="s">
        <v>62</v>
      </c>
      <c r="D57" s="15" t="n">
        <f aca="false">-'Bal Sht '!Q135</f>
        <v>-135755286.388333</v>
      </c>
      <c r="E57" s="5"/>
      <c r="F57" s="16"/>
      <c r="G57" s="2"/>
      <c r="H57" s="2"/>
      <c r="I57" s="29"/>
    </row>
    <row r="58" customFormat="false" ht="15" hidden="false" customHeight="false" outlineLevel="0" collapsed="false">
      <c r="A58" s="2" t="n">
        <v>51</v>
      </c>
      <c r="B58" s="17" t="s">
        <v>60</v>
      </c>
      <c r="C58" s="30" t="s">
        <v>63</v>
      </c>
      <c r="D58" s="42" t="n">
        <f aca="false">-(-2142-385)*1000</f>
        <v>2527000</v>
      </c>
      <c r="E58" s="5" t="n">
        <f aca="false">+D57+D58</f>
        <v>-133228286.388333</v>
      </c>
      <c r="F58" s="2"/>
      <c r="G58" s="2"/>
      <c r="H58" s="2"/>
      <c r="I58" s="29"/>
    </row>
    <row r="59" customFormat="false" ht="15" hidden="false" customHeight="false" outlineLevel="0" collapsed="false">
      <c r="A59" s="2" t="n">
        <v>52</v>
      </c>
      <c r="B59" s="17"/>
      <c r="C59" s="36"/>
      <c r="D59" s="43"/>
      <c r="E59" s="5"/>
      <c r="F59" s="2"/>
      <c r="G59" s="2"/>
      <c r="H59" s="2"/>
      <c r="I59" s="29"/>
    </row>
    <row r="60" customFormat="false" ht="15" hidden="false" customHeight="false" outlineLevel="0" collapsed="false">
      <c r="A60" s="2" t="n">
        <v>53</v>
      </c>
      <c r="B60" s="17" t="n">
        <v>252</v>
      </c>
      <c r="C60" s="27" t="s">
        <v>64</v>
      </c>
      <c r="D60" s="15" t="n">
        <f aca="false">-'Bal Sht '!Q133</f>
        <v>-4852230.51666667</v>
      </c>
      <c r="E60" s="5"/>
      <c r="F60" s="2"/>
      <c r="G60" s="2"/>
      <c r="H60" s="2"/>
      <c r="I60" s="44"/>
    </row>
    <row r="61" customFormat="false" ht="15" hidden="false" customHeight="false" outlineLevel="0" collapsed="false">
      <c r="A61" s="2" t="n">
        <v>54</v>
      </c>
      <c r="B61" s="17" t="s">
        <v>65</v>
      </c>
      <c r="C61" s="30" t="s">
        <v>66</v>
      </c>
      <c r="D61" s="42" t="n">
        <v>6000</v>
      </c>
      <c r="E61" s="5" t="n">
        <f aca="false">+D60+D61</f>
        <v>-4846230.51666667</v>
      </c>
      <c r="F61" s="2"/>
      <c r="G61" s="2"/>
      <c r="H61" s="2"/>
      <c r="I61" s="44"/>
    </row>
    <row r="62" customFormat="false" ht="15" hidden="false" customHeight="false" outlineLevel="0" collapsed="false">
      <c r="A62" s="2" t="n">
        <v>55</v>
      </c>
      <c r="B62" s="17"/>
      <c r="C62" s="36"/>
      <c r="D62" s="43"/>
      <c r="E62" s="5"/>
      <c r="F62" s="2"/>
      <c r="G62" s="2"/>
      <c r="H62" s="2"/>
      <c r="I62" s="44"/>
    </row>
    <row r="63" customFormat="false" ht="15" hidden="false" customHeight="false" outlineLevel="0" collapsed="false">
      <c r="A63" s="2" t="n">
        <v>56</v>
      </c>
      <c r="B63" s="17" t="n">
        <v>235</v>
      </c>
      <c r="C63" s="27" t="s">
        <v>67</v>
      </c>
      <c r="D63" s="32"/>
      <c r="E63" s="15" t="n">
        <f aca="false">-'Bal Sht '!Q119</f>
        <v>-21102222.0670833</v>
      </c>
      <c r="F63" s="2"/>
      <c r="G63" s="2"/>
      <c r="H63" s="2"/>
      <c r="I63" s="29"/>
    </row>
    <row r="64" customFormat="false" ht="15" hidden="false" customHeight="false" outlineLevel="0" collapsed="false">
      <c r="A64" s="2" t="n">
        <v>57</v>
      </c>
      <c r="B64" s="17"/>
      <c r="C64" s="45"/>
      <c r="D64" s="31"/>
      <c r="E64" s="21"/>
      <c r="F64" s="2"/>
      <c r="G64" s="2"/>
      <c r="H64" s="2"/>
      <c r="I64" s="29"/>
    </row>
    <row r="65" customFormat="false" ht="15" hidden="false" customHeight="false" outlineLevel="0" collapsed="false">
      <c r="A65" s="2" t="n">
        <v>58</v>
      </c>
      <c r="B65" s="17"/>
      <c r="C65" s="46" t="s">
        <v>68</v>
      </c>
      <c r="D65" s="32"/>
      <c r="E65" s="47" t="n">
        <f aca="false">SUM(E19:E64)</f>
        <v>6844849001.40788</v>
      </c>
      <c r="F65" s="2"/>
      <c r="G65" s="2"/>
      <c r="H65" s="2"/>
      <c r="I65" s="2"/>
    </row>
    <row r="66" customFormat="false" ht="15" hidden="false" customHeight="false" outlineLevel="0" collapsed="false">
      <c r="A66" s="2" t="n">
        <v>59</v>
      </c>
      <c r="B66" s="17"/>
      <c r="C66" s="27"/>
      <c r="D66" s="5"/>
      <c r="E66" s="15"/>
      <c r="F66" s="2"/>
      <c r="G66" s="2"/>
      <c r="H66" s="2"/>
      <c r="I66" s="2"/>
    </row>
    <row r="67" customFormat="false" ht="15" hidden="false" customHeight="false" outlineLevel="0" collapsed="false">
      <c r="A67" s="2" t="n">
        <v>60</v>
      </c>
      <c r="B67" s="17"/>
      <c r="C67" s="26" t="s">
        <v>69</v>
      </c>
      <c r="D67" s="5"/>
      <c r="E67" s="15"/>
      <c r="F67" s="2"/>
      <c r="G67" s="2"/>
      <c r="H67" s="2"/>
      <c r="I67" s="2"/>
    </row>
    <row r="68" customFormat="false" ht="15" hidden="false" customHeight="false" outlineLevel="0" collapsed="false">
      <c r="A68" s="2" t="n">
        <v>61</v>
      </c>
      <c r="B68" s="17"/>
      <c r="C68" s="27" t="s">
        <v>70</v>
      </c>
      <c r="D68" s="15" t="n">
        <f aca="false">-D20</f>
        <v>22095000</v>
      </c>
      <c r="E68" s="15"/>
      <c r="F68" s="2"/>
      <c r="G68" s="2"/>
      <c r="H68" s="2"/>
      <c r="I68" s="2"/>
    </row>
    <row r="69" customFormat="false" ht="15" hidden="false" customHeight="false" outlineLevel="0" collapsed="false">
      <c r="A69" s="2" t="n">
        <v>62</v>
      </c>
      <c r="B69" s="17"/>
      <c r="C69" s="45" t="s">
        <v>71</v>
      </c>
      <c r="D69" s="21" t="n">
        <f aca="false">-D28</f>
        <v>-3241000</v>
      </c>
      <c r="E69" s="15" t="n">
        <f aca="false">+D68+D69</f>
        <v>18854000</v>
      </c>
      <c r="F69" s="2"/>
      <c r="G69" s="2"/>
      <c r="H69" s="2"/>
      <c r="I69" s="2"/>
    </row>
    <row r="70" customFormat="false" ht="15" hidden="false" customHeight="false" outlineLevel="0" collapsed="false">
      <c r="A70" s="2" t="n">
        <v>63</v>
      </c>
      <c r="B70" s="17"/>
      <c r="C70" s="36"/>
      <c r="D70" s="15"/>
      <c r="E70" s="15"/>
      <c r="F70" s="2"/>
      <c r="G70" s="2"/>
      <c r="H70" s="2"/>
      <c r="I70" s="2"/>
    </row>
    <row r="71" customFormat="false" ht="15" hidden="false" customHeight="false" outlineLevel="0" collapsed="false">
      <c r="A71" s="2" t="n">
        <v>64</v>
      </c>
      <c r="B71" s="17" t="n">
        <v>107</v>
      </c>
      <c r="C71" s="27" t="s">
        <v>72</v>
      </c>
      <c r="D71" s="32"/>
      <c r="E71" s="15" t="n">
        <f aca="false">+'Bal Sht '!Q16</f>
        <v>331663374.779167</v>
      </c>
      <c r="F71" s="2"/>
      <c r="G71" s="2"/>
      <c r="H71" s="2"/>
      <c r="I71" s="2"/>
    </row>
    <row r="72" customFormat="false" ht="15" hidden="false" customHeight="false" outlineLevel="0" collapsed="false">
      <c r="A72" s="2" t="n">
        <v>65</v>
      </c>
      <c r="B72" s="17"/>
      <c r="C72" s="27"/>
      <c r="D72" s="32"/>
      <c r="E72" s="15"/>
      <c r="F72" s="2"/>
      <c r="G72" s="2"/>
      <c r="H72" s="2"/>
      <c r="I72" s="2"/>
    </row>
    <row r="73" customFormat="false" ht="15" hidden="false" customHeight="false" outlineLevel="0" collapsed="false">
      <c r="A73" s="2" t="n">
        <v>66</v>
      </c>
      <c r="B73" s="17"/>
      <c r="C73" s="4" t="s">
        <v>73</v>
      </c>
      <c r="D73" s="14"/>
      <c r="E73" s="15"/>
      <c r="F73" s="2"/>
      <c r="G73" s="2"/>
      <c r="H73" s="2"/>
      <c r="I73" s="2"/>
    </row>
    <row r="74" customFormat="false" ht="15" hidden="false" customHeight="false" outlineLevel="0" collapsed="false">
      <c r="A74" s="2" t="n">
        <v>67</v>
      </c>
      <c r="B74" s="17" t="s">
        <v>74</v>
      </c>
      <c r="C74" s="27" t="s">
        <v>75</v>
      </c>
      <c r="D74" s="15" t="n">
        <f aca="false">+'Bal Sht '!Q32+'Bal Sht '!Q34+'Bal Sht '!Q35+'Bal Sht '!Q36</f>
        <v>172033254.760833</v>
      </c>
      <c r="E74" s="5"/>
      <c r="F74" s="2"/>
      <c r="G74" s="2"/>
      <c r="H74" s="2"/>
      <c r="I74" s="2"/>
    </row>
    <row r="75" customFormat="false" ht="15" hidden="false" customHeight="false" outlineLevel="0" collapsed="false">
      <c r="A75" s="2" t="n">
        <v>68</v>
      </c>
      <c r="B75" s="17" t="n">
        <v>122</v>
      </c>
      <c r="C75" s="45" t="s">
        <v>29</v>
      </c>
      <c r="D75" s="21" t="n">
        <f aca="false">-'Bal Sht '!Q33</f>
        <v>-1115400.97333333</v>
      </c>
      <c r="E75" s="15" t="n">
        <f aca="false">+D74+D75</f>
        <v>170917853.7875</v>
      </c>
      <c r="F75" s="2"/>
      <c r="G75" s="2"/>
      <c r="H75" s="2"/>
      <c r="I75" s="2"/>
    </row>
    <row r="76" customFormat="false" ht="15" hidden="false" customHeight="false" outlineLevel="0" collapsed="false">
      <c r="A76" s="2" t="n">
        <v>69</v>
      </c>
      <c r="B76" s="17"/>
      <c r="C76" s="36"/>
      <c r="D76" s="15"/>
      <c r="E76" s="15"/>
      <c r="F76" s="2"/>
      <c r="G76" s="2"/>
      <c r="H76" s="2"/>
      <c r="I76" s="2"/>
    </row>
    <row r="77" customFormat="false" ht="15" hidden="false" customHeight="false" outlineLevel="0" collapsed="false">
      <c r="A77" s="2" t="n">
        <v>70</v>
      </c>
      <c r="B77" s="17" t="n">
        <v>182.2</v>
      </c>
      <c r="C77" s="34" t="s">
        <v>76</v>
      </c>
      <c r="D77" s="32"/>
      <c r="E77" s="15" t="n">
        <f aca="false">+'Bal Sht '!Q64</f>
        <v>19401052.4758333</v>
      </c>
      <c r="F77" s="2"/>
      <c r="G77" s="2"/>
      <c r="H77" s="2"/>
      <c r="I77" s="2"/>
    </row>
    <row r="78" customFormat="false" ht="15" hidden="false" customHeight="false" outlineLevel="0" collapsed="false">
      <c r="A78" s="2" t="n">
        <v>71</v>
      </c>
      <c r="B78" s="17"/>
      <c r="C78" s="34"/>
      <c r="D78" s="32"/>
      <c r="E78" s="15"/>
      <c r="F78" s="2"/>
      <c r="G78" s="2"/>
      <c r="H78" s="2"/>
      <c r="I78" s="2"/>
    </row>
    <row r="79" customFormat="false" ht="15" hidden="false" customHeight="false" outlineLevel="0" collapsed="false">
      <c r="A79" s="2" t="n">
        <v>72</v>
      </c>
      <c r="B79" s="17"/>
      <c r="C79" s="4" t="s">
        <v>77</v>
      </c>
      <c r="D79" s="14"/>
      <c r="E79" s="15"/>
      <c r="F79" s="2"/>
      <c r="G79" s="2"/>
      <c r="H79" s="2"/>
      <c r="I79" s="2"/>
    </row>
    <row r="80" customFormat="false" ht="15" hidden="false" customHeight="false" outlineLevel="0" collapsed="false">
      <c r="A80" s="2" t="n">
        <v>73</v>
      </c>
      <c r="B80" s="17" t="n">
        <v>182387</v>
      </c>
      <c r="C80" s="27" t="s">
        <v>78</v>
      </c>
      <c r="D80" s="32" t="n">
        <f aca="false">-D45</f>
        <v>229782286.40125</v>
      </c>
      <c r="E80" s="15"/>
      <c r="F80" s="2"/>
      <c r="G80" s="2"/>
      <c r="H80" s="2"/>
      <c r="I80" s="2"/>
    </row>
    <row r="81" customFormat="false" ht="15" hidden="false" customHeight="false" outlineLevel="0" collapsed="false">
      <c r="A81" s="2" t="n">
        <v>74</v>
      </c>
      <c r="B81" s="17" t="n">
        <v>1823109</v>
      </c>
      <c r="C81" s="27" t="s">
        <v>79</v>
      </c>
      <c r="D81" s="32" t="n">
        <f aca="false">-D46</f>
        <v>525991544.8875</v>
      </c>
      <c r="E81" s="15"/>
      <c r="F81" s="2"/>
      <c r="G81" s="2"/>
      <c r="H81" s="2"/>
      <c r="I81" s="2"/>
    </row>
    <row r="82" customFormat="false" ht="15" hidden="false" customHeight="false" outlineLevel="0" collapsed="false">
      <c r="A82" s="2" t="n">
        <v>75</v>
      </c>
      <c r="B82" s="48" t="s">
        <v>80</v>
      </c>
      <c r="C82" s="45" t="s">
        <v>81</v>
      </c>
      <c r="D82" s="31" t="n">
        <f aca="false">-D47+'Bal Sht '!Q58-'Bal Sht '!Q128</f>
        <v>6478138.36874998</v>
      </c>
      <c r="E82" s="15" t="n">
        <f aca="false">SUM(D80:D82)</f>
        <v>762251969.6575</v>
      </c>
      <c r="F82" s="2" t="s">
        <v>82</v>
      </c>
      <c r="G82" s="2"/>
      <c r="H82" s="2"/>
      <c r="I82" s="2"/>
    </row>
    <row r="83" customFormat="false" ht="15" hidden="false" customHeight="false" outlineLevel="0" collapsed="false">
      <c r="A83" s="2" t="n">
        <v>76</v>
      </c>
      <c r="B83" s="17"/>
      <c r="C83" s="27"/>
      <c r="D83" s="32"/>
      <c r="E83" s="15"/>
      <c r="F83" s="2"/>
      <c r="G83" s="2"/>
      <c r="H83" s="2"/>
      <c r="I83" s="2"/>
    </row>
    <row r="84" customFormat="false" ht="15" hidden="false" customHeight="false" outlineLevel="0" collapsed="false">
      <c r="A84" s="2" t="n">
        <v>77</v>
      </c>
      <c r="B84" s="17" t="n">
        <v>101.1</v>
      </c>
      <c r="C84" s="27" t="s">
        <v>83</v>
      </c>
      <c r="D84" s="32"/>
      <c r="E84" s="15" t="n">
        <f aca="false">+'Bal Sht '!Q11</f>
        <v>24697609.51</v>
      </c>
      <c r="F84" s="2"/>
      <c r="G84" s="2"/>
      <c r="H84" s="2"/>
      <c r="I84" s="2"/>
    </row>
    <row r="85" customFormat="false" ht="15" hidden="false" customHeight="false" outlineLevel="0" collapsed="false">
      <c r="A85" s="2" t="n">
        <v>78</v>
      </c>
      <c r="B85" s="17" t="n">
        <v>183</v>
      </c>
      <c r="C85" s="34" t="s">
        <v>84</v>
      </c>
      <c r="D85" s="32"/>
      <c r="E85" s="15" t="n">
        <f aca="false">+'Bal Sht '!Q66</f>
        <v>3699830.59125</v>
      </c>
      <c r="F85" s="2"/>
      <c r="G85" s="2"/>
      <c r="H85" s="2"/>
      <c r="I85" s="2"/>
    </row>
    <row r="86" customFormat="false" ht="15" hidden="false" customHeight="false" outlineLevel="0" collapsed="false">
      <c r="A86" s="2" t="n">
        <v>79</v>
      </c>
      <c r="B86" s="17" t="n">
        <v>186</v>
      </c>
      <c r="C86" s="27" t="s">
        <v>85</v>
      </c>
      <c r="D86" s="32"/>
      <c r="E86" s="15" t="n">
        <f aca="false">-D51</f>
        <v>43016000</v>
      </c>
      <c r="F86" s="2"/>
      <c r="G86" s="2"/>
      <c r="H86" s="2"/>
      <c r="I86" s="2"/>
    </row>
    <row r="87" customFormat="false" ht="15" hidden="false" customHeight="false" outlineLevel="0" collapsed="false">
      <c r="A87" s="2" t="n">
        <v>80</v>
      </c>
      <c r="B87" s="17"/>
      <c r="C87" s="27"/>
      <c r="D87" s="5"/>
      <c r="E87" s="5"/>
      <c r="F87" s="2"/>
      <c r="G87" s="2"/>
      <c r="H87" s="2"/>
      <c r="I87" s="2"/>
    </row>
    <row r="88" customFormat="false" ht="15" hidden="false" customHeight="false" outlineLevel="0" collapsed="false">
      <c r="A88" s="2" t="n">
        <v>81</v>
      </c>
      <c r="B88" s="17"/>
      <c r="C88" s="4" t="s">
        <v>86</v>
      </c>
      <c r="D88" s="32"/>
      <c r="E88" s="15"/>
      <c r="F88" s="2"/>
      <c r="G88" s="2"/>
      <c r="H88" s="2"/>
      <c r="I88" s="2"/>
    </row>
    <row r="89" customFormat="false" ht="15" hidden="false" customHeight="false" outlineLevel="0" collapsed="false">
      <c r="A89" s="2" t="n">
        <v>82</v>
      </c>
      <c r="B89" s="17" t="s">
        <v>35</v>
      </c>
      <c r="C89" s="27" t="s">
        <v>87</v>
      </c>
      <c r="D89" s="32" t="n">
        <f aca="false">-D34</f>
        <v>45760251.52</v>
      </c>
      <c r="E89" s="15"/>
      <c r="F89" s="2"/>
      <c r="G89" s="2"/>
      <c r="H89" s="2"/>
      <c r="I89" s="2"/>
    </row>
    <row r="90" customFormat="false" ht="15" hidden="false" customHeight="false" outlineLevel="0" collapsed="false">
      <c r="A90" s="2" t="n">
        <v>83</v>
      </c>
      <c r="B90" s="17" t="n">
        <v>282</v>
      </c>
      <c r="C90" s="27" t="s">
        <v>88</v>
      </c>
      <c r="D90" s="32" t="n">
        <f aca="false">-D37</f>
        <v>-495751739.82875</v>
      </c>
      <c r="E90" s="15"/>
      <c r="F90" s="2"/>
      <c r="G90" s="2"/>
      <c r="H90" s="2"/>
      <c r="I90" s="2"/>
    </row>
    <row r="91" customFormat="false" ht="15" hidden="false" customHeight="false" outlineLevel="0" collapsed="false">
      <c r="A91" s="2" t="n">
        <v>84</v>
      </c>
      <c r="B91" s="17" t="n">
        <v>283</v>
      </c>
      <c r="C91" s="45" t="s">
        <v>89</v>
      </c>
      <c r="D91" s="31" t="n">
        <f aca="false">-D39</f>
        <v>3096394.59708333</v>
      </c>
      <c r="E91" s="15"/>
      <c r="F91" s="2"/>
      <c r="G91" s="2"/>
      <c r="H91" s="2"/>
      <c r="I91" s="2"/>
    </row>
    <row r="92" customFormat="false" ht="15" hidden="false" customHeight="false" outlineLevel="0" collapsed="false">
      <c r="A92" s="2" t="n">
        <v>85</v>
      </c>
      <c r="B92" s="17"/>
      <c r="C92" s="10" t="s">
        <v>90</v>
      </c>
      <c r="D92" s="37" t="n">
        <f aca="false">SUM(D89:D91)</f>
        <v>-446895093.711667</v>
      </c>
      <c r="E92" s="15" t="n">
        <f aca="false">+D92</f>
        <v>-446895093.711667</v>
      </c>
      <c r="F92" s="2"/>
      <c r="G92" s="2"/>
      <c r="H92" s="2"/>
      <c r="I92" s="2"/>
    </row>
    <row r="93" customFormat="false" ht="15" hidden="false" customHeight="false" outlineLevel="0" collapsed="false">
      <c r="A93" s="2" t="n">
        <v>86</v>
      </c>
      <c r="B93" s="17"/>
      <c r="C93" s="27"/>
      <c r="D93" s="32"/>
      <c r="E93" s="15"/>
      <c r="F93" s="2"/>
      <c r="G93" s="2"/>
      <c r="H93" s="2"/>
      <c r="I93" s="2"/>
    </row>
    <row r="94" customFormat="false" ht="15" hidden="false" customHeight="false" outlineLevel="0" collapsed="false">
      <c r="A94" s="2" t="n">
        <v>87</v>
      </c>
      <c r="B94" s="17" t="n">
        <v>136</v>
      </c>
      <c r="C94" s="27" t="s">
        <v>91</v>
      </c>
      <c r="D94" s="32"/>
      <c r="E94" s="15" t="n">
        <f aca="false">+'Bal Sht '!Q44</f>
        <v>72469841.2254167</v>
      </c>
      <c r="F94" s="2"/>
      <c r="G94" s="2"/>
      <c r="H94" s="2"/>
      <c r="I94" s="2"/>
    </row>
    <row r="95" customFormat="false" ht="15" hidden="false" customHeight="false" outlineLevel="0" collapsed="false">
      <c r="A95" s="2" t="n">
        <v>88</v>
      </c>
      <c r="B95" s="17" t="n">
        <v>145</v>
      </c>
      <c r="C95" s="27" t="s">
        <v>92</v>
      </c>
      <c r="D95" s="32"/>
      <c r="E95" s="15" t="n">
        <f aca="false">+'Bal Sht '!Q49</f>
        <v>48107.71125</v>
      </c>
      <c r="F95" s="2"/>
      <c r="G95" s="2"/>
      <c r="H95" s="2"/>
      <c r="I95" s="2"/>
    </row>
    <row r="96" customFormat="false" ht="15" hidden="false" customHeight="false" outlineLevel="0" collapsed="false">
      <c r="A96" s="2" t="n">
        <v>89</v>
      </c>
      <c r="B96" s="17" t="s">
        <v>93</v>
      </c>
      <c r="C96" s="27" t="s">
        <v>94</v>
      </c>
      <c r="D96" s="32"/>
      <c r="E96" s="15" t="n">
        <f aca="false">+'Bal Sht '!Q42</f>
        <v>4621199.005</v>
      </c>
      <c r="F96" s="2"/>
      <c r="G96" s="2"/>
      <c r="H96" s="2"/>
      <c r="I96" s="2"/>
    </row>
    <row r="97" customFormat="false" ht="15" hidden="false" customHeight="false" outlineLevel="0" collapsed="false">
      <c r="A97" s="2" t="n">
        <v>90</v>
      </c>
      <c r="B97" s="17"/>
      <c r="C97" s="27"/>
      <c r="D97" s="32"/>
      <c r="E97" s="15"/>
      <c r="F97" s="2"/>
      <c r="G97" s="2"/>
      <c r="H97" s="2"/>
      <c r="I97" s="2"/>
    </row>
    <row r="98" customFormat="false" ht="15" hidden="false" customHeight="false" outlineLevel="0" collapsed="false">
      <c r="A98" s="2" t="n">
        <v>91</v>
      </c>
      <c r="B98" s="48" t="n">
        <v>252</v>
      </c>
      <c r="C98" s="39" t="s">
        <v>95</v>
      </c>
      <c r="D98" s="49" t="s">
        <v>96</v>
      </c>
      <c r="E98" s="50" t="n">
        <f aca="false">-D61</f>
        <v>-6000</v>
      </c>
      <c r="F98" s="2"/>
      <c r="G98" s="2"/>
      <c r="H98" s="2"/>
      <c r="I98" s="2"/>
    </row>
    <row r="99" customFormat="false" ht="15" hidden="false" customHeight="false" outlineLevel="0" collapsed="false">
      <c r="A99" s="2" t="n">
        <v>92</v>
      </c>
      <c r="B99" s="48" t="s">
        <v>97</v>
      </c>
      <c r="C99" s="27" t="s">
        <v>98</v>
      </c>
      <c r="D99" s="32"/>
      <c r="E99" s="15" t="n">
        <v>-406316505.287917</v>
      </c>
      <c r="F99" s="2"/>
      <c r="G99" s="2"/>
      <c r="H99" s="2"/>
      <c r="I99" s="2"/>
    </row>
    <row r="100" customFormat="false" ht="15" hidden="false" customHeight="false" outlineLevel="0" collapsed="false">
      <c r="A100" s="2" t="n">
        <v>93</v>
      </c>
      <c r="B100" s="17" t="n">
        <v>253</v>
      </c>
      <c r="C100" s="27" t="s">
        <v>99</v>
      </c>
      <c r="D100" s="32"/>
      <c r="E100" s="15" t="n">
        <f aca="false">-D55</f>
        <v>-29118000</v>
      </c>
      <c r="F100" s="2"/>
      <c r="G100" s="2"/>
      <c r="H100" s="2"/>
      <c r="I100" s="2"/>
    </row>
    <row r="101" customFormat="false" ht="15" hidden="false" customHeight="false" outlineLevel="0" collapsed="false">
      <c r="A101" s="2" t="n">
        <v>94</v>
      </c>
      <c r="B101" s="17" t="n">
        <v>254</v>
      </c>
      <c r="C101" s="27" t="s">
        <v>99</v>
      </c>
      <c r="D101" s="32"/>
      <c r="E101" s="15" t="n">
        <f aca="false">-D58</f>
        <v>-2527000</v>
      </c>
      <c r="F101" s="2"/>
      <c r="G101" s="2"/>
      <c r="H101" s="2"/>
      <c r="I101" s="2"/>
    </row>
    <row r="102" customFormat="false" ht="15" hidden="false" customHeight="false" outlineLevel="0" collapsed="false">
      <c r="A102" s="2" t="n">
        <v>95</v>
      </c>
      <c r="B102" s="17" t="n">
        <v>255</v>
      </c>
      <c r="C102" s="27" t="s">
        <v>100</v>
      </c>
      <c r="D102" s="14"/>
      <c r="E102" s="15" t="n">
        <f aca="false">-'Bal Sht '!Q136</f>
        <v>-84048371.6666667</v>
      </c>
      <c r="F102" s="16"/>
      <c r="G102" s="2"/>
      <c r="H102" s="2"/>
      <c r="I102" s="2"/>
    </row>
    <row r="103" customFormat="false" ht="15" hidden="false" customHeight="false" outlineLevel="0" collapsed="false">
      <c r="A103" s="2" t="n">
        <v>96</v>
      </c>
      <c r="B103" s="17" t="s">
        <v>101</v>
      </c>
      <c r="C103" s="13" t="s">
        <v>102</v>
      </c>
      <c r="D103" s="5"/>
      <c r="E103" s="5" t="n">
        <f aca="false">-'Bal Sht '!Q104-'Bal Sht '!Q127</f>
        <v>-27504579.9625</v>
      </c>
      <c r="F103" s="16"/>
      <c r="G103" s="2"/>
      <c r="H103" s="2"/>
      <c r="I103" s="2"/>
    </row>
    <row r="104" customFormat="false" ht="15" hidden="false" customHeight="false" outlineLevel="0" collapsed="false">
      <c r="A104" s="2" t="n">
        <v>97</v>
      </c>
      <c r="B104" s="17"/>
      <c r="C104" s="13"/>
      <c r="D104" s="5"/>
      <c r="E104" s="5"/>
      <c r="F104" s="16"/>
      <c r="G104" s="2"/>
      <c r="H104" s="2"/>
      <c r="I104" s="2"/>
    </row>
    <row r="105" customFormat="false" ht="15" hidden="false" customHeight="false" outlineLevel="0" collapsed="false">
      <c r="A105" s="2" t="n">
        <v>98</v>
      </c>
      <c r="B105" s="17"/>
      <c r="C105" s="46" t="s">
        <v>103</v>
      </c>
      <c r="D105" s="32"/>
      <c r="E105" s="47" t="n">
        <f aca="false">SUM(E68:E103)</f>
        <v>455225288.114167</v>
      </c>
      <c r="F105" s="2"/>
      <c r="I105" s="2"/>
    </row>
    <row r="106" customFormat="false" ht="15" hidden="false" customHeight="false" outlineLevel="0" collapsed="false">
      <c r="A106" s="2" t="n">
        <v>99</v>
      </c>
      <c r="B106" s="17"/>
      <c r="C106" s="27"/>
      <c r="D106" s="5"/>
      <c r="E106" s="15"/>
      <c r="F106" s="2"/>
      <c r="G106" s="2"/>
      <c r="H106" s="2"/>
      <c r="I106" s="2"/>
    </row>
    <row r="107" customFormat="false" ht="15.75" hidden="false" customHeight="false" outlineLevel="0" collapsed="false">
      <c r="A107" s="2" t="n">
        <v>100</v>
      </c>
      <c r="B107" s="17"/>
      <c r="C107" s="51" t="s">
        <v>104</v>
      </c>
      <c r="D107" s="52"/>
      <c r="E107" s="53" t="n">
        <f aca="false">+E65+E105</f>
        <v>7300074289.52205</v>
      </c>
      <c r="F107" s="2"/>
      <c r="G107" s="2"/>
      <c r="H107" s="2"/>
      <c r="I107" s="2"/>
    </row>
    <row r="108" customFormat="false" ht="15.75" hidden="false" customHeight="false" outlineLevel="0" collapsed="false">
      <c r="A108" s="2" t="n">
        <v>101</v>
      </c>
      <c r="B108" s="17"/>
      <c r="C108" s="27"/>
      <c r="D108" s="5"/>
      <c r="E108" s="15"/>
      <c r="F108" s="2"/>
      <c r="G108" s="2"/>
      <c r="H108" s="2"/>
      <c r="I108" s="2"/>
    </row>
    <row r="109" customFormat="false" ht="15.75" hidden="false" customHeight="false" outlineLevel="0" collapsed="false">
      <c r="A109" s="2" t="n">
        <v>102</v>
      </c>
      <c r="B109" s="17"/>
      <c r="C109" s="54" t="s">
        <v>105</v>
      </c>
      <c r="D109" s="55"/>
      <c r="E109" s="56" t="n">
        <f aca="false">+E15-E107</f>
        <v>-16146520.1058359</v>
      </c>
      <c r="F109" s="2"/>
      <c r="I109" s="2"/>
    </row>
    <row r="110" customFormat="false" ht="15" hidden="false" customHeight="false" outlineLevel="0" collapsed="false">
      <c r="A110" s="2" t="n">
        <v>103</v>
      </c>
      <c r="B110" s="17"/>
      <c r="C110" s="57"/>
      <c r="D110" s="58"/>
      <c r="E110" s="59"/>
      <c r="F110" s="2"/>
      <c r="G110" s="2"/>
      <c r="H110" s="2"/>
      <c r="I110" s="2"/>
    </row>
    <row r="111" customFormat="false" ht="15" hidden="false" customHeight="false" outlineLevel="0" collapsed="false">
      <c r="A111" s="2" t="n">
        <v>104</v>
      </c>
      <c r="B111" s="17"/>
      <c r="C111" s="10" t="s">
        <v>106</v>
      </c>
      <c r="D111" s="60"/>
      <c r="E111" s="61" t="n">
        <f aca="false">+E105/E107</f>
        <v>0.0623589939033307</v>
      </c>
      <c r="G111" s="2"/>
      <c r="H111" s="2"/>
      <c r="I111" s="2"/>
    </row>
    <row r="112" customFormat="false" ht="15" hidden="false" customHeight="false" outlineLevel="0" collapsed="false">
      <c r="A112" s="2" t="n">
        <v>105</v>
      </c>
      <c r="C112" s="10" t="s">
        <v>107</v>
      </c>
      <c r="D112" s="5"/>
      <c r="E112" s="15" t="n">
        <f aca="false">+E109*(1-E111)</f>
        <v>-15139639.3569961</v>
      </c>
      <c r="F112" s="2"/>
      <c r="G112" s="62"/>
      <c r="H112" s="2"/>
      <c r="I112" s="2"/>
    </row>
    <row r="113" customFormat="false" ht="15" hidden="false" customHeight="false" outlineLevel="0" collapsed="false">
      <c r="A113" s="2" t="n">
        <v>106</v>
      </c>
      <c r="B113" s="63"/>
      <c r="C113" s="10"/>
      <c r="D113" s="5"/>
      <c r="E113" s="15"/>
      <c r="F113" s="2"/>
      <c r="G113" s="62"/>
      <c r="H113" s="2"/>
      <c r="I113" s="2"/>
    </row>
    <row r="114" customFormat="false" ht="15" hidden="false" customHeight="false" outlineLevel="0" collapsed="false">
      <c r="A114" s="2" t="n">
        <v>107</v>
      </c>
      <c r="B114" s="63" t="s">
        <v>108</v>
      </c>
      <c r="C114" s="10"/>
      <c r="D114" s="5"/>
      <c r="E114" s="15"/>
      <c r="F114" s="2"/>
      <c r="G114" s="62"/>
      <c r="H114" s="2"/>
      <c r="I114" s="2"/>
    </row>
    <row r="115" customFormat="false" ht="15" hidden="false" customHeight="false" outlineLevel="0" collapsed="false">
      <c r="A115" s="2" t="n">
        <v>108</v>
      </c>
      <c r="B115" s="63" t="s">
        <v>23</v>
      </c>
      <c r="C115" s="3" t="s">
        <v>109</v>
      </c>
      <c r="D115" s="5"/>
      <c r="E115" s="5"/>
      <c r="F115" s="2"/>
      <c r="G115" s="2"/>
      <c r="H115" s="2"/>
      <c r="I115" s="2"/>
    </row>
    <row r="116" customFormat="false" ht="30" hidden="false" customHeight="false" outlineLevel="0" collapsed="false">
      <c r="A116" s="2" t="n">
        <v>109</v>
      </c>
      <c r="B116" s="64" t="s">
        <v>44</v>
      </c>
      <c r="C116" s="65" t="s">
        <v>110</v>
      </c>
      <c r="D116" s="5"/>
      <c r="E116" s="5"/>
      <c r="F116" s="2"/>
      <c r="G116" s="44"/>
      <c r="H116" s="2"/>
      <c r="I116" s="2"/>
    </row>
    <row r="117" customFormat="false" ht="15" hidden="false" customHeight="false" outlineLevel="0" collapsed="false">
      <c r="A117" s="2" t="n">
        <v>110</v>
      </c>
      <c r="B117" s="63" t="s">
        <v>55</v>
      </c>
      <c r="C117" s="3" t="s">
        <v>111</v>
      </c>
      <c r="D117" s="5"/>
      <c r="E117" s="15"/>
      <c r="F117" s="2"/>
      <c r="G117" s="44"/>
      <c r="H117" s="2"/>
      <c r="I117" s="2"/>
    </row>
    <row r="118" customFormat="false" ht="30" hidden="false" customHeight="false" outlineLevel="0" collapsed="false">
      <c r="A118" s="2" t="n">
        <v>111</v>
      </c>
      <c r="B118" s="64" t="s">
        <v>59</v>
      </c>
      <c r="C118" s="3" t="s">
        <v>112</v>
      </c>
      <c r="D118" s="5"/>
      <c r="E118" s="15"/>
      <c r="F118" s="2"/>
      <c r="G118" s="2"/>
      <c r="H118" s="2"/>
      <c r="I118" s="2"/>
    </row>
    <row r="119" customFormat="false" ht="15" hidden="false" customHeight="false" outlineLevel="0" collapsed="false">
      <c r="A119" s="2" t="n">
        <v>112</v>
      </c>
      <c r="B119" s="63" t="s">
        <v>82</v>
      </c>
      <c r="C119" s="3" t="s">
        <v>113</v>
      </c>
      <c r="D119" s="5"/>
      <c r="E119" s="15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63"/>
      <c r="D120" s="58"/>
      <c r="E120" s="59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63"/>
      <c r="C121" s="57"/>
      <c r="D121" s="58"/>
      <c r="E121" s="59"/>
      <c r="F121" s="2"/>
      <c r="G121" s="2"/>
      <c r="H121" s="2"/>
      <c r="I121" s="2"/>
    </row>
    <row r="122" customFormat="false" ht="15" hidden="false" customHeight="false" outlineLevel="0" collapsed="false">
      <c r="A122" s="2"/>
      <c r="B122" s="3"/>
      <c r="C122" s="57"/>
      <c r="D122" s="58"/>
      <c r="E122" s="59"/>
      <c r="F122" s="2"/>
      <c r="G122" s="2"/>
      <c r="H122" s="2"/>
      <c r="I122" s="2"/>
    </row>
    <row r="123" customFormat="false" ht="15" hidden="false" customHeight="false" outlineLevel="0" collapsed="false">
      <c r="A123" s="2"/>
      <c r="B123" s="3"/>
      <c r="C123" s="2"/>
      <c r="D123" s="66"/>
      <c r="E123" s="44"/>
      <c r="F123" s="2"/>
      <c r="G123" s="2"/>
      <c r="H123" s="2"/>
      <c r="I123" s="2"/>
    </row>
    <row r="124" customFormat="false" ht="15" hidden="false" customHeight="false" outlineLevel="0" collapsed="false">
      <c r="A124" s="2"/>
      <c r="B124" s="3"/>
      <c r="C124" s="2"/>
      <c r="D124" s="66"/>
      <c r="E124" s="66"/>
      <c r="F124" s="2"/>
      <c r="G124" s="2"/>
      <c r="H124" s="2"/>
      <c r="I124" s="2"/>
    </row>
    <row r="125" customFormat="false" ht="15" hidden="false" customHeight="false" outlineLevel="0" collapsed="false">
      <c r="A125" s="2"/>
      <c r="B125" s="3"/>
      <c r="C125" s="2"/>
      <c r="D125" s="66"/>
      <c r="E125" s="66"/>
      <c r="F125" s="2"/>
      <c r="G125" s="2"/>
      <c r="H125" s="2"/>
      <c r="I125" s="2"/>
    </row>
    <row r="126" customFormat="false" ht="1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</row>
    <row r="128" customFormat="false" ht="1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</row>
    <row r="129" customFormat="false" ht="1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</row>
    <row r="130" customFormat="false" ht="1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</row>
    <row r="131" customFormat="false" ht="1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</row>
  </sheetData>
  <printOptions headings="false" gridLines="false" gridLinesSet="true" horizontalCentered="false" verticalCentered="false"/>
  <pageMargins left="1.25" right="0.747916666666667" top="1.25" bottom="0.984027777777778" header="0.7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0Exhibit No. ___(TES-7)
UE-050684
Page &amp;P of &amp;N
&amp;"Palatino Linotype,Bold"Revised January 3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328125" defaultRowHeight="12" zeroHeight="false" outlineLevelRow="0" outlineLevelCol="0"/>
  <cols>
    <col collapsed="false" customWidth="true" hidden="false" outlineLevel="0" max="1" min="1" style="67" width="3.65"/>
    <col collapsed="false" customWidth="true" hidden="false" outlineLevel="0" max="2" min="2" style="68" width="60.32"/>
    <col collapsed="false" customWidth="true" hidden="false" outlineLevel="0" max="3" min="3" style="68" width="24.82"/>
    <col collapsed="false" customWidth="true" hidden="false" outlineLevel="0" max="8" min="4" style="68" width="24.33"/>
    <col collapsed="false" customWidth="true" hidden="false" outlineLevel="0" max="9" min="9" style="68" width="24.49"/>
    <col collapsed="false" customWidth="true" hidden="false" outlineLevel="0" max="15" min="10" style="68" width="24.33"/>
    <col collapsed="false" customWidth="true" hidden="false" outlineLevel="0" max="17" min="16" style="68" width="22.82"/>
    <col collapsed="false" customWidth="true" hidden="false" outlineLevel="0" max="18" min="18" style="68" width="17.33"/>
    <col collapsed="false" customWidth="true" hidden="false" outlineLevel="0" max="19" min="19" style="68" width="12.33"/>
    <col collapsed="false" customWidth="true" hidden="false" outlineLevel="0" max="20" min="20" style="68" width="50.82"/>
    <col collapsed="false" customWidth="false" hidden="false" outlineLevel="0" max="257" min="21" style="68" width="9.33"/>
  </cols>
  <sheetData>
    <row r="1" customFormat="false" ht="15" hidden="false" customHeight="false" outlineLevel="0" collapsed="false">
      <c r="B1" s="66" t="s">
        <v>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69" customFormat="true" ht="20.25" hidden="false" customHeight="true" outlineLevel="0" collapsed="false">
      <c r="B2" s="70" t="s">
        <v>11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71"/>
      <c r="N2" s="71"/>
      <c r="O2" s="71"/>
      <c r="P2" s="66"/>
      <c r="Q2" s="66"/>
      <c r="R2" s="66"/>
      <c r="S2" s="66"/>
      <c r="T2" s="66"/>
    </row>
    <row r="3" s="69" customFormat="true" ht="21.75" hidden="false" customHeight="true" outlineLevel="0" collapsed="false">
      <c r="B3" s="70" t="s">
        <v>11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71"/>
      <c r="N3" s="71"/>
      <c r="O3" s="71"/>
      <c r="P3" s="66"/>
      <c r="Q3" s="66"/>
      <c r="R3" s="66"/>
      <c r="S3" s="66"/>
      <c r="T3" s="66"/>
    </row>
    <row r="4" s="69" customFormat="true" ht="21.75" hidden="false" customHeight="true" outlineLevel="0" collapsed="false">
      <c r="B4" s="70" t="s">
        <v>116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72"/>
      <c r="N4" s="72"/>
      <c r="O4" s="72"/>
      <c r="P4" s="66"/>
      <c r="Q4" s="66"/>
      <c r="R4" s="66"/>
      <c r="S4" s="66"/>
      <c r="T4" s="66"/>
    </row>
    <row r="5" customFormat="false" ht="15" hidden="false" customHeight="false" outlineLevel="0" collapsed="false">
      <c r="A5" s="73"/>
      <c r="B5" s="74" t="s">
        <v>11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71"/>
      <c r="N5" s="71"/>
      <c r="O5" s="71"/>
      <c r="P5" s="66"/>
      <c r="Q5" s="66"/>
      <c r="R5" s="66"/>
      <c r="S5" s="66"/>
      <c r="T5" s="66"/>
    </row>
    <row r="6" customFormat="false" ht="30" hidden="false" customHeight="false" outlineLevel="0" collapsed="false">
      <c r="A6" s="73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75" t="s">
        <v>118</v>
      </c>
      <c r="R6" s="66"/>
      <c r="S6" s="66"/>
      <c r="T6" s="66"/>
    </row>
    <row r="7" s="79" customFormat="true" ht="30" hidden="false" customHeight="false" outlineLevel="0" collapsed="false">
      <c r="A7" s="76"/>
      <c r="B7" s="77" t="s">
        <v>119</v>
      </c>
      <c r="C7" s="78" t="n">
        <v>37865</v>
      </c>
      <c r="D7" s="78" t="n">
        <v>37895</v>
      </c>
      <c r="E7" s="78" t="n">
        <v>37926</v>
      </c>
      <c r="F7" s="78" t="n">
        <v>37956</v>
      </c>
      <c r="G7" s="78" t="n">
        <v>37987</v>
      </c>
      <c r="H7" s="78" t="n">
        <v>38018</v>
      </c>
      <c r="I7" s="78" t="n">
        <v>38047</v>
      </c>
      <c r="J7" s="78" t="n">
        <v>38078</v>
      </c>
      <c r="K7" s="78" t="n">
        <v>38108</v>
      </c>
      <c r="L7" s="78" t="n">
        <v>38139</v>
      </c>
      <c r="M7" s="78" t="n">
        <v>38169</v>
      </c>
      <c r="N7" s="78" t="n">
        <v>38200</v>
      </c>
      <c r="O7" s="78" t="n">
        <v>38231</v>
      </c>
      <c r="P7" s="75" t="s">
        <v>120</v>
      </c>
      <c r="R7" s="66"/>
      <c r="S7" s="80"/>
      <c r="T7" s="80"/>
    </row>
    <row r="8" customFormat="false" ht="15" hidden="false" customHeight="false" outlineLevel="0" collapsed="false">
      <c r="A8" s="73" t="n">
        <v>1</v>
      </c>
      <c r="B8" s="81" t="s">
        <v>119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5" hidden="false" customHeight="false" outlineLevel="0" collapsed="false">
      <c r="A9" s="82" t="n">
        <v>2</v>
      </c>
      <c r="B9" s="83" t="s">
        <v>12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66"/>
      <c r="Q9" s="66"/>
      <c r="R9" s="66"/>
      <c r="S9" s="66"/>
      <c r="T9" s="66"/>
    </row>
    <row r="10" customFormat="false" ht="15" hidden="false" customHeight="false" outlineLevel="0" collapsed="false">
      <c r="A10" s="73" t="n">
        <v>3</v>
      </c>
      <c r="B10" s="66" t="s">
        <v>122</v>
      </c>
      <c r="C10" s="84" t="n">
        <v>13026305394.46</v>
      </c>
      <c r="D10" s="84" t="n">
        <v>13081047984.79</v>
      </c>
      <c r="E10" s="84" t="n">
        <v>13115177039.65</v>
      </c>
      <c r="F10" s="84" t="n">
        <v>13214419723.49</v>
      </c>
      <c r="G10" s="84" t="n">
        <v>13250756469.13</v>
      </c>
      <c r="H10" s="84" t="n">
        <v>13319656620.13</v>
      </c>
      <c r="I10" s="84" t="n">
        <v>13371401798.5501</v>
      </c>
      <c r="J10" s="84" t="n">
        <v>13413047699.66</v>
      </c>
      <c r="K10" s="84" t="n">
        <v>13467003360.6</v>
      </c>
      <c r="L10" s="84" t="n">
        <v>13549621053.8</v>
      </c>
      <c r="M10" s="84" t="n">
        <v>13591904370.55</v>
      </c>
      <c r="N10" s="84" t="n">
        <v>13625698115.32</v>
      </c>
      <c r="O10" s="84" t="n">
        <v>13620622964.42</v>
      </c>
      <c r="P10" s="85" t="n">
        <f aca="false">SUM(C10:O10)/13</f>
        <v>13357435584.1962</v>
      </c>
      <c r="Q10" s="85" t="n">
        <f aca="false">(C10+2*SUM(D10:N10)+O10)/(12*2)</f>
        <v>13360266534.5925</v>
      </c>
      <c r="R10" s="86"/>
      <c r="S10" s="86"/>
      <c r="T10" s="85"/>
    </row>
    <row r="11" customFormat="false" ht="15" hidden="false" customHeight="false" outlineLevel="0" collapsed="false">
      <c r="A11" s="82" t="n">
        <v>4</v>
      </c>
      <c r="B11" s="87" t="s">
        <v>123</v>
      </c>
      <c r="C11" s="84" t="n">
        <v>24697609.51</v>
      </c>
      <c r="D11" s="84" t="n">
        <v>24697609.51</v>
      </c>
      <c r="E11" s="84" t="n">
        <v>24697609.51</v>
      </c>
      <c r="F11" s="84" t="n">
        <v>24697609.51</v>
      </c>
      <c r="G11" s="84" t="n">
        <v>24697609.51</v>
      </c>
      <c r="H11" s="84" t="n">
        <v>24697609.51</v>
      </c>
      <c r="I11" s="85" t="n">
        <v>24697609.51</v>
      </c>
      <c r="J11" s="84" t="n">
        <v>24697609.51</v>
      </c>
      <c r="K11" s="84" t="n">
        <v>24697609.51</v>
      </c>
      <c r="L11" s="84" t="n">
        <v>24697609.51</v>
      </c>
      <c r="M11" s="85" t="n">
        <v>24697609.51</v>
      </c>
      <c r="N11" s="85" t="n">
        <v>24697609.51</v>
      </c>
      <c r="O11" s="85" t="n">
        <v>24697609.51</v>
      </c>
      <c r="P11" s="85" t="n">
        <f aca="false">SUM(C11:O11)/13</f>
        <v>24697609.51</v>
      </c>
      <c r="Q11" s="85" t="n">
        <f aca="false">(C11+2*SUM(D11:N11)+O11)/(12*2)</f>
        <v>24697609.51</v>
      </c>
      <c r="R11" s="86"/>
      <c r="S11" s="86"/>
      <c r="T11" s="85"/>
    </row>
    <row r="12" customFormat="false" ht="15" hidden="false" customHeight="false" outlineLevel="0" collapsed="false">
      <c r="A12" s="73" t="n">
        <v>5</v>
      </c>
      <c r="B12" s="66" t="s">
        <v>124</v>
      </c>
      <c r="C12" s="84" t="n">
        <v>-6760524.78</v>
      </c>
      <c r="D12" s="84" t="n">
        <v>-6260524.78</v>
      </c>
      <c r="E12" s="84" t="n">
        <v>-6260524.78</v>
      </c>
      <c r="F12" s="84" t="n">
        <v>-6260524.78</v>
      </c>
      <c r="G12" s="84" t="n">
        <v>-6160524.79</v>
      </c>
      <c r="H12" s="84" t="n">
        <v>-1606627.32</v>
      </c>
      <c r="I12" s="85" t="n">
        <v>-1606371.94</v>
      </c>
      <c r="J12" s="84" t="n">
        <v>-1606371.94</v>
      </c>
      <c r="K12" s="84" t="n">
        <v>-1606371.94</v>
      </c>
      <c r="L12" s="84" t="n">
        <v>-1606371.94</v>
      </c>
      <c r="M12" s="85" t="n">
        <v>-1567017.49</v>
      </c>
      <c r="N12" s="85" t="n">
        <v>-1567017.49</v>
      </c>
      <c r="O12" s="85" t="n">
        <v>-1567017.49</v>
      </c>
      <c r="P12" s="85" t="n">
        <f aca="false">SUM(C12:O12)/13</f>
        <v>-3418137.80461539</v>
      </c>
      <c r="Q12" s="85" t="n">
        <f aca="false">(C12+2*SUM(D12:N12)+O12)/(12*2)</f>
        <v>-3356001.69375</v>
      </c>
      <c r="R12" s="86"/>
      <c r="S12" s="86"/>
      <c r="T12" s="85"/>
    </row>
    <row r="13" customFormat="false" ht="15" hidden="false" customHeight="false" outlineLevel="0" collapsed="false">
      <c r="A13" s="73" t="n">
        <v>6</v>
      </c>
      <c r="B13" s="66" t="s">
        <v>125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5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5" t="n">
        <f aca="false">SUM(C13:O13)/13</f>
        <v>0</v>
      </c>
      <c r="Q13" s="85" t="n">
        <f aca="false">(C13+2*SUM(D13:N13)+O13)/(12*2)</f>
        <v>0</v>
      </c>
      <c r="R13" s="86"/>
      <c r="S13" s="86"/>
      <c r="T13" s="85"/>
    </row>
    <row r="14" customFormat="false" ht="15" hidden="false" customHeight="false" outlineLevel="0" collapsed="false">
      <c r="A14" s="73" t="n">
        <v>7</v>
      </c>
      <c r="B14" s="66" t="s">
        <v>126</v>
      </c>
      <c r="C14" s="84" t="n">
        <v>1559019.99</v>
      </c>
      <c r="D14" s="84" t="n">
        <v>1559019.99</v>
      </c>
      <c r="E14" s="84" t="n">
        <v>1559019.99</v>
      </c>
      <c r="F14" s="84" t="n">
        <v>1559019.99</v>
      </c>
      <c r="G14" s="84" t="n">
        <v>1559019.99</v>
      </c>
      <c r="H14" s="84" t="n">
        <v>1559019.99</v>
      </c>
      <c r="I14" s="85" t="n">
        <v>1533369.04</v>
      </c>
      <c r="J14" s="84" t="n">
        <v>1533369.04</v>
      </c>
      <c r="K14" s="84" t="n">
        <v>1533369.04</v>
      </c>
      <c r="L14" s="84" t="n">
        <v>1339101.22</v>
      </c>
      <c r="M14" s="85" t="n">
        <v>1339101.22</v>
      </c>
      <c r="N14" s="85" t="n">
        <v>1339101.22</v>
      </c>
      <c r="O14" s="85" t="n">
        <v>1346101.22</v>
      </c>
      <c r="P14" s="85" t="n">
        <f aca="false">SUM(C14:O14)/13</f>
        <v>1485971.68769231</v>
      </c>
      <c r="Q14" s="85" t="n">
        <f aca="false">(C14+2*SUM(D14:N14)+O14)/(12*2)</f>
        <v>1488755.94458333</v>
      </c>
      <c r="R14" s="86"/>
      <c r="S14" s="86"/>
      <c r="T14" s="85"/>
    </row>
    <row r="15" customFormat="false" ht="15" hidden="false" customHeight="false" outlineLevel="0" collapsed="false">
      <c r="A15" s="73" t="n">
        <v>8</v>
      </c>
      <c r="B15" s="66" t="s">
        <v>127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5" t="n">
        <v>0</v>
      </c>
      <c r="J15" s="84" t="n">
        <v>0</v>
      </c>
      <c r="K15" s="84" t="n">
        <v>0</v>
      </c>
      <c r="L15" s="84" t="n">
        <v>16207902</v>
      </c>
      <c r="M15" s="85" t="n">
        <v>17644432</v>
      </c>
      <c r="N15" s="85" t="n">
        <v>18718161.97</v>
      </c>
      <c r="O15" s="85" t="n">
        <v>19520358.67</v>
      </c>
      <c r="P15" s="85" t="n">
        <f aca="false">SUM(C15:O15)/13</f>
        <v>5545450.35692308</v>
      </c>
      <c r="Q15" s="85" t="n">
        <f aca="false">(C15+2*SUM(D15:N15)+O15)/(12*2)</f>
        <v>5194222.94208333</v>
      </c>
      <c r="R15" s="86"/>
      <c r="S15" s="86"/>
      <c r="T15" s="85"/>
    </row>
    <row r="16" customFormat="false" ht="15" hidden="false" customHeight="false" outlineLevel="0" collapsed="false">
      <c r="A16" s="73" t="n">
        <v>9</v>
      </c>
      <c r="B16" s="66" t="s">
        <v>128</v>
      </c>
      <c r="C16" s="84" t="n">
        <v>361485710.1</v>
      </c>
      <c r="D16" s="84" t="n">
        <v>359712332</v>
      </c>
      <c r="E16" s="84" t="n">
        <v>361560221.9</v>
      </c>
      <c r="F16" s="84" t="n">
        <v>340357627</v>
      </c>
      <c r="G16" s="84" t="n">
        <v>343418720.1</v>
      </c>
      <c r="H16" s="84" t="n">
        <v>304947008.5</v>
      </c>
      <c r="I16" s="85" t="n">
        <v>332390860.5</v>
      </c>
      <c r="J16" s="84" t="n">
        <v>342214146.4</v>
      </c>
      <c r="K16" s="84" t="n">
        <v>332406543.3</v>
      </c>
      <c r="L16" s="84" t="n">
        <v>305624145.9</v>
      </c>
      <c r="M16" s="85" t="n">
        <v>302249374.6</v>
      </c>
      <c r="N16" s="85" t="n">
        <v>308974379.6</v>
      </c>
      <c r="O16" s="85" t="n">
        <v>330724565</v>
      </c>
      <c r="P16" s="85" t="n">
        <f aca="false">SUM(C16:O16)/13</f>
        <v>332774279.607692</v>
      </c>
      <c r="Q16" s="85" t="n">
        <f aca="false">(C16+2*SUM(D16:N16)+O16)/(12*2)</f>
        <v>331663374.779167</v>
      </c>
      <c r="R16" s="86"/>
      <c r="S16" s="86"/>
      <c r="T16" s="85"/>
    </row>
    <row r="17" customFormat="false" ht="15" hidden="false" customHeight="false" outlineLevel="0" collapsed="false">
      <c r="A17" s="73" t="n">
        <v>10</v>
      </c>
      <c r="B17" s="66" t="s">
        <v>129</v>
      </c>
      <c r="C17" s="84" t="n">
        <v>157193779.78</v>
      </c>
      <c r="D17" s="84" t="n">
        <v>157193779.78</v>
      </c>
      <c r="E17" s="84" t="n">
        <v>157193779.78</v>
      </c>
      <c r="F17" s="84" t="n">
        <v>157193779.78</v>
      </c>
      <c r="G17" s="84" t="n">
        <v>157193779.78</v>
      </c>
      <c r="H17" s="84" t="n">
        <v>157193779.78</v>
      </c>
      <c r="I17" s="85" t="n">
        <v>157193779.78</v>
      </c>
      <c r="J17" s="84" t="n">
        <v>157193779.78</v>
      </c>
      <c r="K17" s="84" t="n">
        <v>157193779.78</v>
      </c>
      <c r="L17" s="84" t="n">
        <v>157193779.78</v>
      </c>
      <c r="M17" s="85" t="n">
        <v>157193779.78</v>
      </c>
      <c r="N17" s="85" t="n">
        <v>157193779.78</v>
      </c>
      <c r="O17" s="85" t="n">
        <v>157193779.78</v>
      </c>
      <c r="P17" s="85" t="n">
        <f aca="false">SUM(C17:O17)/13</f>
        <v>157193779.78</v>
      </c>
      <c r="Q17" s="85" t="n">
        <f aca="false">(C17+2*SUM(D17:N17)+O17)/(12*2)</f>
        <v>157193779.78</v>
      </c>
      <c r="R17" s="86"/>
      <c r="S17" s="86"/>
      <c r="T17" s="85"/>
    </row>
    <row r="18" customFormat="false" ht="15" hidden="false" customHeight="false" outlineLevel="0" collapsed="false">
      <c r="A18" s="73" t="n">
        <v>11</v>
      </c>
      <c r="B18" s="66" t="s">
        <v>13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5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 t="n">
        <f aca="false">SUM(C18:O18)/13</f>
        <v>0</v>
      </c>
      <c r="Q18" s="85" t="n">
        <f aca="false">(C18+2*SUM(D18:N18)+O18)/(12*2)</f>
        <v>0</v>
      </c>
      <c r="R18" s="86"/>
      <c r="S18" s="86"/>
      <c r="T18" s="85"/>
    </row>
    <row r="19" customFormat="false" ht="15" hidden="false" customHeight="false" outlineLevel="0" collapsed="false">
      <c r="A19" s="73" t="n">
        <v>12</v>
      </c>
      <c r="B19" s="66" t="s">
        <v>131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5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5" t="n">
        <f aca="false">SUM(C19:O19)/13</f>
        <v>0</v>
      </c>
      <c r="Q19" s="85" t="n">
        <f aca="false">(C19+2*SUM(D19:N19)+O19)/(12*2)</f>
        <v>0</v>
      </c>
      <c r="R19" s="86"/>
      <c r="S19" s="86"/>
      <c r="T19" s="85"/>
    </row>
    <row r="20" customFormat="false" ht="15" hidden="false" customHeight="false" outlineLevel="0" collapsed="false">
      <c r="A20" s="73" t="n">
        <v>13</v>
      </c>
      <c r="B20" s="66"/>
      <c r="C20" s="84"/>
      <c r="D20" s="84"/>
      <c r="E20" s="84"/>
      <c r="F20" s="84"/>
      <c r="G20" s="84"/>
      <c r="H20" s="84"/>
      <c r="I20" s="85"/>
      <c r="J20" s="84"/>
      <c r="K20" s="84"/>
      <c r="L20" s="84"/>
      <c r="M20" s="85"/>
      <c r="N20" s="85"/>
      <c r="O20" s="85"/>
      <c r="P20" s="85"/>
      <c r="Q20" s="85"/>
      <c r="R20" s="86"/>
      <c r="S20" s="86"/>
      <c r="T20" s="85"/>
    </row>
    <row r="21" customFormat="false" ht="15" hidden="false" customHeight="false" outlineLevel="0" collapsed="false">
      <c r="A21" s="73" t="n">
        <v>14</v>
      </c>
      <c r="B21" s="73" t="s">
        <v>132</v>
      </c>
      <c r="C21" s="88" t="n">
        <f aca="false">SUM(C10:C20)</f>
        <v>13564480989.06</v>
      </c>
      <c r="D21" s="88" t="n">
        <f aca="false">SUM(D10:D20)</f>
        <v>13617950201.29</v>
      </c>
      <c r="E21" s="88" t="n">
        <f aca="false">SUM(E10:E20)</f>
        <v>13653927146.05</v>
      </c>
      <c r="F21" s="88" t="n">
        <f aca="false">SUM(F10:F20)</f>
        <v>13731967234.99</v>
      </c>
      <c r="G21" s="88" t="n">
        <f aca="false">SUM(G10:G20)</f>
        <v>13771465073.72</v>
      </c>
      <c r="H21" s="88" t="n">
        <f aca="false">SUM(H10:H20)</f>
        <v>13806447410.59</v>
      </c>
      <c r="I21" s="88" t="n">
        <f aca="false">SUM(I10:I20)</f>
        <v>13885611045.4401</v>
      </c>
      <c r="J21" s="88" t="n">
        <f aca="false">SUM(J10:J20)</f>
        <v>13937080232.45</v>
      </c>
      <c r="K21" s="88" t="n">
        <f aca="false">SUM(K10:K20)</f>
        <v>13981228290.29</v>
      </c>
      <c r="L21" s="88" t="n">
        <f aca="false">SUM(L10:L20)</f>
        <v>14053077220.27</v>
      </c>
      <c r="M21" s="88" t="n">
        <f aca="false">SUM(M10:M20)</f>
        <v>14093461650.17</v>
      </c>
      <c r="N21" s="88" t="n">
        <f aca="false">SUM(N10:N20)</f>
        <v>14135054129.91</v>
      </c>
      <c r="O21" s="88" t="n">
        <f aca="false">SUM(O10:O20)</f>
        <v>14152538361.11</v>
      </c>
      <c r="P21" s="89" t="n">
        <f aca="false">SUM(C21:O21)/13</f>
        <v>13875714537.3339</v>
      </c>
      <c r="Q21" s="89" t="n">
        <f aca="false">(C21+2*SUM(D21:N21)+O21)/(12*2)</f>
        <v>13877148275.8546</v>
      </c>
      <c r="R21" s="86"/>
      <c r="S21" s="86"/>
      <c r="T21" s="85"/>
    </row>
    <row r="22" customFormat="false" ht="15" hidden="false" customHeight="false" outlineLevel="0" collapsed="false">
      <c r="A22" s="73" t="n">
        <v>15</v>
      </c>
      <c r="B22" s="66"/>
      <c r="C22" s="84"/>
      <c r="D22" s="84"/>
      <c r="E22" s="84"/>
      <c r="F22" s="84"/>
      <c r="G22" s="84"/>
      <c r="H22" s="84"/>
      <c r="I22" s="85"/>
      <c r="J22" s="84"/>
      <c r="K22" s="84"/>
      <c r="L22" s="84"/>
      <c r="M22" s="85"/>
      <c r="N22" s="85"/>
      <c r="O22" s="85"/>
      <c r="P22" s="85"/>
      <c r="Q22" s="85"/>
      <c r="R22" s="86"/>
      <c r="S22" s="86"/>
      <c r="T22" s="85"/>
    </row>
    <row r="23" customFormat="false" ht="15" hidden="false" customHeight="false" outlineLevel="0" collapsed="false">
      <c r="A23" s="73" t="n">
        <v>16</v>
      </c>
      <c r="B23" s="66" t="s">
        <v>133</v>
      </c>
      <c r="C23" s="84" t="n">
        <v>5146957980.03021</v>
      </c>
      <c r="D23" s="84" t="n">
        <v>5167961318.92023</v>
      </c>
      <c r="E23" s="84" t="n">
        <v>5194037016.85021</v>
      </c>
      <c r="F23" s="84" t="n">
        <v>5232423332.06002</v>
      </c>
      <c r="G23" s="84" t="n">
        <v>5254488252.96</v>
      </c>
      <c r="H23" s="84" t="n">
        <v>5272680724.83002</v>
      </c>
      <c r="I23" s="85" t="n">
        <v>5276208402.42998</v>
      </c>
      <c r="J23" s="84" t="n">
        <v>5301864853.83</v>
      </c>
      <c r="K23" s="84" t="n">
        <v>5312283536.19001</v>
      </c>
      <c r="L23" s="84" t="n">
        <v>5336101937.89001</v>
      </c>
      <c r="M23" s="85" t="n">
        <v>5361725905.31001</v>
      </c>
      <c r="N23" s="85" t="n">
        <v>5383028897.41</v>
      </c>
      <c r="O23" s="85" t="n">
        <v>5399546338.50998</v>
      </c>
      <c r="P23" s="85" t="n">
        <f aca="false">SUM(C23:O23)/13</f>
        <v>5279946807.47851</v>
      </c>
      <c r="Q23" s="85" t="n">
        <f aca="false">(C23+2*SUM(D23:N23)+O23)/(12*2)</f>
        <v>5280504694.82922</v>
      </c>
      <c r="R23" s="86"/>
      <c r="S23" s="86"/>
      <c r="T23" s="85"/>
    </row>
    <row r="24" customFormat="false" ht="15" hidden="false" customHeight="false" outlineLevel="0" collapsed="false">
      <c r="A24" s="73" t="n">
        <v>17</v>
      </c>
      <c r="B24" s="66" t="s">
        <v>134</v>
      </c>
      <c r="C24" s="84" t="n">
        <v>301840949.37</v>
      </c>
      <c r="D24" s="84" t="n">
        <v>306396692.23</v>
      </c>
      <c r="E24" s="84" t="n">
        <v>311213937.93</v>
      </c>
      <c r="F24" s="84" t="n">
        <v>315768343.45</v>
      </c>
      <c r="G24" s="84" t="n">
        <v>320554275.06</v>
      </c>
      <c r="H24" s="84" t="n">
        <v>325392521.35</v>
      </c>
      <c r="I24" s="85" t="n">
        <v>329975730.24</v>
      </c>
      <c r="J24" s="84" t="n">
        <v>334873908.92</v>
      </c>
      <c r="K24" s="84" t="n">
        <v>335866272.31</v>
      </c>
      <c r="L24" s="84" t="n">
        <v>342340869.6</v>
      </c>
      <c r="M24" s="85" t="n">
        <v>346626895.79</v>
      </c>
      <c r="N24" s="85" t="n">
        <v>350949972.59</v>
      </c>
      <c r="O24" s="85" t="n">
        <v>330369884.78</v>
      </c>
      <c r="P24" s="85" t="n">
        <f aca="false">SUM(C24:O24)/13</f>
        <v>327090019.509231</v>
      </c>
      <c r="Q24" s="85" t="n">
        <f aca="false">(C24+2*SUM(D24:N24)+O24)/(12*2)</f>
        <v>328005403.045417</v>
      </c>
      <c r="R24" s="86"/>
      <c r="S24" s="86"/>
      <c r="T24" s="85" t="s">
        <v>135</v>
      </c>
    </row>
    <row r="25" customFormat="false" ht="15" hidden="false" customHeight="false" outlineLevel="0" collapsed="false">
      <c r="A25" s="73" t="n">
        <v>18</v>
      </c>
      <c r="B25" s="66" t="s">
        <v>136</v>
      </c>
      <c r="C25" s="84" t="n">
        <v>62080917.15</v>
      </c>
      <c r="D25" s="84" t="n">
        <v>62537529.88</v>
      </c>
      <c r="E25" s="84" t="n">
        <v>62994142.62</v>
      </c>
      <c r="F25" s="84" t="n">
        <v>63450755.37</v>
      </c>
      <c r="G25" s="84" t="n">
        <v>63907368.12</v>
      </c>
      <c r="H25" s="84" t="n">
        <v>64363980.85</v>
      </c>
      <c r="I25" s="85" t="n">
        <v>64820593.6</v>
      </c>
      <c r="J25" s="84" t="n">
        <v>65277206.35</v>
      </c>
      <c r="K25" s="84" t="n">
        <v>65733819.09</v>
      </c>
      <c r="L25" s="84" t="n">
        <v>66190431.83</v>
      </c>
      <c r="M25" s="85" t="n">
        <v>66647044.58</v>
      </c>
      <c r="N25" s="85" t="n">
        <v>67103657.32</v>
      </c>
      <c r="O25" s="85" t="n">
        <v>67560270.07</v>
      </c>
      <c r="P25" s="85" t="n">
        <f aca="false">SUM(C25:O25)/13</f>
        <v>64820593.6023077</v>
      </c>
      <c r="Q25" s="85" t="n">
        <f aca="false">(C25+2*SUM(D25:N25)+O25)/(12*2)</f>
        <v>64820593.6016667</v>
      </c>
      <c r="R25" s="86"/>
      <c r="S25" s="86"/>
      <c r="T25" s="85" t="s">
        <v>137</v>
      </c>
    </row>
    <row r="26" customFormat="false" ht="15" hidden="false" customHeight="false" outlineLevel="0" collapsed="false">
      <c r="A26" s="73" t="n">
        <v>19</v>
      </c>
      <c r="B26" s="66" t="s">
        <v>138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5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5" t="n">
        <f aca="false">SUM(C26:O26)/13</f>
        <v>0</v>
      </c>
      <c r="Q26" s="85" t="n">
        <f aca="false">(C26+2*SUM(D26:N26)+O26)/(12*2)</f>
        <v>0</v>
      </c>
      <c r="R26" s="86"/>
      <c r="S26" s="86"/>
      <c r="T26" s="85"/>
    </row>
    <row r="27" customFormat="false" ht="15" hidden="false" customHeight="false" outlineLevel="0" collapsed="false">
      <c r="A27" s="73" t="n">
        <v>20</v>
      </c>
      <c r="B27" s="66" t="s">
        <v>139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5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5" t="n">
        <f aca="false">SUM(C27:O27)/13</f>
        <v>0</v>
      </c>
      <c r="Q27" s="85" t="n">
        <f aca="false">(C27+2*SUM(D27:N27)+O27)/(12*2)</f>
        <v>0</v>
      </c>
      <c r="R27" s="86"/>
      <c r="S27" s="86"/>
      <c r="T27" s="85"/>
    </row>
    <row r="28" customFormat="false" ht="15" hidden="false" customHeight="false" outlineLevel="0" collapsed="false">
      <c r="A28" s="73" t="n">
        <v>21</v>
      </c>
      <c r="B28" s="66"/>
      <c r="C28" s="84"/>
      <c r="D28" s="84"/>
      <c r="E28" s="84"/>
      <c r="F28" s="84"/>
      <c r="G28" s="84"/>
      <c r="H28" s="84"/>
      <c r="I28" s="85"/>
      <c r="J28" s="84"/>
      <c r="K28" s="84"/>
      <c r="L28" s="84"/>
      <c r="M28" s="85"/>
      <c r="N28" s="85"/>
      <c r="O28" s="85"/>
      <c r="P28" s="85"/>
      <c r="Q28" s="85"/>
      <c r="R28" s="86"/>
      <c r="S28" s="86"/>
      <c r="T28" s="85"/>
    </row>
    <row r="29" customFormat="false" ht="15" hidden="false" customHeight="false" outlineLevel="0" collapsed="false">
      <c r="A29" s="73" t="n">
        <v>22</v>
      </c>
      <c r="B29" s="73" t="s">
        <v>140</v>
      </c>
      <c r="C29" s="90" t="n">
        <f aca="false">SUM(C21-C23-C24-C25)</f>
        <v>8053601142.50979</v>
      </c>
      <c r="D29" s="90" t="n">
        <f aca="false">SUM(D21-D23-D24-D25)</f>
        <v>8081054660.25977</v>
      </c>
      <c r="E29" s="90" t="n">
        <f aca="false">SUM(E21-E23-E24-E25)</f>
        <v>8085682048.64981</v>
      </c>
      <c r="F29" s="90" t="n">
        <f aca="false">SUM(F21-F23-F24-F25)</f>
        <v>8120324804.11</v>
      </c>
      <c r="G29" s="90" t="n">
        <f aca="false">SUM(G21-G23-G24-G25)</f>
        <v>8132515177.58002</v>
      </c>
      <c r="H29" s="90" t="n">
        <f aca="false">SUM(H21-H23-H24-H25)</f>
        <v>8144010183.55999</v>
      </c>
      <c r="I29" s="90" t="n">
        <f aca="false">SUM(I21-I23-I24-I25)</f>
        <v>8214606319.17007</v>
      </c>
      <c r="J29" s="90" t="n">
        <f aca="false">SUM(J21-J23-J24-J25)</f>
        <v>8235064263.35002</v>
      </c>
      <c r="K29" s="90" t="n">
        <f aca="false">SUM(K21-K23-K24-K25)</f>
        <v>8267344662.70002</v>
      </c>
      <c r="L29" s="90" t="n">
        <f aca="false">SUM(L21-L23-L24-L25)</f>
        <v>8308443980.95001</v>
      </c>
      <c r="M29" s="90" t="n">
        <f aca="false">SUM(M21-M23-M24-M25)</f>
        <v>8318461804.48997</v>
      </c>
      <c r="N29" s="90" t="n">
        <f aca="false">SUM(N21-N23-N24-N25)</f>
        <v>8333971602.59001</v>
      </c>
      <c r="O29" s="90" t="n">
        <f aca="false">SUM(O21-O23-O24-O25)</f>
        <v>8355061867.75003</v>
      </c>
      <c r="P29" s="91" t="n">
        <f aca="false">SUM(C29:O29)/13</f>
        <v>8203857116.74381</v>
      </c>
      <c r="Q29" s="91" t="n">
        <f aca="false">(C29+2*SUM(D29:N29)+O29)/(12*2)</f>
        <v>8203817584.3783</v>
      </c>
      <c r="R29" s="86"/>
      <c r="S29" s="86"/>
      <c r="T29" s="85"/>
    </row>
    <row r="30" customFormat="false" ht="15" hidden="false" customHeight="false" outlineLevel="0" collapsed="false">
      <c r="A30" s="73" t="n">
        <v>23</v>
      </c>
      <c r="B30" s="66"/>
      <c r="C30" s="84"/>
      <c r="D30" s="84"/>
      <c r="E30" s="84"/>
      <c r="F30" s="84"/>
      <c r="G30" s="84"/>
      <c r="H30" s="84"/>
      <c r="I30" s="85"/>
      <c r="J30" s="84"/>
      <c r="K30" s="84"/>
      <c r="L30" s="84"/>
      <c r="M30" s="85"/>
      <c r="N30" s="85"/>
      <c r="O30" s="85"/>
      <c r="P30" s="85"/>
      <c r="Q30" s="85"/>
      <c r="R30" s="86"/>
      <c r="S30" s="86"/>
      <c r="T30" s="85"/>
    </row>
    <row r="31" customFormat="false" ht="15" hidden="false" customHeight="false" outlineLevel="0" collapsed="false">
      <c r="A31" s="73" t="n">
        <v>24</v>
      </c>
      <c r="B31" s="71" t="s">
        <v>141</v>
      </c>
      <c r="C31" s="84"/>
      <c r="D31" s="84"/>
      <c r="E31" s="84"/>
      <c r="F31" s="84"/>
      <c r="G31" s="84"/>
      <c r="H31" s="84"/>
      <c r="I31" s="85"/>
      <c r="J31" s="84"/>
      <c r="K31" s="84"/>
      <c r="L31" s="84"/>
      <c r="M31" s="85"/>
      <c r="N31" s="85"/>
      <c r="O31" s="85"/>
      <c r="P31" s="85"/>
      <c r="Q31" s="85"/>
      <c r="R31" s="86"/>
      <c r="S31" s="86"/>
      <c r="T31" s="85"/>
    </row>
    <row r="32" customFormat="false" ht="15" hidden="false" customHeight="false" outlineLevel="0" collapsed="false">
      <c r="A32" s="73" t="n">
        <v>25</v>
      </c>
      <c r="B32" s="66" t="s">
        <v>142</v>
      </c>
      <c r="C32" s="84" t="n">
        <v>10528868.2</v>
      </c>
      <c r="D32" s="84" t="n">
        <v>10528868.2</v>
      </c>
      <c r="E32" s="84" t="n">
        <v>9733862.84</v>
      </c>
      <c r="F32" s="84" t="n">
        <v>9695359.93</v>
      </c>
      <c r="G32" s="84" t="n">
        <v>8085394.8</v>
      </c>
      <c r="H32" s="84" t="n">
        <v>8899993.33</v>
      </c>
      <c r="I32" s="85" t="n">
        <v>8750572.65</v>
      </c>
      <c r="J32" s="84" t="n">
        <v>9017415.05</v>
      </c>
      <c r="K32" s="84" t="n">
        <v>9017415.05</v>
      </c>
      <c r="L32" s="84" t="n">
        <v>9012632.41</v>
      </c>
      <c r="M32" s="85" t="n">
        <v>8865151.12</v>
      </c>
      <c r="N32" s="85" t="n">
        <v>9216379.98</v>
      </c>
      <c r="O32" s="85" t="n">
        <v>9413541.75</v>
      </c>
      <c r="P32" s="85" t="n">
        <f aca="false">SUM(C32:O32)/13</f>
        <v>9289650.40846154</v>
      </c>
      <c r="Q32" s="85" t="n">
        <f aca="false">(C32+2*SUM(D32:N32)+O32)/(12*2)</f>
        <v>9232854.19458333</v>
      </c>
      <c r="R32" s="86"/>
      <c r="S32" s="86"/>
      <c r="T32" s="85"/>
    </row>
    <row r="33" customFormat="false" ht="15" hidden="false" customHeight="false" outlineLevel="0" collapsed="false">
      <c r="A33" s="73" t="n">
        <v>26</v>
      </c>
      <c r="B33" s="66" t="s">
        <v>143</v>
      </c>
      <c r="C33" s="84" t="n">
        <v>1413027.58</v>
      </c>
      <c r="D33" s="84" t="n">
        <v>1420378.77</v>
      </c>
      <c r="E33" s="84" t="n">
        <v>1025892.4</v>
      </c>
      <c r="F33" s="84" t="n">
        <v>1030976.74</v>
      </c>
      <c r="G33" s="84" t="n">
        <v>785806.39</v>
      </c>
      <c r="H33" s="84" t="n">
        <v>927934.44</v>
      </c>
      <c r="I33" s="85" t="n">
        <v>935257.23</v>
      </c>
      <c r="J33" s="84" t="n">
        <v>1160264.28</v>
      </c>
      <c r="K33" s="84" t="n">
        <v>1166030.95</v>
      </c>
      <c r="L33" s="84" t="n">
        <v>1171797.53</v>
      </c>
      <c r="M33" s="85" t="n">
        <v>1177563.97</v>
      </c>
      <c r="N33" s="85" t="n">
        <v>1183304.65</v>
      </c>
      <c r="O33" s="85" t="n">
        <v>1386181.08</v>
      </c>
      <c r="P33" s="85" t="n">
        <f aca="false">SUM(C33:O33)/13</f>
        <v>1137262.77</v>
      </c>
      <c r="Q33" s="85" t="n">
        <f aca="false">(C33+2*SUM(D33:N33)+O33)/(12*2)</f>
        <v>1115400.97333333</v>
      </c>
      <c r="R33" s="86"/>
      <c r="S33" s="86"/>
      <c r="T33" s="85"/>
    </row>
    <row r="34" customFormat="false" ht="15" hidden="false" customHeight="false" outlineLevel="0" collapsed="false">
      <c r="A34" s="73" t="n">
        <v>27</v>
      </c>
      <c r="B34" s="66" t="s">
        <v>144</v>
      </c>
      <c r="C34" s="84" t="n">
        <v>70517156.92</v>
      </c>
      <c r="D34" s="84" t="n">
        <v>71471379.15</v>
      </c>
      <c r="E34" s="84" t="n">
        <v>73217125.35</v>
      </c>
      <c r="F34" s="84" t="n">
        <v>76275257.33</v>
      </c>
      <c r="G34" s="84" t="n">
        <v>78527820.45</v>
      </c>
      <c r="H34" s="84" t="n">
        <v>80313943.12</v>
      </c>
      <c r="I34" s="85" t="n">
        <v>72801363.28</v>
      </c>
      <c r="J34" s="84" t="n">
        <v>73413911.65</v>
      </c>
      <c r="K34" s="84" t="n">
        <v>74132465.92</v>
      </c>
      <c r="L34" s="84" t="n">
        <v>71906831.29</v>
      </c>
      <c r="M34" s="85" t="n">
        <v>74109954.67</v>
      </c>
      <c r="N34" s="85" t="n">
        <v>75965287.11</v>
      </c>
      <c r="O34" s="85" t="n">
        <v>80560670.72</v>
      </c>
      <c r="P34" s="85" t="n">
        <f aca="false">SUM(C34:O34)/13</f>
        <v>74862551.3046154</v>
      </c>
      <c r="Q34" s="85" t="n">
        <f aca="false">(C34+2*SUM(D34:N34)+O34)/(12*2)</f>
        <v>74806187.7616667</v>
      </c>
      <c r="R34" s="86"/>
      <c r="S34" s="86"/>
      <c r="T34" s="85"/>
    </row>
    <row r="35" customFormat="false" ht="15" hidden="false" customHeight="false" outlineLevel="0" collapsed="false">
      <c r="A35" s="73" t="n">
        <v>29</v>
      </c>
      <c r="B35" s="66" t="s">
        <v>145</v>
      </c>
      <c r="C35" s="84" t="n">
        <v>82766391.98</v>
      </c>
      <c r="D35" s="84" t="n">
        <v>82353107.19</v>
      </c>
      <c r="E35" s="84" t="n">
        <v>82852599.14</v>
      </c>
      <c r="F35" s="84" t="n">
        <v>84354344.63</v>
      </c>
      <c r="G35" s="84" t="n">
        <v>84348459.89</v>
      </c>
      <c r="H35" s="84" t="n">
        <v>83981248.09</v>
      </c>
      <c r="I35" s="85" t="n">
        <v>81691013.5</v>
      </c>
      <c r="J35" s="84" t="n">
        <v>81358509.62</v>
      </c>
      <c r="K35" s="84" t="n">
        <v>81839394.39</v>
      </c>
      <c r="L35" s="84" t="n">
        <v>82402747.97</v>
      </c>
      <c r="M35" s="85" t="n">
        <v>83256959.38</v>
      </c>
      <c r="N35" s="85" t="n">
        <v>83342056.32</v>
      </c>
      <c r="O35" s="85" t="n">
        <v>83421742.55</v>
      </c>
      <c r="P35" s="85" t="n">
        <f aca="false">SUM(C35:O35)/13</f>
        <v>82920659.5884616</v>
      </c>
      <c r="Q35" s="85" t="n">
        <f aca="false">(C35+2*SUM(D35:N35)+O35)/(12*2)</f>
        <v>82906208.94875</v>
      </c>
      <c r="R35" s="86"/>
      <c r="S35" s="86"/>
      <c r="T35" s="85"/>
    </row>
    <row r="36" customFormat="false" ht="15" hidden="false" customHeight="false" outlineLevel="0" collapsed="false">
      <c r="A36" s="73" t="n">
        <v>30</v>
      </c>
      <c r="B36" s="66" t="s">
        <v>146</v>
      </c>
      <c r="C36" s="84" t="n">
        <v>1957468.99</v>
      </c>
      <c r="D36" s="84" t="n">
        <v>1992308.41</v>
      </c>
      <c r="E36" s="84" t="n">
        <v>1902909.42</v>
      </c>
      <c r="F36" s="84" t="n">
        <v>2302480.94</v>
      </c>
      <c r="G36" s="84" t="n">
        <v>2136976.98</v>
      </c>
      <c r="H36" s="84" t="n">
        <v>1972473.73</v>
      </c>
      <c r="I36" s="85" t="n">
        <v>6705854.94</v>
      </c>
      <c r="J36" s="84" t="n">
        <v>6670144.53</v>
      </c>
      <c r="K36" s="84" t="n">
        <v>6630466</v>
      </c>
      <c r="L36" s="84" t="n">
        <v>6575205.2</v>
      </c>
      <c r="M36" s="85" t="n">
        <v>9682871.17</v>
      </c>
      <c r="N36" s="85" t="n">
        <v>9325067.35</v>
      </c>
      <c r="O36" s="85" t="n">
        <v>8361106.21</v>
      </c>
      <c r="P36" s="85" t="n">
        <f aca="false">SUM(C36:O36)/13</f>
        <v>5093487.22076923</v>
      </c>
      <c r="Q36" s="85" t="n">
        <f aca="false">(C36+2*SUM(D36:N36)+O36)/(12*2)</f>
        <v>5088003.85583333</v>
      </c>
      <c r="R36" s="86"/>
      <c r="S36" s="86"/>
      <c r="T36" s="85"/>
    </row>
    <row r="37" customFormat="false" ht="15" hidden="false" customHeight="false" outlineLevel="0" collapsed="false">
      <c r="A37" s="73" t="n">
        <v>31</v>
      </c>
      <c r="B37" s="66"/>
      <c r="C37" s="84"/>
      <c r="D37" s="84"/>
      <c r="E37" s="84"/>
      <c r="F37" s="84"/>
      <c r="G37" s="84"/>
      <c r="H37" s="84"/>
      <c r="I37" s="85"/>
      <c r="J37" s="84"/>
      <c r="K37" s="84"/>
      <c r="L37" s="84"/>
      <c r="M37" s="85"/>
      <c r="N37" s="85"/>
      <c r="O37" s="85"/>
      <c r="P37" s="85"/>
      <c r="Q37" s="85"/>
      <c r="R37" s="86"/>
      <c r="S37" s="86"/>
      <c r="T37" s="85"/>
    </row>
    <row r="38" customFormat="false" ht="15" hidden="false" customHeight="false" outlineLevel="0" collapsed="false">
      <c r="A38" s="73" t="n">
        <v>32</v>
      </c>
      <c r="B38" s="73" t="s">
        <v>147</v>
      </c>
      <c r="C38" s="88" t="n">
        <f aca="false">SUM(C32+C34+C35+C36-C33)</f>
        <v>164356858.51</v>
      </c>
      <c r="D38" s="88" t="n">
        <f aca="false">SUM(D32+D34+D35+D36-D33)</f>
        <v>164925284.18</v>
      </c>
      <c r="E38" s="88" t="n">
        <f aca="false">SUM(E32+E34+E35+E36-E33)</f>
        <v>166680604.35</v>
      </c>
      <c r="F38" s="88" t="n">
        <f aca="false">SUM(F32+F34+F35+F36-F33)</f>
        <v>171596466.09</v>
      </c>
      <c r="G38" s="88" t="n">
        <f aca="false">SUM(G32+G34+G35+G36-G33)</f>
        <v>172312845.73</v>
      </c>
      <c r="H38" s="88" t="n">
        <f aca="false">SUM(H32+H34+H35+H36-H33)</f>
        <v>174239723.83</v>
      </c>
      <c r="I38" s="88" t="n">
        <f aca="false">SUM(I32+I34+I35+I36-I33)</f>
        <v>169013547.14</v>
      </c>
      <c r="J38" s="88" t="n">
        <f aca="false">SUM(J32+J34+J35+J36-J33)</f>
        <v>169299716.57</v>
      </c>
      <c r="K38" s="88" t="n">
        <f aca="false">SUM(K32+K34+K35+K36-K33)</f>
        <v>170453710.41</v>
      </c>
      <c r="L38" s="88" t="n">
        <f aca="false">SUM(L32+L34+L35+L36-L33)</f>
        <v>168725619.34</v>
      </c>
      <c r="M38" s="88" t="n">
        <f aca="false">SUM(M32+M34+M35+M36-M33)</f>
        <v>174737372.37</v>
      </c>
      <c r="N38" s="88" t="n">
        <f aca="false">SUM(N32+N34+N35+N36-N33)</f>
        <v>176665486.11</v>
      </c>
      <c r="O38" s="88" t="n">
        <f aca="false">SUM(O32+O34+O35+O36-O33)</f>
        <v>180370880.15</v>
      </c>
      <c r="P38" s="89" t="n">
        <f aca="false">SUM(C38:O38)/13</f>
        <v>171029085.752308</v>
      </c>
      <c r="Q38" s="89" t="n">
        <f aca="false">(C38+2*SUM(D38:N38)+O38)/(12*2)</f>
        <v>170917853.7875</v>
      </c>
      <c r="R38" s="86"/>
      <c r="S38" s="86"/>
      <c r="T38" s="85"/>
    </row>
    <row r="39" customFormat="false" ht="15" hidden="false" customHeight="false" outlineLevel="0" collapsed="false">
      <c r="A39" s="73" t="n">
        <v>33</v>
      </c>
      <c r="B39" s="66"/>
      <c r="C39" s="84"/>
      <c r="D39" s="84"/>
      <c r="E39" s="84"/>
      <c r="F39" s="84"/>
      <c r="G39" s="84"/>
      <c r="H39" s="84"/>
      <c r="I39" s="85"/>
      <c r="J39" s="84"/>
      <c r="K39" s="84"/>
      <c r="L39" s="84"/>
      <c r="M39" s="85"/>
      <c r="N39" s="85"/>
      <c r="O39" s="85"/>
      <c r="P39" s="85"/>
      <c r="Q39" s="85"/>
      <c r="R39" s="86"/>
      <c r="S39" s="86"/>
      <c r="T39" s="85"/>
    </row>
    <row r="40" customFormat="false" ht="15" hidden="false" customHeight="false" outlineLevel="0" collapsed="false">
      <c r="A40" s="73" t="n">
        <v>34</v>
      </c>
      <c r="B40" s="71" t="s">
        <v>148</v>
      </c>
      <c r="C40" s="84"/>
      <c r="D40" s="84"/>
      <c r="E40" s="84"/>
      <c r="F40" s="84"/>
      <c r="G40" s="84"/>
      <c r="H40" s="84"/>
      <c r="I40" s="85"/>
      <c r="J40" s="84"/>
      <c r="K40" s="84"/>
      <c r="L40" s="84"/>
      <c r="M40" s="85"/>
      <c r="N40" s="85"/>
      <c r="O40" s="85"/>
      <c r="P40" s="85"/>
      <c r="Q40" s="85"/>
      <c r="R40" s="86"/>
      <c r="S40" s="86"/>
      <c r="T40" s="85"/>
    </row>
    <row r="41" customFormat="false" ht="15" hidden="false" customHeight="false" outlineLevel="0" collapsed="false">
      <c r="A41" s="73" t="n">
        <v>35</v>
      </c>
      <c r="B41" s="66" t="s">
        <v>149</v>
      </c>
      <c r="C41" s="84" t="n">
        <v>16102755.21</v>
      </c>
      <c r="D41" s="84" t="n">
        <v>9987635.07</v>
      </c>
      <c r="E41" s="84" t="n">
        <v>17815028.91</v>
      </c>
      <c r="F41" s="84" t="n">
        <v>8172905.23</v>
      </c>
      <c r="G41" s="84" t="n">
        <v>8271001.01</v>
      </c>
      <c r="H41" s="84" t="n">
        <v>23872697.5</v>
      </c>
      <c r="I41" s="85" t="n">
        <v>10695307.27</v>
      </c>
      <c r="J41" s="84" t="n">
        <v>10444669.47</v>
      </c>
      <c r="K41" s="84" t="n">
        <v>16741040.53</v>
      </c>
      <c r="L41" s="84" t="n">
        <v>11182090.77</v>
      </c>
      <c r="M41" s="85" t="n">
        <v>19476847.05</v>
      </c>
      <c r="N41" s="85" t="n">
        <v>11424748.42</v>
      </c>
      <c r="O41" s="85" t="n">
        <v>17254160.35</v>
      </c>
      <c r="P41" s="85" t="n">
        <f aca="false">SUM(C41:O41)/13</f>
        <v>13956991.2915385</v>
      </c>
      <c r="Q41" s="85" t="n">
        <f aca="false">(C41+2*SUM(D41:N41)+O41)/(12*2)</f>
        <v>13730202.4175</v>
      </c>
      <c r="R41" s="86"/>
      <c r="S41" s="92"/>
      <c r="T41" s="85"/>
    </row>
    <row r="42" customFormat="false" ht="15" hidden="false" customHeight="false" outlineLevel="0" collapsed="false">
      <c r="A42" s="73" t="n">
        <v>36</v>
      </c>
      <c r="B42" s="66" t="s">
        <v>15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-0.02</v>
      </c>
      <c r="I42" s="85" t="n">
        <v>262475.57</v>
      </c>
      <c r="J42" s="84" t="n">
        <v>3062475.57</v>
      </c>
      <c r="K42" s="84" t="n">
        <v>12284319.32</v>
      </c>
      <c r="L42" s="84" t="n">
        <v>12584319.32</v>
      </c>
      <c r="M42" s="85" t="n">
        <v>14184319.32</v>
      </c>
      <c r="N42" s="85" t="n">
        <v>12984319.32</v>
      </c>
      <c r="O42" s="85" t="n">
        <v>184319.32</v>
      </c>
      <c r="P42" s="85" t="n">
        <f aca="false">SUM(C42:O42)/13</f>
        <v>4272811.36307692</v>
      </c>
      <c r="Q42" s="85" t="n">
        <f aca="false">(C42+2*SUM(D42:N42)+O42)/(12*2)</f>
        <v>4621199.005</v>
      </c>
      <c r="R42" s="86"/>
      <c r="S42" s="86"/>
      <c r="T42" s="85"/>
    </row>
    <row r="43" customFormat="false" ht="15" hidden="false" customHeight="false" outlineLevel="0" collapsed="false">
      <c r="A43" s="73" t="n">
        <v>37</v>
      </c>
      <c r="B43" s="66" t="s">
        <v>151</v>
      </c>
      <c r="C43" s="84" t="n">
        <v>-155278.27</v>
      </c>
      <c r="D43" s="84" t="n">
        <v>-143835.63</v>
      </c>
      <c r="E43" s="84" t="n">
        <v>-179197</v>
      </c>
      <c r="F43" s="84" t="n">
        <v>-43022.45</v>
      </c>
      <c r="G43" s="84" t="n">
        <v>-36720.51</v>
      </c>
      <c r="H43" s="84" t="n">
        <v>-156270.13</v>
      </c>
      <c r="I43" s="85" t="n">
        <v>-54982.01</v>
      </c>
      <c r="J43" s="84" t="n">
        <v>-36047.75</v>
      </c>
      <c r="K43" s="84" t="n">
        <v>-34393.67</v>
      </c>
      <c r="L43" s="84" t="n">
        <v>-178305.97</v>
      </c>
      <c r="M43" s="85" t="n">
        <v>131682.16</v>
      </c>
      <c r="N43" s="85" t="n">
        <v>162555.33</v>
      </c>
      <c r="O43" s="85" t="n">
        <v>98819.19</v>
      </c>
      <c r="P43" s="85" t="n">
        <f aca="false">SUM(C43:O43)/13</f>
        <v>-48076.67</v>
      </c>
      <c r="Q43" s="85" t="n">
        <f aca="false">(C43+2*SUM(D43:N43)+O43)/(12*2)</f>
        <v>-49730.5975</v>
      </c>
      <c r="R43" s="86"/>
      <c r="S43" s="92"/>
      <c r="T43" s="85"/>
    </row>
    <row r="44" customFormat="false" ht="15" hidden="false" customHeight="false" outlineLevel="0" collapsed="false">
      <c r="A44" s="73" t="n">
        <v>38</v>
      </c>
      <c r="B44" s="66" t="s">
        <v>152</v>
      </c>
      <c r="C44" s="84" t="n">
        <v>30727197.54</v>
      </c>
      <c r="D44" s="84" t="n">
        <v>61418786.38</v>
      </c>
      <c r="E44" s="84" t="n">
        <v>75373011.47</v>
      </c>
      <c r="F44" s="84" t="n">
        <v>71590388.84</v>
      </c>
      <c r="G44" s="84" t="n">
        <v>124941461.7</v>
      </c>
      <c r="H44" s="84" t="n">
        <v>63890788.06</v>
      </c>
      <c r="I44" s="85" t="n">
        <v>39647485.3</v>
      </c>
      <c r="J44" s="84" t="n">
        <v>39988899.08</v>
      </c>
      <c r="K44" s="84" t="n">
        <v>64968054.74</v>
      </c>
      <c r="L44" s="84" t="n">
        <v>54324637.62</v>
      </c>
      <c r="M44" s="85" t="n">
        <v>63755088.33</v>
      </c>
      <c r="N44" s="85" t="n">
        <v>179872768.7</v>
      </c>
      <c r="O44" s="85" t="n">
        <v>29006251.43</v>
      </c>
      <c r="P44" s="85" t="n">
        <f aca="false">SUM(C44:O44)/13</f>
        <v>69192678.3992308</v>
      </c>
      <c r="Q44" s="85" t="n">
        <f aca="false">(C44+2*SUM(D44:N44)+O44)/(12*2)</f>
        <v>72469841.2254167</v>
      </c>
      <c r="R44" s="86"/>
      <c r="S44" s="86"/>
      <c r="T44" s="85"/>
    </row>
    <row r="45" customFormat="false" ht="15" hidden="false" customHeight="false" outlineLevel="0" collapsed="false">
      <c r="A45" s="73" t="n">
        <v>39</v>
      </c>
      <c r="B45" s="66" t="s">
        <v>153</v>
      </c>
      <c r="C45" s="84" t="n">
        <v>886938.4</v>
      </c>
      <c r="D45" s="84" t="n">
        <v>865214.76</v>
      </c>
      <c r="E45" s="84" t="n">
        <v>871180.99</v>
      </c>
      <c r="F45" s="84" t="n">
        <v>871655.46</v>
      </c>
      <c r="G45" s="84" t="n">
        <v>849293.73</v>
      </c>
      <c r="H45" s="84" t="n">
        <v>805081.74</v>
      </c>
      <c r="I45" s="85" t="n">
        <v>759665.57</v>
      </c>
      <c r="J45" s="84" t="n">
        <v>726857.84</v>
      </c>
      <c r="K45" s="84" t="n">
        <v>408850.17</v>
      </c>
      <c r="L45" s="84" t="n">
        <v>363205.36</v>
      </c>
      <c r="M45" s="85" t="n">
        <v>543474.73</v>
      </c>
      <c r="N45" s="85" t="n">
        <v>302097.11</v>
      </c>
      <c r="O45" s="85" t="n">
        <v>448277.97</v>
      </c>
      <c r="P45" s="85" t="n">
        <f aca="false">SUM(C45:O45)/13</f>
        <v>669368.756153846</v>
      </c>
      <c r="Q45" s="85" t="n">
        <f aca="false">(C45+2*SUM(D45:N45)+O45)/(12*2)</f>
        <v>669515.470416667</v>
      </c>
      <c r="R45" s="86"/>
      <c r="S45" s="86"/>
      <c r="T45" s="85"/>
    </row>
    <row r="46" customFormat="false" ht="15" hidden="false" customHeight="false" outlineLevel="0" collapsed="false">
      <c r="A46" s="73" t="n">
        <v>40</v>
      </c>
      <c r="B46" s="66" t="s">
        <v>154</v>
      </c>
      <c r="C46" s="84" t="n">
        <v>271925927.3</v>
      </c>
      <c r="D46" s="84" t="n">
        <v>298419107.1</v>
      </c>
      <c r="E46" s="84" t="n">
        <v>291553006.1</v>
      </c>
      <c r="F46" s="84" t="n">
        <v>280155318.6</v>
      </c>
      <c r="G46" s="84" t="n">
        <v>336749518.3</v>
      </c>
      <c r="H46" s="84" t="n">
        <v>306391606.7</v>
      </c>
      <c r="I46" s="85" t="n">
        <v>231355767.5</v>
      </c>
      <c r="J46" s="84" t="n">
        <v>270517599.1</v>
      </c>
      <c r="K46" s="84" t="n">
        <v>285095808.1</v>
      </c>
      <c r="L46" s="84" t="n">
        <v>240394582.2</v>
      </c>
      <c r="M46" s="85" t="n">
        <v>346171025.5</v>
      </c>
      <c r="N46" s="85" t="n">
        <v>284483833.5</v>
      </c>
      <c r="O46" s="85" t="n">
        <v>275589695.2</v>
      </c>
      <c r="P46" s="85" t="n">
        <f aca="false">SUM(C46:O46)/13</f>
        <v>286061753.476923</v>
      </c>
      <c r="Q46" s="85" t="n">
        <f aca="false">(C46+2*SUM(D46:N46)+O46)/(12*2)</f>
        <v>287087081.995833</v>
      </c>
      <c r="R46" s="86"/>
      <c r="S46" s="92"/>
      <c r="T46" s="85"/>
    </row>
    <row r="47" customFormat="false" ht="15" hidden="false" customHeight="false" outlineLevel="0" collapsed="false">
      <c r="A47" s="73" t="n">
        <v>41</v>
      </c>
      <c r="B47" s="66" t="s">
        <v>155</v>
      </c>
      <c r="C47" s="84" t="n">
        <v>10119764.51</v>
      </c>
      <c r="D47" s="84" t="n">
        <v>10161682.83</v>
      </c>
      <c r="E47" s="84" t="n">
        <v>11670440.78</v>
      </c>
      <c r="F47" s="84" t="n">
        <v>12998490.69</v>
      </c>
      <c r="G47" s="84" t="n">
        <v>14258609.78</v>
      </c>
      <c r="H47" s="84" t="n">
        <v>14451954.32</v>
      </c>
      <c r="I47" s="85" t="n">
        <v>20466044.87</v>
      </c>
      <c r="J47" s="84" t="n">
        <v>15233301.07</v>
      </c>
      <c r="K47" s="84" t="n">
        <v>8820675.43</v>
      </c>
      <c r="L47" s="84" t="n">
        <v>9941873.48</v>
      </c>
      <c r="M47" s="85" t="n">
        <v>9661750.47</v>
      </c>
      <c r="N47" s="85" t="n">
        <v>10162428.01</v>
      </c>
      <c r="O47" s="85" t="n">
        <v>9992036.87</v>
      </c>
      <c r="P47" s="85" t="n">
        <f aca="false">SUM(C47:O47)/13</f>
        <v>12149157.9315385</v>
      </c>
      <c r="Q47" s="85" t="n">
        <f aca="false">(C47+2*SUM(D47:N47)+O47)/(12*2)</f>
        <v>12323596.035</v>
      </c>
      <c r="R47" s="86"/>
      <c r="S47" s="92"/>
      <c r="T47" s="85"/>
    </row>
    <row r="48" customFormat="false" ht="15" hidden="false" customHeight="false" outlineLevel="0" collapsed="false">
      <c r="A48" s="73" t="n">
        <v>42</v>
      </c>
      <c r="B48" s="66" t="s">
        <v>156</v>
      </c>
      <c r="C48" s="84" t="n">
        <v>-41082619.24</v>
      </c>
      <c r="D48" s="84" t="n">
        <v>-42119844.03</v>
      </c>
      <c r="E48" s="84" t="n">
        <v>-39740998.35</v>
      </c>
      <c r="F48" s="84" t="n">
        <v>-39564131.29</v>
      </c>
      <c r="G48" s="84" t="n">
        <v>-41771277.1</v>
      </c>
      <c r="H48" s="84" t="n">
        <v>-44932324.57</v>
      </c>
      <c r="I48" s="85" t="n">
        <v>-42948268.95</v>
      </c>
      <c r="J48" s="84" t="n">
        <v>-23780969.48</v>
      </c>
      <c r="K48" s="84" t="n">
        <v>-23140771.15</v>
      </c>
      <c r="L48" s="84" t="n">
        <v>-23813276.61</v>
      </c>
      <c r="M48" s="85" t="n">
        <v>-23962901.78</v>
      </c>
      <c r="N48" s="85" t="n">
        <v>-24065091.17</v>
      </c>
      <c r="O48" s="85" t="n">
        <v>-22092925.49</v>
      </c>
      <c r="P48" s="85" t="n">
        <f aca="false">SUM(C48:O48)/13</f>
        <v>-33308876.8623077</v>
      </c>
      <c r="Q48" s="85" t="n">
        <f aca="false">(C48+2*SUM(D48:N48)+O48)/(12*2)</f>
        <v>-33452302.2370833</v>
      </c>
      <c r="R48" s="86"/>
      <c r="S48" s="92"/>
      <c r="T48" s="85"/>
    </row>
    <row r="49" customFormat="false" ht="15" hidden="false" customHeight="false" outlineLevel="0" collapsed="false">
      <c r="A49" s="73" t="n">
        <v>43</v>
      </c>
      <c r="B49" s="66" t="s">
        <v>157</v>
      </c>
      <c r="C49" s="84" t="n">
        <v>2.95</v>
      </c>
      <c r="D49" s="84" t="n">
        <v>77577.89</v>
      </c>
      <c r="E49" s="84" t="n">
        <v>497142.91</v>
      </c>
      <c r="F49" s="84" t="n">
        <v>2041.85</v>
      </c>
      <c r="G49" s="84" t="n">
        <v>311.76</v>
      </c>
      <c r="H49" s="84" t="n">
        <v>13.2</v>
      </c>
      <c r="I49" s="85" t="n">
        <v>203.45</v>
      </c>
      <c r="J49" s="84"/>
      <c r="K49" s="84"/>
      <c r="L49" s="84"/>
      <c r="M49" s="85"/>
      <c r="N49" s="85"/>
      <c r="O49" s="85"/>
      <c r="P49" s="85" t="n">
        <f aca="false">SUM(C49:O49)/13</f>
        <v>44407.2315384615</v>
      </c>
      <c r="Q49" s="85" t="n">
        <f aca="false">(C49+2*SUM(D49:N49)+O49)/(12*2)</f>
        <v>48107.71125</v>
      </c>
      <c r="R49" s="86"/>
      <c r="S49" s="86"/>
      <c r="T49" s="85"/>
    </row>
    <row r="50" customFormat="false" ht="15" hidden="false" customHeight="false" outlineLevel="0" collapsed="false">
      <c r="A50" s="73" t="n">
        <v>44</v>
      </c>
      <c r="B50" s="66" t="s">
        <v>158</v>
      </c>
      <c r="C50" s="84" t="n">
        <v>3794632.6</v>
      </c>
      <c r="D50" s="84" t="n">
        <v>3964551.18</v>
      </c>
      <c r="E50" s="84" t="n">
        <v>2909545.14</v>
      </c>
      <c r="F50" s="84" t="n">
        <v>5479820.46</v>
      </c>
      <c r="G50" s="84" t="n">
        <v>3087469.19</v>
      </c>
      <c r="H50" s="84" t="n">
        <v>1647696.62</v>
      </c>
      <c r="I50" s="85" t="n">
        <v>3354818.18</v>
      </c>
      <c r="J50" s="84" t="n">
        <v>4040647.83</v>
      </c>
      <c r="K50" s="84" t="n">
        <v>2646037.82</v>
      </c>
      <c r="L50" s="84" t="n">
        <v>11641220.94</v>
      </c>
      <c r="M50" s="85" t="n">
        <v>3956409.84</v>
      </c>
      <c r="N50" s="85" t="n">
        <v>9303244.84</v>
      </c>
      <c r="O50" s="85" t="n">
        <v>4695796.92</v>
      </c>
      <c r="P50" s="85" t="n">
        <f aca="false">SUM(C50:O50)/13</f>
        <v>4655530.12</v>
      </c>
      <c r="Q50" s="85" t="n">
        <f aca="false">(C50+2*SUM(D50:N50)+O50)/(12*2)</f>
        <v>4689723.06666667</v>
      </c>
      <c r="R50" s="86"/>
      <c r="S50" s="86"/>
      <c r="T50" s="85"/>
    </row>
    <row r="51" customFormat="false" ht="15" hidden="false" customHeight="false" outlineLevel="0" collapsed="false">
      <c r="A51" s="73" t="n">
        <v>45</v>
      </c>
      <c r="B51" s="66" t="s">
        <v>159</v>
      </c>
      <c r="C51" s="84" t="n">
        <v>56169724.4</v>
      </c>
      <c r="D51" s="84" t="n">
        <v>56922860.07</v>
      </c>
      <c r="E51" s="84" t="n">
        <v>52077315.68</v>
      </c>
      <c r="F51" s="84" t="n">
        <v>53546692.5</v>
      </c>
      <c r="G51" s="84" t="n">
        <v>48824068.61</v>
      </c>
      <c r="H51" s="84" t="n">
        <v>50602935.84</v>
      </c>
      <c r="I51" s="85" t="n">
        <v>53528561.99</v>
      </c>
      <c r="J51" s="84" t="n">
        <v>57604366.76</v>
      </c>
      <c r="K51" s="84" t="n">
        <v>54704543.03</v>
      </c>
      <c r="L51" s="84" t="n">
        <v>53159948.76</v>
      </c>
      <c r="M51" s="85" t="n">
        <v>50004474.16</v>
      </c>
      <c r="N51" s="85" t="n">
        <v>52282952.11</v>
      </c>
      <c r="O51" s="85" t="n">
        <v>52739163.63</v>
      </c>
      <c r="P51" s="85" t="n">
        <f aca="false">SUM(C51:O51)/13</f>
        <v>53243662.1184615</v>
      </c>
      <c r="Q51" s="85" t="n">
        <f aca="false">(C51+2*SUM(D51:N51)+O51)/(12*2)</f>
        <v>53142763.6270833</v>
      </c>
      <c r="R51" s="86"/>
      <c r="S51" s="86"/>
      <c r="T51" s="85"/>
    </row>
    <row r="52" customFormat="false" ht="15" hidden="false" customHeight="false" outlineLevel="0" collapsed="false">
      <c r="A52" s="73" t="n">
        <v>46</v>
      </c>
      <c r="B52" s="66" t="s">
        <v>160</v>
      </c>
      <c r="C52" s="84" t="n">
        <v>91566136.45</v>
      </c>
      <c r="D52" s="84" t="n">
        <v>91317998.97</v>
      </c>
      <c r="E52" s="84" t="n">
        <v>91942162.93</v>
      </c>
      <c r="F52" s="84" t="n">
        <v>91550850.21</v>
      </c>
      <c r="G52" s="84" t="n">
        <v>93109207.71</v>
      </c>
      <c r="H52" s="84" t="n">
        <v>93979040.11</v>
      </c>
      <c r="I52" s="85" t="n">
        <v>94908172.72</v>
      </c>
      <c r="J52" s="84" t="n">
        <v>93800422.08</v>
      </c>
      <c r="K52" s="84" t="n">
        <v>94135398.09</v>
      </c>
      <c r="L52" s="84" t="n">
        <v>95766134.48</v>
      </c>
      <c r="M52" s="85" t="n">
        <v>95746828.72</v>
      </c>
      <c r="N52" s="85" t="n">
        <v>98139490.25</v>
      </c>
      <c r="O52" s="85" t="n">
        <v>98712916.93</v>
      </c>
      <c r="P52" s="85" t="n">
        <f aca="false">SUM(C52:O52)/13</f>
        <v>94205750.7423077</v>
      </c>
      <c r="Q52" s="85" t="n">
        <f aca="false">(C52+2*SUM(D52:N52)+O52)/(12*2)</f>
        <v>94127936.08</v>
      </c>
      <c r="R52" s="86"/>
      <c r="S52" s="86"/>
      <c r="T52" s="85"/>
    </row>
    <row r="53" customFormat="false" ht="15" hidden="false" customHeight="false" outlineLevel="0" collapsed="false">
      <c r="A53" s="73" t="n">
        <v>47</v>
      </c>
      <c r="B53" s="66" t="s">
        <v>161</v>
      </c>
      <c r="C53" s="84" t="n">
        <v>23996178.44</v>
      </c>
      <c r="D53" s="84" t="n">
        <v>20836011.6</v>
      </c>
      <c r="E53" s="84" t="n">
        <v>26662131.54</v>
      </c>
      <c r="F53" s="84" t="n">
        <v>26647641.81</v>
      </c>
      <c r="G53" s="84" t="n">
        <v>23867885.93</v>
      </c>
      <c r="H53" s="84" t="n">
        <v>22901611.47</v>
      </c>
      <c r="I53" s="85" t="n">
        <v>23972967.49</v>
      </c>
      <c r="J53" s="84" t="n">
        <v>35599082.1</v>
      </c>
      <c r="K53" s="84" t="n">
        <v>44962078.31</v>
      </c>
      <c r="L53" s="84" t="n">
        <v>41931432.65</v>
      </c>
      <c r="M53" s="85" t="n">
        <v>36701790.62</v>
      </c>
      <c r="N53" s="85" t="n">
        <v>30996461.51</v>
      </c>
      <c r="O53" s="85" t="n">
        <v>62953158.22</v>
      </c>
      <c r="P53" s="85" t="n">
        <f aca="false">SUM(C53:O53)/13</f>
        <v>32463725.5146154</v>
      </c>
      <c r="Q53" s="85" t="n">
        <f aca="false">(C53+2*SUM(D53:N53)+O53)/(12*2)</f>
        <v>31546146.9466667</v>
      </c>
      <c r="R53" s="86"/>
      <c r="S53" s="86"/>
      <c r="T53" s="85"/>
    </row>
    <row r="54" customFormat="false" ht="15" hidden="false" customHeight="false" outlineLevel="0" collapsed="false">
      <c r="A54" s="73" t="n">
        <v>48</v>
      </c>
      <c r="B54" s="66" t="s">
        <v>162</v>
      </c>
      <c r="C54" s="84" t="n">
        <v>130330.84</v>
      </c>
      <c r="D54" s="84" t="n">
        <v>97226.68</v>
      </c>
      <c r="E54" s="84" t="n">
        <v>57955.57</v>
      </c>
      <c r="F54" s="84" t="n">
        <v>56581.56</v>
      </c>
      <c r="G54" s="84" t="n">
        <v>83538.52</v>
      </c>
      <c r="H54" s="84" t="n">
        <v>110823.86</v>
      </c>
      <c r="I54" s="85" t="n">
        <v>58243.62</v>
      </c>
      <c r="J54" s="84" t="n">
        <v>72680.91</v>
      </c>
      <c r="K54" s="84" t="n">
        <v>35481.16</v>
      </c>
      <c r="L54" s="84" t="n">
        <v>59284.16</v>
      </c>
      <c r="M54" s="85" t="n">
        <v>107215.35</v>
      </c>
      <c r="N54" s="85" t="n">
        <v>93921.71</v>
      </c>
      <c r="O54" s="85" t="n">
        <v>101208.86</v>
      </c>
      <c r="P54" s="85" t="n">
        <f aca="false">SUM(C54:O54)/13</f>
        <v>81884.0615384615</v>
      </c>
      <c r="Q54" s="85" t="n">
        <f aca="false">(C54+2*SUM(D54:N54)+O54)/(12*2)</f>
        <v>79060.2458333333</v>
      </c>
      <c r="R54" s="86"/>
      <c r="S54" s="86"/>
      <c r="T54" s="85"/>
    </row>
    <row r="55" customFormat="false" ht="15" hidden="false" customHeight="false" outlineLevel="0" collapsed="false">
      <c r="A55" s="73" t="n">
        <v>49</v>
      </c>
      <c r="B55" s="66" t="s">
        <v>163</v>
      </c>
      <c r="C55" s="84" t="n">
        <v>6298392.19</v>
      </c>
      <c r="D55" s="84" t="n">
        <v>9286461.61</v>
      </c>
      <c r="E55" s="84" t="n">
        <v>9926843.06</v>
      </c>
      <c r="F55" s="84" t="n">
        <v>10813746.03</v>
      </c>
      <c r="G55" s="84" t="n">
        <v>12307254.89</v>
      </c>
      <c r="H55" s="84" t="n">
        <v>17553541.89</v>
      </c>
      <c r="I55" s="85" t="n">
        <v>17540191.16</v>
      </c>
      <c r="J55" s="84" t="n">
        <v>2302112.03</v>
      </c>
      <c r="K55" s="84" t="n">
        <v>1690929.15</v>
      </c>
      <c r="L55" s="84" t="n">
        <v>1312260.1</v>
      </c>
      <c r="M55" s="85" t="n">
        <v>7006969.22</v>
      </c>
      <c r="N55" s="85" t="n">
        <v>6441349.87</v>
      </c>
      <c r="O55" s="85" t="n">
        <v>6184222.67</v>
      </c>
      <c r="P55" s="85" t="n">
        <f aca="false">SUM(C55:O55)/13</f>
        <v>8358790.29769231</v>
      </c>
      <c r="Q55" s="85" t="n">
        <f aca="false">(C55+2*SUM(D55:N55)+O55)/(12*2)</f>
        <v>8535247.20333333</v>
      </c>
      <c r="R55" s="86"/>
      <c r="S55" s="86"/>
      <c r="T55" s="85"/>
    </row>
    <row r="56" customFormat="false" ht="15" hidden="false" customHeight="false" outlineLevel="0" collapsed="false">
      <c r="A56" s="73" t="n">
        <v>50</v>
      </c>
      <c r="B56" s="66" t="s">
        <v>164</v>
      </c>
      <c r="C56" s="84" t="n">
        <v>135051921</v>
      </c>
      <c r="D56" s="84" t="n">
        <v>142473930.2</v>
      </c>
      <c r="E56" s="84" t="n">
        <v>156366040.4</v>
      </c>
      <c r="F56" s="84" t="n">
        <v>150791505</v>
      </c>
      <c r="G56" s="84" t="n">
        <v>142837714</v>
      </c>
      <c r="H56" s="84" t="n">
        <v>133457450</v>
      </c>
      <c r="I56" s="85" t="n">
        <v>131247259.1</v>
      </c>
      <c r="J56" s="84" t="n">
        <v>130445000</v>
      </c>
      <c r="K56" s="84" t="n">
        <v>143548000</v>
      </c>
      <c r="L56" s="84" t="n">
        <v>161495000</v>
      </c>
      <c r="M56" s="85" t="n">
        <v>182448000</v>
      </c>
      <c r="N56" s="85" t="n">
        <v>166541000</v>
      </c>
      <c r="O56" s="85" t="n">
        <v>146889000</v>
      </c>
      <c r="P56" s="85" t="n">
        <f aca="false">SUM(C56:O56)/13</f>
        <v>147968601.515385</v>
      </c>
      <c r="Q56" s="85" t="n">
        <f aca="false">(C56+2*SUM(D56:N56)+O56)/(12*2)</f>
        <v>148551779.933333</v>
      </c>
      <c r="R56" s="86"/>
      <c r="S56" s="86"/>
      <c r="T56" s="85"/>
    </row>
    <row r="57" customFormat="false" ht="15" hidden="false" customHeight="false" outlineLevel="0" collapsed="false">
      <c r="A57" s="73" t="n">
        <v>51</v>
      </c>
      <c r="B57" s="66" t="s">
        <v>165</v>
      </c>
      <c r="C57" s="84" t="n">
        <v>1603787.63</v>
      </c>
      <c r="D57" s="84" t="n">
        <v>1354802.33</v>
      </c>
      <c r="E57" s="84" t="n">
        <v>2236012.33</v>
      </c>
      <c r="F57" s="84" t="n">
        <v>-57861.67</v>
      </c>
      <c r="G57" s="84" t="n">
        <v>-20994.67</v>
      </c>
      <c r="H57" s="84" t="n">
        <v>-161899.6</v>
      </c>
      <c r="I57" s="85" t="n">
        <v>-53184.26</v>
      </c>
      <c r="J57" s="84" t="n">
        <v>-58984.26</v>
      </c>
      <c r="K57" s="84" t="n">
        <v>-78083.25</v>
      </c>
      <c r="L57" s="84" t="n">
        <v>-2429446.26</v>
      </c>
      <c r="M57" s="85" t="n">
        <v>-2498363.26</v>
      </c>
      <c r="N57" s="85" t="n">
        <v>-226238.26</v>
      </c>
      <c r="O57" s="85" t="n">
        <v>-290022.26</v>
      </c>
      <c r="P57" s="85" t="n">
        <f aca="false">SUM(C57:O57)/13</f>
        <v>-52344.2661538461</v>
      </c>
      <c r="Q57" s="85" t="n">
        <f aca="false">(C57+2*SUM(D57:N57)+O57)/(12*2)</f>
        <v>-111446.512083333</v>
      </c>
      <c r="R57" s="86"/>
      <c r="S57" s="86"/>
      <c r="T57" s="85"/>
    </row>
    <row r="58" customFormat="false" ht="15" hidden="false" customHeight="false" outlineLevel="0" collapsed="false">
      <c r="A58" s="73" t="n">
        <v>52</v>
      </c>
      <c r="B58" s="66" t="s">
        <v>166</v>
      </c>
      <c r="C58" s="84" t="n">
        <v>227027786</v>
      </c>
      <c r="D58" s="84" t="n">
        <v>227027786</v>
      </c>
      <c r="E58" s="84" t="n">
        <v>227027786</v>
      </c>
      <c r="F58" s="84" t="n">
        <v>253211896</v>
      </c>
      <c r="G58" s="84" t="n">
        <v>253600662</v>
      </c>
      <c r="H58" s="84" t="n">
        <v>253736716</v>
      </c>
      <c r="I58" s="85" t="n">
        <v>229170747</v>
      </c>
      <c r="J58" s="84" t="n">
        <v>231163204</v>
      </c>
      <c r="K58" s="84" t="n">
        <v>229943746</v>
      </c>
      <c r="L58" s="84" t="n">
        <v>253775838.7</v>
      </c>
      <c r="M58" s="85" t="n">
        <v>253538600.2</v>
      </c>
      <c r="N58" s="85" t="n">
        <v>259176994.1</v>
      </c>
      <c r="O58" s="85" t="n">
        <v>344816523.2</v>
      </c>
      <c r="P58" s="85" t="n">
        <f aca="false">SUM(C58:O58)/13</f>
        <v>249478329.630769</v>
      </c>
      <c r="Q58" s="85" t="n">
        <f aca="false">(C58+2*SUM(D58:N58)+O58)/(12*2)</f>
        <v>246441344.216667</v>
      </c>
      <c r="R58" s="86"/>
      <c r="S58" s="86"/>
      <c r="T58" s="85"/>
    </row>
    <row r="59" customFormat="false" ht="15" hidden="false" customHeight="false" outlineLevel="0" collapsed="false">
      <c r="A59" s="73" t="n">
        <v>54</v>
      </c>
      <c r="B59" s="66"/>
      <c r="C59" s="84"/>
      <c r="D59" s="84"/>
      <c r="E59" s="84"/>
      <c r="F59" s="84"/>
      <c r="G59" s="84"/>
      <c r="H59" s="84"/>
      <c r="I59" s="85"/>
      <c r="J59" s="84"/>
      <c r="K59" s="84"/>
      <c r="L59" s="84"/>
      <c r="M59" s="85"/>
      <c r="N59" s="85"/>
      <c r="O59" s="85"/>
      <c r="P59" s="85"/>
      <c r="Q59" s="85"/>
      <c r="R59" s="86"/>
      <c r="S59" s="86"/>
      <c r="T59" s="85"/>
    </row>
    <row r="60" customFormat="false" ht="15" hidden="false" customHeight="false" outlineLevel="0" collapsed="false">
      <c r="A60" s="73" t="n">
        <v>55</v>
      </c>
      <c r="B60" s="73" t="s">
        <v>167</v>
      </c>
      <c r="C60" s="88" t="n">
        <f aca="false">SUM(C41:C59)</f>
        <v>834163577.95</v>
      </c>
      <c r="D60" s="88" t="n">
        <f aca="false">SUM(D41:D59)</f>
        <v>891947953.01</v>
      </c>
      <c r="E60" s="88" t="n">
        <f aca="false">SUM(E41:E59)</f>
        <v>927065408.46</v>
      </c>
      <c r="F60" s="88" t="n">
        <f aca="false">SUM(F41:F59)</f>
        <v>926224518.83</v>
      </c>
      <c r="G60" s="88" t="n">
        <f aca="false">SUM(G41:G59)</f>
        <v>1020959004.85</v>
      </c>
      <c r="H60" s="88" t="n">
        <f aca="false">SUM(H41:H59)</f>
        <v>938151462.99</v>
      </c>
      <c r="I60" s="88" t="n">
        <f aca="false">SUM(I41:I59)</f>
        <v>813911475.57</v>
      </c>
      <c r="J60" s="88" t="n">
        <f aca="false">SUM(J41:J59)</f>
        <v>871125316.35</v>
      </c>
      <c r="K60" s="88" t="n">
        <f aca="false">SUM(K41:K59)</f>
        <v>936731713.78</v>
      </c>
      <c r="L60" s="88" t="n">
        <f aca="false">SUM(L41:L59)</f>
        <v>921510799.7</v>
      </c>
      <c r="M60" s="88" t="n">
        <f aca="false">SUM(M41:M59)</f>
        <v>1056973210.63</v>
      </c>
      <c r="N60" s="88" t="n">
        <f aca="false">SUM(N41:N59)</f>
        <v>1098076835.35</v>
      </c>
      <c r="O60" s="88" t="n">
        <f aca="false">SUM(O41:O59)</f>
        <v>1027282603.01</v>
      </c>
      <c r="P60" s="89" t="n">
        <f aca="false">SUM(C60:O60)/13</f>
        <v>943394144.652308</v>
      </c>
      <c r="Q60" s="89" t="n">
        <f aca="false">(C60+2*SUM(D60:N60)+O60)/(12*2)</f>
        <v>944450065.833333</v>
      </c>
      <c r="R60" s="86"/>
      <c r="S60" s="86"/>
      <c r="T60" s="85"/>
    </row>
    <row r="61" customFormat="false" ht="15" hidden="false" customHeight="false" outlineLevel="0" collapsed="false">
      <c r="A61" s="73" t="n">
        <v>56</v>
      </c>
      <c r="B61" s="66"/>
      <c r="C61" s="84"/>
      <c r="D61" s="84"/>
      <c r="E61" s="84"/>
      <c r="F61" s="84"/>
      <c r="G61" s="84"/>
      <c r="H61" s="84"/>
      <c r="I61" s="85"/>
      <c r="J61" s="84"/>
      <c r="K61" s="84"/>
      <c r="L61" s="84"/>
      <c r="M61" s="85"/>
      <c r="N61" s="85"/>
      <c r="O61" s="85"/>
      <c r="P61" s="85"/>
      <c r="Q61" s="85"/>
      <c r="R61" s="86"/>
      <c r="S61" s="86"/>
      <c r="T61" s="85"/>
    </row>
    <row r="62" customFormat="false" ht="15" hidden="false" customHeight="false" outlineLevel="0" collapsed="false">
      <c r="A62" s="73" t="n">
        <v>57</v>
      </c>
      <c r="B62" s="71" t="s">
        <v>168</v>
      </c>
      <c r="C62" s="84"/>
      <c r="D62" s="84"/>
      <c r="E62" s="84"/>
      <c r="F62" s="84"/>
      <c r="G62" s="84"/>
      <c r="H62" s="84"/>
      <c r="I62" s="85"/>
      <c r="J62" s="84"/>
      <c r="K62" s="84"/>
      <c r="L62" s="84"/>
      <c r="M62" s="85"/>
      <c r="N62" s="85"/>
      <c r="O62" s="85"/>
      <c r="P62" s="85"/>
      <c r="Q62" s="85"/>
      <c r="R62" s="86"/>
      <c r="S62" s="86"/>
      <c r="T62" s="85"/>
    </row>
    <row r="63" customFormat="false" ht="15" hidden="false" customHeight="false" outlineLevel="0" collapsed="false">
      <c r="A63" s="73" t="n">
        <v>58</v>
      </c>
      <c r="B63" s="66" t="s">
        <v>169</v>
      </c>
      <c r="C63" s="84" t="n">
        <v>24993316.2</v>
      </c>
      <c r="D63" s="84" t="n">
        <v>24659398.34</v>
      </c>
      <c r="E63" s="84" t="n">
        <v>24325940.27</v>
      </c>
      <c r="F63" s="84" t="n">
        <v>24580785.15</v>
      </c>
      <c r="G63" s="84" t="n">
        <v>24233319.87</v>
      </c>
      <c r="H63" s="84" t="n">
        <v>23885854.75</v>
      </c>
      <c r="I63" s="85" t="n">
        <v>23780539.69</v>
      </c>
      <c r="J63" s="84" t="n">
        <v>23433377.01</v>
      </c>
      <c r="K63" s="84" t="n">
        <v>23084466.64</v>
      </c>
      <c r="L63" s="84" t="n">
        <v>22735629.17</v>
      </c>
      <c r="M63" s="85" t="n">
        <v>22444106.05</v>
      </c>
      <c r="N63" s="85" t="n">
        <v>25234514.36</v>
      </c>
      <c r="O63" s="85" t="n">
        <v>25068462.46</v>
      </c>
      <c r="P63" s="85" t="n">
        <f aca="false">SUM(C63:O63)/13</f>
        <v>24035362.3046154</v>
      </c>
      <c r="Q63" s="85" t="n">
        <f aca="false">(C63+2*SUM(D63:N63)+O63)/(12*2)</f>
        <v>23952401.7191667</v>
      </c>
      <c r="R63" s="86"/>
      <c r="S63" s="86"/>
      <c r="T63" s="85"/>
    </row>
    <row r="64" customFormat="false" ht="15" hidden="false" customHeight="false" outlineLevel="0" collapsed="false">
      <c r="A64" s="73" t="n">
        <v>60</v>
      </c>
      <c r="B64" s="66" t="s">
        <v>170</v>
      </c>
      <c r="C64" s="84" t="n">
        <v>12282327.38</v>
      </c>
      <c r="D64" s="84" t="n">
        <v>12142755.46</v>
      </c>
      <c r="E64" s="84" t="n">
        <v>12003183.54</v>
      </c>
      <c r="F64" s="84" t="n">
        <v>23797846.54</v>
      </c>
      <c r="G64" s="84" t="n">
        <v>23216265.92</v>
      </c>
      <c r="H64" s="84" t="n">
        <v>22634685.3</v>
      </c>
      <c r="I64" s="85" t="n">
        <v>22053104.68</v>
      </c>
      <c r="J64" s="84" t="n">
        <v>21471524.06</v>
      </c>
      <c r="K64" s="84" t="n">
        <v>20889943.44</v>
      </c>
      <c r="L64" s="84" t="n">
        <v>20308362.82</v>
      </c>
      <c r="M64" s="85" t="n">
        <v>19726782.2</v>
      </c>
      <c r="N64" s="85" t="n">
        <v>19145201.58</v>
      </c>
      <c r="O64" s="85" t="n">
        <v>18563620.96</v>
      </c>
      <c r="P64" s="85" t="n">
        <f aca="false">SUM(C64:O64)/13</f>
        <v>19095046.4523077</v>
      </c>
      <c r="Q64" s="85" t="n">
        <f aca="false">(C64+2*SUM(D64:N64)+O64)/(12*2)</f>
        <v>19401052.4758333</v>
      </c>
      <c r="R64" s="86"/>
      <c r="S64" s="86"/>
      <c r="T64" s="85"/>
    </row>
    <row r="65" customFormat="false" ht="15" hidden="false" customHeight="false" outlineLevel="0" collapsed="false">
      <c r="A65" s="73" t="n">
        <v>61</v>
      </c>
      <c r="B65" s="66" t="s">
        <v>171</v>
      </c>
      <c r="C65" s="84" t="n">
        <v>1677226430.94</v>
      </c>
      <c r="D65" s="84" t="n">
        <v>1667258770.67</v>
      </c>
      <c r="E65" s="84" t="n">
        <v>1661191644.78</v>
      </c>
      <c r="F65" s="84" t="n">
        <v>1573981489.67</v>
      </c>
      <c r="G65" s="84" t="n">
        <v>1561372343.08</v>
      </c>
      <c r="H65" s="84" t="n">
        <v>1549559601.1</v>
      </c>
      <c r="I65" s="85" t="n">
        <v>1408239242.27</v>
      </c>
      <c r="J65" s="84" t="n">
        <v>1398844313.22</v>
      </c>
      <c r="K65" s="84" t="n">
        <v>1391303444.81</v>
      </c>
      <c r="L65" s="84" t="n">
        <v>1316277792.86</v>
      </c>
      <c r="M65" s="85" t="n">
        <v>1309907204.64</v>
      </c>
      <c r="N65" s="85" t="n">
        <v>1280404931.23</v>
      </c>
      <c r="O65" s="85" t="n">
        <v>1257645577.74</v>
      </c>
      <c r="P65" s="85" t="n">
        <f aca="false">SUM(C65:O65)/13</f>
        <v>1465631752.84692</v>
      </c>
      <c r="Q65" s="85" t="n">
        <f aca="false">(C65+2*SUM(D65:N65)+O65)/(12*2)</f>
        <v>1465481398.55583</v>
      </c>
      <c r="R65" s="86"/>
      <c r="S65" s="86"/>
      <c r="T65" s="85"/>
    </row>
    <row r="66" customFormat="false" ht="15" hidden="false" customHeight="false" outlineLevel="0" collapsed="false">
      <c r="A66" s="73" t="n">
        <v>62</v>
      </c>
      <c r="B66" s="66" t="s">
        <v>172</v>
      </c>
      <c r="C66" s="84" t="n">
        <v>3125502.86</v>
      </c>
      <c r="D66" s="84" t="n">
        <v>3215353.33</v>
      </c>
      <c r="E66" s="84" t="n">
        <v>14914075.44</v>
      </c>
      <c r="F66" s="84" t="n">
        <v>2459800.3</v>
      </c>
      <c r="G66" s="84" t="n">
        <v>2568091.53</v>
      </c>
      <c r="H66" s="84" t="n">
        <v>2700398.36</v>
      </c>
      <c r="I66" s="85" t="n">
        <v>2844876.23</v>
      </c>
      <c r="J66" s="84" t="n">
        <v>2857871.42</v>
      </c>
      <c r="K66" s="84" t="n">
        <v>2494382.2</v>
      </c>
      <c r="L66" s="84" t="n">
        <v>2584128.83</v>
      </c>
      <c r="M66" s="85" t="n">
        <v>2451570.61</v>
      </c>
      <c r="N66" s="85" t="n">
        <v>2528575.85</v>
      </c>
      <c r="O66" s="85" t="n">
        <v>2432183.13</v>
      </c>
      <c r="P66" s="85" t="n">
        <f aca="false">SUM(C66:O66)/13</f>
        <v>3628985.39153846</v>
      </c>
      <c r="Q66" s="85" t="n">
        <f aca="false">(C66+2*SUM(D66:N66)+O66)/(12*2)</f>
        <v>3699830.59125</v>
      </c>
      <c r="R66" s="86"/>
      <c r="S66" s="86"/>
      <c r="T66" s="85"/>
    </row>
    <row r="67" customFormat="false" ht="15" hidden="false" customHeight="false" outlineLevel="0" collapsed="false">
      <c r="A67" s="73" t="n">
        <v>63</v>
      </c>
      <c r="B67" s="66" t="s">
        <v>173</v>
      </c>
      <c r="C67" s="84" t="n">
        <v>159638.09</v>
      </c>
      <c r="D67" s="84" t="n">
        <v>51446.63</v>
      </c>
      <c r="E67" s="84" t="n">
        <v>141554.15</v>
      </c>
      <c r="F67" s="84" t="n">
        <v>123677.55</v>
      </c>
      <c r="G67" s="84" t="n">
        <v>189737.64</v>
      </c>
      <c r="H67" s="84" t="n">
        <v>99410.43</v>
      </c>
      <c r="I67" s="85"/>
      <c r="J67" s="84" t="n">
        <v>-32207.39</v>
      </c>
      <c r="K67" s="84" t="n">
        <v>-58220.59</v>
      </c>
      <c r="L67" s="84" t="n">
        <v>-30096.87</v>
      </c>
      <c r="M67" s="85" t="n">
        <v>163752.8</v>
      </c>
      <c r="N67" s="85" t="n">
        <v>56782.39</v>
      </c>
      <c r="O67" s="85" t="n">
        <v>42558.71</v>
      </c>
      <c r="P67" s="85" t="n">
        <f aca="false">SUM(C67:O67)/13</f>
        <v>69848.7338461539</v>
      </c>
      <c r="Q67" s="85" t="n">
        <f aca="false">(C67+2*SUM(D67:N67)+O67)/(12*2)</f>
        <v>67244.595</v>
      </c>
      <c r="R67" s="86"/>
      <c r="S67" s="86"/>
      <c r="T67" s="85"/>
    </row>
    <row r="68" customFormat="false" ht="15" hidden="false" customHeight="false" outlineLevel="0" collapsed="false">
      <c r="A68" s="73" t="n">
        <v>64</v>
      </c>
      <c r="B68" s="66" t="s">
        <v>174</v>
      </c>
      <c r="C68" s="84" t="n">
        <v>69838.71</v>
      </c>
      <c r="D68" s="84" t="n">
        <v>90038.28</v>
      </c>
      <c r="E68" s="84" t="n">
        <v>98636.05</v>
      </c>
      <c r="F68" s="84" t="n">
        <v>57911.88</v>
      </c>
      <c r="G68" s="84" t="n">
        <v>81658.95</v>
      </c>
      <c r="H68" s="84" t="n">
        <v>113265.14</v>
      </c>
      <c r="I68" s="85" t="n">
        <v>134533.99</v>
      </c>
      <c r="J68" s="84" t="n">
        <v>144975.22</v>
      </c>
      <c r="K68" s="84" t="n">
        <v>136545.01</v>
      </c>
      <c r="L68" s="84" t="n">
        <v>156469.23</v>
      </c>
      <c r="M68" s="85" t="n">
        <v>158780.8</v>
      </c>
      <c r="N68" s="85" t="n">
        <v>105494.15</v>
      </c>
      <c r="O68" s="85" t="n">
        <v>116543.85</v>
      </c>
      <c r="P68" s="85" t="n">
        <f aca="false">SUM(C68:O68)/13</f>
        <v>112668.558461538</v>
      </c>
      <c r="Q68" s="85" t="n">
        <f aca="false">(C68+2*SUM(D68:N68)+O68)/(12*2)</f>
        <v>114291.665</v>
      </c>
      <c r="R68" s="86"/>
      <c r="S68" s="86"/>
      <c r="T68" s="85"/>
    </row>
    <row r="69" customFormat="false" ht="15" hidden="false" customHeight="false" outlineLevel="0" collapsed="false">
      <c r="A69" s="73" t="n">
        <v>65</v>
      </c>
      <c r="B69" s="66" t="s">
        <v>175</v>
      </c>
      <c r="C69" s="84" t="n">
        <v>125897348.88</v>
      </c>
      <c r="D69" s="84" t="n">
        <v>126447975.42</v>
      </c>
      <c r="E69" s="84" t="n">
        <v>122524776.89</v>
      </c>
      <c r="F69" s="84" t="n">
        <v>94695116.2</v>
      </c>
      <c r="G69" s="84" t="n">
        <v>93915453.09</v>
      </c>
      <c r="H69" s="84" t="n">
        <v>93455848.64</v>
      </c>
      <c r="I69" s="85" t="n">
        <v>80857293.91</v>
      </c>
      <c r="J69" s="84" t="n">
        <v>79696125.57</v>
      </c>
      <c r="K69" s="84" t="n">
        <v>84681277.48</v>
      </c>
      <c r="L69" s="84" t="n">
        <v>84422053.86</v>
      </c>
      <c r="M69" s="85" t="n">
        <v>83181180.1</v>
      </c>
      <c r="N69" s="85" t="n">
        <v>82239723.07</v>
      </c>
      <c r="O69" s="85" t="n">
        <v>79970012.83</v>
      </c>
      <c r="P69" s="85" t="n">
        <f aca="false">SUM(C69:O69)/13</f>
        <v>94768014.3030769</v>
      </c>
      <c r="Q69" s="85" t="n">
        <f aca="false">(C69+2*SUM(D69:N69)+O69)/(12*2)</f>
        <v>94087542.0904167</v>
      </c>
      <c r="R69" s="86"/>
      <c r="S69" s="86"/>
      <c r="T69" s="85"/>
    </row>
    <row r="70" customFormat="false" ht="15" hidden="false" customHeight="false" outlineLevel="0" collapsed="false">
      <c r="A70" s="73" t="n">
        <v>67</v>
      </c>
      <c r="B70" s="66" t="s">
        <v>176</v>
      </c>
      <c r="C70" s="84" t="n">
        <v>44220848.54</v>
      </c>
      <c r="D70" s="84" t="n">
        <v>43613234.26</v>
      </c>
      <c r="E70" s="84" t="n">
        <v>43005619.99</v>
      </c>
      <c r="F70" s="84" t="n">
        <v>42398005.7</v>
      </c>
      <c r="G70" s="84" t="n">
        <v>41790391.43</v>
      </c>
      <c r="H70" s="84" t="n">
        <v>41182777.14</v>
      </c>
      <c r="I70" s="85" t="n">
        <v>40575162.87</v>
      </c>
      <c r="J70" s="84" t="n">
        <v>39967548.57</v>
      </c>
      <c r="K70" s="84" t="n">
        <v>39359934.31</v>
      </c>
      <c r="L70" s="84" t="n">
        <v>38752320.03</v>
      </c>
      <c r="M70" s="85" t="n">
        <v>38144705.76</v>
      </c>
      <c r="N70" s="85" t="n">
        <v>37537091.48</v>
      </c>
      <c r="O70" s="85" t="n">
        <v>36929477.21</v>
      </c>
      <c r="P70" s="85" t="n">
        <f aca="false">SUM(C70:O70)/13</f>
        <v>40575162.8684615</v>
      </c>
      <c r="Q70" s="85" t="n">
        <f aca="false">(C70+2*SUM(D70:N70)+O70)/(12*2)</f>
        <v>40575162.8679167</v>
      </c>
      <c r="R70" s="86"/>
      <c r="S70" s="86"/>
      <c r="T70" s="85"/>
    </row>
    <row r="71" customFormat="false" ht="15" hidden="false" customHeight="false" outlineLevel="0" collapsed="false">
      <c r="A71" s="73" t="n">
        <v>68</v>
      </c>
      <c r="B71" s="66" t="s">
        <v>177</v>
      </c>
      <c r="C71" s="84" t="n">
        <v>80015880.89</v>
      </c>
      <c r="D71" s="84" t="n">
        <v>80015880.89</v>
      </c>
      <c r="E71" s="84" t="n">
        <v>80314006.89</v>
      </c>
      <c r="F71" s="84" t="n">
        <v>55788505.41</v>
      </c>
      <c r="G71" s="84" t="n">
        <v>55788505.41</v>
      </c>
      <c r="H71" s="84" t="n">
        <v>55788505.41</v>
      </c>
      <c r="I71" s="85" t="n">
        <v>158411330.41</v>
      </c>
      <c r="J71" s="84" t="n">
        <v>158411330.41</v>
      </c>
      <c r="K71" s="84" t="n">
        <v>158411330.41</v>
      </c>
      <c r="L71" s="84" t="n">
        <v>156946570.41</v>
      </c>
      <c r="M71" s="85" t="n">
        <v>156946570.41</v>
      </c>
      <c r="N71" s="85" t="n">
        <v>156946570.41</v>
      </c>
      <c r="O71" s="85" t="n">
        <v>156169558.41</v>
      </c>
      <c r="P71" s="85" t="n">
        <f aca="false">SUM(C71:O71)/13</f>
        <v>116150349.674615</v>
      </c>
      <c r="Q71" s="85" t="n">
        <f aca="false">(C71+2*SUM(D71:N71)+O71)/(12*2)</f>
        <v>115988485.51</v>
      </c>
      <c r="R71" s="86"/>
      <c r="S71" s="86"/>
      <c r="T71" s="85"/>
    </row>
    <row r="72" customFormat="false" ht="15" hidden="false" customHeight="false" outlineLevel="0" collapsed="false">
      <c r="A72" s="73" t="n">
        <v>69</v>
      </c>
      <c r="B72" s="66"/>
      <c r="C72" s="84"/>
      <c r="D72" s="84"/>
      <c r="E72" s="84"/>
      <c r="F72" s="84"/>
      <c r="G72" s="84"/>
      <c r="H72" s="84"/>
      <c r="I72" s="85"/>
      <c r="J72" s="84"/>
      <c r="K72" s="84"/>
      <c r="L72" s="84"/>
      <c r="M72" s="85"/>
      <c r="N72" s="85"/>
      <c r="O72" s="85"/>
      <c r="P72" s="85"/>
      <c r="Q72" s="85"/>
      <c r="R72" s="86"/>
      <c r="S72" s="86"/>
      <c r="T72" s="85"/>
    </row>
    <row r="73" customFormat="false" ht="15" hidden="false" customHeight="false" outlineLevel="0" collapsed="false">
      <c r="A73" s="73" t="n">
        <v>70</v>
      </c>
      <c r="B73" s="73" t="s">
        <v>178</v>
      </c>
      <c r="C73" s="88" t="n">
        <f aca="false">SUM(C63:C72)</f>
        <v>1967991132.49</v>
      </c>
      <c r="D73" s="88" t="n">
        <f aca="false">SUM(D63:D72)</f>
        <v>1957494853.28</v>
      </c>
      <c r="E73" s="88" t="n">
        <f aca="false">SUM(E63:E72)</f>
        <v>1958519438</v>
      </c>
      <c r="F73" s="88" t="n">
        <f aca="false">SUM(F63:F72)</f>
        <v>1817883138.4</v>
      </c>
      <c r="G73" s="88" t="n">
        <f aca="false">SUM(G63:G72)</f>
        <v>1803155766.92</v>
      </c>
      <c r="H73" s="88" t="n">
        <f aca="false">SUM(H63:H72)</f>
        <v>1789420346.27</v>
      </c>
      <c r="I73" s="88" t="n">
        <f aca="false">SUM(I63:I72)</f>
        <v>1736896084.05</v>
      </c>
      <c r="J73" s="88" t="n">
        <f aca="false">SUM(J63:J72)</f>
        <v>1724794858.09</v>
      </c>
      <c r="K73" s="88" t="n">
        <f aca="false">SUM(K63:K72)</f>
        <v>1720303103.71</v>
      </c>
      <c r="L73" s="88" t="n">
        <f aca="false">SUM(L63:L72)</f>
        <v>1642153230.34</v>
      </c>
      <c r="M73" s="88" t="n">
        <f aca="false">SUM(M63:M72)</f>
        <v>1633124653.37</v>
      </c>
      <c r="N73" s="88" t="n">
        <f aca="false">SUM(N63:N72)</f>
        <v>1604198884.52</v>
      </c>
      <c r="O73" s="88" t="n">
        <f aca="false">SUM(O63:O72)</f>
        <v>1576937995.3</v>
      </c>
      <c r="P73" s="89" t="n">
        <f aca="false">SUM(C73:O73)/13</f>
        <v>1764067191.13385</v>
      </c>
      <c r="Q73" s="89" t="n">
        <f aca="false">(C73+2*SUM(D73:N73)+O73)/(12*2)</f>
        <v>1763367410.07042</v>
      </c>
      <c r="R73" s="86"/>
      <c r="S73" s="86"/>
      <c r="T73" s="85"/>
    </row>
    <row r="74" customFormat="false" ht="15" hidden="false" customHeight="false" outlineLevel="0" collapsed="false">
      <c r="A74" s="73" t="n">
        <v>71</v>
      </c>
      <c r="B74" s="73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6"/>
      <c r="S74" s="86"/>
      <c r="T74" s="85"/>
    </row>
    <row r="75" customFormat="false" ht="15.75" hidden="false" customHeight="false" outlineLevel="0" collapsed="false">
      <c r="A75" s="73" t="n">
        <v>72</v>
      </c>
      <c r="B75" s="73" t="s">
        <v>179</v>
      </c>
      <c r="C75" s="93" t="n">
        <f aca="false">SUM(C73+C60+C38+C29)</f>
        <v>11020112711.4598</v>
      </c>
      <c r="D75" s="93" t="n">
        <f aca="false">SUM(D73+D60+D38+D29)</f>
        <v>11095422750.7298</v>
      </c>
      <c r="E75" s="93" t="n">
        <f aca="false">SUM(E73+E60+E38+E29)</f>
        <v>11137947499.4598</v>
      </c>
      <c r="F75" s="93" t="n">
        <f aca="false">SUM(F73+F60+F38+F29)</f>
        <v>11036028927.43</v>
      </c>
      <c r="G75" s="93" t="n">
        <f aca="false">SUM(G73+G60+G38+G29)</f>
        <v>11128942795.08</v>
      </c>
      <c r="H75" s="93" t="n">
        <f aca="false">SUM(H73+H60+H38+H29)</f>
        <v>11045821716.65</v>
      </c>
      <c r="I75" s="93" t="n">
        <f aca="false">SUM(I73+I60+I38+I29)</f>
        <v>10934427425.9301</v>
      </c>
      <c r="J75" s="93" t="n">
        <f aca="false">SUM(J73+J60+J38+J29)</f>
        <v>11000284154.36</v>
      </c>
      <c r="K75" s="93" t="n">
        <f aca="false">SUM(K73+K60+K38+K29)</f>
        <v>11094833190.6</v>
      </c>
      <c r="L75" s="93" t="n">
        <f aca="false">SUM(L73+L60+L38+L29)</f>
        <v>11040833630.33</v>
      </c>
      <c r="M75" s="93" t="n">
        <f aca="false">SUM(M73+M60+M38+M29)</f>
        <v>11183297040.86</v>
      </c>
      <c r="N75" s="93" t="n">
        <f aca="false">SUM(N73+N60+N38+N29)</f>
        <v>11212912808.57</v>
      </c>
      <c r="O75" s="93" t="n">
        <f aca="false">SUM(O73+O60+O38+O29)</f>
        <v>11139653346.21</v>
      </c>
      <c r="P75" s="94" t="n">
        <f aca="false">SUM(C75:O75)/13</f>
        <v>11082347538.2823</v>
      </c>
      <c r="Q75" s="94" t="n">
        <f aca="false">(C75+2*SUM(D75:N75)+O75)/(12*2)</f>
        <v>11082552914.0695</v>
      </c>
      <c r="R75" s="86"/>
      <c r="S75" s="86"/>
      <c r="T75" s="85"/>
    </row>
    <row r="76" customFormat="false" ht="15.75" hidden="false" customHeight="false" outlineLevel="0" collapsed="false">
      <c r="A76" s="73"/>
      <c r="B76" s="66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5"/>
      <c r="Q76" s="85"/>
      <c r="R76" s="86"/>
      <c r="S76" s="86"/>
      <c r="T76" s="85"/>
    </row>
    <row r="77" customFormat="false" ht="15" hidden="false" customHeight="false" outlineLevel="0" collapsed="false">
      <c r="A77" s="73"/>
      <c r="B77" s="66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5"/>
      <c r="Q77" s="85"/>
      <c r="R77" s="86"/>
      <c r="S77" s="86"/>
      <c r="T77" s="85"/>
    </row>
    <row r="78" customFormat="false" ht="15" hidden="false" customHeight="false" outlineLevel="0" collapsed="false">
      <c r="A78" s="73"/>
      <c r="B78" s="66"/>
      <c r="C78" s="84"/>
      <c r="D78" s="84"/>
      <c r="E78" s="84"/>
      <c r="F78" s="84"/>
      <c r="G78" s="84"/>
      <c r="H78" s="84"/>
      <c r="I78" s="85"/>
      <c r="J78" s="84"/>
      <c r="K78" s="84"/>
      <c r="L78" s="84"/>
      <c r="M78" s="85"/>
      <c r="N78" s="85"/>
      <c r="O78" s="85"/>
      <c r="P78" s="85"/>
      <c r="Q78" s="85"/>
      <c r="R78" s="86"/>
      <c r="S78" s="86"/>
      <c r="T78" s="85"/>
    </row>
    <row r="79" s="79" customFormat="true" ht="1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8"/>
      <c r="Q79" s="98"/>
      <c r="R79" s="98"/>
      <c r="S79" s="98"/>
      <c r="T79" s="99"/>
    </row>
    <row r="80" customFormat="false" ht="15" hidden="false" customHeight="false" outlineLevel="0" collapsed="false">
      <c r="A80" s="73" t="n">
        <v>1</v>
      </c>
      <c r="B80" s="81" t="s">
        <v>180</v>
      </c>
      <c r="C80" s="84"/>
      <c r="D80" s="84"/>
      <c r="E80" s="84"/>
      <c r="F80" s="84"/>
      <c r="G80" s="84"/>
      <c r="H80" s="84"/>
      <c r="I80" s="85"/>
      <c r="J80" s="84"/>
      <c r="K80" s="84"/>
      <c r="L80" s="84"/>
      <c r="M80" s="85"/>
      <c r="N80" s="85"/>
      <c r="O80" s="85"/>
      <c r="P80" s="85"/>
      <c r="Q80" s="85"/>
      <c r="R80" s="86"/>
      <c r="S80" s="86"/>
      <c r="T80" s="85"/>
    </row>
    <row r="81" customFormat="false" ht="15" hidden="false" customHeight="false" outlineLevel="0" collapsed="false">
      <c r="A81" s="73" t="n">
        <v>2</v>
      </c>
      <c r="C81" s="84"/>
      <c r="D81" s="84"/>
      <c r="E81" s="84"/>
      <c r="F81" s="84"/>
      <c r="G81" s="84"/>
      <c r="H81" s="84"/>
      <c r="I81" s="85"/>
      <c r="J81" s="84"/>
      <c r="K81" s="84"/>
      <c r="L81" s="84"/>
      <c r="M81" s="85"/>
      <c r="N81" s="85"/>
      <c r="O81" s="85"/>
      <c r="P81" s="85"/>
      <c r="Q81" s="85"/>
      <c r="R81" s="86"/>
      <c r="S81" s="86"/>
      <c r="T81" s="85"/>
    </row>
    <row r="82" customFormat="false" ht="15" hidden="false" customHeight="false" outlineLevel="0" collapsed="false">
      <c r="A82" s="73" t="n">
        <v>3</v>
      </c>
      <c r="B82" s="100" t="s">
        <v>181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5"/>
      <c r="Q82" s="85"/>
      <c r="R82" s="86"/>
      <c r="S82" s="86"/>
      <c r="T82" s="85"/>
    </row>
    <row r="83" customFormat="false" ht="15" hidden="false" customHeight="false" outlineLevel="0" collapsed="false">
      <c r="A83" s="73" t="n">
        <v>4</v>
      </c>
      <c r="B83" s="71" t="s">
        <v>11</v>
      </c>
      <c r="C83" s="84"/>
      <c r="D83" s="84"/>
      <c r="E83" s="84"/>
      <c r="F83" s="84"/>
      <c r="G83" s="84"/>
      <c r="H83" s="84"/>
      <c r="I83" s="85"/>
      <c r="J83" s="84"/>
      <c r="K83" s="84"/>
      <c r="L83" s="84"/>
      <c r="M83" s="85"/>
      <c r="N83" s="85"/>
      <c r="O83" s="85"/>
      <c r="P83" s="85"/>
      <c r="Q83" s="85"/>
      <c r="R83" s="86"/>
      <c r="S83" s="86"/>
      <c r="T83" s="85"/>
    </row>
    <row r="84" customFormat="false" ht="15" hidden="false" customHeight="false" outlineLevel="0" collapsed="false">
      <c r="A84" s="73" t="n">
        <v>5</v>
      </c>
      <c r="B84" s="66" t="s">
        <v>182</v>
      </c>
      <c r="C84" s="84" t="n">
        <v>2933226675</v>
      </c>
      <c r="D84" s="84" t="n">
        <v>2933226675</v>
      </c>
      <c r="E84" s="84" t="n">
        <v>2933226675</v>
      </c>
      <c r="F84" s="84" t="n">
        <v>2933226675</v>
      </c>
      <c r="G84" s="84" t="n">
        <v>2933226675</v>
      </c>
      <c r="H84" s="84" t="n">
        <v>2933226675</v>
      </c>
      <c r="I84" s="85" t="n">
        <v>2933226675</v>
      </c>
      <c r="J84" s="84" t="n">
        <v>2933226675</v>
      </c>
      <c r="K84" s="84" t="n">
        <v>2933226675</v>
      </c>
      <c r="L84" s="84" t="n">
        <v>2933226675</v>
      </c>
      <c r="M84" s="85" t="n">
        <v>2933226675</v>
      </c>
      <c r="N84" s="85" t="n">
        <v>2933226675</v>
      </c>
      <c r="O84" s="85" t="n">
        <v>2933226675</v>
      </c>
      <c r="P84" s="85" t="n">
        <f aca="false">SUM(C84:O84)/13</f>
        <v>2933226675</v>
      </c>
      <c r="Q84" s="85" t="n">
        <f aca="false">(C84+2*SUM(D84:N84)+O84)/(12*2)</f>
        <v>2933226675</v>
      </c>
      <c r="R84" s="86"/>
      <c r="S84" s="86"/>
      <c r="T84" s="85"/>
    </row>
    <row r="85" customFormat="false" ht="15" hidden="false" customHeight="false" outlineLevel="0" collapsed="false">
      <c r="A85" s="73" t="n">
        <v>8</v>
      </c>
      <c r="B85" s="66" t="s">
        <v>183</v>
      </c>
      <c r="C85" s="84"/>
      <c r="D85" s="84"/>
      <c r="E85" s="84"/>
      <c r="F85" s="84"/>
      <c r="G85" s="84"/>
      <c r="H85" s="84"/>
      <c r="I85" s="85"/>
      <c r="J85" s="84"/>
      <c r="K85" s="84"/>
      <c r="L85" s="84" t="n">
        <v>-59808</v>
      </c>
      <c r="M85" s="85" t="n">
        <v>-59808</v>
      </c>
      <c r="N85" s="85" t="n">
        <v>-59808</v>
      </c>
      <c r="O85" s="85" t="n">
        <v>-59808</v>
      </c>
      <c r="P85" s="85" t="n">
        <f aca="false">SUM(C85:O85)/13</f>
        <v>-18402.4615384615</v>
      </c>
      <c r="Q85" s="85" t="n">
        <f aca="false">(C85+2*SUM(D85:N85)+O85)/(12*2)</f>
        <v>-17444</v>
      </c>
      <c r="R85" s="86"/>
      <c r="S85" s="86"/>
      <c r="T85" s="85"/>
    </row>
    <row r="86" customFormat="false" ht="15" hidden="false" customHeight="false" outlineLevel="0" collapsed="false">
      <c r="A86" s="73" t="n">
        <v>10</v>
      </c>
      <c r="B86" s="66" t="s">
        <v>184</v>
      </c>
      <c r="C86" s="84" t="n">
        <v>41911408.3</v>
      </c>
      <c r="D86" s="84" t="n">
        <v>41897401.09</v>
      </c>
      <c r="E86" s="84" t="n">
        <v>41883393.88</v>
      </c>
      <c r="F86" s="84" t="n">
        <v>41281083.88</v>
      </c>
      <c r="G86" s="84" t="n">
        <v>41281083.88</v>
      </c>
      <c r="H86" s="84" t="n">
        <v>41281083.88</v>
      </c>
      <c r="I86" s="85" t="n">
        <v>41281083.88</v>
      </c>
      <c r="J86" s="84" t="n">
        <v>41281083.88</v>
      </c>
      <c r="K86" s="84" t="n">
        <v>41281083.88</v>
      </c>
      <c r="L86" s="84" t="n">
        <v>41281083.88</v>
      </c>
      <c r="M86" s="85" t="n">
        <v>41281083.88</v>
      </c>
      <c r="N86" s="85" t="n">
        <v>41281083.88</v>
      </c>
      <c r="O86" s="85" t="n">
        <v>41281083.88</v>
      </c>
      <c r="P86" s="85" t="n">
        <f aca="false">SUM(C86:O86)/13</f>
        <v>41423310.9284615</v>
      </c>
      <c r="Q86" s="85" t="n">
        <f aca="false">(C86+2*SUM(D86:N86)+O86)/(12*2)</f>
        <v>41408899.665</v>
      </c>
      <c r="R86" s="86"/>
      <c r="S86" s="86"/>
      <c r="T86" s="85"/>
    </row>
    <row r="87" customFormat="false" ht="15" hidden="false" customHeight="false" outlineLevel="0" collapsed="false">
      <c r="A87" s="73" t="n">
        <v>11</v>
      </c>
      <c r="B87" s="66" t="s">
        <v>185</v>
      </c>
      <c r="C87" s="84" t="n">
        <v>345005437.979816</v>
      </c>
      <c r="D87" s="84" t="n">
        <v>328546554.609782</v>
      </c>
      <c r="E87" s="84" t="n">
        <v>367979366.779805</v>
      </c>
      <c r="F87" s="84" t="n">
        <v>364902920.260008</v>
      </c>
      <c r="G87" s="84" t="n">
        <v>346585407.300015</v>
      </c>
      <c r="H87" s="84" t="n">
        <v>368533714.740017</v>
      </c>
      <c r="I87" s="85" t="n">
        <v>390050400.460031</v>
      </c>
      <c r="J87" s="84" t="n">
        <v>339236047.500007</v>
      </c>
      <c r="K87" s="84" t="n">
        <v>363618008.709971</v>
      </c>
      <c r="L87" s="84" t="n">
        <v>392152744.589996</v>
      </c>
      <c r="M87" s="85" t="n">
        <v>373980095.430008</v>
      </c>
      <c r="N87" s="85" t="n">
        <v>412130515.090016</v>
      </c>
      <c r="O87" s="85" t="n">
        <v>405079563.11</v>
      </c>
      <c r="P87" s="85" t="n">
        <f aca="false">SUM(C87:O87)/13</f>
        <v>369061598.196883</v>
      </c>
      <c r="Q87" s="85" t="n">
        <f aca="false">(C87+2*SUM(D87:N87)+O87)/(12*2)</f>
        <v>368563189.66788</v>
      </c>
      <c r="R87" s="86"/>
      <c r="S87" s="86"/>
      <c r="T87" s="85"/>
    </row>
    <row r="88" customFormat="false" ht="15" hidden="false" customHeight="false" outlineLevel="0" collapsed="false">
      <c r="A88" s="73" t="n">
        <v>13</v>
      </c>
      <c r="B88" s="66" t="s">
        <v>186</v>
      </c>
      <c r="C88" s="84" t="n">
        <v>1482963.05</v>
      </c>
      <c r="D88" s="84" t="n">
        <v>1483270.59</v>
      </c>
      <c r="E88" s="84" t="n">
        <v>1958108.09</v>
      </c>
      <c r="F88" s="84" t="n">
        <v>1955259.49</v>
      </c>
      <c r="G88" s="84" t="n">
        <v>1943264</v>
      </c>
      <c r="H88" s="84" t="n">
        <v>1939167.22</v>
      </c>
      <c r="I88" s="85" t="n">
        <v>8413398.08</v>
      </c>
      <c r="J88" s="84" t="n">
        <v>8416962.65</v>
      </c>
      <c r="K88" s="84" t="n">
        <v>8522795.45</v>
      </c>
      <c r="L88" s="84" t="n">
        <v>8275837.24</v>
      </c>
      <c r="M88" s="85" t="n">
        <v>8246295.32</v>
      </c>
      <c r="N88" s="85" t="n">
        <v>8332237.69</v>
      </c>
      <c r="O88" s="85" t="n">
        <v>8051149.75</v>
      </c>
      <c r="P88" s="85" t="n">
        <f aca="false">SUM(C88:O88)/13</f>
        <v>5309285.27846154</v>
      </c>
      <c r="Q88" s="85" t="n">
        <f aca="false">(C88+2*SUM(D88:N88)+O88)/(12*2)</f>
        <v>5354471.01833333</v>
      </c>
      <c r="R88" s="86"/>
      <c r="S88" s="86"/>
      <c r="T88" s="85"/>
    </row>
    <row r="89" customFormat="false" ht="15" hidden="false" customHeight="false" outlineLevel="0" collapsed="false">
      <c r="A89" s="73" t="n">
        <v>14</v>
      </c>
      <c r="B89" s="73" t="s">
        <v>187</v>
      </c>
      <c r="C89" s="88" t="n">
        <f aca="false">SUM(C84-C86+C87-C88)</f>
        <v>3234837741.62982</v>
      </c>
      <c r="D89" s="88" t="n">
        <f aca="false">SUM(D84-D86+D87-D88)</f>
        <v>3218392557.92978</v>
      </c>
      <c r="E89" s="88" t="n">
        <f aca="false">SUM(E84-E86+E87-E88)</f>
        <v>3257364539.80981</v>
      </c>
      <c r="F89" s="88" t="n">
        <f aca="false">SUM(F84-F86+F87-F88)</f>
        <v>3254893251.89001</v>
      </c>
      <c r="G89" s="88" t="n">
        <f aca="false">SUM(G84-G86+G87-G88)</f>
        <v>3236587734.42002</v>
      </c>
      <c r="H89" s="88" t="n">
        <f aca="false">SUM(H84-H86+H87-H88)</f>
        <v>3258540138.64002</v>
      </c>
      <c r="I89" s="88" t="n">
        <f aca="false">SUM(I84-I86+I87-I88)</f>
        <v>3273582593.50003</v>
      </c>
      <c r="J89" s="88" t="n">
        <f aca="false">SUM(J84-J86+J87-J88)</f>
        <v>3222764675.97001</v>
      </c>
      <c r="K89" s="88" t="n">
        <f aca="false">SUM(K84-K86+K87-K88)</f>
        <v>3247040804.37997</v>
      </c>
      <c r="L89" s="88" t="n">
        <f aca="false">SUM(L84-L85-L86+L87-L88)</f>
        <v>3275882306.47</v>
      </c>
      <c r="M89" s="88" t="n">
        <f aca="false">SUM(M84-M85-M86+M87-M88)</f>
        <v>3257739199.23001</v>
      </c>
      <c r="N89" s="88" t="n">
        <f aca="false">SUM(N84-N85-N86+N87-N88)</f>
        <v>3295803676.52002</v>
      </c>
      <c r="O89" s="88" t="n">
        <f aca="false">SUM(O84-O85-O86+O87-O88)</f>
        <v>3289033812.48</v>
      </c>
      <c r="P89" s="89" t="n">
        <f aca="false">SUM(C89:O89)/13</f>
        <v>3255574079.4515</v>
      </c>
      <c r="Q89" s="89" t="n">
        <f aca="false">(C89+2*SUM(D89:N89)+O89)/(12*2)</f>
        <v>3255043937.98455</v>
      </c>
      <c r="R89" s="86"/>
      <c r="S89" s="86"/>
      <c r="T89" s="85"/>
    </row>
    <row r="90" customFormat="false" ht="15" hidden="false" customHeight="false" outlineLevel="0" collapsed="false">
      <c r="A90" s="73" t="n">
        <v>15</v>
      </c>
      <c r="B90" s="66"/>
      <c r="C90" s="84"/>
      <c r="D90" s="84"/>
      <c r="E90" s="84"/>
      <c r="F90" s="84"/>
      <c r="G90" s="84"/>
      <c r="H90" s="84"/>
      <c r="I90" s="85"/>
      <c r="J90" s="84"/>
      <c r="K90" s="84"/>
      <c r="L90" s="84"/>
      <c r="M90" s="85"/>
      <c r="N90" s="85"/>
      <c r="O90" s="85"/>
      <c r="P90" s="85"/>
      <c r="Q90" s="85"/>
      <c r="R90" s="86"/>
      <c r="S90" s="86"/>
      <c r="T90" s="85"/>
    </row>
    <row r="91" customFormat="false" ht="15" hidden="false" customHeight="false" outlineLevel="0" collapsed="false">
      <c r="A91" s="73" t="n">
        <v>16</v>
      </c>
      <c r="B91" s="66" t="s">
        <v>188</v>
      </c>
      <c r="C91" s="89" t="n">
        <v>101463300</v>
      </c>
      <c r="D91" s="89" t="n">
        <v>101463300</v>
      </c>
      <c r="E91" s="89" t="n">
        <v>101463300</v>
      </c>
      <c r="F91" s="89" t="n">
        <v>41463300</v>
      </c>
      <c r="G91" s="89" t="n">
        <v>41463300</v>
      </c>
      <c r="H91" s="89" t="n">
        <v>41463300</v>
      </c>
      <c r="I91" s="89" t="n">
        <v>41463300</v>
      </c>
      <c r="J91" s="89" t="n">
        <v>41463300</v>
      </c>
      <c r="K91" s="89" t="n">
        <v>41463300</v>
      </c>
      <c r="L91" s="89" t="n">
        <v>41463300</v>
      </c>
      <c r="M91" s="89" t="n">
        <v>41463300</v>
      </c>
      <c r="N91" s="89" t="n">
        <v>41463300</v>
      </c>
      <c r="O91" s="89" t="n">
        <v>41463300</v>
      </c>
      <c r="P91" s="89" t="n">
        <f aca="false">SUM(C91:O91)/13</f>
        <v>55309453.8461539</v>
      </c>
      <c r="Q91" s="89" t="n">
        <f aca="false">(C91+2*SUM(D91:N91)+O91)/(12*2)</f>
        <v>53963300</v>
      </c>
      <c r="R91" s="86"/>
      <c r="S91" s="86"/>
      <c r="T91" s="85"/>
    </row>
    <row r="92" customFormat="false" ht="15" hidden="false" customHeight="false" outlineLevel="0" collapsed="false">
      <c r="A92" s="73" t="n">
        <v>17</v>
      </c>
      <c r="B92" s="66"/>
      <c r="C92" s="84"/>
      <c r="D92" s="84"/>
      <c r="E92" s="84"/>
      <c r="F92" s="84"/>
      <c r="G92" s="84"/>
      <c r="H92" s="84"/>
      <c r="I92" s="85"/>
      <c r="J92" s="84"/>
      <c r="K92" s="84"/>
      <c r="L92" s="84"/>
      <c r="M92" s="85"/>
      <c r="N92" s="85"/>
      <c r="O92" s="85"/>
      <c r="P92" s="85"/>
      <c r="Q92" s="85"/>
      <c r="R92" s="86"/>
      <c r="S92" s="86"/>
      <c r="T92" s="85"/>
    </row>
    <row r="93" customFormat="false" ht="15" hidden="false" customHeight="false" outlineLevel="0" collapsed="false">
      <c r="A93" s="73" t="n">
        <v>18</v>
      </c>
      <c r="B93" s="71" t="s">
        <v>189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5"/>
      <c r="Q93" s="85"/>
      <c r="R93" s="86"/>
      <c r="S93" s="86"/>
      <c r="T93" s="85"/>
    </row>
    <row r="94" customFormat="false" ht="15" hidden="false" customHeight="false" outlineLevel="0" collapsed="false">
      <c r="A94" s="73" t="n">
        <v>19</v>
      </c>
      <c r="B94" s="66" t="s">
        <v>190</v>
      </c>
      <c r="C94" s="84" t="n">
        <v>3786852475</v>
      </c>
      <c r="D94" s="84" t="n">
        <v>3764572982</v>
      </c>
      <c r="E94" s="84" t="n">
        <v>3764571054</v>
      </c>
      <c r="F94" s="84" t="n">
        <v>3764569610</v>
      </c>
      <c r="G94" s="84" t="n">
        <v>3764568141</v>
      </c>
      <c r="H94" s="84" t="n">
        <v>3733066326</v>
      </c>
      <c r="I94" s="85" t="n">
        <v>3733064685</v>
      </c>
      <c r="J94" s="84" t="n">
        <v>3733063259</v>
      </c>
      <c r="K94" s="84" t="n">
        <v>3733061639</v>
      </c>
      <c r="L94" s="84" t="n">
        <v>3733060221</v>
      </c>
      <c r="M94" s="85" t="n">
        <v>3558058784</v>
      </c>
      <c r="N94" s="85" t="n">
        <v>3958057119</v>
      </c>
      <c r="O94" s="85" t="n">
        <v>3944054834</v>
      </c>
      <c r="P94" s="85" t="n">
        <f aca="false">SUM(C94:O94)/13</f>
        <v>3766970856.07692</v>
      </c>
      <c r="Q94" s="85" t="n">
        <f aca="false">(C94+2*SUM(D94:N94)+O94)/(12*2)</f>
        <v>3758763956.20833</v>
      </c>
      <c r="R94" s="86"/>
      <c r="S94" s="86"/>
      <c r="T94" s="85"/>
    </row>
    <row r="95" customFormat="false" ht="15" hidden="false" customHeight="false" outlineLevel="0" collapsed="false">
      <c r="A95" s="73" t="n">
        <v>22</v>
      </c>
      <c r="B95" s="66" t="s">
        <v>191</v>
      </c>
      <c r="C95" s="84" t="n">
        <v>0</v>
      </c>
      <c r="D95" s="84" t="n">
        <v>0</v>
      </c>
      <c r="E95" s="84" t="n">
        <v>0</v>
      </c>
      <c r="F95" s="84" t="n">
        <v>60000000</v>
      </c>
      <c r="G95" s="84" t="n">
        <v>60000000</v>
      </c>
      <c r="H95" s="84" t="n">
        <v>60000000</v>
      </c>
      <c r="I95" s="85" t="n">
        <v>60000000</v>
      </c>
      <c r="J95" s="84" t="n">
        <v>60000000</v>
      </c>
      <c r="K95" s="84" t="n">
        <v>60000000</v>
      </c>
      <c r="L95" s="84" t="n">
        <v>52500000</v>
      </c>
      <c r="M95" s="85" t="n">
        <v>52500000</v>
      </c>
      <c r="N95" s="85" t="n">
        <v>52500000</v>
      </c>
      <c r="O95" s="85" t="n">
        <v>52500000</v>
      </c>
      <c r="P95" s="85" t="n">
        <f aca="false">SUM(C95:O95)/13</f>
        <v>43846153.8461539</v>
      </c>
      <c r="Q95" s="85" t="n">
        <f aca="false">(C95+2*SUM(D95:N95)+O95)/(12*2)</f>
        <v>45312500</v>
      </c>
      <c r="R95" s="86"/>
      <c r="S95" s="86"/>
      <c r="T95" s="85"/>
    </row>
    <row r="96" customFormat="false" ht="15" hidden="false" customHeight="false" outlineLevel="0" collapsed="false">
      <c r="A96" s="73" t="n">
        <v>23</v>
      </c>
      <c r="B96" s="66" t="s">
        <v>192</v>
      </c>
      <c r="C96" s="84" t="n">
        <v>52551.48</v>
      </c>
      <c r="D96" s="84" t="n">
        <v>52324.96</v>
      </c>
      <c r="E96" s="84" t="n">
        <v>52098.45</v>
      </c>
      <c r="F96" s="84" t="n">
        <v>51871.93</v>
      </c>
      <c r="G96" s="84" t="n">
        <v>51645.42</v>
      </c>
      <c r="H96" s="84" t="n">
        <v>51418.9</v>
      </c>
      <c r="I96" s="85" t="n">
        <v>51192.39</v>
      </c>
      <c r="J96" s="84" t="n">
        <v>50965.87</v>
      </c>
      <c r="K96" s="84" t="n">
        <v>50739.36</v>
      </c>
      <c r="L96" s="84" t="n">
        <v>50512.84</v>
      </c>
      <c r="M96" s="85" t="n">
        <v>50286.33</v>
      </c>
      <c r="N96" s="85" t="n">
        <v>50059.81</v>
      </c>
      <c r="O96" s="85" t="n">
        <v>49833.3</v>
      </c>
      <c r="P96" s="85" t="n">
        <f aca="false">SUM(C96:O96)/13</f>
        <v>51192.3876923077</v>
      </c>
      <c r="Q96" s="85" t="n">
        <f aca="false">(C96+2*SUM(D96:N96)+O96)/(12*2)</f>
        <v>51192.3875</v>
      </c>
      <c r="R96" s="86"/>
      <c r="S96" s="86"/>
      <c r="T96" s="85"/>
    </row>
    <row r="97" customFormat="false" ht="15" hidden="false" customHeight="false" outlineLevel="0" collapsed="false">
      <c r="A97" s="73" t="n">
        <v>24</v>
      </c>
      <c r="B97" s="66" t="s">
        <v>193</v>
      </c>
      <c r="C97" s="84" t="n">
        <v>4699397.58</v>
      </c>
      <c r="D97" s="84" t="n">
        <v>4644858.3</v>
      </c>
      <c r="E97" s="84" t="n">
        <v>4590319.05</v>
      </c>
      <c r="F97" s="84" t="n">
        <v>4535779.77</v>
      </c>
      <c r="G97" s="84" t="n">
        <v>4481240.52</v>
      </c>
      <c r="H97" s="84" t="n">
        <v>4426701.24</v>
      </c>
      <c r="I97" s="85" t="n">
        <v>4372161.99</v>
      </c>
      <c r="J97" s="84" t="n">
        <v>4317622.71</v>
      </c>
      <c r="K97" s="84" t="n">
        <v>4263083.46</v>
      </c>
      <c r="L97" s="84" t="n">
        <v>4208544.18</v>
      </c>
      <c r="M97" s="85" t="n">
        <v>4154004.93</v>
      </c>
      <c r="N97" s="85" t="n">
        <v>5547351.76</v>
      </c>
      <c r="O97" s="85" t="n">
        <v>5490698.61</v>
      </c>
      <c r="P97" s="85" t="n">
        <f aca="false">SUM(C97:O97)/13</f>
        <v>4594751.08461539</v>
      </c>
      <c r="Q97" s="85" t="n">
        <f aca="false">(C97+2*SUM(D97:N97)+O97)/(12*2)</f>
        <v>4553059.66708333</v>
      </c>
      <c r="R97" s="86"/>
      <c r="S97" s="86"/>
      <c r="T97" s="85"/>
    </row>
    <row r="98" customFormat="false" ht="15" hidden="false" customHeight="false" outlineLevel="0" collapsed="false">
      <c r="A98" s="73" t="n">
        <v>25</v>
      </c>
      <c r="B98" s="66"/>
      <c r="C98" s="84"/>
      <c r="D98" s="84"/>
      <c r="E98" s="84"/>
      <c r="F98" s="84"/>
      <c r="G98" s="84"/>
      <c r="H98" s="84"/>
      <c r="I98" s="85"/>
      <c r="J98" s="84"/>
      <c r="K98" s="84"/>
      <c r="L98" s="84"/>
      <c r="M98" s="85"/>
      <c r="N98" s="85"/>
      <c r="O98" s="85"/>
      <c r="P98" s="85"/>
      <c r="Q98" s="85"/>
      <c r="R98" s="86"/>
      <c r="S98" s="86"/>
      <c r="T98" s="85"/>
    </row>
    <row r="99" customFormat="false" ht="15" hidden="false" customHeight="false" outlineLevel="0" collapsed="false">
      <c r="A99" s="73" t="n">
        <v>26</v>
      </c>
      <c r="B99" s="73" t="s">
        <v>194</v>
      </c>
      <c r="C99" s="88" t="n">
        <f aca="false">SUM(C94+C96-C97)</f>
        <v>3782205628.9</v>
      </c>
      <c r="D99" s="88" t="n">
        <f aca="false">SUM(D94+D96-D97)</f>
        <v>3759980448.66</v>
      </c>
      <c r="E99" s="88" t="n">
        <f aca="false">SUM(E94+E96-E97)</f>
        <v>3760032833.4</v>
      </c>
      <c r="F99" s="88" t="n">
        <f aca="false">SUM(F94+F95+F96-F97)</f>
        <v>3820085702.16</v>
      </c>
      <c r="G99" s="88" t="n">
        <f aca="false">SUM(G94+G95+G96-G97)</f>
        <v>3820138545.9</v>
      </c>
      <c r="H99" s="88" t="n">
        <f aca="false">SUM(H94+H95+H96-H97)</f>
        <v>3788691043.66</v>
      </c>
      <c r="I99" s="88" t="n">
        <f aca="false">SUM(I94+I95+I96-I97)</f>
        <v>3788743715.4</v>
      </c>
      <c r="J99" s="88" t="n">
        <f aca="false">SUM(J94+J95+J96-J97)</f>
        <v>3788796602.16</v>
      </c>
      <c r="K99" s="88" t="n">
        <f aca="false">SUM(K94+K95+K96-K97)</f>
        <v>3788849294.9</v>
      </c>
      <c r="L99" s="88" t="n">
        <f aca="false">SUM(L94+L95+L96-L97)</f>
        <v>3781402189.66</v>
      </c>
      <c r="M99" s="88" t="n">
        <f aca="false">SUM(M94+M95+M96-M97)</f>
        <v>3606455065.4</v>
      </c>
      <c r="N99" s="88" t="n">
        <f aca="false">SUM(N94+N95+N96-N97)</f>
        <v>4005059827.05</v>
      </c>
      <c r="O99" s="88" t="n">
        <f aca="false">SUM(O94+O95+O96-O97)</f>
        <v>3991113968.69</v>
      </c>
      <c r="P99" s="89" t="n">
        <f aca="false">SUM(C99:O99)/13</f>
        <v>3806273451.22615</v>
      </c>
      <c r="Q99" s="89" t="n">
        <f aca="false">(C99+2*SUM(D99:N99)+O99)/(12*2)</f>
        <v>3799574588.92875</v>
      </c>
      <c r="R99" s="86"/>
      <c r="S99" s="86"/>
      <c r="T99" s="85"/>
    </row>
    <row r="100" customFormat="false" ht="15" hidden="false" customHeight="false" outlineLevel="0" collapsed="false">
      <c r="A100" s="73" t="n">
        <v>27</v>
      </c>
      <c r="B100" s="73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6"/>
      <c r="T100" s="85"/>
    </row>
    <row r="101" customFormat="false" ht="15" hidden="false" customHeight="false" outlineLevel="0" collapsed="false">
      <c r="A101" s="73" t="n">
        <v>28</v>
      </c>
      <c r="B101" s="101" t="s">
        <v>195</v>
      </c>
      <c r="C101" s="88" t="n">
        <f aca="false">SUM(C99,C91,C89)</f>
        <v>7118506670.52982</v>
      </c>
      <c r="D101" s="88" t="n">
        <f aca="false">SUM(D99,D91,D89)</f>
        <v>7079836306.58978</v>
      </c>
      <c r="E101" s="88" t="n">
        <f aca="false">SUM(E99,E91,E89)</f>
        <v>7118860673.20981</v>
      </c>
      <c r="F101" s="88" t="n">
        <f aca="false">SUM(F99,F91,F89)</f>
        <v>7116442254.05001</v>
      </c>
      <c r="G101" s="88" t="n">
        <f aca="false">SUM(G99,G91,G89)</f>
        <v>7098189580.32002</v>
      </c>
      <c r="H101" s="88" t="n">
        <f aca="false">SUM(H99,H91,H89)</f>
        <v>7088694482.30002</v>
      </c>
      <c r="I101" s="88" t="n">
        <f aca="false">SUM(I99,I91,I89)</f>
        <v>7103789608.90003</v>
      </c>
      <c r="J101" s="88" t="n">
        <f aca="false">SUM(J99,J91,J89)</f>
        <v>7053024578.13001</v>
      </c>
      <c r="K101" s="88" t="n">
        <f aca="false">SUM(K99,K91,K89)</f>
        <v>7077353399.27997</v>
      </c>
      <c r="L101" s="88" t="n">
        <f aca="false">SUM(L99,L91,L89)</f>
        <v>7098747796.13</v>
      </c>
      <c r="M101" s="88" t="n">
        <f aca="false">SUM(M99,M91,M89)</f>
        <v>6905657564.63001</v>
      </c>
      <c r="N101" s="88" t="n">
        <f aca="false">SUM(N99,N91,N89)</f>
        <v>7342326803.57002</v>
      </c>
      <c r="O101" s="88" t="n">
        <f aca="false">SUM(O99,O91,O89)</f>
        <v>7321611081.17</v>
      </c>
      <c r="P101" s="89" t="n">
        <f aca="false">SUM(C101:O101)/13</f>
        <v>7117156984.52381</v>
      </c>
      <c r="Q101" s="89" t="n">
        <f aca="false">(C101+2*SUM(D101:N101)+O101)/(12*2)</f>
        <v>7108581826.9133</v>
      </c>
      <c r="R101" s="86"/>
      <c r="S101" s="86"/>
      <c r="T101" s="85"/>
    </row>
    <row r="102" customFormat="false" ht="15" hidden="false" customHeight="false" outlineLevel="0" collapsed="false">
      <c r="A102" s="73" t="n">
        <v>29</v>
      </c>
      <c r="B102" s="66"/>
      <c r="C102" s="84"/>
      <c r="D102" s="84"/>
      <c r="E102" s="84"/>
      <c r="F102" s="84"/>
      <c r="G102" s="84"/>
      <c r="H102" s="84"/>
      <c r="I102" s="85"/>
      <c r="J102" s="84"/>
      <c r="K102" s="84"/>
      <c r="L102" s="84"/>
      <c r="M102" s="85"/>
      <c r="N102" s="85"/>
      <c r="O102" s="85"/>
      <c r="P102" s="85"/>
      <c r="Q102" s="85"/>
      <c r="R102" s="86"/>
      <c r="S102" s="86"/>
      <c r="T102" s="85"/>
    </row>
    <row r="103" customFormat="false" ht="15" hidden="false" customHeight="false" outlineLevel="0" collapsed="false">
      <c r="A103" s="73" t="n">
        <v>30</v>
      </c>
      <c r="B103" s="71" t="s">
        <v>196</v>
      </c>
      <c r="C103" s="84"/>
      <c r="D103" s="84"/>
      <c r="E103" s="84"/>
      <c r="F103" s="84"/>
      <c r="G103" s="84"/>
      <c r="H103" s="84"/>
      <c r="I103" s="85"/>
      <c r="J103" s="84"/>
      <c r="K103" s="84"/>
      <c r="L103" s="84"/>
      <c r="M103" s="85"/>
      <c r="N103" s="85"/>
      <c r="O103" s="85"/>
      <c r="P103" s="85"/>
      <c r="Q103" s="85"/>
      <c r="R103" s="86"/>
      <c r="S103" s="86"/>
      <c r="T103" s="85"/>
    </row>
    <row r="104" customFormat="false" ht="15" hidden="false" customHeight="false" outlineLevel="0" collapsed="false">
      <c r="A104" s="73" t="n">
        <v>31</v>
      </c>
      <c r="B104" s="66" t="s">
        <v>197</v>
      </c>
      <c r="C104" s="84" t="n">
        <v>27505186.69</v>
      </c>
      <c r="D104" s="84" t="n">
        <v>27491135.01</v>
      </c>
      <c r="E104" s="84" t="n">
        <v>27479926.83</v>
      </c>
      <c r="F104" s="84" t="n">
        <v>27462560.35</v>
      </c>
      <c r="G104" s="84" t="n">
        <v>27448033.77</v>
      </c>
      <c r="H104" s="84" t="n">
        <v>27433345.27</v>
      </c>
      <c r="I104" s="84" t="n">
        <v>27418493</v>
      </c>
      <c r="J104" s="84" t="n">
        <v>27403475.08</v>
      </c>
      <c r="K104" s="84" t="n">
        <v>27388289.63</v>
      </c>
      <c r="L104" s="84" t="n">
        <v>27372934.73</v>
      </c>
      <c r="M104" s="84" t="n">
        <v>27357408.45</v>
      </c>
      <c r="N104" s="84" t="n">
        <v>27341708.82</v>
      </c>
      <c r="O104" s="84" t="n">
        <v>27325833.88</v>
      </c>
      <c r="P104" s="85" t="n">
        <f aca="false">SUM(C104:O104)/13</f>
        <v>27417563.9623077</v>
      </c>
      <c r="Q104" s="85" t="n">
        <f aca="false">(C104+2*SUM(D104:N104)+O104)/(12*2)</f>
        <v>27417735.1020833</v>
      </c>
      <c r="R104" s="86"/>
      <c r="S104" s="86"/>
      <c r="T104" s="85"/>
    </row>
    <row r="105" customFormat="false" ht="15" hidden="false" customHeight="false" outlineLevel="0" collapsed="false">
      <c r="A105" s="73" t="n">
        <v>32</v>
      </c>
      <c r="B105" s="66" t="s">
        <v>198</v>
      </c>
      <c r="C105" s="84" t="n">
        <v>3325533.71</v>
      </c>
      <c r="D105" s="84" t="n">
        <v>3325533.71</v>
      </c>
      <c r="E105" s="84" t="n">
        <v>-1880368.44</v>
      </c>
      <c r="F105" s="84" t="n">
        <v>2742389.8</v>
      </c>
      <c r="G105" s="84" t="n">
        <v>1328344.57</v>
      </c>
      <c r="H105" s="84" t="n">
        <v>1625013.18</v>
      </c>
      <c r="I105" s="85" t="n">
        <v>514172.02</v>
      </c>
      <c r="J105" s="84" t="n">
        <v>928252.25</v>
      </c>
      <c r="K105" s="84" t="n">
        <v>903904.68</v>
      </c>
      <c r="L105" s="84" t="n">
        <v>297912.76</v>
      </c>
      <c r="M105" s="85" t="n">
        <v>-71974.1199999999</v>
      </c>
      <c r="N105" s="85" t="n">
        <v>-220052.2</v>
      </c>
      <c r="O105" s="85" t="n">
        <v>-669390.84</v>
      </c>
      <c r="P105" s="85" t="n">
        <f aca="false">SUM(C105:O105)/13</f>
        <v>934559.313846154</v>
      </c>
      <c r="Q105" s="85" t="n">
        <f aca="false">(C105+2*SUM(D105:N105)+O105)/(12*2)</f>
        <v>901766.637083334</v>
      </c>
      <c r="R105" s="86"/>
      <c r="S105" s="86"/>
      <c r="T105" s="85"/>
    </row>
    <row r="106" customFormat="false" ht="15" hidden="false" customHeight="false" outlineLevel="0" collapsed="false">
      <c r="A106" s="73" t="n">
        <v>33</v>
      </c>
      <c r="B106" s="66" t="s">
        <v>199</v>
      </c>
      <c r="C106" s="84" t="n">
        <v>12037749.38</v>
      </c>
      <c r="D106" s="84" t="n">
        <v>12395381.21</v>
      </c>
      <c r="E106" s="84" t="n">
        <v>17398954.12</v>
      </c>
      <c r="F106" s="84" t="n">
        <v>12230424.17</v>
      </c>
      <c r="G106" s="84" t="n">
        <v>11744772.68</v>
      </c>
      <c r="H106" s="84" t="n">
        <v>12098904.17</v>
      </c>
      <c r="I106" s="85" t="n">
        <v>12223855.33</v>
      </c>
      <c r="J106" s="84" t="n">
        <v>12247478.3</v>
      </c>
      <c r="K106" s="84" t="n">
        <v>12371219.8</v>
      </c>
      <c r="L106" s="84" t="n">
        <v>14511718.7</v>
      </c>
      <c r="M106" s="85" t="n">
        <v>14191172.03</v>
      </c>
      <c r="N106" s="85" t="n">
        <v>10620865.29</v>
      </c>
      <c r="O106" s="85" t="n">
        <v>10119098.18</v>
      </c>
      <c r="P106" s="85" t="n">
        <f aca="false">SUM(C106:O106)/13</f>
        <v>12630122.5661538</v>
      </c>
      <c r="Q106" s="85" t="n">
        <f aca="false">(C106+2*SUM(D106:N106)+O106)/(12*2)</f>
        <v>12759430.7983333</v>
      </c>
      <c r="R106" s="86"/>
      <c r="S106" s="86"/>
      <c r="T106" s="85"/>
    </row>
    <row r="107" customFormat="false" ht="15" hidden="false" customHeight="false" outlineLevel="0" collapsed="false">
      <c r="A107" s="73" t="n">
        <v>34</v>
      </c>
      <c r="B107" s="66" t="s">
        <v>200</v>
      </c>
      <c r="C107" s="84" t="n">
        <v>419456577.3</v>
      </c>
      <c r="D107" s="84" t="n">
        <v>423563067.06</v>
      </c>
      <c r="E107" s="84" t="n">
        <v>426594353.47</v>
      </c>
      <c r="F107" s="84" t="n">
        <v>430367541.59</v>
      </c>
      <c r="G107" s="84" t="n">
        <v>434122991.24</v>
      </c>
      <c r="H107" s="84" t="n">
        <v>435466739.55</v>
      </c>
      <c r="I107" s="85" t="n">
        <v>399278590.83</v>
      </c>
      <c r="J107" s="84" t="n">
        <v>355756410.87</v>
      </c>
      <c r="K107" s="84" t="n">
        <v>357826792.03</v>
      </c>
      <c r="L107" s="84" t="n">
        <v>358803602.6</v>
      </c>
      <c r="M107" s="85" t="n">
        <v>360955570.71</v>
      </c>
      <c r="N107" s="85" t="n">
        <v>363531945.51</v>
      </c>
      <c r="O107" s="85" t="n">
        <v>367559400.8</v>
      </c>
      <c r="P107" s="85" t="n">
        <f aca="false">SUM(C107:O107)/13</f>
        <v>394867967.966154</v>
      </c>
      <c r="Q107" s="85" t="n">
        <f aca="false">(C107+2*SUM(D107:N107)+O107)/(12*2)</f>
        <v>394981299.5425</v>
      </c>
      <c r="R107" s="86"/>
      <c r="S107" s="86"/>
      <c r="T107" s="85"/>
    </row>
    <row r="108" customFormat="false" ht="15" hidden="false" customHeight="false" outlineLevel="0" collapsed="false">
      <c r="A108" s="73" t="n">
        <v>35</v>
      </c>
      <c r="B108" s="66" t="s">
        <v>201</v>
      </c>
      <c r="C108" s="84" t="n">
        <v>3072100.14</v>
      </c>
      <c r="D108" s="84" t="n">
        <v>2991275.14</v>
      </c>
      <c r="E108" s="84" t="n">
        <v>2896600.14</v>
      </c>
      <c r="F108" s="84" t="n">
        <v>3054337.14</v>
      </c>
      <c r="G108" s="84" t="n">
        <v>3024837.14</v>
      </c>
      <c r="H108" s="84" t="n">
        <v>2934512.14</v>
      </c>
      <c r="I108" s="85" t="n">
        <v>2928282.14</v>
      </c>
      <c r="J108" s="84" t="n">
        <v>2862732.14</v>
      </c>
      <c r="K108" s="84" t="n">
        <v>15005007.14</v>
      </c>
      <c r="L108" s="84" t="n">
        <v>28161882.14</v>
      </c>
      <c r="M108" s="85" t="n">
        <v>28188492.14</v>
      </c>
      <c r="N108" s="85" t="n">
        <v>28220953.14</v>
      </c>
      <c r="O108" s="85" t="n">
        <v>28428884.14</v>
      </c>
      <c r="P108" s="85" t="n">
        <f aca="false">SUM(C108:O108)/13</f>
        <v>11674607.2938462</v>
      </c>
      <c r="Q108" s="85" t="n">
        <f aca="false">(C108+2*SUM(D108:N108)+O108)/(12*2)</f>
        <v>11334950.2233333</v>
      </c>
      <c r="R108" s="86"/>
      <c r="S108" s="86"/>
      <c r="T108" s="85"/>
    </row>
    <row r="109" customFormat="false" ht="15" hidden="false" customHeight="false" outlineLevel="0" collapsed="false">
      <c r="A109" s="73" t="n">
        <v>36</v>
      </c>
      <c r="B109" s="66" t="s">
        <v>202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5" t="n">
        <v>0</v>
      </c>
      <c r="J109" s="84" t="n">
        <v>0</v>
      </c>
      <c r="K109" s="84" t="n">
        <v>0</v>
      </c>
      <c r="L109" s="84" t="n">
        <v>1110.68</v>
      </c>
      <c r="M109" s="85" t="n">
        <v>786.44</v>
      </c>
      <c r="N109" s="85" t="n">
        <v>779.43</v>
      </c>
      <c r="O109" s="85" t="n">
        <v>779.43</v>
      </c>
      <c r="P109" s="85" t="n">
        <f aca="false">SUM(C109:O109)/13</f>
        <v>265.844615384615</v>
      </c>
      <c r="Q109" s="85" t="n">
        <f aca="false">(C109+2*SUM(D109:N109)+O109)/(12*2)</f>
        <v>255.522083333333</v>
      </c>
      <c r="R109" s="86"/>
      <c r="S109" s="86"/>
      <c r="T109" s="85"/>
    </row>
    <row r="110" customFormat="false" ht="15" hidden="false" customHeight="false" outlineLevel="0" collapsed="false">
      <c r="A110" s="73" t="n">
        <v>37</v>
      </c>
      <c r="B110" s="66"/>
      <c r="C110" s="84"/>
      <c r="D110" s="84"/>
      <c r="E110" s="84"/>
      <c r="F110" s="84"/>
      <c r="G110" s="84"/>
      <c r="H110" s="84"/>
      <c r="I110" s="85"/>
      <c r="J110" s="84"/>
      <c r="K110" s="84"/>
      <c r="L110" s="84"/>
      <c r="M110" s="85"/>
      <c r="N110" s="85"/>
      <c r="O110" s="85"/>
      <c r="P110" s="85"/>
      <c r="Q110" s="85"/>
      <c r="R110" s="86"/>
      <c r="S110" s="86"/>
      <c r="T110" s="85"/>
    </row>
    <row r="111" customFormat="false" ht="15" hidden="false" customHeight="false" outlineLevel="0" collapsed="false">
      <c r="A111" s="73" t="n">
        <v>38</v>
      </c>
      <c r="B111" s="73" t="s">
        <v>203</v>
      </c>
      <c r="C111" s="88" t="n">
        <f aca="false">SUM(C104:C110)</f>
        <v>465397147.22</v>
      </c>
      <c r="D111" s="88" t="n">
        <f aca="false">SUM(D104:D110)</f>
        <v>469766392.13</v>
      </c>
      <c r="E111" s="88" t="n">
        <f aca="false">SUM(E104:E110)</f>
        <v>472489466.12</v>
      </c>
      <c r="F111" s="88" t="n">
        <f aca="false">SUM(F104:F110)</f>
        <v>475857253.05</v>
      </c>
      <c r="G111" s="88" t="n">
        <f aca="false">SUM(G104:G110)</f>
        <v>477668979.4</v>
      </c>
      <c r="H111" s="88" t="n">
        <f aca="false">SUM(H104:H110)</f>
        <v>479558514.31</v>
      </c>
      <c r="I111" s="88" t="n">
        <f aca="false">SUM(I104:I110)</f>
        <v>442363393.32</v>
      </c>
      <c r="J111" s="88" t="n">
        <f aca="false">SUM(J104:J110)</f>
        <v>399198348.64</v>
      </c>
      <c r="K111" s="88" t="n">
        <f aca="false">SUM(K104:K110)</f>
        <v>413495213.28</v>
      </c>
      <c r="L111" s="88" t="n">
        <f aca="false">SUM(L104:L110)</f>
        <v>429149161.61</v>
      </c>
      <c r="M111" s="88" t="n">
        <f aca="false">SUM(M104:M110)</f>
        <v>430621455.65</v>
      </c>
      <c r="N111" s="88" t="n">
        <f aca="false">SUM(N104:N110)</f>
        <v>429496199.99</v>
      </c>
      <c r="O111" s="88" t="n">
        <f aca="false">SUM(O104:O110)</f>
        <v>432764605.59</v>
      </c>
      <c r="P111" s="89" t="n">
        <f aca="false">SUM(C111:O111)/13</f>
        <v>447525086.946923</v>
      </c>
      <c r="Q111" s="89" t="n">
        <f aca="false">(C111+2*SUM(D111:N111)+O111)/(12*2)</f>
        <v>447395437.825417</v>
      </c>
      <c r="R111" s="86"/>
      <c r="S111" s="86"/>
      <c r="T111" s="85"/>
    </row>
    <row r="112" customFormat="false" ht="15" hidden="false" customHeight="false" outlineLevel="0" collapsed="false">
      <c r="A112" s="73" t="n">
        <v>39</v>
      </c>
      <c r="B112" s="66"/>
      <c r="C112" s="84"/>
      <c r="D112" s="84"/>
      <c r="E112" s="84"/>
      <c r="F112" s="84"/>
      <c r="G112" s="84"/>
      <c r="H112" s="84"/>
      <c r="I112" s="85"/>
      <c r="J112" s="84"/>
      <c r="K112" s="84"/>
      <c r="L112" s="84"/>
      <c r="M112" s="85"/>
      <c r="N112" s="85"/>
      <c r="O112" s="85"/>
      <c r="P112" s="85"/>
      <c r="Q112" s="85"/>
      <c r="R112" s="86"/>
      <c r="S112" s="86"/>
      <c r="T112" s="85"/>
    </row>
    <row r="113" customFormat="false" ht="15" hidden="false" customHeight="false" outlineLevel="0" collapsed="false">
      <c r="A113" s="73" t="n">
        <v>40</v>
      </c>
      <c r="B113" s="71" t="s">
        <v>204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5"/>
      <c r="Q113" s="85"/>
      <c r="R113" s="86"/>
      <c r="S113" s="86"/>
      <c r="T113" s="85"/>
    </row>
    <row r="114" customFormat="false" ht="15" hidden="false" customHeight="false" outlineLevel="0" collapsed="false">
      <c r="A114" s="73" t="n">
        <v>41</v>
      </c>
      <c r="B114" s="66" t="s">
        <v>205</v>
      </c>
      <c r="C114" s="84" t="n">
        <v>67925033.61</v>
      </c>
      <c r="D114" s="84" t="n">
        <v>67185580.34</v>
      </c>
      <c r="E114" s="84" t="n">
        <v>66465828.05</v>
      </c>
      <c r="F114" s="84" t="n">
        <v>65056481.34</v>
      </c>
      <c r="G114" s="84" t="n">
        <v>64237390.34</v>
      </c>
      <c r="H114" s="84" t="n">
        <v>63409666.81</v>
      </c>
      <c r="I114" s="85" t="n">
        <v>62430145.84</v>
      </c>
      <c r="J114" s="84" t="n">
        <v>61607856.21</v>
      </c>
      <c r="K114" s="84" t="n">
        <v>60846789.29</v>
      </c>
      <c r="L114" s="84" t="n">
        <v>70015977.8</v>
      </c>
      <c r="M114" s="85" t="n">
        <v>68472078.3</v>
      </c>
      <c r="N114" s="85" t="n">
        <v>67613712.01</v>
      </c>
      <c r="O114" s="85" t="n">
        <v>67360936.47</v>
      </c>
      <c r="P114" s="85" t="n">
        <f aca="false">SUM(C114:O114)/13</f>
        <v>65586728.9546154</v>
      </c>
      <c r="Q114" s="85" t="n">
        <f aca="false">(C114+2*SUM(D114:N114)+O114)/(12*2)</f>
        <v>65415374.2808333</v>
      </c>
      <c r="R114" s="86"/>
      <c r="S114" s="86"/>
      <c r="T114" s="85"/>
    </row>
    <row r="115" customFormat="false" ht="15" hidden="false" customHeight="false" outlineLevel="0" collapsed="false">
      <c r="A115" s="73" t="n">
        <v>42</v>
      </c>
      <c r="B115" s="66" t="s">
        <v>206</v>
      </c>
      <c r="C115" s="84" t="n">
        <v>90000000</v>
      </c>
      <c r="D115" s="84" t="n">
        <v>105000000</v>
      </c>
      <c r="E115" s="84" t="n">
        <v>190000000</v>
      </c>
      <c r="F115" s="84" t="n">
        <v>225000000</v>
      </c>
      <c r="G115" s="84" t="n">
        <v>195000000</v>
      </c>
      <c r="H115" s="84" t="n">
        <v>155000000</v>
      </c>
      <c r="I115" s="85" t="n">
        <v>125000000</v>
      </c>
      <c r="J115" s="84" t="n">
        <v>185000000</v>
      </c>
      <c r="K115" s="84" t="n">
        <v>305000000</v>
      </c>
      <c r="L115" s="84" t="n">
        <v>331000000</v>
      </c>
      <c r="M115" s="85" t="n">
        <v>504000000</v>
      </c>
      <c r="N115" s="85" t="n">
        <v>235000000</v>
      </c>
      <c r="O115" s="85" t="n">
        <v>145000000</v>
      </c>
      <c r="P115" s="85" t="n">
        <f aca="false">SUM(C115:O115)/13</f>
        <v>214615384.615385</v>
      </c>
      <c r="Q115" s="85" t="n">
        <f aca="false">(C115+2*SUM(D115:N115)+O115)/(12*2)</f>
        <v>222708333.333333</v>
      </c>
      <c r="R115" s="86"/>
      <c r="S115" s="86"/>
      <c r="T115" s="85"/>
    </row>
    <row r="116" customFormat="false" ht="15" hidden="false" customHeight="false" outlineLevel="0" collapsed="false">
      <c r="A116" s="73" t="n">
        <v>43</v>
      </c>
      <c r="B116" s="102" t="s">
        <v>207</v>
      </c>
      <c r="C116" s="84" t="n">
        <v>281949296.83</v>
      </c>
      <c r="D116" s="84" t="n">
        <v>348466836.1</v>
      </c>
      <c r="E116" s="84" t="n">
        <v>360279907.16</v>
      </c>
      <c r="F116" s="84" t="n">
        <v>271890617.14</v>
      </c>
      <c r="G116" s="84" t="n">
        <v>353372374.48</v>
      </c>
      <c r="H116" s="84" t="n">
        <v>346684279.4</v>
      </c>
      <c r="I116" s="85" t="n">
        <v>346933245.91</v>
      </c>
      <c r="J116" s="84" t="n">
        <v>394998346.27</v>
      </c>
      <c r="K116" s="84" t="n">
        <v>401560245.82</v>
      </c>
      <c r="L116" s="84" t="n">
        <v>284932189.28</v>
      </c>
      <c r="M116" s="85" t="n">
        <v>391116182.74</v>
      </c>
      <c r="N116" s="85" t="n">
        <v>317097235.28</v>
      </c>
      <c r="O116" s="85" t="n">
        <v>276284182.22</v>
      </c>
      <c r="P116" s="85" t="n">
        <f aca="false">SUM(C116:O116)/13</f>
        <v>336581918.356154</v>
      </c>
      <c r="Q116" s="85" t="n">
        <f aca="false">(C116+2*SUM(D116:N116)+O116)/(12*2)</f>
        <v>341370683.25875</v>
      </c>
      <c r="R116" s="86"/>
      <c r="S116" s="86"/>
      <c r="T116" s="85"/>
    </row>
    <row r="117" customFormat="false" ht="15" hidden="false" customHeight="false" outlineLevel="0" collapsed="false">
      <c r="A117" s="73" t="n">
        <v>44</v>
      </c>
      <c r="B117" s="66" t="s">
        <v>208</v>
      </c>
      <c r="C117" s="84" t="n">
        <v>19380234.62</v>
      </c>
      <c r="D117" s="84" t="n">
        <v>18413346.11</v>
      </c>
      <c r="E117" s="84" t="n">
        <v>16867768.12</v>
      </c>
      <c r="F117" s="84" t="n">
        <v>19608243.09</v>
      </c>
      <c r="G117" s="84" t="n">
        <v>23785837.84</v>
      </c>
      <c r="H117" s="84" t="n">
        <v>26619820.37</v>
      </c>
      <c r="I117" s="85" t="n">
        <v>13941100.93</v>
      </c>
      <c r="J117" s="84" t="n">
        <v>14610439.86</v>
      </c>
      <c r="K117" s="84" t="n">
        <v>15034699.98</v>
      </c>
      <c r="L117" s="84" t="n">
        <v>10332455.34</v>
      </c>
      <c r="M117" s="85" t="n">
        <v>11604987.66</v>
      </c>
      <c r="N117" s="85" t="n">
        <v>14331295.9</v>
      </c>
      <c r="O117" s="85" t="n">
        <v>16166919.27</v>
      </c>
      <c r="P117" s="85" t="n">
        <f aca="false">SUM(C117:O117)/13</f>
        <v>16976703.7761538</v>
      </c>
      <c r="Q117" s="85" t="n">
        <f aca="false">(C117+2*SUM(D117:N117)+O117)/(12*2)</f>
        <v>16910297.67875</v>
      </c>
      <c r="R117" s="86"/>
      <c r="S117" s="86"/>
      <c r="T117" s="85"/>
    </row>
    <row r="118" customFormat="false" ht="15" hidden="false" customHeight="false" outlineLevel="0" collapsed="false">
      <c r="A118" s="73" t="n">
        <v>45</v>
      </c>
      <c r="B118" s="102" t="s">
        <v>209</v>
      </c>
      <c r="C118" s="84" t="n">
        <v>31506684.65</v>
      </c>
      <c r="D118" s="84" t="n">
        <v>31705572.69</v>
      </c>
      <c r="E118" s="84" t="n">
        <v>34018908.34</v>
      </c>
      <c r="F118" s="84" t="n">
        <v>12757417.01</v>
      </c>
      <c r="G118" s="84" t="n">
        <v>11649358.42</v>
      </c>
      <c r="H118" s="84" t="n">
        <v>11902920.01</v>
      </c>
      <c r="I118" s="85" t="n">
        <v>11336288.65</v>
      </c>
      <c r="J118" s="84" t="n">
        <v>9977115.64</v>
      </c>
      <c r="K118" s="84" t="n">
        <v>10819523.1</v>
      </c>
      <c r="L118" s="84" t="n">
        <v>16770552.89</v>
      </c>
      <c r="M118" s="85" t="n">
        <v>15710211.37</v>
      </c>
      <c r="N118" s="85" t="n">
        <v>16216938.47</v>
      </c>
      <c r="O118" s="85" t="n">
        <v>17364289.88</v>
      </c>
      <c r="P118" s="85" t="n">
        <f aca="false">SUM(C118:O118)/13</f>
        <v>17825829.3169231</v>
      </c>
      <c r="Q118" s="85" t="n">
        <f aca="false">(C118+2*SUM(D118:N118)+O118)/(12*2)</f>
        <v>17275024.4879167</v>
      </c>
      <c r="R118" s="86"/>
      <c r="S118" s="86"/>
      <c r="T118" s="85"/>
    </row>
    <row r="119" customFormat="false" ht="15" hidden="false" customHeight="false" outlineLevel="0" collapsed="false">
      <c r="A119" s="73" t="n">
        <v>46</v>
      </c>
      <c r="B119" s="66" t="s">
        <v>210</v>
      </c>
      <c r="C119" s="84" t="n">
        <v>15878208.12</v>
      </c>
      <c r="D119" s="84" t="n">
        <v>15498773.96</v>
      </c>
      <c r="E119" s="84" t="n">
        <v>15613893.07</v>
      </c>
      <c r="F119" s="84" t="n">
        <v>20952161.84</v>
      </c>
      <c r="G119" s="84" t="n">
        <v>23951628.16</v>
      </c>
      <c r="H119" s="84" t="n">
        <v>19845810.26</v>
      </c>
      <c r="I119" s="85" t="n">
        <v>20119444.69</v>
      </c>
      <c r="J119" s="84" t="n">
        <v>18251516.79</v>
      </c>
      <c r="K119" s="84" t="n">
        <v>22475118.7</v>
      </c>
      <c r="L119" s="84" t="n">
        <v>21715569.4</v>
      </c>
      <c r="M119" s="85" t="n">
        <v>25076445.55</v>
      </c>
      <c r="N119" s="85" t="n">
        <v>26247260.96</v>
      </c>
      <c r="O119" s="85" t="n">
        <v>31079874.73</v>
      </c>
      <c r="P119" s="85" t="n">
        <f aca="false">SUM(C119:O119)/13</f>
        <v>21285054.3253846</v>
      </c>
      <c r="Q119" s="85" t="n">
        <f aca="false">(C119+2*SUM(D119:N119)+O119)/(12*2)</f>
        <v>21102222.0670833</v>
      </c>
      <c r="R119" s="86"/>
      <c r="S119" s="86"/>
      <c r="T119" s="85"/>
    </row>
    <row r="120" customFormat="false" ht="15" hidden="false" customHeight="false" outlineLevel="0" collapsed="false">
      <c r="A120" s="73" t="n">
        <v>47</v>
      </c>
      <c r="B120" s="66" t="s">
        <v>211</v>
      </c>
      <c r="C120" s="84" t="n">
        <v>74068386.29</v>
      </c>
      <c r="D120" s="84" t="n">
        <v>74246861.57</v>
      </c>
      <c r="E120" s="84" t="n">
        <v>41385797.19</v>
      </c>
      <c r="F120" s="84" t="n">
        <v>37718525.89</v>
      </c>
      <c r="G120" s="84" t="n">
        <v>40739030.5</v>
      </c>
      <c r="H120" s="84" t="n">
        <v>43080450.27</v>
      </c>
      <c r="I120" s="85" t="n">
        <v>45322276.63</v>
      </c>
      <c r="J120" s="84" t="n">
        <v>43328822.37</v>
      </c>
      <c r="K120" s="84" t="n">
        <v>44041707.11</v>
      </c>
      <c r="L120" s="84" t="n">
        <v>60239587.78</v>
      </c>
      <c r="M120" s="85" t="n">
        <v>61922841.64</v>
      </c>
      <c r="N120" s="85" t="n">
        <v>68267782.35</v>
      </c>
      <c r="O120" s="85" t="n">
        <v>52245695.76</v>
      </c>
      <c r="P120" s="85" t="n">
        <f aca="false">SUM(C120:O120)/13</f>
        <v>52815981.95</v>
      </c>
      <c r="Q120" s="85" t="n">
        <f aca="false">(C120+2*SUM(D120:N120)+O120)/(12*2)</f>
        <v>51954227.0270833</v>
      </c>
      <c r="R120" s="86"/>
      <c r="S120" s="86"/>
      <c r="T120" s="85"/>
    </row>
    <row r="121" customFormat="false" ht="15" hidden="false" customHeight="false" outlineLevel="0" collapsed="false">
      <c r="A121" s="73" t="n">
        <v>48</v>
      </c>
      <c r="B121" s="66" t="s">
        <v>212</v>
      </c>
      <c r="C121" s="84" t="n">
        <v>65389147.17</v>
      </c>
      <c r="D121" s="84" t="n">
        <v>67451971.03</v>
      </c>
      <c r="E121" s="84" t="n">
        <v>42531352.02</v>
      </c>
      <c r="F121" s="84" t="n">
        <v>55045017.99</v>
      </c>
      <c r="G121" s="84" t="n">
        <v>56169510.6</v>
      </c>
      <c r="H121" s="84" t="n">
        <v>72709289.39</v>
      </c>
      <c r="I121" s="85" t="n">
        <v>66094052</v>
      </c>
      <c r="J121" s="84" t="n">
        <v>66894279.3</v>
      </c>
      <c r="K121" s="84" t="n">
        <v>41664008.81</v>
      </c>
      <c r="L121" s="84" t="n">
        <v>53945892.88</v>
      </c>
      <c r="M121" s="85" t="n">
        <v>54451901.43</v>
      </c>
      <c r="N121" s="85" t="n">
        <v>71613577.23</v>
      </c>
      <c r="O121" s="85" t="n">
        <v>65444064.58</v>
      </c>
      <c r="P121" s="85" t="n">
        <f aca="false">SUM(C121:O121)/13</f>
        <v>59954158.8023077</v>
      </c>
      <c r="Q121" s="85" t="n">
        <f aca="false">(C121+2*SUM(D121:N121)+O121)/(12*2)</f>
        <v>59498954.8795833</v>
      </c>
      <c r="R121" s="86"/>
      <c r="S121" s="86"/>
      <c r="T121" s="85"/>
    </row>
    <row r="122" customFormat="false" ht="15" hidden="false" customHeight="false" outlineLevel="0" collapsed="false">
      <c r="A122" s="73" t="n">
        <v>49</v>
      </c>
      <c r="B122" s="66" t="s">
        <v>213</v>
      </c>
      <c r="C122" s="84" t="n">
        <v>1642947.43</v>
      </c>
      <c r="D122" s="84" t="n">
        <v>40660548.95</v>
      </c>
      <c r="E122" s="84" t="n">
        <v>520947.43</v>
      </c>
      <c r="F122" s="84" t="n">
        <v>520947.43</v>
      </c>
      <c r="G122" s="84" t="n">
        <v>40660548.95</v>
      </c>
      <c r="H122" s="84" t="n">
        <v>520947.43</v>
      </c>
      <c r="I122" s="85" t="n">
        <v>520947.43</v>
      </c>
      <c r="J122" s="84" t="n">
        <v>48836440.72</v>
      </c>
      <c r="K122" s="84" t="n">
        <v>520947.22</v>
      </c>
      <c r="L122" s="84" t="n">
        <v>520947.43</v>
      </c>
      <c r="M122" s="85" t="n">
        <v>48836440.73</v>
      </c>
      <c r="N122" s="85" t="n">
        <v>520947.43</v>
      </c>
      <c r="O122" s="85" t="n">
        <v>520947.43</v>
      </c>
      <c r="P122" s="85" t="n">
        <f aca="false">SUM(C122:O122)/13</f>
        <v>14215731.2315385</v>
      </c>
      <c r="Q122" s="85" t="n">
        <f aca="false">(C122+2*SUM(D122:N122)+O122)/(12*2)</f>
        <v>15310213.215</v>
      </c>
      <c r="R122" s="86"/>
      <c r="S122" s="86"/>
      <c r="T122" s="85"/>
    </row>
    <row r="123" customFormat="false" ht="15" hidden="false" customHeight="false" outlineLevel="0" collapsed="false">
      <c r="A123" s="73" t="n">
        <v>50</v>
      </c>
      <c r="B123" s="66" t="s">
        <v>214</v>
      </c>
      <c r="C123" s="84"/>
      <c r="D123" s="84"/>
      <c r="E123" s="84"/>
      <c r="F123" s="84"/>
      <c r="G123" s="84"/>
      <c r="H123" s="84"/>
      <c r="I123" s="85"/>
      <c r="J123" s="84" t="n">
        <v>0</v>
      </c>
      <c r="K123" s="84" t="n">
        <v>0</v>
      </c>
      <c r="L123" s="84" t="n">
        <v>0</v>
      </c>
      <c r="M123" s="85" t="n">
        <v>0</v>
      </c>
      <c r="N123" s="85" t="n">
        <v>0</v>
      </c>
      <c r="O123" s="85" t="n">
        <v>0</v>
      </c>
      <c r="P123" s="85" t="n">
        <f aca="false">SUM(C123:O123)/13</f>
        <v>0</v>
      </c>
      <c r="Q123" s="85" t="n">
        <f aca="false">(C123+2*SUM(D123:N123)+O123)/(12*2)</f>
        <v>0</v>
      </c>
      <c r="R123" s="86"/>
      <c r="S123" s="86"/>
      <c r="T123" s="85"/>
    </row>
    <row r="124" customFormat="false" ht="15" hidden="false" customHeight="false" outlineLevel="0" collapsed="false">
      <c r="A124" s="73" t="n">
        <v>51</v>
      </c>
      <c r="B124" s="66" t="s">
        <v>215</v>
      </c>
      <c r="C124" s="84"/>
      <c r="D124" s="84"/>
      <c r="E124" s="84"/>
      <c r="F124" s="84"/>
      <c r="G124" s="84"/>
      <c r="H124" s="84"/>
      <c r="I124" s="85"/>
      <c r="J124" s="84" t="n">
        <v>0</v>
      </c>
      <c r="K124" s="84" t="n">
        <v>0</v>
      </c>
      <c r="L124" s="84" t="n">
        <v>0</v>
      </c>
      <c r="M124" s="85" t="n">
        <v>0</v>
      </c>
      <c r="N124" s="85" t="n">
        <v>0</v>
      </c>
      <c r="O124" s="85" t="n">
        <v>0</v>
      </c>
      <c r="P124" s="85" t="n">
        <f aca="false">SUM(C124:O124)/13</f>
        <v>0</v>
      </c>
      <c r="Q124" s="85" t="n">
        <f aca="false">(C124+2*SUM(D124:N124)+O124)/(12*2)</f>
        <v>0</v>
      </c>
      <c r="R124" s="86"/>
      <c r="S124" s="86"/>
      <c r="T124" s="85"/>
    </row>
    <row r="125" customFormat="false" ht="15" hidden="false" customHeight="false" outlineLevel="0" collapsed="false">
      <c r="A125" s="73" t="n">
        <v>52</v>
      </c>
      <c r="B125" s="66" t="s">
        <v>216</v>
      </c>
      <c r="C125" s="84" t="n">
        <v>10575033.39</v>
      </c>
      <c r="D125" s="84" t="n">
        <v>7887338.89</v>
      </c>
      <c r="E125" s="84" t="n">
        <v>9373106.4</v>
      </c>
      <c r="F125" s="84" t="n">
        <v>9695787.13</v>
      </c>
      <c r="G125" s="84" t="n">
        <v>11134387.66</v>
      </c>
      <c r="H125" s="84" t="n">
        <v>10420400.51</v>
      </c>
      <c r="I125" s="85" t="n">
        <v>10410165.61</v>
      </c>
      <c r="J125" s="84" t="n">
        <v>8293250.54</v>
      </c>
      <c r="K125" s="84" t="n">
        <v>10686207</v>
      </c>
      <c r="L125" s="84" t="n">
        <v>12467626.4</v>
      </c>
      <c r="M125" s="85" t="n">
        <v>11985637.2</v>
      </c>
      <c r="N125" s="85" t="n">
        <v>13229734.31</v>
      </c>
      <c r="O125" s="85" t="n">
        <v>12220608.43</v>
      </c>
      <c r="P125" s="85" t="n">
        <f aca="false">SUM(C125:O125)/13</f>
        <v>10644560.2669231</v>
      </c>
      <c r="Q125" s="85" t="n">
        <f aca="false">(C125+2*SUM(D125:N125)+O125)/(12*2)</f>
        <v>10581788.5466667</v>
      </c>
      <c r="R125" s="86"/>
      <c r="S125" s="86"/>
      <c r="T125" s="85"/>
    </row>
    <row r="126" customFormat="false" ht="15" hidden="false" customHeight="false" outlineLevel="0" collapsed="false">
      <c r="A126" s="73" t="n">
        <v>53</v>
      </c>
      <c r="B126" s="66" t="s">
        <v>217</v>
      </c>
      <c r="C126" s="84" t="n">
        <v>65207669.73</v>
      </c>
      <c r="D126" s="84" t="n">
        <v>59718390.94</v>
      </c>
      <c r="E126" s="84" t="n">
        <v>56901772.29</v>
      </c>
      <c r="F126" s="84" t="n">
        <v>63279889.94</v>
      </c>
      <c r="G126" s="84" t="n">
        <v>65186923.79</v>
      </c>
      <c r="H126" s="84" t="n">
        <v>66677812.08</v>
      </c>
      <c r="I126" s="85" t="n">
        <v>69977849.46</v>
      </c>
      <c r="J126" s="84" t="n">
        <v>77062274.11</v>
      </c>
      <c r="K126" s="84" t="n">
        <v>78079245.91</v>
      </c>
      <c r="L126" s="84" t="n">
        <v>69058643.21</v>
      </c>
      <c r="M126" s="85" t="n">
        <v>69445358.92</v>
      </c>
      <c r="N126" s="85" t="n">
        <v>64176358.97</v>
      </c>
      <c r="O126" s="85" t="n">
        <v>63413010.11</v>
      </c>
      <c r="P126" s="85" t="n">
        <f aca="false">SUM(C126:O126)/13</f>
        <v>66783476.8815385</v>
      </c>
      <c r="Q126" s="85" t="n">
        <f aca="false">(C126+2*SUM(D126:N126)+O126)/(12*2)</f>
        <v>66989571.6283333</v>
      </c>
      <c r="R126" s="86"/>
      <c r="S126" s="86"/>
      <c r="T126" s="85"/>
    </row>
    <row r="127" customFormat="false" ht="15" hidden="false" customHeight="false" outlineLevel="0" collapsed="false">
      <c r="A127" s="73" t="n">
        <v>54</v>
      </c>
      <c r="B127" s="66" t="s">
        <v>218</v>
      </c>
      <c r="C127" s="84" t="n">
        <v>150158.76</v>
      </c>
      <c r="D127" s="84" t="n">
        <v>-321473.04</v>
      </c>
      <c r="E127" s="84" t="n">
        <v>-321581.78</v>
      </c>
      <c r="F127" s="84" t="n">
        <v>158832.95</v>
      </c>
      <c r="G127" s="84" t="n">
        <v>161792.1</v>
      </c>
      <c r="H127" s="84" t="n">
        <v>164785.77</v>
      </c>
      <c r="I127" s="85" t="n">
        <v>167814.39</v>
      </c>
      <c r="J127" s="84" t="n">
        <v>169683.36</v>
      </c>
      <c r="K127" s="84" t="n">
        <v>171573.63</v>
      </c>
      <c r="L127" s="84" t="n">
        <v>173161.27</v>
      </c>
      <c r="M127" s="85" t="n">
        <v>175419.09</v>
      </c>
      <c r="N127" s="85" t="n">
        <v>177374.8</v>
      </c>
      <c r="O127" s="85" t="n">
        <v>179352.81</v>
      </c>
      <c r="P127" s="85" t="n">
        <f aca="false">SUM(C127:O127)/13</f>
        <v>92838.0084615385</v>
      </c>
      <c r="Q127" s="85" t="n">
        <f aca="false">(C127+2*SUM(D127:N127)+O127)/(12*2)</f>
        <v>86844.8604166667</v>
      </c>
      <c r="R127" s="86"/>
      <c r="S127" s="86"/>
      <c r="T127" s="85"/>
    </row>
    <row r="128" customFormat="false" ht="15" hidden="false" customHeight="false" outlineLevel="0" collapsed="false">
      <c r="A128" s="73" t="n">
        <v>55</v>
      </c>
      <c r="B128" s="66" t="s">
        <v>219</v>
      </c>
      <c r="C128" s="84" t="n">
        <v>830691847</v>
      </c>
      <c r="D128" s="84" t="n">
        <v>830691847</v>
      </c>
      <c r="E128" s="84" t="n">
        <v>830691847</v>
      </c>
      <c r="F128" s="84" t="n">
        <v>779667712</v>
      </c>
      <c r="G128" s="84" t="n">
        <v>779904173</v>
      </c>
      <c r="H128" s="84" t="n">
        <v>779937999</v>
      </c>
      <c r="I128" s="85" t="n">
        <v>644082460</v>
      </c>
      <c r="J128" s="84" t="n">
        <v>648685695</v>
      </c>
      <c r="K128" s="84" t="n">
        <v>644486696</v>
      </c>
      <c r="L128" s="84" t="n">
        <v>607537744.9</v>
      </c>
      <c r="M128" s="85" t="n">
        <v>607645829.9</v>
      </c>
      <c r="N128" s="85" t="n">
        <v>573122488.4</v>
      </c>
      <c r="O128" s="85" t="n">
        <v>646579690.7</v>
      </c>
      <c r="P128" s="85" t="n">
        <f aca="false">SUM(C128:O128)/13</f>
        <v>707978925.376923</v>
      </c>
      <c r="Q128" s="85" t="n">
        <f aca="false">(C128+2*SUM(D128:N128)+O128)/(12*2)</f>
        <v>705424188.420833</v>
      </c>
      <c r="R128" s="86"/>
      <c r="S128" s="86"/>
      <c r="T128" s="85"/>
    </row>
    <row r="129" customFormat="false" ht="15" hidden="false" customHeight="false" outlineLevel="0" collapsed="false">
      <c r="A129" s="73" t="n">
        <v>57</v>
      </c>
      <c r="B129" s="66"/>
      <c r="C129" s="84"/>
      <c r="D129" s="84"/>
      <c r="E129" s="84"/>
      <c r="F129" s="84"/>
      <c r="G129" s="84"/>
      <c r="H129" s="84"/>
      <c r="I129" s="85"/>
      <c r="J129" s="84"/>
      <c r="K129" s="84"/>
      <c r="L129" s="84"/>
      <c r="M129" s="85"/>
      <c r="N129" s="85"/>
      <c r="O129" s="85"/>
      <c r="P129" s="85"/>
      <c r="Q129" s="85"/>
      <c r="R129" s="86"/>
      <c r="S129" s="86"/>
      <c r="T129" s="85"/>
    </row>
    <row r="130" customFormat="false" ht="15" hidden="false" customHeight="false" outlineLevel="0" collapsed="false">
      <c r="A130" s="73" t="n">
        <v>58</v>
      </c>
      <c r="B130" s="73" t="s">
        <v>220</v>
      </c>
      <c r="C130" s="88" t="n">
        <f aca="false">SUM(C114:C129)</f>
        <v>1554364647.6</v>
      </c>
      <c r="D130" s="88" t="n">
        <f aca="false">SUM(D114:D129)</f>
        <v>1666605594.54</v>
      </c>
      <c r="E130" s="88" t="n">
        <f aca="false">SUM(E114:E129)</f>
        <v>1664329545.29</v>
      </c>
      <c r="F130" s="88" t="n">
        <f aca="false">SUM(F114:F129)</f>
        <v>1561351633.75</v>
      </c>
      <c r="G130" s="88" t="n">
        <f aca="false">SUM(G114:G129)</f>
        <v>1665952955.84</v>
      </c>
      <c r="H130" s="88" t="n">
        <f aca="false">SUM(H114:H129)</f>
        <v>1596974181.3</v>
      </c>
      <c r="I130" s="88" t="n">
        <f aca="false">SUM(I114:I129)</f>
        <v>1416335791.54</v>
      </c>
      <c r="J130" s="88" t="n">
        <f aca="false">SUM(J114:J129)</f>
        <v>1577715720.17</v>
      </c>
      <c r="K130" s="88" t="n">
        <f aca="false">SUM(K114:K129)</f>
        <v>1635386762.57</v>
      </c>
      <c r="L130" s="88" t="n">
        <f aca="false">SUM(L114:L129)</f>
        <v>1538710348.58</v>
      </c>
      <c r="M130" s="88" t="n">
        <f aca="false">SUM(M114:M129)</f>
        <v>1870443334.53</v>
      </c>
      <c r="N130" s="88" t="n">
        <f aca="false">SUM(N114:N129)</f>
        <v>1467614706.11</v>
      </c>
      <c r="O130" s="88" t="n">
        <f aca="false">SUM(O114:O129)</f>
        <v>1393859572.39</v>
      </c>
      <c r="P130" s="89" t="n">
        <f aca="false">SUM(C130:O130)/13</f>
        <v>1585357291.86231</v>
      </c>
      <c r="Q130" s="89" t="n">
        <f aca="false">(C130+2*SUM(D130:N130)+O130)/(12*2)</f>
        <v>1594627723.68458</v>
      </c>
      <c r="R130" s="86"/>
      <c r="S130" s="86"/>
      <c r="T130" s="85"/>
    </row>
    <row r="131" customFormat="false" ht="15" hidden="false" customHeight="false" outlineLevel="0" collapsed="false">
      <c r="A131" s="73" t="n">
        <v>59</v>
      </c>
      <c r="B131" s="66"/>
      <c r="C131" s="84"/>
      <c r="D131" s="84"/>
      <c r="E131" s="84"/>
      <c r="F131" s="84"/>
      <c r="G131" s="84"/>
      <c r="H131" s="84"/>
      <c r="I131" s="85"/>
      <c r="J131" s="84"/>
      <c r="K131" s="84"/>
      <c r="L131" s="84"/>
      <c r="M131" s="85"/>
      <c r="N131" s="85"/>
      <c r="O131" s="85"/>
      <c r="P131" s="85"/>
      <c r="Q131" s="85"/>
      <c r="R131" s="86"/>
      <c r="S131" s="86"/>
      <c r="T131" s="85"/>
    </row>
    <row r="132" customFormat="false" ht="15" hidden="false" customHeight="false" outlineLevel="0" collapsed="false">
      <c r="A132" s="73" t="n">
        <v>60</v>
      </c>
      <c r="B132" s="71" t="s">
        <v>221</v>
      </c>
      <c r="C132" s="84"/>
      <c r="D132" s="84"/>
      <c r="E132" s="84"/>
      <c r="F132" s="84"/>
      <c r="G132" s="84"/>
      <c r="H132" s="84"/>
      <c r="I132" s="85"/>
      <c r="J132" s="84"/>
      <c r="K132" s="84"/>
      <c r="L132" s="84"/>
      <c r="M132" s="85"/>
      <c r="N132" s="85"/>
      <c r="O132" s="85"/>
      <c r="P132" s="85"/>
      <c r="Q132" s="85"/>
      <c r="R132" s="86"/>
      <c r="S132" s="86"/>
      <c r="T132" s="85"/>
    </row>
    <row r="133" customFormat="false" ht="15" hidden="false" customHeight="false" outlineLevel="0" collapsed="false">
      <c r="A133" s="73" t="n">
        <v>61</v>
      </c>
      <c r="B133" s="66" t="s">
        <v>222</v>
      </c>
      <c r="C133" s="84" t="n">
        <v>4214796.11</v>
      </c>
      <c r="D133" s="84" t="n">
        <v>3979646.23</v>
      </c>
      <c r="E133" s="84" t="n">
        <v>3818346.11</v>
      </c>
      <c r="F133" s="84" t="n">
        <v>3820064.11</v>
      </c>
      <c r="G133" s="84" t="n">
        <v>3783161.78</v>
      </c>
      <c r="H133" s="84" t="n">
        <v>3738518.31</v>
      </c>
      <c r="I133" s="85" t="n">
        <v>3338345.73</v>
      </c>
      <c r="J133" s="84" t="n">
        <v>3206391.64</v>
      </c>
      <c r="K133" s="84" t="n">
        <v>3191958.64</v>
      </c>
      <c r="L133" s="84" t="n">
        <v>9135431.15</v>
      </c>
      <c r="M133" s="85" t="n">
        <v>7595783.86</v>
      </c>
      <c r="N133" s="85" t="n">
        <v>7452491.01</v>
      </c>
      <c r="O133" s="85" t="n">
        <v>6118459.15</v>
      </c>
      <c r="P133" s="85" t="n">
        <f aca="false">SUM(C133:O133)/13</f>
        <v>4876414.91</v>
      </c>
      <c r="Q133" s="85" t="n">
        <f aca="false">(C133+2*SUM(D133:N133)+O133)/(12*2)</f>
        <v>4852230.51666667</v>
      </c>
      <c r="R133" s="86"/>
      <c r="S133" s="86"/>
      <c r="T133" s="85"/>
    </row>
    <row r="134" customFormat="false" ht="15" hidden="false" customHeight="false" outlineLevel="0" collapsed="false">
      <c r="A134" s="73" t="n">
        <v>62</v>
      </c>
      <c r="B134" s="66" t="s">
        <v>223</v>
      </c>
      <c r="C134" s="84" t="n">
        <v>57636267.61</v>
      </c>
      <c r="D134" s="84" t="n">
        <v>57211304.22</v>
      </c>
      <c r="E134" s="84" t="n">
        <v>57912656.26</v>
      </c>
      <c r="F134" s="84" t="n">
        <v>59731246.06</v>
      </c>
      <c r="G134" s="84" t="n">
        <v>57963351.66</v>
      </c>
      <c r="H134" s="84" t="n">
        <v>54619152.36</v>
      </c>
      <c r="I134" s="85" t="n">
        <v>62787105.45</v>
      </c>
      <c r="J134" s="84" t="n">
        <v>61915648.8</v>
      </c>
      <c r="K134" s="84" t="n">
        <v>61756631.83</v>
      </c>
      <c r="L134" s="84" t="n">
        <v>63052766.29</v>
      </c>
      <c r="M134" s="85" t="n">
        <v>68476192.14</v>
      </c>
      <c r="N134" s="85" t="n">
        <v>67515321.8</v>
      </c>
      <c r="O134" s="85" t="n">
        <v>61784233.12</v>
      </c>
      <c r="P134" s="85" t="n">
        <f aca="false">SUM(C134:O134)/13</f>
        <v>60950913.6615385</v>
      </c>
      <c r="Q134" s="85" t="n">
        <f aca="false">(C134+2*SUM(D134:N134)+O134)/(12*2)</f>
        <v>61054302.2695833</v>
      </c>
      <c r="R134" s="86"/>
      <c r="S134" s="86"/>
      <c r="T134" s="85"/>
    </row>
    <row r="135" customFormat="false" ht="15" hidden="false" customHeight="false" outlineLevel="0" collapsed="false">
      <c r="A135" s="73" t="n">
        <v>63</v>
      </c>
      <c r="B135" s="66" t="s">
        <v>224</v>
      </c>
      <c r="C135" s="84" t="n">
        <v>152432845.88</v>
      </c>
      <c r="D135" s="84" t="n">
        <v>150470641.03</v>
      </c>
      <c r="E135" s="84" t="n">
        <v>153908884.43</v>
      </c>
      <c r="F135" s="84" t="n">
        <v>142523028.31</v>
      </c>
      <c r="G135" s="84" t="n">
        <v>134379059.06</v>
      </c>
      <c r="H135" s="84" t="n">
        <v>131235761.7</v>
      </c>
      <c r="I135" s="85" t="n">
        <v>133844487.87</v>
      </c>
      <c r="J135" s="84" t="n">
        <v>133264060.21</v>
      </c>
      <c r="K135" s="84" t="n">
        <v>131764461.57</v>
      </c>
      <c r="L135" s="84" t="n">
        <v>128791393.08</v>
      </c>
      <c r="M135" s="85" t="n">
        <v>127244318.59</v>
      </c>
      <c r="N135" s="85" t="n">
        <v>125310714.41</v>
      </c>
      <c r="O135" s="85" t="n">
        <v>120220406.92</v>
      </c>
      <c r="P135" s="85" t="n">
        <f aca="false">SUM(C135:O135)/13</f>
        <v>135799235.62</v>
      </c>
      <c r="Q135" s="85" t="n">
        <f aca="false">(C135+2*SUM(D135:N135)+O135)/(12*2)</f>
        <v>135755286.388333</v>
      </c>
      <c r="R135" s="86"/>
      <c r="S135" s="86"/>
      <c r="T135" s="85"/>
    </row>
    <row r="136" customFormat="false" ht="15" hidden="false" customHeight="false" outlineLevel="0" collapsed="false">
      <c r="A136" s="73" t="n">
        <v>64</v>
      </c>
      <c r="B136" s="66" t="s">
        <v>225</v>
      </c>
      <c r="C136" s="84" t="n">
        <v>87572778</v>
      </c>
      <c r="D136" s="84" t="n">
        <v>87572778</v>
      </c>
      <c r="E136" s="84" t="n">
        <v>87572778</v>
      </c>
      <c r="F136" s="84" t="n">
        <v>85448300</v>
      </c>
      <c r="G136" s="84" t="n">
        <v>84788290</v>
      </c>
      <c r="H136" s="84" t="n">
        <v>84788290</v>
      </c>
      <c r="I136" s="85" t="n">
        <v>83468270</v>
      </c>
      <c r="J136" s="84" t="n">
        <v>83468270</v>
      </c>
      <c r="K136" s="84" t="n">
        <v>83468270</v>
      </c>
      <c r="L136" s="84" t="n">
        <v>81488240</v>
      </c>
      <c r="M136" s="85" t="n">
        <v>81488240</v>
      </c>
      <c r="N136" s="85" t="n">
        <v>81488240</v>
      </c>
      <c r="O136" s="85" t="n">
        <v>79508210</v>
      </c>
      <c r="P136" s="85" t="n">
        <f aca="false">SUM(C136:O136)/13</f>
        <v>84009304.1538462</v>
      </c>
      <c r="Q136" s="85" t="n">
        <f aca="false">(C136+2*SUM(D136:N136)+O136)/(12*2)</f>
        <v>84048371.6666667</v>
      </c>
      <c r="R136" s="86"/>
      <c r="S136" s="86"/>
      <c r="T136" s="85"/>
    </row>
    <row r="137" customFormat="false" ht="15" hidden="false" customHeight="false" outlineLevel="0" collapsed="false">
      <c r="A137" s="73" t="n">
        <v>65</v>
      </c>
      <c r="B137" s="66" t="s">
        <v>226</v>
      </c>
      <c r="C137" s="84" t="n">
        <v>332988.79</v>
      </c>
      <c r="D137" s="84" t="n">
        <v>325706.37</v>
      </c>
      <c r="E137" s="84" t="n">
        <v>318423.95</v>
      </c>
      <c r="F137" s="84" t="n">
        <v>311141.53</v>
      </c>
      <c r="G137" s="84" t="n">
        <v>303859.14</v>
      </c>
      <c r="H137" s="84" t="n">
        <v>296752.89</v>
      </c>
      <c r="I137" s="85" t="n">
        <v>289646.64</v>
      </c>
      <c r="J137" s="84" t="n">
        <v>282540.39</v>
      </c>
      <c r="K137" s="84" t="n">
        <v>275434.14</v>
      </c>
      <c r="L137" s="84" t="n">
        <v>268327.89</v>
      </c>
      <c r="M137" s="85" t="n">
        <v>261221.64</v>
      </c>
      <c r="N137" s="85" t="n">
        <v>254115.39</v>
      </c>
      <c r="O137" s="85" t="n">
        <v>247009.14</v>
      </c>
      <c r="P137" s="85" t="n">
        <f aca="false">SUM(C137:O137)/13</f>
        <v>289782.146153846</v>
      </c>
      <c r="Q137" s="85" t="n">
        <f aca="false">(C137+2*SUM(D137:N137)+O137)/(12*2)</f>
        <v>289764.077916667</v>
      </c>
      <c r="R137" s="86"/>
      <c r="S137" s="86"/>
      <c r="T137" s="85"/>
    </row>
    <row r="138" customFormat="false" ht="15" hidden="false" customHeight="false" outlineLevel="0" collapsed="false">
      <c r="A138" s="73" t="n">
        <v>66</v>
      </c>
      <c r="B138" s="66" t="s">
        <v>227</v>
      </c>
      <c r="C138" s="84" t="n">
        <v>1392714</v>
      </c>
      <c r="D138" s="84" t="n">
        <v>1392714</v>
      </c>
      <c r="E138" s="84" t="n">
        <v>1392714</v>
      </c>
      <c r="F138" s="84" t="n">
        <v>1392714</v>
      </c>
      <c r="G138" s="84" t="n">
        <v>1392714</v>
      </c>
      <c r="H138" s="84" t="n">
        <v>1392714</v>
      </c>
      <c r="I138" s="85" t="n">
        <v>1888075</v>
      </c>
      <c r="J138" s="84" t="n">
        <v>1888075</v>
      </c>
      <c r="K138" s="84" t="n">
        <v>1888075</v>
      </c>
      <c r="L138" s="84" t="n">
        <v>1841709</v>
      </c>
      <c r="M138" s="85" t="n">
        <v>1841709</v>
      </c>
      <c r="N138" s="85" t="n">
        <v>1841709</v>
      </c>
      <c r="O138" s="85" t="n">
        <v>1720939</v>
      </c>
      <c r="P138" s="85" t="n">
        <f aca="false">SUM(C138:O138)/13</f>
        <v>1635890.38461538</v>
      </c>
      <c r="Q138" s="85" t="n">
        <f aca="false">(C138+2*SUM(D138:N138)+O138)/(12*2)</f>
        <v>1642479.04166667</v>
      </c>
      <c r="R138" s="86"/>
      <c r="S138" s="86"/>
      <c r="T138" s="85"/>
    </row>
    <row r="139" customFormat="false" ht="15" hidden="false" customHeight="false" outlineLevel="0" collapsed="false">
      <c r="A139" s="73" t="n">
        <v>67</v>
      </c>
      <c r="B139" s="66" t="s">
        <v>228</v>
      </c>
      <c r="C139" s="84" t="n">
        <v>1610578506.53</v>
      </c>
      <c r="D139" s="84" t="n">
        <v>1610578506.53</v>
      </c>
      <c r="E139" s="84" t="n">
        <v>1609323307.53</v>
      </c>
      <c r="F139" s="84" t="n">
        <v>1626481772.02</v>
      </c>
      <c r="G139" s="84" t="n">
        <v>1641843986.84</v>
      </c>
      <c r="H139" s="84" t="n">
        <v>1641843986.84</v>
      </c>
      <c r="I139" s="85" t="n">
        <v>1637224198.8</v>
      </c>
      <c r="J139" s="84" t="n">
        <v>1637224198.8</v>
      </c>
      <c r="K139" s="84" t="n">
        <v>1637224198.8</v>
      </c>
      <c r="L139" s="84" t="n">
        <v>1642888942.8</v>
      </c>
      <c r="M139" s="85" t="n">
        <v>1642888942.8</v>
      </c>
      <c r="N139" s="85" t="n">
        <v>1642888942.8</v>
      </c>
      <c r="O139" s="85" t="n">
        <v>1665247270.81</v>
      </c>
      <c r="P139" s="85" t="n">
        <f aca="false">SUM(C139:O139)/13</f>
        <v>1634325904.76154</v>
      </c>
      <c r="Q139" s="85" t="n">
        <f aca="false">(C139+2*SUM(D139:N139)+O139)/(12*2)</f>
        <v>1634026989.43583</v>
      </c>
      <c r="R139" s="86"/>
      <c r="S139" s="86"/>
      <c r="T139" s="85"/>
    </row>
    <row r="140" customFormat="false" ht="15" hidden="false" customHeight="false" outlineLevel="0" collapsed="false">
      <c r="A140" s="73" t="n">
        <v>68</v>
      </c>
      <c r="B140" s="66" t="s">
        <v>229</v>
      </c>
      <c r="C140" s="84" t="n">
        <v>-32316650.81</v>
      </c>
      <c r="D140" s="84" t="n">
        <f aca="false">-32316838.91</f>
        <v>-32316838.91</v>
      </c>
      <c r="E140" s="84" t="n">
        <v>-31979295.44</v>
      </c>
      <c r="F140" s="84" t="n">
        <v>-37330479.45</v>
      </c>
      <c r="G140" s="84" t="n">
        <v>-37323142.96</v>
      </c>
      <c r="H140" s="84" t="n">
        <v>-37320637.36</v>
      </c>
      <c r="I140" s="85" t="n">
        <v>49098502.68</v>
      </c>
      <c r="J140" s="84" t="n">
        <v>49096322.58</v>
      </c>
      <c r="K140" s="84" t="n">
        <v>49028785.49</v>
      </c>
      <c r="L140" s="84" t="n">
        <v>46759513.8</v>
      </c>
      <c r="M140" s="85" t="n">
        <v>46778278.02</v>
      </c>
      <c r="N140" s="85" t="n">
        <v>46723564.49</v>
      </c>
      <c r="O140" s="85" t="n">
        <v>56571558.92</v>
      </c>
      <c r="P140" s="85" t="n">
        <f aca="false">SUM(C140:O140)/13</f>
        <v>10420729.3115385</v>
      </c>
      <c r="Q140" s="85" t="n">
        <f aca="false">(C140+2*SUM(D140:N140)+O140)/(12*2)</f>
        <v>10278502.2495833</v>
      </c>
      <c r="R140" s="86"/>
      <c r="S140" s="86"/>
      <c r="T140" s="85"/>
    </row>
    <row r="141" customFormat="false" ht="15" hidden="false" customHeight="false" outlineLevel="0" collapsed="false">
      <c r="A141" s="73" t="n">
        <v>69</v>
      </c>
      <c r="B141" s="66"/>
      <c r="C141" s="84"/>
      <c r="D141" s="84"/>
      <c r="E141" s="84"/>
      <c r="F141" s="84"/>
      <c r="G141" s="84"/>
      <c r="H141" s="84"/>
      <c r="I141" s="85"/>
      <c r="J141" s="84"/>
      <c r="K141" s="84"/>
      <c r="L141" s="84"/>
      <c r="M141" s="85"/>
      <c r="N141" s="85"/>
      <c r="O141" s="85"/>
      <c r="P141" s="85"/>
      <c r="Q141" s="85"/>
      <c r="R141" s="86"/>
      <c r="S141" s="86"/>
      <c r="T141" s="85"/>
    </row>
    <row r="142" customFormat="false" ht="15" hidden="false" customHeight="false" outlineLevel="0" collapsed="false">
      <c r="A142" s="73" t="n">
        <v>70</v>
      </c>
      <c r="B142" s="73" t="s">
        <v>230</v>
      </c>
      <c r="C142" s="88" t="n">
        <f aca="false">SUM(C133:C141)</f>
        <v>1881844246.11</v>
      </c>
      <c r="D142" s="88" t="n">
        <f aca="false">SUM(D133:D141)</f>
        <v>1879214457.47</v>
      </c>
      <c r="E142" s="88" t="n">
        <f aca="false">SUM(E133:E141)</f>
        <v>1882267814.84</v>
      </c>
      <c r="F142" s="88" t="n">
        <f aca="false">SUM(F133:F141)</f>
        <v>1882377786.58</v>
      </c>
      <c r="G142" s="88" t="n">
        <f aca="false">SUM(G133:G141)</f>
        <v>1887131279.52</v>
      </c>
      <c r="H142" s="88" t="n">
        <f aca="false">SUM(H133:H141)</f>
        <v>1880594538.74</v>
      </c>
      <c r="I142" s="88" t="n">
        <f aca="false">SUM(I133:I141)</f>
        <v>1971938632.17</v>
      </c>
      <c r="J142" s="88" t="n">
        <f aca="false">SUM(J133:J141)</f>
        <v>1970345507.42</v>
      </c>
      <c r="K142" s="88" t="n">
        <f aca="false">SUM(K133:K141)</f>
        <v>1968597815.47</v>
      </c>
      <c r="L142" s="88" t="n">
        <f aca="false">SUM(L133:L141)</f>
        <v>1974226324.01</v>
      </c>
      <c r="M142" s="88" t="n">
        <f aca="false">SUM(M133:M141)</f>
        <v>1976574686.05</v>
      </c>
      <c r="N142" s="88" t="n">
        <f aca="false">SUM(N133:N141)</f>
        <v>1973475098.9</v>
      </c>
      <c r="O142" s="88" t="n">
        <f aca="false">SUM(O133:O141)</f>
        <v>1991418087.06</v>
      </c>
      <c r="P142" s="89" t="n">
        <f aca="false">SUM(C142:O142)/13</f>
        <v>1932308174.94923</v>
      </c>
      <c r="Q142" s="89" t="n">
        <f aca="false">(C142+2*SUM(D142:N142)+O142)/(12*2)</f>
        <v>1931947925.64625</v>
      </c>
      <c r="R142" s="86"/>
      <c r="S142" s="86"/>
      <c r="T142" s="85"/>
    </row>
    <row r="143" customFormat="false" ht="15" hidden="false" customHeight="false" outlineLevel="0" collapsed="false">
      <c r="A143" s="73" t="n">
        <v>71</v>
      </c>
      <c r="B143" s="73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6"/>
      <c r="T143" s="85"/>
    </row>
    <row r="144" customFormat="false" ht="15" hidden="false" customHeight="false" outlineLevel="0" collapsed="false">
      <c r="A144" s="73" t="n">
        <v>72</v>
      </c>
      <c r="B144" s="73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6"/>
      <c r="T144" s="85"/>
    </row>
    <row r="145" customFormat="false" ht="15" hidden="false" customHeight="false" outlineLevel="0" collapsed="false">
      <c r="A145" s="73" t="n">
        <v>73</v>
      </c>
      <c r="B145" s="73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6"/>
      <c r="T145" s="85"/>
    </row>
    <row r="146" customFormat="false" ht="15.75" hidden="false" customHeight="false" outlineLevel="0" collapsed="false">
      <c r="A146" s="73" t="n">
        <v>74</v>
      </c>
      <c r="B146" s="101" t="s">
        <v>231</v>
      </c>
      <c r="C146" s="93" t="n">
        <f aca="false">SUM(C142,C130,C111,C101)</f>
        <v>11020112711.4598</v>
      </c>
      <c r="D146" s="93" t="n">
        <f aca="false">SUM(D142,D130,D111,D101)</f>
        <v>11095422750.7298</v>
      </c>
      <c r="E146" s="93" t="n">
        <f aca="false">SUM(E142,E130,E111,E101)</f>
        <v>11137947499.4598</v>
      </c>
      <c r="F146" s="93" t="n">
        <f aca="false">SUM(F142,F130,F111,F101)</f>
        <v>11036028927.43</v>
      </c>
      <c r="G146" s="93" t="n">
        <f aca="false">SUM(G142,G130,G111,G101)</f>
        <v>11128942795.08</v>
      </c>
      <c r="H146" s="93" t="n">
        <f aca="false">SUM(H142,H130,H111,H101)</f>
        <v>11045821716.65</v>
      </c>
      <c r="I146" s="93" t="n">
        <f aca="false">SUM(I142,I130,I111,I101)</f>
        <v>10934427425.93</v>
      </c>
      <c r="J146" s="93" t="n">
        <f aca="false">SUM(J142,J130,J111,J101)</f>
        <v>11000284154.36</v>
      </c>
      <c r="K146" s="93" t="n">
        <f aca="false">SUM(K142,K130,K111,K101)</f>
        <v>11094833190.6</v>
      </c>
      <c r="L146" s="93" t="n">
        <f aca="false">SUM(L142,L130,L111,L101)</f>
        <v>11040833630.33</v>
      </c>
      <c r="M146" s="93" t="n">
        <f aca="false">SUM(M142,M130,M111,M101)</f>
        <v>11183297040.86</v>
      </c>
      <c r="N146" s="93" t="n">
        <f aca="false">SUM(N142,N130,N111,N101)</f>
        <v>11212912808.57</v>
      </c>
      <c r="O146" s="93" t="n">
        <f aca="false">SUM(O142,O130,O111,O101)</f>
        <v>11139653346.21</v>
      </c>
      <c r="P146" s="94" t="n">
        <f aca="false">SUM(C146:O146)/13</f>
        <v>11082347538.2823</v>
      </c>
      <c r="Q146" s="94" t="n">
        <f aca="false">(C146+2*SUM(D146:N146)+O146)/(12*2)</f>
        <v>11082552914.0695</v>
      </c>
      <c r="R146" s="86"/>
      <c r="S146" s="86"/>
      <c r="T146" s="85"/>
    </row>
    <row r="147" customFormat="false" ht="15.75" hidden="false" customHeight="false" outlineLevel="0" collapsed="false">
      <c r="A147" s="73"/>
      <c r="B147" s="66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5"/>
      <c r="N147" s="85"/>
      <c r="O147" s="85"/>
      <c r="P147" s="85"/>
      <c r="Q147" s="85"/>
      <c r="R147" s="86"/>
      <c r="S147" s="86"/>
      <c r="T147" s="85"/>
    </row>
    <row r="148" customFormat="false" ht="15" hidden="false" customHeight="false" outlineLevel="0" collapsed="false">
      <c r="A148" s="73"/>
      <c r="B148" s="66"/>
      <c r="C148" s="84" t="n">
        <f aca="false">C146-C75</f>
        <v>0</v>
      </c>
      <c r="D148" s="84" t="n">
        <f aca="false">D146-D75</f>
        <v>0</v>
      </c>
      <c r="E148" s="84" t="n">
        <f aca="false">E146-E75</f>
        <v>0</v>
      </c>
      <c r="F148" s="84" t="n">
        <f aca="false">F146-F75</f>
        <v>0</v>
      </c>
      <c r="G148" s="84" t="n">
        <f aca="false">G146-G75</f>
        <v>0</v>
      </c>
      <c r="H148" s="84" t="n">
        <f aca="false">H146-H75</f>
        <v>0</v>
      </c>
      <c r="I148" s="84" t="n">
        <f aca="false">I146-I75</f>
        <v>0</v>
      </c>
      <c r="J148" s="84" t="n">
        <f aca="false">J146-J75</f>
        <v>0</v>
      </c>
      <c r="K148" s="84" t="n">
        <f aca="false">K146-K75</f>
        <v>-4.57763671875E-005</v>
      </c>
      <c r="L148" s="84" t="n">
        <f aca="false">L146-L75</f>
        <v>0</v>
      </c>
      <c r="M148" s="84" t="n">
        <f aca="false">M146-M75</f>
        <v>4.1961669921875E-005</v>
      </c>
      <c r="N148" s="84" t="n">
        <f aca="false">N146-N75</f>
        <v>0</v>
      </c>
      <c r="O148" s="84" t="n">
        <f aca="false">O146-O75</f>
        <v>0</v>
      </c>
      <c r="P148" s="84" t="n">
        <f aca="false">P146-P75</f>
        <v>0</v>
      </c>
      <c r="Q148" s="84" t="n">
        <f aca="false">Q146-Q75</f>
        <v>0</v>
      </c>
      <c r="R148" s="86"/>
      <c r="S148" s="86"/>
      <c r="T148" s="85"/>
    </row>
    <row r="149" customFormat="false" ht="15" hidden="false" customHeight="false" outlineLevel="0" collapsed="false">
      <c r="A149" s="73"/>
      <c r="B149" s="66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5"/>
      <c r="Q149" s="85"/>
      <c r="R149" s="86"/>
      <c r="S149" s="86"/>
      <c r="T149" s="85"/>
    </row>
    <row r="150" customFormat="false" ht="15" hidden="false" customHeight="false" outlineLevel="0" collapsed="false">
      <c r="A150" s="73"/>
      <c r="B150" s="66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5"/>
      <c r="N150" s="85"/>
      <c r="O150" s="85"/>
      <c r="P150" s="85"/>
      <c r="Q150" s="85"/>
      <c r="R150" s="86"/>
      <c r="S150" s="86"/>
      <c r="T150" s="85"/>
    </row>
    <row r="151" customFormat="false" ht="15" hidden="false" customHeight="false" outlineLevel="0" collapsed="false">
      <c r="A151" s="73"/>
      <c r="B151" s="66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5"/>
      <c r="N151" s="85"/>
      <c r="O151" s="85"/>
      <c r="P151" s="85"/>
      <c r="Q151" s="85"/>
      <c r="R151" s="86"/>
      <c r="S151" s="86"/>
      <c r="T151" s="85"/>
    </row>
    <row r="152" customFormat="false" ht="15" hidden="false" customHeight="false" outlineLevel="0" collapsed="false">
      <c r="A152" s="73"/>
      <c r="B152" s="66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5"/>
      <c r="N152" s="85"/>
      <c r="O152" s="85"/>
      <c r="P152" s="85"/>
      <c r="Q152" s="85"/>
      <c r="R152" s="86"/>
      <c r="S152" s="86"/>
      <c r="T152" s="85"/>
    </row>
    <row r="153" customFormat="false" ht="15" hidden="false" customHeight="false" outlineLevel="0" collapsed="false">
      <c r="A153" s="73"/>
      <c r="B153" s="66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5"/>
      <c r="N153" s="85"/>
      <c r="O153" s="85"/>
      <c r="P153" s="85"/>
      <c r="Q153" s="85"/>
      <c r="R153" s="86"/>
      <c r="S153" s="86"/>
      <c r="T153" s="85"/>
    </row>
    <row r="154" customFormat="false" ht="15" hidden="false" customHeight="false" outlineLevel="0" collapsed="false">
      <c r="A154" s="73"/>
      <c r="B154" s="66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5"/>
      <c r="N154" s="85"/>
      <c r="O154" s="85"/>
      <c r="P154" s="85"/>
      <c r="Q154" s="85"/>
      <c r="R154" s="86"/>
      <c r="S154" s="86"/>
      <c r="T154" s="85"/>
    </row>
    <row r="155" customFormat="false" ht="15" hidden="false" customHeight="false" outlineLevel="0" collapsed="false">
      <c r="A155" s="73"/>
      <c r="B155" s="66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5"/>
      <c r="N155" s="85"/>
      <c r="O155" s="85"/>
      <c r="P155" s="85"/>
      <c r="Q155" s="85"/>
      <c r="R155" s="86"/>
      <c r="S155" s="86"/>
      <c r="T155" s="85"/>
    </row>
    <row r="156" customFormat="false" ht="15" hidden="false" customHeight="false" outlineLevel="0" collapsed="false">
      <c r="A156" s="73"/>
      <c r="B156" s="66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5"/>
      <c r="N156" s="85"/>
      <c r="O156" s="85"/>
      <c r="P156" s="85"/>
      <c r="Q156" s="85"/>
      <c r="R156" s="86"/>
      <c r="S156" s="86"/>
      <c r="T156" s="85"/>
    </row>
    <row r="157" customFormat="false" ht="15" hidden="false" customHeight="false" outlineLevel="0" collapsed="false">
      <c r="A157" s="73"/>
      <c r="B157" s="66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5"/>
      <c r="N157" s="85"/>
      <c r="O157" s="85"/>
      <c r="P157" s="85"/>
      <c r="Q157" s="85"/>
      <c r="R157" s="86"/>
      <c r="S157" s="86"/>
      <c r="T157" s="85"/>
    </row>
    <row r="158" customFormat="false" ht="15" hidden="false" customHeight="false" outlineLevel="0" collapsed="false">
      <c r="A158" s="73"/>
      <c r="B158" s="66"/>
      <c r="C158" s="84"/>
      <c r="D158" s="84"/>
      <c r="E158" s="84"/>
      <c r="F158" s="84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6"/>
      <c r="S158" s="86"/>
      <c r="T158" s="85"/>
    </row>
    <row r="159" customFormat="false" ht="15" hidden="false" customHeight="false" outlineLevel="0" collapsed="false">
      <c r="A159" s="73"/>
      <c r="B159" s="66"/>
      <c r="C159" s="84"/>
      <c r="D159" s="84"/>
      <c r="E159" s="84"/>
      <c r="F159" s="84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6"/>
      <c r="S159" s="86"/>
      <c r="T159" s="85"/>
    </row>
    <row r="160" customFormat="false" ht="15" hidden="false" customHeight="false" outlineLevel="0" collapsed="false">
      <c r="A160" s="73"/>
      <c r="B160" s="66"/>
      <c r="C160" s="84"/>
      <c r="D160" s="84"/>
      <c r="E160" s="84"/>
      <c r="F160" s="84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6"/>
      <c r="S160" s="86"/>
      <c r="T160" s="85"/>
    </row>
    <row r="161" customFormat="false" ht="15" hidden="false" customHeight="false" outlineLevel="0" collapsed="false">
      <c r="A161" s="73"/>
      <c r="B161" s="66"/>
      <c r="C161" s="84"/>
      <c r="D161" s="84"/>
      <c r="E161" s="84"/>
      <c r="F161" s="84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customFormat="false" ht="15" hidden="false" customHeight="false" outlineLevel="0" collapsed="false">
      <c r="A162" s="73"/>
      <c r="B162" s="66"/>
      <c r="C162" s="84"/>
      <c r="D162" s="84"/>
      <c r="E162" s="84"/>
      <c r="F162" s="84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</row>
    <row r="163" customFormat="false" ht="15" hidden="false" customHeight="false" outlineLevel="0" collapsed="false">
      <c r="A163" s="73"/>
      <c r="B163" s="66"/>
      <c r="C163" s="84"/>
      <c r="D163" s="84"/>
      <c r="E163" s="84"/>
      <c r="F163" s="84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customFormat="false" ht="15" hidden="false" customHeight="false" outlineLevel="0" collapsed="false">
      <c r="A164" s="73"/>
      <c r="B164" s="66"/>
      <c r="C164" s="84"/>
      <c r="D164" s="84"/>
      <c r="E164" s="84"/>
      <c r="F164" s="84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customFormat="false" ht="15" hidden="false" customHeight="false" outlineLevel="0" collapsed="false">
      <c r="A165" s="73"/>
      <c r="B165" s="66"/>
      <c r="C165" s="84"/>
      <c r="D165" s="84"/>
      <c r="E165" s="84"/>
      <c r="F165" s="84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</row>
    <row r="166" customFormat="false" ht="15" hidden="false" customHeight="false" outlineLevel="0" collapsed="false">
      <c r="A166" s="73"/>
      <c r="B166" s="66"/>
      <c r="C166" s="84"/>
      <c r="D166" s="84"/>
      <c r="E166" s="84"/>
      <c r="F166" s="84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customFormat="false" ht="15" hidden="false" customHeight="false" outlineLevel="0" collapsed="false">
      <c r="A167" s="73"/>
      <c r="B167" s="66"/>
      <c r="C167" s="84"/>
      <c r="D167" s="84"/>
      <c r="E167" s="84"/>
      <c r="F167" s="84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</row>
    <row r="168" customFormat="false" ht="15" hidden="false" customHeight="false" outlineLevel="0" collapsed="false">
      <c r="A168" s="73"/>
      <c r="B168" s="66"/>
      <c r="C168" s="84"/>
      <c r="D168" s="84"/>
      <c r="E168" s="84"/>
      <c r="F168" s="84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customFormat="false" ht="15" hidden="false" customHeight="false" outlineLevel="0" collapsed="false">
      <c r="A169" s="73"/>
      <c r="B169" s="66"/>
      <c r="C169" s="84"/>
      <c r="D169" s="84"/>
      <c r="E169" s="84"/>
      <c r="F169" s="84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</row>
    <row r="170" customFormat="false" ht="15" hidden="false" customHeight="false" outlineLevel="0" collapsed="false">
      <c r="A170" s="73"/>
      <c r="B170" s="66"/>
      <c r="C170" s="84"/>
      <c r="D170" s="84"/>
      <c r="E170" s="84"/>
      <c r="F170" s="84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customFormat="false" ht="15" hidden="false" customHeight="false" outlineLevel="0" collapsed="false">
      <c r="A171" s="73"/>
      <c r="B171" s="66"/>
      <c r="C171" s="84"/>
      <c r="D171" s="84"/>
      <c r="E171" s="84"/>
      <c r="F171" s="84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customFormat="false" ht="15" hidden="false" customHeight="false" outlineLevel="0" collapsed="false">
      <c r="A172" s="73"/>
      <c r="B172" s="66"/>
      <c r="C172" s="84"/>
      <c r="D172" s="84"/>
      <c r="E172" s="84"/>
      <c r="F172" s="84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</row>
    <row r="173" customFormat="false" ht="15" hidden="false" customHeight="false" outlineLevel="0" collapsed="false">
      <c r="A173" s="73"/>
      <c r="B173" s="66"/>
      <c r="C173" s="84"/>
      <c r="D173" s="84"/>
      <c r="E173" s="84"/>
      <c r="F173" s="84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customFormat="false" ht="15" hidden="false" customHeight="false" outlineLevel="0" collapsed="false">
      <c r="A174" s="73"/>
      <c r="B174" s="66"/>
      <c r="C174" s="84"/>
      <c r="D174" s="84"/>
      <c r="E174" s="84"/>
      <c r="F174" s="84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customFormat="false" ht="15" hidden="false" customHeight="false" outlineLevel="0" collapsed="false">
      <c r="A175" s="73"/>
      <c r="B175" s="66"/>
      <c r="C175" s="84"/>
      <c r="D175" s="84"/>
      <c r="E175" s="84"/>
      <c r="F175" s="84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</row>
    <row r="176" customFormat="false" ht="15" hidden="false" customHeight="false" outlineLevel="0" collapsed="false">
      <c r="A176" s="73"/>
      <c r="B176" s="66"/>
      <c r="C176" s="84"/>
      <c r="D176" s="84"/>
      <c r="E176" s="84"/>
      <c r="F176" s="84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customFormat="false" ht="15" hidden="false" customHeight="false" outlineLevel="0" collapsed="false">
      <c r="A177" s="73"/>
      <c r="B177" s="66"/>
      <c r="C177" s="84"/>
      <c r="D177" s="84"/>
      <c r="E177" s="84"/>
      <c r="F177" s="84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</row>
    <row r="178" customFormat="false" ht="15" hidden="false" customHeight="false" outlineLevel="0" collapsed="false">
      <c r="A178" s="73"/>
      <c r="B178" s="66"/>
      <c r="C178" s="84"/>
      <c r="D178" s="84"/>
      <c r="E178" s="84"/>
      <c r="F178" s="84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</row>
    <row r="179" customFormat="false" ht="15" hidden="false" customHeight="false" outlineLevel="0" collapsed="false">
      <c r="A179" s="73"/>
      <c r="B179" s="66"/>
      <c r="C179" s="84"/>
      <c r="D179" s="84"/>
      <c r="E179" s="84"/>
      <c r="F179" s="84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</row>
    <row r="180" customFormat="false" ht="15" hidden="false" customHeight="false" outlineLevel="0" collapsed="false">
      <c r="A180" s="73"/>
      <c r="B180" s="66"/>
      <c r="C180" s="84"/>
      <c r="D180" s="84"/>
      <c r="E180" s="84"/>
      <c r="F180" s="84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customFormat="false" ht="15" hidden="false" customHeight="false" outlineLevel="0" collapsed="false">
      <c r="A181" s="73"/>
      <c r="B181" s="66"/>
      <c r="C181" s="84"/>
      <c r="D181" s="84"/>
      <c r="E181" s="84"/>
      <c r="F181" s="84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customFormat="false" ht="15" hidden="false" customHeight="false" outlineLevel="0" collapsed="false">
      <c r="A182" s="73"/>
      <c r="B182" s="66"/>
      <c r="C182" s="84"/>
      <c r="D182" s="84"/>
      <c r="E182" s="84"/>
      <c r="F182" s="84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</row>
    <row r="183" customFormat="false" ht="15" hidden="false" customHeight="false" outlineLevel="0" collapsed="false">
      <c r="A183" s="73"/>
      <c r="B183" s="66"/>
      <c r="C183" s="84"/>
      <c r="D183" s="84"/>
      <c r="E183" s="84"/>
      <c r="F183" s="84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</row>
    <row r="184" customFormat="false" ht="15" hidden="false" customHeight="false" outlineLevel="0" collapsed="false">
      <c r="A184" s="73"/>
      <c r="B184" s="66"/>
      <c r="C184" s="84"/>
      <c r="D184" s="84"/>
      <c r="E184" s="84"/>
      <c r="F184" s="84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</row>
    <row r="185" customFormat="false" ht="15" hidden="false" customHeight="false" outlineLevel="0" collapsed="false">
      <c r="A185" s="73"/>
      <c r="B185" s="66"/>
      <c r="C185" s="84"/>
      <c r="D185" s="84"/>
      <c r="E185" s="84"/>
      <c r="F185" s="84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</row>
    <row r="186" customFormat="false" ht="15" hidden="false" customHeight="false" outlineLevel="0" collapsed="false">
      <c r="A186" s="73"/>
      <c r="B186" s="66"/>
      <c r="C186" s="84"/>
      <c r="D186" s="84"/>
      <c r="E186" s="84"/>
      <c r="F186" s="84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</row>
    <row r="187" customFormat="false" ht="15" hidden="false" customHeight="false" outlineLevel="0" collapsed="false">
      <c r="A187" s="73"/>
      <c r="B187" s="66"/>
      <c r="C187" s="84"/>
      <c r="D187" s="84"/>
      <c r="E187" s="84"/>
      <c r="F187" s="84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</row>
    <row r="188" customFormat="false" ht="15" hidden="false" customHeight="false" outlineLevel="0" collapsed="false">
      <c r="A188" s="73"/>
      <c r="B188" s="66"/>
      <c r="C188" s="84"/>
      <c r="D188" s="84"/>
      <c r="E188" s="84"/>
      <c r="F188" s="84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</row>
    <row r="189" customFormat="false" ht="15" hidden="false" customHeight="false" outlineLevel="0" collapsed="false">
      <c r="A189" s="73"/>
      <c r="B189" s="66"/>
      <c r="C189" s="84"/>
      <c r="D189" s="84"/>
      <c r="E189" s="84"/>
      <c r="F189" s="84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</row>
    <row r="190" customFormat="false" ht="15" hidden="false" customHeight="false" outlineLevel="0" collapsed="false">
      <c r="A190" s="73"/>
      <c r="B190" s="66"/>
      <c r="C190" s="84"/>
      <c r="D190" s="84"/>
      <c r="E190" s="84"/>
      <c r="F190" s="84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</row>
    <row r="191" customFormat="false" ht="15" hidden="false" customHeight="false" outlineLevel="0" collapsed="false">
      <c r="A191" s="73"/>
      <c r="B191" s="66"/>
      <c r="C191" s="84"/>
      <c r="D191" s="84"/>
      <c r="E191" s="84"/>
      <c r="F191" s="84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</row>
    <row r="192" customFormat="false" ht="15" hidden="false" customHeight="false" outlineLevel="0" collapsed="false">
      <c r="A192" s="73"/>
      <c r="B192" s="66"/>
      <c r="C192" s="84"/>
      <c r="D192" s="84"/>
      <c r="E192" s="84"/>
      <c r="F192" s="84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</row>
    <row r="193" customFormat="false" ht="15" hidden="false" customHeight="false" outlineLevel="0" collapsed="false">
      <c r="A193" s="73"/>
      <c r="B193" s="66"/>
      <c r="C193" s="84"/>
      <c r="D193" s="84"/>
      <c r="E193" s="84"/>
      <c r="F193" s="84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</row>
    <row r="194" customFormat="false" ht="15" hidden="false" customHeight="false" outlineLevel="0" collapsed="false">
      <c r="A194" s="73"/>
      <c r="B194" s="66"/>
      <c r="C194" s="84"/>
      <c r="D194" s="84"/>
      <c r="E194" s="84"/>
      <c r="F194" s="84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</row>
    <row r="195" customFormat="false" ht="15" hidden="false" customHeight="false" outlineLevel="0" collapsed="false">
      <c r="A195" s="73"/>
      <c r="B195" s="66"/>
      <c r="C195" s="84"/>
      <c r="D195" s="84"/>
      <c r="E195" s="84"/>
      <c r="F195" s="84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</row>
    <row r="196" customFormat="false" ht="15" hidden="false" customHeight="false" outlineLevel="0" collapsed="false">
      <c r="A196" s="73"/>
      <c r="B196" s="66"/>
      <c r="C196" s="84"/>
      <c r="D196" s="84"/>
      <c r="E196" s="84"/>
      <c r="F196" s="84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</row>
    <row r="197" customFormat="false" ht="15" hidden="false" customHeight="false" outlineLevel="0" collapsed="false">
      <c r="A197" s="73"/>
      <c r="B197" s="66"/>
      <c r="C197" s="84"/>
      <c r="D197" s="84"/>
      <c r="E197" s="84"/>
      <c r="F197" s="84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</row>
    <row r="198" customFormat="false" ht="15" hidden="false" customHeight="false" outlineLevel="0" collapsed="false">
      <c r="A198" s="73"/>
      <c r="B198" s="66"/>
      <c r="C198" s="84"/>
      <c r="D198" s="84"/>
      <c r="E198" s="84"/>
      <c r="F198" s="84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</row>
    <row r="199" customFormat="false" ht="15" hidden="false" customHeight="false" outlineLevel="0" collapsed="false">
      <c r="A199" s="73"/>
      <c r="B199" s="66"/>
      <c r="C199" s="84"/>
      <c r="D199" s="84"/>
      <c r="E199" s="84"/>
      <c r="F199" s="84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</row>
    <row r="200" customFormat="false" ht="15" hidden="false" customHeight="false" outlineLevel="0" collapsed="false">
      <c r="A200" s="73"/>
      <c r="B200" s="66"/>
      <c r="C200" s="84"/>
      <c r="D200" s="84"/>
      <c r="E200" s="84"/>
      <c r="F200" s="84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</row>
    <row r="201" customFormat="false" ht="15" hidden="false" customHeight="false" outlineLevel="0" collapsed="false">
      <c r="A201" s="73"/>
      <c r="B201" s="66"/>
      <c r="C201" s="84"/>
      <c r="D201" s="84"/>
      <c r="E201" s="84"/>
      <c r="F201" s="84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</row>
    <row r="202" customFormat="false" ht="15" hidden="false" customHeight="false" outlineLevel="0" collapsed="false">
      <c r="A202" s="73"/>
      <c r="B202" s="66"/>
      <c r="C202" s="84"/>
      <c r="D202" s="84"/>
      <c r="E202" s="84"/>
      <c r="F202" s="84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</row>
    <row r="203" customFormat="false" ht="15" hidden="false" customHeight="false" outlineLevel="0" collapsed="false">
      <c r="A203" s="73"/>
      <c r="B203" s="66"/>
      <c r="C203" s="84"/>
      <c r="D203" s="84"/>
      <c r="E203" s="84"/>
      <c r="F203" s="84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</row>
    <row r="204" customFormat="false" ht="15" hidden="false" customHeight="false" outlineLevel="0" collapsed="false">
      <c r="A204" s="73"/>
      <c r="B204" s="66"/>
      <c r="C204" s="84"/>
      <c r="D204" s="84"/>
      <c r="E204" s="84"/>
      <c r="F204" s="84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</row>
    <row r="205" customFormat="false" ht="15" hidden="false" customHeight="false" outlineLevel="0" collapsed="false">
      <c r="A205" s="73"/>
      <c r="B205" s="66"/>
      <c r="C205" s="84"/>
      <c r="D205" s="84"/>
      <c r="E205" s="84"/>
      <c r="F205" s="84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</row>
    <row r="206" customFormat="false" ht="15" hidden="false" customHeight="false" outlineLevel="0" collapsed="false">
      <c r="A206" s="73"/>
      <c r="B206" s="66"/>
      <c r="C206" s="84"/>
      <c r="D206" s="84"/>
      <c r="E206" s="84"/>
      <c r="F206" s="84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</row>
    <row r="207" customFormat="false" ht="15" hidden="false" customHeight="false" outlineLevel="0" collapsed="false">
      <c r="A207" s="73"/>
      <c r="B207" s="66"/>
      <c r="C207" s="84"/>
      <c r="D207" s="84"/>
      <c r="E207" s="84"/>
      <c r="F207" s="84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</row>
    <row r="208" customFormat="false" ht="15" hidden="false" customHeight="false" outlineLevel="0" collapsed="false">
      <c r="A208" s="73"/>
      <c r="B208" s="66"/>
      <c r="C208" s="84"/>
      <c r="D208" s="84"/>
      <c r="E208" s="84"/>
      <c r="F208" s="84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</row>
    <row r="209" customFormat="false" ht="15" hidden="false" customHeight="false" outlineLevel="0" collapsed="false">
      <c r="A209" s="73"/>
      <c r="B209" s="66"/>
      <c r="C209" s="84"/>
      <c r="D209" s="84"/>
      <c r="E209" s="84"/>
      <c r="F209" s="84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</row>
    <row r="210" customFormat="false" ht="15" hidden="false" customHeight="false" outlineLevel="0" collapsed="false">
      <c r="A210" s="73"/>
      <c r="B210" s="66"/>
      <c r="C210" s="84"/>
      <c r="D210" s="84"/>
      <c r="E210" s="84"/>
      <c r="F210" s="84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</row>
    <row r="211" customFormat="false" ht="15" hidden="false" customHeight="false" outlineLevel="0" collapsed="false">
      <c r="A211" s="73"/>
      <c r="B211" s="66"/>
      <c r="C211" s="84"/>
      <c r="D211" s="84"/>
      <c r="E211" s="84"/>
      <c r="F211" s="84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</row>
    <row r="212" customFormat="false" ht="15" hidden="false" customHeight="false" outlineLevel="0" collapsed="false">
      <c r="A212" s="73"/>
      <c r="B212" s="66"/>
      <c r="C212" s="84"/>
      <c r="D212" s="84"/>
      <c r="E212" s="84"/>
      <c r="F212" s="84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</row>
    <row r="213" customFormat="false" ht="15" hidden="false" customHeight="false" outlineLevel="0" collapsed="false">
      <c r="A213" s="73"/>
      <c r="B213" s="66"/>
      <c r="C213" s="84"/>
      <c r="D213" s="84"/>
      <c r="E213" s="84"/>
      <c r="F213" s="84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</row>
    <row r="214" customFormat="false" ht="15" hidden="false" customHeight="false" outlineLevel="0" collapsed="false">
      <c r="A214" s="73"/>
      <c r="B214" s="66"/>
      <c r="C214" s="84"/>
      <c r="D214" s="84"/>
      <c r="E214" s="84"/>
      <c r="F214" s="84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</row>
    <row r="215" customFormat="false" ht="15" hidden="false" customHeight="false" outlineLevel="0" collapsed="false">
      <c r="A215" s="73"/>
      <c r="B215" s="66"/>
      <c r="C215" s="84"/>
      <c r="D215" s="84"/>
      <c r="E215" s="84"/>
      <c r="F215" s="84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customFormat="false" ht="15" hidden="false" customHeight="false" outlineLevel="0" collapsed="false">
      <c r="A216" s="73"/>
      <c r="B216" s="66"/>
      <c r="C216" s="84"/>
      <c r="D216" s="84"/>
      <c r="E216" s="84"/>
      <c r="F216" s="84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</row>
    <row r="217" customFormat="false" ht="15" hidden="false" customHeight="false" outlineLevel="0" collapsed="false">
      <c r="A217" s="73"/>
      <c r="B217" s="66"/>
      <c r="C217" s="84"/>
      <c r="D217" s="84"/>
      <c r="E217" s="84"/>
      <c r="F217" s="84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customFormat="false" ht="15" hidden="false" customHeight="false" outlineLevel="0" collapsed="false">
      <c r="A218" s="73"/>
      <c r="B218" s="66"/>
      <c r="C218" s="84"/>
      <c r="D218" s="84"/>
      <c r="E218" s="84"/>
      <c r="F218" s="84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customFormat="false" ht="15" hidden="false" customHeight="false" outlineLevel="0" collapsed="false">
      <c r="A219" s="73"/>
      <c r="B219" s="66"/>
      <c r="C219" s="84"/>
      <c r="D219" s="84"/>
      <c r="E219" s="84"/>
      <c r="F219" s="84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</row>
    <row r="220" customFormat="false" ht="15" hidden="false" customHeight="false" outlineLevel="0" collapsed="false">
      <c r="A220" s="73"/>
      <c r="B220" s="66"/>
      <c r="C220" s="84"/>
      <c r="D220" s="84"/>
      <c r="E220" s="84"/>
      <c r="F220" s="84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customFormat="false" ht="15" hidden="false" customHeight="false" outlineLevel="0" collapsed="false">
      <c r="A221" s="73"/>
      <c r="B221" s="66"/>
      <c r="C221" s="84"/>
      <c r="D221" s="84"/>
      <c r="E221" s="84"/>
      <c r="F221" s="84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customFormat="false" ht="15" hidden="false" customHeight="false" outlineLevel="0" collapsed="false">
      <c r="A222" s="73"/>
      <c r="B222" s="66"/>
      <c r="C222" s="84"/>
      <c r="D222" s="84"/>
      <c r="E222" s="84"/>
      <c r="F222" s="84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</row>
    <row r="223" customFormat="false" ht="15" hidden="false" customHeight="false" outlineLevel="0" collapsed="false">
      <c r="A223" s="73"/>
      <c r="B223" s="66"/>
      <c r="C223" s="84"/>
      <c r="D223" s="84"/>
      <c r="E223" s="84"/>
      <c r="F223" s="84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</row>
    <row r="224" customFormat="false" ht="15" hidden="false" customHeight="false" outlineLevel="0" collapsed="false">
      <c r="A224" s="73"/>
      <c r="B224" s="66"/>
      <c r="C224" s="84"/>
      <c r="D224" s="84"/>
      <c r="E224" s="84"/>
      <c r="F224" s="84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</row>
    <row r="225" customFormat="false" ht="15" hidden="false" customHeight="false" outlineLevel="0" collapsed="false">
      <c r="A225" s="73"/>
      <c r="B225" s="66"/>
      <c r="C225" s="84"/>
      <c r="D225" s="84"/>
      <c r="E225" s="84"/>
      <c r="F225" s="84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</row>
    <row r="226" customFormat="false" ht="15" hidden="false" customHeight="false" outlineLevel="0" collapsed="false">
      <c r="A226" s="73"/>
      <c r="B226" s="66"/>
      <c r="C226" s="84"/>
      <c r="D226" s="84"/>
      <c r="E226" s="84"/>
      <c r="F226" s="84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</row>
    <row r="227" customFormat="false" ht="15" hidden="false" customHeight="false" outlineLevel="0" collapsed="false">
      <c r="A227" s="73"/>
      <c r="B227" s="66"/>
      <c r="C227" s="84"/>
      <c r="D227" s="84"/>
      <c r="E227" s="84"/>
      <c r="F227" s="84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</row>
    <row r="228" customFormat="false" ht="15" hidden="false" customHeight="false" outlineLevel="0" collapsed="false">
      <c r="A228" s="73"/>
      <c r="B228" s="66"/>
      <c r="C228" s="84"/>
      <c r="D228" s="84"/>
      <c r="E228" s="84"/>
      <c r="F228" s="84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</row>
    <row r="229" customFormat="false" ht="15" hidden="false" customHeight="false" outlineLevel="0" collapsed="false">
      <c r="A229" s="73"/>
      <c r="B229" s="66"/>
      <c r="C229" s="84"/>
      <c r="D229" s="84"/>
      <c r="E229" s="84"/>
      <c r="F229" s="84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</row>
    <row r="230" customFormat="false" ht="15" hidden="false" customHeight="false" outlineLevel="0" collapsed="false">
      <c r="A230" s="73"/>
      <c r="B230" s="66"/>
      <c r="C230" s="84"/>
      <c r="D230" s="84"/>
      <c r="E230" s="84"/>
      <c r="F230" s="84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</row>
    <row r="231" customFormat="false" ht="15" hidden="false" customHeight="false" outlineLevel="0" collapsed="false">
      <c r="A231" s="73"/>
      <c r="B231" s="66"/>
      <c r="C231" s="84"/>
      <c r="D231" s="84"/>
      <c r="E231" s="84"/>
      <c r="F231" s="84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</row>
    <row r="232" customFormat="false" ht="15" hidden="false" customHeight="false" outlineLevel="0" collapsed="false">
      <c r="A232" s="73"/>
      <c r="B232" s="66"/>
      <c r="C232" s="84"/>
      <c r="D232" s="84"/>
      <c r="E232" s="84"/>
      <c r="F232" s="84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</row>
    <row r="233" customFormat="false" ht="15" hidden="false" customHeight="false" outlineLevel="0" collapsed="false">
      <c r="A233" s="73"/>
      <c r="B233" s="66"/>
      <c r="C233" s="84"/>
      <c r="D233" s="84"/>
      <c r="E233" s="84"/>
      <c r="F233" s="84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</row>
    <row r="234" customFormat="false" ht="15" hidden="false" customHeight="false" outlineLevel="0" collapsed="false">
      <c r="A234" s="73"/>
      <c r="B234" s="66"/>
      <c r="C234" s="84"/>
      <c r="D234" s="84"/>
      <c r="E234" s="84"/>
      <c r="F234" s="84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</row>
    <row r="235" customFormat="false" ht="15" hidden="false" customHeight="false" outlineLevel="0" collapsed="false">
      <c r="A235" s="73"/>
      <c r="B235" s="66"/>
      <c r="C235" s="84"/>
      <c r="D235" s="84"/>
      <c r="E235" s="84"/>
      <c r="F235" s="84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</row>
    <row r="236" customFormat="false" ht="15" hidden="false" customHeight="false" outlineLevel="0" collapsed="false">
      <c r="A236" s="73"/>
      <c r="B236" s="66"/>
      <c r="C236" s="84"/>
      <c r="D236" s="84"/>
      <c r="E236" s="84"/>
      <c r="F236" s="84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</row>
    <row r="237" customFormat="false" ht="15" hidden="false" customHeight="false" outlineLevel="0" collapsed="false">
      <c r="A237" s="73"/>
      <c r="B237" s="66"/>
      <c r="C237" s="84"/>
      <c r="D237" s="84"/>
      <c r="E237" s="84"/>
      <c r="F237" s="84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</row>
    <row r="238" customFormat="false" ht="15" hidden="false" customHeight="false" outlineLevel="0" collapsed="false">
      <c r="A238" s="73"/>
      <c r="B238" s="66"/>
      <c r="C238" s="84"/>
      <c r="D238" s="84"/>
      <c r="E238" s="84"/>
      <c r="F238" s="84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</row>
    <row r="239" customFormat="false" ht="15" hidden="false" customHeight="false" outlineLevel="0" collapsed="false">
      <c r="A239" s="73"/>
      <c r="B239" s="66"/>
      <c r="C239" s="84"/>
      <c r="D239" s="84"/>
      <c r="E239" s="84"/>
      <c r="F239" s="84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</row>
    <row r="240" customFormat="false" ht="15" hidden="false" customHeight="false" outlineLevel="0" collapsed="false">
      <c r="A240" s="73"/>
      <c r="B240" s="66"/>
      <c r="C240" s="84"/>
      <c r="D240" s="84"/>
      <c r="E240" s="84"/>
      <c r="F240" s="84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</row>
    <row r="241" customFormat="false" ht="15" hidden="false" customHeight="false" outlineLevel="0" collapsed="false">
      <c r="A241" s="73"/>
      <c r="B241" s="66"/>
      <c r="C241" s="84"/>
      <c r="D241" s="84"/>
      <c r="E241" s="84"/>
      <c r="F241" s="84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</row>
    <row r="242" customFormat="false" ht="15" hidden="false" customHeight="false" outlineLevel="0" collapsed="false">
      <c r="A242" s="73"/>
      <c r="B242" s="66"/>
      <c r="C242" s="84"/>
      <c r="D242" s="84"/>
      <c r="E242" s="84"/>
      <c r="F242" s="84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</row>
    <row r="243" customFormat="false" ht="15" hidden="false" customHeight="false" outlineLevel="0" collapsed="false">
      <c r="A243" s="73"/>
      <c r="B243" s="66"/>
      <c r="C243" s="84"/>
      <c r="D243" s="84"/>
      <c r="E243" s="84"/>
      <c r="F243" s="84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</row>
    <row r="244" customFormat="false" ht="15" hidden="false" customHeight="false" outlineLevel="0" collapsed="false">
      <c r="A244" s="73"/>
      <c r="B244" s="66"/>
      <c r="C244" s="84"/>
      <c r="D244" s="84"/>
      <c r="E244" s="84"/>
      <c r="F244" s="84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</row>
    <row r="245" customFormat="false" ht="15" hidden="false" customHeight="false" outlineLevel="0" collapsed="false">
      <c r="A245" s="73"/>
      <c r="B245" s="66"/>
      <c r="C245" s="84"/>
      <c r="D245" s="84"/>
      <c r="E245" s="84"/>
      <c r="F245" s="84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</row>
    <row r="246" customFormat="false" ht="15" hidden="false" customHeight="false" outlineLevel="0" collapsed="false">
      <c r="A246" s="73"/>
      <c r="B246" s="66"/>
      <c r="C246" s="84"/>
      <c r="D246" s="84"/>
      <c r="E246" s="84"/>
      <c r="F246" s="84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</row>
    <row r="247" customFormat="false" ht="15" hidden="false" customHeight="false" outlineLevel="0" collapsed="false">
      <c r="A247" s="73"/>
      <c r="B247" s="66"/>
      <c r="C247" s="84"/>
      <c r="D247" s="84"/>
      <c r="E247" s="84"/>
      <c r="F247" s="84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</row>
    <row r="248" customFormat="false" ht="15" hidden="false" customHeight="false" outlineLevel="0" collapsed="false">
      <c r="A248" s="73"/>
      <c r="B248" s="66"/>
      <c r="C248" s="84"/>
      <c r="D248" s="84"/>
      <c r="E248" s="84"/>
      <c r="F248" s="84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</row>
    <row r="249" customFormat="false" ht="15" hidden="false" customHeight="false" outlineLevel="0" collapsed="false">
      <c r="A249" s="73"/>
      <c r="B249" s="66"/>
      <c r="C249" s="84"/>
      <c r="D249" s="84"/>
      <c r="E249" s="84"/>
      <c r="F249" s="84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</row>
    <row r="250" customFormat="false" ht="15" hidden="false" customHeight="false" outlineLevel="0" collapsed="false">
      <c r="A250" s="73"/>
      <c r="B250" s="66"/>
      <c r="C250" s="84"/>
      <c r="D250" s="84"/>
      <c r="E250" s="84"/>
      <c r="F250" s="84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</row>
    <row r="251" customFormat="false" ht="15" hidden="false" customHeight="false" outlineLevel="0" collapsed="false">
      <c r="A251" s="73"/>
      <c r="B251" s="66"/>
      <c r="C251" s="84"/>
      <c r="D251" s="84"/>
      <c r="E251" s="84"/>
      <c r="F251" s="84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</row>
    <row r="252" customFormat="false" ht="15" hidden="false" customHeight="false" outlineLevel="0" collapsed="false">
      <c r="A252" s="73"/>
      <c r="B252" s="66"/>
      <c r="C252" s="84"/>
      <c r="D252" s="84"/>
      <c r="E252" s="84"/>
      <c r="F252" s="84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</row>
    <row r="253" customFormat="false" ht="15" hidden="false" customHeight="false" outlineLevel="0" collapsed="false">
      <c r="A253" s="73"/>
      <c r="B253" s="66"/>
      <c r="C253" s="84"/>
      <c r="D253" s="84"/>
      <c r="E253" s="84"/>
      <c r="F253" s="84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</row>
    <row r="254" customFormat="false" ht="15" hidden="false" customHeight="false" outlineLevel="0" collapsed="false">
      <c r="A254" s="73"/>
      <c r="B254" s="66"/>
      <c r="C254" s="84"/>
      <c r="D254" s="84"/>
      <c r="E254" s="84"/>
      <c r="F254" s="84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</row>
    <row r="255" customFormat="false" ht="15" hidden="false" customHeight="false" outlineLevel="0" collapsed="false">
      <c r="A255" s="73"/>
      <c r="B255" s="66"/>
      <c r="C255" s="84"/>
      <c r="D255" s="84"/>
      <c r="E255" s="84"/>
      <c r="F255" s="84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</row>
    <row r="256" customFormat="false" ht="15" hidden="false" customHeight="false" outlineLevel="0" collapsed="false">
      <c r="A256" s="73"/>
      <c r="B256" s="66"/>
      <c r="C256" s="84"/>
      <c r="D256" s="84"/>
      <c r="E256" s="84"/>
      <c r="F256" s="84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</row>
    <row r="257" customFormat="false" ht="15" hidden="false" customHeight="false" outlineLevel="0" collapsed="false">
      <c r="A257" s="73"/>
      <c r="B257" s="66"/>
      <c r="C257" s="84"/>
      <c r="D257" s="84"/>
      <c r="E257" s="84"/>
      <c r="F257" s="84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</row>
    <row r="258" customFormat="false" ht="15" hidden="false" customHeight="false" outlineLevel="0" collapsed="false">
      <c r="A258" s="73"/>
      <c r="B258" s="66"/>
      <c r="C258" s="84"/>
      <c r="D258" s="84"/>
      <c r="E258" s="84"/>
      <c r="F258" s="84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</row>
    <row r="259" customFormat="false" ht="15" hidden="false" customHeight="false" outlineLevel="0" collapsed="false">
      <c r="A259" s="73"/>
      <c r="B259" s="66"/>
      <c r="C259" s="84"/>
      <c r="D259" s="84"/>
      <c r="E259" s="84"/>
      <c r="F259" s="84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</row>
    <row r="260" customFormat="false" ht="15" hidden="false" customHeight="false" outlineLevel="0" collapsed="false">
      <c r="A260" s="73"/>
      <c r="B260" s="66"/>
      <c r="C260" s="84"/>
      <c r="D260" s="84"/>
      <c r="E260" s="84"/>
      <c r="F260" s="84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</row>
    <row r="261" customFormat="false" ht="15" hidden="false" customHeight="false" outlineLevel="0" collapsed="false">
      <c r="A261" s="73"/>
      <c r="B261" s="66"/>
      <c r="C261" s="84"/>
      <c r="D261" s="84"/>
      <c r="E261" s="84"/>
      <c r="F261" s="84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</row>
    <row r="262" customFormat="false" ht="15" hidden="false" customHeight="false" outlineLevel="0" collapsed="false">
      <c r="A262" s="73"/>
      <c r="B262" s="66"/>
      <c r="C262" s="84"/>
      <c r="D262" s="84"/>
      <c r="E262" s="84"/>
      <c r="F262" s="84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</row>
    <row r="263" customFormat="false" ht="15" hidden="false" customHeight="false" outlineLevel="0" collapsed="false">
      <c r="A263" s="73"/>
      <c r="B263" s="66"/>
      <c r="C263" s="84"/>
      <c r="D263" s="84"/>
      <c r="E263" s="84"/>
      <c r="F263" s="84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</row>
    <row r="264" customFormat="false" ht="15" hidden="false" customHeight="false" outlineLevel="0" collapsed="false">
      <c r="A264" s="73"/>
      <c r="B264" s="66"/>
      <c r="C264" s="84"/>
      <c r="D264" s="84"/>
      <c r="E264" s="84"/>
      <c r="F264" s="84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</row>
    <row r="265" customFormat="false" ht="15" hidden="false" customHeight="false" outlineLevel="0" collapsed="false">
      <c r="A265" s="73"/>
      <c r="B265" s="66"/>
      <c r="C265" s="84"/>
      <c r="D265" s="84"/>
      <c r="E265" s="84"/>
      <c r="F265" s="84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</row>
    <row r="266" customFormat="false" ht="15" hidden="false" customHeight="false" outlineLevel="0" collapsed="false">
      <c r="A266" s="73"/>
      <c r="B266" s="66"/>
      <c r="C266" s="84"/>
      <c r="D266" s="84"/>
      <c r="E266" s="84"/>
      <c r="F266" s="84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</row>
    <row r="267" customFormat="false" ht="15" hidden="false" customHeight="false" outlineLevel="0" collapsed="false">
      <c r="A267" s="73"/>
      <c r="B267" s="66"/>
      <c r="C267" s="84"/>
      <c r="D267" s="84"/>
      <c r="E267" s="84"/>
      <c r="F267" s="84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</row>
    <row r="268" customFormat="false" ht="15" hidden="false" customHeight="false" outlineLevel="0" collapsed="false">
      <c r="A268" s="73"/>
      <c r="B268" s="66"/>
      <c r="C268" s="84"/>
      <c r="D268" s="84"/>
      <c r="E268" s="84"/>
      <c r="F268" s="84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</row>
    <row r="269" customFormat="false" ht="15" hidden="false" customHeight="false" outlineLevel="0" collapsed="false">
      <c r="A269" s="73"/>
      <c r="B269" s="66"/>
      <c r="C269" s="84"/>
      <c r="D269" s="84"/>
      <c r="E269" s="84"/>
      <c r="F269" s="84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</row>
    <row r="270" customFormat="false" ht="15" hidden="false" customHeight="false" outlineLevel="0" collapsed="false">
      <c r="A270" s="73"/>
      <c r="B270" s="66"/>
      <c r="C270" s="84"/>
      <c r="D270" s="84"/>
      <c r="E270" s="84"/>
      <c r="F270" s="84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</row>
    <row r="271" customFormat="false" ht="15" hidden="false" customHeight="false" outlineLevel="0" collapsed="false">
      <c r="A271" s="73"/>
      <c r="B271" s="66"/>
      <c r="C271" s="84"/>
      <c r="D271" s="84"/>
      <c r="E271" s="84"/>
      <c r="F271" s="84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</row>
    <row r="272" customFormat="false" ht="15" hidden="false" customHeight="false" outlineLevel="0" collapsed="false">
      <c r="A272" s="73"/>
      <c r="B272" s="66"/>
      <c r="C272" s="84"/>
      <c r="D272" s="84"/>
      <c r="E272" s="84"/>
      <c r="F272" s="84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</row>
    <row r="273" customFormat="false" ht="15" hidden="false" customHeight="false" outlineLevel="0" collapsed="false">
      <c r="A273" s="73"/>
      <c r="B273" s="66"/>
      <c r="C273" s="84"/>
      <c r="D273" s="84"/>
      <c r="E273" s="84"/>
      <c r="F273" s="84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</row>
    <row r="274" customFormat="false" ht="15" hidden="false" customHeight="false" outlineLevel="0" collapsed="false">
      <c r="A274" s="73"/>
      <c r="B274" s="66"/>
      <c r="C274" s="84"/>
      <c r="D274" s="84"/>
      <c r="E274" s="84"/>
      <c r="F274" s="84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</row>
    <row r="275" customFormat="false" ht="15" hidden="false" customHeight="false" outlineLevel="0" collapsed="false">
      <c r="A275" s="73"/>
      <c r="B275" s="66"/>
      <c r="C275" s="84"/>
      <c r="D275" s="84"/>
      <c r="E275" s="84"/>
      <c r="F275" s="84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</row>
    <row r="276" customFormat="false" ht="15" hidden="false" customHeight="false" outlineLevel="0" collapsed="false">
      <c r="A276" s="73"/>
      <c r="B276" s="66"/>
      <c r="C276" s="84"/>
      <c r="D276" s="84"/>
      <c r="E276" s="84"/>
      <c r="F276" s="84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</row>
    <row r="277" customFormat="false" ht="15" hidden="false" customHeight="false" outlineLevel="0" collapsed="false">
      <c r="A277" s="73"/>
      <c r="B277" s="66"/>
      <c r="C277" s="84"/>
      <c r="D277" s="84"/>
      <c r="E277" s="84"/>
      <c r="F277" s="84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</row>
    <row r="278" customFormat="false" ht="15" hidden="false" customHeight="false" outlineLevel="0" collapsed="false">
      <c r="A278" s="73"/>
      <c r="B278" s="66"/>
      <c r="C278" s="84"/>
      <c r="D278" s="84"/>
      <c r="E278" s="84"/>
      <c r="F278" s="84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</row>
    <row r="279" customFormat="false" ht="15" hidden="false" customHeight="false" outlineLevel="0" collapsed="false">
      <c r="A279" s="73"/>
      <c r="B279" s="66"/>
      <c r="C279" s="84"/>
      <c r="D279" s="84"/>
      <c r="E279" s="84"/>
      <c r="F279" s="84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</row>
    <row r="280" customFormat="false" ht="15" hidden="false" customHeight="false" outlineLevel="0" collapsed="false">
      <c r="A280" s="73"/>
      <c r="B280" s="66"/>
      <c r="C280" s="84"/>
      <c r="D280" s="84"/>
      <c r="E280" s="84"/>
      <c r="F280" s="84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</row>
    <row r="281" customFormat="false" ht="15" hidden="false" customHeight="false" outlineLevel="0" collapsed="false">
      <c r="A281" s="73"/>
      <c r="B281" s="66"/>
      <c r="C281" s="84"/>
      <c r="D281" s="84"/>
      <c r="E281" s="84"/>
      <c r="F281" s="84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</row>
    <row r="282" customFormat="false" ht="15" hidden="false" customHeight="false" outlineLevel="0" collapsed="false">
      <c r="A282" s="73"/>
      <c r="B282" s="66"/>
      <c r="C282" s="84"/>
      <c r="D282" s="84"/>
      <c r="E282" s="84"/>
      <c r="F282" s="84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</row>
    <row r="283" customFormat="false" ht="15" hidden="false" customHeight="false" outlineLevel="0" collapsed="false">
      <c r="A283" s="73"/>
      <c r="B283" s="66"/>
      <c r="C283" s="84"/>
      <c r="D283" s="84"/>
      <c r="E283" s="84"/>
      <c r="F283" s="84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</row>
    <row r="284" customFormat="false" ht="15" hidden="false" customHeight="false" outlineLevel="0" collapsed="false">
      <c r="A284" s="73"/>
      <c r="B284" s="66"/>
      <c r="C284" s="84"/>
      <c r="D284" s="84"/>
      <c r="E284" s="84"/>
      <c r="F284" s="84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</row>
    <row r="285" customFormat="false" ht="15" hidden="false" customHeight="false" outlineLevel="0" collapsed="false">
      <c r="A285" s="73"/>
      <c r="B285" s="66"/>
      <c r="C285" s="84"/>
      <c r="D285" s="84"/>
      <c r="E285" s="84"/>
      <c r="F285" s="84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</row>
    <row r="286" customFormat="false" ht="15" hidden="false" customHeight="false" outlineLevel="0" collapsed="false">
      <c r="A286" s="73"/>
      <c r="B286" s="66"/>
      <c r="C286" s="84"/>
      <c r="D286" s="84"/>
      <c r="E286" s="84"/>
      <c r="F286" s="84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</row>
    <row r="287" customFormat="false" ht="15" hidden="false" customHeight="false" outlineLevel="0" collapsed="false">
      <c r="A287" s="73"/>
      <c r="B287" s="66"/>
      <c r="C287" s="84"/>
      <c r="D287" s="84"/>
      <c r="E287" s="84"/>
      <c r="F287" s="84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</row>
    <row r="288" customFormat="false" ht="15" hidden="false" customHeight="false" outlineLevel="0" collapsed="false">
      <c r="A288" s="73"/>
      <c r="B288" s="66"/>
      <c r="C288" s="84"/>
      <c r="D288" s="84"/>
      <c r="E288" s="84"/>
      <c r="F288" s="84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</row>
    <row r="289" customFormat="false" ht="15" hidden="false" customHeight="false" outlineLevel="0" collapsed="false">
      <c r="A289" s="73"/>
      <c r="B289" s="66"/>
      <c r="C289" s="84"/>
      <c r="D289" s="84"/>
      <c r="E289" s="84"/>
      <c r="F289" s="84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</row>
    <row r="290" customFormat="false" ht="15" hidden="false" customHeight="false" outlineLevel="0" collapsed="false">
      <c r="A290" s="73"/>
      <c r="B290" s="66"/>
      <c r="C290" s="84"/>
      <c r="D290" s="84"/>
      <c r="E290" s="84"/>
      <c r="F290" s="84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</row>
    <row r="291" customFormat="false" ht="15" hidden="false" customHeight="false" outlineLevel="0" collapsed="false">
      <c r="A291" s="73"/>
      <c r="B291" s="66"/>
      <c r="C291" s="84"/>
      <c r="D291" s="84"/>
      <c r="E291" s="84"/>
      <c r="F291" s="84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</row>
    <row r="292" customFormat="false" ht="15" hidden="false" customHeight="false" outlineLevel="0" collapsed="false">
      <c r="A292" s="73"/>
      <c r="B292" s="66"/>
      <c r="C292" s="84"/>
      <c r="D292" s="84"/>
      <c r="E292" s="84"/>
      <c r="F292" s="84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</row>
    <row r="293" customFormat="false" ht="15" hidden="false" customHeight="false" outlineLevel="0" collapsed="false">
      <c r="A293" s="73"/>
      <c r="B293" s="66"/>
      <c r="C293" s="84"/>
      <c r="D293" s="84"/>
      <c r="E293" s="84"/>
      <c r="F293" s="84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</row>
    <row r="294" customFormat="false" ht="15" hidden="false" customHeight="false" outlineLevel="0" collapsed="false">
      <c r="A294" s="73"/>
      <c r="B294" s="66"/>
      <c r="C294" s="84"/>
      <c r="D294" s="84"/>
      <c r="E294" s="84"/>
      <c r="F294" s="84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</row>
    <row r="295" customFormat="false" ht="15" hidden="false" customHeight="false" outlineLevel="0" collapsed="false">
      <c r="A295" s="73"/>
      <c r="B295" s="66"/>
      <c r="C295" s="84"/>
      <c r="D295" s="84"/>
      <c r="E295" s="84"/>
      <c r="F295" s="84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</row>
    <row r="296" customFormat="false" ht="15" hidden="false" customHeight="false" outlineLevel="0" collapsed="false">
      <c r="A296" s="73"/>
      <c r="B296" s="66"/>
      <c r="C296" s="84"/>
      <c r="D296" s="84"/>
      <c r="E296" s="84"/>
      <c r="F296" s="84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</row>
    <row r="297" customFormat="false" ht="15" hidden="false" customHeight="false" outlineLevel="0" collapsed="false">
      <c r="A297" s="73"/>
      <c r="B297" s="66"/>
      <c r="C297" s="84"/>
      <c r="D297" s="84"/>
      <c r="E297" s="84"/>
      <c r="F297" s="84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</row>
    <row r="298" customFormat="false" ht="15" hidden="false" customHeight="false" outlineLevel="0" collapsed="false">
      <c r="A298" s="73"/>
      <c r="B298" s="66"/>
      <c r="C298" s="84"/>
      <c r="D298" s="84"/>
      <c r="E298" s="84"/>
      <c r="F298" s="84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</row>
    <row r="299" customFormat="false" ht="15" hidden="false" customHeight="false" outlineLevel="0" collapsed="false">
      <c r="A299" s="73"/>
      <c r="B299" s="66"/>
      <c r="C299" s="84"/>
      <c r="D299" s="84"/>
      <c r="E299" s="84"/>
      <c r="F299" s="84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</row>
    <row r="300" customFormat="false" ht="15" hidden="false" customHeight="false" outlineLevel="0" collapsed="false">
      <c r="A300" s="73"/>
      <c r="B300" s="66"/>
      <c r="C300" s="84"/>
      <c r="D300" s="84"/>
      <c r="E300" s="84"/>
      <c r="F300" s="84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</row>
    <row r="301" customFormat="false" ht="15" hidden="false" customHeight="false" outlineLevel="0" collapsed="false">
      <c r="A301" s="73"/>
      <c r="B301" s="66"/>
      <c r="C301" s="84"/>
      <c r="D301" s="84"/>
      <c r="E301" s="84"/>
      <c r="F301" s="84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</row>
    <row r="302" customFormat="false" ht="15" hidden="false" customHeight="false" outlineLevel="0" collapsed="false">
      <c r="A302" s="73"/>
      <c r="B302" s="66"/>
      <c r="C302" s="84"/>
      <c r="D302" s="84"/>
      <c r="E302" s="84"/>
      <c r="F302" s="84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</row>
    <row r="303" customFormat="false" ht="15" hidden="false" customHeight="false" outlineLevel="0" collapsed="false">
      <c r="A303" s="73"/>
      <c r="B303" s="66"/>
      <c r="C303" s="84"/>
      <c r="D303" s="84"/>
      <c r="E303" s="84"/>
      <c r="F303" s="84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</row>
    <row r="304" customFormat="false" ht="15" hidden="false" customHeight="false" outlineLevel="0" collapsed="false">
      <c r="A304" s="73"/>
      <c r="B304" s="66"/>
      <c r="C304" s="84"/>
      <c r="D304" s="84"/>
      <c r="E304" s="84"/>
      <c r="F304" s="84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</row>
    <row r="305" customFormat="false" ht="15" hidden="false" customHeight="false" outlineLevel="0" collapsed="false">
      <c r="A305" s="73"/>
      <c r="B305" s="66"/>
      <c r="C305" s="84"/>
      <c r="D305" s="84"/>
      <c r="E305" s="84"/>
      <c r="F305" s="84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</row>
    <row r="306" customFormat="false" ht="15" hidden="false" customHeight="false" outlineLevel="0" collapsed="false">
      <c r="A306" s="73"/>
      <c r="B306" s="66"/>
      <c r="C306" s="84"/>
      <c r="D306" s="84"/>
      <c r="E306" s="84"/>
      <c r="F306" s="84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</row>
    <row r="307" customFormat="false" ht="15" hidden="false" customHeight="false" outlineLevel="0" collapsed="false">
      <c r="A307" s="73"/>
      <c r="B307" s="66"/>
      <c r="C307" s="84"/>
      <c r="D307" s="84"/>
      <c r="E307" s="84"/>
      <c r="F307" s="84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</row>
    <row r="308" customFormat="false" ht="15" hidden="false" customHeight="false" outlineLevel="0" collapsed="false">
      <c r="A308" s="73"/>
      <c r="B308" s="66"/>
      <c r="C308" s="84"/>
      <c r="D308" s="84"/>
      <c r="E308" s="84"/>
      <c r="F308" s="84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</row>
    <row r="309" customFormat="false" ht="15" hidden="false" customHeight="false" outlineLevel="0" collapsed="false">
      <c r="A309" s="73"/>
      <c r="B309" s="66"/>
      <c r="C309" s="84"/>
      <c r="D309" s="84"/>
      <c r="E309" s="84"/>
      <c r="F309" s="84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</row>
    <row r="310" customFormat="false" ht="15" hidden="false" customHeight="false" outlineLevel="0" collapsed="false">
      <c r="A310" s="73"/>
      <c r="B310" s="66"/>
      <c r="C310" s="84"/>
      <c r="D310" s="84"/>
      <c r="E310" s="84"/>
      <c r="F310" s="84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</row>
    <row r="311" customFormat="false" ht="15" hidden="false" customHeight="false" outlineLevel="0" collapsed="false">
      <c r="A311" s="73"/>
      <c r="B311" s="66"/>
      <c r="C311" s="84"/>
      <c r="D311" s="84"/>
      <c r="E311" s="84"/>
      <c r="F311" s="84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</row>
    <row r="312" customFormat="false" ht="15" hidden="false" customHeight="false" outlineLevel="0" collapsed="false">
      <c r="A312" s="73"/>
      <c r="B312" s="66"/>
      <c r="C312" s="84"/>
      <c r="D312" s="84"/>
      <c r="E312" s="84"/>
      <c r="F312" s="84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</row>
    <row r="313" customFormat="false" ht="15" hidden="false" customHeight="false" outlineLevel="0" collapsed="false">
      <c r="A313" s="73"/>
      <c r="B313" s="66"/>
      <c r="C313" s="84"/>
      <c r="D313" s="84"/>
      <c r="E313" s="84"/>
      <c r="F313" s="84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</row>
    <row r="314" customFormat="false" ht="15" hidden="false" customHeight="false" outlineLevel="0" collapsed="false">
      <c r="A314" s="73"/>
      <c r="B314" s="66"/>
      <c r="C314" s="84"/>
      <c r="D314" s="84"/>
      <c r="E314" s="84"/>
      <c r="F314" s="84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</row>
    <row r="315" customFormat="false" ht="15" hidden="false" customHeight="false" outlineLevel="0" collapsed="false">
      <c r="A315" s="73"/>
      <c r="B315" s="66"/>
      <c r="C315" s="84"/>
      <c r="D315" s="84"/>
      <c r="E315" s="84"/>
      <c r="F315" s="84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</row>
    <row r="316" customFormat="false" ht="15" hidden="false" customHeight="false" outlineLevel="0" collapsed="false">
      <c r="A316" s="73"/>
      <c r="B316" s="66"/>
      <c r="C316" s="84"/>
      <c r="D316" s="84"/>
      <c r="E316" s="84"/>
      <c r="F316" s="84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</row>
    <row r="317" customFormat="false" ht="15" hidden="false" customHeight="false" outlineLevel="0" collapsed="false">
      <c r="A317" s="73"/>
      <c r="B317" s="66"/>
      <c r="C317" s="84"/>
      <c r="D317" s="84"/>
      <c r="E317" s="84"/>
      <c r="F317" s="84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</row>
    <row r="318" customFormat="false" ht="15" hidden="false" customHeight="false" outlineLevel="0" collapsed="false">
      <c r="A318" s="73"/>
      <c r="B318" s="66"/>
      <c r="C318" s="84"/>
      <c r="D318" s="84"/>
      <c r="E318" s="84"/>
      <c r="F318" s="84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</row>
    <row r="319" customFormat="false" ht="15" hidden="false" customHeight="false" outlineLevel="0" collapsed="false">
      <c r="A319" s="73"/>
      <c r="B319" s="66"/>
      <c r="C319" s="84"/>
      <c r="D319" s="84"/>
      <c r="E319" s="84"/>
      <c r="F319" s="84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</row>
    <row r="320" customFormat="false" ht="15" hidden="false" customHeight="false" outlineLevel="0" collapsed="false">
      <c r="A320" s="73"/>
      <c r="B320" s="66"/>
      <c r="C320" s="84"/>
      <c r="D320" s="84"/>
      <c r="E320" s="84"/>
      <c r="F320" s="84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</row>
    <row r="321" customFormat="false" ht="15" hidden="false" customHeight="false" outlineLevel="0" collapsed="false">
      <c r="A321" s="73"/>
      <c r="B321" s="66"/>
      <c r="C321" s="84"/>
      <c r="D321" s="84"/>
      <c r="E321" s="84"/>
      <c r="F321" s="84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</row>
    <row r="322" customFormat="false" ht="15" hidden="false" customHeight="false" outlineLevel="0" collapsed="false">
      <c r="A322" s="73"/>
      <c r="B322" s="66"/>
      <c r="C322" s="84"/>
      <c r="D322" s="84"/>
      <c r="E322" s="84"/>
      <c r="F322" s="84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</row>
    <row r="323" customFormat="false" ht="15" hidden="false" customHeight="false" outlineLevel="0" collapsed="false">
      <c r="A323" s="73"/>
      <c r="B323" s="66"/>
      <c r="C323" s="84"/>
      <c r="D323" s="84"/>
      <c r="E323" s="84"/>
      <c r="F323" s="84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</row>
    <row r="324" customFormat="false" ht="15" hidden="false" customHeight="false" outlineLevel="0" collapsed="false">
      <c r="A324" s="73"/>
      <c r="B324" s="66"/>
      <c r="C324" s="84"/>
      <c r="D324" s="84"/>
      <c r="E324" s="84"/>
      <c r="F324" s="84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</row>
    <row r="325" customFormat="false" ht="15" hidden="false" customHeight="false" outlineLevel="0" collapsed="false">
      <c r="A325" s="73"/>
      <c r="B325" s="66"/>
      <c r="C325" s="84"/>
      <c r="D325" s="84"/>
      <c r="E325" s="84"/>
      <c r="F325" s="84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</row>
    <row r="326" customFormat="false" ht="15" hidden="false" customHeight="false" outlineLevel="0" collapsed="false">
      <c r="A326" s="73"/>
      <c r="B326" s="66"/>
      <c r="C326" s="84"/>
      <c r="D326" s="84"/>
      <c r="E326" s="84"/>
      <c r="F326" s="84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</row>
    <row r="327" customFormat="false" ht="15" hidden="false" customHeight="false" outlineLevel="0" collapsed="false">
      <c r="A327" s="73"/>
      <c r="B327" s="66"/>
      <c r="C327" s="84"/>
      <c r="D327" s="84"/>
      <c r="E327" s="84"/>
      <c r="F327" s="84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</row>
    <row r="328" customFormat="false" ht="15" hidden="false" customHeight="false" outlineLevel="0" collapsed="false">
      <c r="A328" s="73"/>
      <c r="B328" s="66"/>
      <c r="C328" s="84"/>
      <c r="D328" s="84"/>
      <c r="E328" s="84"/>
      <c r="F328" s="84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</row>
    <row r="329" customFormat="false" ht="15" hidden="false" customHeight="false" outlineLevel="0" collapsed="false">
      <c r="A329" s="73"/>
      <c r="B329" s="66"/>
      <c r="C329" s="84"/>
      <c r="D329" s="84"/>
      <c r="E329" s="84"/>
      <c r="F329" s="84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</row>
    <row r="330" customFormat="false" ht="15" hidden="false" customHeight="false" outlineLevel="0" collapsed="false">
      <c r="A330" s="73"/>
      <c r="B330" s="66"/>
      <c r="C330" s="84"/>
      <c r="D330" s="84"/>
      <c r="E330" s="84"/>
      <c r="F330" s="84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</row>
    <row r="331" customFormat="false" ht="15" hidden="false" customHeight="false" outlineLevel="0" collapsed="false">
      <c r="A331" s="73"/>
      <c r="B331" s="66"/>
      <c r="C331" s="84"/>
      <c r="D331" s="84"/>
      <c r="E331" s="84"/>
      <c r="F331" s="84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</row>
    <row r="332" customFormat="false" ht="15" hidden="false" customHeight="false" outlineLevel="0" collapsed="false">
      <c r="A332" s="73"/>
      <c r="B332" s="66"/>
      <c r="C332" s="84"/>
      <c r="D332" s="84"/>
      <c r="E332" s="84"/>
      <c r="F332" s="84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</row>
    <row r="333" customFormat="false" ht="15" hidden="false" customHeight="false" outlineLevel="0" collapsed="false">
      <c r="A333" s="73"/>
      <c r="B333" s="66"/>
      <c r="C333" s="84"/>
      <c r="D333" s="84"/>
      <c r="E333" s="84"/>
      <c r="F333" s="84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</row>
    <row r="334" customFormat="false" ht="15" hidden="false" customHeight="false" outlineLevel="0" collapsed="false">
      <c r="A334" s="73"/>
      <c r="B334" s="66"/>
      <c r="C334" s="84"/>
      <c r="D334" s="84"/>
      <c r="E334" s="84"/>
      <c r="F334" s="84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</row>
    <row r="335" customFormat="false" ht="15" hidden="false" customHeight="false" outlineLevel="0" collapsed="false">
      <c r="A335" s="73"/>
      <c r="B335" s="66"/>
      <c r="C335" s="84"/>
      <c r="D335" s="84"/>
      <c r="E335" s="84"/>
      <c r="F335" s="84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</row>
    <row r="336" customFormat="false" ht="15" hidden="false" customHeight="false" outlineLevel="0" collapsed="false">
      <c r="A336" s="73"/>
      <c r="B336" s="66"/>
      <c r="C336" s="84"/>
      <c r="D336" s="84"/>
      <c r="E336" s="84"/>
      <c r="F336" s="84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</row>
    <row r="337" customFormat="false" ht="15" hidden="false" customHeight="false" outlineLevel="0" collapsed="false">
      <c r="A337" s="73"/>
      <c r="B337" s="66"/>
      <c r="C337" s="84"/>
      <c r="D337" s="84"/>
      <c r="E337" s="84"/>
      <c r="F337" s="84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</row>
    <row r="338" customFormat="false" ht="15" hidden="false" customHeight="false" outlineLevel="0" collapsed="false">
      <c r="A338" s="73"/>
      <c r="B338" s="66"/>
      <c r="C338" s="84"/>
      <c r="D338" s="84"/>
      <c r="E338" s="84"/>
      <c r="F338" s="84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</row>
    <row r="339" customFormat="false" ht="15" hidden="false" customHeight="false" outlineLevel="0" collapsed="false">
      <c r="A339" s="73"/>
      <c r="B339" s="66"/>
      <c r="C339" s="84"/>
      <c r="D339" s="84"/>
      <c r="E339" s="84"/>
      <c r="F339" s="84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</row>
    <row r="340" customFormat="false" ht="15" hidden="false" customHeight="false" outlineLevel="0" collapsed="false">
      <c r="A340" s="73"/>
      <c r="B340" s="66"/>
      <c r="C340" s="84"/>
      <c r="D340" s="84"/>
      <c r="E340" s="84"/>
      <c r="F340" s="84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</row>
    <row r="341" customFormat="false" ht="15" hidden="false" customHeight="false" outlineLevel="0" collapsed="false">
      <c r="A341" s="73"/>
      <c r="B341" s="66"/>
      <c r="C341" s="84"/>
      <c r="D341" s="84"/>
      <c r="E341" s="84"/>
      <c r="F341" s="84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</row>
    <row r="342" customFormat="false" ht="15" hidden="false" customHeight="false" outlineLevel="0" collapsed="false">
      <c r="A342" s="73"/>
      <c r="B342" s="66"/>
      <c r="C342" s="84"/>
      <c r="D342" s="84"/>
      <c r="E342" s="84"/>
      <c r="F342" s="84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</row>
    <row r="343" customFormat="false" ht="15" hidden="false" customHeight="false" outlineLevel="0" collapsed="false">
      <c r="A343" s="73"/>
      <c r="B343" s="66"/>
      <c r="C343" s="84"/>
      <c r="D343" s="84"/>
      <c r="E343" s="84"/>
      <c r="F343" s="84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</row>
    <row r="344" customFormat="false" ht="15" hidden="false" customHeight="false" outlineLevel="0" collapsed="false">
      <c r="A344" s="73"/>
      <c r="B344" s="66"/>
      <c r="C344" s="84"/>
      <c r="D344" s="84"/>
      <c r="E344" s="84"/>
      <c r="F344" s="84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</row>
    <row r="345" customFormat="false" ht="15" hidden="false" customHeight="false" outlineLevel="0" collapsed="false">
      <c r="A345" s="73"/>
      <c r="B345" s="66"/>
      <c r="C345" s="84"/>
      <c r="D345" s="84"/>
      <c r="E345" s="84"/>
      <c r="F345" s="84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</row>
    <row r="346" customFormat="false" ht="15" hidden="false" customHeight="false" outlineLevel="0" collapsed="false">
      <c r="A346" s="73"/>
      <c r="B346" s="66"/>
      <c r="C346" s="84"/>
      <c r="D346" s="84"/>
      <c r="E346" s="84"/>
      <c r="F346" s="84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</row>
    <row r="347" customFormat="false" ht="15" hidden="false" customHeight="false" outlineLevel="0" collapsed="false">
      <c r="A347" s="73"/>
      <c r="B347" s="66"/>
      <c r="C347" s="84"/>
      <c r="D347" s="84"/>
      <c r="E347" s="84"/>
      <c r="F347" s="84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</row>
    <row r="348" customFormat="false" ht="15" hidden="false" customHeight="false" outlineLevel="0" collapsed="false">
      <c r="A348" s="73"/>
      <c r="B348" s="66"/>
      <c r="C348" s="84"/>
      <c r="D348" s="84"/>
      <c r="E348" s="84"/>
      <c r="F348" s="84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</row>
    <row r="349" customFormat="false" ht="15" hidden="false" customHeight="false" outlineLevel="0" collapsed="false">
      <c r="A349" s="73"/>
      <c r="B349" s="66"/>
      <c r="C349" s="84"/>
      <c r="D349" s="84"/>
      <c r="E349" s="84"/>
      <c r="F349" s="84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</row>
    <row r="350" customFormat="false" ht="15" hidden="false" customHeight="false" outlineLevel="0" collapsed="false">
      <c r="A350" s="73"/>
      <c r="B350" s="66"/>
      <c r="C350" s="84"/>
      <c r="D350" s="84"/>
      <c r="E350" s="84"/>
      <c r="F350" s="84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</row>
    <row r="351" customFormat="false" ht="15" hidden="false" customHeight="false" outlineLevel="0" collapsed="false">
      <c r="A351" s="73"/>
      <c r="B351" s="66"/>
      <c r="C351" s="84"/>
      <c r="D351" s="84"/>
      <c r="E351" s="84"/>
      <c r="F351" s="84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</row>
    <row r="352" customFormat="false" ht="15" hidden="false" customHeight="false" outlineLevel="0" collapsed="false">
      <c r="A352" s="73"/>
      <c r="B352" s="66"/>
      <c r="C352" s="84"/>
      <c r="D352" s="84"/>
      <c r="E352" s="84"/>
      <c r="F352" s="84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</row>
    <row r="353" customFormat="false" ht="15" hidden="false" customHeight="false" outlineLevel="0" collapsed="false">
      <c r="A353" s="73"/>
      <c r="B353" s="66"/>
      <c r="C353" s="84"/>
      <c r="D353" s="84"/>
      <c r="E353" s="84"/>
      <c r="F353" s="84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</row>
    <row r="354" customFormat="false" ht="15" hidden="false" customHeight="false" outlineLevel="0" collapsed="false">
      <c r="A354" s="73"/>
      <c r="B354" s="66"/>
      <c r="C354" s="84"/>
      <c r="D354" s="84"/>
      <c r="E354" s="84"/>
      <c r="F354" s="84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</row>
    <row r="355" customFormat="false" ht="15" hidden="false" customHeight="false" outlineLevel="0" collapsed="false">
      <c r="A355" s="73"/>
      <c r="B355" s="66"/>
      <c r="C355" s="84"/>
      <c r="D355" s="84"/>
      <c r="E355" s="84"/>
      <c r="F355" s="84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</row>
    <row r="356" customFormat="false" ht="15" hidden="false" customHeight="false" outlineLevel="0" collapsed="false">
      <c r="A356" s="73"/>
      <c r="B356" s="66"/>
      <c r="C356" s="84"/>
      <c r="D356" s="84"/>
      <c r="E356" s="84"/>
      <c r="F356" s="84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</row>
    <row r="357" customFormat="false" ht="15" hidden="false" customHeight="false" outlineLevel="0" collapsed="false">
      <c r="A357" s="73"/>
      <c r="B357" s="66"/>
      <c r="C357" s="84"/>
      <c r="D357" s="84"/>
      <c r="E357" s="84"/>
      <c r="F357" s="84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</row>
    <row r="358" customFormat="false" ht="15" hidden="false" customHeight="false" outlineLevel="0" collapsed="false">
      <c r="A358" s="73"/>
      <c r="B358" s="66"/>
      <c r="C358" s="84"/>
      <c r="D358" s="84"/>
      <c r="E358" s="84"/>
      <c r="F358" s="84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</row>
    <row r="359" customFormat="false" ht="15" hidden="false" customHeight="false" outlineLevel="0" collapsed="false">
      <c r="A359" s="73"/>
      <c r="B359" s="66"/>
      <c r="C359" s="84"/>
      <c r="D359" s="84"/>
      <c r="E359" s="84"/>
      <c r="F359" s="84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</row>
    <row r="360" customFormat="false" ht="15" hidden="false" customHeight="false" outlineLevel="0" collapsed="false">
      <c r="A360" s="73"/>
      <c r="B360" s="66"/>
      <c r="C360" s="84"/>
      <c r="D360" s="84"/>
      <c r="E360" s="84"/>
      <c r="F360" s="84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</row>
    <row r="361" customFormat="false" ht="15" hidden="false" customHeight="false" outlineLevel="0" collapsed="false">
      <c r="A361" s="73"/>
      <c r="B361" s="66"/>
      <c r="C361" s="84"/>
      <c r="D361" s="84"/>
      <c r="E361" s="84"/>
      <c r="F361" s="84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</row>
    <row r="362" customFormat="false" ht="15" hidden="false" customHeight="false" outlineLevel="0" collapsed="false">
      <c r="A362" s="73"/>
      <c r="B362" s="66"/>
      <c r="C362" s="84"/>
      <c r="D362" s="84"/>
      <c r="E362" s="84"/>
      <c r="F362" s="84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</row>
    <row r="363" customFormat="false" ht="15" hidden="false" customHeight="false" outlineLevel="0" collapsed="false">
      <c r="A363" s="73"/>
      <c r="B363" s="66"/>
      <c r="C363" s="84"/>
      <c r="D363" s="84"/>
      <c r="E363" s="84"/>
      <c r="F363" s="84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</row>
    <row r="364" customFormat="false" ht="15" hidden="false" customHeight="false" outlineLevel="0" collapsed="false">
      <c r="A364" s="73"/>
      <c r="B364" s="66"/>
      <c r="C364" s="84"/>
      <c r="D364" s="84"/>
      <c r="E364" s="84"/>
      <c r="F364" s="84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</row>
    <row r="365" customFormat="false" ht="15" hidden="false" customHeight="false" outlineLevel="0" collapsed="false">
      <c r="A365" s="73"/>
      <c r="B365" s="66"/>
      <c r="C365" s="84"/>
      <c r="D365" s="84"/>
      <c r="E365" s="84"/>
      <c r="F365" s="84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</row>
    <row r="366" customFormat="false" ht="15" hidden="false" customHeight="false" outlineLevel="0" collapsed="false">
      <c r="A366" s="73"/>
      <c r="B366" s="66"/>
      <c r="C366" s="84"/>
      <c r="D366" s="84"/>
      <c r="E366" s="84"/>
      <c r="F366" s="84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</row>
    <row r="367" customFormat="false" ht="15" hidden="false" customHeight="false" outlineLevel="0" collapsed="false">
      <c r="A367" s="73"/>
      <c r="B367" s="66"/>
      <c r="C367" s="84"/>
      <c r="D367" s="84"/>
      <c r="E367" s="84"/>
      <c r="F367" s="84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</row>
    <row r="368" customFormat="false" ht="15" hidden="false" customHeight="false" outlineLevel="0" collapsed="false">
      <c r="A368" s="73"/>
      <c r="B368" s="66"/>
      <c r="C368" s="84"/>
      <c r="D368" s="84"/>
      <c r="E368" s="84"/>
      <c r="F368" s="84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</row>
    <row r="369" customFormat="false" ht="15" hidden="false" customHeight="false" outlineLevel="0" collapsed="false">
      <c r="A369" s="73"/>
      <c r="B369" s="66"/>
      <c r="C369" s="84"/>
      <c r="D369" s="84"/>
      <c r="E369" s="84"/>
      <c r="F369" s="84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</row>
    <row r="370" customFormat="false" ht="15" hidden="false" customHeight="false" outlineLevel="0" collapsed="false">
      <c r="A370" s="73"/>
      <c r="B370" s="66"/>
      <c r="C370" s="84"/>
      <c r="D370" s="84"/>
      <c r="E370" s="84"/>
      <c r="F370" s="84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</row>
    <row r="371" customFormat="false" ht="15" hidden="false" customHeight="false" outlineLevel="0" collapsed="false">
      <c r="A371" s="73"/>
      <c r="B371" s="66"/>
      <c r="C371" s="84"/>
      <c r="D371" s="84"/>
      <c r="E371" s="84"/>
      <c r="F371" s="84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</row>
    <row r="372" customFormat="false" ht="15" hidden="false" customHeight="false" outlineLevel="0" collapsed="false">
      <c r="A372" s="73"/>
      <c r="B372" s="66"/>
      <c r="C372" s="84"/>
      <c r="D372" s="84"/>
      <c r="E372" s="84"/>
      <c r="F372" s="84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</row>
    <row r="373" customFormat="false" ht="15" hidden="false" customHeight="false" outlineLevel="0" collapsed="false">
      <c r="A373" s="73"/>
      <c r="B373" s="66"/>
      <c r="C373" s="84"/>
      <c r="D373" s="84"/>
      <c r="E373" s="84"/>
      <c r="F373" s="84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</row>
    <row r="374" customFormat="false" ht="15" hidden="false" customHeight="false" outlineLevel="0" collapsed="false">
      <c r="A374" s="73"/>
      <c r="B374" s="66"/>
      <c r="C374" s="84"/>
      <c r="D374" s="84"/>
      <c r="E374" s="84"/>
      <c r="F374" s="84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</row>
    <row r="375" customFormat="false" ht="15" hidden="false" customHeight="false" outlineLevel="0" collapsed="false">
      <c r="A375" s="73"/>
      <c r="B375" s="66"/>
      <c r="C375" s="84"/>
      <c r="D375" s="84"/>
      <c r="E375" s="84"/>
      <c r="F375" s="84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</row>
    <row r="376" customFormat="false" ht="15" hidden="false" customHeight="false" outlineLevel="0" collapsed="false">
      <c r="A376" s="73"/>
      <c r="B376" s="66"/>
      <c r="C376" s="84"/>
      <c r="D376" s="84"/>
      <c r="E376" s="84"/>
      <c r="F376" s="84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</row>
    <row r="377" customFormat="false" ht="15" hidden="false" customHeight="false" outlineLevel="0" collapsed="false">
      <c r="A377" s="73"/>
      <c r="B377" s="66"/>
      <c r="C377" s="84"/>
      <c r="D377" s="84"/>
      <c r="E377" s="84"/>
      <c r="F377" s="84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</row>
    <row r="378" customFormat="false" ht="15" hidden="false" customHeight="false" outlineLevel="0" collapsed="false">
      <c r="A378" s="73"/>
      <c r="B378" s="66"/>
      <c r="C378" s="84"/>
      <c r="D378" s="84"/>
      <c r="E378" s="84"/>
      <c r="F378" s="84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</row>
    <row r="379" customFormat="false" ht="15" hidden="false" customHeight="false" outlineLevel="0" collapsed="false">
      <c r="A379" s="73"/>
      <c r="B379" s="66"/>
      <c r="C379" s="84"/>
      <c r="D379" s="84"/>
      <c r="E379" s="84"/>
      <c r="F379" s="84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</row>
    <row r="380" customFormat="false" ht="15" hidden="false" customHeight="false" outlineLevel="0" collapsed="false">
      <c r="A380" s="73"/>
      <c r="B380" s="66"/>
      <c r="C380" s="84"/>
      <c r="D380" s="84"/>
      <c r="E380" s="84"/>
      <c r="F380" s="84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</row>
    <row r="381" customFormat="false" ht="15" hidden="false" customHeight="false" outlineLevel="0" collapsed="false">
      <c r="A381" s="73"/>
      <c r="B381" s="66"/>
      <c r="C381" s="84"/>
      <c r="D381" s="84"/>
      <c r="E381" s="84"/>
      <c r="F381" s="84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</row>
    <row r="382" customFormat="false" ht="15" hidden="false" customHeight="false" outlineLevel="0" collapsed="false">
      <c r="A382" s="73"/>
      <c r="B382" s="66"/>
      <c r="C382" s="84"/>
      <c r="D382" s="84"/>
      <c r="E382" s="84"/>
      <c r="F382" s="84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</row>
    <row r="383" customFormat="false" ht="15" hidden="false" customHeight="false" outlineLevel="0" collapsed="false">
      <c r="A383" s="73"/>
      <c r="B383" s="66"/>
      <c r="C383" s="84"/>
      <c r="D383" s="84"/>
      <c r="E383" s="84"/>
      <c r="F383" s="84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</row>
    <row r="384" customFormat="false" ht="15" hidden="false" customHeight="false" outlineLevel="0" collapsed="false">
      <c r="A384" s="73"/>
      <c r="B384" s="66"/>
      <c r="C384" s="84"/>
      <c r="D384" s="84"/>
      <c r="E384" s="84"/>
      <c r="F384" s="84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</row>
    <row r="385" customFormat="false" ht="15" hidden="false" customHeight="false" outlineLevel="0" collapsed="false">
      <c r="A385" s="73"/>
      <c r="B385" s="66"/>
      <c r="C385" s="84"/>
      <c r="D385" s="84"/>
      <c r="E385" s="84"/>
      <c r="F385" s="84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</row>
    <row r="386" customFormat="false" ht="15" hidden="false" customHeight="false" outlineLevel="0" collapsed="false">
      <c r="A386" s="73"/>
      <c r="B386" s="66"/>
      <c r="C386" s="84"/>
      <c r="D386" s="84"/>
      <c r="E386" s="84"/>
      <c r="F386" s="84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</row>
    <row r="387" customFormat="false" ht="15" hidden="false" customHeight="false" outlineLevel="0" collapsed="false">
      <c r="A387" s="73"/>
      <c r="B387" s="66"/>
      <c r="C387" s="84"/>
      <c r="D387" s="84"/>
      <c r="E387" s="84"/>
      <c r="F387" s="84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</row>
    <row r="388" customFormat="false" ht="15" hidden="false" customHeight="false" outlineLevel="0" collapsed="false">
      <c r="A388" s="73"/>
      <c r="B388" s="66"/>
      <c r="C388" s="84"/>
      <c r="D388" s="84"/>
      <c r="E388" s="84"/>
      <c r="F388" s="84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</row>
    <row r="389" customFormat="false" ht="15" hidden="false" customHeight="false" outlineLevel="0" collapsed="false">
      <c r="A389" s="73"/>
      <c r="B389" s="66"/>
      <c r="C389" s="84"/>
      <c r="D389" s="84"/>
      <c r="E389" s="84"/>
      <c r="F389" s="84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</row>
    <row r="390" customFormat="false" ht="15" hidden="false" customHeight="false" outlineLevel="0" collapsed="false">
      <c r="A390" s="73"/>
      <c r="B390" s="66"/>
      <c r="C390" s="84"/>
      <c r="D390" s="84"/>
      <c r="E390" s="84"/>
      <c r="F390" s="84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</row>
    <row r="391" customFormat="false" ht="15" hidden="false" customHeight="false" outlineLevel="0" collapsed="false">
      <c r="A391" s="73"/>
      <c r="B391" s="66"/>
      <c r="C391" s="84"/>
      <c r="D391" s="84"/>
      <c r="E391" s="84"/>
      <c r="F391" s="84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</row>
    <row r="392" customFormat="false" ht="15" hidden="false" customHeight="false" outlineLevel="0" collapsed="false">
      <c r="A392" s="73"/>
      <c r="B392" s="66"/>
      <c r="C392" s="84"/>
      <c r="D392" s="84"/>
      <c r="E392" s="84"/>
      <c r="F392" s="84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</row>
    <row r="393" customFormat="false" ht="15" hidden="false" customHeight="false" outlineLevel="0" collapsed="false">
      <c r="A393" s="73"/>
      <c r="B393" s="66"/>
      <c r="C393" s="84"/>
      <c r="D393" s="84"/>
      <c r="E393" s="84"/>
      <c r="F393" s="84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</row>
    <row r="394" customFormat="false" ht="15" hidden="false" customHeight="false" outlineLevel="0" collapsed="false">
      <c r="A394" s="73"/>
      <c r="B394" s="66"/>
      <c r="C394" s="84"/>
      <c r="D394" s="84"/>
      <c r="E394" s="84"/>
      <c r="F394" s="84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</row>
    <row r="395" customFormat="false" ht="15" hidden="false" customHeight="false" outlineLevel="0" collapsed="false">
      <c r="A395" s="73"/>
      <c r="B395" s="66"/>
      <c r="C395" s="84"/>
      <c r="D395" s="84"/>
      <c r="E395" s="84"/>
      <c r="F395" s="84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</row>
    <row r="396" customFormat="false" ht="15" hidden="false" customHeight="false" outlineLevel="0" collapsed="false">
      <c r="A396" s="73"/>
      <c r="B396" s="66"/>
      <c r="C396" s="84"/>
      <c r="D396" s="84"/>
      <c r="E396" s="84"/>
      <c r="F396" s="84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</row>
    <row r="397" customFormat="false" ht="15" hidden="false" customHeight="false" outlineLevel="0" collapsed="false">
      <c r="A397" s="73"/>
      <c r="B397" s="66"/>
      <c r="C397" s="84"/>
      <c r="D397" s="84"/>
      <c r="E397" s="84"/>
      <c r="F397" s="84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</row>
    <row r="398" customFormat="false" ht="15" hidden="false" customHeight="false" outlineLevel="0" collapsed="false">
      <c r="A398" s="73"/>
      <c r="B398" s="66"/>
      <c r="C398" s="84"/>
      <c r="D398" s="84"/>
      <c r="E398" s="84"/>
      <c r="F398" s="84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</row>
    <row r="399" customFormat="false" ht="15" hidden="false" customHeight="false" outlineLevel="0" collapsed="false">
      <c r="A399" s="73"/>
      <c r="B399" s="66"/>
      <c r="C399" s="84"/>
      <c r="D399" s="84"/>
      <c r="E399" s="84"/>
      <c r="F399" s="84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</row>
    <row r="400" customFormat="false" ht="15" hidden="false" customHeight="false" outlineLevel="0" collapsed="false">
      <c r="A400" s="73"/>
      <c r="B400" s="66"/>
      <c r="C400" s="84"/>
      <c r="D400" s="84"/>
      <c r="E400" s="84"/>
      <c r="F400" s="84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</row>
    <row r="401" customFormat="false" ht="15" hidden="false" customHeight="false" outlineLevel="0" collapsed="false">
      <c r="A401" s="73"/>
      <c r="B401" s="66"/>
      <c r="C401" s="84"/>
      <c r="D401" s="84"/>
      <c r="E401" s="84"/>
      <c r="F401" s="84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</row>
    <row r="402" customFormat="false" ht="15" hidden="false" customHeight="false" outlineLevel="0" collapsed="false">
      <c r="A402" s="73"/>
      <c r="B402" s="66"/>
      <c r="C402" s="84"/>
      <c r="D402" s="84"/>
      <c r="E402" s="84"/>
      <c r="F402" s="84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</row>
    <row r="403" customFormat="false" ht="15" hidden="false" customHeight="false" outlineLevel="0" collapsed="false">
      <c r="A403" s="73"/>
      <c r="B403" s="66"/>
      <c r="C403" s="84"/>
      <c r="D403" s="84"/>
      <c r="E403" s="84"/>
      <c r="F403" s="84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</row>
    <row r="404" customFormat="false" ht="15" hidden="false" customHeight="false" outlineLevel="0" collapsed="false">
      <c r="A404" s="73"/>
      <c r="B404" s="66"/>
      <c r="C404" s="84"/>
      <c r="D404" s="84"/>
      <c r="E404" s="84"/>
      <c r="F404" s="84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</row>
    <row r="405" customFormat="false" ht="15" hidden="false" customHeight="false" outlineLevel="0" collapsed="false">
      <c r="A405" s="73"/>
      <c r="B405" s="66"/>
      <c r="C405" s="84"/>
      <c r="D405" s="84"/>
      <c r="E405" s="84"/>
      <c r="F405" s="84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</row>
    <row r="406" customFormat="false" ht="15" hidden="false" customHeight="false" outlineLevel="0" collapsed="false">
      <c r="A406" s="73"/>
      <c r="B406" s="66"/>
      <c r="C406" s="84"/>
      <c r="D406" s="84"/>
      <c r="E406" s="84"/>
      <c r="F406" s="84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</row>
    <row r="407" customFormat="false" ht="15" hidden="false" customHeight="false" outlineLevel="0" collapsed="false">
      <c r="A407" s="73"/>
      <c r="B407" s="66"/>
      <c r="C407" s="84"/>
      <c r="D407" s="84"/>
      <c r="E407" s="84"/>
      <c r="F407" s="84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</row>
    <row r="408" customFormat="false" ht="15" hidden="false" customHeight="false" outlineLevel="0" collapsed="false">
      <c r="A408" s="73"/>
      <c r="B408" s="66"/>
      <c r="C408" s="84"/>
      <c r="D408" s="84"/>
      <c r="E408" s="84"/>
      <c r="F408" s="84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</row>
    <row r="409" customFormat="false" ht="15" hidden="false" customHeight="false" outlineLevel="0" collapsed="false">
      <c r="A409" s="73"/>
      <c r="B409" s="66"/>
      <c r="C409" s="84"/>
      <c r="D409" s="84"/>
      <c r="E409" s="84"/>
      <c r="F409" s="84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</row>
    <row r="410" customFormat="false" ht="15" hidden="false" customHeight="false" outlineLevel="0" collapsed="false">
      <c r="A410" s="73"/>
      <c r="B410" s="66"/>
      <c r="C410" s="84"/>
      <c r="D410" s="84"/>
      <c r="E410" s="84"/>
      <c r="F410" s="84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</row>
    <row r="411" customFormat="false" ht="15" hidden="false" customHeight="false" outlineLevel="0" collapsed="false">
      <c r="A411" s="73"/>
      <c r="B411" s="66"/>
      <c r="C411" s="84"/>
      <c r="D411" s="84"/>
      <c r="E411" s="84"/>
      <c r="F411" s="84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</row>
    <row r="412" customFormat="false" ht="15" hidden="false" customHeight="false" outlineLevel="0" collapsed="false">
      <c r="A412" s="73"/>
      <c r="B412" s="66"/>
      <c r="C412" s="84"/>
      <c r="D412" s="84"/>
      <c r="E412" s="84"/>
      <c r="F412" s="84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</row>
    <row r="413" customFormat="false" ht="15" hidden="false" customHeight="false" outlineLevel="0" collapsed="false">
      <c r="A413" s="73"/>
      <c r="B413" s="66"/>
      <c r="C413" s="84"/>
      <c r="D413" s="84"/>
      <c r="E413" s="84"/>
      <c r="F413" s="84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</row>
    <row r="414" customFormat="false" ht="15" hidden="false" customHeight="false" outlineLevel="0" collapsed="false">
      <c r="A414" s="73"/>
      <c r="B414" s="66"/>
      <c r="C414" s="84"/>
      <c r="D414" s="84"/>
      <c r="E414" s="84"/>
      <c r="F414" s="84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</row>
    <row r="415" customFormat="false" ht="15" hidden="false" customHeight="false" outlineLevel="0" collapsed="false">
      <c r="A415" s="73"/>
      <c r="B415" s="66"/>
      <c r="C415" s="84"/>
      <c r="D415" s="84"/>
      <c r="E415" s="84"/>
      <c r="F415" s="84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</row>
    <row r="416" customFormat="false" ht="15" hidden="false" customHeight="false" outlineLevel="0" collapsed="false">
      <c r="A416" s="73"/>
      <c r="B416" s="66"/>
      <c r="C416" s="84"/>
      <c r="D416" s="84"/>
      <c r="E416" s="84"/>
      <c r="F416" s="84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</row>
    <row r="417" customFormat="false" ht="15" hidden="false" customHeight="false" outlineLevel="0" collapsed="false">
      <c r="A417" s="73"/>
      <c r="B417" s="66"/>
      <c r="C417" s="84"/>
      <c r="D417" s="84"/>
      <c r="E417" s="84"/>
      <c r="F417" s="84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</row>
    <row r="418" customFormat="false" ht="15" hidden="false" customHeight="false" outlineLevel="0" collapsed="false">
      <c r="A418" s="73"/>
      <c r="B418" s="66"/>
      <c r="C418" s="84"/>
      <c r="D418" s="84"/>
      <c r="E418" s="84"/>
      <c r="F418" s="84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</row>
    <row r="419" customFormat="false" ht="15" hidden="false" customHeight="false" outlineLevel="0" collapsed="false">
      <c r="A419" s="73"/>
      <c r="B419" s="66"/>
      <c r="C419" s="84"/>
      <c r="D419" s="84"/>
      <c r="E419" s="84"/>
      <c r="F419" s="84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</row>
    <row r="420" customFormat="false" ht="15" hidden="false" customHeight="false" outlineLevel="0" collapsed="false">
      <c r="A420" s="73"/>
      <c r="B420" s="66"/>
      <c r="C420" s="84"/>
      <c r="D420" s="84"/>
      <c r="E420" s="84"/>
      <c r="F420" s="84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</row>
    <row r="421" customFormat="false" ht="15" hidden="false" customHeight="false" outlineLevel="0" collapsed="false">
      <c r="A421" s="73"/>
      <c r="B421" s="66"/>
      <c r="C421" s="84"/>
      <c r="D421" s="84"/>
      <c r="E421" s="84"/>
      <c r="F421" s="84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</row>
    <row r="422" customFormat="false" ht="15" hidden="false" customHeight="false" outlineLevel="0" collapsed="false">
      <c r="A422" s="73"/>
      <c r="B422" s="66"/>
      <c r="C422" s="84"/>
      <c r="D422" s="84"/>
      <c r="E422" s="84"/>
      <c r="F422" s="84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</row>
    <row r="423" customFormat="false" ht="15" hidden="false" customHeight="false" outlineLevel="0" collapsed="false">
      <c r="A423" s="73"/>
      <c r="B423" s="66"/>
      <c r="C423" s="84"/>
      <c r="D423" s="84"/>
      <c r="E423" s="84"/>
      <c r="F423" s="84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</row>
    <row r="424" customFormat="false" ht="15" hidden="false" customHeight="false" outlineLevel="0" collapsed="false">
      <c r="A424" s="73"/>
      <c r="B424" s="66"/>
      <c r="C424" s="84"/>
      <c r="D424" s="84"/>
      <c r="E424" s="84"/>
      <c r="F424" s="84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</row>
    <row r="425" customFormat="false" ht="15" hidden="false" customHeight="false" outlineLevel="0" collapsed="false">
      <c r="A425" s="73"/>
      <c r="B425" s="66"/>
      <c r="C425" s="84"/>
      <c r="D425" s="84"/>
      <c r="E425" s="84"/>
      <c r="F425" s="84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</row>
    <row r="426" customFormat="false" ht="15" hidden="false" customHeight="false" outlineLevel="0" collapsed="false">
      <c r="A426" s="73"/>
      <c r="B426" s="66"/>
      <c r="C426" s="84"/>
      <c r="D426" s="84"/>
      <c r="E426" s="84"/>
      <c r="F426" s="84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</row>
    <row r="427" customFormat="false" ht="15" hidden="false" customHeight="false" outlineLevel="0" collapsed="false">
      <c r="A427" s="73"/>
      <c r="B427" s="66"/>
      <c r="C427" s="84"/>
      <c r="D427" s="84"/>
      <c r="E427" s="84"/>
      <c r="F427" s="84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</row>
    <row r="428" customFormat="false" ht="15" hidden="false" customHeight="false" outlineLevel="0" collapsed="false">
      <c r="A428" s="73"/>
      <c r="B428" s="66"/>
      <c r="C428" s="84"/>
      <c r="D428" s="84"/>
      <c r="E428" s="84"/>
      <c r="F428" s="84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</row>
    <row r="429" customFormat="false" ht="15" hidden="false" customHeight="false" outlineLevel="0" collapsed="false">
      <c r="A429" s="73"/>
      <c r="B429" s="66"/>
      <c r="C429" s="84"/>
      <c r="D429" s="84"/>
      <c r="E429" s="84"/>
      <c r="F429" s="84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</row>
    <row r="430" customFormat="false" ht="15" hidden="false" customHeight="false" outlineLevel="0" collapsed="false">
      <c r="A430" s="73"/>
      <c r="B430" s="66"/>
      <c r="C430" s="84"/>
      <c r="D430" s="84"/>
      <c r="E430" s="84"/>
      <c r="F430" s="84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</row>
    <row r="431" customFormat="false" ht="15" hidden="false" customHeight="false" outlineLevel="0" collapsed="false">
      <c r="A431" s="73"/>
      <c r="B431" s="66"/>
      <c r="C431" s="84"/>
      <c r="D431" s="84"/>
      <c r="E431" s="84"/>
      <c r="F431" s="84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</row>
    <row r="432" customFormat="false" ht="15" hidden="false" customHeight="false" outlineLevel="0" collapsed="false">
      <c r="A432" s="73"/>
      <c r="B432" s="66"/>
      <c r="C432" s="84"/>
      <c r="D432" s="84"/>
      <c r="E432" s="84"/>
      <c r="F432" s="84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</row>
    <row r="433" customFormat="false" ht="15" hidden="false" customHeight="false" outlineLevel="0" collapsed="false">
      <c r="A433" s="73"/>
      <c r="B433" s="66"/>
      <c r="C433" s="84"/>
      <c r="D433" s="84"/>
      <c r="E433" s="84"/>
      <c r="F433" s="84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</row>
    <row r="434" customFormat="false" ht="15" hidden="false" customHeight="false" outlineLevel="0" collapsed="false">
      <c r="A434" s="73"/>
      <c r="B434" s="66"/>
      <c r="C434" s="84"/>
      <c r="D434" s="84"/>
      <c r="E434" s="84"/>
      <c r="F434" s="84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</row>
    <row r="435" customFormat="false" ht="15" hidden="false" customHeight="false" outlineLevel="0" collapsed="false">
      <c r="A435" s="73"/>
      <c r="B435" s="66"/>
      <c r="C435" s="84"/>
      <c r="D435" s="84"/>
      <c r="E435" s="84"/>
      <c r="F435" s="84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</row>
    <row r="436" customFormat="false" ht="15" hidden="false" customHeight="false" outlineLevel="0" collapsed="false">
      <c r="A436" s="73"/>
      <c r="B436" s="66"/>
      <c r="C436" s="84"/>
      <c r="D436" s="84"/>
      <c r="E436" s="84"/>
      <c r="F436" s="84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</row>
    <row r="437" customFormat="false" ht="15" hidden="false" customHeight="false" outlineLevel="0" collapsed="false">
      <c r="A437" s="73"/>
      <c r="B437" s="66"/>
      <c r="C437" s="84"/>
      <c r="D437" s="84"/>
      <c r="E437" s="84"/>
      <c r="F437" s="84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</row>
    <row r="438" customFormat="false" ht="15" hidden="false" customHeight="false" outlineLevel="0" collapsed="false">
      <c r="A438" s="73"/>
      <c r="B438" s="66"/>
      <c r="C438" s="84"/>
      <c r="D438" s="84"/>
      <c r="E438" s="84"/>
      <c r="F438" s="84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</row>
    <row r="439" customFormat="false" ht="15" hidden="false" customHeight="false" outlineLevel="0" collapsed="false">
      <c r="A439" s="73"/>
      <c r="B439" s="66"/>
      <c r="C439" s="84"/>
      <c r="D439" s="84"/>
      <c r="E439" s="84"/>
      <c r="F439" s="84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</row>
    <row r="440" customFormat="false" ht="15" hidden="false" customHeight="false" outlineLevel="0" collapsed="false">
      <c r="A440" s="73"/>
      <c r="B440" s="66"/>
      <c r="C440" s="84"/>
      <c r="D440" s="84"/>
      <c r="E440" s="84"/>
      <c r="F440" s="84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</row>
    <row r="441" customFormat="false" ht="15" hidden="false" customHeight="false" outlineLevel="0" collapsed="false">
      <c r="A441" s="73"/>
      <c r="B441" s="66"/>
      <c r="C441" s="84"/>
      <c r="D441" s="84"/>
      <c r="E441" s="84"/>
      <c r="F441" s="84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</row>
    <row r="442" customFormat="false" ht="15" hidden="false" customHeight="false" outlineLevel="0" collapsed="false">
      <c r="A442" s="73"/>
      <c r="B442" s="66"/>
      <c r="C442" s="84"/>
      <c r="D442" s="84"/>
      <c r="E442" s="84"/>
      <c r="F442" s="84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</row>
    <row r="443" customFormat="false" ht="15" hidden="false" customHeight="false" outlineLevel="0" collapsed="false">
      <c r="A443" s="73"/>
      <c r="B443" s="66"/>
      <c r="C443" s="84"/>
      <c r="D443" s="84"/>
      <c r="E443" s="84"/>
      <c r="F443" s="84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</row>
    <row r="444" customFormat="false" ht="15" hidden="false" customHeight="false" outlineLevel="0" collapsed="false">
      <c r="A444" s="73"/>
      <c r="B444" s="66"/>
      <c r="C444" s="84"/>
      <c r="D444" s="84"/>
      <c r="E444" s="84"/>
      <c r="F444" s="84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</row>
    <row r="445" customFormat="false" ht="15" hidden="false" customHeight="false" outlineLevel="0" collapsed="false">
      <c r="A445" s="73"/>
      <c r="B445" s="66"/>
      <c r="C445" s="84"/>
      <c r="D445" s="84"/>
      <c r="E445" s="84"/>
      <c r="F445" s="84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</row>
    <row r="446" customFormat="false" ht="15" hidden="false" customHeight="false" outlineLevel="0" collapsed="false">
      <c r="A446" s="73"/>
      <c r="B446" s="66"/>
      <c r="C446" s="84"/>
      <c r="D446" s="84"/>
      <c r="E446" s="84"/>
      <c r="F446" s="84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</row>
    <row r="447" customFormat="false" ht="15" hidden="false" customHeight="false" outlineLevel="0" collapsed="false">
      <c r="A447" s="73"/>
      <c r="B447" s="66"/>
      <c r="C447" s="84"/>
      <c r="D447" s="84"/>
      <c r="E447" s="84"/>
      <c r="F447" s="84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</row>
    <row r="448" customFormat="false" ht="15" hidden="false" customHeight="false" outlineLevel="0" collapsed="false">
      <c r="A448" s="73"/>
      <c r="B448" s="66"/>
      <c r="C448" s="84"/>
      <c r="D448" s="84"/>
      <c r="E448" s="84"/>
      <c r="F448" s="84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</row>
    <row r="449" customFormat="false" ht="15" hidden="false" customHeight="false" outlineLevel="0" collapsed="false">
      <c r="A449" s="73"/>
      <c r="B449" s="66"/>
      <c r="C449" s="84"/>
      <c r="D449" s="84"/>
      <c r="E449" s="84"/>
      <c r="F449" s="84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</row>
    <row r="450" customFormat="false" ht="15" hidden="false" customHeight="false" outlineLevel="0" collapsed="false">
      <c r="A450" s="73"/>
      <c r="B450" s="66"/>
      <c r="C450" s="84"/>
      <c r="D450" s="84"/>
      <c r="E450" s="84"/>
      <c r="F450" s="84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</row>
    <row r="451" customFormat="false" ht="15" hidden="false" customHeight="false" outlineLevel="0" collapsed="false">
      <c r="A451" s="73"/>
      <c r="B451" s="66"/>
      <c r="C451" s="84"/>
      <c r="D451" s="84"/>
      <c r="E451" s="84"/>
      <c r="F451" s="84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</row>
    <row r="452" customFormat="false" ht="15" hidden="false" customHeight="false" outlineLevel="0" collapsed="false">
      <c r="A452" s="73"/>
      <c r="B452" s="66"/>
      <c r="C452" s="84"/>
      <c r="D452" s="84"/>
      <c r="E452" s="84"/>
      <c r="F452" s="84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</row>
    <row r="453" customFormat="false" ht="15" hidden="false" customHeight="false" outlineLevel="0" collapsed="false">
      <c r="A453" s="73"/>
      <c r="B453" s="66"/>
      <c r="C453" s="84"/>
      <c r="D453" s="84"/>
      <c r="E453" s="84"/>
      <c r="F453" s="84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</row>
    <row r="454" customFormat="false" ht="15" hidden="false" customHeight="false" outlineLevel="0" collapsed="false">
      <c r="A454" s="73"/>
      <c r="B454" s="66"/>
      <c r="C454" s="84"/>
      <c r="D454" s="84"/>
      <c r="E454" s="84"/>
      <c r="F454" s="84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</row>
    <row r="455" customFormat="false" ht="15" hidden="false" customHeight="false" outlineLevel="0" collapsed="false">
      <c r="A455" s="73"/>
      <c r="B455" s="66"/>
      <c r="C455" s="84"/>
      <c r="D455" s="84"/>
      <c r="E455" s="84"/>
      <c r="F455" s="84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</row>
    <row r="456" customFormat="false" ht="15" hidden="false" customHeight="false" outlineLevel="0" collapsed="false">
      <c r="A456" s="73"/>
      <c r="B456" s="66"/>
      <c r="C456" s="84"/>
      <c r="D456" s="84"/>
      <c r="E456" s="84"/>
      <c r="F456" s="84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</row>
    <row r="457" customFormat="false" ht="15" hidden="false" customHeight="false" outlineLevel="0" collapsed="false">
      <c r="A457" s="73"/>
      <c r="B457" s="66"/>
      <c r="C457" s="84"/>
      <c r="D457" s="84"/>
      <c r="E457" s="84"/>
      <c r="F457" s="84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</row>
    <row r="458" customFormat="false" ht="15" hidden="false" customHeight="false" outlineLevel="0" collapsed="false">
      <c r="A458" s="73"/>
      <c r="B458" s="66"/>
      <c r="C458" s="84"/>
      <c r="D458" s="84"/>
      <c r="E458" s="84"/>
      <c r="F458" s="84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</row>
    <row r="459" customFormat="false" ht="15" hidden="false" customHeight="false" outlineLevel="0" collapsed="false">
      <c r="A459" s="73"/>
      <c r="B459" s="66"/>
      <c r="C459" s="84"/>
      <c r="D459" s="84"/>
      <c r="E459" s="84"/>
      <c r="F459" s="84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</row>
    <row r="460" customFormat="false" ht="15" hidden="false" customHeight="false" outlineLevel="0" collapsed="false">
      <c r="A460" s="73"/>
      <c r="B460" s="66"/>
      <c r="C460" s="84"/>
      <c r="D460" s="84"/>
      <c r="E460" s="84"/>
      <c r="F460" s="84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</row>
    <row r="461" customFormat="false" ht="15" hidden="false" customHeight="false" outlineLevel="0" collapsed="false">
      <c r="A461" s="73"/>
      <c r="B461" s="66"/>
      <c r="C461" s="84"/>
      <c r="D461" s="84"/>
      <c r="E461" s="84"/>
      <c r="F461" s="84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</row>
    <row r="462" customFormat="false" ht="15" hidden="false" customHeight="false" outlineLevel="0" collapsed="false">
      <c r="A462" s="73"/>
      <c r="B462" s="66"/>
      <c r="C462" s="84"/>
      <c r="D462" s="84"/>
      <c r="E462" s="84"/>
      <c r="F462" s="84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</row>
    <row r="463" customFormat="false" ht="15" hidden="false" customHeight="false" outlineLevel="0" collapsed="false">
      <c r="A463" s="73"/>
      <c r="B463" s="66"/>
      <c r="C463" s="84"/>
      <c r="D463" s="84"/>
      <c r="E463" s="84"/>
      <c r="F463" s="84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</row>
    <row r="464" customFormat="false" ht="15" hidden="false" customHeight="false" outlineLevel="0" collapsed="false">
      <c r="A464" s="73"/>
      <c r="B464" s="66"/>
      <c r="C464" s="84"/>
      <c r="D464" s="84"/>
      <c r="E464" s="84"/>
      <c r="F464" s="84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</row>
    <row r="465" customFormat="false" ht="15" hidden="false" customHeight="false" outlineLevel="0" collapsed="false">
      <c r="A465" s="73"/>
      <c r="B465" s="66"/>
      <c r="C465" s="84"/>
      <c r="D465" s="84"/>
      <c r="E465" s="84"/>
      <c r="F465" s="84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</row>
    <row r="466" customFormat="false" ht="15" hidden="false" customHeight="false" outlineLevel="0" collapsed="false">
      <c r="A466" s="73"/>
      <c r="B466" s="66"/>
      <c r="C466" s="84"/>
      <c r="D466" s="84"/>
      <c r="E466" s="84"/>
      <c r="F466" s="84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</row>
    <row r="467" customFormat="false" ht="15" hidden="false" customHeight="false" outlineLevel="0" collapsed="false">
      <c r="A467" s="73"/>
      <c r="B467" s="66"/>
      <c r="C467" s="84"/>
      <c r="D467" s="84"/>
      <c r="E467" s="84"/>
      <c r="F467" s="84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</row>
    <row r="468" customFormat="false" ht="15" hidden="false" customHeight="false" outlineLevel="0" collapsed="false">
      <c r="A468" s="73"/>
      <c r="B468" s="66"/>
      <c r="C468" s="84"/>
      <c r="D468" s="84"/>
      <c r="E468" s="84"/>
      <c r="F468" s="84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</row>
    <row r="469" customFormat="false" ht="15" hidden="false" customHeight="false" outlineLevel="0" collapsed="false">
      <c r="A469" s="73"/>
      <c r="B469" s="66"/>
      <c r="C469" s="84"/>
      <c r="D469" s="84"/>
      <c r="E469" s="84"/>
      <c r="F469" s="84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</row>
    <row r="470" customFormat="false" ht="15" hidden="false" customHeight="false" outlineLevel="0" collapsed="false">
      <c r="A470" s="73"/>
      <c r="B470" s="66"/>
      <c r="C470" s="84"/>
      <c r="D470" s="84"/>
      <c r="E470" s="84"/>
      <c r="F470" s="84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</row>
    <row r="471" customFormat="false" ht="15" hidden="false" customHeight="false" outlineLevel="0" collapsed="false">
      <c r="A471" s="73"/>
      <c r="B471" s="66"/>
      <c r="C471" s="84"/>
      <c r="D471" s="84"/>
      <c r="E471" s="84"/>
      <c r="F471" s="84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</row>
    <row r="472" customFormat="false" ht="15" hidden="false" customHeight="false" outlineLevel="0" collapsed="false">
      <c r="A472" s="73"/>
      <c r="B472" s="66"/>
      <c r="C472" s="84"/>
      <c r="D472" s="84"/>
      <c r="E472" s="84"/>
      <c r="F472" s="84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</row>
    <row r="473" customFormat="false" ht="15" hidden="false" customHeight="false" outlineLevel="0" collapsed="false">
      <c r="A473" s="73"/>
      <c r="B473" s="66"/>
      <c r="C473" s="84"/>
      <c r="D473" s="84"/>
      <c r="E473" s="84"/>
      <c r="F473" s="84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</row>
    <row r="474" customFormat="false" ht="15" hidden="false" customHeight="false" outlineLevel="0" collapsed="false">
      <c r="A474" s="73"/>
      <c r="B474" s="66"/>
      <c r="C474" s="84"/>
      <c r="D474" s="84"/>
      <c r="E474" s="84"/>
      <c r="F474" s="84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</row>
    <row r="475" customFormat="false" ht="15" hidden="false" customHeight="false" outlineLevel="0" collapsed="false">
      <c r="A475" s="73"/>
      <c r="B475" s="66"/>
      <c r="C475" s="84"/>
      <c r="D475" s="84"/>
      <c r="E475" s="84"/>
      <c r="F475" s="84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</row>
    <row r="476" customFormat="false" ht="15" hidden="false" customHeight="false" outlineLevel="0" collapsed="false">
      <c r="A476" s="73"/>
      <c r="B476" s="66"/>
      <c r="C476" s="84"/>
      <c r="D476" s="84"/>
      <c r="E476" s="84"/>
      <c r="F476" s="84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</row>
    <row r="477" customFormat="false" ht="15" hidden="false" customHeight="false" outlineLevel="0" collapsed="false">
      <c r="A477" s="73"/>
      <c r="B477" s="66"/>
      <c r="C477" s="84"/>
      <c r="D477" s="84"/>
      <c r="E477" s="84"/>
      <c r="F477" s="84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</row>
    <row r="478" customFormat="false" ht="15" hidden="false" customHeight="false" outlineLevel="0" collapsed="false">
      <c r="A478" s="73"/>
      <c r="B478" s="66"/>
      <c r="C478" s="84"/>
      <c r="D478" s="84"/>
      <c r="E478" s="84"/>
      <c r="F478" s="84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</row>
    <row r="479" customFormat="false" ht="15" hidden="false" customHeight="false" outlineLevel="0" collapsed="false">
      <c r="A479" s="73"/>
      <c r="B479" s="66"/>
      <c r="C479" s="84"/>
      <c r="D479" s="84"/>
      <c r="E479" s="84"/>
      <c r="F479" s="84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</row>
    <row r="480" customFormat="false" ht="15" hidden="false" customHeight="false" outlineLevel="0" collapsed="false">
      <c r="A480" s="73"/>
      <c r="B480" s="66"/>
      <c r="C480" s="84"/>
      <c r="D480" s="84"/>
      <c r="E480" s="84"/>
      <c r="F480" s="84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</row>
    <row r="481" customFormat="false" ht="15" hidden="false" customHeight="false" outlineLevel="0" collapsed="false">
      <c r="A481" s="73"/>
      <c r="B481" s="66"/>
      <c r="C481" s="84"/>
      <c r="D481" s="84"/>
      <c r="E481" s="84"/>
      <c r="F481" s="84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</row>
    <row r="482" customFormat="false" ht="15" hidden="false" customHeight="false" outlineLevel="0" collapsed="false">
      <c r="A482" s="73"/>
      <c r="B482" s="66"/>
      <c r="C482" s="84"/>
      <c r="D482" s="84"/>
      <c r="E482" s="84"/>
      <c r="F482" s="84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</row>
    <row r="483" customFormat="false" ht="15" hidden="false" customHeight="false" outlineLevel="0" collapsed="false">
      <c r="A483" s="73"/>
      <c r="B483" s="66"/>
      <c r="C483" s="84"/>
      <c r="D483" s="84"/>
      <c r="E483" s="84"/>
      <c r="F483" s="84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</row>
    <row r="484" customFormat="false" ht="15" hidden="false" customHeight="false" outlineLevel="0" collapsed="false">
      <c r="A484" s="73"/>
      <c r="B484" s="66"/>
      <c r="C484" s="84"/>
      <c r="D484" s="84"/>
      <c r="E484" s="84"/>
      <c r="F484" s="84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</row>
    <row r="485" customFormat="false" ht="15" hidden="false" customHeight="false" outlineLevel="0" collapsed="false">
      <c r="A485" s="73"/>
      <c r="B485" s="66"/>
      <c r="C485" s="84"/>
      <c r="D485" s="84"/>
      <c r="E485" s="84"/>
      <c r="F485" s="84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</row>
    <row r="486" customFormat="false" ht="15" hidden="false" customHeight="false" outlineLevel="0" collapsed="false">
      <c r="A486" s="73"/>
      <c r="B486" s="66"/>
      <c r="C486" s="84"/>
      <c r="D486" s="84"/>
      <c r="E486" s="84"/>
      <c r="F486" s="84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</row>
    <row r="487" customFormat="false" ht="15" hidden="false" customHeight="false" outlineLevel="0" collapsed="false">
      <c r="A487" s="73"/>
      <c r="B487" s="66"/>
      <c r="C487" s="84"/>
      <c r="D487" s="84"/>
      <c r="E487" s="84"/>
      <c r="F487" s="84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</row>
    <row r="488" customFormat="false" ht="15" hidden="false" customHeight="false" outlineLevel="0" collapsed="false">
      <c r="A488" s="73"/>
      <c r="B488" s="66"/>
      <c r="C488" s="84"/>
      <c r="D488" s="84"/>
      <c r="E488" s="84"/>
      <c r="F488" s="84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</row>
    <row r="489" customFormat="false" ht="15" hidden="false" customHeight="false" outlineLevel="0" collapsed="false">
      <c r="A489" s="73"/>
      <c r="B489" s="66"/>
      <c r="C489" s="84"/>
      <c r="D489" s="84"/>
      <c r="E489" s="84"/>
      <c r="F489" s="84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</row>
    <row r="490" customFormat="false" ht="15" hidden="false" customHeight="false" outlineLevel="0" collapsed="false">
      <c r="A490" s="73"/>
      <c r="B490" s="66"/>
      <c r="C490" s="84"/>
      <c r="D490" s="84"/>
      <c r="E490" s="84"/>
      <c r="F490" s="84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</row>
    <row r="491" customFormat="false" ht="15" hidden="false" customHeight="false" outlineLevel="0" collapsed="false">
      <c r="A491" s="73"/>
      <c r="B491" s="66"/>
      <c r="C491" s="84"/>
      <c r="D491" s="84"/>
      <c r="E491" s="84"/>
      <c r="F491" s="84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</row>
    <row r="492" customFormat="false" ht="15" hidden="false" customHeight="false" outlineLevel="0" collapsed="false">
      <c r="A492" s="73"/>
      <c r="B492" s="66"/>
      <c r="C492" s="84"/>
      <c r="D492" s="84"/>
      <c r="E492" s="84"/>
      <c r="F492" s="84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</row>
    <row r="493" customFormat="false" ht="15" hidden="false" customHeight="false" outlineLevel="0" collapsed="false">
      <c r="A493" s="73"/>
      <c r="B493" s="66"/>
      <c r="C493" s="84"/>
      <c r="D493" s="84"/>
      <c r="E493" s="84"/>
      <c r="F493" s="84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</row>
    <row r="494" customFormat="false" ht="15" hidden="false" customHeight="false" outlineLevel="0" collapsed="false">
      <c r="A494" s="73"/>
      <c r="B494" s="66"/>
      <c r="C494" s="84"/>
      <c r="D494" s="84"/>
      <c r="E494" s="84"/>
      <c r="F494" s="84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</row>
    <row r="495" customFormat="false" ht="15" hidden="false" customHeight="false" outlineLevel="0" collapsed="false">
      <c r="A495" s="73"/>
      <c r="B495" s="66"/>
      <c r="C495" s="84"/>
      <c r="D495" s="84"/>
      <c r="E495" s="84"/>
      <c r="F495" s="84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</row>
    <row r="496" customFormat="false" ht="15" hidden="false" customHeight="false" outlineLevel="0" collapsed="false">
      <c r="A496" s="73"/>
      <c r="B496" s="66"/>
      <c r="C496" s="84"/>
      <c r="D496" s="84"/>
      <c r="E496" s="84"/>
      <c r="F496" s="84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</row>
    <row r="497" customFormat="false" ht="15" hidden="false" customHeight="false" outlineLevel="0" collapsed="false">
      <c r="A497" s="73"/>
      <c r="B497" s="66"/>
      <c r="C497" s="84"/>
      <c r="D497" s="84"/>
      <c r="E497" s="84"/>
      <c r="F497" s="84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</row>
    <row r="498" customFormat="false" ht="15" hidden="false" customHeight="false" outlineLevel="0" collapsed="false">
      <c r="A498" s="73"/>
      <c r="B498" s="66"/>
      <c r="C498" s="84"/>
      <c r="D498" s="84"/>
      <c r="E498" s="84"/>
      <c r="F498" s="84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</row>
    <row r="499" customFormat="false" ht="15" hidden="false" customHeight="false" outlineLevel="0" collapsed="false">
      <c r="A499" s="73"/>
      <c r="B499" s="66"/>
      <c r="C499" s="84"/>
      <c r="D499" s="84"/>
      <c r="E499" s="84"/>
      <c r="F499" s="84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</row>
    <row r="500" customFormat="false" ht="15" hidden="false" customHeight="false" outlineLevel="0" collapsed="false">
      <c r="A500" s="73"/>
      <c r="B500" s="66"/>
      <c r="C500" s="84"/>
      <c r="D500" s="84"/>
      <c r="E500" s="84"/>
      <c r="F500" s="84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</row>
    <row r="501" customFormat="false" ht="15" hidden="false" customHeight="false" outlineLevel="0" collapsed="false">
      <c r="A501" s="73"/>
      <c r="B501" s="66"/>
      <c r="C501" s="84"/>
      <c r="D501" s="84"/>
      <c r="E501" s="84"/>
      <c r="F501" s="84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</row>
    <row r="502" customFormat="false" ht="15" hidden="false" customHeight="false" outlineLevel="0" collapsed="false">
      <c r="A502" s="73"/>
      <c r="B502" s="66"/>
      <c r="C502" s="84"/>
      <c r="D502" s="84"/>
      <c r="E502" s="84"/>
      <c r="F502" s="84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</row>
    <row r="503" customFormat="false" ht="15" hidden="false" customHeight="false" outlineLevel="0" collapsed="false">
      <c r="A503" s="73"/>
      <c r="B503" s="66"/>
      <c r="C503" s="84"/>
      <c r="D503" s="84"/>
      <c r="E503" s="84"/>
      <c r="F503" s="84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</row>
    <row r="504" customFormat="false" ht="15" hidden="false" customHeight="false" outlineLevel="0" collapsed="false">
      <c r="A504" s="73"/>
      <c r="B504" s="66"/>
      <c r="C504" s="84"/>
      <c r="D504" s="84"/>
      <c r="E504" s="84"/>
      <c r="F504" s="84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</row>
    <row r="505" customFormat="false" ht="15" hidden="false" customHeight="false" outlineLevel="0" collapsed="false">
      <c r="A505" s="73"/>
      <c r="B505" s="66"/>
      <c r="C505" s="84"/>
      <c r="D505" s="84"/>
      <c r="E505" s="84"/>
      <c r="F505" s="84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</row>
    <row r="506" customFormat="false" ht="15" hidden="false" customHeight="false" outlineLevel="0" collapsed="false">
      <c r="A506" s="73"/>
      <c r="B506" s="66"/>
      <c r="C506" s="84"/>
      <c r="D506" s="84"/>
      <c r="E506" s="84"/>
      <c r="F506" s="84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</row>
    <row r="507" customFormat="false" ht="15" hidden="false" customHeight="false" outlineLevel="0" collapsed="false">
      <c r="A507" s="73"/>
      <c r="B507" s="66"/>
      <c r="C507" s="84"/>
      <c r="D507" s="84"/>
      <c r="E507" s="84"/>
      <c r="F507" s="84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</row>
    <row r="508" customFormat="false" ht="15" hidden="false" customHeight="false" outlineLevel="0" collapsed="false">
      <c r="A508" s="73"/>
      <c r="B508" s="66"/>
      <c r="C508" s="84"/>
      <c r="D508" s="84"/>
      <c r="E508" s="84"/>
      <c r="F508" s="84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</row>
    <row r="509" customFormat="false" ht="15" hidden="false" customHeight="false" outlineLevel="0" collapsed="false">
      <c r="A509" s="73"/>
      <c r="B509" s="66"/>
      <c r="C509" s="84"/>
      <c r="D509" s="84"/>
      <c r="E509" s="84"/>
      <c r="F509" s="84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</row>
    <row r="510" customFormat="false" ht="15" hidden="false" customHeight="false" outlineLevel="0" collapsed="false">
      <c r="A510" s="73"/>
      <c r="B510" s="66"/>
      <c r="C510" s="84"/>
      <c r="D510" s="84"/>
      <c r="E510" s="84"/>
      <c r="F510" s="84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</row>
    <row r="511" customFormat="false" ht="15" hidden="false" customHeight="false" outlineLevel="0" collapsed="false">
      <c r="A511" s="73"/>
      <c r="B511" s="66"/>
      <c r="C511" s="84"/>
      <c r="D511" s="84"/>
      <c r="E511" s="84"/>
      <c r="F511" s="84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</row>
    <row r="512" customFormat="false" ht="15" hidden="false" customHeight="false" outlineLevel="0" collapsed="false">
      <c r="A512" s="73"/>
      <c r="B512" s="66"/>
      <c r="C512" s="84"/>
      <c r="D512" s="84"/>
      <c r="E512" s="84"/>
      <c r="F512" s="84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</row>
    <row r="513" customFormat="false" ht="15" hidden="false" customHeight="false" outlineLevel="0" collapsed="false">
      <c r="A513" s="73"/>
      <c r="B513" s="66"/>
      <c r="C513" s="84"/>
      <c r="D513" s="84"/>
      <c r="E513" s="84"/>
      <c r="F513" s="84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</row>
    <row r="514" customFormat="false" ht="15" hidden="false" customHeight="false" outlineLevel="0" collapsed="false">
      <c r="A514" s="73"/>
      <c r="B514" s="66"/>
      <c r="C514" s="84"/>
      <c r="D514" s="84"/>
      <c r="E514" s="84"/>
      <c r="F514" s="84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</row>
    <row r="515" customFormat="false" ht="15" hidden="false" customHeight="false" outlineLevel="0" collapsed="false">
      <c r="A515" s="73"/>
      <c r="B515" s="66"/>
      <c r="C515" s="84"/>
      <c r="D515" s="84"/>
      <c r="E515" s="84"/>
      <c r="F515" s="84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</row>
    <row r="516" customFormat="false" ht="15" hidden="false" customHeight="false" outlineLevel="0" collapsed="false">
      <c r="A516" s="73"/>
      <c r="B516" s="66"/>
      <c r="C516" s="84"/>
      <c r="D516" s="84"/>
      <c r="E516" s="84"/>
      <c r="F516" s="84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</row>
    <row r="517" customFormat="false" ht="15" hidden="false" customHeight="false" outlineLevel="0" collapsed="false">
      <c r="A517" s="73"/>
      <c r="B517" s="66"/>
      <c r="C517" s="84"/>
      <c r="D517" s="84"/>
      <c r="E517" s="84"/>
      <c r="F517" s="84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</row>
    <row r="518" customFormat="false" ht="15" hidden="false" customHeight="false" outlineLevel="0" collapsed="false">
      <c r="A518" s="73"/>
      <c r="B518" s="66"/>
      <c r="C518" s="84"/>
      <c r="D518" s="84"/>
      <c r="E518" s="84"/>
      <c r="F518" s="84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</row>
    <row r="519" customFormat="false" ht="15" hidden="false" customHeight="false" outlineLevel="0" collapsed="false">
      <c r="A519" s="73"/>
      <c r="B519" s="66"/>
      <c r="C519" s="84"/>
      <c r="D519" s="84"/>
      <c r="E519" s="84"/>
      <c r="F519" s="84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</row>
    <row r="520" customFormat="false" ht="15" hidden="false" customHeight="false" outlineLevel="0" collapsed="false">
      <c r="A520" s="73"/>
      <c r="B520" s="66"/>
      <c r="C520" s="84"/>
      <c r="D520" s="84"/>
      <c r="E520" s="84"/>
      <c r="F520" s="84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</row>
    <row r="521" customFormat="false" ht="15" hidden="false" customHeight="false" outlineLevel="0" collapsed="false">
      <c r="A521" s="73"/>
      <c r="B521" s="66"/>
      <c r="C521" s="84"/>
      <c r="D521" s="84"/>
      <c r="E521" s="84"/>
      <c r="F521" s="84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</row>
    <row r="522" customFormat="false" ht="15" hidden="false" customHeight="false" outlineLevel="0" collapsed="false">
      <c r="A522" s="73"/>
      <c r="B522" s="66"/>
      <c r="C522" s="84"/>
      <c r="D522" s="84"/>
      <c r="E522" s="84"/>
      <c r="F522" s="84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</row>
    <row r="523" customFormat="false" ht="15" hidden="false" customHeight="false" outlineLevel="0" collapsed="false">
      <c r="A523" s="73"/>
      <c r="B523" s="66"/>
      <c r="C523" s="84"/>
      <c r="D523" s="84"/>
      <c r="E523" s="84"/>
      <c r="F523" s="84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</row>
    <row r="524" customFormat="false" ht="15" hidden="false" customHeight="false" outlineLevel="0" collapsed="false">
      <c r="A524" s="73"/>
      <c r="B524" s="66"/>
      <c r="C524" s="84"/>
      <c r="D524" s="84"/>
      <c r="E524" s="84"/>
      <c r="F524" s="84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</row>
    <row r="525" customFormat="false" ht="15" hidden="false" customHeight="false" outlineLevel="0" collapsed="false">
      <c r="A525" s="73"/>
      <c r="B525" s="66"/>
      <c r="C525" s="84"/>
      <c r="D525" s="84"/>
      <c r="E525" s="84"/>
      <c r="F525" s="84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</row>
    <row r="526" customFormat="false" ht="15" hidden="false" customHeight="false" outlineLevel="0" collapsed="false">
      <c r="A526" s="73"/>
      <c r="B526" s="66"/>
      <c r="C526" s="84"/>
      <c r="D526" s="84"/>
      <c r="E526" s="84"/>
      <c r="F526" s="84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</row>
    <row r="527" customFormat="false" ht="15" hidden="false" customHeight="false" outlineLevel="0" collapsed="false">
      <c r="A527" s="73"/>
      <c r="B527" s="66"/>
      <c r="C527" s="84"/>
      <c r="D527" s="84"/>
      <c r="E527" s="84"/>
      <c r="F527" s="84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</row>
    <row r="528" customFormat="false" ht="15" hidden="false" customHeight="false" outlineLevel="0" collapsed="false">
      <c r="A528" s="73"/>
      <c r="B528" s="66"/>
      <c r="C528" s="84"/>
      <c r="D528" s="84"/>
      <c r="E528" s="84"/>
      <c r="F528" s="84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</row>
    <row r="529" customFormat="false" ht="15" hidden="false" customHeight="false" outlineLevel="0" collapsed="false">
      <c r="A529" s="73"/>
      <c r="B529" s="66"/>
      <c r="C529" s="84"/>
      <c r="D529" s="84"/>
      <c r="E529" s="84"/>
      <c r="F529" s="84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</row>
    <row r="530" customFormat="false" ht="15" hidden="false" customHeight="false" outlineLevel="0" collapsed="false">
      <c r="A530" s="73"/>
      <c r="B530" s="66"/>
      <c r="C530" s="84"/>
      <c r="D530" s="84"/>
      <c r="E530" s="84"/>
      <c r="F530" s="84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</row>
    <row r="531" customFormat="false" ht="15" hidden="false" customHeight="false" outlineLevel="0" collapsed="false">
      <c r="A531" s="73"/>
      <c r="B531" s="66"/>
      <c r="C531" s="84"/>
      <c r="D531" s="84"/>
      <c r="E531" s="84"/>
      <c r="F531" s="84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</row>
    <row r="532" customFormat="false" ht="15" hidden="false" customHeight="false" outlineLevel="0" collapsed="false">
      <c r="A532" s="73"/>
      <c r="B532" s="66"/>
      <c r="C532" s="84"/>
      <c r="D532" s="84"/>
      <c r="E532" s="84"/>
      <c r="F532" s="84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</row>
    <row r="533" customFormat="false" ht="15" hidden="false" customHeight="false" outlineLevel="0" collapsed="false">
      <c r="A533" s="73"/>
      <c r="B533" s="66"/>
      <c r="C533" s="84"/>
      <c r="D533" s="84"/>
      <c r="E533" s="84"/>
      <c r="F533" s="84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</row>
    <row r="534" customFormat="false" ht="15" hidden="false" customHeight="false" outlineLevel="0" collapsed="false">
      <c r="A534" s="73"/>
      <c r="B534" s="66"/>
      <c r="C534" s="84"/>
      <c r="D534" s="84"/>
      <c r="E534" s="84"/>
      <c r="F534" s="84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</row>
    <row r="535" customFormat="false" ht="15" hidden="false" customHeight="false" outlineLevel="0" collapsed="false">
      <c r="A535" s="73"/>
      <c r="B535" s="66"/>
      <c r="C535" s="84"/>
      <c r="D535" s="84"/>
      <c r="E535" s="84"/>
      <c r="F535" s="84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</row>
    <row r="536" customFormat="false" ht="15" hidden="false" customHeight="false" outlineLevel="0" collapsed="false">
      <c r="A536" s="73"/>
      <c r="B536" s="66"/>
      <c r="C536" s="84"/>
      <c r="D536" s="84"/>
      <c r="E536" s="84"/>
      <c r="F536" s="84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</row>
    <row r="537" customFormat="false" ht="15" hidden="false" customHeight="false" outlineLevel="0" collapsed="false">
      <c r="A537" s="73"/>
      <c r="B537" s="66"/>
      <c r="C537" s="84"/>
      <c r="D537" s="84"/>
      <c r="E537" s="84"/>
      <c r="F537" s="84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</row>
    <row r="538" customFormat="false" ht="15" hidden="false" customHeight="false" outlineLevel="0" collapsed="false">
      <c r="A538" s="73"/>
      <c r="B538" s="66"/>
      <c r="C538" s="84"/>
      <c r="D538" s="84"/>
      <c r="E538" s="84"/>
      <c r="F538" s="84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</row>
    <row r="539" customFormat="false" ht="15" hidden="false" customHeight="false" outlineLevel="0" collapsed="false">
      <c r="A539" s="73"/>
      <c r="B539" s="66"/>
      <c r="C539" s="84"/>
      <c r="D539" s="84"/>
      <c r="E539" s="84"/>
      <c r="F539" s="84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</row>
    <row r="540" customFormat="false" ht="15" hidden="false" customHeight="false" outlineLevel="0" collapsed="false">
      <c r="A540" s="73"/>
      <c r="B540" s="66"/>
      <c r="C540" s="84"/>
      <c r="D540" s="84"/>
      <c r="E540" s="84"/>
      <c r="F540" s="84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</row>
    <row r="541" customFormat="false" ht="15" hidden="false" customHeight="false" outlineLevel="0" collapsed="false">
      <c r="A541" s="73"/>
      <c r="B541" s="66"/>
      <c r="C541" s="84"/>
      <c r="D541" s="84"/>
      <c r="E541" s="84"/>
      <c r="F541" s="84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</row>
    <row r="542" customFormat="false" ht="15" hidden="false" customHeight="false" outlineLevel="0" collapsed="false">
      <c r="A542" s="73"/>
      <c r="B542" s="66"/>
      <c r="C542" s="84"/>
      <c r="D542" s="84"/>
      <c r="E542" s="84"/>
      <c r="F542" s="84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</row>
    <row r="543" customFormat="false" ht="15" hidden="false" customHeight="false" outlineLevel="0" collapsed="false">
      <c r="A543" s="73"/>
      <c r="B543" s="66"/>
      <c r="C543" s="84"/>
      <c r="D543" s="84"/>
      <c r="E543" s="84"/>
      <c r="F543" s="84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</row>
    <row r="544" customFormat="false" ht="15" hidden="false" customHeight="false" outlineLevel="0" collapsed="false">
      <c r="A544" s="73"/>
      <c r="B544" s="66"/>
      <c r="C544" s="84"/>
      <c r="D544" s="84"/>
      <c r="E544" s="84"/>
      <c r="F544" s="84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</row>
    <row r="545" customFormat="false" ht="15" hidden="false" customHeight="false" outlineLevel="0" collapsed="false">
      <c r="A545" s="73"/>
      <c r="B545" s="66"/>
      <c r="C545" s="84"/>
      <c r="D545" s="84"/>
      <c r="E545" s="84"/>
      <c r="F545" s="84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</row>
    <row r="546" customFormat="false" ht="15" hidden="false" customHeight="false" outlineLevel="0" collapsed="false">
      <c r="A546" s="73"/>
      <c r="B546" s="66"/>
      <c r="C546" s="84"/>
      <c r="D546" s="84"/>
      <c r="E546" s="84"/>
      <c r="F546" s="84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</row>
    <row r="547" customFormat="false" ht="15" hidden="false" customHeight="false" outlineLevel="0" collapsed="false">
      <c r="A547" s="73"/>
      <c r="B547" s="66"/>
      <c r="C547" s="84"/>
      <c r="D547" s="84"/>
      <c r="E547" s="84"/>
      <c r="F547" s="84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</row>
    <row r="548" customFormat="false" ht="15" hidden="false" customHeight="false" outlineLevel="0" collapsed="false">
      <c r="A548" s="73"/>
      <c r="B548" s="66"/>
      <c r="C548" s="84"/>
      <c r="D548" s="84"/>
      <c r="E548" s="84"/>
      <c r="F548" s="84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</row>
    <row r="549" customFormat="false" ht="15" hidden="false" customHeight="false" outlineLevel="0" collapsed="false">
      <c r="A549" s="73"/>
      <c r="B549" s="66"/>
      <c r="C549" s="84"/>
      <c r="D549" s="84"/>
      <c r="E549" s="84"/>
      <c r="F549" s="84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</row>
    <row r="550" customFormat="false" ht="15" hidden="false" customHeight="false" outlineLevel="0" collapsed="false">
      <c r="A550" s="73"/>
      <c r="B550" s="66"/>
      <c r="C550" s="84"/>
      <c r="D550" s="84"/>
      <c r="E550" s="84"/>
      <c r="F550" s="84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</row>
    <row r="551" customFormat="false" ht="15" hidden="false" customHeight="false" outlineLevel="0" collapsed="false">
      <c r="A551" s="73"/>
      <c r="B551" s="66"/>
      <c r="C551" s="84"/>
      <c r="D551" s="84"/>
      <c r="E551" s="84"/>
      <c r="F551" s="84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</row>
    <row r="552" customFormat="false" ht="15" hidden="false" customHeight="false" outlineLevel="0" collapsed="false">
      <c r="A552" s="73"/>
      <c r="B552" s="66"/>
      <c r="C552" s="84"/>
      <c r="D552" s="84"/>
      <c r="E552" s="84"/>
      <c r="F552" s="84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</row>
    <row r="553" customFormat="false" ht="15" hidden="false" customHeight="false" outlineLevel="0" collapsed="false">
      <c r="A553" s="73"/>
      <c r="B553" s="66"/>
      <c r="C553" s="84"/>
      <c r="D553" s="84"/>
      <c r="E553" s="84"/>
      <c r="F553" s="84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</row>
    <row r="554" customFormat="false" ht="15" hidden="false" customHeight="false" outlineLevel="0" collapsed="false">
      <c r="A554" s="73"/>
      <c r="B554" s="66"/>
      <c r="C554" s="84"/>
      <c r="D554" s="84"/>
      <c r="E554" s="84"/>
      <c r="F554" s="84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</row>
    <row r="555" customFormat="false" ht="15" hidden="false" customHeight="false" outlineLevel="0" collapsed="false">
      <c r="A555" s="73"/>
      <c r="B555" s="66"/>
      <c r="C555" s="84"/>
      <c r="D555" s="84"/>
      <c r="E555" s="84"/>
      <c r="F555" s="84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</row>
    <row r="556" customFormat="false" ht="15" hidden="false" customHeight="false" outlineLevel="0" collapsed="false">
      <c r="A556" s="73"/>
      <c r="B556" s="66"/>
      <c r="C556" s="84"/>
      <c r="D556" s="84"/>
      <c r="E556" s="84"/>
      <c r="F556" s="84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</row>
    <row r="557" customFormat="false" ht="15" hidden="false" customHeight="false" outlineLevel="0" collapsed="false">
      <c r="A557" s="73"/>
      <c r="B557" s="66"/>
      <c r="C557" s="84"/>
      <c r="D557" s="84"/>
      <c r="E557" s="84"/>
      <c r="F557" s="84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</row>
    <row r="558" customFormat="false" ht="15" hidden="false" customHeight="false" outlineLevel="0" collapsed="false">
      <c r="A558" s="73"/>
      <c r="B558" s="66"/>
      <c r="C558" s="84"/>
      <c r="D558" s="84"/>
      <c r="E558" s="84"/>
      <c r="F558" s="84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</row>
    <row r="559" customFormat="false" ht="15" hidden="false" customHeight="false" outlineLevel="0" collapsed="false">
      <c r="A559" s="73"/>
      <c r="B559" s="66"/>
      <c r="C559" s="84"/>
      <c r="D559" s="84"/>
      <c r="E559" s="84"/>
      <c r="F559" s="84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</row>
    <row r="560" customFormat="false" ht="15" hidden="false" customHeight="false" outlineLevel="0" collapsed="false">
      <c r="A560" s="73"/>
      <c r="B560" s="66"/>
      <c r="C560" s="84"/>
      <c r="D560" s="84"/>
      <c r="E560" s="84"/>
      <c r="F560" s="84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</row>
    <row r="561" customFormat="false" ht="15" hidden="false" customHeight="false" outlineLevel="0" collapsed="false">
      <c r="A561" s="73"/>
      <c r="B561" s="66"/>
      <c r="C561" s="84"/>
      <c r="D561" s="84"/>
      <c r="E561" s="84"/>
      <c r="F561" s="84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</row>
    <row r="562" customFormat="false" ht="15" hidden="false" customHeight="false" outlineLevel="0" collapsed="false">
      <c r="A562" s="73"/>
      <c r="B562" s="66"/>
      <c r="C562" s="84"/>
      <c r="D562" s="84"/>
      <c r="E562" s="84"/>
      <c r="F562" s="84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</row>
    <row r="563" customFormat="false" ht="15" hidden="false" customHeight="false" outlineLevel="0" collapsed="false">
      <c r="A563" s="73"/>
      <c r="B563" s="66"/>
      <c r="C563" s="84"/>
      <c r="D563" s="84"/>
      <c r="E563" s="84"/>
      <c r="F563" s="84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</row>
    <row r="564" customFormat="false" ht="15" hidden="false" customHeight="false" outlineLevel="0" collapsed="false">
      <c r="A564" s="73"/>
      <c r="B564" s="66"/>
      <c r="C564" s="84"/>
      <c r="D564" s="84"/>
      <c r="E564" s="84"/>
      <c r="F564" s="84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</row>
    <row r="565" customFormat="false" ht="15" hidden="false" customHeight="false" outlineLevel="0" collapsed="false">
      <c r="A565" s="73"/>
      <c r="B565" s="66"/>
      <c r="C565" s="84"/>
      <c r="D565" s="84"/>
      <c r="E565" s="84"/>
      <c r="F565" s="84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</row>
    <row r="566" customFormat="false" ht="15" hidden="false" customHeight="false" outlineLevel="0" collapsed="false">
      <c r="A566" s="73"/>
      <c r="B566" s="66"/>
      <c r="C566" s="84"/>
      <c r="D566" s="84"/>
      <c r="E566" s="84"/>
      <c r="F566" s="84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</row>
    <row r="567" customFormat="false" ht="15" hidden="false" customHeight="false" outlineLevel="0" collapsed="false">
      <c r="A567" s="73"/>
      <c r="B567" s="66"/>
      <c r="C567" s="84"/>
      <c r="D567" s="84"/>
      <c r="E567" s="84"/>
      <c r="F567" s="84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</row>
    <row r="568" customFormat="false" ht="15" hidden="false" customHeight="false" outlineLevel="0" collapsed="false">
      <c r="A568" s="73"/>
      <c r="B568" s="66"/>
      <c r="C568" s="84"/>
      <c r="D568" s="84"/>
      <c r="E568" s="84"/>
      <c r="F568" s="84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</row>
    <row r="569" customFormat="false" ht="15" hidden="false" customHeight="false" outlineLevel="0" collapsed="false">
      <c r="A569" s="73"/>
      <c r="B569" s="66"/>
      <c r="C569" s="84"/>
      <c r="D569" s="84"/>
      <c r="E569" s="84"/>
      <c r="F569" s="84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</row>
    <row r="570" customFormat="false" ht="15" hidden="false" customHeight="false" outlineLevel="0" collapsed="false">
      <c r="A570" s="73"/>
      <c r="B570" s="66"/>
      <c r="C570" s="84"/>
      <c r="D570" s="84"/>
      <c r="E570" s="84"/>
      <c r="F570" s="84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</row>
    <row r="571" customFormat="false" ht="15" hidden="false" customHeight="false" outlineLevel="0" collapsed="false">
      <c r="A571" s="73"/>
      <c r="B571" s="66"/>
      <c r="C571" s="84"/>
      <c r="D571" s="84"/>
      <c r="E571" s="84"/>
      <c r="F571" s="84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</row>
    <row r="572" customFormat="false" ht="15" hidden="false" customHeight="false" outlineLevel="0" collapsed="false">
      <c r="A572" s="73"/>
      <c r="B572" s="66"/>
      <c r="C572" s="84"/>
      <c r="D572" s="84"/>
      <c r="E572" s="84"/>
      <c r="F572" s="84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</row>
    <row r="573" customFormat="false" ht="15" hidden="false" customHeight="false" outlineLevel="0" collapsed="false">
      <c r="A573" s="73"/>
      <c r="B573" s="66"/>
      <c r="C573" s="84"/>
      <c r="D573" s="84"/>
      <c r="E573" s="84"/>
      <c r="F573" s="84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</row>
    <row r="574" customFormat="false" ht="15" hidden="false" customHeight="false" outlineLevel="0" collapsed="false">
      <c r="A574" s="73"/>
      <c r="B574" s="66"/>
      <c r="C574" s="84"/>
      <c r="D574" s="84"/>
      <c r="E574" s="84"/>
      <c r="F574" s="84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</row>
    <row r="575" customFormat="false" ht="15" hidden="false" customHeight="false" outlineLevel="0" collapsed="false">
      <c r="A575" s="73"/>
      <c r="B575" s="66"/>
      <c r="C575" s="84"/>
      <c r="D575" s="84"/>
      <c r="E575" s="84"/>
      <c r="F575" s="84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</row>
    <row r="576" customFormat="false" ht="15" hidden="false" customHeight="false" outlineLevel="0" collapsed="false">
      <c r="A576" s="73"/>
      <c r="B576" s="66"/>
      <c r="C576" s="84"/>
      <c r="D576" s="84"/>
      <c r="E576" s="84"/>
      <c r="F576" s="84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</row>
    <row r="577" customFormat="false" ht="15" hidden="false" customHeight="false" outlineLevel="0" collapsed="false">
      <c r="A577" s="73"/>
      <c r="B577" s="66"/>
      <c r="C577" s="84"/>
      <c r="D577" s="84"/>
      <c r="E577" s="84"/>
      <c r="F577" s="84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</row>
    <row r="578" customFormat="false" ht="15" hidden="false" customHeight="false" outlineLevel="0" collapsed="false">
      <c r="A578" s="73"/>
      <c r="B578" s="66"/>
      <c r="C578" s="84"/>
      <c r="D578" s="84"/>
      <c r="E578" s="84"/>
      <c r="F578" s="84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</row>
    <row r="579" customFormat="false" ht="15" hidden="false" customHeight="false" outlineLevel="0" collapsed="false">
      <c r="A579" s="73"/>
      <c r="B579" s="66"/>
      <c r="C579" s="84"/>
      <c r="D579" s="84"/>
      <c r="E579" s="84"/>
      <c r="F579" s="84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</row>
    <row r="580" customFormat="false" ht="15" hidden="false" customHeight="false" outlineLevel="0" collapsed="false">
      <c r="A580" s="73"/>
      <c r="B580" s="66"/>
      <c r="C580" s="84"/>
      <c r="D580" s="84"/>
      <c r="E580" s="84"/>
      <c r="F580" s="84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</row>
    <row r="581" customFormat="false" ht="15" hidden="false" customHeight="false" outlineLevel="0" collapsed="false">
      <c r="A581" s="73"/>
      <c r="B581" s="66"/>
      <c r="C581" s="84"/>
      <c r="D581" s="84"/>
      <c r="E581" s="84"/>
      <c r="F581" s="84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</row>
    <row r="582" customFormat="false" ht="15" hidden="false" customHeight="false" outlineLevel="0" collapsed="false">
      <c r="A582" s="73"/>
      <c r="B582" s="66"/>
      <c r="C582" s="84"/>
      <c r="D582" s="84"/>
      <c r="E582" s="84"/>
      <c r="F582" s="84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</row>
    <row r="583" customFormat="false" ht="15" hidden="false" customHeight="false" outlineLevel="0" collapsed="false">
      <c r="A583" s="73"/>
      <c r="B583" s="66"/>
      <c r="C583" s="84"/>
      <c r="D583" s="84"/>
      <c r="E583" s="84"/>
      <c r="F583" s="84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</row>
    <row r="584" customFormat="false" ht="15" hidden="false" customHeight="false" outlineLevel="0" collapsed="false">
      <c r="A584" s="73"/>
      <c r="B584" s="66"/>
      <c r="C584" s="84"/>
      <c r="D584" s="84"/>
      <c r="E584" s="84"/>
      <c r="F584" s="84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</row>
    <row r="585" customFormat="false" ht="15" hidden="false" customHeight="false" outlineLevel="0" collapsed="false">
      <c r="A585" s="73"/>
      <c r="B585" s="66"/>
      <c r="C585" s="84"/>
      <c r="D585" s="84"/>
      <c r="E585" s="84"/>
      <c r="F585" s="84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</row>
    <row r="586" customFormat="false" ht="15" hidden="false" customHeight="false" outlineLevel="0" collapsed="false">
      <c r="A586" s="73"/>
      <c r="B586" s="66"/>
      <c r="C586" s="84"/>
      <c r="D586" s="84"/>
      <c r="E586" s="84"/>
      <c r="F586" s="84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</row>
    <row r="587" customFormat="false" ht="15" hidden="false" customHeight="false" outlineLevel="0" collapsed="false">
      <c r="A587" s="73"/>
      <c r="B587" s="66"/>
      <c r="C587" s="84"/>
      <c r="D587" s="84"/>
      <c r="E587" s="84"/>
      <c r="F587" s="84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</row>
    <row r="588" customFormat="false" ht="15" hidden="false" customHeight="false" outlineLevel="0" collapsed="false">
      <c r="A588" s="73"/>
      <c r="B588" s="66"/>
      <c r="C588" s="84"/>
      <c r="D588" s="84"/>
      <c r="E588" s="84"/>
      <c r="F588" s="84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</row>
    <row r="589" customFormat="false" ht="15" hidden="false" customHeight="false" outlineLevel="0" collapsed="false">
      <c r="A589" s="73"/>
      <c r="B589" s="66"/>
      <c r="C589" s="84"/>
      <c r="D589" s="84"/>
      <c r="E589" s="84"/>
      <c r="F589" s="84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</row>
    <row r="590" customFormat="false" ht="15" hidden="false" customHeight="false" outlineLevel="0" collapsed="false">
      <c r="A590" s="73"/>
      <c r="B590" s="66"/>
      <c r="C590" s="84"/>
      <c r="D590" s="84"/>
      <c r="E590" s="84"/>
      <c r="F590" s="84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</row>
    <row r="591" customFormat="false" ht="15" hidden="false" customHeight="false" outlineLevel="0" collapsed="false">
      <c r="A591" s="73"/>
      <c r="B591" s="66"/>
      <c r="C591" s="84"/>
      <c r="D591" s="84"/>
      <c r="E591" s="84"/>
      <c r="F591" s="84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</row>
    <row r="592" customFormat="false" ht="15" hidden="false" customHeight="false" outlineLevel="0" collapsed="false">
      <c r="A592" s="73"/>
      <c r="B592" s="66"/>
      <c r="C592" s="84"/>
      <c r="D592" s="84"/>
      <c r="E592" s="84"/>
      <c r="F592" s="84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</row>
    <row r="593" customFormat="false" ht="15" hidden="false" customHeight="false" outlineLevel="0" collapsed="false">
      <c r="A593" s="73"/>
      <c r="B593" s="66"/>
      <c r="C593" s="84"/>
      <c r="D593" s="84"/>
      <c r="E593" s="84"/>
      <c r="F593" s="84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</row>
    <row r="594" customFormat="false" ht="15" hidden="false" customHeight="false" outlineLevel="0" collapsed="false">
      <c r="A594" s="73"/>
      <c r="B594" s="66"/>
      <c r="C594" s="84"/>
      <c r="D594" s="84"/>
      <c r="E594" s="84"/>
      <c r="F594" s="84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</row>
    <row r="595" customFormat="false" ht="15" hidden="false" customHeight="false" outlineLevel="0" collapsed="false">
      <c r="A595" s="73"/>
      <c r="B595" s="66"/>
      <c r="C595" s="84"/>
      <c r="D595" s="84"/>
      <c r="E595" s="84"/>
      <c r="F595" s="84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</row>
    <row r="596" customFormat="false" ht="15" hidden="false" customHeight="false" outlineLevel="0" collapsed="false">
      <c r="A596" s="73"/>
      <c r="B596" s="66"/>
      <c r="C596" s="84"/>
      <c r="D596" s="84"/>
      <c r="E596" s="84"/>
      <c r="F596" s="84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</row>
    <row r="597" customFormat="false" ht="15" hidden="false" customHeight="false" outlineLevel="0" collapsed="false">
      <c r="A597" s="73"/>
      <c r="B597" s="66"/>
      <c r="C597" s="84"/>
      <c r="D597" s="84"/>
      <c r="E597" s="84"/>
      <c r="F597" s="84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</row>
    <row r="598" customFormat="false" ht="15" hidden="false" customHeight="false" outlineLevel="0" collapsed="false">
      <c r="A598" s="73"/>
      <c r="B598" s="66"/>
      <c r="C598" s="84"/>
      <c r="D598" s="84"/>
      <c r="E598" s="84"/>
      <c r="F598" s="84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</row>
    <row r="599" customFormat="false" ht="15" hidden="false" customHeight="false" outlineLevel="0" collapsed="false">
      <c r="A599" s="73"/>
      <c r="B599" s="66"/>
      <c r="C599" s="84"/>
      <c r="D599" s="84"/>
      <c r="E599" s="84"/>
      <c r="F599" s="84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</row>
    <row r="600" customFormat="false" ht="15" hidden="false" customHeight="false" outlineLevel="0" collapsed="false">
      <c r="A600" s="73"/>
      <c r="B600" s="66"/>
      <c r="C600" s="84"/>
      <c r="D600" s="84"/>
      <c r="E600" s="84"/>
      <c r="F600" s="84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</row>
    <row r="601" customFormat="false" ht="15" hidden="false" customHeight="false" outlineLevel="0" collapsed="false">
      <c r="A601" s="73"/>
      <c r="B601" s="66"/>
      <c r="C601" s="84"/>
      <c r="D601" s="84"/>
      <c r="E601" s="84"/>
      <c r="F601" s="84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</row>
    <row r="602" customFormat="false" ht="15" hidden="false" customHeight="false" outlineLevel="0" collapsed="false">
      <c r="A602" s="73"/>
      <c r="B602" s="66"/>
      <c r="C602" s="84"/>
      <c r="D602" s="84"/>
      <c r="E602" s="84"/>
      <c r="F602" s="84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</row>
    <row r="603" customFormat="false" ht="15" hidden="false" customHeight="false" outlineLevel="0" collapsed="false">
      <c r="A603" s="73"/>
      <c r="B603" s="66"/>
      <c r="C603" s="84"/>
      <c r="D603" s="84"/>
      <c r="E603" s="84"/>
      <c r="F603" s="84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</row>
    <row r="604" customFormat="false" ht="15" hidden="false" customHeight="false" outlineLevel="0" collapsed="false">
      <c r="A604" s="73"/>
      <c r="B604" s="66"/>
      <c r="C604" s="84"/>
      <c r="D604" s="84"/>
      <c r="E604" s="84"/>
      <c r="F604" s="84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</row>
    <row r="605" customFormat="false" ht="15" hidden="false" customHeight="false" outlineLevel="0" collapsed="false">
      <c r="A605" s="73"/>
      <c r="B605" s="66"/>
      <c r="C605" s="84"/>
      <c r="D605" s="84"/>
      <c r="E605" s="84"/>
      <c r="F605" s="84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</row>
    <row r="606" customFormat="false" ht="15" hidden="false" customHeight="false" outlineLevel="0" collapsed="false">
      <c r="A606" s="73"/>
      <c r="B606" s="66"/>
      <c r="C606" s="84"/>
      <c r="D606" s="84"/>
      <c r="E606" s="84"/>
      <c r="F606" s="84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</row>
    <row r="607" customFormat="false" ht="15" hidden="false" customHeight="false" outlineLevel="0" collapsed="false">
      <c r="A607" s="73"/>
      <c r="B607" s="66"/>
      <c r="C607" s="84"/>
      <c r="D607" s="84"/>
      <c r="E607" s="84"/>
      <c r="F607" s="84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</row>
    <row r="608" customFormat="false" ht="15" hidden="false" customHeight="false" outlineLevel="0" collapsed="false">
      <c r="A608" s="73"/>
      <c r="B608" s="66"/>
      <c r="C608" s="84"/>
      <c r="D608" s="84"/>
      <c r="E608" s="84"/>
      <c r="F608" s="84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</row>
    <row r="609" customFormat="false" ht="15" hidden="false" customHeight="false" outlineLevel="0" collapsed="false">
      <c r="A609" s="73"/>
      <c r="B609" s="66"/>
      <c r="C609" s="84"/>
      <c r="D609" s="84"/>
      <c r="E609" s="84"/>
      <c r="F609" s="84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</row>
    <row r="610" customFormat="false" ht="15" hidden="false" customHeight="false" outlineLevel="0" collapsed="false">
      <c r="A610" s="73"/>
      <c r="B610" s="66"/>
      <c r="C610" s="84"/>
      <c r="D610" s="84"/>
      <c r="E610" s="84"/>
      <c r="F610" s="84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</row>
    <row r="611" customFormat="false" ht="15" hidden="false" customHeight="false" outlineLevel="0" collapsed="false">
      <c r="A611" s="73"/>
      <c r="B611" s="66"/>
      <c r="C611" s="84"/>
      <c r="D611" s="84"/>
      <c r="E611" s="84"/>
      <c r="F611" s="84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</row>
    <row r="612" customFormat="false" ht="15" hidden="false" customHeight="false" outlineLevel="0" collapsed="false">
      <c r="A612" s="73"/>
      <c r="B612" s="66"/>
      <c r="C612" s="84"/>
      <c r="D612" s="84"/>
      <c r="E612" s="84"/>
      <c r="F612" s="84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</row>
    <row r="613" customFormat="false" ht="15" hidden="false" customHeight="false" outlineLevel="0" collapsed="false">
      <c r="A613" s="73"/>
      <c r="B613" s="66"/>
      <c r="C613" s="84"/>
      <c r="D613" s="84"/>
      <c r="E613" s="84"/>
      <c r="F613" s="84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</row>
    <row r="614" customFormat="false" ht="15" hidden="false" customHeight="false" outlineLevel="0" collapsed="false">
      <c r="A614" s="73"/>
      <c r="B614" s="66"/>
      <c r="C614" s="84"/>
      <c r="D614" s="84"/>
      <c r="E614" s="84"/>
      <c r="F614" s="84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</row>
    <row r="615" customFormat="false" ht="15" hidden="false" customHeight="false" outlineLevel="0" collapsed="false">
      <c r="A615" s="73"/>
      <c r="B615" s="66"/>
      <c r="C615" s="84"/>
      <c r="D615" s="84"/>
      <c r="E615" s="84"/>
      <c r="F615" s="84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</row>
    <row r="616" customFormat="false" ht="15" hidden="false" customHeight="false" outlineLevel="0" collapsed="false">
      <c r="A616" s="73"/>
      <c r="B616" s="66"/>
      <c r="C616" s="84"/>
      <c r="D616" s="84"/>
      <c r="E616" s="84"/>
      <c r="F616" s="84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</row>
    <row r="617" customFormat="false" ht="15" hidden="false" customHeight="false" outlineLevel="0" collapsed="false">
      <c r="A617" s="73"/>
      <c r="B617" s="66"/>
      <c r="C617" s="84"/>
      <c r="D617" s="84"/>
      <c r="E617" s="84"/>
      <c r="F617" s="84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</row>
    <row r="618" customFormat="false" ht="15" hidden="false" customHeight="false" outlineLevel="0" collapsed="false">
      <c r="A618" s="73"/>
      <c r="B618" s="66"/>
      <c r="C618" s="84"/>
      <c r="D618" s="84"/>
      <c r="E618" s="84"/>
      <c r="F618" s="84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</row>
    <row r="619" customFormat="false" ht="15" hidden="false" customHeight="false" outlineLevel="0" collapsed="false">
      <c r="A619" s="73"/>
      <c r="B619" s="66"/>
      <c r="C619" s="84"/>
      <c r="D619" s="84"/>
      <c r="E619" s="84"/>
      <c r="F619" s="84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</row>
    <row r="620" customFormat="false" ht="15" hidden="false" customHeight="false" outlineLevel="0" collapsed="false">
      <c r="A620" s="73"/>
      <c r="B620" s="66"/>
      <c r="C620" s="84"/>
      <c r="D620" s="84"/>
      <c r="E620" s="84"/>
      <c r="F620" s="84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</row>
    <row r="621" customFormat="false" ht="15" hidden="false" customHeight="false" outlineLevel="0" collapsed="false">
      <c r="A621" s="73"/>
      <c r="B621" s="66"/>
      <c r="C621" s="84"/>
      <c r="D621" s="84"/>
      <c r="E621" s="84"/>
      <c r="F621" s="84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</row>
    <row r="622" customFormat="false" ht="15" hidden="false" customHeight="false" outlineLevel="0" collapsed="false">
      <c r="A622" s="73"/>
      <c r="B622" s="66"/>
      <c r="C622" s="84"/>
      <c r="D622" s="84"/>
      <c r="E622" s="84"/>
      <c r="F622" s="84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</row>
    <row r="623" customFormat="false" ht="15" hidden="false" customHeight="false" outlineLevel="0" collapsed="false">
      <c r="A623" s="73"/>
      <c r="B623" s="66"/>
      <c r="C623" s="84"/>
      <c r="D623" s="84"/>
      <c r="E623" s="84"/>
      <c r="F623" s="84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</row>
    <row r="624" customFormat="false" ht="15" hidden="false" customHeight="false" outlineLevel="0" collapsed="false">
      <c r="A624" s="73"/>
      <c r="B624" s="66"/>
      <c r="C624" s="84"/>
      <c r="D624" s="84"/>
      <c r="E624" s="84"/>
      <c r="F624" s="84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</row>
    <row r="625" customFormat="false" ht="15" hidden="false" customHeight="false" outlineLevel="0" collapsed="false">
      <c r="A625" s="73"/>
      <c r="B625" s="66"/>
      <c r="C625" s="84"/>
      <c r="D625" s="84"/>
      <c r="E625" s="84"/>
      <c r="F625" s="84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</row>
    <row r="626" customFormat="false" ht="15" hidden="false" customHeight="false" outlineLevel="0" collapsed="false">
      <c r="A626" s="73"/>
      <c r="B626" s="66"/>
      <c r="C626" s="84"/>
      <c r="D626" s="84"/>
      <c r="E626" s="84"/>
      <c r="F626" s="84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</row>
    <row r="627" customFormat="false" ht="15" hidden="false" customHeight="false" outlineLevel="0" collapsed="false">
      <c r="A627" s="73"/>
      <c r="B627" s="66"/>
      <c r="C627" s="84"/>
      <c r="D627" s="84"/>
      <c r="E627" s="84"/>
      <c r="F627" s="84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</row>
    <row r="628" customFormat="false" ht="15" hidden="false" customHeight="false" outlineLevel="0" collapsed="false">
      <c r="A628" s="73"/>
      <c r="B628" s="66"/>
      <c r="C628" s="84"/>
      <c r="D628" s="84"/>
      <c r="E628" s="84"/>
      <c r="F628" s="84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</row>
    <row r="629" customFormat="false" ht="15" hidden="false" customHeight="false" outlineLevel="0" collapsed="false">
      <c r="A629" s="73"/>
      <c r="B629" s="66"/>
      <c r="C629" s="84"/>
      <c r="D629" s="84"/>
      <c r="E629" s="84"/>
      <c r="F629" s="84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</row>
    <row r="630" customFormat="false" ht="15" hidden="false" customHeight="false" outlineLevel="0" collapsed="false">
      <c r="A630" s="73"/>
      <c r="B630" s="66"/>
      <c r="C630" s="84"/>
      <c r="D630" s="84"/>
      <c r="E630" s="84"/>
      <c r="F630" s="84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</row>
    <row r="631" customFormat="false" ht="15" hidden="false" customHeight="false" outlineLevel="0" collapsed="false">
      <c r="A631" s="73"/>
      <c r="B631" s="66"/>
      <c r="C631" s="84"/>
      <c r="D631" s="84"/>
      <c r="E631" s="84"/>
      <c r="F631" s="84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</row>
    <row r="632" customFormat="false" ht="15" hidden="false" customHeight="false" outlineLevel="0" collapsed="false">
      <c r="A632" s="73"/>
      <c r="B632" s="66"/>
      <c r="C632" s="84"/>
      <c r="D632" s="84"/>
      <c r="E632" s="84"/>
      <c r="F632" s="84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</row>
    <row r="633" customFormat="false" ht="15" hidden="false" customHeight="false" outlineLevel="0" collapsed="false">
      <c r="A633" s="73"/>
      <c r="B633" s="66"/>
      <c r="C633" s="84"/>
      <c r="D633" s="84"/>
      <c r="E633" s="84"/>
      <c r="F633" s="84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</row>
    <row r="634" customFormat="false" ht="15" hidden="false" customHeight="false" outlineLevel="0" collapsed="false">
      <c r="A634" s="73"/>
      <c r="B634" s="66"/>
      <c r="C634" s="84"/>
      <c r="D634" s="84"/>
      <c r="E634" s="84"/>
      <c r="F634" s="84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</row>
    <row r="635" customFormat="false" ht="15" hidden="false" customHeight="false" outlineLevel="0" collapsed="false">
      <c r="A635" s="73"/>
      <c r="B635" s="66"/>
      <c r="C635" s="84"/>
      <c r="D635" s="84"/>
      <c r="E635" s="84"/>
      <c r="F635" s="84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</row>
    <row r="636" customFormat="false" ht="15" hidden="false" customHeight="false" outlineLevel="0" collapsed="false">
      <c r="A636" s="73"/>
      <c r="B636" s="66"/>
      <c r="C636" s="84"/>
      <c r="D636" s="84"/>
      <c r="E636" s="84"/>
      <c r="F636" s="84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</row>
    <row r="637" customFormat="false" ht="15" hidden="false" customHeight="false" outlineLevel="0" collapsed="false">
      <c r="A637" s="73"/>
      <c r="B637" s="66"/>
      <c r="C637" s="84"/>
      <c r="D637" s="84"/>
      <c r="E637" s="84"/>
      <c r="F637" s="84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</row>
    <row r="638" customFormat="false" ht="15" hidden="false" customHeight="false" outlineLevel="0" collapsed="false">
      <c r="A638" s="73"/>
      <c r="B638" s="66"/>
      <c r="C638" s="84"/>
      <c r="D638" s="84"/>
      <c r="E638" s="84"/>
      <c r="F638" s="84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</row>
    <row r="639" customFormat="false" ht="15" hidden="false" customHeight="false" outlineLevel="0" collapsed="false">
      <c r="A639" s="73"/>
      <c r="B639" s="66"/>
      <c r="C639" s="84"/>
      <c r="D639" s="84"/>
      <c r="E639" s="84"/>
      <c r="F639" s="84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</row>
    <row r="640" customFormat="false" ht="15" hidden="false" customHeight="false" outlineLevel="0" collapsed="false">
      <c r="A640" s="73"/>
      <c r="B640" s="66"/>
      <c r="C640" s="84"/>
      <c r="D640" s="84"/>
      <c r="E640" s="84"/>
      <c r="F640" s="84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</row>
    <row r="641" customFormat="false" ht="15" hidden="false" customHeight="false" outlineLevel="0" collapsed="false">
      <c r="A641" s="73"/>
      <c r="B641" s="66"/>
      <c r="C641" s="84"/>
      <c r="D641" s="84"/>
      <c r="E641" s="84"/>
      <c r="F641" s="84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</row>
    <row r="642" customFormat="false" ht="15" hidden="false" customHeight="false" outlineLevel="0" collapsed="false">
      <c r="A642" s="73"/>
      <c r="B642" s="66"/>
      <c r="C642" s="84"/>
      <c r="D642" s="84"/>
      <c r="E642" s="84"/>
      <c r="F642" s="84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</row>
    <row r="643" customFormat="false" ht="15" hidden="false" customHeight="false" outlineLevel="0" collapsed="false">
      <c r="A643" s="73"/>
      <c r="B643" s="66"/>
      <c r="C643" s="84"/>
      <c r="D643" s="84"/>
      <c r="E643" s="84"/>
      <c r="F643" s="84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</row>
    <row r="644" customFormat="false" ht="15" hidden="false" customHeight="false" outlineLevel="0" collapsed="false">
      <c r="A644" s="73"/>
      <c r="B644" s="66"/>
      <c r="C644" s="84"/>
      <c r="D644" s="84"/>
      <c r="E644" s="84"/>
      <c r="F644" s="84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</row>
    <row r="645" customFormat="false" ht="15" hidden="false" customHeight="false" outlineLevel="0" collapsed="false">
      <c r="A645" s="73"/>
      <c r="B645" s="66"/>
      <c r="C645" s="84"/>
      <c r="D645" s="84"/>
      <c r="E645" s="84"/>
      <c r="F645" s="84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</row>
    <row r="646" customFormat="false" ht="15" hidden="false" customHeight="false" outlineLevel="0" collapsed="false">
      <c r="A646" s="73"/>
      <c r="B646" s="66"/>
      <c r="C646" s="84"/>
      <c r="D646" s="84"/>
      <c r="E646" s="84"/>
      <c r="F646" s="84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</row>
    <row r="647" customFormat="false" ht="15" hidden="false" customHeight="false" outlineLevel="0" collapsed="false">
      <c r="A647" s="73"/>
      <c r="B647" s="66"/>
      <c r="C647" s="84"/>
      <c r="D647" s="84"/>
      <c r="E647" s="84"/>
      <c r="F647" s="84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</row>
    <row r="648" customFormat="false" ht="15" hidden="false" customHeight="false" outlineLevel="0" collapsed="false">
      <c r="A648" s="73"/>
      <c r="B648" s="66"/>
      <c r="C648" s="84"/>
      <c r="D648" s="84"/>
      <c r="E648" s="84"/>
      <c r="F648" s="84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</row>
    <row r="649" customFormat="false" ht="15" hidden="false" customHeight="false" outlineLevel="0" collapsed="false">
      <c r="A649" s="73"/>
      <c r="B649" s="66"/>
      <c r="C649" s="84"/>
      <c r="D649" s="84"/>
      <c r="E649" s="84"/>
      <c r="F649" s="84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</row>
    <row r="650" customFormat="false" ht="15" hidden="false" customHeight="false" outlineLevel="0" collapsed="false">
      <c r="A650" s="73"/>
      <c r="B650" s="66"/>
      <c r="C650" s="84"/>
      <c r="D650" s="84"/>
      <c r="E650" s="84"/>
      <c r="F650" s="84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</row>
    <row r="651" customFormat="false" ht="15" hidden="false" customHeight="false" outlineLevel="0" collapsed="false">
      <c r="A651" s="73"/>
      <c r="B651" s="66"/>
      <c r="C651" s="84"/>
      <c r="D651" s="84"/>
      <c r="E651" s="84"/>
      <c r="F651" s="84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</row>
    <row r="652" customFormat="false" ht="15" hidden="false" customHeight="false" outlineLevel="0" collapsed="false">
      <c r="A652" s="73"/>
      <c r="B652" s="66"/>
      <c r="C652" s="84"/>
      <c r="D652" s="84"/>
      <c r="E652" s="84"/>
      <c r="F652" s="84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</row>
    <row r="653" customFormat="false" ht="15" hidden="false" customHeight="false" outlineLevel="0" collapsed="false">
      <c r="A653" s="73"/>
      <c r="B653" s="66"/>
      <c r="C653" s="84"/>
      <c r="D653" s="84"/>
      <c r="E653" s="84"/>
      <c r="F653" s="84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</row>
    <row r="654" customFormat="false" ht="15" hidden="false" customHeight="false" outlineLevel="0" collapsed="false">
      <c r="A654" s="73"/>
      <c r="B654" s="66"/>
      <c r="C654" s="84"/>
      <c r="D654" s="84"/>
      <c r="E654" s="84"/>
      <c r="F654" s="84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</row>
    <row r="655" customFormat="false" ht="15" hidden="false" customHeight="false" outlineLevel="0" collapsed="false">
      <c r="A655" s="73"/>
      <c r="B655" s="66"/>
      <c r="C655" s="84"/>
      <c r="D655" s="84"/>
      <c r="E655" s="84"/>
      <c r="F655" s="84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</row>
    <row r="656" customFormat="false" ht="15" hidden="false" customHeight="false" outlineLevel="0" collapsed="false">
      <c r="A656" s="73"/>
      <c r="B656" s="66"/>
      <c r="C656" s="84"/>
      <c r="D656" s="84"/>
      <c r="E656" s="84"/>
      <c r="F656" s="84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</row>
    <row r="657" customFormat="false" ht="15" hidden="false" customHeight="false" outlineLevel="0" collapsed="false">
      <c r="A657" s="73"/>
      <c r="B657" s="66"/>
      <c r="C657" s="84"/>
      <c r="D657" s="84"/>
      <c r="E657" s="84"/>
      <c r="F657" s="84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</row>
    <row r="658" customFormat="false" ht="15" hidden="false" customHeight="false" outlineLevel="0" collapsed="false">
      <c r="A658" s="73"/>
      <c r="B658" s="66"/>
      <c r="C658" s="84"/>
      <c r="D658" s="84"/>
      <c r="E658" s="84"/>
      <c r="F658" s="84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</row>
    <row r="659" customFormat="false" ht="15" hidden="false" customHeight="false" outlineLevel="0" collapsed="false">
      <c r="A659" s="73"/>
      <c r="B659" s="66"/>
      <c r="C659" s="84"/>
      <c r="D659" s="84"/>
      <c r="E659" s="84"/>
      <c r="F659" s="84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</row>
  </sheetData>
  <printOptions headings="false" gridLines="false" gridLinesSet="true" horizontalCentered="false" verticalCentered="false"/>
  <pageMargins left="1.25" right="0.5" top="1.25" bottom="0.984027777777778" header="0.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0Exhibit No. ___(TES-7)
UE-050684
Page &amp;P of &amp;N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1:52:12Z</dcterms:created>
  <dc:creator/>
  <dc:description/>
  <dc:language>en-US</dc:language>
  <cp:lastModifiedBy>TAWilson</cp:lastModifiedBy>
  <cp:lastPrinted>2006-01-04T17:21:24Z</cp:lastPrinted>
  <dcterms:modified xsi:type="dcterms:W3CDTF">2006-01-04T1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1-04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86264938</vt:r8>
  </property>
  <property fmtid="{D5CDD505-2E9C-101B-9397-08002B2CF9AE}" pid="18" name="_AuthorEmail">
    <vt:lpwstr>Daniel.Balleza@pacificorp.com</vt:lpwstr>
  </property>
  <property fmtid="{D5CDD505-2E9C-101B-9397-08002B2CF9AE}" pid="19" name="_AuthorEmailDisplayName">
    <vt:lpwstr>Balleza, Daniel</vt:lpwstr>
  </property>
  <property fmtid="{D5CDD505-2E9C-101B-9397-08002B2CF9AE}" pid="20" name="_EmailSubject">
    <vt:lpwstr>WUTC 135</vt:lpwstr>
  </property>
  <property fmtid="{D5CDD505-2E9C-101B-9397-08002B2CF9AE}" pid="21" name="_NewReviewCycle">
    <vt:lpwstr/>
  </property>
  <property fmtid="{D5CDD505-2E9C-101B-9397-08002B2CF9AE}" pid="22" name="_PreviousAdHocReviewCycleID">
    <vt:r8>1094395526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