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No. GND-2" sheetId="1" state="visible" r:id="rId2"/>
  </sheets>
  <externalReferences>
    <externalReference r:id="rId3"/>
  </externalReferences>
  <definedNames>
    <definedName function="false" hidden="false" localSheetId="0" name="_xlnm.Print_Area" vbProcedure="false">'Exhibit No. GND-2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PacifiCorp</t>
  </si>
  <si>
    <t xml:space="preserve">2008-2017 Present Value Revenue Requirement Comparison</t>
  </si>
  <si>
    <t xml:space="preserve">$ Millions</t>
  </si>
  <si>
    <t xml:space="preserve">Description </t>
  </si>
  <si>
    <t xml:space="preserve">2007 IRP Update</t>
  </si>
  <si>
    <t xml:space="preserve">Revised 2007 IRP Update (replace 2012 CCCT resource with 2008 Chehalis CCCT acquisition) </t>
  </si>
  <si>
    <t xml:space="preserve">Benefit (cost) Difference</t>
  </si>
  <si>
    <t xml:space="preserve">Variable Costs</t>
  </si>
  <si>
    <t xml:space="preserve">Fuel &amp; O&amp;M</t>
  </si>
  <si>
    <t xml:space="preserve">FOT's &amp; Long Term Contracts</t>
  </si>
  <si>
    <t xml:space="preserve">System Balancing Purchases</t>
  </si>
  <si>
    <t xml:space="preserve">System Balancing Sales</t>
  </si>
  <si>
    <t xml:space="preserve">Wheeling </t>
  </si>
  <si>
    <t xml:space="preserve">Total Variable Costs</t>
  </si>
  <si>
    <t xml:space="preserve">Case A) 2012 CCCT = $1,000/kW</t>
  </si>
  <si>
    <t xml:space="preserve">Capital and Fixed Costs</t>
  </si>
  <si>
    <t xml:space="preserve">Total PVRR</t>
  </si>
  <si>
    <t xml:space="preserve">Case B) 2012 CCCT = $1,150/k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\$#,##0.0_);&quot;($&quot;#,##0.0\)"/>
    <numFmt numFmtId="167" formatCode="[$-409]#,##0_);\(#,##0\)"/>
    <numFmt numFmtId="168" formatCode="#,##0.0_);\(#,##0.0\)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04437/Local%20Settings/Temporary%20Internet%20Files/OLKEE/Chehalis%20Workpapers%20Confidential%20Exhibit%20GND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Exhibit GND-1"/>
      <sheetName val="Value relative to $1000kW CCCT"/>
      <sheetName val="Value relative to $1150kW CCCT"/>
      <sheetName val="Wheeling"/>
      <sheetName val="Diff. Chehalis vs IRP $1000kW"/>
      <sheetName val="Diff. Chehalis vs IRP $1150kW"/>
      <sheetName val="Study IRP Update $1000kW"/>
      <sheetName val="Study IRP Update $1150kW"/>
      <sheetName val="Study Chehalis "/>
      <sheetName val="Variable Cost 2007 IRP Update"/>
      <sheetName val="Variable Cost Chehalis"/>
      <sheetName val="Difference Variable Cost"/>
      <sheetName val="Generation 2007 IRP Update"/>
      <sheetName val="Generation Chehalis"/>
      <sheetName val="Generation Difference"/>
      <sheetName val="Fixed O&amp;M Difference"/>
      <sheetName val="Capital Cost Compare"/>
      <sheetName val="Chehalis Capital Cost"/>
      <sheetName val="CCCT $1000kW Capital Cost"/>
      <sheetName val="CCCT $1150kW Capital Cost"/>
      <sheetName val="Capacity Expansion Compare"/>
    </sheetNames>
    <sheetDataSet>
      <sheetData sheetId="0"/>
      <sheetData sheetId="1"/>
      <sheetData sheetId="2">
        <row r="19">
          <cell r="C19">
            <v>-89.8422479432789</v>
          </cell>
        </row>
      </sheetData>
      <sheetData sheetId="3">
        <row r="20">
          <cell r="C20">
            <v>-144.8876348862</v>
          </cell>
        </row>
      </sheetData>
      <sheetData sheetId="4">
        <row r="10">
          <cell r="C10">
            <v>25.4454157216523</v>
          </cell>
        </row>
      </sheetData>
      <sheetData sheetId="5"/>
      <sheetData sheetId="6"/>
      <sheetData sheetId="7">
        <row r="14">
          <cell r="D14">
            <v>635366.949596855</v>
          </cell>
        </row>
        <row r="15">
          <cell r="D15">
            <v>3251278.64529814</v>
          </cell>
        </row>
        <row r="16">
          <cell r="D16">
            <v>133595.322838253</v>
          </cell>
        </row>
        <row r="17">
          <cell r="D17">
            <v>597959.055116549</v>
          </cell>
        </row>
      </sheetData>
      <sheetData sheetId="8">
        <row r="14">
          <cell r="D14">
            <v>635366.949596855</v>
          </cell>
        </row>
        <row r="15">
          <cell r="D15">
            <v>3306324.03224106</v>
          </cell>
        </row>
        <row r="16">
          <cell r="D16">
            <v>133595.322838253</v>
          </cell>
        </row>
        <row r="17">
          <cell r="D17">
            <v>597959.055116549</v>
          </cell>
        </row>
      </sheetData>
      <sheetData sheetId="9">
        <row r="16">
          <cell r="D16">
            <v>652819.850310149</v>
          </cell>
        </row>
        <row r="17">
          <cell r="D17">
            <v>3172952.69891908</v>
          </cell>
        </row>
        <row r="18">
          <cell r="D18">
            <v>133595.322838253</v>
          </cell>
        </row>
        <row r="19">
          <cell r="D19">
            <v>597959.055116549</v>
          </cell>
        </row>
      </sheetData>
      <sheetData sheetId="10">
        <row r="11">
          <cell r="D11">
            <v>14200344.9910994</v>
          </cell>
        </row>
        <row r="12">
          <cell r="D12">
            <v>1402177.99478466</v>
          </cell>
        </row>
        <row r="13">
          <cell r="D13">
            <v>213161.943560555</v>
          </cell>
        </row>
        <row r="14">
          <cell r="D14">
            <v>18599.1569943271</v>
          </cell>
        </row>
        <row r="15">
          <cell r="D15">
            <v>0</v>
          </cell>
        </row>
        <row r="16">
          <cell r="D16">
            <v>104770.680851531</v>
          </cell>
        </row>
        <row r="19">
          <cell r="D19">
            <v>4697739.28580157</v>
          </cell>
        </row>
        <row r="20">
          <cell r="D20">
            <v>443818.532562595</v>
          </cell>
        </row>
        <row r="23">
          <cell r="D23">
            <v>-11070790.665941</v>
          </cell>
        </row>
        <row r="24">
          <cell r="D24">
            <v>1448431.11519455</v>
          </cell>
        </row>
        <row r="27">
          <cell r="D27">
            <v>436178.671783832</v>
          </cell>
        </row>
        <row r="28">
          <cell r="D28">
            <v>543796.537150003</v>
          </cell>
        </row>
        <row r="31">
          <cell r="D31">
            <v>47640.9999349186</v>
          </cell>
        </row>
        <row r="32">
          <cell r="D32">
            <v>7121.5276200535</v>
          </cell>
        </row>
        <row r="40">
          <cell r="D40">
            <v>571036.890914568</v>
          </cell>
        </row>
      </sheetData>
      <sheetData sheetId="11">
        <row r="11">
          <cell r="D11">
            <v>14363345.3503743</v>
          </cell>
        </row>
        <row r="12">
          <cell r="D12">
            <v>1434961.06973233</v>
          </cell>
        </row>
        <row r="13">
          <cell r="D13">
            <v>211907.169481293</v>
          </cell>
        </row>
        <row r="14">
          <cell r="D14">
            <v>22780.7900315838</v>
          </cell>
        </row>
        <row r="15">
          <cell r="D15">
            <v>0</v>
          </cell>
        </row>
        <row r="16">
          <cell r="D16">
            <v>104770.680851531</v>
          </cell>
        </row>
        <row r="19">
          <cell r="D19">
            <v>4552924.96749662</v>
          </cell>
        </row>
        <row r="20">
          <cell r="D20">
            <v>443818.532562595</v>
          </cell>
        </row>
        <row r="23">
          <cell r="D23">
            <v>-11051045.9373229</v>
          </cell>
        </row>
        <row r="24">
          <cell r="D24">
            <v>1297209.79631351</v>
          </cell>
        </row>
        <row r="27">
          <cell r="D27">
            <v>436178.666775353</v>
          </cell>
        </row>
        <row r="28">
          <cell r="D28">
            <v>543796.537150003</v>
          </cell>
        </row>
        <row r="31">
          <cell r="D31">
            <v>47640.9999349186</v>
          </cell>
        </row>
        <row r="32">
          <cell r="D32">
            <v>7121.5276200535</v>
          </cell>
        </row>
        <row r="40">
          <cell r="D40">
            <v>571036.890914568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7"/>
    <col collapsed="false" customWidth="true" hidden="false" outlineLevel="0" max="3" min="3" style="0" width="14.41"/>
    <col collapsed="false" customWidth="true" hidden="false" outlineLevel="0" max="4" min="4" style="0" width="19.28"/>
    <col collapsed="false" customWidth="true" hidden="false" outlineLevel="0" max="5" min="5" style="0" width="20.56"/>
  </cols>
  <sheetData>
    <row r="1" customFormat="false" ht="12.75" hidden="false" customHeight="false" outlineLevel="0" collapsed="false">
      <c r="A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63.75" hidden="false" customHeight="false" outlineLevel="0" collapsed="false">
      <c r="A5" s="4" t="s">
        <v>3</v>
      </c>
      <c r="B5" s="5"/>
      <c r="C5" s="6" t="s">
        <v>4</v>
      </c>
      <c r="D5" s="6" t="s">
        <v>5</v>
      </c>
      <c r="E5" s="6" t="s">
        <v>6</v>
      </c>
    </row>
    <row r="6" customFormat="false" ht="12.75" hidden="false" customHeight="false" outlineLevel="0" collapsed="false">
      <c r="A6" s="7" t="s">
        <v>7</v>
      </c>
      <c r="B6" s="8"/>
      <c r="C6" s="9"/>
      <c r="D6" s="9"/>
      <c r="E6" s="9"/>
    </row>
    <row r="7" customFormat="false" ht="12.75" hidden="false" customHeight="false" outlineLevel="0" collapsed="false">
      <c r="A7" s="7"/>
      <c r="B7" s="8" t="s">
        <v>8</v>
      </c>
      <c r="C7" s="10" t="n">
        <f aca="false">SUM('[1]Variable Cost 2007 IRP Update'!D11:D16)/1000</f>
        <v>15939.0547672905</v>
      </c>
      <c r="D7" s="10" t="n">
        <f aca="false">SUM('[1]Variable Cost Chehalis'!D11:D16)/1000</f>
        <v>16137.7650604711</v>
      </c>
      <c r="E7" s="11" t="n">
        <f aca="false">-D7+C7</f>
        <v>-198.710293180573</v>
      </c>
    </row>
    <row r="8" customFormat="false" ht="12.75" hidden="false" customHeight="false" outlineLevel="0" collapsed="false">
      <c r="A8" s="7"/>
      <c r="B8" s="8" t="s">
        <v>9</v>
      </c>
      <c r="C8" s="12" t="n">
        <f aca="false">SUM('[1]Variable Cost 2007 IRP Update'!D19,'[1]Variable Cost 2007 IRP Update'!D20,'[1]Variable Cost 2007 IRP Update'!D27,'[1]Variable Cost 2007 IRP Update'!D28,'[1]Variable Cost 2007 IRP Update'!D31,'[1]Variable Cost 2007 IRP Update'!D32,'[1]Variable Cost 2007 IRP Update'!D40)/1000</f>
        <v>6747.33244576754</v>
      </c>
      <c r="D8" s="12" t="n">
        <f aca="false">SUM('[1]Variable Cost Chehalis'!D19,'[1]Variable Cost Chehalis'!D20,'[1]Variable Cost Chehalis'!D27,'[1]Variable Cost Chehalis'!D28,'[1]Variable Cost Chehalis'!D31,'[1]Variable Cost Chehalis'!D32,'[1]Variable Cost Chehalis'!D40)/1000</f>
        <v>6602.51812245411</v>
      </c>
      <c r="E8" s="13" t="n">
        <f aca="false">-D8+C8</f>
        <v>144.814323313429</v>
      </c>
    </row>
    <row r="9" customFormat="false" ht="12.75" hidden="false" customHeight="false" outlineLevel="0" collapsed="false">
      <c r="A9" s="7"/>
      <c r="B9" s="8" t="s">
        <v>10</v>
      </c>
      <c r="C9" s="12" t="n">
        <f aca="false">'[1]Variable Cost 2007 IRP Update'!D24/1000</f>
        <v>1448.43111519455</v>
      </c>
      <c r="D9" s="12" t="n">
        <f aca="false">'[1]Variable Cost Chehalis'!D24/1000</f>
        <v>1297.20979631351</v>
      </c>
      <c r="E9" s="13" t="n">
        <f aca="false">-D9+C9</f>
        <v>151.221318881043</v>
      </c>
    </row>
    <row r="10" customFormat="false" ht="12.75" hidden="false" customHeight="false" outlineLevel="0" collapsed="false">
      <c r="A10" s="7"/>
      <c r="B10" s="8" t="s">
        <v>11</v>
      </c>
      <c r="C10" s="12" t="n">
        <f aca="false">'[1]Variable Cost 2007 IRP Update'!D23/1000</f>
        <v>-11070.790665941</v>
      </c>
      <c r="D10" s="12" t="n">
        <f aca="false">'[1]Variable Cost Chehalis'!D23/1000</f>
        <v>-11051.0459373229</v>
      </c>
      <c r="E10" s="13" t="n">
        <f aca="false">-D10+C10</f>
        <v>-19.744728618125</v>
      </c>
    </row>
    <row r="11" customFormat="false" ht="12.75" hidden="false" customHeight="false" outlineLevel="0" collapsed="false">
      <c r="A11" s="7"/>
      <c r="B11" s="8" t="s">
        <v>12</v>
      </c>
      <c r="C11" s="9"/>
      <c r="D11" s="14" t="n">
        <f aca="false">[1]Wheeling!C10</f>
        <v>25.4454157216523</v>
      </c>
      <c r="E11" s="15" t="n">
        <f aca="false">-D11+C11</f>
        <v>-25.4454157216523</v>
      </c>
    </row>
    <row r="12" customFormat="false" ht="12.75" hidden="false" customHeight="false" outlineLevel="0" collapsed="false">
      <c r="A12" s="7" t="s">
        <v>13</v>
      </c>
      <c r="B12" s="8"/>
      <c r="C12" s="10" t="n">
        <f aca="false">SUM(C7:C11)</f>
        <v>13064.0276623116</v>
      </c>
      <c r="D12" s="10" t="n">
        <f aca="false">SUM(D7:D11)</f>
        <v>13011.8924576375</v>
      </c>
      <c r="E12" s="13" t="n">
        <f aca="false">-D12+C12</f>
        <v>52.1352046741213</v>
      </c>
    </row>
    <row r="13" customFormat="false" ht="12.75" hidden="false" customHeight="false" outlineLevel="0" collapsed="false">
      <c r="A13" s="7"/>
      <c r="B13" s="8"/>
      <c r="C13" s="10"/>
      <c r="D13" s="10"/>
      <c r="E13" s="13"/>
    </row>
    <row r="14" customFormat="false" ht="12" hidden="false" customHeight="true" outlineLevel="0" collapsed="false">
      <c r="A14" s="16" t="s">
        <v>14</v>
      </c>
      <c r="B14" s="8"/>
      <c r="C14" s="10"/>
      <c r="D14" s="10"/>
      <c r="E14" s="13"/>
    </row>
    <row r="15" customFormat="false" ht="12.75" hidden="false" customHeight="false" outlineLevel="0" collapsed="false">
      <c r="A15" s="7" t="s">
        <v>15</v>
      </c>
      <c r="B15" s="8"/>
      <c r="C15" s="14" t="n">
        <f aca="false">SUM('[1]Study IRP Update $1000kW'!D14:D17)/1000</f>
        <v>4618.1999728498</v>
      </c>
      <c r="D15" s="14" t="n">
        <f aca="false">SUM('[1]Study Chehalis '!$D$16:$D$19)/1000+'[1]Value relative to $1000kW CCCT'!C19-(SUM('[1]Study Chehalis '!$D$16:$D$19)/1000-'Exhibit No. GND-2'!C15)</f>
        <v>4528.35772490652</v>
      </c>
      <c r="E15" s="15" t="n">
        <f aca="false">-D15+C15</f>
        <v>89.8422479432793</v>
      </c>
    </row>
    <row r="16" customFormat="false" ht="12.75" hidden="false" customHeight="false" outlineLevel="0" collapsed="false">
      <c r="A16" s="17" t="s">
        <v>16</v>
      </c>
      <c r="B16" s="18"/>
      <c r="C16" s="19" t="n">
        <f aca="false">C12+C15</f>
        <v>17682.2276351614</v>
      </c>
      <c r="D16" s="19" t="n">
        <f aca="false">D12+D15</f>
        <v>17540.250182544</v>
      </c>
      <c r="E16" s="20" t="n">
        <f aca="false">-D16+C16</f>
        <v>141.977452617401</v>
      </c>
    </row>
    <row r="17" customFormat="false" ht="12.75" hidden="false" customHeight="false" outlineLevel="0" collapsed="false">
      <c r="A17" s="21"/>
      <c r="B17" s="22"/>
      <c r="C17" s="23"/>
      <c r="D17" s="23"/>
      <c r="E17" s="24"/>
    </row>
    <row r="18" customFormat="false" ht="12.75" hidden="false" customHeight="false" outlineLevel="0" collapsed="false">
      <c r="A18" s="16" t="s">
        <v>17</v>
      </c>
      <c r="B18" s="8"/>
      <c r="C18" s="10"/>
      <c r="D18" s="10"/>
      <c r="E18" s="13"/>
    </row>
    <row r="19" customFormat="false" ht="12.75" hidden="false" customHeight="false" outlineLevel="0" collapsed="false">
      <c r="A19" s="7" t="s">
        <v>15</v>
      </c>
      <c r="B19" s="8"/>
      <c r="C19" s="14" t="n">
        <f aca="false">SUM('[1]Study IRP Update $1150kW'!D14:D17)/1000</f>
        <v>4673.24535979272</v>
      </c>
      <c r="D19" s="14" t="n">
        <f aca="false">SUM('[1]Study Chehalis '!$D$16:$D$19)/1000+'[1]Value relative to $1150kW CCCT'!C20-(SUM('[1]Study Chehalis '!$D$16:$D$19)/1000-'Exhibit No. GND-2'!C19)</f>
        <v>4528.35772490652</v>
      </c>
      <c r="E19" s="15" t="n">
        <f aca="false">-D19+C19</f>
        <v>144.8876348862</v>
      </c>
    </row>
    <row r="20" customFormat="false" ht="12.75" hidden="false" customHeight="false" outlineLevel="0" collapsed="false">
      <c r="A20" s="17" t="s">
        <v>16</v>
      </c>
      <c r="B20" s="18"/>
      <c r="C20" s="19" t="n">
        <f aca="false">C12+C19</f>
        <v>17737.2730221043</v>
      </c>
      <c r="D20" s="19" t="n">
        <f aca="false">D12+D19</f>
        <v>17540.250182544</v>
      </c>
      <c r="E20" s="20" t="n">
        <f aca="false">-D20+C20</f>
        <v>197.022839560319</v>
      </c>
    </row>
    <row r="21" customFormat="false" ht="12.75" hidden="false" customHeight="false" outlineLevel="0" collapsed="false">
      <c r="A21" s="22"/>
      <c r="B21" s="22"/>
      <c r="C21" s="25"/>
      <c r="D21" s="25"/>
      <c r="E21" s="26"/>
    </row>
    <row r="22" customFormat="false" ht="12.75" hidden="false" customHeight="false" outlineLevel="0" collapsed="false">
      <c r="A22" s="22"/>
      <c r="B22" s="22"/>
      <c r="C22" s="25"/>
      <c r="D22" s="25"/>
      <c r="E22" s="26"/>
    </row>
    <row r="23" customFormat="false" ht="9.75" hidden="false" customHeight="true" outlineLevel="0" collapsed="false">
      <c r="A23" s="27"/>
      <c r="B23" s="27"/>
      <c r="C23" s="28"/>
      <c r="D23" s="28"/>
      <c r="E23" s="29"/>
      <c r="H23" s="30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06:17:45Z</dcterms:created>
  <dc:creator>p28516</dc:creator>
  <dc:description/>
  <dc:language>en-US</dc:language>
  <cp:lastModifiedBy>P04437</cp:lastModifiedBy>
  <cp:lastPrinted>2009-01-28T03:17:11Z</cp:lastPrinted>
  <dcterms:modified xsi:type="dcterms:W3CDTF">2009-01-28T03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2-09T00:00:00Z</vt:lpwstr>
  </property>
  <property fmtid="{D5CDD505-2E9C-101B-9397-08002B2CF9AE}" pid="6" name="DocketNumber">
    <vt:lpwstr>09020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2-09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