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.1" sheetId="1" state="visible" r:id="rId2"/>
    <sheet name="Page 1.2" sheetId="2" state="visible" r:id="rId3"/>
    <sheet name="Page 1.3" sheetId="3" state="visible" r:id="rId4"/>
    <sheet name="Page 2.1" sheetId="4" state="visible" r:id="rId5"/>
    <sheet name="Page 2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3">
  <si>
    <t xml:space="preserve">UE-050684</t>
  </si>
  <si>
    <t xml:space="preserve">ICNU Response to Bench Request No. 12</t>
  </si>
  <si>
    <t xml:space="preserve">(Workpaper Similar to PMW-8, page 1.1)</t>
  </si>
  <si>
    <t xml:space="preserve">Normalized Results of Operations - MSP Revised Protocol</t>
  </si>
  <si>
    <t xml:space="preserve">12 Months Ended September 2004</t>
  </si>
  <si>
    <t xml:space="preserve">Total</t>
  </si>
  <si>
    <t xml:space="preserve">Results</t>
  </si>
  <si>
    <t xml:space="preserve">Adjusted</t>
  </si>
  <si>
    <t xml:space="preserve">Price</t>
  </si>
  <si>
    <t xml:space="preserve">with Price</t>
  </si>
  <si>
    <t xml:space="preserve">Line</t>
  </si>
  <si>
    <t xml:space="preserve">                  Description                  </t>
  </si>
  <si>
    <t xml:space="preserve">   Results   </t>
  </si>
  <si>
    <t xml:space="preserve">Change</t>
  </si>
  <si>
    <t xml:space="preserve">   Change   </t>
  </si>
  <si>
    <t xml:space="preserve">Operating Revenues:</t>
  </si>
  <si>
    <t xml:space="preserve">  General Business Revenues</t>
  </si>
  <si>
    <t xml:space="preserve">  Interdepartmental</t>
  </si>
  <si>
    <t xml:space="preserve">  Special Sales</t>
  </si>
  <si>
    <t xml:space="preserve">  Other</t>
  </si>
  <si>
    <t xml:space="preserve">Total Operating Revenues</t>
  </si>
  <si>
    <t xml:space="preserve">Operating Expenses:</t>
  </si>
  <si>
    <t xml:space="preserve">  Steam Production</t>
  </si>
  <si>
    <t xml:space="preserve">  Nuclear Production</t>
  </si>
  <si>
    <t xml:space="preserve">  Hydro Production</t>
  </si>
  <si>
    <t xml:space="preserve">  Other Power Supply</t>
  </si>
  <si>
    <t xml:space="preserve">  Transmission</t>
  </si>
  <si>
    <t xml:space="preserve">  Distribution</t>
  </si>
  <si>
    <t xml:space="preserve">  Customer Accounting</t>
  </si>
  <si>
    <t xml:space="preserve">  Customer Service &amp; Info</t>
  </si>
  <si>
    <t xml:space="preserve">  Sales</t>
  </si>
  <si>
    <t xml:space="preserve">  Administrative &amp; General</t>
  </si>
  <si>
    <t xml:space="preserve">    Total O&amp;M Expenses</t>
  </si>
  <si>
    <t xml:space="preserve">  Depreciation</t>
  </si>
  <si>
    <t xml:space="preserve">  Amortization</t>
  </si>
  <si>
    <t xml:space="preserve">  Taxes Other than Income</t>
  </si>
  <si>
    <t xml:space="preserve">  Federal Income Taxes</t>
  </si>
  <si>
    <t xml:space="preserve">  State Income Taxes</t>
  </si>
  <si>
    <t xml:space="preserve">  Deferred Income Taxes - Net</t>
  </si>
  <si>
    <t xml:space="preserve">  ITC Adjustment</t>
  </si>
  <si>
    <t xml:space="preserve">  Misc Revenue &amp; Expense</t>
  </si>
  <si>
    <t xml:space="preserve">Total Operation Expenses</t>
  </si>
  <si>
    <t xml:space="preserve">Return</t>
  </si>
  <si>
    <t xml:space="preserve">Rate Base:</t>
  </si>
  <si>
    <t xml:space="preserve">  Electric Plant in Service</t>
  </si>
  <si>
    <t xml:space="preserve">  Plant Held for Future Use</t>
  </si>
  <si>
    <t xml:space="preserve">  Misc Deferred Debits</t>
  </si>
  <si>
    <t xml:space="preserve">  Electric Plant Acq Adj</t>
  </si>
  <si>
    <t xml:space="preserve">  Nuclear Fuel</t>
  </si>
  <si>
    <t xml:space="preserve">  Prepayments</t>
  </si>
  <si>
    <t xml:space="preserve">  Fuel Stock</t>
  </si>
  <si>
    <t xml:space="preserve">  Material &amp; Supplies</t>
  </si>
  <si>
    <t xml:space="preserve">  Working Capital</t>
  </si>
  <si>
    <t xml:space="preserve">  Weatherization Loans</t>
  </si>
  <si>
    <t xml:space="preserve">  Misc Rate Base</t>
  </si>
  <si>
    <t xml:space="preserve">    Total Electric Plant</t>
  </si>
  <si>
    <t xml:space="preserve">Rate Base Deductions:</t>
  </si>
  <si>
    <t xml:space="preserve">  Accum Prov for Depreciation</t>
  </si>
  <si>
    <t xml:space="preserve">  Accum Prov for Amortization</t>
  </si>
  <si>
    <t xml:space="preserve">  Accum Deferred Income Tax</t>
  </si>
  <si>
    <t xml:space="preserve">  Unamortized ITC</t>
  </si>
  <si>
    <t xml:space="preserve">  Customer Adv for Const</t>
  </si>
  <si>
    <t xml:space="preserve">  Customer Service Deposits</t>
  </si>
  <si>
    <t xml:space="preserve">  Misc Rate Base Deductions</t>
  </si>
  <si>
    <t xml:space="preserve">    Total Rate Base Deductions</t>
  </si>
  <si>
    <t xml:space="preserve">Total Rate Base</t>
  </si>
  <si>
    <t xml:space="preserve">Return on Rate Base</t>
  </si>
  <si>
    <t xml:space="preserve">Return on Equity</t>
  </si>
  <si>
    <t xml:space="preserve">Tax Calculation:</t>
  </si>
  <si>
    <t xml:space="preserve">  Operating Revenue</t>
  </si>
  <si>
    <t xml:space="preserve">  Other Deductions:</t>
  </si>
  <si>
    <t xml:space="preserve">    Interest</t>
  </si>
  <si>
    <t xml:space="preserve">    Schedule M Additions</t>
  </si>
  <si>
    <t xml:space="preserve">    Schedule M Deductions</t>
  </si>
  <si>
    <t xml:space="preserve">  Income before Tax</t>
  </si>
  <si>
    <t xml:space="preserve">    Taxable Income</t>
  </si>
  <si>
    <t xml:space="preserve">  Federal Income Taxes+Other</t>
  </si>
  <si>
    <t xml:space="preserve">(Workpaper Similar to PMW-8, page 1.2)</t>
  </si>
  <si>
    <t xml:space="preserve">                              Description                              </t>
  </si>
  <si>
    <t xml:space="preserve">   Amount   </t>
  </si>
  <si>
    <t xml:space="preserve">Reference</t>
  </si>
  <si>
    <t xml:space="preserve">Net Rate Base - Oregon Jurisdiction</t>
  </si>
  <si>
    <t xml:space="preserve">Page 1.1</t>
  </si>
  <si>
    <t xml:space="preserve">Return on Rate Base Requested</t>
  </si>
  <si>
    <t xml:space="preserve">Page 2.1</t>
  </si>
  <si>
    <t xml:space="preserve">Revenue Required to Earn Requested Return</t>
  </si>
  <si>
    <t xml:space="preserve">  Less Current Operating Revenues</t>
  </si>
  <si>
    <t xml:space="preserve">Increase to Current Revenues</t>
  </si>
  <si>
    <t xml:space="preserve">  Net to Gross Bump-up</t>
  </si>
  <si>
    <t xml:space="preserve">Price Change Required for Requested Return</t>
  </si>
  <si>
    <t xml:space="preserve">  Uncollectible Percent</t>
  </si>
  <si>
    <t xml:space="preserve">Page 1.3</t>
  </si>
  <si>
    <t xml:space="preserve">  Increased Uncollectible Expens</t>
  </si>
  <si>
    <t xml:space="preserve">Increase in Other Taxes:</t>
  </si>
  <si>
    <t xml:space="preserve">  Franchise Tax</t>
  </si>
  <si>
    <t xml:space="preserve">  Washington Revenue Tax</t>
  </si>
  <si>
    <t xml:space="preserve">  WUTC Fee</t>
  </si>
  <si>
    <t xml:space="preserve">  Resource Supplier</t>
  </si>
  <si>
    <t xml:space="preserve">Increase in Other Taxes</t>
  </si>
  <si>
    <t xml:space="preserve">State Taxable Income</t>
  </si>
  <si>
    <t xml:space="preserve">  State Effective Tax Rate</t>
  </si>
  <si>
    <t xml:space="preserve">Federal Taxable Income</t>
  </si>
  <si>
    <t xml:space="preserve">  Federal Effective Tax Rate</t>
  </si>
  <si>
    <t xml:space="preserve">Operating Income</t>
  </si>
  <si>
    <t xml:space="preserve">  Net Operating Income</t>
  </si>
  <si>
    <t xml:space="preserve">  Net Gross Bump-Up</t>
  </si>
  <si>
    <t xml:space="preserve">(Workpaper Similar to PMW-8, page 1.3)</t>
  </si>
  <si>
    <t xml:space="preserve">Operating Revenue</t>
  </si>
  <si>
    <t xml:space="preserve">Operating Deductions:</t>
  </si>
  <si>
    <t xml:space="preserve">  Uncollectable Accounts</t>
  </si>
  <si>
    <t xml:space="preserve">  Taxes Other than Income Taxes:</t>
  </si>
  <si>
    <t xml:space="preserve">    Franchise Tax</t>
  </si>
  <si>
    <t xml:space="preserve">    Public Utility Tax</t>
  </si>
  <si>
    <t xml:space="preserve">    Gross Receipts Tax</t>
  </si>
  <si>
    <t xml:space="preserve">    Resource Supplier</t>
  </si>
  <si>
    <t xml:space="preserve">Subtotal</t>
  </si>
  <si>
    <t xml:space="preserve">  State Income Tax @ </t>
  </si>
  <si>
    <t xml:space="preserve">  Federal Income Tax @</t>
  </si>
  <si>
    <t xml:space="preserve">Net Operating Income</t>
  </si>
  <si>
    <t xml:space="preserve">(Workpaper Similar to PMW-8, page 2.1)</t>
  </si>
  <si>
    <t xml:space="preserve">Merged Company Capital Structure</t>
  </si>
  <si>
    <t xml:space="preserve">Capital</t>
  </si>
  <si>
    <t xml:space="preserve">Embedded</t>
  </si>
  <si>
    <t xml:space="preserve">Weighted</t>
  </si>
  <si>
    <t xml:space="preserve">        Description        </t>
  </si>
  <si>
    <t xml:space="preserve">Structure</t>
  </si>
  <si>
    <t xml:space="preserve">   Cost   </t>
  </si>
  <si>
    <t xml:space="preserve">Debt</t>
  </si>
  <si>
    <t xml:space="preserve">Preferred</t>
  </si>
  <si>
    <t xml:space="preserve">Common</t>
  </si>
  <si>
    <t xml:space="preserve">(Workpaper Similar to PMW-8, page 2.2)</t>
  </si>
  <si>
    <t xml:space="preserve">Results of Operations Summary</t>
  </si>
  <si>
    <t xml:space="preserve">Unadjusted</t>
  </si>
  <si>
    <t xml:space="preserve">Company</t>
  </si>
  <si>
    <t xml:space="preserve">ICNU</t>
  </si>
  <si>
    <t xml:space="preserve">     Total     </t>
  </si>
  <si>
    <t xml:space="preserve">     Other     </t>
  </si>
  <si>
    <t xml:space="preserve">Washington</t>
  </si>
  <si>
    <t xml:space="preserve">Adjustments</t>
  </si>
  <si>
    <t xml:space="preserve"> </t>
  </si>
  <si>
    <t xml:space="preserve">100 Basis Points in Equity:</t>
  </si>
  <si>
    <t xml:space="preserve">  Revenue Requirement Impact</t>
  </si>
  <si>
    <t xml:space="preserve">  Rate Base Decre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_(\$* #,##0_);_(\$* \(#,##0\);_(\$* \-_);_(@_)"/>
    <numFmt numFmtId="167" formatCode="_(* #,##0_);_(* \(#,##0\);_(* \-_);_(@_)"/>
    <numFmt numFmtId="168" formatCode="0.000%"/>
    <numFmt numFmtId="169" formatCode="_(* #,##0.0000_);_(* \(#,##0.0000\);_(* \-????_);_(@_)"/>
    <numFmt numFmtId="170" formatCode="0.00%"/>
    <numFmt numFmtId="171" formatCode="0%"/>
    <numFmt numFmtId="172" formatCode="_(* #,##0.00_);_(* \(#,##0.00\);_(* \-??_);_(@_)"/>
    <numFmt numFmtId="173" formatCode="_(* #,##0_);_(* \(#,##0\);_(* \-??_);_(@_)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Arial"/>
      <family val="0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4.87"/>
    <col collapsed="false" customWidth="true" hidden="false" outlineLevel="0" max="4" min="4" style="0" width="16.75"/>
    <col collapsed="false" customWidth="true" hidden="false" outlineLevel="0" max="5" min="5" style="0" width="17.87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28.62"/>
    <col collapsed="false" customWidth="true" hidden="false" outlineLevel="0" max="9" min="9" style="0" width="15.12"/>
    <col collapsed="false" customWidth="true" hidden="false" outlineLevel="0" max="10" min="10" style="0" width="13.75"/>
    <col collapsed="false" customWidth="true" hidden="false" outlineLevel="0" max="11" min="11" style="0" width="15.1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G2" s="4" t="s">
        <v>1</v>
      </c>
      <c r="H2" s="4"/>
      <c r="I2" s="4"/>
      <c r="J2" s="4"/>
      <c r="K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G3" s="6" t="s">
        <v>2</v>
      </c>
      <c r="H3" s="6"/>
      <c r="I3" s="6"/>
      <c r="J3" s="6"/>
      <c r="K3" s="6"/>
    </row>
    <row r="4" customFormat="false" ht="15" hidden="false" customHeight="false" outlineLevel="0" collapsed="false">
      <c r="A4" s="7"/>
      <c r="B4" s="8"/>
      <c r="C4" s="8"/>
      <c r="D4" s="8"/>
      <c r="E4" s="8"/>
      <c r="G4" s="9"/>
      <c r="H4" s="10"/>
      <c r="I4" s="10"/>
      <c r="J4" s="10"/>
      <c r="K4" s="10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G5" s="4" t="s">
        <v>3</v>
      </c>
      <c r="H5" s="4"/>
      <c r="I5" s="4"/>
      <c r="J5" s="4"/>
      <c r="K5" s="4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G6" s="12" t="s">
        <v>4</v>
      </c>
      <c r="H6" s="12"/>
      <c r="I6" s="12"/>
      <c r="J6" s="12"/>
      <c r="K6" s="12"/>
    </row>
    <row r="7" customFormat="false" ht="14.25" hidden="false" customHeight="false" outlineLevel="0" collapsed="false">
      <c r="G7" s="13"/>
      <c r="H7" s="13"/>
      <c r="I7" s="13"/>
      <c r="J7" s="13"/>
      <c r="K7" s="13"/>
    </row>
    <row r="8" customFormat="false" ht="14.25" hidden="false" customHeight="false" outlineLevel="0" collapsed="false">
      <c r="G8" s="13"/>
      <c r="H8" s="13"/>
      <c r="I8" s="13"/>
      <c r="J8" s="13"/>
      <c r="K8" s="13"/>
    </row>
    <row r="9" customFormat="false" ht="14.25" hidden="false" customHeight="false" outlineLevel="0" collapsed="false">
      <c r="A9" s="8"/>
      <c r="B9" s="8"/>
      <c r="C9" s="8" t="s">
        <v>5</v>
      </c>
      <c r="D9" s="8"/>
      <c r="E9" s="8" t="s">
        <v>6</v>
      </c>
      <c r="G9" s="10"/>
      <c r="H9" s="10"/>
      <c r="I9" s="10" t="s">
        <v>5</v>
      </c>
      <c r="J9" s="10"/>
      <c r="K9" s="10" t="s">
        <v>6</v>
      </c>
      <c r="L9" s="8"/>
      <c r="M9" s="8"/>
      <c r="N9" s="8"/>
    </row>
    <row r="10" customFormat="false" ht="14.25" hidden="false" customHeight="false" outlineLevel="0" collapsed="false">
      <c r="A10" s="8"/>
      <c r="B10" s="8"/>
      <c r="C10" s="8" t="s">
        <v>7</v>
      </c>
      <c r="D10" s="8" t="s">
        <v>8</v>
      </c>
      <c r="E10" s="8" t="s">
        <v>9</v>
      </c>
      <c r="G10" s="10"/>
      <c r="H10" s="10"/>
      <c r="I10" s="10" t="s">
        <v>7</v>
      </c>
      <c r="J10" s="10" t="s">
        <v>8</v>
      </c>
      <c r="K10" s="10" t="s">
        <v>9</v>
      </c>
      <c r="L10" s="8"/>
      <c r="M10" s="8"/>
      <c r="N10" s="8"/>
    </row>
    <row r="11" customFormat="false" ht="14.25" hidden="false" customHeight="fals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4"/>
      <c r="M11" s="14"/>
      <c r="N11" s="14"/>
    </row>
    <row r="12" customFormat="false" ht="14.25" hidden="false" customHeight="false" outlineLevel="0" collapsed="false">
      <c r="A12" s="8"/>
      <c r="C12" s="16" t="n">
        <v>-1</v>
      </c>
      <c r="D12" s="16" t="n">
        <f aca="false">C12-1</f>
        <v>-2</v>
      </c>
      <c r="E12" s="16" t="n">
        <f aca="false">D12-1</f>
        <v>-3</v>
      </c>
      <c r="G12" s="10"/>
      <c r="H12" s="13"/>
      <c r="I12" s="17" t="n">
        <v>-1</v>
      </c>
      <c r="J12" s="17" t="n">
        <f aca="false">I12-1</f>
        <v>-2</v>
      </c>
      <c r="K12" s="17" t="n">
        <f aca="false">J12-1</f>
        <v>-3</v>
      </c>
    </row>
    <row r="13" customFormat="false" ht="14.25" hidden="false" customHeight="false" outlineLevel="0" collapsed="false">
      <c r="A13" s="8"/>
      <c r="B13" s="0" t="s">
        <v>15</v>
      </c>
      <c r="G13" s="10"/>
      <c r="H13" s="13" t="s">
        <v>15</v>
      </c>
      <c r="I13" s="13"/>
      <c r="J13" s="13"/>
      <c r="K13" s="13"/>
    </row>
    <row r="14" customFormat="false" ht="14.25" hidden="false" customHeight="false" outlineLevel="0" collapsed="false">
      <c r="A14" s="8" t="n">
        <v>1</v>
      </c>
      <c r="B14" s="0" t="s">
        <v>16</v>
      </c>
      <c r="C14" s="18" t="n">
        <f aca="false">'Page 2.2'!H13</f>
        <v>220279183</v>
      </c>
      <c r="D14" s="18" t="n">
        <f aca="false">+'Page 1.2'!C22</f>
        <v>-11014860.786852</v>
      </c>
      <c r="E14" s="19" t="n">
        <f aca="false">C14+D14</f>
        <v>209264322.213148</v>
      </c>
      <c r="G14" s="10" t="n">
        <v>1</v>
      </c>
      <c r="H14" s="13" t="s">
        <v>16</v>
      </c>
      <c r="I14" s="20" t="n">
        <f aca="false">'Page 2.2'!Q13</f>
        <v>220279183</v>
      </c>
      <c r="J14" s="21" t="n">
        <f aca="false">+'Page 1.2'!I22</f>
        <v>-14218342.2490136</v>
      </c>
      <c r="K14" s="22" t="n">
        <f aca="false">I14+J14</f>
        <v>206060840.750986</v>
      </c>
    </row>
    <row r="15" customFormat="false" ht="14.25" hidden="false" customHeight="false" outlineLevel="0" collapsed="false">
      <c r="A15" s="8" t="n">
        <v>2</v>
      </c>
      <c r="B15" s="0" t="s">
        <v>17</v>
      </c>
      <c r="C15" s="23" t="n">
        <f aca="false">'Page 2.2'!H14</f>
        <v>0</v>
      </c>
      <c r="D15" s="24" t="n">
        <v>0</v>
      </c>
      <c r="E15" s="25" t="n">
        <f aca="false">C15+D15</f>
        <v>0</v>
      </c>
      <c r="G15" s="10" t="n">
        <v>2</v>
      </c>
      <c r="H15" s="13" t="s">
        <v>17</v>
      </c>
      <c r="I15" s="26" t="n">
        <f aca="false">'Page 2.2'!Q14</f>
        <v>0</v>
      </c>
      <c r="J15" s="27" t="n">
        <v>0</v>
      </c>
      <c r="K15" s="28" t="n">
        <f aca="false">I15+J15</f>
        <v>0</v>
      </c>
    </row>
    <row r="16" customFormat="false" ht="14.25" hidden="false" customHeight="false" outlineLevel="0" collapsed="false">
      <c r="A16" s="8" t="n">
        <v>3</v>
      </c>
      <c r="B16" s="0" t="s">
        <v>18</v>
      </c>
      <c r="C16" s="23" t="n">
        <f aca="false">'Page 2.2'!H15</f>
        <v>66195696</v>
      </c>
      <c r="D16" s="24" t="n">
        <v>0</v>
      </c>
      <c r="E16" s="25" t="n">
        <f aca="false">C16+D16</f>
        <v>66195696</v>
      </c>
      <c r="G16" s="10" t="n">
        <v>3</v>
      </c>
      <c r="H16" s="13" t="s">
        <v>18</v>
      </c>
      <c r="I16" s="26" t="n">
        <f aca="false">'Page 2.2'!Q15</f>
        <v>66195696</v>
      </c>
      <c r="J16" s="27" t="n">
        <v>0</v>
      </c>
      <c r="K16" s="28" t="n">
        <f aca="false">I16+J16</f>
        <v>66195696</v>
      </c>
    </row>
    <row r="17" customFormat="false" ht="16.5" hidden="false" customHeight="false" outlineLevel="0" collapsed="false">
      <c r="A17" s="8" t="n">
        <v>4</v>
      </c>
      <c r="B17" s="0" t="s">
        <v>19</v>
      </c>
      <c r="C17" s="29" t="n">
        <f aca="false">'Page 2.2'!H16</f>
        <v>6070844</v>
      </c>
      <c r="D17" s="30" t="n">
        <v>0</v>
      </c>
      <c r="E17" s="29" t="n">
        <f aca="false">C17+D17</f>
        <v>6070844</v>
      </c>
      <c r="G17" s="10" t="n">
        <v>4</v>
      </c>
      <c r="H17" s="13" t="s">
        <v>19</v>
      </c>
      <c r="I17" s="31" t="n">
        <f aca="false">'Page 2.2'!Q16</f>
        <v>6070844</v>
      </c>
      <c r="J17" s="32" t="n">
        <v>0</v>
      </c>
      <c r="K17" s="33" t="n">
        <f aca="false">I17+J17</f>
        <v>6070844</v>
      </c>
    </row>
    <row r="18" customFormat="false" ht="14.25" hidden="false" customHeight="false" outlineLevel="0" collapsed="false">
      <c r="A18" s="8" t="n">
        <v>5</v>
      </c>
      <c r="B18" s="0" t="s">
        <v>20</v>
      </c>
      <c r="C18" s="23" t="n">
        <f aca="false">SUM(C14:C17)</f>
        <v>292545723</v>
      </c>
      <c r="D18" s="25" t="n">
        <f aca="false">SUM(D14:D17)</f>
        <v>-11014860.786852</v>
      </c>
      <c r="E18" s="25" t="n">
        <f aca="false">SUM(E14:E17)</f>
        <v>281530862.213148</v>
      </c>
      <c r="G18" s="10" t="n">
        <v>5</v>
      </c>
      <c r="H18" s="13" t="s">
        <v>20</v>
      </c>
      <c r="I18" s="34" t="n">
        <f aca="false">SUM(I14:I17)</f>
        <v>292545723</v>
      </c>
      <c r="J18" s="35" t="n">
        <f aca="false">SUM(J14:J17)</f>
        <v>-14218342.2490136</v>
      </c>
      <c r="K18" s="35" t="n">
        <f aca="false">SUM(K14:K17)</f>
        <v>278327380.750986</v>
      </c>
    </row>
    <row r="19" customFormat="false" ht="14.25" hidden="false" customHeight="false" outlineLevel="0" collapsed="false">
      <c r="A19" s="8"/>
      <c r="C19" s="36"/>
      <c r="D19" s="25"/>
      <c r="E19" s="25"/>
      <c r="G19" s="10"/>
      <c r="H19" s="13"/>
      <c r="I19" s="37"/>
      <c r="J19" s="28"/>
      <c r="K19" s="28"/>
    </row>
    <row r="20" customFormat="false" ht="14.25" hidden="false" customHeight="false" outlineLevel="0" collapsed="false">
      <c r="A20" s="8"/>
      <c r="B20" s="0" t="s">
        <v>21</v>
      </c>
      <c r="C20" s="36"/>
      <c r="D20" s="25"/>
      <c r="E20" s="25"/>
      <c r="G20" s="10"/>
      <c r="H20" s="13" t="s">
        <v>21</v>
      </c>
      <c r="I20" s="37"/>
      <c r="J20" s="28"/>
      <c r="K20" s="28"/>
    </row>
    <row r="21" customFormat="false" ht="14.25" hidden="false" customHeight="false" outlineLevel="0" collapsed="false">
      <c r="A21" s="8" t="n">
        <v>6</v>
      </c>
      <c r="B21" s="0" t="s">
        <v>22</v>
      </c>
      <c r="C21" s="23" t="n">
        <f aca="false">'Page 2.2'!H20</f>
        <v>59580063</v>
      </c>
      <c r="D21" s="24" t="n">
        <v>0</v>
      </c>
      <c r="E21" s="25" t="n">
        <f aca="false">C21+D21</f>
        <v>59580063</v>
      </c>
      <c r="G21" s="10" t="n">
        <v>6</v>
      </c>
      <c r="H21" s="13" t="s">
        <v>22</v>
      </c>
      <c r="I21" s="34" t="n">
        <f aca="false">'Page 2.2'!Q20</f>
        <v>59354063</v>
      </c>
      <c r="J21" s="27" t="n">
        <v>0</v>
      </c>
      <c r="K21" s="28" t="n">
        <f aca="false">I21+J21</f>
        <v>59354063</v>
      </c>
    </row>
    <row r="22" customFormat="false" ht="14.25" hidden="false" customHeight="false" outlineLevel="0" collapsed="false">
      <c r="A22" s="8" t="n">
        <v>7</v>
      </c>
      <c r="B22" s="0" t="s">
        <v>23</v>
      </c>
      <c r="C22" s="23" t="n">
        <f aca="false">'Page 2.2'!H21</f>
        <v>0</v>
      </c>
      <c r="D22" s="24" t="n">
        <v>0</v>
      </c>
      <c r="E22" s="25" t="n">
        <f aca="false">C22+D22</f>
        <v>0</v>
      </c>
      <c r="G22" s="10" t="n">
        <v>7</v>
      </c>
      <c r="H22" s="13" t="s">
        <v>23</v>
      </c>
      <c r="I22" s="34" t="n">
        <f aca="false">'Page 2.2'!Q21</f>
        <v>0</v>
      </c>
      <c r="J22" s="27" t="n">
        <v>0</v>
      </c>
      <c r="K22" s="28" t="n">
        <f aca="false">I22+J22</f>
        <v>0</v>
      </c>
    </row>
    <row r="23" customFormat="false" ht="14.25" hidden="false" customHeight="false" outlineLevel="0" collapsed="false">
      <c r="A23" s="8" t="n">
        <v>8</v>
      </c>
      <c r="B23" s="0" t="s">
        <v>24</v>
      </c>
      <c r="C23" s="23" t="n">
        <f aca="false">'Page 2.2'!H22</f>
        <v>3311553</v>
      </c>
      <c r="D23" s="24" t="n">
        <v>0</v>
      </c>
      <c r="E23" s="25" t="n">
        <f aca="false">C23+D23</f>
        <v>3311553</v>
      </c>
      <c r="G23" s="10" t="n">
        <v>8</v>
      </c>
      <c r="H23" s="13" t="s">
        <v>24</v>
      </c>
      <c r="I23" s="34" t="n">
        <f aca="false">'Page 2.2'!Q22</f>
        <v>3311553</v>
      </c>
      <c r="J23" s="27" t="n">
        <v>0</v>
      </c>
      <c r="K23" s="28" t="n">
        <f aca="false">I23+J23</f>
        <v>3311553</v>
      </c>
    </row>
    <row r="24" customFormat="false" ht="14.25" hidden="false" customHeight="false" outlineLevel="0" collapsed="false">
      <c r="A24" s="8" t="n">
        <v>9</v>
      </c>
      <c r="B24" s="0" t="s">
        <v>25</v>
      </c>
      <c r="C24" s="23" t="n">
        <f aca="false">'Page 2.2'!H23</f>
        <v>64925304</v>
      </c>
      <c r="D24" s="24" t="n">
        <v>0</v>
      </c>
      <c r="E24" s="25" t="n">
        <f aca="false">C24+D24</f>
        <v>64925304</v>
      </c>
      <c r="G24" s="10" t="n">
        <v>9</v>
      </c>
      <c r="H24" s="13" t="s">
        <v>25</v>
      </c>
      <c r="I24" s="34" t="n">
        <f aca="false">'Page 2.2'!Q23</f>
        <v>64925304</v>
      </c>
      <c r="J24" s="27" t="n">
        <v>0</v>
      </c>
      <c r="K24" s="28" t="n">
        <f aca="false">I24+J24</f>
        <v>64925304</v>
      </c>
    </row>
    <row r="25" customFormat="false" ht="14.25" hidden="false" customHeight="false" outlineLevel="0" collapsed="false">
      <c r="A25" s="8" t="n">
        <v>10</v>
      </c>
      <c r="B25" s="0" t="s">
        <v>26</v>
      </c>
      <c r="C25" s="23" t="n">
        <f aca="false">'Page 2.2'!H24</f>
        <v>9676056</v>
      </c>
      <c r="D25" s="24" t="n">
        <v>0</v>
      </c>
      <c r="E25" s="25" t="n">
        <f aca="false">C25+D25</f>
        <v>9676056</v>
      </c>
      <c r="G25" s="10" t="n">
        <v>10</v>
      </c>
      <c r="H25" s="13" t="s">
        <v>26</v>
      </c>
      <c r="I25" s="34" t="n">
        <f aca="false">'Page 2.2'!Q24</f>
        <v>9676056</v>
      </c>
      <c r="J25" s="27" t="n">
        <v>0</v>
      </c>
      <c r="K25" s="28" t="n">
        <f aca="false">I25+J25</f>
        <v>9676056</v>
      </c>
    </row>
    <row r="26" customFormat="false" ht="14.25" hidden="false" customHeight="false" outlineLevel="0" collapsed="false">
      <c r="A26" s="8" t="n">
        <v>11</v>
      </c>
      <c r="B26" s="0" t="s">
        <v>27</v>
      </c>
      <c r="C26" s="23" t="n">
        <f aca="false">'Page 2.2'!H25</f>
        <v>13758366</v>
      </c>
      <c r="D26" s="24" t="n">
        <v>0</v>
      </c>
      <c r="E26" s="25" t="n">
        <f aca="false">C26+D26</f>
        <v>13758366</v>
      </c>
      <c r="G26" s="10" t="n">
        <v>11</v>
      </c>
      <c r="H26" s="13" t="s">
        <v>27</v>
      </c>
      <c r="I26" s="34" t="n">
        <f aca="false">'Page 2.2'!Q25</f>
        <v>13758366</v>
      </c>
      <c r="J26" s="27" t="n">
        <v>0</v>
      </c>
      <c r="K26" s="28" t="n">
        <f aca="false">I26+J26</f>
        <v>13758366</v>
      </c>
    </row>
    <row r="27" customFormat="false" ht="14.25" hidden="false" customHeight="false" outlineLevel="0" collapsed="false">
      <c r="A27" s="8" t="n">
        <v>12</v>
      </c>
      <c r="B27" s="0" t="s">
        <v>28</v>
      </c>
      <c r="C27" s="23" t="n">
        <f aca="false">'Page 2.2'!H26</f>
        <v>7952082</v>
      </c>
      <c r="D27" s="23" t="n">
        <f aca="false">'Page 1.2'!C25</f>
        <v>-39323.0530090615</v>
      </c>
      <c r="E27" s="25" t="n">
        <f aca="false">C27+D27</f>
        <v>7912758.94699094</v>
      </c>
      <c r="G27" s="10" t="n">
        <v>12</v>
      </c>
      <c r="H27" s="13" t="s">
        <v>28</v>
      </c>
      <c r="I27" s="34" t="n">
        <f aca="false">'Page 2.2'!Q26</f>
        <v>7952082</v>
      </c>
      <c r="J27" s="38" t="n">
        <f aca="false">'Page 1.2'!I25</f>
        <v>-50759.4818289785</v>
      </c>
      <c r="K27" s="35" t="n">
        <f aca="false">I27+J27</f>
        <v>7901322.51817102</v>
      </c>
    </row>
    <row r="28" customFormat="false" ht="14.25" hidden="false" customHeight="false" outlineLevel="0" collapsed="false">
      <c r="A28" s="8" t="n">
        <v>13</v>
      </c>
      <c r="B28" s="0" t="s">
        <v>29</v>
      </c>
      <c r="C28" s="23" t="n">
        <f aca="false">'Page 2.2'!H27</f>
        <v>476617</v>
      </c>
      <c r="D28" s="24" t="n">
        <v>0</v>
      </c>
      <c r="E28" s="25" t="n">
        <f aca="false">C28+D28</f>
        <v>476617</v>
      </c>
      <c r="G28" s="10" t="n">
        <v>13</v>
      </c>
      <c r="H28" s="13" t="s">
        <v>29</v>
      </c>
      <c r="I28" s="34" t="n">
        <f aca="false">'Page 2.2'!Q27</f>
        <v>476617</v>
      </c>
      <c r="J28" s="27" t="n">
        <v>0</v>
      </c>
      <c r="K28" s="28" t="n">
        <f aca="false">I28+J28</f>
        <v>476617</v>
      </c>
    </row>
    <row r="29" customFormat="false" ht="14.25" hidden="false" customHeight="false" outlineLevel="0" collapsed="false">
      <c r="A29" s="8" t="n">
        <v>14</v>
      </c>
      <c r="B29" s="0" t="s">
        <v>30</v>
      </c>
      <c r="C29" s="23" t="n">
        <f aca="false">'Page 2.2'!H28</f>
        <v>4662</v>
      </c>
      <c r="D29" s="24" t="n">
        <v>0</v>
      </c>
      <c r="E29" s="25" t="n">
        <f aca="false">C29+D29</f>
        <v>4662</v>
      </c>
      <c r="G29" s="10" t="n">
        <v>14</v>
      </c>
      <c r="H29" s="13" t="s">
        <v>30</v>
      </c>
      <c r="I29" s="34" t="n">
        <f aca="false">'Page 2.2'!Q28</f>
        <v>4662</v>
      </c>
      <c r="J29" s="27" t="n">
        <v>0</v>
      </c>
      <c r="K29" s="28" t="n">
        <f aca="false">I29+J29</f>
        <v>4662</v>
      </c>
    </row>
    <row r="30" customFormat="false" ht="16.5" hidden="false" customHeight="false" outlineLevel="0" collapsed="false">
      <c r="A30" s="8" t="n">
        <v>15</v>
      </c>
      <c r="B30" s="0" t="s">
        <v>31</v>
      </c>
      <c r="C30" s="29" t="n">
        <f aca="false">'Page 2.2'!H29</f>
        <v>20683067</v>
      </c>
      <c r="D30" s="30" t="n">
        <v>0</v>
      </c>
      <c r="E30" s="29" t="n">
        <f aca="false">C30+D30</f>
        <v>20683067</v>
      </c>
      <c r="G30" s="10" t="n">
        <v>15</v>
      </c>
      <c r="H30" s="13" t="s">
        <v>31</v>
      </c>
      <c r="I30" s="39" t="n">
        <f aca="false">'Page 2.2'!Q29</f>
        <v>17550067</v>
      </c>
      <c r="J30" s="32" t="n">
        <v>0</v>
      </c>
      <c r="K30" s="40" t="n">
        <f aca="false">I30+J30</f>
        <v>17550067</v>
      </c>
    </row>
    <row r="31" customFormat="false" ht="14.25" hidden="false" customHeight="false" outlineLevel="0" collapsed="false">
      <c r="A31" s="8" t="n">
        <v>16</v>
      </c>
      <c r="B31" s="0" t="s">
        <v>32</v>
      </c>
      <c r="C31" s="23" t="n">
        <f aca="false">SUM(C21:C30)</f>
        <v>180367770</v>
      </c>
      <c r="D31" s="25" t="n">
        <f aca="false">SUM(D21:D30)</f>
        <v>-39323.0530090615</v>
      </c>
      <c r="E31" s="25" t="n">
        <f aca="false">SUM(E21:E30)</f>
        <v>180328446.946991</v>
      </c>
      <c r="G31" s="10" t="n">
        <v>16</v>
      </c>
      <c r="H31" s="13" t="s">
        <v>32</v>
      </c>
      <c r="I31" s="38" t="n">
        <f aca="false">SUM(I21:I30)</f>
        <v>177008770</v>
      </c>
      <c r="J31" s="35" t="n">
        <f aca="false">SUM(J21:J30)</f>
        <v>-50759.4818289785</v>
      </c>
      <c r="K31" s="35" t="n">
        <f aca="false">SUM(K21:K30)</f>
        <v>176958010.518171</v>
      </c>
    </row>
    <row r="32" customFormat="false" ht="14.25" hidden="false" customHeight="false" outlineLevel="0" collapsed="false">
      <c r="A32" s="8" t="n">
        <v>17</v>
      </c>
      <c r="B32" s="0" t="s">
        <v>33</v>
      </c>
      <c r="C32" s="23" t="n">
        <f aca="false">'Page 2.2'!H31</f>
        <v>31266029</v>
      </c>
      <c r="D32" s="24" t="n">
        <v>0</v>
      </c>
      <c r="E32" s="25" t="n">
        <f aca="false">C32+D32</f>
        <v>31266029</v>
      </c>
      <c r="G32" s="10" t="n">
        <v>17</v>
      </c>
      <c r="H32" s="13" t="s">
        <v>33</v>
      </c>
      <c r="I32" s="34" t="n">
        <f aca="false">'Page 2.2'!Q31</f>
        <v>31235779</v>
      </c>
      <c r="J32" s="27" t="n">
        <v>0</v>
      </c>
      <c r="K32" s="28" t="n">
        <f aca="false">I32+J32</f>
        <v>31235779</v>
      </c>
    </row>
    <row r="33" customFormat="false" ht="14.25" hidden="false" customHeight="false" outlineLevel="0" collapsed="false">
      <c r="A33" s="8" t="n">
        <v>18</v>
      </c>
      <c r="B33" s="0" t="s">
        <v>34</v>
      </c>
      <c r="C33" s="23" t="n">
        <f aca="false">'Page 2.2'!H32</f>
        <v>5038892</v>
      </c>
      <c r="D33" s="24" t="n">
        <v>0</v>
      </c>
      <c r="E33" s="25" t="n">
        <f aca="false">C33+D33</f>
        <v>5038892</v>
      </c>
      <c r="G33" s="10" t="n">
        <v>18</v>
      </c>
      <c r="H33" s="13" t="s">
        <v>34</v>
      </c>
      <c r="I33" s="34" t="n">
        <f aca="false">'Page 2.2'!Q32</f>
        <v>5038892</v>
      </c>
      <c r="J33" s="27" t="n">
        <v>0</v>
      </c>
      <c r="K33" s="28" t="n">
        <f aca="false">I33+J33</f>
        <v>5038892</v>
      </c>
    </row>
    <row r="34" customFormat="false" ht="14.25" hidden="false" customHeight="false" outlineLevel="0" collapsed="false">
      <c r="A34" s="8" t="n">
        <v>19</v>
      </c>
      <c r="B34" s="0" t="s">
        <v>35</v>
      </c>
      <c r="C34" s="23" t="n">
        <f aca="false">'Page 2.2'!H33</f>
        <v>5477913</v>
      </c>
      <c r="D34" s="23" t="n">
        <f aca="false">'Page 1.2'!C32</f>
        <v>-447533.793769795</v>
      </c>
      <c r="E34" s="25" t="n">
        <f aca="false">C34+D34</f>
        <v>5030379.20623021</v>
      </c>
      <c r="G34" s="10" t="n">
        <v>19</v>
      </c>
      <c r="H34" s="13" t="s">
        <v>35</v>
      </c>
      <c r="I34" s="34" t="n">
        <f aca="false">'Page 2.2'!Q33</f>
        <v>5477913</v>
      </c>
      <c r="J34" s="38" t="n">
        <f aca="false">'Page 1.2'!I32</f>
        <v>-577691.245577422</v>
      </c>
      <c r="K34" s="35" t="n">
        <f aca="false">I34+J34</f>
        <v>4900221.75442258</v>
      </c>
    </row>
    <row r="35" customFormat="false" ht="14.25" hidden="false" customHeight="false" outlineLevel="0" collapsed="false">
      <c r="A35" s="8" t="n">
        <v>20</v>
      </c>
      <c r="B35" s="0" t="s">
        <v>36</v>
      </c>
      <c r="C35" s="23" t="n">
        <f aca="false">'Page 2.2'!H34</f>
        <v>2995270</v>
      </c>
      <c r="D35" s="23" t="n">
        <f aca="false">'Page 1.2'!C40</f>
        <v>-3517511.39641782</v>
      </c>
      <c r="E35" s="25" t="n">
        <f aca="false">C35+D35</f>
        <v>-522241.396417825</v>
      </c>
      <c r="G35" s="10" t="n">
        <v>20</v>
      </c>
      <c r="H35" s="13" t="s">
        <v>36</v>
      </c>
      <c r="I35" s="34" t="n">
        <f aca="false">'Page 2.2'!Q34</f>
        <v>4293220</v>
      </c>
      <c r="J35" s="38" t="n">
        <f aca="false">'Page 1.2'!I40</f>
        <v>-4540518.65628418</v>
      </c>
      <c r="K35" s="35" t="n">
        <f aca="false">I35+J35</f>
        <v>-247298.656284178</v>
      </c>
    </row>
    <row r="36" customFormat="false" ht="14.25" hidden="false" customHeight="false" outlineLevel="0" collapsed="false">
      <c r="A36" s="8" t="n">
        <v>21</v>
      </c>
      <c r="B36" s="0" t="s">
        <v>37</v>
      </c>
      <c r="C36" s="23" t="n">
        <f aca="false">'Page 2.2'!H35</f>
        <v>730609</v>
      </c>
      <c r="D36" s="23" t="n">
        <f aca="false">'Page 1.2'!C36</f>
        <v>-477971.378879319</v>
      </c>
      <c r="E36" s="25" t="n">
        <f aca="false">C36+D36</f>
        <v>252637.621120681</v>
      </c>
      <c r="G36" s="10" t="n">
        <v>21</v>
      </c>
      <c r="H36" s="13" t="s">
        <v>37</v>
      </c>
      <c r="I36" s="34" t="n">
        <f aca="false">'Page 2.2'!Q35</f>
        <v>906979</v>
      </c>
      <c r="J36" s="38" t="n">
        <f aca="false">'Page 1.2'!I36</f>
        <v>-616981.075080967</v>
      </c>
      <c r="K36" s="35" t="n">
        <f aca="false">I36+J36</f>
        <v>289997.924919034</v>
      </c>
    </row>
    <row r="37" customFormat="false" ht="14.25" hidden="false" customHeight="false" outlineLevel="0" collapsed="false">
      <c r="A37" s="8" t="n">
        <v>22</v>
      </c>
      <c r="B37" s="0" t="s">
        <v>38</v>
      </c>
      <c r="C37" s="23" t="n">
        <f aca="false">'Page 2.2'!H36</f>
        <v>12508941</v>
      </c>
      <c r="D37" s="24" t="n">
        <v>0</v>
      </c>
      <c r="E37" s="25" t="n">
        <f aca="false">C37+D37</f>
        <v>12508941</v>
      </c>
      <c r="G37" s="10" t="n">
        <v>22</v>
      </c>
      <c r="H37" s="13" t="s">
        <v>38</v>
      </c>
      <c r="I37" s="34" t="n">
        <f aca="false">'Page 2.2'!Q36</f>
        <v>12508941</v>
      </c>
      <c r="J37" s="27" t="n">
        <v>0</v>
      </c>
      <c r="K37" s="28" t="n">
        <f aca="false">I37+J37</f>
        <v>12508941</v>
      </c>
    </row>
    <row r="38" customFormat="false" ht="14.25" hidden="false" customHeight="false" outlineLevel="0" collapsed="false">
      <c r="A38" s="8" t="n">
        <v>23</v>
      </c>
      <c r="B38" s="0" t="s">
        <v>39</v>
      </c>
      <c r="C38" s="23" t="n">
        <f aca="false">'Page 2.2'!H37</f>
        <v>0</v>
      </c>
      <c r="D38" s="24" t="n">
        <v>0</v>
      </c>
      <c r="E38" s="25" t="n">
        <f aca="false">C38+D38</f>
        <v>0</v>
      </c>
      <c r="G38" s="10" t="n">
        <v>23</v>
      </c>
      <c r="H38" s="13" t="s">
        <v>39</v>
      </c>
      <c r="I38" s="34" t="n">
        <f aca="false">'Page 2.2'!Q37</f>
        <v>0</v>
      </c>
      <c r="J38" s="27" t="n">
        <v>0</v>
      </c>
      <c r="K38" s="28" t="n">
        <f aca="false">I38+J38</f>
        <v>0</v>
      </c>
    </row>
    <row r="39" customFormat="false" ht="16.5" hidden="false" customHeight="false" outlineLevel="0" collapsed="false">
      <c r="A39" s="8" t="n">
        <v>24</v>
      </c>
      <c r="B39" s="0" t="s">
        <v>40</v>
      </c>
      <c r="C39" s="29" t="n">
        <f aca="false">'Page 2.2'!H38</f>
        <v>-404370</v>
      </c>
      <c r="D39" s="30" t="n">
        <v>0</v>
      </c>
      <c r="E39" s="29" t="n">
        <f aca="false">C39+D39</f>
        <v>-404370</v>
      </c>
      <c r="G39" s="10" t="n">
        <v>24</v>
      </c>
      <c r="H39" s="13" t="s">
        <v>40</v>
      </c>
      <c r="I39" s="31" t="n">
        <f aca="false">'Page 2.2'!Q38</f>
        <v>-404370</v>
      </c>
      <c r="J39" s="32" t="n">
        <v>0</v>
      </c>
      <c r="K39" s="33" t="n">
        <f aca="false">I39+J39</f>
        <v>-404370</v>
      </c>
    </row>
    <row r="40" customFormat="false" ht="14.25" hidden="false" customHeight="false" outlineLevel="0" collapsed="false">
      <c r="A40" s="8" t="n">
        <v>25</v>
      </c>
      <c r="B40" s="0" t="s">
        <v>41</v>
      </c>
      <c r="C40" s="23" t="n">
        <f aca="false">SUM(C31:C39)</f>
        <v>237981054</v>
      </c>
      <c r="D40" s="25" t="n">
        <f aca="false">SUM(D31:D39)</f>
        <v>-4482339.622076</v>
      </c>
      <c r="E40" s="25" t="n">
        <f aca="false">SUM(E31:E39)</f>
        <v>233498714.377924</v>
      </c>
      <c r="G40" s="10" t="n">
        <v>25</v>
      </c>
      <c r="H40" s="13" t="s">
        <v>41</v>
      </c>
      <c r="I40" s="38" t="n">
        <f aca="false">SUM(I31:I39)</f>
        <v>236066124</v>
      </c>
      <c r="J40" s="35" t="n">
        <f aca="false">SUM(J31:J39)</f>
        <v>-5785950.45877154</v>
      </c>
      <c r="K40" s="35" t="n">
        <f aca="false">SUM(K31:K39)</f>
        <v>230280173.541228</v>
      </c>
    </row>
    <row r="41" customFormat="false" ht="14.25" hidden="false" customHeight="false" outlineLevel="0" collapsed="false">
      <c r="A41" s="8"/>
      <c r="C41" s="36"/>
      <c r="G41" s="10"/>
      <c r="H41" s="13"/>
      <c r="I41" s="37"/>
      <c r="J41" s="13"/>
      <c r="K41" s="13"/>
    </row>
    <row r="42" customFormat="false" ht="14.25" hidden="false" customHeight="false" outlineLevel="0" collapsed="false">
      <c r="A42" s="8" t="n">
        <v>26</v>
      </c>
      <c r="B42" s="0" t="s">
        <v>42</v>
      </c>
      <c r="C42" s="18" t="n">
        <f aca="false">C18-C40</f>
        <v>54564669</v>
      </c>
      <c r="D42" s="19" t="n">
        <f aca="false">D18-D40</f>
        <v>-6532521.16477596</v>
      </c>
      <c r="E42" s="19" t="n">
        <f aca="false">+E18-E40</f>
        <v>48032147.835224</v>
      </c>
      <c r="G42" s="10" t="n">
        <v>26</v>
      </c>
      <c r="H42" s="13" t="s">
        <v>42</v>
      </c>
      <c r="I42" s="21" t="n">
        <f aca="false">I18-I40</f>
        <v>56479599</v>
      </c>
      <c r="J42" s="22" t="n">
        <f aca="false">J18-J40</f>
        <v>-8432391.79024205</v>
      </c>
      <c r="K42" s="22" t="n">
        <f aca="false">+K18-K40</f>
        <v>48047207.209758</v>
      </c>
    </row>
    <row r="43" customFormat="false" ht="14.25" hidden="false" customHeight="false" outlineLevel="0" collapsed="false">
      <c r="A43" s="8"/>
      <c r="C43" s="36"/>
      <c r="G43" s="10"/>
      <c r="H43" s="13"/>
      <c r="I43" s="37"/>
      <c r="J43" s="13"/>
      <c r="K43" s="13"/>
    </row>
    <row r="44" customFormat="false" ht="14.25" hidden="false" customHeight="false" outlineLevel="0" collapsed="false">
      <c r="A44" s="8"/>
      <c r="B44" s="0" t="s">
        <v>43</v>
      </c>
      <c r="C44" s="36"/>
      <c r="G44" s="10"/>
      <c r="H44" s="13" t="s">
        <v>43</v>
      </c>
      <c r="I44" s="37"/>
      <c r="J44" s="13"/>
      <c r="K44" s="13"/>
    </row>
    <row r="45" customFormat="false" ht="14.25" hidden="false" customHeight="false" outlineLevel="0" collapsed="false">
      <c r="A45" s="8" t="n">
        <v>27</v>
      </c>
      <c r="B45" s="0" t="s">
        <v>44</v>
      </c>
      <c r="C45" s="23" t="n">
        <f aca="false">'Page 2.2'!H44</f>
        <v>1133391893</v>
      </c>
      <c r="D45" s="24"/>
      <c r="E45" s="25" t="n">
        <f aca="false">+C45</f>
        <v>1133391893</v>
      </c>
      <c r="G45" s="10" t="n">
        <v>27</v>
      </c>
      <c r="H45" s="13" t="s">
        <v>44</v>
      </c>
      <c r="I45" s="34" t="n">
        <f aca="false">'Page 2.2'!Q44</f>
        <v>1133391893</v>
      </c>
      <c r="J45" s="27"/>
      <c r="K45" s="28" t="n">
        <f aca="false">+I45</f>
        <v>1133391893</v>
      </c>
    </row>
    <row r="46" customFormat="false" ht="14.25" hidden="false" customHeight="false" outlineLevel="0" collapsed="false">
      <c r="A46" s="8" t="n">
        <v>28</v>
      </c>
      <c r="B46" s="0" t="s">
        <v>45</v>
      </c>
      <c r="C46" s="23" t="n">
        <f aca="false">'Page 2.2'!H45</f>
        <v>103004</v>
      </c>
      <c r="D46" s="24"/>
      <c r="E46" s="25" t="n">
        <f aca="false">C46+D46</f>
        <v>103004</v>
      </c>
      <c r="G46" s="10" t="n">
        <v>28</v>
      </c>
      <c r="H46" s="13" t="s">
        <v>45</v>
      </c>
      <c r="I46" s="34" t="n">
        <f aca="false">'Page 2.2'!Q45</f>
        <v>103004</v>
      </c>
      <c r="J46" s="27"/>
      <c r="K46" s="28" t="n">
        <f aca="false">I46+J46</f>
        <v>103004</v>
      </c>
    </row>
    <row r="47" customFormat="false" ht="14.25" hidden="false" customHeight="false" outlineLevel="0" collapsed="false">
      <c r="A47" s="8" t="n">
        <v>29</v>
      </c>
      <c r="B47" s="0" t="s">
        <v>46</v>
      </c>
      <c r="C47" s="23" t="n">
        <f aca="false">'Page 2.2'!H46</f>
        <v>10194634</v>
      </c>
      <c r="D47" s="24"/>
      <c r="E47" s="25" t="n">
        <f aca="false">C47+D47</f>
        <v>10194634</v>
      </c>
      <c r="G47" s="10" t="n">
        <v>29</v>
      </c>
      <c r="H47" s="13" t="s">
        <v>46</v>
      </c>
      <c r="I47" s="34" t="n">
        <f aca="false">'Page 2.2'!Q46</f>
        <v>10194634</v>
      </c>
      <c r="J47" s="27"/>
      <c r="K47" s="28" t="n">
        <f aca="false">I47+J47</f>
        <v>10194634</v>
      </c>
    </row>
    <row r="48" customFormat="false" ht="14.25" hidden="false" customHeight="false" outlineLevel="0" collapsed="false">
      <c r="A48" s="8" t="n">
        <v>30</v>
      </c>
      <c r="B48" s="0" t="s">
        <v>47</v>
      </c>
      <c r="C48" s="23" t="n">
        <f aca="false">'Page 2.2'!H47</f>
        <v>7969300</v>
      </c>
      <c r="D48" s="24"/>
      <c r="E48" s="25" t="n">
        <f aca="false">C48+D48</f>
        <v>7969300</v>
      </c>
      <c r="G48" s="10" t="n">
        <v>30</v>
      </c>
      <c r="H48" s="13" t="s">
        <v>47</v>
      </c>
      <c r="I48" s="34" t="n">
        <f aca="false">'Page 2.2'!Q47</f>
        <v>7969300</v>
      </c>
      <c r="J48" s="27"/>
      <c r="K48" s="28" t="n">
        <f aca="false">I48+J48</f>
        <v>7969300</v>
      </c>
    </row>
    <row r="49" customFormat="false" ht="14.25" hidden="false" customHeight="false" outlineLevel="0" collapsed="false">
      <c r="A49" s="8" t="n">
        <v>31</v>
      </c>
      <c r="B49" s="0" t="s">
        <v>48</v>
      </c>
      <c r="C49" s="23" t="n">
        <f aca="false">'Page 2.2'!H48</f>
        <v>0</v>
      </c>
      <c r="D49" s="24"/>
      <c r="E49" s="25" t="n">
        <f aca="false">C49+D49</f>
        <v>0</v>
      </c>
      <c r="G49" s="10" t="n">
        <v>31</v>
      </c>
      <c r="H49" s="13" t="s">
        <v>48</v>
      </c>
      <c r="I49" s="34" t="n">
        <f aca="false">'Page 2.2'!Q48</f>
        <v>0</v>
      </c>
      <c r="J49" s="27"/>
      <c r="K49" s="28" t="n">
        <f aca="false">I49+J49</f>
        <v>0</v>
      </c>
    </row>
    <row r="50" customFormat="false" ht="14.25" hidden="false" customHeight="false" outlineLevel="0" collapsed="false">
      <c r="A50" s="8" t="n">
        <v>32</v>
      </c>
      <c r="B50" s="0" t="s">
        <v>49</v>
      </c>
      <c r="C50" s="23" t="n">
        <f aca="false">'Page 2.2'!H49</f>
        <v>2022441</v>
      </c>
      <c r="D50" s="24"/>
      <c r="E50" s="25" t="n">
        <f aca="false">C50+D50</f>
        <v>2022441</v>
      </c>
      <c r="G50" s="10" t="n">
        <v>32</v>
      </c>
      <c r="H50" s="13" t="s">
        <v>49</v>
      </c>
      <c r="I50" s="34" t="n">
        <f aca="false">'Page 2.2'!Q49</f>
        <v>2022441</v>
      </c>
      <c r="J50" s="27"/>
      <c r="K50" s="28" t="n">
        <f aca="false">I50+J50</f>
        <v>2022441</v>
      </c>
    </row>
    <row r="51" customFormat="false" ht="14.25" hidden="false" customHeight="false" outlineLevel="0" collapsed="false">
      <c r="A51" s="8" t="n">
        <v>33</v>
      </c>
      <c r="B51" s="0" t="s">
        <v>50</v>
      </c>
      <c r="C51" s="23" t="n">
        <f aca="false">'Page 2.2'!H50</f>
        <v>4242138</v>
      </c>
      <c r="D51" s="24"/>
      <c r="E51" s="25" t="n">
        <f aca="false">C51+D51</f>
        <v>4242138</v>
      </c>
      <c r="G51" s="10" t="n">
        <v>33</v>
      </c>
      <c r="H51" s="13" t="s">
        <v>50</v>
      </c>
      <c r="I51" s="34" t="n">
        <f aca="false">'Page 2.2'!Q50</f>
        <v>4242138</v>
      </c>
      <c r="J51" s="27"/>
      <c r="K51" s="28" t="n">
        <f aca="false">I51+J51</f>
        <v>4242138</v>
      </c>
    </row>
    <row r="52" customFormat="false" ht="14.25" hidden="false" customHeight="false" outlineLevel="0" collapsed="false">
      <c r="A52" s="8" t="n">
        <v>34</v>
      </c>
      <c r="B52" s="0" t="s">
        <v>51</v>
      </c>
      <c r="C52" s="23" t="n">
        <f aca="false">'Page 2.2'!H51</f>
        <v>7538018</v>
      </c>
      <c r="D52" s="24"/>
      <c r="E52" s="25" t="n">
        <f aca="false">C52+D52</f>
        <v>7538018</v>
      </c>
      <c r="G52" s="10" t="n">
        <v>34</v>
      </c>
      <c r="H52" s="13" t="s">
        <v>51</v>
      </c>
      <c r="I52" s="34" t="n">
        <f aca="false">'Page 2.2'!Q51</f>
        <v>7538018</v>
      </c>
      <c r="J52" s="27"/>
      <c r="K52" s="28" t="n">
        <f aca="false">I52+J52</f>
        <v>7538018</v>
      </c>
    </row>
    <row r="53" customFormat="false" ht="14.25" hidden="false" customHeight="false" outlineLevel="0" collapsed="false">
      <c r="A53" s="8" t="n">
        <v>35</v>
      </c>
      <c r="B53" s="0" t="s">
        <v>52</v>
      </c>
      <c r="C53" s="23" t="n">
        <f aca="false">'Page 2.2'!H52</f>
        <v>4423879</v>
      </c>
      <c r="D53" s="24"/>
      <c r="E53" s="25" t="n">
        <f aca="false">C53+D53</f>
        <v>4423879</v>
      </c>
      <c r="G53" s="10" t="n">
        <v>35</v>
      </c>
      <c r="H53" s="13" t="s">
        <v>52</v>
      </c>
      <c r="I53" s="34" t="n">
        <f aca="false">'Page 2.2'!Q52</f>
        <v>4423879</v>
      </c>
      <c r="J53" s="27"/>
      <c r="K53" s="28" t="n">
        <f aca="false">I53+J53</f>
        <v>4423879</v>
      </c>
    </row>
    <row r="54" customFormat="false" ht="14.25" hidden="false" customHeight="false" outlineLevel="0" collapsed="false">
      <c r="A54" s="8" t="n">
        <v>36</v>
      </c>
      <c r="B54" s="0" t="s">
        <v>53</v>
      </c>
      <c r="C54" s="23" t="n">
        <f aca="false">'Page 2.2'!H53</f>
        <v>795339</v>
      </c>
      <c r="D54" s="24"/>
      <c r="E54" s="25" t="n">
        <f aca="false">C54+D54</f>
        <v>795339</v>
      </c>
      <c r="G54" s="10" t="n">
        <v>36</v>
      </c>
      <c r="H54" s="13" t="s">
        <v>53</v>
      </c>
      <c r="I54" s="34" t="n">
        <f aca="false">'Page 2.2'!Q53</f>
        <v>795339</v>
      </c>
      <c r="J54" s="27"/>
      <c r="K54" s="28" t="n">
        <f aca="false">I54+J54</f>
        <v>795339</v>
      </c>
    </row>
    <row r="55" customFormat="false" ht="16.5" hidden="false" customHeight="false" outlineLevel="0" collapsed="false">
      <c r="A55" s="8" t="n">
        <v>37</v>
      </c>
      <c r="B55" s="0" t="s">
        <v>54</v>
      </c>
      <c r="C55" s="29" t="n">
        <f aca="false">'Page 2.2'!H54</f>
        <v>57761</v>
      </c>
      <c r="D55" s="30"/>
      <c r="E55" s="29" t="n">
        <f aca="false">C55+D55</f>
        <v>57761</v>
      </c>
      <c r="G55" s="10" t="n">
        <v>37</v>
      </c>
      <c r="H55" s="13" t="s">
        <v>54</v>
      </c>
      <c r="I55" s="31" t="n">
        <f aca="false">'Page 2.2'!Q54</f>
        <v>57761</v>
      </c>
      <c r="J55" s="32"/>
      <c r="K55" s="33" t="n">
        <f aca="false">I55+J55</f>
        <v>57761</v>
      </c>
    </row>
    <row r="56" customFormat="false" ht="14.25" hidden="false" customHeight="false" outlineLevel="0" collapsed="false">
      <c r="A56" s="8" t="n">
        <v>38</v>
      </c>
      <c r="B56" s="0" t="s">
        <v>55</v>
      </c>
      <c r="C56" s="23" t="n">
        <f aca="false">SUM(C45:C55)</f>
        <v>1170738407</v>
      </c>
      <c r="D56" s="25" t="n">
        <f aca="false">SUM(D45:D55)</f>
        <v>0</v>
      </c>
      <c r="E56" s="25" t="n">
        <f aca="false">SUM(E45:E55)</f>
        <v>1170738407</v>
      </c>
      <c r="G56" s="10" t="n">
        <v>38</v>
      </c>
      <c r="H56" s="13" t="s">
        <v>55</v>
      </c>
      <c r="I56" s="34" t="n">
        <f aca="false">SUM(I45:I55)</f>
        <v>1170738407</v>
      </c>
      <c r="J56" s="28" t="n">
        <f aca="false">SUM(J45:J55)</f>
        <v>0</v>
      </c>
      <c r="K56" s="28" t="n">
        <f aca="false">SUM(K45:K55)</f>
        <v>1170738407</v>
      </c>
    </row>
    <row r="57" customFormat="false" ht="14.25" hidden="false" customHeight="false" outlineLevel="0" collapsed="false">
      <c r="A57" s="8"/>
      <c r="B57" s="0" t="s">
        <v>56</v>
      </c>
      <c r="C57" s="36"/>
      <c r="G57" s="10"/>
      <c r="H57" s="13" t="s">
        <v>56</v>
      </c>
      <c r="I57" s="37"/>
      <c r="J57" s="13"/>
      <c r="K57" s="13"/>
    </row>
    <row r="58" customFormat="false" ht="14.25" hidden="false" customHeight="false" outlineLevel="0" collapsed="false">
      <c r="A58" s="8" t="n">
        <v>39</v>
      </c>
      <c r="B58" s="0" t="s">
        <v>57</v>
      </c>
      <c r="C58" s="23" t="n">
        <f aca="false">'Page 2.2'!H57</f>
        <v>-453093512</v>
      </c>
      <c r="D58" s="24"/>
      <c r="E58" s="25" t="n">
        <f aca="false">C58+D58</f>
        <v>-453093512</v>
      </c>
      <c r="G58" s="10" t="n">
        <v>39</v>
      </c>
      <c r="H58" s="13" t="s">
        <v>57</v>
      </c>
      <c r="I58" s="34" t="n">
        <f aca="false">'Page 2.2'!Q57</f>
        <v>-453093512</v>
      </c>
      <c r="J58" s="27"/>
      <c r="K58" s="28" t="n">
        <f aca="false">I58+J58</f>
        <v>-453093512</v>
      </c>
    </row>
    <row r="59" customFormat="false" ht="14.25" hidden="false" customHeight="false" outlineLevel="0" collapsed="false">
      <c r="A59" s="8" t="n">
        <v>40</v>
      </c>
      <c r="B59" s="0" t="s">
        <v>58</v>
      </c>
      <c r="C59" s="23" t="n">
        <f aca="false">'Page 2.2'!H58</f>
        <v>-26340998</v>
      </c>
      <c r="D59" s="24"/>
      <c r="E59" s="25" t="n">
        <f aca="false">C59+D59</f>
        <v>-26340998</v>
      </c>
      <c r="G59" s="10" t="n">
        <v>40</v>
      </c>
      <c r="H59" s="13" t="s">
        <v>58</v>
      </c>
      <c r="I59" s="34" t="n">
        <f aca="false">'Page 2.2'!Q58</f>
        <v>-26340998</v>
      </c>
      <c r="J59" s="27"/>
      <c r="K59" s="28" t="n">
        <f aca="false">I59+J59</f>
        <v>-26340998</v>
      </c>
    </row>
    <row r="60" customFormat="false" ht="14.25" hidden="false" customHeight="false" outlineLevel="0" collapsed="false">
      <c r="A60" s="8" t="n">
        <v>41</v>
      </c>
      <c r="B60" s="0" t="s">
        <v>59</v>
      </c>
      <c r="C60" s="23" t="n">
        <f aca="false">'Page 2.2'!H59</f>
        <v>-77318488</v>
      </c>
      <c r="D60" s="24"/>
      <c r="E60" s="25" t="n">
        <f aca="false">C60+D60</f>
        <v>-77318488</v>
      </c>
      <c r="G60" s="10" t="n">
        <v>41</v>
      </c>
      <c r="H60" s="13" t="s">
        <v>59</v>
      </c>
      <c r="I60" s="34" t="n">
        <f aca="false">'Page 2.2'!Q59</f>
        <v>-77318488</v>
      </c>
      <c r="J60" s="27"/>
      <c r="K60" s="28" t="n">
        <f aca="false">I60+J60</f>
        <v>-77318488</v>
      </c>
    </row>
    <row r="61" customFormat="false" ht="14.25" hidden="false" customHeight="false" outlineLevel="0" collapsed="false">
      <c r="A61" s="8" t="n">
        <v>42</v>
      </c>
      <c r="B61" s="0" t="s">
        <v>60</v>
      </c>
      <c r="C61" s="23" t="n">
        <f aca="false">'Page 2.2'!H60</f>
        <v>-2261530</v>
      </c>
      <c r="D61" s="24"/>
      <c r="E61" s="25" t="n">
        <f aca="false">C61+D61</f>
        <v>-2261530</v>
      </c>
      <c r="G61" s="10" t="n">
        <v>42</v>
      </c>
      <c r="H61" s="13" t="s">
        <v>60</v>
      </c>
      <c r="I61" s="34" t="n">
        <f aca="false">'Page 2.2'!Q60</f>
        <v>-2261530</v>
      </c>
      <c r="J61" s="27"/>
      <c r="K61" s="28" t="n">
        <f aca="false">I61+J61</f>
        <v>-2261530</v>
      </c>
    </row>
    <row r="62" customFormat="false" ht="14.25" hidden="false" customHeight="false" outlineLevel="0" collapsed="false">
      <c r="A62" s="8" t="n">
        <v>43</v>
      </c>
      <c r="B62" s="0" t="s">
        <v>61</v>
      </c>
      <c r="C62" s="23" t="n">
        <f aca="false">'Page 2.2'!H61</f>
        <v>-120509</v>
      </c>
      <c r="D62" s="24"/>
      <c r="E62" s="25" t="n">
        <f aca="false">C62+D62</f>
        <v>-120509</v>
      </c>
      <c r="G62" s="10" t="n">
        <v>43</v>
      </c>
      <c r="H62" s="13" t="s">
        <v>61</v>
      </c>
      <c r="I62" s="34" t="n">
        <f aca="false">'Page 2.2'!Q61</f>
        <v>-120509</v>
      </c>
      <c r="J62" s="27"/>
      <c r="K62" s="28" t="n">
        <f aca="false">I62+J62</f>
        <v>-120509</v>
      </c>
    </row>
    <row r="63" customFormat="false" ht="14.25" hidden="false" customHeight="false" outlineLevel="0" collapsed="false">
      <c r="A63" s="8" t="n">
        <v>44</v>
      </c>
      <c r="B63" s="0" t="s">
        <v>62</v>
      </c>
      <c r="C63" s="23" t="n">
        <f aca="false">'Page 2.2'!H62</f>
        <v>-1606372</v>
      </c>
      <c r="D63" s="24"/>
      <c r="E63" s="25" t="n">
        <f aca="false">C63+D63</f>
        <v>-1606372</v>
      </c>
      <c r="G63" s="10" t="n">
        <v>44</v>
      </c>
      <c r="H63" s="13" t="s">
        <v>62</v>
      </c>
      <c r="I63" s="34" t="n">
        <f aca="false">'Page 2.2'!Q62</f>
        <v>-1606372</v>
      </c>
      <c r="J63" s="27"/>
      <c r="K63" s="28" t="n">
        <f aca="false">I63+J63</f>
        <v>-1606372</v>
      </c>
    </row>
    <row r="64" customFormat="false" ht="16.5" hidden="false" customHeight="false" outlineLevel="0" collapsed="false">
      <c r="A64" s="8" t="n">
        <v>45</v>
      </c>
      <c r="B64" s="0" t="s">
        <v>63</v>
      </c>
      <c r="C64" s="29" t="n">
        <f aca="false">'Page 2.2'!H63</f>
        <v>-10903869</v>
      </c>
      <c r="D64" s="30"/>
      <c r="E64" s="29" t="n">
        <f aca="false">C64+D64</f>
        <v>-10903869</v>
      </c>
      <c r="G64" s="10" t="n">
        <v>45</v>
      </c>
      <c r="H64" s="13" t="s">
        <v>63</v>
      </c>
      <c r="I64" s="31" t="n">
        <f aca="false">'Page 2.2'!Q63</f>
        <v>-10903869</v>
      </c>
      <c r="J64" s="32"/>
      <c r="K64" s="33" t="n">
        <f aca="false">I64+J64</f>
        <v>-10903869</v>
      </c>
    </row>
    <row r="65" customFormat="false" ht="14.25" hidden="false" customHeight="false" outlineLevel="0" collapsed="false">
      <c r="A65" s="8" t="n">
        <v>46</v>
      </c>
      <c r="B65" s="0" t="s">
        <v>64</v>
      </c>
      <c r="C65" s="23" t="n">
        <f aca="false">SUM(C58:C64)</f>
        <v>-571645278</v>
      </c>
      <c r="D65" s="25" t="n">
        <f aca="false">SUM(D58:D64)</f>
        <v>0</v>
      </c>
      <c r="E65" s="25" t="n">
        <f aca="false">SUM(E58:E64)</f>
        <v>-571645278</v>
      </c>
      <c r="G65" s="10" t="n">
        <v>46</v>
      </c>
      <c r="H65" s="13" t="s">
        <v>64</v>
      </c>
      <c r="I65" s="34" t="n">
        <f aca="false">SUM(I58:I64)</f>
        <v>-571645278</v>
      </c>
      <c r="J65" s="28" t="n">
        <f aca="false">SUM(J58:J64)</f>
        <v>0</v>
      </c>
      <c r="K65" s="28" t="n">
        <f aca="false">SUM(K58:K64)</f>
        <v>-571645278</v>
      </c>
    </row>
    <row r="66" customFormat="false" ht="14.25" hidden="false" customHeight="false" outlineLevel="0" collapsed="false">
      <c r="A66" s="8"/>
      <c r="C66" s="36"/>
      <c r="G66" s="10"/>
      <c r="H66" s="13"/>
      <c r="I66" s="37"/>
      <c r="J66" s="13"/>
      <c r="K66" s="13"/>
    </row>
    <row r="67" customFormat="false" ht="14.25" hidden="false" customHeight="false" outlineLevel="0" collapsed="false">
      <c r="A67" s="8" t="n">
        <v>47</v>
      </c>
      <c r="B67" s="0" t="s">
        <v>65</v>
      </c>
      <c r="C67" s="18" t="n">
        <f aca="false">C56+C65</f>
        <v>599093129</v>
      </c>
      <c r="D67" s="19" t="n">
        <f aca="false">D56+D65</f>
        <v>0</v>
      </c>
      <c r="E67" s="19" t="n">
        <f aca="false">E56+E65</f>
        <v>599093129</v>
      </c>
      <c r="G67" s="10" t="n">
        <v>47</v>
      </c>
      <c r="H67" s="13" t="s">
        <v>65</v>
      </c>
      <c r="I67" s="20" t="n">
        <f aca="false">I56+I65</f>
        <v>599093129</v>
      </c>
      <c r="J67" s="41" t="n">
        <f aca="false">J56+J65</f>
        <v>0</v>
      </c>
      <c r="K67" s="41" t="n">
        <f aca="false">K56+K65</f>
        <v>599093129</v>
      </c>
    </row>
    <row r="68" customFormat="false" ht="14.25" hidden="false" customHeight="false" outlineLevel="0" collapsed="false">
      <c r="A68" s="8"/>
      <c r="C68" s="36"/>
      <c r="G68" s="10"/>
      <c r="H68" s="13"/>
      <c r="I68" s="37"/>
      <c r="J68" s="13"/>
      <c r="K68" s="13"/>
    </row>
    <row r="69" customFormat="false" ht="14.25" hidden="false" customHeight="false" outlineLevel="0" collapsed="false">
      <c r="A69" s="8" t="n">
        <v>48</v>
      </c>
      <c r="B69" s="0" t="s">
        <v>66</v>
      </c>
      <c r="C69" s="42" t="n">
        <f aca="false">C42/C67</f>
        <v>0.0910787761680371</v>
      </c>
      <c r="D69" s="43"/>
      <c r="E69" s="43" t="n">
        <f aca="false">E42/E67</f>
        <v>0.0801747599999999</v>
      </c>
      <c r="G69" s="10" t="n">
        <v>48</v>
      </c>
      <c r="H69" s="13" t="s">
        <v>66</v>
      </c>
      <c r="I69" s="44" t="n">
        <f aca="false">I42/I67</f>
        <v>0.0942751573436924</v>
      </c>
      <c r="J69" s="45"/>
      <c r="K69" s="45" t="n">
        <f aca="false">K42/K67</f>
        <v>0.0801998969508428</v>
      </c>
    </row>
    <row r="70" customFormat="false" ht="14.25" hidden="false" customHeight="false" outlineLevel="0" collapsed="false">
      <c r="A70" s="8" t="n">
        <v>49</v>
      </c>
      <c r="B70" s="0" t="s">
        <v>67</v>
      </c>
      <c r="C70" s="42" t="n">
        <f aca="false">'Page 2.2'!H69</f>
        <v>0.12115077742683</v>
      </c>
      <c r="D70" s="43"/>
      <c r="E70" s="46" t="n">
        <f aca="false">+(E69-'Page 2.1'!E18-'Page 2.1'!E20)/'Page 2.1'!C22</f>
        <v>0.0979999999999999</v>
      </c>
      <c r="G70" s="10" t="n">
        <v>49</v>
      </c>
      <c r="H70" s="13" t="s">
        <v>67</v>
      </c>
      <c r="I70" s="44" t="n">
        <f aca="false">'Page 2.2'!N69</f>
        <v>0.06935</v>
      </c>
      <c r="J70" s="45"/>
      <c r="K70" s="47" t="n">
        <f aca="false">E70</f>
        <v>0.0979999999999999</v>
      </c>
    </row>
    <row r="71" customFormat="false" ht="14.25" hidden="false" customHeight="false" outlineLevel="0" collapsed="false">
      <c r="A71" s="8"/>
      <c r="G71" s="10"/>
      <c r="H71" s="13"/>
      <c r="I71" s="13"/>
      <c r="J71" s="13"/>
      <c r="K71" s="13"/>
    </row>
    <row r="72" customFormat="false" ht="14.25" hidden="false" customHeight="false" outlineLevel="0" collapsed="false">
      <c r="A72" s="8"/>
      <c r="B72" s="0" t="s">
        <v>68</v>
      </c>
      <c r="G72" s="10"/>
      <c r="H72" s="13" t="s">
        <v>68</v>
      </c>
      <c r="I72" s="13"/>
      <c r="J72" s="13"/>
      <c r="K72" s="13"/>
    </row>
    <row r="73" customFormat="false" ht="14.25" hidden="false" customHeight="false" outlineLevel="0" collapsed="false">
      <c r="A73" s="8" t="n">
        <v>50</v>
      </c>
      <c r="B73" s="0" t="s">
        <v>69</v>
      </c>
      <c r="C73" s="24" t="n">
        <v>49444229</v>
      </c>
      <c r="D73" s="23" t="n">
        <f aca="false">'Page 1.2'!C34</f>
        <v>-10528003.9400731</v>
      </c>
      <c r="E73" s="25" t="n">
        <f aca="false">C73+D73</f>
        <v>38916225.0599269</v>
      </c>
      <c r="G73" s="10" t="n">
        <v>50</v>
      </c>
      <c r="H73" s="13" t="s">
        <v>69</v>
      </c>
      <c r="I73" s="27" t="n">
        <v>49444229</v>
      </c>
      <c r="J73" s="38" t="n">
        <f aca="false">'Page 1.2'!I34</f>
        <v>-13589891.5216072</v>
      </c>
      <c r="K73" s="35" t="n">
        <f aca="false">I73+J73</f>
        <v>35854337.4783928</v>
      </c>
    </row>
    <row r="74" customFormat="false" ht="14.25" hidden="false" customHeight="false" outlineLevel="0" collapsed="false">
      <c r="A74" s="8"/>
      <c r="B74" s="0" t="s">
        <v>70</v>
      </c>
      <c r="G74" s="10"/>
      <c r="H74" s="13" t="s">
        <v>70</v>
      </c>
      <c r="I74" s="13"/>
      <c r="J74" s="13"/>
      <c r="K74" s="13"/>
    </row>
    <row r="75" customFormat="false" ht="14.25" hidden="false" customHeight="false" outlineLevel="0" collapsed="false">
      <c r="A75" s="8" t="n">
        <v>51</v>
      </c>
      <c r="B75" s="0" t="s">
        <v>71</v>
      </c>
      <c r="C75" s="24" t="n">
        <v>-19667586</v>
      </c>
      <c r="D75" s="24" t="n">
        <v>0</v>
      </c>
      <c r="E75" s="25" t="n">
        <f aca="false">C75+D75</f>
        <v>-19667586</v>
      </c>
      <c r="G75" s="10" t="n">
        <v>51</v>
      </c>
      <c r="H75" s="13" t="s">
        <v>71</v>
      </c>
      <c r="I75" s="27" t="n">
        <v>-19667586</v>
      </c>
      <c r="J75" s="27" t="n">
        <v>0</v>
      </c>
      <c r="K75" s="28" t="n">
        <f aca="false">I75+J75</f>
        <v>-19667586</v>
      </c>
    </row>
    <row r="76" customFormat="false" ht="14.25" hidden="false" customHeight="false" outlineLevel="0" collapsed="false">
      <c r="A76" s="8" t="n">
        <v>52</v>
      </c>
      <c r="B76" s="0" t="s">
        <v>72</v>
      </c>
      <c r="C76" s="24" t="n">
        <v>45540418</v>
      </c>
      <c r="D76" s="24" t="n">
        <v>0</v>
      </c>
      <c r="E76" s="25" t="n">
        <f aca="false">C76+D76</f>
        <v>45540418</v>
      </c>
      <c r="G76" s="10" t="n">
        <v>52</v>
      </c>
      <c r="H76" s="13" t="s">
        <v>72</v>
      </c>
      <c r="I76" s="27" t="n">
        <v>45540418</v>
      </c>
      <c r="J76" s="27" t="n">
        <v>0</v>
      </c>
      <c r="K76" s="28" t="n">
        <f aca="false">I76+J76</f>
        <v>45540418</v>
      </c>
    </row>
    <row r="77" customFormat="false" ht="16.5" hidden="false" customHeight="false" outlineLevel="0" collapsed="false">
      <c r="A77" s="8" t="n">
        <v>53</v>
      </c>
      <c r="B77" s="0" t="s">
        <v>73</v>
      </c>
      <c r="C77" s="30" t="n">
        <v>-66736758</v>
      </c>
      <c r="D77" s="30" t="n">
        <v>0</v>
      </c>
      <c r="E77" s="29" t="n">
        <f aca="false">C77+D77</f>
        <v>-66736758</v>
      </c>
      <c r="G77" s="10" t="n">
        <v>53</v>
      </c>
      <c r="H77" s="13" t="s">
        <v>73</v>
      </c>
      <c r="I77" s="32" t="n">
        <v>-66736758</v>
      </c>
      <c r="J77" s="32" t="n">
        <v>0</v>
      </c>
      <c r="K77" s="33" t="n">
        <f aca="false">I77+J77</f>
        <v>-66736758</v>
      </c>
    </row>
    <row r="78" customFormat="false" ht="14.25" hidden="false" customHeight="false" outlineLevel="0" collapsed="false">
      <c r="A78" s="8" t="n">
        <v>54</v>
      </c>
      <c r="B78" s="0" t="s">
        <v>74</v>
      </c>
      <c r="C78" s="25" t="n">
        <f aca="false">SUM(C73:C77)</f>
        <v>8580303</v>
      </c>
      <c r="D78" s="25" t="n">
        <f aca="false">SUM(D73:D77)</f>
        <v>-10528003.9400731</v>
      </c>
      <c r="E78" s="25" t="n">
        <f aca="false">SUM(E73:E77)</f>
        <v>-1947700.9400731</v>
      </c>
      <c r="G78" s="10" t="n">
        <v>54</v>
      </c>
      <c r="H78" s="13" t="s">
        <v>74</v>
      </c>
      <c r="I78" s="28" t="n">
        <f aca="false">SUM(I73:I77)</f>
        <v>8580303</v>
      </c>
      <c r="J78" s="35" t="n">
        <f aca="false">SUM(J73:J77)</f>
        <v>-13589891.5216072</v>
      </c>
      <c r="K78" s="35" t="n">
        <f aca="false">SUM(K73:K77)</f>
        <v>-5009588.52160719</v>
      </c>
    </row>
    <row r="79" customFormat="false" ht="16.5" hidden="false" customHeight="false" outlineLevel="0" collapsed="false">
      <c r="A79" s="8" t="n">
        <v>55</v>
      </c>
      <c r="B79" s="0" t="s">
        <v>37</v>
      </c>
      <c r="C79" s="30" t="n">
        <v>730609</v>
      </c>
      <c r="D79" s="29" t="n">
        <f aca="false">'Page 1.2'!C36</f>
        <v>-477971.378879319</v>
      </c>
      <c r="E79" s="29" t="n">
        <f aca="false">C79+D79</f>
        <v>252637.621120681</v>
      </c>
      <c r="G79" s="10" t="n">
        <v>55</v>
      </c>
      <c r="H79" s="13" t="s">
        <v>37</v>
      </c>
      <c r="I79" s="32" t="n">
        <v>730609</v>
      </c>
      <c r="J79" s="40" t="n">
        <f aca="false">'Page 1.2'!I36</f>
        <v>-616981.075080967</v>
      </c>
      <c r="K79" s="40" t="n">
        <f aca="false">I79+J79</f>
        <v>113627.924919034</v>
      </c>
    </row>
    <row r="80" customFormat="false" ht="14.25" hidden="false" customHeight="false" outlineLevel="0" collapsed="false">
      <c r="A80" s="8" t="n">
        <v>56</v>
      </c>
      <c r="B80" s="0" t="s">
        <v>75</v>
      </c>
      <c r="C80" s="25" t="n">
        <f aca="false">C78-C79</f>
        <v>7849694</v>
      </c>
      <c r="D80" s="25" t="n">
        <f aca="false">D78-D79</f>
        <v>-10050032.5611938</v>
      </c>
      <c r="E80" s="25" t="n">
        <f aca="false">E78-E79</f>
        <v>-2200338.56119378</v>
      </c>
      <c r="G80" s="10" t="n">
        <v>56</v>
      </c>
      <c r="H80" s="13" t="s">
        <v>75</v>
      </c>
      <c r="I80" s="28" t="n">
        <f aca="false">I78-I79</f>
        <v>7849694</v>
      </c>
      <c r="J80" s="35" t="n">
        <f aca="false">J78-J79</f>
        <v>-12972910.4465262</v>
      </c>
      <c r="K80" s="35" t="n">
        <f aca="false">K78-K79</f>
        <v>-5123216.44652622</v>
      </c>
    </row>
    <row r="81" customFormat="false" ht="14.25" hidden="false" customHeight="false" outlineLevel="0" collapsed="false">
      <c r="A81" s="8" t="n">
        <v>57</v>
      </c>
      <c r="B81" s="0" t="s">
        <v>76</v>
      </c>
      <c r="C81" s="24" t="n">
        <v>2995270</v>
      </c>
      <c r="D81" s="23" t="n">
        <f aca="false">'Page 1.2'!C40</f>
        <v>-3517511.39641782</v>
      </c>
      <c r="E81" s="25" t="n">
        <f aca="false">C81+D81</f>
        <v>-522241.396417825</v>
      </c>
      <c r="G81" s="10" t="n">
        <v>57</v>
      </c>
      <c r="H81" s="13" t="s">
        <v>76</v>
      </c>
      <c r="I81" s="27" t="n">
        <v>2995270</v>
      </c>
      <c r="J81" s="38" t="n">
        <f aca="false">'Page 1.2'!I40</f>
        <v>-4540518.65628418</v>
      </c>
      <c r="K81" s="35" t="n">
        <f aca="false">I81+J81</f>
        <v>-1545248.65628418</v>
      </c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</sheetData>
  <mergeCells count="10">
    <mergeCell ref="A1:E1"/>
    <mergeCell ref="G1:K1"/>
    <mergeCell ref="A2:E2"/>
    <mergeCell ref="G2:K2"/>
    <mergeCell ref="A3:E3"/>
    <mergeCell ref="G3:K3"/>
    <mergeCell ref="A5:E5"/>
    <mergeCell ref="G5:K5"/>
    <mergeCell ref="A6:E6"/>
    <mergeCell ref="G6:K6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0.87"/>
    <col collapsed="false" customWidth="true" hidden="false" outlineLevel="0" max="3" min="3" style="0" width="14.37"/>
    <col collapsed="false" customWidth="true" hidden="false" outlineLevel="0" max="4" min="4" style="0" width="1.87"/>
    <col collapsed="false" customWidth="true" hidden="false" outlineLevel="0" max="5" min="5" style="0" width="13.11"/>
    <col collapsed="false" customWidth="true" hidden="false" outlineLevel="0" max="8" min="8" style="0" width="40.99"/>
    <col collapsed="false" customWidth="true" hidden="false" outlineLevel="0" max="9" min="9" style="0" width="15.12"/>
    <col collapsed="false" customWidth="true" hidden="false" outlineLevel="0" max="10" min="10" style="0" width="1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G2" s="4" t="s">
        <v>1</v>
      </c>
      <c r="H2" s="4"/>
      <c r="I2" s="4"/>
      <c r="J2" s="4"/>
      <c r="K2" s="4"/>
    </row>
    <row r="3" customFormat="false" ht="15" hidden="false" customHeight="false" outlineLevel="0" collapsed="false">
      <c r="A3" s="5" t="s">
        <v>77</v>
      </c>
      <c r="B3" s="5"/>
      <c r="C3" s="5"/>
      <c r="D3" s="5"/>
      <c r="E3" s="5"/>
      <c r="G3" s="6" t="s">
        <v>77</v>
      </c>
      <c r="H3" s="6"/>
      <c r="I3" s="6"/>
      <c r="J3" s="6"/>
      <c r="K3" s="6"/>
    </row>
    <row r="4" customFormat="false" ht="15" hidden="false" customHeight="false" outlineLevel="0" collapsed="false">
      <c r="A4" s="7"/>
      <c r="B4" s="8"/>
      <c r="C4" s="8"/>
      <c r="D4" s="8"/>
      <c r="E4" s="8"/>
      <c r="G4" s="9"/>
      <c r="H4" s="10"/>
      <c r="I4" s="10"/>
      <c r="J4" s="10"/>
      <c r="K4" s="10"/>
    </row>
    <row r="5" customFormat="false" ht="15" hidden="false" customHeight="false" outlineLevel="0" collapsed="false">
      <c r="A5" s="7"/>
      <c r="B5" s="8"/>
      <c r="C5" s="8"/>
      <c r="D5" s="8"/>
      <c r="E5" s="8"/>
      <c r="G5" s="9"/>
      <c r="H5" s="10"/>
      <c r="I5" s="10"/>
      <c r="J5" s="10"/>
      <c r="K5" s="10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G6" s="4" t="s">
        <v>3</v>
      </c>
      <c r="H6" s="4"/>
      <c r="I6" s="4"/>
      <c r="J6" s="4"/>
      <c r="K6" s="4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G7" s="12" t="s">
        <v>4</v>
      </c>
      <c r="H7" s="12"/>
      <c r="I7" s="12"/>
      <c r="J7" s="12"/>
      <c r="K7" s="12"/>
    </row>
    <row r="8" customFormat="false" ht="14.25" hidden="false" customHeight="false" outlineLevel="0" collapsed="false">
      <c r="G8" s="13"/>
      <c r="H8" s="13"/>
      <c r="I8" s="13"/>
      <c r="J8" s="13"/>
      <c r="K8" s="13"/>
    </row>
    <row r="9" customFormat="false" ht="14.25" hidden="false" customHeight="false" outlineLevel="0" collapsed="false">
      <c r="G9" s="13"/>
      <c r="H9" s="13"/>
      <c r="I9" s="13"/>
      <c r="J9" s="13"/>
      <c r="K9" s="13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10"/>
      <c r="H10" s="10"/>
      <c r="I10" s="10"/>
      <c r="J10" s="10"/>
      <c r="K10" s="10"/>
      <c r="L10" s="8"/>
      <c r="M10" s="8"/>
      <c r="N10" s="8"/>
    </row>
    <row r="11" customFormat="false" ht="14.25" hidden="false" customHeight="false" outlineLevel="0" collapsed="false">
      <c r="A11" s="14" t="s">
        <v>10</v>
      </c>
      <c r="B11" s="14" t="s">
        <v>78</v>
      </c>
      <c r="C11" s="14" t="s">
        <v>79</v>
      </c>
      <c r="D11" s="14"/>
      <c r="E11" s="48" t="s">
        <v>80</v>
      </c>
      <c r="F11" s="14"/>
      <c r="G11" s="15" t="s">
        <v>10</v>
      </c>
      <c r="H11" s="15" t="s">
        <v>78</v>
      </c>
      <c r="I11" s="15" t="s">
        <v>79</v>
      </c>
      <c r="J11" s="15"/>
      <c r="K11" s="49" t="s">
        <v>80</v>
      </c>
      <c r="L11" s="14"/>
      <c r="M11" s="14"/>
      <c r="N11" s="14"/>
    </row>
    <row r="12" customFormat="false" ht="14.25" hidden="false" customHeight="false" outlineLevel="0" collapsed="false">
      <c r="A12" s="8"/>
      <c r="C12" s="16"/>
      <c r="D12" s="16"/>
      <c r="E12" s="16"/>
      <c r="G12" s="10"/>
      <c r="H12" s="13"/>
      <c r="I12" s="17"/>
      <c r="J12" s="17"/>
      <c r="K12" s="17"/>
    </row>
    <row r="13" customFormat="false" ht="14.25" hidden="false" customHeight="false" outlineLevel="0" collapsed="false">
      <c r="A13" s="8"/>
      <c r="G13" s="10"/>
      <c r="H13" s="13"/>
      <c r="I13" s="13"/>
      <c r="J13" s="13"/>
      <c r="K13" s="13"/>
    </row>
    <row r="14" customFormat="false" ht="14.25" hidden="false" customHeight="false" outlineLevel="0" collapsed="false">
      <c r="A14" s="8" t="n">
        <v>1</v>
      </c>
      <c r="B14" s="0" t="s">
        <v>81</v>
      </c>
      <c r="C14" s="18" t="n">
        <f aca="false">+'Page 2.2'!H66</f>
        <v>599093129</v>
      </c>
      <c r="D14" s="18"/>
      <c r="E14" s="18" t="s">
        <v>82</v>
      </c>
      <c r="G14" s="10" t="n">
        <v>1</v>
      </c>
      <c r="H14" s="13" t="s">
        <v>81</v>
      </c>
      <c r="I14" s="20" t="n">
        <f aca="false">+'Page 2.2'!Q66</f>
        <v>599093129</v>
      </c>
      <c r="J14" s="20"/>
      <c r="K14" s="20" t="s">
        <v>82</v>
      </c>
    </row>
    <row r="15" customFormat="false" ht="14.25" hidden="false" customHeight="false" outlineLevel="0" collapsed="false">
      <c r="A15" s="8" t="n">
        <v>2</v>
      </c>
      <c r="B15" s="0" t="s">
        <v>83</v>
      </c>
      <c r="C15" s="50" t="n">
        <f aca="false">+'Page 2.1'!E25</f>
        <v>0.08017476</v>
      </c>
      <c r="D15" s="46"/>
      <c r="E15" s="18" t="s">
        <v>84</v>
      </c>
      <c r="G15" s="10" t="n">
        <v>2</v>
      </c>
      <c r="H15" s="13" t="s">
        <v>83</v>
      </c>
      <c r="I15" s="51" t="n">
        <v>0.0802</v>
      </c>
      <c r="J15" s="47"/>
      <c r="K15" s="20" t="s">
        <v>84</v>
      </c>
    </row>
    <row r="16" customFormat="false" ht="14.25" hidden="false" customHeight="false" outlineLevel="0" collapsed="false">
      <c r="A16" s="8"/>
      <c r="C16" s="42"/>
      <c r="D16" s="42"/>
      <c r="E16" s="18"/>
      <c r="G16" s="10"/>
      <c r="H16" s="13"/>
      <c r="I16" s="44"/>
      <c r="J16" s="44"/>
      <c r="K16" s="20"/>
    </row>
    <row r="17" customFormat="false" ht="14.25" hidden="false" customHeight="false" outlineLevel="0" collapsed="false">
      <c r="A17" s="8" t="n">
        <v>3</v>
      </c>
      <c r="B17" s="0" t="s">
        <v>85</v>
      </c>
      <c r="C17" s="23" t="n">
        <f aca="false">+C14*C15</f>
        <v>48032147.835224</v>
      </c>
      <c r="D17" s="23"/>
      <c r="E17" s="18"/>
      <c r="G17" s="10" t="n">
        <v>3</v>
      </c>
      <c r="H17" s="13" t="s">
        <v>85</v>
      </c>
      <c r="I17" s="34" t="n">
        <f aca="false">+I14*I15</f>
        <v>48047268.9458</v>
      </c>
      <c r="J17" s="34"/>
      <c r="K17" s="20"/>
    </row>
    <row r="18" customFormat="false" ht="16.5" hidden="false" customHeight="false" outlineLevel="0" collapsed="false">
      <c r="A18" s="8" t="n">
        <v>4</v>
      </c>
      <c r="B18" s="0" t="s">
        <v>86</v>
      </c>
      <c r="C18" s="30" t="n">
        <f aca="false">+'Page 1.1'!C42</f>
        <v>54564669</v>
      </c>
      <c r="D18" s="30"/>
      <c r="E18" s="29"/>
      <c r="G18" s="10" t="n">
        <v>4</v>
      </c>
      <c r="H18" s="13" t="s">
        <v>86</v>
      </c>
      <c r="I18" s="40" t="n">
        <f aca="false">+'Page 1.1'!I42</f>
        <v>56479599</v>
      </c>
      <c r="J18" s="32"/>
      <c r="K18" s="33"/>
    </row>
    <row r="19" customFormat="false" ht="16.5" hidden="false" customHeight="false" outlineLevel="0" collapsed="false">
      <c r="A19" s="8"/>
      <c r="C19" s="30"/>
      <c r="D19" s="30"/>
      <c r="E19" s="29"/>
      <c r="G19" s="10"/>
      <c r="H19" s="13"/>
      <c r="I19" s="32"/>
      <c r="J19" s="32"/>
      <c r="K19" s="33"/>
    </row>
    <row r="20" customFormat="false" ht="14.25" hidden="false" customHeight="false" outlineLevel="0" collapsed="false">
      <c r="A20" s="8" t="n">
        <v>5</v>
      </c>
      <c r="B20" s="0" t="s">
        <v>87</v>
      </c>
      <c r="C20" s="19" t="n">
        <f aca="false">+C17-C18</f>
        <v>-6532521.16477596</v>
      </c>
      <c r="D20" s="19"/>
      <c r="E20" s="23"/>
      <c r="G20" s="10" t="n">
        <v>5</v>
      </c>
      <c r="H20" s="13" t="s">
        <v>87</v>
      </c>
      <c r="I20" s="22" t="n">
        <f aca="false">+I17-I18</f>
        <v>-8432330.0542</v>
      </c>
      <c r="J20" s="41"/>
      <c r="K20" s="34"/>
    </row>
    <row r="21" customFormat="false" ht="14.25" hidden="false" customHeight="false" outlineLevel="0" collapsed="false">
      <c r="A21" s="8" t="n">
        <v>6</v>
      </c>
      <c r="B21" s="0" t="s">
        <v>88</v>
      </c>
      <c r="C21" s="52" t="n">
        <f aca="false">C44</f>
        <v>1.68615768843509</v>
      </c>
      <c r="D21" s="52"/>
      <c r="E21" s="23"/>
      <c r="G21" s="10" t="n">
        <v>6</v>
      </c>
      <c r="H21" s="13" t="s">
        <v>88</v>
      </c>
      <c r="I21" s="53" t="n">
        <v>0.59306</v>
      </c>
      <c r="J21" s="54"/>
      <c r="K21" s="34"/>
    </row>
    <row r="22" customFormat="false" ht="14.25" hidden="false" customHeight="false" outlineLevel="0" collapsed="false">
      <c r="A22" s="8" t="n">
        <v>7</v>
      </c>
      <c r="B22" s="0" t="s">
        <v>89</v>
      </c>
      <c r="C22" s="18" t="n">
        <f aca="false">C20*C21</f>
        <v>-11014860.786852</v>
      </c>
      <c r="D22" s="18"/>
      <c r="E22" s="23"/>
      <c r="G22" s="10" t="n">
        <v>7</v>
      </c>
      <c r="H22" s="13" t="s">
        <v>89</v>
      </c>
      <c r="I22" s="21" t="n">
        <f aca="false">I20/I21</f>
        <v>-14218342.2490136</v>
      </c>
      <c r="J22" s="20"/>
      <c r="K22" s="34"/>
    </row>
    <row r="23" customFormat="false" ht="14.25" hidden="false" customHeight="false" outlineLevel="0" collapsed="false">
      <c r="A23" s="8"/>
      <c r="C23" s="23"/>
      <c r="D23" s="23"/>
      <c r="E23" s="23"/>
      <c r="G23" s="10"/>
      <c r="H23" s="13"/>
      <c r="I23" s="34"/>
      <c r="J23" s="34"/>
      <c r="K23" s="34"/>
    </row>
    <row r="24" customFormat="false" ht="14.25" hidden="false" customHeight="false" outlineLevel="0" collapsed="false">
      <c r="A24" s="8" t="n">
        <v>8</v>
      </c>
      <c r="B24" s="0" t="s">
        <v>90</v>
      </c>
      <c r="C24" s="42" t="n">
        <f aca="false">'Page 1.3'!E19</f>
        <v>0.00357</v>
      </c>
      <c r="D24" s="42"/>
      <c r="E24" s="18" t="s">
        <v>91</v>
      </c>
      <c r="G24" s="10" t="n">
        <v>8</v>
      </c>
      <c r="H24" s="13" t="s">
        <v>90</v>
      </c>
      <c r="I24" s="44" t="n">
        <f aca="false">C24</f>
        <v>0.00357</v>
      </c>
      <c r="J24" s="44"/>
      <c r="K24" s="20" t="s">
        <v>91</v>
      </c>
    </row>
    <row r="25" customFormat="false" ht="14.25" hidden="false" customHeight="false" outlineLevel="0" collapsed="false">
      <c r="A25" s="8" t="n">
        <v>9</v>
      </c>
      <c r="B25" s="0" t="s">
        <v>92</v>
      </c>
      <c r="C25" s="18" t="n">
        <f aca="false">C22*C24</f>
        <v>-39323.0530090615</v>
      </c>
      <c r="D25" s="18"/>
      <c r="E25" s="23"/>
      <c r="G25" s="10" t="n">
        <v>9</v>
      </c>
      <c r="H25" s="13" t="s">
        <v>92</v>
      </c>
      <c r="I25" s="21" t="n">
        <f aca="false">I22*I24</f>
        <v>-50759.4818289785</v>
      </c>
      <c r="J25" s="20"/>
      <c r="K25" s="34"/>
    </row>
    <row r="26" customFormat="false" ht="14.25" hidden="false" customHeight="false" outlineLevel="0" collapsed="false">
      <c r="A26" s="8"/>
      <c r="C26" s="23"/>
      <c r="D26" s="23"/>
      <c r="E26" s="23"/>
      <c r="G26" s="10"/>
      <c r="H26" s="13"/>
      <c r="I26" s="34"/>
      <c r="J26" s="34"/>
      <c r="K26" s="34"/>
    </row>
    <row r="27" customFormat="false" ht="14.25" hidden="false" customHeight="false" outlineLevel="0" collapsed="false">
      <c r="A27" s="8"/>
      <c r="B27" s="0" t="s">
        <v>93</v>
      </c>
      <c r="C27" s="23"/>
      <c r="D27" s="23"/>
      <c r="E27" s="23"/>
      <c r="G27" s="10"/>
      <c r="H27" s="13" t="s">
        <v>93</v>
      </c>
      <c r="I27" s="34"/>
      <c r="J27" s="34"/>
      <c r="K27" s="34"/>
    </row>
    <row r="28" customFormat="false" ht="14.25" hidden="false" customHeight="false" outlineLevel="0" collapsed="false">
      <c r="A28" s="8" t="n">
        <v>10</v>
      </c>
      <c r="B28" s="0" t="s">
        <v>94</v>
      </c>
      <c r="C28" s="42" t="n">
        <f aca="false">'Page 1.3'!E21</f>
        <v>0</v>
      </c>
      <c r="D28" s="42"/>
      <c r="E28" s="18" t="s">
        <v>91</v>
      </c>
      <c r="G28" s="10" t="n">
        <v>10</v>
      </c>
      <c r="H28" s="13" t="s">
        <v>94</v>
      </c>
      <c r="I28" s="44" t="n">
        <f aca="false">C28</f>
        <v>0</v>
      </c>
      <c r="J28" s="44"/>
      <c r="K28" s="20" t="s">
        <v>91</v>
      </c>
    </row>
    <row r="29" customFormat="false" ht="14.25" hidden="false" customHeight="false" outlineLevel="0" collapsed="false">
      <c r="A29" s="8" t="n">
        <v>11</v>
      </c>
      <c r="B29" s="0" t="s">
        <v>95</v>
      </c>
      <c r="C29" s="42" t="n">
        <f aca="false">'Page 1.3'!E23</f>
        <v>0.03873</v>
      </c>
      <c r="D29" s="42"/>
      <c r="E29" s="18" t="s">
        <v>91</v>
      </c>
      <c r="G29" s="10" t="n">
        <v>11</v>
      </c>
      <c r="H29" s="13" t="s">
        <v>95</v>
      </c>
      <c r="I29" s="44" t="n">
        <f aca="false">C29</f>
        <v>0.03873</v>
      </c>
      <c r="J29" s="44"/>
      <c r="K29" s="20" t="s">
        <v>91</v>
      </c>
    </row>
    <row r="30" customFormat="false" ht="14.25" hidden="false" customHeight="false" outlineLevel="0" collapsed="false">
      <c r="A30" s="8" t="n">
        <v>12</v>
      </c>
      <c r="B30" s="0" t="s">
        <v>96</v>
      </c>
      <c r="C30" s="42" t="n">
        <f aca="false">'Page 1.3'!E22</f>
        <v>0.0019</v>
      </c>
      <c r="D30" s="42"/>
      <c r="E30" s="18" t="s">
        <v>91</v>
      </c>
      <c r="G30" s="10" t="n">
        <v>12</v>
      </c>
      <c r="H30" s="13" t="s">
        <v>96</v>
      </c>
      <c r="I30" s="44" t="n">
        <f aca="false">C30</f>
        <v>0.0019</v>
      </c>
      <c r="J30" s="44"/>
      <c r="K30" s="20" t="s">
        <v>91</v>
      </c>
    </row>
    <row r="31" customFormat="false" ht="14.25" hidden="false" customHeight="false" outlineLevel="0" collapsed="false">
      <c r="A31" s="8" t="n">
        <v>13</v>
      </c>
      <c r="B31" s="0" t="s">
        <v>97</v>
      </c>
      <c r="C31" s="42" t="n">
        <f aca="false">'Page 1.3'!E24</f>
        <v>0</v>
      </c>
      <c r="D31" s="42"/>
      <c r="E31" s="18" t="s">
        <v>91</v>
      </c>
      <c r="G31" s="10" t="n">
        <v>13</v>
      </c>
      <c r="H31" s="13" t="s">
        <v>97</v>
      </c>
      <c r="I31" s="44" t="n">
        <f aca="false">C31</f>
        <v>0</v>
      </c>
      <c r="J31" s="44"/>
      <c r="K31" s="20" t="s">
        <v>91</v>
      </c>
    </row>
    <row r="32" customFormat="false" ht="14.25" hidden="false" customHeight="false" outlineLevel="0" collapsed="false">
      <c r="A32" s="8" t="n">
        <v>14</v>
      </c>
      <c r="B32" s="0" t="s">
        <v>98</v>
      </c>
      <c r="C32" s="18" t="n">
        <f aca="false">C22*(C28+C29+C30+C31)</f>
        <v>-447533.793769795</v>
      </c>
      <c r="D32" s="18"/>
      <c r="E32" s="23"/>
      <c r="G32" s="10" t="n">
        <v>14</v>
      </c>
      <c r="H32" s="13" t="s">
        <v>98</v>
      </c>
      <c r="I32" s="21" t="n">
        <f aca="false">I22*(I28+I29+I30+I31)</f>
        <v>-577691.245577422</v>
      </c>
      <c r="J32" s="20"/>
      <c r="K32" s="34"/>
    </row>
    <row r="33" customFormat="false" ht="14.25" hidden="false" customHeight="false" outlineLevel="0" collapsed="false">
      <c r="A33" s="8"/>
      <c r="C33" s="23"/>
      <c r="D33" s="23"/>
      <c r="E33" s="23"/>
      <c r="G33" s="10"/>
      <c r="H33" s="13"/>
      <c r="I33" s="34"/>
      <c r="J33" s="34"/>
      <c r="K33" s="34"/>
    </row>
    <row r="34" customFormat="false" ht="16.5" hidden="false" customHeight="false" outlineLevel="0" collapsed="false">
      <c r="A34" s="8" t="n">
        <v>15</v>
      </c>
      <c r="B34" s="0" t="s">
        <v>99</v>
      </c>
      <c r="C34" s="18" t="n">
        <f aca="false">C22-C25-C32</f>
        <v>-10528003.9400731</v>
      </c>
      <c r="D34" s="18"/>
      <c r="E34" s="29"/>
      <c r="G34" s="10" t="n">
        <v>15</v>
      </c>
      <c r="H34" s="13" t="s">
        <v>99</v>
      </c>
      <c r="I34" s="21" t="n">
        <f aca="false">I22-I25-I32</f>
        <v>-13589891.5216072</v>
      </c>
      <c r="J34" s="20"/>
      <c r="K34" s="33"/>
    </row>
    <row r="35" customFormat="false" ht="14.25" hidden="false" customHeight="false" outlineLevel="0" collapsed="false">
      <c r="A35" s="8" t="n">
        <v>16</v>
      </c>
      <c r="B35" s="0" t="s">
        <v>100</v>
      </c>
      <c r="C35" s="42" t="n">
        <f aca="false">'Page 1.3'!D28</f>
        <v>0.0454</v>
      </c>
      <c r="D35" s="42"/>
      <c r="E35" s="18" t="s">
        <v>91</v>
      </c>
      <c r="G35" s="10" t="n">
        <v>16</v>
      </c>
      <c r="H35" s="13" t="s">
        <v>100</v>
      </c>
      <c r="I35" s="44" t="n">
        <f aca="false">C35</f>
        <v>0.0454</v>
      </c>
      <c r="J35" s="44"/>
      <c r="K35" s="20" t="s">
        <v>91</v>
      </c>
    </row>
    <row r="36" customFormat="false" ht="14.25" hidden="false" customHeight="false" outlineLevel="0" collapsed="false">
      <c r="A36" s="8" t="n">
        <v>17</v>
      </c>
      <c r="B36" s="0" t="s">
        <v>37</v>
      </c>
      <c r="C36" s="18" t="n">
        <f aca="false">C34*C35</f>
        <v>-477971.378879319</v>
      </c>
      <c r="D36" s="18"/>
      <c r="E36" s="23"/>
      <c r="G36" s="10" t="n">
        <v>17</v>
      </c>
      <c r="H36" s="13" t="s">
        <v>37</v>
      </c>
      <c r="I36" s="21" t="n">
        <f aca="false">I34*I35</f>
        <v>-616981.075080967</v>
      </c>
      <c r="J36" s="20"/>
      <c r="K36" s="34"/>
    </row>
    <row r="37" customFormat="false" ht="14.25" hidden="false" customHeight="false" outlineLevel="0" collapsed="false">
      <c r="A37" s="8"/>
      <c r="C37" s="24"/>
      <c r="D37" s="24"/>
      <c r="E37" s="23"/>
      <c r="G37" s="10"/>
      <c r="H37" s="13"/>
      <c r="I37" s="27"/>
      <c r="J37" s="27"/>
      <c r="K37" s="34"/>
    </row>
    <row r="38" customFormat="false" ht="14.25" hidden="false" customHeight="false" outlineLevel="0" collapsed="false">
      <c r="A38" s="8" t="n">
        <v>18</v>
      </c>
      <c r="B38" s="0" t="s">
        <v>101</v>
      </c>
      <c r="C38" s="18" t="n">
        <f aca="false">C34-C36</f>
        <v>-10050032.5611938</v>
      </c>
      <c r="D38" s="18"/>
      <c r="E38" s="23"/>
      <c r="G38" s="10" t="n">
        <v>18</v>
      </c>
      <c r="H38" s="13" t="s">
        <v>101</v>
      </c>
      <c r="I38" s="21" t="n">
        <f aca="false">I34-I36</f>
        <v>-12972910.4465262</v>
      </c>
      <c r="J38" s="20"/>
      <c r="K38" s="34"/>
    </row>
    <row r="39" customFormat="false" ht="14.25" hidden="false" customHeight="false" outlineLevel="0" collapsed="false">
      <c r="A39" s="8" t="n">
        <v>19</v>
      </c>
      <c r="B39" s="0" t="s">
        <v>102</v>
      </c>
      <c r="C39" s="42" t="n">
        <f aca="false">'Page 1.3'!D32</f>
        <v>0.35</v>
      </c>
      <c r="D39" s="42"/>
      <c r="E39" s="18" t="s">
        <v>91</v>
      </c>
      <c r="G39" s="10" t="n">
        <v>19</v>
      </c>
      <c r="H39" s="13" t="s">
        <v>102</v>
      </c>
      <c r="I39" s="44" t="n">
        <f aca="false">C39</f>
        <v>0.35</v>
      </c>
      <c r="J39" s="44"/>
      <c r="K39" s="20" t="s">
        <v>91</v>
      </c>
    </row>
    <row r="40" customFormat="false" ht="14.25" hidden="false" customHeight="false" outlineLevel="0" collapsed="false">
      <c r="A40" s="8" t="n">
        <v>20</v>
      </c>
      <c r="B40" s="0" t="s">
        <v>36</v>
      </c>
      <c r="C40" s="18" t="n">
        <f aca="false">C38*C39</f>
        <v>-3517511.39641782</v>
      </c>
      <c r="D40" s="18"/>
      <c r="E40" s="23"/>
      <c r="G40" s="10" t="n">
        <v>20</v>
      </c>
      <c r="H40" s="13" t="s">
        <v>36</v>
      </c>
      <c r="I40" s="21" t="n">
        <f aca="false">I38*I39</f>
        <v>-4540518.65628418</v>
      </c>
      <c r="J40" s="20"/>
      <c r="K40" s="34"/>
    </row>
    <row r="41" customFormat="false" ht="14.25" hidden="false" customHeight="false" outlineLevel="0" collapsed="false">
      <c r="A41" s="8"/>
      <c r="C41" s="18"/>
      <c r="D41" s="18"/>
      <c r="E41" s="23"/>
      <c r="G41" s="10"/>
      <c r="H41" s="13"/>
      <c r="I41" s="20"/>
      <c r="J41" s="20"/>
      <c r="K41" s="34"/>
    </row>
    <row r="42" customFormat="false" ht="14.25" hidden="false" customHeight="false" outlineLevel="0" collapsed="false">
      <c r="A42" s="8" t="n">
        <v>21</v>
      </c>
      <c r="B42" s="0" t="s">
        <v>103</v>
      </c>
      <c r="C42" s="46" t="n">
        <v>1</v>
      </c>
      <c r="D42" s="46"/>
      <c r="E42" s="23"/>
      <c r="G42" s="10" t="n">
        <v>21</v>
      </c>
      <c r="H42" s="13" t="s">
        <v>103</v>
      </c>
      <c r="I42" s="47" t="n">
        <v>1</v>
      </c>
      <c r="J42" s="47"/>
      <c r="K42" s="34"/>
    </row>
    <row r="43" customFormat="false" ht="14.25" hidden="false" customHeight="false" outlineLevel="0" collapsed="false">
      <c r="A43" s="8" t="n">
        <v>22</v>
      </c>
      <c r="B43" s="0" t="s">
        <v>104</v>
      </c>
      <c r="C43" s="42" t="n">
        <f aca="false">'Page 1.3'!E34</f>
        <v>0.593064342</v>
      </c>
      <c r="D43" s="42"/>
      <c r="E43" s="23"/>
      <c r="G43" s="10" t="n">
        <v>22</v>
      </c>
      <c r="H43" s="13" t="s">
        <v>104</v>
      </c>
      <c r="I43" s="44" t="n">
        <f aca="false">C43</f>
        <v>0.593064342</v>
      </c>
      <c r="J43" s="44"/>
      <c r="K43" s="34"/>
    </row>
    <row r="44" customFormat="false" ht="14.25" hidden="false" customHeight="false" outlineLevel="0" collapsed="false">
      <c r="A44" s="8" t="n">
        <v>23</v>
      </c>
      <c r="B44" s="0" t="s">
        <v>105</v>
      </c>
      <c r="C44" s="42" t="n">
        <f aca="false">C42/C43</f>
        <v>1.68615768843509</v>
      </c>
      <c r="D44" s="42"/>
      <c r="E44" s="23"/>
      <c r="G44" s="10" t="n">
        <v>23</v>
      </c>
      <c r="H44" s="13" t="s">
        <v>105</v>
      </c>
      <c r="I44" s="44" t="n">
        <f aca="false">I42/I43</f>
        <v>1.68615768843509</v>
      </c>
      <c r="J44" s="44"/>
      <c r="K44" s="34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</sheetData>
  <mergeCells count="10">
    <mergeCell ref="A1:E1"/>
    <mergeCell ref="G1:K1"/>
    <mergeCell ref="A2:E2"/>
    <mergeCell ref="G2:K2"/>
    <mergeCell ref="A3:E3"/>
    <mergeCell ref="G3:K3"/>
    <mergeCell ref="A6:E6"/>
    <mergeCell ref="G6:K6"/>
    <mergeCell ref="A7:E7"/>
    <mergeCell ref="G7:K7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5" activeCellId="0" sqref="C3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3.11"/>
    <col collapsed="false" customWidth="true" hidden="false" outlineLevel="0" max="4" min="4" style="0" width="7.62"/>
    <col collapsed="false" customWidth="true" hidden="false" outlineLevel="0" max="5" min="5" style="0" width="10.4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A3" s="5" t="s">
        <v>106</v>
      </c>
      <c r="B3" s="5"/>
      <c r="C3" s="5"/>
      <c r="D3" s="5"/>
      <c r="E3" s="5"/>
      <c r="F3" s="5"/>
    </row>
    <row r="4" customFormat="false" ht="15" hidden="false" customHeight="false" outlineLevel="0" collapsed="false">
      <c r="B4" s="7"/>
      <c r="C4" s="8"/>
      <c r="D4" s="8"/>
      <c r="E4" s="8"/>
    </row>
    <row r="5" customFormat="false" ht="15" hidden="false" customHeight="false" outlineLevel="0" collapsed="false">
      <c r="B5" s="7"/>
      <c r="C5" s="8"/>
      <c r="D5" s="8"/>
      <c r="E5" s="8"/>
    </row>
    <row r="6" customFormat="false" ht="15" hidden="false" customHeight="false" outlineLevel="0" collapsed="false">
      <c r="B6" s="7"/>
      <c r="C6" s="8"/>
      <c r="D6" s="8"/>
      <c r="E6" s="8"/>
    </row>
    <row r="7" customFormat="false" ht="15.75" hidden="false" customHeight="false" outlineLevel="0" collapsed="false">
      <c r="B7" s="3" t="s">
        <v>3</v>
      </c>
      <c r="C7" s="3"/>
      <c r="D7" s="3"/>
      <c r="E7" s="3"/>
    </row>
    <row r="8" customFormat="false" ht="15.75" hidden="false" customHeight="false" outlineLevel="0" collapsed="false">
      <c r="B8" s="11" t="s">
        <v>4</v>
      </c>
      <c r="C8" s="11"/>
      <c r="D8" s="11"/>
      <c r="E8" s="11"/>
    </row>
    <row r="11" customFormat="fals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B13" s="14" t="s">
        <v>10</v>
      </c>
      <c r="C13" s="55" t="s">
        <v>11</v>
      </c>
      <c r="D13" s="55"/>
      <c r="E13" s="14" t="s">
        <v>79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B14" s="8"/>
      <c r="E14" s="16"/>
    </row>
    <row r="15" customFormat="false" ht="14.25" hidden="false" customHeight="false" outlineLevel="0" collapsed="false">
      <c r="B15" s="8"/>
    </row>
    <row r="16" customFormat="false" ht="14.25" hidden="false" customHeight="false" outlineLevel="0" collapsed="false">
      <c r="B16" s="8" t="n">
        <v>1</v>
      </c>
      <c r="C16" s="0" t="s">
        <v>107</v>
      </c>
      <c r="E16" s="46" t="n">
        <v>1</v>
      </c>
    </row>
    <row r="17" customFormat="false" ht="14.25" hidden="false" customHeight="false" outlineLevel="0" collapsed="false">
      <c r="B17" s="8"/>
      <c r="E17" s="46"/>
    </row>
    <row r="18" customFormat="false" ht="14.25" hidden="false" customHeight="false" outlineLevel="0" collapsed="false">
      <c r="B18" s="8"/>
      <c r="C18" s="0" t="s">
        <v>108</v>
      </c>
      <c r="E18" s="46"/>
    </row>
    <row r="19" customFormat="false" ht="14.25" hidden="false" customHeight="false" outlineLevel="0" collapsed="false">
      <c r="B19" s="8" t="n">
        <v>2</v>
      </c>
      <c r="C19" s="0" t="s">
        <v>109</v>
      </c>
      <c r="E19" s="46" t="n">
        <v>0.00357</v>
      </c>
    </row>
    <row r="20" customFormat="false" ht="14.25" hidden="false" customHeight="false" outlineLevel="0" collapsed="false">
      <c r="B20" s="8"/>
      <c r="C20" s="0" t="s">
        <v>110</v>
      </c>
      <c r="E20" s="46"/>
    </row>
    <row r="21" customFormat="false" ht="14.25" hidden="false" customHeight="false" outlineLevel="0" collapsed="false">
      <c r="B21" s="8" t="n">
        <v>3</v>
      </c>
      <c r="C21" s="0" t="s">
        <v>111</v>
      </c>
      <c r="E21" s="46" t="n">
        <v>0</v>
      </c>
    </row>
    <row r="22" customFormat="false" ht="14.25" hidden="false" customHeight="false" outlineLevel="0" collapsed="false">
      <c r="B22" s="8" t="n">
        <v>4</v>
      </c>
      <c r="C22" s="0" t="s">
        <v>112</v>
      </c>
      <c r="E22" s="46" t="n">
        <v>0.0019</v>
      </c>
    </row>
    <row r="23" customFormat="false" ht="14.25" hidden="false" customHeight="false" outlineLevel="0" collapsed="false">
      <c r="B23" s="8" t="n">
        <v>5</v>
      </c>
      <c r="C23" s="0" t="s">
        <v>113</v>
      </c>
      <c r="E23" s="46" t="n">
        <v>0.03873</v>
      </c>
    </row>
    <row r="24" customFormat="false" ht="14.25" hidden="false" customHeight="false" outlineLevel="0" collapsed="false">
      <c r="B24" s="8" t="n">
        <v>6</v>
      </c>
      <c r="C24" s="0" t="s">
        <v>114</v>
      </c>
      <c r="E24" s="46" t="n">
        <v>0</v>
      </c>
    </row>
    <row r="25" customFormat="false" ht="14.25" hidden="false" customHeight="false" outlineLevel="0" collapsed="false">
      <c r="B25" s="8"/>
      <c r="E25" s="46"/>
    </row>
    <row r="26" customFormat="false" ht="14.25" hidden="false" customHeight="false" outlineLevel="0" collapsed="false">
      <c r="B26" s="8" t="n">
        <v>7</v>
      </c>
      <c r="C26" s="0" t="s">
        <v>115</v>
      </c>
      <c r="E26" s="42" t="n">
        <f aca="false">E16-SUM(E19:E24)</f>
        <v>0.9558</v>
      </c>
    </row>
    <row r="27" customFormat="false" ht="14.25" hidden="false" customHeight="false" outlineLevel="0" collapsed="false">
      <c r="B27" s="8"/>
      <c r="E27" s="42"/>
    </row>
    <row r="28" customFormat="false" ht="14.25" hidden="false" customHeight="false" outlineLevel="0" collapsed="false">
      <c r="B28" s="8" t="n">
        <v>8</v>
      </c>
      <c r="C28" s="0" t="s">
        <v>116</v>
      </c>
      <c r="D28" s="56" t="n">
        <v>0.0454</v>
      </c>
      <c r="E28" s="42" t="n">
        <f aca="false">E26*D28</f>
        <v>0.04339332</v>
      </c>
    </row>
    <row r="29" customFormat="false" ht="14.25" hidden="false" customHeight="false" outlineLevel="0" collapsed="false">
      <c r="B29" s="8"/>
      <c r="E29" s="42"/>
    </row>
    <row r="30" customFormat="false" ht="14.25" hidden="false" customHeight="false" outlineLevel="0" collapsed="false">
      <c r="B30" s="8" t="n">
        <v>9</v>
      </c>
      <c r="C30" s="0" t="s">
        <v>115</v>
      </c>
      <c r="E30" s="42" t="n">
        <f aca="false">E26-E28</f>
        <v>0.91240668</v>
      </c>
    </row>
    <row r="31" customFormat="false" ht="14.25" hidden="false" customHeight="false" outlineLevel="0" collapsed="false">
      <c r="B31" s="8"/>
      <c r="E31" s="42"/>
    </row>
    <row r="32" customFormat="false" ht="14.25" hidden="false" customHeight="false" outlineLevel="0" collapsed="false">
      <c r="B32" s="8" t="n">
        <v>10</v>
      </c>
      <c r="C32" s="0" t="s">
        <v>117</v>
      </c>
      <c r="D32" s="56" t="n">
        <v>0.35</v>
      </c>
      <c r="E32" s="42" t="n">
        <f aca="false">E30*D32</f>
        <v>0.319342338</v>
      </c>
    </row>
    <row r="33" customFormat="false" ht="14.25" hidden="false" customHeight="false" outlineLevel="0" collapsed="false">
      <c r="B33" s="8"/>
    </row>
    <row r="34" customFormat="false" ht="14.25" hidden="false" customHeight="false" outlineLevel="0" collapsed="false">
      <c r="B34" s="8" t="n">
        <v>11</v>
      </c>
      <c r="C34" s="0" t="s">
        <v>118</v>
      </c>
      <c r="E34" s="43" t="n">
        <f aca="false">E30-E32</f>
        <v>0.593064342</v>
      </c>
    </row>
    <row r="35" customFormat="false" ht="14.25" hidden="false" customHeight="false" outlineLevel="0" collapsed="false">
      <c r="B35" s="8"/>
    </row>
    <row r="36" customFormat="false" ht="14.25" hidden="false" customHeight="false" outlineLevel="0" collapsed="false">
      <c r="B36" s="8"/>
    </row>
    <row r="37" customFormat="false" ht="14.25" hidden="false" customHeight="false" outlineLevel="0" collapsed="false">
      <c r="B37" s="8"/>
    </row>
    <row r="38" customFormat="false" ht="14.25" hidden="false" customHeight="false" outlineLevel="0" collapsed="false">
      <c r="B38" s="8"/>
    </row>
    <row r="39" customFormat="false" ht="14.25" hidden="false" customHeight="false" outlineLevel="0" collapsed="false">
      <c r="B39" s="8"/>
    </row>
    <row r="40" customFormat="false" ht="14.25" hidden="false" customHeight="false" outlineLevel="0" collapsed="false">
      <c r="B40" s="8"/>
    </row>
    <row r="41" customFormat="false" ht="14.25" hidden="false" customHeight="false" outlineLevel="0" collapsed="false">
      <c r="B41" s="8"/>
    </row>
    <row r="42" customFormat="false" ht="14.25" hidden="false" customHeight="false" outlineLevel="0" collapsed="false">
      <c r="B42" s="8"/>
    </row>
    <row r="43" customFormat="false" ht="14.25" hidden="false" customHeight="false" outlineLevel="0" collapsed="false">
      <c r="B43" s="8"/>
    </row>
    <row r="44" customFormat="false" ht="14.25" hidden="false" customHeight="false" outlineLevel="0" collapsed="false">
      <c r="B44" s="8"/>
    </row>
    <row r="45" customFormat="false" ht="14.25" hidden="false" customHeight="false" outlineLevel="0" collapsed="false">
      <c r="B45" s="8"/>
    </row>
    <row r="46" customFormat="false" ht="14.25" hidden="false" customHeight="false" outlineLevel="0" collapsed="false">
      <c r="B46" s="8"/>
    </row>
    <row r="47" customFormat="false" ht="14.25" hidden="false" customHeight="false" outlineLevel="0" collapsed="false">
      <c r="B47" s="8"/>
    </row>
  </sheetData>
  <mergeCells count="6">
    <mergeCell ref="B1:E1"/>
    <mergeCell ref="B2:E2"/>
    <mergeCell ref="A3:F3"/>
    <mergeCell ref="B7:E7"/>
    <mergeCell ref="B8:E8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0.49"/>
    <col collapsed="false" customWidth="true" hidden="false" outlineLevel="0" max="4" min="4" style="0" width="10.61"/>
    <col collapsed="false" customWidth="true" hidden="false" outlineLevel="0" max="5" min="5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19</v>
      </c>
      <c r="B3" s="3"/>
      <c r="C3" s="3"/>
      <c r="D3" s="3"/>
      <c r="E3" s="3"/>
    </row>
    <row r="4" customFormat="false" ht="15.75" hidden="false" customHeight="false" outlineLevel="0" collapsed="false">
      <c r="A4" s="57"/>
      <c r="B4" s="8"/>
      <c r="C4" s="8"/>
      <c r="D4" s="8"/>
      <c r="E4" s="8"/>
    </row>
    <row r="5" customFormat="false" ht="15" hidden="false" customHeight="false" outlineLevel="0" collapsed="false">
      <c r="A5" s="7"/>
      <c r="B5" s="8"/>
      <c r="C5" s="8"/>
      <c r="D5" s="8"/>
      <c r="E5" s="8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5.75" hidden="false" customHeight="false" outlineLevel="0" collapsed="false">
      <c r="A7" s="3" t="s">
        <v>120</v>
      </c>
      <c r="B7" s="3"/>
      <c r="C7" s="3"/>
      <c r="D7" s="3"/>
      <c r="E7" s="3"/>
    </row>
    <row r="8" customFormat="false" ht="15.75" hidden="false" customHeight="false" outlineLevel="0" collapsed="false">
      <c r="A8" s="11" t="s">
        <v>4</v>
      </c>
      <c r="B8" s="11"/>
      <c r="C8" s="11"/>
      <c r="D8" s="11"/>
      <c r="E8" s="11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8"/>
      <c r="B13" s="8"/>
      <c r="C13" s="8" t="s">
        <v>121</v>
      </c>
      <c r="D13" s="8" t="s">
        <v>122</v>
      </c>
      <c r="E13" s="8" t="s">
        <v>123</v>
      </c>
      <c r="F13" s="8"/>
      <c r="G13" s="8"/>
      <c r="H13" s="8"/>
      <c r="I13" s="8"/>
      <c r="J13" s="8"/>
      <c r="K13" s="8"/>
      <c r="L13" s="8"/>
    </row>
    <row r="14" customFormat="false" ht="14.25" hidden="false" customHeight="false" outlineLevel="0" collapsed="false">
      <c r="A14" s="14" t="s">
        <v>10</v>
      </c>
      <c r="B14" s="14" t="s">
        <v>124</v>
      </c>
      <c r="C14" s="14" t="s">
        <v>125</v>
      </c>
      <c r="D14" s="14" t="s">
        <v>126</v>
      </c>
      <c r="E14" s="14" t="s">
        <v>126</v>
      </c>
      <c r="F14" s="14"/>
      <c r="G14" s="14"/>
      <c r="H14" s="14"/>
      <c r="I14" s="14"/>
      <c r="J14" s="14"/>
      <c r="K14" s="14"/>
      <c r="L14" s="14"/>
    </row>
    <row r="15" customFormat="false" ht="14.25" hidden="false" customHeight="false" outlineLevel="0" collapsed="false">
      <c r="A15" s="8"/>
      <c r="C15" s="16" t="n">
        <v>-1</v>
      </c>
      <c r="D15" s="16" t="n">
        <f aca="false">C15-1</f>
        <v>-2</v>
      </c>
      <c r="E15" s="16" t="n">
        <f aca="false">D15-1</f>
        <v>-3</v>
      </c>
    </row>
    <row r="16" customFormat="false" ht="14.25" hidden="false" customHeight="false" outlineLevel="0" collapsed="false">
      <c r="A16" s="8"/>
      <c r="C16" s="16"/>
      <c r="D16" s="16"/>
      <c r="E16" s="16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 t="n">
        <v>1</v>
      </c>
      <c r="B18" s="0" t="s">
        <v>127</v>
      </c>
      <c r="C18" s="56" t="n">
        <v>0.518</v>
      </c>
      <c r="D18" s="46" t="n">
        <v>0.06427</v>
      </c>
      <c r="E18" s="43" t="n">
        <f aca="false">C18*D18</f>
        <v>0.03329186</v>
      </c>
      <c r="H18" s="58"/>
    </row>
    <row r="19" customFormat="false" ht="14.25" hidden="false" customHeight="false" outlineLevel="0" collapsed="false">
      <c r="A19" s="8"/>
      <c r="C19" s="56"/>
      <c r="D19" s="56"/>
      <c r="E19" s="43"/>
      <c r="H19" s="58"/>
    </row>
    <row r="20" customFormat="false" ht="14.25" hidden="false" customHeight="false" outlineLevel="0" collapsed="false">
      <c r="A20" s="8" t="n">
        <v>2</v>
      </c>
      <c r="B20" s="0" t="s">
        <v>128</v>
      </c>
      <c r="C20" s="56" t="n">
        <v>0.011</v>
      </c>
      <c r="D20" s="46" t="n">
        <v>0.0659</v>
      </c>
      <c r="E20" s="43" t="n">
        <f aca="false">C20*D20</f>
        <v>0.0007249</v>
      </c>
    </row>
    <row r="21" customFormat="false" ht="14.25" hidden="false" customHeight="false" outlineLevel="0" collapsed="false">
      <c r="A21" s="8"/>
      <c r="C21" s="56"/>
      <c r="D21" s="56"/>
      <c r="E21" s="43"/>
    </row>
    <row r="22" customFormat="false" ht="14.25" hidden="false" customHeight="false" outlineLevel="0" collapsed="false">
      <c r="A22" s="8" t="n">
        <v>3</v>
      </c>
      <c r="B22" s="0" t="s">
        <v>129</v>
      </c>
      <c r="C22" s="56" t="n">
        <v>0.471</v>
      </c>
      <c r="D22" s="46" t="n">
        <v>0.098</v>
      </c>
      <c r="E22" s="43" t="n">
        <f aca="false">C22*D22</f>
        <v>0.046158</v>
      </c>
    </row>
    <row r="23" customFormat="false" ht="14.25" hidden="false" customHeight="false" outlineLevel="0" collapsed="false">
      <c r="A23" s="8"/>
      <c r="C23" s="56"/>
      <c r="D23" s="56"/>
      <c r="E23" s="43"/>
    </row>
    <row r="24" customFormat="false" ht="14.25" hidden="false" customHeight="false" outlineLevel="0" collapsed="false">
      <c r="A24" s="8"/>
      <c r="E24" s="43"/>
    </row>
    <row r="25" customFormat="false" ht="14.25" hidden="false" customHeight="false" outlineLevel="0" collapsed="false">
      <c r="A25" s="8" t="n">
        <v>4</v>
      </c>
      <c r="B25" s="0" t="s">
        <v>5</v>
      </c>
      <c r="C25" s="59" t="n">
        <f aca="false">SUM(C18:C22)</f>
        <v>1</v>
      </c>
      <c r="E25" s="43" t="n">
        <f aca="false">SUM(E18:E22)</f>
        <v>0.08017476</v>
      </c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 t="n">
        <v>5</v>
      </c>
      <c r="B27" s="0" t="s">
        <v>67</v>
      </c>
      <c r="E27" s="43" t="n">
        <f aca="false">(E25-E20-E18)/C22</f>
        <v>0.098</v>
      </c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</sheetData>
  <mergeCells count="5">
    <mergeCell ref="A1:E1"/>
    <mergeCell ref="A2:E2"/>
    <mergeCell ref="A3:E3"/>
    <mergeCell ref="A7:E7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0" activeCellId="0" sqref="O3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4" min="3" style="0" width="15.87"/>
    <col collapsed="false" customWidth="true" hidden="false" outlineLevel="0" max="8" min="5" style="0" width="14.87"/>
    <col collapsed="false" customWidth="true" hidden="false" outlineLevel="0" max="10" min="10" style="0" width="8.24"/>
    <col collapsed="false" customWidth="true" hidden="false" outlineLevel="0" max="11" min="11" style="0" width="28.62"/>
    <col collapsed="false" customWidth="true" hidden="false" outlineLevel="0" max="12" min="12" style="0" width="14.74"/>
    <col collapsed="false" customWidth="true" hidden="false" outlineLevel="0" max="13" min="13" style="0" width="16.99"/>
    <col collapsed="false" customWidth="true" hidden="false" outlineLevel="0" max="14" min="14" style="0" width="15.37"/>
    <col collapsed="false" customWidth="true" hidden="false" outlineLevel="0" max="16" min="15" style="0" width="13.49"/>
    <col collapsed="false" customWidth="true" hidden="false" outlineLevel="0" max="17" min="17" style="0" width="16.25"/>
    <col collapsed="false" customWidth="true" hidden="false" outlineLevel="0" max="18" min="18" style="0" width="12.1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0</v>
      </c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 t="s">
        <v>1</v>
      </c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J3" s="6" t="s">
        <v>130</v>
      </c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J4" s="9"/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A5" s="3" t="s">
        <v>131</v>
      </c>
      <c r="B5" s="3"/>
      <c r="C5" s="3"/>
      <c r="D5" s="3"/>
      <c r="E5" s="3"/>
      <c r="F5" s="3"/>
      <c r="G5" s="3"/>
      <c r="H5" s="3"/>
      <c r="J5" s="4" t="s">
        <v>131</v>
      </c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J6" s="12" t="s">
        <v>4</v>
      </c>
      <c r="K6" s="12"/>
      <c r="L6" s="12"/>
      <c r="M6" s="12"/>
      <c r="N6" s="12"/>
      <c r="O6" s="12"/>
      <c r="P6" s="12"/>
      <c r="Q6" s="12"/>
    </row>
    <row r="7" customFormat="false" ht="14.25" hidden="false" customHeight="false" outlineLevel="0" collapsed="false">
      <c r="J7" s="13"/>
      <c r="K7" s="13"/>
      <c r="L7" s="13"/>
      <c r="M7" s="13"/>
      <c r="N7" s="13"/>
      <c r="O7" s="13"/>
      <c r="P7" s="13"/>
      <c r="Q7" s="13"/>
    </row>
    <row r="8" customFormat="false" ht="14.25" hidden="false" customHeight="false" outlineLevel="0" collapsed="false"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false" outlineLevel="0" collapsed="false">
      <c r="A9" s="8"/>
      <c r="B9" s="8"/>
      <c r="C9" s="8" t="s">
        <v>132</v>
      </c>
      <c r="D9" s="8" t="s">
        <v>132</v>
      </c>
      <c r="E9" s="8" t="s">
        <v>132</v>
      </c>
      <c r="F9" s="8" t="s">
        <v>133</v>
      </c>
      <c r="G9" s="8" t="s">
        <v>134</v>
      </c>
      <c r="H9" s="8" t="s">
        <v>7</v>
      </c>
      <c r="I9" s="8"/>
      <c r="J9" s="10"/>
      <c r="K9" s="10"/>
      <c r="L9" s="10" t="s">
        <v>132</v>
      </c>
      <c r="M9" s="10" t="s">
        <v>132</v>
      </c>
      <c r="N9" s="10" t="s">
        <v>132</v>
      </c>
      <c r="O9" s="10" t="s">
        <v>133</v>
      </c>
      <c r="P9" s="10" t="s">
        <v>134</v>
      </c>
      <c r="Q9" s="10" t="s">
        <v>7</v>
      </c>
    </row>
    <row r="10" customFormat="false" ht="14.25" hidden="false" customHeight="false" outlineLevel="0" collapsed="false">
      <c r="A10" s="14" t="s">
        <v>10</v>
      </c>
      <c r="B10" s="14" t="s">
        <v>11</v>
      </c>
      <c r="C10" s="14" t="s">
        <v>135</v>
      </c>
      <c r="D10" s="14" t="s">
        <v>136</v>
      </c>
      <c r="E10" s="14" t="s">
        <v>137</v>
      </c>
      <c r="F10" s="14" t="s">
        <v>138</v>
      </c>
      <c r="G10" s="14" t="s">
        <v>138</v>
      </c>
      <c r="H10" s="14" t="s">
        <v>137</v>
      </c>
      <c r="I10" s="14"/>
      <c r="J10" s="15" t="s">
        <v>10</v>
      </c>
      <c r="K10" s="15" t="s">
        <v>11</v>
      </c>
      <c r="L10" s="15" t="s">
        <v>135</v>
      </c>
      <c r="M10" s="15" t="s">
        <v>136</v>
      </c>
      <c r="N10" s="15" t="s">
        <v>137</v>
      </c>
      <c r="O10" s="15" t="s">
        <v>138</v>
      </c>
      <c r="P10" s="15" t="s">
        <v>138</v>
      </c>
      <c r="Q10" s="15" t="s">
        <v>137</v>
      </c>
    </row>
    <row r="11" customFormat="false" ht="14.25" hidden="false" customHeight="false" outlineLevel="0" collapsed="false">
      <c r="A11" s="8"/>
      <c r="C11" s="16" t="n">
        <v>-1</v>
      </c>
      <c r="D11" s="16" t="n">
        <f aca="false">C11-1</f>
        <v>-2</v>
      </c>
      <c r="E11" s="16" t="n">
        <f aca="false">D11-1</f>
        <v>-3</v>
      </c>
      <c r="F11" s="16" t="n">
        <f aca="false">E11-1</f>
        <v>-4</v>
      </c>
      <c r="G11" s="16" t="n">
        <f aca="false">F11-1</f>
        <v>-5</v>
      </c>
      <c r="H11" s="16" t="n">
        <f aca="false">G11-1</f>
        <v>-6</v>
      </c>
      <c r="J11" s="10"/>
      <c r="K11" s="13"/>
      <c r="L11" s="17" t="n">
        <v>-1</v>
      </c>
      <c r="M11" s="17" t="n">
        <f aca="false">L11-1</f>
        <v>-2</v>
      </c>
      <c r="N11" s="17" t="n">
        <f aca="false">M11-1</f>
        <v>-3</v>
      </c>
      <c r="O11" s="17" t="n">
        <f aca="false">N11-1</f>
        <v>-4</v>
      </c>
      <c r="P11" s="17" t="n">
        <f aca="false">O11-1</f>
        <v>-5</v>
      </c>
      <c r="Q11" s="17" t="n">
        <f aca="false">P11-1</f>
        <v>-6</v>
      </c>
    </row>
    <row r="12" customFormat="false" ht="14.25" hidden="false" customHeight="false" outlineLevel="0" collapsed="false">
      <c r="A12" s="8"/>
      <c r="B12" s="0" t="s">
        <v>15</v>
      </c>
      <c r="J12" s="10"/>
      <c r="K12" s="13" t="s">
        <v>15</v>
      </c>
      <c r="L12" s="13"/>
      <c r="M12" s="13"/>
      <c r="N12" s="13"/>
      <c r="O12" s="13"/>
      <c r="P12" s="13"/>
      <c r="Q12" s="13"/>
    </row>
    <row r="13" customFormat="false" ht="14.25" hidden="false" customHeight="false" outlineLevel="0" collapsed="false">
      <c r="A13" s="8" t="n">
        <v>1</v>
      </c>
      <c r="B13" s="0" t="s">
        <v>16</v>
      </c>
      <c r="C13" s="60" t="n">
        <v>2467605354</v>
      </c>
      <c r="D13" s="60" t="n">
        <v>2276719614</v>
      </c>
      <c r="E13" s="18" t="n">
        <f aca="false">C13-D13</f>
        <v>190885740</v>
      </c>
      <c r="F13" s="60" t="n">
        <v>29393443</v>
      </c>
      <c r="H13" s="18" t="n">
        <f aca="false">E13+F13</f>
        <v>220279183</v>
      </c>
      <c r="J13" s="10" t="n">
        <v>1</v>
      </c>
      <c r="K13" s="13" t="s">
        <v>16</v>
      </c>
      <c r="L13" s="61" t="n">
        <v>2467605354</v>
      </c>
      <c r="M13" s="61" t="n">
        <v>2276719614</v>
      </c>
      <c r="N13" s="20" t="n">
        <f aca="false">L13-M13</f>
        <v>190885740</v>
      </c>
      <c r="O13" s="61" t="n">
        <v>29393443</v>
      </c>
      <c r="P13" s="13"/>
      <c r="Q13" s="20" t="n">
        <f aca="false">SUM(N13:P13)</f>
        <v>220279183</v>
      </c>
    </row>
    <row r="14" customFormat="false" ht="14.25" hidden="false" customHeight="false" outlineLevel="0" collapsed="false">
      <c r="A14" s="8" t="n">
        <v>2</v>
      </c>
      <c r="B14" s="0" t="s">
        <v>17</v>
      </c>
      <c r="C14" s="24" t="n">
        <v>139</v>
      </c>
      <c r="D14" s="24" t="n">
        <v>0</v>
      </c>
      <c r="E14" s="23" t="n">
        <f aca="false">C14-D14</f>
        <v>139</v>
      </c>
      <c r="F14" s="24" t="n">
        <v>-139</v>
      </c>
      <c r="H14" s="23" t="n">
        <f aca="false">E14+F14</f>
        <v>0</v>
      </c>
      <c r="J14" s="10" t="n">
        <v>2</v>
      </c>
      <c r="K14" s="13" t="s">
        <v>17</v>
      </c>
      <c r="L14" s="27" t="n">
        <v>139</v>
      </c>
      <c r="M14" s="27" t="n">
        <v>0</v>
      </c>
      <c r="N14" s="34" t="n">
        <f aca="false">L14-M14</f>
        <v>139</v>
      </c>
      <c r="O14" s="27" t="n">
        <v>-139</v>
      </c>
      <c r="P14" s="13"/>
      <c r="Q14" s="34" t="n">
        <f aca="false">SUM(N14:P14)</f>
        <v>0</v>
      </c>
    </row>
    <row r="15" customFormat="false" ht="14.25" hidden="false" customHeight="false" outlineLevel="0" collapsed="false">
      <c r="A15" s="8" t="n">
        <v>3</v>
      </c>
      <c r="B15" s="0" t="s">
        <v>18</v>
      </c>
      <c r="C15" s="24" t="n">
        <v>324247924</v>
      </c>
      <c r="D15" s="24" t="n">
        <v>297054466</v>
      </c>
      <c r="E15" s="23" t="n">
        <f aca="false">C15-D15</f>
        <v>27193458</v>
      </c>
      <c r="F15" s="24" t="n">
        <v>39002238</v>
      </c>
      <c r="H15" s="23" t="n">
        <f aca="false">E15+F15</f>
        <v>66195696</v>
      </c>
      <c r="J15" s="10" t="n">
        <v>3</v>
      </c>
      <c r="K15" s="13" t="s">
        <v>18</v>
      </c>
      <c r="L15" s="27" t="n">
        <v>324247924</v>
      </c>
      <c r="M15" s="27" t="n">
        <v>297054466</v>
      </c>
      <c r="N15" s="34" t="n">
        <f aca="false">L15-M15</f>
        <v>27193458</v>
      </c>
      <c r="O15" s="27" t="n">
        <v>39002238</v>
      </c>
      <c r="P15" s="13"/>
      <c r="Q15" s="34" t="n">
        <f aca="false">SUM(N15:P15)</f>
        <v>66195696</v>
      </c>
    </row>
    <row r="16" customFormat="false" ht="16.5" hidden="false" customHeight="false" outlineLevel="0" collapsed="false">
      <c r="A16" s="8" t="n">
        <v>4</v>
      </c>
      <c r="B16" s="0" t="s">
        <v>19</v>
      </c>
      <c r="C16" s="30" t="n">
        <v>134120450</v>
      </c>
      <c r="D16" s="30" t="n">
        <v>122098561</v>
      </c>
      <c r="E16" s="29" t="n">
        <f aca="false">C16-D16</f>
        <v>12021889</v>
      </c>
      <c r="F16" s="30" t="n">
        <v>-6191428</v>
      </c>
      <c r="G16" s="62" t="n">
        <v>240383</v>
      </c>
      <c r="H16" s="29" t="n">
        <f aca="false">E16+F16+G16</f>
        <v>6070844</v>
      </c>
      <c r="J16" s="10" t="n">
        <v>4</v>
      </c>
      <c r="K16" s="13" t="s">
        <v>19</v>
      </c>
      <c r="L16" s="32" t="n">
        <v>134120450</v>
      </c>
      <c r="M16" s="32" t="n">
        <v>122098561</v>
      </c>
      <c r="N16" s="33" t="n">
        <f aca="false">L16-M16</f>
        <v>12021889</v>
      </c>
      <c r="O16" s="32" t="n">
        <v>-6191428</v>
      </c>
      <c r="P16" s="63" t="n">
        <v>240383</v>
      </c>
      <c r="Q16" s="34" t="n">
        <f aca="false">SUM(N16:P16)</f>
        <v>6070844</v>
      </c>
    </row>
    <row r="17" customFormat="false" ht="14.25" hidden="false" customHeight="false" outlineLevel="0" collapsed="false">
      <c r="A17" s="8" t="n">
        <v>5</v>
      </c>
      <c r="B17" s="0" t="s">
        <v>20</v>
      </c>
      <c r="C17" s="25" t="n">
        <f aca="false">SUM(C13:C16)</f>
        <v>2925973867</v>
      </c>
      <c r="D17" s="25" t="n">
        <f aca="false">SUM(D13:D16)</f>
        <v>2695872641</v>
      </c>
      <c r="E17" s="23" t="n">
        <f aca="false">SUM(E13:E16)</f>
        <v>230101226</v>
      </c>
      <c r="F17" s="25" t="n">
        <f aca="false">SUM(F13:F16)</f>
        <v>62204114</v>
      </c>
      <c r="G17" s="64" t="n">
        <f aca="false">+G16</f>
        <v>240383</v>
      </c>
      <c r="H17" s="23" t="n">
        <f aca="false">SUM(H13:H16)</f>
        <v>292545723</v>
      </c>
      <c r="J17" s="10" t="n">
        <v>5</v>
      </c>
      <c r="K17" s="13" t="s">
        <v>20</v>
      </c>
      <c r="L17" s="28" t="n">
        <f aca="false">SUM(L13:L16)</f>
        <v>2925973867</v>
      </c>
      <c r="M17" s="28" t="n">
        <f aca="false">SUM(M13:M16)</f>
        <v>2695872641</v>
      </c>
      <c r="N17" s="34" t="n">
        <f aca="false">SUM(N13:N16)</f>
        <v>230101226</v>
      </c>
      <c r="O17" s="28" t="n">
        <f aca="false">SUM(O13:O16)</f>
        <v>62204114</v>
      </c>
      <c r="P17" s="28" t="n">
        <f aca="false">SUM(P13:P16)</f>
        <v>240383</v>
      </c>
      <c r="Q17" s="34" t="n">
        <f aca="false">SUM(Q13:Q16)</f>
        <v>292545723</v>
      </c>
    </row>
    <row r="18" customFormat="false" ht="14.25" hidden="false" customHeight="false" outlineLevel="0" collapsed="false">
      <c r="A18" s="8"/>
      <c r="E18" s="36"/>
      <c r="H18" s="36"/>
      <c r="J18" s="10"/>
      <c r="K18" s="13"/>
      <c r="L18" s="13"/>
      <c r="M18" s="13"/>
      <c r="N18" s="37"/>
      <c r="O18" s="13"/>
      <c r="P18" s="13"/>
      <c r="Q18" s="37"/>
    </row>
    <row r="19" customFormat="false" ht="14.25" hidden="false" customHeight="false" outlineLevel="0" collapsed="false">
      <c r="A19" s="8"/>
      <c r="B19" s="0" t="s">
        <v>21</v>
      </c>
      <c r="E19" s="36"/>
      <c r="H19" s="36"/>
      <c r="J19" s="10"/>
      <c r="K19" s="13" t="s">
        <v>21</v>
      </c>
      <c r="L19" s="13"/>
      <c r="M19" s="13"/>
      <c r="N19" s="37"/>
      <c r="O19" s="13"/>
      <c r="P19" s="13"/>
      <c r="Q19" s="37"/>
    </row>
    <row r="20" customFormat="false" ht="14.25" hidden="false" customHeight="false" outlineLevel="0" collapsed="false">
      <c r="A20" s="8" t="n">
        <v>6</v>
      </c>
      <c r="B20" s="0" t="s">
        <v>22</v>
      </c>
      <c r="C20" s="24" t="n">
        <v>670188000</v>
      </c>
      <c r="D20" s="24" t="n">
        <v>613062517</v>
      </c>
      <c r="E20" s="23" t="n">
        <f aca="false">C20-D20</f>
        <v>57125483</v>
      </c>
      <c r="F20" s="24" t="n">
        <v>2454580</v>
      </c>
      <c r="H20" s="23" t="n">
        <f aca="false">E20+F20</f>
        <v>59580063</v>
      </c>
      <c r="J20" s="10" t="n">
        <v>6</v>
      </c>
      <c r="K20" s="13" t="s">
        <v>22</v>
      </c>
      <c r="L20" s="27" t="n">
        <v>670188000</v>
      </c>
      <c r="M20" s="27" t="n">
        <v>613062517</v>
      </c>
      <c r="N20" s="34" t="n">
        <f aca="false">L20-M20</f>
        <v>57125483</v>
      </c>
      <c r="O20" s="27" t="n">
        <v>2454580</v>
      </c>
      <c r="P20" s="35" t="n">
        <v>-226000</v>
      </c>
      <c r="Q20" s="38" t="n">
        <f aca="false">SUM(N20:P20)</f>
        <v>59354063</v>
      </c>
    </row>
    <row r="21" customFormat="false" ht="14.25" hidden="false" customHeight="false" outlineLevel="0" collapsed="false">
      <c r="A21" s="8" t="n">
        <v>7</v>
      </c>
      <c r="B21" s="0" t="s">
        <v>23</v>
      </c>
      <c r="C21" s="24" t="n">
        <v>0</v>
      </c>
      <c r="D21" s="24" t="n">
        <v>0</v>
      </c>
      <c r="E21" s="23" t="n">
        <f aca="false">C21-D21</f>
        <v>0</v>
      </c>
      <c r="F21" s="24" t="n">
        <v>0</v>
      </c>
      <c r="G21" s="0" t="s">
        <v>139</v>
      </c>
      <c r="H21" s="23" t="n">
        <f aca="false">E21+F21</f>
        <v>0</v>
      </c>
      <c r="J21" s="10" t="n">
        <v>7</v>
      </c>
      <c r="K21" s="13" t="s">
        <v>23</v>
      </c>
      <c r="L21" s="27" t="n">
        <v>0</v>
      </c>
      <c r="M21" s="27" t="n">
        <v>0</v>
      </c>
      <c r="N21" s="34" t="n">
        <f aca="false">L21-M21</f>
        <v>0</v>
      </c>
      <c r="O21" s="27" t="n">
        <v>0</v>
      </c>
      <c r="P21" s="13" t="s">
        <v>139</v>
      </c>
      <c r="Q21" s="34" t="n">
        <f aca="false">SUM(N21:P21)</f>
        <v>0</v>
      </c>
    </row>
    <row r="22" customFormat="false" ht="14.25" hidden="false" customHeight="false" outlineLevel="0" collapsed="false">
      <c r="A22" s="8" t="n">
        <v>8</v>
      </c>
      <c r="B22" s="0" t="s">
        <v>24</v>
      </c>
      <c r="C22" s="24" t="n">
        <v>35683397</v>
      </c>
      <c r="D22" s="24" t="n">
        <v>32604888</v>
      </c>
      <c r="E22" s="23" t="n">
        <f aca="false">C22-D22</f>
        <v>3078509</v>
      </c>
      <c r="F22" s="24" t="n">
        <v>233044</v>
      </c>
      <c r="G22" s="0" t="s">
        <v>139</v>
      </c>
      <c r="H22" s="23" t="n">
        <f aca="false">E22+F22</f>
        <v>3311553</v>
      </c>
      <c r="J22" s="10" t="n">
        <v>8</v>
      </c>
      <c r="K22" s="13" t="s">
        <v>24</v>
      </c>
      <c r="L22" s="27" t="n">
        <v>35683397</v>
      </c>
      <c r="M22" s="27" t="n">
        <v>32604888</v>
      </c>
      <c r="N22" s="34" t="n">
        <f aca="false">L22-M22</f>
        <v>3078509</v>
      </c>
      <c r="O22" s="27" t="n">
        <v>233044</v>
      </c>
      <c r="P22" s="13" t="s">
        <v>139</v>
      </c>
      <c r="Q22" s="34" t="n">
        <f aca="false">SUM(N22:P22)</f>
        <v>3311553</v>
      </c>
    </row>
    <row r="23" customFormat="false" ht="14.25" hidden="false" customHeight="false" outlineLevel="0" collapsed="false">
      <c r="A23" s="8" t="n">
        <v>9</v>
      </c>
      <c r="B23" s="0" t="s">
        <v>25</v>
      </c>
      <c r="C23" s="24" t="n">
        <v>483085515</v>
      </c>
      <c r="D23" s="24" t="n">
        <v>459774417</v>
      </c>
      <c r="E23" s="23" t="n">
        <f aca="false">C23-D23</f>
        <v>23311098</v>
      </c>
      <c r="F23" s="24" t="n">
        <v>62729083</v>
      </c>
      <c r="G23" s="65" t="n">
        <v>-21114877</v>
      </c>
      <c r="H23" s="23" t="n">
        <f aca="false">E23+F23+G23</f>
        <v>64925304</v>
      </c>
      <c r="J23" s="10" t="n">
        <v>9</v>
      </c>
      <c r="K23" s="13" t="s">
        <v>25</v>
      </c>
      <c r="L23" s="27" t="n">
        <v>483085515</v>
      </c>
      <c r="M23" s="27" t="n">
        <v>459774417</v>
      </c>
      <c r="N23" s="34" t="n">
        <f aca="false">L23-M23</f>
        <v>23311098</v>
      </c>
      <c r="O23" s="27" t="n">
        <v>62729083</v>
      </c>
      <c r="P23" s="66" t="n">
        <v>-21114877</v>
      </c>
      <c r="Q23" s="34" t="n">
        <f aca="false">SUM(N23:P23)</f>
        <v>64925304</v>
      </c>
    </row>
    <row r="24" customFormat="false" ht="14.25" hidden="false" customHeight="false" outlineLevel="0" collapsed="false">
      <c r="A24" s="8" t="n">
        <v>10</v>
      </c>
      <c r="B24" s="0" t="s">
        <v>26</v>
      </c>
      <c r="C24" s="24" t="n">
        <v>106243192</v>
      </c>
      <c r="D24" s="24" t="n">
        <v>97083164</v>
      </c>
      <c r="E24" s="23" t="n">
        <f aca="false">C24-D24</f>
        <v>9160028</v>
      </c>
      <c r="F24" s="24" t="n">
        <v>516028</v>
      </c>
      <c r="G24" s="0" t="s">
        <v>139</v>
      </c>
      <c r="H24" s="23" t="n">
        <f aca="false">E24+F24</f>
        <v>9676056</v>
      </c>
      <c r="J24" s="10" t="n">
        <v>10</v>
      </c>
      <c r="K24" s="13" t="s">
        <v>26</v>
      </c>
      <c r="L24" s="27" t="n">
        <v>106243192</v>
      </c>
      <c r="M24" s="27" t="n">
        <v>97083164</v>
      </c>
      <c r="N24" s="34" t="n">
        <f aca="false">L24-M24</f>
        <v>9160028</v>
      </c>
      <c r="O24" s="27" t="n">
        <v>516028</v>
      </c>
      <c r="P24" s="13" t="s">
        <v>139</v>
      </c>
      <c r="Q24" s="34" t="n">
        <f aca="false">SUM(N24:P24)</f>
        <v>9676056</v>
      </c>
    </row>
    <row r="25" customFormat="false" ht="14.25" hidden="false" customHeight="false" outlineLevel="0" collapsed="false">
      <c r="A25" s="8" t="n">
        <v>11</v>
      </c>
      <c r="B25" s="0" t="s">
        <v>27</v>
      </c>
      <c r="C25" s="24" t="n">
        <v>211702886</v>
      </c>
      <c r="D25" s="24" t="n">
        <v>198547221</v>
      </c>
      <c r="E25" s="23" t="n">
        <f aca="false">C25-D25</f>
        <v>13155665</v>
      </c>
      <c r="F25" s="24" t="n">
        <v>602701</v>
      </c>
      <c r="G25" s="0" t="s">
        <v>139</v>
      </c>
      <c r="H25" s="23" t="n">
        <f aca="false">E25+F25</f>
        <v>13758366</v>
      </c>
      <c r="J25" s="10" t="n">
        <v>11</v>
      </c>
      <c r="K25" s="13" t="s">
        <v>27</v>
      </c>
      <c r="L25" s="27" t="n">
        <v>211702886</v>
      </c>
      <c r="M25" s="27" t="n">
        <v>198547221</v>
      </c>
      <c r="N25" s="34" t="n">
        <f aca="false">L25-M25</f>
        <v>13155665</v>
      </c>
      <c r="O25" s="27" t="n">
        <v>602701</v>
      </c>
      <c r="P25" s="13" t="s">
        <v>139</v>
      </c>
      <c r="Q25" s="34" t="n">
        <f aca="false">SUM(N25:P25)</f>
        <v>13758366</v>
      </c>
    </row>
    <row r="26" customFormat="false" ht="14.25" hidden="false" customHeight="false" outlineLevel="0" collapsed="false">
      <c r="A26" s="8" t="n">
        <v>12</v>
      </c>
      <c r="B26" s="0" t="s">
        <v>28</v>
      </c>
      <c r="C26" s="24" t="n">
        <v>90467063</v>
      </c>
      <c r="D26" s="24" t="n">
        <v>82947100</v>
      </c>
      <c r="E26" s="23" t="n">
        <f aca="false">C26-D26</f>
        <v>7519963</v>
      </c>
      <c r="F26" s="24" t="n">
        <v>432119</v>
      </c>
      <c r="G26" s="0" t="s">
        <v>139</v>
      </c>
      <c r="H26" s="23" t="n">
        <f aca="false">E26+F26</f>
        <v>7952082</v>
      </c>
      <c r="J26" s="10" t="n">
        <v>12</v>
      </c>
      <c r="K26" s="13" t="s">
        <v>28</v>
      </c>
      <c r="L26" s="27" t="n">
        <v>90467063</v>
      </c>
      <c r="M26" s="27" t="n">
        <v>82947100</v>
      </c>
      <c r="N26" s="34" t="n">
        <f aca="false">L26-M26</f>
        <v>7519963</v>
      </c>
      <c r="O26" s="27" t="n">
        <v>432119</v>
      </c>
      <c r="P26" s="13" t="s">
        <v>139</v>
      </c>
      <c r="Q26" s="34" t="n">
        <f aca="false">SUM(N26:P26)</f>
        <v>7952082</v>
      </c>
    </row>
    <row r="27" customFormat="false" ht="14.25" hidden="false" customHeight="false" outlineLevel="0" collapsed="false">
      <c r="A27" s="8" t="n">
        <v>13</v>
      </c>
      <c r="B27" s="0" t="s">
        <v>29</v>
      </c>
      <c r="C27" s="24" t="n">
        <v>29286071</v>
      </c>
      <c r="D27" s="24" t="n">
        <v>26618916</v>
      </c>
      <c r="E27" s="23" t="n">
        <f aca="false">C27-D27</f>
        <v>2667155</v>
      </c>
      <c r="F27" s="24" t="n">
        <v>-2190538</v>
      </c>
      <c r="G27" s="0" t="s">
        <v>139</v>
      </c>
      <c r="H27" s="23" t="n">
        <f aca="false">E27+F27</f>
        <v>476617</v>
      </c>
      <c r="J27" s="10" t="n">
        <v>13</v>
      </c>
      <c r="K27" s="13" t="s">
        <v>29</v>
      </c>
      <c r="L27" s="27" t="n">
        <v>29286071</v>
      </c>
      <c r="M27" s="27" t="n">
        <v>26618916</v>
      </c>
      <c r="N27" s="34" t="n">
        <f aca="false">L27-M27</f>
        <v>2667155</v>
      </c>
      <c r="O27" s="27" t="n">
        <v>-2190538</v>
      </c>
      <c r="P27" s="13" t="s">
        <v>139</v>
      </c>
      <c r="Q27" s="34" t="n">
        <f aca="false">SUM(N27:P27)</f>
        <v>476617</v>
      </c>
    </row>
    <row r="28" customFormat="false" ht="14.25" hidden="false" customHeight="false" outlineLevel="0" collapsed="false">
      <c r="A28" s="8" t="n">
        <v>14</v>
      </c>
      <c r="B28" s="0" t="s">
        <v>30</v>
      </c>
      <c r="C28" s="24" t="n">
        <v>60767</v>
      </c>
      <c r="D28" s="24" t="n">
        <v>56124</v>
      </c>
      <c r="E28" s="23" t="n">
        <f aca="false">C28-D28</f>
        <v>4643</v>
      </c>
      <c r="F28" s="24" t="n">
        <v>19</v>
      </c>
      <c r="G28" s="0" t="s">
        <v>139</v>
      </c>
      <c r="H28" s="23" t="n">
        <f aca="false">E28+F28</f>
        <v>4662</v>
      </c>
      <c r="J28" s="10" t="n">
        <v>14</v>
      </c>
      <c r="K28" s="13" t="s">
        <v>30</v>
      </c>
      <c r="L28" s="27" t="n">
        <v>60767</v>
      </c>
      <c r="M28" s="27" t="n">
        <v>56124</v>
      </c>
      <c r="N28" s="34" t="n">
        <f aca="false">L28-M28</f>
        <v>4643</v>
      </c>
      <c r="O28" s="27" t="n">
        <v>19</v>
      </c>
      <c r="P28" s="13" t="s">
        <v>139</v>
      </c>
      <c r="Q28" s="34" t="n">
        <f aca="false">SUM(N28:P28)</f>
        <v>4662</v>
      </c>
    </row>
    <row r="29" customFormat="false" ht="16.5" hidden="false" customHeight="false" outlineLevel="0" collapsed="false">
      <c r="A29" s="8" t="n">
        <v>15</v>
      </c>
      <c r="B29" s="0" t="s">
        <v>31</v>
      </c>
      <c r="C29" s="30" t="n">
        <v>215741411</v>
      </c>
      <c r="D29" s="30" t="n">
        <v>198246167</v>
      </c>
      <c r="E29" s="29" t="n">
        <f aca="false">C29-D29</f>
        <v>17495244</v>
      </c>
      <c r="F29" s="30" t="n">
        <v>3187823</v>
      </c>
      <c r="G29" s="67" t="n">
        <v>-3133000</v>
      </c>
      <c r="H29" s="29" t="n">
        <f aca="false">E29+F29</f>
        <v>20683067</v>
      </c>
      <c r="J29" s="10" t="n">
        <v>15</v>
      </c>
      <c r="K29" s="13" t="s">
        <v>31</v>
      </c>
      <c r="L29" s="32" t="n">
        <v>215741411</v>
      </c>
      <c r="M29" s="32" t="n">
        <v>198246167</v>
      </c>
      <c r="N29" s="33" t="n">
        <f aca="false">L29-M29</f>
        <v>17495244</v>
      </c>
      <c r="O29" s="32" t="n">
        <v>3187823</v>
      </c>
      <c r="P29" s="68" t="n">
        <v>-3133000</v>
      </c>
      <c r="Q29" s="39" t="n">
        <f aca="false">SUM(N29:P29)</f>
        <v>17550067</v>
      </c>
    </row>
    <row r="30" customFormat="false" ht="14.25" hidden="false" customHeight="false" outlineLevel="0" collapsed="false">
      <c r="A30" s="8" t="n">
        <v>16</v>
      </c>
      <c r="B30" s="0" t="s">
        <v>32</v>
      </c>
      <c r="C30" s="25" t="n">
        <f aca="false">SUM(C20:C29)</f>
        <v>1842458302</v>
      </c>
      <c r="D30" s="25" t="n">
        <f aca="false">SUM(D20:D29)</f>
        <v>1708940514</v>
      </c>
      <c r="E30" s="23" t="n">
        <f aca="false">SUM(E20:E29)</f>
        <v>133517788</v>
      </c>
      <c r="F30" s="25" t="n">
        <f aca="false">SUM(F20:F29)</f>
        <v>67964859</v>
      </c>
      <c r="G30" s="65" t="n">
        <f aca="false">SUM(G20:G29)</f>
        <v>-24247877</v>
      </c>
      <c r="H30" s="23" t="n">
        <f aca="false">SUM(H20:H29)</f>
        <v>180367770</v>
      </c>
      <c r="J30" s="10" t="n">
        <v>16</v>
      </c>
      <c r="K30" s="13" t="s">
        <v>32</v>
      </c>
      <c r="L30" s="28" t="n">
        <f aca="false">SUM(L20:L29)</f>
        <v>1842458302</v>
      </c>
      <c r="M30" s="28" t="n">
        <f aca="false">SUM(M20:M29)</f>
        <v>1708940514</v>
      </c>
      <c r="N30" s="34" t="n">
        <f aca="false">SUM(N20:N29)</f>
        <v>133517788</v>
      </c>
      <c r="O30" s="28" t="n">
        <f aca="false">SUM(O20:O29)</f>
        <v>67964859</v>
      </c>
      <c r="P30" s="69" t="n">
        <f aca="false">SUM(P20:P29)</f>
        <v>-24473877</v>
      </c>
      <c r="Q30" s="38" t="n">
        <f aca="false">SUM(Q20:Q29)</f>
        <v>177008770</v>
      </c>
    </row>
    <row r="31" customFormat="false" ht="14.25" hidden="false" customHeight="false" outlineLevel="0" collapsed="false">
      <c r="A31" s="8" t="n">
        <v>17</v>
      </c>
      <c r="B31" s="0" t="s">
        <v>33</v>
      </c>
      <c r="C31" s="24" t="n">
        <v>352316780</v>
      </c>
      <c r="D31" s="24" t="n">
        <v>321990333</v>
      </c>
      <c r="E31" s="23" t="n">
        <f aca="false">C31-D31</f>
        <v>30326447</v>
      </c>
      <c r="F31" s="24" t="n">
        <v>939582</v>
      </c>
      <c r="G31" s="70" t="s">
        <v>139</v>
      </c>
      <c r="H31" s="23" t="n">
        <f aca="false">E31+F31</f>
        <v>31266029</v>
      </c>
      <c r="J31" s="10" t="n">
        <v>17</v>
      </c>
      <c r="K31" s="13" t="s">
        <v>33</v>
      </c>
      <c r="L31" s="27" t="n">
        <v>352316780</v>
      </c>
      <c r="M31" s="27" t="n">
        <v>321990333</v>
      </c>
      <c r="N31" s="34" t="n">
        <f aca="false">L31-M31</f>
        <v>30326447</v>
      </c>
      <c r="O31" s="27" t="n">
        <v>939582</v>
      </c>
      <c r="P31" s="71" t="n">
        <v>-30250</v>
      </c>
      <c r="Q31" s="38" t="n">
        <f aca="false">SUM(N31:P31)</f>
        <v>31235779</v>
      </c>
    </row>
    <row r="32" customFormat="false" ht="14.25" hidden="false" customHeight="false" outlineLevel="0" collapsed="false">
      <c r="A32" s="8" t="n">
        <v>18</v>
      </c>
      <c r="B32" s="0" t="s">
        <v>34</v>
      </c>
      <c r="C32" s="24" t="n">
        <v>67093741</v>
      </c>
      <c r="D32" s="24" t="n">
        <v>62002686</v>
      </c>
      <c r="E32" s="23" t="n">
        <f aca="false">C32-D32</f>
        <v>5091055</v>
      </c>
      <c r="F32" s="24" t="n">
        <v>-52163</v>
      </c>
      <c r="G32" s="70" t="s">
        <v>139</v>
      </c>
      <c r="H32" s="23" t="n">
        <f aca="false">E32+F32</f>
        <v>5038892</v>
      </c>
      <c r="J32" s="10" t="n">
        <v>18</v>
      </c>
      <c r="K32" s="13" t="s">
        <v>34</v>
      </c>
      <c r="L32" s="27" t="n">
        <v>67093741</v>
      </c>
      <c r="M32" s="27" t="n">
        <v>62002686</v>
      </c>
      <c r="N32" s="34" t="n">
        <f aca="false">L32-M32</f>
        <v>5091055</v>
      </c>
      <c r="O32" s="27" t="n">
        <v>-52163</v>
      </c>
      <c r="P32" s="72" t="s">
        <v>139</v>
      </c>
      <c r="Q32" s="34" t="n">
        <f aca="false">SUM(N32:P32)</f>
        <v>5038892</v>
      </c>
    </row>
    <row r="33" customFormat="false" ht="14.25" hidden="false" customHeight="false" outlineLevel="0" collapsed="false">
      <c r="A33" s="8" t="n">
        <v>19</v>
      </c>
      <c r="B33" s="0" t="s">
        <v>35</v>
      </c>
      <c r="C33" s="24" t="n">
        <v>82162226</v>
      </c>
      <c r="D33" s="24" t="n">
        <v>76821747</v>
      </c>
      <c r="E33" s="23" t="n">
        <f aca="false">C33-D33</f>
        <v>5340479</v>
      </c>
      <c r="F33" s="24" t="n">
        <v>137434</v>
      </c>
      <c r="G33" s="70" t="s">
        <v>139</v>
      </c>
      <c r="H33" s="23" t="n">
        <f aca="false">E33+F33</f>
        <v>5477913</v>
      </c>
      <c r="J33" s="10" t="n">
        <v>19</v>
      </c>
      <c r="K33" s="13" t="s">
        <v>35</v>
      </c>
      <c r="L33" s="27" t="n">
        <v>82162226</v>
      </c>
      <c r="M33" s="27" t="n">
        <v>76821747</v>
      </c>
      <c r="N33" s="34" t="n">
        <f aca="false">L33-M33</f>
        <v>5340479</v>
      </c>
      <c r="O33" s="27" t="n">
        <v>137434</v>
      </c>
      <c r="P33" s="72" t="s">
        <v>139</v>
      </c>
      <c r="Q33" s="34" t="n">
        <f aca="false">SUM(N33:P33)</f>
        <v>5477913</v>
      </c>
    </row>
    <row r="34" customFormat="false" ht="14.25" hidden="false" customHeight="false" outlineLevel="0" collapsed="false">
      <c r="A34" s="8" t="n">
        <v>20</v>
      </c>
      <c r="B34" s="0" t="s">
        <v>36</v>
      </c>
      <c r="C34" s="24" t="n">
        <v>67613691</v>
      </c>
      <c r="D34" s="24" t="n">
        <v>59659114</v>
      </c>
      <c r="E34" s="23" t="n">
        <f aca="false">C34-D34</f>
        <v>7954577</v>
      </c>
      <c r="F34" s="24" t="n">
        <v>-4959307</v>
      </c>
      <c r="G34" s="65" t="n">
        <v>1377850</v>
      </c>
      <c r="H34" s="23" t="n">
        <f aca="false">E34+F34</f>
        <v>2995270</v>
      </c>
      <c r="J34" s="10" t="n">
        <v>20</v>
      </c>
      <c r="K34" s="13" t="s">
        <v>36</v>
      </c>
      <c r="L34" s="27" t="n">
        <v>67613691</v>
      </c>
      <c r="M34" s="27" t="n">
        <v>59659114</v>
      </c>
      <c r="N34" s="34" t="n">
        <f aca="false">L34-M34</f>
        <v>7954577</v>
      </c>
      <c r="O34" s="27" t="n">
        <v>-4959307</v>
      </c>
      <c r="P34" s="69" t="n">
        <v>1297950</v>
      </c>
      <c r="Q34" s="38" t="n">
        <f aca="false">SUM(N34:P34)</f>
        <v>4293220</v>
      </c>
    </row>
    <row r="35" customFormat="false" ht="14.25" hidden="false" customHeight="false" outlineLevel="0" collapsed="false">
      <c r="A35" s="8" t="n">
        <v>21</v>
      </c>
      <c r="B35" s="0" t="s">
        <v>37</v>
      </c>
      <c r="C35" s="24" t="n">
        <v>11936717</v>
      </c>
      <c r="D35" s="24" t="n">
        <v>10527630</v>
      </c>
      <c r="E35" s="23" t="n">
        <f aca="false">C35-D35</f>
        <v>1409087</v>
      </c>
      <c r="F35" s="24" t="n">
        <v>-678478</v>
      </c>
      <c r="G35" s="65" t="n">
        <v>187227</v>
      </c>
      <c r="H35" s="23" t="n">
        <f aca="false">E35+F35</f>
        <v>730609</v>
      </c>
      <c r="J35" s="10" t="n">
        <v>21</v>
      </c>
      <c r="K35" s="13" t="s">
        <v>37</v>
      </c>
      <c r="L35" s="27" t="n">
        <v>11936717</v>
      </c>
      <c r="M35" s="27" t="n">
        <v>10527630</v>
      </c>
      <c r="N35" s="34" t="n">
        <f aca="false">L35-M35</f>
        <v>1409087</v>
      </c>
      <c r="O35" s="27" t="n">
        <v>-678478</v>
      </c>
      <c r="P35" s="69" t="n">
        <v>176370</v>
      </c>
      <c r="Q35" s="38" t="n">
        <f aca="false">SUM(N35:P35)</f>
        <v>906979</v>
      </c>
    </row>
    <row r="36" customFormat="false" ht="14.25" hidden="false" customHeight="false" outlineLevel="0" collapsed="false">
      <c r="A36" s="8" t="n">
        <v>22</v>
      </c>
      <c r="B36" s="0" t="s">
        <v>38</v>
      </c>
      <c r="C36" s="24" t="n">
        <v>107912727</v>
      </c>
      <c r="D36" s="24" t="n">
        <v>100434371</v>
      </c>
      <c r="E36" s="23" t="n">
        <f aca="false">C36-D36</f>
        <v>7478356</v>
      </c>
      <c r="F36" s="24" t="n">
        <v>5030585</v>
      </c>
      <c r="G36" s="65" t="n">
        <v>0</v>
      </c>
      <c r="H36" s="23" t="n">
        <f aca="false">E36+F36+G36</f>
        <v>12508941</v>
      </c>
      <c r="J36" s="10" t="n">
        <v>22</v>
      </c>
      <c r="K36" s="13" t="s">
        <v>38</v>
      </c>
      <c r="L36" s="27" t="n">
        <v>107912727</v>
      </c>
      <c r="M36" s="27" t="n">
        <v>100434371</v>
      </c>
      <c r="N36" s="34" t="n">
        <f aca="false">L36-M36</f>
        <v>7478356</v>
      </c>
      <c r="O36" s="27" t="n">
        <v>5030585</v>
      </c>
      <c r="P36" s="66" t="n">
        <v>0</v>
      </c>
      <c r="Q36" s="34" t="n">
        <f aca="false">SUM(N36:P36)</f>
        <v>12508941</v>
      </c>
    </row>
    <row r="37" customFormat="false" ht="14.25" hidden="false" customHeight="false" outlineLevel="0" collapsed="false">
      <c r="A37" s="8" t="n">
        <v>23</v>
      </c>
      <c r="B37" s="0" t="s">
        <v>39</v>
      </c>
      <c r="C37" s="24" t="n">
        <v>-5961642</v>
      </c>
      <c r="D37" s="24" t="n">
        <v>-5961642</v>
      </c>
      <c r="E37" s="23" t="n">
        <f aca="false">C37-D37</f>
        <v>0</v>
      </c>
      <c r="F37" s="24" t="n">
        <v>0</v>
      </c>
      <c r="G37" s="70" t="s">
        <v>139</v>
      </c>
      <c r="H37" s="23" t="n">
        <f aca="false">E37+F37</f>
        <v>0</v>
      </c>
      <c r="J37" s="10" t="n">
        <v>23</v>
      </c>
      <c r="K37" s="13" t="s">
        <v>39</v>
      </c>
      <c r="L37" s="27" t="n">
        <v>-5961642</v>
      </c>
      <c r="M37" s="27" t="n">
        <v>-5961642</v>
      </c>
      <c r="N37" s="34" t="n">
        <f aca="false">L37-M37</f>
        <v>0</v>
      </c>
      <c r="O37" s="27" t="n">
        <v>0</v>
      </c>
      <c r="P37" s="72" t="s">
        <v>139</v>
      </c>
      <c r="Q37" s="34" t="n">
        <f aca="false">SUM(N37:P37)</f>
        <v>0</v>
      </c>
    </row>
    <row r="38" customFormat="false" ht="16.5" hidden="false" customHeight="false" outlineLevel="0" collapsed="false">
      <c r="A38" s="8" t="n">
        <v>24</v>
      </c>
      <c r="B38" s="0" t="s">
        <v>40</v>
      </c>
      <c r="C38" s="30" t="n">
        <v>-87404769</v>
      </c>
      <c r="D38" s="30" t="n">
        <v>-87310934</v>
      </c>
      <c r="E38" s="29" t="n">
        <f aca="false">C38-D38</f>
        <v>-93835</v>
      </c>
      <c r="F38" s="30" t="n">
        <v>-310535</v>
      </c>
      <c r="G38" s="73" t="s">
        <v>139</v>
      </c>
      <c r="H38" s="29" t="n">
        <f aca="false">E38+F38</f>
        <v>-404370</v>
      </c>
      <c r="J38" s="10" t="n">
        <v>24</v>
      </c>
      <c r="K38" s="13" t="s">
        <v>40</v>
      </c>
      <c r="L38" s="32" t="n">
        <v>-87404769</v>
      </c>
      <c r="M38" s="32" t="n">
        <v>-87310934</v>
      </c>
      <c r="N38" s="33" t="n">
        <f aca="false">L38-M38</f>
        <v>-93835</v>
      </c>
      <c r="O38" s="32" t="n">
        <v>-310535</v>
      </c>
      <c r="P38" s="74" t="s">
        <v>139</v>
      </c>
      <c r="Q38" s="31" t="n">
        <f aca="false">SUM(N38:P38)</f>
        <v>-404370</v>
      </c>
    </row>
    <row r="39" customFormat="false" ht="14.25" hidden="false" customHeight="false" outlineLevel="0" collapsed="false">
      <c r="A39" s="8" t="n">
        <v>25</v>
      </c>
      <c r="B39" s="0" t="s">
        <v>41</v>
      </c>
      <c r="C39" s="25" t="n">
        <f aca="false">SUM(C30:C38)</f>
        <v>2438127773</v>
      </c>
      <c r="D39" s="25" t="n">
        <f aca="false">SUM(D30:D38)</f>
        <v>2247103819</v>
      </c>
      <c r="E39" s="23" t="n">
        <f aca="false">SUM(E30:E38)</f>
        <v>191023954</v>
      </c>
      <c r="F39" s="25" t="n">
        <f aca="false">SUM(F30:F38)</f>
        <v>68071977</v>
      </c>
      <c r="G39" s="65" t="n">
        <f aca="false">SUM(G30:G38)</f>
        <v>-22682800</v>
      </c>
      <c r="H39" s="23" t="n">
        <f aca="false">SUM(H30:H38)</f>
        <v>237981054</v>
      </c>
      <c r="J39" s="10" t="n">
        <v>25</v>
      </c>
      <c r="K39" s="13" t="s">
        <v>41</v>
      </c>
      <c r="L39" s="28" t="n">
        <f aca="false">SUM(L30:L38)</f>
        <v>2438127773</v>
      </c>
      <c r="M39" s="28" t="n">
        <f aca="false">SUM(M30:M38)</f>
        <v>2247103819</v>
      </c>
      <c r="N39" s="34" t="n">
        <f aca="false">SUM(N30:N38)</f>
        <v>191023954</v>
      </c>
      <c r="O39" s="28" t="n">
        <f aca="false">SUM(O30:O38)</f>
        <v>68071977</v>
      </c>
      <c r="P39" s="69" t="n">
        <f aca="false">SUM(P30:P38)</f>
        <v>-23029807</v>
      </c>
      <c r="Q39" s="38" t="n">
        <f aca="false">SUM(Q30:Q38)</f>
        <v>236066124</v>
      </c>
      <c r="R39" s="25"/>
    </row>
    <row r="40" customFormat="false" ht="14.25" hidden="false" customHeight="false" outlineLevel="0" collapsed="false">
      <c r="A40" s="8"/>
      <c r="E40" s="36"/>
      <c r="H40" s="36"/>
      <c r="J40" s="10"/>
      <c r="K40" s="13"/>
      <c r="L40" s="13"/>
      <c r="M40" s="13"/>
      <c r="N40" s="37"/>
      <c r="O40" s="13"/>
      <c r="P40" s="13"/>
      <c r="Q40" s="37"/>
    </row>
    <row r="41" customFormat="false" ht="14.25" hidden="false" customHeight="false" outlineLevel="0" collapsed="false">
      <c r="A41" s="8" t="n">
        <v>26</v>
      </c>
      <c r="B41" s="0" t="s">
        <v>42</v>
      </c>
      <c r="C41" s="19" t="n">
        <f aca="false">C17-C39</f>
        <v>487846094</v>
      </c>
      <c r="D41" s="19" t="n">
        <f aca="false">D17-D39</f>
        <v>448768822</v>
      </c>
      <c r="E41" s="18" t="n">
        <f aca="false">E17-E39</f>
        <v>39077272</v>
      </c>
      <c r="F41" s="19" t="n">
        <f aca="false">F17-F39</f>
        <v>-5867863</v>
      </c>
      <c r="G41" s="64" t="n">
        <f aca="false">+G17-G39</f>
        <v>22923183</v>
      </c>
      <c r="H41" s="18" t="n">
        <f aca="false">H17-H39</f>
        <v>54564669</v>
      </c>
      <c r="J41" s="10" t="n">
        <v>26</v>
      </c>
      <c r="K41" s="13" t="s">
        <v>42</v>
      </c>
      <c r="L41" s="41" t="n">
        <f aca="false">L17-L39</f>
        <v>487846094</v>
      </c>
      <c r="M41" s="41" t="n">
        <f aca="false">M17-M39</f>
        <v>448768822</v>
      </c>
      <c r="N41" s="20" t="n">
        <f aca="false">N17-N39</f>
        <v>39077272</v>
      </c>
      <c r="O41" s="41" t="n">
        <f aca="false">O17-O39</f>
        <v>-5867863</v>
      </c>
      <c r="P41" s="75" t="n">
        <f aca="false">+P17-P39</f>
        <v>23270190</v>
      </c>
      <c r="Q41" s="21" t="n">
        <f aca="false">Q17-Q39</f>
        <v>56479599</v>
      </c>
      <c r="R41" s="19"/>
    </row>
    <row r="42" customFormat="false" ht="14.25" hidden="false" customHeight="false" outlineLevel="0" collapsed="false">
      <c r="A42" s="8"/>
      <c r="E42" s="36"/>
      <c r="H42" s="36"/>
      <c r="J42" s="10"/>
      <c r="K42" s="13"/>
      <c r="L42" s="13"/>
      <c r="M42" s="13"/>
      <c r="N42" s="37"/>
      <c r="O42" s="13"/>
      <c r="P42" s="13"/>
      <c r="Q42" s="37"/>
    </row>
    <row r="43" customFormat="false" ht="14.25" hidden="false" customHeight="false" outlineLevel="0" collapsed="false">
      <c r="A43" s="8"/>
      <c r="B43" s="0" t="s">
        <v>43</v>
      </c>
      <c r="E43" s="36"/>
      <c r="H43" s="36"/>
      <c r="J43" s="10"/>
      <c r="K43" s="13" t="s">
        <v>43</v>
      </c>
      <c r="L43" s="13"/>
      <c r="M43" s="13"/>
      <c r="N43" s="37"/>
      <c r="O43" s="13"/>
      <c r="P43" s="13"/>
      <c r="Q43" s="37"/>
    </row>
    <row r="44" customFormat="false" ht="14.25" hidden="false" customHeight="false" outlineLevel="0" collapsed="false">
      <c r="A44" s="8" t="n">
        <v>27</v>
      </c>
      <c r="B44" s="0" t="s">
        <v>44</v>
      </c>
      <c r="C44" s="24" t="n">
        <v>13362104756</v>
      </c>
      <c r="D44" s="24" t="n">
        <v>12273759176</v>
      </c>
      <c r="E44" s="24" t="n">
        <v>1111571570</v>
      </c>
      <c r="F44" s="24" t="n">
        <v>22924323</v>
      </c>
      <c r="G44" s="65" t="n">
        <v>-1104000</v>
      </c>
      <c r="H44" s="23" t="n">
        <f aca="false">E44+F44+G44</f>
        <v>1133391893</v>
      </c>
      <c r="J44" s="10" t="n">
        <v>27</v>
      </c>
      <c r="K44" s="13" t="s">
        <v>44</v>
      </c>
      <c r="L44" s="27" t="n">
        <v>13362104756</v>
      </c>
      <c r="M44" s="27" t="n">
        <v>12273759176</v>
      </c>
      <c r="N44" s="27" t="n">
        <v>1111571570</v>
      </c>
      <c r="O44" s="27" t="n">
        <v>22924323</v>
      </c>
      <c r="P44" s="66" t="n">
        <v>-1104000</v>
      </c>
      <c r="Q44" s="34" t="n">
        <f aca="false">SUM(N44:P44)</f>
        <v>1133391893</v>
      </c>
    </row>
    <row r="45" customFormat="false" ht="14.25" hidden="false" customHeight="false" outlineLevel="0" collapsed="false">
      <c r="A45" s="8" t="n">
        <v>28</v>
      </c>
      <c r="B45" s="0" t="s">
        <v>45</v>
      </c>
      <c r="C45" s="24" t="n">
        <v>1488756</v>
      </c>
      <c r="D45" s="24" t="n">
        <v>1385752</v>
      </c>
      <c r="E45" s="23" t="n">
        <f aca="false">C45-D45</f>
        <v>103004</v>
      </c>
      <c r="F45" s="24" t="n">
        <v>0</v>
      </c>
      <c r="H45" s="23" t="n">
        <f aca="false">E45+F45</f>
        <v>103004</v>
      </c>
      <c r="J45" s="10" t="n">
        <v>28</v>
      </c>
      <c r="K45" s="13" t="s">
        <v>45</v>
      </c>
      <c r="L45" s="27" t="n">
        <v>1488756</v>
      </c>
      <c r="M45" s="27" t="n">
        <v>1385752</v>
      </c>
      <c r="N45" s="34" t="n">
        <f aca="false">L45-M45</f>
        <v>103004</v>
      </c>
      <c r="O45" s="27" t="n">
        <v>0</v>
      </c>
      <c r="P45" s="13"/>
      <c r="Q45" s="34" t="n">
        <f aca="false">SUM(N45:P45)</f>
        <v>103004</v>
      </c>
    </row>
    <row r="46" customFormat="false" ht="14.25" hidden="false" customHeight="false" outlineLevel="0" collapsed="false">
      <c r="A46" s="8" t="n">
        <v>29</v>
      </c>
      <c r="B46" s="0" t="s">
        <v>46</v>
      </c>
      <c r="C46" s="24" t="n">
        <v>1529442261</v>
      </c>
      <c r="D46" s="24" t="n">
        <v>1520265615</v>
      </c>
      <c r="E46" s="23" t="n">
        <f aca="false">C46-D46</f>
        <v>9176646</v>
      </c>
      <c r="F46" s="24" t="n">
        <v>1017988</v>
      </c>
      <c r="H46" s="23" t="n">
        <f aca="false">E46+F46</f>
        <v>10194634</v>
      </c>
      <c r="J46" s="10" t="n">
        <v>29</v>
      </c>
      <c r="K46" s="13" t="s">
        <v>46</v>
      </c>
      <c r="L46" s="27" t="n">
        <v>1529442261</v>
      </c>
      <c r="M46" s="27" t="n">
        <v>1520265615</v>
      </c>
      <c r="N46" s="34" t="n">
        <f aca="false">L46-M46</f>
        <v>9176646</v>
      </c>
      <c r="O46" s="27" t="n">
        <v>1017988</v>
      </c>
      <c r="P46" s="13"/>
      <c r="Q46" s="34" t="n">
        <f aca="false">SUM(N46:P46)</f>
        <v>10194634</v>
      </c>
    </row>
    <row r="47" customFormat="false" ht="14.25" hidden="false" customHeight="false" outlineLevel="0" collapsed="false">
      <c r="A47" s="8" t="n">
        <v>30</v>
      </c>
      <c r="B47" s="0" t="s">
        <v>47</v>
      </c>
      <c r="C47" s="24" t="n">
        <v>92373186</v>
      </c>
      <c r="D47" s="24" t="n">
        <v>84403886</v>
      </c>
      <c r="E47" s="23" t="n">
        <f aca="false">C47-D47</f>
        <v>7969300</v>
      </c>
      <c r="F47" s="24" t="n">
        <v>0</v>
      </c>
      <c r="H47" s="23" t="n">
        <f aca="false">E47+F47</f>
        <v>7969300</v>
      </c>
      <c r="J47" s="10" t="n">
        <v>30</v>
      </c>
      <c r="K47" s="13" t="s">
        <v>47</v>
      </c>
      <c r="L47" s="27" t="n">
        <v>92373186</v>
      </c>
      <c r="M47" s="27" t="n">
        <v>84403886</v>
      </c>
      <c r="N47" s="34" t="n">
        <f aca="false">L47-M47</f>
        <v>7969300</v>
      </c>
      <c r="O47" s="27" t="n">
        <v>0</v>
      </c>
      <c r="P47" s="13"/>
      <c r="Q47" s="34" t="n">
        <f aca="false">SUM(N47:P47)</f>
        <v>7969300</v>
      </c>
    </row>
    <row r="48" customFormat="false" ht="14.25" hidden="false" customHeight="false" outlineLevel="0" collapsed="false">
      <c r="A48" s="8" t="n">
        <v>31</v>
      </c>
      <c r="B48" s="0" t="s">
        <v>48</v>
      </c>
      <c r="C48" s="24" t="n">
        <v>0</v>
      </c>
      <c r="D48" s="24" t="n">
        <v>0</v>
      </c>
      <c r="E48" s="23" t="n">
        <f aca="false">C48-D48</f>
        <v>0</v>
      </c>
      <c r="F48" s="24" t="n">
        <v>0</v>
      </c>
      <c r="H48" s="23" t="n">
        <f aca="false">E48+F48</f>
        <v>0</v>
      </c>
      <c r="J48" s="10" t="n">
        <v>31</v>
      </c>
      <c r="K48" s="13" t="s">
        <v>48</v>
      </c>
      <c r="L48" s="27" t="n">
        <v>0</v>
      </c>
      <c r="M48" s="27" t="n">
        <v>0</v>
      </c>
      <c r="N48" s="34" t="n">
        <f aca="false">L48-M48</f>
        <v>0</v>
      </c>
      <c r="O48" s="27" t="n">
        <v>0</v>
      </c>
      <c r="P48" s="13"/>
      <c r="Q48" s="34" t="n">
        <f aca="false">SUM(N48:P48)</f>
        <v>0</v>
      </c>
    </row>
    <row r="49" customFormat="false" ht="14.25" hidden="false" customHeight="false" outlineLevel="0" collapsed="false">
      <c r="A49" s="8" t="n">
        <v>32</v>
      </c>
      <c r="B49" s="0" t="s">
        <v>49</v>
      </c>
      <c r="C49" s="24" t="n">
        <v>31546147</v>
      </c>
      <c r="D49" s="24" t="n">
        <v>29523706</v>
      </c>
      <c r="E49" s="23" t="n">
        <f aca="false">C49-D49</f>
        <v>2022441</v>
      </c>
      <c r="F49" s="24" t="n">
        <v>0</v>
      </c>
      <c r="H49" s="23" t="n">
        <f aca="false">E49+F49</f>
        <v>2022441</v>
      </c>
      <c r="J49" s="10" t="n">
        <v>32</v>
      </c>
      <c r="K49" s="13" t="s">
        <v>49</v>
      </c>
      <c r="L49" s="27" t="n">
        <v>31546147</v>
      </c>
      <c r="M49" s="27" t="n">
        <v>29523706</v>
      </c>
      <c r="N49" s="34" t="n">
        <f aca="false">L49-M49</f>
        <v>2022441</v>
      </c>
      <c r="O49" s="27" t="n">
        <v>0</v>
      </c>
      <c r="P49" s="13"/>
      <c r="Q49" s="34" t="n">
        <f aca="false">SUM(N49:P49)</f>
        <v>2022441</v>
      </c>
    </row>
    <row r="50" customFormat="false" ht="14.25" hidden="false" customHeight="false" outlineLevel="0" collapsed="false">
      <c r="A50" s="8" t="n">
        <v>33</v>
      </c>
      <c r="B50" s="0" t="s">
        <v>50</v>
      </c>
      <c r="C50" s="24" t="n">
        <v>50144014</v>
      </c>
      <c r="D50" s="24" t="n">
        <v>45901876</v>
      </c>
      <c r="E50" s="23" t="n">
        <f aca="false">C50-D50</f>
        <v>4242138</v>
      </c>
      <c r="F50" s="24" t="n">
        <v>0</v>
      </c>
      <c r="H50" s="23" t="n">
        <f aca="false">E50+F50</f>
        <v>4242138</v>
      </c>
      <c r="J50" s="10" t="n">
        <v>33</v>
      </c>
      <c r="K50" s="13" t="s">
        <v>50</v>
      </c>
      <c r="L50" s="27" t="n">
        <v>50144014</v>
      </c>
      <c r="M50" s="27" t="n">
        <v>45901876</v>
      </c>
      <c r="N50" s="34" t="n">
        <f aca="false">L50-M50</f>
        <v>4242138</v>
      </c>
      <c r="O50" s="27" t="n">
        <v>0</v>
      </c>
      <c r="P50" s="13"/>
      <c r="Q50" s="34" t="n">
        <f aca="false">SUM(N50:P50)</f>
        <v>4242138</v>
      </c>
    </row>
    <row r="51" customFormat="false" ht="14.25" hidden="false" customHeight="false" outlineLevel="0" collapsed="false">
      <c r="A51" s="8" t="n">
        <v>34</v>
      </c>
      <c r="B51" s="0" t="s">
        <v>51</v>
      </c>
      <c r="C51" s="24" t="n">
        <v>93854936</v>
      </c>
      <c r="D51" s="24" t="n">
        <v>86316918</v>
      </c>
      <c r="E51" s="23" t="n">
        <f aca="false">C51-D51</f>
        <v>7538018</v>
      </c>
      <c r="F51" s="24" t="n">
        <v>0</v>
      </c>
      <c r="H51" s="23" t="n">
        <f aca="false">E51+F51</f>
        <v>7538018</v>
      </c>
      <c r="J51" s="10" t="n">
        <v>34</v>
      </c>
      <c r="K51" s="13" t="s">
        <v>51</v>
      </c>
      <c r="L51" s="27" t="n">
        <v>93854936</v>
      </c>
      <c r="M51" s="27" t="n">
        <v>86316918</v>
      </c>
      <c r="N51" s="34" t="n">
        <f aca="false">L51-M51</f>
        <v>7538018</v>
      </c>
      <c r="O51" s="27" t="n">
        <v>0</v>
      </c>
      <c r="P51" s="13"/>
      <c r="Q51" s="34" t="n">
        <f aca="false">SUM(N51:P51)</f>
        <v>7538018</v>
      </c>
    </row>
    <row r="52" customFormat="false" ht="14.25" hidden="false" customHeight="false" outlineLevel="0" collapsed="false">
      <c r="A52" s="8" t="n">
        <v>35</v>
      </c>
      <c r="B52" s="0" t="s">
        <v>52</v>
      </c>
      <c r="C52" s="24" t="n">
        <v>-343109303</v>
      </c>
      <c r="D52" s="24" t="n">
        <v>-346224300</v>
      </c>
      <c r="E52" s="23" t="n">
        <f aca="false">C52-D52</f>
        <v>3114997</v>
      </c>
      <c r="F52" s="24" t="n">
        <v>1308882</v>
      </c>
      <c r="H52" s="23" t="n">
        <f aca="false">E52+F52</f>
        <v>4423879</v>
      </c>
      <c r="J52" s="10" t="n">
        <v>35</v>
      </c>
      <c r="K52" s="13" t="s">
        <v>52</v>
      </c>
      <c r="L52" s="27" t="n">
        <v>-343109303</v>
      </c>
      <c r="M52" s="27" t="n">
        <v>-346224300</v>
      </c>
      <c r="N52" s="34" t="n">
        <f aca="false">L52-M52</f>
        <v>3114997</v>
      </c>
      <c r="O52" s="27" t="n">
        <v>1308882</v>
      </c>
      <c r="P52" s="13"/>
      <c r="Q52" s="34" t="n">
        <f aca="false">SUM(N52:P52)</f>
        <v>4423879</v>
      </c>
    </row>
    <row r="53" customFormat="false" ht="14.25" hidden="false" customHeight="false" outlineLevel="0" collapsed="false">
      <c r="A53" s="8" t="n">
        <v>36</v>
      </c>
      <c r="B53" s="0" t="s">
        <v>53</v>
      </c>
      <c r="C53" s="24" t="n">
        <v>120989045</v>
      </c>
      <c r="D53" s="24" t="n">
        <v>120193706</v>
      </c>
      <c r="E53" s="23" t="n">
        <f aca="false">C53-D53</f>
        <v>795339</v>
      </c>
      <c r="F53" s="24" t="n">
        <v>0</v>
      </c>
      <c r="H53" s="23" t="n">
        <f aca="false">E53+F53</f>
        <v>795339</v>
      </c>
      <c r="J53" s="10" t="n">
        <v>36</v>
      </c>
      <c r="K53" s="13" t="s">
        <v>53</v>
      </c>
      <c r="L53" s="27" t="n">
        <v>120989045</v>
      </c>
      <c r="M53" s="27" t="n">
        <v>120193706</v>
      </c>
      <c r="N53" s="34" t="n">
        <f aca="false">L53-M53</f>
        <v>795339</v>
      </c>
      <c r="O53" s="27" t="n">
        <v>0</v>
      </c>
      <c r="P53" s="13"/>
      <c r="Q53" s="34" t="n">
        <f aca="false">SUM(N53:P53)</f>
        <v>795339</v>
      </c>
    </row>
    <row r="54" customFormat="false" ht="16.5" hidden="false" customHeight="false" outlineLevel="0" collapsed="false">
      <c r="A54" s="8" t="n">
        <v>37</v>
      </c>
      <c r="B54" s="0" t="s">
        <v>54</v>
      </c>
      <c r="C54" s="30" t="n">
        <v>12114411</v>
      </c>
      <c r="D54" s="30" t="n">
        <v>12755507</v>
      </c>
      <c r="E54" s="29" t="n">
        <f aca="false">C54-D54</f>
        <v>-641096</v>
      </c>
      <c r="F54" s="30" t="n">
        <v>698857</v>
      </c>
      <c r="H54" s="29" t="n">
        <f aca="false">E54+F54</f>
        <v>57761</v>
      </c>
      <c r="J54" s="10" t="n">
        <v>37</v>
      </c>
      <c r="K54" s="13" t="s">
        <v>54</v>
      </c>
      <c r="L54" s="32" t="n">
        <v>12114411</v>
      </c>
      <c r="M54" s="32" t="n">
        <v>12755507</v>
      </c>
      <c r="N54" s="33" t="n">
        <f aca="false">L54-M54</f>
        <v>-641096</v>
      </c>
      <c r="O54" s="32" t="n">
        <v>698857</v>
      </c>
      <c r="P54" s="13"/>
      <c r="Q54" s="31" t="n">
        <f aca="false">SUM(N54:P54)</f>
        <v>57761</v>
      </c>
    </row>
    <row r="55" customFormat="false" ht="14.25" hidden="false" customHeight="false" outlineLevel="0" collapsed="false">
      <c r="A55" s="8" t="n">
        <v>38</v>
      </c>
      <c r="B55" s="0" t="s">
        <v>55</v>
      </c>
      <c r="C55" s="25" t="n">
        <f aca="false">SUM(C44:C54)</f>
        <v>14950948209</v>
      </c>
      <c r="D55" s="25" t="n">
        <f aca="false">SUM(D44:D54)</f>
        <v>13828281842</v>
      </c>
      <c r="E55" s="23" t="n">
        <f aca="false">SUM(E44:E54)</f>
        <v>1145892357</v>
      </c>
      <c r="F55" s="25" t="n">
        <f aca="false">SUM(F44:F54)</f>
        <v>25950050</v>
      </c>
      <c r="H55" s="23" t="n">
        <f aca="false">SUM(H44:H54)</f>
        <v>1170738407</v>
      </c>
      <c r="J55" s="10" t="n">
        <v>38</v>
      </c>
      <c r="K55" s="13" t="s">
        <v>55</v>
      </c>
      <c r="L55" s="28" t="n">
        <f aca="false">SUM(L44:L54)</f>
        <v>14950948209</v>
      </c>
      <c r="M55" s="28" t="n">
        <f aca="false">SUM(M44:M54)</f>
        <v>13828281842</v>
      </c>
      <c r="N55" s="34" t="n">
        <f aca="false">SUM(N44:N54)</f>
        <v>1145892357</v>
      </c>
      <c r="O55" s="28" t="n">
        <f aca="false">SUM(O44:O54)</f>
        <v>25950050</v>
      </c>
      <c r="P55" s="13"/>
      <c r="Q55" s="34" t="n">
        <f aca="false">SUM(Q44:Q54)</f>
        <v>1170738407</v>
      </c>
    </row>
    <row r="56" customFormat="false" ht="14.25" hidden="false" customHeight="false" outlineLevel="0" collapsed="false">
      <c r="A56" s="8"/>
      <c r="B56" s="0" t="s">
        <v>56</v>
      </c>
      <c r="E56" s="36"/>
      <c r="H56" s="36"/>
      <c r="J56" s="10"/>
      <c r="K56" s="13" t="s">
        <v>56</v>
      </c>
      <c r="L56" s="13"/>
      <c r="M56" s="13"/>
      <c r="N56" s="37"/>
      <c r="O56" s="13"/>
      <c r="P56" s="13"/>
      <c r="Q56" s="37"/>
    </row>
    <row r="57" customFormat="false" ht="14.25" hidden="false" customHeight="false" outlineLevel="0" collapsed="false">
      <c r="A57" s="8" t="n">
        <v>39</v>
      </c>
      <c r="B57" s="0" t="s">
        <v>57</v>
      </c>
      <c r="C57" s="24" t="n">
        <v>-5280504695</v>
      </c>
      <c r="D57" s="24" t="n">
        <v>-4830093885</v>
      </c>
      <c r="E57" s="23" t="n">
        <f aca="false">C57-D57</f>
        <v>-450410810</v>
      </c>
      <c r="F57" s="24" t="n">
        <v>-2682702</v>
      </c>
      <c r="H57" s="23" t="n">
        <f aca="false">E57+F57</f>
        <v>-453093512</v>
      </c>
      <c r="J57" s="10" t="n">
        <v>39</v>
      </c>
      <c r="K57" s="13" t="s">
        <v>57</v>
      </c>
      <c r="L57" s="27" t="n">
        <v>-5280504695</v>
      </c>
      <c r="M57" s="27" t="n">
        <v>-4830093885</v>
      </c>
      <c r="N57" s="34" t="n">
        <f aca="false">L57-M57</f>
        <v>-450410810</v>
      </c>
      <c r="O57" s="27" t="n">
        <v>-2682702</v>
      </c>
      <c r="P57" s="13"/>
      <c r="Q57" s="26" t="n">
        <f aca="false">SUM(N57:P57)</f>
        <v>-453093512</v>
      </c>
    </row>
    <row r="58" customFormat="false" ht="14.25" hidden="false" customHeight="false" outlineLevel="0" collapsed="false">
      <c r="A58" s="8" t="n">
        <v>40</v>
      </c>
      <c r="B58" s="0" t="s">
        <v>58</v>
      </c>
      <c r="C58" s="24" t="n">
        <v>-328005403</v>
      </c>
      <c r="D58" s="24" t="n">
        <v>-301658820</v>
      </c>
      <c r="E58" s="23" t="n">
        <f aca="false">C58-D58</f>
        <v>-26346583</v>
      </c>
      <c r="F58" s="24" t="n">
        <v>5585</v>
      </c>
      <c r="H58" s="23" t="n">
        <f aca="false">E58+F58</f>
        <v>-26340998</v>
      </c>
      <c r="J58" s="10" t="n">
        <v>40</v>
      </c>
      <c r="K58" s="13" t="s">
        <v>58</v>
      </c>
      <c r="L58" s="27" t="n">
        <v>-328005403</v>
      </c>
      <c r="M58" s="27" t="n">
        <v>-301658820</v>
      </c>
      <c r="N58" s="34" t="n">
        <f aca="false">L58-M58</f>
        <v>-26346583</v>
      </c>
      <c r="O58" s="27" t="n">
        <v>5585</v>
      </c>
      <c r="P58" s="13"/>
      <c r="Q58" s="26" t="n">
        <f aca="false">SUM(N58:P58)</f>
        <v>-26340998</v>
      </c>
    </row>
    <row r="59" customFormat="false" ht="14.25" hidden="false" customHeight="false" outlineLevel="0" collapsed="false">
      <c r="A59" s="8" t="n">
        <v>41</v>
      </c>
      <c r="B59" s="0" t="s">
        <v>59</v>
      </c>
      <c r="C59" s="24" t="n">
        <v>-1567370210</v>
      </c>
      <c r="D59" s="24" t="n">
        <v>-1495923761</v>
      </c>
      <c r="E59" s="23" t="n">
        <f aca="false">C59-D59</f>
        <v>-71446449</v>
      </c>
      <c r="F59" s="24" t="n">
        <v>-5872039</v>
      </c>
      <c r="H59" s="23" t="n">
        <f aca="false">E59+F59</f>
        <v>-77318488</v>
      </c>
      <c r="J59" s="10" t="n">
        <v>41</v>
      </c>
      <c r="K59" s="13" t="s">
        <v>59</v>
      </c>
      <c r="L59" s="27" t="n">
        <v>-1567370210</v>
      </c>
      <c r="M59" s="27" t="n">
        <v>-1495923761</v>
      </c>
      <c r="N59" s="34" t="n">
        <f aca="false">L59-M59</f>
        <v>-71446449</v>
      </c>
      <c r="O59" s="27" t="n">
        <v>-5872039</v>
      </c>
      <c r="P59" s="13"/>
      <c r="Q59" s="26" t="n">
        <f aca="false">SUM(N59:P59)</f>
        <v>-77318488</v>
      </c>
    </row>
    <row r="60" customFormat="false" ht="14.25" hidden="false" customHeight="false" outlineLevel="0" collapsed="false">
      <c r="A60" s="8" t="n">
        <v>42</v>
      </c>
      <c r="B60" s="0" t="s">
        <v>60</v>
      </c>
      <c r="C60" s="24" t="n">
        <v>-79508210</v>
      </c>
      <c r="D60" s="24" t="n">
        <v>-77384322</v>
      </c>
      <c r="E60" s="23" t="n">
        <f aca="false">C60-D60</f>
        <v>-2123888</v>
      </c>
      <c r="F60" s="24" t="n">
        <v>-137642</v>
      </c>
      <c r="H60" s="23" t="n">
        <f aca="false">E60+F60</f>
        <v>-2261530</v>
      </c>
      <c r="J60" s="10" t="n">
        <v>42</v>
      </c>
      <c r="K60" s="13" t="s">
        <v>60</v>
      </c>
      <c r="L60" s="27" t="n">
        <v>-79508210</v>
      </c>
      <c r="M60" s="27" t="n">
        <v>-77384322</v>
      </c>
      <c r="N60" s="34" t="n">
        <f aca="false">L60-M60</f>
        <v>-2123888</v>
      </c>
      <c r="O60" s="27" t="n">
        <v>-137642</v>
      </c>
      <c r="P60" s="13"/>
      <c r="Q60" s="26" t="n">
        <f aca="false">SUM(N60:P60)</f>
        <v>-2261530</v>
      </c>
    </row>
    <row r="61" customFormat="false" ht="14.25" hidden="false" customHeight="false" outlineLevel="0" collapsed="false">
      <c r="A61" s="8" t="n">
        <v>43</v>
      </c>
      <c r="B61" s="0" t="s">
        <v>61</v>
      </c>
      <c r="C61" s="24" t="n">
        <v>-4852231</v>
      </c>
      <c r="D61" s="24" t="n">
        <v>-4014281</v>
      </c>
      <c r="E61" s="23" t="n">
        <f aca="false">C61-D61</f>
        <v>-837950</v>
      </c>
      <c r="F61" s="24" t="n">
        <v>717441</v>
      </c>
      <c r="H61" s="23" t="n">
        <f aca="false">E61+F61</f>
        <v>-120509</v>
      </c>
      <c r="J61" s="10" t="n">
        <v>43</v>
      </c>
      <c r="K61" s="13" t="s">
        <v>61</v>
      </c>
      <c r="L61" s="27" t="n">
        <v>-4852231</v>
      </c>
      <c r="M61" s="27" t="n">
        <v>-4014281</v>
      </c>
      <c r="N61" s="34" t="n">
        <f aca="false">L61-M61</f>
        <v>-837950</v>
      </c>
      <c r="O61" s="27" t="n">
        <v>717441</v>
      </c>
      <c r="P61" s="13"/>
      <c r="Q61" s="26" t="n">
        <f aca="false">SUM(N61:P61)</f>
        <v>-120509</v>
      </c>
    </row>
    <row r="62" customFormat="false" ht="14.25" hidden="false" customHeight="false" outlineLevel="0" collapsed="false">
      <c r="A62" s="8" t="n">
        <v>44</v>
      </c>
      <c r="B62" s="0" t="s">
        <v>62</v>
      </c>
      <c r="C62" s="24" t="n">
        <v>-21102222</v>
      </c>
      <c r="D62" s="24" t="n">
        <v>-19495850</v>
      </c>
      <c r="E62" s="23" t="n">
        <f aca="false">C62-D62</f>
        <v>-1606372</v>
      </c>
      <c r="F62" s="24" t="n">
        <v>0</v>
      </c>
      <c r="H62" s="23" t="n">
        <f aca="false">E62+F62</f>
        <v>-1606372</v>
      </c>
      <c r="J62" s="10" t="n">
        <v>44</v>
      </c>
      <c r="K62" s="13" t="s">
        <v>62</v>
      </c>
      <c r="L62" s="27" t="n">
        <v>-21102222</v>
      </c>
      <c r="M62" s="27" t="n">
        <v>-19495850</v>
      </c>
      <c r="N62" s="34" t="n">
        <f aca="false">L62-M62</f>
        <v>-1606372</v>
      </c>
      <c r="O62" s="27" t="n">
        <v>0</v>
      </c>
      <c r="P62" s="13"/>
      <c r="Q62" s="26" t="n">
        <f aca="false">SUM(N62:P62)</f>
        <v>-1606372</v>
      </c>
    </row>
    <row r="63" customFormat="false" ht="16.5" hidden="false" customHeight="false" outlineLevel="0" collapsed="false">
      <c r="A63" s="8" t="n">
        <v>45</v>
      </c>
      <c r="B63" s="0" t="s">
        <v>63</v>
      </c>
      <c r="C63" s="30" t="n">
        <v>-481760482</v>
      </c>
      <c r="D63" s="30" t="n">
        <v>-473590620</v>
      </c>
      <c r="E63" s="29" t="n">
        <f aca="false">C63-D63</f>
        <v>-8169862</v>
      </c>
      <c r="F63" s="30" t="n">
        <v>-2734007</v>
      </c>
      <c r="H63" s="29" t="n">
        <f aca="false">E63+F63</f>
        <v>-10903869</v>
      </c>
      <c r="J63" s="10" t="n">
        <v>45</v>
      </c>
      <c r="K63" s="13" t="s">
        <v>63</v>
      </c>
      <c r="L63" s="32" t="n">
        <v>-481760482</v>
      </c>
      <c r="M63" s="32" t="n">
        <v>-473590620</v>
      </c>
      <c r="N63" s="33" t="n">
        <f aca="false">L63-M63</f>
        <v>-8169862</v>
      </c>
      <c r="O63" s="32" t="n">
        <v>-2734007</v>
      </c>
      <c r="P63" s="13"/>
      <c r="Q63" s="31" t="n">
        <f aca="false">SUM(N63:P63)</f>
        <v>-10903869</v>
      </c>
    </row>
    <row r="64" customFormat="false" ht="14.25" hidden="false" customHeight="false" outlineLevel="0" collapsed="false">
      <c r="A64" s="8" t="n">
        <v>46</v>
      </c>
      <c r="B64" s="0" t="s">
        <v>64</v>
      </c>
      <c r="C64" s="25" t="n">
        <f aca="false">SUM(C57:C63)</f>
        <v>-7763103453</v>
      </c>
      <c r="D64" s="25" t="n">
        <f aca="false">SUM(D57:D63)</f>
        <v>-7202161539</v>
      </c>
      <c r="E64" s="23" t="n">
        <f aca="false">SUM(E57:E63)</f>
        <v>-560941914</v>
      </c>
      <c r="F64" s="25" t="n">
        <f aca="false">SUM(F57:F63)</f>
        <v>-10703364</v>
      </c>
      <c r="H64" s="23" t="n">
        <f aca="false">SUM(H57:H63)</f>
        <v>-571645278</v>
      </c>
      <c r="J64" s="10" t="n">
        <v>46</v>
      </c>
      <c r="K64" s="13" t="s">
        <v>64</v>
      </c>
      <c r="L64" s="28" t="n">
        <f aca="false">SUM(L57:L63)</f>
        <v>-7763103453</v>
      </c>
      <c r="M64" s="28" t="n">
        <f aca="false">SUM(M57:M63)</f>
        <v>-7202161539</v>
      </c>
      <c r="N64" s="34" t="n">
        <f aca="false">SUM(N57:N63)</f>
        <v>-560941914</v>
      </c>
      <c r="O64" s="28" t="n">
        <f aca="false">SUM(O57:O63)</f>
        <v>-10703364</v>
      </c>
      <c r="P64" s="13"/>
      <c r="Q64" s="34" t="n">
        <f aca="false">SUM(Q57:Q63)</f>
        <v>-571645278</v>
      </c>
    </row>
    <row r="65" customFormat="false" ht="14.25" hidden="false" customHeight="false" outlineLevel="0" collapsed="false">
      <c r="A65" s="8"/>
      <c r="E65" s="36"/>
      <c r="H65" s="36"/>
      <c r="J65" s="10"/>
      <c r="K65" s="13"/>
      <c r="L65" s="13"/>
      <c r="M65" s="13"/>
      <c r="N65" s="37"/>
      <c r="O65" s="13"/>
      <c r="P65" s="13"/>
      <c r="Q65" s="37"/>
    </row>
    <row r="66" customFormat="false" ht="14.25" hidden="false" customHeight="false" outlineLevel="0" collapsed="false">
      <c r="A66" s="8" t="n">
        <v>47</v>
      </c>
      <c r="B66" s="0" t="s">
        <v>65</v>
      </c>
      <c r="C66" s="19" t="n">
        <f aca="false">C55+C64</f>
        <v>7187844756</v>
      </c>
      <c r="D66" s="19" t="n">
        <f aca="false">D55+D64</f>
        <v>6626120303</v>
      </c>
      <c r="E66" s="18" t="n">
        <f aca="false">E55+E64</f>
        <v>584950443</v>
      </c>
      <c r="F66" s="19" t="n">
        <f aca="false">F55+F64</f>
        <v>15246686</v>
      </c>
      <c r="H66" s="18" t="n">
        <f aca="false">H55+H64</f>
        <v>599093129</v>
      </c>
      <c r="J66" s="10" t="n">
        <v>47</v>
      </c>
      <c r="K66" s="13" t="s">
        <v>65</v>
      </c>
      <c r="L66" s="41" t="n">
        <f aca="false">L55+L64</f>
        <v>7187844756</v>
      </c>
      <c r="M66" s="41" t="n">
        <f aca="false">M55+M64</f>
        <v>6626120303</v>
      </c>
      <c r="N66" s="20" t="n">
        <f aca="false">N55+N64</f>
        <v>584950443</v>
      </c>
      <c r="O66" s="41" t="n">
        <f aca="false">O55+O64</f>
        <v>15246686</v>
      </c>
      <c r="P66" s="13"/>
      <c r="Q66" s="20" t="n">
        <f aca="false">Q55+Q64</f>
        <v>599093129</v>
      </c>
    </row>
    <row r="67" customFormat="false" ht="14.25" hidden="false" customHeight="false" outlineLevel="0" collapsed="false">
      <c r="A67" s="8"/>
      <c r="E67" s="36"/>
      <c r="H67" s="36"/>
      <c r="J67" s="10"/>
      <c r="K67" s="13"/>
      <c r="L67" s="13"/>
      <c r="M67" s="13"/>
      <c r="N67" s="37"/>
      <c r="O67" s="13"/>
      <c r="P67" s="13"/>
      <c r="Q67" s="37"/>
    </row>
    <row r="68" customFormat="false" ht="14.25" hidden="false" customHeight="false" outlineLevel="0" collapsed="false">
      <c r="A68" s="8" t="n">
        <v>48</v>
      </c>
      <c r="B68" s="0" t="s">
        <v>66</v>
      </c>
      <c r="C68" s="43" t="n">
        <f aca="false">C41/C66</f>
        <v>0.067870983662074</v>
      </c>
      <c r="D68" s="43" t="n">
        <f aca="false">D41/D66</f>
        <v>0.0677272372789275</v>
      </c>
      <c r="E68" s="42" t="n">
        <f aca="false">E41/E66</f>
        <v>0.0668044147459514</v>
      </c>
      <c r="F68" s="43"/>
      <c r="H68" s="42" t="n">
        <f aca="false">H41/H66</f>
        <v>0.0910787761680371</v>
      </c>
      <c r="J68" s="10" t="n">
        <v>48</v>
      </c>
      <c r="K68" s="13" t="s">
        <v>66</v>
      </c>
      <c r="L68" s="45" t="n">
        <f aca="false">L41/L66</f>
        <v>0.067870983662074</v>
      </c>
      <c r="M68" s="45" t="n">
        <f aca="false">M41/M66</f>
        <v>0.0677272372789275</v>
      </c>
      <c r="N68" s="44" t="n">
        <f aca="false">N41/N66</f>
        <v>0.0668044147459514</v>
      </c>
      <c r="O68" s="45"/>
      <c r="P68" s="13"/>
      <c r="Q68" s="44" t="n">
        <f aca="false">Q41/Q66</f>
        <v>0.0942751573436924</v>
      </c>
    </row>
    <row r="69" customFormat="false" ht="14.25" hidden="false" customHeight="false" outlineLevel="0" collapsed="false">
      <c r="A69" s="8" t="n">
        <v>49</v>
      </c>
      <c r="B69" s="0" t="s">
        <v>67</v>
      </c>
      <c r="C69" s="46" t="n">
        <v>0.07151</v>
      </c>
      <c r="D69" s="46"/>
      <c r="E69" s="46" t="n">
        <v>0.06935</v>
      </c>
      <c r="F69" s="46"/>
      <c r="H69" s="46" t="n">
        <f aca="false">+(H68-'Page 2.1'!E18-'Page 2.1'!E20)/'Page 2.1'!C22</f>
        <v>0.12115077742683</v>
      </c>
      <c r="J69" s="10" t="n">
        <v>49</v>
      </c>
      <c r="K69" s="13" t="s">
        <v>67</v>
      </c>
      <c r="L69" s="47" t="n">
        <v>0.07151</v>
      </c>
      <c r="M69" s="47"/>
      <c r="N69" s="47" t="n">
        <v>0.06935</v>
      </c>
      <c r="O69" s="47"/>
      <c r="P69" s="13"/>
      <c r="Q69" s="47" t="n">
        <f aca="false">H69</f>
        <v>0.12115077742683</v>
      </c>
    </row>
    <row r="70" customFormat="false" ht="14.25" hidden="false" customHeight="false" outlineLevel="0" collapsed="false">
      <c r="A70" s="8"/>
      <c r="E70" s="36"/>
      <c r="H70" s="36"/>
      <c r="J70" s="10"/>
      <c r="K70" s="13"/>
      <c r="L70" s="13"/>
      <c r="M70" s="13"/>
      <c r="N70" s="37"/>
      <c r="O70" s="13"/>
      <c r="P70" s="13"/>
      <c r="Q70" s="37"/>
    </row>
    <row r="71" customFormat="false" ht="14.25" hidden="false" customHeight="false" outlineLevel="0" collapsed="false">
      <c r="A71" s="8"/>
      <c r="B71" s="0" t="s">
        <v>140</v>
      </c>
      <c r="E71" s="36"/>
      <c r="H71" s="36"/>
      <c r="J71" s="10"/>
      <c r="K71" s="13" t="s">
        <v>140</v>
      </c>
      <c r="L71" s="13"/>
      <c r="M71" s="13"/>
      <c r="N71" s="37"/>
      <c r="O71" s="13"/>
      <c r="P71" s="13"/>
      <c r="Q71" s="37"/>
    </row>
    <row r="72" customFormat="false" ht="14.25" hidden="false" customHeight="false" outlineLevel="0" collapsed="false">
      <c r="A72" s="8" t="n">
        <v>50</v>
      </c>
      <c r="B72" s="0" t="s">
        <v>141</v>
      </c>
      <c r="C72" s="24" t="n">
        <v>57340583</v>
      </c>
      <c r="D72" s="24"/>
      <c r="E72" s="24" t="n">
        <v>466406</v>
      </c>
      <c r="F72" s="24"/>
      <c r="G72" s="65"/>
      <c r="H72" s="24" t="n">
        <v>4788035</v>
      </c>
      <c r="J72" s="10" t="n">
        <v>50</v>
      </c>
      <c r="K72" s="13" t="s">
        <v>141</v>
      </c>
      <c r="L72" s="27" t="n">
        <v>57340583</v>
      </c>
      <c r="M72" s="27"/>
      <c r="N72" s="27" t="n">
        <v>466406</v>
      </c>
      <c r="O72" s="27"/>
      <c r="P72" s="66"/>
      <c r="Q72" s="27" t="n">
        <v>4788035</v>
      </c>
    </row>
    <row r="73" customFormat="false" ht="14.25" hidden="false" customHeight="false" outlineLevel="0" collapsed="false">
      <c r="A73" s="8" t="n">
        <v>51</v>
      </c>
      <c r="B73" s="0" t="s">
        <v>142</v>
      </c>
      <c r="C73" s="24" t="n">
        <v>-488593119</v>
      </c>
      <c r="D73" s="24"/>
      <c r="E73" s="24" t="n">
        <v>-40352984</v>
      </c>
      <c r="H73" s="24" t="n">
        <v>-49285576</v>
      </c>
      <c r="J73" s="10" t="n">
        <v>51</v>
      </c>
      <c r="K73" s="13" t="s">
        <v>142</v>
      </c>
      <c r="L73" s="27" t="n">
        <v>-488593119</v>
      </c>
      <c r="M73" s="27"/>
      <c r="N73" s="27" t="n">
        <v>-40352984</v>
      </c>
      <c r="O73" s="13"/>
      <c r="P73" s="13"/>
      <c r="Q73" s="27" t="n">
        <v>-49285576</v>
      </c>
    </row>
    <row r="74" customFormat="false" ht="14.25" hidden="false" customHeight="false" outlineLevel="0" collapsed="false">
      <c r="A74" s="8"/>
      <c r="E74" s="36"/>
      <c r="H74" s="36"/>
    </row>
    <row r="75" customFormat="false" ht="14.25" hidden="false" customHeight="false" outlineLevel="0" collapsed="false">
      <c r="A75" s="8"/>
      <c r="E75" s="36"/>
      <c r="H75" s="36"/>
    </row>
    <row r="76" customFormat="false" ht="14.25" hidden="false" customHeight="false" outlineLevel="0" collapsed="false">
      <c r="A76" s="8"/>
      <c r="E76" s="36"/>
      <c r="H76" s="36"/>
    </row>
    <row r="77" customFormat="false" ht="14.25" hidden="false" customHeight="false" outlineLevel="0" collapsed="false">
      <c r="A77" s="8"/>
      <c r="E77" s="36"/>
      <c r="H77" s="36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</sheetData>
  <mergeCells count="10">
    <mergeCell ref="A1:H1"/>
    <mergeCell ref="J1:Q1"/>
    <mergeCell ref="A2:H2"/>
    <mergeCell ref="J2:Q2"/>
    <mergeCell ref="A3:H3"/>
    <mergeCell ref="J3:Q3"/>
    <mergeCell ref="A5:H5"/>
    <mergeCell ref="J5:Q5"/>
    <mergeCell ref="A6:H6"/>
    <mergeCell ref="J6:Q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0:04:10Z</dcterms:created>
  <dc:creator> </dc:creator>
  <dc:description/>
  <dc:language>en-US</dc:language>
  <cp:lastModifiedBy>Christian W. Griffen</cp:lastModifiedBy>
  <cp:lastPrinted>2006-01-04T23:44:18Z</cp:lastPrinted>
  <dcterms:modified xsi:type="dcterms:W3CDTF">2006-01-04T23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04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