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XES" sheetId="1" state="visible" r:id="rId2"/>
    <sheet name="EX PMW-7 FORMAT per Bench Reque" sheetId="2" state="visible" r:id="rId3"/>
  </sheets>
  <definedNames>
    <definedName function="false" hidden="false" localSheetId="1" name="_xlnm.Print_Area" vbProcedure="false">'EX PMW-7 FORMAT per Bench Reque'!$B$1:$L$88</definedName>
    <definedName function="false" hidden="false" localSheetId="1" name="_xlnm.Print_Titles" vbProcedure="false">'EX PMW-7 FORMAT per Bench Reque'!$A:$B,'EX PMW-7 FORMAT per Bench Reque'!$1:$9</definedName>
    <definedName function="false" hidden="false" localSheetId="0" name="_xlnm.Print_Area" vbProcedure="false">TAXES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</t>
  </si>
  <si>
    <t xml:space="preserve">Operating Revenue Deductions:</t>
  </si>
  <si>
    <t xml:space="preserve">Uncollectible Accounts</t>
  </si>
  <si>
    <t xml:space="preserve">*1</t>
  </si>
  <si>
    <t xml:space="preserve">Franchise Tax</t>
  </si>
  <si>
    <t xml:space="preserve">WA Revenue Tax</t>
  </si>
  <si>
    <t xml:space="preserve">*2</t>
  </si>
  <si>
    <t xml:space="preserve">WUTC Fee</t>
  </si>
  <si>
    <t xml:space="preserve">*3</t>
  </si>
  <si>
    <t xml:space="preserve">Sub-Total</t>
  </si>
  <si>
    <t xml:space="preserve">State Income Tax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Per Company for Comparison</t>
  </si>
  <si>
    <t xml:space="preserve">Exhibit No. ____(PMW-3), Tab 1, pages 1.3, Net Operating Income</t>
  </si>
  <si>
    <t xml:space="preserve">Exhibit No. ___ (PMW-3), Tab 1, page 1.2, Net to Gross Bump-up</t>
  </si>
  <si>
    <t xml:space="preserve">Revenue Sensitive Tax Rates</t>
  </si>
  <si>
    <t xml:space="preserve">customer accounting</t>
  </si>
  <si>
    <t xml:space="preserve">other taxes</t>
  </si>
  <si>
    <t xml:space="preserve">*1  Uncollectible Rate</t>
  </si>
  <si>
    <t xml:space="preserve">uncollectible rate per Company</t>
  </si>
  <si>
    <t xml:space="preserve">*2  Effective WA Revenue Tax</t>
  </si>
  <si>
    <t xml:space="preserve">Total Revenue</t>
  </si>
  <si>
    <t xml:space="preserve">Uncollectible</t>
  </si>
  <si>
    <t xml:space="preserve">Revenue Tax Base</t>
  </si>
  <si>
    <t xml:space="preserve">Revenue Tax Rate</t>
  </si>
  <si>
    <t xml:space="preserve">Effective rate</t>
  </si>
  <si>
    <t xml:space="preserve">*1 accepted Company number</t>
  </si>
  <si>
    <t xml:space="preserve">*2  revised to reflect nominal tax rate on adjusted revenues</t>
  </si>
  <si>
    <t xml:space="preserve">*3  current rate of February 2005</t>
  </si>
  <si>
    <t xml:space="preserve">UE-050684</t>
  </si>
  <si>
    <t xml:space="preserve">ICNU Response to Bench Request No. 12</t>
  </si>
  <si>
    <t xml:space="preserve">(Workpaper Similar to PMW-7)</t>
  </si>
  <si>
    <t xml:space="preserve">Total</t>
  </si>
  <si>
    <t xml:space="preserve">Ratemaking</t>
  </si>
  <si>
    <t xml:space="preserve">Pre Merger</t>
  </si>
  <si>
    <t xml:space="preserve">Stipulated</t>
  </si>
  <si>
    <t xml:space="preserve">Reverse Pro-</t>
  </si>
  <si>
    <t xml:space="preserve">WAPA</t>
  </si>
  <si>
    <t xml:space="preserve">Health</t>
  </si>
  <si>
    <t xml:space="preserve">Pension &amp; OPEB</t>
  </si>
  <si>
    <t xml:space="preserve">Incentive/Bonus</t>
  </si>
  <si>
    <t xml:space="preserve">Consolidated Tax</t>
  </si>
  <si>
    <t xml:space="preserve">RTO</t>
  </si>
  <si>
    <t xml:space="preserve">Interest</t>
  </si>
  <si>
    <t xml:space="preserve">Adjustments</t>
  </si>
  <si>
    <t xml:space="preserve">ECD</t>
  </si>
  <si>
    <t xml:space="preserve">NPC</t>
  </si>
  <si>
    <t xml:space="preserve">duction Factor</t>
  </si>
  <si>
    <t xml:space="preserve">Transmission</t>
  </si>
  <si>
    <t xml:space="preserve">Care</t>
  </si>
  <si>
    <t xml:space="preserve"> </t>
  </si>
  <si>
    <t xml:space="preserve">Expense</t>
  </si>
  <si>
    <t xml:space="preserve">Adjustment</t>
  </si>
  <si>
    <t xml:space="preserve">Synch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Deductions:</t>
  </si>
  <si>
    <t xml:space="preserve">Total Rate Base:</t>
  </si>
  <si>
    <t xml:space="preserve">TAX CALCULATION</t>
  </si>
  <si>
    <t xml:space="preserve">State Income Tax Rate</t>
  </si>
  <si>
    <t xml:space="preserve">Per Company</t>
  </si>
  <si>
    <t xml:space="preserve">Federal Income Tax Rate</t>
  </si>
  <si>
    <t xml:space="preserve">Other Deductions</t>
  </si>
  <si>
    <t xml:space="preserve">Interest (AFUDC)</t>
  </si>
  <si>
    <t xml:space="preserve">Schedule "M" additions</t>
  </si>
  <si>
    <t xml:space="preserve">Schedule "M" deductions</t>
  </si>
  <si>
    <t xml:space="preserve">Income Before Tax</t>
  </si>
  <si>
    <t xml:space="preserve">fed</t>
  </si>
  <si>
    <t xml:space="preserve">State</t>
  </si>
  <si>
    <t xml:space="preserve">Taxable Income</t>
  </si>
  <si>
    <t xml:space="preserve">Composite</t>
  </si>
  <si>
    <t xml:space="preserve">Adjustments to FIT</t>
  </si>
  <si>
    <t xml:space="preserve">Federal Income Tax</t>
  </si>
  <si>
    <t xml:space="preserve">Interest True-up Adjust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_)"/>
    <numFmt numFmtId="166" formatCode="0%"/>
    <numFmt numFmtId="167" formatCode="0.0000%"/>
    <numFmt numFmtId="168" formatCode="@"/>
    <numFmt numFmtId="169" formatCode="[$-409]#,##0_);\(#,##0\)"/>
    <numFmt numFmtId="170" formatCode="0.000%"/>
    <numFmt numFmtId="171" formatCode="0.00000%"/>
    <numFmt numFmtId="172" formatCode="_(* #,##0.00_);_(* \(#,##0.00\);_(* \-??_);_(@_)"/>
    <numFmt numFmtId="173" formatCode="0.0"/>
    <numFmt numFmtId="174" formatCode="0.00"/>
    <numFmt numFmtId="175" formatCode="_(* #,##0_);_(* \(#,##0\);_(* \-??_);_(@_)"/>
    <numFmt numFmtId="176" formatCode="0.00%"/>
    <numFmt numFmtId="177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2"/>
      <name val="Palatino Linotype"/>
      <family val="1"/>
    </font>
    <font>
      <sz val="10"/>
      <name val="Palatino Linotype"/>
      <family val="1"/>
    </font>
    <font>
      <sz val="10"/>
      <color rgb="FFFF0000"/>
      <name val="Palatino Linotype"/>
      <family val="1"/>
    </font>
    <font>
      <b val="true"/>
      <sz val="10"/>
      <name val="Palatino Linotype"/>
      <family val="1"/>
    </font>
    <font>
      <sz val="10"/>
      <color rgb="FF0000FF"/>
      <name val="Palatino Linotype"/>
      <family val="1"/>
    </font>
    <font>
      <b val="true"/>
      <sz val="10"/>
      <color rgb="FFFF0000"/>
      <name val="Palatino Linotype"/>
      <family val="1"/>
    </font>
    <font>
      <sz val="10"/>
      <color rgb="FFFF0000"/>
      <name val="Arial"/>
      <family val="0"/>
    </font>
    <font>
      <b val="true"/>
      <i val="true"/>
      <sz val="10"/>
      <name val="Palatino Linotyp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8.1"/>
    <col collapsed="false" customWidth="true" hidden="false" outlineLevel="0" max="3" min="3" style="0" width="12.66"/>
    <col collapsed="false" customWidth="true" hidden="false" outlineLevel="0" max="4" min="4" style="0" width="2.99"/>
    <col collapsed="false" customWidth="true" hidden="false" outlineLevel="0" max="5" min="5" style="0" width="9.55"/>
    <col collapsed="false" customWidth="true" hidden="false" outlineLevel="0" max="6" min="6" style="0" width="12.66"/>
    <col collapsed="false" customWidth="true" hidden="false" outlineLevel="0" max="7" min="7" style="0" width="9.99"/>
  </cols>
  <sheetData>
    <row r="1" customFormat="false" ht="17.4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4" hidden="false" customHeight="false" outlineLevel="0" collapsed="false">
      <c r="A2" s="1"/>
      <c r="B2" s="2" t="s">
        <v>1</v>
      </c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7.4" hidden="false" customHeight="false" outlineLevel="0" collapsed="false">
      <c r="A3" s="1"/>
      <c r="B3" s="1"/>
      <c r="C3" s="4"/>
      <c r="D3" s="5"/>
      <c r="E3" s="3" t="s">
        <v>3</v>
      </c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7.4" hidden="false" customHeight="false" outlineLevel="0" collapsed="false">
      <c r="A4" s="1" t="n">
        <v>1</v>
      </c>
      <c r="B4" s="6" t="s">
        <v>4</v>
      </c>
      <c r="C4" s="7" t="n">
        <v>1</v>
      </c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7.4" hidden="false" customHeight="false" outlineLevel="0" collapsed="false">
      <c r="A5" s="1" t="n">
        <v>2</v>
      </c>
      <c r="B5" s="8" t="s">
        <v>5</v>
      </c>
      <c r="C5" s="7"/>
      <c r="D5" s="9"/>
      <c r="E5" s="1"/>
      <c r="F5" s="1"/>
      <c r="G5" s="1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7.4" hidden="false" customHeight="false" outlineLevel="0" collapsed="false">
      <c r="A6" s="1" t="n">
        <v>3</v>
      </c>
      <c r="B6" s="10" t="s">
        <v>6</v>
      </c>
      <c r="C6" s="7" t="n">
        <f aca="false">+C27</f>
        <v>0.0036</v>
      </c>
      <c r="D6" s="11" t="s">
        <v>7</v>
      </c>
      <c r="E6" s="1"/>
      <c r="F6" s="1"/>
      <c r="G6" s="1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7.4" hidden="false" customHeight="false" outlineLevel="0" collapsed="false">
      <c r="A7" s="1" t="n">
        <v>4</v>
      </c>
      <c r="B7" s="10" t="s">
        <v>8</v>
      </c>
      <c r="C7" s="7" t="n">
        <v>0</v>
      </c>
      <c r="D7" s="11"/>
      <c r="E7" s="1"/>
      <c r="F7" s="1"/>
      <c r="G7" s="1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4" hidden="false" customHeight="false" outlineLevel="0" collapsed="false">
      <c r="A8" s="1" t="n">
        <v>5</v>
      </c>
      <c r="B8" s="10" t="s">
        <v>9</v>
      </c>
      <c r="C8" s="7" t="n">
        <f aca="false">+C37</f>
        <v>0.038590572</v>
      </c>
      <c r="D8" s="11" t="s">
        <v>1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7.4" hidden="false" customHeight="false" outlineLevel="0" collapsed="false">
      <c r="A9" s="1" t="n">
        <v>6</v>
      </c>
      <c r="B9" s="10" t="s">
        <v>11</v>
      </c>
      <c r="C9" s="12" t="n">
        <v>0.0019</v>
      </c>
      <c r="D9" s="13" t="s">
        <v>12</v>
      </c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7.4" hidden="false" customHeight="false" outlineLevel="0" collapsed="false">
      <c r="A10" s="1" t="n">
        <v>7</v>
      </c>
      <c r="B10" s="8" t="s">
        <v>13</v>
      </c>
      <c r="C10" s="7" t="n">
        <f aca="false">C4-SUM(C6:C9)</f>
        <v>0.955909428</v>
      </c>
      <c r="D10" s="15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7.4" hidden="false" customHeight="false" outlineLevel="0" collapsed="false">
      <c r="A11" s="1" t="n">
        <v>8</v>
      </c>
      <c r="B11" s="16" t="s">
        <v>14</v>
      </c>
      <c r="C11" s="7" t="n">
        <f aca="false">+C10*E11</f>
        <v>0.0433982880312</v>
      </c>
      <c r="D11" s="17"/>
      <c r="E11" s="18" t="n">
        <v>0.0454</v>
      </c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7.4" hidden="false" customHeight="false" outlineLevel="0" collapsed="false">
      <c r="A12" s="1" t="n">
        <v>9</v>
      </c>
      <c r="B12" s="8" t="s">
        <v>13</v>
      </c>
      <c r="C12" s="7" t="n">
        <f aca="false">C10-C11</f>
        <v>0.9125111399688</v>
      </c>
      <c r="D12" s="19"/>
      <c r="E12" s="1"/>
      <c r="F12" s="1"/>
      <c r="G12" s="1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7.4" hidden="false" customHeight="false" outlineLevel="0" collapsed="false">
      <c r="A13" s="1" t="n">
        <v>10</v>
      </c>
      <c r="B13" s="10" t="s">
        <v>15</v>
      </c>
      <c r="C13" s="21" t="n">
        <f aca="false">+C12*E13</f>
        <v>0.31937889898908</v>
      </c>
      <c r="D13" s="19"/>
      <c r="E13" s="22" t="n">
        <v>0.35</v>
      </c>
      <c r="F13" s="1"/>
      <c r="G13" s="1"/>
      <c r="H13" s="1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8" hidden="false" customHeight="false" outlineLevel="0" collapsed="false">
      <c r="A14" s="1" t="n">
        <v>11</v>
      </c>
      <c r="B14" s="23" t="s">
        <v>16</v>
      </c>
      <c r="C14" s="24" t="n">
        <f aca="false">ROUND(C12-C13,6)</f>
        <v>0.593132</v>
      </c>
      <c r="D14" s="1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" hidden="false" customHeight="false" outlineLevel="0" collapsed="false">
      <c r="A15" s="1" t="n">
        <v>12</v>
      </c>
      <c r="B15" s="25" t="s">
        <v>17</v>
      </c>
      <c r="C15" s="26" t="n">
        <f aca="false">ROUND(1/C14,7)</f>
        <v>1.685965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7.4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7.4" hidden="false" customHeight="false" outlineLevel="0" collapsed="false">
      <c r="A17" s="1" t="n">
        <v>14</v>
      </c>
      <c r="B17" s="3" t="s">
        <v>1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7.4" hidden="false" customHeight="false" outlineLevel="0" collapsed="false">
      <c r="A18" s="1" t="n">
        <v>15</v>
      </c>
      <c r="B18" s="25" t="s">
        <v>19</v>
      </c>
      <c r="C18" s="26" t="n">
        <v>0.593045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7.4" hidden="false" customHeight="false" outlineLevel="0" collapsed="false">
      <c r="A19" s="1" t="n">
        <v>16</v>
      </c>
      <c r="B19" s="25" t="s">
        <v>20</v>
      </c>
      <c r="C19" s="26" t="n">
        <f aca="false">1/C18</f>
        <v>1.6862106916886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7.4" hidden="false" customHeight="false" outlineLevel="0" collapsed="false">
      <c r="A20" s="1" t="n">
        <v>17</v>
      </c>
      <c r="B20" s="25"/>
      <c r="C20" s="2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7.4" hidden="false" customHeight="false" outlineLevel="0" collapsed="false">
      <c r="A21" s="1" t="n">
        <v>18</v>
      </c>
      <c r="B21" s="25"/>
      <c r="C21" s="2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7.4" hidden="false" customHeight="false" outlineLevel="0" collapsed="false">
      <c r="A22" s="1" t="n">
        <v>19</v>
      </c>
      <c r="B22" s="1" t="s">
        <v>2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7.4" hidden="false" customHeight="false" outlineLevel="0" collapsed="false">
      <c r="A23" s="1" t="n">
        <v>20</v>
      </c>
      <c r="B23" s="10" t="s">
        <v>22</v>
      </c>
      <c r="C23" s="27" t="n">
        <f aca="false">+C6</f>
        <v>0.003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7.4" hidden="false" customHeight="false" outlineLevel="0" collapsed="false">
      <c r="A24" s="1" t="n">
        <v>21</v>
      </c>
      <c r="B24" s="28" t="s">
        <v>23</v>
      </c>
      <c r="C24" s="28" t="n">
        <f aca="false">SUM(C7:C9)</f>
        <v>0.04049057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7.4" hidden="false" customHeight="false" outlineLevel="0" collapsed="false">
      <c r="A25" s="1" t="n">
        <v>22</v>
      </c>
      <c r="B25" s="11"/>
      <c r="C25" s="1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7.4" hidden="false" customHeight="false" outlineLevel="0" collapsed="false">
      <c r="A26" s="1" t="n">
        <v>23</v>
      </c>
      <c r="B26" s="6" t="s">
        <v>24</v>
      </c>
      <c r="C26" s="1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" hidden="false" customHeight="false" outlineLevel="0" collapsed="false">
      <c r="A27" s="1" t="n">
        <v>24</v>
      </c>
      <c r="B27" s="25" t="s">
        <v>25</v>
      </c>
      <c r="C27" s="29" t="n">
        <v>0.0036</v>
      </c>
      <c r="D27" s="1"/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8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7.4" hidden="false" customHeight="false" outlineLevel="0" collapsed="false">
      <c r="A29" s="1" t="n">
        <v>26</v>
      </c>
      <c r="B29" s="1"/>
      <c r="C29" s="1"/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4" hidden="false" customHeight="false" outlineLevel="0" collapsed="false">
      <c r="A30" s="1" t="n">
        <v>27</v>
      </c>
      <c r="B30" s="11"/>
      <c r="C30" s="1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7.4" hidden="false" customHeight="false" outlineLevel="0" collapsed="false">
      <c r="A31" s="1" t="n">
        <v>28</v>
      </c>
      <c r="B31" s="11"/>
      <c r="C31" s="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7.4" hidden="false" customHeight="false" outlineLevel="0" collapsed="false">
      <c r="A32" s="1" t="n">
        <v>29</v>
      </c>
      <c r="B32" s="6" t="s">
        <v>26</v>
      </c>
      <c r="C32" s="1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7.4" hidden="false" customHeight="false" outlineLevel="0" collapsed="false">
      <c r="A33" s="1" t="n">
        <v>30</v>
      </c>
      <c r="B33" s="10" t="s">
        <v>27</v>
      </c>
      <c r="C33" s="15" t="n">
        <v>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7.4" hidden="false" customHeight="false" outlineLevel="0" collapsed="false">
      <c r="A34" s="1" t="n">
        <v>31</v>
      </c>
      <c r="B34" s="32" t="s">
        <v>28</v>
      </c>
      <c r="C34" s="33" t="n">
        <f aca="false">C6</f>
        <v>0.003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7.4" hidden="false" customHeight="false" outlineLevel="0" collapsed="false">
      <c r="A35" s="1" t="n">
        <v>32</v>
      </c>
      <c r="B35" s="32" t="s">
        <v>29</v>
      </c>
      <c r="C35" s="15" t="n">
        <f aca="false">C33-C34</f>
        <v>0.9964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7.4" hidden="false" customHeight="false" outlineLevel="0" collapsed="false">
      <c r="A36" s="1" t="n">
        <v>33</v>
      </c>
      <c r="B36" s="32" t="s">
        <v>30</v>
      </c>
      <c r="C36" s="15" t="n">
        <v>0.0387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8" hidden="false" customHeight="false" outlineLevel="0" collapsed="false">
      <c r="A37" s="1" t="n">
        <v>34</v>
      </c>
      <c r="B37" s="19" t="s">
        <v>31</v>
      </c>
      <c r="C37" s="34" t="n">
        <f aca="false">C35*C36</f>
        <v>0.03859057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8" hidden="false" customHeight="false" outlineLevel="0" collapsed="false">
      <c r="A38" s="1"/>
      <c r="B38" s="19"/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7.4" hidden="false" customHeight="false" outlineLevel="0" collapsed="false">
      <c r="A39" s="1"/>
      <c r="B39" s="17" t="s">
        <v>32</v>
      </c>
      <c r="C39" s="17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7.4" hidden="false" customHeight="false" outlineLevel="0" collapsed="false">
      <c r="A40" s="1"/>
      <c r="B40" s="17" t="s">
        <v>3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4" hidden="false" customHeight="false" outlineLevel="0" collapsed="false">
      <c r="A41" s="1"/>
      <c r="B41" s="17" t="s">
        <v>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true" verticalCentered="true"/>
  <pageMargins left="1.25" right="1" top="0.984027777777778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C87" activeCellId="0" sqref="C87:C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32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7" min="7" style="0" width="13.87"/>
    <col collapsed="false" customWidth="true" hidden="false" outlineLevel="0" max="10" min="8" style="0" width="14.1"/>
    <col collapsed="false" customWidth="true" hidden="false" outlineLevel="0" max="11" min="11" style="0" width="15.43"/>
    <col collapsed="false" customWidth="true" hidden="false" outlineLevel="0" max="12" min="12" style="0" width="14.1"/>
    <col collapsed="false" customWidth="true" hidden="false" outlineLevel="0" max="13" min="13" style="0" width="12.55"/>
    <col collapsed="false" customWidth="true" hidden="false" outlineLevel="0" max="14" min="14" style="0" width="19.1"/>
    <col collapsed="false" customWidth="true" hidden="false" outlineLevel="0" max="16" min="15" style="0" width="13.55"/>
  </cols>
  <sheetData>
    <row r="1" customFormat="false" ht="17.4" hidden="false" customHeight="false" outlineLevel="0" collapsed="false">
      <c r="A1" s="35"/>
      <c r="B1" s="36" t="s">
        <v>35</v>
      </c>
      <c r="C1" s="37"/>
      <c r="D1" s="35"/>
      <c r="E1" s="38" t="s">
        <v>36</v>
      </c>
      <c r="F1" s="39"/>
    </row>
    <row r="2" customFormat="false" ht="17.4" hidden="false" customHeight="false" outlineLevel="0" collapsed="false">
      <c r="A2" s="35"/>
      <c r="B2" s="40"/>
      <c r="C2" s="37"/>
      <c r="D2" s="41"/>
      <c r="E2" s="38" t="s">
        <v>37</v>
      </c>
      <c r="F2" s="39"/>
    </row>
    <row r="3" customFormat="false" ht="15" hidden="false" customHeight="false" outlineLevel="0" collapsed="false">
      <c r="A3" s="35"/>
      <c r="B3" s="37"/>
      <c r="C3" s="37"/>
      <c r="D3" s="41"/>
      <c r="E3" s="37"/>
      <c r="G3" s="40"/>
    </row>
    <row r="4" customFormat="false" ht="15" hidden="false" customHeight="false" outlineLevel="0" collapsed="false">
      <c r="A4" s="35"/>
      <c r="B4" s="42"/>
      <c r="C4" s="37"/>
      <c r="D4" s="35"/>
      <c r="E4" s="37"/>
      <c r="F4" s="37"/>
      <c r="G4" s="37"/>
    </row>
    <row r="5" customFormat="false" ht="15" hidden="false" customHeight="false" outlineLevel="0" collapsed="false">
      <c r="A5" s="35"/>
      <c r="B5" s="42"/>
      <c r="C5" s="37"/>
      <c r="D5" s="35"/>
      <c r="E5" s="37"/>
      <c r="F5" s="37"/>
      <c r="G5" s="37"/>
    </row>
    <row r="6" customFormat="false" ht="15" hidden="false" customHeight="false" outlineLevel="0" collapsed="false">
      <c r="A6" s="35"/>
      <c r="B6" s="42"/>
      <c r="C6" s="37"/>
      <c r="D6" s="35"/>
      <c r="E6" s="37"/>
      <c r="F6" s="37"/>
      <c r="G6" s="37"/>
    </row>
    <row r="7" customFormat="false" ht="15" hidden="false" customHeight="false" outlineLevel="0" collapsed="false">
      <c r="A7" s="35"/>
      <c r="B7" s="43"/>
      <c r="C7" s="44" t="s">
        <v>38</v>
      </c>
      <c r="D7" s="45" t="n">
        <v>1.1</v>
      </c>
      <c r="E7" s="45" t="n">
        <v>1.2</v>
      </c>
      <c r="F7" s="45" t="n">
        <v>1.3</v>
      </c>
      <c r="G7" s="45" t="n">
        <v>1.4</v>
      </c>
      <c r="H7" s="45" t="n">
        <v>1.5</v>
      </c>
      <c r="I7" s="45" t="n">
        <v>1.6</v>
      </c>
      <c r="J7" s="45" t="n">
        <v>1.7</v>
      </c>
      <c r="K7" s="45" t="n">
        <v>1.8</v>
      </c>
      <c r="L7" s="45" t="n">
        <v>1.9</v>
      </c>
      <c r="M7" s="46" t="n">
        <v>1.11</v>
      </c>
      <c r="N7" s="46" t="n">
        <v>1.12</v>
      </c>
    </row>
    <row r="8" customFormat="false" ht="15" hidden="false" customHeight="false" outlineLevel="0" collapsed="false">
      <c r="A8" s="35"/>
      <c r="B8" s="37"/>
      <c r="C8" s="44" t="s">
        <v>39</v>
      </c>
      <c r="D8" s="39" t="s">
        <v>40</v>
      </c>
      <c r="E8" s="47" t="s">
        <v>41</v>
      </c>
      <c r="F8" s="39" t="s">
        <v>42</v>
      </c>
      <c r="G8" s="39" t="s">
        <v>43</v>
      </c>
      <c r="H8" s="39" t="s">
        <v>44</v>
      </c>
      <c r="I8" s="39" t="s">
        <v>45</v>
      </c>
      <c r="J8" s="39" t="s">
        <v>46</v>
      </c>
      <c r="K8" s="39" t="s">
        <v>47</v>
      </c>
      <c r="L8" s="39" t="s">
        <v>48</v>
      </c>
      <c r="M8" s="48" t="s">
        <v>49</v>
      </c>
    </row>
    <row r="9" customFormat="false" ht="15" hidden="false" customHeight="false" outlineLevel="0" collapsed="false">
      <c r="A9" s="35"/>
      <c r="B9" s="49"/>
      <c r="C9" s="39" t="s">
        <v>50</v>
      </c>
      <c r="D9" s="39" t="s">
        <v>51</v>
      </c>
      <c r="E9" s="47" t="s">
        <v>52</v>
      </c>
      <c r="F9" s="39" t="s">
        <v>53</v>
      </c>
      <c r="G9" s="39" t="s">
        <v>54</v>
      </c>
      <c r="H9" s="39" t="s">
        <v>55</v>
      </c>
      <c r="I9" s="39" t="s">
        <v>56</v>
      </c>
      <c r="J9" s="39" t="s">
        <v>57</v>
      </c>
      <c r="K9" s="39" t="s">
        <v>58</v>
      </c>
      <c r="L9" s="39" t="s">
        <v>57</v>
      </c>
      <c r="M9" s="48" t="s">
        <v>59</v>
      </c>
    </row>
    <row r="10" customFormat="false" ht="15" hidden="false" customHeight="false" outlineLevel="0" collapsed="false">
      <c r="A10" s="35"/>
      <c r="B10" s="49" t="s">
        <v>60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false" outlineLevel="0" collapsed="false">
      <c r="A11" s="35" t="n">
        <v>1</v>
      </c>
      <c r="B11" s="37" t="s">
        <v>61</v>
      </c>
      <c r="C11" s="50" t="n">
        <f aca="false">SUM(D11:M11)</f>
        <v>0</v>
      </c>
      <c r="D11" s="50" t="n">
        <v>0</v>
      </c>
      <c r="E11" s="50" t="n">
        <v>0</v>
      </c>
      <c r="F11" s="50" t="n">
        <v>0</v>
      </c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A12" s="35" t="n">
        <v>2</v>
      </c>
      <c r="B12" s="37" t="s">
        <v>62</v>
      </c>
      <c r="C12" s="50" t="n">
        <f aca="false">SUM(D12:M12)</f>
        <v>0</v>
      </c>
      <c r="D12" s="50"/>
      <c r="E12" s="50"/>
      <c r="F12" s="50" t="n">
        <v>0</v>
      </c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35" t="n">
        <v>3</v>
      </c>
      <c r="B13" s="37" t="s">
        <v>63</v>
      </c>
      <c r="C13" s="50" t="n">
        <f aca="false">SUM(D13:M13)</f>
        <v>0</v>
      </c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false" outlineLevel="0" collapsed="false">
      <c r="A14" s="35" t="n">
        <v>4</v>
      </c>
      <c r="B14" s="37" t="s">
        <v>64</v>
      </c>
      <c r="C14" s="50" t="n">
        <f aca="false">SUM(D14:M14)</f>
        <v>240383</v>
      </c>
      <c r="D14" s="50"/>
      <c r="E14" s="50"/>
      <c r="F14" s="50"/>
      <c r="G14" s="50" t="n">
        <v>240383</v>
      </c>
      <c r="H14" s="50"/>
      <c r="I14" s="50"/>
      <c r="J14" s="50"/>
      <c r="K14" s="50"/>
      <c r="L14" s="50"/>
    </row>
    <row r="15" customFormat="false" ht="15" hidden="false" customHeight="false" outlineLevel="0" collapsed="false">
      <c r="A15" s="35" t="n">
        <v>5</v>
      </c>
      <c r="B15" s="49" t="s">
        <v>65</v>
      </c>
      <c r="C15" s="52" t="n">
        <f aca="false">SUM(C11:C14)</f>
        <v>240383</v>
      </c>
      <c r="D15" s="52" t="n">
        <f aca="false">SUM(D11:D14)</f>
        <v>0</v>
      </c>
      <c r="E15" s="52" t="n">
        <f aca="false">SUM(E11:E14)</f>
        <v>0</v>
      </c>
      <c r="F15" s="52" t="n">
        <f aca="false">SUM(F11:F14)</f>
        <v>0</v>
      </c>
      <c r="G15" s="52" t="n">
        <f aca="false">SUM(G11:G14)</f>
        <v>240383</v>
      </c>
      <c r="H15" s="52" t="n">
        <f aca="false">SUM(H11:H14)</f>
        <v>0</v>
      </c>
      <c r="I15" s="52" t="n">
        <f aca="false">SUM(I11:I14)</f>
        <v>0</v>
      </c>
      <c r="J15" s="52" t="n">
        <f aca="false">SUM(J11:J14)</f>
        <v>0</v>
      </c>
      <c r="K15" s="52" t="n">
        <f aca="false">SUM(K11:K14)</f>
        <v>0</v>
      </c>
      <c r="L15" s="52" t="n">
        <f aca="false">SUM(L11:L14)</f>
        <v>0</v>
      </c>
    </row>
    <row r="16" customFormat="false" ht="15" hidden="false" customHeight="false" outlineLevel="0" collapsed="false">
      <c r="A16" s="35" t="n">
        <v>6</v>
      </c>
      <c r="B16" s="37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false" outlineLevel="0" collapsed="false">
      <c r="A17" s="35" t="n">
        <v>7</v>
      </c>
      <c r="B17" s="49" t="s">
        <v>6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" hidden="false" customHeight="false" outlineLevel="0" collapsed="false">
      <c r="A18" s="35" t="n">
        <v>8</v>
      </c>
      <c r="B18" s="37" t="s">
        <v>67</v>
      </c>
      <c r="C18" s="53" t="n">
        <f aca="false">SUM(D18:M18)</f>
        <v>-226000</v>
      </c>
      <c r="D18" s="50"/>
      <c r="E18" s="50"/>
      <c r="F18" s="50"/>
      <c r="G18" s="50"/>
      <c r="H18" s="50"/>
      <c r="I18" s="50"/>
      <c r="J18" s="50"/>
      <c r="K18" s="50"/>
      <c r="L18" s="50" t="n">
        <v>-226000</v>
      </c>
    </row>
    <row r="19" customFormat="false" ht="15" hidden="false" customHeight="false" outlineLevel="0" collapsed="false">
      <c r="A19" s="35" t="n">
        <v>9</v>
      </c>
      <c r="B19" s="37" t="s">
        <v>68</v>
      </c>
      <c r="C19" s="50" t="n">
        <f aca="false">SUM(D19:M19)</f>
        <v>0</v>
      </c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false" outlineLevel="0" collapsed="false">
      <c r="A20" s="35" t="n">
        <v>10</v>
      </c>
      <c r="B20" s="37" t="s">
        <v>69</v>
      </c>
      <c r="C20" s="50" t="n">
        <f aca="false">SUM(D20:M20)</f>
        <v>0</v>
      </c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false" outlineLevel="0" collapsed="false">
      <c r="A21" s="35" t="n">
        <v>11</v>
      </c>
      <c r="B21" s="37" t="s">
        <v>70</v>
      </c>
      <c r="C21" s="50" t="n">
        <f aca="false">SUM(D21:M21)</f>
        <v>-21114877</v>
      </c>
      <c r="D21" s="50" t="n">
        <v>-8604686</v>
      </c>
      <c r="E21" s="54" t="n">
        <v>-2687108</v>
      </c>
      <c r="F21" s="50" t="n">
        <v>-9823083</v>
      </c>
      <c r="G21" s="50"/>
      <c r="H21" s="50"/>
      <c r="I21" s="50"/>
      <c r="J21" s="50"/>
      <c r="K21" s="50"/>
      <c r="L21" s="50"/>
    </row>
    <row r="22" customFormat="false" ht="15" hidden="false" customHeight="false" outlineLevel="0" collapsed="false">
      <c r="A22" s="35" t="n">
        <v>12</v>
      </c>
      <c r="B22" s="37" t="s">
        <v>54</v>
      </c>
      <c r="C22" s="50" t="n">
        <f aca="false">SUM(D22:M22)</f>
        <v>0</v>
      </c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false" outlineLevel="0" collapsed="false">
      <c r="A23" s="35" t="n">
        <v>13</v>
      </c>
      <c r="B23" s="37" t="s">
        <v>71</v>
      </c>
      <c r="C23" s="50" t="n">
        <f aca="false">SUM(D23:M23)</f>
        <v>0</v>
      </c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false" outlineLevel="0" collapsed="false">
      <c r="A24" s="35" t="n">
        <v>14</v>
      </c>
      <c r="B24" s="37" t="s">
        <v>72</v>
      </c>
      <c r="C24" s="50" t="n">
        <f aca="false">SUM(D24:M24)</f>
        <v>0</v>
      </c>
      <c r="D24" s="50" t="n">
        <f aca="false">+D11*TAXES!$C$23</f>
        <v>0</v>
      </c>
      <c r="E24" s="50" t="n">
        <f aca="false">+E11*TAXES!$C$23</f>
        <v>0</v>
      </c>
      <c r="F24" s="50"/>
      <c r="G24" s="50"/>
      <c r="H24" s="50"/>
      <c r="I24" s="50"/>
      <c r="J24" s="50"/>
      <c r="K24" s="50"/>
      <c r="L24" s="50"/>
    </row>
    <row r="25" customFormat="false" ht="15" hidden="false" customHeight="false" outlineLevel="0" collapsed="false">
      <c r="A25" s="35" t="n">
        <v>15</v>
      </c>
      <c r="B25" s="37" t="s">
        <v>73</v>
      </c>
      <c r="C25" s="50" t="n">
        <f aca="false">SUM(D25:M25)</f>
        <v>0</v>
      </c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" hidden="false" customHeight="false" outlineLevel="0" collapsed="false">
      <c r="A26" s="35" t="n">
        <v>16</v>
      </c>
      <c r="B26" s="37" t="s">
        <v>74</v>
      </c>
      <c r="C26" s="50" t="n">
        <f aca="false">SUM(D26:M26)</f>
        <v>0</v>
      </c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false" outlineLevel="0" collapsed="false">
      <c r="A27" s="35" t="n">
        <v>17</v>
      </c>
      <c r="B27" s="37" t="s">
        <v>75</v>
      </c>
      <c r="C27" s="50" t="n">
        <f aca="false">SUM(D27:M27)</f>
        <v>-3133000</v>
      </c>
      <c r="D27" s="50"/>
      <c r="E27" s="50"/>
      <c r="F27" s="50"/>
      <c r="G27" s="50"/>
      <c r="H27" s="50" t="n">
        <v>-415000</v>
      </c>
      <c r="I27" s="50" t="n">
        <v>-668000</v>
      </c>
      <c r="J27" s="50" t="n">
        <v>-2050000</v>
      </c>
      <c r="K27" s="50"/>
      <c r="L27" s="50"/>
    </row>
    <row r="28" customFormat="false" ht="15" hidden="false" customHeight="false" outlineLevel="0" collapsed="false">
      <c r="A28" s="35" t="n">
        <v>18</v>
      </c>
      <c r="B28" s="55" t="s">
        <v>76</v>
      </c>
      <c r="C28" s="56" t="n">
        <f aca="false">SUM(C18:C27)</f>
        <v>-24473877</v>
      </c>
      <c r="D28" s="57" t="n">
        <f aca="false">SUM(D18:D27)</f>
        <v>-8604686</v>
      </c>
      <c r="E28" s="57" t="n">
        <f aca="false">SUM(E18:E27)</f>
        <v>-2687108</v>
      </c>
      <c r="F28" s="57" t="n">
        <f aca="false">SUM(F18:F27)</f>
        <v>-9823083</v>
      </c>
      <c r="G28" s="57" t="n">
        <f aca="false">SUM(G18:G27)</f>
        <v>0</v>
      </c>
      <c r="H28" s="57" t="n">
        <f aca="false">SUM(H18:H27)</f>
        <v>-415000</v>
      </c>
      <c r="I28" s="57" t="n">
        <f aca="false">SUM(I18:I27)</f>
        <v>-668000</v>
      </c>
      <c r="J28" s="57" t="n">
        <f aca="false">SUM(J18:J27)</f>
        <v>-2050000</v>
      </c>
      <c r="K28" s="57" t="n">
        <f aca="false">SUM(K18:K27)</f>
        <v>0</v>
      </c>
      <c r="L28" s="57" t="n">
        <f aca="false">SUM(L18:L27)</f>
        <v>-226000</v>
      </c>
    </row>
    <row r="29" customFormat="false" ht="15" hidden="false" customHeight="false" outlineLevel="0" collapsed="false">
      <c r="A29" s="35"/>
      <c r="B29" s="49"/>
      <c r="C29" s="50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false" outlineLevel="0" collapsed="false">
      <c r="A30" s="35" t="n">
        <v>19</v>
      </c>
      <c r="B30" s="37" t="s">
        <v>77</v>
      </c>
      <c r="C30" s="53" t="n">
        <f aca="false">SUM(D30:M30)</f>
        <v>-30249.6</v>
      </c>
      <c r="D30" s="50"/>
      <c r="E30" s="50"/>
      <c r="F30" s="50"/>
      <c r="G30" s="50"/>
      <c r="H30" s="50" t="n">
        <f aca="false">H54*0.0274</f>
        <v>-4000.4</v>
      </c>
      <c r="I30" s="50" t="n">
        <f aca="false">I54*0.0274</f>
        <v>-6439</v>
      </c>
      <c r="J30" s="50" t="n">
        <f aca="false">J54*0.0274</f>
        <v>-19810.2</v>
      </c>
      <c r="K30" s="50"/>
      <c r="L30" s="50"/>
    </row>
    <row r="31" customFormat="false" ht="15" hidden="false" customHeight="false" outlineLevel="0" collapsed="false">
      <c r="A31" s="35" t="n">
        <v>20</v>
      </c>
      <c r="B31" s="37" t="s">
        <v>78</v>
      </c>
      <c r="C31" s="50" t="n">
        <f aca="false">SUM(D31:M31)</f>
        <v>0</v>
      </c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" hidden="false" customHeight="false" outlineLevel="0" collapsed="false">
      <c r="A32" s="35" t="n">
        <v>21</v>
      </c>
      <c r="B32" s="37" t="s">
        <v>79</v>
      </c>
      <c r="C32" s="50" t="n">
        <f aca="false">SUM(D32:M32)</f>
        <v>0</v>
      </c>
      <c r="D32" s="50" t="n">
        <f aca="false">+'EX PMW-7 FORMAT per Bench Reque'!D11*TAXES!$C$24</f>
        <v>0</v>
      </c>
      <c r="E32" s="50" t="n">
        <f aca="false">+'EX PMW-7 FORMAT per Bench Reque'!E11*TAXES!$C$24</f>
        <v>0</v>
      </c>
      <c r="F32" s="50"/>
      <c r="G32" s="50"/>
      <c r="H32" s="50"/>
      <c r="I32" s="50"/>
      <c r="J32" s="50"/>
      <c r="K32" s="50"/>
      <c r="L32" s="50"/>
    </row>
    <row r="33" customFormat="false" ht="15" hidden="false" customHeight="false" outlineLevel="0" collapsed="false">
      <c r="A33" s="35" t="n">
        <v>22</v>
      </c>
      <c r="B33" s="37" t="s">
        <v>80</v>
      </c>
      <c r="C33" s="53" t="n">
        <f aca="false">SUM(D33:M33)</f>
        <v>1297950.3231251</v>
      </c>
      <c r="D33" s="50" t="n">
        <f aca="false">D85</f>
        <v>2874911.63946</v>
      </c>
      <c r="E33" s="50" t="n">
        <f aca="false">E85</f>
        <v>897789.65388</v>
      </c>
      <c r="F33" s="50" t="n">
        <f aca="false">F85</f>
        <v>3281990.26113</v>
      </c>
      <c r="G33" s="50" t="n">
        <f aca="false">G85</f>
        <v>80314.36413</v>
      </c>
      <c r="H33" s="50" t="n">
        <f aca="false">H85</f>
        <v>139992.223644</v>
      </c>
      <c r="I33" s="50" t="n">
        <f aca="false">I85</f>
        <v>225336.81429</v>
      </c>
      <c r="J33" s="50" t="n">
        <f aca="false">J85</f>
        <v>691544.285922</v>
      </c>
      <c r="K33" s="50" t="n">
        <f aca="false">+N33*Q81</f>
        <v>-7013924.1917209</v>
      </c>
      <c r="L33" s="50" t="n">
        <f aca="false">L85</f>
        <v>75508.86</v>
      </c>
      <c r="M33" s="59" t="n">
        <f aca="false">M85</f>
        <v>44486.41239</v>
      </c>
      <c r="N33" s="50" t="n">
        <v>-7967000</v>
      </c>
    </row>
    <row r="34" customFormat="false" ht="15" hidden="false" customHeight="false" outlineLevel="0" collapsed="false">
      <c r="A34" s="35" t="n">
        <v>23</v>
      </c>
      <c r="B34" s="37" t="s">
        <v>81</v>
      </c>
      <c r="C34" s="53" t="n">
        <f aca="false">SUM(D34:M34)</f>
        <v>176369.892160903</v>
      </c>
      <c r="D34" s="50" t="n">
        <f aca="false">D82</f>
        <v>390652.7444</v>
      </c>
      <c r="E34" s="50" t="n">
        <f aca="false">E82</f>
        <v>121994.7032</v>
      </c>
      <c r="F34" s="50" t="n">
        <f aca="false">F82</f>
        <v>445967.9682</v>
      </c>
      <c r="G34" s="50" t="n">
        <f aca="false">G82</f>
        <v>10913.3882</v>
      </c>
      <c r="H34" s="50" t="n">
        <f aca="false">H82</f>
        <v>19022.61816</v>
      </c>
      <c r="I34" s="50" t="n">
        <f aca="false">I82</f>
        <v>30619.5306</v>
      </c>
      <c r="J34" s="50" t="n">
        <f aca="false">J82</f>
        <v>93969.38308</v>
      </c>
      <c r="K34" s="50" t="n">
        <f aca="false">+N33*Q82</f>
        <v>-953075.808279097</v>
      </c>
      <c r="L34" s="50" t="n">
        <f aca="false">L82</f>
        <v>10260.4</v>
      </c>
      <c r="M34" s="59" t="n">
        <f aca="false">M82</f>
        <v>6044.9646</v>
      </c>
    </row>
    <row r="35" customFormat="false" ht="15" hidden="false" customHeight="false" outlineLevel="0" collapsed="false">
      <c r="A35" s="35" t="n">
        <v>24</v>
      </c>
      <c r="B35" s="37" t="s">
        <v>82</v>
      </c>
      <c r="C35" s="50" t="n">
        <f aca="false">SUM(D35:M35)</f>
        <v>0</v>
      </c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35" t="n">
        <v>25</v>
      </c>
      <c r="B36" s="37" t="s">
        <v>83</v>
      </c>
      <c r="C36" s="50" t="n">
        <f aca="false">SUM(D36:M36)</f>
        <v>0</v>
      </c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35" t="n">
        <v>26</v>
      </c>
      <c r="B37" s="37" t="s">
        <v>84</v>
      </c>
      <c r="C37" s="50" t="n">
        <f aca="false">SUM(D37:M37)</f>
        <v>0</v>
      </c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35" t="n">
        <v>27</v>
      </c>
      <c r="B38" s="49" t="s">
        <v>85</v>
      </c>
      <c r="C38" s="60" t="n">
        <f aca="false">SUM(C28:C37)</f>
        <v>-23029806.384714</v>
      </c>
      <c r="D38" s="61" t="n">
        <f aca="false">SUM(D28:D37)</f>
        <v>-5339121.61614</v>
      </c>
      <c r="E38" s="61" t="n">
        <f aca="false">SUM(E28:E37)</f>
        <v>-1667323.64292</v>
      </c>
      <c r="F38" s="61" t="n">
        <f aca="false">SUM(F28:F37)</f>
        <v>-6095124.77067</v>
      </c>
      <c r="G38" s="61" t="n">
        <f aca="false">SUM(G28:G37)</f>
        <v>91227.75233</v>
      </c>
      <c r="H38" s="61" t="n">
        <f aca="false">SUM(H28:H37)</f>
        <v>-259985.558196</v>
      </c>
      <c r="I38" s="61" t="n">
        <f aca="false">SUM(I28:I37)</f>
        <v>-418482.65511</v>
      </c>
      <c r="J38" s="61" t="n">
        <f aca="false">SUM(J28:J37)</f>
        <v>-1284296.530998</v>
      </c>
      <c r="K38" s="61" t="n">
        <f aca="false">SUM(K28:K37)</f>
        <v>-7967000</v>
      </c>
      <c r="L38" s="61" t="n">
        <f aca="false">SUM(L28:L37)</f>
        <v>-140230.74</v>
      </c>
      <c r="M38" s="60" t="n">
        <f aca="false">SUM(M28:M37)</f>
        <v>50531.37699</v>
      </c>
    </row>
    <row r="39" customFormat="false" ht="15" hidden="false" customHeight="false" outlineLevel="0" collapsed="false">
      <c r="A39" s="35" t="n">
        <v>28</v>
      </c>
      <c r="B39" s="3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2"/>
    </row>
    <row r="40" customFormat="false" ht="15.6" hidden="false" customHeight="false" outlineLevel="0" collapsed="false">
      <c r="A40" s="35" t="n">
        <v>29</v>
      </c>
      <c r="B40" s="63" t="s">
        <v>86</v>
      </c>
      <c r="C40" s="64" t="n">
        <f aca="false">C15-C38</f>
        <v>23270189.384714</v>
      </c>
      <c r="D40" s="65" t="n">
        <f aca="false">D15-D38</f>
        <v>5339121.61614</v>
      </c>
      <c r="E40" s="65" t="n">
        <f aca="false">E15-E38</f>
        <v>1667323.64292</v>
      </c>
      <c r="F40" s="65" t="n">
        <f aca="false">F15-F38</f>
        <v>6095124.77067</v>
      </c>
      <c r="G40" s="65" t="n">
        <f aca="false">G15-G38</f>
        <v>149155.24767</v>
      </c>
      <c r="H40" s="65" t="n">
        <f aca="false">H15-H38</f>
        <v>259985.558196</v>
      </c>
      <c r="I40" s="65" t="n">
        <f aca="false">I15-I38</f>
        <v>418482.65511</v>
      </c>
      <c r="J40" s="65" t="n">
        <f aca="false">J15-J38</f>
        <v>1284296.530998</v>
      </c>
      <c r="K40" s="65" t="n">
        <f aca="false">K15-K38</f>
        <v>7967000</v>
      </c>
      <c r="L40" s="65" t="n">
        <f aca="false">L15-L38</f>
        <v>140230.74</v>
      </c>
      <c r="M40" s="64" t="n">
        <f aca="false">M15-M38</f>
        <v>-50531.37699</v>
      </c>
    </row>
    <row r="41" customFormat="false" ht="15.6" hidden="false" customHeight="false" outlineLevel="0" collapsed="false">
      <c r="A41" s="35" t="n">
        <v>30</v>
      </c>
      <c r="B41" s="37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35" t="n">
        <v>31</v>
      </c>
      <c r="B42" s="49" t="s">
        <v>87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35" t="n">
        <v>32</v>
      </c>
      <c r="B43" s="37" t="s">
        <v>88</v>
      </c>
      <c r="C43" s="50" t="n">
        <f aca="false">SUM(D43:L43)</f>
        <v>-1104000</v>
      </c>
      <c r="D43" s="50"/>
      <c r="E43" s="50"/>
      <c r="F43" s="50"/>
      <c r="G43" s="50"/>
      <c r="H43" s="50" t="n">
        <f aca="false">-561000+415000</f>
        <v>-146000</v>
      </c>
      <c r="I43" s="50" t="n">
        <f aca="false">-903000+668000</f>
        <v>-235000</v>
      </c>
      <c r="J43" s="50" t="n">
        <f aca="false">-2773000+2050000</f>
        <v>-723000</v>
      </c>
      <c r="K43" s="50"/>
      <c r="L43" s="50"/>
    </row>
    <row r="44" customFormat="false" ht="15" hidden="false" customHeight="false" outlineLevel="0" collapsed="false">
      <c r="A44" s="35" t="n">
        <v>33</v>
      </c>
      <c r="B44" s="37" t="s">
        <v>89</v>
      </c>
      <c r="C44" s="50" t="n">
        <f aca="false">SUM(D44:G44)</f>
        <v>0</v>
      </c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35" t="n">
        <v>34</v>
      </c>
      <c r="B45" s="37" t="s">
        <v>90</v>
      </c>
      <c r="C45" s="50" t="n">
        <f aca="false">SUM(D45:G45)</f>
        <v>0</v>
      </c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" hidden="false" customHeight="false" outlineLevel="0" collapsed="false">
      <c r="A46" s="35" t="n">
        <v>35</v>
      </c>
      <c r="B46" s="37" t="s">
        <v>91</v>
      </c>
      <c r="C46" s="50" t="n">
        <f aca="false">SUM(D46:G46)</f>
        <v>0</v>
      </c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" hidden="false" customHeight="false" outlineLevel="0" collapsed="false">
      <c r="A47" s="35" t="n">
        <v>36</v>
      </c>
      <c r="B47" s="37" t="s">
        <v>92</v>
      </c>
      <c r="C47" s="50" t="n">
        <f aca="false">SUM(D47:G47)</f>
        <v>0</v>
      </c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35" t="n">
        <v>37</v>
      </c>
      <c r="B48" s="37" t="s">
        <v>93</v>
      </c>
      <c r="C48" s="50" t="n">
        <f aca="false">SUM(D48:G48)</f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false" outlineLevel="0" collapsed="false">
      <c r="A49" s="35" t="n">
        <v>38</v>
      </c>
      <c r="B49" s="37" t="s">
        <v>94</v>
      </c>
      <c r="C49" s="50" t="n">
        <f aca="false">SUM(D49:G49)</f>
        <v>0</v>
      </c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5" hidden="false" customHeight="false" outlineLevel="0" collapsed="false">
      <c r="A50" s="35" t="n">
        <v>39</v>
      </c>
      <c r="B50" s="37" t="s">
        <v>95</v>
      </c>
      <c r="C50" s="50" t="n">
        <f aca="false">SUM(D50:G50)</f>
        <v>0</v>
      </c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5" hidden="false" customHeight="false" outlineLevel="0" collapsed="false">
      <c r="A51" s="35" t="n">
        <v>40</v>
      </c>
      <c r="B51" s="37" t="s">
        <v>96</v>
      </c>
      <c r="C51" s="50" t="n">
        <f aca="false">SUM(D51:G51)</f>
        <v>0</v>
      </c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5" hidden="false" customHeight="false" outlineLevel="0" collapsed="false">
      <c r="A52" s="35" t="n">
        <v>41</v>
      </c>
      <c r="B52" s="37" t="s">
        <v>97</v>
      </c>
      <c r="C52" s="50" t="n">
        <f aca="false">SUM(D52:G52)</f>
        <v>0</v>
      </c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5" hidden="false" customHeight="false" outlineLevel="0" collapsed="false">
      <c r="A53" s="35" t="n">
        <v>42</v>
      </c>
      <c r="B53" s="37" t="s">
        <v>98</v>
      </c>
      <c r="C53" s="50" t="n">
        <f aca="false">SUM(D53:G53)</f>
        <v>0</v>
      </c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35" t="n">
        <v>43</v>
      </c>
      <c r="B54" s="49" t="s">
        <v>99</v>
      </c>
      <c r="C54" s="61" t="n">
        <f aca="false">SUM(C43:C53)</f>
        <v>-1104000</v>
      </c>
      <c r="D54" s="61" t="n">
        <f aca="false">SUM(D43:D53)</f>
        <v>0</v>
      </c>
      <c r="E54" s="61" t="n">
        <f aca="false">SUM(E43:E53)</f>
        <v>0</v>
      </c>
      <c r="F54" s="61" t="n">
        <f aca="false">SUM(F43:F53)</f>
        <v>0</v>
      </c>
      <c r="G54" s="61"/>
      <c r="H54" s="61" t="n">
        <f aca="false">SUM(H43:H53)</f>
        <v>-146000</v>
      </c>
      <c r="I54" s="61" t="n">
        <f aca="false">SUM(I43:I53)</f>
        <v>-235000</v>
      </c>
      <c r="J54" s="61" t="n">
        <f aca="false">SUM(J43:J53)</f>
        <v>-723000</v>
      </c>
      <c r="K54" s="61" t="n">
        <f aca="false">SUM(K43:K53)</f>
        <v>0</v>
      </c>
      <c r="L54" s="61"/>
      <c r="M54" s="66"/>
    </row>
    <row r="55" customFormat="false" ht="15" hidden="false" customHeight="false" outlineLevel="0" collapsed="false">
      <c r="A55" s="35" t="n">
        <v>44</v>
      </c>
      <c r="B55" s="37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5" hidden="false" customHeight="false" outlineLevel="0" collapsed="false">
      <c r="A56" s="35" t="n">
        <v>45</v>
      </c>
      <c r="B56" s="49" t="s">
        <v>100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5" hidden="false" customHeight="false" outlineLevel="0" collapsed="false">
      <c r="A57" s="35" t="n">
        <v>46</v>
      </c>
      <c r="B57" s="37" t="s">
        <v>101</v>
      </c>
      <c r="C57" s="50" t="n">
        <f aca="false">SUM(D57:G57)</f>
        <v>0</v>
      </c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" hidden="false" customHeight="false" outlineLevel="0" collapsed="false">
      <c r="A58" s="35" t="n">
        <v>47</v>
      </c>
      <c r="B58" s="37" t="s">
        <v>102</v>
      </c>
      <c r="C58" s="50" t="n">
        <f aca="false">SUM(D58:G58)</f>
        <v>0</v>
      </c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A59" s="35" t="n">
        <v>48</v>
      </c>
      <c r="B59" s="37" t="s">
        <v>103</v>
      </c>
      <c r="C59" s="50" t="n">
        <f aca="false">SUM(D59:G59)</f>
        <v>0</v>
      </c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5" hidden="false" customHeight="false" outlineLevel="0" collapsed="false">
      <c r="A60" s="35" t="n">
        <v>49</v>
      </c>
      <c r="B60" s="37" t="s">
        <v>104</v>
      </c>
      <c r="C60" s="50" t="n">
        <f aca="false">SUM(D60:G60)</f>
        <v>0</v>
      </c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5" hidden="false" customHeight="false" outlineLevel="0" collapsed="false">
      <c r="A61" s="35" t="n">
        <v>50</v>
      </c>
      <c r="B61" s="37" t="s">
        <v>105</v>
      </c>
      <c r="C61" s="50" t="n">
        <f aca="false">SUM(D61:G61)</f>
        <v>0</v>
      </c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5" hidden="false" customHeight="false" outlineLevel="0" collapsed="false">
      <c r="A62" s="35" t="n">
        <v>51</v>
      </c>
      <c r="B62" s="37" t="s">
        <v>106</v>
      </c>
      <c r="C62" s="50" t="n">
        <f aca="false">SUM(D62:G62)</f>
        <v>0</v>
      </c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35" t="n">
        <v>52</v>
      </c>
      <c r="B63" s="37" t="s">
        <v>107</v>
      </c>
      <c r="C63" s="50" t="n">
        <f aca="false">SUM(D63:G63)</f>
        <v>0</v>
      </c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5" hidden="false" customHeight="false" outlineLevel="0" collapsed="false">
      <c r="A64" s="35" t="n">
        <v>53</v>
      </c>
      <c r="B64" s="37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35" t="n">
        <v>54</v>
      </c>
      <c r="B65" s="49" t="s">
        <v>108</v>
      </c>
      <c r="C65" s="61" t="n">
        <f aca="false">SUM(C57:C64)</f>
        <v>0</v>
      </c>
      <c r="D65" s="61" t="n">
        <f aca="false">SUM(D57:D64)</f>
        <v>0</v>
      </c>
      <c r="E65" s="61" t="n">
        <f aca="false">SUM(E57:E64)</f>
        <v>0</v>
      </c>
      <c r="F65" s="61" t="n">
        <f aca="false">SUM(F57:F64)</f>
        <v>0</v>
      </c>
      <c r="G65" s="61"/>
      <c r="H65" s="61"/>
      <c r="I65" s="61"/>
      <c r="J65" s="61"/>
      <c r="K65" s="61"/>
      <c r="L65" s="61"/>
      <c r="M65" s="66"/>
    </row>
    <row r="66" customFormat="false" ht="15" hidden="false" customHeight="false" outlineLevel="0" collapsed="false">
      <c r="A66" s="35" t="n">
        <v>55</v>
      </c>
      <c r="B66" s="37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5" hidden="false" customHeight="false" outlineLevel="0" collapsed="false">
      <c r="A67" s="35" t="n">
        <v>56</v>
      </c>
      <c r="B67" s="55" t="s">
        <v>109</v>
      </c>
      <c r="C67" s="58" t="n">
        <f aca="false">C54+C65</f>
        <v>-1104000</v>
      </c>
      <c r="D67" s="58" t="n">
        <f aca="false">D54+D65</f>
        <v>0</v>
      </c>
      <c r="E67" s="58" t="n">
        <f aca="false">E54+E65</f>
        <v>0</v>
      </c>
      <c r="F67" s="58" t="n">
        <f aca="false">F54+F65</f>
        <v>0</v>
      </c>
      <c r="G67" s="58" t="n">
        <f aca="false">G54+G65</f>
        <v>0</v>
      </c>
      <c r="H67" s="58" t="n">
        <f aca="false">H54+H65</f>
        <v>-146000</v>
      </c>
      <c r="I67" s="58" t="n">
        <f aca="false">I54+I65</f>
        <v>-235000</v>
      </c>
      <c r="J67" s="58" t="n">
        <f aca="false">J54+J65</f>
        <v>-723000</v>
      </c>
      <c r="K67" s="58" t="n">
        <f aca="false">K54+K65</f>
        <v>0</v>
      </c>
      <c r="L67" s="58" t="n">
        <f aca="false">L54+L65</f>
        <v>0</v>
      </c>
    </row>
    <row r="68" customFormat="false" ht="15" hidden="false" customHeight="false" outlineLevel="0" collapsed="false">
      <c r="A68" s="35" t="n">
        <v>57</v>
      </c>
      <c r="B68" s="37"/>
      <c r="C68" s="35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5.6" hidden="false" customHeight="false" outlineLevel="0" collapsed="false">
      <c r="A69" s="35" t="n">
        <v>58</v>
      </c>
      <c r="B69" s="68"/>
      <c r="C69" s="69"/>
      <c r="D69" s="70"/>
      <c r="E69" s="70"/>
      <c r="F69" s="70"/>
      <c r="G69" s="70"/>
      <c r="H69" s="70"/>
      <c r="I69" s="70"/>
      <c r="J69" s="70"/>
      <c r="K69" s="70"/>
      <c r="L69" s="70"/>
      <c r="M69" s="71"/>
    </row>
    <row r="70" customFormat="false" ht="15" hidden="false" customHeight="false" outlineLevel="0" collapsed="false">
      <c r="A70" s="35" t="n">
        <v>59</v>
      </c>
      <c r="B70" s="37"/>
      <c r="C70" s="35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false" outlineLevel="0" collapsed="false">
      <c r="A71" s="35" t="n">
        <v>60</v>
      </c>
      <c r="B71" s="37" t="s">
        <v>110</v>
      </c>
      <c r="C71" s="35"/>
      <c r="D71" s="37" t="s">
        <v>111</v>
      </c>
      <c r="E71" s="37"/>
      <c r="F71" s="72" t="n">
        <v>0.0454</v>
      </c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35" t="n">
        <v>61</v>
      </c>
      <c r="B72" s="37" t="s">
        <v>112</v>
      </c>
      <c r="C72" s="35"/>
      <c r="D72" s="37" t="s">
        <v>113</v>
      </c>
      <c r="E72" s="37"/>
      <c r="F72" s="72" t="n">
        <v>0.35</v>
      </c>
      <c r="G72" s="72"/>
      <c r="H72" s="72"/>
      <c r="I72" s="72"/>
      <c r="J72" s="72"/>
      <c r="K72" s="72"/>
      <c r="L72" s="72"/>
      <c r="N72" s="73"/>
      <c r="O72" s="74"/>
      <c r="P72" s="74"/>
    </row>
    <row r="73" customFormat="false" ht="15" hidden="false" customHeight="false" outlineLevel="0" collapsed="false">
      <c r="A73" s="35" t="n">
        <v>62</v>
      </c>
      <c r="B73" s="37"/>
      <c r="C73" s="35"/>
      <c r="D73" s="37"/>
      <c r="E73" s="37"/>
      <c r="F73" s="72"/>
      <c r="G73" s="72"/>
      <c r="H73" s="72"/>
      <c r="I73" s="72"/>
      <c r="J73" s="72"/>
      <c r="K73" s="72"/>
      <c r="L73" s="72"/>
      <c r="N73" s="74"/>
      <c r="O73" s="74"/>
      <c r="P73" s="74"/>
    </row>
    <row r="74" customFormat="false" ht="15" hidden="false" customHeight="false" outlineLevel="0" collapsed="false">
      <c r="A74" s="35" t="n">
        <v>63</v>
      </c>
      <c r="B74" s="37" t="s">
        <v>4</v>
      </c>
      <c r="C74" s="53" t="n">
        <f aca="false">SUM(D74:M74)</f>
        <v>24744509.6</v>
      </c>
      <c r="D74" s="50" t="n">
        <f aca="false">D15-D28-D30-D31-D32-D37</f>
        <v>8604686</v>
      </c>
      <c r="E74" s="50" t="n">
        <f aca="false">E15-E28-E30-E31-E32-E37</f>
        <v>2687108</v>
      </c>
      <c r="F74" s="50" t="n">
        <f aca="false">F15-F28-F30-F31-F32-F37</f>
        <v>9823083</v>
      </c>
      <c r="G74" s="50" t="n">
        <f aca="false">G15-G28-G30-G31-G32-G37</f>
        <v>240383</v>
      </c>
      <c r="H74" s="50" t="n">
        <f aca="false">H15-H28-H30-H31-H32-H37</f>
        <v>419000.4</v>
      </c>
      <c r="I74" s="50" t="n">
        <f aca="false">I15-I28-I30-I31-I32-I37</f>
        <v>674439</v>
      </c>
      <c r="J74" s="50" t="n">
        <f aca="false">J15-J28-J30-J31-J32-J37</f>
        <v>2069810.2</v>
      </c>
      <c r="K74" s="50" t="n">
        <f aca="false">K15-K28-K30-K31-K32-K37</f>
        <v>0</v>
      </c>
      <c r="L74" s="50" t="n">
        <f aca="false">L15-L28-L30-L31-L32-L37</f>
        <v>226000</v>
      </c>
      <c r="M74" s="75"/>
      <c r="N74" s="76"/>
      <c r="O74" s="74"/>
      <c r="P74" s="74"/>
    </row>
    <row r="75" customFormat="false" ht="15" hidden="false" customHeight="false" outlineLevel="0" collapsed="false">
      <c r="A75" s="35" t="n">
        <v>64</v>
      </c>
      <c r="B75" s="37" t="s">
        <v>114</v>
      </c>
      <c r="C75" s="50" t="n">
        <f aca="false">SUM(D75:G75)</f>
        <v>0</v>
      </c>
      <c r="D75" s="50"/>
      <c r="E75" s="50"/>
      <c r="F75" s="50"/>
      <c r="G75" s="50"/>
      <c r="H75" s="50"/>
      <c r="I75" s="50"/>
      <c r="J75" s="50"/>
      <c r="K75" s="50"/>
      <c r="L75" s="50"/>
      <c r="M75" s="75"/>
      <c r="N75" s="76"/>
      <c r="O75" s="74"/>
      <c r="P75" s="74"/>
    </row>
    <row r="76" customFormat="false" ht="15" hidden="false" customHeight="false" outlineLevel="0" collapsed="false">
      <c r="A76" s="35" t="n">
        <v>65</v>
      </c>
      <c r="B76" s="37" t="s">
        <v>115</v>
      </c>
      <c r="C76" s="50" t="n">
        <f aca="false">SUM(D76:G76)</f>
        <v>0</v>
      </c>
      <c r="D76" s="50"/>
      <c r="E76" s="50"/>
      <c r="F76" s="50"/>
      <c r="G76" s="50"/>
      <c r="H76" s="50"/>
      <c r="I76" s="50"/>
      <c r="J76" s="50"/>
      <c r="K76" s="50"/>
      <c r="L76" s="50"/>
      <c r="M76" s="75"/>
      <c r="N76" s="76"/>
      <c r="O76" s="74"/>
      <c r="P76" s="74"/>
    </row>
    <row r="77" customFormat="false" ht="15" hidden="false" customHeight="false" outlineLevel="0" collapsed="false">
      <c r="A77" s="35" t="n">
        <v>66</v>
      </c>
      <c r="B77" s="37" t="s">
        <v>49</v>
      </c>
      <c r="C77" s="53" t="n">
        <f aca="false">SUM(D77:M77)</f>
        <v>-133149</v>
      </c>
      <c r="D77" s="50"/>
      <c r="E77" s="50"/>
      <c r="F77" s="50"/>
      <c r="G77" s="50"/>
      <c r="H77" s="50"/>
      <c r="I77" s="50"/>
      <c r="J77" s="50"/>
      <c r="K77" s="50"/>
      <c r="L77" s="50"/>
      <c r="M77" s="77" t="n">
        <v>-133149</v>
      </c>
      <c r="N77" s="76"/>
      <c r="O77" s="74"/>
      <c r="P77" s="74"/>
    </row>
    <row r="78" customFormat="false" ht="15" hidden="false" customHeight="false" outlineLevel="0" collapsed="false">
      <c r="A78" s="35" t="n">
        <v>67</v>
      </c>
      <c r="B78" s="37" t="s">
        <v>116</v>
      </c>
      <c r="C78" s="50" t="n">
        <f aca="false">SUM(D78:G78)</f>
        <v>0</v>
      </c>
      <c r="D78" s="50"/>
      <c r="E78" s="50"/>
      <c r="F78" s="50"/>
      <c r="G78" s="50"/>
      <c r="H78" s="50"/>
      <c r="I78" s="50"/>
      <c r="J78" s="50"/>
      <c r="K78" s="50"/>
      <c r="L78" s="50"/>
      <c r="M78" s="75"/>
    </row>
    <row r="79" customFormat="false" ht="15" hidden="false" customHeight="false" outlineLevel="0" collapsed="false">
      <c r="A79" s="35" t="n">
        <v>68</v>
      </c>
      <c r="B79" s="37" t="s">
        <v>117</v>
      </c>
      <c r="C79" s="78" t="n">
        <f aca="false">SUM(D79:G79)</f>
        <v>0</v>
      </c>
      <c r="D79" s="78"/>
      <c r="E79" s="78"/>
      <c r="F79" s="78"/>
      <c r="G79" s="78"/>
      <c r="H79" s="78"/>
      <c r="I79" s="78"/>
      <c r="J79" s="78"/>
      <c r="K79" s="78"/>
      <c r="L79" s="78"/>
      <c r="M79" s="79"/>
    </row>
    <row r="80" customFormat="false" ht="15" hidden="false" customHeight="false" outlineLevel="0" collapsed="false">
      <c r="A80" s="35" t="n">
        <v>69</v>
      </c>
      <c r="B80" s="37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75"/>
    </row>
    <row r="81" customFormat="false" ht="15" hidden="false" customHeight="false" outlineLevel="0" collapsed="false">
      <c r="A81" s="35" t="n">
        <v>70</v>
      </c>
      <c r="B81" s="37" t="s">
        <v>118</v>
      </c>
      <c r="C81" s="53" t="n">
        <f aca="false">C74-C75-C76-C77+C78-C79</f>
        <v>24877658.6</v>
      </c>
      <c r="D81" s="50" t="n">
        <f aca="false">D74-D75-D76-D77+D78-D79</f>
        <v>8604686</v>
      </c>
      <c r="E81" s="50" t="n">
        <f aca="false">E74-E75-E76-E77+E78-E79</f>
        <v>2687108</v>
      </c>
      <c r="F81" s="50" t="n">
        <f aca="false">F74-F75-F76-F77+F78-F79</f>
        <v>9823083</v>
      </c>
      <c r="G81" s="50" t="n">
        <f aca="false">G74-G75-G76-G77+G78-G79</f>
        <v>240383</v>
      </c>
      <c r="H81" s="50" t="n">
        <f aca="false">H74-H75-H76-H77+H78-H79</f>
        <v>419000.4</v>
      </c>
      <c r="I81" s="50" t="n">
        <f aca="false">I74-I75-I76-I77+I78-I79</f>
        <v>674439</v>
      </c>
      <c r="J81" s="50" t="n">
        <f aca="false">J74-J75-J76-J77+J78-J79</f>
        <v>2069810.2</v>
      </c>
      <c r="K81" s="50" t="n">
        <f aca="false">K74-K75-K76-K77+K78-K79</f>
        <v>0</v>
      </c>
      <c r="L81" s="50" t="n">
        <f aca="false">L74-L75-L76-L77+L78-L79</f>
        <v>226000</v>
      </c>
      <c r="M81" s="53" t="n">
        <f aca="false">M74-M75-M76-M77+M78-M79</f>
        <v>133149</v>
      </c>
      <c r="N81" s="0" t="s">
        <v>119</v>
      </c>
      <c r="O81" s="80" t="n">
        <v>0.35</v>
      </c>
      <c r="P81" s="80" t="n">
        <f aca="false">+(1-O82)*O81</f>
        <v>0.33411</v>
      </c>
      <c r="Q81" s="0" t="n">
        <f aca="false">+P81/O83</f>
        <v>0.88037205870728</v>
      </c>
    </row>
    <row r="82" customFormat="false" ht="15" hidden="false" customHeight="false" outlineLevel="0" collapsed="false">
      <c r="A82" s="35" t="n">
        <v>71</v>
      </c>
      <c r="B82" s="37" t="s">
        <v>14</v>
      </c>
      <c r="C82" s="53" t="n">
        <f aca="false">SUM(D82:M82)</f>
        <v>1129445.70044</v>
      </c>
      <c r="D82" s="50" t="n">
        <f aca="false">D81*$F$71</f>
        <v>390652.7444</v>
      </c>
      <c r="E82" s="50" t="n">
        <f aca="false">E81*$F$71</f>
        <v>121994.7032</v>
      </c>
      <c r="F82" s="50" t="n">
        <f aca="false">F81*$F$71</f>
        <v>445967.9682</v>
      </c>
      <c r="G82" s="50" t="n">
        <f aca="false">G81*$F$71</f>
        <v>10913.3882</v>
      </c>
      <c r="H82" s="50" t="n">
        <f aca="false">H81*$F$71</f>
        <v>19022.61816</v>
      </c>
      <c r="I82" s="50" t="n">
        <f aca="false">I81*$F$71</f>
        <v>30619.5306</v>
      </c>
      <c r="J82" s="50" t="n">
        <f aca="false">J81*$F$71</f>
        <v>93969.38308</v>
      </c>
      <c r="K82" s="50" t="n">
        <f aca="false">K81*$F$71</f>
        <v>0</v>
      </c>
      <c r="L82" s="50" t="n">
        <f aca="false">L81*$F$71</f>
        <v>10260.4</v>
      </c>
      <c r="M82" s="53" t="n">
        <f aca="false">M81*$F$71</f>
        <v>6044.9646</v>
      </c>
      <c r="N82" s="81" t="s">
        <v>120</v>
      </c>
      <c r="O82" s="80" t="n">
        <v>0.0454</v>
      </c>
      <c r="P82" s="80"/>
      <c r="Q82" s="0" t="n">
        <f aca="false">+O82/O83</f>
        <v>0.11962794129272</v>
      </c>
    </row>
    <row r="83" customFormat="false" ht="15" hidden="false" customHeight="false" outlineLevel="0" collapsed="false">
      <c r="A83" s="35" t="n">
        <v>72</v>
      </c>
      <c r="B83" s="37" t="s">
        <v>121</v>
      </c>
      <c r="C83" s="60" t="n">
        <f aca="false">C81-C82</f>
        <v>23748212.89956</v>
      </c>
      <c r="D83" s="61" t="n">
        <f aca="false">D81-D82</f>
        <v>8214033.2556</v>
      </c>
      <c r="E83" s="61" t="n">
        <f aca="false">E81-E82</f>
        <v>2565113.2968</v>
      </c>
      <c r="F83" s="61" t="n">
        <f aca="false">F81-F82</f>
        <v>9377115.0318</v>
      </c>
      <c r="G83" s="61" t="n">
        <f aca="false">G81-G82</f>
        <v>229469.6118</v>
      </c>
      <c r="H83" s="61" t="n">
        <f aca="false">H81-H82</f>
        <v>399977.78184</v>
      </c>
      <c r="I83" s="61" t="n">
        <f aca="false">I81-I82</f>
        <v>643819.4694</v>
      </c>
      <c r="J83" s="61" t="n">
        <f aca="false">J81-J82</f>
        <v>1975840.81692</v>
      </c>
      <c r="K83" s="61" t="n">
        <f aca="false">K81-K82</f>
        <v>0</v>
      </c>
      <c r="L83" s="61" t="n">
        <f aca="false">L81-L82</f>
        <v>215739.6</v>
      </c>
      <c r="M83" s="60" t="n">
        <f aca="false">M81-M82</f>
        <v>127104.0354</v>
      </c>
      <c r="N83" s="81" t="s">
        <v>122</v>
      </c>
      <c r="O83" s="82" t="n">
        <f aca="false">+(1-O82)*O81+O82</f>
        <v>0.37951</v>
      </c>
      <c r="P83" s="82"/>
      <c r="Q83" s="83" t="n">
        <f aca="false">+Q82+Q81</f>
        <v>1</v>
      </c>
    </row>
    <row r="84" customFormat="false" ht="15" hidden="false" customHeight="false" outlineLevel="0" collapsed="false">
      <c r="A84" s="35" t="n">
        <v>73</v>
      </c>
      <c r="B84" s="37" t="s">
        <v>123</v>
      </c>
      <c r="C84" s="50" t="n">
        <f aca="false">SUM(D84:G84)</f>
        <v>0</v>
      </c>
      <c r="D84" s="50"/>
      <c r="E84" s="50"/>
      <c r="F84" s="50"/>
      <c r="G84" s="50"/>
      <c r="H84" s="50"/>
      <c r="I84" s="50"/>
      <c r="J84" s="50"/>
      <c r="K84" s="50"/>
      <c r="L84" s="50"/>
      <c r="M84" s="53"/>
    </row>
    <row r="85" customFormat="false" ht="15.6" hidden="false" customHeight="false" outlineLevel="0" collapsed="false">
      <c r="A85" s="35" t="n">
        <v>74</v>
      </c>
      <c r="B85" s="37" t="s">
        <v>124</v>
      </c>
      <c r="C85" s="84" t="n">
        <f aca="false">SUM(D85:M85)</f>
        <v>8311874.514846</v>
      </c>
      <c r="D85" s="85" t="n">
        <f aca="false">D83*$F$72+D84</f>
        <v>2874911.63946</v>
      </c>
      <c r="E85" s="85" t="n">
        <f aca="false">E83*$F$72+E84</f>
        <v>897789.65388</v>
      </c>
      <c r="F85" s="85" t="n">
        <f aca="false">F83*$F$72+F84</f>
        <v>3281990.26113</v>
      </c>
      <c r="G85" s="85" t="n">
        <f aca="false">G83*$F$72+G84</f>
        <v>80314.36413</v>
      </c>
      <c r="H85" s="85" t="n">
        <f aca="false">H83*$F$72+H84</f>
        <v>139992.223644</v>
      </c>
      <c r="I85" s="85" t="n">
        <f aca="false">I83*$F$72+I84</f>
        <v>225336.81429</v>
      </c>
      <c r="J85" s="85" t="n">
        <f aca="false">J83*$F$72+J84</f>
        <v>691544.285922</v>
      </c>
      <c r="K85" s="85" t="n">
        <f aca="false">K83*$F$72+K84</f>
        <v>0</v>
      </c>
      <c r="L85" s="85" t="n">
        <f aca="false">L83*$F$72+L84</f>
        <v>75508.86</v>
      </c>
      <c r="M85" s="84" t="n">
        <f aca="false">M83*$F$72+M84</f>
        <v>44486.41239</v>
      </c>
    </row>
    <row r="86" customFormat="false" ht="15.6" hidden="false" customHeight="false" outlineLevel="0" collapsed="false">
      <c r="A86" s="35"/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5" hidden="false" customHeight="false" outlineLevel="0" collapsed="false">
      <c r="A87" s="35"/>
      <c r="B87" s="88" t="s">
        <v>56</v>
      </c>
      <c r="C87" s="89"/>
      <c r="D87" s="90"/>
      <c r="E87" s="35"/>
      <c r="F87" s="35"/>
      <c r="G87" s="35"/>
    </row>
    <row r="88" customFormat="false" ht="15" hidden="false" customHeight="false" outlineLevel="0" collapsed="false">
      <c r="A88" s="35"/>
      <c r="B88" s="35"/>
      <c r="C88" s="89"/>
      <c r="D88" s="35"/>
      <c r="E88" s="35"/>
      <c r="F88" s="35"/>
      <c r="G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</row>
    <row r="90" customFormat="false" ht="1.5" hidden="false" customHeight="true" outlineLevel="0" collapsed="false">
      <c r="A90" s="35"/>
      <c r="B90" s="88" t="s">
        <v>125</v>
      </c>
      <c r="C90" s="35"/>
      <c r="D90" s="35"/>
      <c r="E90" s="35"/>
      <c r="F90" s="35"/>
      <c r="G90" s="35"/>
    </row>
    <row r="91" customFormat="false" ht="15" hidden="false" customHeight="false" outlineLevel="0" collapsed="false">
      <c r="A91" s="35"/>
      <c r="B91" s="35"/>
      <c r="C91" s="35"/>
      <c r="D91" s="91"/>
      <c r="E91" s="92"/>
      <c r="F91" s="35"/>
      <c r="G91" s="35"/>
    </row>
    <row r="92" customFormat="false" ht="15" hidden="false" customHeight="false" outlineLevel="0" collapsed="false">
      <c r="A92" s="35"/>
      <c r="B92" s="35"/>
      <c r="C92" s="35"/>
      <c r="D92" s="93"/>
      <c r="E92" s="35"/>
      <c r="F92" s="35"/>
      <c r="G92" s="35"/>
    </row>
    <row r="93" customFormat="false" ht="15" hidden="false" customHeight="false" outlineLevel="0" collapsed="false">
      <c r="A93" s="35"/>
      <c r="B93" s="35"/>
      <c r="C93" s="35"/>
      <c r="D93" s="91"/>
      <c r="E93" s="35"/>
      <c r="F93" s="94"/>
      <c r="G93" s="94"/>
    </row>
    <row r="94" customFormat="false" ht="15" hidden="false" customHeight="false" outlineLevel="0" collapsed="false">
      <c r="A94" s="35"/>
      <c r="B94" s="35"/>
      <c r="C94" s="35"/>
      <c r="D94" s="95"/>
      <c r="E94" s="35"/>
      <c r="F94" s="94"/>
      <c r="G94" s="94"/>
    </row>
    <row r="95" customFormat="false" ht="15" hidden="false" customHeight="false" outlineLevel="0" collapsed="false">
      <c r="A95" s="35"/>
      <c r="B95" s="35"/>
      <c r="C95" s="35"/>
      <c r="D95" s="93"/>
      <c r="E95" s="37"/>
      <c r="F95" s="37"/>
      <c r="G95" s="37"/>
    </row>
    <row r="96" customFormat="false" ht="15" hidden="false" customHeight="false" outlineLevel="0" collapsed="false">
      <c r="A96" s="35"/>
      <c r="B96" s="37"/>
      <c r="C96" s="35"/>
      <c r="D96" s="91"/>
      <c r="E96" s="45"/>
      <c r="F96" s="45"/>
      <c r="G96" s="45"/>
    </row>
    <row r="97" customFormat="false" ht="15" hidden="false" customHeight="false" outlineLevel="0" collapsed="false">
      <c r="A97" s="35"/>
      <c r="B97" s="37"/>
      <c r="C97" s="35"/>
      <c r="D97" s="96"/>
      <c r="E97" s="39"/>
      <c r="F97" s="39"/>
      <c r="G97" s="39"/>
    </row>
    <row r="98" customFormat="false" ht="15" hidden="false" customHeight="false" outlineLevel="0" collapsed="false">
      <c r="A98" s="35"/>
      <c r="B98" s="49"/>
      <c r="C98" s="35"/>
      <c r="D98" s="39"/>
      <c r="E98" s="39"/>
      <c r="F98" s="39"/>
      <c r="G98" s="39"/>
    </row>
    <row r="99" customFormat="false" ht="15" hidden="false" customHeight="false" outlineLevel="0" collapsed="false">
      <c r="A99" s="35"/>
      <c r="B99" s="49"/>
      <c r="C99" s="50"/>
      <c r="D99" s="50"/>
      <c r="E99" s="50"/>
      <c r="F99" s="50"/>
      <c r="G99" s="50"/>
    </row>
    <row r="100" customFormat="false" ht="15" hidden="false" customHeight="false" outlineLevel="0" collapsed="false">
      <c r="A100" s="35"/>
      <c r="B100" s="37"/>
      <c r="C100" s="50"/>
      <c r="D100" s="50"/>
      <c r="E100" s="50"/>
      <c r="F100" s="50"/>
      <c r="G100" s="50"/>
    </row>
  </sheetData>
  <mergeCells count="2">
    <mergeCell ref="F93:G93"/>
    <mergeCell ref="F94:G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Maurice</cp:lastModifiedBy>
  <cp:lastPrinted>2005-12-20T22:20:45Z</cp:lastPrinted>
  <dcterms:modified xsi:type="dcterms:W3CDTF">2005-12-29T2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