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7.01" sheetId="1" state="visible" r:id="rId2"/>
    <sheet name="JHS-7.02" sheetId="2" state="visible" r:id="rId3"/>
    <sheet name="JHS-7.03" sheetId="3" state="visible" r:id="rId4"/>
  </sheets>
  <externalReferences>
    <externalReference r:id="rId5"/>
  </externalReferences>
  <definedNames>
    <definedName function="false" hidden="false" localSheetId="0" name="_xlnm.Print_Area" vbProcedure="false">'JHS-7.01'!$A$1:$C$4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7.03'!$D$19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_Fill" vbProcedure="false">'[1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UGET SOUND ENERGY-ELECTRIC</t>
  </si>
  <si>
    <t xml:space="preserve">GENERAL RATE INCREASE</t>
  </si>
  <si>
    <t xml:space="preserve">FOR THE TWELVE MONTHS ENDED DECEMBER 31, 2010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BAD DEBTS</t>
  </si>
  <si>
    <t xml:space="preserve">ANNUAL FILING FEE</t>
  </si>
  <si>
    <t xml:space="preserve">SUM OF TAXES OTHER</t>
  </si>
</sst>
</file>

<file path=xl/styles.xml><?xml version="1.0" encoding="utf-8"?>
<styleSheet xmlns="http://schemas.openxmlformats.org/spreadsheetml/2006/main">
  <numFmts count="3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#,##0;\(#,##0\)"/>
    <numFmt numFmtId="198" formatCode="#,##0.0000000;\(#,##0.0000000\)"/>
    <numFmt numFmtId="199" formatCode="[$-409]h:mm\ AM/PM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3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" xfId="1031"/>
    <cellStyle name="Comma 4 2" xfId="1032"/>
    <cellStyle name="Comma 5" xfId="1033"/>
    <cellStyle name="Comma 6" xfId="1034"/>
    <cellStyle name="Comma 6 2" xfId="1035"/>
    <cellStyle name="Comma 7" xfId="1036"/>
    <cellStyle name="Comma 8" xfId="1037"/>
    <cellStyle name="Comma 9" xfId="1038"/>
    <cellStyle name="Comma0" xfId="1039"/>
    <cellStyle name="Comma0 - Style2" xfId="1040"/>
    <cellStyle name="Comma0 - Style4" xfId="1041"/>
    <cellStyle name="Comma0 - Style5" xfId="1042"/>
    <cellStyle name="Comma0 2" xfId="1043"/>
    <cellStyle name="Comma0 3" xfId="1044"/>
    <cellStyle name="Comma0 4" xfId="1045"/>
    <cellStyle name="Comma0_00COS Ind Allocators" xfId="1046"/>
    <cellStyle name="Comma1 - Style1" xfId="1047"/>
    <cellStyle name="Copied" xfId="1048"/>
    <cellStyle name="COST1" xfId="1049"/>
    <cellStyle name="Curren - Style1" xfId="1050"/>
    <cellStyle name="Curren - Style2" xfId="1051"/>
    <cellStyle name="Curren - Style5" xfId="1052"/>
    <cellStyle name="Curren - Style6" xfId="1053"/>
    <cellStyle name="Currency 10" xfId="1054"/>
    <cellStyle name="Currency 11" xfId="1055"/>
    <cellStyle name="Currency 12" xfId="1056"/>
    <cellStyle name="Currency 2" xfId="1057"/>
    <cellStyle name="Currency 2 2" xfId="1058"/>
    <cellStyle name="Currency 3" xfId="1059"/>
    <cellStyle name="Currency 4" xfId="1060"/>
    <cellStyle name="Currency 4 2" xfId="1061"/>
    <cellStyle name="Currency 5" xfId="1062"/>
    <cellStyle name="Currency 6" xfId="1063"/>
    <cellStyle name="Currency 7" xfId="1064"/>
    <cellStyle name="Currency 8" xfId="1065"/>
    <cellStyle name="Currency 9" xfId="1066"/>
    <cellStyle name="Currency0" xfId="1067"/>
    <cellStyle name="Currency0 2" xfId="1068"/>
    <cellStyle name="Date" xfId="1069"/>
    <cellStyle name="Date 2" xfId="1070"/>
    <cellStyle name="Date 3" xfId="1071"/>
    <cellStyle name="Date 4" xfId="1072"/>
    <cellStyle name="Emphasis 1" xfId="1073"/>
    <cellStyle name="Emphasis 2" xfId="1074"/>
    <cellStyle name="Emphasis 3" xfId="1075"/>
    <cellStyle name="Entered" xfId="1076"/>
    <cellStyle name="Entered 2" xfId="1077"/>
    <cellStyle name="Entered_JHS-4" xfId="1078"/>
    <cellStyle name="Euro" xfId="1079"/>
    <cellStyle name="Euro 2" xfId="1080"/>
    <cellStyle name="Explanatory Text 2 2" xfId="1081"/>
    <cellStyle name="Fixed" xfId="1082"/>
    <cellStyle name="Fixed3 - Style3" xfId="1083"/>
    <cellStyle name="Good 2 2" xfId="1084"/>
    <cellStyle name="Grey" xfId="1085"/>
    <cellStyle name="Grey 2" xfId="1086"/>
    <cellStyle name="Grey 3" xfId="1087"/>
    <cellStyle name="Grey 4" xfId="1088"/>
    <cellStyle name="Grey_(C) WHE Proforma with ITC cash grant 10 Yr Amort_for deferral_102809" xfId="1089"/>
    <cellStyle name="Header1" xfId="1090"/>
    <cellStyle name="Header2" xfId="1091"/>
    <cellStyle name="Heading 1 2" xfId="1092"/>
    <cellStyle name="Heading 1 2 2" xfId="1093"/>
    <cellStyle name="Heading 1 3" xfId="1094"/>
    <cellStyle name="Heading 2 2" xfId="1095"/>
    <cellStyle name="Heading 2 2 2" xfId="1096"/>
    <cellStyle name="Heading 2 3" xfId="1097"/>
    <cellStyle name="Heading 3 2 2" xfId="1098"/>
    <cellStyle name="Heading 4 2 2" xfId="1099"/>
    <cellStyle name="Heading 1" xfId="1100"/>
    <cellStyle name="Heading2" xfId="1101"/>
    <cellStyle name="Input 2 2" xfId="1102"/>
    <cellStyle name="Input [yellow]" xfId="1103"/>
    <cellStyle name="Input [yellow] 2" xfId="1104"/>
    <cellStyle name="Input [yellow] 3" xfId="1105"/>
    <cellStyle name="Input [yellow] 4" xfId="1106"/>
    <cellStyle name="Input [yellow]_(C) WHE Proforma with ITC cash grant 10 Yr Amort_for deferral_102809" xfId="1107"/>
    <cellStyle name="Input Cells" xfId="1108"/>
    <cellStyle name="Input Cells Percent" xfId="1109"/>
    <cellStyle name="Input Cells_4.34E Mint Farm Deferral" xfId="1110"/>
    <cellStyle name="Lines" xfId="1111"/>
    <cellStyle name="Lines 2" xfId="1112"/>
    <cellStyle name="LINKED" xfId="1113"/>
    <cellStyle name="Linked Cell 2 2" xfId="1114"/>
    <cellStyle name="modified border" xfId="1115"/>
    <cellStyle name="modified border 2" xfId="1116"/>
    <cellStyle name="modified border 3" xfId="1117"/>
    <cellStyle name="modified border 4" xfId="1118"/>
    <cellStyle name="modified border1" xfId="1119"/>
    <cellStyle name="modified border1 2" xfId="1120"/>
    <cellStyle name="modified border1 3" xfId="1121"/>
    <cellStyle name="modified border1 4" xfId="1122"/>
    <cellStyle name="modified border1_4.34E Mint Farm Deferral" xfId="1123"/>
    <cellStyle name="modified border_4.34E Mint Farm Deferral" xfId="1124"/>
    <cellStyle name="Neutral 2 2" xfId="1125"/>
    <cellStyle name="no dec" xfId="1126"/>
    <cellStyle name="Normal - Style1" xfId="1127"/>
    <cellStyle name="Normal - Style1 2" xfId="1128"/>
    <cellStyle name="Normal - Style1 3" xfId="1129"/>
    <cellStyle name="Normal - Style1 4" xfId="1130"/>
    <cellStyle name="Normal - Style1_(C) WHE Proforma with ITC cash grant 10 Yr Amort_for deferral_102809" xfId="1131"/>
    <cellStyle name="Normal 10" xfId="1132"/>
    <cellStyle name="Normal 10 2" xfId="1133"/>
    <cellStyle name="Normal 10 3" xfId="1134"/>
    <cellStyle name="Normal 10_04.07E Wild Horse Wind Expansion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17" xfId="1142"/>
    <cellStyle name="Normal 18" xfId="1143"/>
    <cellStyle name="Normal 19" xfId="1144"/>
    <cellStyle name="Normal 2" xfId="1145"/>
    <cellStyle name="Normal 2 2" xfId="1146"/>
    <cellStyle name="Normal 2 2 2" xfId="1147"/>
    <cellStyle name="Normal 2 2 3" xfId="1148"/>
    <cellStyle name="Normal 2 3" xfId="1149"/>
    <cellStyle name="Normal 2 4" xfId="1150"/>
    <cellStyle name="Normal 2 5" xfId="1151"/>
    <cellStyle name="Normal 2 6" xfId="1152"/>
    <cellStyle name="Normal 2 7" xfId="1153"/>
    <cellStyle name="Normal 2 8" xfId="1154"/>
    <cellStyle name="Normal 20" xfId="1155"/>
    <cellStyle name="Normal 21" xfId="1156"/>
    <cellStyle name="Normal 22" xfId="1157"/>
    <cellStyle name="Normal 23" xfId="1158"/>
    <cellStyle name="Normal 24" xfId="1159"/>
    <cellStyle name="Normal 25" xfId="1160"/>
    <cellStyle name="Normal 26" xfId="1161"/>
    <cellStyle name="Normal 27" xfId="1162"/>
    <cellStyle name="Normal 28" xfId="1163"/>
    <cellStyle name="Normal 29" xfId="1164"/>
    <cellStyle name="Normal 2_16.37E Wild Horse Expansion DeferralRevwrkingfile SF" xfId="1165"/>
    <cellStyle name="Normal 3" xfId="1166"/>
    <cellStyle name="Normal 3 2" xfId="1167"/>
    <cellStyle name="Normal 3 3" xfId="1168"/>
    <cellStyle name="Normal 30" xfId="1169"/>
    <cellStyle name="Normal 31" xfId="1170"/>
    <cellStyle name="Normal 32" xfId="1171"/>
    <cellStyle name="Normal 33" xfId="1172"/>
    <cellStyle name="Normal 34" xfId="1173"/>
    <cellStyle name="Normal 35" xfId="1174"/>
    <cellStyle name="Normal 36" xfId="1175"/>
    <cellStyle name="Normal 37" xfId="1176"/>
    <cellStyle name="Normal 38" xfId="1177"/>
    <cellStyle name="Normal 39" xfId="1178"/>
    <cellStyle name="Normal 4" xfId="1179"/>
    <cellStyle name="Normal 4 2" xfId="1180"/>
    <cellStyle name="Normal 5" xfId="1181"/>
    <cellStyle name="Normal 6" xfId="1182"/>
    <cellStyle name="Normal 7" xfId="1183"/>
    <cellStyle name="Normal 8" xfId="1184"/>
    <cellStyle name="Normal 9" xfId="1185"/>
    <cellStyle name="Note 10" xfId="1186"/>
    <cellStyle name="Note 11" xfId="1187"/>
    <cellStyle name="Note 12" xfId="1188"/>
    <cellStyle name="Note 2" xfId="1189"/>
    <cellStyle name="Note 2 2" xfId="1190"/>
    <cellStyle name="Note 3" xfId="1191"/>
    <cellStyle name="Note 4" xfId="1192"/>
    <cellStyle name="Note 5" xfId="1193"/>
    <cellStyle name="Note 6" xfId="1194"/>
    <cellStyle name="Note 7" xfId="1195"/>
    <cellStyle name="Note 8" xfId="1196"/>
    <cellStyle name="Note 9" xfId="1197"/>
    <cellStyle name="Output 2 2" xfId="1198"/>
    <cellStyle name="Percen - Style1" xfId="1199"/>
    <cellStyle name="Percen - Style2" xfId="1200"/>
    <cellStyle name="Percen - Style3" xfId="1201"/>
    <cellStyle name="Percent 2" xfId="1202"/>
    <cellStyle name="Percent 2 2" xfId="1203"/>
    <cellStyle name="Percent 3" xfId="1204"/>
    <cellStyle name="Percent 3 2" xfId="1205"/>
    <cellStyle name="Percent 4" xfId="1206"/>
    <cellStyle name="Percent 4 2" xfId="1207"/>
    <cellStyle name="Percent 5" xfId="1208"/>
    <cellStyle name="Percent 6" xfId="1209"/>
    <cellStyle name="Percent 6 2" xfId="1210"/>
    <cellStyle name="Percent 7" xfId="1211"/>
    <cellStyle name="Percent 8" xfId="1212"/>
    <cellStyle name="Percent [2]" xfId="1213"/>
    <cellStyle name="Percent [2] 2" xfId="1214"/>
    <cellStyle name="Processing" xfId="1215"/>
    <cellStyle name="PSChar" xfId="1216"/>
    <cellStyle name="PSDate" xfId="1217"/>
    <cellStyle name="PSDec" xfId="1218"/>
    <cellStyle name="PSHeading" xfId="1219"/>
    <cellStyle name="PSInt" xfId="1220"/>
    <cellStyle name="PSSpacer" xfId="1221"/>
    <cellStyle name="purple - Style8" xfId="1222"/>
    <cellStyle name="RED" xfId="1223"/>
    <cellStyle name="Red - Style7" xfId="1224"/>
    <cellStyle name="RED_04 07E Wild Horse Wind Expansion (C) (2)" xfId="1225"/>
    <cellStyle name="Report" xfId="1226"/>
    <cellStyle name="Report Bar" xfId="1227"/>
    <cellStyle name="Report Heading" xfId="1228"/>
    <cellStyle name="Report Heading 2" xfId="1229"/>
    <cellStyle name="Report Percent" xfId="1230"/>
    <cellStyle name="Report Percent 2" xfId="1231"/>
    <cellStyle name="Report Unit Cost" xfId="1232"/>
    <cellStyle name="Report Unit Cost 2" xfId="1233"/>
    <cellStyle name="Report_Adj Bench DR 3 for Initial Briefs (Electric)" xfId="1234"/>
    <cellStyle name="Reports" xfId="1235"/>
    <cellStyle name="Reports Total" xfId="1236"/>
    <cellStyle name="Reports Unit Cost Total" xfId="1237"/>
    <cellStyle name="Reports_16.37E Wild Horse Expansion DeferralRevwrkingfile SF" xfId="1238"/>
    <cellStyle name="RevList" xfId="1239"/>
    <cellStyle name="round100" xfId="1240"/>
    <cellStyle name="round100 2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excBad7" xfId="1247"/>
    <cellStyle name="SAPBEXexcBad8" xfId="1248"/>
    <cellStyle name="SAPBEXexcBad9" xfId="1249"/>
    <cellStyle name="SAPBEXexcCritical4" xfId="1250"/>
    <cellStyle name="SAPBEXexcCritical5" xfId="1251"/>
    <cellStyle name="SAPBEXexcCritical6" xfId="1252"/>
    <cellStyle name="SAPBEXexcGood1" xfId="1253"/>
    <cellStyle name="SAPBEXexcGood2" xfId="1254"/>
    <cellStyle name="SAPBEXexcGood3" xfId="1255"/>
    <cellStyle name="SAPBEXfilterDrill" xfId="1256"/>
    <cellStyle name="SAPBEXfilterItem" xfId="1257"/>
    <cellStyle name="SAPBEXfilterText" xfId="1258"/>
    <cellStyle name="SAPBEXformats" xfId="1259"/>
    <cellStyle name="SAPBEXheaderItem" xfId="1260"/>
    <cellStyle name="SAPBEXheaderText" xfId="1261"/>
    <cellStyle name="SAPBEXHLevel0" xfId="1262"/>
    <cellStyle name="SAPBEXHLevel0X" xfId="1263"/>
    <cellStyle name="SAPBEXHLevel1" xfId="1264"/>
    <cellStyle name="SAPBEXHLevel1X" xfId="1265"/>
    <cellStyle name="SAPBEXHLevel2" xfId="1266"/>
    <cellStyle name="SAPBEXHLevel2X" xfId="1267"/>
    <cellStyle name="SAPBEXHLevel3" xfId="1268"/>
    <cellStyle name="SAPBEXHLevel3X" xfId="1269"/>
    <cellStyle name="SAPBEXinputData" xfId="1270"/>
    <cellStyle name="SAPBEXresData" xfId="1271"/>
    <cellStyle name="SAPBEXresDataEmph" xfId="1272"/>
    <cellStyle name="SAPBEXresItem" xfId="1273"/>
    <cellStyle name="SAPBEXresItemX" xfId="1274"/>
    <cellStyle name="SAPBEXstdData" xfId="1275"/>
    <cellStyle name="SAPBEXstdDataEmph" xfId="1276"/>
    <cellStyle name="SAPBEXstdItem" xfId="1277"/>
    <cellStyle name="SAPBEXstdItemX" xfId="1278"/>
    <cellStyle name="SAPBEXtitle" xfId="1279"/>
    <cellStyle name="SAPBEXundefined" xfId="1280"/>
    <cellStyle name="shade" xfId="1281"/>
    <cellStyle name="shade 2" xfId="1282"/>
    <cellStyle name="Sheet Title" xfId="1283"/>
    <cellStyle name="StmtTtl1" xfId="1284"/>
    <cellStyle name="StmtTtl1 2" xfId="1285"/>
    <cellStyle name="StmtTtl1 3" xfId="1286"/>
    <cellStyle name="StmtTtl1 4" xfId="1287"/>
    <cellStyle name="StmtTtl1_(C) WHE Proforma with ITC cash grant 10 Yr Amort_for deferral_102809" xfId="1288"/>
    <cellStyle name="StmtTtl2" xfId="1289"/>
    <cellStyle name="STYL1 - Style1" xfId="1290"/>
    <cellStyle name="Style 1" xfId="1291"/>
    <cellStyle name="Style 1 2" xfId="1292"/>
    <cellStyle name="Style 1 3" xfId="1293"/>
    <cellStyle name="Style 1 4" xfId="1294"/>
    <cellStyle name="Style 1 5" xfId="1295"/>
    <cellStyle name="Style 1_04.07E Wild Horse Wind Expansion" xfId="1296"/>
    <cellStyle name="Sub-total" xfId="1297"/>
    <cellStyle name="Subtotal" xfId="1298"/>
    <cellStyle name="Title 2 2" xfId="1299"/>
    <cellStyle name="Title: Major" xfId="1300"/>
    <cellStyle name="Title: Minor" xfId="1301"/>
    <cellStyle name="Title: Minor 2" xfId="1302"/>
    <cellStyle name="Title: Worksheet" xfId="1303"/>
    <cellStyle name="Total 2" xfId="1304"/>
    <cellStyle name="Total 2 2" xfId="1305"/>
    <cellStyle name="Total 3" xfId="1306"/>
    <cellStyle name="Total4 - Style4" xfId="1307"/>
    <cellStyle name="Warning Text 2 2" xfId="1308"/>
  </cellStyles>
  <dxfs count="1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3" activeCellId="0" sqref="B43"/>
    </sheetView>
  </sheetViews>
  <sheetFormatPr defaultColWidth="14.98046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65.94"/>
    <col collapsed="false" customWidth="true" hidden="false" outlineLevel="0" max="3" min="3" style="1" width="21.11"/>
    <col collapsed="false" customWidth="false" hidden="false" outlineLevel="0" max="257" min="4" style="2" width="14.98"/>
  </cols>
  <sheetData>
    <row r="1" s="4" customFormat="true" ht="12.75" hidden="false" customHeight="false" outlineLevel="0" collapsed="false">
      <c r="A1" s="3"/>
      <c r="B1" s="3"/>
      <c r="C1" s="3"/>
    </row>
    <row r="2" s="4" customFormat="true" ht="12.75" hidden="false" customHeight="false" outlineLevel="0" collapsed="false">
      <c r="A2" s="5"/>
      <c r="B2" s="3"/>
      <c r="C2" s="6"/>
    </row>
    <row r="3" s="4" customFormat="true" ht="12.75" hidden="false" customHeight="false" outlineLevel="0" collapsed="false">
      <c r="A3" s="5"/>
      <c r="B3" s="3"/>
      <c r="C3" s="6"/>
    </row>
    <row r="4" s="4" customFormat="true" ht="15.75" hidden="false" customHeight="false" outlineLevel="0" collapsed="false">
      <c r="A4" s="7"/>
      <c r="B4" s="8"/>
      <c r="C4" s="6"/>
    </row>
    <row r="5" s="10" customFormat="true" ht="12.75" hidden="false" customHeight="false" outlineLevel="0" collapsed="false">
      <c r="A5" s="9" t="s">
        <v>0</v>
      </c>
      <c r="B5" s="9"/>
      <c r="C5" s="9"/>
    </row>
    <row r="6" s="10" customFormat="true" ht="12.75" hidden="false" customHeight="false" outlineLevel="0" collapsed="false">
      <c r="A6" s="9" t="s">
        <v>1</v>
      </c>
      <c r="B6" s="9"/>
      <c r="C6" s="9"/>
    </row>
    <row r="7" customFormat="false" ht="12.75" hidden="false" customHeight="false" outlineLevel="0" collapsed="false">
      <c r="A7" s="11" t="s">
        <v>2</v>
      </c>
      <c r="B7" s="11"/>
      <c r="C7" s="11"/>
    </row>
    <row r="8" customFormat="false" ht="12.75" hidden="false" customHeight="false" outlineLevel="0" collapsed="false">
      <c r="A8" s="9" t="s">
        <v>1</v>
      </c>
      <c r="B8" s="9"/>
      <c r="C8" s="9"/>
    </row>
    <row r="10" customFormat="false" ht="12.75" hidden="false" customHeight="false" outlineLevel="0" collapsed="false">
      <c r="A10" s="12" t="s">
        <v>3</v>
      </c>
      <c r="C10" s="13" t="s">
        <v>4</v>
      </c>
    </row>
    <row r="11" customFormat="false" ht="12.75" hidden="false" customHeight="false" outlineLevel="0" collapsed="false">
      <c r="A11" s="14" t="s">
        <v>5</v>
      </c>
      <c r="B11" s="15" t="s">
        <v>6</v>
      </c>
      <c r="C11" s="16" t="s">
        <v>4</v>
      </c>
    </row>
    <row r="13" customFormat="false" ht="12.75" hidden="false" customHeight="false" outlineLevel="0" collapsed="false">
      <c r="A13" s="13" t="n">
        <v>1</v>
      </c>
      <c r="B13" s="1" t="s">
        <v>7</v>
      </c>
      <c r="C13" s="17" t="n">
        <v>4904756946</v>
      </c>
    </row>
    <row r="14" customFormat="false" ht="12.75" hidden="false" customHeight="false" outlineLevel="0" collapsed="false">
      <c r="A14" s="13" t="n">
        <f aca="false">A13+1</f>
        <v>2</v>
      </c>
      <c r="B14" s="18" t="s">
        <v>8</v>
      </c>
      <c r="C14" s="19" t="n">
        <f aca="false">'JHS-7.02'!E16</f>
        <v>0.0842</v>
      </c>
    </row>
    <row r="15" customFormat="false" ht="12.75" hidden="false" customHeight="false" outlineLevel="0" collapsed="false">
      <c r="A15" s="13" t="n">
        <f aca="false">A14+1</f>
        <v>3</v>
      </c>
      <c r="B15" s="18"/>
    </row>
    <row r="16" customFormat="false" ht="12.75" hidden="false" customHeight="false" outlineLevel="0" collapsed="false">
      <c r="A16" s="13" t="n">
        <f aca="false">A15+1</f>
        <v>4</v>
      </c>
      <c r="B16" s="1" t="s">
        <v>9</v>
      </c>
      <c r="C16" s="20" t="n">
        <f aca="false">+C13*C14</f>
        <v>412980534.8532</v>
      </c>
    </row>
    <row r="17" customFormat="false" ht="12.75" hidden="false" customHeight="false" outlineLevel="0" collapsed="false">
      <c r="A17" s="13" t="n">
        <f aca="false">A16+1</f>
        <v>5</v>
      </c>
      <c r="C17" s="21"/>
    </row>
    <row r="18" customFormat="false" ht="12.75" hidden="false" customHeight="false" outlineLevel="0" collapsed="false">
      <c r="A18" s="13" t="n">
        <f aca="false">A17+1</f>
        <v>6</v>
      </c>
      <c r="B18" s="18" t="s">
        <v>10</v>
      </c>
      <c r="C18" s="22" t="n">
        <v>312868894.411392</v>
      </c>
    </row>
    <row r="19" customFormat="false" ht="12.75" hidden="false" customHeight="false" outlineLevel="0" collapsed="false">
      <c r="A19" s="13" t="n">
        <f aca="false">A18+1</f>
        <v>7</v>
      </c>
      <c r="B19" s="18" t="s">
        <v>11</v>
      </c>
      <c r="C19" s="20" t="n">
        <f aca="false">+C16-C18+0.5</f>
        <v>100111640.941808</v>
      </c>
    </row>
    <row r="20" customFormat="false" ht="12.75" hidden="false" customHeight="false" outlineLevel="0" collapsed="false">
      <c r="A20" s="13" t="n">
        <f aca="false">A19+1</f>
        <v>8</v>
      </c>
      <c r="C20" s="21"/>
    </row>
    <row r="21" customFormat="false" ht="12.75" hidden="false" customHeight="false" outlineLevel="0" collapsed="false">
      <c r="A21" s="13" t="n">
        <f aca="false">A20+1</f>
        <v>9</v>
      </c>
      <c r="B21" s="1" t="s">
        <v>12</v>
      </c>
      <c r="C21" s="23" t="n">
        <f aca="false">+'JHS-7.03'!E20</f>
        <v>0.620749</v>
      </c>
    </row>
    <row r="22" customFormat="false" ht="12.75" hidden="false" customHeight="false" outlineLevel="0" collapsed="false">
      <c r="A22" s="13" t="n">
        <f aca="false">A21+1</f>
        <v>10</v>
      </c>
      <c r="B22" s="1" t="s">
        <v>13</v>
      </c>
      <c r="C22" s="24" t="n">
        <f aca="false">ROUND(+C19/C21,0)</f>
        <v>161275557</v>
      </c>
    </row>
    <row r="23" customFormat="false" ht="12.75" hidden="false" customHeight="false" outlineLevel="0" collapsed="false">
      <c r="A23" s="13" t="n">
        <f aca="false">A22+1</f>
        <v>11</v>
      </c>
      <c r="B23" s="18" t="s">
        <v>14</v>
      </c>
      <c r="C23" s="25" t="n">
        <v>429485.385918996</v>
      </c>
    </row>
    <row r="24" customFormat="false" ht="12.75" hidden="false" customHeight="false" outlineLevel="0" collapsed="false">
      <c r="A24" s="13" t="n">
        <f aca="false">A23+1</f>
        <v>12</v>
      </c>
      <c r="B24" s="18" t="s">
        <v>15</v>
      </c>
      <c r="C24" s="25" t="n">
        <v>164929.614081004</v>
      </c>
    </row>
    <row r="25" customFormat="false" ht="13.5" hidden="false" customHeight="false" outlineLevel="0" collapsed="false">
      <c r="A25" s="13" t="n">
        <f aca="false">A24+1</f>
        <v>13</v>
      </c>
      <c r="B25" s="1" t="s">
        <v>13</v>
      </c>
      <c r="C25" s="26" t="n">
        <f aca="false">+C22-C24-C23</f>
        <v>160681142</v>
      </c>
    </row>
    <row r="26" customFormat="false" ht="13.5" hidden="false" customHeight="false" outlineLevel="0" collapsed="false"/>
    <row r="47" customFormat="false" ht="13.5" hidden="false" customHeight="true" outlineLevel="0" collapsed="false">
      <c r="A47" s="13"/>
      <c r="C47" s="27"/>
    </row>
    <row r="72" customFormat="false" ht="12.75" hidden="false" customHeight="false" outlineLevel="0" collapsed="false">
      <c r="A72" s="13"/>
    </row>
    <row r="73" customFormat="false" ht="13.5" hidden="false" customHeight="false" outlineLevel="0" collapsed="false">
      <c r="A73" s="13"/>
      <c r="B73" s="28"/>
      <c r="C73" s="29"/>
    </row>
    <row r="74" customFormat="false" ht="13.5" hidden="false" customHeight="false" outlineLevel="0" collapsed="false">
      <c r="A74" s="13"/>
      <c r="B74" s="28"/>
      <c r="C74" s="6"/>
    </row>
    <row r="75" customFormat="false" ht="12.75" hidden="false" customHeight="false" outlineLevel="0" collapsed="false">
      <c r="A75" s="5"/>
      <c r="B75" s="3"/>
      <c r="C75" s="6"/>
    </row>
    <row r="76" customFormat="false" ht="15.75" hidden="false" customHeight="false" outlineLevel="0" collapsed="false">
      <c r="A76" s="7"/>
      <c r="B76" s="8"/>
      <c r="C76" s="6"/>
    </row>
    <row r="77" customFormat="false" ht="12.75" hidden="false" customHeight="false" outlineLevel="0" collapsed="false">
      <c r="A77" s="9"/>
      <c r="B77" s="8"/>
      <c r="C77" s="30"/>
    </row>
    <row r="78" customFormat="false" ht="12.75" hidden="false" customHeight="false" outlineLevel="0" collapsed="false">
      <c r="A78" s="9"/>
      <c r="B78" s="8"/>
      <c r="C78" s="8"/>
    </row>
    <row r="79" customFormat="false" ht="12.75" hidden="false" customHeight="false" outlineLevel="0" collapsed="false">
      <c r="A79" s="11"/>
      <c r="B79" s="8"/>
      <c r="C79" s="8"/>
    </row>
    <row r="80" customFormat="false" ht="12.75" hidden="false" customHeight="false" outlineLevel="0" collapsed="false">
      <c r="A80" s="9"/>
      <c r="B80" s="31"/>
      <c r="C80" s="8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1"/>
      <c r="B82" s="3"/>
      <c r="C82" s="8"/>
    </row>
    <row r="83" customFormat="false" ht="12.75" hidden="false" customHeight="false" outlineLevel="0" collapsed="false">
      <c r="A83" s="11"/>
      <c r="B83" s="32"/>
      <c r="C83" s="8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8"/>
      <c r="B85" s="3"/>
      <c r="C85" s="33"/>
    </row>
    <row r="86" customFormat="false" ht="13.5" hidden="false" customHeight="false" outlineLevel="0" collapsed="false">
      <c r="A86" s="8"/>
      <c r="B86" s="34"/>
      <c r="C86" s="35"/>
    </row>
    <row r="87" customFormat="false" ht="12.75" hidden="false" customHeight="false" outlineLevel="0" collapsed="false">
      <c r="A87" s="8"/>
      <c r="B87" s="34"/>
      <c r="C87" s="3"/>
    </row>
    <row r="88" customFormat="false" ht="13.5" hidden="false" customHeight="false" outlineLevel="0" collapsed="false">
      <c r="A88" s="8"/>
      <c r="B88" s="3"/>
      <c r="C88" s="36"/>
    </row>
    <row r="89" customFormat="false" ht="12.75" hidden="false" customHeight="false" outlineLevel="0" collapsed="false">
      <c r="A89" s="8"/>
      <c r="B89" s="3"/>
      <c r="C89" s="37"/>
    </row>
    <row r="90" customFormat="false" ht="13.5" hidden="false" customHeight="false" outlineLevel="0" collapsed="false">
      <c r="A90" s="8"/>
      <c r="B90" s="34"/>
      <c r="C90" s="36"/>
    </row>
    <row r="91" customFormat="false" ht="13.5" hidden="false" customHeight="false" outlineLevel="0" collapsed="false">
      <c r="A91" s="8"/>
      <c r="B91" s="34"/>
      <c r="C91" s="36"/>
    </row>
    <row r="92" customFormat="false" ht="12.75" hidden="false" customHeight="false" outlineLevel="0" collapsed="false">
      <c r="A92" s="8"/>
      <c r="B92" s="3"/>
      <c r="C92" s="37"/>
    </row>
    <row r="93" customFormat="false" ht="12.75" hidden="false" customHeight="false" outlineLevel="0" collapsed="false">
      <c r="A93" s="8"/>
      <c r="B93" s="3"/>
      <c r="C93" s="38"/>
    </row>
    <row r="94" customFormat="false" ht="13.5" hidden="false" customHeight="false" outlineLevel="0" collapsed="false">
      <c r="A94" s="8"/>
      <c r="B94" s="3"/>
      <c r="C94" s="36"/>
    </row>
    <row r="95" customFormat="false" ht="12.75" hidden="false" customHeight="false" outlineLevel="0" collapsed="false">
      <c r="A95" s="8"/>
      <c r="B95" s="34"/>
      <c r="C95" s="25"/>
    </row>
    <row r="96" customFormat="false" ht="12.75" hidden="false" customHeight="false" outlineLevel="0" collapsed="false">
      <c r="A96" s="8"/>
      <c r="B96" s="34"/>
      <c r="C96" s="39"/>
    </row>
    <row r="97" customFormat="false" ht="13.5" hidden="false" customHeight="false" outlineLevel="0" collapsed="false">
      <c r="A97" s="8"/>
      <c r="B97" s="3"/>
      <c r="C97" s="40"/>
    </row>
    <row r="98" customFormat="false" ht="12.75" hidden="false" customHeight="false" outlineLevel="0" collapsed="false">
      <c r="A98" s="8"/>
      <c r="B98" s="3"/>
      <c r="C98" s="41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8"/>
      <c r="B100" s="3"/>
      <c r="C100" s="41"/>
    </row>
    <row r="101" customFormat="false" ht="12.75" hidden="false" customHeight="false" outlineLevel="0" collapsed="false">
      <c r="A101" s="8"/>
      <c r="B101" s="34"/>
      <c r="C101" s="27"/>
    </row>
    <row r="102" customFormat="false" ht="12.75" hidden="false" customHeight="false" outlineLevel="0" collapsed="false">
      <c r="A102" s="8"/>
      <c r="B102" s="34"/>
      <c r="C102" s="3"/>
    </row>
    <row r="103" customFormat="false" ht="12.75" hidden="false" customHeight="false" outlineLevel="0" collapsed="false">
      <c r="A103" s="8"/>
      <c r="B103" s="3"/>
      <c r="C103" s="24"/>
    </row>
    <row r="104" customFormat="false" ht="12.75" hidden="false" customHeight="false" outlineLevel="0" collapsed="false">
      <c r="A104" s="8"/>
      <c r="B104" s="3"/>
      <c r="C104" s="3"/>
    </row>
    <row r="105" customFormat="false" ht="12.75" hidden="false" customHeight="false" outlineLevel="0" collapsed="false">
      <c r="A105" s="8"/>
      <c r="B105" s="34"/>
      <c r="C105" s="24"/>
    </row>
    <row r="106" customFormat="false" ht="12.75" hidden="false" customHeight="false" outlineLevel="0" collapsed="false">
      <c r="A106" s="8"/>
      <c r="B106" s="34"/>
      <c r="C106" s="24"/>
    </row>
    <row r="107" customFormat="false" ht="12.75" hidden="false" customHeight="false" outlineLevel="0" collapsed="false">
      <c r="A107" s="8"/>
      <c r="B107" s="3"/>
      <c r="C107" s="3"/>
    </row>
    <row r="108" customFormat="false" ht="12.75" hidden="false" customHeight="false" outlineLevel="0" collapsed="false">
      <c r="A108" s="8"/>
      <c r="B108" s="3"/>
      <c r="C108" s="42"/>
    </row>
    <row r="109" customFormat="false" ht="13.5" hidden="false" customHeight="false" outlineLevel="0" collapsed="false">
      <c r="A109" s="8"/>
      <c r="B109" s="3"/>
      <c r="C109" s="36"/>
    </row>
    <row r="110" customFormat="false" ht="12.75" hidden="false" customHeight="false" outlineLevel="0" collapsed="false">
      <c r="A110" s="8"/>
      <c r="B110" s="34"/>
      <c r="C110" s="3"/>
    </row>
    <row r="111" customFormat="false" ht="12.75" hidden="false" customHeight="false" outlineLevel="0" collapsed="false">
      <c r="A111" s="8"/>
      <c r="B111" s="34"/>
      <c r="C111" s="3"/>
    </row>
    <row r="112" customFormat="false" ht="12.75" hidden="false" customHeight="false" outlineLevel="0" collapsed="false">
      <c r="A112" s="8"/>
      <c r="B112" s="3"/>
      <c r="C112" s="3"/>
    </row>
    <row r="113" customFormat="false" ht="12.75" hidden="false" customHeight="false" outlineLevel="0" collapsed="false">
      <c r="A113" s="8"/>
      <c r="B113" s="3"/>
      <c r="C113" s="3"/>
    </row>
    <row r="114" customFormat="false" ht="12.75" hidden="false" customHeight="false" outlineLevel="0" collapsed="false">
      <c r="A114" s="8"/>
    </row>
  </sheetData>
  <mergeCells count="4">
    <mergeCell ref="A5:C5"/>
    <mergeCell ref="A6:C6"/>
    <mergeCell ref="A7:C7"/>
    <mergeCell ref="A8:C8"/>
  </mergeCells>
  <conditionalFormatting sqref="A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53125" defaultRowHeight="12.75" zeroHeight="false" outlineLevelRow="0" outlineLevelCol="0"/>
  <cols>
    <col collapsed="false" customWidth="true" hidden="false" outlineLevel="0" max="1" min="1" style="43" width="5.96"/>
    <col collapsed="false" customWidth="true" hidden="false" outlineLevel="0" max="2" min="2" style="43" width="50.09"/>
    <col collapsed="false" customWidth="true" hidden="false" outlineLevel="0" max="3" min="3" style="43" width="13.8"/>
    <col collapsed="false" customWidth="true" hidden="false" outlineLevel="0" max="4" min="4" style="43" width="9.02"/>
    <col collapsed="false" customWidth="true" hidden="false" outlineLevel="0" max="5" min="5" style="43" width="11.4"/>
    <col collapsed="false" customWidth="false" hidden="false" outlineLevel="0" max="257" min="6" style="43" width="9.53"/>
  </cols>
  <sheetData>
    <row r="1" customFormat="false" ht="12.75" hidden="false" customHeight="false" outlineLevel="0" collapsed="false">
      <c r="A1" s="44"/>
      <c r="B1" s="1"/>
      <c r="C1" s="1"/>
      <c r="D1" s="1"/>
      <c r="E1" s="45"/>
    </row>
    <row r="2" customFormat="false" ht="12.75" hidden="false" customHeight="false" outlineLevel="0" collapsed="false">
      <c r="A2" s="1"/>
      <c r="B2" s="1"/>
      <c r="C2" s="1"/>
      <c r="D2" s="1"/>
      <c r="E2" s="45"/>
    </row>
    <row r="3" customFormat="false" ht="12.75" hidden="false" customHeight="false" outlineLevel="0" collapsed="false">
      <c r="A3" s="1"/>
      <c r="B3" s="1"/>
      <c r="C3" s="1"/>
      <c r="D3" s="1"/>
      <c r="E3" s="45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6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</row>
    <row r="8" customFormat="false" ht="12.75" hidden="false" customHeight="false" outlineLevel="0" collapsed="false">
      <c r="A8" s="46"/>
      <c r="B8" s="1"/>
      <c r="C8" s="1"/>
      <c r="D8" s="1"/>
      <c r="E8" s="1"/>
    </row>
    <row r="9" customFormat="false" ht="12.75" hidden="false" customHeight="false" outlineLevel="0" collapsed="false">
      <c r="A9" s="12" t="s">
        <v>3</v>
      </c>
      <c r="B9" s="1"/>
      <c r="C9" s="13" t="s">
        <v>17</v>
      </c>
      <c r="D9" s="13"/>
      <c r="E9" s="13" t="s">
        <v>18</v>
      </c>
    </row>
    <row r="10" customFormat="false" ht="12.75" hidden="false" customHeight="false" outlineLevel="0" collapsed="false">
      <c r="A10" s="14" t="s">
        <v>5</v>
      </c>
      <c r="B10" s="15" t="s">
        <v>6</v>
      </c>
      <c r="C10" s="16" t="s">
        <v>19</v>
      </c>
      <c r="D10" s="16" t="s">
        <v>20</v>
      </c>
      <c r="E10" s="16" t="s">
        <v>21</v>
      </c>
    </row>
    <row r="11" customFormat="false" ht="12.75" hidden="false" customHeight="false" outlineLevel="0" collapsed="false">
      <c r="A11" s="47"/>
      <c r="B11" s="47"/>
      <c r="C11" s="47"/>
      <c r="D11" s="47"/>
      <c r="E11" s="47"/>
    </row>
    <row r="12" customFormat="false" ht="12.75" hidden="false" customHeight="false" outlineLevel="0" collapsed="false">
      <c r="A12" s="13" t="n">
        <v>1</v>
      </c>
      <c r="B12" s="1" t="s">
        <v>22</v>
      </c>
      <c r="C12" s="48" t="n">
        <v>0.04</v>
      </c>
      <c r="D12" s="48" t="n">
        <v>0.0462</v>
      </c>
      <c r="E12" s="48" t="n">
        <f aca="false">ROUND(C12*D12,4)</f>
        <v>0.0018</v>
      </c>
    </row>
    <row r="13" customFormat="false" ht="12.75" hidden="false" customHeight="false" outlineLevel="0" collapsed="false">
      <c r="A13" s="13" t="n">
        <v>2</v>
      </c>
      <c r="B13" s="1" t="s">
        <v>23</v>
      </c>
      <c r="C13" s="48" t="n">
        <f aca="false">C16-C12-C14-C15</f>
        <v>0.48</v>
      </c>
      <c r="D13" s="48" t="n">
        <v>0.0637</v>
      </c>
      <c r="E13" s="48" t="n">
        <f aca="false">ROUND(C13*D13,4)</f>
        <v>0.0306</v>
      </c>
    </row>
    <row r="14" customFormat="false" ht="12.75" hidden="false" customHeight="false" outlineLevel="0" collapsed="false">
      <c r="A14" s="13" t="n">
        <v>3</v>
      </c>
      <c r="B14" s="1" t="s">
        <v>24</v>
      </c>
      <c r="C14" s="48" t="n">
        <v>0</v>
      </c>
      <c r="D14" s="48" t="n">
        <v>0</v>
      </c>
      <c r="E14" s="48" t="n">
        <f aca="false">ROUND(C14*D14,4)</f>
        <v>0</v>
      </c>
    </row>
    <row r="15" customFormat="false" ht="12.75" hidden="false" customHeight="false" outlineLevel="0" collapsed="false">
      <c r="A15" s="13" t="n">
        <v>4</v>
      </c>
      <c r="B15" s="1" t="s">
        <v>25</v>
      </c>
      <c r="C15" s="27" t="n">
        <v>0.48</v>
      </c>
      <c r="D15" s="19" t="n">
        <v>0.108</v>
      </c>
      <c r="E15" s="48" t="n">
        <f aca="false">ROUND(C15*D15,4)</f>
        <v>0.0518</v>
      </c>
    </row>
    <row r="16" customFormat="false" ht="12.75" hidden="false" customHeight="false" outlineLevel="0" collapsed="false">
      <c r="A16" s="13" t="n">
        <v>5</v>
      </c>
      <c r="B16" s="1" t="s">
        <v>26</v>
      </c>
      <c r="C16" s="49" t="n">
        <v>1</v>
      </c>
      <c r="D16" s="48"/>
      <c r="E16" s="49" t="n">
        <f aca="false">SUM(E12:E15)</f>
        <v>0.0842</v>
      </c>
    </row>
    <row r="17" customFormat="false" ht="12.75" hidden="false" customHeight="false" outlineLevel="0" collapsed="false">
      <c r="A17" s="13" t="n">
        <v>6</v>
      </c>
      <c r="B17" s="1"/>
      <c r="C17" s="48"/>
      <c r="D17" s="48"/>
      <c r="E17" s="48"/>
    </row>
    <row r="18" customFormat="false" ht="12.75" hidden="false" customHeight="false" outlineLevel="0" collapsed="false">
      <c r="A18" s="13" t="n">
        <v>7</v>
      </c>
      <c r="B18" s="1" t="s">
        <v>27</v>
      </c>
      <c r="C18" s="48" t="n">
        <f aca="false">C12</f>
        <v>0.04</v>
      </c>
      <c r="D18" s="48" t="n">
        <f aca="false">D12*0.65</f>
        <v>0.03003</v>
      </c>
      <c r="E18" s="48" t="n">
        <f aca="false">ROUND(E12*0.65,4)</f>
        <v>0.0012</v>
      </c>
    </row>
    <row r="19" customFormat="false" ht="12.75" hidden="false" customHeight="false" outlineLevel="0" collapsed="false">
      <c r="A19" s="13" t="n">
        <v>8</v>
      </c>
      <c r="B19" s="1" t="s">
        <v>28</v>
      </c>
      <c r="C19" s="48" t="n">
        <f aca="false">C13</f>
        <v>0.48</v>
      </c>
      <c r="D19" s="48" t="n">
        <f aca="false">D13*0.65</f>
        <v>0.041405</v>
      </c>
      <c r="E19" s="48" t="n">
        <f aca="false">ROUND(E13*0.65,4)</f>
        <v>0.0199</v>
      </c>
    </row>
    <row r="20" customFormat="false" ht="12.75" hidden="false" customHeight="false" outlineLevel="0" collapsed="false">
      <c r="A20" s="13" t="n">
        <v>9</v>
      </c>
      <c r="B20" s="1" t="s">
        <v>24</v>
      </c>
      <c r="C20" s="48" t="n">
        <f aca="false">C14</f>
        <v>0</v>
      </c>
      <c r="D20" s="48" t="n">
        <f aca="false">D14</f>
        <v>0</v>
      </c>
      <c r="E20" s="48" t="n">
        <f aca="false">ROUND(C20*D20,4)</f>
        <v>0</v>
      </c>
    </row>
    <row r="21" customFormat="false" ht="12.75" hidden="false" customHeight="false" outlineLevel="0" collapsed="false">
      <c r="A21" s="13" t="n">
        <v>10</v>
      </c>
      <c r="B21" s="1" t="s">
        <v>25</v>
      </c>
      <c r="C21" s="27" t="n">
        <f aca="false">C15</f>
        <v>0.48</v>
      </c>
      <c r="D21" s="19" t="n">
        <f aca="false">D15</f>
        <v>0.108</v>
      </c>
      <c r="E21" s="48" t="n">
        <f aca="false">ROUND(C21*D21,4)</f>
        <v>0.0518</v>
      </c>
    </row>
    <row r="22" customFormat="false" ht="12.75" hidden="false" customHeight="false" outlineLevel="0" collapsed="false">
      <c r="A22" s="13" t="n">
        <v>11</v>
      </c>
      <c r="B22" s="1" t="s">
        <v>29</v>
      </c>
      <c r="C22" s="49" t="n">
        <f aca="false">SUM(C18:C21)</f>
        <v>1</v>
      </c>
      <c r="D22" s="48"/>
      <c r="E22" s="49" t="n">
        <f aca="false">SUM(E18:E21)</f>
        <v>0.0729</v>
      </c>
    </row>
    <row r="25" customFormat="false" ht="12.75" hidden="false" customHeight="false" outlineLevel="0" collapsed="false">
      <c r="C25" s="50"/>
      <c r="D25" s="51"/>
      <c r="E25" s="50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4.12"/>
    <col collapsed="false" customWidth="true" hidden="false" outlineLevel="0" max="3" min="3" style="2" width="4.75"/>
    <col collapsed="false" customWidth="true" hidden="false" outlineLevel="0" max="4" min="4" style="2" width="10.73"/>
    <col collapsed="false" customWidth="true" hidden="false" outlineLevel="0" max="5" min="5" style="2" width="14.47"/>
  </cols>
  <sheetData>
    <row r="1" customFormat="false" ht="12.75" hidden="false" customHeight="false" outlineLevel="0" collapsed="false">
      <c r="A1" s="44"/>
      <c r="B1" s="1"/>
      <c r="C1" s="1"/>
      <c r="D1" s="1"/>
      <c r="E1" s="45"/>
    </row>
    <row r="2" customFormat="false" ht="12.75" hidden="false" customHeight="false" outlineLevel="0" collapsed="false">
      <c r="A2" s="44"/>
      <c r="B2" s="44"/>
      <c r="C2" s="44"/>
      <c r="D2" s="44"/>
      <c r="E2" s="45"/>
    </row>
    <row r="3" customFormat="false" ht="12.75" hidden="false" customHeight="false" outlineLevel="0" collapsed="false">
      <c r="A3" s="44"/>
      <c r="B3" s="44"/>
      <c r="C3" s="44"/>
      <c r="D3" s="44"/>
      <c r="E3" s="45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2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</row>
    <row r="8" customFormat="false" ht="12.75" hidden="false" customHeight="false" outlineLevel="0" collapsed="false">
      <c r="A8" s="44"/>
      <c r="B8" s="44"/>
      <c r="C8" s="44"/>
      <c r="D8" s="44"/>
      <c r="E8" s="44"/>
    </row>
    <row r="9" customFormat="false" ht="12.75" hidden="false" customHeight="false" outlineLevel="0" collapsed="false">
      <c r="A9" s="12" t="s">
        <v>3</v>
      </c>
      <c r="B9" s="44"/>
      <c r="C9" s="44"/>
      <c r="D9" s="44"/>
      <c r="E9" s="44"/>
    </row>
    <row r="10" customFormat="false" ht="12.75" hidden="false" customHeight="false" outlineLevel="0" collapsed="false">
      <c r="A10" s="14" t="s">
        <v>5</v>
      </c>
      <c r="B10" s="52" t="s">
        <v>6</v>
      </c>
      <c r="C10" s="53"/>
      <c r="D10" s="53"/>
      <c r="E10" s="54" t="s">
        <v>30</v>
      </c>
    </row>
    <row r="11" customFormat="false" ht="12.75" hidden="false" customHeight="false" outlineLevel="0" collapsed="false">
      <c r="A11" s="1"/>
      <c r="B11" s="1"/>
      <c r="C11" s="1"/>
      <c r="D11" s="1"/>
      <c r="E11" s="13"/>
    </row>
    <row r="12" customFormat="false" ht="12.75" hidden="false" customHeight="false" outlineLevel="0" collapsed="false">
      <c r="A12" s="13" t="n">
        <v>1</v>
      </c>
      <c r="B12" s="18" t="s">
        <v>31</v>
      </c>
      <c r="C12" s="1"/>
      <c r="D12" s="1"/>
      <c r="E12" s="55" t="n">
        <v>0.004444</v>
      </c>
    </row>
    <row r="13" customFormat="false" ht="12.75" hidden="false" customHeight="false" outlineLevel="0" collapsed="false">
      <c r="A13" s="13" t="n">
        <v>2</v>
      </c>
      <c r="B13" s="18" t="s">
        <v>32</v>
      </c>
      <c r="C13" s="1"/>
      <c r="D13" s="1"/>
      <c r="E13" s="55" t="n">
        <v>0.002</v>
      </c>
    </row>
    <row r="14" customFormat="false" ht="12.75" hidden="false" customHeight="false" outlineLevel="0" collapsed="false">
      <c r="A14" s="13" t="n">
        <v>3</v>
      </c>
      <c r="B14" s="18" t="str">
        <f aca="false">"STATE UTILITY TAX ( "&amp;D14*100&amp;"% - ( LINE 1 * "&amp;D14*100&amp;"% )  )"</f>
        <v>STATE UTILITY TAX ( 3.873% - ( LINE 1 * 3.873% )  )</v>
      </c>
      <c r="C14" s="1"/>
      <c r="D14" s="56" t="n">
        <v>0.03873</v>
      </c>
      <c r="E14" s="57" t="n">
        <f aca="false">ROUND(D14-(D14*E12),6)</f>
        <v>0.038558</v>
      </c>
    </row>
    <row r="15" customFormat="false" ht="12.75" hidden="false" customHeight="false" outlineLevel="0" collapsed="false">
      <c r="A15" s="13" t="n">
        <v>4</v>
      </c>
      <c r="B15" s="18"/>
      <c r="C15" s="1"/>
      <c r="D15" s="1"/>
      <c r="E15" s="58"/>
    </row>
    <row r="16" customFormat="false" ht="12.75" hidden="false" customHeight="false" outlineLevel="0" collapsed="false">
      <c r="A16" s="13" t="n">
        <v>5</v>
      </c>
      <c r="B16" s="18" t="s">
        <v>33</v>
      </c>
      <c r="C16" s="1"/>
      <c r="D16" s="1"/>
      <c r="E16" s="55" t="n">
        <f aca="false">ROUND(SUM(E12:E14),6)</f>
        <v>0.045002</v>
      </c>
    </row>
    <row r="17" customFormat="false" ht="12.75" hidden="false" customHeight="false" outlineLevel="0" collapsed="false">
      <c r="A17" s="13" t="n">
        <v>6</v>
      </c>
      <c r="B17" s="1"/>
      <c r="C17" s="1"/>
      <c r="D17" s="1"/>
      <c r="E17" s="55"/>
    </row>
    <row r="18" customFormat="false" ht="12.75" hidden="false" customHeight="false" outlineLevel="0" collapsed="false">
      <c r="A18" s="13" t="n">
        <v>7</v>
      </c>
      <c r="B18" s="1" t="str">
        <f aca="false">"CONVERSION FACTOR EXCLUDING FEDERAL INCOME TAX ( 1 - LINE "&amp;$A$16&amp;" )"</f>
        <v>CONVERSION FACTOR EXCLUDING FEDERAL INCOME TAX ( 1 - LINE 5 )</v>
      </c>
      <c r="C18" s="1"/>
      <c r="D18" s="1"/>
      <c r="E18" s="55" t="n">
        <f aca="false">ROUND(1-E16,6)</f>
        <v>0.954998</v>
      </c>
    </row>
    <row r="19" customFormat="false" ht="12.75" hidden="false" customHeight="false" outlineLevel="0" collapsed="false">
      <c r="A19" s="13" t="n">
        <v>8</v>
      </c>
      <c r="B19" s="18" t="str">
        <f aca="false">"FEDERAL INCOME TAX ( LINE "&amp;A18&amp;"  * "&amp;FIT*100&amp;"% )"</f>
        <v>FEDERAL INCOME TAX ( LINE 7  * 35% )</v>
      </c>
      <c r="C19" s="1"/>
      <c r="D19" s="59" t="n">
        <v>0.35</v>
      </c>
      <c r="E19" s="55" t="n">
        <f aca="false">ROUND((E18)*FIT,6)</f>
        <v>0.334249</v>
      </c>
    </row>
    <row r="20" customFormat="false" ht="12.75" hidden="false" customHeight="false" outlineLevel="0" collapsed="false">
      <c r="A20" s="13" t="n">
        <v>9</v>
      </c>
      <c r="B20" s="18" t="str">
        <f aca="false">"CONVERSION FACTOR INCL FEDERAL INCOME TAX ( LINE "&amp;A18&amp;" - LINE "&amp;A19&amp;" ) "</f>
        <v>CONVERSION FACTOR INCL FEDERAL INCOME TAX ( LINE 7 - LINE 8 ) </v>
      </c>
      <c r="C20" s="1"/>
      <c r="D20" s="1"/>
      <c r="E20" s="60" t="n">
        <f aca="false">E18-E19</f>
        <v>0.620749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51:53Z</dcterms:created>
  <dc:creator>miov</dc:creator>
  <dc:description/>
  <dc:language>en-US</dc:language>
  <cp:lastModifiedBy>Rob-zilla</cp:lastModifiedBy>
  <cp:lastPrinted>2011-05-24T22:30:50Z</cp:lastPrinted>
  <dcterms:modified xsi:type="dcterms:W3CDTF">2011-05-24T2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