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__(MTW-9) (unmarked)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                       REVISED DECEMBER 30, 2005</t>
  </si>
  <si>
    <t xml:space="preserve"> Exhibit B - Updated for December 07, 2005 Forecast</t>
  </si>
  <si>
    <t xml:space="preserve">Deferral of Costs Related to Declining Hydro Generation</t>
  </si>
  <si>
    <t xml:space="preserve">Washington's Allocated Share</t>
  </si>
  <si>
    <t xml:space="preserve">Attachment WUTC 217 a (updated)</t>
  </si>
  <si>
    <t xml:space="preserve">2005 Actual NPC</t>
  </si>
  <si>
    <t xml:space="preserve">2005 Forecast</t>
  </si>
  <si>
    <r>
      <rPr>
        <b val="true"/>
        <sz val="10"/>
        <rFont val="Arial"/>
        <family val="2"/>
      </rPr>
      <t xml:space="preserve">March </t>
    </r>
    <r>
      <rPr>
        <b val="true"/>
        <sz val="8"/>
        <rFont val="Arial"/>
        <family val="2"/>
      </rPr>
      <t xml:space="preserve">(1)</t>
    </r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al Company</t>
  </si>
  <si>
    <t xml:space="preserve">Actual Hydro Generation (MWh)</t>
  </si>
  <si>
    <t xml:space="preserve">  Company owned - West </t>
  </si>
  <si>
    <t xml:space="preserve">  Company owned - East</t>
  </si>
  <si>
    <t xml:space="preserve">  Mid Columbia </t>
  </si>
  <si>
    <t xml:space="preserve">Normalized Hydro Generation In Rates (MWh)</t>
  </si>
  <si>
    <t xml:space="preserve">Hydro Generation Difference</t>
  </si>
  <si>
    <t xml:space="preserve">Normalized In Rates less Actual (MWh)</t>
  </si>
  <si>
    <t xml:space="preserve">Price</t>
  </si>
  <si>
    <t xml:space="preserve">Market Rates (Per MWh)</t>
  </si>
  <si>
    <t xml:space="preserve">Jim Bridger Fuel Cost (Per MWH)</t>
  </si>
  <si>
    <t xml:space="preserve">Hermiston Fuel Cost (Per MWH)</t>
  </si>
  <si>
    <t xml:space="preserve">Weighting</t>
  </si>
  <si>
    <t xml:space="preserve">Market Rates</t>
  </si>
  <si>
    <t xml:space="preserve">Jim Bridger Fuel Cost </t>
  </si>
  <si>
    <t xml:space="preserve">Hermiston Fuel Cost </t>
  </si>
  <si>
    <t xml:space="preserve">Additional Cost / (Benefit) ($)</t>
  </si>
  <si>
    <t xml:space="preserve">Washington Allocated Share ($)</t>
  </si>
  <si>
    <t xml:space="preserve">MSP</t>
  </si>
  <si>
    <t xml:space="preserve">FY2004</t>
  </si>
  <si>
    <t xml:space="preserve">Factor</t>
  </si>
  <si>
    <t xml:space="preserve">%</t>
  </si>
  <si>
    <t xml:space="preserve">DGP</t>
  </si>
  <si>
    <t xml:space="preserve">SG</t>
  </si>
  <si>
    <t xml:space="preserve">MC</t>
  </si>
  <si>
    <t xml:space="preserve">Washington % of Total Deferral</t>
  </si>
  <si>
    <t xml:space="preserve">Footnote:</t>
  </si>
  <si>
    <t xml:space="preserve">(1)</t>
  </si>
  <si>
    <t xml:space="preserve">Partial month calculation via March 17th fi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0.0%"/>
    <numFmt numFmtId="168" formatCode="0%"/>
    <numFmt numFmtId="169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PC/Actual%20NPCs/2005/10%20October/A%20NPC%20(thru%2010.05)%20-%20NPC%20Format_1219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ta%20Reports%20FY06%20_1207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Oregon/Hydro%20deferral/Hydro%20Deferral%20Exhibit%20103update9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C"/>
      <sheetName val="Detailed NPC"/>
      <sheetName val="Summary"/>
      <sheetName val="Source ($)"/>
      <sheetName val="Source (mwh)"/>
      <sheetName val="Look-Up"/>
      <sheetName val="Purch ($)"/>
      <sheetName val="Purch (MWh)"/>
      <sheetName val="Sales ($)"/>
      <sheetName val="Sales (MWh)"/>
      <sheetName val="Exchange ($)"/>
      <sheetName val="Exchange (MWh)"/>
      <sheetName val="Generation (MWh)"/>
      <sheetName val="Transfer (MWh)"/>
      <sheetName val="Other ($)"/>
      <sheetName val="Regular Sales ($)"/>
      <sheetName val="Regular Sales (MWh)"/>
      <sheetName val="QF and Small Purch ($)"/>
      <sheetName val="QF and Small Purch (MWh)"/>
      <sheetName val="Wheeling ($)"/>
      <sheetName val="Notes"/>
      <sheetName val="CoGen James River"/>
    </sheetNames>
    <sheetDataSet>
      <sheetData sheetId="0">
        <row r="241">
          <cell r="I241">
            <v>-8956</v>
          </cell>
          <cell r="J241">
            <v>-8451</v>
          </cell>
          <cell r="K241">
            <v>-8452</v>
          </cell>
          <cell r="L241">
            <v>-8453</v>
          </cell>
          <cell r="M241">
            <v>-8451</v>
          </cell>
          <cell r="N241">
            <v>-8777</v>
          </cell>
          <cell r="O241">
            <v>-8453</v>
          </cell>
          <cell r="P241">
            <v>-8471</v>
          </cell>
        </row>
        <row r="247">
          <cell r="I247">
            <v>162993</v>
          </cell>
          <cell r="J247">
            <v>124680</v>
          </cell>
          <cell r="K247">
            <v>152117</v>
          </cell>
          <cell r="L247">
            <v>156120</v>
          </cell>
          <cell r="M247">
            <v>162795</v>
          </cell>
          <cell r="N247">
            <v>155314</v>
          </cell>
          <cell r="O247">
            <v>109566</v>
          </cell>
          <cell r="P247">
            <v>134071</v>
          </cell>
        </row>
        <row r="310">
          <cell r="I310">
            <v>199756</v>
          </cell>
          <cell r="J310">
            <v>310555</v>
          </cell>
          <cell r="K310">
            <v>362202</v>
          </cell>
          <cell r="L310">
            <v>213401</v>
          </cell>
          <cell r="M310">
            <v>162552</v>
          </cell>
          <cell r="N310">
            <v>163364</v>
          </cell>
          <cell r="O310">
            <v>132864</v>
          </cell>
          <cell r="P310">
            <v>181238</v>
          </cell>
        </row>
        <row r="311">
          <cell r="I311">
            <v>28033</v>
          </cell>
          <cell r="J311">
            <v>48550</v>
          </cell>
          <cell r="K311">
            <v>63863</v>
          </cell>
          <cell r="L311">
            <v>52217</v>
          </cell>
          <cell r="M311">
            <v>30652</v>
          </cell>
          <cell r="N311">
            <v>28580</v>
          </cell>
          <cell r="O311">
            <v>17836</v>
          </cell>
          <cell r="P311">
            <v>195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ewis"/>
      <sheetName val="Klamath"/>
      <sheetName val="Umpqua"/>
      <sheetName val="Mid C"/>
      <sheetName val="Rogue"/>
      <sheetName val="Bear"/>
      <sheetName val="Small West"/>
      <sheetName val="Small East"/>
      <sheetName val="Data"/>
    </sheetNames>
    <sheetDataSet>
      <sheetData sheetId="0"/>
      <sheetData sheetId="1">
        <row r="14">
          <cell r="I14">
            <v>175384</v>
          </cell>
          <cell r="J14">
            <v>175604.730976105</v>
          </cell>
        </row>
      </sheetData>
      <sheetData sheetId="2">
        <row r="14">
          <cell r="I14">
            <v>46503</v>
          </cell>
          <cell r="J14">
            <v>28087.9236154556</v>
          </cell>
        </row>
      </sheetData>
      <sheetData sheetId="3">
        <row r="14">
          <cell r="I14">
            <v>51004</v>
          </cell>
          <cell r="J14">
            <v>84265.2328910828</v>
          </cell>
        </row>
      </sheetData>
      <sheetData sheetId="4">
        <row r="14">
          <cell r="I14">
            <v>150047.975345612</v>
          </cell>
          <cell r="J14">
            <v>154383.878341675</v>
          </cell>
        </row>
      </sheetData>
      <sheetData sheetId="5">
        <row r="14">
          <cell r="I14">
            <v>25377</v>
          </cell>
          <cell r="J14">
            <v>32628.6742706299</v>
          </cell>
        </row>
      </sheetData>
      <sheetData sheetId="6">
        <row r="14">
          <cell r="I14">
            <v>9344</v>
          </cell>
          <cell r="J14">
            <v>14867.3025741577</v>
          </cell>
        </row>
      </sheetData>
      <sheetData sheetId="7">
        <row r="14">
          <cell r="I14">
            <v>7002</v>
          </cell>
          <cell r="J14">
            <v>9416.55396461487</v>
          </cell>
        </row>
      </sheetData>
      <sheetData sheetId="8">
        <row r="14">
          <cell r="I14">
            <v>9602</v>
          </cell>
          <cell r="J14">
            <v>7937.58328723908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hibit B"/>
    </sheetNames>
    <sheetDataSet>
      <sheetData sheetId="0">
        <row r="31">
          <cell r="K31">
            <v>51.4</v>
          </cell>
        </row>
        <row r="31">
          <cell r="P31">
            <v>65.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9.56"/>
    <col collapsed="false" customWidth="true" hidden="false" outlineLevel="0" max="4" min="4" style="0" width="2.7"/>
    <col collapsed="false" customWidth="true" hidden="false" outlineLevel="0" max="15" min="5" style="0" width="12.7"/>
  </cols>
  <sheetData>
    <row r="1" customFormat="false" ht="33" hidden="false" customHeight="true" outlineLevel="0" collapsed="false">
      <c r="E1" s="1" t="s">
        <v>0</v>
      </c>
      <c r="F1" s="1"/>
      <c r="G1" s="1"/>
      <c r="H1" s="1"/>
      <c r="I1" s="2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E7" s="6" t="s">
        <v>5</v>
      </c>
      <c r="F7" s="6"/>
      <c r="G7" s="6"/>
      <c r="H7" s="6"/>
      <c r="I7" s="6"/>
      <c r="J7" s="6"/>
      <c r="K7" s="6"/>
      <c r="L7" s="6"/>
      <c r="M7" s="6" t="s">
        <v>6</v>
      </c>
      <c r="N7" s="6"/>
      <c r="O7" s="7"/>
      <c r="P7" s="7"/>
    </row>
    <row r="8" customFormat="false" ht="12.75" hidden="false" customHeight="false" outlineLevel="0" collapsed="false"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</row>
    <row r="10" customFormat="false" ht="12.75" hidden="false" customHeight="false" outlineLevel="0" collapsed="false">
      <c r="A10" s="2" t="s">
        <v>18</v>
      </c>
    </row>
    <row r="11" customFormat="false" ht="12.75" hidden="false" customHeight="false" outlineLevel="0" collapsed="false">
      <c r="A11" s="2"/>
      <c r="G11" s="9"/>
    </row>
    <row r="12" customFormat="false" ht="12.75" hidden="false" customHeight="false" outlineLevel="0" collapsed="false">
      <c r="A12" s="2" t="s">
        <v>19</v>
      </c>
    </row>
    <row r="13" customFormat="false" ht="12.75" hidden="false" customHeight="false" outlineLevel="0" collapsed="false">
      <c r="A13" s="0" t="s">
        <v>20</v>
      </c>
      <c r="E13" s="10" t="n">
        <f aca="false">[1]NPC!$I$310*(15/31)</f>
        <v>96656.1290322581</v>
      </c>
      <c r="F13" s="10" t="n">
        <f aca="false">[1]NPC!J310</f>
        <v>310555</v>
      </c>
      <c r="G13" s="10" t="n">
        <f aca="false">[1]NPC!K310</f>
        <v>362202</v>
      </c>
      <c r="H13" s="10" t="n">
        <f aca="false">[1]NPC!L310</f>
        <v>213401</v>
      </c>
      <c r="I13" s="10" t="n">
        <f aca="false">[1]NPC!M310</f>
        <v>162552</v>
      </c>
      <c r="J13" s="10" t="n">
        <f aca="false">[1]NPC!N310</f>
        <v>163364</v>
      </c>
      <c r="K13" s="10" t="n">
        <f aca="false">[1]NPC!O310</f>
        <v>132864</v>
      </c>
      <c r="L13" s="10" t="n">
        <f aca="false">[1]NPC!P310</f>
        <v>181238</v>
      </c>
      <c r="M13" s="10" t="n">
        <f aca="false">[2]Lewis!I14+[2]Klamath!I14+[2]Umpqua!I14+[2]Rogue!I14+'[2]Small West'!I14</f>
        <v>305270</v>
      </c>
      <c r="N13" s="10" t="n">
        <f aca="false">[2]Lewis!J14+[2]Klamath!J14+[2]Umpqua!J14+[2]Rogue!J14+'[2]Small West'!J14</f>
        <v>330003.115717888</v>
      </c>
      <c r="O13" s="10" t="n">
        <f aca="false">SUM(E13:N13)</f>
        <v>2258105.24475015</v>
      </c>
    </row>
    <row r="14" customFormat="false" ht="12.75" hidden="false" customHeight="false" outlineLevel="0" collapsed="false">
      <c r="A14" s="0" t="s">
        <v>21</v>
      </c>
      <c r="E14" s="10" t="n">
        <f aca="false">[1]NPC!$I$311*(15/31)</f>
        <v>13564.3548387097</v>
      </c>
      <c r="F14" s="10" t="n">
        <f aca="false">[1]NPC!J311</f>
        <v>48550</v>
      </c>
      <c r="G14" s="10" t="n">
        <f aca="false">[1]NPC!K311</f>
        <v>63863</v>
      </c>
      <c r="H14" s="10" t="n">
        <f aca="false">[1]NPC!L311</f>
        <v>52217</v>
      </c>
      <c r="I14" s="10" t="n">
        <f aca="false">[1]NPC!M311</f>
        <v>30652</v>
      </c>
      <c r="J14" s="10" t="n">
        <f aca="false">[1]NPC!N311</f>
        <v>28580</v>
      </c>
      <c r="K14" s="10" t="n">
        <f aca="false">[1]NPC!O311</f>
        <v>17836</v>
      </c>
      <c r="L14" s="10" t="n">
        <f aca="false">[1]NPC!P311</f>
        <v>19589</v>
      </c>
      <c r="M14" s="10" t="n">
        <f aca="false">[2]Bear!I14+'[2]Small East'!I14</f>
        <v>18946</v>
      </c>
      <c r="N14" s="10" t="n">
        <f aca="false">[2]Bear!J14+'[2]Small East'!J14</f>
        <v>22804.8858613968</v>
      </c>
      <c r="O14" s="10" t="n">
        <f aca="false">SUM(E14:N14)</f>
        <v>316602.240700107</v>
      </c>
    </row>
    <row r="15" customFormat="false" ht="12.75" hidden="false" customHeight="false" outlineLevel="0" collapsed="false">
      <c r="A15" s="0" t="s">
        <v>22</v>
      </c>
      <c r="E15" s="11" t="n">
        <f aca="false">([1]NPC!$I$247-[1]NPC!$I$241)*(15/31)</f>
        <v>83201.1290322581</v>
      </c>
      <c r="F15" s="11" t="n">
        <f aca="false">[1]NPC!J247-[1]NPC!J241</f>
        <v>133131</v>
      </c>
      <c r="G15" s="11" t="n">
        <f aca="false">[1]NPC!K247-[1]NPC!K241</f>
        <v>160569</v>
      </c>
      <c r="H15" s="11" t="n">
        <f aca="false">[1]NPC!L247-[1]NPC!L241</f>
        <v>164573</v>
      </c>
      <c r="I15" s="11" t="n">
        <f aca="false">[1]NPC!M247-[1]NPC!M241</f>
        <v>171246</v>
      </c>
      <c r="J15" s="11" t="n">
        <f aca="false">[1]NPC!N247-[1]NPC!N241</f>
        <v>164091</v>
      </c>
      <c r="K15" s="11" t="n">
        <f aca="false">[1]NPC!O247-[1]NPC!O241</f>
        <v>118019</v>
      </c>
      <c r="L15" s="11" t="n">
        <f aca="false">[1]NPC!P247-[1]NPC!P241</f>
        <v>142542</v>
      </c>
      <c r="M15" s="11" t="n">
        <f aca="false">'[2]Mid C'!$I$14</f>
        <v>150047.975345612</v>
      </c>
      <c r="N15" s="11" t="n">
        <f aca="false">'[2]Mid C'!$J$14</f>
        <v>154383.878341675</v>
      </c>
      <c r="O15" s="11" t="n">
        <f aca="false">SUM(E15:N15)</f>
        <v>1441803.98271954</v>
      </c>
    </row>
    <row r="16" customFormat="false" ht="12.75" hidden="false" customHeight="false" outlineLevel="0" collapsed="false">
      <c r="A16" s="2" t="s">
        <v>17</v>
      </c>
      <c r="E16" s="10" t="n">
        <f aca="false">SUM(E13:E15)</f>
        <v>193421.612903226</v>
      </c>
      <c r="F16" s="10" t="n">
        <f aca="false">SUM(F13:F15)</f>
        <v>492236</v>
      </c>
      <c r="G16" s="10" t="n">
        <f aca="false">SUM(G13:G15)</f>
        <v>586634</v>
      </c>
      <c r="H16" s="10" t="n">
        <f aca="false">SUM(H13:H15)</f>
        <v>430191</v>
      </c>
      <c r="I16" s="10" t="n">
        <f aca="false">SUM(I13:I15)</f>
        <v>364450</v>
      </c>
      <c r="J16" s="10" t="n">
        <f aca="false">SUM(J13:J15)</f>
        <v>356035</v>
      </c>
      <c r="K16" s="10" t="n">
        <f aca="false">SUM(K13:K15)</f>
        <v>268719</v>
      </c>
      <c r="L16" s="10" t="n">
        <f aca="false">SUM(L13:L15)</f>
        <v>343369</v>
      </c>
      <c r="M16" s="10" t="n">
        <f aca="false">SUM(M13:M15)</f>
        <v>474263.975345612</v>
      </c>
      <c r="N16" s="10" t="n">
        <f aca="false">SUM(N13:N15)</f>
        <v>507191.87992096</v>
      </c>
      <c r="O16" s="10" t="n">
        <f aca="false">SUM(E16:N16)</f>
        <v>4016511.4681698</v>
      </c>
    </row>
    <row r="17" customFormat="false" ht="12.75" hidden="false" customHeight="false" outlineLevel="0" collapsed="false"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0"/>
    </row>
    <row r="18" customFormat="false" ht="12.75" hidden="false" customHeight="false" outlineLevel="0" collapsed="false">
      <c r="A18" s="2" t="s">
        <v>2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0"/>
    </row>
    <row r="19" customFormat="false" ht="12.75" hidden="false" customHeight="false" outlineLevel="0" collapsed="false">
      <c r="A19" s="0" t="s">
        <v>20</v>
      </c>
      <c r="E19" s="10" t="n">
        <f aca="false">452312.963805362*(15/31)</f>
        <v>218861.111518724</v>
      </c>
      <c r="F19" s="10" t="n">
        <v>374789.090601055</v>
      </c>
      <c r="G19" s="10" t="n">
        <v>341487.507138783</v>
      </c>
      <c r="H19" s="10" t="n">
        <v>285569.646228024</v>
      </c>
      <c r="I19" s="10" t="n">
        <v>230628.55527533</v>
      </c>
      <c r="J19" s="10" t="n">
        <v>190104.565352592</v>
      </c>
      <c r="K19" s="10" t="n">
        <v>214103.222533006</v>
      </c>
      <c r="L19" s="10" t="n">
        <v>300989.68451837</v>
      </c>
      <c r="M19" s="10" t="n">
        <v>427432.101735216</v>
      </c>
      <c r="N19" s="10" t="n">
        <v>488234.02308427</v>
      </c>
      <c r="O19" s="10" t="n">
        <f aca="false">SUM(E19:N19)</f>
        <v>3072199.50798537</v>
      </c>
    </row>
    <row r="20" customFormat="false" ht="12.75" hidden="false" customHeight="false" outlineLevel="0" collapsed="false">
      <c r="A20" s="0" t="s">
        <v>21</v>
      </c>
      <c r="E20" s="10" t="n">
        <f aca="false">44223.141860688*(15/31)</f>
        <v>21398.29444872</v>
      </c>
      <c r="F20" s="10" t="n">
        <v>49050.31585752</v>
      </c>
      <c r="G20" s="10" t="n">
        <v>57668.237686296</v>
      </c>
      <c r="H20" s="10" t="n">
        <v>51975.68664528</v>
      </c>
      <c r="I20" s="10" t="n">
        <v>51678.455016744</v>
      </c>
      <c r="J20" s="10" t="n">
        <v>47959.56898488</v>
      </c>
      <c r="K20" s="10" t="n">
        <v>36775.58326704</v>
      </c>
      <c r="L20" s="10" t="n">
        <v>33436.038711024</v>
      </c>
      <c r="M20" s="10" t="n">
        <v>34336.2043764</v>
      </c>
      <c r="N20" s="10" t="n">
        <v>35024.212097136</v>
      </c>
      <c r="O20" s="10" t="n">
        <f aca="false">SUM(E20:N20)</f>
        <v>419302.59709104</v>
      </c>
    </row>
    <row r="21" customFormat="false" ht="12.75" hidden="false" customHeight="false" outlineLevel="0" collapsed="false">
      <c r="A21" s="0" t="s">
        <v>22</v>
      </c>
      <c r="E21" s="11" t="n">
        <f aca="false">190048.274261476*(15/31)</f>
        <v>91958.8423845852</v>
      </c>
      <c r="F21" s="11" t="n">
        <v>166076.877273561</v>
      </c>
      <c r="G21" s="11" t="n">
        <v>169754.258422897</v>
      </c>
      <c r="H21" s="11" t="n">
        <v>187208.411483706</v>
      </c>
      <c r="I21" s="11" t="n">
        <v>186064.509689347</v>
      </c>
      <c r="J21" s="11" t="n">
        <v>165745.022857803</v>
      </c>
      <c r="K21" s="11" t="n">
        <v>114347.929763921</v>
      </c>
      <c r="L21" s="11" t="n">
        <v>118715.278243969</v>
      </c>
      <c r="M21" s="11" t="n">
        <v>154715.252395561</v>
      </c>
      <c r="N21" s="11" t="n">
        <v>176284.462234562</v>
      </c>
      <c r="O21" s="11" t="n">
        <f aca="false">SUM(E21:N21)</f>
        <v>1530870.84474991</v>
      </c>
    </row>
    <row r="22" customFormat="false" ht="12.75" hidden="false" customHeight="false" outlineLevel="0" collapsed="false">
      <c r="A22" s="2" t="s">
        <v>17</v>
      </c>
      <c r="E22" s="10" t="n">
        <f aca="false">SUM(E19:E21)</f>
        <v>332218.248352029</v>
      </c>
      <c r="F22" s="10" t="n">
        <f aca="false">SUM(F19:F21)</f>
        <v>589916.283732136</v>
      </c>
      <c r="G22" s="10" t="n">
        <f aca="false">SUM(G19:G21)</f>
        <v>568910.003247976</v>
      </c>
      <c r="H22" s="10" t="n">
        <f aca="false">SUM(H19:H21)</f>
        <v>524753.74435701</v>
      </c>
      <c r="I22" s="10" t="n">
        <f aca="false">SUM(I19:I21)</f>
        <v>468371.519981421</v>
      </c>
      <c r="J22" s="10" t="n">
        <f aca="false">SUM(J19:J21)</f>
        <v>403809.157195275</v>
      </c>
      <c r="K22" s="10" t="n">
        <f aca="false">SUM(K19:K21)</f>
        <v>365226.735563967</v>
      </c>
      <c r="L22" s="10" t="n">
        <f aca="false">SUM(L19:L21)</f>
        <v>453141.001473363</v>
      </c>
      <c r="M22" s="10" t="n">
        <f aca="false">SUM(M19:M21)</f>
        <v>616483.558507177</v>
      </c>
      <c r="N22" s="10" t="n">
        <f aca="false">SUM(N19:N21)</f>
        <v>699542.697415968</v>
      </c>
      <c r="O22" s="10" t="n">
        <f aca="false">SUM(E22:N22)</f>
        <v>5022372.94982632</v>
      </c>
    </row>
    <row r="23" customFormat="false" ht="12.75" hidden="false" customHeight="false" outlineLevel="0" collapsed="false"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0"/>
    </row>
    <row r="24" customFormat="false" ht="12.75" hidden="false" customHeight="false" outlineLevel="0" collapsed="false">
      <c r="A24" s="2" t="s">
        <v>24</v>
      </c>
      <c r="B24" s="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0"/>
    </row>
    <row r="25" customFormat="false" ht="12.75" hidden="false" customHeight="false" outlineLevel="0" collapsed="false">
      <c r="A25" s="2" t="s">
        <v>25</v>
      </c>
      <c r="B25" s="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0"/>
    </row>
    <row r="26" customFormat="false" ht="12.75" hidden="false" customHeight="false" outlineLevel="0" collapsed="false">
      <c r="A26" s="0" t="s">
        <v>20</v>
      </c>
      <c r="E26" s="10" t="n">
        <f aca="false">E19-E13</f>
        <v>122204.982486465</v>
      </c>
      <c r="F26" s="10" t="n">
        <f aca="false">F19-F13</f>
        <v>64234.0906010551</v>
      </c>
      <c r="G26" s="10" t="n">
        <f aca="false">G19-G13</f>
        <v>-20714.492861217</v>
      </c>
      <c r="H26" s="10" t="n">
        <f aca="false">H19-H13</f>
        <v>72168.646228024</v>
      </c>
      <c r="I26" s="10" t="n">
        <f aca="false">I19-I13</f>
        <v>68076.5552753299</v>
      </c>
      <c r="J26" s="10" t="n">
        <f aca="false">J19-J13</f>
        <v>26740.565352592</v>
      </c>
      <c r="K26" s="10" t="n">
        <f aca="false">K19-K13</f>
        <v>81239.2225330061</v>
      </c>
      <c r="L26" s="10" t="n">
        <f aca="false">L19-L13</f>
        <v>119751.68451837</v>
      </c>
      <c r="M26" s="10" t="n">
        <f aca="false">M19-M13</f>
        <v>122162.101735216</v>
      </c>
      <c r="N26" s="10" t="n">
        <f aca="false">N19-N13</f>
        <v>158230.907366382</v>
      </c>
      <c r="O26" s="10" t="n">
        <f aca="false">SUM(E26:N26)</f>
        <v>814094.263235224</v>
      </c>
    </row>
    <row r="27" customFormat="false" ht="12.75" hidden="false" customHeight="false" outlineLevel="0" collapsed="false">
      <c r="A27" s="0" t="s">
        <v>21</v>
      </c>
      <c r="E27" s="10" t="n">
        <f aca="false">E20-E14</f>
        <v>7833.93961001033</v>
      </c>
      <c r="F27" s="10" t="n">
        <f aca="false">F20-F14</f>
        <v>500.315857520007</v>
      </c>
      <c r="G27" s="10" t="n">
        <f aca="false">G20-G14</f>
        <v>-6194.76231370401</v>
      </c>
      <c r="H27" s="10" t="n">
        <f aca="false">H20-H14</f>
        <v>-241.313354719998</v>
      </c>
      <c r="I27" s="10" t="n">
        <f aca="false">I20-I14</f>
        <v>21026.455016744</v>
      </c>
      <c r="J27" s="10" t="n">
        <f aca="false">J20-J14</f>
        <v>19379.56898488</v>
      </c>
      <c r="K27" s="10" t="n">
        <f aca="false">K20-K14</f>
        <v>18939.58326704</v>
      </c>
      <c r="L27" s="10" t="n">
        <f aca="false">L20-L14</f>
        <v>13847.038711024</v>
      </c>
      <c r="M27" s="10" t="n">
        <f aca="false">M20-M14</f>
        <v>15390.2043764</v>
      </c>
      <c r="N27" s="10" t="n">
        <f aca="false">N20-N14</f>
        <v>12219.3262357392</v>
      </c>
      <c r="O27" s="10" t="n">
        <f aca="false">SUM(E27:N27)</f>
        <v>102700.356390934</v>
      </c>
    </row>
    <row r="28" customFormat="false" ht="12.75" hidden="false" customHeight="false" outlineLevel="0" collapsed="false">
      <c r="A28" s="0" t="s">
        <v>22</v>
      </c>
      <c r="E28" s="11" t="n">
        <f aca="false">E21-E15</f>
        <v>8757.7133523271</v>
      </c>
      <c r="F28" s="11" t="n">
        <f aca="false">F21-F15</f>
        <v>32945.877273561</v>
      </c>
      <c r="G28" s="11" t="n">
        <f aca="false">G21-G15</f>
        <v>9185.25842289699</v>
      </c>
      <c r="H28" s="11" t="n">
        <f aca="false">H21-H15</f>
        <v>22635.411483706</v>
      </c>
      <c r="I28" s="11" t="n">
        <f aca="false">I21-I15</f>
        <v>14818.509689347</v>
      </c>
      <c r="J28" s="11" t="n">
        <f aca="false">J21-J15</f>
        <v>1654.02285780301</v>
      </c>
      <c r="K28" s="11" t="n">
        <f aca="false">K21-K15</f>
        <v>-3671.070236079</v>
      </c>
      <c r="L28" s="11" t="n">
        <f aca="false">L21-L15</f>
        <v>-23826.721756031</v>
      </c>
      <c r="M28" s="11" t="n">
        <f aca="false">M21-M15</f>
        <v>4667.27704994942</v>
      </c>
      <c r="N28" s="11" t="n">
        <f aca="false">N21-N15</f>
        <v>21900.5838928872</v>
      </c>
      <c r="O28" s="11" t="n">
        <f aca="false">SUM(E28:N28)</f>
        <v>89066.8620303677</v>
      </c>
    </row>
    <row r="29" customFormat="false" ht="12.75" hidden="false" customHeight="false" outlineLevel="0" collapsed="false">
      <c r="A29" s="2" t="s">
        <v>17</v>
      </c>
      <c r="E29" s="10" t="n">
        <f aca="false">SUM(E26:E28)</f>
        <v>138796.635448803</v>
      </c>
      <c r="F29" s="10" t="n">
        <f aca="false">SUM(F26:F28)</f>
        <v>97680.2837321361</v>
      </c>
      <c r="G29" s="10" t="n">
        <f aca="false">SUM(G26:G28)</f>
        <v>-17723.996752024</v>
      </c>
      <c r="H29" s="10" t="n">
        <f aca="false">SUM(H26:H28)</f>
        <v>94562.74435701</v>
      </c>
      <c r="I29" s="10" t="n">
        <f aca="false">SUM(I26:I28)</f>
        <v>103921.519981421</v>
      </c>
      <c r="J29" s="10" t="n">
        <f aca="false">SUM(J26:J28)</f>
        <v>47774.157195275</v>
      </c>
      <c r="K29" s="10" t="n">
        <f aca="false">SUM(K26:K28)</f>
        <v>96507.735563967</v>
      </c>
      <c r="L29" s="10" t="n">
        <f aca="false">SUM(L26:L28)</f>
        <v>109772.001473363</v>
      </c>
      <c r="M29" s="10" t="n">
        <f aca="false">SUM(M26:M28)</f>
        <v>142219.583161566</v>
      </c>
      <c r="N29" s="10" t="n">
        <f aca="false">SUM(N26:N28)</f>
        <v>192350.817495009</v>
      </c>
      <c r="O29" s="10" t="n">
        <f aca="false">SUM(E29:N29)</f>
        <v>1005861.48165653</v>
      </c>
    </row>
    <row r="30" customFormat="false" ht="12.75" hidden="false" customHeight="false" outlineLevel="0" collapsed="false"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2" t="s">
        <v>2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13" t="s">
        <v>27</v>
      </c>
      <c r="E32" s="14" t="n">
        <v>48.2577475</v>
      </c>
      <c r="F32" s="14" t="n">
        <v>50.59</v>
      </c>
      <c r="G32" s="14" t="n">
        <v>33.17</v>
      </c>
      <c r="H32" s="14" t="n">
        <v>31.53</v>
      </c>
      <c r="I32" s="14" t="n">
        <f aca="false">'[3]Exhibit B'!K31</f>
        <v>51.4</v>
      </c>
      <c r="J32" s="14" t="n">
        <v>65.2861796296296</v>
      </c>
      <c r="K32" s="14" t="n">
        <v>76.311348</v>
      </c>
      <c r="L32" s="15" t="n">
        <v>85.15</v>
      </c>
      <c r="M32" s="15" t="n">
        <v>68.42</v>
      </c>
      <c r="N32" s="14" t="n">
        <f aca="false">'[3]Exhibit B'!P31</f>
        <v>65.23</v>
      </c>
      <c r="O32" s="10"/>
    </row>
    <row r="33" customFormat="false" ht="12.75" hidden="false" customHeight="false" outlineLevel="0" collapsed="false">
      <c r="A33" s="13" t="s">
        <v>28</v>
      </c>
      <c r="E33" s="14" t="n">
        <v>8.4</v>
      </c>
      <c r="F33" s="14" t="n">
        <v>13.77</v>
      </c>
      <c r="G33" s="14" t="n">
        <v>9.79</v>
      </c>
      <c r="H33" s="14" t="n">
        <v>8.45</v>
      </c>
      <c r="I33" s="14" t="n">
        <v>9.62</v>
      </c>
      <c r="J33" s="14" t="n">
        <v>8.36812979684215</v>
      </c>
      <c r="K33" s="14" t="n">
        <v>5.90999578200621</v>
      </c>
      <c r="L33" s="15" t="n">
        <v>5.89</v>
      </c>
      <c r="M33" s="15" t="n">
        <f aca="false">L33</f>
        <v>5.89</v>
      </c>
      <c r="N33" s="14" t="n">
        <f aca="false">M33</f>
        <v>5.89</v>
      </c>
      <c r="O33" s="10"/>
    </row>
    <row r="34" customFormat="false" ht="12.75" hidden="false" customHeight="false" outlineLevel="0" collapsed="false">
      <c r="A34" s="13" t="s">
        <v>29</v>
      </c>
      <c r="E34" s="14" t="n">
        <v>26.7836289499812</v>
      </c>
      <c r="F34" s="14" t="n">
        <v>26.28</v>
      </c>
      <c r="G34" s="14" t="n">
        <v>32.05</v>
      </c>
      <c r="H34" s="14" t="n">
        <v>26.18</v>
      </c>
      <c r="I34" s="14" t="n">
        <v>26.14</v>
      </c>
      <c r="J34" s="14" t="n">
        <v>26.1796335009102</v>
      </c>
      <c r="K34" s="14" t="n">
        <v>26.5215602034329</v>
      </c>
      <c r="L34" s="15" t="n">
        <v>26</v>
      </c>
      <c r="M34" s="15" t="n">
        <f aca="false">L34</f>
        <v>26</v>
      </c>
      <c r="N34" s="14" t="n">
        <f aca="false">M34</f>
        <v>26</v>
      </c>
      <c r="O34" s="10"/>
    </row>
    <row r="35" customFormat="false" ht="12.75" hidden="false" customHeight="false" outlineLevel="0" collapsed="false"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16" t="s">
        <v>3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13" t="s">
        <v>31</v>
      </c>
      <c r="E37" s="17" t="n">
        <v>0.8</v>
      </c>
      <c r="F37" s="17" t="n">
        <v>0.8</v>
      </c>
      <c r="G37" s="17" t="n">
        <v>0.8</v>
      </c>
      <c r="H37" s="17" t="n">
        <v>0.8</v>
      </c>
      <c r="I37" s="17" t="n">
        <v>0.8</v>
      </c>
      <c r="J37" s="17" t="n">
        <v>0.8</v>
      </c>
      <c r="K37" s="17" t="n">
        <v>0.8</v>
      </c>
      <c r="L37" s="17" t="n">
        <v>0.8</v>
      </c>
      <c r="M37" s="17" t="n">
        <v>0.8</v>
      </c>
      <c r="N37" s="17" t="n">
        <v>0.8</v>
      </c>
      <c r="O37" s="10"/>
    </row>
    <row r="38" customFormat="false" ht="12.75" hidden="false" customHeight="false" outlineLevel="0" collapsed="false">
      <c r="A38" s="13" t="s">
        <v>32</v>
      </c>
      <c r="E38" s="17" t="n">
        <v>0.1</v>
      </c>
      <c r="F38" s="17" t="n">
        <v>0.1</v>
      </c>
      <c r="G38" s="17" t="n">
        <v>0.1</v>
      </c>
      <c r="H38" s="17" t="n">
        <v>0.1</v>
      </c>
      <c r="I38" s="17" t="n">
        <v>0.1</v>
      </c>
      <c r="J38" s="17" t="n">
        <v>0.1</v>
      </c>
      <c r="K38" s="17" t="n">
        <v>0.1</v>
      </c>
      <c r="L38" s="17" t="n">
        <v>0.1</v>
      </c>
      <c r="M38" s="17" t="n">
        <v>0.1</v>
      </c>
      <c r="N38" s="17" t="n">
        <v>0.1</v>
      </c>
      <c r="O38" s="10"/>
    </row>
    <row r="39" customFormat="false" ht="12.75" hidden="false" customHeight="false" outlineLevel="0" collapsed="false">
      <c r="A39" s="13" t="s">
        <v>33</v>
      </c>
      <c r="E39" s="18" t="n">
        <v>0.1</v>
      </c>
      <c r="F39" s="18" t="n">
        <v>0.1</v>
      </c>
      <c r="G39" s="18" t="n">
        <v>0.1</v>
      </c>
      <c r="H39" s="18" t="n">
        <v>0.1</v>
      </c>
      <c r="I39" s="18" t="n">
        <v>0.1</v>
      </c>
      <c r="J39" s="18" t="n">
        <v>0.1</v>
      </c>
      <c r="K39" s="18" t="n">
        <v>0.1</v>
      </c>
      <c r="L39" s="18" t="n">
        <v>0.1</v>
      </c>
      <c r="M39" s="18" t="n">
        <v>0.1</v>
      </c>
      <c r="N39" s="18" t="n">
        <v>0.1</v>
      </c>
      <c r="O39" s="10"/>
    </row>
    <row r="40" customFormat="false" ht="12.75" hidden="false" customHeight="false" outlineLevel="0" collapsed="false">
      <c r="A40" s="2" t="s">
        <v>17</v>
      </c>
      <c r="E40" s="17" t="n">
        <v>1</v>
      </c>
      <c r="F40" s="17" t="n">
        <v>1</v>
      </c>
      <c r="G40" s="17" t="n">
        <v>1</v>
      </c>
      <c r="H40" s="17" t="n">
        <v>1</v>
      </c>
      <c r="I40" s="17" t="n">
        <v>1</v>
      </c>
      <c r="J40" s="17" t="n">
        <v>1</v>
      </c>
      <c r="K40" s="17" t="n">
        <v>1</v>
      </c>
      <c r="L40" s="17" t="n">
        <v>1</v>
      </c>
      <c r="M40" s="17" t="n">
        <v>1</v>
      </c>
      <c r="N40" s="17" t="n">
        <v>1</v>
      </c>
      <c r="O40" s="10"/>
    </row>
    <row r="41" customFormat="false" ht="12.75" hidden="false" customHeight="fals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2" t="s">
        <v>34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0" t="s">
        <v>20</v>
      </c>
      <c r="E43" s="10" t="n">
        <f aca="false">E26*E$32*E37+E26*E33*E38+E26*E34*E39</f>
        <v>5147831.22642329</v>
      </c>
      <c r="F43" s="10" t="n">
        <f aca="false">F26*F$32*F37+F26*F33*F38+F26*F34*F39</f>
        <v>2856939.64766313</v>
      </c>
      <c r="G43" s="10" t="n">
        <f aca="false">G26*G$32*G37+G26*G33*G38+G26*G34*G39</f>
        <v>-636349.220696586</v>
      </c>
      <c r="H43" s="10" t="n">
        <f aca="false">H26*H$32*H37+H26*H33*H38+H26*H34*H39</f>
        <v>2070301.95434333</v>
      </c>
      <c r="I43" s="10" t="n">
        <f aca="false">I26*I$32*I37+I26*I33*I38+I26*I34*I39</f>
        <v>3042749.71458614</v>
      </c>
      <c r="J43" s="10" t="n">
        <f aca="false">J26*J$32*J37+J26*J33*J38+J26*J34*J39</f>
        <v>1489014.15463068</v>
      </c>
      <c r="K43" s="10" t="n">
        <f aca="false">K26*K$32*K37+K26*K33*K38+K26*K34*K39</f>
        <v>5223051.10495181</v>
      </c>
      <c r="L43" s="10" t="n">
        <f aca="false">L26*L$32*L37+L26*L33*L38+L26*L34*L39</f>
        <v>8539372.87132044</v>
      </c>
      <c r="M43" s="10" t="n">
        <f aca="false">M26*M$32*M37+M26*M33*M38+M26*M34*M39</f>
        <v>7076239.74301239</v>
      </c>
      <c r="N43" s="10" t="n">
        <f aca="false">N26*N$32*N37+N26*N33*N38+N26*N34*N39</f>
        <v>8761720.03359868</v>
      </c>
      <c r="O43" s="10" t="n">
        <f aca="false">SUM(E43:N43)</f>
        <v>43570871.2298333</v>
      </c>
    </row>
    <row r="44" customFormat="false" ht="12.75" hidden="false" customHeight="false" outlineLevel="0" collapsed="false">
      <c r="A44" s="0" t="s">
        <v>21</v>
      </c>
      <c r="E44" s="10" t="n">
        <f aca="false">E27*E$32*E$37+E27*E33*E38+E27*E34*E39</f>
        <v>330001.266149618</v>
      </c>
      <c r="F44" s="10" t="n">
        <f aca="false">F27*F$32*F$37+F27*F33*F38+F27*F34*F39</f>
        <v>22252.5483949173</v>
      </c>
      <c r="G44" s="10" t="n">
        <f aca="false">G27*G$32*G$37+G27*G33*G38+G27*G34*G39</f>
        <v>-190303.098276987</v>
      </c>
      <c r="H44" s="10" t="n">
        <f aca="false">H27*H$32*H$37+H27*H33*H38+H27*H34*H39</f>
        <v>-6922.55620685258</v>
      </c>
      <c r="I44" s="10" t="n">
        <f aca="false">I27*I$32*I$37+I27*I33*I38+I27*I34*I39</f>
        <v>939798.43342839</v>
      </c>
      <c r="J44" s="10" t="n">
        <f aca="false">J27*J$32*J$37+J27*J33*J38+J27*J34*J39</f>
        <v>1079126.49372355</v>
      </c>
      <c r="K44" s="10" t="n">
        <f aca="false">K27*K$32*K$37+K27*K33*K38+K27*K34*K39</f>
        <v>1217668.11923944</v>
      </c>
      <c r="L44" s="10" t="n">
        <f aca="false">L27*L$32*L$37+L27*L33*L38+L27*L34*L39</f>
        <v>987418.48344441</v>
      </c>
      <c r="M44" s="10" t="n">
        <f aca="false">M27*M$32*M$37+M27*M33*M38+M27*M34*M39</f>
        <v>891477.58850297</v>
      </c>
      <c r="N44" s="10" t="n">
        <f aca="false">N27*N$32*N$37+N27*N33*N38+N27*N34*N39</f>
        <v>676620.751651587</v>
      </c>
      <c r="O44" s="10" t="n">
        <f aca="false">SUM(E44:N44)</f>
        <v>5947138.03005105</v>
      </c>
    </row>
    <row r="45" customFormat="false" ht="12.75" hidden="false" customHeight="false" outlineLevel="0" collapsed="false">
      <c r="A45" s="0" t="s">
        <v>22</v>
      </c>
      <c r="E45" s="11" t="n">
        <f aca="false">E28*E$32*E37+E28*E33*E38+E28*E34*E39</f>
        <v>368914.829411041</v>
      </c>
      <c r="F45" s="11" t="n">
        <f aca="false">F28*F$32*F37+F28*F33*F38+F28*F34*F39</f>
        <v>1465333.78349617</v>
      </c>
      <c r="G45" s="11" t="n">
        <f aca="false">G28*G$32*G37+G28*G33*G38+G28*G34*G39</f>
        <v>282171.138751396</v>
      </c>
      <c r="H45" s="11" t="n">
        <f aca="false">H28*H$32*H37+H28*H33*H38+H28*H34*H39</f>
        <v>649342.049233074</v>
      </c>
      <c r="I45" s="11" t="n">
        <f aca="false">I28*I$32*I37+I28*I33*I38+I28*I34*I39</f>
        <v>662328.109075054</v>
      </c>
      <c r="J45" s="11" t="n">
        <f aca="false">J28*J$32*J37+J28*J33*J38+J28*J34*J39</f>
        <v>92102.1457428774</v>
      </c>
      <c r="K45" s="11" t="n">
        <f aca="false">K28*K$32*K37+K28*K33*K38+K28*K34*K39</f>
        <v>-236021.306643081</v>
      </c>
      <c r="L45" s="11" t="n">
        <f aca="false">L28*L$32*L37+L28*L33*L38+L28*L34*L39</f>
        <v>-1699059.70170081</v>
      </c>
      <c r="M45" s="11" t="n">
        <f aca="false">M28*M$32*M37+M28*M33*M38+M28*M34*M39</f>
        <v>270352.02311832</v>
      </c>
      <c r="N45" s="11" t="n">
        <f aca="false">N28*N$32*N37+N28*N33*N38+N28*N34*N39</f>
        <v>1212701.03190084</v>
      </c>
      <c r="O45" s="11" t="n">
        <f aca="false">SUM(E45:N45)</f>
        <v>3068164.10238488</v>
      </c>
    </row>
    <row r="46" customFormat="false" ht="12.75" hidden="false" customHeight="false" outlineLevel="0" collapsed="false">
      <c r="A46" s="2" t="s">
        <v>17</v>
      </c>
      <c r="E46" s="10" t="n">
        <f aca="false">SUM(E43:E45)</f>
        <v>5846747.32198395</v>
      </c>
      <c r="F46" s="10" t="n">
        <f aca="false">SUM(F43:F45)</f>
        <v>4344525.97955422</v>
      </c>
      <c r="G46" s="10" t="n">
        <f aca="false">SUM(G43:G45)</f>
        <v>-544481.180222178</v>
      </c>
      <c r="H46" s="10" t="n">
        <f aca="false">SUM(H43:H45)</f>
        <v>2712721.44736955</v>
      </c>
      <c r="I46" s="10" t="n">
        <f aca="false">SUM(I43:I45)</f>
        <v>4644876.25708959</v>
      </c>
      <c r="J46" s="10" t="n">
        <f aca="false">SUM(J43:J45)</f>
        <v>2660242.79409711</v>
      </c>
      <c r="K46" s="10" t="n">
        <f aca="false">SUM(K43:K45)</f>
        <v>6204697.91754817</v>
      </c>
      <c r="L46" s="10" t="n">
        <f aca="false">SUM(L43:L45)</f>
        <v>7827731.65306404</v>
      </c>
      <c r="M46" s="10" t="n">
        <f aca="false">SUM(M43:M45)</f>
        <v>8238069.35463368</v>
      </c>
      <c r="N46" s="10" t="n">
        <f aca="false">SUM(N43:N45)</f>
        <v>10651041.8171511</v>
      </c>
      <c r="O46" s="10" t="n">
        <f aca="false">SUM(E46:N46)</f>
        <v>52586173.3622692</v>
      </c>
    </row>
    <row r="47" customFormat="false" ht="12.75" hidden="false" customHeight="false" outlineLevel="0" collapsed="false">
      <c r="A47" s="2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2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2" t="s">
        <v>35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B50" s="3" t="s">
        <v>36</v>
      </c>
      <c r="C50" s="3" t="s">
        <v>37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2"/>
      <c r="B51" s="3" t="s">
        <v>38</v>
      </c>
      <c r="C51" s="3" t="s">
        <v>39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0" t="s">
        <v>20</v>
      </c>
      <c r="B52" s="3" t="s">
        <v>40</v>
      </c>
      <c r="C52" s="19" t="n">
        <v>0.168363</v>
      </c>
      <c r="E52" s="10" t="n">
        <f aca="false">E43*$C52</f>
        <v>866704.308774305</v>
      </c>
      <c r="F52" s="10" t="n">
        <f aca="false">F43*$C52</f>
        <v>481002.929899507</v>
      </c>
      <c r="G52" s="10" t="n">
        <f aca="false">G43*$C52</f>
        <v>-107137.663844139</v>
      </c>
      <c r="H52" s="10" t="n">
        <f aca="false">H43*$C52</f>
        <v>348562.247939105</v>
      </c>
      <c r="I52" s="10" t="n">
        <f aca="false">I43*$C52</f>
        <v>512286.470196867</v>
      </c>
      <c r="J52" s="10" t="n">
        <f aca="false">J43*$C52</f>
        <v>250694.890116085</v>
      </c>
      <c r="K52" s="10" t="n">
        <f aca="false">K43*$C52</f>
        <v>879368.553183001</v>
      </c>
      <c r="L52" s="10" t="n">
        <f aca="false">L43*$C52</f>
        <v>1437714.43473412</v>
      </c>
      <c r="M52" s="10" t="n">
        <f aca="false">M43*$C52</f>
        <v>1191376.9518528</v>
      </c>
      <c r="N52" s="10" t="n">
        <f aca="false">N43*$C52</f>
        <v>1475149.47001678</v>
      </c>
      <c r="O52" s="10" t="n">
        <f aca="false">SUM(E52:N52)</f>
        <v>7335722.59286843</v>
      </c>
    </row>
    <row r="53" customFormat="false" ht="12.75" hidden="false" customHeight="false" outlineLevel="0" collapsed="false">
      <c r="A53" s="0" t="s">
        <v>21</v>
      </c>
      <c r="B53" s="3" t="s">
        <v>41</v>
      </c>
      <c r="C53" s="19" t="n">
        <v>0.086379</v>
      </c>
      <c r="E53" s="10" t="n">
        <f aca="false">E44*$C53</f>
        <v>28505.1793687378</v>
      </c>
      <c r="F53" s="10" t="n">
        <f aca="false">F44*$C53</f>
        <v>1922.15287780457</v>
      </c>
      <c r="G53" s="10" t="n">
        <f aca="false">G44*$C53</f>
        <v>-16438.1913260679</v>
      </c>
      <c r="H53" s="10" t="n">
        <f aca="false">H44*$C53</f>
        <v>-597.963482591719</v>
      </c>
      <c r="I53" s="10" t="n">
        <f aca="false">I44*$C53</f>
        <v>81178.8488811109</v>
      </c>
      <c r="J53" s="10" t="n">
        <f aca="false">J44*$C53</f>
        <v>93213.8674013465</v>
      </c>
      <c r="K53" s="10" t="n">
        <f aca="false">K44*$C53</f>
        <v>105180.954471784</v>
      </c>
      <c r="L53" s="10" t="n">
        <f aca="false">L44*$C53</f>
        <v>85292.2211814447</v>
      </c>
      <c r="M53" s="10" t="n">
        <f aca="false">M44*$C53</f>
        <v>77004.942617298</v>
      </c>
      <c r="N53" s="10" t="n">
        <f aca="false">N44*$C53</f>
        <v>58445.8239069125</v>
      </c>
      <c r="O53" s="10" t="n">
        <f aca="false">SUM(E53:N53)</f>
        <v>513707.835897779</v>
      </c>
    </row>
    <row r="54" customFormat="false" ht="12.75" hidden="false" customHeight="false" outlineLevel="0" collapsed="false">
      <c r="A54" s="0" t="s">
        <v>22</v>
      </c>
      <c r="B54" s="3" t="s">
        <v>42</v>
      </c>
      <c r="C54" s="19" t="n">
        <v>0.134166</v>
      </c>
      <c r="E54" s="11" t="n">
        <f aca="false">E45*$C54</f>
        <v>49495.8270027618</v>
      </c>
      <c r="F54" s="11" t="n">
        <f aca="false">F45*$C54</f>
        <v>196597.972396547</v>
      </c>
      <c r="G54" s="11" t="n">
        <f aca="false">G45*$C54</f>
        <v>37857.7730017198</v>
      </c>
      <c r="H54" s="11" t="n">
        <f aca="false">H45*$C54</f>
        <v>87119.6253774046</v>
      </c>
      <c r="I54" s="11" t="n">
        <f aca="false">I45*$C54</f>
        <v>88861.9130821637</v>
      </c>
      <c r="J54" s="11" t="n">
        <f aca="false">J45*$C54</f>
        <v>12356.9764857389</v>
      </c>
      <c r="K54" s="11" t="n">
        <f aca="false">K45*$C54</f>
        <v>-31666.0346270756</v>
      </c>
      <c r="L54" s="11" t="n">
        <f aca="false">L45*$C54</f>
        <v>-227956.043938391</v>
      </c>
      <c r="M54" s="11" t="n">
        <f aca="false">M45*$C54</f>
        <v>36272.0495336926</v>
      </c>
      <c r="N54" s="11" t="n">
        <f aca="false">N45*$C54</f>
        <v>162703.246646009</v>
      </c>
      <c r="O54" s="11" t="n">
        <f aca="false">SUM(E54:N54)</f>
        <v>411643.30496057</v>
      </c>
    </row>
    <row r="55" customFormat="false" ht="12.75" hidden="false" customHeight="false" outlineLevel="0" collapsed="false">
      <c r="A55" s="2" t="s">
        <v>17</v>
      </c>
      <c r="E55" s="10" t="n">
        <f aca="false">SUM(E52:E54)</f>
        <v>944705.315145805</v>
      </c>
      <c r="F55" s="10" t="n">
        <f aca="false">SUM(F52:F54)</f>
        <v>679523.055173859</v>
      </c>
      <c r="G55" s="10" t="n">
        <f aca="false">SUM(G52:G54)</f>
        <v>-85718.0821684875</v>
      </c>
      <c r="H55" s="10" t="n">
        <f aca="false">SUM(H52:H54)</f>
        <v>435083.909833918</v>
      </c>
      <c r="I55" s="10" t="n">
        <f aca="false">SUM(I52:I54)</f>
        <v>682327.232160142</v>
      </c>
      <c r="J55" s="10" t="n">
        <f aca="false">SUM(J52:J54)</f>
        <v>356265.734003171</v>
      </c>
      <c r="K55" s="10" t="n">
        <f aca="false">SUM(K52:K54)</f>
        <v>952883.473027709</v>
      </c>
      <c r="L55" s="10" t="n">
        <f aca="false">SUM(L52:L54)</f>
        <v>1295050.61197718</v>
      </c>
      <c r="M55" s="10" t="n">
        <f aca="false">SUM(M52:M54)</f>
        <v>1304653.94400379</v>
      </c>
      <c r="N55" s="10" t="n">
        <f aca="false">SUM(N52:N54)</f>
        <v>1696298.5405697</v>
      </c>
      <c r="O55" s="10" t="n">
        <f aca="false">SUM(E55:N55)</f>
        <v>8261073.73372678</v>
      </c>
    </row>
    <row r="56" customFormat="false" ht="12.75" hidden="false" customHeight="false" outlineLevel="0" collapsed="false">
      <c r="O56" s="12"/>
    </row>
    <row r="57" customFormat="false" ht="12.75" hidden="false" customHeight="false" outlineLevel="0" collapsed="false">
      <c r="A57" s="2" t="s">
        <v>43</v>
      </c>
      <c r="B57" s="2"/>
      <c r="C57" s="2"/>
      <c r="D57" s="2"/>
      <c r="E57" s="20" t="n">
        <f aca="false">E55/E46</f>
        <v>0.161577927541641</v>
      </c>
      <c r="F57" s="20" t="n">
        <f aca="false">F55/F46</f>
        <v>0.156409021000626</v>
      </c>
      <c r="G57" s="20" t="n">
        <f aca="false">G55/G46</f>
        <v>0.157430752948173</v>
      </c>
      <c r="H57" s="20" t="n">
        <f aca="false">H55/H46</f>
        <v>0.160386504208092</v>
      </c>
      <c r="I57" s="20" t="n">
        <f aca="false">I55/I46</f>
        <v>0.146898904167509</v>
      </c>
      <c r="J57" s="20" t="n">
        <f aca="false">J55/J46</f>
        <v>0.133922262582084</v>
      </c>
      <c r="K57" s="20" t="n">
        <f aca="false">K55/K46</f>
        <v>0.153574514938553</v>
      </c>
      <c r="L57" s="20" t="n">
        <f aca="false">L55/L46</f>
        <v>0.165443920330387</v>
      </c>
      <c r="M57" s="20" t="n">
        <f aca="false">M55/M46</f>
        <v>0.158368895409937</v>
      </c>
      <c r="N57" s="20" t="n">
        <f aca="false">N55/N46</f>
        <v>0.159261278820461</v>
      </c>
      <c r="O57" s="20" t="n">
        <f aca="false">O55/O46</f>
        <v>0.157095928559315</v>
      </c>
    </row>
    <row r="58" customFormat="false" ht="12.75" hidden="false" customHeight="false" outlineLevel="0" collapsed="false">
      <c r="O58" s="12"/>
    </row>
    <row r="59" customFormat="false" ht="12.75" hidden="false" customHeight="false" outlineLevel="0" collapsed="false">
      <c r="G59" s="21"/>
      <c r="O59" s="12"/>
    </row>
    <row r="60" customFormat="false" ht="12.75" hidden="false" customHeight="false" outlineLevel="0" collapsed="false">
      <c r="A60" s="22" t="s">
        <v>44</v>
      </c>
      <c r="O60" s="12"/>
    </row>
    <row r="61" customFormat="false" ht="12.75" hidden="false" customHeight="false" outlineLevel="0" collapsed="false">
      <c r="A61" s="22" t="s">
        <v>45</v>
      </c>
      <c r="B61" s="0" t="s">
        <v>46</v>
      </c>
      <c r="O61" s="12"/>
    </row>
    <row r="62" customFormat="false" ht="12.75" hidden="false" customHeight="false" outlineLevel="0" collapsed="false">
      <c r="O62" s="12"/>
    </row>
    <row r="63" customFormat="false" ht="12.75" hidden="false" customHeight="false" outlineLevel="0" collapsed="false">
      <c r="O63" s="12"/>
    </row>
    <row r="64" customFormat="false" ht="12.75" hidden="false" customHeight="false" outlineLevel="0" collapsed="false">
      <c r="O64" s="12"/>
    </row>
    <row r="65" customFormat="false" ht="12.75" hidden="false" customHeight="false" outlineLevel="0" collapsed="false">
      <c r="O65" s="12"/>
    </row>
    <row r="66" customFormat="false" ht="12.75" hidden="false" customHeight="false" outlineLevel="0" collapsed="false">
      <c r="O66" s="12"/>
    </row>
    <row r="67" customFormat="false" ht="12.75" hidden="false" customHeight="false" outlineLevel="0" collapsed="false">
      <c r="O67" s="12"/>
    </row>
    <row r="68" customFormat="false" ht="12.75" hidden="false" customHeight="false" outlineLevel="0" collapsed="false">
      <c r="O68" s="12"/>
    </row>
    <row r="69" customFormat="false" ht="12.75" hidden="false" customHeight="false" outlineLevel="0" collapsed="false">
      <c r="O69" s="12"/>
    </row>
    <row r="70" customFormat="false" ht="12.75" hidden="false" customHeight="false" outlineLevel="0" collapsed="false">
      <c r="O70" s="12"/>
    </row>
    <row r="71" customFormat="false" ht="12.75" hidden="false" customHeight="false" outlineLevel="0" collapsed="false">
      <c r="O71" s="12"/>
    </row>
    <row r="72" customFormat="false" ht="12.75" hidden="false" customHeight="false" outlineLevel="0" collapsed="false">
      <c r="O72" s="12"/>
    </row>
    <row r="73" customFormat="false" ht="12.75" hidden="false" customHeight="false" outlineLevel="0" collapsed="false">
      <c r="O73" s="12"/>
    </row>
    <row r="74" customFormat="false" ht="12.75" hidden="false" customHeight="false" outlineLevel="0" collapsed="false">
      <c r="O74" s="12"/>
    </row>
    <row r="75" customFormat="false" ht="12.75" hidden="false" customHeight="false" outlineLevel="0" collapsed="false">
      <c r="O75" s="12"/>
    </row>
    <row r="76" customFormat="false" ht="12.75" hidden="false" customHeight="false" outlineLevel="0" collapsed="false">
      <c r="O76" s="12"/>
    </row>
    <row r="77" customFormat="false" ht="12.75" hidden="false" customHeight="false" outlineLevel="0" collapsed="false">
      <c r="O77" s="12"/>
    </row>
    <row r="78" customFormat="false" ht="12.75" hidden="false" customHeight="false" outlineLevel="0" collapsed="false">
      <c r="O78" s="12"/>
    </row>
    <row r="79" customFormat="false" ht="12.75" hidden="false" customHeight="false" outlineLevel="0" collapsed="false">
      <c r="O79" s="12"/>
    </row>
    <row r="80" customFormat="false" ht="12.75" hidden="false" customHeight="false" outlineLevel="0" collapsed="false">
      <c r="O80" s="12"/>
    </row>
    <row r="81" customFormat="false" ht="12.75" hidden="false" customHeight="false" outlineLevel="0" collapsed="false">
      <c r="O81" s="12"/>
    </row>
    <row r="82" customFormat="false" ht="12.75" hidden="false" customHeight="false" outlineLevel="0" collapsed="false">
      <c r="O82" s="12"/>
    </row>
    <row r="83" customFormat="false" ht="12.75" hidden="false" customHeight="false" outlineLevel="0" collapsed="false">
      <c r="O83" s="12"/>
    </row>
    <row r="84" customFormat="false" ht="12.75" hidden="false" customHeight="false" outlineLevel="0" collapsed="false">
      <c r="O84" s="12"/>
    </row>
    <row r="85" customFormat="false" ht="12.75" hidden="false" customHeight="false" outlineLevel="0" collapsed="false">
      <c r="O85" s="12"/>
    </row>
    <row r="86" customFormat="false" ht="12.75" hidden="false" customHeight="false" outlineLevel="0" collapsed="false">
      <c r="O86" s="12"/>
    </row>
    <row r="87" customFormat="false" ht="12.75" hidden="false" customHeight="false" outlineLevel="0" collapsed="false">
      <c r="O87" s="12"/>
    </row>
    <row r="88" customFormat="false" ht="12.75" hidden="false" customHeight="false" outlineLevel="0" collapsed="false">
      <c r="O88" s="12"/>
    </row>
    <row r="89" customFormat="false" ht="12.75" hidden="false" customHeight="false" outlineLevel="0" collapsed="false">
      <c r="O89" s="12"/>
    </row>
    <row r="90" customFormat="false" ht="12.75" hidden="false" customHeight="false" outlineLevel="0" collapsed="false">
      <c r="O90" s="12"/>
    </row>
    <row r="91" customFormat="false" ht="12.75" hidden="false" customHeight="false" outlineLevel="0" collapsed="false">
      <c r="O91" s="12"/>
    </row>
    <row r="92" customFormat="false" ht="12.75" hidden="false" customHeight="false" outlineLevel="0" collapsed="false">
      <c r="O92" s="12"/>
    </row>
    <row r="93" customFormat="false" ht="12.75" hidden="false" customHeight="false" outlineLevel="0" collapsed="false">
      <c r="O93" s="12"/>
    </row>
    <row r="94" customFormat="false" ht="12.75" hidden="false" customHeight="false" outlineLevel="0" collapsed="false">
      <c r="O94" s="12"/>
    </row>
    <row r="95" customFormat="false" ht="12.75" hidden="false" customHeight="false" outlineLevel="0" collapsed="false">
      <c r="O95" s="12"/>
    </row>
    <row r="96" customFormat="false" ht="12.75" hidden="false" customHeight="false" outlineLevel="0" collapsed="false">
      <c r="O96" s="12"/>
    </row>
    <row r="97" customFormat="false" ht="12.75" hidden="false" customHeight="false" outlineLevel="0" collapsed="false">
      <c r="O97" s="12"/>
    </row>
    <row r="98" customFormat="false" ht="12.75" hidden="false" customHeight="false" outlineLevel="0" collapsed="false">
      <c r="O98" s="12"/>
    </row>
    <row r="99" customFormat="false" ht="12.75" hidden="false" customHeight="false" outlineLevel="0" collapsed="false">
      <c r="O99" s="12"/>
    </row>
    <row r="100" customFormat="false" ht="12.75" hidden="false" customHeight="false" outlineLevel="0" collapsed="false">
      <c r="O100" s="12"/>
    </row>
    <row r="101" customFormat="false" ht="12.75" hidden="false" customHeight="false" outlineLevel="0" collapsed="false">
      <c r="O101" s="12"/>
    </row>
    <row r="102" customFormat="false" ht="12.75" hidden="false" customHeight="false" outlineLevel="0" collapsed="false">
      <c r="O102" s="12"/>
    </row>
    <row r="103" customFormat="false" ht="12.75" hidden="false" customHeight="false" outlineLevel="0" collapsed="false">
      <c r="O103" s="12"/>
    </row>
    <row r="104" customFormat="false" ht="12.75" hidden="false" customHeight="false" outlineLevel="0" collapsed="false">
      <c r="O104" s="12"/>
    </row>
    <row r="105" customFormat="false" ht="12.75" hidden="false" customHeight="false" outlineLevel="0" collapsed="false">
      <c r="O105" s="12"/>
    </row>
    <row r="106" customFormat="false" ht="12.75" hidden="false" customHeight="false" outlineLevel="0" collapsed="false">
      <c r="O106" s="12"/>
    </row>
    <row r="107" customFormat="false" ht="12.75" hidden="false" customHeight="false" outlineLevel="0" collapsed="false">
      <c r="O107" s="12"/>
    </row>
    <row r="108" customFormat="false" ht="12.75" hidden="false" customHeight="false" outlineLevel="0" collapsed="false">
      <c r="O108" s="12"/>
    </row>
    <row r="109" customFormat="false" ht="12.75" hidden="false" customHeight="false" outlineLevel="0" collapsed="false">
      <c r="O109" s="12"/>
    </row>
    <row r="110" customFormat="false" ht="12.75" hidden="false" customHeight="false" outlineLevel="0" collapsed="false">
      <c r="O110" s="12"/>
    </row>
    <row r="111" customFormat="false" ht="12.75" hidden="false" customHeight="false" outlineLevel="0" collapsed="false">
      <c r="O111" s="12"/>
    </row>
    <row r="112" customFormat="false" ht="12.75" hidden="false" customHeight="false" outlineLevel="0" collapsed="false">
      <c r="O112" s="12"/>
    </row>
    <row r="113" customFormat="false" ht="12.75" hidden="false" customHeight="false" outlineLevel="0" collapsed="false">
      <c r="O113" s="12"/>
    </row>
    <row r="114" customFormat="false" ht="12.75" hidden="false" customHeight="false" outlineLevel="0" collapsed="false">
      <c r="O114" s="12"/>
    </row>
    <row r="115" customFormat="false" ht="12.75" hidden="false" customHeight="false" outlineLevel="0" collapsed="false">
      <c r="O115" s="12"/>
    </row>
    <row r="116" customFormat="false" ht="12.75" hidden="false" customHeight="false" outlineLevel="0" collapsed="false">
      <c r="O116" s="12"/>
    </row>
    <row r="117" customFormat="false" ht="12.75" hidden="false" customHeight="false" outlineLevel="0" collapsed="false">
      <c r="O117" s="12"/>
    </row>
    <row r="118" customFormat="false" ht="12.75" hidden="false" customHeight="false" outlineLevel="0" collapsed="false">
      <c r="O118" s="12"/>
    </row>
    <row r="119" customFormat="false" ht="12.75" hidden="false" customHeight="false" outlineLevel="0" collapsed="false">
      <c r="O119" s="12"/>
    </row>
    <row r="120" customFormat="false" ht="12.75" hidden="false" customHeight="false" outlineLevel="0" collapsed="false">
      <c r="O120" s="12"/>
    </row>
    <row r="121" customFormat="false" ht="12.75" hidden="false" customHeight="false" outlineLevel="0" collapsed="false">
      <c r="O121" s="12"/>
    </row>
    <row r="122" customFormat="false" ht="12.75" hidden="false" customHeight="false" outlineLevel="0" collapsed="false">
      <c r="O122" s="12"/>
    </row>
    <row r="123" customFormat="false" ht="12.75" hidden="false" customHeight="false" outlineLevel="0" collapsed="false">
      <c r="O123" s="12"/>
    </row>
    <row r="124" customFormat="false" ht="12.75" hidden="false" customHeight="false" outlineLevel="0" collapsed="false">
      <c r="O124" s="12"/>
    </row>
    <row r="125" customFormat="false" ht="12.75" hidden="false" customHeight="false" outlineLevel="0" collapsed="false">
      <c r="O125" s="12"/>
    </row>
    <row r="126" customFormat="false" ht="12.75" hidden="false" customHeight="false" outlineLevel="0" collapsed="false">
      <c r="O126" s="12"/>
    </row>
    <row r="127" customFormat="false" ht="12.75" hidden="false" customHeight="false" outlineLevel="0" collapsed="false">
      <c r="O127" s="12"/>
    </row>
    <row r="128" customFormat="false" ht="12.75" hidden="false" customHeight="false" outlineLevel="0" collapsed="false">
      <c r="O128" s="12"/>
    </row>
    <row r="129" customFormat="false" ht="12.75" hidden="false" customHeight="false" outlineLevel="0" collapsed="false">
      <c r="O129" s="12"/>
    </row>
    <row r="130" customFormat="false" ht="12.75" hidden="false" customHeight="false" outlineLevel="0" collapsed="false">
      <c r="O130" s="12"/>
    </row>
    <row r="131" customFormat="false" ht="12.75" hidden="false" customHeight="false" outlineLevel="0" collapsed="false">
      <c r="O131" s="12"/>
    </row>
    <row r="132" customFormat="false" ht="12.75" hidden="false" customHeight="false" outlineLevel="0" collapsed="false">
      <c r="O132" s="12"/>
    </row>
    <row r="133" customFormat="false" ht="12.75" hidden="false" customHeight="false" outlineLevel="0" collapsed="false">
      <c r="O133" s="12"/>
    </row>
    <row r="134" customFormat="false" ht="12.75" hidden="false" customHeight="false" outlineLevel="0" collapsed="false">
      <c r="O134" s="12"/>
    </row>
    <row r="135" customFormat="false" ht="12.75" hidden="false" customHeight="false" outlineLevel="0" collapsed="false">
      <c r="O135" s="12"/>
    </row>
    <row r="136" customFormat="false" ht="12.75" hidden="false" customHeight="false" outlineLevel="0" collapsed="false">
      <c r="O136" s="12"/>
    </row>
    <row r="137" customFormat="false" ht="12.75" hidden="false" customHeight="false" outlineLevel="0" collapsed="false">
      <c r="O137" s="12"/>
    </row>
    <row r="138" customFormat="false" ht="12.75" hidden="false" customHeight="false" outlineLevel="0" collapsed="false">
      <c r="O138" s="12"/>
    </row>
    <row r="139" customFormat="false" ht="12.75" hidden="false" customHeight="false" outlineLevel="0" collapsed="false">
      <c r="O139" s="12"/>
    </row>
    <row r="140" customFormat="false" ht="12.75" hidden="false" customHeight="false" outlineLevel="0" collapsed="false">
      <c r="O140" s="12"/>
    </row>
    <row r="141" customFormat="false" ht="12.75" hidden="false" customHeight="false" outlineLevel="0" collapsed="false">
      <c r="O141" s="12"/>
    </row>
    <row r="142" customFormat="false" ht="12.75" hidden="false" customHeight="false" outlineLevel="0" collapsed="false">
      <c r="O142" s="12"/>
    </row>
    <row r="143" customFormat="false" ht="12.75" hidden="false" customHeight="false" outlineLevel="0" collapsed="false">
      <c r="O143" s="12"/>
    </row>
    <row r="144" customFormat="false" ht="12.75" hidden="false" customHeight="false" outlineLevel="0" collapsed="false">
      <c r="O144" s="12"/>
    </row>
    <row r="145" customFormat="false" ht="12.75" hidden="false" customHeight="false" outlineLevel="0" collapsed="false">
      <c r="O145" s="12"/>
    </row>
    <row r="146" customFormat="false" ht="12.75" hidden="false" customHeight="false" outlineLevel="0" collapsed="false">
      <c r="O146" s="12"/>
    </row>
    <row r="147" customFormat="false" ht="12.75" hidden="false" customHeight="false" outlineLevel="0" collapsed="false">
      <c r="O147" s="12"/>
    </row>
    <row r="148" customFormat="false" ht="12.75" hidden="false" customHeight="false" outlineLevel="0" collapsed="false">
      <c r="O148" s="12"/>
    </row>
    <row r="149" customFormat="false" ht="12.75" hidden="false" customHeight="false" outlineLevel="0" collapsed="false">
      <c r="O149" s="12"/>
    </row>
    <row r="150" customFormat="false" ht="12.75" hidden="false" customHeight="false" outlineLevel="0" collapsed="false">
      <c r="O150" s="12"/>
    </row>
    <row r="151" customFormat="false" ht="12.75" hidden="false" customHeight="false" outlineLevel="0" collapsed="false">
      <c r="O151" s="12"/>
    </row>
  </sheetData>
  <mergeCells count="5">
    <mergeCell ref="A2:O2"/>
    <mergeCell ref="A3:O3"/>
    <mergeCell ref="A4:O4"/>
    <mergeCell ref="E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5:49:55Z</dcterms:created>
  <dc:creator>Matt Elkins</dc:creator>
  <dc:description/>
  <dc:language>en-US</dc:language>
  <cp:lastModifiedBy>Peggy Ryan</cp:lastModifiedBy>
  <cp:lastPrinted>2005-12-30T18:24:14Z</cp:lastPrinted>
  <dcterms:modified xsi:type="dcterms:W3CDTF">2005-12-30T1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