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No.__(MTW-9) (unmarked)" sheetId="1" state="visible" r:id="rId2"/>
    <sheet name="Exhibit No.__(MTW-9) (marked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Exhibit No.__(MTW-9) (marked)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(REVISED) - Exhibit B - Updated for December 07, 2005 Forecast</t>
  </si>
  <si>
    <t xml:space="preserve">Deferral of Costs Related to Declining Hydro Generation</t>
  </si>
  <si>
    <t xml:space="preserve">Washington's Allocated Share</t>
  </si>
  <si>
    <t xml:space="preserve">Attachment WUTC 217 a (updated)</t>
  </si>
  <si>
    <t xml:space="preserve">2005 Actual NPC</t>
  </si>
  <si>
    <t xml:space="preserve">2005 Forecast</t>
  </si>
  <si>
    <r>
      <rPr>
        <b val="true"/>
        <sz val="10"/>
        <rFont val="Arial"/>
        <family val="2"/>
      </rPr>
      <t xml:space="preserve">March </t>
    </r>
    <r>
      <rPr>
        <b val="true"/>
        <sz val="8"/>
        <rFont val="Arial"/>
        <family val="2"/>
      </rPr>
      <t xml:space="preserve">(1)</t>
    </r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Company</t>
  </si>
  <si>
    <t xml:space="preserve">Actual Hydro Generation (MWh)</t>
  </si>
  <si>
    <t xml:space="preserve">  Company owned - West </t>
  </si>
  <si>
    <t xml:space="preserve">  Company owned - East</t>
  </si>
  <si>
    <t xml:space="preserve">  Mid Columbia </t>
  </si>
  <si>
    <t xml:space="preserve">Normalized Hydro Generation In Rates (MWh)</t>
  </si>
  <si>
    <t xml:space="preserve">Hydro Generation Difference</t>
  </si>
  <si>
    <t xml:space="preserve">Normalized In Rates less Actual (MWh)</t>
  </si>
  <si>
    <t xml:space="preserve">Price</t>
  </si>
  <si>
    <t xml:space="preserve">Market Rates (Per MWh)</t>
  </si>
  <si>
    <t xml:space="preserve">Jim Bridger Fuel Cost (Per MWH)</t>
  </si>
  <si>
    <t xml:space="preserve">Hermiston Fuel Cost (Per MWH)</t>
  </si>
  <si>
    <t xml:space="preserve">Weighting</t>
  </si>
  <si>
    <t xml:space="preserve">Market Rates</t>
  </si>
  <si>
    <t xml:space="preserve">Jim Bridger Fuel Cost </t>
  </si>
  <si>
    <t xml:space="preserve">Hermiston Fuel Cost </t>
  </si>
  <si>
    <t xml:space="preserve">Additional Cost / (Benefit) ($)</t>
  </si>
  <si>
    <t xml:space="preserve">Washington Allocated Share ($)</t>
  </si>
  <si>
    <t xml:space="preserve">MSP</t>
  </si>
  <si>
    <t xml:space="preserve">FY2004</t>
  </si>
  <si>
    <t xml:space="preserve">Factor</t>
  </si>
  <si>
    <t xml:space="preserve">%</t>
  </si>
  <si>
    <t xml:space="preserve">DGP</t>
  </si>
  <si>
    <t xml:space="preserve">SG</t>
  </si>
  <si>
    <t xml:space="preserve">MC</t>
  </si>
  <si>
    <t xml:space="preserve">Washington % of Total Deferral</t>
  </si>
  <si>
    <t xml:space="preserve">Footnote:</t>
  </si>
  <si>
    <t xml:space="preserve">(1)</t>
  </si>
  <si>
    <t xml:space="preserve">Partial month calculation via March 17th filing</t>
  </si>
  <si>
    <t xml:space="preserve">REVISED DECEMBER 30, 2005</t>
  </si>
  <si>
    <t xml:space="preserve"> Exhibit B - Updated for November 20, 2005 Forecast</t>
  </si>
  <si>
    <t xml:space="preserve">2005 Actual</t>
  </si>
  <si>
    <t xml:space="preserve">2005 Forecast (Nov 20 2005-December 200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_);&quot;($&quot;#,##0.00\)"/>
    <numFmt numFmtId="167" formatCode="0.0%"/>
    <numFmt numFmtId="168" formatCode="0%"/>
    <numFmt numFmtId="169" formatCode="0.0000%"/>
    <numFmt numFmtId="170" formatCode="_(* #,##0_);[RED]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ual NPC 2004 Workbook Clean 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12</xdr:row>
      <xdr:rowOff>86040</xdr:rowOff>
    </xdr:from>
    <xdr:to>
      <xdr:col>7</xdr:col>
      <xdr:colOff>885600</xdr:colOff>
      <xdr:row>12</xdr:row>
      <xdr:rowOff>105120</xdr:rowOff>
    </xdr:to>
    <xdr:sp>
      <xdr:nvSpPr>
        <xdr:cNvPr id="0" name="Line 1"/>
        <xdr:cNvSpPr/>
      </xdr:nvSpPr>
      <xdr:spPr>
        <a:xfrm>
          <a:off x="6865920" y="2381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12</xdr:row>
      <xdr:rowOff>86040</xdr:rowOff>
    </xdr:from>
    <xdr:to>
      <xdr:col>8</xdr:col>
      <xdr:colOff>885600</xdr:colOff>
      <xdr:row>12</xdr:row>
      <xdr:rowOff>105120</xdr:rowOff>
    </xdr:to>
    <xdr:sp>
      <xdr:nvSpPr>
        <xdr:cNvPr id="1" name="Line 2"/>
        <xdr:cNvSpPr/>
      </xdr:nvSpPr>
      <xdr:spPr>
        <a:xfrm>
          <a:off x="7761240" y="2381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2</xdr:row>
      <xdr:rowOff>86040</xdr:rowOff>
    </xdr:from>
    <xdr:to>
      <xdr:col>9</xdr:col>
      <xdr:colOff>885600</xdr:colOff>
      <xdr:row>12</xdr:row>
      <xdr:rowOff>105120</xdr:rowOff>
    </xdr:to>
    <xdr:sp>
      <xdr:nvSpPr>
        <xdr:cNvPr id="2" name="Line 3"/>
        <xdr:cNvSpPr/>
      </xdr:nvSpPr>
      <xdr:spPr>
        <a:xfrm>
          <a:off x="8656560" y="2381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2</xdr:row>
      <xdr:rowOff>86040</xdr:rowOff>
    </xdr:from>
    <xdr:to>
      <xdr:col>10</xdr:col>
      <xdr:colOff>885600</xdr:colOff>
      <xdr:row>12</xdr:row>
      <xdr:rowOff>105120</xdr:rowOff>
    </xdr:to>
    <xdr:sp>
      <xdr:nvSpPr>
        <xdr:cNvPr id="3" name="Line 4"/>
        <xdr:cNvSpPr/>
      </xdr:nvSpPr>
      <xdr:spPr>
        <a:xfrm>
          <a:off x="9551880" y="2381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2</xdr:row>
      <xdr:rowOff>86040</xdr:rowOff>
    </xdr:from>
    <xdr:to>
      <xdr:col>11</xdr:col>
      <xdr:colOff>885600</xdr:colOff>
      <xdr:row>12</xdr:row>
      <xdr:rowOff>105120</xdr:rowOff>
    </xdr:to>
    <xdr:sp>
      <xdr:nvSpPr>
        <xdr:cNvPr id="4" name="Line 5"/>
        <xdr:cNvSpPr/>
      </xdr:nvSpPr>
      <xdr:spPr>
        <a:xfrm>
          <a:off x="10447200" y="2381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14</xdr:row>
      <xdr:rowOff>86040</xdr:rowOff>
    </xdr:from>
    <xdr:to>
      <xdr:col>8</xdr:col>
      <xdr:colOff>885600</xdr:colOff>
      <xdr:row>14</xdr:row>
      <xdr:rowOff>105120</xdr:rowOff>
    </xdr:to>
    <xdr:sp>
      <xdr:nvSpPr>
        <xdr:cNvPr id="5" name="Line 7"/>
        <xdr:cNvSpPr/>
      </xdr:nvSpPr>
      <xdr:spPr>
        <a:xfrm>
          <a:off x="7761240" y="2705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4</xdr:row>
      <xdr:rowOff>86040</xdr:rowOff>
    </xdr:from>
    <xdr:to>
      <xdr:col>9</xdr:col>
      <xdr:colOff>885600</xdr:colOff>
      <xdr:row>14</xdr:row>
      <xdr:rowOff>105120</xdr:rowOff>
    </xdr:to>
    <xdr:sp>
      <xdr:nvSpPr>
        <xdr:cNvPr id="6" name="Line 8"/>
        <xdr:cNvSpPr/>
      </xdr:nvSpPr>
      <xdr:spPr>
        <a:xfrm>
          <a:off x="8656560" y="2705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4</xdr:row>
      <xdr:rowOff>86040</xdr:rowOff>
    </xdr:from>
    <xdr:to>
      <xdr:col>10</xdr:col>
      <xdr:colOff>885600</xdr:colOff>
      <xdr:row>14</xdr:row>
      <xdr:rowOff>105120</xdr:rowOff>
    </xdr:to>
    <xdr:sp>
      <xdr:nvSpPr>
        <xdr:cNvPr id="7" name="Line 9"/>
        <xdr:cNvSpPr/>
      </xdr:nvSpPr>
      <xdr:spPr>
        <a:xfrm>
          <a:off x="9551880" y="2705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4</xdr:row>
      <xdr:rowOff>86040</xdr:rowOff>
    </xdr:from>
    <xdr:to>
      <xdr:col>11</xdr:col>
      <xdr:colOff>885600</xdr:colOff>
      <xdr:row>14</xdr:row>
      <xdr:rowOff>105120</xdr:rowOff>
    </xdr:to>
    <xdr:sp>
      <xdr:nvSpPr>
        <xdr:cNvPr id="8" name="Line 10"/>
        <xdr:cNvSpPr/>
      </xdr:nvSpPr>
      <xdr:spPr>
        <a:xfrm>
          <a:off x="10447200" y="2705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6</xdr:row>
      <xdr:rowOff>86040</xdr:rowOff>
    </xdr:from>
    <xdr:to>
      <xdr:col>5</xdr:col>
      <xdr:colOff>885960</xdr:colOff>
      <xdr:row>16</xdr:row>
      <xdr:rowOff>104760</xdr:rowOff>
    </xdr:to>
    <xdr:sp>
      <xdr:nvSpPr>
        <xdr:cNvPr id="9" name="Line 11"/>
        <xdr:cNvSpPr/>
      </xdr:nvSpPr>
      <xdr:spPr>
        <a:xfrm>
          <a:off x="507528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6</xdr:row>
      <xdr:rowOff>86040</xdr:rowOff>
    </xdr:from>
    <xdr:to>
      <xdr:col>6</xdr:col>
      <xdr:colOff>885600</xdr:colOff>
      <xdr:row>16</xdr:row>
      <xdr:rowOff>104760</xdr:rowOff>
    </xdr:to>
    <xdr:sp>
      <xdr:nvSpPr>
        <xdr:cNvPr id="10" name="Line 12"/>
        <xdr:cNvSpPr/>
      </xdr:nvSpPr>
      <xdr:spPr>
        <a:xfrm>
          <a:off x="597060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6</xdr:row>
      <xdr:rowOff>86040</xdr:rowOff>
    </xdr:from>
    <xdr:to>
      <xdr:col>7</xdr:col>
      <xdr:colOff>885600</xdr:colOff>
      <xdr:row>16</xdr:row>
      <xdr:rowOff>104760</xdr:rowOff>
    </xdr:to>
    <xdr:sp>
      <xdr:nvSpPr>
        <xdr:cNvPr id="11" name="Line 13"/>
        <xdr:cNvSpPr/>
      </xdr:nvSpPr>
      <xdr:spPr>
        <a:xfrm>
          <a:off x="686592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16</xdr:row>
      <xdr:rowOff>86040</xdr:rowOff>
    </xdr:from>
    <xdr:to>
      <xdr:col>8</xdr:col>
      <xdr:colOff>885600</xdr:colOff>
      <xdr:row>16</xdr:row>
      <xdr:rowOff>104760</xdr:rowOff>
    </xdr:to>
    <xdr:sp>
      <xdr:nvSpPr>
        <xdr:cNvPr id="12" name="Line 14"/>
        <xdr:cNvSpPr/>
      </xdr:nvSpPr>
      <xdr:spPr>
        <a:xfrm>
          <a:off x="776124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</xdr:row>
      <xdr:rowOff>86040</xdr:rowOff>
    </xdr:from>
    <xdr:to>
      <xdr:col>9</xdr:col>
      <xdr:colOff>885600</xdr:colOff>
      <xdr:row>16</xdr:row>
      <xdr:rowOff>104760</xdr:rowOff>
    </xdr:to>
    <xdr:sp>
      <xdr:nvSpPr>
        <xdr:cNvPr id="13" name="Line 15"/>
        <xdr:cNvSpPr/>
      </xdr:nvSpPr>
      <xdr:spPr>
        <a:xfrm>
          <a:off x="865656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6</xdr:row>
      <xdr:rowOff>86040</xdr:rowOff>
    </xdr:from>
    <xdr:to>
      <xdr:col>10</xdr:col>
      <xdr:colOff>885600</xdr:colOff>
      <xdr:row>16</xdr:row>
      <xdr:rowOff>104760</xdr:rowOff>
    </xdr:to>
    <xdr:sp>
      <xdr:nvSpPr>
        <xdr:cNvPr id="14" name="Line 16"/>
        <xdr:cNvSpPr/>
      </xdr:nvSpPr>
      <xdr:spPr>
        <a:xfrm>
          <a:off x="955188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8</xdr:row>
      <xdr:rowOff>86040</xdr:rowOff>
    </xdr:from>
    <xdr:to>
      <xdr:col>5</xdr:col>
      <xdr:colOff>885960</xdr:colOff>
      <xdr:row>18</xdr:row>
      <xdr:rowOff>105120</xdr:rowOff>
    </xdr:to>
    <xdr:sp>
      <xdr:nvSpPr>
        <xdr:cNvPr id="15" name="Line 18"/>
        <xdr:cNvSpPr/>
      </xdr:nvSpPr>
      <xdr:spPr>
        <a:xfrm>
          <a:off x="507528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8</xdr:row>
      <xdr:rowOff>86040</xdr:rowOff>
    </xdr:from>
    <xdr:to>
      <xdr:col>6</xdr:col>
      <xdr:colOff>885600</xdr:colOff>
      <xdr:row>18</xdr:row>
      <xdr:rowOff>105120</xdr:rowOff>
    </xdr:to>
    <xdr:sp>
      <xdr:nvSpPr>
        <xdr:cNvPr id="16" name="Line 19"/>
        <xdr:cNvSpPr/>
      </xdr:nvSpPr>
      <xdr:spPr>
        <a:xfrm>
          <a:off x="597060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8</xdr:row>
      <xdr:rowOff>86040</xdr:rowOff>
    </xdr:from>
    <xdr:to>
      <xdr:col>7</xdr:col>
      <xdr:colOff>885600</xdr:colOff>
      <xdr:row>18</xdr:row>
      <xdr:rowOff>105120</xdr:rowOff>
    </xdr:to>
    <xdr:sp>
      <xdr:nvSpPr>
        <xdr:cNvPr id="17" name="Line 20"/>
        <xdr:cNvSpPr/>
      </xdr:nvSpPr>
      <xdr:spPr>
        <a:xfrm>
          <a:off x="686592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18</xdr:row>
      <xdr:rowOff>86040</xdr:rowOff>
    </xdr:from>
    <xdr:to>
      <xdr:col>8</xdr:col>
      <xdr:colOff>885600</xdr:colOff>
      <xdr:row>18</xdr:row>
      <xdr:rowOff>105120</xdr:rowOff>
    </xdr:to>
    <xdr:sp>
      <xdr:nvSpPr>
        <xdr:cNvPr id="18" name="Line 21"/>
        <xdr:cNvSpPr/>
      </xdr:nvSpPr>
      <xdr:spPr>
        <a:xfrm>
          <a:off x="776124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8</xdr:row>
      <xdr:rowOff>86040</xdr:rowOff>
    </xdr:from>
    <xdr:to>
      <xdr:col>9</xdr:col>
      <xdr:colOff>885600</xdr:colOff>
      <xdr:row>18</xdr:row>
      <xdr:rowOff>105120</xdr:rowOff>
    </xdr:to>
    <xdr:sp>
      <xdr:nvSpPr>
        <xdr:cNvPr id="19" name="Line 22"/>
        <xdr:cNvSpPr/>
      </xdr:nvSpPr>
      <xdr:spPr>
        <a:xfrm>
          <a:off x="865656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8</xdr:row>
      <xdr:rowOff>86040</xdr:rowOff>
    </xdr:from>
    <xdr:to>
      <xdr:col>10</xdr:col>
      <xdr:colOff>885600</xdr:colOff>
      <xdr:row>18</xdr:row>
      <xdr:rowOff>105120</xdr:rowOff>
    </xdr:to>
    <xdr:sp>
      <xdr:nvSpPr>
        <xdr:cNvPr id="20" name="Line 23"/>
        <xdr:cNvSpPr/>
      </xdr:nvSpPr>
      <xdr:spPr>
        <a:xfrm>
          <a:off x="955188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8</xdr:row>
      <xdr:rowOff>86040</xdr:rowOff>
    </xdr:from>
    <xdr:to>
      <xdr:col>11</xdr:col>
      <xdr:colOff>885600</xdr:colOff>
      <xdr:row>18</xdr:row>
      <xdr:rowOff>105120</xdr:rowOff>
    </xdr:to>
    <xdr:sp>
      <xdr:nvSpPr>
        <xdr:cNvPr id="21" name="Line 24"/>
        <xdr:cNvSpPr/>
      </xdr:nvSpPr>
      <xdr:spPr>
        <a:xfrm>
          <a:off x="1044720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49</xdr:row>
      <xdr:rowOff>86040</xdr:rowOff>
    </xdr:from>
    <xdr:to>
      <xdr:col>7</xdr:col>
      <xdr:colOff>885600</xdr:colOff>
      <xdr:row>49</xdr:row>
      <xdr:rowOff>104760</xdr:rowOff>
    </xdr:to>
    <xdr:sp>
      <xdr:nvSpPr>
        <xdr:cNvPr id="22" name="Line 25"/>
        <xdr:cNvSpPr/>
      </xdr:nvSpPr>
      <xdr:spPr>
        <a:xfrm>
          <a:off x="6865920" y="837288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49</xdr:row>
      <xdr:rowOff>86040</xdr:rowOff>
    </xdr:from>
    <xdr:to>
      <xdr:col>8</xdr:col>
      <xdr:colOff>885600</xdr:colOff>
      <xdr:row>49</xdr:row>
      <xdr:rowOff>104760</xdr:rowOff>
    </xdr:to>
    <xdr:sp>
      <xdr:nvSpPr>
        <xdr:cNvPr id="23" name="Line 26"/>
        <xdr:cNvSpPr/>
      </xdr:nvSpPr>
      <xdr:spPr>
        <a:xfrm>
          <a:off x="7761240" y="837288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49</xdr:row>
      <xdr:rowOff>86040</xdr:rowOff>
    </xdr:from>
    <xdr:to>
      <xdr:col>9</xdr:col>
      <xdr:colOff>885600</xdr:colOff>
      <xdr:row>49</xdr:row>
      <xdr:rowOff>104760</xdr:rowOff>
    </xdr:to>
    <xdr:sp>
      <xdr:nvSpPr>
        <xdr:cNvPr id="24" name="Line 27"/>
        <xdr:cNvSpPr/>
      </xdr:nvSpPr>
      <xdr:spPr>
        <a:xfrm>
          <a:off x="8656560" y="837288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49</xdr:row>
      <xdr:rowOff>86040</xdr:rowOff>
    </xdr:from>
    <xdr:to>
      <xdr:col>10</xdr:col>
      <xdr:colOff>885600</xdr:colOff>
      <xdr:row>49</xdr:row>
      <xdr:rowOff>104760</xdr:rowOff>
    </xdr:to>
    <xdr:sp>
      <xdr:nvSpPr>
        <xdr:cNvPr id="25" name="Line 28"/>
        <xdr:cNvSpPr/>
      </xdr:nvSpPr>
      <xdr:spPr>
        <a:xfrm>
          <a:off x="9551880" y="837288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49</xdr:row>
      <xdr:rowOff>104760</xdr:rowOff>
    </xdr:from>
    <xdr:to>
      <xdr:col>11</xdr:col>
      <xdr:colOff>886680</xdr:colOff>
      <xdr:row>49</xdr:row>
      <xdr:rowOff>104760</xdr:rowOff>
    </xdr:to>
    <xdr:sp>
      <xdr:nvSpPr>
        <xdr:cNvPr id="26" name="Line 29"/>
        <xdr:cNvSpPr/>
      </xdr:nvSpPr>
      <xdr:spPr>
        <a:xfrm>
          <a:off x="10357200" y="839160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51</xdr:row>
      <xdr:rowOff>86040</xdr:rowOff>
    </xdr:from>
    <xdr:to>
      <xdr:col>8</xdr:col>
      <xdr:colOff>885600</xdr:colOff>
      <xdr:row>51</xdr:row>
      <xdr:rowOff>105120</xdr:rowOff>
    </xdr:to>
    <xdr:sp>
      <xdr:nvSpPr>
        <xdr:cNvPr id="27" name="Line 30"/>
        <xdr:cNvSpPr/>
      </xdr:nvSpPr>
      <xdr:spPr>
        <a:xfrm>
          <a:off x="7761240" y="8696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1</xdr:row>
      <xdr:rowOff>86040</xdr:rowOff>
    </xdr:from>
    <xdr:to>
      <xdr:col>9</xdr:col>
      <xdr:colOff>885600</xdr:colOff>
      <xdr:row>51</xdr:row>
      <xdr:rowOff>105120</xdr:rowOff>
    </xdr:to>
    <xdr:sp>
      <xdr:nvSpPr>
        <xdr:cNvPr id="28" name="Line 31"/>
        <xdr:cNvSpPr/>
      </xdr:nvSpPr>
      <xdr:spPr>
        <a:xfrm>
          <a:off x="8656560" y="8696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51</xdr:row>
      <xdr:rowOff>86040</xdr:rowOff>
    </xdr:from>
    <xdr:to>
      <xdr:col>10</xdr:col>
      <xdr:colOff>885600</xdr:colOff>
      <xdr:row>51</xdr:row>
      <xdr:rowOff>105120</xdr:rowOff>
    </xdr:to>
    <xdr:sp>
      <xdr:nvSpPr>
        <xdr:cNvPr id="29" name="Line 32"/>
        <xdr:cNvSpPr/>
      </xdr:nvSpPr>
      <xdr:spPr>
        <a:xfrm>
          <a:off x="9551880" y="8696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51</xdr:row>
      <xdr:rowOff>86040</xdr:rowOff>
    </xdr:from>
    <xdr:to>
      <xdr:col>11</xdr:col>
      <xdr:colOff>885600</xdr:colOff>
      <xdr:row>51</xdr:row>
      <xdr:rowOff>105120</xdr:rowOff>
    </xdr:to>
    <xdr:sp>
      <xdr:nvSpPr>
        <xdr:cNvPr id="30" name="Line 33"/>
        <xdr:cNvSpPr/>
      </xdr:nvSpPr>
      <xdr:spPr>
        <a:xfrm>
          <a:off x="10447200" y="8696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3</xdr:row>
      <xdr:rowOff>86040</xdr:rowOff>
    </xdr:from>
    <xdr:to>
      <xdr:col>5</xdr:col>
      <xdr:colOff>885960</xdr:colOff>
      <xdr:row>53</xdr:row>
      <xdr:rowOff>105120</xdr:rowOff>
    </xdr:to>
    <xdr:sp>
      <xdr:nvSpPr>
        <xdr:cNvPr id="31" name="Line 34"/>
        <xdr:cNvSpPr/>
      </xdr:nvSpPr>
      <xdr:spPr>
        <a:xfrm>
          <a:off x="5075280" y="9020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53</xdr:row>
      <xdr:rowOff>86040</xdr:rowOff>
    </xdr:from>
    <xdr:to>
      <xdr:col>6</xdr:col>
      <xdr:colOff>885600</xdr:colOff>
      <xdr:row>53</xdr:row>
      <xdr:rowOff>105120</xdr:rowOff>
    </xdr:to>
    <xdr:sp>
      <xdr:nvSpPr>
        <xdr:cNvPr id="32" name="Line 35"/>
        <xdr:cNvSpPr/>
      </xdr:nvSpPr>
      <xdr:spPr>
        <a:xfrm>
          <a:off x="5970600" y="9020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3</xdr:row>
      <xdr:rowOff>86040</xdr:rowOff>
    </xdr:from>
    <xdr:to>
      <xdr:col>7</xdr:col>
      <xdr:colOff>885600</xdr:colOff>
      <xdr:row>53</xdr:row>
      <xdr:rowOff>105120</xdr:rowOff>
    </xdr:to>
    <xdr:sp>
      <xdr:nvSpPr>
        <xdr:cNvPr id="33" name="Line 36"/>
        <xdr:cNvSpPr/>
      </xdr:nvSpPr>
      <xdr:spPr>
        <a:xfrm>
          <a:off x="6865920" y="9020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53</xdr:row>
      <xdr:rowOff>86040</xdr:rowOff>
    </xdr:from>
    <xdr:to>
      <xdr:col>8</xdr:col>
      <xdr:colOff>885600</xdr:colOff>
      <xdr:row>53</xdr:row>
      <xdr:rowOff>105120</xdr:rowOff>
    </xdr:to>
    <xdr:sp>
      <xdr:nvSpPr>
        <xdr:cNvPr id="34" name="Line 37"/>
        <xdr:cNvSpPr/>
      </xdr:nvSpPr>
      <xdr:spPr>
        <a:xfrm>
          <a:off x="7761240" y="9020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3</xdr:row>
      <xdr:rowOff>86040</xdr:rowOff>
    </xdr:from>
    <xdr:to>
      <xdr:col>9</xdr:col>
      <xdr:colOff>885600</xdr:colOff>
      <xdr:row>53</xdr:row>
      <xdr:rowOff>105120</xdr:rowOff>
    </xdr:to>
    <xdr:sp>
      <xdr:nvSpPr>
        <xdr:cNvPr id="35" name="Line 38"/>
        <xdr:cNvSpPr/>
      </xdr:nvSpPr>
      <xdr:spPr>
        <a:xfrm>
          <a:off x="8656560" y="9020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53</xdr:row>
      <xdr:rowOff>86040</xdr:rowOff>
    </xdr:from>
    <xdr:to>
      <xdr:col>10</xdr:col>
      <xdr:colOff>885600</xdr:colOff>
      <xdr:row>53</xdr:row>
      <xdr:rowOff>105120</xdr:rowOff>
    </xdr:to>
    <xdr:sp>
      <xdr:nvSpPr>
        <xdr:cNvPr id="36" name="Line 39"/>
        <xdr:cNvSpPr/>
      </xdr:nvSpPr>
      <xdr:spPr>
        <a:xfrm>
          <a:off x="9551880" y="9020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53</xdr:row>
      <xdr:rowOff>86040</xdr:rowOff>
    </xdr:from>
    <xdr:to>
      <xdr:col>11</xdr:col>
      <xdr:colOff>885600</xdr:colOff>
      <xdr:row>53</xdr:row>
      <xdr:rowOff>105120</xdr:rowOff>
    </xdr:to>
    <xdr:sp>
      <xdr:nvSpPr>
        <xdr:cNvPr id="37" name="Line 40"/>
        <xdr:cNvSpPr/>
      </xdr:nvSpPr>
      <xdr:spPr>
        <a:xfrm>
          <a:off x="10447200" y="90205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5</xdr:row>
      <xdr:rowOff>85680</xdr:rowOff>
    </xdr:from>
    <xdr:to>
      <xdr:col>5</xdr:col>
      <xdr:colOff>885960</xdr:colOff>
      <xdr:row>55</xdr:row>
      <xdr:rowOff>104760</xdr:rowOff>
    </xdr:to>
    <xdr:sp>
      <xdr:nvSpPr>
        <xdr:cNvPr id="38" name="Line 41"/>
        <xdr:cNvSpPr/>
      </xdr:nvSpPr>
      <xdr:spPr>
        <a:xfrm>
          <a:off x="507528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55</xdr:row>
      <xdr:rowOff>85680</xdr:rowOff>
    </xdr:from>
    <xdr:to>
      <xdr:col>6</xdr:col>
      <xdr:colOff>885600</xdr:colOff>
      <xdr:row>55</xdr:row>
      <xdr:rowOff>104760</xdr:rowOff>
    </xdr:to>
    <xdr:sp>
      <xdr:nvSpPr>
        <xdr:cNvPr id="39" name="Line 42"/>
        <xdr:cNvSpPr/>
      </xdr:nvSpPr>
      <xdr:spPr>
        <a:xfrm>
          <a:off x="597060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5</xdr:row>
      <xdr:rowOff>85680</xdr:rowOff>
    </xdr:from>
    <xdr:to>
      <xdr:col>7</xdr:col>
      <xdr:colOff>885600</xdr:colOff>
      <xdr:row>55</xdr:row>
      <xdr:rowOff>104760</xdr:rowOff>
    </xdr:to>
    <xdr:sp>
      <xdr:nvSpPr>
        <xdr:cNvPr id="40" name="Line 43"/>
        <xdr:cNvSpPr/>
      </xdr:nvSpPr>
      <xdr:spPr>
        <a:xfrm>
          <a:off x="686592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55</xdr:row>
      <xdr:rowOff>85680</xdr:rowOff>
    </xdr:from>
    <xdr:to>
      <xdr:col>8</xdr:col>
      <xdr:colOff>885600</xdr:colOff>
      <xdr:row>55</xdr:row>
      <xdr:rowOff>104760</xdr:rowOff>
    </xdr:to>
    <xdr:sp>
      <xdr:nvSpPr>
        <xdr:cNvPr id="41" name="Line 44"/>
        <xdr:cNvSpPr/>
      </xdr:nvSpPr>
      <xdr:spPr>
        <a:xfrm>
          <a:off x="776124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5</xdr:row>
      <xdr:rowOff>85680</xdr:rowOff>
    </xdr:from>
    <xdr:to>
      <xdr:col>9</xdr:col>
      <xdr:colOff>885600</xdr:colOff>
      <xdr:row>55</xdr:row>
      <xdr:rowOff>104760</xdr:rowOff>
    </xdr:to>
    <xdr:sp>
      <xdr:nvSpPr>
        <xdr:cNvPr id="42" name="Line 45"/>
        <xdr:cNvSpPr/>
      </xdr:nvSpPr>
      <xdr:spPr>
        <a:xfrm>
          <a:off x="865656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55</xdr:row>
      <xdr:rowOff>85680</xdr:rowOff>
    </xdr:from>
    <xdr:to>
      <xdr:col>10</xdr:col>
      <xdr:colOff>885600</xdr:colOff>
      <xdr:row>55</xdr:row>
      <xdr:rowOff>104760</xdr:rowOff>
    </xdr:to>
    <xdr:sp>
      <xdr:nvSpPr>
        <xdr:cNvPr id="43" name="Line 46"/>
        <xdr:cNvSpPr/>
      </xdr:nvSpPr>
      <xdr:spPr>
        <a:xfrm>
          <a:off x="955188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55</xdr:row>
      <xdr:rowOff>85680</xdr:rowOff>
    </xdr:from>
    <xdr:to>
      <xdr:col>11</xdr:col>
      <xdr:colOff>885600</xdr:colOff>
      <xdr:row>55</xdr:row>
      <xdr:rowOff>104760</xdr:rowOff>
    </xdr:to>
    <xdr:sp>
      <xdr:nvSpPr>
        <xdr:cNvPr id="44" name="Line 47"/>
        <xdr:cNvSpPr/>
      </xdr:nvSpPr>
      <xdr:spPr>
        <a:xfrm>
          <a:off x="1044720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61</xdr:row>
      <xdr:rowOff>86040</xdr:rowOff>
    </xdr:from>
    <xdr:to>
      <xdr:col>7</xdr:col>
      <xdr:colOff>885600</xdr:colOff>
      <xdr:row>61</xdr:row>
      <xdr:rowOff>105120</xdr:rowOff>
    </xdr:to>
    <xdr:sp>
      <xdr:nvSpPr>
        <xdr:cNvPr id="45" name="Line 48"/>
        <xdr:cNvSpPr/>
      </xdr:nvSpPr>
      <xdr:spPr>
        <a:xfrm>
          <a:off x="6865920" y="103158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61</xdr:row>
      <xdr:rowOff>86040</xdr:rowOff>
    </xdr:from>
    <xdr:to>
      <xdr:col>8</xdr:col>
      <xdr:colOff>885600</xdr:colOff>
      <xdr:row>61</xdr:row>
      <xdr:rowOff>105120</xdr:rowOff>
    </xdr:to>
    <xdr:sp>
      <xdr:nvSpPr>
        <xdr:cNvPr id="46" name="Line 49"/>
        <xdr:cNvSpPr/>
      </xdr:nvSpPr>
      <xdr:spPr>
        <a:xfrm>
          <a:off x="7761240" y="103158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1</xdr:row>
      <xdr:rowOff>86040</xdr:rowOff>
    </xdr:from>
    <xdr:to>
      <xdr:col>9</xdr:col>
      <xdr:colOff>885600</xdr:colOff>
      <xdr:row>61</xdr:row>
      <xdr:rowOff>105120</xdr:rowOff>
    </xdr:to>
    <xdr:sp>
      <xdr:nvSpPr>
        <xdr:cNvPr id="47" name="Line 50"/>
        <xdr:cNvSpPr/>
      </xdr:nvSpPr>
      <xdr:spPr>
        <a:xfrm>
          <a:off x="8656560" y="103158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61</xdr:row>
      <xdr:rowOff>86040</xdr:rowOff>
    </xdr:from>
    <xdr:to>
      <xdr:col>10</xdr:col>
      <xdr:colOff>885600</xdr:colOff>
      <xdr:row>61</xdr:row>
      <xdr:rowOff>105120</xdr:rowOff>
    </xdr:to>
    <xdr:sp>
      <xdr:nvSpPr>
        <xdr:cNvPr id="48" name="Line 51"/>
        <xdr:cNvSpPr/>
      </xdr:nvSpPr>
      <xdr:spPr>
        <a:xfrm>
          <a:off x="9551880" y="103158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1</xdr:row>
      <xdr:rowOff>86040</xdr:rowOff>
    </xdr:from>
    <xdr:to>
      <xdr:col>11</xdr:col>
      <xdr:colOff>885600</xdr:colOff>
      <xdr:row>61</xdr:row>
      <xdr:rowOff>105120</xdr:rowOff>
    </xdr:to>
    <xdr:sp>
      <xdr:nvSpPr>
        <xdr:cNvPr id="49" name="Line 52"/>
        <xdr:cNvSpPr/>
      </xdr:nvSpPr>
      <xdr:spPr>
        <a:xfrm>
          <a:off x="10447200" y="103158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63</xdr:row>
      <xdr:rowOff>86040</xdr:rowOff>
    </xdr:from>
    <xdr:to>
      <xdr:col>8</xdr:col>
      <xdr:colOff>885600</xdr:colOff>
      <xdr:row>63</xdr:row>
      <xdr:rowOff>104760</xdr:rowOff>
    </xdr:to>
    <xdr:sp>
      <xdr:nvSpPr>
        <xdr:cNvPr id="50" name="Line 53"/>
        <xdr:cNvSpPr/>
      </xdr:nvSpPr>
      <xdr:spPr>
        <a:xfrm>
          <a:off x="7761240" y="106398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3</xdr:row>
      <xdr:rowOff>86040</xdr:rowOff>
    </xdr:from>
    <xdr:to>
      <xdr:col>9</xdr:col>
      <xdr:colOff>885600</xdr:colOff>
      <xdr:row>63</xdr:row>
      <xdr:rowOff>104760</xdr:rowOff>
    </xdr:to>
    <xdr:sp>
      <xdr:nvSpPr>
        <xdr:cNvPr id="51" name="Line 54"/>
        <xdr:cNvSpPr/>
      </xdr:nvSpPr>
      <xdr:spPr>
        <a:xfrm>
          <a:off x="8656560" y="106398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63</xdr:row>
      <xdr:rowOff>86040</xdr:rowOff>
    </xdr:from>
    <xdr:to>
      <xdr:col>10</xdr:col>
      <xdr:colOff>885600</xdr:colOff>
      <xdr:row>63</xdr:row>
      <xdr:rowOff>104760</xdr:rowOff>
    </xdr:to>
    <xdr:sp>
      <xdr:nvSpPr>
        <xdr:cNvPr id="52" name="Line 55"/>
        <xdr:cNvSpPr/>
      </xdr:nvSpPr>
      <xdr:spPr>
        <a:xfrm>
          <a:off x="9551880" y="106398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3</xdr:row>
      <xdr:rowOff>86040</xdr:rowOff>
    </xdr:from>
    <xdr:to>
      <xdr:col>11</xdr:col>
      <xdr:colOff>885600</xdr:colOff>
      <xdr:row>63</xdr:row>
      <xdr:rowOff>104760</xdr:rowOff>
    </xdr:to>
    <xdr:sp>
      <xdr:nvSpPr>
        <xdr:cNvPr id="53" name="Line 56"/>
        <xdr:cNvSpPr/>
      </xdr:nvSpPr>
      <xdr:spPr>
        <a:xfrm>
          <a:off x="10447200" y="106398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5</xdr:row>
      <xdr:rowOff>86040</xdr:rowOff>
    </xdr:from>
    <xdr:to>
      <xdr:col>5</xdr:col>
      <xdr:colOff>885960</xdr:colOff>
      <xdr:row>65</xdr:row>
      <xdr:rowOff>105120</xdr:rowOff>
    </xdr:to>
    <xdr:sp>
      <xdr:nvSpPr>
        <xdr:cNvPr id="54" name="Line 57"/>
        <xdr:cNvSpPr/>
      </xdr:nvSpPr>
      <xdr:spPr>
        <a:xfrm>
          <a:off x="5075280" y="10963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65</xdr:row>
      <xdr:rowOff>86040</xdr:rowOff>
    </xdr:from>
    <xdr:to>
      <xdr:col>6</xdr:col>
      <xdr:colOff>885600</xdr:colOff>
      <xdr:row>65</xdr:row>
      <xdr:rowOff>105120</xdr:rowOff>
    </xdr:to>
    <xdr:sp>
      <xdr:nvSpPr>
        <xdr:cNvPr id="55" name="Line 58"/>
        <xdr:cNvSpPr/>
      </xdr:nvSpPr>
      <xdr:spPr>
        <a:xfrm>
          <a:off x="5970600" y="10963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65</xdr:row>
      <xdr:rowOff>86040</xdr:rowOff>
    </xdr:from>
    <xdr:to>
      <xdr:col>7</xdr:col>
      <xdr:colOff>885600</xdr:colOff>
      <xdr:row>65</xdr:row>
      <xdr:rowOff>105120</xdr:rowOff>
    </xdr:to>
    <xdr:sp>
      <xdr:nvSpPr>
        <xdr:cNvPr id="56" name="Line 59"/>
        <xdr:cNvSpPr/>
      </xdr:nvSpPr>
      <xdr:spPr>
        <a:xfrm>
          <a:off x="6865920" y="10963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65</xdr:row>
      <xdr:rowOff>86040</xdr:rowOff>
    </xdr:from>
    <xdr:to>
      <xdr:col>8</xdr:col>
      <xdr:colOff>885600</xdr:colOff>
      <xdr:row>65</xdr:row>
      <xdr:rowOff>105120</xdr:rowOff>
    </xdr:to>
    <xdr:sp>
      <xdr:nvSpPr>
        <xdr:cNvPr id="57" name="Line 60"/>
        <xdr:cNvSpPr/>
      </xdr:nvSpPr>
      <xdr:spPr>
        <a:xfrm>
          <a:off x="7761240" y="10963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5</xdr:row>
      <xdr:rowOff>86040</xdr:rowOff>
    </xdr:from>
    <xdr:to>
      <xdr:col>9</xdr:col>
      <xdr:colOff>885600</xdr:colOff>
      <xdr:row>65</xdr:row>
      <xdr:rowOff>105120</xdr:rowOff>
    </xdr:to>
    <xdr:sp>
      <xdr:nvSpPr>
        <xdr:cNvPr id="58" name="Line 61"/>
        <xdr:cNvSpPr/>
      </xdr:nvSpPr>
      <xdr:spPr>
        <a:xfrm>
          <a:off x="8656560" y="10963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65</xdr:row>
      <xdr:rowOff>86040</xdr:rowOff>
    </xdr:from>
    <xdr:to>
      <xdr:col>10</xdr:col>
      <xdr:colOff>885600</xdr:colOff>
      <xdr:row>65</xdr:row>
      <xdr:rowOff>105120</xdr:rowOff>
    </xdr:to>
    <xdr:sp>
      <xdr:nvSpPr>
        <xdr:cNvPr id="59" name="Line 62"/>
        <xdr:cNvSpPr/>
      </xdr:nvSpPr>
      <xdr:spPr>
        <a:xfrm>
          <a:off x="9551880" y="10963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5</xdr:row>
      <xdr:rowOff>86040</xdr:rowOff>
    </xdr:from>
    <xdr:to>
      <xdr:col>11</xdr:col>
      <xdr:colOff>885600</xdr:colOff>
      <xdr:row>65</xdr:row>
      <xdr:rowOff>105120</xdr:rowOff>
    </xdr:to>
    <xdr:sp>
      <xdr:nvSpPr>
        <xdr:cNvPr id="60" name="Line 63"/>
        <xdr:cNvSpPr/>
      </xdr:nvSpPr>
      <xdr:spPr>
        <a:xfrm>
          <a:off x="10447200" y="10963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7</xdr:row>
      <xdr:rowOff>86040</xdr:rowOff>
    </xdr:from>
    <xdr:to>
      <xdr:col>5</xdr:col>
      <xdr:colOff>885960</xdr:colOff>
      <xdr:row>67</xdr:row>
      <xdr:rowOff>105120</xdr:rowOff>
    </xdr:to>
    <xdr:sp>
      <xdr:nvSpPr>
        <xdr:cNvPr id="61" name="Line 64"/>
        <xdr:cNvSpPr/>
      </xdr:nvSpPr>
      <xdr:spPr>
        <a:xfrm>
          <a:off x="507528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67</xdr:row>
      <xdr:rowOff>86040</xdr:rowOff>
    </xdr:from>
    <xdr:to>
      <xdr:col>6</xdr:col>
      <xdr:colOff>885600</xdr:colOff>
      <xdr:row>67</xdr:row>
      <xdr:rowOff>105120</xdr:rowOff>
    </xdr:to>
    <xdr:sp>
      <xdr:nvSpPr>
        <xdr:cNvPr id="62" name="Line 65"/>
        <xdr:cNvSpPr/>
      </xdr:nvSpPr>
      <xdr:spPr>
        <a:xfrm>
          <a:off x="597060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67</xdr:row>
      <xdr:rowOff>86040</xdr:rowOff>
    </xdr:from>
    <xdr:to>
      <xdr:col>7</xdr:col>
      <xdr:colOff>885600</xdr:colOff>
      <xdr:row>67</xdr:row>
      <xdr:rowOff>105120</xdr:rowOff>
    </xdr:to>
    <xdr:sp>
      <xdr:nvSpPr>
        <xdr:cNvPr id="63" name="Line 66"/>
        <xdr:cNvSpPr/>
      </xdr:nvSpPr>
      <xdr:spPr>
        <a:xfrm>
          <a:off x="686592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67</xdr:row>
      <xdr:rowOff>86040</xdr:rowOff>
    </xdr:from>
    <xdr:to>
      <xdr:col>8</xdr:col>
      <xdr:colOff>885600</xdr:colOff>
      <xdr:row>67</xdr:row>
      <xdr:rowOff>105120</xdr:rowOff>
    </xdr:to>
    <xdr:sp>
      <xdr:nvSpPr>
        <xdr:cNvPr id="64" name="Line 67"/>
        <xdr:cNvSpPr/>
      </xdr:nvSpPr>
      <xdr:spPr>
        <a:xfrm>
          <a:off x="776124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7</xdr:row>
      <xdr:rowOff>86040</xdr:rowOff>
    </xdr:from>
    <xdr:to>
      <xdr:col>9</xdr:col>
      <xdr:colOff>885600</xdr:colOff>
      <xdr:row>67</xdr:row>
      <xdr:rowOff>105120</xdr:rowOff>
    </xdr:to>
    <xdr:sp>
      <xdr:nvSpPr>
        <xdr:cNvPr id="65" name="Line 68"/>
        <xdr:cNvSpPr/>
      </xdr:nvSpPr>
      <xdr:spPr>
        <a:xfrm>
          <a:off x="865656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67</xdr:row>
      <xdr:rowOff>86040</xdr:rowOff>
    </xdr:from>
    <xdr:to>
      <xdr:col>10</xdr:col>
      <xdr:colOff>885600</xdr:colOff>
      <xdr:row>67</xdr:row>
      <xdr:rowOff>105120</xdr:rowOff>
    </xdr:to>
    <xdr:sp>
      <xdr:nvSpPr>
        <xdr:cNvPr id="66" name="Line 69"/>
        <xdr:cNvSpPr/>
      </xdr:nvSpPr>
      <xdr:spPr>
        <a:xfrm>
          <a:off x="955188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7</xdr:row>
      <xdr:rowOff>86040</xdr:rowOff>
    </xdr:from>
    <xdr:to>
      <xdr:col>11</xdr:col>
      <xdr:colOff>885600</xdr:colOff>
      <xdr:row>67</xdr:row>
      <xdr:rowOff>105120</xdr:rowOff>
    </xdr:to>
    <xdr:sp>
      <xdr:nvSpPr>
        <xdr:cNvPr id="67" name="Line 70"/>
        <xdr:cNvSpPr/>
      </xdr:nvSpPr>
      <xdr:spPr>
        <a:xfrm>
          <a:off x="1044720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67</xdr:row>
      <xdr:rowOff>86040</xdr:rowOff>
    </xdr:from>
    <xdr:to>
      <xdr:col>14</xdr:col>
      <xdr:colOff>886680</xdr:colOff>
      <xdr:row>67</xdr:row>
      <xdr:rowOff>105120</xdr:rowOff>
    </xdr:to>
    <xdr:sp>
      <xdr:nvSpPr>
        <xdr:cNvPr id="68" name="Line 71"/>
        <xdr:cNvSpPr/>
      </xdr:nvSpPr>
      <xdr:spPr>
        <a:xfrm>
          <a:off x="13003200" y="11287440"/>
          <a:ext cx="614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2600</xdr:colOff>
      <xdr:row>65</xdr:row>
      <xdr:rowOff>86040</xdr:rowOff>
    </xdr:from>
    <xdr:to>
      <xdr:col>14</xdr:col>
      <xdr:colOff>886680</xdr:colOff>
      <xdr:row>65</xdr:row>
      <xdr:rowOff>105120</xdr:rowOff>
    </xdr:to>
    <xdr:sp>
      <xdr:nvSpPr>
        <xdr:cNvPr id="69" name="Line 72"/>
        <xdr:cNvSpPr/>
      </xdr:nvSpPr>
      <xdr:spPr>
        <a:xfrm>
          <a:off x="13103640" y="10963440"/>
          <a:ext cx="514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63</xdr:row>
      <xdr:rowOff>86040</xdr:rowOff>
    </xdr:from>
    <xdr:to>
      <xdr:col>14</xdr:col>
      <xdr:colOff>885960</xdr:colOff>
      <xdr:row>63</xdr:row>
      <xdr:rowOff>104760</xdr:rowOff>
    </xdr:to>
    <xdr:sp>
      <xdr:nvSpPr>
        <xdr:cNvPr id="70" name="Line 73"/>
        <xdr:cNvSpPr/>
      </xdr:nvSpPr>
      <xdr:spPr>
        <a:xfrm>
          <a:off x="13093200" y="10639800"/>
          <a:ext cx="523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61</xdr:row>
      <xdr:rowOff>86040</xdr:rowOff>
    </xdr:from>
    <xdr:to>
      <xdr:col>14</xdr:col>
      <xdr:colOff>885960</xdr:colOff>
      <xdr:row>61</xdr:row>
      <xdr:rowOff>105120</xdr:rowOff>
    </xdr:to>
    <xdr:sp>
      <xdr:nvSpPr>
        <xdr:cNvPr id="71" name="Line 74"/>
        <xdr:cNvSpPr/>
      </xdr:nvSpPr>
      <xdr:spPr>
        <a:xfrm>
          <a:off x="12972600" y="10315800"/>
          <a:ext cx="644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840</xdr:colOff>
      <xdr:row>55</xdr:row>
      <xdr:rowOff>85680</xdr:rowOff>
    </xdr:from>
    <xdr:to>
      <xdr:col>14</xdr:col>
      <xdr:colOff>886680</xdr:colOff>
      <xdr:row>55</xdr:row>
      <xdr:rowOff>104760</xdr:rowOff>
    </xdr:to>
    <xdr:sp>
      <xdr:nvSpPr>
        <xdr:cNvPr id="72" name="Line 75"/>
        <xdr:cNvSpPr/>
      </xdr:nvSpPr>
      <xdr:spPr>
        <a:xfrm>
          <a:off x="12962880" y="9344160"/>
          <a:ext cx="654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2000</xdr:colOff>
      <xdr:row>53</xdr:row>
      <xdr:rowOff>86040</xdr:rowOff>
    </xdr:from>
    <xdr:to>
      <xdr:col>14</xdr:col>
      <xdr:colOff>886680</xdr:colOff>
      <xdr:row>53</xdr:row>
      <xdr:rowOff>105120</xdr:rowOff>
    </xdr:to>
    <xdr:sp>
      <xdr:nvSpPr>
        <xdr:cNvPr id="73" name="Line 76"/>
        <xdr:cNvSpPr/>
      </xdr:nvSpPr>
      <xdr:spPr>
        <a:xfrm>
          <a:off x="12983040" y="9020520"/>
          <a:ext cx="634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840</xdr:colOff>
      <xdr:row>51</xdr:row>
      <xdr:rowOff>86040</xdr:rowOff>
    </xdr:from>
    <xdr:to>
      <xdr:col>14</xdr:col>
      <xdr:colOff>886680</xdr:colOff>
      <xdr:row>51</xdr:row>
      <xdr:rowOff>105120</xdr:rowOff>
    </xdr:to>
    <xdr:sp>
      <xdr:nvSpPr>
        <xdr:cNvPr id="74" name="Line 77"/>
        <xdr:cNvSpPr/>
      </xdr:nvSpPr>
      <xdr:spPr>
        <a:xfrm>
          <a:off x="12962880" y="8696520"/>
          <a:ext cx="654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840</xdr:colOff>
      <xdr:row>49</xdr:row>
      <xdr:rowOff>104760</xdr:rowOff>
    </xdr:from>
    <xdr:to>
      <xdr:col>14</xdr:col>
      <xdr:colOff>886680</xdr:colOff>
      <xdr:row>49</xdr:row>
      <xdr:rowOff>104760</xdr:rowOff>
    </xdr:to>
    <xdr:sp>
      <xdr:nvSpPr>
        <xdr:cNvPr id="75" name="Line 78"/>
        <xdr:cNvSpPr/>
      </xdr:nvSpPr>
      <xdr:spPr>
        <a:xfrm>
          <a:off x="12962880" y="839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18</xdr:row>
      <xdr:rowOff>86040</xdr:rowOff>
    </xdr:from>
    <xdr:to>
      <xdr:col>14</xdr:col>
      <xdr:colOff>885960</xdr:colOff>
      <xdr:row>18</xdr:row>
      <xdr:rowOff>105120</xdr:rowOff>
    </xdr:to>
    <xdr:sp>
      <xdr:nvSpPr>
        <xdr:cNvPr id="76" name="Line 79"/>
        <xdr:cNvSpPr/>
      </xdr:nvSpPr>
      <xdr:spPr>
        <a:xfrm>
          <a:off x="13052880" y="3353040"/>
          <a:ext cx="564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16</xdr:row>
      <xdr:rowOff>104760</xdr:rowOff>
    </xdr:from>
    <xdr:to>
      <xdr:col>14</xdr:col>
      <xdr:colOff>886680</xdr:colOff>
      <xdr:row>16</xdr:row>
      <xdr:rowOff>104760</xdr:rowOff>
    </xdr:to>
    <xdr:sp>
      <xdr:nvSpPr>
        <xdr:cNvPr id="77" name="Line 80"/>
        <xdr:cNvSpPr/>
      </xdr:nvSpPr>
      <xdr:spPr>
        <a:xfrm>
          <a:off x="13043160" y="304812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8800</xdr:colOff>
      <xdr:row>28</xdr:row>
      <xdr:rowOff>95400</xdr:rowOff>
    </xdr:from>
    <xdr:to>
      <xdr:col>34</xdr:col>
      <xdr:colOff>489240</xdr:colOff>
      <xdr:row>28</xdr:row>
      <xdr:rowOff>95400</xdr:rowOff>
    </xdr:to>
    <xdr:sp>
      <xdr:nvSpPr>
        <xdr:cNvPr id="78" name="Line 81"/>
        <xdr:cNvSpPr/>
      </xdr:nvSpPr>
      <xdr:spPr>
        <a:xfrm>
          <a:off x="25592400" y="49816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8800</xdr:colOff>
      <xdr:row>28</xdr:row>
      <xdr:rowOff>95400</xdr:rowOff>
    </xdr:from>
    <xdr:to>
      <xdr:col>34</xdr:col>
      <xdr:colOff>489240</xdr:colOff>
      <xdr:row>28</xdr:row>
      <xdr:rowOff>95400</xdr:rowOff>
    </xdr:to>
    <xdr:sp>
      <xdr:nvSpPr>
        <xdr:cNvPr id="79" name="Line 82"/>
        <xdr:cNvSpPr/>
      </xdr:nvSpPr>
      <xdr:spPr>
        <a:xfrm>
          <a:off x="25592400" y="49816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8800</xdr:colOff>
      <xdr:row>28</xdr:row>
      <xdr:rowOff>95400</xdr:rowOff>
    </xdr:from>
    <xdr:to>
      <xdr:col>34</xdr:col>
      <xdr:colOff>489240</xdr:colOff>
      <xdr:row>28</xdr:row>
      <xdr:rowOff>95400</xdr:rowOff>
    </xdr:to>
    <xdr:sp>
      <xdr:nvSpPr>
        <xdr:cNvPr id="80" name="Line 83"/>
        <xdr:cNvSpPr/>
      </xdr:nvSpPr>
      <xdr:spPr>
        <a:xfrm>
          <a:off x="25592400" y="49816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8800</xdr:colOff>
      <xdr:row>28</xdr:row>
      <xdr:rowOff>95400</xdr:rowOff>
    </xdr:from>
    <xdr:to>
      <xdr:col>34</xdr:col>
      <xdr:colOff>489240</xdr:colOff>
      <xdr:row>28</xdr:row>
      <xdr:rowOff>95400</xdr:rowOff>
    </xdr:to>
    <xdr:sp>
      <xdr:nvSpPr>
        <xdr:cNvPr id="81" name="Line 84"/>
        <xdr:cNvSpPr/>
      </xdr:nvSpPr>
      <xdr:spPr>
        <a:xfrm>
          <a:off x="25592400" y="49816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78800</xdr:colOff>
      <xdr:row>32</xdr:row>
      <xdr:rowOff>95760</xdr:rowOff>
    </xdr:from>
    <xdr:to>
      <xdr:col>34</xdr:col>
      <xdr:colOff>489240</xdr:colOff>
      <xdr:row>32</xdr:row>
      <xdr:rowOff>95760</xdr:rowOff>
    </xdr:to>
    <xdr:sp>
      <xdr:nvSpPr>
        <xdr:cNvPr id="82" name="Line 85"/>
        <xdr:cNvSpPr/>
      </xdr:nvSpPr>
      <xdr:spPr>
        <a:xfrm>
          <a:off x="25592400" y="56296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58360</xdr:colOff>
      <xdr:row>32</xdr:row>
      <xdr:rowOff>95760</xdr:rowOff>
    </xdr:from>
    <xdr:to>
      <xdr:col>34</xdr:col>
      <xdr:colOff>489240</xdr:colOff>
      <xdr:row>32</xdr:row>
      <xdr:rowOff>95760</xdr:rowOff>
    </xdr:to>
    <xdr:sp>
      <xdr:nvSpPr>
        <xdr:cNvPr id="83" name="Line 86"/>
        <xdr:cNvSpPr/>
      </xdr:nvSpPr>
      <xdr:spPr>
        <a:xfrm>
          <a:off x="25671960" y="562968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12</xdr:row>
      <xdr:rowOff>86040</xdr:rowOff>
    </xdr:from>
    <xdr:to>
      <xdr:col>14</xdr:col>
      <xdr:colOff>886680</xdr:colOff>
      <xdr:row>12</xdr:row>
      <xdr:rowOff>105120</xdr:rowOff>
    </xdr:to>
    <xdr:sp>
      <xdr:nvSpPr>
        <xdr:cNvPr id="84" name="Line 87"/>
        <xdr:cNvSpPr/>
      </xdr:nvSpPr>
      <xdr:spPr>
        <a:xfrm>
          <a:off x="13023000" y="2381400"/>
          <a:ext cx="594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14</xdr:row>
      <xdr:rowOff>105120</xdr:rowOff>
    </xdr:from>
    <xdr:to>
      <xdr:col>14</xdr:col>
      <xdr:colOff>886680</xdr:colOff>
      <xdr:row>14</xdr:row>
      <xdr:rowOff>105120</xdr:rowOff>
    </xdr:to>
    <xdr:sp>
      <xdr:nvSpPr>
        <xdr:cNvPr id="85" name="Line 88"/>
        <xdr:cNvSpPr/>
      </xdr:nvSpPr>
      <xdr:spPr>
        <a:xfrm>
          <a:off x="13063320" y="27244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8</xdr:row>
      <xdr:rowOff>86040</xdr:rowOff>
    </xdr:from>
    <xdr:to>
      <xdr:col>6</xdr:col>
      <xdr:colOff>885600</xdr:colOff>
      <xdr:row>18</xdr:row>
      <xdr:rowOff>105120</xdr:rowOff>
    </xdr:to>
    <xdr:sp>
      <xdr:nvSpPr>
        <xdr:cNvPr id="86" name="Line 89"/>
        <xdr:cNvSpPr/>
      </xdr:nvSpPr>
      <xdr:spPr>
        <a:xfrm>
          <a:off x="597060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8</xdr:row>
      <xdr:rowOff>86040</xdr:rowOff>
    </xdr:from>
    <xdr:to>
      <xdr:col>7</xdr:col>
      <xdr:colOff>885600</xdr:colOff>
      <xdr:row>18</xdr:row>
      <xdr:rowOff>105120</xdr:rowOff>
    </xdr:to>
    <xdr:sp>
      <xdr:nvSpPr>
        <xdr:cNvPr id="87" name="Line 90"/>
        <xdr:cNvSpPr/>
      </xdr:nvSpPr>
      <xdr:spPr>
        <a:xfrm>
          <a:off x="686592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18</xdr:row>
      <xdr:rowOff>86040</xdr:rowOff>
    </xdr:from>
    <xdr:to>
      <xdr:col>8</xdr:col>
      <xdr:colOff>885600</xdr:colOff>
      <xdr:row>18</xdr:row>
      <xdr:rowOff>105120</xdr:rowOff>
    </xdr:to>
    <xdr:sp>
      <xdr:nvSpPr>
        <xdr:cNvPr id="88" name="Line 91"/>
        <xdr:cNvSpPr/>
      </xdr:nvSpPr>
      <xdr:spPr>
        <a:xfrm>
          <a:off x="776124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8</xdr:row>
      <xdr:rowOff>86040</xdr:rowOff>
    </xdr:from>
    <xdr:to>
      <xdr:col>9</xdr:col>
      <xdr:colOff>885600</xdr:colOff>
      <xdr:row>18</xdr:row>
      <xdr:rowOff>105120</xdr:rowOff>
    </xdr:to>
    <xdr:sp>
      <xdr:nvSpPr>
        <xdr:cNvPr id="89" name="Line 92"/>
        <xdr:cNvSpPr/>
      </xdr:nvSpPr>
      <xdr:spPr>
        <a:xfrm>
          <a:off x="865656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8</xdr:row>
      <xdr:rowOff>86040</xdr:rowOff>
    </xdr:from>
    <xdr:to>
      <xdr:col>10</xdr:col>
      <xdr:colOff>885600</xdr:colOff>
      <xdr:row>18</xdr:row>
      <xdr:rowOff>105120</xdr:rowOff>
    </xdr:to>
    <xdr:sp>
      <xdr:nvSpPr>
        <xdr:cNvPr id="90" name="Line 93"/>
        <xdr:cNvSpPr/>
      </xdr:nvSpPr>
      <xdr:spPr>
        <a:xfrm>
          <a:off x="955188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18</xdr:row>
      <xdr:rowOff>86040</xdr:rowOff>
    </xdr:from>
    <xdr:to>
      <xdr:col>11</xdr:col>
      <xdr:colOff>885600</xdr:colOff>
      <xdr:row>18</xdr:row>
      <xdr:rowOff>105120</xdr:rowOff>
    </xdr:to>
    <xdr:sp>
      <xdr:nvSpPr>
        <xdr:cNvPr id="91" name="Line 94"/>
        <xdr:cNvSpPr/>
      </xdr:nvSpPr>
      <xdr:spPr>
        <a:xfrm>
          <a:off x="1044720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2</xdr:row>
      <xdr:rowOff>86040</xdr:rowOff>
    </xdr:from>
    <xdr:to>
      <xdr:col>12</xdr:col>
      <xdr:colOff>885600</xdr:colOff>
      <xdr:row>12</xdr:row>
      <xdr:rowOff>105120</xdr:rowOff>
    </xdr:to>
    <xdr:sp>
      <xdr:nvSpPr>
        <xdr:cNvPr id="92" name="Line 97"/>
        <xdr:cNvSpPr/>
      </xdr:nvSpPr>
      <xdr:spPr>
        <a:xfrm>
          <a:off x="11342520" y="2381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2</xdr:row>
      <xdr:rowOff>86040</xdr:rowOff>
    </xdr:from>
    <xdr:to>
      <xdr:col>13</xdr:col>
      <xdr:colOff>885600</xdr:colOff>
      <xdr:row>12</xdr:row>
      <xdr:rowOff>105120</xdr:rowOff>
    </xdr:to>
    <xdr:sp>
      <xdr:nvSpPr>
        <xdr:cNvPr id="93" name="Line 98"/>
        <xdr:cNvSpPr/>
      </xdr:nvSpPr>
      <xdr:spPr>
        <a:xfrm>
          <a:off x="12237840" y="2381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4</xdr:row>
      <xdr:rowOff>86040</xdr:rowOff>
    </xdr:from>
    <xdr:to>
      <xdr:col>13</xdr:col>
      <xdr:colOff>885600</xdr:colOff>
      <xdr:row>14</xdr:row>
      <xdr:rowOff>105120</xdr:rowOff>
    </xdr:to>
    <xdr:sp>
      <xdr:nvSpPr>
        <xdr:cNvPr id="94" name="Line 99"/>
        <xdr:cNvSpPr/>
      </xdr:nvSpPr>
      <xdr:spPr>
        <a:xfrm>
          <a:off x="12237840" y="2705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4</xdr:row>
      <xdr:rowOff>86040</xdr:rowOff>
    </xdr:from>
    <xdr:to>
      <xdr:col>12</xdr:col>
      <xdr:colOff>885600</xdr:colOff>
      <xdr:row>14</xdr:row>
      <xdr:rowOff>105120</xdr:rowOff>
    </xdr:to>
    <xdr:sp>
      <xdr:nvSpPr>
        <xdr:cNvPr id="95" name="Line 100"/>
        <xdr:cNvSpPr/>
      </xdr:nvSpPr>
      <xdr:spPr>
        <a:xfrm>
          <a:off x="11342520" y="270540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6</xdr:row>
      <xdr:rowOff>86040</xdr:rowOff>
    </xdr:from>
    <xdr:to>
      <xdr:col>12</xdr:col>
      <xdr:colOff>885600</xdr:colOff>
      <xdr:row>16</xdr:row>
      <xdr:rowOff>104760</xdr:rowOff>
    </xdr:to>
    <xdr:sp>
      <xdr:nvSpPr>
        <xdr:cNvPr id="96" name="Line 101"/>
        <xdr:cNvSpPr/>
      </xdr:nvSpPr>
      <xdr:spPr>
        <a:xfrm>
          <a:off x="1134252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6</xdr:row>
      <xdr:rowOff>86040</xdr:rowOff>
    </xdr:from>
    <xdr:to>
      <xdr:col>13</xdr:col>
      <xdr:colOff>885600</xdr:colOff>
      <xdr:row>16</xdr:row>
      <xdr:rowOff>104760</xdr:rowOff>
    </xdr:to>
    <xdr:sp>
      <xdr:nvSpPr>
        <xdr:cNvPr id="97" name="Line 102"/>
        <xdr:cNvSpPr/>
      </xdr:nvSpPr>
      <xdr:spPr>
        <a:xfrm>
          <a:off x="12237840" y="30294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8</xdr:row>
      <xdr:rowOff>86040</xdr:rowOff>
    </xdr:from>
    <xdr:to>
      <xdr:col>12</xdr:col>
      <xdr:colOff>885600</xdr:colOff>
      <xdr:row>18</xdr:row>
      <xdr:rowOff>105120</xdr:rowOff>
    </xdr:to>
    <xdr:sp>
      <xdr:nvSpPr>
        <xdr:cNvPr id="98" name="Line 103"/>
        <xdr:cNvSpPr/>
      </xdr:nvSpPr>
      <xdr:spPr>
        <a:xfrm>
          <a:off x="1134252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8</xdr:row>
      <xdr:rowOff>86040</xdr:rowOff>
    </xdr:from>
    <xdr:to>
      <xdr:col>13</xdr:col>
      <xdr:colOff>885600</xdr:colOff>
      <xdr:row>18</xdr:row>
      <xdr:rowOff>105120</xdr:rowOff>
    </xdr:to>
    <xdr:sp>
      <xdr:nvSpPr>
        <xdr:cNvPr id="99" name="Line 104"/>
        <xdr:cNvSpPr/>
      </xdr:nvSpPr>
      <xdr:spPr>
        <a:xfrm>
          <a:off x="1223784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8240</xdr:colOff>
      <xdr:row>94</xdr:row>
      <xdr:rowOff>95760</xdr:rowOff>
    </xdr:from>
    <xdr:to>
      <xdr:col>27</xdr:col>
      <xdr:colOff>519120</xdr:colOff>
      <xdr:row>94</xdr:row>
      <xdr:rowOff>95760</xdr:rowOff>
    </xdr:to>
    <xdr:sp>
      <xdr:nvSpPr>
        <xdr:cNvPr id="100" name="Line 105"/>
        <xdr:cNvSpPr/>
      </xdr:nvSpPr>
      <xdr:spPr>
        <a:xfrm>
          <a:off x="21234600" y="1566900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49</xdr:row>
      <xdr:rowOff>86040</xdr:rowOff>
    </xdr:from>
    <xdr:to>
      <xdr:col>12</xdr:col>
      <xdr:colOff>886680</xdr:colOff>
      <xdr:row>49</xdr:row>
      <xdr:rowOff>104760</xdr:rowOff>
    </xdr:to>
    <xdr:sp>
      <xdr:nvSpPr>
        <xdr:cNvPr id="101" name="Line 106"/>
        <xdr:cNvSpPr/>
      </xdr:nvSpPr>
      <xdr:spPr>
        <a:xfrm>
          <a:off x="11252520" y="8372880"/>
          <a:ext cx="574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49</xdr:row>
      <xdr:rowOff>86040</xdr:rowOff>
    </xdr:from>
    <xdr:to>
      <xdr:col>13</xdr:col>
      <xdr:colOff>886680</xdr:colOff>
      <xdr:row>49</xdr:row>
      <xdr:rowOff>104760</xdr:rowOff>
    </xdr:to>
    <xdr:sp>
      <xdr:nvSpPr>
        <xdr:cNvPr id="102" name="Line 107"/>
        <xdr:cNvSpPr/>
      </xdr:nvSpPr>
      <xdr:spPr>
        <a:xfrm>
          <a:off x="12147840" y="8372880"/>
          <a:ext cx="574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51</xdr:row>
      <xdr:rowOff>86040</xdr:rowOff>
    </xdr:from>
    <xdr:to>
      <xdr:col>12</xdr:col>
      <xdr:colOff>886680</xdr:colOff>
      <xdr:row>51</xdr:row>
      <xdr:rowOff>105120</xdr:rowOff>
    </xdr:to>
    <xdr:sp>
      <xdr:nvSpPr>
        <xdr:cNvPr id="103" name="Line 108"/>
        <xdr:cNvSpPr/>
      </xdr:nvSpPr>
      <xdr:spPr>
        <a:xfrm>
          <a:off x="11252520" y="869652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51</xdr:row>
      <xdr:rowOff>86040</xdr:rowOff>
    </xdr:from>
    <xdr:to>
      <xdr:col>13</xdr:col>
      <xdr:colOff>886680</xdr:colOff>
      <xdr:row>51</xdr:row>
      <xdr:rowOff>105120</xdr:rowOff>
    </xdr:to>
    <xdr:sp>
      <xdr:nvSpPr>
        <xdr:cNvPr id="104" name="Line 109"/>
        <xdr:cNvSpPr/>
      </xdr:nvSpPr>
      <xdr:spPr>
        <a:xfrm>
          <a:off x="12147840" y="869652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53</xdr:row>
      <xdr:rowOff>86040</xdr:rowOff>
    </xdr:from>
    <xdr:to>
      <xdr:col>12</xdr:col>
      <xdr:colOff>886680</xdr:colOff>
      <xdr:row>53</xdr:row>
      <xdr:rowOff>105120</xdr:rowOff>
    </xdr:to>
    <xdr:sp>
      <xdr:nvSpPr>
        <xdr:cNvPr id="105" name="Line 110"/>
        <xdr:cNvSpPr/>
      </xdr:nvSpPr>
      <xdr:spPr>
        <a:xfrm>
          <a:off x="11252520" y="902052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53</xdr:row>
      <xdr:rowOff>86040</xdr:rowOff>
    </xdr:from>
    <xdr:to>
      <xdr:col>13</xdr:col>
      <xdr:colOff>886680</xdr:colOff>
      <xdr:row>53</xdr:row>
      <xdr:rowOff>105120</xdr:rowOff>
    </xdr:to>
    <xdr:sp>
      <xdr:nvSpPr>
        <xdr:cNvPr id="106" name="Line 111"/>
        <xdr:cNvSpPr/>
      </xdr:nvSpPr>
      <xdr:spPr>
        <a:xfrm>
          <a:off x="12147840" y="902052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55</xdr:row>
      <xdr:rowOff>85680</xdr:rowOff>
    </xdr:from>
    <xdr:to>
      <xdr:col>12</xdr:col>
      <xdr:colOff>886680</xdr:colOff>
      <xdr:row>55</xdr:row>
      <xdr:rowOff>104760</xdr:rowOff>
    </xdr:to>
    <xdr:sp>
      <xdr:nvSpPr>
        <xdr:cNvPr id="107" name="Line 112"/>
        <xdr:cNvSpPr/>
      </xdr:nvSpPr>
      <xdr:spPr>
        <a:xfrm>
          <a:off x="11252520" y="934416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55</xdr:row>
      <xdr:rowOff>85680</xdr:rowOff>
    </xdr:from>
    <xdr:to>
      <xdr:col>13</xdr:col>
      <xdr:colOff>886680</xdr:colOff>
      <xdr:row>55</xdr:row>
      <xdr:rowOff>104760</xdr:rowOff>
    </xdr:to>
    <xdr:sp>
      <xdr:nvSpPr>
        <xdr:cNvPr id="108" name="Line 113"/>
        <xdr:cNvSpPr/>
      </xdr:nvSpPr>
      <xdr:spPr>
        <a:xfrm>
          <a:off x="12147840" y="934416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120</xdr:colOff>
      <xdr:row>77</xdr:row>
      <xdr:rowOff>95400</xdr:rowOff>
    </xdr:from>
    <xdr:to>
      <xdr:col>20</xdr:col>
      <xdr:colOff>549000</xdr:colOff>
      <xdr:row>77</xdr:row>
      <xdr:rowOff>95400</xdr:rowOff>
    </xdr:to>
    <xdr:sp>
      <xdr:nvSpPr>
        <xdr:cNvPr id="109" name="Line 114"/>
        <xdr:cNvSpPr/>
      </xdr:nvSpPr>
      <xdr:spPr>
        <a:xfrm>
          <a:off x="16797240" y="1291608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120</xdr:colOff>
      <xdr:row>77</xdr:row>
      <xdr:rowOff>95400</xdr:rowOff>
    </xdr:from>
    <xdr:to>
      <xdr:col>20</xdr:col>
      <xdr:colOff>549000</xdr:colOff>
      <xdr:row>77</xdr:row>
      <xdr:rowOff>95400</xdr:rowOff>
    </xdr:to>
    <xdr:sp>
      <xdr:nvSpPr>
        <xdr:cNvPr id="110" name="Line 115"/>
        <xdr:cNvSpPr/>
      </xdr:nvSpPr>
      <xdr:spPr>
        <a:xfrm>
          <a:off x="16797240" y="1291608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28</xdr:row>
      <xdr:rowOff>86040</xdr:rowOff>
    </xdr:from>
    <xdr:to>
      <xdr:col>7</xdr:col>
      <xdr:colOff>885600</xdr:colOff>
      <xdr:row>28</xdr:row>
      <xdr:rowOff>105120</xdr:rowOff>
    </xdr:to>
    <xdr:sp>
      <xdr:nvSpPr>
        <xdr:cNvPr id="111" name="Line 116"/>
        <xdr:cNvSpPr/>
      </xdr:nvSpPr>
      <xdr:spPr>
        <a:xfrm>
          <a:off x="6865920" y="49723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8</xdr:row>
      <xdr:rowOff>86040</xdr:rowOff>
    </xdr:from>
    <xdr:to>
      <xdr:col>8</xdr:col>
      <xdr:colOff>885600</xdr:colOff>
      <xdr:row>28</xdr:row>
      <xdr:rowOff>105120</xdr:rowOff>
    </xdr:to>
    <xdr:sp>
      <xdr:nvSpPr>
        <xdr:cNvPr id="112" name="Line 117"/>
        <xdr:cNvSpPr/>
      </xdr:nvSpPr>
      <xdr:spPr>
        <a:xfrm>
          <a:off x="7761240" y="49723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8</xdr:row>
      <xdr:rowOff>86040</xdr:rowOff>
    </xdr:from>
    <xdr:to>
      <xdr:col>9</xdr:col>
      <xdr:colOff>885600</xdr:colOff>
      <xdr:row>28</xdr:row>
      <xdr:rowOff>105120</xdr:rowOff>
    </xdr:to>
    <xdr:sp>
      <xdr:nvSpPr>
        <xdr:cNvPr id="113" name="Line 118"/>
        <xdr:cNvSpPr/>
      </xdr:nvSpPr>
      <xdr:spPr>
        <a:xfrm>
          <a:off x="8656560" y="49723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86040</xdr:rowOff>
    </xdr:from>
    <xdr:to>
      <xdr:col>10</xdr:col>
      <xdr:colOff>885600</xdr:colOff>
      <xdr:row>28</xdr:row>
      <xdr:rowOff>105120</xdr:rowOff>
    </xdr:to>
    <xdr:sp>
      <xdr:nvSpPr>
        <xdr:cNvPr id="114" name="Line 119"/>
        <xdr:cNvSpPr/>
      </xdr:nvSpPr>
      <xdr:spPr>
        <a:xfrm>
          <a:off x="9551880" y="49723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28</xdr:row>
      <xdr:rowOff>86040</xdr:rowOff>
    </xdr:from>
    <xdr:to>
      <xdr:col>11</xdr:col>
      <xdr:colOff>885600</xdr:colOff>
      <xdr:row>28</xdr:row>
      <xdr:rowOff>105120</xdr:rowOff>
    </xdr:to>
    <xdr:sp>
      <xdr:nvSpPr>
        <xdr:cNvPr id="115" name="Line 120"/>
        <xdr:cNvSpPr/>
      </xdr:nvSpPr>
      <xdr:spPr>
        <a:xfrm>
          <a:off x="10447200" y="49723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28</xdr:row>
      <xdr:rowOff>86040</xdr:rowOff>
    </xdr:from>
    <xdr:to>
      <xdr:col>12</xdr:col>
      <xdr:colOff>885600</xdr:colOff>
      <xdr:row>28</xdr:row>
      <xdr:rowOff>105120</xdr:rowOff>
    </xdr:to>
    <xdr:sp>
      <xdr:nvSpPr>
        <xdr:cNvPr id="116" name="Line 121"/>
        <xdr:cNvSpPr/>
      </xdr:nvSpPr>
      <xdr:spPr>
        <a:xfrm>
          <a:off x="11342520" y="49723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28</xdr:row>
      <xdr:rowOff>86040</xdr:rowOff>
    </xdr:from>
    <xdr:to>
      <xdr:col>13</xdr:col>
      <xdr:colOff>885600</xdr:colOff>
      <xdr:row>28</xdr:row>
      <xdr:rowOff>105120</xdr:rowOff>
    </xdr:to>
    <xdr:sp>
      <xdr:nvSpPr>
        <xdr:cNvPr id="117" name="Line 122"/>
        <xdr:cNvSpPr/>
      </xdr:nvSpPr>
      <xdr:spPr>
        <a:xfrm>
          <a:off x="12237840" y="497232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28</xdr:row>
      <xdr:rowOff>86040</xdr:rowOff>
    </xdr:from>
    <xdr:to>
      <xdr:col>14</xdr:col>
      <xdr:colOff>885960</xdr:colOff>
      <xdr:row>28</xdr:row>
      <xdr:rowOff>105120</xdr:rowOff>
    </xdr:to>
    <xdr:sp>
      <xdr:nvSpPr>
        <xdr:cNvPr id="118" name="Line 123"/>
        <xdr:cNvSpPr/>
      </xdr:nvSpPr>
      <xdr:spPr>
        <a:xfrm>
          <a:off x="13133160" y="4972320"/>
          <a:ext cx="483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0</xdr:row>
      <xdr:rowOff>86040</xdr:rowOff>
    </xdr:from>
    <xdr:to>
      <xdr:col>8</xdr:col>
      <xdr:colOff>885600</xdr:colOff>
      <xdr:row>30</xdr:row>
      <xdr:rowOff>104760</xdr:rowOff>
    </xdr:to>
    <xdr:sp>
      <xdr:nvSpPr>
        <xdr:cNvPr id="119" name="Line 124"/>
        <xdr:cNvSpPr/>
      </xdr:nvSpPr>
      <xdr:spPr>
        <a:xfrm>
          <a:off x="7761240" y="529632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30</xdr:row>
      <xdr:rowOff>86040</xdr:rowOff>
    </xdr:from>
    <xdr:to>
      <xdr:col>9</xdr:col>
      <xdr:colOff>885600</xdr:colOff>
      <xdr:row>30</xdr:row>
      <xdr:rowOff>104760</xdr:rowOff>
    </xdr:to>
    <xdr:sp>
      <xdr:nvSpPr>
        <xdr:cNvPr id="120" name="Line 125"/>
        <xdr:cNvSpPr/>
      </xdr:nvSpPr>
      <xdr:spPr>
        <a:xfrm>
          <a:off x="8656560" y="529632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0</xdr:row>
      <xdr:rowOff>86040</xdr:rowOff>
    </xdr:from>
    <xdr:to>
      <xdr:col>10</xdr:col>
      <xdr:colOff>885600</xdr:colOff>
      <xdr:row>30</xdr:row>
      <xdr:rowOff>104760</xdr:rowOff>
    </xdr:to>
    <xdr:sp>
      <xdr:nvSpPr>
        <xdr:cNvPr id="121" name="Line 126"/>
        <xdr:cNvSpPr/>
      </xdr:nvSpPr>
      <xdr:spPr>
        <a:xfrm>
          <a:off x="9551880" y="529632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0</xdr:row>
      <xdr:rowOff>86040</xdr:rowOff>
    </xdr:from>
    <xdr:to>
      <xdr:col>11</xdr:col>
      <xdr:colOff>885600</xdr:colOff>
      <xdr:row>30</xdr:row>
      <xdr:rowOff>104760</xdr:rowOff>
    </xdr:to>
    <xdr:sp>
      <xdr:nvSpPr>
        <xdr:cNvPr id="122" name="Line 127"/>
        <xdr:cNvSpPr/>
      </xdr:nvSpPr>
      <xdr:spPr>
        <a:xfrm>
          <a:off x="10447200" y="529632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0</xdr:row>
      <xdr:rowOff>86040</xdr:rowOff>
    </xdr:from>
    <xdr:to>
      <xdr:col>12</xdr:col>
      <xdr:colOff>885600</xdr:colOff>
      <xdr:row>30</xdr:row>
      <xdr:rowOff>104760</xdr:rowOff>
    </xdr:to>
    <xdr:sp>
      <xdr:nvSpPr>
        <xdr:cNvPr id="123" name="Line 128"/>
        <xdr:cNvSpPr/>
      </xdr:nvSpPr>
      <xdr:spPr>
        <a:xfrm>
          <a:off x="11342520" y="529632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30</xdr:row>
      <xdr:rowOff>86040</xdr:rowOff>
    </xdr:from>
    <xdr:to>
      <xdr:col>13</xdr:col>
      <xdr:colOff>885600</xdr:colOff>
      <xdr:row>30</xdr:row>
      <xdr:rowOff>104760</xdr:rowOff>
    </xdr:to>
    <xdr:sp>
      <xdr:nvSpPr>
        <xdr:cNvPr id="124" name="Line 129"/>
        <xdr:cNvSpPr/>
      </xdr:nvSpPr>
      <xdr:spPr>
        <a:xfrm>
          <a:off x="12237840" y="529632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30</xdr:row>
      <xdr:rowOff>86040</xdr:rowOff>
    </xdr:from>
    <xdr:to>
      <xdr:col>14</xdr:col>
      <xdr:colOff>885960</xdr:colOff>
      <xdr:row>30</xdr:row>
      <xdr:rowOff>104760</xdr:rowOff>
    </xdr:to>
    <xdr:sp>
      <xdr:nvSpPr>
        <xdr:cNvPr id="125" name="Line 130"/>
        <xdr:cNvSpPr/>
      </xdr:nvSpPr>
      <xdr:spPr>
        <a:xfrm>
          <a:off x="13133160" y="5296320"/>
          <a:ext cx="483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2</xdr:row>
      <xdr:rowOff>86040</xdr:rowOff>
    </xdr:from>
    <xdr:to>
      <xdr:col>5</xdr:col>
      <xdr:colOff>885960</xdr:colOff>
      <xdr:row>32</xdr:row>
      <xdr:rowOff>105120</xdr:rowOff>
    </xdr:to>
    <xdr:sp>
      <xdr:nvSpPr>
        <xdr:cNvPr id="126" name="Line 131"/>
        <xdr:cNvSpPr/>
      </xdr:nvSpPr>
      <xdr:spPr>
        <a:xfrm>
          <a:off x="507528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4</xdr:row>
      <xdr:rowOff>86040</xdr:rowOff>
    </xdr:from>
    <xdr:to>
      <xdr:col>5</xdr:col>
      <xdr:colOff>885960</xdr:colOff>
      <xdr:row>34</xdr:row>
      <xdr:rowOff>105120</xdr:rowOff>
    </xdr:to>
    <xdr:sp>
      <xdr:nvSpPr>
        <xdr:cNvPr id="127" name="Line 132"/>
        <xdr:cNvSpPr/>
      </xdr:nvSpPr>
      <xdr:spPr>
        <a:xfrm>
          <a:off x="507528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2</xdr:row>
      <xdr:rowOff>86040</xdr:rowOff>
    </xdr:from>
    <xdr:to>
      <xdr:col>6</xdr:col>
      <xdr:colOff>885600</xdr:colOff>
      <xdr:row>32</xdr:row>
      <xdr:rowOff>105120</xdr:rowOff>
    </xdr:to>
    <xdr:sp>
      <xdr:nvSpPr>
        <xdr:cNvPr id="128" name="Line 133"/>
        <xdr:cNvSpPr/>
      </xdr:nvSpPr>
      <xdr:spPr>
        <a:xfrm>
          <a:off x="597060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4</xdr:row>
      <xdr:rowOff>86040</xdr:rowOff>
    </xdr:from>
    <xdr:to>
      <xdr:col>6</xdr:col>
      <xdr:colOff>885600</xdr:colOff>
      <xdr:row>34</xdr:row>
      <xdr:rowOff>105120</xdr:rowOff>
    </xdr:to>
    <xdr:sp>
      <xdr:nvSpPr>
        <xdr:cNvPr id="129" name="Line 134"/>
        <xdr:cNvSpPr/>
      </xdr:nvSpPr>
      <xdr:spPr>
        <a:xfrm>
          <a:off x="597060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2</xdr:row>
      <xdr:rowOff>86040</xdr:rowOff>
    </xdr:from>
    <xdr:to>
      <xdr:col>7</xdr:col>
      <xdr:colOff>885600</xdr:colOff>
      <xdr:row>32</xdr:row>
      <xdr:rowOff>105120</xdr:rowOff>
    </xdr:to>
    <xdr:sp>
      <xdr:nvSpPr>
        <xdr:cNvPr id="130" name="Line 135"/>
        <xdr:cNvSpPr/>
      </xdr:nvSpPr>
      <xdr:spPr>
        <a:xfrm>
          <a:off x="686592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4</xdr:row>
      <xdr:rowOff>86040</xdr:rowOff>
    </xdr:from>
    <xdr:to>
      <xdr:col>7</xdr:col>
      <xdr:colOff>885600</xdr:colOff>
      <xdr:row>34</xdr:row>
      <xdr:rowOff>105120</xdr:rowOff>
    </xdr:to>
    <xdr:sp>
      <xdr:nvSpPr>
        <xdr:cNvPr id="131" name="Line 136"/>
        <xdr:cNvSpPr/>
      </xdr:nvSpPr>
      <xdr:spPr>
        <a:xfrm>
          <a:off x="686592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2</xdr:row>
      <xdr:rowOff>86040</xdr:rowOff>
    </xdr:from>
    <xdr:to>
      <xdr:col>8</xdr:col>
      <xdr:colOff>885600</xdr:colOff>
      <xdr:row>32</xdr:row>
      <xdr:rowOff>105120</xdr:rowOff>
    </xdr:to>
    <xdr:sp>
      <xdr:nvSpPr>
        <xdr:cNvPr id="132" name="Line 137"/>
        <xdr:cNvSpPr/>
      </xdr:nvSpPr>
      <xdr:spPr>
        <a:xfrm>
          <a:off x="776124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4</xdr:row>
      <xdr:rowOff>86040</xdr:rowOff>
    </xdr:from>
    <xdr:to>
      <xdr:col>8</xdr:col>
      <xdr:colOff>885600</xdr:colOff>
      <xdr:row>34</xdr:row>
      <xdr:rowOff>105120</xdr:rowOff>
    </xdr:to>
    <xdr:sp>
      <xdr:nvSpPr>
        <xdr:cNvPr id="133" name="Line 138"/>
        <xdr:cNvSpPr/>
      </xdr:nvSpPr>
      <xdr:spPr>
        <a:xfrm>
          <a:off x="776124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32</xdr:row>
      <xdr:rowOff>86040</xdr:rowOff>
    </xdr:from>
    <xdr:to>
      <xdr:col>9</xdr:col>
      <xdr:colOff>885600</xdr:colOff>
      <xdr:row>32</xdr:row>
      <xdr:rowOff>105120</xdr:rowOff>
    </xdr:to>
    <xdr:sp>
      <xdr:nvSpPr>
        <xdr:cNvPr id="134" name="Line 139"/>
        <xdr:cNvSpPr/>
      </xdr:nvSpPr>
      <xdr:spPr>
        <a:xfrm>
          <a:off x="865656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34</xdr:row>
      <xdr:rowOff>86040</xdr:rowOff>
    </xdr:from>
    <xdr:to>
      <xdr:col>9</xdr:col>
      <xdr:colOff>885600</xdr:colOff>
      <xdr:row>34</xdr:row>
      <xdr:rowOff>105120</xdr:rowOff>
    </xdr:to>
    <xdr:sp>
      <xdr:nvSpPr>
        <xdr:cNvPr id="135" name="Line 140"/>
        <xdr:cNvSpPr/>
      </xdr:nvSpPr>
      <xdr:spPr>
        <a:xfrm>
          <a:off x="865656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2</xdr:row>
      <xdr:rowOff>86040</xdr:rowOff>
    </xdr:from>
    <xdr:to>
      <xdr:col>10</xdr:col>
      <xdr:colOff>885600</xdr:colOff>
      <xdr:row>32</xdr:row>
      <xdr:rowOff>105120</xdr:rowOff>
    </xdr:to>
    <xdr:sp>
      <xdr:nvSpPr>
        <xdr:cNvPr id="136" name="Line 141"/>
        <xdr:cNvSpPr/>
      </xdr:nvSpPr>
      <xdr:spPr>
        <a:xfrm>
          <a:off x="955188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4</xdr:row>
      <xdr:rowOff>86040</xdr:rowOff>
    </xdr:from>
    <xdr:to>
      <xdr:col>10</xdr:col>
      <xdr:colOff>885600</xdr:colOff>
      <xdr:row>34</xdr:row>
      <xdr:rowOff>105120</xdr:rowOff>
    </xdr:to>
    <xdr:sp>
      <xdr:nvSpPr>
        <xdr:cNvPr id="137" name="Line 142"/>
        <xdr:cNvSpPr/>
      </xdr:nvSpPr>
      <xdr:spPr>
        <a:xfrm>
          <a:off x="955188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4</xdr:row>
      <xdr:rowOff>86040</xdr:rowOff>
    </xdr:from>
    <xdr:to>
      <xdr:col>11</xdr:col>
      <xdr:colOff>885600</xdr:colOff>
      <xdr:row>34</xdr:row>
      <xdr:rowOff>105120</xdr:rowOff>
    </xdr:to>
    <xdr:sp>
      <xdr:nvSpPr>
        <xdr:cNvPr id="138" name="Line 143"/>
        <xdr:cNvSpPr/>
      </xdr:nvSpPr>
      <xdr:spPr>
        <a:xfrm>
          <a:off x="1044720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2</xdr:row>
      <xdr:rowOff>86040</xdr:rowOff>
    </xdr:from>
    <xdr:to>
      <xdr:col>12</xdr:col>
      <xdr:colOff>885600</xdr:colOff>
      <xdr:row>32</xdr:row>
      <xdr:rowOff>105120</xdr:rowOff>
    </xdr:to>
    <xdr:sp>
      <xdr:nvSpPr>
        <xdr:cNvPr id="139" name="Line 144"/>
        <xdr:cNvSpPr/>
      </xdr:nvSpPr>
      <xdr:spPr>
        <a:xfrm>
          <a:off x="1134252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4</xdr:row>
      <xdr:rowOff>86040</xdr:rowOff>
    </xdr:from>
    <xdr:to>
      <xdr:col>12</xdr:col>
      <xdr:colOff>885600</xdr:colOff>
      <xdr:row>34</xdr:row>
      <xdr:rowOff>105120</xdr:rowOff>
    </xdr:to>
    <xdr:sp>
      <xdr:nvSpPr>
        <xdr:cNvPr id="140" name="Line 145"/>
        <xdr:cNvSpPr/>
      </xdr:nvSpPr>
      <xdr:spPr>
        <a:xfrm>
          <a:off x="1134252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32</xdr:row>
      <xdr:rowOff>86040</xdr:rowOff>
    </xdr:from>
    <xdr:to>
      <xdr:col>13</xdr:col>
      <xdr:colOff>885600</xdr:colOff>
      <xdr:row>32</xdr:row>
      <xdr:rowOff>105120</xdr:rowOff>
    </xdr:to>
    <xdr:sp>
      <xdr:nvSpPr>
        <xdr:cNvPr id="141" name="Line 146"/>
        <xdr:cNvSpPr/>
      </xdr:nvSpPr>
      <xdr:spPr>
        <a:xfrm>
          <a:off x="12237840" y="5619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34</xdr:row>
      <xdr:rowOff>86040</xdr:rowOff>
    </xdr:from>
    <xdr:to>
      <xdr:col>13</xdr:col>
      <xdr:colOff>885600</xdr:colOff>
      <xdr:row>34</xdr:row>
      <xdr:rowOff>105120</xdr:rowOff>
    </xdr:to>
    <xdr:sp>
      <xdr:nvSpPr>
        <xdr:cNvPr id="142" name="Line 147"/>
        <xdr:cNvSpPr/>
      </xdr:nvSpPr>
      <xdr:spPr>
        <a:xfrm>
          <a:off x="1223784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32</xdr:row>
      <xdr:rowOff>86040</xdr:rowOff>
    </xdr:from>
    <xdr:to>
      <xdr:col>14</xdr:col>
      <xdr:colOff>885960</xdr:colOff>
      <xdr:row>32</xdr:row>
      <xdr:rowOff>105120</xdr:rowOff>
    </xdr:to>
    <xdr:sp>
      <xdr:nvSpPr>
        <xdr:cNvPr id="143" name="Line 148"/>
        <xdr:cNvSpPr/>
      </xdr:nvSpPr>
      <xdr:spPr>
        <a:xfrm>
          <a:off x="13133160" y="5619960"/>
          <a:ext cx="483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34</xdr:row>
      <xdr:rowOff>86040</xdr:rowOff>
    </xdr:from>
    <xdr:to>
      <xdr:col>14</xdr:col>
      <xdr:colOff>885960</xdr:colOff>
      <xdr:row>34</xdr:row>
      <xdr:rowOff>105120</xdr:rowOff>
    </xdr:to>
    <xdr:sp>
      <xdr:nvSpPr>
        <xdr:cNvPr id="144" name="Line 149"/>
        <xdr:cNvSpPr/>
      </xdr:nvSpPr>
      <xdr:spPr>
        <a:xfrm>
          <a:off x="13133160" y="5943960"/>
          <a:ext cx="483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4</xdr:row>
      <xdr:rowOff>86040</xdr:rowOff>
    </xdr:from>
    <xdr:to>
      <xdr:col>5</xdr:col>
      <xdr:colOff>885960</xdr:colOff>
      <xdr:row>34</xdr:row>
      <xdr:rowOff>105120</xdr:rowOff>
    </xdr:to>
    <xdr:sp>
      <xdr:nvSpPr>
        <xdr:cNvPr id="145" name="Line 150"/>
        <xdr:cNvSpPr/>
      </xdr:nvSpPr>
      <xdr:spPr>
        <a:xfrm>
          <a:off x="507528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4</xdr:row>
      <xdr:rowOff>86040</xdr:rowOff>
    </xdr:from>
    <xdr:to>
      <xdr:col>6</xdr:col>
      <xdr:colOff>885600</xdr:colOff>
      <xdr:row>34</xdr:row>
      <xdr:rowOff>105120</xdr:rowOff>
    </xdr:to>
    <xdr:sp>
      <xdr:nvSpPr>
        <xdr:cNvPr id="146" name="Line 151"/>
        <xdr:cNvSpPr/>
      </xdr:nvSpPr>
      <xdr:spPr>
        <a:xfrm>
          <a:off x="597060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4</xdr:row>
      <xdr:rowOff>86040</xdr:rowOff>
    </xdr:from>
    <xdr:to>
      <xdr:col>7</xdr:col>
      <xdr:colOff>885600</xdr:colOff>
      <xdr:row>34</xdr:row>
      <xdr:rowOff>105120</xdr:rowOff>
    </xdr:to>
    <xdr:sp>
      <xdr:nvSpPr>
        <xdr:cNvPr id="147" name="Line 152"/>
        <xdr:cNvSpPr/>
      </xdr:nvSpPr>
      <xdr:spPr>
        <a:xfrm>
          <a:off x="686592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4</xdr:row>
      <xdr:rowOff>86040</xdr:rowOff>
    </xdr:from>
    <xdr:to>
      <xdr:col>8</xdr:col>
      <xdr:colOff>885600</xdr:colOff>
      <xdr:row>34</xdr:row>
      <xdr:rowOff>105120</xdr:rowOff>
    </xdr:to>
    <xdr:sp>
      <xdr:nvSpPr>
        <xdr:cNvPr id="148" name="Line 153"/>
        <xdr:cNvSpPr/>
      </xdr:nvSpPr>
      <xdr:spPr>
        <a:xfrm>
          <a:off x="776124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34</xdr:row>
      <xdr:rowOff>86040</xdr:rowOff>
    </xdr:from>
    <xdr:to>
      <xdr:col>9</xdr:col>
      <xdr:colOff>885600</xdr:colOff>
      <xdr:row>34</xdr:row>
      <xdr:rowOff>105120</xdr:rowOff>
    </xdr:to>
    <xdr:sp>
      <xdr:nvSpPr>
        <xdr:cNvPr id="149" name="Line 154"/>
        <xdr:cNvSpPr/>
      </xdr:nvSpPr>
      <xdr:spPr>
        <a:xfrm>
          <a:off x="865656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4</xdr:row>
      <xdr:rowOff>86040</xdr:rowOff>
    </xdr:from>
    <xdr:to>
      <xdr:col>10</xdr:col>
      <xdr:colOff>885600</xdr:colOff>
      <xdr:row>34</xdr:row>
      <xdr:rowOff>105120</xdr:rowOff>
    </xdr:to>
    <xdr:sp>
      <xdr:nvSpPr>
        <xdr:cNvPr id="150" name="Line 155"/>
        <xdr:cNvSpPr/>
      </xdr:nvSpPr>
      <xdr:spPr>
        <a:xfrm>
          <a:off x="955188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4</xdr:row>
      <xdr:rowOff>86040</xdr:rowOff>
    </xdr:from>
    <xdr:to>
      <xdr:col>11</xdr:col>
      <xdr:colOff>885600</xdr:colOff>
      <xdr:row>34</xdr:row>
      <xdr:rowOff>105120</xdr:rowOff>
    </xdr:to>
    <xdr:sp>
      <xdr:nvSpPr>
        <xdr:cNvPr id="151" name="Line 156"/>
        <xdr:cNvSpPr/>
      </xdr:nvSpPr>
      <xdr:spPr>
        <a:xfrm>
          <a:off x="1044720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34</xdr:row>
      <xdr:rowOff>86040</xdr:rowOff>
    </xdr:from>
    <xdr:to>
      <xdr:col>14</xdr:col>
      <xdr:colOff>885960</xdr:colOff>
      <xdr:row>34</xdr:row>
      <xdr:rowOff>105120</xdr:rowOff>
    </xdr:to>
    <xdr:sp>
      <xdr:nvSpPr>
        <xdr:cNvPr id="152" name="Line 157"/>
        <xdr:cNvSpPr/>
      </xdr:nvSpPr>
      <xdr:spPr>
        <a:xfrm>
          <a:off x="13052880" y="5943960"/>
          <a:ext cx="564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4</xdr:row>
      <xdr:rowOff>86040</xdr:rowOff>
    </xdr:from>
    <xdr:to>
      <xdr:col>6</xdr:col>
      <xdr:colOff>885600</xdr:colOff>
      <xdr:row>34</xdr:row>
      <xdr:rowOff>105120</xdr:rowOff>
    </xdr:to>
    <xdr:sp>
      <xdr:nvSpPr>
        <xdr:cNvPr id="153" name="Line 158"/>
        <xdr:cNvSpPr/>
      </xdr:nvSpPr>
      <xdr:spPr>
        <a:xfrm>
          <a:off x="597060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4</xdr:row>
      <xdr:rowOff>86040</xdr:rowOff>
    </xdr:from>
    <xdr:to>
      <xdr:col>7</xdr:col>
      <xdr:colOff>885600</xdr:colOff>
      <xdr:row>34</xdr:row>
      <xdr:rowOff>105120</xdr:rowOff>
    </xdr:to>
    <xdr:sp>
      <xdr:nvSpPr>
        <xdr:cNvPr id="154" name="Line 159"/>
        <xdr:cNvSpPr/>
      </xdr:nvSpPr>
      <xdr:spPr>
        <a:xfrm>
          <a:off x="686592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4</xdr:row>
      <xdr:rowOff>86040</xdr:rowOff>
    </xdr:from>
    <xdr:to>
      <xdr:col>8</xdr:col>
      <xdr:colOff>885600</xdr:colOff>
      <xdr:row>34</xdr:row>
      <xdr:rowOff>105120</xdr:rowOff>
    </xdr:to>
    <xdr:sp>
      <xdr:nvSpPr>
        <xdr:cNvPr id="155" name="Line 160"/>
        <xdr:cNvSpPr/>
      </xdr:nvSpPr>
      <xdr:spPr>
        <a:xfrm>
          <a:off x="776124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34</xdr:row>
      <xdr:rowOff>86040</xdr:rowOff>
    </xdr:from>
    <xdr:to>
      <xdr:col>9</xdr:col>
      <xdr:colOff>885600</xdr:colOff>
      <xdr:row>34</xdr:row>
      <xdr:rowOff>105120</xdr:rowOff>
    </xdr:to>
    <xdr:sp>
      <xdr:nvSpPr>
        <xdr:cNvPr id="156" name="Line 161"/>
        <xdr:cNvSpPr/>
      </xdr:nvSpPr>
      <xdr:spPr>
        <a:xfrm>
          <a:off x="865656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34</xdr:row>
      <xdr:rowOff>86040</xdr:rowOff>
    </xdr:from>
    <xdr:to>
      <xdr:col>10</xdr:col>
      <xdr:colOff>885600</xdr:colOff>
      <xdr:row>34</xdr:row>
      <xdr:rowOff>105120</xdr:rowOff>
    </xdr:to>
    <xdr:sp>
      <xdr:nvSpPr>
        <xdr:cNvPr id="157" name="Line 162"/>
        <xdr:cNvSpPr/>
      </xdr:nvSpPr>
      <xdr:spPr>
        <a:xfrm>
          <a:off x="955188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4</xdr:row>
      <xdr:rowOff>86040</xdr:rowOff>
    </xdr:from>
    <xdr:to>
      <xdr:col>11</xdr:col>
      <xdr:colOff>885600</xdr:colOff>
      <xdr:row>34</xdr:row>
      <xdr:rowOff>105120</xdr:rowOff>
    </xdr:to>
    <xdr:sp>
      <xdr:nvSpPr>
        <xdr:cNvPr id="158" name="Line 163"/>
        <xdr:cNvSpPr/>
      </xdr:nvSpPr>
      <xdr:spPr>
        <a:xfrm>
          <a:off x="1044720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4</xdr:row>
      <xdr:rowOff>86040</xdr:rowOff>
    </xdr:from>
    <xdr:to>
      <xdr:col>12</xdr:col>
      <xdr:colOff>885600</xdr:colOff>
      <xdr:row>34</xdr:row>
      <xdr:rowOff>105120</xdr:rowOff>
    </xdr:to>
    <xdr:sp>
      <xdr:nvSpPr>
        <xdr:cNvPr id="159" name="Line 164"/>
        <xdr:cNvSpPr/>
      </xdr:nvSpPr>
      <xdr:spPr>
        <a:xfrm>
          <a:off x="1134252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34</xdr:row>
      <xdr:rowOff>86040</xdr:rowOff>
    </xdr:from>
    <xdr:to>
      <xdr:col>13</xdr:col>
      <xdr:colOff>885600</xdr:colOff>
      <xdr:row>34</xdr:row>
      <xdr:rowOff>105120</xdr:rowOff>
    </xdr:to>
    <xdr:sp>
      <xdr:nvSpPr>
        <xdr:cNvPr id="160" name="Line 165"/>
        <xdr:cNvSpPr/>
      </xdr:nvSpPr>
      <xdr:spPr>
        <a:xfrm>
          <a:off x="12237840" y="59439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8</xdr:row>
      <xdr:rowOff>86040</xdr:rowOff>
    </xdr:from>
    <xdr:to>
      <xdr:col>12</xdr:col>
      <xdr:colOff>885600</xdr:colOff>
      <xdr:row>18</xdr:row>
      <xdr:rowOff>105120</xdr:rowOff>
    </xdr:to>
    <xdr:sp>
      <xdr:nvSpPr>
        <xdr:cNvPr id="161" name="Line 166"/>
        <xdr:cNvSpPr/>
      </xdr:nvSpPr>
      <xdr:spPr>
        <a:xfrm>
          <a:off x="1134252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18</xdr:row>
      <xdr:rowOff>86040</xdr:rowOff>
    </xdr:from>
    <xdr:to>
      <xdr:col>12</xdr:col>
      <xdr:colOff>885600</xdr:colOff>
      <xdr:row>18</xdr:row>
      <xdr:rowOff>105120</xdr:rowOff>
    </xdr:to>
    <xdr:sp>
      <xdr:nvSpPr>
        <xdr:cNvPr id="162" name="Line 167"/>
        <xdr:cNvSpPr/>
      </xdr:nvSpPr>
      <xdr:spPr>
        <a:xfrm>
          <a:off x="1134252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8</xdr:row>
      <xdr:rowOff>86040</xdr:rowOff>
    </xdr:from>
    <xdr:to>
      <xdr:col>13</xdr:col>
      <xdr:colOff>885600</xdr:colOff>
      <xdr:row>18</xdr:row>
      <xdr:rowOff>105120</xdr:rowOff>
    </xdr:to>
    <xdr:sp>
      <xdr:nvSpPr>
        <xdr:cNvPr id="163" name="Line 168"/>
        <xdr:cNvSpPr/>
      </xdr:nvSpPr>
      <xdr:spPr>
        <a:xfrm>
          <a:off x="1223784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8</xdr:row>
      <xdr:rowOff>86040</xdr:rowOff>
    </xdr:from>
    <xdr:to>
      <xdr:col>13</xdr:col>
      <xdr:colOff>885600</xdr:colOff>
      <xdr:row>18</xdr:row>
      <xdr:rowOff>105120</xdr:rowOff>
    </xdr:to>
    <xdr:sp>
      <xdr:nvSpPr>
        <xdr:cNvPr id="164" name="Line 169"/>
        <xdr:cNvSpPr/>
      </xdr:nvSpPr>
      <xdr:spPr>
        <a:xfrm>
          <a:off x="12237840" y="33530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5</xdr:row>
      <xdr:rowOff>85680</xdr:rowOff>
    </xdr:from>
    <xdr:to>
      <xdr:col>5</xdr:col>
      <xdr:colOff>885960</xdr:colOff>
      <xdr:row>55</xdr:row>
      <xdr:rowOff>104760</xdr:rowOff>
    </xdr:to>
    <xdr:sp>
      <xdr:nvSpPr>
        <xdr:cNvPr id="165" name="Line 170"/>
        <xdr:cNvSpPr/>
      </xdr:nvSpPr>
      <xdr:spPr>
        <a:xfrm>
          <a:off x="507528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55</xdr:row>
      <xdr:rowOff>85680</xdr:rowOff>
    </xdr:from>
    <xdr:to>
      <xdr:col>6</xdr:col>
      <xdr:colOff>885600</xdr:colOff>
      <xdr:row>55</xdr:row>
      <xdr:rowOff>104760</xdr:rowOff>
    </xdr:to>
    <xdr:sp>
      <xdr:nvSpPr>
        <xdr:cNvPr id="166" name="Line 171"/>
        <xdr:cNvSpPr/>
      </xdr:nvSpPr>
      <xdr:spPr>
        <a:xfrm>
          <a:off x="597060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5</xdr:row>
      <xdr:rowOff>85680</xdr:rowOff>
    </xdr:from>
    <xdr:to>
      <xdr:col>7</xdr:col>
      <xdr:colOff>885600</xdr:colOff>
      <xdr:row>55</xdr:row>
      <xdr:rowOff>104760</xdr:rowOff>
    </xdr:to>
    <xdr:sp>
      <xdr:nvSpPr>
        <xdr:cNvPr id="167" name="Line 172"/>
        <xdr:cNvSpPr/>
      </xdr:nvSpPr>
      <xdr:spPr>
        <a:xfrm>
          <a:off x="686592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55</xdr:row>
      <xdr:rowOff>85680</xdr:rowOff>
    </xdr:from>
    <xdr:to>
      <xdr:col>8</xdr:col>
      <xdr:colOff>885600</xdr:colOff>
      <xdr:row>55</xdr:row>
      <xdr:rowOff>104760</xdr:rowOff>
    </xdr:to>
    <xdr:sp>
      <xdr:nvSpPr>
        <xdr:cNvPr id="168" name="Line 173"/>
        <xdr:cNvSpPr/>
      </xdr:nvSpPr>
      <xdr:spPr>
        <a:xfrm>
          <a:off x="776124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5</xdr:row>
      <xdr:rowOff>85680</xdr:rowOff>
    </xdr:from>
    <xdr:to>
      <xdr:col>9</xdr:col>
      <xdr:colOff>885600</xdr:colOff>
      <xdr:row>55</xdr:row>
      <xdr:rowOff>104760</xdr:rowOff>
    </xdr:to>
    <xdr:sp>
      <xdr:nvSpPr>
        <xdr:cNvPr id="169" name="Line 174"/>
        <xdr:cNvSpPr/>
      </xdr:nvSpPr>
      <xdr:spPr>
        <a:xfrm>
          <a:off x="865656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55</xdr:row>
      <xdr:rowOff>85680</xdr:rowOff>
    </xdr:from>
    <xdr:to>
      <xdr:col>10</xdr:col>
      <xdr:colOff>885600</xdr:colOff>
      <xdr:row>55</xdr:row>
      <xdr:rowOff>104760</xdr:rowOff>
    </xdr:to>
    <xdr:sp>
      <xdr:nvSpPr>
        <xdr:cNvPr id="170" name="Line 175"/>
        <xdr:cNvSpPr/>
      </xdr:nvSpPr>
      <xdr:spPr>
        <a:xfrm>
          <a:off x="955188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55</xdr:row>
      <xdr:rowOff>85680</xdr:rowOff>
    </xdr:from>
    <xdr:to>
      <xdr:col>11</xdr:col>
      <xdr:colOff>885600</xdr:colOff>
      <xdr:row>55</xdr:row>
      <xdr:rowOff>104760</xdr:rowOff>
    </xdr:to>
    <xdr:sp>
      <xdr:nvSpPr>
        <xdr:cNvPr id="171" name="Line 176"/>
        <xdr:cNvSpPr/>
      </xdr:nvSpPr>
      <xdr:spPr>
        <a:xfrm>
          <a:off x="1044720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55</xdr:row>
      <xdr:rowOff>85680</xdr:rowOff>
    </xdr:from>
    <xdr:to>
      <xdr:col>14</xdr:col>
      <xdr:colOff>885960</xdr:colOff>
      <xdr:row>55</xdr:row>
      <xdr:rowOff>104760</xdr:rowOff>
    </xdr:to>
    <xdr:sp>
      <xdr:nvSpPr>
        <xdr:cNvPr id="172" name="Line 177"/>
        <xdr:cNvSpPr/>
      </xdr:nvSpPr>
      <xdr:spPr>
        <a:xfrm>
          <a:off x="13052880" y="9344160"/>
          <a:ext cx="564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55</xdr:row>
      <xdr:rowOff>85680</xdr:rowOff>
    </xdr:from>
    <xdr:to>
      <xdr:col>6</xdr:col>
      <xdr:colOff>885600</xdr:colOff>
      <xdr:row>55</xdr:row>
      <xdr:rowOff>104760</xdr:rowOff>
    </xdr:to>
    <xdr:sp>
      <xdr:nvSpPr>
        <xdr:cNvPr id="173" name="Line 178"/>
        <xdr:cNvSpPr/>
      </xdr:nvSpPr>
      <xdr:spPr>
        <a:xfrm>
          <a:off x="597060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55</xdr:row>
      <xdr:rowOff>85680</xdr:rowOff>
    </xdr:from>
    <xdr:to>
      <xdr:col>7</xdr:col>
      <xdr:colOff>885600</xdr:colOff>
      <xdr:row>55</xdr:row>
      <xdr:rowOff>104760</xdr:rowOff>
    </xdr:to>
    <xdr:sp>
      <xdr:nvSpPr>
        <xdr:cNvPr id="174" name="Line 179"/>
        <xdr:cNvSpPr/>
      </xdr:nvSpPr>
      <xdr:spPr>
        <a:xfrm>
          <a:off x="6785280" y="9344160"/>
          <a:ext cx="564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55</xdr:row>
      <xdr:rowOff>85680</xdr:rowOff>
    </xdr:from>
    <xdr:to>
      <xdr:col>8</xdr:col>
      <xdr:colOff>886680</xdr:colOff>
      <xdr:row>55</xdr:row>
      <xdr:rowOff>104760</xdr:rowOff>
    </xdr:to>
    <xdr:sp>
      <xdr:nvSpPr>
        <xdr:cNvPr id="175" name="Line 180"/>
        <xdr:cNvSpPr/>
      </xdr:nvSpPr>
      <xdr:spPr>
        <a:xfrm>
          <a:off x="7671240" y="934416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5</xdr:row>
      <xdr:rowOff>85680</xdr:rowOff>
    </xdr:from>
    <xdr:to>
      <xdr:col>9</xdr:col>
      <xdr:colOff>885600</xdr:colOff>
      <xdr:row>55</xdr:row>
      <xdr:rowOff>104760</xdr:rowOff>
    </xdr:to>
    <xdr:sp>
      <xdr:nvSpPr>
        <xdr:cNvPr id="176" name="Line 181"/>
        <xdr:cNvSpPr/>
      </xdr:nvSpPr>
      <xdr:spPr>
        <a:xfrm>
          <a:off x="865656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55</xdr:row>
      <xdr:rowOff>85680</xdr:rowOff>
    </xdr:from>
    <xdr:to>
      <xdr:col>10</xdr:col>
      <xdr:colOff>886680</xdr:colOff>
      <xdr:row>55</xdr:row>
      <xdr:rowOff>104760</xdr:rowOff>
    </xdr:to>
    <xdr:sp>
      <xdr:nvSpPr>
        <xdr:cNvPr id="177" name="Line 182"/>
        <xdr:cNvSpPr/>
      </xdr:nvSpPr>
      <xdr:spPr>
        <a:xfrm>
          <a:off x="9461880" y="934416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55</xdr:row>
      <xdr:rowOff>85680</xdr:rowOff>
    </xdr:from>
    <xdr:to>
      <xdr:col>11</xdr:col>
      <xdr:colOff>885600</xdr:colOff>
      <xdr:row>55</xdr:row>
      <xdr:rowOff>104760</xdr:rowOff>
    </xdr:to>
    <xdr:sp>
      <xdr:nvSpPr>
        <xdr:cNvPr id="178" name="Line 183"/>
        <xdr:cNvSpPr/>
      </xdr:nvSpPr>
      <xdr:spPr>
        <a:xfrm>
          <a:off x="1044720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55</xdr:row>
      <xdr:rowOff>85680</xdr:rowOff>
    </xdr:from>
    <xdr:to>
      <xdr:col>12</xdr:col>
      <xdr:colOff>885600</xdr:colOff>
      <xdr:row>55</xdr:row>
      <xdr:rowOff>104760</xdr:rowOff>
    </xdr:to>
    <xdr:sp>
      <xdr:nvSpPr>
        <xdr:cNvPr id="179" name="Line 184"/>
        <xdr:cNvSpPr/>
      </xdr:nvSpPr>
      <xdr:spPr>
        <a:xfrm>
          <a:off x="1134252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5</xdr:row>
      <xdr:rowOff>85680</xdr:rowOff>
    </xdr:from>
    <xdr:to>
      <xdr:col>13</xdr:col>
      <xdr:colOff>885600</xdr:colOff>
      <xdr:row>55</xdr:row>
      <xdr:rowOff>104760</xdr:rowOff>
    </xdr:to>
    <xdr:sp>
      <xdr:nvSpPr>
        <xdr:cNvPr id="180" name="Line 185"/>
        <xdr:cNvSpPr/>
      </xdr:nvSpPr>
      <xdr:spPr>
        <a:xfrm>
          <a:off x="1223784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55</xdr:row>
      <xdr:rowOff>85680</xdr:rowOff>
    </xdr:from>
    <xdr:to>
      <xdr:col>12</xdr:col>
      <xdr:colOff>885600</xdr:colOff>
      <xdr:row>55</xdr:row>
      <xdr:rowOff>104760</xdr:rowOff>
    </xdr:to>
    <xdr:sp>
      <xdr:nvSpPr>
        <xdr:cNvPr id="181" name="Line 186"/>
        <xdr:cNvSpPr/>
      </xdr:nvSpPr>
      <xdr:spPr>
        <a:xfrm>
          <a:off x="1134252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55</xdr:row>
      <xdr:rowOff>85680</xdr:rowOff>
    </xdr:from>
    <xdr:to>
      <xdr:col>12</xdr:col>
      <xdr:colOff>885600</xdr:colOff>
      <xdr:row>55</xdr:row>
      <xdr:rowOff>104760</xdr:rowOff>
    </xdr:to>
    <xdr:sp>
      <xdr:nvSpPr>
        <xdr:cNvPr id="182" name="Line 187"/>
        <xdr:cNvSpPr/>
      </xdr:nvSpPr>
      <xdr:spPr>
        <a:xfrm>
          <a:off x="1134252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5</xdr:row>
      <xdr:rowOff>85680</xdr:rowOff>
    </xdr:from>
    <xdr:to>
      <xdr:col>13</xdr:col>
      <xdr:colOff>885600</xdr:colOff>
      <xdr:row>55</xdr:row>
      <xdr:rowOff>104760</xdr:rowOff>
    </xdr:to>
    <xdr:sp>
      <xdr:nvSpPr>
        <xdr:cNvPr id="183" name="Line 188"/>
        <xdr:cNvSpPr/>
      </xdr:nvSpPr>
      <xdr:spPr>
        <a:xfrm>
          <a:off x="1223784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5</xdr:row>
      <xdr:rowOff>85680</xdr:rowOff>
    </xdr:from>
    <xdr:to>
      <xdr:col>13</xdr:col>
      <xdr:colOff>885600</xdr:colOff>
      <xdr:row>55</xdr:row>
      <xdr:rowOff>104760</xdr:rowOff>
    </xdr:to>
    <xdr:sp>
      <xdr:nvSpPr>
        <xdr:cNvPr id="184" name="Line 189"/>
        <xdr:cNvSpPr/>
      </xdr:nvSpPr>
      <xdr:spPr>
        <a:xfrm>
          <a:off x="12237840" y="934416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7</xdr:row>
      <xdr:rowOff>86040</xdr:rowOff>
    </xdr:from>
    <xdr:to>
      <xdr:col>5</xdr:col>
      <xdr:colOff>885960</xdr:colOff>
      <xdr:row>67</xdr:row>
      <xdr:rowOff>105120</xdr:rowOff>
    </xdr:to>
    <xdr:sp>
      <xdr:nvSpPr>
        <xdr:cNvPr id="185" name="Line 190"/>
        <xdr:cNvSpPr/>
      </xdr:nvSpPr>
      <xdr:spPr>
        <a:xfrm>
          <a:off x="507528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67</xdr:row>
      <xdr:rowOff>86040</xdr:rowOff>
    </xdr:from>
    <xdr:to>
      <xdr:col>6</xdr:col>
      <xdr:colOff>885600</xdr:colOff>
      <xdr:row>67</xdr:row>
      <xdr:rowOff>105120</xdr:rowOff>
    </xdr:to>
    <xdr:sp>
      <xdr:nvSpPr>
        <xdr:cNvPr id="186" name="Line 191"/>
        <xdr:cNvSpPr/>
      </xdr:nvSpPr>
      <xdr:spPr>
        <a:xfrm>
          <a:off x="597060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67</xdr:row>
      <xdr:rowOff>86040</xdr:rowOff>
    </xdr:from>
    <xdr:to>
      <xdr:col>7</xdr:col>
      <xdr:colOff>885600</xdr:colOff>
      <xdr:row>67</xdr:row>
      <xdr:rowOff>105120</xdr:rowOff>
    </xdr:to>
    <xdr:sp>
      <xdr:nvSpPr>
        <xdr:cNvPr id="187" name="Line 192"/>
        <xdr:cNvSpPr/>
      </xdr:nvSpPr>
      <xdr:spPr>
        <a:xfrm>
          <a:off x="686592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67</xdr:row>
      <xdr:rowOff>86040</xdr:rowOff>
    </xdr:from>
    <xdr:to>
      <xdr:col>8</xdr:col>
      <xdr:colOff>885600</xdr:colOff>
      <xdr:row>67</xdr:row>
      <xdr:rowOff>105120</xdr:rowOff>
    </xdr:to>
    <xdr:sp>
      <xdr:nvSpPr>
        <xdr:cNvPr id="188" name="Line 193"/>
        <xdr:cNvSpPr/>
      </xdr:nvSpPr>
      <xdr:spPr>
        <a:xfrm>
          <a:off x="776124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7</xdr:row>
      <xdr:rowOff>86040</xdr:rowOff>
    </xdr:from>
    <xdr:to>
      <xdr:col>9</xdr:col>
      <xdr:colOff>885600</xdr:colOff>
      <xdr:row>67</xdr:row>
      <xdr:rowOff>105120</xdr:rowOff>
    </xdr:to>
    <xdr:sp>
      <xdr:nvSpPr>
        <xdr:cNvPr id="189" name="Line 194"/>
        <xdr:cNvSpPr/>
      </xdr:nvSpPr>
      <xdr:spPr>
        <a:xfrm>
          <a:off x="865656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67</xdr:row>
      <xdr:rowOff>86040</xdr:rowOff>
    </xdr:from>
    <xdr:to>
      <xdr:col>10</xdr:col>
      <xdr:colOff>885600</xdr:colOff>
      <xdr:row>67</xdr:row>
      <xdr:rowOff>105120</xdr:rowOff>
    </xdr:to>
    <xdr:sp>
      <xdr:nvSpPr>
        <xdr:cNvPr id="190" name="Line 195"/>
        <xdr:cNvSpPr/>
      </xdr:nvSpPr>
      <xdr:spPr>
        <a:xfrm>
          <a:off x="955188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7</xdr:row>
      <xdr:rowOff>86040</xdr:rowOff>
    </xdr:from>
    <xdr:to>
      <xdr:col>11</xdr:col>
      <xdr:colOff>885600</xdr:colOff>
      <xdr:row>67</xdr:row>
      <xdr:rowOff>105120</xdr:rowOff>
    </xdr:to>
    <xdr:sp>
      <xdr:nvSpPr>
        <xdr:cNvPr id="191" name="Line 196"/>
        <xdr:cNvSpPr/>
      </xdr:nvSpPr>
      <xdr:spPr>
        <a:xfrm>
          <a:off x="1044720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67</xdr:row>
      <xdr:rowOff>86040</xdr:rowOff>
    </xdr:from>
    <xdr:to>
      <xdr:col>14</xdr:col>
      <xdr:colOff>885960</xdr:colOff>
      <xdr:row>67</xdr:row>
      <xdr:rowOff>105120</xdr:rowOff>
    </xdr:to>
    <xdr:sp>
      <xdr:nvSpPr>
        <xdr:cNvPr id="192" name="Line 197"/>
        <xdr:cNvSpPr/>
      </xdr:nvSpPr>
      <xdr:spPr>
        <a:xfrm>
          <a:off x="13052880" y="11287440"/>
          <a:ext cx="564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67</xdr:row>
      <xdr:rowOff>86040</xdr:rowOff>
    </xdr:from>
    <xdr:to>
      <xdr:col>6</xdr:col>
      <xdr:colOff>885600</xdr:colOff>
      <xdr:row>67</xdr:row>
      <xdr:rowOff>105120</xdr:rowOff>
    </xdr:to>
    <xdr:sp>
      <xdr:nvSpPr>
        <xdr:cNvPr id="193" name="Line 198"/>
        <xdr:cNvSpPr/>
      </xdr:nvSpPr>
      <xdr:spPr>
        <a:xfrm>
          <a:off x="597060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67</xdr:row>
      <xdr:rowOff>86040</xdr:rowOff>
    </xdr:from>
    <xdr:to>
      <xdr:col>7</xdr:col>
      <xdr:colOff>885600</xdr:colOff>
      <xdr:row>67</xdr:row>
      <xdr:rowOff>105120</xdr:rowOff>
    </xdr:to>
    <xdr:sp>
      <xdr:nvSpPr>
        <xdr:cNvPr id="194" name="Line 199"/>
        <xdr:cNvSpPr/>
      </xdr:nvSpPr>
      <xdr:spPr>
        <a:xfrm>
          <a:off x="686592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67</xdr:row>
      <xdr:rowOff>86040</xdr:rowOff>
    </xdr:from>
    <xdr:to>
      <xdr:col>8</xdr:col>
      <xdr:colOff>885600</xdr:colOff>
      <xdr:row>67</xdr:row>
      <xdr:rowOff>105120</xdr:rowOff>
    </xdr:to>
    <xdr:sp>
      <xdr:nvSpPr>
        <xdr:cNvPr id="195" name="Line 200"/>
        <xdr:cNvSpPr/>
      </xdr:nvSpPr>
      <xdr:spPr>
        <a:xfrm>
          <a:off x="776124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7</xdr:row>
      <xdr:rowOff>86040</xdr:rowOff>
    </xdr:from>
    <xdr:to>
      <xdr:col>9</xdr:col>
      <xdr:colOff>885600</xdr:colOff>
      <xdr:row>67</xdr:row>
      <xdr:rowOff>105120</xdr:rowOff>
    </xdr:to>
    <xdr:sp>
      <xdr:nvSpPr>
        <xdr:cNvPr id="196" name="Line 201"/>
        <xdr:cNvSpPr/>
      </xdr:nvSpPr>
      <xdr:spPr>
        <a:xfrm>
          <a:off x="865656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67</xdr:row>
      <xdr:rowOff>86040</xdr:rowOff>
    </xdr:from>
    <xdr:to>
      <xdr:col>10</xdr:col>
      <xdr:colOff>885600</xdr:colOff>
      <xdr:row>67</xdr:row>
      <xdr:rowOff>105120</xdr:rowOff>
    </xdr:to>
    <xdr:sp>
      <xdr:nvSpPr>
        <xdr:cNvPr id="197" name="Line 202"/>
        <xdr:cNvSpPr/>
      </xdr:nvSpPr>
      <xdr:spPr>
        <a:xfrm>
          <a:off x="955188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7</xdr:row>
      <xdr:rowOff>86040</xdr:rowOff>
    </xdr:from>
    <xdr:to>
      <xdr:col>11</xdr:col>
      <xdr:colOff>885600</xdr:colOff>
      <xdr:row>67</xdr:row>
      <xdr:rowOff>105120</xdr:rowOff>
    </xdr:to>
    <xdr:sp>
      <xdr:nvSpPr>
        <xdr:cNvPr id="198" name="Line 203"/>
        <xdr:cNvSpPr/>
      </xdr:nvSpPr>
      <xdr:spPr>
        <a:xfrm>
          <a:off x="1044720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67</xdr:row>
      <xdr:rowOff>86040</xdr:rowOff>
    </xdr:from>
    <xdr:to>
      <xdr:col>12</xdr:col>
      <xdr:colOff>885600</xdr:colOff>
      <xdr:row>67</xdr:row>
      <xdr:rowOff>105120</xdr:rowOff>
    </xdr:to>
    <xdr:sp>
      <xdr:nvSpPr>
        <xdr:cNvPr id="199" name="Line 204"/>
        <xdr:cNvSpPr/>
      </xdr:nvSpPr>
      <xdr:spPr>
        <a:xfrm>
          <a:off x="1134252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7</xdr:row>
      <xdr:rowOff>86040</xdr:rowOff>
    </xdr:from>
    <xdr:to>
      <xdr:col>13</xdr:col>
      <xdr:colOff>885600</xdr:colOff>
      <xdr:row>67</xdr:row>
      <xdr:rowOff>105120</xdr:rowOff>
    </xdr:to>
    <xdr:sp>
      <xdr:nvSpPr>
        <xdr:cNvPr id="200" name="Line 205"/>
        <xdr:cNvSpPr/>
      </xdr:nvSpPr>
      <xdr:spPr>
        <a:xfrm>
          <a:off x="1223784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67</xdr:row>
      <xdr:rowOff>86040</xdr:rowOff>
    </xdr:from>
    <xdr:to>
      <xdr:col>12</xdr:col>
      <xdr:colOff>885600</xdr:colOff>
      <xdr:row>67</xdr:row>
      <xdr:rowOff>105120</xdr:rowOff>
    </xdr:to>
    <xdr:sp>
      <xdr:nvSpPr>
        <xdr:cNvPr id="201" name="Line 206"/>
        <xdr:cNvSpPr/>
      </xdr:nvSpPr>
      <xdr:spPr>
        <a:xfrm>
          <a:off x="1134252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67</xdr:row>
      <xdr:rowOff>86040</xdr:rowOff>
    </xdr:from>
    <xdr:to>
      <xdr:col>12</xdr:col>
      <xdr:colOff>885600</xdr:colOff>
      <xdr:row>67</xdr:row>
      <xdr:rowOff>105120</xdr:rowOff>
    </xdr:to>
    <xdr:sp>
      <xdr:nvSpPr>
        <xdr:cNvPr id="202" name="Line 207"/>
        <xdr:cNvSpPr/>
      </xdr:nvSpPr>
      <xdr:spPr>
        <a:xfrm>
          <a:off x="1134252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7</xdr:row>
      <xdr:rowOff>86040</xdr:rowOff>
    </xdr:from>
    <xdr:to>
      <xdr:col>13</xdr:col>
      <xdr:colOff>885600</xdr:colOff>
      <xdr:row>67</xdr:row>
      <xdr:rowOff>105120</xdr:rowOff>
    </xdr:to>
    <xdr:sp>
      <xdr:nvSpPr>
        <xdr:cNvPr id="203" name="Line 208"/>
        <xdr:cNvSpPr/>
      </xdr:nvSpPr>
      <xdr:spPr>
        <a:xfrm>
          <a:off x="1223784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7</xdr:row>
      <xdr:rowOff>86040</xdr:rowOff>
    </xdr:from>
    <xdr:to>
      <xdr:col>13</xdr:col>
      <xdr:colOff>885600</xdr:colOff>
      <xdr:row>67</xdr:row>
      <xdr:rowOff>105120</xdr:rowOff>
    </xdr:to>
    <xdr:sp>
      <xdr:nvSpPr>
        <xdr:cNvPr id="204" name="Line 209"/>
        <xdr:cNvSpPr/>
      </xdr:nvSpPr>
      <xdr:spPr>
        <a:xfrm>
          <a:off x="12237840" y="11287440"/>
          <a:ext cx="483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61</xdr:row>
      <xdr:rowOff>86040</xdr:rowOff>
    </xdr:from>
    <xdr:to>
      <xdr:col>12</xdr:col>
      <xdr:colOff>886680</xdr:colOff>
      <xdr:row>61</xdr:row>
      <xdr:rowOff>105120</xdr:rowOff>
    </xdr:to>
    <xdr:sp>
      <xdr:nvSpPr>
        <xdr:cNvPr id="205" name="Line 210"/>
        <xdr:cNvSpPr/>
      </xdr:nvSpPr>
      <xdr:spPr>
        <a:xfrm>
          <a:off x="11252520" y="1031580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63</xdr:row>
      <xdr:rowOff>86040</xdr:rowOff>
    </xdr:from>
    <xdr:to>
      <xdr:col>12</xdr:col>
      <xdr:colOff>886680</xdr:colOff>
      <xdr:row>63</xdr:row>
      <xdr:rowOff>104760</xdr:rowOff>
    </xdr:to>
    <xdr:sp>
      <xdr:nvSpPr>
        <xdr:cNvPr id="206" name="Line 211"/>
        <xdr:cNvSpPr/>
      </xdr:nvSpPr>
      <xdr:spPr>
        <a:xfrm>
          <a:off x="11252520" y="10639800"/>
          <a:ext cx="574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65</xdr:row>
      <xdr:rowOff>86040</xdr:rowOff>
    </xdr:from>
    <xdr:to>
      <xdr:col>12</xdr:col>
      <xdr:colOff>886680</xdr:colOff>
      <xdr:row>65</xdr:row>
      <xdr:rowOff>105120</xdr:rowOff>
    </xdr:to>
    <xdr:sp>
      <xdr:nvSpPr>
        <xdr:cNvPr id="207" name="Line 212"/>
        <xdr:cNvSpPr/>
      </xdr:nvSpPr>
      <xdr:spPr>
        <a:xfrm>
          <a:off x="11252520" y="1096344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65</xdr:row>
      <xdr:rowOff>86040</xdr:rowOff>
    </xdr:from>
    <xdr:to>
      <xdr:col>13</xdr:col>
      <xdr:colOff>886680</xdr:colOff>
      <xdr:row>65</xdr:row>
      <xdr:rowOff>105120</xdr:rowOff>
    </xdr:to>
    <xdr:sp>
      <xdr:nvSpPr>
        <xdr:cNvPr id="208" name="Line 213"/>
        <xdr:cNvSpPr/>
      </xdr:nvSpPr>
      <xdr:spPr>
        <a:xfrm>
          <a:off x="12147840" y="1096344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63</xdr:row>
      <xdr:rowOff>86040</xdr:rowOff>
    </xdr:from>
    <xdr:to>
      <xdr:col>13</xdr:col>
      <xdr:colOff>886680</xdr:colOff>
      <xdr:row>63</xdr:row>
      <xdr:rowOff>104760</xdr:rowOff>
    </xdr:to>
    <xdr:sp>
      <xdr:nvSpPr>
        <xdr:cNvPr id="209" name="Line 214"/>
        <xdr:cNvSpPr/>
      </xdr:nvSpPr>
      <xdr:spPr>
        <a:xfrm>
          <a:off x="12147840" y="10639800"/>
          <a:ext cx="574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61</xdr:row>
      <xdr:rowOff>86040</xdr:rowOff>
    </xdr:from>
    <xdr:to>
      <xdr:col>13</xdr:col>
      <xdr:colOff>886680</xdr:colOff>
      <xdr:row>61</xdr:row>
      <xdr:rowOff>105120</xdr:rowOff>
    </xdr:to>
    <xdr:sp>
      <xdr:nvSpPr>
        <xdr:cNvPr id="210" name="Line 215"/>
        <xdr:cNvSpPr/>
      </xdr:nvSpPr>
      <xdr:spPr>
        <a:xfrm>
          <a:off x="12147840" y="10315800"/>
          <a:ext cx="574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9</xdr:row>
      <xdr:rowOff>86040</xdr:rowOff>
    </xdr:from>
    <xdr:to>
      <xdr:col>11</xdr:col>
      <xdr:colOff>885600</xdr:colOff>
      <xdr:row>39</xdr:row>
      <xdr:rowOff>104760</xdr:rowOff>
    </xdr:to>
    <xdr:sp>
      <xdr:nvSpPr>
        <xdr:cNvPr id="211" name="Line 216"/>
        <xdr:cNvSpPr/>
      </xdr:nvSpPr>
      <xdr:spPr>
        <a:xfrm>
          <a:off x="10447200" y="67536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39</xdr:row>
      <xdr:rowOff>86040</xdr:rowOff>
    </xdr:from>
    <xdr:to>
      <xdr:col>12</xdr:col>
      <xdr:colOff>885600</xdr:colOff>
      <xdr:row>39</xdr:row>
      <xdr:rowOff>104760</xdr:rowOff>
    </xdr:to>
    <xdr:sp>
      <xdr:nvSpPr>
        <xdr:cNvPr id="212" name="Line 217"/>
        <xdr:cNvSpPr/>
      </xdr:nvSpPr>
      <xdr:spPr>
        <a:xfrm>
          <a:off x="11342520" y="67536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39</xdr:row>
      <xdr:rowOff>86040</xdr:rowOff>
    </xdr:from>
    <xdr:to>
      <xdr:col>13</xdr:col>
      <xdr:colOff>885600</xdr:colOff>
      <xdr:row>39</xdr:row>
      <xdr:rowOff>104760</xdr:rowOff>
    </xdr:to>
    <xdr:sp>
      <xdr:nvSpPr>
        <xdr:cNvPr id="213" name="Line 218"/>
        <xdr:cNvSpPr/>
      </xdr:nvSpPr>
      <xdr:spPr>
        <a:xfrm>
          <a:off x="12237840" y="6753600"/>
          <a:ext cx="483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PC/Actual%20NPCs/2005/10%20October/A%20NPC%20(thru%2010.05)%20-%20NPC%20Format_1219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15887/Local%20Settings/Temporary%20Internet%20Files/OLK7F/Delta%20Reports%20FY06%20_1207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Oregon/Hydro%20deferral/Hydro%20Deferral%20Exhibit%20103update9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C"/>
      <sheetName val="Detailed NPC"/>
      <sheetName val="Summary"/>
      <sheetName val="Source ($)"/>
      <sheetName val="Source (mwh)"/>
      <sheetName val="Look-Up"/>
      <sheetName val="Purch ($)"/>
      <sheetName val="Purch (MWh)"/>
      <sheetName val="Sales ($)"/>
      <sheetName val="Sales (MWh)"/>
      <sheetName val="Exchange ($)"/>
      <sheetName val="Exchange (MWh)"/>
      <sheetName val="Generation (MWh)"/>
      <sheetName val="Transfer (MWh)"/>
      <sheetName val="Other ($)"/>
      <sheetName val="Regular Sales ($)"/>
      <sheetName val="Regular Sales (MWh)"/>
      <sheetName val="QF and Small Purch ($)"/>
      <sheetName val="QF and Small Purch (MWh)"/>
      <sheetName val="Wheeling ($)"/>
      <sheetName val="Notes"/>
      <sheetName val="CoGen James River"/>
    </sheetNames>
    <sheetDataSet>
      <sheetData sheetId="0">
        <row r="241">
          <cell r="I241">
            <v>-8956</v>
          </cell>
          <cell r="J241">
            <v>-8451</v>
          </cell>
          <cell r="K241">
            <v>-8452</v>
          </cell>
          <cell r="L241">
            <v>-8453</v>
          </cell>
          <cell r="M241">
            <v>-8451</v>
          </cell>
          <cell r="N241">
            <v>-8777</v>
          </cell>
          <cell r="O241">
            <v>-8453</v>
          </cell>
          <cell r="P241">
            <v>-8471</v>
          </cell>
        </row>
        <row r="247">
          <cell r="I247">
            <v>162993</v>
          </cell>
          <cell r="J247">
            <v>124680</v>
          </cell>
          <cell r="K247">
            <v>152117</v>
          </cell>
          <cell r="L247">
            <v>156120</v>
          </cell>
          <cell r="M247">
            <v>162795</v>
          </cell>
          <cell r="N247">
            <v>155314</v>
          </cell>
          <cell r="O247">
            <v>109566</v>
          </cell>
          <cell r="P247">
            <v>134071</v>
          </cell>
        </row>
        <row r="310">
          <cell r="I310">
            <v>199756</v>
          </cell>
          <cell r="J310">
            <v>310555</v>
          </cell>
          <cell r="K310">
            <v>362202</v>
          </cell>
          <cell r="L310">
            <v>213401</v>
          </cell>
          <cell r="M310">
            <v>162552</v>
          </cell>
          <cell r="N310">
            <v>163364</v>
          </cell>
          <cell r="O310">
            <v>132864</v>
          </cell>
          <cell r="P310">
            <v>181238</v>
          </cell>
        </row>
        <row r="311">
          <cell r="I311">
            <v>28033</v>
          </cell>
          <cell r="J311">
            <v>48550</v>
          </cell>
          <cell r="K311">
            <v>63863</v>
          </cell>
          <cell r="L311">
            <v>52217</v>
          </cell>
          <cell r="M311">
            <v>30652</v>
          </cell>
          <cell r="N311">
            <v>28580</v>
          </cell>
          <cell r="O311">
            <v>17836</v>
          </cell>
          <cell r="P311">
            <v>195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ewis"/>
      <sheetName val="Klamath"/>
      <sheetName val="Umpqua"/>
      <sheetName val="Mid C"/>
      <sheetName val="Rogue"/>
      <sheetName val="Bear"/>
      <sheetName val="Small West"/>
      <sheetName val="Small East"/>
      <sheetName val="Data"/>
    </sheetNames>
    <sheetDataSet>
      <sheetData sheetId="0"/>
      <sheetData sheetId="1">
        <row r="14">
          <cell r="I14">
            <v>175384</v>
          </cell>
          <cell r="J14">
            <v>175604.730976105</v>
          </cell>
        </row>
      </sheetData>
      <sheetData sheetId="2">
        <row r="14">
          <cell r="I14">
            <v>46503</v>
          </cell>
          <cell r="J14">
            <v>28087.9236154556</v>
          </cell>
        </row>
      </sheetData>
      <sheetData sheetId="3">
        <row r="14">
          <cell r="I14">
            <v>51004</v>
          </cell>
          <cell r="J14">
            <v>84265.2328910828</v>
          </cell>
        </row>
      </sheetData>
      <sheetData sheetId="4">
        <row r="14">
          <cell r="I14">
            <v>150047.975345612</v>
          </cell>
          <cell r="J14">
            <v>154383.878341675</v>
          </cell>
        </row>
      </sheetData>
      <sheetData sheetId="5">
        <row r="14">
          <cell r="I14">
            <v>25377</v>
          </cell>
          <cell r="J14">
            <v>32628.6742706299</v>
          </cell>
        </row>
      </sheetData>
      <sheetData sheetId="6">
        <row r="14">
          <cell r="I14">
            <v>9344</v>
          </cell>
          <cell r="J14">
            <v>14867.3025741577</v>
          </cell>
        </row>
      </sheetData>
      <sheetData sheetId="7">
        <row r="14">
          <cell r="I14">
            <v>7002</v>
          </cell>
          <cell r="J14">
            <v>9416.55396461487</v>
          </cell>
        </row>
      </sheetData>
      <sheetData sheetId="8">
        <row r="14">
          <cell r="I14">
            <v>9602</v>
          </cell>
          <cell r="J14">
            <v>7937.58328723908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hibit B"/>
    </sheetNames>
    <sheetDataSet>
      <sheetData sheetId="0">
        <row r="31">
          <cell r="K31">
            <v>51.4</v>
          </cell>
        </row>
        <row r="31">
          <cell r="P31">
            <v>65.2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9.56"/>
    <col collapsed="false" customWidth="true" hidden="false" outlineLevel="0" max="4" min="4" style="0" width="2.7"/>
    <col collapsed="false" customWidth="true" hidden="false" outlineLevel="0" max="15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E6" s="3" t="s">
        <v>4</v>
      </c>
      <c r="F6" s="3"/>
      <c r="G6" s="3"/>
      <c r="H6" s="3"/>
      <c r="I6" s="3"/>
      <c r="J6" s="3"/>
      <c r="K6" s="3"/>
      <c r="L6" s="3"/>
      <c r="M6" s="3" t="s">
        <v>5</v>
      </c>
      <c r="N6" s="3"/>
      <c r="O6" s="4"/>
      <c r="P6" s="4"/>
    </row>
    <row r="7" customFormat="false" ht="12.75" hidden="false" customHeight="false" outlineLevel="0" collapsed="false"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9" customFormat="false" ht="12.75" hidden="false" customHeight="false" outlineLevel="0" collapsed="false">
      <c r="A9" s="6" t="s">
        <v>17</v>
      </c>
    </row>
    <row r="10" customFormat="false" ht="12.75" hidden="false" customHeight="false" outlineLevel="0" collapsed="false">
      <c r="A10" s="6"/>
      <c r="G10" s="7"/>
    </row>
    <row r="11" customFormat="false" ht="12.75" hidden="false" customHeight="false" outlineLevel="0" collapsed="false">
      <c r="A11" s="6" t="s">
        <v>18</v>
      </c>
    </row>
    <row r="12" customFormat="false" ht="12.75" hidden="false" customHeight="false" outlineLevel="0" collapsed="false">
      <c r="A12" s="0" t="s">
        <v>19</v>
      </c>
      <c r="E12" s="8" t="n">
        <f aca="false">[1]NPC!$I$310*(15/31)</f>
        <v>96656.1290322581</v>
      </c>
      <c r="F12" s="8" t="n">
        <f aca="false">[1]NPC!J310</f>
        <v>310555</v>
      </c>
      <c r="G12" s="8" t="n">
        <f aca="false">[1]NPC!K310</f>
        <v>362202</v>
      </c>
      <c r="H12" s="8" t="n">
        <f aca="false">[1]NPC!L310</f>
        <v>213401</v>
      </c>
      <c r="I12" s="8" t="n">
        <f aca="false">[1]NPC!M310</f>
        <v>162552</v>
      </c>
      <c r="J12" s="8" t="n">
        <f aca="false">[1]NPC!N310</f>
        <v>163364</v>
      </c>
      <c r="K12" s="8" t="n">
        <f aca="false">[1]NPC!O310</f>
        <v>132864</v>
      </c>
      <c r="L12" s="8" t="n">
        <f aca="false">[1]NPC!P310</f>
        <v>181238</v>
      </c>
      <c r="M12" s="8" t="n">
        <f aca="false">[2]Lewis!I14+[2]Klamath!I14+[2]Umpqua!I14+[2]Rogue!I14+'[2]Small West'!I14</f>
        <v>305270</v>
      </c>
      <c r="N12" s="8" t="n">
        <f aca="false">[2]Lewis!J14+[2]Klamath!J14+[2]Umpqua!J14+[2]Rogue!J14+'[2]Small West'!J14</f>
        <v>330003.115717888</v>
      </c>
      <c r="O12" s="8" t="n">
        <f aca="false">SUM(E12:N12)</f>
        <v>2258105.24475015</v>
      </c>
    </row>
    <row r="13" customFormat="false" ht="12.75" hidden="false" customHeight="false" outlineLevel="0" collapsed="false">
      <c r="A13" s="0" t="s">
        <v>20</v>
      </c>
      <c r="E13" s="8" t="n">
        <f aca="false">[1]NPC!$I$311*(15/31)</f>
        <v>13564.3548387097</v>
      </c>
      <c r="F13" s="8" t="n">
        <f aca="false">[1]NPC!J311</f>
        <v>48550</v>
      </c>
      <c r="G13" s="8" t="n">
        <f aca="false">[1]NPC!K311</f>
        <v>63863</v>
      </c>
      <c r="H13" s="8" t="n">
        <f aca="false">[1]NPC!L311</f>
        <v>52217</v>
      </c>
      <c r="I13" s="8" t="n">
        <f aca="false">[1]NPC!M311</f>
        <v>30652</v>
      </c>
      <c r="J13" s="8" t="n">
        <f aca="false">[1]NPC!N311</f>
        <v>28580</v>
      </c>
      <c r="K13" s="8" t="n">
        <f aca="false">[1]NPC!O311</f>
        <v>17836</v>
      </c>
      <c r="L13" s="8" t="n">
        <f aca="false">[1]NPC!P311</f>
        <v>19589</v>
      </c>
      <c r="M13" s="8" t="n">
        <f aca="false">[2]Bear!I14+'[2]Small East'!I14</f>
        <v>18946</v>
      </c>
      <c r="N13" s="8" t="n">
        <f aca="false">[2]Bear!J14+'[2]Small East'!J14</f>
        <v>22804.8858613968</v>
      </c>
      <c r="O13" s="8" t="n">
        <f aca="false">SUM(E13:N13)</f>
        <v>316602.240700107</v>
      </c>
    </row>
    <row r="14" customFormat="false" ht="12.75" hidden="false" customHeight="false" outlineLevel="0" collapsed="false">
      <c r="A14" s="0" t="s">
        <v>21</v>
      </c>
      <c r="E14" s="9" t="n">
        <f aca="false">([1]NPC!$I$247-[1]NPC!$I$241)*(15/31)</f>
        <v>83201.1290322581</v>
      </c>
      <c r="F14" s="9" t="n">
        <f aca="false">[1]NPC!J247-[1]NPC!J241</f>
        <v>133131</v>
      </c>
      <c r="G14" s="9" t="n">
        <f aca="false">[1]NPC!K247-[1]NPC!K241</f>
        <v>160569</v>
      </c>
      <c r="H14" s="9" t="n">
        <f aca="false">[1]NPC!L247-[1]NPC!L241</f>
        <v>164573</v>
      </c>
      <c r="I14" s="9" t="n">
        <f aca="false">[1]NPC!M247-[1]NPC!M241</f>
        <v>171246</v>
      </c>
      <c r="J14" s="9" t="n">
        <f aca="false">[1]NPC!N247-[1]NPC!N241</f>
        <v>164091</v>
      </c>
      <c r="K14" s="9" t="n">
        <f aca="false">[1]NPC!O247-[1]NPC!O241</f>
        <v>118019</v>
      </c>
      <c r="L14" s="9" t="n">
        <f aca="false">[1]NPC!P247-[1]NPC!P241</f>
        <v>142542</v>
      </c>
      <c r="M14" s="9" t="n">
        <f aca="false">'[2]Mid C'!$I$14</f>
        <v>150047.975345612</v>
      </c>
      <c r="N14" s="9" t="n">
        <f aca="false">'[2]Mid C'!$J$14</f>
        <v>154383.878341675</v>
      </c>
      <c r="O14" s="9" t="n">
        <f aca="false">SUM(E14:N14)</f>
        <v>1441803.98271954</v>
      </c>
    </row>
    <row r="15" customFormat="false" ht="12.75" hidden="false" customHeight="false" outlineLevel="0" collapsed="false">
      <c r="A15" s="6" t="s">
        <v>16</v>
      </c>
      <c r="E15" s="8" t="n">
        <f aca="false">SUM(E12:E14)</f>
        <v>193421.612903226</v>
      </c>
      <c r="F15" s="8" t="n">
        <f aca="false">SUM(F12:F14)</f>
        <v>492236</v>
      </c>
      <c r="G15" s="8" t="n">
        <f aca="false">SUM(G12:G14)</f>
        <v>586634</v>
      </c>
      <c r="H15" s="8" t="n">
        <f aca="false">SUM(H12:H14)</f>
        <v>430191</v>
      </c>
      <c r="I15" s="8" t="n">
        <f aca="false">SUM(I12:I14)</f>
        <v>364450</v>
      </c>
      <c r="J15" s="8" t="n">
        <f aca="false">SUM(J12:J14)</f>
        <v>356035</v>
      </c>
      <c r="K15" s="8" t="n">
        <f aca="false">SUM(K12:K14)</f>
        <v>268719</v>
      </c>
      <c r="L15" s="8" t="n">
        <f aca="false">SUM(L12:L14)</f>
        <v>343369</v>
      </c>
      <c r="M15" s="8" t="n">
        <f aca="false">SUM(M12:M14)</f>
        <v>474263.975345612</v>
      </c>
      <c r="N15" s="8" t="n">
        <f aca="false">SUM(N12:N14)</f>
        <v>507191.87992096</v>
      </c>
      <c r="O15" s="8" t="n">
        <f aca="false">SUM(E15:N15)</f>
        <v>4016511.4681698</v>
      </c>
    </row>
    <row r="16" customFormat="false" ht="12.75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8"/>
    </row>
    <row r="17" customFormat="false" ht="12.75" hidden="false" customHeight="false" outlineLevel="0" collapsed="false">
      <c r="A17" s="6" t="s">
        <v>2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8"/>
    </row>
    <row r="18" customFormat="false" ht="12.75" hidden="false" customHeight="false" outlineLevel="0" collapsed="false">
      <c r="A18" s="0" t="s">
        <v>19</v>
      </c>
      <c r="E18" s="8" t="n">
        <f aca="false">452312.963805362*(15/31)</f>
        <v>218861.111518724</v>
      </c>
      <c r="F18" s="8" t="n">
        <v>374789.090601055</v>
      </c>
      <c r="G18" s="8" t="n">
        <v>341487.507138783</v>
      </c>
      <c r="H18" s="8" t="n">
        <v>285569.646228024</v>
      </c>
      <c r="I18" s="8" t="n">
        <v>230628.55527533</v>
      </c>
      <c r="J18" s="8" t="n">
        <v>190104.565352592</v>
      </c>
      <c r="K18" s="8" t="n">
        <v>214103.222533006</v>
      </c>
      <c r="L18" s="8" t="n">
        <v>300989.68451837</v>
      </c>
      <c r="M18" s="8" t="n">
        <v>427432.101735216</v>
      </c>
      <c r="N18" s="8" t="n">
        <v>488234.02308427</v>
      </c>
      <c r="O18" s="8" t="n">
        <f aca="false">SUM(E18:N18)</f>
        <v>3072199.50798537</v>
      </c>
    </row>
    <row r="19" customFormat="false" ht="12.75" hidden="false" customHeight="false" outlineLevel="0" collapsed="false">
      <c r="A19" s="0" t="s">
        <v>20</v>
      </c>
      <c r="E19" s="8" t="n">
        <f aca="false">44223.141860688*(15/31)</f>
        <v>21398.29444872</v>
      </c>
      <c r="F19" s="8" t="n">
        <v>49050.31585752</v>
      </c>
      <c r="G19" s="8" t="n">
        <v>57668.237686296</v>
      </c>
      <c r="H19" s="8" t="n">
        <v>51975.68664528</v>
      </c>
      <c r="I19" s="8" t="n">
        <v>51678.455016744</v>
      </c>
      <c r="J19" s="8" t="n">
        <v>47959.56898488</v>
      </c>
      <c r="K19" s="8" t="n">
        <v>36775.58326704</v>
      </c>
      <c r="L19" s="8" t="n">
        <v>33436.038711024</v>
      </c>
      <c r="M19" s="8" t="n">
        <v>34336.2043764</v>
      </c>
      <c r="N19" s="8" t="n">
        <v>35024.212097136</v>
      </c>
      <c r="O19" s="8" t="n">
        <f aca="false">SUM(E19:N19)</f>
        <v>419302.59709104</v>
      </c>
    </row>
    <row r="20" customFormat="false" ht="12.75" hidden="false" customHeight="false" outlineLevel="0" collapsed="false">
      <c r="A20" s="0" t="s">
        <v>21</v>
      </c>
      <c r="E20" s="9" t="n">
        <f aca="false">190048.274261476*(15/31)</f>
        <v>91958.8423845852</v>
      </c>
      <c r="F20" s="9" t="n">
        <v>166076.877273561</v>
      </c>
      <c r="G20" s="9" t="n">
        <v>169754.258422897</v>
      </c>
      <c r="H20" s="9" t="n">
        <v>187208.411483706</v>
      </c>
      <c r="I20" s="9" t="n">
        <v>186064.509689347</v>
      </c>
      <c r="J20" s="9" t="n">
        <v>165745.022857803</v>
      </c>
      <c r="K20" s="9" t="n">
        <v>114347.929763921</v>
      </c>
      <c r="L20" s="9" t="n">
        <v>118715.278243969</v>
      </c>
      <c r="M20" s="9" t="n">
        <v>154715.252395561</v>
      </c>
      <c r="N20" s="9" t="n">
        <v>176284.462234562</v>
      </c>
      <c r="O20" s="9" t="n">
        <f aca="false">SUM(E20:N20)</f>
        <v>1530870.84474991</v>
      </c>
    </row>
    <row r="21" customFormat="false" ht="12.75" hidden="false" customHeight="false" outlineLevel="0" collapsed="false">
      <c r="A21" s="6" t="s">
        <v>16</v>
      </c>
      <c r="E21" s="8" t="n">
        <f aca="false">SUM(E18:E20)</f>
        <v>332218.248352029</v>
      </c>
      <c r="F21" s="8" t="n">
        <f aca="false">SUM(F18:F20)</f>
        <v>589916.283732136</v>
      </c>
      <c r="G21" s="8" t="n">
        <f aca="false">SUM(G18:G20)</f>
        <v>568910.003247976</v>
      </c>
      <c r="H21" s="8" t="n">
        <f aca="false">SUM(H18:H20)</f>
        <v>524753.74435701</v>
      </c>
      <c r="I21" s="8" t="n">
        <f aca="false">SUM(I18:I20)</f>
        <v>468371.519981421</v>
      </c>
      <c r="J21" s="8" t="n">
        <f aca="false">SUM(J18:J20)</f>
        <v>403809.157195275</v>
      </c>
      <c r="K21" s="8" t="n">
        <f aca="false">SUM(K18:K20)</f>
        <v>365226.735563967</v>
      </c>
      <c r="L21" s="8" t="n">
        <f aca="false">SUM(L18:L20)</f>
        <v>453141.001473363</v>
      </c>
      <c r="M21" s="8" t="n">
        <f aca="false">SUM(M18:M20)</f>
        <v>616483.558507177</v>
      </c>
      <c r="N21" s="8" t="n">
        <f aca="false">SUM(N18:N20)</f>
        <v>699542.697415968</v>
      </c>
      <c r="O21" s="8" t="n">
        <f aca="false">SUM(E21:N21)</f>
        <v>5022372.94982632</v>
      </c>
    </row>
    <row r="22" customFormat="false" ht="12.7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8"/>
    </row>
    <row r="23" customFormat="false" ht="12.75" hidden="false" customHeight="false" outlineLevel="0" collapsed="false">
      <c r="A23" s="6" t="s">
        <v>23</v>
      </c>
      <c r="B23" s="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8"/>
    </row>
    <row r="24" customFormat="false" ht="12.75" hidden="false" customHeight="false" outlineLevel="0" collapsed="false">
      <c r="A24" s="6" t="s">
        <v>24</v>
      </c>
      <c r="B24" s="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8"/>
    </row>
    <row r="25" customFormat="false" ht="12.75" hidden="false" customHeight="false" outlineLevel="0" collapsed="false">
      <c r="A25" s="0" t="s">
        <v>19</v>
      </c>
      <c r="E25" s="8" t="n">
        <f aca="false">E18-E12</f>
        <v>122204.982486465</v>
      </c>
      <c r="F25" s="8" t="n">
        <f aca="false">F18-F12</f>
        <v>64234.0906010551</v>
      </c>
      <c r="G25" s="8" t="n">
        <f aca="false">G18-G12</f>
        <v>-20714.492861217</v>
      </c>
      <c r="H25" s="8" t="n">
        <f aca="false">H18-H12</f>
        <v>72168.646228024</v>
      </c>
      <c r="I25" s="8" t="n">
        <f aca="false">I18-I12</f>
        <v>68076.5552753299</v>
      </c>
      <c r="J25" s="8" t="n">
        <f aca="false">J18-J12</f>
        <v>26740.565352592</v>
      </c>
      <c r="K25" s="8" t="n">
        <f aca="false">K18-K12</f>
        <v>81239.2225330061</v>
      </c>
      <c r="L25" s="8" t="n">
        <f aca="false">L18-L12</f>
        <v>119751.68451837</v>
      </c>
      <c r="M25" s="8" t="n">
        <f aca="false">M18-M12</f>
        <v>122162.101735216</v>
      </c>
      <c r="N25" s="8" t="n">
        <f aca="false">N18-N12</f>
        <v>158230.907366382</v>
      </c>
      <c r="O25" s="8" t="n">
        <f aca="false">SUM(E25:N25)</f>
        <v>814094.263235224</v>
      </c>
    </row>
    <row r="26" customFormat="false" ht="12.75" hidden="false" customHeight="false" outlineLevel="0" collapsed="false">
      <c r="A26" s="0" t="s">
        <v>20</v>
      </c>
      <c r="E26" s="8" t="n">
        <f aca="false">E19-E13</f>
        <v>7833.93961001033</v>
      </c>
      <c r="F26" s="8" t="n">
        <f aca="false">F19-F13</f>
        <v>500.315857520007</v>
      </c>
      <c r="G26" s="8" t="n">
        <f aca="false">G19-G13</f>
        <v>-6194.76231370401</v>
      </c>
      <c r="H26" s="8" t="n">
        <f aca="false">H19-H13</f>
        <v>-241.313354719998</v>
      </c>
      <c r="I26" s="8" t="n">
        <f aca="false">I19-I13</f>
        <v>21026.455016744</v>
      </c>
      <c r="J26" s="8" t="n">
        <f aca="false">J19-J13</f>
        <v>19379.56898488</v>
      </c>
      <c r="K26" s="8" t="n">
        <f aca="false">K19-K13</f>
        <v>18939.58326704</v>
      </c>
      <c r="L26" s="8" t="n">
        <f aca="false">L19-L13</f>
        <v>13847.038711024</v>
      </c>
      <c r="M26" s="8" t="n">
        <f aca="false">M19-M13</f>
        <v>15390.2043764</v>
      </c>
      <c r="N26" s="8" t="n">
        <f aca="false">N19-N13</f>
        <v>12219.3262357392</v>
      </c>
      <c r="O26" s="8" t="n">
        <f aca="false">SUM(E26:N26)</f>
        <v>102700.356390934</v>
      </c>
    </row>
    <row r="27" customFormat="false" ht="12.75" hidden="false" customHeight="false" outlineLevel="0" collapsed="false">
      <c r="A27" s="0" t="s">
        <v>21</v>
      </c>
      <c r="E27" s="9" t="n">
        <f aca="false">E20-E14</f>
        <v>8757.7133523271</v>
      </c>
      <c r="F27" s="9" t="n">
        <f aca="false">F20-F14</f>
        <v>32945.877273561</v>
      </c>
      <c r="G27" s="9" t="n">
        <f aca="false">G20-G14</f>
        <v>9185.25842289699</v>
      </c>
      <c r="H27" s="9" t="n">
        <f aca="false">H20-H14</f>
        <v>22635.411483706</v>
      </c>
      <c r="I27" s="9" t="n">
        <f aca="false">I20-I14</f>
        <v>14818.509689347</v>
      </c>
      <c r="J27" s="9" t="n">
        <f aca="false">J20-J14</f>
        <v>1654.02285780301</v>
      </c>
      <c r="K27" s="9" t="n">
        <f aca="false">K20-K14</f>
        <v>-3671.070236079</v>
      </c>
      <c r="L27" s="9" t="n">
        <f aca="false">L20-L14</f>
        <v>-23826.721756031</v>
      </c>
      <c r="M27" s="9" t="n">
        <f aca="false">M20-M14</f>
        <v>4667.27704994942</v>
      </c>
      <c r="N27" s="9" t="n">
        <f aca="false">N20-N14</f>
        <v>21900.5838928872</v>
      </c>
      <c r="O27" s="9" t="n">
        <f aca="false">SUM(E27:N27)</f>
        <v>89066.8620303677</v>
      </c>
    </row>
    <row r="28" customFormat="false" ht="12.75" hidden="false" customHeight="false" outlineLevel="0" collapsed="false">
      <c r="A28" s="6" t="s">
        <v>16</v>
      </c>
      <c r="E28" s="8" t="n">
        <f aca="false">SUM(E25:E27)</f>
        <v>138796.635448803</v>
      </c>
      <c r="F28" s="8" t="n">
        <f aca="false">SUM(F25:F27)</f>
        <v>97680.2837321361</v>
      </c>
      <c r="G28" s="8" t="n">
        <f aca="false">SUM(G25:G27)</f>
        <v>-17723.996752024</v>
      </c>
      <c r="H28" s="8" t="n">
        <f aca="false">SUM(H25:H27)</f>
        <v>94562.74435701</v>
      </c>
      <c r="I28" s="8" t="n">
        <f aca="false">SUM(I25:I27)</f>
        <v>103921.519981421</v>
      </c>
      <c r="J28" s="8" t="n">
        <f aca="false">SUM(J25:J27)</f>
        <v>47774.157195275</v>
      </c>
      <c r="K28" s="8" t="n">
        <f aca="false">SUM(K25:K27)</f>
        <v>96507.735563967</v>
      </c>
      <c r="L28" s="8" t="n">
        <f aca="false">SUM(L25:L27)</f>
        <v>109772.001473363</v>
      </c>
      <c r="M28" s="8" t="n">
        <f aca="false">SUM(M25:M27)</f>
        <v>142219.583161566</v>
      </c>
      <c r="N28" s="8" t="n">
        <f aca="false">SUM(N25:N27)</f>
        <v>192350.817495009</v>
      </c>
      <c r="O28" s="8" t="n">
        <f aca="false">SUM(E28:N28)</f>
        <v>1005861.48165653</v>
      </c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6" t="s">
        <v>2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11" t="s">
        <v>26</v>
      </c>
      <c r="E31" s="12" t="n">
        <v>48.2577475</v>
      </c>
      <c r="F31" s="12" t="n">
        <v>50.59</v>
      </c>
      <c r="G31" s="12" t="n">
        <v>33.17</v>
      </c>
      <c r="H31" s="12" t="n">
        <v>31.53</v>
      </c>
      <c r="I31" s="12" t="n">
        <f aca="false">'[3]Exhibit B'!K31</f>
        <v>51.4</v>
      </c>
      <c r="J31" s="12" t="n">
        <v>65.2861796296296</v>
      </c>
      <c r="K31" s="12" t="n">
        <v>76.311348</v>
      </c>
      <c r="L31" s="13" t="n">
        <v>85.15</v>
      </c>
      <c r="M31" s="13" t="n">
        <v>68.42</v>
      </c>
      <c r="N31" s="12" t="n">
        <f aca="false">'[3]Exhibit B'!P31</f>
        <v>65.23</v>
      </c>
      <c r="O31" s="8"/>
    </row>
    <row r="32" customFormat="false" ht="12.75" hidden="false" customHeight="false" outlineLevel="0" collapsed="false">
      <c r="A32" s="11" t="s">
        <v>27</v>
      </c>
      <c r="E32" s="12" t="n">
        <v>8.4</v>
      </c>
      <c r="F32" s="12" t="n">
        <v>13.77</v>
      </c>
      <c r="G32" s="12" t="n">
        <v>9.79</v>
      </c>
      <c r="H32" s="12" t="n">
        <v>8.45</v>
      </c>
      <c r="I32" s="12" t="n">
        <v>9.62</v>
      </c>
      <c r="J32" s="12" t="n">
        <v>8.36812979684215</v>
      </c>
      <c r="K32" s="12" t="n">
        <v>5.90999578200621</v>
      </c>
      <c r="L32" s="13" t="n">
        <v>5.89</v>
      </c>
      <c r="M32" s="13" t="n">
        <f aca="false">L32</f>
        <v>5.89</v>
      </c>
      <c r="N32" s="12" t="n">
        <f aca="false">M32</f>
        <v>5.89</v>
      </c>
      <c r="O32" s="8"/>
    </row>
    <row r="33" customFormat="false" ht="12.75" hidden="false" customHeight="false" outlineLevel="0" collapsed="false">
      <c r="A33" s="11" t="s">
        <v>28</v>
      </c>
      <c r="E33" s="12" t="n">
        <v>26.7836289499812</v>
      </c>
      <c r="F33" s="12" t="n">
        <v>26.28</v>
      </c>
      <c r="G33" s="12" t="n">
        <v>32.05</v>
      </c>
      <c r="H33" s="12" t="n">
        <v>26.18</v>
      </c>
      <c r="I33" s="12" t="n">
        <v>26.14</v>
      </c>
      <c r="J33" s="12" t="n">
        <v>26.1796335009102</v>
      </c>
      <c r="K33" s="12" t="n">
        <v>26.5215602034329</v>
      </c>
      <c r="L33" s="13" t="n">
        <v>26</v>
      </c>
      <c r="M33" s="13" t="n">
        <f aca="false">L33</f>
        <v>26</v>
      </c>
      <c r="N33" s="12" t="n">
        <f aca="false">M33</f>
        <v>26</v>
      </c>
      <c r="O33" s="8"/>
    </row>
    <row r="34" customFormat="false" ht="12.75" hidden="false" customHeight="false" outlineLevel="0" collapsed="false"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14" t="s">
        <v>2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11" t="s">
        <v>30</v>
      </c>
      <c r="E36" s="15" t="n">
        <v>0.8</v>
      </c>
      <c r="F36" s="15" t="n">
        <v>0.8</v>
      </c>
      <c r="G36" s="15" t="n">
        <v>0.8</v>
      </c>
      <c r="H36" s="15" t="n">
        <v>0.8</v>
      </c>
      <c r="I36" s="15" t="n">
        <v>0.8</v>
      </c>
      <c r="J36" s="15" t="n">
        <v>0.8</v>
      </c>
      <c r="K36" s="15" t="n">
        <v>0.8</v>
      </c>
      <c r="L36" s="15" t="n">
        <v>0.8</v>
      </c>
      <c r="M36" s="15" t="n">
        <v>0.8</v>
      </c>
      <c r="N36" s="15" t="n">
        <v>0.8</v>
      </c>
      <c r="O36" s="8"/>
    </row>
    <row r="37" customFormat="false" ht="12.75" hidden="false" customHeight="false" outlineLevel="0" collapsed="false">
      <c r="A37" s="11" t="s">
        <v>31</v>
      </c>
      <c r="E37" s="15" t="n">
        <v>0.1</v>
      </c>
      <c r="F37" s="15" t="n">
        <v>0.1</v>
      </c>
      <c r="G37" s="15" t="n">
        <v>0.1</v>
      </c>
      <c r="H37" s="15" t="n">
        <v>0.1</v>
      </c>
      <c r="I37" s="15" t="n">
        <v>0.1</v>
      </c>
      <c r="J37" s="15" t="n">
        <v>0.1</v>
      </c>
      <c r="K37" s="15" t="n">
        <v>0.1</v>
      </c>
      <c r="L37" s="15" t="n">
        <v>0.1</v>
      </c>
      <c r="M37" s="15" t="n">
        <v>0.1</v>
      </c>
      <c r="N37" s="15" t="n">
        <v>0.1</v>
      </c>
      <c r="O37" s="8"/>
    </row>
    <row r="38" customFormat="false" ht="12.75" hidden="false" customHeight="false" outlineLevel="0" collapsed="false">
      <c r="A38" s="11" t="s">
        <v>32</v>
      </c>
      <c r="E38" s="16" t="n">
        <v>0.1</v>
      </c>
      <c r="F38" s="16" t="n">
        <v>0.1</v>
      </c>
      <c r="G38" s="16" t="n">
        <v>0.1</v>
      </c>
      <c r="H38" s="16" t="n">
        <v>0.1</v>
      </c>
      <c r="I38" s="16" t="n">
        <v>0.1</v>
      </c>
      <c r="J38" s="16" t="n">
        <v>0.1</v>
      </c>
      <c r="K38" s="16" t="n">
        <v>0.1</v>
      </c>
      <c r="L38" s="16" t="n">
        <v>0.1</v>
      </c>
      <c r="M38" s="16" t="n">
        <v>0.1</v>
      </c>
      <c r="N38" s="16" t="n">
        <v>0.1</v>
      </c>
      <c r="O38" s="8"/>
    </row>
    <row r="39" customFormat="false" ht="12.75" hidden="false" customHeight="false" outlineLevel="0" collapsed="false">
      <c r="A39" s="6" t="s">
        <v>16</v>
      </c>
      <c r="E39" s="15" t="n">
        <v>1</v>
      </c>
      <c r="F39" s="15" t="n">
        <v>1</v>
      </c>
      <c r="G39" s="15" t="n">
        <v>1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v>1</v>
      </c>
      <c r="M39" s="15" t="n">
        <v>1</v>
      </c>
      <c r="N39" s="15" t="n">
        <v>1</v>
      </c>
      <c r="O39" s="8"/>
    </row>
    <row r="40" customFormat="false" ht="12.75" hidden="false" customHeight="false" outlineLevel="0" collapsed="false"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6" t="s">
        <v>33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0" t="s">
        <v>19</v>
      </c>
      <c r="E42" s="8" t="n">
        <f aca="false">E25*E$31*E36+E25*E32*E37+E25*E33*E38</f>
        <v>5147831.22642329</v>
      </c>
      <c r="F42" s="8" t="n">
        <f aca="false">F25*F$31*F36+F25*F32*F37+F25*F33*F38</f>
        <v>2856939.64766313</v>
      </c>
      <c r="G42" s="8" t="n">
        <f aca="false">G25*G$31*G36+G25*G32*G37+G25*G33*G38</f>
        <v>-636349.220696586</v>
      </c>
      <c r="H42" s="8" t="n">
        <f aca="false">H25*H$31*H36+H25*H32*H37+H25*H33*H38</f>
        <v>2070301.95434333</v>
      </c>
      <c r="I42" s="8" t="n">
        <f aca="false">I25*I$31*I36+I25*I32*I37+I25*I33*I38</f>
        <v>3042749.71458614</v>
      </c>
      <c r="J42" s="8" t="n">
        <f aca="false">J25*J$31*J36+J25*J32*J37+J25*J33*J38</f>
        <v>1489014.15463068</v>
      </c>
      <c r="K42" s="8" t="n">
        <f aca="false">K25*K$31*K36+K25*K32*K37+K25*K33*K38</f>
        <v>5223051.10495181</v>
      </c>
      <c r="L42" s="8" t="n">
        <f aca="false">L25*L$31*L36+L25*L32*L37+L25*L33*L38</f>
        <v>8539372.87132044</v>
      </c>
      <c r="M42" s="8" t="n">
        <f aca="false">M25*M$31*M36+M25*M32*M37+M25*M33*M38</f>
        <v>7076239.74301239</v>
      </c>
      <c r="N42" s="8" t="n">
        <f aca="false">N25*N$31*N36+N25*N32*N37+N25*N33*N38</f>
        <v>8761720.03359868</v>
      </c>
      <c r="O42" s="8" t="n">
        <f aca="false">SUM(E42:N42)</f>
        <v>43570871.2298333</v>
      </c>
    </row>
    <row r="43" customFormat="false" ht="12.75" hidden="false" customHeight="false" outlineLevel="0" collapsed="false">
      <c r="A43" s="0" t="s">
        <v>20</v>
      </c>
      <c r="E43" s="8" t="n">
        <f aca="false">E26*E$31*E$36+E26*E32*E37+E26*E33*E38</f>
        <v>330001.266149618</v>
      </c>
      <c r="F43" s="8" t="n">
        <f aca="false">F26*F$31*F$36+F26*F32*F37+F26*F33*F38</f>
        <v>22252.5483949173</v>
      </c>
      <c r="G43" s="8" t="n">
        <f aca="false">G26*G$31*G$36+G26*G32*G37+G26*G33*G38</f>
        <v>-190303.098276987</v>
      </c>
      <c r="H43" s="8" t="n">
        <f aca="false">H26*H$31*H$36+H26*H32*H37+H26*H33*H38</f>
        <v>-6922.55620685258</v>
      </c>
      <c r="I43" s="8" t="n">
        <f aca="false">I26*I$31*I$36+I26*I32*I37+I26*I33*I38</f>
        <v>939798.43342839</v>
      </c>
      <c r="J43" s="8" t="n">
        <f aca="false">J26*J$31*J$36+J26*J32*J37+J26*J33*J38</f>
        <v>1079126.49372355</v>
      </c>
      <c r="K43" s="8" t="n">
        <f aca="false">K26*K$31*K$36+K26*K32*K37+K26*K33*K38</f>
        <v>1217668.11923944</v>
      </c>
      <c r="L43" s="8" t="n">
        <f aca="false">L26*L$31*L$36+L26*L32*L37+L26*L33*L38</f>
        <v>987418.48344441</v>
      </c>
      <c r="M43" s="8" t="n">
        <f aca="false">M26*M$31*M$36+M26*M32*M37+M26*M33*M38</f>
        <v>891477.58850297</v>
      </c>
      <c r="N43" s="8" t="n">
        <f aca="false">N26*N$31*N$36+N26*N32*N37+N26*N33*N38</f>
        <v>676620.751651587</v>
      </c>
      <c r="O43" s="8" t="n">
        <f aca="false">SUM(E43:N43)</f>
        <v>5947138.03005105</v>
      </c>
    </row>
    <row r="44" customFormat="false" ht="12.75" hidden="false" customHeight="false" outlineLevel="0" collapsed="false">
      <c r="A44" s="0" t="s">
        <v>21</v>
      </c>
      <c r="E44" s="9" t="n">
        <f aca="false">E27*E$31*E36+E27*E32*E37+E27*E33*E38</f>
        <v>368914.829411041</v>
      </c>
      <c r="F44" s="9" t="n">
        <f aca="false">F27*F$31*F36+F27*F32*F37+F27*F33*F38</f>
        <v>1465333.78349617</v>
      </c>
      <c r="G44" s="9" t="n">
        <f aca="false">G27*G$31*G36+G27*G32*G37+G27*G33*G38</f>
        <v>282171.138751396</v>
      </c>
      <c r="H44" s="9" t="n">
        <f aca="false">H27*H$31*H36+H27*H32*H37+H27*H33*H38</f>
        <v>649342.049233074</v>
      </c>
      <c r="I44" s="9" t="n">
        <f aca="false">I27*I$31*I36+I27*I32*I37+I27*I33*I38</f>
        <v>662328.109075054</v>
      </c>
      <c r="J44" s="9" t="n">
        <f aca="false">J27*J$31*J36+J27*J32*J37+J27*J33*J38</f>
        <v>92102.1457428774</v>
      </c>
      <c r="K44" s="9" t="n">
        <f aca="false">K27*K$31*K36+K27*K32*K37+K27*K33*K38</f>
        <v>-236021.306643081</v>
      </c>
      <c r="L44" s="9" t="n">
        <f aca="false">L27*L$31*L36+L27*L32*L37+L27*L33*L38</f>
        <v>-1699059.70170081</v>
      </c>
      <c r="M44" s="9" t="n">
        <f aca="false">M27*M$31*M36+M27*M32*M37+M27*M33*M38</f>
        <v>270352.02311832</v>
      </c>
      <c r="N44" s="9" t="n">
        <f aca="false">N27*N$31*N36+N27*N32*N37+N27*N33*N38</f>
        <v>1212701.03190084</v>
      </c>
      <c r="O44" s="9" t="n">
        <f aca="false">SUM(E44:N44)</f>
        <v>3068164.10238488</v>
      </c>
    </row>
    <row r="45" customFormat="false" ht="12.75" hidden="false" customHeight="false" outlineLevel="0" collapsed="false">
      <c r="A45" s="6" t="s">
        <v>16</v>
      </c>
      <c r="E45" s="8" t="n">
        <f aca="false">SUM(E42:E44)</f>
        <v>5846747.32198395</v>
      </c>
      <c r="F45" s="8" t="n">
        <f aca="false">SUM(F42:F44)</f>
        <v>4344525.97955422</v>
      </c>
      <c r="G45" s="8" t="n">
        <f aca="false">SUM(G42:G44)</f>
        <v>-544481.180222178</v>
      </c>
      <c r="H45" s="8" t="n">
        <f aca="false">SUM(H42:H44)</f>
        <v>2712721.44736955</v>
      </c>
      <c r="I45" s="8" t="n">
        <f aca="false">SUM(I42:I44)</f>
        <v>4644876.25708959</v>
      </c>
      <c r="J45" s="8" t="n">
        <f aca="false">SUM(J42:J44)</f>
        <v>2660242.79409711</v>
      </c>
      <c r="K45" s="8" t="n">
        <f aca="false">SUM(K42:K44)</f>
        <v>6204697.91754817</v>
      </c>
      <c r="L45" s="8" t="n">
        <f aca="false">SUM(L42:L44)</f>
        <v>7827731.65306404</v>
      </c>
      <c r="M45" s="8" t="n">
        <f aca="false">SUM(M42:M44)</f>
        <v>8238069.35463368</v>
      </c>
      <c r="N45" s="8" t="n">
        <f aca="false">SUM(N42:N44)</f>
        <v>10651041.8171511</v>
      </c>
      <c r="O45" s="8" t="n">
        <f aca="false">SUM(E45:N45)</f>
        <v>52586173.3622692</v>
      </c>
    </row>
    <row r="46" customFormat="false" ht="12.75" hidden="false" customHeight="false" outlineLevel="0" collapsed="false">
      <c r="A46" s="6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6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6" t="s">
        <v>3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B49" s="17" t="s">
        <v>35</v>
      </c>
      <c r="C49" s="17" t="s">
        <v>36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6"/>
      <c r="B50" s="17" t="s">
        <v>37</v>
      </c>
      <c r="C50" s="17" t="s">
        <v>38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0" t="s">
        <v>19</v>
      </c>
      <c r="B51" s="17" t="s">
        <v>39</v>
      </c>
      <c r="C51" s="18" t="n">
        <v>0.168363</v>
      </c>
      <c r="E51" s="8" t="n">
        <f aca="false">E42*$C51</f>
        <v>866704.308774305</v>
      </c>
      <c r="F51" s="8" t="n">
        <f aca="false">F42*$C51</f>
        <v>481002.929899507</v>
      </c>
      <c r="G51" s="8" t="n">
        <f aca="false">G42*$C51</f>
        <v>-107137.663844139</v>
      </c>
      <c r="H51" s="8" t="n">
        <f aca="false">H42*$C51</f>
        <v>348562.247939105</v>
      </c>
      <c r="I51" s="8" t="n">
        <f aca="false">I42*$C51</f>
        <v>512286.470196867</v>
      </c>
      <c r="J51" s="8" t="n">
        <f aca="false">J42*$C51</f>
        <v>250694.890116085</v>
      </c>
      <c r="K51" s="8" t="n">
        <f aca="false">K42*$C51</f>
        <v>879368.553183001</v>
      </c>
      <c r="L51" s="8" t="n">
        <f aca="false">L42*$C51</f>
        <v>1437714.43473412</v>
      </c>
      <c r="M51" s="8" t="n">
        <f aca="false">M42*$C51</f>
        <v>1191376.9518528</v>
      </c>
      <c r="N51" s="8" t="n">
        <f aca="false">N42*$C51</f>
        <v>1475149.47001678</v>
      </c>
      <c r="O51" s="8" t="n">
        <f aca="false">SUM(E51:N51)</f>
        <v>7335722.59286843</v>
      </c>
    </row>
    <row r="52" customFormat="false" ht="12.75" hidden="false" customHeight="false" outlineLevel="0" collapsed="false">
      <c r="A52" s="0" t="s">
        <v>20</v>
      </c>
      <c r="B52" s="17" t="s">
        <v>40</v>
      </c>
      <c r="C52" s="18" t="n">
        <v>0.086379</v>
      </c>
      <c r="E52" s="8" t="n">
        <f aca="false">E43*$C52</f>
        <v>28505.1793687378</v>
      </c>
      <c r="F52" s="8" t="n">
        <f aca="false">F43*$C52</f>
        <v>1922.15287780457</v>
      </c>
      <c r="G52" s="8" t="n">
        <f aca="false">G43*$C52</f>
        <v>-16438.1913260679</v>
      </c>
      <c r="H52" s="8" t="n">
        <f aca="false">H43*$C52</f>
        <v>-597.963482591719</v>
      </c>
      <c r="I52" s="8" t="n">
        <f aca="false">I43*$C52</f>
        <v>81178.8488811109</v>
      </c>
      <c r="J52" s="8" t="n">
        <f aca="false">J43*$C52</f>
        <v>93213.8674013465</v>
      </c>
      <c r="K52" s="8" t="n">
        <f aca="false">K43*$C52</f>
        <v>105180.954471784</v>
      </c>
      <c r="L52" s="8" t="n">
        <f aca="false">L43*$C52</f>
        <v>85292.2211814447</v>
      </c>
      <c r="M52" s="8" t="n">
        <f aca="false">M43*$C52</f>
        <v>77004.942617298</v>
      </c>
      <c r="N52" s="8" t="n">
        <f aca="false">N43*$C52</f>
        <v>58445.8239069125</v>
      </c>
      <c r="O52" s="8" t="n">
        <f aca="false">SUM(E52:N52)</f>
        <v>513707.835897779</v>
      </c>
    </row>
    <row r="53" customFormat="false" ht="12.75" hidden="false" customHeight="false" outlineLevel="0" collapsed="false">
      <c r="A53" s="0" t="s">
        <v>21</v>
      </c>
      <c r="B53" s="17" t="s">
        <v>41</v>
      </c>
      <c r="C53" s="18" t="n">
        <v>0.134166</v>
      </c>
      <c r="E53" s="9" t="n">
        <f aca="false">E44*$C53</f>
        <v>49495.8270027618</v>
      </c>
      <c r="F53" s="9" t="n">
        <f aca="false">F44*$C53</f>
        <v>196597.972396547</v>
      </c>
      <c r="G53" s="9" t="n">
        <f aca="false">G44*$C53</f>
        <v>37857.7730017198</v>
      </c>
      <c r="H53" s="9" t="n">
        <f aca="false">H44*$C53</f>
        <v>87119.6253774046</v>
      </c>
      <c r="I53" s="9" t="n">
        <f aca="false">I44*$C53</f>
        <v>88861.9130821637</v>
      </c>
      <c r="J53" s="9" t="n">
        <f aca="false">J44*$C53</f>
        <v>12356.9764857389</v>
      </c>
      <c r="K53" s="9" t="n">
        <f aca="false">K44*$C53</f>
        <v>-31666.0346270756</v>
      </c>
      <c r="L53" s="9" t="n">
        <f aca="false">L44*$C53</f>
        <v>-227956.043938391</v>
      </c>
      <c r="M53" s="9" t="n">
        <f aca="false">M44*$C53</f>
        <v>36272.0495336926</v>
      </c>
      <c r="N53" s="9" t="n">
        <f aca="false">N44*$C53</f>
        <v>162703.246646009</v>
      </c>
      <c r="O53" s="9" t="n">
        <f aca="false">SUM(E53:N53)</f>
        <v>411643.30496057</v>
      </c>
    </row>
    <row r="54" customFormat="false" ht="12.75" hidden="false" customHeight="false" outlineLevel="0" collapsed="false">
      <c r="A54" s="6" t="s">
        <v>16</v>
      </c>
      <c r="E54" s="8" t="n">
        <f aca="false">SUM(E51:E53)</f>
        <v>944705.315145805</v>
      </c>
      <c r="F54" s="8" t="n">
        <f aca="false">SUM(F51:F53)</f>
        <v>679523.055173859</v>
      </c>
      <c r="G54" s="8" t="n">
        <f aca="false">SUM(G51:G53)</f>
        <v>-85718.0821684875</v>
      </c>
      <c r="H54" s="8" t="n">
        <f aca="false">SUM(H51:H53)</f>
        <v>435083.909833918</v>
      </c>
      <c r="I54" s="8" t="n">
        <f aca="false">SUM(I51:I53)</f>
        <v>682327.232160142</v>
      </c>
      <c r="J54" s="8" t="n">
        <f aca="false">SUM(J51:J53)</f>
        <v>356265.734003171</v>
      </c>
      <c r="K54" s="8" t="n">
        <f aca="false">SUM(K51:K53)</f>
        <v>952883.473027709</v>
      </c>
      <c r="L54" s="8" t="n">
        <f aca="false">SUM(L51:L53)</f>
        <v>1295050.61197718</v>
      </c>
      <c r="M54" s="8" t="n">
        <f aca="false">SUM(M51:M53)</f>
        <v>1304653.94400379</v>
      </c>
      <c r="N54" s="8" t="n">
        <f aca="false">SUM(N51:N53)</f>
        <v>1696298.5405697</v>
      </c>
      <c r="O54" s="8" t="n">
        <f aca="false">SUM(E54:N54)</f>
        <v>8261073.73372678</v>
      </c>
    </row>
    <row r="55" customFormat="false" ht="12.75" hidden="false" customHeight="false" outlineLevel="0" collapsed="false">
      <c r="O55" s="10"/>
    </row>
    <row r="56" customFormat="false" ht="12.75" hidden="false" customHeight="false" outlineLevel="0" collapsed="false">
      <c r="A56" s="6" t="s">
        <v>42</v>
      </c>
      <c r="B56" s="6"/>
      <c r="C56" s="6"/>
      <c r="D56" s="6"/>
      <c r="E56" s="19" t="n">
        <f aca="false">E54/E45</f>
        <v>0.161577927541641</v>
      </c>
      <c r="F56" s="19" t="n">
        <f aca="false">F54/F45</f>
        <v>0.156409021000626</v>
      </c>
      <c r="G56" s="19" t="n">
        <f aca="false">G54/G45</f>
        <v>0.157430752948173</v>
      </c>
      <c r="H56" s="19" t="n">
        <f aca="false">H54/H45</f>
        <v>0.160386504208092</v>
      </c>
      <c r="I56" s="19" t="n">
        <f aca="false">I54/I45</f>
        <v>0.146898904167509</v>
      </c>
      <c r="J56" s="19" t="n">
        <f aca="false">J54/J45</f>
        <v>0.133922262582084</v>
      </c>
      <c r="K56" s="19" t="n">
        <f aca="false">K54/K45</f>
        <v>0.153574514938553</v>
      </c>
      <c r="L56" s="19" t="n">
        <f aca="false">L54/L45</f>
        <v>0.165443920330387</v>
      </c>
      <c r="M56" s="19" t="n">
        <f aca="false">M54/M45</f>
        <v>0.158368895409937</v>
      </c>
      <c r="N56" s="19" t="n">
        <f aca="false">N54/N45</f>
        <v>0.159261278820461</v>
      </c>
      <c r="O56" s="19" t="n">
        <f aca="false">O54/O45</f>
        <v>0.157095928559315</v>
      </c>
    </row>
    <row r="57" customFormat="false" ht="12.75" hidden="false" customHeight="false" outlineLevel="0" collapsed="false">
      <c r="O57" s="10"/>
    </row>
    <row r="58" customFormat="false" ht="12.75" hidden="false" customHeight="false" outlineLevel="0" collapsed="false">
      <c r="G58" s="20"/>
      <c r="O58" s="10"/>
    </row>
    <row r="59" customFormat="false" ht="12.75" hidden="false" customHeight="false" outlineLevel="0" collapsed="false">
      <c r="A59" s="21" t="s">
        <v>43</v>
      </c>
      <c r="O59" s="10"/>
    </row>
    <row r="60" customFormat="false" ht="12.75" hidden="false" customHeight="false" outlineLevel="0" collapsed="false">
      <c r="A60" s="21" t="s">
        <v>44</v>
      </c>
      <c r="B60" s="0" t="s">
        <v>45</v>
      </c>
      <c r="O60" s="10"/>
    </row>
    <row r="61" customFormat="false" ht="12.75" hidden="false" customHeight="false" outlineLevel="0" collapsed="false">
      <c r="O61" s="10"/>
    </row>
    <row r="62" customFormat="false" ht="12.75" hidden="false" customHeight="false" outlineLevel="0" collapsed="false">
      <c r="O62" s="10"/>
    </row>
    <row r="63" customFormat="false" ht="12.75" hidden="false" customHeight="false" outlineLevel="0" collapsed="false">
      <c r="O63" s="10"/>
    </row>
    <row r="64" customFormat="false" ht="12.75" hidden="false" customHeight="false" outlineLevel="0" collapsed="false">
      <c r="O64" s="10"/>
    </row>
    <row r="65" customFormat="false" ht="12.75" hidden="false" customHeight="false" outlineLevel="0" collapsed="false">
      <c r="O65" s="10"/>
    </row>
    <row r="66" customFormat="false" ht="12.75" hidden="false" customHeight="false" outlineLevel="0" collapsed="false">
      <c r="O66" s="10"/>
    </row>
    <row r="67" customFormat="false" ht="12.75" hidden="false" customHeight="false" outlineLevel="0" collapsed="false">
      <c r="O67" s="10"/>
    </row>
    <row r="68" customFormat="false" ht="12.75" hidden="false" customHeight="false" outlineLevel="0" collapsed="false">
      <c r="O68" s="10"/>
    </row>
    <row r="69" customFormat="false" ht="12.75" hidden="false" customHeight="false" outlineLevel="0" collapsed="false">
      <c r="O69" s="10"/>
    </row>
    <row r="70" customFormat="false" ht="12.75" hidden="false" customHeight="false" outlineLevel="0" collapsed="false">
      <c r="O70" s="10"/>
    </row>
    <row r="71" customFormat="false" ht="12.75" hidden="false" customHeight="false" outlineLevel="0" collapsed="false">
      <c r="O71" s="10"/>
    </row>
    <row r="72" customFormat="false" ht="12.75" hidden="false" customHeight="false" outlineLevel="0" collapsed="false">
      <c r="O72" s="10"/>
    </row>
    <row r="73" customFormat="false" ht="12.75" hidden="false" customHeight="false" outlineLevel="0" collapsed="false">
      <c r="O73" s="10"/>
    </row>
    <row r="74" customFormat="false" ht="12.75" hidden="false" customHeight="false" outlineLevel="0" collapsed="false">
      <c r="O74" s="10"/>
    </row>
    <row r="75" customFormat="false" ht="12.75" hidden="false" customHeight="false" outlineLevel="0" collapsed="false">
      <c r="O75" s="10"/>
    </row>
    <row r="76" customFormat="false" ht="12.75" hidden="false" customHeight="false" outlineLevel="0" collapsed="false">
      <c r="O76" s="10"/>
    </row>
    <row r="77" customFormat="false" ht="12.75" hidden="false" customHeight="false" outlineLevel="0" collapsed="false">
      <c r="O77" s="10"/>
    </row>
    <row r="78" customFormat="false" ht="12.75" hidden="false" customHeight="false" outlineLevel="0" collapsed="false">
      <c r="O78" s="10"/>
    </row>
    <row r="79" customFormat="false" ht="12.75" hidden="false" customHeight="false" outlineLevel="0" collapsed="false">
      <c r="O79" s="10"/>
    </row>
    <row r="80" customFormat="false" ht="12.75" hidden="false" customHeight="false" outlineLevel="0" collapsed="false">
      <c r="O80" s="10"/>
    </row>
    <row r="81" customFormat="false" ht="12.75" hidden="false" customHeight="false" outlineLevel="0" collapsed="false">
      <c r="O81" s="10"/>
    </row>
    <row r="82" customFormat="false" ht="12.75" hidden="false" customHeight="false" outlineLevel="0" collapsed="false">
      <c r="O82" s="10"/>
    </row>
    <row r="83" customFormat="false" ht="12.75" hidden="false" customHeight="false" outlineLevel="0" collapsed="false">
      <c r="O83" s="10"/>
    </row>
    <row r="84" customFormat="false" ht="12.75" hidden="false" customHeight="false" outlineLevel="0" collapsed="false">
      <c r="O84" s="10"/>
    </row>
    <row r="85" customFormat="false" ht="12.75" hidden="false" customHeight="false" outlineLevel="0" collapsed="false">
      <c r="O85" s="10"/>
    </row>
    <row r="86" customFormat="false" ht="12.75" hidden="false" customHeight="false" outlineLevel="0" collapsed="false">
      <c r="O86" s="10"/>
    </row>
    <row r="87" customFormat="false" ht="12.75" hidden="false" customHeight="false" outlineLevel="0" collapsed="false">
      <c r="O87" s="10"/>
    </row>
    <row r="88" customFormat="false" ht="12.75" hidden="false" customHeight="false" outlineLevel="0" collapsed="false">
      <c r="O88" s="10"/>
    </row>
    <row r="89" customFormat="false" ht="12.75" hidden="false" customHeight="false" outlineLevel="0" collapsed="false">
      <c r="O89" s="10"/>
    </row>
    <row r="90" customFormat="false" ht="12.75" hidden="false" customHeight="false" outlineLevel="0" collapsed="false">
      <c r="O90" s="10"/>
    </row>
    <row r="91" customFormat="false" ht="12.75" hidden="false" customHeight="false" outlineLevel="0" collapsed="false">
      <c r="O91" s="10"/>
    </row>
    <row r="92" customFormat="false" ht="12.75" hidden="false" customHeight="false" outlineLevel="0" collapsed="false">
      <c r="O92" s="10"/>
    </row>
    <row r="93" customFormat="false" ht="12.75" hidden="false" customHeight="false" outlineLevel="0" collapsed="false">
      <c r="O93" s="10"/>
    </row>
    <row r="94" customFormat="false" ht="12.75" hidden="false" customHeight="false" outlineLevel="0" collapsed="false">
      <c r="O94" s="10"/>
    </row>
    <row r="95" customFormat="false" ht="12.75" hidden="false" customHeight="false" outlineLevel="0" collapsed="false">
      <c r="O95" s="10"/>
    </row>
    <row r="96" customFormat="false" ht="12.75" hidden="false" customHeight="false" outlineLevel="0" collapsed="false">
      <c r="O96" s="10"/>
    </row>
    <row r="97" customFormat="false" ht="12.75" hidden="false" customHeight="false" outlineLevel="0" collapsed="false">
      <c r="O97" s="10"/>
    </row>
    <row r="98" customFormat="false" ht="12.75" hidden="false" customHeight="false" outlineLevel="0" collapsed="false">
      <c r="O98" s="10"/>
    </row>
    <row r="99" customFormat="false" ht="12.75" hidden="false" customHeight="false" outlineLevel="0" collapsed="false">
      <c r="O99" s="10"/>
    </row>
    <row r="100" customFormat="false" ht="12.75" hidden="false" customHeight="false" outlineLevel="0" collapsed="false">
      <c r="O100" s="10"/>
    </row>
    <row r="101" customFormat="false" ht="12.75" hidden="false" customHeight="false" outlineLevel="0" collapsed="false">
      <c r="O101" s="10"/>
    </row>
    <row r="102" customFormat="false" ht="12.75" hidden="false" customHeight="false" outlineLevel="0" collapsed="false">
      <c r="O102" s="10"/>
    </row>
    <row r="103" customFormat="false" ht="12.75" hidden="false" customHeight="false" outlineLevel="0" collapsed="false">
      <c r="O103" s="10"/>
    </row>
    <row r="104" customFormat="false" ht="12.75" hidden="false" customHeight="false" outlineLevel="0" collapsed="false">
      <c r="O104" s="10"/>
    </row>
    <row r="105" customFormat="false" ht="12.75" hidden="false" customHeight="false" outlineLevel="0" collapsed="false">
      <c r="O105" s="10"/>
    </row>
    <row r="106" customFormat="false" ht="12.75" hidden="false" customHeight="false" outlineLevel="0" collapsed="false">
      <c r="O106" s="10"/>
    </row>
    <row r="107" customFormat="false" ht="12.75" hidden="false" customHeight="false" outlineLevel="0" collapsed="false">
      <c r="O107" s="10"/>
    </row>
    <row r="108" customFormat="false" ht="12.75" hidden="false" customHeight="false" outlineLevel="0" collapsed="false">
      <c r="O108" s="10"/>
    </row>
    <row r="109" customFormat="false" ht="12.75" hidden="false" customHeight="false" outlineLevel="0" collapsed="false">
      <c r="O109" s="10"/>
    </row>
    <row r="110" customFormat="false" ht="12.75" hidden="false" customHeight="false" outlineLevel="0" collapsed="false">
      <c r="O110" s="10"/>
    </row>
    <row r="111" customFormat="false" ht="12.75" hidden="false" customHeight="false" outlineLevel="0" collapsed="false">
      <c r="O111" s="10"/>
    </row>
    <row r="112" customFormat="false" ht="12.75" hidden="false" customHeight="false" outlineLevel="0" collapsed="false">
      <c r="O112" s="10"/>
    </row>
    <row r="113" customFormat="false" ht="12.75" hidden="false" customHeight="false" outlineLevel="0" collapsed="false">
      <c r="O113" s="10"/>
    </row>
    <row r="114" customFormat="false" ht="12.75" hidden="false" customHeight="false" outlineLevel="0" collapsed="false">
      <c r="O114" s="10"/>
    </row>
    <row r="115" customFormat="false" ht="12.75" hidden="false" customHeight="false" outlineLevel="0" collapsed="false">
      <c r="O115" s="10"/>
    </row>
    <row r="116" customFormat="false" ht="12.75" hidden="false" customHeight="false" outlineLevel="0" collapsed="false">
      <c r="O116" s="10"/>
    </row>
    <row r="117" customFormat="false" ht="12.75" hidden="false" customHeight="false" outlineLevel="0" collapsed="false">
      <c r="O117" s="10"/>
    </row>
    <row r="118" customFormat="false" ht="12.75" hidden="false" customHeight="false" outlineLevel="0" collapsed="false">
      <c r="O118" s="10"/>
    </row>
    <row r="119" customFormat="false" ht="12.75" hidden="false" customHeight="false" outlineLevel="0" collapsed="false">
      <c r="O119" s="10"/>
    </row>
    <row r="120" customFormat="false" ht="12.75" hidden="false" customHeight="false" outlineLevel="0" collapsed="false">
      <c r="O120" s="10"/>
    </row>
    <row r="121" customFormat="false" ht="12.75" hidden="false" customHeight="false" outlineLevel="0" collapsed="false">
      <c r="O121" s="10"/>
    </row>
    <row r="122" customFormat="false" ht="12.75" hidden="false" customHeight="false" outlineLevel="0" collapsed="false">
      <c r="O122" s="10"/>
    </row>
    <row r="123" customFormat="false" ht="12.75" hidden="false" customHeight="false" outlineLevel="0" collapsed="false">
      <c r="O123" s="10"/>
    </row>
    <row r="124" customFormat="false" ht="12.75" hidden="false" customHeight="false" outlineLevel="0" collapsed="false">
      <c r="O124" s="10"/>
    </row>
    <row r="125" customFormat="false" ht="12.75" hidden="false" customHeight="false" outlineLevel="0" collapsed="false">
      <c r="O125" s="10"/>
    </row>
    <row r="126" customFormat="false" ht="12.75" hidden="false" customHeight="false" outlineLevel="0" collapsed="false">
      <c r="O126" s="10"/>
    </row>
    <row r="127" customFormat="false" ht="12.75" hidden="false" customHeight="false" outlineLevel="0" collapsed="false">
      <c r="O127" s="10"/>
    </row>
    <row r="128" customFormat="false" ht="12.75" hidden="false" customHeight="false" outlineLevel="0" collapsed="false">
      <c r="O128" s="10"/>
    </row>
    <row r="129" customFormat="false" ht="12.75" hidden="false" customHeight="false" outlineLevel="0" collapsed="false">
      <c r="O129" s="10"/>
    </row>
    <row r="130" customFormat="false" ht="12.75" hidden="false" customHeight="false" outlineLevel="0" collapsed="false">
      <c r="O130" s="10"/>
    </row>
    <row r="131" customFormat="false" ht="12.75" hidden="false" customHeight="false" outlineLevel="0" collapsed="false">
      <c r="O131" s="10"/>
    </row>
    <row r="132" customFormat="false" ht="12.75" hidden="false" customHeight="false" outlineLevel="0" collapsed="false">
      <c r="O132" s="10"/>
    </row>
    <row r="133" customFormat="false" ht="12.75" hidden="false" customHeight="false" outlineLevel="0" collapsed="false">
      <c r="O133" s="10"/>
    </row>
    <row r="134" customFormat="false" ht="12.75" hidden="false" customHeight="false" outlineLevel="0" collapsed="false">
      <c r="O134" s="10"/>
    </row>
    <row r="135" customFormat="false" ht="12.75" hidden="false" customHeight="false" outlineLevel="0" collapsed="false">
      <c r="O135" s="10"/>
    </row>
    <row r="136" customFormat="false" ht="12.75" hidden="false" customHeight="false" outlineLevel="0" collapsed="false">
      <c r="O136" s="10"/>
    </row>
    <row r="137" customFormat="false" ht="12.75" hidden="false" customHeight="false" outlineLevel="0" collapsed="false">
      <c r="O137" s="10"/>
    </row>
    <row r="138" customFormat="false" ht="12.75" hidden="false" customHeight="false" outlineLevel="0" collapsed="false">
      <c r="O138" s="10"/>
    </row>
    <row r="139" customFormat="false" ht="12.75" hidden="false" customHeight="false" outlineLevel="0" collapsed="false">
      <c r="O139" s="10"/>
    </row>
    <row r="140" customFormat="false" ht="12.75" hidden="false" customHeight="false" outlineLevel="0" collapsed="false">
      <c r="O140" s="10"/>
    </row>
    <row r="141" customFormat="false" ht="12.75" hidden="false" customHeight="false" outlineLevel="0" collapsed="false">
      <c r="O141" s="10"/>
    </row>
    <row r="142" customFormat="false" ht="12.75" hidden="false" customHeight="false" outlineLevel="0" collapsed="false">
      <c r="O142" s="10"/>
    </row>
    <row r="143" customFormat="false" ht="12.75" hidden="false" customHeight="false" outlineLevel="0" collapsed="false">
      <c r="O143" s="10"/>
    </row>
    <row r="144" customFormat="false" ht="12.75" hidden="false" customHeight="false" outlineLevel="0" collapsed="false">
      <c r="O144" s="10"/>
    </row>
    <row r="145" customFormat="false" ht="12.75" hidden="false" customHeight="false" outlineLevel="0" collapsed="false">
      <c r="O145" s="10"/>
    </row>
    <row r="146" customFormat="false" ht="12.75" hidden="false" customHeight="false" outlineLevel="0" collapsed="false">
      <c r="O146" s="10"/>
    </row>
    <row r="147" customFormat="false" ht="12.75" hidden="false" customHeight="false" outlineLevel="0" collapsed="false">
      <c r="O147" s="10"/>
    </row>
    <row r="148" customFormat="false" ht="12.75" hidden="false" customHeight="false" outlineLevel="0" collapsed="false">
      <c r="O148" s="10"/>
    </row>
    <row r="149" customFormat="false" ht="12.75" hidden="false" customHeight="false" outlineLevel="0" collapsed="false">
      <c r="O149" s="10"/>
    </row>
    <row r="150" customFormat="false" ht="12.75" hidden="false" customHeight="false" outlineLevel="0" collapsed="false">
      <c r="O150" s="10"/>
    </row>
  </sheetData>
  <mergeCells count="5">
    <mergeCell ref="A1:O1"/>
    <mergeCell ref="A2:O2"/>
    <mergeCell ref="A3:O3"/>
    <mergeCell ref="E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0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1" activeCellId="0" sqref="A1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9.56"/>
    <col collapsed="false" customWidth="true" hidden="false" outlineLevel="0" max="4" min="4" style="0" width="2.7"/>
    <col collapsed="false" customWidth="true" hidden="false" outlineLevel="0" max="15" min="5" style="0" width="12.7"/>
  </cols>
  <sheetData>
    <row r="1" customFormat="false" ht="28.5" hidden="false" customHeight="true" outlineLevel="0" collapsed="false">
      <c r="F1" s="22" t="s">
        <v>46</v>
      </c>
      <c r="G1" s="6"/>
      <c r="H1" s="6"/>
    </row>
    <row r="2" customFormat="false" ht="15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" t="s">
        <v>3</v>
      </c>
    </row>
    <row r="7" customFormat="false" ht="12.75" hidden="false" customHeight="false" outlineLevel="0" collapsed="false">
      <c r="E7" s="23" t="s">
        <v>48</v>
      </c>
      <c r="F7" s="23"/>
      <c r="G7" s="23"/>
      <c r="H7" s="23"/>
      <c r="I7" s="23" t="s">
        <v>49</v>
      </c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</row>
    <row r="10" customFormat="false" ht="12.75" hidden="false" customHeight="false" outlineLevel="0" collapsed="false">
      <c r="A10" s="6" t="s">
        <v>17</v>
      </c>
    </row>
    <row r="11" customFormat="false" ht="12.75" hidden="false" customHeight="false" outlineLevel="0" collapsed="false">
      <c r="A11" s="6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6" t="s">
        <v>18</v>
      </c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0" t="s">
        <v>19</v>
      </c>
      <c r="E13" s="8" t="n">
        <f aca="false">199756*(15/31)</f>
        <v>96656.1290322581</v>
      </c>
      <c r="F13" s="8" t="n">
        <v>310555</v>
      </c>
      <c r="G13" s="8" t="n">
        <v>362202</v>
      </c>
      <c r="H13" s="25" t="n">
        <v>213400</v>
      </c>
      <c r="I13" s="25" t="n">
        <v>161686</v>
      </c>
      <c r="J13" s="25" t="n">
        <v>163574</v>
      </c>
      <c r="K13" s="25" t="n">
        <v>131995</v>
      </c>
      <c r="L13" s="25" t="n">
        <v>180362</v>
      </c>
      <c r="M13" s="8" t="n">
        <v>301524.599080086</v>
      </c>
      <c r="N13" s="8" t="n">
        <v>427634.514576912</v>
      </c>
      <c r="O13" s="25" t="n">
        <f aca="false">SUM(E13:N13)</f>
        <v>2349589.24268926</v>
      </c>
    </row>
    <row r="14" customFormat="false" ht="12.75" hidden="false" customHeight="false" outlineLevel="0" collapsed="false">
      <c r="E14" s="8"/>
      <c r="F14" s="8"/>
      <c r="G14" s="8"/>
      <c r="H14" s="25" t="n">
        <f aca="false">'Exhibit No.__(MTW-9) (unmarked)'!H12</f>
        <v>213401</v>
      </c>
      <c r="I14" s="25" t="n">
        <f aca="false">'Exhibit No.__(MTW-9) (unmarked)'!I12</f>
        <v>162552</v>
      </c>
      <c r="J14" s="25" t="n">
        <f aca="false">'Exhibit No.__(MTW-9) (unmarked)'!J12</f>
        <v>163364</v>
      </c>
      <c r="K14" s="25" t="n">
        <f aca="false">'Exhibit No.__(MTW-9) (unmarked)'!K12</f>
        <v>132864</v>
      </c>
      <c r="L14" s="25" t="n">
        <f aca="false">'Exhibit No.__(MTW-9) (unmarked)'!L12</f>
        <v>181238</v>
      </c>
      <c r="M14" s="25" t="n">
        <f aca="false">'Exhibit No.__(MTW-9) (unmarked)'!M12</f>
        <v>305270</v>
      </c>
      <c r="N14" s="25" t="n">
        <f aca="false">'Exhibit No.__(MTW-9) (unmarked)'!N12</f>
        <v>330003.115717888</v>
      </c>
      <c r="O14" s="25" t="n">
        <f aca="false">'Exhibit No.__(MTW-9) (unmarked)'!O12</f>
        <v>2258105.24475015</v>
      </c>
    </row>
    <row r="15" customFormat="false" ht="12.75" hidden="false" customHeight="false" outlineLevel="0" collapsed="false">
      <c r="A15" s="0" t="s">
        <v>20</v>
      </c>
      <c r="E15" s="8" t="n">
        <f aca="false">28033*(15/31)</f>
        <v>13564.3548387097</v>
      </c>
      <c r="F15" s="8" t="n">
        <v>48550</v>
      </c>
      <c r="G15" s="8" t="n">
        <v>63863</v>
      </c>
      <c r="H15" s="25" t="n">
        <v>52217</v>
      </c>
      <c r="I15" s="25" t="n">
        <v>30783</v>
      </c>
      <c r="J15" s="25" t="n">
        <v>28116</v>
      </c>
      <c r="K15" s="25" t="n">
        <v>17558</v>
      </c>
      <c r="L15" s="25" t="n">
        <v>19693</v>
      </c>
      <c r="M15" s="8" t="n">
        <v>18903.9766998291</v>
      </c>
      <c r="N15" s="8" t="n">
        <v>27527.4414806366</v>
      </c>
      <c r="O15" s="25" t="n">
        <f aca="false">SUM(E15:N15)</f>
        <v>320775.773019175</v>
      </c>
    </row>
    <row r="16" customFormat="false" ht="12.75" hidden="false" customHeight="false" outlineLevel="0" collapsed="false">
      <c r="E16" s="8"/>
      <c r="F16" s="8"/>
      <c r="G16" s="8"/>
      <c r="H16" s="25"/>
      <c r="I16" s="25" t="n">
        <f aca="false">'Exhibit No.__(MTW-9) (unmarked)'!I13</f>
        <v>30652</v>
      </c>
      <c r="J16" s="25" t="n">
        <f aca="false">'Exhibit No.__(MTW-9) (unmarked)'!J13</f>
        <v>28580</v>
      </c>
      <c r="K16" s="25" t="n">
        <f aca="false">'Exhibit No.__(MTW-9) (unmarked)'!K13</f>
        <v>17836</v>
      </c>
      <c r="L16" s="25" t="n">
        <f aca="false">'Exhibit No.__(MTW-9) (unmarked)'!L13</f>
        <v>19589</v>
      </c>
      <c r="M16" s="25" t="n">
        <f aca="false">'Exhibit No.__(MTW-9) (unmarked)'!M13</f>
        <v>18946</v>
      </c>
      <c r="N16" s="25" t="n">
        <f aca="false">'Exhibit No.__(MTW-9) (unmarked)'!N13</f>
        <v>22804.8858613968</v>
      </c>
      <c r="O16" s="25" t="n">
        <f aca="false">'Exhibit No.__(MTW-9) (unmarked)'!O13</f>
        <v>316602.240700107</v>
      </c>
    </row>
    <row r="17" customFormat="false" ht="12.75" hidden="false" customHeight="false" outlineLevel="0" collapsed="false">
      <c r="A17" s="0" t="s">
        <v>21</v>
      </c>
      <c r="E17" s="26" t="n">
        <f aca="false">162993*(15/31)</f>
        <v>78867.5806451613</v>
      </c>
      <c r="F17" s="26" t="n">
        <v>124680</v>
      </c>
      <c r="G17" s="26" t="n">
        <v>152117</v>
      </c>
      <c r="H17" s="26" t="n">
        <v>156120</v>
      </c>
      <c r="I17" s="26" t="n">
        <v>171246.008102417</v>
      </c>
      <c r="J17" s="26" t="n">
        <v>164091.0103302</v>
      </c>
      <c r="K17" s="26" t="n">
        <v>118018.96723938</v>
      </c>
      <c r="L17" s="26" t="n">
        <v>142541.97521019</v>
      </c>
      <c r="M17" s="9" t="n">
        <v>142541.97521019</v>
      </c>
      <c r="N17" s="9" t="n">
        <v>142541.97521019</v>
      </c>
      <c r="O17" s="26" t="n">
        <f aca="false">SUM(E17:N17)</f>
        <v>1392766.49194773</v>
      </c>
    </row>
    <row r="18" customFormat="false" ht="12.75" hidden="false" customHeight="false" outlineLevel="0" collapsed="false">
      <c r="E18" s="26"/>
      <c r="F18" s="26" t="n">
        <f aca="false">'Exhibit No.__(MTW-9) (unmarked)'!F14</f>
        <v>133131</v>
      </c>
      <c r="G18" s="26" t="n">
        <f aca="false">'Exhibit No.__(MTW-9) (unmarked)'!G14</f>
        <v>160569</v>
      </c>
      <c r="H18" s="26" t="n">
        <f aca="false">'Exhibit No.__(MTW-9) (unmarked)'!H14</f>
        <v>164573</v>
      </c>
      <c r="I18" s="26" t="n">
        <f aca="false">'Exhibit No.__(MTW-9) (unmarked)'!I14</f>
        <v>171246</v>
      </c>
      <c r="J18" s="26" t="n">
        <f aca="false">'Exhibit No.__(MTW-9) (unmarked)'!J14</f>
        <v>164091</v>
      </c>
      <c r="K18" s="26" t="n">
        <f aca="false">'Exhibit No.__(MTW-9) (unmarked)'!K14</f>
        <v>118019</v>
      </c>
      <c r="L18" s="26"/>
      <c r="M18" s="26" t="n">
        <f aca="false">'Exhibit No.__(MTW-9) (unmarked)'!M14</f>
        <v>150047.975345612</v>
      </c>
      <c r="N18" s="26" t="n">
        <f aca="false">'Exhibit No.__(MTW-9) (unmarked)'!N14</f>
        <v>154383.878341675</v>
      </c>
      <c r="O18" s="26" t="n">
        <f aca="false">'Exhibit No.__(MTW-9) (unmarked)'!O14</f>
        <v>1441803.98271954</v>
      </c>
    </row>
    <row r="19" customFormat="false" ht="12.75" hidden="false" customHeight="false" outlineLevel="0" collapsed="false">
      <c r="A19" s="6" t="s">
        <v>16</v>
      </c>
      <c r="E19" s="25" t="n">
        <f aca="false">SUM(E13:E17)</f>
        <v>189088.064516129</v>
      </c>
      <c r="F19" s="25" t="n">
        <f aca="false">SUM(F13,F15,F17)</f>
        <v>483785</v>
      </c>
      <c r="G19" s="25" t="n">
        <f aca="false">SUM(G13,G15,G17)</f>
        <v>578182</v>
      </c>
      <c r="H19" s="25" t="n">
        <f aca="false">SUM(H13,H15,H17)</f>
        <v>421737</v>
      </c>
      <c r="I19" s="25" t="n">
        <f aca="false">SUM(I13,I15,I17)</f>
        <v>363715.008102417</v>
      </c>
      <c r="J19" s="25" t="n">
        <f aca="false">SUM(J13,J15,J17)</f>
        <v>355781.0103302</v>
      </c>
      <c r="K19" s="25" t="n">
        <f aca="false">SUM(K13,K15,K17)</f>
        <v>267571.96723938</v>
      </c>
      <c r="L19" s="25" t="n">
        <f aca="false">SUM(L13,L15,L17)</f>
        <v>342596.97521019</v>
      </c>
      <c r="M19" s="25" t="n">
        <f aca="false">SUM(M13,M15,M17)</f>
        <v>462970.550990105</v>
      </c>
      <c r="N19" s="25" t="n">
        <f aca="false">SUM(N13,N15,N17)</f>
        <v>597703.931267738</v>
      </c>
      <c r="O19" s="25" t="n">
        <f aca="false">SUM(E19:N19)</f>
        <v>4063131.50765616</v>
      </c>
      <c r="R19" s="20"/>
    </row>
    <row r="20" customFormat="false" ht="12.75" hidden="false" customHeight="false" outlineLevel="0" collapsed="false">
      <c r="E20" s="10"/>
      <c r="F20" s="25" t="n">
        <f aca="false">'Exhibit No.__(MTW-9) (unmarked)'!F15</f>
        <v>492236</v>
      </c>
      <c r="G20" s="25" t="n">
        <f aca="false">'Exhibit No.__(MTW-9) (unmarked)'!G15</f>
        <v>586634</v>
      </c>
      <c r="H20" s="25" t="n">
        <f aca="false">'Exhibit No.__(MTW-9) (unmarked)'!H15</f>
        <v>430191</v>
      </c>
      <c r="I20" s="25" t="n">
        <f aca="false">'Exhibit No.__(MTW-9) (unmarked)'!I15</f>
        <v>364450</v>
      </c>
      <c r="J20" s="25" t="n">
        <f aca="false">'Exhibit No.__(MTW-9) (unmarked)'!J15</f>
        <v>356035</v>
      </c>
      <c r="K20" s="25" t="n">
        <f aca="false">'Exhibit No.__(MTW-9) (unmarked)'!K15</f>
        <v>268719</v>
      </c>
      <c r="L20" s="25" t="n">
        <f aca="false">'Exhibit No.__(MTW-9) (unmarked)'!L15</f>
        <v>343369</v>
      </c>
      <c r="M20" s="25" t="n">
        <f aca="false">'Exhibit No.__(MTW-9) (unmarked)'!M15</f>
        <v>474263.975345612</v>
      </c>
      <c r="N20" s="25" t="n">
        <f aca="false">'Exhibit No.__(MTW-9) (unmarked)'!N15</f>
        <v>507191.87992096</v>
      </c>
      <c r="O20" s="25" t="n">
        <f aca="false">'Exhibit No.__(MTW-9) (unmarked)'!O15</f>
        <v>4016511.4681698</v>
      </c>
    </row>
    <row r="21" customFormat="false" ht="12.75" hidden="false" customHeight="false" outlineLevel="0" collapsed="false">
      <c r="A21" s="6" t="s">
        <v>2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8"/>
    </row>
    <row r="22" customFormat="false" ht="12.75" hidden="false" customHeight="false" outlineLevel="0" collapsed="false">
      <c r="A22" s="0" t="s">
        <v>19</v>
      </c>
      <c r="E22" s="8" t="n">
        <f aca="false">452312.963805362*(15/31)</f>
        <v>218861.111518724</v>
      </c>
      <c r="F22" s="8" t="n">
        <v>374789.090601055</v>
      </c>
      <c r="G22" s="8" t="n">
        <v>341487.507138783</v>
      </c>
      <c r="H22" s="8" t="n">
        <v>285569.646228024</v>
      </c>
      <c r="I22" s="8" t="n">
        <v>230628.55527533</v>
      </c>
      <c r="J22" s="8" t="n">
        <v>190104.565352592</v>
      </c>
      <c r="K22" s="8" t="n">
        <v>214103.222533006</v>
      </c>
      <c r="L22" s="8" t="n">
        <v>300989.68451837</v>
      </c>
      <c r="M22" s="8" t="n">
        <v>427432.101735216</v>
      </c>
      <c r="N22" s="8" t="n">
        <v>488234.02308427</v>
      </c>
      <c r="O22" s="8" t="n">
        <f aca="false">SUM(E22:N22)</f>
        <v>3072199.50798537</v>
      </c>
    </row>
    <row r="23" customFormat="false" ht="12.75" hidden="false" customHeight="false" outlineLevel="0" collapsed="false">
      <c r="A23" s="0" t="s">
        <v>20</v>
      </c>
      <c r="E23" s="8" t="n">
        <f aca="false">44223.141860688*(15/31)</f>
        <v>21398.29444872</v>
      </c>
      <c r="F23" s="8" t="n">
        <v>49050.31585752</v>
      </c>
      <c r="G23" s="8" t="n">
        <v>57668.237686296</v>
      </c>
      <c r="H23" s="8" t="n">
        <v>51975.68664528</v>
      </c>
      <c r="I23" s="8" t="n">
        <v>51678.455016744</v>
      </c>
      <c r="J23" s="8" t="n">
        <v>47959.56898488</v>
      </c>
      <c r="K23" s="8" t="n">
        <v>36775.58326704</v>
      </c>
      <c r="L23" s="8" t="n">
        <v>33436.038711024</v>
      </c>
      <c r="M23" s="8" t="n">
        <v>34336.2043764</v>
      </c>
      <c r="N23" s="8" t="n">
        <v>35024.212097136</v>
      </c>
      <c r="O23" s="8" t="n">
        <f aca="false">SUM(E23:N23)</f>
        <v>419302.59709104</v>
      </c>
    </row>
    <row r="24" customFormat="false" ht="12.75" hidden="false" customHeight="false" outlineLevel="0" collapsed="false">
      <c r="A24" s="0" t="s">
        <v>21</v>
      </c>
      <c r="E24" s="9" t="n">
        <f aca="false">190048.274261476*(15/31)</f>
        <v>91958.8423845852</v>
      </c>
      <c r="F24" s="9" t="n">
        <v>166076.877273561</v>
      </c>
      <c r="G24" s="9" t="n">
        <v>169754.258422897</v>
      </c>
      <c r="H24" s="9" t="n">
        <v>187208.411483706</v>
      </c>
      <c r="I24" s="9" t="n">
        <v>186064.509689347</v>
      </c>
      <c r="J24" s="9" t="n">
        <v>165745.022857803</v>
      </c>
      <c r="K24" s="9" t="n">
        <v>114347.929763921</v>
      </c>
      <c r="L24" s="9" t="n">
        <v>118715.278243969</v>
      </c>
      <c r="M24" s="9" t="n">
        <v>154715.252395561</v>
      </c>
      <c r="N24" s="9" t="n">
        <v>176284.462234562</v>
      </c>
      <c r="O24" s="9" t="n">
        <f aca="false">SUM(E24:N24)</f>
        <v>1530870.84474991</v>
      </c>
    </row>
    <row r="25" customFormat="false" ht="12.75" hidden="false" customHeight="false" outlineLevel="0" collapsed="false">
      <c r="A25" s="6" t="s">
        <v>16</v>
      </c>
      <c r="E25" s="8" t="n">
        <f aca="false">SUM(E22:E24)</f>
        <v>332218.248352029</v>
      </c>
      <c r="F25" s="8" t="n">
        <f aca="false">SUM(F22:F24)</f>
        <v>589916.283732136</v>
      </c>
      <c r="G25" s="8" t="n">
        <f aca="false">SUM(G22:G24)</f>
        <v>568910.003247976</v>
      </c>
      <c r="H25" s="8" t="n">
        <f aca="false">SUM(H22:H24)</f>
        <v>524753.74435701</v>
      </c>
      <c r="I25" s="8" t="n">
        <f aca="false">SUM(I22:I24)</f>
        <v>468371.519981421</v>
      </c>
      <c r="J25" s="8" t="n">
        <f aca="false">SUM(J22:J24)</f>
        <v>403809.157195275</v>
      </c>
      <c r="K25" s="8" t="n">
        <f aca="false">SUM(K22:K24)</f>
        <v>365226.735563967</v>
      </c>
      <c r="L25" s="8" t="n">
        <f aca="false">SUM(L22:L24)</f>
        <v>453141.001473363</v>
      </c>
      <c r="M25" s="8" t="n">
        <f aca="false">SUM(M22:M24)</f>
        <v>616483.558507177</v>
      </c>
      <c r="N25" s="8" t="n">
        <f aca="false">SUM(N22:N24)</f>
        <v>699542.697415968</v>
      </c>
      <c r="O25" s="8" t="n">
        <f aca="false">SUM(E25:N25)</f>
        <v>5022372.94982632</v>
      </c>
    </row>
    <row r="26" customFormat="false" ht="12.75" hidden="false" customHeight="fals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8"/>
    </row>
    <row r="27" customFormat="false" ht="12.75" hidden="false" customHeight="false" outlineLevel="0" collapsed="false">
      <c r="A27" s="6" t="s">
        <v>23</v>
      </c>
      <c r="B27" s="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8"/>
    </row>
    <row r="28" customFormat="false" ht="12.75" hidden="false" customHeight="false" outlineLevel="0" collapsed="false">
      <c r="A28" s="6" t="s">
        <v>24</v>
      </c>
      <c r="B28" s="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8"/>
    </row>
    <row r="29" customFormat="false" ht="12.75" hidden="false" customHeight="false" outlineLevel="0" collapsed="false">
      <c r="A29" s="0" t="s">
        <v>19</v>
      </c>
      <c r="E29" s="8" t="n">
        <f aca="false">E22-E13</f>
        <v>122204.982486465</v>
      </c>
      <c r="F29" s="8" t="n">
        <f aca="false">F22-F13</f>
        <v>64234.0906010551</v>
      </c>
      <c r="G29" s="8" t="n">
        <f aca="false">G22-G13</f>
        <v>-20714.492861217</v>
      </c>
      <c r="H29" s="8" t="n">
        <f aca="false">H22-H13</f>
        <v>72169.646228024</v>
      </c>
      <c r="I29" s="8" t="n">
        <f aca="false">I22-I13</f>
        <v>68942.5552753299</v>
      </c>
      <c r="J29" s="8" t="n">
        <f aca="false">J22-J13</f>
        <v>26530.565352592</v>
      </c>
      <c r="K29" s="8" t="n">
        <f aca="false">K22-K13</f>
        <v>82108.2225330061</v>
      </c>
      <c r="L29" s="8" t="n">
        <f aca="false">L22-L13</f>
        <v>120627.68451837</v>
      </c>
      <c r="M29" s="8" t="n">
        <f aca="false">M22-M13</f>
        <v>125907.50265513</v>
      </c>
      <c r="N29" s="8" t="n">
        <f aca="false">N22-N13</f>
        <v>60599.5085073581</v>
      </c>
      <c r="O29" s="8" t="n">
        <f aca="false">SUM(E29:N29)</f>
        <v>722610.265296114</v>
      </c>
    </row>
    <row r="30" customFormat="false" ht="12.75" hidden="false" customHeight="false" outlineLevel="0" collapsed="false">
      <c r="E30" s="8"/>
      <c r="F30" s="8"/>
      <c r="G30" s="8"/>
      <c r="H30" s="8" t="n">
        <f aca="false">'Exhibit No.__(MTW-9) (unmarked)'!H25</f>
        <v>72168.646228024</v>
      </c>
      <c r="I30" s="8" t="n">
        <f aca="false">'Exhibit No.__(MTW-9) (unmarked)'!I25</f>
        <v>68076.5552753299</v>
      </c>
      <c r="J30" s="8" t="n">
        <f aca="false">'Exhibit No.__(MTW-9) (unmarked)'!J25</f>
        <v>26740.565352592</v>
      </c>
      <c r="K30" s="8" t="n">
        <f aca="false">'Exhibit No.__(MTW-9) (unmarked)'!K25</f>
        <v>81239.2225330061</v>
      </c>
      <c r="L30" s="8" t="n">
        <f aca="false">'Exhibit No.__(MTW-9) (unmarked)'!L25</f>
        <v>119751.68451837</v>
      </c>
      <c r="M30" s="8" t="n">
        <f aca="false">'Exhibit No.__(MTW-9) (unmarked)'!M25</f>
        <v>122162.101735216</v>
      </c>
      <c r="N30" s="8" t="n">
        <f aca="false">'Exhibit No.__(MTW-9) (unmarked)'!N25</f>
        <v>158230.907366382</v>
      </c>
      <c r="O30" s="8" t="n">
        <f aca="false">'Exhibit No.__(MTW-9) (unmarked)'!O25</f>
        <v>814094.263235224</v>
      </c>
    </row>
    <row r="31" customFormat="false" ht="12.75" hidden="false" customHeight="false" outlineLevel="0" collapsed="false">
      <c r="A31" s="0" t="s">
        <v>20</v>
      </c>
      <c r="E31" s="8" t="n">
        <f aca="false">E23-E15</f>
        <v>7833.93961001033</v>
      </c>
      <c r="F31" s="8" t="n">
        <f aca="false">F23-F15</f>
        <v>500.315857520007</v>
      </c>
      <c r="G31" s="8" t="n">
        <f aca="false">G23-G15</f>
        <v>-6194.76231370401</v>
      </c>
      <c r="H31" s="8" t="n">
        <f aca="false">H23-H15</f>
        <v>-241.313354719998</v>
      </c>
      <c r="I31" s="8" t="n">
        <f aca="false">I23-I15</f>
        <v>20895.455016744</v>
      </c>
      <c r="J31" s="8" t="n">
        <f aca="false">J23-J15</f>
        <v>19843.56898488</v>
      </c>
      <c r="K31" s="8" t="n">
        <f aca="false">K23-K15</f>
        <v>19217.58326704</v>
      </c>
      <c r="L31" s="8" t="n">
        <f aca="false">L23-L15</f>
        <v>13743.038711024</v>
      </c>
      <c r="M31" s="8" t="n">
        <f aca="false">M23-M15</f>
        <v>15432.2276765709</v>
      </c>
      <c r="N31" s="8" t="n">
        <f aca="false">N23-N15</f>
        <v>7496.7706164994</v>
      </c>
      <c r="O31" s="8" t="n">
        <f aca="false">SUM(E31:N31)</f>
        <v>98526.8240718646</v>
      </c>
    </row>
    <row r="32" customFormat="false" ht="12.75" hidden="false" customHeight="false" outlineLevel="0" collapsed="false">
      <c r="E32" s="8"/>
      <c r="F32" s="8"/>
      <c r="G32" s="8"/>
      <c r="H32" s="8"/>
      <c r="I32" s="8" t="n">
        <f aca="false">'Exhibit No.__(MTW-9) (unmarked)'!I26</f>
        <v>21026.455016744</v>
      </c>
      <c r="J32" s="8" t="n">
        <f aca="false">'Exhibit No.__(MTW-9) (unmarked)'!J26</f>
        <v>19379.56898488</v>
      </c>
      <c r="K32" s="8" t="n">
        <f aca="false">'Exhibit No.__(MTW-9) (unmarked)'!K26</f>
        <v>18939.58326704</v>
      </c>
      <c r="L32" s="8" t="n">
        <f aca="false">'Exhibit No.__(MTW-9) (unmarked)'!L26</f>
        <v>13847.038711024</v>
      </c>
      <c r="M32" s="8" t="n">
        <f aca="false">'Exhibit No.__(MTW-9) (unmarked)'!M26</f>
        <v>15390.2043764</v>
      </c>
      <c r="N32" s="8" t="n">
        <f aca="false">'Exhibit No.__(MTW-9) (unmarked)'!N26</f>
        <v>12219.3262357392</v>
      </c>
      <c r="O32" s="8" t="n">
        <f aca="false">'Exhibit No.__(MTW-9) (unmarked)'!O26</f>
        <v>102700.356390934</v>
      </c>
    </row>
    <row r="33" customFormat="false" ht="12.75" hidden="false" customHeight="false" outlineLevel="0" collapsed="false">
      <c r="A33" s="0" t="s">
        <v>21</v>
      </c>
      <c r="E33" s="9" t="n">
        <f aca="false">E24-E17</f>
        <v>13091.2617394239</v>
      </c>
      <c r="F33" s="9" t="n">
        <f aca="false">F24-F17</f>
        <v>41396.877273561</v>
      </c>
      <c r="G33" s="9" t="n">
        <f aca="false">G24-G17</f>
        <v>17637.258422897</v>
      </c>
      <c r="H33" s="9" t="n">
        <f aca="false">H24-H17</f>
        <v>31088.411483706</v>
      </c>
      <c r="I33" s="9" t="n">
        <f aca="false">I24-I17</f>
        <v>14818.50158693</v>
      </c>
      <c r="J33" s="9" t="n">
        <f aca="false">J24-J17</f>
        <v>1654.01252760281</v>
      </c>
      <c r="K33" s="9" t="n">
        <f aca="false">K24-K17</f>
        <v>-3671.03747545888</v>
      </c>
      <c r="L33" s="9" t="n">
        <f aca="false">L24-L17</f>
        <v>-23826.6969662208</v>
      </c>
      <c r="M33" s="9" t="n">
        <f aca="false">M24-M17</f>
        <v>12173.2771853712</v>
      </c>
      <c r="N33" s="9" t="n">
        <f aca="false">N24-N17</f>
        <v>33742.4870243722</v>
      </c>
      <c r="O33" s="9" t="n">
        <f aca="false">SUM(E33:N33)</f>
        <v>138104.352802184</v>
      </c>
    </row>
    <row r="34" customFormat="false" ht="12.75" hidden="false" customHeight="false" outlineLevel="0" collapsed="false">
      <c r="E34" s="9"/>
      <c r="F34" s="9" t="n">
        <f aca="false">'Exhibit No.__(MTW-9) (unmarked)'!F27</f>
        <v>32945.877273561</v>
      </c>
      <c r="G34" s="9" t="n">
        <f aca="false">'Exhibit No.__(MTW-9) (unmarked)'!G27</f>
        <v>9185.25842289699</v>
      </c>
      <c r="H34" s="9" t="n">
        <f aca="false">'Exhibit No.__(MTW-9) (unmarked)'!H27</f>
        <v>22635.411483706</v>
      </c>
      <c r="I34" s="9" t="n">
        <f aca="false">'Exhibit No.__(MTW-9) (unmarked)'!I27</f>
        <v>14818.509689347</v>
      </c>
      <c r="J34" s="9" t="n">
        <f aca="false">'Exhibit No.__(MTW-9) (unmarked)'!J27</f>
        <v>1654.02285780301</v>
      </c>
      <c r="K34" s="9" t="n">
        <f aca="false">'Exhibit No.__(MTW-9) (unmarked)'!K27</f>
        <v>-3671.070236079</v>
      </c>
      <c r="L34" s="9"/>
      <c r="M34" s="9" t="n">
        <f aca="false">'Exhibit No.__(MTW-9) (unmarked)'!M27</f>
        <v>4667.27704994942</v>
      </c>
      <c r="N34" s="9" t="n">
        <f aca="false">'Exhibit No.__(MTW-9) (unmarked)'!N27</f>
        <v>21900.5838928872</v>
      </c>
      <c r="O34" s="9" t="n">
        <f aca="false">'Exhibit No.__(MTW-9) (unmarked)'!O27</f>
        <v>89066.8620303677</v>
      </c>
    </row>
    <row r="35" customFormat="false" ht="12.75" hidden="false" customHeight="false" outlineLevel="0" collapsed="false">
      <c r="A35" s="6" t="s">
        <v>16</v>
      </c>
      <c r="E35" s="8" t="n">
        <f aca="false">SUM(E29:E33)</f>
        <v>143130.1838359</v>
      </c>
      <c r="F35" s="25" t="n">
        <f aca="false">SUM(F29,F31,F33)</f>
        <v>106131.283732136</v>
      </c>
      <c r="G35" s="25" t="n">
        <f aca="false">SUM(G29,G31,G33)</f>
        <v>-9271.99675202402</v>
      </c>
      <c r="H35" s="25" t="n">
        <f aca="false">SUM(H29,H31,H33)</f>
        <v>103016.74435701</v>
      </c>
      <c r="I35" s="25" t="n">
        <f aca="false">SUM(I29,I31,I33)</f>
        <v>104656.511879004</v>
      </c>
      <c r="J35" s="25" t="n">
        <f aca="false">SUM(J29,J31,J33)</f>
        <v>48028.1468650748</v>
      </c>
      <c r="K35" s="25" t="n">
        <f aca="false">SUM(K29,K31,K33)</f>
        <v>97654.7683245872</v>
      </c>
      <c r="L35" s="25" t="n">
        <f aca="false">SUM(L29,L31,L33)</f>
        <v>110544.026263173</v>
      </c>
      <c r="M35" s="8" t="n">
        <f aca="false">SUM(M29:M33)</f>
        <v>291065.313628689</v>
      </c>
      <c r="N35" s="8" t="n">
        <f aca="false">SUM(N29:N33)</f>
        <v>272288.999750351</v>
      </c>
      <c r="O35" s="25" t="n">
        <f aca="false">SUM(E35:N35)</f>
        <v>1267243.9818839</v>
      </c>
    </row>
    <row r="36" customFormat="false" ht="12.75" hidden="false" customHeight="false" outlineLevel="0" collapsed="false">
      <c r="E36" s="8"/>
      <c r="F36" s="25" t="n">
        <f aca="false">'Exhibit No.__(MTW-9) (unmarked)'!F28</f>
        <v>97680.2837321361</v>
      </c>
      <c r="G36" s="25" t="n">
        <f aca="false">'Exhibit No.__(MTW-9) (unmarked)'!G28</f>
        <v>-17723.996752024</v>
      </c>
      <c r="H36" s="25" t="n">
        <f aca="false">'Exhibit No.__(MTW-9) (unmarked)'!H28</f>
        <v>94562.74435701</v>
      </c>
      <c r="I36" s="25" t="n">
        <f aca="false">'Exhibit No.__(MTW-9) (unmarked)'!I28</f>
        <v>103921.519981421</v>
      </c>
      <c r="J36" s="25" t="n">
        <f aca="false">'Exhibit No.__(MTW-9) (unmarked)'!J28</f>
        <v>47774.157195275</v>
      </c>
      <c r="K36" s="25" t="n">
        <f aca="false">'Exhibit No.__(MTW-9) (unmarked)'!K28</f>
        <v>96507.735563967</v>
      </c>
      <c r="L36" s="25" t="n">
        <f aca="false">'Exhibit No.__(MTW-9) (unmarked)'!L28</f>
        <v>109772.001473363</v>
      </c>
      <c r="M36" s="25" t="n">
        <f aca="false">'Exhibit No.__(MTW-9) (unmarked)'!M28</f>
        <v>142219.583161566</v>
      </c>
      <c r="N36" s="25" t="n">
        <f aca="false">'Exhibit No.__(MTW-9) (unmarked)'!N28</f>
        <v>192350.817495009</v>
      </c>
      <c r="O36" s="25" t="n">
        <f aca="false">'Exhibit No.__(MTW-9) (unmarked)'!O28</f>
        <v>1005861.48165653</v>
      </c>
    </row>
    <row r="37" customFormat="false" ht="12.75" hidden="false" customHeight="false" outlineLevel="0" collapsed="false">
      <c r="A37" s="6" t="s">
        <v>25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11" t="s">
        <v>26</v>
      </c>
      <c r="E38" s="12" t="n">
        <v>48.2577475</v>
      </c>
      <c r="F38" s="12" t="n">
        <v>50.59</v>
      </c>
      <c r="G38" s="12" t="n">
        <v>33.17</v>
      </c>
      <c r="H38" s="12" t="n">
        <v>31.53</v>
      </c>
      <c r="I38" s="12" t="n">
        <v>51.4</v>
      </c>
      <c r="J38" s="12" t="n">
        <v>65.2861796296296</v>
      </c>
      <c r="K38" s="12" t="n">
        <v>76.311348</v>
      </c>
      <c r="L38" s="12" t="n">
        <v>85.15</v>
      </c>
      <c r="M38" s="12" t="n">
        <v>60.85</v>
      </c>
      <c r="N38" s="12" t="n">
        <v>65.23</v>
      </c>
      <c r="O38" s="8"/>
    </row>
    <row r="39" customFormat="false" ht="12.75" hidden="false" customHeight="false" outlineLevel="0" collapsed="false">
      <c r="A39" s="11" t="s">
        <v>27</v>
      </c>
      <c r="E39" s="12" t="n">
        <v>8.4</v>
      </c>
      <c r="F39" s="12" t="n">
        <v>13.77</v>
      </c>
      <c r="G39" s="12" t="n">
        <v>9.79</v>
      </c>
      <c r="H39" s="12" t="n">
        <v>8.45</v>
      </c>
      <c r="I39" s="12" t="n">
        <v>9.62</v>
      </c>
      <c r="J39" s="12" t="n">
        <v>8.36812979684215</v>
      </c>
      <c r="K39" s="12" t="n">
        <v>5.90999578200621</v>
      </c>
      <c r="L39" s="12" t="n">
        <v>5.90999578200621</v>
      </c>
      <c r="M39" s="12" t="n">
        <v>5.90999578200621</v>
      </c>
      <c r="N39" s="12" t="n">
        <v>5.90999578200621</v>
      </c>
      <c r="O39" s="8"/>
    </row>
    <row r="40" customFormat="false" ht="12.75" hidden="false" customHeight="false" outlineLevel="0" collapsed="false">
      <c r="A40" s="11" t="s">
        <v>28</v>
      </c>
      <c r="E40" s="12" t="n">
        <v>26.7836289499812</v>
      </c>
      <c r="F40" s="12" t="n">
        <v>26.28</v>
      </c>
      <c r="G40" s="12" t="n">
        <v>32.05</v>
      </c>
      <c r="H40" s="12" t="n">
        <v>26.18</v>
      </c>
      <c r="I40" s="12" t="n">
        <v>26.14</v>
      </c>
      <c r="J40" s="12" t="n">
        <v>26.1796335009102</v>
      </c>
      <c r="K40" s="12" t="n">
        <v>26.5215602034329</v>
      </c>
      <c r="L40" s="12" t="n">
        <f aca="false">K40</f>
        <v>26.5215602034329</v>
      </c>
      <c r="M40" s="12" t="n">
        <f aca="false">L40</f>
        <v>26.5215602034329</v>
      </c>
      <c r="N40" s="12" t="n">
        <f aca="false">M40</f>
        <v>26.5215602034329</v>
      </c>
      <c r="O40" s="8"/>
    </row>
    <row r="41" customFormat="false" ht="12.75" hidden="false" customHeight="false" outlineLevel="0" collapsed="false">
      <c r="E41" s="8"/>
      <c r="F41" s="8"/>
      <c r="G41" s="8"/>
      <c r="H41" s="8"/>
      <c r="I41" s="8"/>
      <c r="J41" s="8"/>
      <c r="K41" s="8"/>
      <c r="L41" s="12" t="n">
        <v>26</v>
      </c>
      <c r="M41" s="12" t="n">
        <v>26</v>
      </c>
      <c r="N41" s="12" t="n">
        <v>26</v>
      </c>
      <c r="O41" s="8"/>
    </row>
    <row r="42" customFormat="false" ht="12.75" hidden="false" customHeight="false" outlineLevel="0" collapsed="false">
      <c r="E42" s="8"/>
      <c r="F42" s="8"/>
      <c r="G42" s="8"/>
      <c r="H42" s="8"/>
      <c r="I42" s="8"/>
      <c r="J42" s="8"/>
      <c r="K42" s="8"/>
      <c r="L42" s="12"/>
      <c r="M42" s="12"/>
      <c r="N42" s="12"/>
      <c r="O42" s="8"/>
    </row>
    <row r="43" customFormat="false" ht="12.75" hidden="false" customHeight="false" outlineLevel="0" collapsed="false">
      <c r="A43" s="14" t="s">
        <v>29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11" t="s">
        <v>30</v>
      </c>
      <c r="E44" s="15" t="n">
        <v>0.8</v>
      </c>
      <c r="F44" s="15" t="n">
        <v>0.8</v>
      </c>
      <c r="G44" s="15" t="n">
        <v>0.8</v>
      </c>
      <c r="H44" s="15" t="n">
        <v>0.8</v>
      </c>
      <c r="I44" s="15" t="n">
        <v>0.8</v>
      </c>
      <c r="J44" s="15" t="n">
        <v>0.8</v>
      </c>
      <c r="K44" s="15" t="n">
        <v>0.8</v>
      </c>
      <c r="L44" s="15" t="n">
        <v>0.8</v>
      </c>
      <c r="M44" s="15" t="n">
        <v>0.8</v>
      </c>
      <c r="N44" s="15" t="n">
        <v>0.8</v>
      </c>
      <c r="O44" s="8"/>
    </row>
    <row r="45" customFormat="false" ht="12.75" hidden="false" customHeight="false" outlineLevel="0" collapsed="false">
      <c r="A45" s="11" t="s">
        <v>31</v>
      </c>
      <c r="E45" s="15" t="n">
        <v>0.1</v>
      </c>
      <c r="F45" s="15" t="n">
        <v>0.1</v>
      </c>
      <c r="G45" s="15" t="n">
        <v>0.1</v>
      </c>
      <c r="H45" s="15" t="n">
        <v>0.1</v>
      </c>
      <c r="I45" s="15" t="n">
        <v>0.1</v>
      </c>
      <c r="J45" s="15" t="n">
        <v>0.1</v>
      </c>
      <c r="K45" s="15" t="n">
        <v>0.1</v>
      </c>
      <c r="L45" s="15" t="n">
        <v>0.1</v>
      </c>
      <c r="M45" s="15" t="n">
        <v>0.1</v>
      </c>
      <c r="N45" s="15" t="n">
        <v>0.1</v>
      </c>
      <c r="O45" s="8"/>
    </row>
    <row r="46" customFormat="false" ht="12.75" hidden="false" customHeight="false" outlineLevel="0" collapsed="false">
      <c r="A46" s="11" t="s">
        <v>32</v>
      </c>
      <c r="E46" s="16" t="n">
        <v>0.1</v>
      </c>
      <c r="F46" s="16" t="n">
        <v>0.1</v>
      </c>
      <c r="G46" s="16" t="n">
        <v>0.1</v>
      </c>
      <c r="H46" s="16" t="n">
        <v>0.1</v>
      </c>
      <c r="I46" s="16" t="n">
        <v>0.1</v>
      </c>
      <c r="J46" s="16" t="n">
        <v>0.1</v>
      </c>
      <c r="K46" s="16" t="n">
        <v>0.1</v>
      </c>
      <c r="L46" s="16" t="n">
        <v>0.1</v>
      </c>
      <c r="M46" s="16" t="n">
        <v>0.1</v>
      </c>
      <c r="N46" s="16" t="n">
        <v>0.1</v>
      </c>
      <c r="O46" s="8"/>
    </row>
    <row r="47" customFormat="false" ht="12.75" hidden="false" customHeight="false" outlineLevel="0" collapsed="false">
      <c r="A47" s="6" t="s">
        <v>16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8"/>
    </row>
    <row r="48" customFormat="false" ht="12.75" hidden="false" customHeight="false" outlineLevel="0" collapsed="false"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6" t="s">
        <v>33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0" t="s">
        <v>19</v>
      </c>
      <c r="E50" s="8" t="n">
        <f aca="false">E29*E$38*E44+E29*E39*E45+E29*E40*E46</f>
        <v>5147831.22642329</v>
      </c>
      <c r="F50" s="25" t="n">
        <f aca="false">F29*F$38*F44+F29*F39*F45+F29*F40*F46</f>
        <v>2856939.64766313</v>
      </c>
      <c r="G50" s="25" t="n">
        <f aca="false">G29*G$38*G44+G29*G39*G45+G29*G40*G46</f>
        <v>-636349.220696586</v>
      </c>
      <c r="H50" s="25" t="n">
        <f aca="false">H29*H$38*H44+H29*H39*H45+H29*H40*H46</f>
        <v>2070330.64134333</v>
      </c>
      <c r="I50" s="25" t="n">
        <f aca="false">I29*I$38*I44+I29*I39*I45+I29*I40*I46</f>
        <v>3081456.45058614</v>
      </c>
      <c r="J50" s="25" t="n">
        <f aca="false">J29*J$38*J44+J29*J39*J45+J29*J40*J46</f>
        <v>1477320.57342365</v>
      </c>
      <c r="K50" s="25" t="n">
        <f aca="false">K29*K$38*K44+K29*K39*K45+K29*K40*K46</f>
        <v>5278921.05629654</v>
      </c>
      <c r="L50" s="25" t="n">
        <f aca="false">L29*L$38*L44+L29*L39*L45+L29*L40*L46</f>
        <v>8608372.2197765</v>
      </c>
      <c r="M50" s="25" t="n">
        <f aca="false">M29*M$38*M44+M29*M39*M45+M29*M40*M46</f>
        <v>6537514.85138642</v>
      </c>
      <c r="N50" s="25" t="n">
        <f aca="false">N29*N$38*N44+N29*N39*N45+N29*N40*N46</f>
        <v>3358858.38723263</v>
      </c>
      <c r="O50" s="25" t="n">
        <f aca="false">SUM(E50:N50)</f>
        <v>37781195.833435</v>
      </c>
    </row>
    <row r="51" customFormat="false" ht="12.75" hidden="false" customHeight="false" outlineLevel="0" collapsed="false">
      <c r="E51" s="8"/>
      <c r="F51" s="25"/>
      <c r="G51" s="25"/>
      <c r="H51" s="25" t="n">
        <f aca="false">'Exhibit No.__(MTW-9) (unmarked)'!H42</f>
        <v>2070301.95434333</v>
      </c>
      <c r="I51" s="25" t="n">
        <f aca="false">'Exhibit No.__(MTW-9) (unmarked)'!I42</f>
        <v>3042749.71458614</v>
      </c>
      <c r="J51" s="25" t="n">
        <f aca="false">'Exhibit No.__(MTW-9) (unmarked)'!J42</f>
        <v>1489014.15463068</v>
      </c>
      <c r="K51" s="25" t="n">
        <f aca="false">'Exhibit No.__(MTW-9) (unmarked)'!K42</f>
        <v>5223051.10495181</v>
      </c>
      <c r="L51" s="25" t="n">
        <f aca="false">'Exhibit No.__(MTW-9) (unmarked)'!L42</f>
        <v>8539372.87132044</v>
      </c>
      <c r="M51" s="25" t="n">
        <f aca="false">'Exhibit No.__(MTW-9) (unmarked)'!M42</f>
        <v>7076239.74301239</v>
      </c>
      <c r="N51" s="25" t="n">
        <f aca="false">'Exhibit No.__(MTW-9) (unmarked)'!N42</f>
        <v>8761720.03359868</v>
      </c>
      <c r="O51" s="25" t="n">
        <f aca="false">'Exhibit No.__(MTW-9) (unmarked)'!O42</f>
        <v>43570871.2298333</v>
      </c>
    </row>
    <row r="52" customFormat="false" ht="12.75" hidden="false" customHeight="false" outlineLevel="0" collapsed="false">
      <c r="A52" s="0" t="s">
        <v>20</v>
      </c>
      <c r="E52" s="8" t="n">
        <f aca="false">E31*E$38*E$44+E31*E39*E45+E31*E40*E46</f>
        <v>330001.266149618</v>
      </c>
      <c r="F52" s="25" t="n">
        <f aca="false">F31*F$38*F$44+F31*F39*F45+F31*F40*F46</f>
        <v>22252.5483949173</v>
      </c>
      <c r="G52" s="25" t="n">
        <f aca="false">G31*G$38*G$44+G31*G39*G45+G31*G40*G46</f>
        <v>-190303.098276987</v>
      </c>
      <c r="H52" s="25" t="n">
        <f aca="false">H31*H$38*H$44+H31*H39*H45+H31*H40*H46</f>
        <v>-6922.55620685258</v>
      </c>
      <c r="I52" s="25" t="n">
        <f aca="false">I31*I$38*I$44+I31*I39*I45+I31*I40*I46</f>
        <v>933943.25742839</v>
      </c>
      <c r="J52" s="25" t="n">
        <f aca="false">J31*J$38*J$44+J31*J39*J45+J31*J40*J46</f>
        <v>1104963.73981908</v>
      </c>
      <c r="K52" s="25" t="n">
        <f aca="false">K31*K$38*K$44+K31*K39*K45+K31*K40*K46</f>
        <v>1235541.36029104</v>
      </c>
      <c r="L52" s="25" t="n">
        <f aca="false">L31*L$38*L$44+L31*L39*L45+L31*L40*L46</f>
        <v>980746.609931618</v>
      </c>
      <c r="M52" s="25" t="n">
        <f aca="false">M31*M$38*M$44+M31*M39*M45+M31*M40*M46</f>
        <v>801289.958882747</v>
      </c>
      <c r="N52" s="25" t="n">
        <f aca="false">N31*N$38*N$44+N31*N39*N45+N31*N40*N46</f>
        <v>415524.671447304</v>
      </c>
      <c r="O52" s="25" t="n">
        <f aca="false">SUM(E52:N52)</f>
        <v>5627037.75786088</v>
      </c>
    </row>
    <row r="53" customFormat="false" ht="12.75" hidden="false" customHeight="false" outlineLevel="0" collapsed="false">
      <c r="E53" s="8"/>
      <c r="F53" s="25"/>
      <c r="G53" s="25"/>
      <c r="H53" s="25"/>
      <c r="I53" s="25" t="n">
        <f aca="false">'Exhibit No.__(MTW-9) (unmarked)'!I43</f>
        <v>939798.43342839</v>
      </c>
      <c r="J53" s="25" t="n">
        <f aca="false">'Exhibit No.__(MTW-9) (unmarked)'!J43</f>
        <v>1079126.49372355</v>
      </c>
      <c r="K53" s="25" t="n">
        <f aca="false">'Exhibit No.__(MTW-9) (unmarked)'!K43</f>
        <v>1217668.11923944</v>
      </c>
      <c r="L53" s="25" t="n">
        <f aca="false">'Exhibit No.__(MTW-9) (unmarked)'!L43</f>
        <v>987418.48344441</v>
      </c>
      <c r="M53" s="25" t="n">
        <f aca="false">'Exhibit No.__(MTW-9) (unmarked)'!M43</f>
        <v>891477.58850297</v>
      </c>
      <c r="N53" s="25" t="n">
        <f aca="false">'Exhibit No.__(MTW-9) (unmarked)'!N43</f>
        <v>676620.751651587</v>
      </c>
      <c r="O53" s="25" t="n">
        <f aca="false">'Exhibit No.__(MTW-9) (unmarked)'!O43</f>
        <v>5947138.03005105</v>
      </c>
    </row>
    <row r="54" customFormat="false" ht="12.75" hidden="false" customHeight="false" outlineLevel="0" collapsed="false">
      <c r="A54" s="0" t="s">
        <v>21</v>
      </c>
      <c r="E54" s="9" t="n">
        <f aca="false">E33*E$38*E44+E33*E39*E45+E33*E40*E46</f>
        <v>551463.65233472</v>
      </c>
      <c r="F54" s="26" t="n">
        <f aca="false">F33*F$38*F44+F33*F39*F45+F33*F40*F46</f>
        <v>1841208.91049617</v>
      </c>
      <c r="G54" s="26" t="n">
        <f aca="false">G33*G$38*G44+G33*G39*G45+G33*G40*G46</f>
        <v>541816.578751396</v>
      </c>
      <c r="H54" s="26" t="n">
        <f aca="false">H33*H$38*H44+H33*H39*H45+H33*H40*H46</f>
        <v>891833.260233074</v>
      </c>
      <c r="I54" s="26" t="n">
        <f aca="false">I33*I$38*I44+I33*I39*I45+I33*I40*I46</f>
        <v>662327.746929424</v>
      </c>
      <c r="J54" s="26" t="n">
        <f aca="false">J33*J$38*J44+J33*J39*J45+J33*J40*J46</f>
        <v>92101.5705189019</v>
      </c>
      <c r="K54" s="26" t="n">
        <f aca="false">K33*K$38*K44+K33*K39*K45+K33*K40*K46</f>
        <v>-236019.200389627</v>
      </c>
      <c r="L54" s="26" t="n">
        <f aca="false">L33*L$38*L44+L33*L39*L45+L33*L40*L46</f>
        <v>-1700348.28299977</v>
      </c>
      <c r="M54" s="26" t="n">
        <f aca="false">M33*M$38*M44+M33*M39*M45+M33*M40*M46</f>
        <v>632074.965440232</v>
      </c>
      <c r="N54" s="26" t="n">
        <f aca="false">N33*N$38*N44+N33*N39*N45+N33*N40*N46</f>
        <v>1870250.07858173</v>
      </c>
      <c r="O54" s="26" t="n">
        <f aca="false">SUM(E54:N54)</f>
        <v>5146709.27989625</v>
      </c>
    </row>
    <row r="55" customFormat="false" ht="12.75" hidden="false" customHeight="false" outlineLevel="0" collapsed="false">
      <c r="E55" s="9"/>
      <c r="F55" s="26" t="n">
        <f aca="false">'Exhibit No.__(MTW-9) (unmarked)'!F44</f>
        <v>1465333.78349617</v>
      </c>
      <c r="G55" s="26" t="n">
        <f aca="false">'Exhibit No.__(MTW-9) (unmarked)'!G44</f>
        <v>282171.138751396</v>
      </c>
      <c r="H55" s="26" t="n">
        <f aca="false">'Exhibit No.__(MTW-9) (unmarked)'!H44</f>
        <v>649342.049233074</v>
      </c>
      <c r="I55" s="26" t="n">
        <f aca="false">'Exhibit No.__(MTW-9) (unmarked)'!I44</f>
        <v>662328.109075054</v>
      </c>
      <c r="J55" s="26" t="n">
        <f aca="false">'Exhibit No.__(MTW-9) (unmarked)'!J44</f>
        <v>92102.1457428774</v>
      </c>
      <c r="K55" s="26" t="n">
        <f aca="false">'Exhibit No.__(MTW-9) (unmarked)'!K44</f>
        <v>-236021.306643081</v>
      </c>
      <c r="L55" s="26" t="n">
        <f aca="false">'Exhibit No.__(MTW-9) (unmarked)'!L44</f>
        <v>-1699059.70170081</v>
      </c>
      <c r="M55" s="26" t="n">
        <f aca="false">'Exhibit No.__(MTW-9) (unmarked)'!M44</f>
        <v>270352.02311832</v>
      </c>
      <c r="N55" s="26" t="n">
        <f aca="false">'Exhibit No.__(MTW-9) (unmarked)'!N44</f>
        <v>1212701.03190084</v>
      </c>
      <c r="O55" s="26" t="n">
        <f aca="false">'Exhibit No.__(MTW-9) (unmarked)'!O44</f>
        <v>3068164.10238488</v>
      </c>
    </row>
    <row r="56" customFormat="false" ht="12.75" hidden="false" customHeight="false" outlineLevel="0" collapsed="false">
      <c r="A56" s="6" t="s">
        <v>16</v>
      </c>
      <c r="E56" s="8" t="n">
        <f aca="false">SUM(E50:E54)</f>
        <v>6029296.14490763</v>
      </c>
      <c r="F56" s="25" t="n">
        <f aca="false">SUM(F50,F52,F54)</f>
        <v>4720401.10655422</v>
      </c>
      <c r="G56" s="25" t="n">
        <f aca="false">SUM(G50,G52,G54)</f>
        <v>-284835.740222178</v>
      </c>
      <c r="H56" s="25" t="n">
        <f aca="false">SUM(H50,H52,H54)</f>
        <v>2955241.34536955</v>
      </c>
      <c r="I56" s="25" t="n">
        <f aca="false">SUM(I50,I52,I54)</f>
        <v>4677727.45494396</v>
      </c>
      <c r="J56" s="25" t="n">
        <f aca="false">SUM(J50,J52,J54)</f>
        <v>2674385.88376164</v>
      </c>
      <c r="K56" s="25" t="n">
        <f aca="false">SUM(K50,K52,K54)</f>
        <v>6278443.21619795</v>
      </c>
      <c r="L56" s="25" t="n">
        <f aca="false">SUM(L50,L52,L54)</f>
        <v>7888770.54670835</v>
      </c>
      <c r="M56" s="25" t="n">
        <f aca="false">SUM(M50,M52,M54)</f>
        <v>7970879.77570939</v>
      </c>
      <c r="N56" s="25" t="n">
        <f aca="false">SUM(N50,N52,N54)</f>
        <v>5644633.13726166</v>
      </c>
      <c r="O56" s="25" t="n">
        <f aca="false">SUM(E56:N56)</f>
        <v>48554942.8711922</v>
      </c>
    </row>
    <row r="57" customFormat="false" ht="12.75" hidden="false" customHeight="false" outlineLevel="0" collapsed="false">
      <c r="A57" s="6"/>
      <c r="E57" s="8"/>
      <c r="F57" s="8" t="n">
        <f aca="false">'Exhibit No.__(MTW-9) (unmarked)'!F45</f>
        <v>4344525.97955422</v>
      </c>
      <c r="G57" s="8" t="n">
        <f aca="false">'Exhibit No.__(MTW-9) (unmarked)'!G45</f>
        <v>-544481.180222178</v>
      </c>
      <c r="H57" s="8" t="n">
        <f aca="false">'Exhibit No.__(MTW-9) (unmarked)'!H45</f>
        <v>2712721.44736955</v>
      </c>
      <c r="I57" s="8" t="n">
        <f aca="false">'Exhibit No.__(MTW-9) (unmarked)'!I45</f>
        <v>4644876.25708959</v>
      </c>
      <c r="J57" s="8" t="n">
        <f aca="false">'Exhibit No.__(MTW-9) (unmarked)'!J45</f>
        <v>2660242.79409711</v>
      </c>
      <c r="K57" s="8" t="n">
        <f aca="false">'Exhibit No.__(MTW-9) (unmarked)'!K45</f>
        <v>6204697.91754817</v>
      </c>
      <c r="L57" s="8" t="n">
        <f aca="false">'Exhibit No.__(MTW-9) (unmarked)'!L45</f>
        <v>7827731.65306404</v>
      </c>
      <c r="M57" s="8" t="n">
        <f aca="false">'Exhibit No.__(MTW-9) (unmarked)'!M45</f>
        <v>8238069.35463368</v>
      </c>
      <c r="N57" s="8" t="n">
        <f aca="false">'Exhibit No.__(MTW-9) (unmarked)'!N45</f>
        <v>10651041.8171511</v>
      </c>
      <c r="O57" s="8" t="n">
        <f aca="false">'Exhibit No.__(MTW-9) (unmarked)'!O45</f>
        <v>52586173.3622692</v>
      </c>
    </row>
    <row r="58" customFormat="false" ht="12.75" hidden="false" customHeight="false" outlineLevel="0" collapsed="false">
      <c r="A58" s="6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6" t="s">
        <v>34</v>
      </c>
      <c r="E59" s="10"/>
      <c r="F59" s="10"/>
      <c r="G59" s="10"/>
      <c r="H59" s="10"/>
      <c r="I59" s="10"/>
      <c r="J59" s="10"/>
      <c r="K59" s="10"/>
      <c r="L59" s="10"/>
      <c r="M59" s="10"/>
      <c r="N59" s="12" t="n">
        <f aca="false">SUM(E40:K40)/7</f>
        <v>27.1621175220463</v>
      </c>
      <c r="O59" s="12" t="n">
        <f aca="false">SUM(E39:K39)/7</f>
        <v>9.18687508269262</v>
      </c>
    </row>
    <row r="60" customFormat="false" ht="12.75" hidden="false" customHeight="false" outlineLevel="0" collapsed="false">
      <c r="B60" s="17" t="s">
        <v>35</v>
      </c>
      <c r="C60" s="17" t="s">
        <v>36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6"/>
      <c r="B61" s="17" t="s">
        <v>37</v>
      </c>
      <c r="C61" s="17" t="s">
        <v>38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0" t="s">
        <v>19</v>
      </c>
      <c r="B62" s="17" t="s">
        <v>39</v>
      </c>
      <c r="C62" s="18" t="n">
        <v>0.168363</v>
      </c>
      <c r="E62" s="8" t="n">
        <f aca="false">E50*$C62</f>
        <v>866704.308774305</v>
      </c>
      <c r="F62" s="8" t="n">
        <f aca="false">F50*$C62</f>
        <v>481002.929899507</v>
      </c>
      <c r="G62" s="8" t="n">
        <f aca="false">G50*$C62</f>
        <v>-107137.663844139</v>
      </c>
      <c r="H62" s="25" t="n">
        <f aca="false">H50*$C62</f>
        <v>348567.077768486</v>
      </c>
      <c r="I62" s="25" t="n">
        <f aca="false">I50*$C62</f>
        <v>518803.252390035</v>
      </c>
      <c r="J62" s="25" t="n">
        <f aca="false">J50*$C62</f>
        <v>248726.123703326</v>
      </c>
      <c r="K62" s="25" t="n">
        <f aca="false">K50*$C62</f>
        <v>888774.985801255</v>
      </c>
      <c r="L62" s="25" t="n">
        <f aca="false">L50*$C62</f>
        <v>1449331.37203823</v>
      </c>
      <c r="M62" s="25" t="n">
        <f aca="false">M50*$C62</f>
        <v>1100675.61292397</v>
      </c>
      <c r="N62" s="25" t="n">
        <f aca="false">N50*$C62</f>
        <v>565507.474649647</v>
      </c>
      <c r="O62" s="25" t="n">
        <f aca="false">SUM(E62:N62)</f>
        <v>6360955.47410462</v>
      </c>
    </row>
    <row r="63" customFormat="false" ht="12.75" hidden="false" customHeight="false" outlineLevel="0" collapsed="false">
      <c r="B63" s="17"/>
      <c r="C63" s="18"/>
      <c r="E63" s="8"/>
      <c r="F63" s="8"/>
      <c r="G63" s="8"/>
      <c r="H63" s="25" t="n">
        <f aca="false">'Exhibit No.__(MTW-9) (unmarked)'!H51</f>
        <v>348562.247939105</v>
      </c>
      <c r="I63" s="25" t="n">
        <f aca="false">'Exhibit No.__(MTW-9) (unmarked)'!I51</f>
        <v>512286.470196867</v>
      </c>
      <c r="J63" s="25" t="n">
        <f aca="false">'Exhibit No.__(MTW-9) (unmarked)'!J51</f>
        <v>250694.890116085</v>
      </c>
      <c r="K63" s="25" t="n">
        <f aca="false">'Exhibit No.__(MTW-9) (unmarked)'!K51</f>
        <v>879368.553183001</v>
      </c>
      <c r="L63" s="25" t="n">
        <f aca="false">'Exhibit No.__(MTW-9) (unmarked)'!L51</f>
        <v>1437714.43473412</v>
      </c>
      <c r="M63" s="25" t="n">
        <f aca="false">'Exhibit No.__(MTW-9) (unmarked)'!M51</f>
        <v>1191376.9518528</v>
      </c>
      <c r="N63" s="25" t="n">
        <f aca="false">'Exhibit No.__(MTW-9) (unmarked)'!N51</f>
        <v>1475149.47001678</v>
      </c>
      <c r="O63" s="25" t="n">
        <f aca="false">'Exhibit No.__(MTW-9) (unmarked)'!O51</f>
        <v>7335722.59286843</v>
      </c>
    </row>
    <row r="64" customFormat="false" ht="12.75" hidden="false" customHeight="false" outlineLevel="0" collapsed="false">
      <c r="A64" s="0" t="s">
        <v>20</v>
      </c>
      <c r="B64" s="17" t="s">
        <v>40</v>
      </c>
      <c r="C64" s="18" t="n">
        <v>0.086379</v>
      </c>
      <c r="E64" s="8" t="n">
        <f aca="false">E52*$C64</f>
        <v>28505.1793687378</v>
      </c>
      <c r="F64" s="8" t="n">
        <f aca="false">F52*$C64</f>
        <v>1922.15287780457</v>
      </c>
      <c r="G64" s="8" t="n">
        <f aca="false">G52*$C64</f>
        <v>-16438.1913260679</v>
      </c>
      <c r="H64" s="25" t="n">
        <f aca="false">H52*$C64</f>
        <v>-597.963482591719</v>
      </c>
      <c r="I64" s="25" t="n">
        <f aca="false">I52*$C64</f>
        <v>80673.0846334069</v>
      </c>
      <c r="J64" s="25" t="n">
        <f aca="false">J52*$C64</f>
        <v>95445.6628818326</v>
      </c>
      <c r="K64" s="25" t="n">
        <f aca="false">K52*$C64</f>
        <v>106724.82716058</v>
      </c>
      <c r="L64" s="25" t="n">
        <f aca="false">L52*$C64</f>
        <v>84715.9114192832</v>
      </c>
      <c r="M64" s="25" t="n">
        <f aca="false">M52*$C64</f>
        <v>69214.6253583328</v>
      </c>
      <c r="N64" s="25" t="n">
        <f aca="false">N52*$C64</f>
        <v>35892.6055949467</v>
      </c>
      <c r="O64" s="25" t="n">
        <f aca="false">SUM(E64:N64)</f>
        <v>486057.894486265</v>
      </c>
    </row>
    <row r="65" customFormat="false" ht="12.75" hidden="false" customHeight="false" outlineLevel="0" collapsed="false">
      <c r="B65" s="17"/>
      <c r="C65" s="18"/>
      <c r="E65" s="8"/>
      <c r="F65" s="8"/>
      <c r="G65" s="8"/>
      <c r="H65" s="25"/>
      <c r="I65" s="25" t="n">
        <f aca="false">'Exhibit No.__(MTW-9) (unmarked)'!I52</f>
        <v>81178.8488811109</v>
      </c>
      <c r="J65" s="25" t="n">
        <f aca="false">'Exhibit No.__(MTW-9) (unmarked)'!J52</f>
        <v>93213.8674013465</v>
      </c>
      <c r="K65" s="25" t="n">
        <f aca="false">'Exhibit No.__(MTW-9) (unmarked)'!K52</f>
        <v>105180.954471784</v>
      </c>
      <c r="L65" s="25" t="n">
        <f aca="false">'Exhibit No.__(MTW-9) (unmarked)'!L52</f>
        <v>85292.2211814447</v>
      </c>
      <c r="M65" s="25" t="n">
        <f aca="false">'Exhibit No.__(MTW-9) (unmarked)'!M52</f>
        <v>77004.942617298</v>
      </c>
      <c r="N65" s="25" t="n">
        <f aca="false">'Exhibit No.__(MTW-9) (unmarked)'!N52</f>
        <v>58445.8239069125</v>
      </c>
      <c r="O65" s="25" t="n">
        <f aca="false">'Exhibit No.__(MTW-9) (unmarked)'!O52</f>
        <v>513707.835897779</v>
      </c>
    </row>
    <row r="66" customFormat="false" ht="12.75" hidden="false" customHeight="false" outlineLevel="0" collapsed="false">
      <c r="A66" s="0" t="s">
        <v>21</v>
      </c>
      <c r="B66" s="17" t="s">
        <v>41</v>
      </c>
      <c r="C66" s="18" t="n">
        <v>0.134166</v>
      </c>
      <c r="E66" s="9" t="n">
        <f aca="false">E54*$C66</f>
        <v>73987.6723791401</v>
      </c>
      <c r="F66" s="26" t="n">
        <f aca="false">F54*$C66</f>
        <v>247027.634685629</v>
      </c>
      <c r="G66" s="26" t="n">
        <f aca="false">G54*$C66</f>
        <v>72693.3631047598</v>
      </c>
      <c r="H66" s="26" t="n">
        <f aca="false">H54*$C66</f>
        <v>119653.701192431</v>
      </c>
      <c r="I66" s="26" t="n">
        <f aca="false">I54*$C66</f>
        <v>88861.8644945331</v>
      </c>
      <c r="J66" s="26" t="n">
        <f aca="false">J54*$C66</f>
        <v>12356.899310239</v>
      </c>
      <c r="K66" s="26" t="n">
        <f aca="false">K54*$C66</f>
        <v>-31665.7520394746</v>
      </c>
      <c r="L66" s="26" t="n">
        <f aca="false">L54*$C66</f>
        <v>-228128.927736947</v>
      </c>
      <c r="M66" s="26" t="n">
        <f aca="false">M54*$C66</f>
        <v>84802.9698132542</v>
      </c>
      <c r="N66" s="26" t="n">
        <f aca="false">N54*$C66</f>
        <v>250923.972042996</v>
      </c>
      <c r="O66" s="26" t="n">
        <f aca="false">SUM(E66:N66)</f>
        <v>690513.39724656</v>
      </c>
    </row>
    <row r="67" customFormat="false" ht="12.75" hidden="false" customHeight="false" outlineLevel="0" collapsed="false">
      <c r="B67" s="17"/>
      <c r="C67" s="18"/>
      <c r="E67" s="9"/>
      <c r="F67" s="26" t="n">
        <f aca="false">'Exhibit No.__(MTW-9) (unmarked)'!F53</f>
        <v>196597.972396547</v>
      </c>
      <c r="G67" s="26" t="n">
        <f aca="false">'Exhibit No.__(MTW-9) (unmarked)'!G53</f>
        <v>37857.7730017198</v>
      </c>
      <c r="H67" s="26" t="n">
        <f aca="false">'Exhibit No.__(MTW-9) (unmarked)'!H53</f>
        <v>87119.6253774046</v>
      </c>
      <c r="I67" s="26" t="n">
        <f aca="false">'Exhibit No.__(MTW-9) (unmarked)'!I53</f>
        <v>88861.9130821637</v>
      </c>
      <c r="J67" s="26" t="n">
        <f aca="false">'Exhibit No.__(MTW-9) (unmarked)'!J53</f>
        <v>12356.9764857389</v>
      </c>
      <c r="K67" s="26" t="n">
        <f aca="false">'Exhibit No.__(MTW-9) (unmarked)'!K53</f>
        <v>-31666.0346270756</v>
      </c>
      <c r="L67" s="26" t="n">
        <f aca="false">'Exhibit No.__(MTW-9) (unmarked)'!L53</f>
        <v>-227956.043938391</v>
      </c>
      <c r="M67" s="26" t="n">
        <f aca="false">'Exhibit No.__(MTW-9) (unmarked)'!M53</f>
        <v>36272.0495336926</v>
      </c>
      <c r="N67" s="26" t="n">
        <f aca="false">'Exhibit No.__(MTW-9) (unmarked)'!N53</f>
        <v>162703.246646009</v>
      </c>
      <c r="O67" s="26" t="n">
        <f aca="false">'Exhibit No.__(MTW-9) (unmarked)'!O53</f>
        <v>411643.30496057</v>
      </c>
    </row>
    <row r="68" customFormat="false" ht="12.75" hidden="false" customHeight="false" outlineLevel="0" collapsed="false">
      <c r="A68" s="6" t="s">
        <v>16</v>
      </c>
      <c r="E68" s="8" t="n">
        <f aca="false">SUM(E62:E66)</f>
        <v>969197.160522183</v>
      </c>
      <c r="F68" s="25" t="n">
        <f aca="false">SUM(F62,F64,F66)</f>
        <v>729952.717462941</v>
      </c>
      <c r="G68" s="25" t="n">
        <f aca="false">SUM(G62,G64,G66)</f>
        <v>-50882.4920654475</v>
      </c>
      <c r="H68" s="25" t="n">
        <f aca="false">SUM(H62,H64,H66)</f>
        <v>467622.815478325</v>
      </c>
      <c r="I68" s="25" t="n">
        <f aca="false">SUM(I62,I64,I66)</f>
        <v>688338.201517975</v>
      </c>
      <c r="J68" s="25" t="n">
        <f aca="false">SUM(J62,J64,J66)</f>
        <v>356528.685895398</v>
      </c>
      <c r="K68" s="25" t="n">
        <f aca="false">SUM(K62,K64,K66)</f>
        <v>963834.060922359</v>
      </c>
      <c r="L68" s="25" t="n">
        <f aca="false">SUM(L62,L64,L66)</f>
        <v>1305918.35572057</v>
      </c>
      <c r="M68" s="25" t="n">
        <f aca="false">SUM(M62,M64,M66)</f>
        <v>1254693.20809556</v>
      </c>
      <c r="N68" s="25" t="n">
        <f aca="false">SUM(N62,N64,N66)</f>
        <v>852324.052287589</v>
      </c>
      <c r="O68" s="25" t="n">
        <f aca="false">SUM(E68:N68)</f>
        <v>7537526.76583745</v>
      </c>
    </row>
    <row r="69" customFormat="false" ht="12.75" hidden="false" customHeight="false" outlineLevel="0" collapsed="false">
      <c r="F69" s="20" t="n">
        <f aca="false">'Exhibit No.__(MTW-9) (unmarked)'!F54</f>
        <v>679523.055173859</v>
      </c>
      <c r="G69" s="20" t="n">
        <f aca="false">'Exhibit No.__(MTW-9) (unmarked)'!G54</f>
        <v>-85718.0821684875</v>
      </c>
      <c r="H69" s="20" t="n">
        <f aca="false">'Exhibit No.__(MTW-9) (unmarked)'!H54</f>
        <v>435083.909833918</v>
      </c>
      <c r="I69" s="20" t="n">
        <f aca="false">'Exhibit No.__(MTW-9) (unmarked)'!I54</f>
        <v>682327.232160142</v>
      </c>
      <c r="J69" s="20" t="n">
        <f aca="false">'Exhibit No.__(MTW-9) (unmarked)'!J54</f>
        <v>356265.734003171</v>
      </c>
      <c r="K69" s="20" t="n">
        <f aca="false">'Exhibit No.__(MTW-9) (unmarked)'!K54</f>
        <v>952883.473027709</v>
      </c>
      <c r="L69" s="20" t="n">
        <f aca="false">'Exhibit No.__(MTW-9) (unmarked)'!L54</f>
        <v>1295050.61197718</v>
      </c>
      <c r="M69" s="20" t="n">
        <f aca="false">'Exhibit No.__(MTW-9) (unmarked)'!M54</f>
        <v>1304653.94400379</v>
      </c>
      <c r="N69" s="20" t="n">
        <f aca="false">'Exhibit No.__(MTW-9) (unmarked)'!N54</f>
        <v>1696298.5405697</v>
      </c>
      <c r="O69" s="20" t="n">
        <f aca="false">'Exhibit No.__(MTW-9) (unmarked)'!O54</f>
        <v>8261073.73372678</v>
      </c>
    </row>
    <row r="70" customFormat="false" ht="12.75" hidden="false" customHeight="false" outlineLevel="0" collapsed="false">
      <c r="A70" s="6" t="s">
        <v>42</v>
      </c>
      <c r="B70" s="6"/>
      <c r="C70" s="6"/>
      <c r="D70" s="6"/>
      <c r="E70" s="19" t="n">
        <f aca="false">E68/E56</f>
        <v>0.16074797741371</v>
      </c>
      <c r="F70" s="19" t="n">
        <f aca="false">F68/F56</f>
        <v>0.154637858306026</v>
      </c>
      <c r="G70" s="19" t="n">
        <f aca="false">G68/G56</f>
        <v>0.178638017917829</v>
      </c>
      <c r="H70" s="19" t="n">
        <f aca="false">H68/H56</f>
        <v>0.15823506808032</v>
      </c>
      <c r="I70" s="19" t="n">
        <f aca="false">I68/I56</f>
        <v>0.147152267452107</v>
      </c>
      <c r="J70" s="19" t="n">
        <f aca="false">J68/J56</f>
        <v>0.133312357076132</v>
      </c>
      <c r="K70" s="19" t="n">
        <f aca="false">K68/K56</f>
        <v>0.153514816927186</v>
      </c>
      <c r="L70" s="19" t="n">
        <f aca="false">L68/L56</f>
        <v>0.165541429806888</v>
      </c>
      <c r="M70" s="19" t="n">
        <f aca="false">M68/M56</f>
        <v>0.157409626465467</v>
      </c>
      <c r="N70" s="19" t="n">
        <f aca="false">N68/N56</f>
        <v>0.150997244915915</v>
      </c>
      <c r="O70" s="19" t="n">
        <f aca="false">O68/O56</f>
        <v>0.155237063831651</v>
      </c>
    </row>
    <row r="71" customFormat="false" ht="12.75" hidden="false" customHeight="false" outlineLevel="0" collapsed="false">
      <c r="O71" s="10"/>
    </row>
    <row r="72" customFormat="false" ht="12.75" hidden="false" customHeight="false" outlineLevel="0" collapsed="false">
      <c r="G72" s="20"/>
      <c r="O72" s="10"/>
    </row>
    <row r="73" customFormat="false" ht="12.75" hidden="false" customHeight="false" outlineLevel="0" collapsed="false">
      <c r="A73" s="21" t="s">
        <v>43</v>
      </c>
      <c r="O73" s="10"/>
    </row>
    <row r="74" customFormat="false" ht="12.75" hidden="false" customHeight="false" outlineLevel="0" collapsed="false">
      <c r="A74" s="21" t="s">
        <v>44</v>
      </c>
      <c r="B74" s="0" t="s">
        <v>45</v>
      </c>
      <c r="O74" s="10"/>
    </row>
    <row r="75" customFormat="false" ht="12.75" hidden="false" customHeight="false" outlineLevel="0" collapsed="false">
      <c r="O75" s="10"/>
    </row>
    <row r="76" customFormat="false" ht="12.75" hidden="false" customHeight="false" outlineLevel="0" collapsed="false">
      <c r="O76" s="10"/>
    </row>
    <row r="77" customFormat="false" ht="12.75" hidden="false" customHeight="false" outlineLevel="0" collapsed="false">
      <c r="O77" s="10"/>
    </row>
    <row r="78" customFormat="false" ht="12.75" hidden="false" customHeight="false" outlineLevel="0" collapsed="false">
      <c r="O78" s="10"/>
    </row>
    <row r="79" customFormat="false" ht="12.75" hidden="false" customHeight="false" outlineLevel="0" collapsed="false">
      <c r="O79" s="10"/>
    </row>
    <row r="80" customFormat="false" ht="12.75" hidden="false" customHeight="false" outlineLevel="0" collapsed="false">
      <c r="E80" s="24"/>
      <c r="O80" s="10"/>
    </row>
    <row r="81" customFormat="false" ht="12.75" hidden="false" customHeight="false" outlineLevel="0" collapsed="false">
      <c r="E81" s="24"/>
      <c r="O81" s="10"/>
    </row>
    <row r="82" customFormat="false" ht="12.75" hidden="false" customHeight="false" outlineLevel="0" collapsed="false">
      <c r="O82" s="10"/>
    </row>
    <row r="83" customFormat="false" ht="12.75" hidden="false" customHeight="false" outlineLevel="0" collapsed="false">
      <c r="O83" s="10"/>
    </row>
    <row r="84" customFormat="false" ht="12.75" hidden="false" customHeight="false" outlineLevel="0" collapsed="false">
      <c r="O84" s="10"/>
    </row>
    <row r="85" customFormat="false" ht="12.75" hidden="false" customHeight="false" outlineLevel="0" collapsed="false">
      <c r="O85" s="10"/>
    </row>
    <row r="86" customFormat="false" ht="12.75" hidden="false" customHeight="false" outlineLevel="0" collapsed="false">
      <c r="O86" s="10"/>
    </row>
    <row r="87" customFormat="false" ht="12.75" hidden="false" customHeight="false" outlineLevel="0" collapsed="false">
      <c r="O87" s="10"/>
    </row>
    <row r="88" customFormat="false" ht="12.75" hidden="false" customHeight="false" outlineLevel="0" collapsed="false">
      <c r="O88" s="10"/>
    </row>
    <row r="89" customFormat="false" ht="12.75" hidden="false" customHeight="false" outlineLevel="0" collapsed="false">
      <c r="O89" s="10"/>
    </row>
    <row r="90" customFormat="false" ht="12.75" hidden="false" customHeight="false" outlineLevel="0" collapsed="false">
      <c r="O90" s="10"/>
    </row>
    <row r="91" customFormat="false" ht="12.75" hidden="false" customHeight="false" outlineLevel="0" collapsed="false">
      <c r="O91" s="10"/>
    </row>
    <row r="92" customFormat="false" ht="12.75" hidden="false" customHeight="false" outlineLevel="0" collapsed="false">
      <c r="O92" s="10"/>
    </row>
    <row r="93" customFormat="false" ht="12.75" hidden="false" customHeight="false" outlineLevel="0" collapsed="false">
      <c r="O93" s="10"/>
    </row>
    <row r="94" customFormat="false" ht="12.75" hidden="false" customHeight="false" outlineLevel="0" collapsed="false">
      <c r="O94" s="10"/>
    </row>
    <row r="95" customFormat="false" ht="12.75" hidden="false" customHeight="false" outlineLevel="0" collapsed="false">
      <c r="O95" s="10"/>
    </row>
    <row r="96" customFormat="false" ht="12.75" hidden="false" customHeight="false" outlineLevel="0" collapsed="false">
      <c r="O96" s="10"/>
    </row>
    <row r="97" customFormat="false" ht="12.75" hidden="false" customHeight="false" outlineLevel="0" collapsed="false">
      <c r="O97" s="10"/>
    </row>
    <row r="98" customFormat="false" ht="12.75" hidden="false" customHeight="false" outlineLevel="0" collapsed="false">
      <c r="O98" s="10"/>
    </row>
    <row r="99" customFormat="false" ht="12.75" hidden="false" customHeight="false" outlineLevel="0" collapsed="false">
      <c r="O99" s="10"/>
    </row>
    <row r="100" customFormat="false" ht="12.75" hidden="false" customHeight="false" outlineLevel="0" collapsed="false">
      <c r="O100" s="10"/>
    </row>
    <row r="101" customFormat="false" ht="12.75" hidden="false" customHeight="false" outlineLevel="0" collapsed="false">
      <c r="O101" s="10"/>
    </row>
    <row r="102" customFormat="false" ht="12.75" hidden="false" customHeight="false" outlineLevel="0" collapsed="false">
      <c r="O102" s="10"/>
    </row>
    <row r="103" customFormat="false" ht="12.75" hidden="false" customHeight="false" outlineLevel="0" collapsed="false">
      <c r="O103" s="10"/>
    </row>
    <row r="104" customFormat="false" ht="12.75" hidden="false" customHeight="false" outlineLevel="0" collapsed="false">
      <c r="O104" s="10"/>
    </row>
    <row r="105" customFormat="false" ht="12.75" hidden="false" customHeight="false" outlineLevel="0" collapsed="false">
      <c r="O105" s="10"/>
    </row>
    <row r="106" customFormat="false" ht="12.75" hidden="false" customHeight="false" outlineLevel="0" collapsed="false">
      <c r="O106" s="10"/>
    </row>
    <row r="107" customFormat="false" ht="12.75" hidden="false" customHeight="false" outlineLevel="0" collapsed="false">
      <c r="O107" s="10"/>
    </row>
    <row r="108" customFormat="false" ht="12.75" hidden="false" customHeight="false" outlineLevel="0" collapsed="false">
      <c r="O108" s="10"/>
    </row>
    <row r="109" customFormat="false" ht="12.75" hidden="false" customHeight="false" outlineLevel="0" collapsed="false">
      <c r="O109" s="10"/>
    </row>
    <row r="110" customFormat="false" ht="12.75" hidden="false" customHeight="false" outlineLevel="0" collapsed="false">
      <c r="O110" s="10"/>
    </row>
    <row r="111" customFormat="false" ht="12.75" hidden="false" customHeight="false" outlineLevel="0" collapsed="false">
      <c r="O111" s="10"/>
    </row>
    <row r="112" customFormat="false" ht="12.75" hidden="false" customHeight="false" outlineLevel="0" collapsed="false">
      <c r="O112" s="10"/>
    </row>
    <row r="113" customFormat="false" ht="12.75" hidden="false" customHeight="false" outlineLevel="0" collapsed="false">
      <c r="O113" s="10"/>
    </row>
    <row r="114" customFormat="false" ht="12.75" hidden="false" customHeight="false" outlineLevel="0" collapsed="false">
      <c r="O114" s="10"/>
    </row>
    <row r="115" customFormat="false" ht="12.75" hidden="false" customHeight="false" outlineLevel="0" collapsed="false">
      <c r="O115" s="10"/>
    </row>
    <row r="116" customFormat="false" ht="12.75" hidden="false" customHeight="false" outlineLevel="0" collapsed="false">
      <c r="O116" s="10"/>
    </row>
    <row r="117" customFormat="false" ht="12.75" hidden="false" customHeight="false" outlineLevel="0" collapsed="false">
      <c r="O117" s="10"/>
    </row>
    <row r="118" customFormat="false" ht="12.75" hidden="false" customHeight="false" outlineLevel="0" collapsed="false">
      <c r="O118" s="10"/>
    </row>
    <row r="119" customFormat="false" ht="12.75" hidden="false" customHeight="false" outlineLevel="0" collapsed="false">
      <c r="O119" s="10"/>
    </row>
    <row r="120" customFormat="false" ht="12.75" hidden="false" customHeight="false" outlineLevel="0" collapsed="false">
      <c r="O120" s="10"/>
    </row>
    <row r="121" customFormat="false" ht="12.75" hidden="false" customHeight="false" outlineLevel="0" collapsed="false">
      <c r="O121" s="10"/>
    </row>
    <row r="122" customFormat="false" ht="12.75" hidden="false" customHeight="false" outlineLevel="0" collapsed="false">
      <c r="O122" s="10"/>
    </row>
    <row r="123" customFormat="false" ht="12.75" hidden="false" customHeight="false" outlineLevel="0" collapsed="false">
      <c r="O123" s="10"/>
    </row>
    <row r="124" customFormat="false" ht="12.75" hidden="false" customHeight="false" outlineLevel="0" collapsed="false">
      <c r="O124" s="10"/>
    </row>
    <row r="125" customFormat="false" ht="12.75" hidden="false" customHeight="false" outlineLevel="0" collapsed="false">
      <c r="O125" s="10"/>
    </row>
    <row r="126" customFormat="false" ht="12.75" hidden="false" customHeight="false" outlineLevel="0" collapsed="false">
      <c r="O126" s="10"/>
    </row>
    <row r="127" customFormat="false" ht="12.75" hidden="false" customHeight="false" outlineLevel="0" collapsed="false">
      <c r="O127" s="10"/>
    </row>
    <row r="128" customFormat="false" ht="12.75" hidden="false" customHeight="false" outlineLevel="0" collapsed="false">
      <c r="O128" s="10"/>
    </row>
    <row r="129" customFormat="false" ht="12.75" hidden="false" customHeight="false" outlineLevel="0" collapsed="false">
      <c r="O129" s="10"/>
    </row>
    <row r="130" customFormat="false" ht="12.75" hidden="false" customHeight="false" outlineLevel="0" collapsed="false">
      <c r="O130" s="10"/>
    </row>
    <row r="131" customFormat="false" ht="12.75" hidden="false" customHeight="false" outlineLevel="0" collapsed="false">
      <c r="O131" s="10"/>
    </row>
    <row r="132" customFormat="false" ht="12.75" hidden="false" customHeight="false" outlineLevel="0" collapsed="false">
      <c r="O132" s="10"/>
    </row>
    <row r="133" customFormat="false" ht="12.75" hidden="false" customHeight="false" outlineLevel="0" collapsed="false">
      <c r="O133" s="10"/>
    </row>
    <row r="134" customFormat="false" ht="12.75" hidden="false" customHeight="false" outlineLevel="0" collapsed="false">
      <c r="O134" s="10"/>
    </row>
    <row r="135" customFormat="false" ht="12.75" hidden="false" customHeight="false" outlineLevel="0" collapsed="false">
      <c r="O135" s="10"/>
    </row>
    <row r="136" customFormat="false" ht="12.75" hidden="false" customHeight="false" outlineLevel="0" collapsed="false">
      <c r="O136" s="10"/>
    </row>
    <row r="137" customFormat="false" ht="12.75" hidden="false" customHeight="false" outlineLevel="0" collapsed="false">
      <c r="O137" s="10"/>
    </row>
    <row r="138" customFormat="false" ht="12.75" hidden="false" customHeight="false" outlineLevel="0" collapsed="false">
      <c r="O138" s="10"/>
    </row>
    <row r="139" customFormat="false" ht="12.75" hidden="false" customHeight="false" outlineLevel="0" collapsed="false">
      <c r="O139" s="10"/>
    </row>
    <row r="140" customFormat="false" ht="12.75" hidden="false" customHeight="false" outlineLevel="0" collapsed="false">
      <c r="O140" s="10"/>
    </row>
    <row r="141" customFormat="false" ht="12.75" hidden="false" customHeight="false" outlineLevel="0" collapsed="false">
      <c r="O141" s="10"/>
    </row>
    <row r="142" customFormat="false" ht="12.75" hidden="false" customHeight="false" outlineLevel="0" collapsed="false">
      <c r="O142" s="10"/>
    </row>
    <row r="143" customFormat="false" ht="12.75" hidden="false" customHeight="false" outlineLevel="0" collapsed="false">
      <c r="O143" s="10"/>
    </row>
    <row r="144" customFormat="false" ht="12.75" hidden="false" customHeight="false" outlineLevel="0" collapsed="false">
      <c r="O144" s="10"/>
    </row>
    <row r="145" customFormat="false" ht="12.75" hidden="false" customHeight="false" outlineLevel="0" collapsed="false">
      <c r="O145" s="10"/>
    </row>
    <row r="146" customFormat="false" ht="12.75" hidden="false" customHeight="false" outlineLevel="0" collapsed="false">
      <c r="O146" s="10"/>
    </row>
    <row r="147" customFormat="false" ht="12.75" hidden="false" customHeight="false" outlineLevel="0" collapsed="false">
      <c r="O147" s="10"/>
    </row>
    <row r="148" customFormat="false" ht="12.75" hidden="false" customHeight="false" outlineLevel="0" collapsed="false">
      <c r="O148" s="10"/>
    </row>
    <row r="149" customFormat="false" ht="12.75" hidden="false" customHeight="false" outlineLevel="0" collapsed="false">
      <c r="O149" s="10"/>
    </row>
    <row r="150" customFormat="false" ht="12.75" hidden="false" customHeight="false" outlineLevel="0" collapsed="false">
      <c r="O150" s="10"/>
    </row>
    <row r="151" customFormat="false" ht="12.75" hidden="false" customHeight="false" outlineLevel="0" collapsed="false">
      <c r="O151" s="10"/>
    </row>
    <row r="152" customFormat="false" ht="12.75" hidden="false" customHeight="false" outlineLevel="0" collapsed="false">
      <c r="O152" s="10"/>
    </row>
    <row r="153" customFormat="false" ht="12.75" hidden="false" customHeight="false" outlineLevel="0" collapsed="false">
      <c r="O153" s="10"/>
    </row>
    <row r="154" customFormat="false" ht="12.75" hidden="false" customHeight="false" outlineLevel="0" collapsed="false">
      <c r="O154" s="10"/>
    </row>
    <row r="155" customFormat="false" ht="12.75" hidden="false" customHeight="false" outlineLevel="0" collapsed="false">
      <c r="O155" s="10"/>
    </row>
    <row r="156" customFormat="false" ht="12.75" hidden="false" customHeight="false" outlineLevel="0" collapsed="false">
      <c r="O156" s="10"/>
    </row>
    <row r="157" customFormat="false" ht="12.75" hidden="false" customHeight="false" outlineLevel="0" collapsed="false">
      <c r="O157" s="10"/>
    </row>
    <row r="158" customFormat="false" ht="12.75" hidden="false" customHeight="false" outlineLevel="0" collapsed="false">
      <c r="O158" s="10"/>
    </row>
    <row r="159" customFormat="false" ht="12.75" hidden="false" customHeight="false" outlineLevel="0" collapsed="false">
      <c r="O159" s="10"/>
    </row>
    <row r="160" customFormat="false" ht="12.75" hidden="false" customHeight="false" outlineLevel="0" collapsed="false">
      <c r="O160" s="10"/>
    </row>
    <row r="161" customFormat="false" ht="12.75" hidden="false" customHeight="false" outlineLevel="0" collapsed="false">
      <c r="O161" s="10"/>
    </row>
    <row r="162" customFormat="false" ht="12.75" hidden="false" customHeight="false" outlineLevel="0" collapsed="false">
      <c r="O162" s="10"/>
    </row>
    <row r="163" customFormat="false" ht="12.75" hidden="false" customHeight="false" outlineLevel="0" collapsed="false">
      <c r="O163" s="10"/>
    </row>
    <row r="164" customFormat="false" ht="12.75" hidden="false" customHeight="false" outlineLevel="0" collapsed="false">
      <c r="O164" s="10"/>
    </row>
  </sheetData>
  <mergeCells count="5">
    <mergeCell ref="A2:O2"/>
    <mergeCell ref="A3:O3"/>
    <mergeCell ref="A4:O4"/>
    <mergeCell ref="E7:H7"/>
    <mergeCell ref="I7:P7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5:49:55Z</dcterms:created>
  <dc:creator>Matt Elkins</dc:creator>
  <dc:description/>
  <dc:language>en-US</dc:language>
  <cp:lastModifiedBy>Peggy Ryan</cp:lastModifiedBy>
  <cp:lastPrinted>2005-12-30T16:17:54Z</cp:lastPrinted>
  <dcterms:modified xsi:type="dcterms:W3CDTF">2005-12-30T1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