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6" sheetId="1" state="visible" r:id="rId2"/>
  </sheets>
  <externalReferences>
    <externalReference r:id="rId3"/>
  </externalReferences>
  <definedNames>
    <definedName function="false" hidden="false" localSheetId="0" name="_xlnm.Print_Area" vbProcedure="false">'JHS-6'!$A$2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JHS_06" vbProcedure="false">'JHS-6'!$G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6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6_01_Temp_Norm" vbProcedure="false">'JHS-6'!$A$2:$G$53</definedName>
    <definedName function="false" hidden="false" name="_6_02_Revenues_Expenses" vbProcedure="false">'JHS-6'!$H$2:$L$59</definedName>
    <definedName function="false" hidden="false" name="_6_03_Pass_through_Rev_Exp" vbProcedure="false">'JHS-6'!$M$2:$Q$44</definedName>
    <definedName function="false" hidden="false" name="_6_04_Federal_Income_Tax" vbProcedure="false">'JHS-6'!$R$2:$U$37</definedName>
    <definedName function="false" hidden="false" name="_6_05_Tax_Benefit_Interest" vbProcedure="false">'JHS-6'!$V$2:$Y$23</definedName>
    <definedName function="false" hidden="false" name="_6_06_Miscellaneous_Op_Exp" vbProcedure="false">'JHS-6'!$Z$2:$AD$32</definedName>
    <definedName function="false" hidden="false" name="_6_07_General_Plant_Depreciation" vbProcedure="false">'JHS-6'!$AE$2:$AI$25</definedName>
    <definedName function="false" hidden="false" name="_6_08_Norm_Injuries_Damages" vbProcedure="false">'JHS-6'!$AJ$2:$AN$20</definedName>
    <definedName function="false" hidden="false" name="_6_09_Bad_Debts" vbProcedure="false">'JHS-6'!$AO$2:$AW$28</definedName>
    <definedName function="false" hidden="false" name="_6_10_Incentive_Pay" vbProcedure="false">'JHS-6'!$AX$2:$BB$30</definedName>
    <definedName function="false" hidden="false" name="_6_11_Property_Taxes" vbProcedure="false">'JHS-6'!$BC$2:$BH$19</definedName>
    <definedName function="false" hidden="false" name="_6_12_Excise_Tax_Filing_Fee" vbProcedure="false">'JHS-6'!$BI$2:$BL$24</definedName>
    <definedName function="false" hidden="false" name="_6_13_Directors_Officers_Insurance" vbProcedure="false">'JHS-6'!$BM$2:$BQ$21</definedName>
    <definedName function="false" hidden="false" name="_6_14_Int_Customer_Deposits" vbProcedure="false">'JHS-6'!$BR$2:$BU$15</definedName>
    <definedName function="false" hidden="false" name="_6_15_Rate_Case_Expenses" vbProcedure="false">'JHS-6'!$BV$2:$BY$31</definedName>
    <definedName function="false" hidden="false" name="_6_16_Defferred_Gains_Losses" vbProcedure="false">'JHS-6'!$BZ$2:$CC$31</definedName>
    <definedName function="false" hidden="false" name="_6_17_Property_Liability_Insurance" vbProcedure="false">'JHS-6'!$CD$2:$CH$20</definedName>
    <definedName function="false" hidden="false" name="_6_18_Pension_Plan" vbProcedure="false">'JHS-6'!$CI$2:$CM$20</definedName>
    <definedName function="false" hidden="false" name="_6_19_Wage_Increase" vbProcedure="false">'JHS-6'!$CN$2:$CR$29</definedName>
    <definedName function="false" hidden="false" name="_6_20_Investment_Plan" vbProcedure="false">'JHS-6'!$CS$2:$CW$40</definedName>
    <definedName function="false" hidden="false" name="_6_21_Employee_Insurance" vbProcedure="false">'JHS-6'!$CX$2:$DB$24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2">
  <si>
    <t xml:space="preserve">PUGET SOUND ENERGY-ELECTRIC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FOR THE TWELVE MONTHS ENDED DECEMBER 31, 2010</t>
  </si>
  <si>
    <t xml:space="preserve">GENERAL RATE INCREASE</t>
  </si>
  <si>
    <t xml:space="preserve">GENERAL RATE CASE</t>
  </si>
  <si>
    <t xml:space="preserve"> </t>
  </si>
  <si>
    <t xml:space="preserve">PERCENT</t>
  </si>
  <si>
    <t xml:space="preserve">LINE</t>
  </si>
  <si>
    <t xml:space="preserve">LINE </t>
  </si>
  <si>
    <t xml:space="preserve">PROFORMA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NO.</t>
  </si>
  <si>
    <t xml:space="preserve">DESCRIPTION</t>
  </si>
  <si>
    <t xml:space="preserve">ADJUSTMENT</t>
  </si>
  <si>
    <t xml:space="preserve">AMOUNT</t>
  </si>
  <si>
    <t xml:space="preserve">ACTUAL</t>
  </si>
  <si>
    <t xml:space="preserve">RESTATED</t>
  </si>
  <si>
    <t xml:space="preserve">TEST YEAR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PURCHASED POWER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OTHER POWER SUPPLY</t>
  </si>
  <si>
    <t xml:space="preserve">INCREASE(DECREASE) EXPENSE</t>
  </si>
  <si>
    <t xml:space="preserve">INCREASE (DECREASE) EXCISE TAX</t>
  </si>
  <si>
    <t xml:space="preserve">INCREASE (DECREASE) IN EXPENSE</t>
  </si>
  <si>
    <t xml:space="preserve">INCREASE (DECREASE) NOI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t xml:space="preserve">INCREASE (DECREASE) FIT @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INCREASE (DECREASE) OPERATING EXPENSE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DEPRECIATION EXPENSE</t>
  </si>
  <si>
    <t xml:space="preserve">TEST PERIOD REVENUES</t>
  </si>
  <si>
    <t xml:space="preserve">CUSTOMER SERVICE</t>
  </si>
  <si>
    <t xml:space="preserve">INCREASE(DECREASE) NOI</t>
  </si>
  <si>
    <t xml:space="preserve">INCREASE(DECREASE) WUTC FILING FEE</t>
  </si>
  <si>
    <t xml:space="preserve">INCREASE (DECREASE) EXPENS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INCREASE (DECREASE) INCOME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INCREASE (DECREASE) FIT @ 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MOVE NON-BUSINESS OR NON-UTILITY RELATED EXPENSES</t>
  </si>
  <si>
    <t xml:space="preserve">UNCOLLECTIBLES CHARGED TO EXPENSE IN TEST YEAR</t>
  </si>
  <si>
    <t xml:space="preserve">PAYROLL TAXES ASSOC WITH MERIT PAY</t>
  </si>
  <si>
    <t xml:space="preserve">PAYROLL TAXES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INCREASE(DECREASE) OPERATING EXPENSE</t>
  </si>
  <si>
    <t xml:space="preserve">INCREASE (DECREASE) FIT</t>
  </si>
  <si>
    <t xml:space="preserve">KWH</t>
  </si>
  <si>
    <t xml:space="preserve">STATE UTILITY TAX</t>
  </si>
  <si>
    <t xml:space="preserve">TOTAL CHARGED TO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6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_(\$* #,##0_);_(\$* \(#,##0\);_(\$* \-??_);_(@_)"/>
    <numFmt numFmtId="198" formatCode="\$#,##0.00_);[RED]&quot;($&quot;#,##0.00\)"/>
    <numFmt numFmtId="199" formatCode="#,##0;\(#,##0\)"/>
    <numFmt numFmtId="200" formatCode="&quot;PAGE &quot;0.00"/>
    <numFmt numFmtId="201" formatCode="General"/>
    <numFmt numFmtId="202" formatCode="#,##0.00\ ;\(#,##0.00\)"/>
    <numFmt numFmtId="203" formatCode="[$-409]mmm\-yy"/>
    <numFmt numFmtId="204" formatCode="\$#,##0_);&quot;($&quot;#,##0\)"/>
    <numFmt numFmtId="205" formatCode="yyyy"/>
    <numFmt numFmtId="206" formatCode="0"/>
    <numFmt numFmtId="207" formatCode="0.0000000%"/>
    <numFmt numFmtId="208" formatCode="0.00000%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8.8"/>
      <name val="Symbol"/>
      <family val="1"/>
      <charset val="2"/>
    </font>
    <font>
      <b val="true"/>
      <i val="tru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129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6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30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2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5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8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2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rmal_D&amp;O insurance" xfId="1177"/>
    <cellStyle name="Normal_model" xfId="1178"/>
    <cellStyle name="Note 10" xfId="1179"/>
    <cellStyle name="Note 11" xfId="1180"/>
    <cellStyle name="Note 12" xfId="1181"/>
    <cellStyle name="Note 2" xfId="1182"/>
    <cellStyle name="Note 2 2" xfId="1183"/>
    <cellStyle name="Note 3" xfId="1184"/>
    <cellStyle name="Note 4" xfId="1185"/>
    <cellStyle name="Note 5" xfId="1186"/>
    <cellStyle name="Note 6" xfId="1187"/>
    <cellStyle name="Note 7" xfId="1188"/>
    <cellStyle name="Note 8" xfId="1189"/>
    <cellStyle name="Note 9" xfId="1190"/>
    <cellStyle name="Output 2 2" xfId="1191"/>
    <cellStyle name="Percen - Style1" xfId="1192"/>
    <cellStyle name="Percen - Style2" xfId="1193"/>
    <cellStyle name="Percen - Style3" xfId="1194"/>
    <cellStyle name="Percent 2" xfId="1195"/>
    <cellStyle name="Percent 2 2" xfId="1196"/>
    <cellStyle name="Percent 3" xfId="1197"/>
    <cellStyle name="Percent 3 2" xfId="1198"/>
    <cellStyle name="Percent 4 2" xfId="1199"/>
    <cellStyle name="Percent 6 2" xfId="1200"/>
    <cellStyle name="Percent 7" xfId="1201"/>
    <cellStyle name="Percent 8" xfId="1202"/>
    <cellStyle name="Percent [2]" xfId="1203"/>
    <cellStyle name="Percent [2] 2" xfId="1204"/>
    <cellStyle name="Processing" xfId="1205"/>
    <cellStyle name="PSChar" xfId="1206"/>
    <cellStyle name="PSDate" xfId="1207"/>
    <cellStyle name="PSDec" xfId="1208"/>
    <cellStyle name="PSHeading" xfId="1209"/>
    <cellStyle name="PSInt" xfId="1210"/>
    <cellStyle name="PSSpacer" xfId="1211"/>
    <cellStyle name="purple - Style8" xfId="1212"/>
    <cellStyle name="RED" xfId="1213"/>
    <cellStyle name="Red - Style7" xfId="1214"/>
    <cellStyle name="RED_04 07E Wild Horse Wind Expansion (C) (2)" xfId="1215"/>
    <cellStyle name="Report" xfId="1216"/>
    <cellStyle name="Report Bar" xfId="1217"/>
    <cellStyle name="Report Heading" xfId="1218"/>
    <cellStyle name="Report Heading 2" xfId="1219"/>
    <cellStyle name="Report Percent" xfId="1220"/>
    <cellStyle name="Report Percent 2" xfId="1221"/>
    <cellStyle name="Report Unit Cost" xfId="1222"/>
    <cellStyle name="Report Unit Cost 2" xfId="1223"/>
    <cellStyle name="Report_Adj Bench DR 3 for Initial Briefs (Electric)" xfId="1224"/>
    <cellStyle name="Reports" xfId="1225"/>
    <cellStyle name="Reports Total" xfId="1226"/>
    <cellStyle name="Reports Unit Cost Total" xfId="1227"/>
    <cellStyle name="Reports_16.37E Wild Horse Expansion DeferralRevwrkingfile SF" xfId="1228"/>
    <cellStyle name="RevList" xfId="1229"/>
    <cellStyle name="round100" xfId="1230"/>
    <cellStyle name="round100 2" xfId="1231"/>
    <cellStyle name="SAPBEXaggData" xfId="1232"/>
    <cellStyle name="SAPBEXaggDataEmph" xfId="1233"/>
    <cellStyle name="SAPBEXaggItem" xfId="1234"/>
    <cellStyle name="SAPBEXaggItemX" xfId="1235"/>
    <cellStyle name="SAPBEXchaText" xfId="1236"/>
    <cellStyle name="SAPBEXexcBad7" xfId="1237"/>
    <cellStyle name="SAPBEXexcBad8" xfId="1238"/>
    <cellStyle name="SAPBEXexcBad9" xfId="1239"/>
    <cellStyle name="SAPBEXexcCritical4" xfId="1240"/>
    <cellStyle name="SAPBEXexcCritical5" xfId="1241"/>
    <cellStyle name="SAPBEXexcCritical6" xfId="1242"/>
    <cellStyle name="SAPBEXexcGood1" xfId="1243"/>
    <cellStyle name="SAPBEXexcGood2" xfId="1244"/>
    <cellStyle name="SAPBEXexcGood3" xfId="1245"/>
    <cellStyle name="SAPBEXfilterDrill" xfId="1246"/>
    <cellStyle name="SAPBEXfilterItem" xfId="1247"/>
    <cellStyle name="SAPBEXfilterText" xfId="1248"/>
    <cellStyle name="SAPBEXformats" xfId="1249"/>
    <cellStyle name="SAPBEXheaderItem" xfId="1250"/>
    <cellStyle name="SAPBEXheaderText" xfId="1251"/>
    <cellStyle name="SAPBEXHLevel0" xfId="1252"/>
    <cellStyle name="SAPBEXHLevel0X" xfId="1253"/>
    <cellStyle name="SAPBEXHLevel1" xfId="1254"/>
    <cellStyle name="SAPBEXHLevel1X" xfId="1255"/>
    <cellStyle name="SAPBEXHLevel2" xfId="1256"/>
    <cellStyle name="SAPBEXHLevel2X" xfId="1257"/>
    <cellStyle name="SAPBEXHLevel3" xfId="1258"/>
    <cellStyle name="SAPBEXHLevel3X" xfId="1259"/>
    <cellStyle name="SAPBEXinputData" xfId="1260"/>
    <cellStyle name="SAPBEXresData" xfId="1261"/>
    <cellStyle name="SAPBEXresDataEmph" xfId="1262"/>
    <cellStyle name="SAPBEXresItem" xfId="1263"/>
    <cellStyle name="SAPBEXresItemX" xfId="1264"/>
    <cellStyle name="SAPBEXstdData" xfId="1265"/>
    <cellStyle name="SAPBEXstdDataEmph" xfId="1266"/>
    <cellStyle name="SAPBEXstdItem" xfId="1267"/>
    <cellStyle name="SAPBEXstdItemX" xfId="1268"/>
    <cellStyle name="SAPBEXtitle" xfId="1269"/>
    <cellStyle name="SAPBEXundefined" xfId="1270"/>
    <cellStyle name="shade" xfId="1271"/>
    <cellStyle name="shade 2" xfId="1272"/>
    <cellStyle name="Sheet Title" xfId="1273"/>
    <cellStyle name="StmtTtl1" xfId="1274"/>
    <cellStyle name="StmtTtl1 2" xfId="1275"/>
    <cellStyle name="StmtTtl1 3" xfId="1276"/>
    <cellStyle name="StmtTtl1 4" xfId="1277"/>
    <cellStyle name="StmtTtl1_(C) WHE Proforma with ITC cash grant 10 Yr Amort_for deferral_102809" xfId="1278"/>
    <cellStyle name="StmtTtl2" xfId="1279"/>
    <cellStyle name="STYL1 - Style1" xfId="1280"/>
    <cellStyle name="Style 1" xfId="1281"/>
    <cellStyle name="Style 1 2" xfId="1282"/>
    <cellStyle name="Style 1 3" xfId="1283"/>
    <cellStyle name="Style 1 4" xfId="1284"/>
    <cellStyle name="Style 1 5" xfId="1285"/>
    <cellStyle name="Style 1_04.07E Wild Horse Wind Expansion" xfId="1286"/>
    <cellStyle name="Sub-total" xfId="1287"/>
    <cellStyle name="Subtotal" xfId="1288"/>
    <cellStyle name="Title 2 2" xfId="1289"/>
    <cellStyle name="Title: Major" xfId="1290"/>
    <cellStyle name="Title: Minor" xfId="1291"/>
    <cellStyle name="Title: Minor 2" xfId="1292"/>
    <cellStyle name="Title: Worksheet" xfId="1293"/>
    <cellStyle name="Total 2" xfId="1294"/>
    <cellStyle name="Total 2 2" xfId="1295"/>
    <cellStyle name="Total 3" xfId="1296"/>
    <cellStyle name="Total4 - Style4" xfId="1297"/>
    <cellStyle name="Warning Text 2 2" xfId="1298"/>
  </cellStyles>
  <dxfs count="1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U32" activeCellId="0" sqref="U3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58"/>
    <col collapsed="false" customWidth="true" hidden="false" outlineLevel="0" max="3" min="3" style="1" width="22.82"/>
    <col collapsed="false" customWidth="true" hidden="false" outlineLevel="0" max="4" min="4" style="1" width="19.58"/>
    <col collapsed="false" customWidth="true" hidden="false" outlineLevel="0" max="5" min="5" style="1" width="17.54"/>
    <col collapsed="false" customWidth="true" hidden="false" outlineLevel="0" max="6" min="6" style="1" width="19.07"/>
    <col collapsed="false" customWidth="true" hidden="false" outlineLevel="0" max="7" min="7" style="1" width="18.22"/>
    <col collapsed="false" customWidth="true" hidden="false" outlineLevel="0" max="8" min="8" style="1" width="9.71"/>
    <col collapsed="false" customWidth="true" hidden="false" outlineLevel="0" max="9" min="9" style="1" width="77.35"/>
    <col collapsed="false" customWidth="true" hidden="false" outlineLevel="0" max="10" min="10" style="1" width="18.56"/>
    <col collapsed="false" customWidth="true" hidden="false" outlineLevel="0" max="11" min="11" style="1" width="16"/>
    <col collapsed="false" customWidth="true" hidden="false" outlineLevel="0" max="12" min="12" style="1" width="16.52"/>
    <col collapsed="false" customWidth="true" hidden="false" outlineLevel="0" max="13" min="13" style="1" width="6.64"/>
    <col collapsed="false" customWidth="true" hidden="false" outlineLevel="0" max="14" min="14" style="1" width="68.32"/>
    <col collapsed="false" customWidth="false" hidden="false" outlineLevel="0" max="15" min="15" style="1" width="9.53"/>
    <col collapsed="false" customWidth="true" hidden="false" outlineLevel="0" max="16" min="16" style="1" width="13.62"/>
    <col collapsed="false" customWidth="true" hidden="false" outlineLevel="0" max="17" min="17" style="1" width="18.22"/>
    <col collapsed="false" customWidth="true" hidden="false" outlineLevel="0" max="18" min="18" style="1" width="6.64"/>
    <col collapsed="false" customWidth="true" hidden="false" outlineLevel="0" max="19" min="19" style="1" width="54.7"/>
    <col collapsed="false" customWidth="true" hidden="false" outlineLevel="0" max="20" min="20" style="1" width="22.65"/>
    <col collapsed="false" customWidth="true" hidden="false" outlineLevel="0" max="21" min="21" style="1" width="23.15"/>
    <col collapsed="false" customWidth="true" hidden="false" outlineLevel="0" max="22" min="22" style="1" width="5.96"/>
    <col collapsed="false" customWidth="true" hidden="false" outlineLevel="0" max="23" min="23" style="1" width="58.79"/>
    <col collapsed="false" customWidth="true" hidden="false" outlineLevel="0" max="24" min="24" style="1" width="21.8"/>
    <col collapsed="false" customWidth="true" hidden="false" outlineLevel="0" max="25" min="25" style="1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1" width="6.98"/>
    <col collapsed="false" customWidth="true" hidden="false" outlineLevel="0" max="37" min="37" style="1" width="70.37"/>
    <col collapsed="false" customWidth="true" hidden="false" outlineLevel="0" max="38" min="38" style="1" width="13.96"/>
    <col collapsed="false" customWidth="true" hidden="false" outlineLevel="0" max="39" min="39" style="1" width="15.84"/>
    <col collapsed="false" customWidth="true" hidden="false" outlineLevel="0" max="40" min="40" style="1" width="19.58"/>
    <col collapsed="false" customWidth="true" hidden="false" outlineLevel="0" max="41" min="41" style="1" width="7.66"/>
    <col collapsed="false" customWidth="true" hidden="false" outlineLevel="0" max="42" min="42" style="1" width="25.38"/>
    <col collapsed="false" customWidth="true" hidden="false" outlineLevel="0" max="43" min="43" style="1" width="20.96"/>
    <col collapsed="false" customWidth="true" hidden="false" outlineLevel="0" max="44" min="44" style="1" width="21.46"/>
    <col collapsed="false" customWidth="true" hidden="false" outlineLevel="0" max="45" min="45" style="1" width="18.73"/>
    <col collapsed="false" customWidth="true" hidden="false" outlineLevel="0" max="46" min="46" style="1" width="23.15"/>
    <col collapsed="false" customWidth="true" hidden="false" outlineLevel="0" max="47" min="47" style="1" width="15.84"/>
    <col collapsed="false" customWidth="true" hidden="false" outlineLevel="0" max="48" min="48" style="1" width="21.8"/>
    <col collapsed="false" customWidth="true" hidden="false" outlineLevel="0" max="49" min="49" style="1" width="18.91"/>
    <col collapsed="false" customWidth="true" hidden="false" outlineLevel="0" max="50" min="50" style="2" width="6.98"/>
    <col collapsed="false" customWidth="true" hidden="false" outlineLevel="0" max="51" min="51" style="1" width="53.16"/>
    <col collapsed="false" customWidth="true" hidden="false" outlineLevel="0" max="52" min="52" style="1" width="19.58"/>
    <col collapsed="false" customWidth="true" hidden="false" outlineLevel="0" max="53" min="53" style="1" width="18.73"/>
    <col collapsed="false" customWidth="true" hidden="false" outlineLevel="0" max="54" min="54" style="1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3" width="5.96"/>
    <col collapsed="false" customWidth="true" hidden="false" outlineLevel="0" max="62" min="62" style="3" width="61.17"/>
    <col collapsed="false" customWidth="true" hidden="false" outlineLevel="0" max="63" min="63" style="3" width="6.64"/>
    <col collapsed="false" customWidth="true" hidden="false" outlineLevel="0" max="64" min="64" style="3" width="24.86"/>
    <col collapsed="false" customWidth="true" hidden="false" outlineLevel="0" max="65" min="65" style="1" width="5.96"/>
    <col collapsed="false" customWidth="true" hidden="false" outlineLevel="0" max="66" min="66" style="1" width="56.06"/>
    <col collapsed="false" customWidth="true" hidden="false" outlineLevel="0" max="67" min="67" style="1" width="14.98"/>
    <col collapsed="false" customWidth="true" hidden="false" outlineLevel="0" max="68" min="68" style="1" width="15.15"/>
    <col collapsed="false" customWidth="true" hidden="false" outlineLevel="0" max="69" min="69" style="1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  <col collapsed="false" customWidth="false" hidden="false" outlineLevel="0" max="257" min="107" style="1" width="9.53"/>
  </cols>
  <sheetData>
    <row r="1" s="10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4"/>
      <c r="S1" s="4"/>
      <c r="T1" s="4"/>
      <c r="U1" s="6"/>
      <c r="V1" s="4"/>
      <c r="W1" s="4"/>
      <c r="X1" s="4"/>
      <c r="Y1" s="7"/>
      <c r="Z1" s="4"/>
      <c r="AA1" s="4"/>
      <c r="AB1" s="4"/>
      <c r="AC1" s="4"/>
      <c r="AD1" s="4"/>
      <c r="AE1" s="4"/>
      <c r="AF1" s="6"/>
      <c r="AG1" s="6"/>
      <c r="AH1" s="6"/>
      <c r="AI1" s="8"/>
      <c r="AJ1" s="7"/>
      <c r="AK1" s="7"/>
      <c r="AL1" s="7"/>
      <c r="AM1" s="7"/>
      <c r="AN1" s="7"/>
      <c r="AO1" s="4"/>
      <c r="AP1" s="4"/>
      <c r="AQ1" s="4"/>
      <c r="AR1" s="4"/>
      <c r="AS1" s="4"/>
      <c r="AT1" s="4"/>
      <c r="AU1" s="4"/>
      <c r="AV1" s="4"/>
      <c r="AW1" s="9"/>
      <c r="AX1" s="4"/>
      <c r="BB1" s="6"/>
      <c r="BC1" s="4"/>
      <c r="BD1" s="4"/>
      <c r="BE1" s="4"/>
      <c r="BF1" s="4"/>
      <c r="BG1" s="4"/>
      <c r="BH1" s="4"/>
      <c r="BI1" s="6"/>
      <c r="BJ1" s="6"/>
      <c r="BK1" s="6"/>
      <c r="BL1" s="6"/>
      <c r="BM1" s="4"/>
      <c r="BN1" s="4"/>
      <c r="BO1" s="4"/>
      <c r="BP1" s="4"/>
      <c r="BQ1" s="7"/>
      <c r="BR1" s="4"/>
      <c r="BS1" s="4"/>
      <c r="BT1" s="7"/>
      <c r="BU1" s="4"/>
      <c r="BV1" s="4"/>
      <c r="BW1" s="4"/>
      <c r="BX1" s="4"/>
      <c r="BY1" s="4"/>
      <c r="BZ1" s="4"/>
      <c r="CA1" s="4"/>
      <c r="CB1" s="4"/>
      <c r="CC1" s="7"/>
      <c r="CD1" s="4"/>
      <c r="CE1" s="4"/>
      <c r="CF1" s="4"/>
      <c r="CG1" s="4"/>
      <c r="CH1" s="11"/>
      <c r="CI1" s="4"/>
      <c r="CJ1" s="4"/>
      <c r="CK1" s="4"/>
      <c r="CL1" s="4"/>
      <c r="CM1" s="11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18" customFormat="true" ht="12.75" hidden="false" customHeight="false" outlineLevel="0" collapsed="false">
      <c r="A2" s="12"/>
      <c r="B2" s="4"/>
      <c r="C2" s="4"/>
      <c r="D2" s="4"/>
      <c r="E2" s="4"/>
      <c r="F2" s="4"/>
      <c r="G2" s="13"/>
      <c r="H2" s="12"/>
      <c r="I2" s="4"/>
      <c r="J2" s="4"/>
      <c r="K2" s="4"/>
      <c r="L2" s="13"/>
      <c r="M2" s="4"/>
      <c r="N2" s="14"/>
      <c r="O2" s="14"/>
      <c r="P2" s="14"/>
      <c r="Q2" s="13"/>
      <c r="R2" s="12"/>
      <c r="S2" s="4"/>
      <c r="T2" s="4"/>
      <c r="U2" s="13"/>
      <c r="V2" s="12"/>
      <c r="W2" s="4"/>
      <c r="X2" s="4"/>
      <c r="Y2" s="13"/>
      <c r="Z2" s="12"/>
      <c r="AA2" s="4"/>
      <c r="AB2" s="15"/>
      <c r="AC2" s="4"/>
      <c r="AD2" s="13"/>
      <c r="AE2" s="12"/>
      <c r="AF2" s="4"/>
      <c r="AG2" s="4"/>
      <c r="AH2" s="4"/>
      <c r="AI2" s="13"/>
      <c r="AJ2" s="13"/>
      <c r="AK2" s="13"/>
      <c r="AL2" s="13"/>
      <c r="AM2" s="13"/>
      <c r="AN2" s="13"/>
      <c r="AO2" s="12"/>
      <c r="AP2" s="4"/>
      <c r="AQ2" s="4"/>
      <c r="AR2" s="4"/>
      <c r="AS2" s="4"/>
      <c r="AT2" s="4"/>
      <c r="AU2" s="4"/>
      <c r="AV2" s="4"/>
      <c r="AW2" s="13"/>
      <c r="AX2" s="12"/>
      <c r="AY2" s="4"/>
      <c r="AZ2" s="4"/>
      <c r="BA2" s="4"/>
      <c r="BB2" s="13"/>
      <c r="BC2" s="12"/>
      <c r="BD2" s="4"/>
      <c r="BE2" s="4"/>
      <c r="BF2" s="4"/>
      <c r="BG2" s="4"/>
      <c r="BH2" s="13"/>
      <c r="BI2" s="12"/>
      <c r="BJ2" s="4"/>
      <c r="BK2" s="4"/>
      <c r="BL2" s="13"/>
      <c r="BM2" s="16"/>
      <c r="BN2" s="16"/>
      <c r="BO2" s="16"/>
      <c r="BP2" s="16"/>
      <c r="BQ2" s="13"/>
      <c r="BR2" s="12"/>
      <c r="BS2" s="4"/>
      <c r="BT2" s="4"/>
      <c r="BU2" s="13"/>
      <c r="BV2" s="12"/>
      <c r="BW2" s="4"/>
      <c r="BX2" s="4"/>
      <c r="BY2" s="13"/>
      <c r="BZ2" s="12"/>
      <c r="CA2" s="17"/>
      <c r="CB2" s="17"/>
      <c r="CC2" s="13"/>
      <c r="CD2" s="12"/>
      <c r="CE2" s="4"/>
      <c r="CF2" s="4"/>
      <c r="CG2" s="4"/>
      <c r="CH2" s="13"/>
      <c r="CI2" s="12"/>
      <c r="CJ2" s="4"/>
      <c r="CK2" s="4"/>
      <c r="CL2" s="4"/>
      <c r="CM2" s="13"/>
      <c r="CN2" s="12"/>
      <c r="CO2" s="4"/>
      <c r="CP2" s="4"/>
      <c r="CQ2" s="4"/>
      <c r="CR2" s="13"/>
      <c r="CS2" s="12"/>
      <c r="CT2" s="4"/>
      <c r="CU2" s="4"/>
      <c r="CV2" s="4"/>
      <c r="CW2" s="13"/>
      <c r="CX2" s="12"/>
      <c r="CY2" s="4"/>
      <c r="CZ2" s="4"/>
      <c r="DA2" s="4"/>
      <c r="DB2" s="13"/>
    </row>
    <row r="3" s="18" customFormat="true" ht="12.75" hidden="false" customHeight="false" outlineLevel="0" collapsed="false">
      <c r="A3" s="19"/>
      <c r="B3" s="12"/>
      <c r="C3" s="12"/>
      <c r="D3" s="12"/>
      <c r="E3" s="12"/>
      <c r="F3" s="12"/>
      <c r="G3" s="13"/>
      <c r="H3" s="4"/>
      <c r="I3" s="4"/>
      <c r="J3" s="4"/>
      <c r="K3" s="4"/>
      <c r="L3" s="13"/>
      <c r="M3" s="4"/>
      <c r="N3" s="14"/>
      <c r="O3" s="14"/>
      <c r="P3" s="14"/>
      <c r="Q3" s="13"/>
      <c r="R3" s="4"/>
      <c r="S3" s="4"/>
      <c r="T3" s="4"/>
      <c r="U3" s="13"/>
      <c r="V3" s="4"/>
      <c r="W3" s="4"/>
      <c r="X3" s="4"/>
      <c r="Y3" s="13"/>
      <c r="Z3" s="4"/>
      <c r="AA3" s="4"/>
      <c r="AB3" s="4"/>
      <c r="AC3" s="4"/>
      <c r="AD3" s="13"/>
      <c r="AE3" s="4"/>
      <c r="AF3" s="3"/>
      <c r="AG3" s="3"/>
      <c r="AH3" s="3"/>
      <c r="AI3" s="13"/>
      <c r="AJ3" s="13"/>
      <c r="AK3" s="13"/>
      <c r="AL3" s="13"/>
      <c r="AM3" s="13"/>
      <c r="AN3" s="13"/>
      <c r="AO3" s="4"/>
      <c r="AP3" s="4"/>
      <c r="AQ3" s="4"/>
      <c r="AR3" s="4"/>
      <c r="AS3" s="4"/>
      <c r="AT3" s="4"/>
      <c r="AU3" s="4"/>
      <c r="AV3" s="4"/>
      <c r="AW3" s="13"/>
      <c r="AX3" s="4"/>
      <c r="AY3" s="4"/>
      <c r="AZ3" s="4"/>
      <c r="BA3" s="4"/>
      <c r="BB3" s="13"/>
      <c r="BC3" s="4"/>
      <c r="BD3" s="4"/>
      <c r="BE3" s="4"/>
      <c r="BF3" s="4"/>
      <c r="BG3" s="4"/>
      <c r="BH3" s="13"/>
      <c r="BI3" s="3"/>
      <c r="BJ3" s="3"/>
      <c r="BK3" s="3"/>
      <c r="BL3" s="13"/>
      <c r="BM3" s="20"/>
      <c r="BN3" s="20"/>
      <c r="BO3" s="20"/>
      <c r="BP3" s="20"/>
      <c r="BQ3" s="13"/>
      <c r="BR3" s="4"/>
      <c r="BS3" s="4"/>
      <c r="BT3" s="4"/>
      <c r="BU3" s="13"/>
      <c r="BV3" s="4"/>
      <c r="BW3" s="4"/>
      <c r="BX3" s="4"/>
      <c r="BY3" s="13"/>
      <c r="BZ3" s="4"/>
      <c r="CA3" s="4"/>
      <c r="CB3" s="4"/>
      <c r="CC3" s="13"/>
      <c r="CD3" s="4"/>
      <c r="CE3" s="4"/>
      <c r="CF3" s="4"/>
      <c r="CG3" s="4"/>
      <c r="CH3" s="13"/>
      <c r="CI3" s="4"/>
      <c r="CJ3" s="4"/>
      <c r="CK3" s="4"/>
      <c r="CL3" s="4"/>
      <c r="CM3" s="13"/>
      <c r="CN3" s="4"/>
      <c r="CO3" s="4"/>
      <c r="CP3" s="4"/>
      <c r="CQ3" s="4"/>
      <c r="CR3" s="13"/>
      <c r="CS3" s="4"/>
      <c r="CT3" s="4"/>
      <c r="CU3" s="4"/>
      <c r="CV3" s="4"/>
      <c r="CW3" s="13"/>
      <c r="CX3" s="4"/>
      <c r="CY3" s="4"/>
      <c r="CZ3" s="4"/>
      <c r="DA3" s="4"/>
      <c r="DB3" s="13"/>
    </row>
    <row r="4" s="10" customFormat="true" ht="12.75" hidden="false" customHeight="false" outlineLevel="0" collapsed="false">
      <c r="A4" s="12"/>
      <c r="B4" s="12"/>
      <c r="C4" s="12"/>
      <c r="D4" s="12"/>
      <c r="E4" s="12"/>
      <c r="F4" s="12"/>
      <c r="G4" s="21"/>
      <c r="H4" s="13"/>
      <c r="I4" s="13"/>
      <c r="J4" s="13"/>
      <c r="K4" s="13"/>
      <c r="L4" s="21"/>
      <c r="M4" s="12"/>
      <c r="N4" s="14"/>
      <c r="O4" s="14"/>
      <c r="P4" s="22"/>
      <c r="Q4" s="21"/>
      <c r="R4" s="12"/>
      <c r="S4" s="12"/>
      <c r="T4" s="12"/>
      <c r="U4" s="21"/>
      <c r="V4" s="12"/>
      <c r="W4" s="12"/>
      <c r="X4" s="12"/>
      <c r="Y4" s="21"/>
      <c r="Z4" s="12"/>
      <c r="AA4" s="12"/>
      <c r="AB4" s="23"/>
      <c r="AC4" s="12"/>
      <c r="AD4" s="21"/>
      <c r="AE4" s="12"/>
      <c r="AF4" s="19"/>
      <c r="AG4" s="19"/>
      <c r="AH4" s="19"/>
      <c r="AI4" s="21"/>
      <c r="AJ4" s="13"/>
      <c r="AK4" s="19"/>
      <c r="AL4" s="13"/>
      <c r="AM4" s="13"/>
      <c r="AN4" s="24"/>
      <c r="AO4" s="12"/>
      <c r="AP4" s="12"/>
      <c r="AQ4" s="12"/>
      <c r="AR4" s="12"/>
      <c r="AS4" s="12"/>
      <c r="AT4" s="12"/>
      <c r="AU4" s="12"/>
      <c r="AV4" s="12"/>
      <c r="AW4" s="21"/>
      <c r="AX4" s="12"/>
      <c r="AY4" s="12"/>
      <c r="AZ4" s="12"/>
      <c r="BA4" s="12"/>
      <c r="BB4" s="21"/>
      <c r="BC4" s="12"/>
      <c r="BD4" s="12"/>
      <c r="BE4" s="12"/>
      <c r="BF4" s="12"/>
      <c r="BG4" s="13"/>
      <c r="BH4" s="21"/>
      <c r="BI4" s="12"/>
      <c r="BJ4" s="12"/>
      <c r="BK4" s="12"/>
      <c r="BL4" s="21"/>
      <c r="BQ4" s="21"/>
      <c r="BR4" s="12"/>
      <c r="BS4" s="12"/>
      <c r="BT4" s="12"/>
      <c r="BU4" s="21"/>
      <c r="BV4" s="12"/>
      <c r="BW4" s="4"/>
      <c r="BX4" s="12"/>
      <c r="BY4" s="21"/>
      <c r="BZ4" s="12"/>
      <c r="CA4" s="12"/>
      <c r="CB4" s="12"/>
      <c r="CC4" s="21"/>
      <c r="CD4" s="13"/>
      <c r="CE4" s="13"/>
      <c r="CF4" s="13"/>
      <c r="CG4" s="13"/>
      <c r="CH4" s="21"/>
      <c r="CI4" s="13"/>
      <c r="CJ4" s="13"/>
      <c r="CK4" s="13"/>
      <c r="CL4" s="13"/>
      <c r="CM4" s="21"/>
      <c r="CN4" s="12"/>
      <c r="CO4" s="12"/>
      <c r="CP4" s="12"/>
      <c r="CQ4" s="12"/>
      <c r="CR4" s="21"/>
      <c r="CS4" s="12"/>
      <c r="CT4" s="12"/>
      <c r="CU4" s="12"/>
      <c r="CV4" s="12"/>
      <c r="CW4" s="21"/>
      <c r="CX4" s="12"/>
      <c r="CY4" s="12"/>
      <c r="CZ4" s="12"/>
      <c r="DA4" s="12"/>
      <c r="DB4" s="21"/>
    </row>
    <row r="5" s="27" customFormat="true" ht="13.5" hidden="false" customHeight="false" outlineLevel="0" collapsed="false">
      <c r="A5" s="25" t="s">
        <v>0</v>
      </c>
      <c r="B5" s="25"/>
      <c r="C5" s="25"/>
      <c r="D5" s="25"/>
      <c r="E5" s="25"/>
      <c r="F5" s="25"/>
      <c r="G5" s="25"/>
      <c r="H5" s="25" t="s">
        <v>0</v>
      </c>
      <c r="I5" s="25"/>
      <c r="J5" s="25"/>
      <c r="K5" s="25"/>
      <c r="L5" s="25"/>
      <c r="M5" s="25" t="s">
        <v>0</v>
      </c>
      <c r="N5" s="25"/>
      <c r="O5" s="25"/>
      <c r="P5" s="25"/>
      <c r="Q5" s="25"/>
      <c r="R5" s="25" t="s">
        <v>0</v>
      </c>
      <c r="S5" s="25"/>
      <c r="T5" s="25"/>
      <c r="U5" s="25"/>
      <c r="V5" s="25" t="s">
        <v>0</v>
      </c>
      <c r="W5" s="25"/>
      <c r="X5" s="25"/>
      <c r="Y5" s="25"/>
      <c r="Z5" s="25" t="s">
        <v>0</v>
      </c>
      <c r="AA5" s="25"/>
      <c r="AB5" s="25"/>
      <c r="AC5" s="25"/>
      <c r="AD5" s="25"/>
      <c r="AE5" s="25" t="s">
        <v>0</v>
      </c>
      <c r="AF5" s="25"/>
      <c r="AG5" s="25"/>
      <c r="AH5" s="25"/>
      <c r="AI5" s="25"/>
      <c r="AJ5" s="25" t="s">
        <v>0</v>
      </c>
      <c r="AK5" s="25"/>
      <c r="AL5" s="25"/>
      <c r="AM5" s="25"/>
      <c r="AN5" s="25"/>
      <c r="AO5" s="25" t="s">
        <v>0</v>
      </c>
      <c r="AP5" s="25"/>
      <c r="AQ5" s="25"/>
      <c r="AR5" s="25"/>
      <c r="AS5" s="25"/>
      <c r="AT5" s="25"/>
      <c r="AU5" s="25"/>
      <c r="AV5" s="25"/>
      <c r="AW5" s="25"/>
      <c r="AX5" s="25" t="s">
        <v>0</v>
      </c>
      <c r="AY5" s="25"/>
      <c r="AZ5" s="25"/>
      <c r="BA5" s="25"/>
      <c r="BB5" s="25"/>
      <c r="BC5" s="25" t="s">
        <v>0</v>
      </c>
      <c r="BD5" s="25"/>
      <c r="BE5" s="25"/>
      <c r="BF5" s="25"/>
      <c r="BG5" s="25"/>
      <c r="BH5" s="25"/>
      <c r="BI5" s="26" t="s">
        <v>0</v>
      </c>
      <c r="BJ5" s="26"/>
      <c r="BK5" s="26"/>
      <c r="BL5" s="26"/>
      <c r="BM5" s="25" t="s">
        <v>0</v>
      </c>
      <c r="BN5" s="25"/>
      <c r="BO5" s="25"/>
      <c r="BP5" s="25"/>
      <c r="BQ5" s="25"/>
      <c r="BR5" s="25" t="s">
        <v>0</v>
      </c>
      <c r="BS5" s="25"/>
      <c r="BT5" s="25"/>
      <c r="BU5" s="25"/>
      <c r="BV5" s="25" t="s">
        <v>0</v>
      </c>
      <c r="BW5" s="25"/>
      <c r="BX5" s="25"/>
      <c r="BY5" s="25"/>
      <c r="BZ5" s="25" t="s">
        <v>0</v>
      </c>
      <c r="CA5" s="25"/>
      <c r="CB5" s="25"/>
      <c r="CC5" s="25"/>
      <c r="CD5" s="25" t="s">
        <v>0</v>
      </c>
      <c r="CE5" s="25"/>
      <c r="CF5" s="25"/>
      <c r="CG5" s="25"/>
      <c r="CH5" s="25"/>
      <c r="CI5" s="25" t="s">
        <v>0</v>
      </c>
      <c r="CJ5" s="25"/>
      <c r="CK5" s="25"/>
      <c r="CL5" s="25"/>
      <c r="CM5" s="25"/>
      <c r="CN5" s="25" t="s">
        <v>0</v>
      </c>
      <c r="CO5" s="25"/>
      <c r="CP5" s="25"/>
      <c r="CQ5" s="25"/>
      <c r="CR5" s="25"/>
      <c r="CS5" s="25" t="s">
        <v>0</v>
      </c>
      <c r="CT5" s="25"/>
      <c r="CU5" s="25"/>
      <c r="CV5" s="25"/>
      <c r="CW5" s="25"/>
      <c r="CX5" s="25" t="s">
        <v>0</v>
      </c>
      <c r="CY5" s="25"/>
      <c r="CZ5" s="25"/>
      <c r="DA5" s="25"/>
      <c r="DB5" s="25"/>
    </row>
    <row r="6" s="27" customFormat="true" ht="15.75" hidden="false" customHeight="false" outlineLevel="0" collapsed="false">
      <c r="A6" s="25" t="s">
        <v>1</v>
      </c>
      <c r="B6" s="25"/>
      <c r="C6" s="25"/>
      <c r="D6" s="25"/>
      <c r="E6" s="25"/>
      <c r="F6" s="25"/>
      <c r="G6" s="25"/>
      <c r="H6" s="25" t="s">
        <v>2</v>
      </c>
      <c r="I6" s="25"/>
      <c r="J6" s="25"/>
      <c r="K6" s="25"/>
      <c r="L6" s="25"/>
      <c r="M6" s="25" t="s">
        <v>3</v>
      </c>
      <c r="N6" s="25"/>
      <c r="O6" s="25"/>
      <c r="P6" s="25"/>
      <c r="Q6" s="25"/>
      <c r="R6" s="25" t="s">
        <v>4</v>
      </c>
      <c r="S6" s="25"/>
      <c r="T6" s="25"/>
      <c r="U6" s="25"/>
      <c r="V6" s="25" t="s">
        <v>5</v>
      </c>
      <c r="W6" s="25"/>
      <c r="X6" s="25"/>
      <c r="Y6" s="25"/>
      <c r="Z6" s="25" t="s">
        <v>6</v>
      </c>
      <c r="AA6" s="25"/>
      <c r="AB6" s="25"/>
      <c r="AC6" s="25"/>
      <c r="AD6" s="25"/>
      <c r="AE6" s="25" t="s">
        <v>7</v>
      </c>
      <c r="AF6" s="25"/>
      <c r="AG6" s="25"/>
      <c r="AH6" s="25"/>
      <c r="AI6" s="25"/>
      <c r="AJ6" s="28" t="s">
        <v>8</v>
      </c>
      <c r="AK6" s="28"/>
      <c r="AL6" s="28"/>
      <c r="AM6" s="28"/>
      <c r="AN6" s="28"/>
      <c r="AO6" s="25" t="s">
        <v>9</v>
      </c>
      <c r="AP6" s="25"/>
      <c r="AQ6" s="25"/>
      <c r="AR6" s="25"/>
      <c r="AS6" s="25"/>
      <c r="AT6" s="25"/>
      <c r="AU6" s="25"/>
      <c r="AV6" s="25"/>
      <c r="AW6" s="25"/>
      <c r="AX6" s="28" t="s">
        <v>10</v>
      </c>
      <c r="AY6" s="28"/>
      <c r="AZ6" s="28"/>
      <c r="BA6" s="28"/>
      <c r="BB6" s="28"/>
      <c r="BC6" s="25" t="s">
        <v>11</v>
      </c>
      <c r="BD6" s="25"/>
      <c r="BE6" s="25"/>
      <c r="BF6" s="25"/>
      <c r="BG6" s="25"/>
      <c r="BH6" s="25"/>
      <c r="BI6" s="26" t="s">
        <v>12</v>
      </c>
      <c r="BJ6" s="26"/>
      <c r="BK6" s="26"/>
      <c r="BL6" s="26"/>
      <c r="BM6" s="28" t="s">
        <v>13</v>
      </c>
      <c r="BN6" s="28"/>
      <c r="BO6" s="28"/>
      <c r="BP6" s="28"/>
      <c r="BQ6" s="28"/>
      <c r="BR6" s="25" t="s">
        <v>14</v>
      </c>
      <c r="BS6" s="25"/>
      <c r="BT6" s="25"/>
      <c r="BU6" s="25"/>
      <c r="BV6" s="25" t="s">
        <v>15</v>
      </c>
      <c r="BW6" s="25"/>
      <c r="BX6" s="25"/>
      <c r="BY6" s="25"/>
      <c r="BZ6" s="25" t="s">
        <v>16</v>
      </c>
      <c r="CA6" s="25"/>
      <c r="CB6" s="25"/>
      <c r="CC6" s="25"/>
      <c r="CD6" s="25" t="s">
        <v>17</v>
      </c>
      <c r="CE6" s="25"/>
      <c r="CF6" s="25"/>
      <c r="CG6" s="25"/>
      <c r="CH6" s="25"/>
      <c r="CI6" s="25" t="s">
        <v>18</v>
      </c>
      <c r="CJ6" s="25"/>
      <c r="CK6" s="25"/>
      <c r="CL6" s="25"/>
      <c r="CM6" s="25"/>
      <c r="CN6" s="28" t="s">
        <v>19</v>
      </c>
      <c r="CO6" s="28"/>
      <c r="CP6" s="28"/>
      <c r="CQ6" s="28"/>
      <c r="CR6" s="28"/>
      <c r="CS6" s="28" t="s">
        <v>20</v>
      </c>
      <c r="CT6" s="28"/>
      <c r="CU6" s="28"/>
      <c r="CV6" s="28"/>
      <c r="CW6" s="28"/>
      <c r="CX6" s="28" t="s">
        <v>21</v>
      </c>
      <c r="CY6" s="28"/>
      <c r="CZ6" s="28"/>
      <c r="DA6" s="28"/>
      <c r="DB6" s="28"/>
    </row>
    <row r="7" customFormat="false" ht="12.75" hidden="false" customHeight="false" outlineLevel="0" collapsed="false">
      <c r="A7" s="28" t="s">
        <v>22</v>
      </c>
      <c r="B7" s="28"/>
      <c r="C7" s="28"/>
      <c r="D7" s="28"/>
      <c r="E7" s="28"/>
      <c r="F7" s="28"/>
      <c r="G7" s="28"/>
      <c r="H7" s="28" t="str">
        <f aca="false">TESTYEAR</f>
        <v>FOR THE TWELVE MONTHS ENDED DECEMBER 31, 2010</v>
      </c>
      <c r="I7" s="28"/>
      <c r="J7" s="28"/>
      <c r="K7" s="28"/>
      <c r="L7" s="28"/>
      <c r="M7" s="28" t="str">
        <f aca="false">TESTYEAR</f>
        <v>FOR THE TWELVE MONTHS ENDED DECEMBER 31, 2010</v>
      </c>
      <c r="N7" s="28"/>
      <c r="O7" s="28"/>
      <c r="P7" s="28"/>
      <c r="Q7" s="28"/>
      <c r="R7" s="29" t="str">
        <f aca="false">TESTYEAR</f>
        <v>FOR THE TWELVE MONTHS ENDED DECEMBER 31, 2010</v>
      </c>
      <c r="S7" s="29"/>
      <c r="T7" s="29"/>
      <c r="U7" s="29"/>
      <c r="V7" s="29" t="str">
        <f aca="false">TESTYEAR</f>
        <v>FOR THE TWELVE MONTHS ENDED DECEMBER 31, 2010</v>
      </c>
      <c r="W7" s="29"/>
      <c r="X7" s="29"/>
      <c r="Y7" s="29"/>
      <c r="Z7" s="28" t="str">
        <f aca="false">TESTYEAR</f>
        <v>FOR THE TWELVE MONTHS ENDED DECEMBER 31, 2010</v>
      </c>
      <c r="AA7" s="28"/>
      <c r="AB7" s="28"/>
      <c r="AC7" s="28"/>
      <c r="AD7" s="28"/>
      <c r="AE7" s="28" t="str">
        <f aca="false">TESTYEAR</f>
        <v>FOR THE TWELVE MONTHS ENDED DECEMBER 31, 2010</v>
      </c>
      <c r="AF7" s="28"/>
      <c r="AG7" s="28"/>
      <c r="AH7" s="28"/>
      <c r="AI7" s="28"/>
      <c r="AJ7" s="28" t="str">
        <f aca="false">TESTYEAR</f>
        <v>FOR THE TWELVE MONTHS ENDED DECEMBER 31, 2010</v>
      </c>
      <c r="AK7" s="28"/>
      <c r="AL7" s="28"/>
      <c r="AM7" s="28"/>
      <c r="AN7" s="28"/>
      <c r="AO7" s="29" t="str">
        <f aca="false">TESTYEAR</f>
        <v>FOR THE TWELVE MONTHS ENDED DECEMBER 31, 2010</v>
      </c>
      <c r="AP7" s="29"/>
      <c r="AQ7" s="29"/>
      <c r="AR7" s="29"/>
      <c r="AS7" s="29"/>
      <c r="AT7" s="29"/>
      <c r="AU7" s="29"/>
      <c r="AV7" s="29"/>
      <c r="AW7" s="29"/>
      <c r="AX7" s="28" t="str">
        <f aca="false">TESTYEAR</f>
        <v>FOR THE TWELVE MONTHS ENDED DECEMBER 31, 2010</v>
      </c>
      <c r="AY7" s="28"/>
      <c r="AZ7" s="28"/>
      <c r="BA7" s="28"/>
      <c r="BB7" s="28"/>
      <c r="BC7" s="29" t="str">
        <f aca="false">TESTYEAR</f>
        <v>FOR THE TWELVE MONTHS ENDED DECEMBER 31, 2010</v>
      </c>
      <c r="BD7" s="29"/>
      <c r="BE7" s="29"/>
      <c r="BF7" s="29"/>
      <c r="BG7" s="29"/>
      <c r="BH7" s="29"/>
      <c r="BI7" s="30" t="str">
        <f aca="false">TESTYEAR</f>
        <v>FOR THE TWELVE MONTHS ENDED DECEMBER 31, 2010</v>
      </c>
      <c r="BJ7" s="30"/>
      <c r="BK7" s="30"/>
      <c r="BL7" s="30"/>
      <c r="BM7" s="31" t="s">
        <v>22</v>
      </c>
      <c r="BN7" s="31"/>
      <c r="BO7" s="31"/>
      <c r="BP7" s="31"/>
      <c r="BQ7" s="31"/>
      <c r="BR7" s="25" t="str">
        <f aca="false">TESTYEAR</f>
        <v>FOR THE TWELVE MONTHS ENDED DECEMBER 31, 2010</v>
      </c>
      <c r="BS7" s="25"/>
      <c r="BT7" s="25"/>
      <c r="BU7" s="25"/>
      <c r="BV7" s="29" t="str">
        <f aca="false">TESTYEAR</f>
        <v>FOR THE TWELVE MONTHS ENDED DECEMBER 31, 2010</v>
      </c>
      <c r="BW7" s="29"/>
      <c r="BX7" s="29"/>
      <c r="BY7" s="29"/>
      <c r="BZ7" s="29" t="str">
        <f aca="false">TESTYEAR</f>
        <v>FOR THE TWELVE MONTHS ENDED DECEMBER 31, 2010</v>
      </c>
      <c r="CA7" s="29"/>
      <c r="CB7" s="29"/>
      <c r="CC7" s="29"/>
      <c r="CD7" s="28" t="str">
        <f aca="false">TESTYEAR</f>
        <v>FOR THE TWELVE MONTHS ENDED DECEMBER 31, 2010</v>
      </c>
      <c r="CE7" s="28"/>
      <c r="CF7" s="28"/>
      <c r="CG7" s="28"/>
      <c r="CH7" s="28"/>
      <c r="CI7" s="28" t="str">
        <f aca="false">TESTYEAR</f>
        <v>FOR THE TWELVE MONTHS ENDED DECEMBER 31, 2010</v>
      </c>
      <c r="CJ7" s="28"/>
      <c r="CK7" s="28"/>
      <c r="CL7" s="28"/>
      <c r="CM7" s="28"/>
      <c r="CN7" s="28" t="str">
        <f aca="false">TESTYEAR</f>
        <v>FOR THE TWELVE MONTHS ENDED DECEMBER 31, 2010</v>
      </c>
      <c r="CO7" s="28"/>
      <c r="CP7" s="28"/>
      <c r="CQ7" s="28"/>
      <c r="CR7" s="28"/>
      <c r="CS7" s="28" t="str">
        <f aca="false">TESTYEAR</f>
        <v>FOR THE TWELVE MONTHS ENDED DECEMBER 31, 2010</v>
      </c>
      <c r="CT7" s="28"/>
      <c r="CU7" s="28"/>
      <c r="CV7" s="28"/>
      <c r="CW7" s="28"/>
      <c r="CX7" s="28" t="str">
        <f aca="false">TESTYEAR</f>
        <v>FOR THE TWELVE MONTHS ENDED DECEMBER 31, 2010</v>
      </c>
      <c r="CY7" s="28"/>
      <c r="CZ7" s="28"/>
      <c r="DA7" s="28"/>
      <c r="DB7" s="28"/>
    </row>
    <row r="8" customFormat="false" ht="12.75" hidden="false" customHeight="false" outlineLevel="0" collapsed="false">
      <c r="A8" s="25" t="s">
        <v>23</v>
      </c>
      <c r="B8" s="25"/>
      <c r="C8" s="25"/>
      <c r="D8" s="25"/>
      <c r="E8" s="25"/>
      <c r="F8" s="25"/>
      <c r="G8" s="25"/>
      <c r="H8" s="25" t="s">
        <v>23</v>
      </c>
      <c r="I8" s="25"/>
      <c r="J8" s="25"/>
      <c r="K8" s="25"/>
      <c r="L8" s="25"/>
      <c r="M8" s="25" t="s">
        <v>23</v>
      </c>
      <c r="N8" s="25"/>
      <c r="O8" s="25"/>
      <c r="P8" s="25"/>
      <c r="Q8" s="25"/>
      <c r="R8" s="25" t="s">
        <v>23</v>
      </c>
      <c r="S8" s="25"/>
      <c r="T8" s="25"/>
      <c r="U8" s="25"/>
      <c r="V8" s="25" t="s">
        <v>23</v>
      </c>
      <c r="W8" s="25"/>
      <c r="X8" s="25"/>
      <c r="Y8" s="25"/>
      <c r="Z8" s="25" t="s">
        <v>23</v>
      </c>
      <c r="AA8" s="25"/>
      <c r="AB8" s="25"/>
      <c r="AC8" s="25"/>
      <c r="AD8" s="25"/>
      <c r="AE8" s="25" t="s">
        <v>23</v>
      </c>
      <c r="AF8" s="25"/>
      <c r="AG8" s="25"/>
      <c r="AH8" s="25"/>
      <c r="AI8" s="25"/>
      <c r="AJ8" s="28" t="s">
        <v>23</v>
      </c>
      <c r="AK8" s="28"/>
      <c r="AL8" s="28"/>
      <c r="AM8" s="28"/>
      <c r="AN8" s="28"/>
      <c r="AO8" s="25" t="s">
        <v>23</v>
      </c>
      <c r="AP8" s="25"/>
      <c r="AQ8" s="25"/>
      <c r="AR8" s="25"/>
      <c r="AS8" s="25"/>
      <c r="AT8" s="25"/>
      <c r="AU8" s="25"/>
      <c r="AV8" s="25"/>
      <c r="AW8" s="25"/>
      <c r="AX8" s="28" t="s">
        <v>23</v>
      </c>
      <c r="AY8" s="28"/>
      <c r="AZ8" s="28"/>
      <c r="BA8" s="28"/>
      <c r="BB8" s="28"/>
      <c r="BC8" s="25" t="s">
        <v>23</v>
      </c>
      <c r="BD8" s="25"/>
      <c r="BE8" s="25"/>
      <c r="BF8" s="25"/>
      <c r="BG8" s="25"/>
      <c r="BH8" s="25"/>
      <c r="BI8" s="26" t="s">
        <v>23</v>
      </c>
      <c r="BJ8" s="26"/>
      <c r="BK8" s="26"/>
      <c r="BL8" s="26"/>
      <c r="BM8" s="32" t="s">
        <v>24</v>
      </c>
      <c r="BN8" s="32"/>
      <c r="BO8" s="32"/>
      <c r="BP8" s="32"/>
      <c r="BQ8" s="32"/>
      <c r="BR8" s="25" t="s">
        <v>23</v>
      </c>
      <c r="BS8" s="25"/>
      <c r="BT8" s="25"/>
      <c r="BU8" s="25"/>
      <c r="BV8" s="25" t="s">
        <v>23</v>
      </c>
      <c r="BW8" s="25"/>
      <c r="BX8" s="25"/>
      <c r="BY8" s="25"/>
      <c r="BZ8" s="25" t="s">
        <v>23</v>
      </c>
      <c r="CA8" s="25"/>
      <c r="CB8" s="25"/>
      <c r="CC8" s="25"/>
      <c r="CD8" s="25" t="s">
        <v>23</v>
      </c>
      <c r="CE8" s="25"/>
      <c r="CF8" s="25"/>
      <c r="CG8" s="25"/>
      <c r="CH8" s="25"/>
      <c r="CI8" s="25" t="s">
        <v>23</v>
      </c>
      <c r="CJ8" s="25"/>
      <c r="CK8" s="25"/>
      <c r="CL8" s="25"/>
      <c r="CM8" s="25"/>
      <c r="CN8" s="25" t="s">
        <v>23</v>
      </c>
      <c r="CO8" s="25"/>
      <c r="CP8" s="25"/>
      <c r="CQ8" s="25"/>
      <c r="CR8" s="25"/>
      <c r="CS8" s="28" t="s">
        <v>23</v>
      </c>
      <c r="CT8" s="28"/>
      <c r="CU8" s="28"/>
      <c r="CV8" s="28"/>
      <c r="CW8" s="28"/>
      <c r="CX8" s="25" t="s">
        <v>23</v>
      </c>
      <c r="CY8" s="25"/>
      <c r="CZ8" s="25"/>
      <c r="DA8" s="25"/>
      <c r="DB8" s="25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33"/>
      <c r="S9" s="35"/>
      <c r="T9" s="35"/>
      <c r="U9" s="36"/>
      <c r="V9" s="33"/>
      <c r="W9" s="35"/>
      <c r="X9" s="28"/>
      <c r="Y9" s="28"/>
      <c r="Z9" s="33"/>
      <c r="AA9" s="33"/>
      <c r="AB9" s="37" t="s">
        <v>25</v>
      </c>
      <c r="AC9" s="33"/>
      <c r="AD9" s="38"/>
      <c r="AE9" s="33"/>
      <c r="AF9" s="39"/>
      <c r="AG9" s="39"/>
      <c r="AH9" s="40"/>
      <c r="AI9" s="40"/>
      <c r="AJ9" s="41"/>
      <c r="AK9" s="28"/>
      <c r="AL9" s="28"/>
      <c r="AM9" s="28"/>
      <c r="AN9" s="28"/>
      <c r="AO9" s="33"/>
      <c r="AP9" s="33"/>
      <c r="AQ9" s="42"/>
      <c r="AR9" s="42"/>
      <c r="AS9" s="42"/>
      <c r="AT9" s="42"/>
      <c r="AU9" s="42"/>
      <c r="AV9" s="42"/>
      <c r="AW9" s="42" t="s">
        <v>26</v>
      </c>
      <c r="AX9" s="33"/>
      <c r="AY9" s="33"/>
      <c r="AZ9" s="33"/>
      <c r="BA9" s="33"/>
      <c r="BB9" s="33"/>
      <c r="BC9" s="33"/>
      <c r="BD9" s="35"/>
      <c r="BE9" s="35"/>
      <c r="BF9" s="33"/>
      <c r="BG9" s="33"/>
      <c r="BH9" s="33"/>
      <c r="BI9" s="33"/>
      <c r="BJ9" s="35"/>
      <c r="BK9" s="33"/>
      <c r="BL9" s="33"/>
      <c r="BM9" s="43"/>
      <c r="BN9" s="44"/>
      <c r="BO9" s="44"/>
      <c r="BP9" s="43"/>
      <c r="BQ9" s="4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5"/>
      <c r="CP9" s="35"/>
      <c r="CQ9" s="33"/>
      <c r="CR9" s="33"/>
      <c r="CS9" s="33"/>
      <c r="CT9" s="33"/>
      <c r="CU9" s="33"/>
      <c r="CV9" s="33"/>
      <c r="CW9" s="33"/>
      <c r="CX9" s="45"/>
      <c r="CY9" s="35"/>
      <c r="CZ9" s="35"/>
      <c r="DA9" s="33"/>
      <c r="DB9" s="33"/>
    </row>
    <row r="10" customFormat="false" ht="12.75" hidden="false" customHeight="false" outlineLevel="0" collapsed="false">
      <c r="A10" s="41" t="s">
        <v>27</v>
      </c>
      <c r="B10" s="35"/>
      <c r="C10" s="35"/>
      <c r="D10" s="35"/>
      <c r="E10" s="33"/>
      <c r="F10" s="33"/>
      <c r="G10" s="42"/>
      <c r="H10" s="41" t="s">
        <v>27</v>
      </c>
      <c r="I10" s="42"/>
      <c r="J10" s="42"/>
      <c r="K10" s="42"/>
      <c r="L10" s="42"/>
      <c r="M10" s="46" t="s">
        <v>27</v>
      </c>
      <c r="N10" s="47"/>
      <c r="O10" s="47"/>
      <c r="P10" s="48"/>
      <c r="Q10" s="48"/>
      <c r="R10" s="42" t="s">
        <v>27</v>
      </c>
      <c r="S10" s="33"/>
      <c r="T10" s="2"/>
      <c r="U10" s="49"/>
      <c r="V10" s="42" t="s">
        <v>27</v>
      </c>
      <c r="W10" s="33"/>
      <c r="X10" s="33"/>
      <c r="Y10" s="42" t="s">
        <v>25</v>
      </c>
      <c r="Z10" s="42" t="s">
        <v>28</v>
      </c>
      <c r="AA10" s="33"/>
      <c r="AB10" s="37"/>
      <c r="AC10" s="41" t="s">
        <v>29</v>
      </c>
      <c r="AD10" s="41"/>
      <c r="AE10" s="42" t="s">
        <v>27</v>
      </c>
      <c r="AF10" s="40"/>
      <c r="AG10" s="42"/>
      <c r="AH10" s="40"/>
      <c r="AI10" s="40"/>
      <c r="AJ10" s="41" t="s">
        <v>27</v>
      </c>
      <c r="AK10" s="33"/>
      <c r="AL10" s="41"/>
      <c r="AM10" s="41"/>
      <c r="AN10" s="41"/>
      <c r="AO10" s="42" t="s">
        <v>27</v>
      </c>
      <c r="AP10" s="33"/>
      <c r="AQ10" s="42" t="s">
        <v>30</v>
      </c>
      <c r="AR10" s="42" t="s">
        <v>31</v>
      </c>
      <c r="AS10" s="42" t="s">
        <v>32</v>
      </c>
      <c r="AT10" s="42" t="s">
        <v>33</v>
      </c>
      <c r="AU10" s="42" t="s">
        <v>32</v>
      </c>
      <c r="AV10" s="42" t="s">
        <v>30</v>
      </c>
      <c r="AW10" s="42" t="s">
        <v>34</v>
      </c>
      <c r="AX10" s="41" t="s">
        <v>27</v>
      </c>
      <c r="AY10" s="33"/>
      <c r="AZ10" s="37"/>
      <c r="BA10" s="41"/>
      <c r="BB10" s="41"/>
      <c r="BC10" s="42" t="s">
        <v>27</v>
      </c>
      <c r="BD10" s="33"/>
      <c r="BE10" s="33"/>
      <c r="BF10" s="33"/>
      <c r="BG10" s="33"/>
      <c r="BH10" s="33"/>
      <c r="BI10" s="42" t="s">
        <v>27</v>
      </c>
      <c r="BJ10" s="33"/>
      <c r="BK10" s="33"/>
      <c r="BL10" s="33"/>
      <c r="BM10" s="50" t="s">
        <v>27</v>
      </c>
      <c r="BN10" s="43"/>
      <c r="BO10" s="43"/>
      <c r="BP10" s="43"/>
      <c r="BQ10" s="43"/>
      <c r="BR10" s="41" t="s">
        <v>27</v>
      </c>
      <c r="BS10" s="35"/>
      <c r="BT10" s="35"/>
      <c r="BU10" s="33"/>
      <c r="BV10" s="41" t="s">
        <v>27</v>
      </c>
      <c r="BW10" s="33"/>
      <c r="BX10" s="33"/>
      <c r="BY10" s="33"/>
      <c r="BZ10" s="41" t="s">
        <v>27</v>
      </c>
      <c r="CA10" s="35"/>
      <c r="CB10" s="35"/>
      <c r="CC10" s="33"/>
      <c r="CD10" s="41" t="s">
        <v>27</v>
      </c>
      <c r="CE10" s="33"/>
      <c r="CF10" s="33"/>
      <c r="CG10" s="33"/>
      <c r="CH10" s="33"/>
      <c r="CI10" s="41" t="s">
        <v>27</v>
      </c>
      <c r="CJ10" s="33"/>
      <c r="CK10" s="33"/>
      <c r="CL10" s="33"/>
      <c r="CM10" s="33"/>
      <c r="CN10" s="41" t="s">
        <v>27</v>
      </c>
      <c r="CO10" s="33"/>
      <c r="CP10" s="42"/>
      <c r="CQ10" s="33"/>
      <c r="CR10" s="42"/>
      <c r="CS10" s="41" t="s">
        <v>27</v>
      </c>
      <c r="CT10" s="33"/>
      <c r="CU10" s="33"/>
      <c r="CV10" s="33"/>
      <c r="CW10" s="42"/>
      <c r="CX10" s="42" t="s">
        <v>27</v>
      </c>
      <c r="CY10" s="33"/>
      <c r="CZ10" s="33"/>
      <c r="DA10" s="33"/>
      <c r="DB10" s="33"/>
    </row>
    <row r="11" customFormat="false" ht="12.75" hidden="false" customHeight="false" outlineLevel="0" collapsed="false">
      <c r="A11" s="51" t="s">
        <v>35</v>
      </c>
      <c r="B11" s="52" t="s">
        <v>36</v>
      </c>
      <c r="C11" s="52"/>
      <c r="D11" s="52"/>
      <c r="E11" s="52"/>
      <c r="F11" s="52"/>
      <c r="G11" s="53"/>
      <c r="H11" s="51" t="s">
        <v>35</v>
      </c>
      <c r="I11" s="52" t="s">
        <v>36</v>
      </c>
      <c r="J11" s="52"/>
      <c r="K11" s="53" t="s">
        <v>37</v>
      </c>
      <c r="L11" s="53"/>
      <c r="M11" s="54" t="s">
        <v>35</v>
      </c>
      <c r="N11" s="55" t="s">
        <v>36</v>
      </c>
      <c r="O11" s="54"/>
      <c r="P11" s="56"/>
      <c r="Q11" s="57" t="s">
        <v>37</v>
      </c>
      <c r="R11" s="53" t="s">
        <v>35</v>
      </c>
      <c r="S11" s="58" t="s">
        <v>36</v>
      </c>
      <c r="T11" s="59"/>
      <c r="U11" s="60" t="s">
        <v>38</v>
      </c>
      <c r="V11" s="53" t="s">
        <v>35</v>
      </c>
      <c r="W11" s="58" t="s">
        <v>36</v>
      </c>
      <c r="X11" s="53"/>
      <c r="Y11" s="53" t="s">
        <v>38</v>
      </c>
      <c r="Z11" s="53" t="s">
        <v>35</v>
      </c>
      <c r="AA11" s="58" t="s">
        <v>36</v>
      </c>
      <c r="AB11" s="61" t="s">
        <v>39</v>
      </c>
      <c r="AC11" s="51" t="s">
        <v>40</v>
      </c>
      <c r="AD11" s="51" t="s">
        <v>37</v>
      </c>
      <c r="AE11" s="53" t="s">
        <v>35</v>
      </c>
      <c r="AF11" s="62" t="s">
        <v>36</v>
      </c>
      <c r="AG11" s="53" t="s">
        <v>41</v>
      </c>
      <c r="AH11" s="53" t="s">
        <v>40</v>
      </c>
      <c r="AI11" s="53" t="s">
        <v>37</v>
      </c>
      <c r="AJ11" s="53" t="s">
        <v>35</v>
      </c>
      <c r="AK11" s="52" t="s">
        <v>36</v>
      </c>
      <c r="AL11" s="53" t="s">
        <v>41</v>
      </c>
      <c r="AM11" s="53" t="s">
        <v>40</v>
      </c>
      <c r="AN11" s="51" t="s">
        <v>37</v>
      </c>
      <c r="AO11" s="53" t="s">
        <v>35</v>
      </c>
      <c r="AP11" s="53" t="s">
        <v>42</v>
      </c>
      <c r="AQ11" s="53" t="s">
        <v>34</v>
      </c>
      <c r="AR11" s="53" t="s">
        <v>43</v>
      </c>
      <c r="AS11" s="53" t="s">
        <v>44</v>
      </c>
      <c r="AT11" s="53" t="s">
        <v>43</v>
      </c>
      <c r="AU11" s="53" t="s">
        <v>45</v>
      </c>
      <c r="AV11" s="53" t="s">
        <v>43</v>
      </c>
      <c r="AW11" s="53" t="s">
        <v>46</v>
      </c>
      <c r="AX11" s="53" t="s">
        <v>35</v>
      </c>
      <c r="AY11" s="58" t="s">
        <v>36</v>
      </c>
      <c r="AZ11" s="61" t="s">
        <v>39</v>
      </c>
      <c r="BA11" s="51" t="s">
        <v>40</v>
      </c>
      <c r="BB11" s="51" t="s">
        <v>37</v>
      </c>
      <c r="BC11" s="53" t="s">
        <v>35</v>
      </c>
      <c r="BD11" s="58" t="s">
        <v>36</v>
      </c>
      <c r="BE11" s="53" t="s">
        <v>47</v>
      </c>
      <c r="BF11" s="53" t="s">
        <v>48</v>
      </c>
      <c r="BG11" s="53" t="s">
        <v>49</v>
      </c>
      <c r="BH11" s="53" t="s">
        <v>50</v>
      </c>
      <c r="BI11" s="53" t="s">
        <v>35</v>
      </c>
      <c r="BJ11" s="58" t="s">
        <v>36</v>
      </c>
      <c r="BK11" s="52"/>
      <c r="BL11" s="53" t="s">
        <v>38</v>
      </c>
      <c r="BM11" s="63" t="s">
        <v>35</v>
      </c>
      <c r="BN11" s="64" t="s">
        <v>36</v>
      </c>
      <c r="BO11" s="63" t="s">
        <v>41</v>
      </c>
      <c r="BP11" s="63" t="s">
        <v>40</v>
      </c>
      <c r="BQ11" s="63" t="s">
        <v>37</v>
      </c>
      <c r="BR11" s="51" t="s">
        <v>35</v>
      </c>
      <c r="BS11" s="62" t="s">
        <v>36</v>
      </c>
      <c r="BT11" s="53"/>
      <c r="BU11" s="65" t="s">
        <v>38</v>
      </c>
      <c r="BV11" s="53" t="s">
        <v>35</v>
      </c>
      <c r="BW11" s="62" t="s">
        <v>36</v>
      </c>
      <c r="BX11" s="58"/>
      <c r="BY11" s="65" t="s">
        <v>38</v>
      </c>
      <c r="BZ11" s="51" t="s">
        <v>35</v>
      </c>
      <c r="CA11" s="52" t="s">
        <v>36</v>
      </c>
      <c r="CB11" s="52"/>
      <c r="CC11" s="65" t="s">
        <v>38</v>
      </c>
      <c r="CD11" s="53" t="s">
        <v>35</v>
      </c>
      <c r="CE11" s="62" t="s">
        <v>36</v>
      </c>
      <c r="CF11" s="51" t="s">
        <v>39</v>
      </c>
      <c r="CG11" s="66" t="s">
        <v>29</v>
      </c>
      <c r="CH11" s="66" t="s">
        <v>37</v>
      </c>
      <c r="CI11" s="53" t="s">
        <v>35</v>
      </c>
      <c r="CJ11" s="62" t="s">
        <v>36</v>
      </c>
      <c r="CK11" s="66" t="s">
        <v>39</v>
      </c>
      <c r="CL11" s="66" t="s">
        <v>40</v>
      </c>
      <c r="CM11" s="66" t="s">
        <v>37</v>
      </c>
      <c r="CN11" s="51" t="s">
        <v>35</v>
      </c>
      <c r="CO11" s="52" t="s">
        <v>36</v>
      </c>
      <c r="CP11" s="53" t="s">
        <v>41</v>
      </c>
      <c r="CQ11" s="53" t="s">
        <v>51</v>
      </c>
      <c r="CR11" s="53" t="s">
        <v>37</v>
      </c>
      <c r="CS11" s="53" t="s">
        <v>35</v>
      </c>
      <c r="CT11" s="52" t="s">
        <v>36</v>
      </c>
      <c r="CU11" s="53"/>
      <c r="CV11" s="53"/>
      <c r="CW11" s="66" t="s">
        <v>38</v>
      </c>
      <c r="CX11" s="53" t="s">
        <v>35</v>
      </c>
      <c r="CY11" s="52" t="s">
        <v>36</v>
      </c>
      <c r="CZ11" s="52"/>
      <c r="DA11" s="53"/>
      <c r="DB11" s="66" t="s">
        <v>38</v>
      </c>
    </row>
    <row r="12" customFormat="false" ht="12.75" hidden="false" customHeight="false" outlineLevel="0" collapsed="false">
      <c r="A12" s="67" t="n">
        <v>1</v>
      </c>
      <c r="B12" s="68" t="s">
        <v>52</v>
      </c>
      <c r="C12" s="69"/>
      <c r="D12" s="69"/>
      <c r="E12" s="2"/>
      <c r="F12" s="70"/>
      <c r="G12" s="2"/>
      <c r="H12" s="71"/>
      <c r="I12" s="12"/>
      <c r="J12" s="12"/>
      <c r="K12" s="28"/>
      <c r="L12" s="28"/>
      <c r="M12" s="72"/>
      <c r="N12" s="34"/>
      <c r="O12" s="34"/>
      <c r="P12" s="34"/>
      <c r="Q12" s="34"/>
      <c r="R12" s="72"/>
      <c r="S12" s="2"/>
      <c r="T12" s="73"/>
      <c r="U12" s="3"/>
      <c r="V12" s="72"/>
      <c r="W12" s="74"/>
      <c r="X12" s="75"/>
      <c r="Y12" s="76"/>
      <c r="Z12" s="77"/>
      <c r="AA12" s="78"/>
      <c r="AB12" s="79"/>
      <c r="AC12" s="71"/>
      <c r="AD12" s="71"/>
      <c r="AE12" s="72"/>
      <c r="AF12" s="69"/>
      <c r="AG12" s="69"/>
      <c r="AH12" s="69"/>
      <c r="AI12" s="69"/>
      <c r="AJ12" s="2"/>
      <c r="AK12" s="80"/>
      <c r="AL12" s="80"/>
      <c r="AM12" s="80"/>
      <c r="AN12" s="80"/>
      <c r="AO12" s="72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3"/>
      <c r="BC12" s="72"/>
      <c r="BI12" s="2"/>
      <c r="BJ12" s="2"/>
      <c r="BK12" s="2"/>
      <c r="BL12" s="2"/>
      <c r="BM12" s="81"/>
      <c r="BN12" s="81"/>
      <c r="BO12" s="81"/>
      <c r="BP12" s="81"/>
      <c r="BQ12" s="81"/>
      <c r="CN12" s="67"/>
      <c r="CO12" s="69"/>
      <c r="CS12" s="72"/>
      <c r="CT12" s="72"/>
      <c r="CU12" s="72"/>
      <c r="CV12" s="72"/>
      <c r="CW12" s="72"/>
      <c r="DA12" s="77"/>
      <c r="DB12" s="77"/>
    </row>
    <row r="13" customFormat="false" ht="12.75" hidden="false" customHeight="false" outlineLevel="0" collapsed="false">
      <c r="A13" s="82" t="n">
        <f aca="false">+A12+1</f>
        <v>2</v>
      </c>
      <c r="B13" s="2"/>
      <c r="C13" s="67" t="s">
        <v>39</v>
      </c>
      <c r="D13" s="77" t="s">
        <v>53</v>
      </c>
      <c r="E13" s="83" t="s">
        <v>54</v>
      </c>
      <c r="F13" s="67" t="s">
        <v>55</v>
      </c>
      <c r="G13" s="2"/>
      <c r="H13" s="67" t="n">
        <v>1</v>
      </c>
      <c r="I13" s="33" t="s">
        <v>56</v>
      </c>
      <c r="J13" s="2"/>
      <c r="K13" s="2"/>
      <c r="L13" s="2"/>
      <c r="M13" s="67" t="n">
        <v>1</v>
      </c>
      <c r="N13" s="84" t="s">
        <v>57</v>
      </c>
      <c r="O13" s="85"/>
      <c r="P13" s="85"/>
      <c r="Q13" s="85"/>
      <c r="R13" s="67" t="n">
        <v>1</v>
      </c>
      <c r="S13" s="73" t="s">
        <v>58</v>
      </c>
      <c r="T13" s="86"/>
      <c r="U13" s="87" t="n">
        <v>-187810292</v>
      </c>
      <c r="V13" s="67" t="n">
        <v>1</v>
      </c>
      <c r="W13" s="74" t="s">
        <v>59</v>
      </c>
      <c r="X13" s="88" t="n">
        <v>4904756946</v>
      </c>
      <c r="Y13" s="76" t="s">
        <v>25</v>
      </c>
      <c r="Z13" s="77" t="n">
        <v>1</v>
      </c>
      <c r="AA13" s="89" t="s">
        <v>60</v>
      </c>
      <c r="AB13" s="90"/>
      <c r="AC13" s="90"/>
      <c r="AD13" s="15"/>
      <c r="AE13" s="67" t="n">
        <v>1</v>
      </c>
      <c r="AF13" s="91" t="s">
        <v>61</v>
      </c>
      <c r="AG13" s="92"/>
      <c r="AH13" s="93"/>
      <c r="AI13" s="92"/>
      <c r="AJ13" s="67" t="n">
        <v>1</v>
      </c>
      <c r="AK13" s="94" t="s">
        <v>62</v>
      </c>
      <c r="AL13" s="95" t="n">
        <v>195770.8014</v>
      </c>
      <c r="AM13" s="95" t="n">
        <v>1109327.78046667</v>
      </c>
      <c r="AN13" s="96" t="n">
        <f aca="false">AM13-AL13</f>
        <v>913556.979066667</v>
      </c>
      <c r="AO13" s="67" t="n">
        <v>1</v>
      </c>
      <c r="AP13" s="2" t="s">
        <v>63</v>
      </c>
      <c r="AQ13" s="67" t="s">
        <v>64</v>
      </c>
      <c r="AR13" s="67" t="s">
        <v>65</v>
      </c>
      <c r="AS13" s="67" t="s">
        <v>65</v>
      </c>
      <c r="AT13" s="67" t="s">
        <v>65</v>
      </c>
      <c r="AU13" s="67" t="s">
        <v>65</v>
      </c>
      <c r="AV13" s="67" t="s">
        <v>65</v>
      </c>
      <c r="AW13" s="2"/>
      <c r="AX13" s="67" t="n">
        <v>1</v>
      </c>
      <c r="AY13" s="97" t="s">
        <v>66</v>
      </c>
      <c r="AZ13" s="98"/>
      <c r="BA13" s="98"/>
      <c r="BB13" s="94"/>
      <c r="BC13" s="67" t="n">
        <v>1</v>
      </c>
      <c r="BD13" s="73" t="s">
        <v>67</v>
      </c>
      <c r="BE13" s="87" t="n">
        <v>28650318</v>
      </c>
      <c r="BF13" s="87" t="n">
        <v>8976872</v>
      </c>
      <c r="BG13" s="87" t="n">
        <v>619081</v>
      </c>
      <c r="BH13" s="87" t="n">
        <f aca="false">+BE13+BF13+BG13</f>
        <v>38246271</v>
      </c>
      <c r="BI13" s="67" t="n">
        <v>1</v>
      </c>
      <c r="BJ13" s="2" t="s">
        <v>68</v>
      </c>
      <c r="BK13" s="2"/>
      <c r="BL13" s="99" t="n">
        <v>79150521</v>
      </c>
      <c r="BM13" s="100" t="n">
        <v>1</v>
      </c>
      <c r="BN13" s="81" t="s">
        <v>69</v>
      </c>
      <c r="BO13" s="93" t="n">
        <v>322483.723598094</v>
      </c>
      <c r="BP13" s="93" t="n">
        <v>270816.375145712</v>
      </c>
      <c r="BQ13" s="93" t="n">
        <v>-51667.3484523817</v>
      </c>
      <c r="BR13" s="82" t="s">
        <v>70</v>
      </c>
      <c r="BS13" s="4" t="s">
        <v>71</v>
      </c>
      <c r="BT13" s="4"/>
      <c r="BU13" s="101" t="n">
        <v>47149</v>
      </c>
      <c r="BV13" s="67" t="n">
        <v>1</v>
      </c>
      <c r="BW13" s="69" t="s">
        <v>72</v>
      </c>
      <c r="BX13" s="102"/>
      <c r="BY13" s="103"/>
      <c r="BZ13" s="82" t="s">
        <v>70</v>
      </c>
      <c r="CA13" s="104" t="s">
        <v>73</v>
      </c>
      <c r="CB13" s="104"/>
      <c r="CC13" s="5" t="n">
        <v>-1822806.25</v>
      </c>
      <c r="CD13" s="67" t="n">
        <v>1</v>
      </c>
      <c r="CE13" s="2" t="s">
        <v>74</v>
      </c>
      <c r="CF13" s="105" t="n">
        <v>2661295.195108</v>
      </c>
      <c r="CG13" s="105" t="n">
        <v>2817401.172664</v>
      </c>
      <c r="CH13" s="87" t="n">
        <f aca="false">+CG13-CF13</f>
        <v>156105.977556</v>
      </c>
      <c r="CI13" s="67" t="n">
        <v>1</v>
      </c>
      <c r="CJ13" s="2" t="s">
        <v>75</v>
      </c>
      <c r="CK13" s="105" t="n">
        <v>3279191.91458248</v>
      </c>
      <c r="CL13" s="105" t="n">
        <v>5594712.966</v>
      </c>
      <c r="CM13" s="105" t="n">
        <f aca="false">+CL13-CK13</f>
        <v>2315521.05141752</v>
      </c>
      <c r="CN13" s="67" t="n">
        <v>1</v>
      </c>
      <c r="CO13" s="2" t="s">
        <v>76</v>
      </c>
      <c r="CP13" s="76"/>
      <c r="CQ13" s="106"/>
      <c r="CR13" s="76"/>
      <c r="CS13" s="67" t="n">
        <v>1</v>
      </c>
      <c r="CT13" s="107" t="s">
        <v>77</v>
      </c>
      <c r="CW13" s="90"/>
      <c r="CX13" s="67" t="n">
        <v>1</v>
      </c>
      <c r="CY13" s="108" t="s">
        <v>78</v>
      </c>
      <c r="DA13" s="109"/>
      <c r="DB13" s="109"/>
    </row>
    <row r="14" customFormat="false" ht="12.75" hidden="false" customHeight="false" outlineLevel="0" collapsed="false">
      <c r="A14" s="82" t="n">
        <f aca="false">+A13+1</f>
        <v>3</v>
      </c>
      <c r="B14" s="2"/>
      <c r="C14" s="110" t="s">
        <v>79</v>
      </c>
      <c r="D14" s="109" t="s">
        <v>79</v>
      </c>
      <c r="E14" s="111" t="s">
        <v>80</v>
      </c>
      <c r="F14" s="112" t="n">
        <v>0.068</v>
      </c>
      <c r="G14" s="2"/>
      <c r="H14" s="82" t="n">
        <f aca="false">+H13+1</f>
        <v>2</v>
      </c>
      <c r="I14" s="113" t="s">
        <v>81</v>
      </c>
      <c r="J14" s="2"/>
      <c r="K14" s="2"/>
      <c r="L14" s="2"/>
      <c r="M14" s="67" t="n">
        <f aca="false">M13+1</f>
        <v>2</v>
      </c>
      <c r="N14" s="114" t="s">
        <v>82</v>
      </c>
      <c r="O14" s="85"/>
      <c r="P14" s="115"/>
      <c r="Q14" s="94" t="n">
        <v>78809572.0546394</v>
      </c>
      <c r="R14" s="67" t="n">
        <f aca="false">R13+1</f>
        <v>2</v>
      </c>
      <c r="S14" s="69"/>
      <c r="T14" s="69"/>
      <c r="U14" s="103"/>
      <c r="V14" s="67" t="n">
        <f aca="false">V13+1</f>
        <v>2</v>
      </c>
      <c r="W14" s="74" t="s">
        <v>25</v>
      </c>
      <c r="X14" s="116" t="s">
        <v>25</v>
      </c>
      <c r="Y14" s="98"/>
      <c r="Z14" s="77" t="n">
        <f aca="false">Z13+1</f>
        <v>2</v>
      </c>
      <c r="AA14" s="117" t="s">
        <v>83</v>
      </c>
      <c r="AB14" s="88" t="n">
        <v>-3790492.57</v>
      </c>
      <c r="AC14" s="88" t="n">
        <v>0</v>
      </c>
      <c r="AD14" s="88" t="n">
        <f aca="false">AC14-AB14</f>
        <v>3790492.57</v>
      </c>
      <c r="AE14" s="67" t="n">
        <f aca="false">AE13+1</f>
        <v>2</v>
      </c>
      <c r="AF14" s="69" t="s">
        <v>84</v>
      </c>
      <c r="AG14" s="92" t="n">
        <v>0</v>
      </c>
      <c r="AH14" s="93" t="n">
        <v>-359644.184752288</v>
      </c>
      <c r="AI14" s="92" t="n">
        <f aca="false">+AH14-AG14</f>
        <v>-359644.184752288</v>
      </c>
      <c r="AJ14" s="67" t="n">
        <v>2</v>
      </c>
      <c r="AK14" s="115" t="s">
        <v>85</v>
      </c>
      <c r="AL14" s="118" t="n">
        <v>615331.374168</v>
      </c>
      <c r="AM14" s="118" t="n">
        <v>818110.314921471</v>
      </c>
      <c r="AN14" s="119" t="n">
        <f aca="false">AM14-AL14</f>
        <v>202778.940753471</v>
      </c>
      <c r="AO14" s="67" t="n">
        <f aca="false">AO13+1</f>
        <v>2</v>
      </c>
      <c r="AP14" s="113" t="n">
        <v>2007</v>
      </c>
      <c r="AQ14" s="98" t="n">
        <v>6924811.89</v>
      </c>
      <c r="AR14" s="120" t="n">
        <v>1922618327</v>
      </c>
      <c r="AS14" s="120" t="n">
        <v>111070231</v>
      </c>
      <c r="AT14" s="120" t="n">
        <v>43200762</v>
      </c>
      <c r="AU14" s="120" t="n">
        <v>373024</v>
      </c>
      <c r="AV14" s="120" t="n">
        <f aca="false">AR14-AS14-AT14-AU14</f>
        <v>1767974310</v>
      </c>
      <c r="AW14" s="121" t="n">
        <f aca="false">ROUND(AQ14/AV14,6)</f>
        <v>0.003917</v>
      </c>
      <c r="AX14" s="67" t="n">
        <f aca="false">AX13+1</f>
        <v>2</v>
      </c>
      <c r="AY14" s="117" t="s">
        <v>86</v>
      </c>
      <c r="AZ14" s="98" t="n">
        <v>261243</v>
      </c>
      <c r="BA14" s="98" t="n">
        <v>228708.050959696</v>
      </c>
      <c r="BB14" s="94" t="n">
        <f aca="false">BA14-AZ14</f>
        <v>-32534.9490403039</v>
      </c>
      <c r="BC14" s="67" t="n">
        <f aca="false">BC13+1</f>
        <v>2</v>
      </c>
      <c r="BD14" s="69" t="s">
        <v>87</v>
      </c>
      <c r="BE14" s="122" t="n">
        <v>23853529</v>
      </c>
      <c r="BF14" s="122" t="n">
        <v>8578000</v>
      </c>
      <c r="BG14" s="122" t="n">
        <v>645631.92</v>
      </c>
      <c r="BH14" s="122" t="n">
        <f aca="false">+BE14+BF14+BG14</f>
        <v>33077160.92</v>
      </c>
      <c r="BI14" s="67" t="n">
        <f aca="false">BI13+1</f>
        <v>2</v>
      </c>
      <c r="BJ14" s="2" t="s">
        <v>88</v>
      </c>
      <c r="BK14" s="2"/>
      <c r="BL14" s="122" t="n">
        <v>78841322.577215</v>
      </c>
      <c r="BM14" s="100" t="n">
        <v>2</v>
      </c>
      <c r="BN14" s="81"/>
      <c r="BO14" s="123"/>
      <c r="BP14" s="123"/>
      <c r="BQ14" s="124"/>
      <c r="BR14" s="82" t="n">
        <f aca="false">BR13+1</f>
        <v>2</v>
      </c>
      <c r="BU14" s="7"/>
      <c r="BV14" s="67" t="n">
        <f aca="false">+BV13+1</f>
        <v>2</v>
      </c>
      <c r="BW14" s="69"/>
      <c r="BX14" s="102"/>
      <c r="BY14" s="103"/>
      <c r="BZ14" s="82" t="n">
        <f aca="false">1+BZ13</f>
        <v>2</v>
      </c>
      <c r="CA14" s="104" t="s">
        <v>89</v>
      </c>
      <c r="CB14" s="104"/>
      <c r="CC14" s="125" t="n">
        <v>107709.44</v>
      </c>
      <c r="CD14" s="67" t="n">
        <f aca="false">CD13+1</f>
        <v>2</v>
      </c>
      <c r="CE14" s="2" t="s">
        <v>90</v>
      </c>
      <c r="CF14" s="126" t="n">
        <v>1594751.94407277</v>
      </c>
      <c r="CG14" s="126" t="n">
        <v>1630149.7991683</v>
      </c>
      <c r="CH14" s="126" t="n">
        <f aca="false">+CG14-CF14</f>
        <v>35397.8550955257</v>
      </c>
      <c r="CI14" s="67" t="n">
        <f aca="false">CI13+1</f>
        <v>2</v>
      </c>
      <c r="CJ14" s="2" t="s">
        <v>91</v>
      </c>
      <c r="CK14" s="126" t="n">
        <v>469391.995068844</v>
      </c>
      <c r="CL14" s="126" t="n">
        <v>0</v>
      </c>
      <c r="CM14" s="127" t="n">
        <f aca="false">+CL14-CK14</f>
        <v>-469391.995068844</v>
      </c>
      <c r="CN14" s="67" t="n">
        <v>2</v>
      </c>
      <c r="CO14" s="69" t="s">
        <v>86</v>
      </c>
      <c r="CP14" s="128" t="n">
        <v>3782810</v>
      </c>
      <c r="CQ14" s="128" t="n">
        <v>3895159</v>
      </c>
      <c r="CR14" s="128" t="n">
        <f aca="false">CQ14-CP14</f>
        <v>112349</v>
      </c>
      <c r="CS14" s="67" t="n">
        <f aca="false">CS13+1</f>
        <v>2</v>
      </c>
      <c r="CT14" s="117" t="s">
        <v>92</v>
      </c>
      <c r="CU14" s="129"/>
      <c r="CV14" s="130" t="n">
        <v>5398752.811058</v>
      </c>
      <c r="CW14" s="131"/>
      <c r="CX14" s="67" t="n">
        <v>2</v>
      </c>
      <c r="CY14" s="69" t="s">
        <v>93</v>
      </c>
      <c r="CZ14" s="69"/>
      <c r="DA14" s="132"/>
      <c r="DB14" s="101" t="n">
        <v>12773398.507</v>
      </c>
    </row>
    <row r="15" customFormat="false" ht="13.5" hidden="false" customHeight="false" outlineLevel="0" collapsed="false">
      <c r="A15" s="82" t="n">
        <f aca="false">+A14+1</f>
        <v>4</v>
      </c>
      <c r="B15" s="133" t="n">
        <v>40179</v>
      </c>
      <c r="C15" s="134" t="n">
        <v>2154813.765</v>
      </c>
      <c r="D15" s="134" t="n">
        <v>2282982.53067606</v>
      </c>
      <c r="E15" s="70" t="n">
        <f aca="false">+D15-C15</f>
        <v>128168.765676057</v>
      </c>
      <c r="F15" s="70" t="n">
        <f aca="false">ROUND(+E15*(1-$F$14),0)</f>
        <v>119453</v>
      </c>
      <c r="G15" s="2"/>
      <c r="H15" s="82" t="n">
        <f aca="false">+H14+1</f>
        <v>3</v>
      </c>
      <c r="I15" s="135" t="s">
        <v>94</v>
      </c>
      <c r="J15" s="3"/>
      <c r="K15" s="136" t="n">
        <v>6061237.27402952</v>
      </c>
      <c r="L15" s="137"/>
      <c r="M15" s="67" t="n">
        <f aca="false">M14+1</f>
        <v>3</v>
      </c>
      <c r="N15" s="114" t="s">
        <v>95</v>
      </c>
      <c r="O15" s="129"/>
      <c r="P15" s="115"/>
      <c r="Q15" s="115" t="n">
        <v>75028227.01</v>
      </c>
      <c r="R15" s="67" t="n">
        <f aca="false">R14+1</f>
        <v>3</v>
      </c>
      <c r="S15" s="69" t="s">
        <v>96</v>
      </c>
      <c r="T15" s="138" t="n">
        <v>0.35</v>
      </c>
      <c r="U15" s="139" t="n">
        <f aca="false">+U13*T15</f>
        <v>-65733602.2</v>
      </c>
      <c r="V15" s="67" t="n">
        <f aca="false">V14+1</f>
        <v>3</v>
      </c>
      <c r="W15" s="104" t="s">
        <v>97</v>
      </c>
      <c r="X15" s="140" t="n">
        <f aca="false">SUM(X13:X14)</f>
        <v>4904756946</v>
      </c>
      <c r="Y15" s="98"/>
      <c r="Z15" s="77" t="n">
        <f aca="false">Z14+1</f>
        <v>3</v>
      </c>
      <c r="AA15" s="117" t="s">
        <v>98</v>
      </c>
      <c r="AB15" s="103" t="n">
        <v>-1569757</v>
      </c>
      <c r="AC15" s="141" t="n">
        <v>0</v>
      </c>
      <c r="AD15" s="132" t="n">
        <f aca="false">AC15-AB15</f>
        <v>1569757</v>
      </c>
      <c r="AE15" s="67" t="n">
        <f aca="false">AE14+1</f>
        <v>3</v>
      </c>
      <c r="AF15" s="69" t="s">
        <v>99</v>
      </c>
      <c r="AG15" s="142" t="n">
        <v>0</v>
      </c>
      <c r="AH15" s="143" t="n">
        <f aca="false">-AH14*0.35</f>
        <v>125875.464663301</v>
      </c>
      <c r="AI15" s="142" t="n">
        <f aca="false">+AH15-AG15</f>
        <v>125875.464663301</v>
      </c>
      <c r="AJ15" s="67" t="n">
        <v>3</v>
      </c>
      <c r="AK15" s="115" t="s">
        <v>100</v>
      </c>
      <c r="AL15" s="144" t="n">
        <f aca="false">SUM(AL13:AL14)</f>
        <v>811102.175568</v>
      </c>
      <c r="AM15" s="144" t="n">
        <f aca="false">SUM(AM13:AM14)</f>
        <v>1927438.09538814</v>
      </c>
      <c r="AN15" s="144" t="n">
        <f aca="false">SUM(AN13:AN14)</f>
        <v>1116335.91982014</v>
      </c>
      <c r="AO15" s="67" t="n">
        <f aca="false">AO14+1</f>
        <v>3</v>
      </c>
      <c r="AP15" s="113" t="n">
        <v>2008</v>
      </c>
      <c r="AQ15" s="98" t="n">
        <v>8122859.95</v>
      </c>
      <c r="AR15" s="120" t="n">
        <v>2132433310</v>
      </c>
      <c r="AS15" s="120" t="n">
        <v>95513282</v>
      </c>
      <c r="AT15" s="120" t="n">
        <v>59332118</v>
      </c>
      <c r="AU15" s="120" t="n">
        <v>374652</v>
      </c>
      <c r="AV15" s="120" t="n">
        <f aca="false">AR15-AS15-AT15-AU15</f>
        <v>1977213258</v>
      </c>
      <c r="AW15" s="121" t="n">
        <f aca="false">ROUND(AQ15/AV15,6)</f>
        <v>0.004108</v>
      </c>
      <c r="AX15" s="67" t="n">
        <f aca="false">AX14+1</f>
        <v>3</v>
      </c>
      <c r="AY15" s="117" t="s">
        <v>101</v>
      </c>
      <c r="AZ15" s="145" t="n">
        <v>1299242</v>
      </c>
      <c r="BA15" s="145" t="n">
        <v>1147368.21815978</v>
      </c>
      <c r="BB15" s="145" t="n">
        <f aca="false">BA15-AZ15</f>
        <v>-151873.781840221</v>
      </c>
      <c r="BC15" s="67" t="n">
        <f aca="false">BC14+1</f>
        <v>3</v>
      </c>
      <c r="BD15" s="69" t="s">
        <v>102</v>
      </c>
      <c r="BE15" s="87" t="n">
        <f aca="false">BE13-BE14</f>
        <v>4796789</v>
      </c>
      <c r="BF15" s="87" t="n">
        <f aca="false">BF13-BF14</f>
        <v>398872</v>
      </c>
      <c r="BG15" s="87" t="n">
        <f aca="false">BG13-BG14</f>
        <v>-26550.9199999999</v>
      </c>
      <c r="BH15" s="87" t="n">
        <f aca="false">BH13-BH14</f>
        <v>5169110.08</v>
      </c>
      <c r="BI15" s="67" t="n">
        <f aca="false">BI14+1</f>
        <v>3</v>
      </c>
      <c r="BJ15" s="2" t="s">
        <v>103</v>
      </c>
      <c r="BK15" s="2"/>
      <c r="BL15" s="99" t="n">
        <f aca="false">(BL13-BL14)</f>
        <v>309198.422784999</v>
      </c>
      <c r="BM15" s="100" t="n">
        <v>3</v>
      </c>
      <c r="BN15" s="81" t="s">
        <v>104</v>
      </c>
      <c r="BO15" s="146" t="n">
        <v>322483.723598094</v>
      </c>
      <c r="BP15" s="146" t="n">
        <v>270816.375145712</v>
      </c>
      <c r="BQ15" s="147" t="n">
        <v>-51667.3484523817</v>
      </c>
      <c r="BR15" s="82" t="n">
        <f aca="false">BR14+1</f>
        <v>3</v>
      </c>
      <c r="BS15" s="2" t="s">
        <v>105</v>
      </c>
      <c r="BU15" s="148" t="n">
        <f aca="false">-BU13</f>
        <v>-47149</v>
      </c>
      <c r="BV15" s="67" t="n">
        <f aca="false">+BV14+1</f>
        <v>3</v>
      </c>
      <c r="BW15" s="69" t="s">
        <v>106</v>
      </c>
      <c r="BX15" s="149" t="n">
        <v>982000</v>
      </c>
      <c r="BY15" s="150"/>
      <c r="BZ15" s="82" t="n">
        <f aca="false">1+BZ14</f>
        <v>3</v>
      </c>
      <c r="CA15" s="2" t="s">
        <v>107</v>
      </c>
      <c r="CC15" s="151" t="n">
        <f aca="false">SUM(CC13:CC14)</f>
        <v>-1715096.81</v>
      </c>
      <c r="CD15" s="67" t="n">
        <f aca="false">CD14+1</f>
        <v>3</v>
      </c>
      <c r="CE15" s="69" t="s">
        <v>102</v>
      </c>
      <c r="CF15" s="152" t="n">
        <f aca="false">SUM(CF13:CF14)</f>
        <v>4256047.13918077</v>
      </c>
      <c r="CG15" s="152" t="n">
        <f aca="false">SUM(CG13:CG14)</f>
        <v>4447550.9718323</v>
      </c>
      <c r="CH15" s="152" t="n">
        <f aca="false">SUM(CH13:CH14)</f>
        <v>191503.832651525</v>
      </c>
      <c r="CI15" s="67" t="n">
        <f aca="false">CI14+1</f>
        <v>3</v>
      </c>
      <c r="CJ15" s="69" t="s">
        <v>102</v>
      </c>
      <c r="CK15" s="152" t="n">
        <f aca="false">SUM(CK13:CK14)</f>
        <v>3748583.90965132</v>
      </c>
      <c r="CL15" s="152" t="n">
        <f aca="false">SUM(CL13:CL14)</f>
        <v>5594712.966</v>
      </c>
      <c r="CM15" s="152" t="n">
        <f aca="false">SUM(CM13:CM14)</f>
        <v>1846129.05634868</v>
      </c>
      <c r="CN15" s="67" t="n">
        <v>3</v>
      </c>
      <c r="CO15" s="69" t="s">
        <v>101</v>
      </c>
      <c r="CP15" s="153" t="n">
        <v>18813086</v>
      </c>
      <c r="CQ15" s="153" t="n">
        <v>19540902</v>
      </c>
      <c r="CR15" s="153" t="n">
        <f aca="false">CQ15-CP15</f>
        <v>727816</v>
      </c>
      <c r="CS15" s="67" t="n">
        <f aca="false">CS14+1</f>
        <v>3</v>
      </c>
      <c r="CT15" s="154" t="s">
        <v>108</v>
      </c>
      <c r="CU15" s="155" t="n">
        <v>0.0297</v>
      </c>
      <c r="CV15" s="156" t="n">
        <f aca="false">+CV14*CU15</f>
        <v>160342.958488423</v>
      </c>
      <c r="CW15" s="157"/>
      <c r="CX15" s="67" t="n">
        <v>3</v>
      </c>
      <c r="CY15" s="69" t="s">
        <v>109</v>
      </c>
      <c r="CZ15" s="69"/>
      <c r="DA15" s="132"/>
      <c r="DB15" s="158" t="n">
        <v>9751140.4672</v>
      </c>
    </row>
    <row r="16" customFormat="false" ht="14.25" hidden="false" customHeight="false" outlineLevel="0" collapsed="false">
      <c r="A16" s="82" t="n">
        <f aca="false">+A15+1</f>
        <v>5</v>
      </c>
      <c r="B16" s="133" t="n">
        <v>40210</v>
      </c>
      <c r="C16" s="134" t="n">
        <v>1895525.908</v>
      </c>
      <c r="D16" s="134" t="n">
        <v>1986792.91309644</v>
      </c>
      <c r="E16" s="70" t="n">
        <f aca="false">+D16-C16</f>
        <v>91267.0050964397</v>
      </c>
      <c r="F16" s="70" t="n">
        <f aca="false">ROUND(+E16*(1-$F$14),0)</f>
        <v>85061</v>
      </c>
      <c r="G16" s="2"/>
      <c r="H16" s="82" t="n">
        <f aca="false">+H15+1</f>
        <v>4</v>
      </c>
      <c r="I16" s="159" t="s">
        <v>110</v>
      </c>
      <c r="J16" s="2"/>
      <c r="K16" s="160" t="n">
        <v>-4974.18</v>
      </c>
      <c r="L16" s="137"/>
      <c r="M16" s="67" t="n">
        <f aca="false">M15+1</f>
        <v>4</v>
      </c>
      <c r="N16" s="114" t="s">
        <v>111</v>
      </c>
      <c r="O16" s="129"/>
      <c r="P16" s="115"/>
      <c r="Q16" s="115" t="n">
        <v>11261428.14</v>
      </c>
      <c r="R16" s="67" t="n">
        <f aca="false">R15+1</f>
        <v>4</v>
      </c>
      <c r="S16" s="69" t="s">
        <v>112</v>
      </c>
      <c r="T16" s="2"/>
      <c r="U16" s="141" t="n">
        <f aca="false">+U15</f>
        <v>-65733602.2</v>
      </c>
      <c r="V16" s="67" t="n">
        <f aca="false">V15+1</f>
        <v>4</v>
      </c>
      <c r="W16" s="104"/>
      <c r="X16" s="104"/>
      <c r="Y16" s="104"/>
      <c r="Z16" s="77" t="n">
        <f aca="false">Z15+1</f>
        <v>4</v>
      </c>
      <c r="AA16" s="104" t="s">
        <v>113</v>
      </c>
      <c r="AB16" s="103"/>
      <c r="AC16" s="103"/>
      <c r="AD16" s="132"/>
      <c r="AE16" s="67" t="n">
        <f aca="false">AE15+1</f>
        <v>4</v>
      </c>
      <c r="AF16" s="69" t="s">
        <v>114</v>
      </c>
      <c r="AG16" s="161" t="n">
        <f aca="false">SUM(AG13:AG14)</f>
        <v>0</v>
      </c>
      <c r="AH16" s="161" t="n">
        <f aca="false">SUM(AH14:AH15)</f>
        <v>-233768.720088988</v>
      </c>
      <c r="AI16" s="161" t="n">
        <f aca="false">SUM(AI14:AI15)</f>
        <v>-233768.720088988</v>
      </c>
      <c r="AJ16" s="67" t="n">
        <v>4</v>
      </c>
      <c r="AK16" s="162"/>
      <c r="AL16" s="163"/>
      <c r="AM16" s="163"/>
      <c r="AN16" s="164"/>
      <c r="AO16" s="67" t="n">
        <f aca="false">AO15+1</f>
        <v>4</v>
      </c>
      <c r="AP16" s="113" t="n">
        <v>2009</v>
      </c>
      <c r="AQ16" s="98" t="n">
        <v>10727813.25</v>
      </c>
      <c r="AR16" s="120" t="n">
        <v>2093755522.61</v>
      </c>
      <c r="AS16" s="120" t="n">
        <v>64642019.06</v>
      </c>
      <c r="AT16" s="120" t="n">
        <v>7215398.16999999</v>
      </c>
      <c r="AU16" s="120" t="n">
        <v>360828.64</v>
      </c>
      <c r="AV16" s="120" t="n">
        <f aca="false">AR16-AS16-AT16-AU16</f>
        <v>2021537276.74</v>
      </c>
      <c r="AW16" s="165" t="n">
        <f aca="false">ROUND(AQ16/AV16,6)</f>
        <v>0.005307</v>
      </c>
      <c r="AX16" s="67" t="n">
        <f aca="false">AX15+1</f>
        <v>4</v>
      </c>
      <c r="AY16" s="117" t="s">
        <v>115</v>
      </c>
      <c r="AZ16" s="145" t="n">
        <v>210121</v>
      </c>
      <c r="BA16" s="145" t="n">
        <v>184354.715480121</v>
      </c>
      <c r="BB16" s="145" t="n">
        <f aca="false">BA16-AZ16</f>
        <v>-25766.2845198789</v>
      </c>
      <c r="BC16" s="67" t="n">
        <f aca="false">BC15+1</f>
        <v>4</v>
      </c>
      <c r="BD16" s="69"/>
      <c r="BE16" s="87"/>
      <c r="BF16" s="87"/>
      <c r="BG16" s="87"/>
      <c r="BH16" s="87"/>
      <c r="BI16" s="67" t="n">
        <f aca="false">BI15+1</f>
        <v>4</v>
      </c>
      <c r="BJ16" s="2"/>
      <c r="BK16" s="2"/>
      <c r="BL16" s="2"/>
      <c r="BM16" s="100" t="n">
        <v>4</v>
      </c>
      <c r="BN16" s="81"/>
      <c r="BO16" s="166"/>
      <c r="BP16" s="166"/>
      <c r="BQ16" s="166"/>
      <c r="BR16" s="82"/>
      <c r="BV16" s="67" t="n">
        <f aca="false">+BV15+1</f>
        <v>4</v>
      </c>
      <c r="BW16" s="69"/>
      <c r="BX16" s="102"/>
      <c r="BY16" s="103"/>
      <c r="BZ16" s="82" t="n">
        <f aca="false">1+BZ15</f>
        <v>4</v>
      </c>
      <c r="CD16" s="67" t="n">
        <f aca="false">CD15+1</f>
        <v>4</v>
      </c>
      <c r="CE16" s="69"/>
      <c r="CH16" s="145"/>
      <c r="CI16" s="67" t="n">
        <f aca="false">CI15+1</f>
        <v>4</v>
      </c>
      <c r="CJ16" s="69"/>
      <c r="CM16" s="145"/>
      <c r="CN16" s="67" t="n">
        <v>4</v>
      </c>
      <c r="CO16" s="69" t="s">
        <v>115</v>
      </c>
      <c r="CP16" s="153" t="n">
        <v>3042579</v>
      </c>
      <c r="CQ16" s="153" t="n">
        <v>3139382</v>
      </c>
      <c r="CR16" s="153" t="n">
        <f aca="false">CQ16-CP16</f>
        <v>96803</v>
      </c>
      <c r="CS16" s="67" t="n">
        <f aca="false">CS15+1</f>
        <v>4</v>
      </c>
      <c r="CT16" s="150" t="s">
        <v>116</v>
      </c>
      <c r="CU16" s="129"/>
      <c r="CV16" s="129"/>
      <c r="CW16" s="94" t="n">
        <f aca="false">SUM(CV14:CV15)</f>
        <v>5559095.76954642</v>
      </c>
      <c r="CX16" s="67" t="n">
        <v>4</v>
      </c>
      <c r="CY16" s="2" t="s">
        <v>117</v>
      </c>
      <c r="DA16" s="132"/>
      <c r="DB16" s="125" t="n">
        <f aca="false">SUM(DB14:DB15)</f>
        <v>22524538.9742</v>
      </c>
    </row>
    <row r="17" customFormat="false" ht="13.5" hidden="false" customHeight="false" outlineLevel="0" collapsed="false">
      <c r="A17" s="82" t="n">
        <f aca="false">+A16+1</f>
        <v>6</v>
      </c>
      <c r="B17" s="133" t="n">
        <v>40238</v>
      </c>
      <c r="C17" s="134" t="n">
        <v>2022381.922</v>
      </c>
      <c r="D17" s="134" t="n">
        <v>2041216.62709471</v>
      </c>
      <c r="E17" s="70" t="n">
        <f aca="false">+D17-C17</f>
        <v>18834.7050947067</v>
      </c>
      <c r="F17" s="70" t="n">
        <f aca="false">ROUND(+E17*(1-$F$14),0)</f>
        <v>17554</v>
      </c>
      <c r="G17" s="2"/>
      <c r="H17" s="82" t="n">
        <f aca="false">+H16+1</f>
        <v>5</v>
      </c>
      <c r="I17" s="159" t="s">
        <v>118</v>
      </c>
      <c r="J17" s="2"/>
      <c r="K17" s="160" t="n">
        <v>16481251.3504944</v>
      </c>
      <c r="L17" s="137"/>
      <c r="M17" s="67" t="n">
        <f aca="false">M16+1</f>
        <v>5</v>
      </c>
      <c r="N17" s="167" t="s">
        <v>119</v>
      </c>
      <c r="O17" s="129"/>
      <c r="P17" s="115"/>
      <c r="Q17" s="115" t="n">
        <v>-78576305.16</v>
      </c>
      <c r="R17" s="67" t="n">
        <f aca="false">R16+1</f>
        <v>5</v>
      </c>
      <c r="S17" s="69"/>
      <c r="T17" s="69"/>
      <c r="U17" s="103"/>
      <c r="V17" s="67" t="n">
        <f aca="false">V16+1</f>
        <v>5</v>
      </c>
      <c r="W17" s="74" t="s">
        <v>120</v>
      </c>
      <c r="X17" s="168" t="n">
        <v>0.0324</v>
      </c>
      <c r="Y17" s="169" t="s">
        <v>25</v>
      </c>
      <c r="Z17" s="77" t="n">
        <f aca="false">Z16+1</f>
        <v>5</v>
      </c>
      <c r="AA17" s="2" t="s">
        <v>121</v>
      </c>
      <c r="AB17" s="103" t="n">
        <v>77824.864</v>
      </c>
      <c r="AC17" s="141" t="n">
        <v>0</v>
      </c>
      <c r="AD17" s="132" t="n">
        <f aca="false">AC17-AB17</f>
        <v>-77824.864</v>
      </c>
      <c r="AE17" s="67" t="n">
        <f aca="false">AE16+1</f>
        <v>5</v>
      </c>
      <c r="AF17" s="69"/>
      <c r="AG17" s="170"/>
      <c r="AH17" s="170"/>
      <c r="AI17" s="170"/>
      <c r="AJ17" s="67" t="n">
        <v>5</v>
      </c>
      <c r="AK17" s="162" t="s">
        <v>122</v>
      </c>
      <c r="AL17" s="163"/>
      <c r="AM17" s="163"/>
      <c r="AN17" s="171" t="n">
        <f aca="false">AN15</f>
        <v>1116335.91982014</v>
      </c>
      <c r="AO17" s="67" t="n">
        <f aca="false">AO16+1</f>
        <v>5</v>
      </c>
      <c r="AP17" s="172" t="s">
        <v>123</v>
      </c>
      <c r="AQ17" s="173"/>
      <c r="AR17" s="173"/>
      <c r="AS17" s="173"/>
      <c r="AT17" s="173"/>
      <c r="AU17" s="173"/>
      <c r="AV17" s="174"/>
      <c r="AW17" s="121" t="n">
        <f aca="false">ROUND(IF(ISERROR(AVERAGE(AW14,AW15,AW16)),0,AVERAGE(AW14,AW15,AW16)),6)</f>
        <v>0.004444</v>
      </c>
      <c r="AX17" s="67" t="n">
        <f aca="false">AX16+1</f>
        <v>5</v>
      </c>
      <c r="AY17" s="117" t="s">
        <v>124</v>
      </c>
      <c r="AZ17" s="145" t="n">
        <v>1505513</v>
      </c>
      <c r="BA17" s="145" t="n">
        <v>1332437.48680068</v>
      </c>
      <c r="BB17" s="145" t="n">
        <f aca="false">BA17-AZ17</f>
        <v>-173075.513199324</v>
      </c>
      <c r="BC17" s="67" t="n">
        <f aca="false">BC16+1</f>
        <v>5</v>
      </c>
      <c r="BD17" s="69" t="s">
        <v>125</v>
      </c>
      <c r="BE17" s="15"/>
      <c r="BF17" s="138"/>
      <c r="BG17" s="175" t="n">
        <v>0.35</v>
      </c>
      <c r="BH17" s="122" t="n">
        <f aca="false">-ROUND(+BH15*BG17,0)</f>
        <v>-1809189</v>
      </c>
      <c r="BI17" s="67" t="n">
        <f aca="false">BI16+1</f>
        <v>5</v>
      </c>
      <c r="BJ17" s="73" t="s">
        <v>126</v>
      </c>
      <c r="BK17" s="2"/>
      <c r="BL17" s="99" t="n">
        <f aca="false">BL18</f>
        <v>4157945</v>
      </c>
      <c r="BM17" s="100" t="n">
        <f aca="false">BM16+1</f>
        <v>5</v>
      </c>
      <c r="BN17" s="81" t="s">
        <v>127</v>
      </c>
      <c r="BO17" s="166"/>
      <c r="BP17" s="176" t="n">
        <v>0.35</v>
      </c>
      <c r="BQ17" s="177" t="n">
        <v>18083.5719583336</v>
      </c>
      <c r="BR17" s="82"/>
      <c r="BS17" s="4"/>
      <c r="BT17" s="4"/>
      <c r="BU17" s="4"/>
      <c r="BV17" s="67" t="n">
        <f aca="false">+BV16+1</f>
        <v>5</v>
      </c>
      <c r="BW17" s="178" t="s">
        <v>128</v>
      </c>
      <c r="BX17" s="179" t="n">
        <f aca="false">BX15/2</f>
        <v>491000</v>
      </c>
      <c r="BY17" s="180"/>
      <c r="BZ17" s="82" t="n">
        <f aca="false">1+BZ16</f>
        <v>5</v>
      </c>
      <c r="CA17" s="181" t="s">
        <v>129</v>
      </c>
      <c r="CC17" s="145" t="n">
        <v>-76216.95</v>
      </c>
      <c r="CD17" s="67" t="n">
        <f aca="false">CD16+1</f>
        <v>5</v>
      </c>
      <c r="CE17" s="2" t="s">
        <v>130</v>
      </c>
      <c r="CH17" s="145" t="n">
        <f aca="false">CH15</f>
        <v>191503.832651525</v>
      </c>
      <c r="CI17" s="67" t="n">
        <f aca="false">CI16+1</f>
        <v>5</v>
      </c>
      <c r="CJ17" s="69" t="s">
        <v>127</v>
      </c>
      <c r="CK17" s="182" t="n">
        <v>0.35</v>
      </c>
      <c r="CL17" s="138"/>
      <c r="CM17" s="126" t="n">
        <f aca="false">-CK17*CM15</f>
        <v>-646145.169722037</v>
      </c>
      <c r="CN17" s="67" t="n">
        <v>5</v>
      </c>
      <c r="CO17" s="69" t="s">
        <v>124</v>
      </c>
      <c r="CP17" s="153" t="n">
        <v>21799940</v>
      </c>
      <c r="CQ17" s="153" t="n">
        <v>22692972</v>
      </c>
      <c r="CR17" s="153" t="n">
        <f aca="false">CQ17-CP17</f>
        <v>893032</v>
      </c>
      <c r="CS17" s="67" t="n">
        <f aca="false">CS16+1</f>
        <v>5</v>
      </c>
      <c r="CT17" s="183"/>
      <c r="CU17" s="129"/>
      <c r="CV17" s="129"/>
      <c r="CW17" s="103"/>
      <c r="CX17" s="67" t="n">
        <v>5</v>
      </c>
      <c r="DA17" s="132"/>
      <c r="DB17" s="145"/>
    </row>
    <row r="18" customFormat="false" ht="14.25" hidden="false" customHeight="false" outlineLevel="0" collapsed="false">
      <c r="A18" s="82" t="n">
        <f aca="false">+A17+1</f>
        <v>7</v>
      </c>
      <c r="B18" s="133" t="n">
        <v>40269</v>
      </c>
      <c r="C18" s="134" t="n">
        <v>1844813.61</v>
      </c>
      <c r="D18" s="134" t="n">
        <v>1833220.60877706</v>
      </c>
      <c r="E18" s="70" t="n">
        <f aca="false">+D18-C18</f>
        <v>-11593.0012229441</v>
      </c>
      <c r="F18" s="70" t="n">
        <f aca="false">ROUND(+E18*(1-$F$14),0)</f>
        <v>-10805</v>
      </c>
      <c r="G18" s="2"/>
      <c r="H18" s="82" t="n">
        <f aca="false">+H17+1</f>
        <v>6</v>
      </c>
      <c r="I18" s="159" t="s">
        <v>131</v>
      </c>
      <c r="J18" s="2"/>
      <c r="K18" s="160" t="n">
        <v>-1936015</v>
      </c>
      <c r="L18" s="137"/>
      <c r="M18" s="67" t="n">
        <f aca="false">M17+1</f>
        <v>6</v>
      </c>
      <c r="N18" s="114" t="s">
        <v>132</v>
      </c>
      <c r="O18" s="129"/>
      <c r="P18" s="115"/>
      <c r="Q18" s="115" t="n">
        <v>3243189.68</v>
      </c>
      <c r="R18" s="67" t="n">
        <f aca="false">R17+1</f>
        <v>6</v>
      </c>
      <c r="S18" s="2" t="s">
        <v>133</v>
      </c>
      <c r="T18" s="2"/>
      <c r="U18" s="141" t="n">
        <v>125546463</v>
      </c>
      <c r="V18" s="67" t="n">
        <f aca="false">V17+1</f>
        <v>6</v>
      </c>
      <c r="W18" s="74" t="s">
        <v>134</v>
      </c>
      <c r="X18" s="184"/>
      <c r="Y18" s="185" t="n">
        <f aca="false">+X15*X17</f>
        <v>158914125.0504</v>
      </c>
      <c r="Z18" s="77" t="n">
        <f aca="false">Z17+1</f>
        <v>6</v>
      </c>
      <c r="AA18" s="2" t="s">
        <v>135</v>
      </c>
      <c r="AB18" s="103" t="n">
        <v>112533.50401472</v>
      </c>
      <c r="AC18" s="141" t="n">
        <v>0</v>
      </c>
      <c r="AD18" s="132" t="n">
        <f aca="false">AC18-AB18</f>
        <v>-112533.50401472</v>
      </c>
      <c r="AE18" s="67" t="n">
        <f aca="false">AE17+1</f>
        <v>6</v>
      </c>
      <c r="AF18" s="91" t="s">
        <v>136</v>
      </c>
      <c r="AG18" s="170"/>
      <c r="AH18" s="170"/>
      <c r="AI18" s="186"/>
      <c r="AJ18" s="67" t="n">
        <v>6</v>
      </c>
      <c r="AK18" s="162" t="s">
        <v>127</v>
      </c>
      <c r="AL18" s="163"/>
      <c r="AM18" s="187" t="n">
        <v>0.35</v>
      </c>
      <c r="AN18" s="188" t="n">
        <f aca="false">ROUND(-AN17*AM18,0)</f>
        <v>-390718</v>
      </c>
      <c r="AO18" s="67" t="n">
        <f aca="false">AO17+1</f>
        <v>6</v>
      </c>
      <c r="AP18" s="189"/>
      <c r="AQ18" s="189"/>
      <c r="AR18" s="189"/>
      <c r="AS18" s="189"/>
      <c r="AT18" s="189"/>
      <c r="AU18" s="189"/>
      <c r="AV18" s="189"/>
      <c r="AW18" s="189"/>
      <c r="AX18" s="67" t="n">
        <f aca="false">AX17+1</f>
        <v>6</v>
      </c>
      <c r="AY18" s="117" t="s">
        <v>137</v>
      </c>
      <c r="AZ18" s="145" t="n">
        <v>893833</v>
      </c>
      <c r="BA18" s="145" t="n">
        <v>791673.862627951</v>
      </c>
      <c r="BB18" s="145" t="n">
        <f aca="false">BA18-AZ18</f>
        <v>-102159.137372049</v>
      </c>
      <c r="BC18" s="67" t="n">
        <f aca="false">BC17+1</f>
        <v>6</v>
      </c>
      <c r="BD18" s="69"/>
      <c r="BE18" s="15"/>
      <c r="BF18" s="138"/>
      <c r="BG18" s="138"/>
      <c r="BH18" s="190"/>
      <c r="BI18" s="67" t="n">
        <f aca="false">BI17+1</f>
        <v>6</v>
      </c>
      <c r="BJ18" s="69" t="s">
        <v>88</v>
      </c>
      <c r="BK18" s="2"/>
      <c r="BL18" s="122" t="n">
        <v>4157945</v>
      </c>
      <c r="BM18" s="100" t="n">
        <f aca="false">BM17+1</f>
        <v>6</v>
      </c>
      <c r="BN18" s="81"/>
      <c r="BO18" s="166"/>
      <c r="BP18" s="176"/>
      <c r="BQ18" s="191"/>
      <c r="BR18" s="82"/>
      <c r="BS18" s="192"/>
      <c r="BT18" s="192"/>
      <c r="BU18" s="192"/>
      <c r="BV18" s="67" t="n">
        <f aca="false">+BV17+1</f>
        <v>6</v>
      </c>
      <c r="BW18" s="193" t="s">
        <v>138</v>
      </c>
      <c r="BX18" s="194" t="n">
        <v>641575</v>
      </c>
      <c r="BY18" s="180"/>
      <c r="BZ18" s="82" t="n">
        <f aca="false">1+BZ17</f>
        <v>6</v>
      </c>
      <c r="CA18" s="181" t="s">
        <v>139</v>
      </c>
      <c r="CC18" s="158" t="n">
        <v>290235.91</v>
      </c>
      <c r="CD18" s="67" t="n">
        <f aca="false">CD17+1</f>
        <v>6</v>
      </c>
      <c r="CH18" s="132"/>
      <c r="CI18" s="67" t="n">
        <f aca="false">CI17+1</f>
        <v>6</v>
      </c>
      <c r="CJ18" s="69" t="s">
        <v>105</v>
      </c>
      <c r="CM18" s="148" t="n">
        <f aca="false">-CM15-CM17</f>
        <v>-1199983.88662664</v>
      </c>
      <c r="CN18" s="67" t="n">
        <v>6</v>
      </c>
      <c r="CO18" s="69" t="s">
        <v>137</v>
      </c>
      <c r="CP18" s="153" t="n">
        <v>12942747</v>
      </c>
      <c r="CQ18" s="153" t="n">
        <v>13483213</v>
      </c>
      <c r="CR18" s="153" t="n">
        <f aca="false">CQ18-CP18</f>
        <v>540466</v>
      </c>
      <c r="CS18" s="67" t="n">
        <f aca="false">CS17+1</f>
        <v>6</v>
      </c>
      <c r="CT18" s="107" t="s">
        <v>140</v>
      </c>
      <c r="CU18" s="154"/>
      <c r="CV18" s="195"/>
      <c r="CW18" s="131"/>
      <c r="CX18" s="67" t="n">
        <v>6</v>
      </c>
      <c r="CY18" s="196" t="s">
        <v>141</v>
      </c>
      <c r="CZ18" s="197" t="n">
        <v>0.6056</v>
      </c>
      <c r="DB18" s="145" t="n">
        <f aca="false">ROUND(+CZ18*DB16,0)</f>
        <v>13640861</v>
      </c>
    </row>
    <row r="19" customFormat="false" ht="15" hidden="false" customHeight="true" outlineLevel="0" collapsed="false">
      <c r="A19" s="82" t="n">
        <f aca="false">+A18+1</f>
        <v>8</v>
      </c>
      <c r="B19" s="133" t="n">
        <v>40299</v>
      </c>
      <c r="C19" s="134" t="n">
        <v>1764805.203</v>
      </c>
      <c r="D19" s="134" t="n">
        <v>1748090.29492157</v>
      </c>
      <c r="E19" s="70" t="n">
        <f aca="false">+D19-C19</f>
        <v>-16714.90807843</v>
      </c>
      <c r="F19" s="70" t="n">
        <f aca="false">ROUND(+E19*(1-$F$14),0)</f>
        <v>-15578</v>
      </c>
      <c r="G19" s="2"/>
      <c r="H19" s="82" t="n">
        <f aca="false">+H18+1</f>
        <v>7</v>
      </c>
      <c r="I19" s="198" t="s">
        <v>142</v>
      </c>
      <c r="J19" s="2"/>
      <c r="K19" s="160" t="n">
        <v>6253914.31188589</v>
      </c>
      <c r="L19" s="137"/>
      <c r="M19" s="67" t="n">
        <f aca="false">M18+1</f>
        <v>7</v>
      </c>
      <c r="N19" s="114" t="s">
        <v>143</v>
      </c>
      <c r="O19" s="129"/>
      <c r="P19" s="115"/>
      <c r="Q19" s="115" t="n">
        <v>394978.82</v>
      </c>
      <c r="R19" s="67" t="n">
        <f aca="false">R18+1</f>
        <v>7</v>
      </c>
      <c r="S19" s="2" t="s">
        <v>144</v>
      </c>
      <c r="T19" s="2"/>
      <c r="U19" s="141" t="n">
        <v>-15514214</v>
      </c>
      <c r="V19" s="67" t="n">
        <f aca="false">V18+1</f>
        <v>7</v>
      </c>
      <c r="W19" s="74"/>
      <c r="X19" s="199"/>
      <c r="Y19" s="200"/>
      <c r="Z19" s="77" t="n">
        <f aca="false">Z18+1</f>
        <v>7</v>
      </c>
      <c r="AA19" s="2" t="s">
        <v>145</v>
      </c>
      <c r="AB19" s="103" t="n">
        <v>34160.19092432</v>
      </c>
      <c r="AC19" s="141" t="n">
        <v>0</v>
      </c>
      <c r="AD19" s="132" t="n">
        <f aca="false">AC19-AB19</f>
        <v>-34160.19092432</v>
      </c>
      <c r="AE19" s="67" t="n">
        <f aca="false">AE18+1</f>
        <v>7</v>
      </c>
      <c r="AF19" s="69" t="s">
        <v>146</v>
      </c>
      <c r="AG19" s="186" t="n">
        <v>10971542.557086</v>
      </c>
      <c r="AH19" s="186" t="n">
        <v>9912384.51709607</v>
      </c>
      <c r="AI19" s="186" t="n">
        <f aca="false">AH19-AG19</f>
        <v>-1059158.03998993</v>
      </c>
      <c r="AJ19" s="67" t="n">
        <v>7</v>
      </c>
      <c r="AK19" s="162"/>
      <c r="AL19" s="163"/>
      <c r="AM19" s="163"/>
      <c r="AN19" s="119"/>
      <c r="AO19" s="67" t="n">
        <f aca="false">AO18+1</f>
        <v>7</v>
      </c>
      <c r="AP19" s="172" t="s">
        <v>147</v>
      </c>
      <c r="AQ19" s="98"/>
      <c r="AR19" s="120" t="n">
        <v>2274653391.25999</v>
      </c>
      <c r="AS19" s="120" t="n">
        <v>201262557</v>
      </c>
      <c r="AT19" s="120" t="n">
        <v>30706332.7599999</v>
      </c>
      <c r="AU19" s="120" t="n">
        <v>350182.38</v>
      </c>
      <c r="AV19" s="120" t="n">
        <f aca="false">AR19-AS19-AT19-AU19</f>
        <v>2042334319.11999</v>
      </c>
      <c r="AW19" s="201"/>
      <c r="AX19" s="67" t="n">
        <f aca="false">AX18+1</f>
        <v>7</v>
      </c>
      <c r="AY19" s="117" t="s">
        <v>148</v>
      </c>
      <c r="AZ19" s="145" t="n">
        <v>79167</v>
      </c>
      <c r="BA19" s="145" t="n">
        <v>69617.8936641432</v>
      </c>
      <c r="BB19" s="145" t="n">
        <f aca="false">BA19-AZ19</f>
        <v>-9549.10633585684</v>
      </c>
      <c r="BC19" s="67" t="n">
        <f aca="false">BC18+1</f>
        <v>7</v>
      </c>
      <c r="BD19" s="69" t="s">
        <v>149</v>
      </c>
      <c r="BF19" s="90"/>
      <c r="BG19" s="90"/>
      <c r="BH19" s="202" t="n">
        <f aca="false">-BH15-BH17</f>
        <v>-3359921.08</v>
      </c>
      <c r="BI19" s="67" t="n">
        <f aca="false">BI18+1</f>
        <v>7</v>
      </c>
      <c r="BJ19" s="69" t="s">
        <v>150</v>
      </c>
      <c r="BK19" s="2"/>
      <c r="BL19" s="99" t="n">
        <f aca="false">(BL17-BL18)</f>
        <v>0</v>
      </c>
      <c r="BM19" s="100" t="n">
        <f aca="false">BM18+1</f>
        <v>7</v>
      </c>
      <c r="BN19" s="81" t="s">
        <v>105</v>
      </c>
      <c r="BO19" s="166"/>
      <c r="BP19" s="166"/>
      <c r="BQ19" s="203" t="n">
        <v>33583.7764940481</v>
      </c>
      <c r="BR19" s="82"/>
      <c r="BS19" s="192"/>
      <c r="BT19" s="192"/>
      <c r="BU19" s="192"/>
      <c r="BV19" s="67" t="n">
        <f aca="false">+BV18+1</f>
        <v>7</v>
      </c>
      <c r="BW19" s="69" t="s">
        <v>151</v>
      </c>
      <c r="BX19" s="204" t="n">
        <f aca="false">+BX17-BX18</f>
        <v>-150575</v>
      </c>
      <c r="BY19" s="115" t="n">
        <f aca="false">+BX19</f>
        <v>-150575</v>
      </c>
      <c r="BZ19" s="82" t="n">
        <f aca="false">1+BZ18</f>
        <v>7</v>
      </c>
      <c r="CA19" s="2" t="s">
        <v>152</v>
      </c>
      <c r="CC19" s="145" t="n">
        <f aca="false">SUM(CC17:CC18)</f>
        <v>214018.96</v>
      </c>
      <c r="CD19" s="67" t="n">
        <f aca="false">CD18+1</f>
        <v>7</v>
      </c>
      <c r="CE19" s="69" t="s">
        <v>127</v>
      </c>
      <c r="CF19" s="182" t="n">
        <v>0.35</v>
      </c>
      <c r="CG19" s="138"/>
      <c r="CH19" s="126" t="n">
        <f aca="false">-CF19*CH17</f>
        <v>-67026.3414280339</v>
      </c>
      <c r="CI19" s="67"/>
      <c r="CN19" s="67" t="n">
        <v>7</v>
      </c>
      <c r="CO19" s="69" t="s">
        <v>148</v>
      </c>
      <c r="CP19" s="153" t="n">
        <v>1146347</v>
      </c>
      <c r="CQ19" s="153" t="n">
        <v>1185620</v>
      </c>
      <c r="CR19" s="153" t="n">
        <f aca="false">CQ19-CP19</f>
        <v>39273</v>
      </c>
      <c r="CS19" s="67" t="n">
        <f aca="false">CS18+1</f>
        <v>7</v>
      </c>
      <c r="CT19" s="117" t="s">
        <v>92</v>
      </c>
      <c r="CU19" s="129"/>
      <c r="CV19" s="134" t="n">
        <v>132721.898386</v>
      </c>
      <c r="CW19" s="131"/>
      <c r="CX19" s="67" t="n">
        <v>7</v>
      </c>
      <c r="CY19" s="117" t="s">
        <v>153</v>
      </c>
      <c r="CZ19" s="69"/>
      <c r="DA19" s="182"/>
      <c r="DB19" s="145" t="n">
        <v>13515093</v>
      </c>
    </row>
    <row r="20" customFormat="false" ht="15" hidden="false" customHeight="true" outlineLevel="0" collapsed="false">
      <c r="A20" s="82" t="n">
        <f aca="false">+A19+1</f>
        <v>9</v>
      </c>
      <c r="B20" s="133" t="n">
        <v>40330</v>
      </c>
      <c r="C20" s="134" t="n">
        <v>1618462.369</v>
      </c>
      <c r="D20" s="134" t="n">
        <v>1630729.65180401</v>
      </c>
      <c r="E20" s="70" t="n">
        <f aca="false">+D20-C20</f>
        <v>12267.2828040114</v>
      </c>
      <c r="F20" s="70" t="n">
        <f aca="false">ROUND(+E20*(1-$F$14),0)</f>
        <v>11433</v>
      </c>
      <c r="G20" s="2"/>
      <c r="H20" s="82" t="n">
        <f aca="false">+H19+1</f>
        <v>8</v>
      </c>
      <c r="I20" s="198" t="s">
        <v>154</v>
      </c>
      <c r="J20" s="205"/>
      <c r="K20" s="160" t="n">
        <f aca="false">-32253105.2348128-2890382</f>
        <v>-35143487.2348128</v>
      </c>
      <c r="L20" s="137"/>
      <c r="M20" s="67" t="n">
        <f aca="false">M19+1</f>
        <v>8</v>
      </c>
      <c r="N20" s="2" t="s">
        <v>155</v>
      </c>
      <c r="O20" s="2"/>
      <c r="P20" s="2"/>
      <c r="Q20" s="115" t="n">
        <v>-10990696.03</v>
      </c>
      <c r="R20" s="67" t="n">
        <f aca="false">R19+1</f>
        <v>8</v>
      </c>
      <c r="S20" s="2" t="s">
        <v>156</v>
      </c>
      <c r="T20" s="2"/>
      <c r="U20" s="139" t="n">
        <v>0</v>
      </c>
      <c r="V20" s="67" t="n">
        <f aca="false">V19+1</f>
        <v>8</v>
      </c>
      <c r="W20" s="104" t="s">
        <v>157</v>
      </c>
      <c r="X20" s="206"/>
      <c r="Y20" s="99" t="n">
        <f aca="false">-Y18-X20</f>
        <v>-158914125.0504</v>
      </c>
      <c r="Z20" s="77" t="n">
        <f aca="false">Z19+1</f>
        <v>8</v>
      </c>
      <c r="AA20" s="2" t="s">
        <v>158</v>
      </c>
      <c r="AB20" s="103" t="n">
        <v>502917.27968988</v>
      </c>
      <c r="AC20" s="103" t="n">
        <v>122639.938985892</v>
      </c>
      <c r="AD20" s="132" t="n">
        <f aca="false">AC20-AB20</f>
        <v>-380277.340703988</v>
      </c>
      <c r="AE20" s="67" t="n">
        <f aca="false">AE19+1</f>
        <v>8</v>
      </c>
      <c r="AF20" s="69"/>
      <c r="AG20" s="170"/>
      <c r="AH20" s="207"/>
      <c r="AI20" s="208" t="s">
        <v>25</v>
      </c>
      <c r="AJ20" s="67" t="n">
        <v>8</v>
      </c>
      <c r="AK20" s="162" t="s">
        <v>105</v>
      </c>
      <c r="AL20" s="163"/>
      <c r="AM20" s="163"/>
      <c r="AN20" s="209" t="n">
        <f aca="false">-AN17-AN18</f>
        <v>-725617.919820138</v>
      </c>
      <c r="AO20" s="67" t="n">
        <f aca="false">AO19+1</f>
        <v>8</v>
      </c>
      <c r="AP20" s="2"/>
      <c r="AQ20" s="145"/>
      <c r="AR20" s="210"/>
      <c r="AS20" s="145"/>
      <c r="AT20" s="145"/>
      <c r="AU20" s="145"/>
      <c r="AV20" s="145"/>
      <c r="AW20" s="210"/>
      <c r="AX20" s="67" t="n">
        <f aca="false">AX19+1</f>
        <v>8</v>
      </c>
      <c r="AY20" s="117" t="s">
        <v>159</v>
      </c>
      <c r="AZ20" s="145" t="n">
        <v>7752</v>
      </c>
      <c r="BA20" s="145" t="n">
        <v>6788.2550273688</v>
      </c>
      <c r="BB20" s="145" t="n">
        <f aca="false">BA20-AZ20</f>
        <v>-963.744972631202</v>
      </c>
      <c r="BC20" s="67"/>
      <c r="BI20" s="67" t="n">
        <f aca="false">BI19+1</f>
        <v>8</v>
      </c>
      <c r="BJ20" s="2"/>
      <c r="BK20" s="90"/>
      <c r="BL20" s="211"/>
      <c r="BM20" s="100"/>
      <c r="BR20" s="82"/>
      <c r="BS20" s="192"/>
      <c r="BT20" s="192"/>
      <c r="BU20" s="192"/>
      <c r="BV20" s="67" t="n">
        <f aca="false">+BV19+1</f>
        <v>8</v>
      </c>
      <c r="BW20" s="69"/>
      <c r="BX20" s="4"/>
      <c r="BY20" s="212"/>
      <c r="BZ20" s="82" t="n">
        <f aca="false">1+BZ19</f>
        <v>8</v>
      </c>
      <c r="CC20" s="213"/>
      <c r="CD20" s="67" t="n">
        <f aca="false">CD19+1</f>
        <v>8</v>
      </c>
      <c r="CE20" s="69" t="s">
        <v>105</v>
      </c>
      <c r="CH20" s="148" t="n">
        <f aca="false">-CH17-CH19</f>
        <v>-124477.491223491</v>
      </c>
      <c r="CI20" s="67"/>
      <c r="CN20" s="67" t="n">
        <v>8</v>
      </c>
      <c r="CO20" s="69" t="s">
        <v>159</v>
      </c>
      <c r="CP20" s="153" t="n">
        <v>112249</v>
      </c>
      <c r="CQ20" s="153" t="n">
        <v>115583</v>
      </c>
      <c r="CR20" s="153" t="n">
        <f aca="false">CQ20-CP20</f>
        <v>3334</v>
      </c>
      <c r="CS20" s="67" t="n">
        <f aca="false">CS19+1</f>
        <v>8</v>
      </c>
      <c r="CT20" s="154" t="s">
        <v>108</v>
      </c>
      <c r="CU20" s="155" t="n">
        <v>0</v>
      </c>
      <c r="CV20" s="156" t="n">
        <f aca="false">+CV19*CU20</f>
        <v>0</v>
      </c>
      <c r="CW20" s="157"/>
      <c r="CX20" s="67" t="n">
        <v>8</v>
      </c>
      <c r="CY20" s="2" t="s">
        <v>102</v>
      </c>
      <c r="DB20" s="213" t="n">
        <f aca="false">DB18-DB19</f>
        <v>125768</v>
      </c>
    </row>
    <row r="21" customFormat="false" ht="15" hidden="false" customHeight="false" outlineLevel="0" collapsed="false">
      <c r="A21" s="82" t="n">
        <f aca="false">+A20+1</f>
        <v>10</v>
      </c>
      <c r="B21" s="133" t="n">
        <v>40360</v>
      </c>
      <c r="C21" s="134" t="n">
        <v>1688022.392</v>
      </c>
      <c r="D21" s="134" t="n">
        <v>1697903.96183387</v>
      </c>
      <c r="E21" s="70" t="n">
        <f aca="false">+D21-C21</f>
        <v>9881.56983386818</v>
      </c>
      <c r="F21" s="70" t="n">
        <f aca="false">ROUND(+E21*(1-$F$14),0)</f>
        <v>9210</v>
      </c>
      <c r="G21" s="2"/>
      <c r="H21" s="82" t="n">
        <f aca="false">+H20+1</f>
        <v>9</v>
      </c>
      <c r="I21" s="159" t="s">
        <v>160</v>
      </c>
      <c r="J21" s="214"/>
      <c r="K21" s="215" t="n">
        <v>1385859.88616685</v>
      </c>
      <c r="L21" s="137"/>
      <c r="M21" s="67" t="n">
        <f aca="false">M20+1</f>
        <v>9</v>
      </c>
      <c r="N21" s="2" t="s">
        <v>161</v>
      </c>
      <c r="O21" s="2"/>
      <c r="P21" s="2"/>
      <c r="Q21" s="115" t="n">
        <v>10504775.03</v>
      </c>
      <c r="R21" s="67" t="n">
        <f aca="false">R20+1</f>
        <v>9</v>
      </c>
      <c r="S21" s="2" t="s">
        <v>162</v>
      </c>
      <c r="T21" s="2"/>
      <c r="U21" s="141" t="n">
        <f aca="false">SUM(U16:U20)</f>
        <v>44298646.8</v>
      </c>
      <c r="V21" s="67" t="n">
        <f aca="false">V20+1</f>
        <v>9</v>
      </c>
      <c r="W21" s="104"/>
      <c r="X21" s="216"/>
      <c r="Y21" s="76" t="s">
        <v>25</v>
      </c>
      <c r="Z21" s="77" t="n">
        <f aca="false">Z20+1</f>
        <v>9</v>
      </c>
      <c r="AA21" s="217" t="s">
        <v>163</v>
      </c>
      <c r="AB21" s="103" t="n">
        <v>198811.68816704</v>
      </c>
      <c r="AC21" s="141" t="n">
        <v>0</v>
      </c>
      <c r="AD21" s="132" t="n">
        <f aca="false">AC21-AB21</f>
        <v>-198811.68816704</v>
      </c>
      <c r="AE21" s="67" t="n">
        <f aca="false">AE20+1</f>
        <v>9</v>
      </c>
      <c r="AF21" s="69" t="s">
        <v>151</v>
      </c>
      <c r="AG21" s="170"/>
      <c r="AH21" s="170"/>
      <c r="AI21" s="8" t="n">
        <f aca="false">AI19</f>
        <v>-1059158.03998993</v>
      </c>
      <c r="AO21" s="67" t="n">
        <f aca="false">AO20+1</f>
        <v>9</v>
      </c>
      <c r="AP21" s="2" t="s">
        <v>164</v>
      </c>
      <c r="AQ21" s="145"/>
      <c r="AR21" s="145"/>
      <c r="AS21" s="145"/>
      <c r="AT21" s="145"/>
      <c r="AU21" s="145"/>
      <c r="AV21" s="218" t="n">
        <v>0.004444</v>
      </c>
      <c r="AW21" s="145"/>
      <c r="AX21" s="67" t="n">
        <f aca="false">AX20+1</f>
        <v>9</v>
      </c>
      <c r="AY21" s="117" t="s">
        <v>165</v>
      </c>
      <c r="AZ21" s="145" t="n">
        <v>1532695</v>
      </c>
      <c r="BA21" s="145" t="n">
        <v>1343052.70518934</v>
      </c>
      <c r="BB21" s="145" t="n">
        <f aca="false">BA21-AZ21</f>
        <v>-189642.294810657</v>
      </c>
      <c r="BC21" s="117"/>
      <c r="BH21" s="219"/>
      <c r="BI21" s="67" t="n">
        <f aca="false">BI20+1</f>
        <v>9</v>
      </c>
      <c r="BJ21" s="69" t="s">
        <v>102</v>
      </c>
      <c r="BK21" s="90"/>
      <c r="BL21" s="7" t="n">
        <f aca="false">BL19+BL15</f>
        <v>309198.422784999</v>
      </c>
      <c r="BM21" s="100"/>
      <c r="BS21" s="192"/>
      <c r="BT21" s="192"/>
      <c r="BU21" s="192"/>
      <c r="BV21" s="67" t="n">
        <f aca="false">+BV20+1</f>
        <v>9</v>
      </c>
      <c r="BW21" s="69" t="s">
        <v>166</v>
      </c>
      <c r="BX21" s="220" t="n">
        <v>329000</v>
      </c>
      <c r="BZ21" s="82" t="n">
        <f aca="false">1+BZ20</f>
        <v>9</v>
      </c>
      <c r="CA21" s="2" t="s">
        <v>167</v>
      </c>
      <c r="CB21" s="145"/>
      <c r="CC21" s="145" t="n">
        <f aca="false">CC15+CC19</f>
        <v>-1501077.85</v>
      </c>
      <c r="CD21" s="67"/>
      <c r="CE21" s="69"/>
      <c r="CI21" s="67"/>
      <c r="CJ21" s="69"/>
      <c r="CN21" s="67" t="n">
        <v>9</v>
      </c>
      <c r="CO21" s="69" t="s">
        <v>165</v>
      </c>
      <c r="CP21" s="221" t="n">
        <v>22193516</v>
      </c>
      <c r="CQ21" s="221" t="n">
        <v>22873698</v>
      </c>
      <c r="CR21" s="221" t="n">
        <f aca="false">CQ21-CP21</f>
        <v>680182</v>
      </c>
      <c r="CS21" s="67" t="n">
        <f aca="false">CS20+1</f>
        <v>9</v>
      </c>
      <c r="CT21" s="150" t="s">
        <v>116</v>
      </c>
      <c r="CU21" s="129"/>
      <c r="CV21" s="129"/>
      <c r="CW21" s="103" t="n">
        <f aca="false">SUM(CV19:CV20)</f>
        <v>132721.898386</v>
      </c>
      <c r="CX21" s="67" t="n">
        <v>9</v>
      </c>
      <c r="DB21" s="145"/>
    </row>
    <row r="22" customFormat="false" ht="14.25" hidden="false" customHeight="false" outlineLevel="0" collapsed="false">
      <c r="A22" s="82" t="n">
        <f aca="false">+A21+1</f>
        <v>11</v>
      </c>
      <c r="B22" s="133" t="n">
        <v>40391</v>
      </c>
      <c r="C22" s="134" t="n">
        <v>1703414.988</v>
      </c>
      <c r="D22" s="134" t="n">
        <v>1695905.8135511</v>
      </c>
      <c r="E22" s="70" t="n">
        <f aca="false">+D22-C22</f>
        <v>-7509.17444889806</v>
      </c>
      <c r="F22" s="70" t="n">
        <f aca="false">ROUND(+E22*(1-$F$14),0)</f>
        <v>-6999</v>
      </c>
      <c r="G22" s="2"/>
      <c r="H22" s="82" t="n">
        <f aca="false">+H21+1</f>
        <v>10</v>
      </c>
      <c r="I22" s="159" t="s">
        <v>168</v>
      </c>
      <c r="J22" s="214"/>
      <c r="K22" s="222" t="n">
        <f aca="false">SUM(K15:K21)</f>
        <v>-6902213.59223618</v>
      </c>
      <c r="L22" s="137"/>
      <c r="M22" s="67" t="n">
        <f aca="false">M21+1</f>
        <v>10</v>
      </c>
      <c r="N22" s="2" t="s">
        <v>169</v>
      </c>
      <c r="O22" s="2"/>
      <c r="P22" s="2"/>
      <c r="Q22" s="115" t="n">
        <v>21591916</v>
      </c>
      <c r="R22" s="67" t="n">
        <f aca="false">R21+1</f>
        <v>10</v>
      </c>
      <c r="S22" s="2"/>
      <c r="T22" s="2"/>
      <c r="U22" s="103"/>
      <c r="V22" s="67" t="n">
        <f aca="false">V21+1</f>
        <v>10</v>
      </c>
      <c r="W22" s="104" t="s">
        <v>170</v>
      </c>
      <c r="X22" s="182" t="n">
        <v>0.35</v>
      </c>
      <c r="Y22" s="145" t="n">
        <v>-55619943.76764</v>
      </c>
      <c r="Z22" s="77" t="n">
        <f aca="false">Z21+1</f>
        <v>10</v>
      </c>
      <c r="AA22" s="2" t="s">
        <v>171</v>
      </c>
      <c r="AB22" s="103" t="n">
        <v>29687.3741178463</v>
      </c>
      <c r="AC22" s="103" t="n">
        <v>1910.2386084615</v>
      </c>
      <c r="AD22" s="132" t="n">
        <f aca="false">AC22-AB22</f>
        <v>-27777.1355093848</v>
      </c>
      <c r="AE22" s="67" t="n">
        <f aca="false">AE21+1</f>
        <v>10</v>
      </c>
      <c r="AF22" s="69"/>
      <c r="AG22" s="170"/>
      <c r="AH22" s="170"/>
      <c r="AI22" s="223"/>
      <c r="AO22" s="67" t="n">
        <f aca="false">AO21+1</f>
        <v>10</v>
      </c>
      <c r="AP22" s="2" t="s">
        <v>172</v>
      </c>
      <c r="AQ22" s="145"/>
      <c r="AR22" s="145"/>
      <c r="AS22" s="145"/>
      <c r="AT22" s="145"/>
      <c r="AU22" s="145"/>
      <c r="AV22" s="98" t="n">
        <f aca="false">ROUND(AV19*AV21,0)</f>
        <v>9076134</v>
      </c>
      <c r="AW22" s="145"/>
      <c r="AX22" s="67" t="n">
        <f aca="false">AX21+1</f>
        <v>10</v>
      </c>
      <c r="AY22" s="183" t="s">
        <v>173</v>
      </c>
      <c r="AZ22" s="140" t="n">
        <f aca="false">SUM(AZ14:AZ21)</f>
        <v>5789566</v>
      </c>
      <c r="BA22" s="140" t="n">
        <f aca="false">SUM(BA14:BA21)</f>
        <v>5104001.18790908</v>
      </c>
      <c r="BB22" s="140" t="n">
        <f aca="false">SUM(BB14:BB21)</f>
        <v>-685564.812090923</v>
      </c>
      <c r="BC22" s="67"/>
      <c r="BD22" s="15"/>
      <c r="BH22" s="15"/>
      <c r="BI22" s="67" t="n">
        <f aca="false">BI21+1</f>
        <v>10</v>
      </c>
      <c r="BJ22" s="2"/>
      <c r="BK22" s="90"/>
      <c r="BL22" s="125"/>
      <c r="BM22" s="81"/>
      <c r="BN22" s="81"/>
      <c r="BO22" s="166"/>
      <c r="BP22" s="166"/>
      <c r="BQ22" s="166"/>
      <c r="BU22" s="192"/>
      <c r="BV22" s="67" t="n">
        <f aca="false">+BV21+1</f>
        <v>10</v>
      </c>
      <c r="BW22" s="69"/>
      <c r="BX22" s="103"/>
      <c r="BZ22" s="82" t="n">
        <f aca="false">1+BZ21</f>
        <v>10</v>
      </c>
      <c r="CB22" s="145"/>
      <c r="CC22" s="145"/>
      <c r="CD22" s="67"/>
      <c r="CE22" s="69"/>
      <c r="CI22" s="67"/>
      <c r="CJ22" s="69"/>
      <c r="CN22" s="67" t="n">
        <v>10</v>
      </c>
      <c r="CO22" s="69" t="s">
        <v>174</v>
      </c>
      <c r="CP22" s="126" t="n">
        <f aca="false">SUM(CP14:CP21)</f>
        <v>83833274</v>
      </c>
      <c r="CQ22" s="126" t="n">
        <f aca="false">SUM(CQ14:CQ21)</f>
        <v>86926529</v>
      </c>
      <c r="CR22" s="153" t="n">
        <f aca="false">SUM(CR13:CR21)</f>
        <v>3093255</v>
      </c>
      <c r="CS22" s="67" t="n">
        <f aca="false">CS21+1</f>
        <v>10</v>
      </c>
      <c r="CT22" s="183"/>
      <c r="CU22" s="129"/>
      <c r="CV22" s="129"/>
      <c r="CW22" s="103"/>
      <c r="CX22" s="67" t="n">
        <v>10</v>
      </c>
      <c r="CY22" s="69" t="s">
        <v>125</v>
      </c>
      <c r="CZ22" s="182" t="n">
        <v>0.35</v>
      </c>
      <c r="DB22" s="126" t="n">
        <f aca="false">-ROUND(+DB20*CZ22,0)</f>
        <v>-44019</v>
      </c>
    </row>
    <row r="23" customFormat="false" ht="13.5" hidden="false" customHeight="false" outlineLevel="0" collapsed="false">
      <c r="A23" s="82" t="n">
        <f aca="false">+A22+1</f>
        <v>12</v>
      </c>
      <c r="B23" s="133" t="n">
        <v>40422</v>
      </c>
      <c r="C23" s="134" t="n">
        <v>1637493.102</v>
      </c>
      <c r="D23" s="134" t="n">
        <v>1642184.37516414</v>
      </c>
      <c r="E23" s="70" t="n">
        <f aca="false">+D23-C23</f>
        <v>4691.27316413703</v>
      </c>
      <c r="F23" s="70" t="n">
        <f aca="false">ROUND(+E23*(1-$F$14),0)</f>
        <v>4372</v>
      </c>
      <c r="G23" s="2"/>
      <c r="H23" s="82" t="n">
        <f aca="false">+H22+1</f>
        <v>11</v>
      </c>
      <c r="I23" s="2"/>
      <c r="J23" s="214"/>
      <c r="K23" s="224"/>
      <c r="L23" s="137"/>
      <c r="M23" s="67" t="n">
        <f aca="false">M22+1</f>
        <v>11</v>
      </c>
      <c r="N23" s="114" t="s">
        <v>175</v>
      </c>
      <c r="O23" s="129"/>
      <c r="P23" s="115"/>
      <c r="Q23" s="225" t="n">
        <f aca="false">SUM(Q14:Q22)</f>
        <v>111267085.544639</v>
      </c>
      <c r="R23" s="67" t="n">
        <f aca="false">R22+1</f>
        <v>11</v>
      </c>
      <c r="S23" s="2" t="s">
        <v>176</v>
      </c>
      <c r="T23" s="2"/>
      <c r="U23" s="103"/>
      <c r="V23" s="67" t="n">
        <f aca="false">V22+1</f>
        <v>11</v>
      </c>
      <c r="W23" s="104" t="s">
        <v>105</v>
      </c>
      <c r="X23" s="184"/>
      <c r="Y23" s="209" t="n">
        <f aca="false">-Y22</f>
        <v>55619943.76764</v>
      </c>
      <c r="Z23" s="77" t="n">
        <f aca="false">Z22+1</f>
        <v>11</v>
      </c>
      <c r="AA23" s="2" t="s">
        <v>177</v>
      </c>
      <c r="AB23" s="103" t="n">
        <v>-315680.45</v>
      </c>
      <c r="AC23" s="103" t="n">
        <v>340290.55</v>
      </c>
      <c r="AD23" s="132" t="n">
        <f aca="false">AC23-AB23</f>
        <v>655971</v>
      </c>
      <c r="AE23" s="67" t="n">
        <f aca="false">AE22+1</f>
        <v>11</v>
      </c>
      <c r="AF23" s="69" t="s">
        <v>125</v>
      </c>
      <c r="AG23" s="170"/>
      <c r="AH23" s="226" t="n">
        <v>0.35</v>
      </c>
      <c r="AI23" s="223" t="n">
        <f aca="false">-AI21*0.35</f>
        <v>370705.313996475</v>
      </c>
      <c r="AO23" s="67" t="n">
        <f aca="false">AO22+1</f>
        <v>11</v>
      </c>
      <c r="AP23" s="2"/>
      <c r="AQ23" s="145"/>
      <c r="AR23" s="145"/>
      <c r="AS23" s="145"/>
      <c r="AT23" s="145"/>
      <c r="AU23" s="145"/>
      <c r="AV23" s="145"/>
      <c r="AW23" s="145"/>
      <c r="AX23" s="67" t="n">
        <f aca="false">AX22+1</f>
        <v>11</v>
      </c>
      <c r="AY23" s="227"/>
      <c r="AZ23" s="98"/>
      <c r="BA23" s="98"/>
      <c r="BB23" s="94"/>
      <c r="BC23" s="67"/>
      <c r="BH23" s="3"/>
      <c r="BI23" s="67" t="n">
        <f aca="false">BI22+1</f>
        <v>11</v>
      </c>
      <c r="BJ23" s="69" t="s">
        <v>125</v>
      </c>
      <c r="BK23" s="138" t="n">
        <v>0.35</v>
      </c>
      <c r="BL23" s="190" t="n">
        <f aca="false">ROUND(-BL21*BK23,0)</f>
        <v>-108219</v>
      </c>
      <c r="BV23" s="67" t="n">
        <f aca="false">+BV22+1</f>
        <v>11</v>
      </c>
      <c r="BW23" s="178" t="s">
        <v>178</v>
      </c>
      <c r="BX23" s="179" t="n">
        <f aca="false">BX21/4</f>
        <v>82250</v>
      </c>
      <c r="BZ23" s="82" t="n">
        <f aca="false">1+BZ22</f>
        <v>11</v>
      </c>
      <c r="CA23" s="4" t="s">
        <v>179</v>
      </c>
      <c r="CB23" s="145"/>
      <c r="CC23" s="145" t="n">
        <f aca="false">CC21/36*12</f>
        <v>-500359.283333332</v>
      </c>
      <c r="CD23" s="117"/>
      <c r="CF23" s="132"/>
      <c r="CG23" s="132"/>
      <c r="CH23" s="132"/>
      <c r="CI23" s="117"/>
      <c r="CJ23" s="132"/>
      <c r="CK23" s="132"/>
      <c r="CL23" s="132"/>
      <c r="CM23" s="132"/>
      <c r="CN23" s="67" t="n">
        <v>11</v>
      </c>
      <c r="CP23" s="126"/>
      <c r="CQ23" s="126"/>
      <c r="CR23" s="126"/>
      <c r="CS23" s="67" t="n">
        <f aca="false">CS22+1</f>
        <v>11</v>
      </c>
      <c r="CT23" s="107" t="s">
        <v>180</v>
      </c>
      <c r="CU23" s="228"/>
      <c r="CV23" s="228"/>
      <c r="CW23" s="103"/>
      <c r="CX23" s="67" t="n">
        <v>11</v>
      </c>
      <c r="DB23" s="213"/>
    </row>
    <row r="24" customFormat="false" ht="14.25" hidden="false" customHeight="false" outlineLevel="0" collapsed="false">
      <c r="A24" s="82" t="n">
        <f aca="false">+A23+1</f>
        <v>13</v>
      </c>
      <c r="B24" s="133" t="n">
        <v>40452</v>
      </c>
      <c r="C24" s="134" t="n">
        <v>1814109.534</v>
      </c>
      <c r="D24" s="134" t="n">
        <v>1830542.79362821</v>
      </c>
      <c r="E24" s="70" t="n">
        <f aca="false">+D24-C24</f>
        <v>16433.2596282121</v>
      </c>
      <c r="F24" s="70" t="n">
        <f aca="false">ROUND(+E24*(1-$F$14),0)</f>
        <v>15316</v>
      </c>
      <c r="G24" s="2"/>
      <c r="H24" s="82" t="n">
        <f aca="false">+H23+1</f>
        <v>12</v>
      </c>
      <c r="J24" s="214"/>
      <c r="K24" s="229"/>
      <c r="L24" s="137"/>
      <c r="M24" s="67" t="n">
        <f aca="false">M23+1</f>
        <v>12</v>
      </c>
      <c r="N24" s="2"/>
      <c r="O24" s="2"/>
      <c r="P24" s="2"/>
      <c r="Q24" s="115"/>
      <c r="R24" s="67" t="n">
        <f aca="false">R23+1</f>
        <v>12</v>
      </c>
      <c r="S24" s="69" t="s">
        <v>112</v>
      </c>
      <c r="T24" s="87" t="n">
        <v>16263334</v>
      </c>
      <c r="U24" s="103"/>
      <c r="Z24" s="77" t="n">
        <f aca="false">Z23+1</f>
        <v>12</v>
      </c>
      <c r="AA24" s="2" t="s">
        <v>181</v>
      </c>
      <c r="AB24" s="103" t="n">
        <v>63989</v>
      </c>
      <c r="AC24" s="103" t="n">
        <v>47110</v>
      </c>
      <c r="AD24" s="132" t="n">
        <f aca="false">AC24-AB24</f>
        <v>-16879</v>
      </c>
      <c r="AE24" s="67" t="n">
        <f aca="false">AE23+1</f>
        <v>12</v>
      </c>
      <c r="AF24" s="69"/>
      <c r="AG24" s="170"/>
      <c r="AH24" s="170"/>
      <c r="AI24" s="230"/>
      <c r="AO24" s="67" t="n">
        <f aca="false">AO23+1</f>
        <v>12</v>
      </c>
      <c r="AP24" s="69" t="s">
        <v>182</v>
      </c>
      <c r="AQ24" s="145"/>
      <c r="AR24" s="145"/>
      <c r="AS24" s="231"/>
      <c r="AT24" s="231"/>
      <c r="AU24" s="174"/>
      <c r="AV24" s="145" t="n">
        <v>11596412.02</v>
      </c>
      <c r="AW24" s="145"/>
      <c r="AX24" s="67" t="n">
        <f aca="false">AX23+1</f>
        <v>12</v>
      </c>
      <c r="AY24" s="227" t="s">
        <v>183</v>
      </c>
      <c r="AZ24" s="145" t="n">
        <v>475542.543471472</v>
      </c>
      <c r="BA24" s="145" t="n">
        <v>419231.719057991</v>
      </c>
      <c r="BB24" s="115" t="n">
        <f aca="false">BA24-AZ24</f>
        <v>-56310.824413481</v>
      </c>
      <c r="BC24" s="67"/>
      <c r="BH24" s="3"/>
      <c r="BI24" s="67" t="n">
        <f aca="false">BI23+1</f>
        <v>12</v>
      </c>
      <c r="BJ24" s="69" t="s">
        <v>149</v>
      </c>
      <c r="BK24" s="232"/>
      <c r="BL24" s="233" t="n">
        <f aca="false">-BL21-BL23</f>
        <v>-200979.422784999</v>
      </c>
      <c r="BV24" s="67" t="n">
        <f aca="false">+BV23+1</f>
        <v>12</v>
      </c>
      <c r="BW24" s="193" t="s">
        <v>138</v>
      </c>
      <c r="BX24" s="194" t="n">
        <v>0</v>
      </c>
      <c r="BZ24" s="82" t="n">
        <f aca="false">1+BZ23</f>
        <v>12</v>
      </c>
      <c r="CA24" s="69"/>
      <c r="CB24" s="145"/>
      <c r="CC24" s="125"/>
      <c r="CN24" s="67" t="n">
        <v>12</v>
      </c>
      <c r="CO24" s="69" t="s">
        <v>184</v>
      </c>
      <c r="CP24" s="221" t="n">
        <v>7347779.22807143</v>
      </c>
      <c r="CQ24" s="221" t="n">
        <v>7544699.22807143</v>
      </c>
      <c r="CR24" s="221" t="n">
        <f aca="false">CQ24-CP24</f>
        <v>196920</v>
      </c>
      <c r="CS24" s="67" t="n">
        <f aca="false">CS23+1</f>
        <v>12</v>
      </c>
      <c r="CT24" s="117" t="s">
        <v>185</v>
      </c>
      <c r="CU24" s="129"/>
      <c r="CV24" s="103" t="n">
        <v>1409135.5231</v>
      </c>
      <c r="CW24" s="157"/>
      <c r="CX24" s="67" t="n">
        <v>12</v>
      </c>
      <c r="CY24" s="69" t="s">
        <v>149</v>
      </c>
      <c r="CZ24" s="69"/>
      <c r="DB24" s="202" t="n">
        <f aca="false">-DB20-DB22</f>
        <v>-81749</v>
      </c>
    </row>
    <row r="25" customFormat="false" ht="14.25" hidden="false" customHeight="false" outlineLevel="0" collapsed="false">
      <c r="A25" s="82" t="n">
        <f aca="false">+A24+1</f>
        <v>14</v>
      </c>
      <c r="B25" s="133" t="n">
        <v>40483</v>
      </c>
      <c r="C25" s="134" t="n">
        <v>2122228.038</v>
      </c>
      <c r="D25" s="134" t="n">
        <v>2059041.04259587</v>
      </c>
      <c r="E25" s="70" t="n">
        <f aca="false">+D25-C25</f>
        <v>-63186.9954041296</v>
      </c>
      <c r="F25" s="70" t="n">
        <f aca="false">ROUND(+E25*(1-$F$14),0)</f>
        <v>-58890</v>
      </c>
      <c r="G25" s="2"/>
      <c r="H25" s="82" t="n">
        <f aca="false">+H24+1</f>
        <v>13</v>
      </c>
      <c r="I25" s="113" t="s">
        <v>186</v>
      </c>
      <c r="J25" s="214"/>
      <c r="K25" s="234"/>
      <c r="L25" s="137"/>
      <c r="M25" s="67" t="n">
        <f aca="false">M24+1</f>
        <v>13</v>
      </c>
      <c r="N25" s="235" t="s">
        <v>187</v>
      </c>
      <c r="O25" s="129"/>
      <c r="P25" s="236"/>
      <c r="Q25" s="115"/>
      <c r="R25" s="67" t="n">
        <f aca="false">R24+1</f>
        <v>13</v>
      </c>
      <c r="S25" s="2" t="s">
        <v>133</v>
      </c>
      <c r="T25" s="126" t="n">
        <v>205470963.593099</v>
      </c>
      <c r="U25" s="103"/>
      <c r="Z25" s="77" t="n">
        <f aca="false">Z24+1</f>
        <v>13</v>
      </c>
      <c r="AA25" s="69" t="s">
        <v>104</v>
      </c>
      <c r="AB25" s="140" t="n">
        <f aca="false">SUM(AB14:AB24)</f>
        <v>-4656006.11908619</v>
      </c>
      <c r="AC25" s="140" t="n">
        <f aca="false">SUM(AC14:AC24)</f>
        <v>511950.727594354</v>
      </c>
      <c r="AD25" s="140" t="n">
        <f aca="false">SUM(AD14:AD24)</f>
        <v>5167956.84668055</v>
      </c>
      <c r="AE25" s="67" t="n">
        <f aca="false">AE24+1</f>
        <v>13</v>
      </c>
      <c r="AF25" s="69" t="s">
        <v>105</v>
      </c>
      <c r="AG25" s="170"/>
      <c r="AH25" s="170"/>
      <c r="AI25" s="237" t="n">
        <f aca="false">-AI21-AI23</f>
        <v>688452.725993454</v>
      </c>
      <c r="AO25" s="67" t="n">
        <f aca="false">AO24+1</f>
        <v>13</v>
      </c>
      <c r="AP25" s="181" t="s">
        <v>151</v>
      </c>
      <c r="AQ25" s="145"/>
      <c r="AR25" s="145"/>
      <c r="AS25" s="145"/>
      <c r="AT25" s="145"/>
      <c r="AU25" s="145"/>
      <c r="AV25" s="213"/>
      <c r="AW25" s="98" t="n">
        <f aca="false">ROUND(AV22-AV24,0)</f>
        <v>-2520278</v>
      </c>
      <c r="AX25" s="67" t="n">
        <f aca="false">AX24+1</f>
        <v>13</v>
      </c>
      <c r="AY25" s="2" t="s">
        <v>102</v>
      </c>
      <c r="AZ25" s="238" t="n">
        <f aca="false">SUM(AZ22:AZ24)</f>
        <v>6265108.54347147</v>
      </c>
      <c r="BA25" s="238" t="n">
        <f aca="false">SUM(BA22:BA24)</f>
        <v>5523232.90696707</v>
      </c>
      <c r="BB25" s="238" t="n">
        <f aca="false">SUM(BB22:BB24)</f>
        <v>-741875.636504404</v>
      </c>
      <c r="BC25" s="67"/>
      <c r="BH25" s="3"/>
      <c r="BI25" s="67"/>
      <c r="BV25" s="67" t="n">
        <f aca="false">+BV24+1</f>
        <v>13</v>
      </c>
      <c r="BW25" s="69" t="s">
        <v>151</v>
      </c>
      <c r="BX25" s="149" t="n">
        <f aca="false">+BX23-BX24</f>
        <v>82250</v>
      </c>
      <c r="BY25" s="115" t="n">
        <f aca="false">+BX25</f>
        <v>82250</v>
      </c>
      <c r="BZ25" s="82" t="n">
        <f aca="false">1+BZ24</f>
        <v>13</v>
      </c>
      <c r="CA25" s="2" t="s">
        <v>188</v>
      </c>
      <c r="CB25" s="145"/>
      <c r="CC25" s="145" t="n">
        <v>-2082384.1</v>
      </c>
      <c r="CN25" s="67" t="n">
        <v>13</v>
      </c>
      <c r="CO25" s="69" t="s">
        <v>189</v>
      </c>
      <c r="CP25" s="126" t="n">
        <f aca="false">SUM(CP22:CP24)</f>
        <v>91181053.2280714</v>
      </c>
      <c r="CQ25" s="126" t="n">
        <f aca="false">SUM(CQ22:CQ24)</f>
        <v>94471228.2280714</v>
      </c>
      <c r="CR25" s="126" t="n">
        <f aca="false">SUM(CR22:CR24)</f>
        <v>3290175</v>
      </c>
      <c r="CS25" s="67" t="n">
        <f aca="false">CS24+1</f>
        <v>13</v>
      </c>
      <c r="CT25" s="154" t="s">
        <v>190</v>
      </c>
      <c r="CU25" s="239" t="n">
        <v>0.0451401950000001</v>
      </c>
      <c r="CV25" s="156" t="n">
        <f aca="false">+CV24*CU25</f>
        <v>63608.6522941612</v>
      </c>
      <c r="CW25" s="157"/>
      <c r="CX25" s="67"/>
    </row>
    <row r="26" customFormat="false" ht="13.5" hidden="false" customHeight="false" outlineLevel="0" collapsed="false">
      <c r="A26" s="82" t="n">
        <f aca="false">+A25+1</f>
        <v>15</v>
      </c>
      <c r="B26" s="133" t="n">
        <v>40513</v>
      </c>
      <c r="C26" s="240" t="n">
        <v>2328202.876</v>
      </c>
      <c r="D26" s="240" t="n">
        <v>2397719.32398886</v>
      </c>
      <c r="E26" s="241" t="n">
        <f aca="false">+D26-C26</f>
        <v>69516.4479888566</v>
      </c>
      <c r="F26" s="241" t="n">
        <f aca="false">ROUND(+E26*(1-$F$14),0)</f>
        <v>64789</v>
      </c>
      <c r="G26" s="2"/>
      <c r="H26" s="82" t="n">
        <f aca="false">+H25+1</f>
        <v>14</v>
      </c>
      <c r="I26" s="113" t="s">
        <v>191</v>
      </c>
      <c r="J26" s="214"/>
      <c r="K26" s="234" t="n">
        <v>-213654.684368544</v>
      </c>
      <c r="L26" s="137"/>
      <c r="M26" s="67" t="n">
        <f aca="false">M25+1</f>
        <v>14</v>
      </c>
      <c r="N26" s="2" t="s">
        <v>9</v>
      </c>
      <c r="O26" s="2"/>
      <c r="P26" s="236" t="n">
        <v>0.004444</v>
      </c>
      <c r="Q26" s="115" t="n">
        <f aca="false">-$Q$23*P26</f>
        <v>-494470.928160377</v>
      </c>
      <c r="R26" s="67" t="n">
        <f aca="false">R25+1</f>
        <v>14</v>
      </c>
      <c r="S26" s="2" t="s">
        <v>144</v>
      </c>
      <c r="T26" s="126" t="n">
        <v>-237907201.0741</v>
      </c>
      <c r="U26" s="103"/>
      <c r="Z26" s="77" t="n">
        <f aca="false">Z25+1</f>
        <v>14</v>
      </c>
      <c r="AE26" s="67"/>
      <c r="AF26" s="132"/>
      <c r="AG26" s="132"/>
      <c r="AH26" s="132"/>
      <c r="AI26" s="132"/>
      <c r="AO26" s="67" t="n">
        <f aca="false">AO25+1</f>
        <v>14</v>
      </c>
      <c r="AP26" s="242"/>
      <c r="AQ26" s="145"/>
      <c r="AR26" s="145"/>
      <c r="AS26" s="145"/>
      <c r="AT26" s="145"/>
      <c r="AU26" s="145"/>
      <c r="AV26" s="145"/>
      <c r="AW26" s="145"/>
      <c r="AX26" s="67" t="n">
        <f aca="false">AX25+1</f>
        <v>14</v>
      </c>
      <c r="AY26" s="2"/>
      <c r="AZ26" s="145"/>
      <c r="BA26" s="145"/>
      <c r="BB26" s="115"/>
      <c r="BC26" s="67"/>
      <c r="BI26" s="117"/>
      <c r="BV26" s="67" t="n">
        <f aca="false">+BV25+1</f>
        <v>14</v>
      </c>
      <c r="BY26" s="243"/>
      <c r="BZ26" s="82" t="n">
        <f aca="false">1+BZ25</f>
        <v>14</v>
      </c>
      <c r="CB26" s="145"/>
      <c r="CC26" s="158"/>
      <c r="CN26" s="67" t="n">
        <v>14</v>
      </c>
      <c r="CO26" s="69"/>
      <c r="CP26" s="126"/>
      <c r="CQ26" s="126"/>
      <c r="CR26" s="126"/>
      <c r="CS26" s="67" t="n">
        <f aca="false">CS25+1</f>
        <v>14</v>
      </c>
      <c r="CT26" s="150" t="s">
        <v>192</v>
      </c>
      <c r="CU26" s="150"/>
      <c r="CV26" s="150"/>
      <c r="CW26" s="103" t="n">
        <f aca="false">SUM(CV24:CV25)</f>
        <v>1472744.17539416</v>
      </c>
      <c r="CX26" s="117"/>
    </row>
    <row r="27" customFormat="false" ht="12.75" hidden="false" customHeight="false" outlineLevel="0" collapsed="false">
      <c r="A27" s="82" t="n">
        <f aca="false">+A26+1</f>
        <v>16</v>
      </c>
      <c r="B27" s="2"/>
      <c r="C27" s="244" t="n">
        <f aca="false">ROUND(SUM(C15:C26),0)</f>
        <v>22594274</v>
      </c>
      <c r="D27" s="244" t="n">
        <f aca="false">ROUND(SUM(D15:D26),0)</f>
        <v>22846330</v>
      </c>
      <c r="E27" s="244" t="n">
        <f aca="false">ROUND(SUM(E15:E26),0)</f>
        <v>252056</v>
      </c>
      <c r="F27" s="244" t="n">
        <f aca="false">ROUND(SUM(F15:F26),0)</f>
        <v>234916</v>
      </c>
      <c r="G27" s="2"/>
      <c r="H27" s="82" t="n">
        <f aca="false">+H26+1</f>
        <v>15</v>
      </c>
      <c r="I27" s="245" t="s">
        <v>193</v>
      </c>
      <c r="J27" s="2"/>
      <c r="K27" s="222" t="n">
        <f aca="false">SUM(K25:K26)</f>
        <v>-213654.684368544</v>
      </c>
      <c r="L27" s="137"/>
      <c r="M27" s="67" t="n">
        <f aca="false">M26+1</f>
        <v>15</v>
      </c>
      <c r="N27" s="2" t="s">
        <v>194</v>
      </c>
      <c r="O27" s="2"/>
      <c r="P27" s="246" t="n">
        <v>0.002</v>
      </c>
      <c r="Q27" s="115" t="n">
        <f aca="false">-$Q$23*P27</f>
        <v>-222534.171089279</v>
      </c>
      <c r="R27" s="67" t="n">
        <f aca="false">R26+1</f>
        <v>15</v>
      </c>
      <c r="S27" s="2" t="s">
        <v>195</v>
      </c>
      <c r="T27" s="122"/>
      <c r="U27" s="103"/>
      <c r="Z27" s="77" t="n">
        <f aca="false">Z26+1</f>
        <v>15</v>
      </c>
      <c r="AA27" s="69" t="s">
        <v>196</v>
      </c>
      <c r="AB27" s="145"/>
      <c r="AC27" s="145"/>
      <c r="AD27" s="145" t="n">
        <f aca="false">AD25</f>
        <v>5167956.84668055</v>
      </c>
      <c r="AE27" s="132"/>
      <c r="AO27" s="67" t="n">
        <f aca="false">AO26+1</f>
        <v>15</v>
      </c>
      <c r="AP27" s="181" t="s">
        <v>197</v>
      </c>
      <c r="AQ27" s="145"/>
      <c r="AR27" s="145"/>
      <c r="AS27" s="145"/>
      <c r="AT27" s="145"/>
      <c r="AU27" s="145"/>
      <c r="AV27" s="182" t="n">
        <v>0.35</v>
      </c>
      <c r="AW27" s="145" t="n">
        <f aca="false">ROUND(-AW25*AV27,0)</f>
        <v>882097</v>
      </c>
      <c r="AX27" s="67" t="n">
        <f aca="false">AX26+1</f>
        <v>15</v>
      </c>
      <c r="AY27" s="2" t="s">
        <v>130</v>
      </c>
      <c r="AZ27" s="145"/>
      <c r="BA27" s="145"/>
      <c r="BB27" s="94" t="n">
        <f aca="false">BB25</f>
        <v>-741875.636504404</v>
      </c>
      <c r="BC27" s="67"/>
      <c r="BD27" s="69"/>
      <c r="BE27" s="3"/>
      <c r="BF27" s="3"/>
      <c r="BG27" s="3"/>
      <c r="BH27" s="103"/>
      <c r="BI27" s="67"/>
      <c r="BV27" s="67" t="n">
        <f aca="false">+BV26+1</f>
        <v>15</v>
      </c>
      <c r="BW27" s="69"/>
      <c r="BX27" s="145"/>
      <c r="BY27" s="128"/>
      <c r="BZ27" s="82" t="n">
        <f aca="false">1+BZ26</f>
        <v>15</v>
      </c>
      <c r="CA27" s="2" t="s">
        <v>151</v>
      </c>
      <c r="CB27" s="145"/>
      <c r="CC27" s="98" t="n">
        <f aca="false">CC23-CC25</f>
        <v>1582024.81666667</v>
      </c>
      <c r="CN27" s="67" t="n">
        <v>15</v>
      </c>
      <c r="CO27" s="69" t="s">
        <v>130</v>
      </c>
      <c r="CP27" s="126"/>
      <c r="CQ27" s="126"/>
      <c r="CR27" s="128" t="n">
        <f aca="false">CR25</f>
        <v>3290175</v>
      </c>
      <c r="CS27" s="67" t="n">
        <f aca="false">CS26+1</f>
        <v>15</v>
      </c>
      <c r="CT27" s="183"/>
      <c r="CU27" s="154"/>
      <c r="CV27" s="154"/>
      <c r="CW27" s="103"/>
      <c r="CX27" s="67"/>
    </row>
    <row r="28" customFormat="false" ht="13.5" hidden="false" customHeight="false" outlineLevel="0" collapsed="false">
      <c r="A28" s="82" t="n">
        <f aca="false">+A27+1</f>
        <v>17</v>
      </c>
      <c r="B28" s="2"/>
      <c r="C28" s="3"/>
      <c r="D28" s="3"/>
      <c r="E28" s="67" t="s">
        <v>198</v>
      </c>
      <c r="F28" s="2"/>
      <c r="G28" s="2"/>
      <c r="H28" s="82" t="n">
        <f aca="false">+H27+1</f>
        <v>16</v>
      </c>
      <c r="I28" s="2"/>
      <c r="J28" s="2"/>
      <c r="K28" s="224"/>
      <c r="L28" s="137"/>
      <c r="M28" s="67" t="n">
        <f aca="false">M27+1</f>
        <v>16</v>
      </c>
      <c r="N28" s="2" t="s">
        <v>199</v>
      </c>
      <c r="O28" s="2"/>
      <c r="P28" s="246" t="n">
        <v>0.038558</v>
      </c>
      <c r="Q28" s="115" t="n">
        <f aca="false">-$Q$23*P28</f>
        <v>-4290236.28443021</v>
      </c>
      <c r="R28" s="67" t="n">
        <f aca="false">R27+1</f>
        <v>16</v>
      </c>
      <c r="S28" s="69" t="s">
        <v>200</v>
      </c>
      <c r="T28" s="4"/>
      <c r="U28" s="139" t="n">
        <f aca="false">SUM(T24:T27)</f>
        <v>-16172903.481001</v>
      </c>
      <c r="Z28" s="77" t="n">
        <f aca="false">Z27+1</f>
        <v>16</v>
      </c>
      <c r="AA28" s="69" t="s">
        <v>125</v>
      </c>
      <c r="AB28" s="145"/>
      <c r="AC28" s="182" t="n">
        <v>0.35</v>
      </c>
      <c r="AD28" s="125" t="n">
        <f aca="false">-ROUND(AC28*AD27,0)</f>
        <v>-1808785</v>
      </c>
      <c r="AE28" s="132"/>
      <c r="AF28" s="132"/>
      <c r="AG28" s="132"/>
      <c r="AH28" s="132"/>
      <c r="AI28" s="132"/>
      <c r="AO28" s="67" t="n">
        <f aca="false">AO27+1</f>
        <v>16</v>
      </c>
      <c r="AP28" s="181" t="s">
        <v>105</v>
      </c>
      <c r="AQ28" s="145"/>
      <c r="AR28" s="145"/>
      <c r="AS28" s="145"/>
      <c r="AT28" s="145"/>
      <c r="AU28" s="145"/>
      <c r="AV28" s="145"/>
      <c r="AW28" s="233" t="n">
        <f aca="false">-AW25-AW27</f>
        <v>1638181</v>
      </c>
      <c r="AX28" s="67" t="n">
        <f aca="false">AX27+1</f>
        <v>16</v>
      </c>
      <c r="AY28" s="2"/>
      <c r="AZ28" s="145"/>
      <c r="BA28" s="145"/>
      <c r="BB28" s="115"/>
      <c r="BC28" s="67"/>
      <c r="BE28" s="189"/>
      <c r="BF28" s="189"/>
      <c r="BG28" s="189"/>
      <c r="BH28" s="206"/>
      <c r="BI28" s="67"/>
      <c r="BV28" s="67" t="n">
        <f aca="false">+BV27+1</f>
        <v>16</v>
      </c>
      <c r="BW28" s="69" t="s">
        <v>201</v>
      </c>
      <c r="BX28" s="145"/>
      <c r="BY28" s="247" t="n">
        <f aca="false">+BY19+BY25</f>
        <v>-68325</v>
      </c>
      <c r="BZ28" s="82" t="n">
        <f aca="false">1+BZ27</f>
        <v>16</v>
      </c>
      <c r="CB28" s="145"/>
      <c r="CC28" s="125"/>
      <c r="CN28" s="67" t="n">
        <v>16</v>
      </c>
      <c r="CO28" s="69" t="s">
        <v>202</v>
      </c>
      <c r="CP28" s="126"/>
      <c r="CQ28" s="126"/>
      <c r="CR28" s="126" t="n">
        <f aca="false">-CR27*0.35</f>
        <v>-1151561.25</v>
      </c>
      <c r="CS28" s="67" t="n">
        <f aca="false">CS27+1</f>
        <v>16</v>
      </c>
      <c r="CT28" s="107" t="s">
        <v>203</v>
      </c>
      <c r="CU28" s="228"/>
      <c r="CV28" s="228"/>
      <c r="CW28" s="103"/>
      <c r="CX28" s="67"/>
    </row>
    <row r="29" customFormat="false" ht="14.25" hidden="false" customHeight="false" outlineLevel="0" collapsed="false">
      <c r="A29" s="82" t="n">
        <f aca="false">+A28+1</f>
        <v>18</v>
      </c>
      <c r="B29" s="2" t="s">
        <v>204</v>
      </c>
      <c r="C29" s="2" t="s">
        <v>205</v>
      </c>
      <c r="D29" s="103"/>
      <c r="E29" s="248" t="n">
        <v>133624642.965139</v>
      </c>
      <c r="F29" s="101" t="n">
        <v>13759867</v>
      </c>
      <c r="G29" s="2"/>
      <c r="H29" s="82" t="n">
        <f aca="false">+H28+1</f>
        <v>17</v>
      </c>
      <c r="I29" s="2" t="s">
        <v>206</v>
      </c>
      <c r="J29" s="2"/>
      <c r="K29" s="137"/>
      <c r="L29" s="249" t="n">
        <f aca="false">K22+K27</f>
        <v>-7115868.27660472</v>
      </c>
      <c r="M29" s="67" t="n">
        <f aca="false">M28+1</f>
        <v>17</v>
      </c>
      <c r="N29" s="2" t="s">
        <v>50</v>
      </c>
      <c r="O29" s="2"/>
      <c r="P29" s="115"/>
      <c r="Q29" s="225" t="n">
        <f aca="false">SUM(Q26:Q28)</f>
        <v>-5007241.38367986</v>
      </c>
      <c r="R29" s="67" t="n">
        <f aca="false">R28+1</f>
        <v>17</v>
      </c>
      <c r="S29" s="2"/>
      <c r="T29" s="250"/>
      <c r="U29" s="103"/>
      <c r="Y29" s="251"/>
      <c r="Z29" s="77" t="n">
        <f aca="false">Z28+1</f>
        <v>17</v>
      </c>
      <c r="AA29" s="69"/>
      <c r="AB29" s="145"/>
      <c r="AC29" s="145"/>
      <c r="AD29" s="213"/>
      <c r="AE29" s="132"/>
      <c r="AF29" s="132"/>
      <c r="AG29" s="132"/>
      <c r="AH29" s="132"/>
      <c r="AI29" s="132"/>
      <c r="AX29" s="67" t="n">
        <f aca="false">AX28+1</f>
        <v>17</v>
      </c>
      <c r="AY29" s="69" t="s">
        <v>127</v>
      </c>
      <c r="AZ29" s="189"/>
      <c r="BA29" s="182" t="n">
        <v>0.35</v>
      </c>
      <c r="BB29" s="126" t="n">
        <f aca="false">ROUND(-BB27*BA29,0)</f>
        <v>259656</v>
      </c>
      <c r="BC29" s="67"/>
      <c r="BD29" s="189"/>
      <c r="BE29" s="189"/>
      <c r="BF29" s="189"/>
      <c r="BG29" s="189"/>
      <c r="BH29" s="189"/>
      <c r="BI29" s="15"/>
      <c r="BJ29" s="2"/>
      <c r="BK29" s="2"/>
      <c r="BL29" s="244"/>
      <c r="BR29" s="67"/>
      <c r="BV29" s="67" t="n">
        <f aca="false">+BV28+1</f>
        <v>17</v>
      </c>
      <c r="BW29" s="252"/>
      <c r="BX29" s="145"/>
      <c r="BY29" s="253"/>
      <c r="BZ29" s="82" t="n">
        <f aca="false">1+BZ28</f>
        <v>17</v>
      </c>
      <c r="CA29" s="5" t="s">
        <v>202</v>
      </c>
      <c r="CB29" s="145"/>
      <c r="CC29" s="158" t="n">
        <f aca="false">-CC27*0.35</f>
        <v>-553708.685833334</v>
      </c>
      <c r="CN29" s="67" t="n">
        <v>17</v>
      </c>
      <c r="CO29" s="69" t="s">
        <v>105</v>
      </c>
      <c r="CP29" s="145"/>
      <c r="CQ29" s="145"/>
      <c r="CR29" s="254" t="n">
        <f aca="false">-CR27-CR28</f>
        <v>-2138613.75</v>
      </c>
      <c r="CS29" s="67" t="n">
        <f aca="false">CS28+1</f>
        <v>17</v>
      </c>
      <c r="CT29" s="117" t="s">
        <v>207</v>
      </c>
      <c r="CU29" s="129"/>
      <c r="CV29" s="103" t="n">
        <v>936138.743162</v>
      </c>
      <c r="CW29" s="157"/>
      <c r="CX29" s="67"/>
    </row>
    <row r="30" customFormat="false" ht="14.25" hidden="false" customHeight="false" outlineLevel="0" collapsed="false">
      <c r="A30" s="82" t="n">
        <f aca="false">+A29+1</f>
        <v>19</v>
      </c>
      <c r="B30" s="67"/>
      <c r="C30" s="2" t="s">
        <v>208</v>
      </c>
      <c r="D30" s="103"/>
      <c r="E30" s="115" t="n">
        <v>34368344.5235205</v>
      </c>
      <c r="F30" s="115" t="n">
        <v>2990016.2532613</v>
      </c>
      <c r="G30" s="2"/>
      <c r="H30" s="82" t="n">
        <f aca="false">+H29+1</f>
        <v>18</v>
      </c>
      <c r="I30" s="2"/>
      <c r="J30" s="2"/>
      <c r="K30" s="229"/>
      <c r="L30" s="255"/>
      <c r="M30" s="67" t="n">
        <f aca="false">M29+1</f>
        <v>18</v>
      </c>
      <c r="N30" s="2"/>
      <c r="O30" s="2"/>
      <c r="P30" s="115"/>
      <c r="Q30" s="115"/>
      <c r="R30" s="67" t="n">
        <f aca="false">R29+1</f>
        <v>18</v>
      </c>
      <c r="S30" s="69" t="s">
        <v>209</v>
      </c>
      <c r="T30" s="69"/>
      <c r="U30" s="115" t="n">
        <f aca="false">U16-T24</f>
        <v>-81996936.2</v>
      </c>
      <c r="Z30" s="77" t="n">
        <f aca="false">Z29+1</f>
        <v>18</v>
      </c>
      <c r="AA30" s="69" t="s">
        <v>149</v>
      </c>
      <c r="AB30" s="145"/>
      <c r="AC30" s="256"/>
      <c r="AD30" s="202" t="n">
        <f aca="false">-AD27-AD28</f>
        <v>-3359171.84668055</v>
      </c>
      <c r="AE30" s="132"/>
      <c r="AF30" s="132"/>
      <c r="AG30" s="132"/>
      <c r="AH30" s="132"/>
      <c r="AI30" s="132"/>
      <c r="AX30" s="67" t="n">
        <f aca="false">AX29+1</f>
        <v>18</v>
      </c>
      <c r="AY30" s="69" t="s">
        <v>105</v>
      </c>
      <c r="AZ30" s="69"/>
      <c r="BA30" s="2"/>
      <c r="BB30" s="233" t="n">
        <f aca="false">-BB27-BB29</f>
        <v>482219.636504404</v>
      </c>
      <c r="BC30" s="67"/>
      <c r="BD30" s="189"/>
      <c r="BE30" s="189"/>
      <c r="BF30" s="189"/>
      <c r="BG30" s="189"/>
      <c r="BH30" s="189"/>
      <c r="BJ30" s="2"/>
      <c r="BK30" s="2"/>
      <c r="BL30" s="244"/>
      <c r="BM30" s="257"/>
      <c r="BR30" s="67"/>
      <c r="BV30" s="67" t="n">
        <f aca="false">+BV29+1</f>
        <v>18</v>
      </c>
      <c r="BW30" s="252" t="s">
        <v>125</v>
      </c>
      <c r="BX30" s="258" t="n">
        <v>0.35</v>
      </c>
      <c r="BY30" s="259" t="n">
        <f aca="false">-BY28*BX30</f>
        <v>23913.75</v>
      </c>
      <c r="BZ30" s="82" t="n">
        <f aca="false">1+BZ29</f>
        <v>18</v>
      </c>
      <c r="CA30" s="132"/>
      <c r="CB30" s="132"/>
      <c r="CC30" s="132"/>
      <c r="CS30" s="67" t="n">
        <f aca="false">CS29+1</f>
        <v>18</v>
      </c>
      <c r="CT30" s="154" t="s">
        <v>210</v>
      </c>
      <c r="CU30" s="239" t="n">
        <v>0.05330375</v>
      </c>
      <c r="CV30" s="156" t="n">
        <f aca="false">+CV29*CU30</f>
        <v>49899.7055308215</v>
      </c>
      <c r="CW30" s="157"/>
    </row>
    <row r="31" customFormat="false" ht="14.25" hidden="false" customHeight="false" outlineLevel="0" collapsed="false">
      <c r="A31" s="82" t="n">
        <f aca="false">+A30+1</f>
        <v>20</v>
      </c>
      <c r="B31" s="2"/>
      <c r="C31" s="69" t="s">
        <v>211</v>
      </c>
      <c r="D31" s="103"/>
      <c r="E31" s="115" t="n">
        <v>34964493.9653378</v>
      </c>
      <c r="F31" s="115" t="n">
        <v>2241783.4950816</v>
      </c>
      <c r="G31" s="2"/>
      <c r="H31" s="82" t="n">
        <f aca="false">+H30+1</f>
        <v>19</v>
      </c>
      <c r="I31" s="2" t="s">
        <v>212</v>
      </c>
      <c r="J31" s="2"/>
      <c r="K31" s="229"/>
      <c r="L31" s="137"/>
      <c r="M31" s="67" t="n">
        <f aca="false">M30+1</f>
        <v>19</v>
      </c>
      <c r="N31" s="108" t="s">
        <v>213</v>
      </c>
      <c r="O31" s="2"/>
      <c r="P31" s="115"/>
      <c r="Q31" s="115"/>
      <c r="R31" s="67" t="n">
        <f aca="false">R30+1</f>
        <v>19</v>
      </c>
      <c r="S31" s="69" t="s">
        <v>214</v>
      </c>
      <c r="T31" s="2"/>
      <c r="U31" s="141" t="n">
        <f aca="false">U18+U19+U20-T25-T26-T27</f>
        <v>142468486.481001</v>
      </c>
      <c r="Z31" s="77"/>
      <c r="AE31" s="132"/>
      <c r="AF31" s="132"/>
      <c r="AG31" s="132"/>
      <c r="AH31" s="132"/>
      <c r="AI31" s="132"/>
      <c r="AX31" s="67"/>
      <c r="AY31" s="2"/>
      <c r="AZ31" s="2"/>
      <c r="BA31" s="2"/>
      <c r="BB31" s="260"/>
      <c r="BC31" s="67"/>
      <c r="BD31" s="189"/>
      <c r="BE31" s="189"/>
      <c r="BF31" s="189"/>
      <c r="BG31" s="189"/>
      <c r="BH31" s="261"/>
      <c r="BJ31" s="2"/>
      <c r="BK31" s="2"/>
      <c r="BL31" s="2"/>
      <c r="BV31" s="67" t="n">
        <f aca="false">+BV30+1</f>
        <v>19</v>
      </c>
      <c r="BW31" s="252" t="s">
        <v>149</v>
      </c>
      <c r="BX31" s="145"/>
      <c r="BY31" s="262" t="n">
        <f aca="false">-BY28-BY30</f>
        <v>44411.25</v>
      </c>
      <c r="BZ31" s="82" t="n">
        <f aca="false">1+BZ30</f>
        <v>19</v>
      </c>
      <c r="CA31" s="132" t="s">
        <v>105</v>
      </c>
      <c r="CB31" s="132"/>
      <c r="CC31" s="263" t="n">
        <f aca="false">-CC27-CC29</f>
        <v>-1028316.13083333</v>
      </c>
      <c r="CN31" s="117"/>
      <c r="CS31" s="67" t="n">
        <f aca="false">CS30+1</f>
        <v>19</v>
      </c>
      <c r="CT31" s="150" t="s">
        <v>215</v>
      </c>
      <c r="CU31" s="150"/>
      <c r="CV31" s="150"/>
      <c r="CW31" s="103" t="n">
        <f aca="false">SUM(CV29:CV30)</f>
        <v>986038.448692822</v>
      </c>
    </row>
    <row r="32" customFormat="false" ht="14.25" hidden="false" customHeight="false" outlineLevel="0" collapsed="false">
      <c r="A32" s="82" t="n">
        <f aca="false">+A31+1</f>
        <v>21</v>
      </c>
      <c r="B32" s="2"/>
      <c r="C32" s="2" t="s">
        <v>216</v>
      </c>
      <c r="D32" s="103"/>
      <c r="E32" s="115" t="n">
        <v>15451095.206466</v>
      </c>
      <c r="F32" s="115" t="n">
        <v>951926.524575174</v>
      </c>
      <c r="G32" s="2"/>
      <c r="H32" s="82" t="n">
        <f aca="false">+H31+1</f>
        <v>20</v>
      </c>
      <c r="I32" s="113" t="s">
        <v>160</v>
      </c>
      <c r="J32" s="2"/>
      <c r="K32" s="264" t="n">
        <v>-15398</v>
      </c>
      <c r="L32" s="137"/>
      <c r="M32" s="67" t="n">
        <f aca="false">M31+1</f>
        <v>20</v>
      </c>
      <c r="N32" s="114" t="s">
        <v>82</v>
      </c>
      <c r="O32" s="2"/>
      <c r="P32" s="115"/>
      <c r="Q32" s="115" t="n">
        <v>-75334320</v>
      </c>
      <c r="R32" s="67" t="n">
        <f aca="false">R31+1</f>
        <v>20</v>
      </c>
      <c r="S32" s="69" t="s">
        <v>217</v>
      </c>
      <c r="T32" s="69"/>
      <c r="U32" s="265" t="n">
        <f aca="false">-SUM(U30:U31)</f>
        <v>-60471550.281001</v>
      </c>
      <c r="Y32" s="251"/>
      <c r="Z32" s="77"/>
      <c r="AE32" s="132"/>
      <c r="AF32" s="132"/>
      <c r="AG32" s="132"/>
      <c r="AH32" s="132"/>
      <c r="AI32" s="132"/>
      <c r="AX32" s="117"/>
      <c r="AY32" s="260"/>
      <c r="AZ32" s="260"/>
      <c r="BA32" s="260"/>
      <c r="BB32" s="266"/>
      <c r="BD32" s="189"/>
      <c r="BE32" s="189"/>
      <c r="BF32" s="189"/>
      <c r="BG32" s="189"/>
      <c r="BH32" s="267"/>
      <c r="BJ32" s="2"/>
      <c r="BK32" s="2"/>
      <c r="BL32" s="2"/>
      <c r="BV32" s="67"/>
      <c r="CA32" s="5"/>
      <c r="CB32" s="5"/>
      <c r="CC32" s="5"/>
      <c r="CS32" s="67" t="n">
        <f aca="false">CS31+1</f>
        <v>20</v>
      </c>
      <c r="CT32" s="183"/>
      <c r="CU32" s="154"/>
      <c r="CV32" s="154"/>
      <c r="CW32" s="268"/>
    </row>
    <row r="33" customFormat="false" ht="13.5" hidden="false" customHeight="false" outlineLevel="0" collapsed="false">
      <c r="A33" s="82" t="n">
        <f aca="false">+A32+1</f>
        <v>22</v>
      </c>
      <c r="B33" s="2"/>
      <c r="C33" s="69" t="s">
        <v>218</v>
      </c>
      <c r="D33" s="103"/>
      <c r="E33" s="115" t="n">
        <v>-107334.930633076</v>
      </c>
      <c r="F33" s="115" t="n">
        <v>-5741.28296638839</v>
      </c>
      <c r="G33" s="2"/>
      <c r="H33" s="82" t="n">
        <f aca="false">+H32+1</f>
        <v>21</v>
      </c>
      <c r="I33" s="198" t="s">
        <v>219</v>
      </c>
      <c r="J33" s="2"/>
      <c r="K33" s="160" t="n">
        <v>879870.14</v>
      </c>
      <c r="L33" s="137"/>
      <c r="M33" s="67" t="n">
        <f aca="false">M32+1</f>
        <v>21</v>
      </c>
      <c r="N33" s="114" t="s">
        <v>95</v>
      </c>
      <c r="O33" s="2"/>
      <c r="P33" s="115"/>
      <c r="Q33" s="115" t="n">
        <v>-72142816.26</v>
      </c>
      <c r="R33" s="67" t="n">
        <f aca="false">R32+1</f>
        <v>21</v>
      </c>
      <c r="S33" s="69"/>
      <c r="T33" s="138"/>
      <c r="U33" s="2"/>
      <c r="Z33" s="77"/>
      <c r="AE33" s="132"/>
      <c r="AF33" s="132"/>
      <c r="AG33" s="132"/>
      <c r="AH33" s="132"/>
      <c r="AI33" s="132"/>
      <c r="AX33" s="69"/>
      <c r="AY33" s="260"/>
      <c r="AZ33" s="260"/>
      <c r="BA33" s="260"/>
      <c r="BB33" s="260"/>
      <c r="BD33" s="189"/>
      <c r="BE33" s="189"/>
      <c r="BF33" s="189"/>
      <c r="BG33" s="189"/>
      <c r="BH33" s="267"/>
      <c r="BI33" s="2"/>
      <c r="BJ33" s="15"/>
      <c r="BK33" s="15"/>
      <c r="BL33" s="15"/>
      <c r="BV33" s="67"/>
      <c r="BW33" s="145"/>
      <c r="BX33" s="145"/>
      <c r="CS33" s="67" t="n">
        <f aca="false">CS32+1</f>
        <v>21</v>
      </c>
      <c r="CT33" s="269" t="s">
        <v>50</v>
      </c>
      <c r="CU33" s="270"/>
      <c r="CV33" s="270"/>
      <c r="CW33" s="271"/>
    </row>
    <row r="34" customFormat="false" ht="12.75" hidden="false" customHeight="false" outlineLevel="0" collapsed="false">
      <c r="A34" s="82" t="n">
        <f aca="false">+A33+1</f>
        <v>23</v>
      </c>
      <c r="B34" s="2"/>
      <c r="C34" s="69" t="s">
        <v>220</v>
      </c>
      <c r="D34" s="103"/>
      <c r="E34" s="115" t="n">
        <v>9574375.75949717</v>
      </c>
      <c r="F34" s="115" t="n">
        <v>570154.076478019</v>
      </c>
      <c r="G34" s="2"/>
      <c r="H34" s="82" t="n">
        <f aca="false">+H33+1</f>
        <v>22</v>
      </c>
      <c r="I34" s="113"/>
      <c r="J34" s="2"/>
      <c r="K34" s="272"/>
      <c r="L34" s="137"/>
      <c r="M34" s="67" t="n">
        <f aca="false">M33+1</f>
        <v>22</v>
      </c>
      <c r="N34" s="114" t="s">
        <v>111</v>
      </c>
      <c r="O34" s="2"/>
      <c r="P34" s="115"/>
      <c r="Q34" s="115" t="n">
        <v>-10768145.59</v>
      </c>
      <c r="R34" s="67" t="n">
        <f aca="false">R33+1</f>
        <v>22</v>
      </c>
      <c r="S34" s="2"/>
      <c r="T34" s="2"/>
      <c r="U34" s="2"/>
      <c r="Y34" s="251"/>
      <c r="Z34" s="77"/>
      <c r="AE34" s="132"/>
      <c r="AF34" s="132"/>
      <c r="AG34" s="132"/>
      <c r="AH34" s="132"/>
      <c r="AI34" s="132"/>
      <c r="AX34" s="67"/>
      <c r="AY34" s="260"/>
      <c r="AZ34" s="260"/>
      <c r="BA34" s="260"/>
      <c r="BB34" s="260"/>
      <c r="BC34" s="67"/>
      <c r="BD34" s="189"/>
      <c r="BE34" s="189"/>
      <c r="BF34" s="189"/>
      <c r="BG34" s="189"/>
      <c r="BH34" s="267"/>
      <c r="BI34" s="103"/>
      <c r="BV34" s="67"/>
      <c r="CS34" s="67" t="n">
        <f aca="false">CS33+1</f>
        <v>22</v>
      </c>
      <c r="CT34" s="273" t="s">
        <v>221</v>
      </c>
      <c r="CU34" s="129"/>
      <c r="CV34" s="129"/>
      <c r="CW34" s="94" t="n">
        <f aca="false">+CW16+CW26+CW31+CW21</f>
        <v>8150600.29201941</v>
      </c>
    </row>
    <row r="35" customFormat="false" ht="12.75" hidden="false" customHeight="false" outlineLevel="0" collapsed="false">
      <c r="A35" s="82" t="n">
        <f aca="false">+A34+1</f>
        <v>24</v>
      </c>
      <c r="B35" s="2"/>
      <c r="C35" s="2" t="s">
        <v>222</v>
      </c>
      <c r="D35" s="103"/>
      <c r="E35" s="115" t="n">
        <v>3801196.81857044</v>
      </c>
      <c r="F35" s="115" t="n">
        <v>212912.636201765</v>
      </c>
      <c r="G35" s="2"/>
      <c r="H35" s="82" t="n">
        <f aca="false">+H34+1</f>
        <v>23</v>
      </c>
      <c r="I35" s="2" t="s">
        <v>223</v>
      </c>
      <c r="J35" s="2"/>
      <c r="K35" s="137"/>
      <c r="L35" s="274" t="n">
        <f aca="false">SUM(K32:K33)</f>
        <v>864472.14</v>
      </c>
      <c r="M35" s="67" t="n">
        <f aca="false">M34+1</f>
        <v>23</v>
      </c>
      <c r="N35" s="167" t="s">
        <v>119</v>
      </c>
      <c r="O35" s="2"/>
      <c r="P35" s="115"/>
      <c r="Q35" s="115" t="n">
        <v>75109150.28</v>
      </c>
      <c r="R35" s="67" t="n">
        <f aca="false">R34+1</f>
        <v>23</v>
      </c>
      <c r="S35" s="33" t="s">
        <v>224</v>
      </c>
      <c r="T35" s="2"/>
      <c r="U35" s="2"/>
      <c r="Z35" s="77"/>
      <c r="AE35" s="7"/>
      <c r="AF35" s="132"/>
      <c r="AG35" s="132"/>
      <c r="AH35" s="132"/>
      <c r="AI35" s="132"/>
      <c r="AX35" s="67"/>
      <c r="AY35" s="260"/>
      <c r="AZ35" s="260"/>
      <c r="BA35" s="260"/>
      <c r="BB35" s="260"/>
      <c r="BC35" s="67"/>
      <c r="BD35" s="189"/>
      <c r="BE35" s="189"/>
      <c r="BF35" s="189"/>
      <c r="BG35" s="189"/>
      <c r="BH35" s="267"/>
      <c r="BI35" s="206"/>
      <c r="BV35" s="67"/>
      <c r="CO35" s="4"/>
      <c r="CS35" s="67" t="n">
        <f aca="false">CS34+1</f>
        <v>23</v>
      </c>
      <c r="CT35" s="273" t="s">
        <v>225</v>
      </c>
      <c r="CU35" s="155" t="n">
        <v>0.6056</v>
      </c>
      <c r="CV35" s="155"/>
      <c r="CW35" s="103" t="n">
        <f aca="false">+CW34*CU35</f>
        <v>4936003.53684695</v>
      </c>
    </row>
    <row r="36" customFormat="false" ht="12.75" hidden="false" customHeight="false" outlineLevel="0" collapsed="false">
      <c r="A36" s="82" t="n">
        <f aca="false">+A35+1</f>
        <v>25</v>
      </c>
      <c r="B36" s="2"/>
      <c r="C36" s="69" t="s">
        <v>226</v>
      </c>
      <c r="D36" s="103"/>
      <c r="E36" s="115"/>
      <c r="F36" s="115"/>
      <c r="G36" s="2"/>
      <c r="H36" s="82" t="n">
        <f aca="false">+H35+1</f>
        <v>24</v>
      </c>
      <c r="I36" s="113"/>
      <c r="J36" s="2"/>
      <c r="K36" s="275"/>
      <c r="L36" s="137"/>
      <c r="M36" s="67" t="n">
        <f aca="false">M35+1</f>
        <v>24</v>
      </c>
      <c r="N36" s="114" t="s">
        <v>132</v>
      </c>
      <c r="O36" s="2"/>
      <c r="P36" s="115"/>
      <c r="Q36" s="115" t="n">
        <v>-990957.02</v>
      </c>
      <c r="R36" s="67" t="n">
        <f aca="false">R35+1</f>
        <v>24</v>
      </c>
      <c r="S36" s="2" t="s">
        <v>227</v>
      </c>
      <c r="T36" s="206"/>
      <c r="U36" s="206"/>
      <c r="Z36" s="77"/>
      <c r="AA36" s="68"/>
      <c r="AB36" s="15"/>
      <c r="AC36" s="214"/>
      <c r="AD36" s="214"/>
      <c r="AF36" s="132"/>
      <c r="AG36" s="132"/>
      <c r="AH36" s="132"/>
      <c r="AI36" s="132"/>
      <c r="AX36" s="67"/>
      <c r="AY36" s="260"/>
      <c r="AZ36" s="260"/>
      <c r="BA36" s="260"/>
      <c r="BB36" s="260"/>
      <c r="BD36" s="189"/>
      <c r="BE36" s="189"/>
      <c r="BF36" s="189"/>
      <c r="BG36" s="189"/>
      <c r="BH36" s="267"/>
      <c r="BI36" s="189"/>
      <c r="BV36" s="67"/>
      <c r="BW36" s="145"/>
      <c r="BX36" s="145"/>
      <c r="BY36" s="145"/>
      <c r="CO36" s="4"/>
      <c r="CS36" s="67" t="n">
        <f aca="false">CS35+1</f>
        <v>24</v>
      </c>
      <c r="CT36" s="117" t="s">
        <v>228</v>
      </c>
      <c r="CU36" s="138"/>
      <c r="CV36" s="138"/>
      <c r="CW36" s="156" t="n">
        <f aca="false">(+CV14+CV24+CV29+CV19)*CU35</f>
        <v>4770159.17968755</v>
      </c>
    </row>
    <row r="37" customFormat="false" ht="12.75" hidden="false" customHeight="false" outlineLevel="0" collapsed="false">
      <c r="A37" s="82" t="n">
        <f aca="false">+A36+1</f>
        <v>26</v>
      </c>
      <c r="B37" s="2"/>
      <c r="C37" s="69" t="s">
        <v>229</v>
      </c>
      <c r="D37" s="103"/>
      <c r="E37" s="115" t="n">
        <v>3151344.26613903</v>
      </c>
      <c r="F37" s="115" t="n">
        <v>172414.339190021</v>
      </c>
      <c r="G37" s="2"/>
      <c r="H37" s="82" t="n">
        <f aca="false">+H36+1</f>
        <v>25</v>
      </c>
      <c r="I37" s="69" t="s">
        <v>230</v>
      </c>
      <c r="J37" s="2"/>
      <c r="K37" s="275"/>
      <c r="L37" s="137"/>
      <c r="M37" s="67" t="n">
        <f aca="false">M36+1</f>
        <v>25</v>
      </c>
      <c r="N37" s="114" t="s">
        <v>231</v>
      </c>
      <c r="O37" s="4"/>
      <c r="P37" s="115"/>
      <c r="Q37" s="115" t="n">
        <v>-53247</v>
      </c>
      <c r="R37" s="67" t="n">
        <f aca="false">R36+1</f>
        <v>25</v>
      </c>
      <c r="S37" s="2" t="s">
        <v>232</v>
      </c>
      <c r="T37" s="214"/>
      <c r="U37" s="214"/>
      <c r="Z37" s="77"/>
      <c r="AA37" s="4"/>
      <c r="AB37" s="125"/>
      <c r="AC37" s="4"/>
      <c r="AD37" s="132"/>
      <c r="AE37" s="145"/>
      <c r="AF37" s="132"/>
      <c r="AG37" s="132"/>
      <c r="AH37" s="132"/>
      <c r="AI37" s="132"/>
      <c r="AX37" s="67"/>
      <c r="AY37" s="189"/>
      <c r="AZ37" s="189"/>
      <c r="BA37" s="189"/>
      <c r="BB37" s="189"/>
      <c r="BD37" s="189"/>
      <c r="BE37" s="189"/>
      <c r="BF37" s="189"/>
      <c r="BG37" s="189"/>
      <c r="BH37" s="267"/>
      <c r="BI37" s="189"/>
      <c r="BJ37" s="2"/>
      <c r="BK37" s="2"/>
      <c r="BL37" s="2"/>
      <c r="BV37" s="67"/>
      <c r="BW37" s="145"/>
      <c r="BX37" s="145"/>
      <c r="BY37" s="145"/>
      <c r="CD37" s="5"/>
      <c r="CE37" s="5"/>
      <c r="CF37" s="5"/>
      <c r="CG37" s="5"/>
      <c r="CH37" s="5"/>
      <c r="CI37" s="5"/>
      <c r="CJ37" s="5"/>
      <c r="CK37" s="5"/>
      <c r="CO37" s="4"/>
      <c r="CS37" s="67" t="n">
        <f aca="false">CS36+1</f>
        <v>25</v>
      </c>
      <c r="CT37" s="276" t="s">
        <v>151</v>
      </c>
      <c r="CU37" s="277"/>
      <c r="CV37" s="277"/>
      <c r="CW37" s="278" t="n">
        <f aca="false">CW35-CW36</f>
        <v>165844.357159399</v>
      </c>
    </row>
    <row r="38" customFormat="false" ht="12.75" hidden="false" customHeight="false" outlineLevel="0" collapsed="false">
      <c r="A38" s="82" t="n">
        <f aca="false">+A37+1</f>
        <v>27</v>
      </c>
      <c r="B38" s="2"/>
      <c r="C38" s="2" t="s">
        <v>233</v>
      </c>
      <c r="D38" s="103"/>
      <c r="E38" s="115"/>
      <c r="F38" s="115"/>
      <c r="G38" s="2"/>
      <c r="H38" s="82" t="n">
        <f aca="false">+H37+1</f>
        <v>26</v>
      </c>
      <c r="I38" s="113" t="s">
        <v>234</v>
      </c>
      <c r="J38" s="2"/>
      <c r="K38" s="274" t="n">
        <v>-20001.4799999995</v>
      </c>
      <c r="L38" s="137"/>
      <c r="M38" s="67" t="n">
        <f aca="false">M37+1</f>
        <v>26</v>
      </c>
      <c r="N38" s="114" t="s">
        <v>235</v>
      </c>
      <c r="O38" s="4"/>
      <c r="P38" s="115"/>
      <c r="Q38" s="115" t="n">
        <v>-16138.7</v>
      </c>
      <c r="Z38" s="77"/>
      <c r="AA38" s="279"/>
      <c r="AB38" s="4"/>
      <c r="AC38" s="125"/>
      <c r="AD38" s="132"/>
      <c r="AE38" s="125"/>
      <c r="AF38" s="7"/>
      <c r="AG38" s="7"/>
      <c r="AH38" s="7"/>
      <c r="AI38" s="7"/>
      <c r="AX38" s="67"/>
      <c r="AY38" s="189"/>
      <c r="AZ38" s="189"/>
      <c r="BA38" s="189"/>
      <c r="BB38" s="189"/>
      <c r="BH38" s="3"/>
      <c r="BI38" s="261"/>
      <c r="BJ38" s="103"/>
      <c r="BK38" s="103"/>
      <c r="BL38" s="103"/>
      <c r="BV38" s="67"/>
      <c r="BW38" s="145"/>
      <c r="BX38" s="145"/>
      <c r="BY38" s="145"/>
      <c r="CD38" s="132"/>
      <c r="CE38" s="132"/>
      <c r="CF38" s="132"/>
      <c r="CG38" s="132"/>
      <c r="CH38" s="132"/>
      <c r="CI38" s="132"/>
      <c r="CJ38" s="132"/>
      <c r="CK38" s="132"/>
      <c r="CO38" s="4"/>
      <c r="CS38" s="67" t="n">
        <f aca="false">CS37+1</f>
        <v>26</v>
      </c>
      <c r="CT38" s="183"/>
      <c r="CU38" s="129"/>
      <c r="CV38" s="129"/>
      <c r="CW38" s="103"/>
    </row>
    <row r="39" customFormat="false" ht="12.75" hidden="false" customHeight="false" outlineLevel="0" collapsed="false">
      <c r="A39" s="82" t="n">
        <f aca="false">+A38+1</f>
        <v>28</v>
      </c>
      <c r="B39" s="2"/>
      <c r="C39" s="2" t="s">
        <v>236</v>
      </c>
      <c r="D39" s="103"/>
      <c r="E39" s="115"/>
      <c r="F39" s="115"/>
      <c r="G39" s="2"/>
      <c r="H39" s="82" t="n">
        <f aca="false">+H38+1</f>
        <v>27</v>
      </c>
      <c r="I39" s="113" t="s">
        <v>237</v>
      </c>
      <c r="J39" s="2"/>
      <c r="K39" s="274" t="n">
        <f aca="false">-K18</f>
        <v>1936015</v>
      </c>
      <c r="L39" s="137"/>
      <c r="M39" s="67" t="n">
        <f aca="false">M38+1</f>
        <v>27</v>
      </c>
      <c r="N39" s="114" t="s">
        <v>238</v>
      </c>
      <c r="O39" s="4"/>
      <c r="P39" s="115"/>
      <c r="Q39" s="115" t="n">
        <v>-21591916</v>
      </c>
      <c r="Z39" s="77"/>
      <c r="AA39" s="4"/>
      <c r="AB39" s="115"/>
      <c r="AC39" s="115"/>
      <c r="AD39" s="115"/>
      <c r="AE39" s="125"/>
      <c r="AX39" s="67"/>
      <c r="AY39" s="189"/>
      <c r="AZ39" s="189"/>
      <c r="BA39" s="189"/>
      <c r="BB39" s="189"/>
      <c r="BC39" s="67"/>
      <c r="BH39" s="3"/>
      <c r="BI39" s="267"/>
      <c r="BJ39" s="206"/>
      <c r="BK39" s="206"/>
      <c r="BL39" s="206"/>
      <c r="BV39" s="67"/>
      <c r="BW39" s="145"/>
      <c r="BX39" s="145"/>
      <c r="BY39" s="145"/>
      <c r="CD39" s="132"/>
      <c r="CE39" s="132"/>
      <c r="CF39" s="132"/>
      <c r="CG39" s="132"/>
      <c r="CH39" s="132"/>
      <c r="CI39" s="132"/>
      <c r="CJ39" s="132"/>
      <c r="CK39" s="132"/>
      <c r="CO39" s="4"/>
      <c r="CS39" s="67" t="n">
        <f aca="false">CS38+1</f>
        <v>27</v>
      </c>
      <c r="CT39" s="117" t="s">
        <v>127</v>
      </c>
      <c r="CU39" s="138" t="n">
        <v>0.35</v>
      </c>
      <c r="CV39" s="138"/>
      <c r="CW39" s="280" t="n">
        <f aca="false">ROUND(-CW37*CU39,0)</f>
        <v>-58046</v>
      </c>
      <c r="DA39" s="67"/>
    </row>
    <row r="40" customFormat="false" ht="13.5" hidden="false" customHeight="false" outlineLevel="0" collapsed="false">
      <c r="A40" s="82" t="n">
        <f aca="false">+A39+1</f>
        <v>29</v>
      </c>
      <c r="B40" s="2"/>
      <c r="C40" s="2" t="s">
        <v>239</v>
      </c>
      <c r="D40" s="103"/>
      <c r="E40" s="281" t="n">
        <v>88247.9088840298</v>
      </c>
      <c r="F40" s="281" t="n">
        <v>3093</v>
      </c>
      <c r="G40" s="59"/>
      <c r="H40" s="82" t="n">
        <f aca="false">+H39+1</f>
        <v>28</v>
      </c>
      <c r="I40" s="113" t="s">
        <v>240</v>
      </c>
      <c r="J40" s="3"/>
      <c r="K40" s="282" t="n">
        <f aca="false">-K33</f>
        <v>-879870.14</v>
      </c>
      <c r="L40" s="229"/>
      <c r="M40" s="67" t="n">
        <f aca="false">M39+1</f>
        <v>28</v>
      </c>
      <c r="N40" s="4" t="s">
        <v>201</v>
      </c>
      <c r="O40" s="4"/>
      <c r="P40" s="115"/>
      <c r="Q40" s="225" t="n">
        <f aca="false">SUM(Q32:Q39)</f>
        <v>-105788390.29</v>
      </c>
      <c r="Z40" s="77"/>
      <c r="AA40" s="4"/>
      <c r="AB40" s="4"/>
      <c r="AC40" s="4"/>
      <c r="AD40" s="4"/>
      <c r="AE40" s="7"/>
      <c r="AF40" s="145"/>
      <c r="AG40" s="145"/>
      <c r="AH40" s="145"/>
      <c r="AI40" s="145"/>
      <c r="AX40" s="67"/>
      <c r="AY40" s="260"/>
      <c r="AZ40" s="260"/>
      <c r="BA40" s="260"/>
      <c r="BB40" s="260"/>
      <c r="BC40" s="67"/>
      <c r="BH40" s="3"/>
      <c r="BI40" s="267"/>
      <c r="BJ40" s="189"/>
      <c r="BK40" s="189"/>
      <c r="BL40" s="189"/>
      <c r="BV40" s="67"/>
      <c r="CD40" s="5"/>
      <c r="CE40" s="5"/>
      <c r="CF40" s="5"/>
      <c r="CG40" s="5"/>
      <c r="CH40" s="5"/>
      <c r="CI40" s="5"/>
      <c r="CJ40" s="5"/>
      <c r="CK40" s="5"/>
      <c r="CO40" s="4"/>
      <c r="CP40" s="190"/>
      <c r="CQ40" s="190"/>
      <c r="CS40" s="67" t="n">
        <f aca="false">CS39+1</f>
        <v>28</v>
      </c>
      <c r="CT40" s="117" t="s">
        <v>105</v>
      </c>
      <c r="CU40" s="129"/>
      <c r="CV40" s="129"/>
      <c r="CW40" s="148" t="n">
        <f aca="false">-CW37-CW39</f>
        <v>-107798.357159399</v>
      </c>
      <c r="DA40" s="67"/>
    </row>
    <row r="41" customFormat="false" ht="13.5" hidden="false" customHeight="false" outlineLevel="0" collapsed="false">
      <c r="A41" s="82" t="n">
        <f aca="false">+A40+1</f>
        <v>30</v>
      </c>
      <c r="B41" s="2" t="s">
        <v>241</v>
      </c>
      <c r="C41" s="2"/>
      <c r="D41" s="2"/>
      <c r="E41" s="145" t="n">
        <f aca="false">SUM(E29:E40)</f>
        <v>234916406.482921</v>
      </c>
      <c r="F41" s="98"/>
      <c r="G41" s="98" t="n">
        <f aca="false">SUM(F29:F40)</f>
        <v>20896426.0418215</v>
      </c>
      <c r="H41" s="82" t="n">
        <f aca="false">+H40+1</f>
        <v>29</v>
      </c>
      <c r="I41" s="113"/>
      <c r="J41" s="3"/>
      <c r="K41" s="272"/>
      <c r="L41" s="229"/>
      <c r="M41" s="67" t="n">
        <f aca="false">M40+1</f>
        <v>29</v>
      </c>
      <c r="N41" s="4"/>
      <c r="O41" s="4"/>
      <c r="P41" s="115"/>
      <c r="Q41" s="115"/>
      <c r="Z41" s="77"/>
      <c r="AA41" s="4"/>
      <c r="AB41" s="125"/>
      <c r="AC41" s="125"/>
      <c r="AD41" s="7"/>
      <c r="AE41" s="4"/>
      <c r="AF41" s="125"/>
      <c r="AG41" s="125"/>
      <c r="AH41" s="125"/>
      <c r="AI41" s="125"/>
      <c r="AX41" s="67"/>
      <c r="AY41" s="260"/>
      <c r="AZ41" s="260"/>
      <c r="BA41" s="260"/>
      <c r="BB41" s="260"/>
      <c r="BC41" s="67"/>
      <c r="BH41" s="3"/>
      <c r="BI41" s="267"/>
      <c r="BJ41" s="189"/>
      <c r="BK41" s="189"/>
      <c r="BL41" s="189"/>
      <c r="BV41" s="67"/>
      <c r="CO41" s="4"/>
      <c r="CP41" s="190"/>
      <c r="CQ41" s="190"/>
      <c r="DA41" s="67"/>
    </row>
    <row r="42" customFormat="false" ht="12.75" hidden="false" customHeight="false" outlineLevel="0" collapsed="false">
      <c r="A42" s="82" t="n">
        <f aca="false">+A41+1</f>
        <v>31</v>
      </c>
      <c r="B42" s="283"/>
      <c r="C42" s="283"/>
      <c r="D42" s="103"/>
      <c r="E42" s="103"/>
      <c r="F42" s="101"/>
      <c r="G42" s="2"/>
      <c r="H42" s="82" t="n">
        <f aca="false">+H41+1</f>
        <v>30</v>
      </c>
      <c r="I42" s="2" t="s">
        <v>242</v>
      </c>
      <c r="J42" s="3"/>
      <c r="K42" s="137"/>
      <c r="L42" s="274" t="n">
        <f aca="false">SUM(K38:K41)</f>
        <v>1036143.38</v>
      </c>
      <c r="M42" s="67" t="n">
        <f aca="false">M41+1</f>
        <v>30</v>
      </c>
      <c r="N42" s="4" t="s">
        <v>243</v>
      </c>
      <c r="O42" s="4"/>
      <c r="P42" s="115"/>
      <c r="Q42" s="94" t="n">
        <f aca="false">-Q23-Q29-Q40</f>
        <v>-471453.870959491</v>
      </c>
      <c r="Z42" s="77"/>
      <c r="AA42" s="4"/>
      <c r="AB42" s="4"/>
      <c r="AC42" s="4"/>
      <c r="AD42" s="4"/>
      <c r="AE42" s="4"/>
      <c r="AF42" s="125"/>
      <c r="AG42" s="125"/>
      <c r="AH42" s="125"/>
      <c r="AI42" s="125"/>
      <c r="AX42" s="67"/>
      <c r="AY42" s="260"/>
      <c r="AZ42" s="260"/>
      <c r="BA42" s="260"/>
      <c r="BB42" s="260"/>
      <c r="BC42" s="67"/>
      <c r="BH42" s="3"/>
      <c r="BI42" s="267"/>
      <c r="BJ42" s="261"/>
      <c r="BK42" s="261"/>
      <c r="BL42" s="261"/>
      <c r="BV42" s="67"/>
      <c r="CO42" s="4"/>
      <c r="CP42" s="190"/>
      <c r="CQ42" s="190"/>
      <c r="CS42" s="117"/>
    </row>
    <row r="43" customFormat="false" ht="12.75" hidden="false" customHeight="false" outlineLevel="0" collapsed="false">
      <c r="A43" s="82" t="n">
        <f aca="false">+A42+1</f>
        <v>32</v>
      </c>
      <c r="B43" s="69" t="s">
        <v>244</v>
      </c>
      <c r="C43" s="69"/>
      <c r="D43" s="69"/>
      <c r="E43" s="284" t="n">
        <v>0.004444</v>
      </c>
      <c r="F43" s="285" t="n">
        <f aca="false">ROUND(G41*E43,0)</f>
        <v>92864</v>
      </c>
      <c r="G43" s="145"/>
      <c r="H43" s="82" t="n">
        <f aca="false">+H42+1</f>
        <v>31</v>
      </c>
      <c r="I43" s="4"/>
      <c r="J43" s="4"/>
      <c r="K43" s="234"/>
      <c r="L43" s="224"/>
      <c r="M43" s="67" t="n">
        <f aca="false">M42+1</f>
        <v>31</v>
      </c>
      <c r="N43" s="4" t="s">
        <v>197</v>
      </c>
      <c r="O43" s="4"/>
      <c r="P43" s="115"/>
      <c r="Q43" s="115" t="n">
        <f aca="false">Q42*0.35</f>
        <v>-165008.854835822</v>
      </c>
      <c r="Z43" s="67"/>
      <c r="AE43" s="4"/>
      <c r="AF43" s="7"/>
      <c r="AG43" s="7"/>
      <c r="AH43" s="7"/>
      <c r="AI43" s="7"/>
      <c r="AX43" s="67"/>
      <c r="AY43" s="260"/>
      <c r="AZ43" s="260"/>
      <c r="BA43" s="260"/>
      <c r="BB43" s="260"/>
      <c r="BH43" s="3"/>
      <c r="BI43" s="267"/>
      <c r="BJ43" s="267"/>
      <c r="BK43" s="267"/>
      <c r="BL43" s="267"/>
      <c r="BV43" s="67"/>
      <c r="BW43" s="145"/>
      <c r="BX43" s="145"/>
      <c r="BY43" s="145"/>
      <c r="CO43" s="4"/>
      <c r="CP43" s="4"/>
      <c r="CQ43" s="4"/>
    </row>
    <row r="44" customFormat="false" ht="13.5" hidden="false" customHeight="false" outlineLevel="0" collapsed="false">
      <c r="A44" s="82" t="n">
        <f aca="false">+A43+1</f>
        <v>33</v>
      </c>
      <c r="B44" s="69" t="s">
        <v>245</v>
      </c>
      <c r="C44" s="69"/>
      <c r="D44" s="69"/>
      <c r="E44" s="284" t="n">
        <v>0.002</v>
      </c>
      <c r="F44" s="286" t="n">
        <f aca="false">ROUND(G41*E44,0)</f>
        <v>41793</v>
      </c>
      <c r="G44" s="145"/>
      <c r="H44" s="82" t="n">
        <f aca="false">+H43+1</f>
        <v>32</v>
      </c>
      <c r="I44" s="2" t="s">
        <v>246</v>
      </c>
      <c r="J44" s="4"/>
      <c r="K44" s="287"/>
      <c r="L44" s="234" t="n">
        <f aca="false">SUM(L15:L43)</f>
        <v>-5215252.75660472</v>
      </c>
      <c r="M44" s="67" t="n">
        <f aca="false">M43+1</f>
        <v>32</v>
      </c>
      <c r="N44" s="4" t="s">
        <v>105</v>
      </c>
      <c r="O44" s="4"/>
      <c r="P44" s="115"/>
      <c r="Q44" s="265" t="n">
        <f aca="false">Q42-Q43</f>
        <v>-306445.016123669</v>
      </c>
      <c r="AE44" s="115"/>
      <c r="AF44" s="4"/>
      <c r="AG44" s="4"/>
      <c r="AH44" s="4"/>
      <c r="AI44" s="4"/>
      <c r="AX44" s="67"/>
      <c r="AY44" s="260"/>
      <c r="AZ44" s="260"/>
      <c r="BA44" s="260"/>
      <c r="BB44" s="260"/>
      <c r="BH44" s="3"/>
      <c r="BI44" s="267"/>
      <c r="BJ44" s="267"/>
      <c r="BK44" s="267"/>
      <c r="BL44" s="267"/>
      <c r="BV44" s="67"/>
      <c r="BW44" s="145"/>
      <c r="BX44" s="145"/>
      <c r="BY44" s="145"/>
      <c r="CO44" s="4"/>
      <c r="CP44" s="153"/>
      <c r="CQ44" s="153"/>
    </row>
    <row r="45" customFormat="false" ht="13.5" hidden="false" customHeight="false" outlineLevel="0" collapsed="false">
      <c r="A45" s="82" t="n">
        <v>31</v>
      </c>
      <c r="B45" s="69" t="s">
        <v>247</v>
      </c>
      <c r="C45" s="69"/>
      <c r="D45" s="69"/>
      <c r="E45" s="284"/>
      <c r="F45" s="132"/>
      <c r="G45" s="248" t="n">
        <f aca="false">SUM(F43:F44)</f>
        <v>134657</v>
      </c>
      <c r="H45" s="82" t="n">
        <f aca="false">+H44+1</f>
        <v>33</v>
      </c>
      <c r="I45" s="2"/>
      <c r="J45" s="2"/>
      <c r="K45" s="137"/>
      <c r="L45" s="137"/>
      <c r="AE45" s="115"/>
      <c r="AF45" s="4"/>
      <c r="AG45" s="4"/>
      <c r="AH45" s="4"/>
      <c r="AI45" s="4"/>
      <c r="AX45" s="67"/>
      <c r="AY45" s="260"/>
      <c r="AZ45" s="260"/>
      <c r="BA45" s="260"/>
      <c r="BB45" s="260"/>
      <c r="BH45" s="3"/>
      <c r="BJ45" s="267"/>
      <c r="BK45" s="267"/>
      <c r="BL45" s="267"/>
      <c r="BV45" s="67"/>
      <c r="BW45" s="145"/>
      <c r="BX45" s="145"/>
      <c r="BY45" s="145"/>
      <c r="CO45" s="4"/>
      <c r="CP45" s="4"/>
      <c r="CQ45" s="4"/>
    </row>
    <row r="46" customFormat="false" ht="12.75" hidden="false" customHeight="false" outlineLevel="0" collapsed="false">
      <c r="A46" s="82" t="n">
        <f aca="false">+A45+1</f>
        <v>32</v>
      </c>
      <c r="B46" s="69"/>
      <c r="C46" s="69"/>
      <c r="D46" s="69"/>
      <c r="E46" s="284"/>
      <c r="F46" s="80"/>
      <c r="G46" s="145"/>
      <c r="H46" s="82" t="n">
        <f aca="false">+H45+1</f>
        <v>34</v>
      </c>
      <c r="I46" s="2" t="s">
        <v>248</v>
      </c>
      <c r="J46" s="2"/>
      <c r="K46" s="137"/>
      <c r="L46" s="137"/>
      <c r="AE46" s="4"/>
      <c r="AF46" s="4"/>
      <c r="AG46" s="4"/>
      <c r="AH46" s="4"/>
      <c r="AI46" s="4"/>
      <c r="AX46" s="67"/>
      <c r="AY46" s="260"/>
      <c r="AZ46" s="260"/>
      <c r="BA46" s="260"/>
      <c r="BB46" s="260"/>
      <c r="BC46" s="288"/>
      <c r="BH46" s="3"/>
      <c r="BJ46" s="267"/>
      <c r="BK46" s="267"/>
      <c r="BL46" s="267"/>
      <c r="BV46" s="67"/>
      <c r="BW46" s="145"/>
      <c r="BX46" s="145"/>
      <c r="BY46" s="145"/>
      <c r="CO46" s="4"/>
      <c r="CP46" s="4"/>
      <c r="CQ46" s="4"/>
    </row>
    <row r="47" customFormat="false" ht="12.75" hidden="false" customHeight="false" outlineLevel="0" collapsed="false">
      <c r="A47" s="82" t="n">
        <f aca="false">+A46+1</f>
        <v>33</v>
      </c>
      <c r="B47" s="69" t="s">
        <v>249</v>
      </c>
      <c r="C47" s="69"/>
      <c r="D47" s="69"/>
      <c r="E47" s="284" t="n">
        <v>0.038558</v>
      </c>
      <c r="F47" s="289" t="n">
        <f aca="false">ROUND(G41*E47,0)</f>
        <v>805724</v>
      </c>
      <c r="G47" s="145"/>
      <c r="H47" s="82" t="n">
        <f aca="false">+H46+1</f>
        <v>35</v>
      </c>
      <c r="I47" s="113" t="s">
        <v>250</v>
      </c>
      <c r="J47" s="2"/>
      <c r="K47" s="137" t="s">
        <v>25</v>
      </c>
      <c r="L47" s="274" t="n">
        <v>-7273471</v>
      </c>
      <c r="Z47" s="67"/>
      <c r="AE47" s="7"/>
      <c r="AF47" s="115"/>
      <c r="AG47" s="115"/>
      <c r="AH47" s="115"/>
      <c r="AI47" s="115"/>
      <c r="AX47" s="67"/>
      <c r="AY47" s="260"/>
      <c r="AZ47" s="260"/>
      <c r="BA47" s="260"/>
      <c r="BB47" s="260"/>
      <c r="BC47" s="288"/>
      <c r="BH47" s="3"/>
      <c r="BJ47" s="267"/>
      <c r="BK47" s="267"/>
      <c r="BL47" s="267"/>
      <c r="BV47" s="67"/>
      <c r="BW47" s="145"/>
      <c r="BX47" s="145"/>
      <c r="BY47" s="145"/>
      <c r="CO47" s="4"/>
      <c r="CP47" s="4"/>
      <c r="CQ47" s="4"/>
    </row>
    <row r="48" customFormat="false" ht="12.75" hidden="false" customHeight="false" outlineLevel="0" collapsed="false">
      <c r="A48" s="82" t="n">
        <f aca="false">+A47+1</f>
        <v>34</v>
      </c>
      <c r="B48" s="69" t="s">
        <v>251</v>
      </c>
      <c r="C48" s="69"/>
      <c r="D48" s="69"/>
      <c r="E48" s="2"/>
      <c r="F48" s="80"/>
      <c r="G48" s="290" t="n">
        <f aca="false">SUM(F47:F47)</f>
        <v>805724</v>
      </c>
      <c r="H48" s="82" t="n">
        <f aca="false">+H47+1</f>
        <v>36</v>
      </c>
      <c r="I48" s="113"/>
      <c r="J48" s="2"/>
      <c r="K48" s="137"/>
      <c r="L48" s="137"/>
      <c r="Z48" s="67"/>
      <c r="AE48" s="4"/>
      <c r="AF48" s="115"/>
      <c r="AG48" s="115"/>
      <c r="AH48" s="115"/>
      <c r="AI48" s="115"/>
      <c r="AX48" s="67"/>
      <c r="AY48" s="260"/>
      <c r="AZ48" s="260"/>
      <c r="BA48" s="260"/>
      <c r="BB48" s="260"/>
      <c r="BC48" s="288"/>
      <c r="BH48" s="3"/>
      <c r="BJ48" s="267"/>
      <c r="BK48" s="267"/>
      <c r="BL48" s="267"/>
      <c r="BV48" s="67"/>
      <c r="BW48" s="145"/>
      <c r="BX48" s="145"/>
      <c r="BY48" s="145"/>
    </row>
    <row r="49" customFormat="false" ht="12.75" hidden="false" customHeight="false" outlineLevel="0" collapsed="false">
      <c r="A49" s="82" t="n">
        <f aca="false">+A48+1</f>
        <v>35</v>
      </c>
      <c r="B49" s="69"/>
      <c r="C49" s="69"/>
      <c r="D49" s="69"/>
      <c r="E49" s="2"/>
      <c r="F49" s="2"/>
      <c r="G49" s="145"/>
      <c r="H49" s="82" t="n">
        <f aca="false">+H48+1</f>
        <v>37</v>
      </c>
      <c r="I49" s="113" t="s">
        <v>244</v>
      </c>
      <c r="J49" s="284" t="n">
        <v>0.004444</v>
      </c>
      <c r="K49" s="291" t="n">
        <f aca="false">+L44*J49</f>
        <v>-23176.5832503514</v>
      </c>
      <c r="L49" s="274"/>
      <c r="AF49" s="4"/>
      <c r="AG49" s="4"/>
      <c r="AH49" s="4"/>
      <c r="AI49" s="4"/>
      <c r="AX49" s="67"/>
      <c r="AY49" s="260"/>
      <c r="AZ49" s="260"/>
      <c r="BA49" s="260"/>
      <c r="BB49" s="260"/>
      <c r="BH49" s="3"/>
      <c r="BV49" s="67"/>
      <c r="BW49" s="145"/>
      <c r="BX49" s="145"/>
      <c r="BY49" s="145"/>
    </row>
    <row r="50" customFormat="false" ht="12.75" hidden="false" customHeight="false" outlineLevel="0" collapsed="false">
      <c r="A50" s="82" t="n">
        <f aca="false">+A49+1</f>
        <v>36</v>
      </c>
      <c r="B50" s="69" t="s">
        <v>157</v>
      </c>
      <c r="C50" s="69"/>
      <c r="D50" s="69"/>
      <c r="E50" s="2"/>
      <c r="F50" s="132"/>
      <c r="G50" s="101" t="n">
        <f aca="false">G41-G45-G48</f>
        <v>19956045.0418215</v>
      </c>
      <c r="H50" s="82" t="n">
        <f aca="false">+H49+1</f>
        <v>38</v>
      </c>
      <c r="I50" s="113" t="s">
        <v>245</v>
      </c>
      <c r="J50" s="284" t="n">
        <v>0.002</v>
      </c>
      <c r="K50" s="292" t="n">
        <f aca="false">+L44*J50</f>
        <v>-10430.5055132094</v>
      </c>
      <c r="L50" s="274"/>
      <c r="AF50" s="7"/>
      <c r="AG50" s="7"/>
      <c r="AH50" s="7"/>
      <c r="AI50" s="7"/>
      <c r="AX50" s="67"/>
      <c r="AY50" s="260"/>
      <c r="AZ50" s="260"/>
      <c r="BA50" s="260"/>
      <c r="BB50" s="260"/>
      <c r="BD50" s="293"/>
      <c r="BH50" s="3"/>
      <c r="BV50" s="67"/>
      <c r="BW50" s="145"/>
      <c r="BX50" s="145"/>
      <c r="BY50" s="145"/>
    </row>
    <row r="51" customFormat="false" ht="12.75" hidden="false" customHeight="false" outlineLevel="0" collapsed="false">
      <c r="A51" s="82" t="n">
        <f aca="false">+A50+1</f>
        <v>37</v>
      </c>
      <c r="B51" s="69"/>
      <c r="C51" s="69"/>
      <c r="D51" s="69"/>
      <c r="E51" s="2"/>
      <c r="F51" s="132"/>
      <c r="G51" s="132"/>
      <c r="H51" s="82" t="n">
        <f aca="false">+H50+1</f>
        <v>39</v>
      </c>
      <c r="I51" s="113" t="s">
        <v>247</v>
      </c>
      <c r="J51" s="284"/>
      <c r="K51" s="294"/>
      <c r="L51" s="234" t="n">
        <f aca="false">SUM(K49:K50)</f>
        <v>-33607.0887635608</v>
      </c>
      <c r="AF51" s="4"/>
      <c r="AG51" s="4"/>
      <c r="AH51" s="4"/>
      <c r="AI51" s="4"/>
      <c r="AX51" s="67"/>
      <c r="AY51" s="260"/>
      <c r="AZ51" s="260"/>
      <c r="BA51" s="260"/>
      <c r="BB51" s="260"/>
      <c r="BH51" s="3"/>
      <c r="BV51" s="67"/>
      <c r="BW51" s="145"/>
      <c r="BX51" s="145"/>
      <c r="BY51" s="145"/>
    </row>
    <row r="52" customFormat="false" ht="12.75" hidden="false" customHeight="false" outlineLevel="0" collapsed="false">
      <c r="A52" s="82" t="n">
        <f aca="false">+A51+1</f>
        <v>38</v>
      </c>
      <c r="B52" s="69" t="s">
        <v>127</v>
      </c>
      <c r="C52" s="69"/>
      <c r="D52" s="69"/>
      <c r="E52" s="207" t="n">
        <v>0.35</v>
      </c>
      <c r="F52" s="132"/>
      <c r="G52" s="125" t="n">
        <f aca="false">ROUND(G50*E52,0)</f>
        <v>6984616</v>
      </c>
      <c r="H52" s="82" t="n">
        <f aca="false">+H51+1</f>
        <v>40</v>
      </c>
      <c r="I52" s="113"/>
      <c r="J52" s="284"/>
      <c r="K52" s="295"/>
      <c r="L52" s="274"/>
      <c r="Z52" s="67"/>
      <c r="AX52" s="67"/>
      <c r="AY52" s="260"/>
      <c r="AZ52" s="260"/>
      <c r="BA52" s="260"/>
      <c r="BB52" s="260"/>
      <c r="BH52" s="3"/>
      <c r="BV52" s="67"/>
      <c r="BW52" s="145"/>
      <c r="BX52" s="145"/>
      <c r="BY52" s="145"/>
    </row>
    <row r="53" customFormat="false" ht="13.5" hidden="false" customHeight="false" outlineLevel="0" collapsed="false">
      <c r="A53" s="82" t="n">
        <f aca="false">+A52+1</f>
        <v>39</v>
      </c>
      <c r="B53" s="69" t="s">
        <v>105</v>
      </c>
      <c r="C53" s="69"/>
      <c r="D53" s="69"/>
      <c r="E53" s="2"/>
      <c r="F53" s="132"/>
      <c r="G53" s="148" t="n">
        <f aca="false">G50-G52</f>
        <v>12971429.0418215</v>
      </c>
      <c r="H53" s="82" t="n">
        <f aca="false">+H52+1</f>
        <v>41</v>
      </c>
      <c r="I53" s="113" t="s">
        <v>249</v>
      </c>
      <c r="J53" s="284" t="n">
        <v>0.038558</v>
      </c>
      <c r="K53" s="291" t="n">
        <f aca="false">+L44*J53</f>
        <v>-201089.715789165</v>
      </c>
      <c r="L53" s="274"/>
      <c r="Z53" s="67"/>
      <c r="AX53" s="67"/>
      <c r="AY53" s="260"/>
      <c r="AZ53" s="260"/>
      <c r="BA53" s="260"/>
      <c r="BB53" s="260"/>
      <c r="BH53" s="3"/>
      <c r="BV53" s="145"/>
      <c r="BW53" s="145"/>
      <c r="BX53" s="145"/>
      <c r="BY53" s="145"/>
    </row>
    <row r="54" customFormat="false" ht="13.5" hidden="false" customHeight="false" outlineLevel="0" collapsed="false">
      <c r="A54" s="82"/>
      <c r="B54" s="2"/>
      <c r="C54" s="2"/>
      <c r="D54" s="2"/>
      <c r="E54" s="2"/>
      <c r="F54" s="2"/>
      <c r="G54" s="2"/>
      <c r="H54" s="82" t="n">
        <f aca="false">+H53+1</f>
        <v>42</v>
      </c>
      <c r="I54" s="113" t="s">
        <v>251</v>
      </c>
      <c r="J54" s="2"/>
      <c r="K54" s="294"/>
      <c r="L54" s="296" t="n">
        <f aca="false">SUM(K53:K53)</f>
        <v>-201089.715789165</v>
      </c>
      <c r="Z54" s="67"/>
      <c r="AX54" s="67"/>
      <c r="AY54" s="260"/>
      <c r="AZ54" s="260"/>
      <c r="BA54" s="260"/>
      <c r="BB54" s="260"/>
      <c r="BH54" s="3"/>
      <c r="BV54" s="117"/>
      <c r="BW54" s="145"/>
      <c r="BX54" s="145"/>
      <c r="BY54" s="145"/>
    </row>
    <row r="55" customFormat="false" ht="12.75" hidden="false" customHeight="false" outlineLevel="0" collapsed="false">
      <c r="A55" s="117"/>
      <c r="B55" s="2"/>
      <c r="C55" s="2"/>
      <c r="D55" s="2"/>
      <c r="E55" s="2"/>
      <c r="F55" s="98"/>
      <c r="G55" s="2"/>
      <c r="H55" s="82" t="n">
        <f aca="false">+H54+1</f>
        <v>43</v>
      </c>
      <c r="I55" s="69"/>
      <c r="J55" s="2"/>
      <c r="K55" s="137"/>
      <c r="L55" s="222"/>
      <c r="Z55" s="67"/>
      <c r="AX55" s="67"/>
      <c r="AY55" s="260"/>
      <c r="AZ55" s="260"/>
      <c r="BA55" s="260"/>
      <c r="BB55" s="260"/>
      <c r="BH55" s="3"/>
      <c r="BV55" s="145"/>
    </row>
    <row r="56" customFormat="false" ht="12.75" hidden="false" customHeight="false" outlineLevel="0" collapsed="false">
      <c r="H56" s="82" t="n">
        <f aca="false">+H55+1</f>
        <v>44</v>
      </c>
      <c r="I56" s="69" t="s">
        <v>157</v>
      </c>
      <c r="J56" s="2"/>
      <c r="K56" s="297"/>
      <c r="L56" s="287" t="n">
        <f aca="false">L44-L47-L51-L54</f>
        <v>2292915.047948</v>
      </c>
      <c r="AX56" s="67"/>
      <c r="AY56" s="260"/>
      <c r="AZ56" s="260"/>
      <c r="BA56" s="260"/>
      <c r="BB56" s="260"/>
      <c r="BH56" s="3"/>
      <c r="BL56" s="70"/>
      <c r="BV56" s="145"/>
    </row>
    <row r="57" customFormat="false" ht="12.75" hidden="false" customHeight="false" outlineLevel="0" collapsed="false">
      <c r="H57" s="82" t="n">
        <f aca="false">+H56+1</f>
        <v>45</v>
      </c>
      <c r="I57" s="69"/>
      <c r="J57" s="2"/>
      <c r="K57" s="297"/>
      <c r="L57" s="297"/>
      <c r="AA57" s="189"/>
      <c r="AB57" s="189"/>
      <c r="AC57" s="189"/>
      <c r="AD57" s="189"/>
      <c r="AX57" s="67"/>
      <c r="AY57" s="260"/>
      <c r="AZ57" s="260"/>
      <c r="BA57" s="260"/>
      <c r="BB57" s="260"/>
      <c r="BH57" s="3"/>
      <c r="BV57" s="145"/>
    </row>
    <row r="58" customFormat="false" ht="12.75" hidden="false" customHeight="false" outlineLevel="0" collapsed="false">
      <c r="H58" s="82" t="n">
        <f aca="false">+H57+1</f>
        <v>46</v>
      </c>
      <c r="I58" s="69" t="s">
        <v>127</v>
      </c>
      <c r="J58" s="207" t="n">
        <v>0.35</v>
      </c>
      <c r="K58" s="297"/>
      <c r="L58" s="234" t="n">
        <f aca="false">ROUND(L56*J58,0)</f>
        <v>802520</v>
      </c>
      <c r="AA58" s="189"/>
      <c r="AB58" s="189"/>
      <c r="AC58" s="189"/>
      <c r="AD58" s="189"/>
      <c r="AX58" s="67"/>
      <c r="AY58" s="260"/>
      <c r="AZ58" s="260"/>
      <c r="BA58" s="260"/>
      <c r="BB58" s="260"/>
      <c r="BD58" s="189"/>
      <c r="BE58" s="189"/>
      <c r="BF58" s="189"/>
      <c r="BG58" s="189"/>
      <c r="BI58" s="298"/>
      <c r="BV58" s="145"/>
    </row>
    <row r="59" customFormat="false" ht="13.5" hidden="false" customHeight="false" outlineLevel="0" collapsed="false">
      <c r="H59" s="82" t="n">
        <f aca="false">+H58+1</f>
        <v>47</v>
      </c>
      <c r="I59" s="69" t="s">
        <v>105</v>
      </c>
      <c r="J59" s="2"/>
      <c r="K59" s="297"/>
      <c r="L59" s="299" t="n">
        <f aca="false">L56-L58</f>
        <v>1490395.047948</v>
      </c>
      <c r="Z59" s="288"/>
      <c r="AA59" s="189"/>
      <c r="AB59" s="189"/>
      <c r="AC59" s="189"/>
      <c r="AD59" s="189"/>
      <c r="AX59" s="67"/>
      <c r="AY59" s="260"/>
      <c r="AZ59" s="260"/>
      <c r="BA59" s="260"/>
      <c r="BB59" s="260"/>
      <c r="BD59" s="189"/>
      <c r="BE59" s="189"/>
      <c r="BF59" s="189"/>
      <c r="BG59" s="189"/>
      <c r="BV59" s="145"/>
    </row>
    <row r="60" customFormat="false" ht="13.5" hidden="false" customHeight="false" outlineLevel="0" collapsed="false">
      <c r="Z60" s="288"/>
      <c r="AA60" s="189"/>
      <c r="AB60" s="189"/>
      <c r="AC60" s="189"/>
      <c r="AD60" s="189"/>
      <c r="AX60" s="67"/>
      <c r="AY60" s="260"/>
      <c r="AZ60" s="260"/>
      <c r="BA60" s="260"/>
      <c r="BB60" s="260"/>
      <c r="BD60" s="189"/>
      <c r="BE60" s="189"/>
      <c r="BF60" s="189"/>
      <c r="BG60" s="189"/>
      <c r="BV60" s="145"/>
    </row>
    <row r="61" customFormat="false" ht="12.75" hidden="false" customHeight="false" outlineLevel="0" collapsed="false">
      <c r="Z61" s="288"/>
      <c r="AA61" s="189"/>
      <c r="AB61" s="189"/>
      <c r="AC61" s="189"/>
      <c r="AD61" s="189"/>
      <c r="AX61" s="67"/>
      <c r="AY61" s="260"/>
      <c r="AZ61" s="260"/>
      <c r="BA61" s="260"/>
      <c r="BB61" s="260"/>
      <c r="BD61" s="189"/>
      <c r="BE61" s="189"/>
      <c r="BF61" s="189"/>
      <c r="BG61" s="189"/>
      <c r="BV61" s="145"/>
      <c r="CD61" s="293"/>
    </row>
    <row r="62" customFormat="false" ht="12.75" hidden="false" customHeight="false" outlineLevel="0" collapsed="false">
      <c r="AA62" s="189"/>
      <c r="AB62" s="189"/>
      <c r="AC62" s="189"/>
      <c r="AD62" s="189"/>
      <c r="AX62" s="67"/>
      <c r="AY62" s="260"/>
      <c r="AZ62" s="260"/>
      <c r="BA62" s="260"/>
      <c r="BB62" s="260"/>
      <c r="BD62" s="189"/>
      <c r="BE62" s="189"/>
      <c r="BF62" s="189"/>
      <c r="BG62" s="189"/>
      <c r="BV62" s="145"/>
    </row>
    <row r="63" customFormat="false" ht="12.75" hidden="false" customHeight="false" outlineLevel="0" collapsed="false">
      <c r="K63" s="300"/>
      <c r="AA63" s="189"/>
      <c r="AB63" s="189"/>
      <c r="AC63" s="189"/>
      <c r="AD63" s="189"/>
      <c r="AE63" s="189"/>
      <c r="AX63" s="67"/>
      <c r="AY63" s="260"/>
      <c r="AZ63" s="260"/>
      <c r="BA63" s="260"/>
      <c r="BB63" s="260"/>
      <c r="BD63" s="189"/>
      <c r="BE63" s="189"/>
      <c r="BF63" s="189"/>
      <c r="BG63" s="189"/>
      <c r="BV63" s="145"/>
    </row>
    <row r="64" customFormat="false" ht="12.75" hidden="false" customHeight="false" outlineLevel="0" collapsed="false">
      <c r="AA64" s="189"/>
      <c r="AB64" s="189"/>
      <c r="AC64" s="189"/>
      <c r="AD64" s="189"/>
      <c r="AE64" s="189"/>
      <c r="AX64" s="67"/>
      <c r="AY64" s="260"/>
      <c r="AZ64" s="260"/>
      <c r="BA64" s="260"/>
      <c r="BB64" s="260"/>
      <c r="BD64" s="189"/>
      <c r="BE64" s="189"/>
      <c r="BF64" s="189"/>
      <c r="BG64" s="189"/>
      <c r="BV64" s="145"/>
    </row>
    <row r="65" customFormat="false" ht="12.75" hidden="false" customHeight="false" outlineLevel="0" collapsed="false">
      <c r="AE65" s="189"/>
      <c r="AX65" s="67"/>
      <c r="AY65" s="260"/>
      <c r="AZ65" s="260"/>
      <c r="BA65" s="260"/>
      <c r="BB65" s="260"/>
      <c r="BD65" s="189"/>
      <c r="BE65" s="189"/>
      <c r="BF65" s="189"/>
      <c r="BG65" s="189"/>
      <c r="BV65" s="145"/>
    </row>
    <row r="66" customFormat="false" ht="12.75" hidden="false" customHeight="false" outlineLevel="0" collapsed="false">
      <c r="J66" s="300"/>
      <c r="AE66" s="189"/>
      <c r="AF66" s="189"/>
      <c r="AG66" s="189"/>
      <c r="AH66" s="189"/>
      <c r="AI66" s="189"/>
      <c r="AX66" s="67"/>
      <c r="AY66" s="260"/>
      <c r="AZ66" s="260"/>
      <c r="BA66" s="260"/>
      <c r="BB66" s="260"/>
      <c r="BD66" s="189"/>
      <c r="BE66" s="189"/>
      <c r="BF66" s="189"/>
      <c r="BG66" s="189"/>
      <c r="BV66" s="145"/>
    </row>
    <row r="67" customFormat="false" ht="12.75" hidden="false" customHeight="false" outlineLevel="0" collapsed="false">
      <c r="AE67" s="189"/>
      <c r="AF67" s="189"/>
      <c r="AG67" s="189"/>
      <c r="AH67" s="189"/>
      <c r="AI67" s="189"/>
      <c r="AX67" s="67"/>
      <c r="AY67" s="260"/>
      <c r="AZ67" s="260"/>
      <c r="BA67" s="260"/>
      <c r="BB67" s="260"/>
      <c r="BD67" s="189"/>
      <c r="BE67" s="189"/>
      <c r="BF67" s="189"/>
      <c r="BG67" s="189"/>
      <c r="BV67" s="145"/>
    </row>
    <row r="68" customFormat="false" ht="12.75" hidden="false" customHeight="false" outlineLevel="0" collapsed="false">
      <c r="AE68" s="189"/>
      <c r="AF68" s="189"/>
      <c r="AG68" s="189"/>
      <c r="AH68" s="189"/>
      <c r="AI68" s="189"/>
      <c r="AX68" s="67"/>
      <c r="AY68" s="260"/>
      <c r="AZ68" s="260"/>
      <c r="BA68" s="260"/>
      <c r="BB68" s="260"/>
      <c r="BD68" s="189"/>
      <c r="BE68" s="189"/>
      <c r="BF68" s="189"/>
      <c r="BG68" s="189"/>
      <c r="BV68" s="145"/>
    </row>
    <row r="69" customFormat="false" ht="12.75" hidden="false" customHeight="false" outlineLevel="0" collapsed="false">
      <c r="AE69" s="189"/>
      <c r="AF69" s="189"/>
      <c r="AG69" s="189"/>
      <c r="AH69" s="189"/>
      <c r="AI69" s="189"/>
      <c r="AX69" s="67"/>
      <c r="AY69" s="260"/>
      <c r="AZ69" s="260"/>
      <c r="BA69" s="260"/>
      <c r="BB69" s="260"/>
      <c r="BD69" s="189"/>
      <c r="BE69" s="189"/>
      <c r="BF69" s="189"/>
      <c r="BG69" s="189"/>
      <c r="BR69" s="293"/>
      <c r="BV69" s="145"/>
    </row>
    <row r="70" customFormat="false" ht="12.75" hidden="false" customHeight="false" outlineLevel="0" collapsed="false">
      <c r="AE70" s="189"/>
      <c r="AF70" s="189"/>
      <c r="AG70" s="189"/>
      <c r="AH70" s="189"/>
      <c r="AI70" s="189"/>
      <c r="AX70" s="67"/>
      <c r="AY70" s="260"/>
      <c r="AZ70" s="260"/>
      <c r="BA70" s="260"/>
      <c r="BB70" s="260"/>
      <c r="BD70" s="189"/>
      <c r="BE70" s="189"/>
      <c r="BF70" s="189"/>
      <c r="BG70" s="189"/>
    </row>
    <row r="71" customFormat="false" ht="12.75" hidden="false" customHeight="false" outlineLevel="0" collapsed="false">
      <c r="AF71" s="189"/>
      <c r="AG71" s="189"/>
      <c r="AH71" s="189"/>
      <c r="AI71" s="189"/>
      <c r="AX71" s="67"/>
      <c r="AY71" s="2"/>
      <c r="AZ71" s="2"/>
      <c r="BA71" s="2"/>
      <c r="BB71" s="2"/>
      <c r="BD71" s="189"/>
      <c r="BE71" s="189"/>
      <c r="BF71" s="189"/>
      <c r="BG71" s="189"/>
    </row>
    <row r="72" customFormat="false" ht="12.75" hidden="false" customHeight="false" outlineLevel="0" collapsed="false">
      <c r="AF72" s="189"/>
      <c r="AG72" s="189"/>
      <c r="AH72" s="189"/>
      <c r="AI72" s="189"/>
      <c r="AX72" s="67"/>
      <c r="AY72" s="2"/>
      <c r="AZ72" s="2"/>
      <c r="BA72" s="2"/>
      <c r="BB72" s="2"/>
      <c r="BD72" s="189"/>
      <c r="BE72" s="189"/>
      <c r="BF72" s="189"/>
      <c r="BG72" s="189"/>
    </row>
    <row r="73" customFormat="false" ht="12.75" hidden="false" customHeight="false" outlineLevel="0" collapsed="false">
      <c r="AF73" s="189"/>
      <c r="AG73" s="189"/>
      <c r="AH73" s="189"/>
      <c r="AI73" s="189"/>
      <c r="AX73" s="67"/>
      <c r="AY73" s="2"/>
      <c r="AZ73" s="2"/>
      <c r="BA73" s="2"/>
      <c r="BB73" s="2"/>
      <c r="BD73" s="189"/>
      <c r="BE73" s="189"/>
      <c r="BF73" s="189"/>
      <c r="BG73" s="189"/>
    </row>
    <row r="74" customFormat="false" ht="12.75" hidden="false" customHeight="false" outlineLevel="0" collapsed="false">
      <c r="AY74" s="260"/>
      <c r="AZ74" s="260"/>
      <c r="BA74" s="260"/>
      <c r="BB74" s="260"/>
      <c r="BD74" s="189"/>
      <c r="BE74" s="189"/>
      <c r="BF74" s="189"/>
      <c r="BG74" s="189"/>
    </row>
    <row r="75" customFormat="false" ht="12.75" hidden="false" customHeight="false" outlineLevel="0" collapsed="false">
      <c r="AY75" s="260"/>
      <c r="AZ75" s="260"/>
      <c r="BA75" s="260"/>
      <c r="BB75" s="260"/>
      <c r="BD75" s="189"/>
      <c r="BE75" s="189"/>
      <c r="BF75" s="189"/>
      <c r="BG75" s="189"/>
    </row>
    <row r="76" customFormat="false" ht="12.75" hidden="false" customHeight="false" outlineLevel="0" collapsed="false">
      <c r="AY76" s="260"/>
      <c r="AZ76" s="260"/>
      <c r="BA76" s="260"/>
      <c r="BB76" s="260"/>
      <c r="BD76" s="189"/>
      <c r="BE76" s="189"/>
      <c r="BF76" s="189"/>
      <c r="BG76" s="189"/>
    </row>
    <row r="77" customFormat="false" ht="12.75" hidden="false" customHeight="false" outlineLevel="0" collapsed="false">
      <c r="AY77" s="260"/>
      <c r="AZ77" s="260"/>
      <c r="BA77" s="260"/>
      <c r="BB77" s="260"/>
      <c r="BD77" s="189"/>
      <c r="BE77" s="189"/>
      <c r="BF77" s="189"/>
      <c r="BG77" s="189"/>
    </row>
    <row r="78" customFormat="false" ht="12.75" hidden="false" customHeight="false" outlineLevel="0" collapsed="false">
      <c r="AY78" s="260"/>
      <c r="AZ78" s="260"/>
      <c r="BA78" s="260"/>
      <c r="BB78" s="260"/>
      <c r="BD78" s="189"/>
      <c r="BE78" s="189"/>
      <c r="BF78" s="189"/>
      <c r="BG78" s="189"/>
    </row>
    <row r="79" customFormat="false" ht="12.75" hidden="false" customHeight="false" outlineLevel="0" collapsed="false">
      <c r="AY79" s="260"/>
      <c r="AZ79" s="260"/>
      <c r="BA79" s="260"/>
      <c r="BB79" s="260"/>
      <c r="BD79" s="189"/>
      <c r="BE79" s="189"/>
      <c r="BF79" s="189"/>
      <c r="BG79" s="189"/>
    </row>
    <row r="80" customFormat="false" ht="12.75" hidden="false" customHeight="false" outlineLevel="0" collapsed="false">
      <c r="AY80" s="260"/>
      <c r="AZ80" s="260"/>
      <c r="BA80" s="260"/>
      <c r="BB80" s="260"/>
      <c r="BD80" s="189"/>
      <c r="BE80" s="189"/>
      <c r="BF80" s="189"/>
      <c r="BG80" s="189"/>
      <c r="BH80" s="301"/>
    </row>
    <row r="81" customFormat="false" ht="12.75" hidden="false" customHeight="false" outlineLevel="0" collapsed="false">
      <c r="AY81" s="260"/>
      <c r="AZ81" s="260"/>
      <c r="BA81" s="260"/>
      <c r="BB81" s="260"/>
      <c r="BD81" s="189"/>
      <c r="BE81" s="189"/>
      <c r="BF81" s="189"/>
      <c r="BG81" s="189"/>
    </row>
    <row r="82" customFormat="false" ht="12.75" hidden="false" customHeight="false" outlineLevel="0" collapsed="false">
      <c r="AY82" s="260"/>
      <c r="AZ82" s="260"/>
      <c r="BA82" s="260"/>
      <c r="BB82" s="260"/>
      <c r="BD82" s="189"/>
      <c r="BE82" s="189"/>
      <c r="BF82" s="189"/>
      <c r="BG82" s="189"/>
    </row>
    <row r="83" customFormat="false" ht="12.75" hidden="false" customHeight="false" outlineLevel="0" collapsed="false">
      <c r="AY83" s="260"/>
      <c r="AZ83" s="260"/>
      <c r="BA83" s="260"/>
      <c r="BB83" s="260"/>
      <c r="BD83" s="302"/>
      <c r="BE83" s="301"/>
      <c r="BG83" s="301"/>
    </row>
    <row r="84" customFormat="false" ht="12.75" hidden="false" customHeight="false" outlineLevel="0" collapsed="false">
      <c r="AY84" s="260"/>
      <c r="AZ84" s="260"/>
      <c r="BA84" s="260"/>
      <c r="BB84" s="260"/>
    </row>
    <row r="85" customFormat="false" ht="12.75" hidden="false" customHeight="false" outlineLevel="0" collapsed="false">
      <c r="AY85" s="260"/>
      <c r="AZ85" s="260"/>
      <c r="BA85" s="260"/>
      <c r="BB85" s="260"/>
    </row>
    <row r="86" customFormat="false" ht="12.75" hidden="false" customHeight="false" outlineLevel="0" collapsed="false">
      <c r="AY86" s="260"/>
      <c r="AZ86" s="260"/>
      <c r="BA86" s="260"/>
      <c r="BB86" s="260"/>
    </row>
    <row r="87" customFormat="false" ht="12.75" hidden="false" customHeight="false" outlineLevel="0" collapsed="false">
      <c r="AY87" s="260"/>
      <c r="AZ87" s="260"/>
      <c r="BA87" s="260"/>
      <c r="BB87" s="260"/>
    </row>
    <row r="88" customFormat="false" ht="12.75" hidden="false" customHeight="false" outlineLevel="0" collapsed="false">
      <c r="AY88" s="260"/>
      <c r="AZ88" s="260"/>
      <c r="BA88" s="260"/>
      <c r="BB88" s="260"/>
    </row>
    <row r="89" customFormat="false" ht="12.75" hidden="false" customHeight="false" outlineLevel="0" collapsed="false">
      <c r="AY89" s="260"/>
      <c r="AZ89" s="260"/>
      <c r="BA89" s="260"/>
      <c r="BB89" s="260"/>
    </row>
    <row r="90" customFormat="false" ht="12.75" hidden="false" customHeight="false" outlineLevel="0" collapsed="false">
      <c r="AY90" s="260"/>
      <c r="AZ90" s="260"/>
      <c r="BA90" s="260"/>
      <c r="BB90" s="260"/>
    </row>
    <row r="91" customFormat="false" ht="12.75" hidden="false" customHeight="false" outlineLevel="0" collapsed="false">
      <c r="AY91" s="260"/>
      <c r="AZ91" s="260"/>
      <c r="BA91" s="260"/>
      <c r="BB91" s="260"/>
    </row>
    <row r="92" customFormat="false" ht="12.75" hidden="false" customHeight="false" outlineLevel="0" collapsed="false">
      <c r="AY92" s="260"/>
      <c r="AZ92" s="260"/>
      <c r="BA92" s="260"/>
      <c r="BB92" s="260"/>
    </row>
    <row r="93" customFormat="false" ht="12.75" hidden="false" customHeight="false" outlineLevel="0" collapsed="false">
      <c r="AY93" s="260"/>
      <c r="AZ93" s="260"/>
      <c r="BA93" s="260"/>
      <c r="BB93" s="260"/>
    </row>
    <row r="94" customFormat="false" ht="12.75" hidden="false" customHeight="false" outlineLevel="0" collapsed="false">
      <c r="AY94" s="260"/>
      <c r="AZ94" s="260"/>
      <c r="BA94" s="260"/>
      <c r="BB94" s="260"/>
    </row>
    <row r="95" customFormat="false" ht="12.75" hidden="false" customHeight="false" outlineLevel="0" collapsed="false">
      <c r="AY95" s="260"/>
      <c r="AZ95" s="260"/>
      <c r="BA95" s="260"/>
      <c r="BB95" s="260"/>
    </row>
    <row r="96" customFormat="false" ht="12.75" hidden="false" customHeight="false" outlineLevel="0" collapsed="false">
      <c r="AY96" s="260"/>
      <c r="AZ96" s="260"/>
      <c r="BA96" s="260"/>
      <c r="BB96" s="260"/>
    </row>
    <row r="97" customFormat="false" ht="12.75" hidden="false" customHeight="false" outlineLevel="0" collapsed="false">
      <c r="AY97" s="260"/>
      <c r="AZ97" s="260"/>
      <c r="BA97" s="260"/>
      <c r="BB97" s="260"/>
    </row>
    <row r="98" customFormat="false" ht="12.75" hidden="false" customHeight="false" outlineLevel="0" collapsed="false">
      <c r="AY98" s="260"/>
      <c r="AZ98" s="260"/>
      <c r="BA98" s="260"/>
      <c r="BB98" s="260"/>
    </row>
    <row r="99" customFormat="false" ht="12.75" hidden="false" customHeight="false" outlineLevel="0" collapsed="false">
      <c r="AY99" s="260"/>
      <c r="AZ99" s="260"/>
      <c r="BA99" s="260"/>
      <c r="BB99" s="260"/>
    </row>
    <row r="100" customFormat="false" ht="12.75" hidden="false" customHeight="false" outlineLevel="0" collapsed="false">
      <c r="AY100" s="260"/>
      <c r="AZ100" s="260"/>
      <c r="BA100" s="260"/>
      <c r="BB100" s="260"/>
    </row>
    <row r="101" customFormat="false" ht="12.75" hidden="false" customHeight="false" outlineLevel="0" collapsed="false">
      <c r="AY101" s="260"/>
      <c r="AZ101" s="260"/>
      <c r="BA101" s="260"/>
      <c r="BB101" s="260"/>
    </row>
    <row r="102" customFormat="false" ht="12.75" hidden="false" customHeight="false" outlineLevel="0" collapsed="false">
      <c r="AY102" s="260"/>
      <c r="AZ102" s="260"/>
      <c r="BA102" s="260"/>
      <c r="BB102" s="260"/>
    </row>
    <row r="103" customFormat="false" ht="12.75" hidden="false" customHeight="false" outlineLevel="0" collapsed="false">
      <c r="AY103" s="260"/>
      <c r="AZ103" s="260"/>
      <c r="BA103" s="260"/>
      <c r="BB103" s="260"/>
    </row>
    <row r="104" customFormat="false" ht="12.75" hidden="false" customHeight="false" outlineLevel="0" collapsed="false">
      <c r="AY104" s="260"/>
      <c r="AZ104" s="260"/>
      <c r="BA104" s="260"/>
      <c r="BB104" s="260"/>
    </row>
    <row r="105" customFormat="false" ht="12.75" hidden="false" customHeight="false" outlineLevel="0" collapsed="false">
      <c r="AY105" s="260"/>
      <c r="AZ105" s="260"/>
      <c r="BA105" s="260"/>
      <c r="BB105" s="260"/>
    </row>
    <row r="106" customFormat="false" ht="12.75" hidden="false" customHeight="false" outlineLevel="0" collapsed="false">
      <c r="AY106" s="260"/>
      <c r="AZ106" s="260"/>
      <c r="BA106" s="260"/>
      <c r="BB106" s="260"/>
    </row>
    <row r="107" customFormat="false" ht="12.75" hidden="false" customHeight="false" outlineLevel="0" collapsed="false">
      <c r="AY107" s="260"/>
      <c r="AZ107" s="260"/>
      <c r="BA107" s="260"/>
      <c r="BB107" s="260"/>
    </row>
    <row r="108" customFormat="false" ht="12.75" hidden="false" customHeight="false" outlineLevel="0" collapsed="false">
      <c r="AY108" s="260"/>
      <c r="AZ108" s="260"/>
      <c r="BA108" s="260"/>
      <c r="BB108" s="260"/>
    </row>
    <row r="109" customFormat="false" ht="12.75" hidden="false" customHeight="false" outlineLevel="0" collapsed="false">
      <c r="AY109" s="260"/>
      <c r="AZ109" s="260"/>
      <c r="BA109" s="260"/>
      <c r="BB109" s="260"/>
    </row>
    <row r="110" customFormat="false" ht="12.75" hidden="false" customHeight="false" outlineLevel="0" collapsed="false">
      <c r="AY110" s="260"/>
      <c r="AZ110" s="260"/>
      <c r="BA110" s="260"/>
      <c r="BB110" s="260"/>
    </row>
    <row r="111" customFormat="false" ht="12.75" hidden="false" customHeight="false" outlineLevel="0" collapsed="false">
      <c r="AY111" s="260"/>
      <c r="AZ111" s="260"/>
      <c r="BA111" s="260"/>
      <c r="BB111" s="260"/>
    </row>
    <row r="112" customFormat="false" ht="12.75" hidden="false" customHeight="false" outlineLevel="0" collapsed="false">
      <c r="AY112" s="260"/>
      <c r="AZ112" s="260"/>
      <c r="BA112" s="260"/>
      <c r="BB112" s="260"/>
    </row>
    <row r="113" customFormat="false" ht="12.75" hidden="false" customHeight="false" outlineLevel="0" collapsed="false">
      <c r="AY113" s="260"/>
      <c r="AZ113" s="260"/>
      <c r="BA113" s="260"/>
      <c r="BB113" s="260"/>
    </row>
  </sheetData>
  <mergeCells count="84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</mergeCells>
  <conditionalFormatting sqref="A1:DB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41:24Z</dcterms:created>
  <dc:creator>Neal Edward Pedersen</dc:creator>
  <dc:description/>
  <dc:language>en-US</dc:language>
  <cp:lastModifiedBy>deschr</cp:lastModifiedBy>
  <cp:lastPrinted>2011-05-25T20:07:25Z</cp:lastPrinted>
  <dcterms:modified xsi:type="dcterms:W3CDTF">2011-05-26T2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