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1a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91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PacifiCorp (10Q/10K)</t>
  </si>
  <si>
    <t xml:space="preserve">S&amp;P Ratios</t>
  </si>
  <si>
    <t xml:space="preserve">September 30, 2005</t>
  </si>
  <si>
    <t xml:space="preserve">$ millions</t>
  </si>
  <si>
    <t xml:space="preserve">Rebuttal Testimony BNW-6T/  p 13/ Ln 13-19  &amp;  p 15/ Ln 11-15</t>
  </si>
  <si>
    <t xml:space="preserve">(a)</t>
  </si>
  <si>
    <t xml:space="preserve">(b)</t>
  </si>
  <si>
    <t xml:space="preserve">(c)</t>
  </si>
  <si>
    <t xml:space="preserve">(d)</t>
  </si>
  <si>
    <t xml:space="preserve">12-mo</t>
  </si>
  <si>
    <t xml:space="preserve">6-mo</t>
  </si>
  <si>
    <t xml:space="preserve">(a)+(c)-(b)</t>
  </si>
  <si>
    <t xml:space="preserve">References</t>
  </si>
  <si>
    <t xml:space="preserve">Net Income</t>
  </si>
  <si>
    <t xml:space="preserve">PacifiCorp 10Q/10K Statement of Cash Flows</t>
  </si>
  <si>
    <t xml:space="preserve">Depreciation &amp; amortization</t>
  </si>
  <si>
    <t xml:space="preserve">Deferred income taxes &amp; ITC (net)</t>
  </si>
  <si>
    <t xml:space="preserve">Other Adjustments to Net Income</t>
  </si>
  <si>
    <t xml:space="preserve">Deferred Power Cost Recovery</t>
  </si>
  <si>
    <t xml:space="preserve">Less: Capitalized Interest (AFUDC)</t>
  </si>
  <si>
    <t xml:space="preserve">PacifiCorp 10Q/10K Income Statement</t>
  </si>
  <si>
    <t xml:space="preserve">FFO</t>
  </si>
  <si>
    <t xml:space="preserve">Sum of Lines 1 - 5 less line 6</t>
  </si>
  <si>
    <t xml:space="preserve">Interest Expense</t>
  </si>
  <si>
    <t xml:space="preserve">Cash Interest Paid</t>
  </si>
  <si>
    <t xml:space="preserve">PacifiCorp 10K Notes to Financial Statements </t>
  </si>
  <si>
    <t xml:space="preserve">Notes Payable and commercial paper</t>
  </si>
  <si>
    <t xml:space="preserve">PacifiCorp 10Q Balance Sheet</t>
  </si>
  <si>
    <t xml:space="preserve">Long-Term Debt, incl currently maturing</t>
  </si>
  <si>
    <t xml:space="preserve">Preferred Stock, mandatorily redeemable</t>
  </si>
  <si>
    <t xml:space="preserve">Total Adjusted Debt</t>
  </si>
  <si>
    <t xml:space="preserve">Sum of lines 10 - 12</t>
  </si>
  <si>
    <t xml:space="preserve">Preferred Stock</t>
  </si>
  <si>
    <t xml:space="preserve">Common Equity</t>
  </si>
  <si>
    <t xml:space="preserve">Total Capitalization</t>
  </si>
  <si>
    <t xml:space="preserve">Sum of lines 13 - 15</t>
  </si>
  <si>
    <t xml:space="preserve">Total Ave Debt</t>
  </si>
  <si>
    <t xml:space="preserve">[13(b) + 13(c)] / 2</t>
  </si>
  <si>
    <t xml:space="preserve">FFO / Interest</t>
  </si>
  <si>
    <t xml:space="preserve">[7(d) + 9(d)] / 8(d)</t>
  </si>
  <si>
    <t xml:space="preserve">FFO / Total Ave Debt</t>
  </si>
  <si>
    <t xml:space="preserve">7(d) / 17(d)</t>
  </si>
  <si>
    <t xml:space="preserve">Debt / Capitalization</t>
  </si>
  <si>
    <t xml:space="preserve">13(c) / 16(c)</t>
  </si>
  <si>
    <t xml:space="preserve">PPA Imputed Debt</t>
  </si>
  <si>
    <t xml:space="preserve">WUTC Staff DR 22 exhibit (S&amp;P Rating Direct - May 5, 2005)</t>
  </si>
  <si>
    <t xml:space="preserve">PPA Imputed Interest at 10%</t>
  </si>
  <si>
    <t xml:space="preserve">BNW-3 exhibit (S&amp;P Utilities &amp; Perspectives - May 12, 2003)</t>
  </si>
  <si>
    <t xml:space="preserve">PPA Adjusted Ratios:</t>
  </si>
  <si>
    <t xml:space="preserve">[7(d) + 9(d) + 21(d)] / [8(d) + 21(d)]</t>
  </si>
  <si>
    <t xml:space="preserve">7(d) / [17(d) + 20(d)]</t>
  </si>
  <si>
    <t xml:space="preserve">[13(c) + 20(d)] / [16(c) + 20(d)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* #,##0.00_);_(* \(#,##0.00\);_(* \-??_);_(@_)"/>
    <numFmt numFmtId="167" formatCode="_(* #,##0.0_);_(* \(#,##0.0\);_(* \-??_);_(@_)"/>
    <numFmt numFmtId="168" formatCode="m/d/yy;@"/>
    <numFmt numFmtId="169" formatCode="_(\$* #,##0.00_);_(\$* \(#,##0.00\);_(\$* \-??_);_(@_)"/>
    <numFmt numFmtId="170" formatCode="_(\$* #,##0.0_);_(\$* \(#,##0.0\);_(\$* \-??_);_(@_)"/>
    <numFmt numFmtId="171" formatCode="General"/>
    <numFmt numFmtId="172" formatCode="0%"/>
    <numFmt numFmtId="173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.56"/>
    <col collapsed="false" customWidth="true" hidden="false" outlineLevel="0" max="3" min="3" style="0" width="37.41"/>
    <col collapsed="false" customWidth="true" hidden="false" outlineLevel="0" max="4" min="4" style="0" width="7.7"/>
    <col collapsed="false" customWidth="true" hidden="false" outlineLevel="0" max="6" min="5" style="0" width="8.28"/>
    <col collapsed="false" customWidth="true" hidden="false" outlineLevel="0" max="8" min="8" style="0" width="1.7"/>
    <col collapsed="false" customWidth="true" hidden="false" outlineLevel="0" max="9" min="9" style="2" width="48.7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D9" s="1" t="s">
        <v>5</v>
      </c>
      <c r="E9" s="1" t="s">
        <v>6</v>
      </c>
      <c r="F9" s="1" t="s">
        <v>7</v>
      </c>
      <c r="G9" s="1" t="s">
        <v>8</v>
      </c>
    </row>
    <row r="10" customFormat="false" ht="12.75" hidden="false" customHeight="false" outlineLevel="0" collapsed="false">
      <c r="D10" s="1" t="s">
        <v>9</v>
      </c>
      <c r="E10" s="6" t="s">
        <v>10</v>
      </c>
      <c r="F10" s="6" t="s">
        <v>10</v>
      </c>
      <c r="G10" s="1" t="s">
        <v>9</v>
      </c>
    </row>
    <row r="11" customFormat="false" ht="12.75" hidden="false" customHeight="false" outlineLevel="0" collapsed="false">
      <c r="D11" s="1"/>
      <c r="E11" s="6"/>
      <c r="F11" s="6"/>
      <c r="G11" s="1" t="s">
        <v>11</v>
      </c>
    </row>
    <row r="12" customFormat="false" ht="12.75" hidden="false" customHeight="false" outlineLevel="0" collapsed="false">
      <c r="D12" s="7" t="n">
        <v>38442</v>
      </c>
      <c r="E12" s="7" t="n">
        <v>38260</v>
      </c>
      <c r="F12" s="7" t="n">
        <v>38625</v>
      </c>
      <c r="G12" s="7" t="n">
        <v>38625</v>
      </c>
      <c r="I12" s="8" t="s">
        <v>12</v>
      </c>
    </row>
    <row r="13" customFormat="false" ht="12.75" hidden="false" customHeight="false" outlineLevel="0" collapsed="false">
      <c r="A13" s="1" t="n">
        <v>1</v>
      </c>
      <c r="B13" s="0" t="s">
        <v>13</v>
      </c>
      <c r="D13" s="9" t="n">
        <v>251.7</v>
      </c>
      <c r="E13" s="9" t="n">
        <v>112.8</v>
      </c>
      <c r="F13" s="9" t="n">
        <v>85.8</v>
      </c>
      <c r="G13" s="10" t="n">
        <f aca="false">D13-E13+F13</f>
        <v>224.7</v>
      </c>
      <c r="I13" s="2" t="s">
        <v>14</v>
      </c>
    </row>
    <row r="14" customFormat="false" ht="12.75" hidden="false" customHeight="false" outlineLevel="0" collapsed="false">
      <c r="A14" s="1" t="n">
        <v>2</v>
      </c>
      <c r="B14" s="0" t="s">
        <v>15</v>
      </c>
      <c r="D14" s="11" t="n">
        <v>436.9</v>
      </c>
      <c r="E14" s="11" t="n">
        <v>216.6</v>
      </c>
      <c r="F14" s="11" t="n">
        <v>223.2</v>
      </c>
      <c r="G14" s="12" t="n">
        <f aca="false">D14-E14+F14</f>
        <v>443.5</v>
      </c>
      <c r="I14" s="2" t="s">
        <v>14</v>
      </c>
    </row>
    <row r="15" customFormat="false" ht="12.75" hidden="false" customHeight="false" outlineLevel="0" collapsed="false">
      <c r="A15" s="1" t="n">
        <v>3</v>
      </c>
      <c r="B15" s="0" t="s">
        <v>16</v>
      </c>
      <c r="D15" s="11" t="n">
        <v>120</v>
      </c>
      <c r="E15" s="11" t="n">
        <v>46.2</v>
      </c>
      <c r="F15" s="11" t="n">
        <v>-9.3</v>
      </c>
      <c r="G15" s="12" t="n">
        <f aca="false">D15-E15+F15</f>
        <v>64.5</v>
      </c>
      <c r="I15" s="2" t="s">
        <v>14</v>
      </c>
    </row>
    <row r="16" customFormat="false" ht="12.75" hidden="false" customHeight="false" outlineLevel="0" collapsed="false">
      <c r="A16" s="1" t="n">
        <v>4</v>
      </c>
      <c r="B16" s="0" t="s">
        <v>17</v>
      </c>
      <c r="D16" s="11" t="n">
        <f aca="false">-8.4-27</f>
        <v>-35.4</v>
      </c>
      <c r="E16" s="11" t="n">
        <f aca="false">-14.8-1.1</f>
        <v>-15.9</v>
      </c>
      <c r="F16" s="11" t="n">
        <f aca="false">46+11.2</f>
        <v>57.2</v>
      </c>
      <c r="G16" s="12" t="n">
        <f aca="false">D16-E16+F16</f>
        <v>37.7</v>
      </c>
      <c r="I16" s="2" t="s">
        <v>14</v>
      </c>
    </row>
    <row r="17" customFormat="false" ht="12.75" hidden="false" customHeight="false" outlineLevel="0" collapsed="false">
      <c r="A17" s="1" t="n">
        <v>5</v>
      </c>
      <c r="B17" s="0" t="s">
        <v>18</v>
      </c>
      <c r="D17" s="11" t="n">
        <v>46.4</v>
      </c>
      <c r="E17" s="11" t="n">
        <v>23.6</v>
      </c>
      <c r="F17" s="11" t="n">
        <v>14.7</v>
      </c>
      <c r="G17" s="12" t="n">
        <f aca="false">D17-E17+F17</f>
        <v>37.5</v>
      </c>
      <c r="I17" s="2" t="s">
        <v>14</v>
      </c>
    </row>
    <row r="18" customFormat="false" ht="12.75" hidden="false" customHeight="false" outlineLevel="0" collapsed="false">
      <c r="A18" s="1" t="n">
        <v>6</v>
      </c>
      <c r="B18" s="0" t="s">
        <v>19</v>
      </c>
      <c r="D18" s="11" t="n">
        <v>14.8</v>
      </c>
      <c r="E18" s="11" t="n">
        <v>5.9</v>
      </c>
      <c r="F18" s="11" t="n">
        <v>13.5</v>
      </c>
      <c r="G18" s="12" t="n">
        <f aca="false">D18-E18+F18</f>
        <v>22.4</v>
      </c>
      <c r="I18" s="2" t="s">
        <v>20</v>
      </c>
    </row>
    <row r="19" customFormat="false" ht="12.75" hidden="false" customHeight="false" outlineLevel="0" collapsed="false">
      <c r="A19" s="1" t="n">
        <v>7</v>
      </c>
      <c r="B19" s="13" t="s">
        <v>21</v>
      </c>
      <c r="D19" s="14" t="n">
        <f aca="false">D13+D14+D15+D16+D17-D18</f>
        <v>804.8</v>
      </c>
      <c r="E19" s="14" t="n">
        <f aca="false">E13+E14+E15+E16+E17-E18</f>
        <v>377.4</v>
      </c>
      <c r="F19" s="14" t="n">
        <f aca="false">F13+F14+F15+F16+F17-F18</f>
        <v>358.1</v>
      </c>
      <c r="G19" s="14" t="n">
        <f aca="false">G13+G14+G15+G16+G17-G18</f>
        <v>785.5</v>
      </c>
      <c r="I19" s="2" t="s">
        <v>22</v>
      </c>
    </row>
    <row r="20" customFormat="false" ht="12.75" hidden="false" customHeight="false" outlineLevel="0" collapsed="false">
      <c r="E20" s="15"/>
    </row>
    <row r="21" s="13" customFormat="true" ht="12.75" hidden="false" customHeight="false" outlineLevel="0" collapsed="false">
      <c r="A21" s="16" t="n">
        <v>8</v>
      </c>
      <c r="B21" s="13" t="s">
        <v>23</v>
      </c>
      <c r="D21" s="17" t="n">
        <v>267.4</v>
      </c>
      <c r="E21" s="18" t="n">
        <v>131.1</v>
      </c>
      <c r="F21" s="18" t="n">
        <v>139.4</v>
      </c>
      <c r="G21" s="13" t="n">
        <f aca="false">D21-E21+F21</f>
        <v>275.7</v>
      </c>
      <c r="I21" s="2" t="s">
        <v>20</v>
      </c>
    </row>
    <row r="22" s="13" customFormat="true" ht="12.75" hidden="false" customHeight="false" outlineLevel="0" collapsed="false">
      <c r="A22" s="16" t="n">
        <v>9</v>
      </c>
      <c r="B22" s="13" t="s">
        <v>24</v>
      </c>
      <c r="D22" s="19" t="n">
        <f aca="false">220.4+14.8</f>
        <v>235.2</v>
      </c>
      <c r="E22" s="18"/>
      <c r="F22" s="18"/>
      <c r="G22" s="20" t="n">
        <f aca="false">D22</f>
        <v>235.2</v>
      </c>
      <c r="I22" s="2" t="s">
        <v>25</v>
      </c>
    </row>
    <row r="23" s="13" customFormat="true" ht="12.75" hidden="false" customHeight="false" outlineLevel="0" collapsed="false">
      <c r="A23" s="16"/>
      <c r="D23" s="19"/>
      <c r="E23" s="18"/>
      <c r="F23" s="18"/>
      <c r="G23" s="20"/>
      <c r="I23" s="2"/>
    </row>
    <row r="24" customFormat="false" ht="12.75" hidden="false" customHeight="false" outlineLevel="0" collapsed="false">
      <c r="E24" s="15"/>
    </row>
    <row r="25" customFormat="false" ht="12.75" hidden="false" customHeight="false" outlineLevel="0" collapsed="false">
      <c r="E25" s="7" t="n">
        <v>38260</v>
      </c>
      <c r="F25" s="7" t="n">
        <v>38625</v>
      </c>
    </row>
    <row r="26" s="21" customFormat="true" ht="12.75" hidden="false" customHeight="false" outlineLevel="0" collapsed="false">
      <c r="A26" s="16" t="n">
        <v>10</v>
      </c>
      <c r="B26" s="21" t="s">
        <v>26</v>
      </c>
      <c r="D26" s="22"/>
      <c r="E26" s="22" t="n">
        <v>144.8</v>
      </c>
      <c r="F26" s="22" t="n">
        <v>296.3</v>
      </c>
      <c r="I26" s="2" t="s">
        <v>27</v>
      </c>
    </row>
    <row r="27" s="21" customFormat="true" ht="12.75" hidden="false" customHeight="false" outlineLevel="0" collapsed="false">
      <c r="A27" s="16" t="n">
        <v>11</v>
      </c>
      <c r="B27" s="21" t="s">
        <v>28</v>
      </c>
      <c r="D27" s="22"/>
      <c r="E27" s="22" t="n">
        <f aca="false">3759.6+210</f>
        <v>3969.6</v>
      </c>
      <c r="F27" s="22" t="n">
        <f aca="false">3940.1+120.2</f>
        <v>4060.3</v>
      </c>
      <c r="I27" s="2" t="s">
        <v>27</v>
      </c>
    </row>
    <row r="28" s="21" customFormat="true" ht="12.75" hidden="false" customHeight="false" outlineLevel="0" collapsed="false">
      <c r="A28" s="16" t="n">
        <v>12</v>
      </c>
      <c r="B28" s="21" t="s">
        <v>29</v>
      </c>
      <c r="D28" s="22"/>
      <c r="E28" s="22" t="n">
        <v>52.5</v>
      </c>
      <c r="F28" s="22" t="n">
        <v>45</v>
      </c>
      <c r="I28" s="2" t="s">
        <v>27</v>
      </c>
    </row>
    <row r="29" s="21" customFormat="true" ht="12.75" hidden="false" customHeight="false" outlineLevel="0" collapsed="false">
      <c r="A29" s="16" t="n">
        <v>13</v>
      </c>
      <c r="B29" s="13" t="s">
        <v>30</v>
      </c>
      <c r="D29" s="14"/>
      <c r="E29" s="14" t="n">
        <f aca="false">SUM(E26:E28)</f>
        <v>4166.9</v>
      </c>
      <c r="F29" s="14" t="n">
        <f aca="false">SUM(F26:F28)</f>
        <v>4401.6</v>
      </c>
      <c r="I29" s="2" t="s">
        <v>31</v>
      </c>
    </row>
    <row r="30" s="21" customFormat="true" ht="12.75" hidden="false" customHeight="false" outlineLevel="0" collapsed="false">
      <c r="A30" s="16" t="n">
        <v>14</v>
      </c>
      <c r="B30" s="21" t="s">
        <v>32</v>
      </c>
      <c r="D30" s="22"/>
      <c r="E30" s="22" t="n">
        <v>41.3</v>
      </c>
      <c r="F30" s="22" t="n">
        <v>41.3</v>
      </c>
      <c r="I30" s="2" t="s">
        <v>27</v>
      </c>
    </row>
    <row r="31" s="21" customFormat="true" ht="12.75" hidden="false" customHeight="false" outlineLevel="0" collapsed="false">
      <c r="A31" s="16" t="n">
        <v>15</v>
      </c>
      <c r="B31" s="21" t="s">
        <v>33</v>
      </c>
      <c r="D31" s="22"/>
      <c r="E31" s="22" t="n">
        <v>3293.1</v>
      </c>
      <c r="F31" s="22" t="n">
        <v>3566.4</v>
      </c>
      <c r="I31" s="2" t="s">
        <v>27</v>
      </c>
    </row>
    <row r="32" s="21" customFormat="true" ht="12.75" hidden="false" customHeight="false" outlineLevel="0" collapsed="false">
      <c r="A32" s="16" t="n">
        <v>16</v>
      </c>
      <c r="B32" s="13" t="s">
        <v>34</v>
      </c>
      <c r="D32" s="14"/>
      <c r="E32" s="14" t="n">
        <f aca="false">SUM(E29:E31)</f>
        <v>7501.3</v>
      </c>
      <c r="F32" s="14" t="n">
        <f aca="false">SUM(F29:F31)</f>
        <v>8009.3</v>
      </c>
      <c r="I32" s="2" t="s">
        <v>35</v>
      </c>
    </row>
    <row r="33" s="21" customFormat="true" ht="12.75" hidden="false" customHeight="false" outlineLevel="0" collapsed="false">
      <c r="A33" s="16"/>
      <c r="I33" s="2"/>
    </row>
    <row r="34" s="21" customFormat="true" ht="12.75" hidden="false" customHeight="false" outlineLevel="0" collapsed="false">
      <c r="A34" s="16" t="n">
        <v>17</v>
      </c>
      <c r="B34" s="13" t="s">
        <v>36</v>
      </c>
      <c r="D34" s="14"/>
      <c r="G34" s="14" t="n">
        <f aca="false">(E29+F29)/2</f>
        <v>4284.25</v>
      </c>
      <c r="I34" s="2" t="s">
        <v>37</v>
      </c>
    </row>
    <row r="35" s="21" customFormat="true" ht="12.75" hidden="false" customHeight="false" outlineLevel="0" collapsed="false">
      <c r="A35" s="16"/>
      <c r="I35" s="2"/>
    </row>
    <row r="36" s="21" customFormat="true" ht="12.75" hidden="false" customHeight="false" outlineLevel="0" collapsed="false">
      <c r="A36" s="1" t="n">
        <v>18</v>
      </c>
      <c r="B36" s="23" t="s">
        <v>38</v>
      </c>
      <c r="C36" s="24"/>
      <c r="D36" s="25"/>
      <c r="E36" s="26"/>
      <c r="F36" s="27"/>
      <c r="G36" s="28" t="n">
        <f aca="false">(G19+G22)/G21</f>
        <v>3.70221254987305</v>
      </c>
      <c r="I36" s="2" t="s">
        <v>39</v>
      </c>
    </row>
    <row r="37" customFormat="false" ht="12.75" hidden="false" customHeight="false" outlineLevel="0" collapsed="false">
      <c r="A37" s="1" t="n">
        <v>19</v>
      </c>
      <c r="B37" s="29" t="s">
        <v>40</v>
      </c>
      <c r="C37" s="30"/>
      <c r="D37" s="31"/>
      <c r="E37" s="32"/>
      <c r="F37" s="33"/>
      <c r="G37" s="34" t="n">
        <f aca="false">G19/G34</f>
        <v>0.183345976541985</v>
      </c>
      <c r="I37" s="2" t="s">
        <v>41</v>
      </c>
    </row>
    <row r="38" customFormat="false" ht="12.75" hidden="false" customHeight="false" outlineLevel="0" collapsed="false">
      <c r="A38" s="1" t="n">
        <v>20</v>
      </c>
      <c r="B38" s="35" t="s">
        <v>42</v>
      </c>
      <c r="C38" s="36"/>
      <c r="D38" s="37"/>
      <c r="E38" s="38"/>
      <c r="F38" s="39"/>
      <c r="G38" s="40" t="n">
        <f aca="false">F29/F32</f>
        <v>0.549561135180353</v>
      </c>
      <c r="I38" s="2" t="s">
        <v>43</v>
      </c>
    </row>
    <row r="40" s="21" customFormat="true" ht="12.75" hidden="false" customHeight="false" outlineLevel="0" collapsed="false">
      <c r="A40" s="16" t="n">
        <v>20</v>
      </c>
      <c r="B40" s="21" t="s">
        <v>44</v>
      </c>
      <c r="D40" s="22"/>
      <c r="E40" s="22"/>
      <c r="F40" s="22"/>
      <c r="G40" s="22" t="n">
        <v>520</v>
      </c>
      <c r="I40" s="41" t="s">
        <v>45</v>
      </c>
    </row>
    <row r="41" s="21" customFormat="true" ht="12.75" hidden="false" customHeight="false" outlineLevel="0" collapsed="false">
      <c r="A41" s="16" t="n">
        <v>21</v>
      </c>
      <c r="B41" s="42" t="s">
        <v>46</v>
      </c>
      <c r="D41" s="22"/>
      <c r="E41" s="22"/>
      <c r="F41" s="22"/>
      <c r="G41" s="22" t="n">
        <v>52</v>
      </c>
      <c r="I41" s="41" t="s">
        <v>47</v>
      </c>
    </row>
    <row r="42" s="21" customFormat="true" ht="12.75" hidden="false" customHeight="false" outlineLevel="0" collapsed="false">
      <c r="A42" s="16"/>
      <c r="B42" s="43"/>
      <c r="C42" s="43"/>
      <c r="I42" s="2"/>
    </row>
    <row r="43" s="21" customFormat="true" ht="12.75" hidden="false" customHeight="false" outlineLevel="0" collapsed="false">
      <c r="A43" s="1"/>
      <c r="B43" s="44" t="s">
        <v>48</v>
      </c>
      <c r="C43" s="45"/>
      <c r="I43" s="2"/>
    </row>
    <row r="44" s="21" customFormat="true" ht="12.75" hidden="false" customHeight="false" outlineLevel="0" collapsed="false">
      <c r="A44" s="16" t="n">
        <v>22</v>
      </c>
      <c r="B44" s="23" t="s">
        <v>38</v>
      </c>
      <c r="C44" s="24"/>
      <c r="D44" s="25"/>
      <c r="E44" s="26"/>
      <c r="F44" s="27"/>
      <c r="G44" s="28" t="n">
        <f aca="false">(G19+G22+G41)/(G21+G41)</f>
        <v>3.27342081171804</v>
      </c>
      <c r="I44" s="2" t="s">
        <v>49</v>
      </c>
    </row>
    <row r="45" s="21" customFormat="true" ht="12.75" hidden="false" customHeight="false" outlineLevel="0" collapsed="false">
      <c r="A45" s="16" t="n">
        <v>23</v>
      </c>
      <c r="B45" s="29" t="s">
        <v>40</v>
      </c>
      <c r="C45" s="30"/>
      <c r="D45" s="31"/>
      <c r="E45" s="32"/>
      <c r="F45" s="33"/>
      <c r="G45" s="34" t="n">
        <f aca="false">G19/(G34+G40)</f>
        <v>0.163501066763803</v>
      </c>
      <c r="I45" s="2" t="s">
        <v>50</v>
      </c>
    </row>
    <row r="46" s="21" customFormat="true" ht="12.75" hidden="false" customHeight="false" outlineLevel="0" collapsed="false">
      <c r="A46" s="16" t="n">
        <v>24</v>
      </c>
      <c r="B46" s="35" t="s">
        <v>42</v>
      </c>
      <c r="C46" s="36"/>
      <c r="D46" s="37"/>
      <c r="E46" s="38"/>
      <c r="F46" s="39"/>
      <c r="G46" s="40" t="n">
        <f aca="false">(F29+G40)/(F32+G40)</f>
        <v>0.577022733401334</v>
      </c>
      <c r="I46" s="2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5:09:12Z</dcterms:created>
  <dc:creator>Matthew Fechner</dc:creator>
  <dc:description/>
  <dc:language>en-US</dc:language>
  <cp:lastModifiedBy>Mike Sommerville, Customer Service Specialist 3</cp:lastModifiedBy>
  <cp:lastPrinted>2005-12-20T21:58:15Z</cp:lastPrinted>
  <dcterms:modified xsi:type="dcterms:W3CDTF">2005-12-27T20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2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567551818</vt:r8>
  </property>
  <property fmtid="{D5CDD505-2E9C-101B-9397-08002B2CF9AE}" pid="18" name="_AuthorEmail">
    <vt:lpwstr>Matthew.Fechner@PacifiCorp.com</vt:lpwstr>
  </property>
  <property fmtid="{D5CDD505-2E9C-101B-9397-08002B2CF9AE}" pid="19" name="_AuthorEmailDisplayName">
    <vt:lpwstr>Fechner, Matthew</vt:lpwstr>
  </property>
  <property fmtid="{D5CDD505-2E9C-101B-9397-08002B2CF9AE}" pid="20" name="_EmailSubject">
    <vt:lpwstr/>
  </property>
  <property fmtid="{D5CDD505-2E9C-101B-9397-08002B2CF9AE}" pid="21" name="_NewReviewCycle">
    <vt:lpwstr/>
  </property>
  <property fmtid="{D5CDD505-2E9C-101B-9397-08002B2CF9AE}" pid="22" name="_PreviousAdHocReviewCycleID">
    <vt:r8>-547850457</vt:r8>
  </property>
  <property fmtid="{D5CDD505-2E9C-101B-9397-08002B2CF9AE}" pid="23" name="_ReviewingToolsShownOnce">
    <vt:lpwstr/>
  </property>
  <property fmtid="{D5CDD505-2E9C-101B-9397-08002B2CF9AE}" pid="24" name="_docset_NoMedatataSyncRequired">
    <vt:lpwstr>False</vt:lpwstr>
  </property>
</Properties>
</file>