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P10, L10-1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10, L10-13'!$A$1:$H$61</definedName>
    <definedName function="false" hidden="false" name="FranchiseTax" vbProcedure="false">[1]Variables!$B$33</definedName>
    <definedName function="false" hidden="false" name="NetToGross" vbProcedure="false">[1]Variables!$B$30</definedName>
    <definedName function="false" hidden="false" name="ResourceSupplier" vbProcedure="false">[1]Variables!$B$35</definedName>
    <definedName function="false" hidden="false" name="UncollectibleAccounts" vbProcedure="false">[1]Variables!$B$32</definedName>
    <definedName function="false" hidden="false" name="UtGrossReceipts" vbProcedure="false">[1]Variables!$B$36</definedName>
    <definedName function="false" hidden="false" name="WaRevenueTax" vbProcedure="false">[1]Variables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PacifiCorp S&amp;P Ratio Calculations Adjusted for Imputed Indebtedness</t>
  </si>
  <si>
    <t xml:space="preserve">Rebuttal Testimony BNW-6T/ Pg. 10/ Ln. 10-13</t>
  </si>
  <si>
    <t xml:space="preserve">Company Proposed WACC</t>
  </si>
  <si>
    <t xml:space="preserve">Debt Equivalent Adjusted Ratios</t>
  </si>
  <si>
    <t xml:space="preserve">S &amp; P Ratios</t>
  </si>
  <si>
    <t xml:space="preserve">S&amp;P Guideline for A rated Business Position "5"</t>
  </si>
  <si>
    <t xml:space="preserve">S&amp;P Test</t>
  </si>
  <si>
    <t xml:space="preserve">BBB Range</t>
  </si>
  <si>
    <t xml:space="preserve">FFO Interest Coverage</t>
  </si>
  <si>
    <t xml:space="preserve"> 4.5x - 3.8x</t>
  </si>
  <si>
    <t xml:space="preserve">Pass</t>
  </si>
  <si>
    <t xml:space="preserve">2.8 - 3.8 x</t>
  </si>
  <si>
    <t xml:space="preserve">Line 14 / Line 13</t>
  </si>
  <si>
    <t xml:space="preserve">Total Debt Ratio</t>
  </si>
  <si>
    <t xml:space="preserve"> 42% - 50%</t>
  </si>
  <si>
    <t xml:space="preserve">Fail</t>
  </si>
  <si>
    <t xml:space="preserve">50 - 60%</t>
  </si>
  <si>
    <t xml:space="preserve">Line 33</t>
  </si>
  <si>
    <t xml:space="preserve">FFO to Total Debt</t>
  </si>
  <si>
    <t xml:space="preserve"> 30% - 22%</t>
  </si>
  <si>
    <t xml:space="preserve">15 - 22%</t>
  </si>
  <si>
    <t xml:space="preserve">Line 8 / Line 33</t>
  </si>
  <si>
    <t xml:space="preserve">Line</t>
  </si>
  <si>
    <t xml:space="preserve">Description</t>
  </si>
  <si>
    <t xml:space="preserve">$000s</t>
  </si>
  <si>
    <t xml:space="preserve">References</t>
  </si>
  <si>
    <t xml:space="preserve">Rate Base</t>
  </si>
  <si>
    <t xml:space="preserve">Results of Operations - Exhibit PMW-3/ Pg 1.1/ Ln 57/ Col 7</t>
  </si>
  <si>
    <t xml:space="preserve">Weighted Common Return</t>
  </si>
  <si>
    <t xml:space="preserve">Line 17</t>
  </si>
  <si>
    <t xml:space="preserve">Income to Common</t>
  </si>
  <si>
    <t xml:space="preserve">Line 1 times Line 2</t>
  </si>
  <si>
    <t xml:space="preserve">Depreciation</t>
  </si>
  <si>
    <t xml:space="preserve">Results of Operations - Exhibit PMW-3/ Pg 1.1/ Ln 20/ Col 7</t>
  </si>
  <si>
    <t xml:space="preserve">Imputed Depreciation</t>
  </si>
  <si>
    <t xml:space="preserve">Line 27</t>
  </si>
  <si>
    <t xml:space="preserve">Amortization</t>
  </si>
  <si>
    <t xml:space="preserve">Results of Operations - Exhibit PMW-3/ Pg 1.1/ Ln 21/ Col 7</t>
  </si>
  <si>
    <t xml:space="preserve">Deferred Income Tax</t>
  </si>
  <si>
    <t xml:space="preserve">Results of Operations - Exhibit PMW-3/ Pg 1.1/ Ln 25/ Col 7</t>
  </si>
  <si>
    <t xml:space="preserve">Funds From Operations (FF0)</t>
  </si>
  <si>
    <t xml:space="preserve">Sum of lines 3 - 7</t>
  </si>
  <si>
    <t xml:space="preserve">Weighted LT Interest Rate</t>
  </si>
  <si>
    <t xml:space="preserve">Line 15</t>
  </si>
  <si>
    <t xml:space="preserve">Interest Expense (LT Debt)</t>
  </si>
  <si>
    <t xml:space="preserve">Line 1 x Line 9</t>
  </si>
  <si>
    <t xml:space="preserve">Interest Expense (ST Debt)</t>
  </si>
  <si>
    <t xml:space="preserve">Line 29</t>
  </si>
  <si>
    <t xml:space="preserve">Interest Expense on OBS Debt</t>
  </si>
  <si>
    <t xml:space="preserve">Line 26</t>
  </si>
  <si>
    <t xml:space="preserve">Total Interest Expense</t>
  </si>
  <si>
    <t xml:space="preserve">Sum of lines 10, 11, and 12</t>
  </si>
  <si>
    <t xml:space="preserve">FFO Plus Total Interest Expense</t>
  </si>
  <si>
    <t xml:space="preserve">Sum of Line 8 and 13</t>
  </si>
  <si>
    <t xml:space="preserve">WA GRC Capital Structure: Company WACC</t>
  </si>
  <si>
    <t xml:space="preserve">Long Term Debt</t>
  </si>
  <si>
    <t xml:space="preserve">Capital Structure - Testimony BNW-1T/ Pg 3/ Ln 6</t>
  </si>
  <si>
    <t xml:space="preserve">Preferred Stock</t>
  </si>
  <si>
    <t xml:space="preserve">Capital Structure - Testimony BNW-1T/ Pg 3/ Ln 7</t>
  </si>
  <si>
    <t xml:space="preserve">Common Equity</t>
  </si>
  <si>
    <t xml:space="preserve">Capital Structure - Testimony BNW-1T/ Pg 3/ Ln 8</t>
  </si>
  <si>
    <t xml:space="preserve">Total LT Capital</t>
  </si>
  <si>
    <t xml:space="preserve">Capital Structure - Testimony BNW-1T/ Pg 3/ Ln 9</t>
  </si>
  <si>
    <t xml:space="preserve">Short Term Debt</t>
  </si>
  <si>
    <t xml:space="preserve">Total Average ST Debt</t>
  </si>
  <si>
    <t xml:space="preserve">consistent with Williams Capital Structure Direct / Rebuttal Testimony</t>
  </si>
  <si>
    <t xml:space="preserve">Interest Expense on Ave ST Debt at 4.5%</t>
  </si>
  <si>
    <t xml:space="preserve">Off-Balance Sheet (OBS) Debt - S&amp;P Methodology</t>
  </si>
  <si>
    <t xml:space="preserve">Total OBS Debt (Average)</t>
  </si>
  <si>
    <t xml:space="preserve">WUTC Staff DR 22 exhibit (S&amp;P Rating Direct - May 5, 2005)</t>
  </si>
  <si>
    <t xml:space="preserve">Imputed Interest on OBS Debt at 10%</t>
  </si>
  <si>
    <t xml:space="preserve">Exhibit BNW-3 (S&amp;P Utilities &amp; Perspectives May 12, 2003)</t>
  </si>
  <si>
    <t xml:space="preserve">Total Imputed Depreciation</t>
  </si>
  <si>
    <t xml:space="preserve">S&amp;P Methodology</t>
  </si>
  <si>
    <t xml:space="preserve">Washington Allocation %</t>
  </si>
  <si>
    <t xml:space="preserve">WA share of OBS Debt (Average)</t>
  </si>
  <si>
    <t xml:space="preserve">Line 24 x Line 21</t>
  </si>
  <si>
    <t xml:space="preserve">WA Share of Interest on OBS Debt</t>
  </si>
  <si>
    <t xml:space="preserve">Line 24 x Line 22</t>
  </si>
  <si>
    <t xml:space="preserve">WA Share of Imputed Depreciaiton</t>
  </si>
  <si>
    <t xml:space="preserve">Line 24 x Line 23</t>
  </si>
  <si>
    <t xml:space="preserve">WA Share of ST Debt</t>
  </si>
  <si>
    <t xml:space="preserve">Line 24 x Line 19</t>
  </si>
  <si>
    <t xml:space="preserve">WA Share of ST Debt Interest Expense</t>
  </si>
  <si>
    <t xml:space="preserve">Line 24 x Line 20</t>
  </si>
  <si>
    <t xml:space="preserve">Adjusted WA Capital Structure - S&amp;P Methodology</t>
  </si>
  <si>
    <t xml:space="preserve">LT Debt</t>
  </si>
  <si>
    <t xml:space="preserve">ST Debt</t>
  </si>
  <si>
    <t xml:space="preserve">Line 28</t>
  </si>
  <si>
    <t xml:space="preserve">OBS Debt (per S&amp;P)</t>
  </si>
  <si>
    <t xml:space="preserve">Line 25</t>
  </si>
  <si>
    <t xml:space="preserve">  Total Debt</t>
  </si>
  <si>
    <t xml:space="preserve">Sum of lines 30,31,32</t>
  </si>
  <si>
    <t xml:space="preserve">Line 16</t>
  </si>
  <si>
    <t xml:space="preserve">  Total Capital</t>
  </si>
  <si>
    <t xml:space="preserve">Sum of lines 33,34,3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0.00%"/>
    <numFmt numFmtId="171" formatCode="_(\$* #,##0.00_);_(\$* \(#,##0.00\);_(\$* \-??_);_(@_)"/>
    <numFmt numFmtId="172" formatCode="_(* #,##0_);_(* \(#,##0\);_(* \-_);_(@_)"/>
    <numFmt numFmtId="173" formatCode="0.000%"/>
    <numFmt numFmtId="174" formatCode="_(* #,##0.000_);_(* \(#,##0.000\);_(* \-?_);_(@_)"/>
    <numFmt numFmtId="175" formatCode="0.00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9"/>
      <color rgb="FFFF000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9"/>
      <color rgb="FFFF0000"/>
      <name val="Arial"/>
      <family val="0"/>
    </font>
    <font>
      <sz val="10"/>
      <color rgb="FF008000"/>
      <name val="Arial"/>
      <family val="0"/>
    </font>
    <font>
      <b val="true"/>
      <sz val="8"/>
      <color rgb="FF000080"/>
      <name val="Arial"/>
      <family val="2"/>
    </font>
    <font>
      <sz val="10"/>
      <color rgb="FFFF0000"/>
      <name val="Arial"/>
      <family val="0"/>
    </font>
    <font>
      <sz val="9"/>
      <color rgb="FF0000FF"/>
      <name val="Arial"/>
      <family val="0"/>
    </font>
    <font>
      <u val="single"/>
      <sz val="8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ULATN/ER/1206%20OR%20Rate%20Case/Settlement/JAM%20CY06%20OR%20COMMISSION%20ORDER_09_30_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05756/Local%20Settings/Temporary%20Internet%20Files/OLKC5/Regulation-DRs/SP%20ratios%20-%203-31-06%20-%20OR%20GRC%20(3%20Scenarios)%20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"/>
      <sheetName val="Function"/>
      <sheetName val="Function1149"/>
      <sheetName val="Report"/>
      <sheetName val="Results"/>
      <sheetName val="NRO"/>
      <sheetName val="ADJ"/>
      <sheetName val="UTCR"/>
      <sheetName val="URO"/>
      <sheetName val="Unadj Data for RAM"/>
      <sheetName val="CWC"/>
      <sheetName val="Inputs"/>
      <sheetName val="Adjustments"/>
      <sheetName val="Adj Summary"/>
      <sheetName val="UIEC Summary"/>
      <sheetName val="UAE Summary"/>
      <sheetName val="AARP Summary"/>
      <sheetName val="Revised(2) DPU Summary"/>
      <sheetName val="Revised DPU Summary"/>
      <sheetName val="DPU Summary"/>
      <sheetName val="Revised Inputs"/>
      <sheetName val="Variables"/>
      <sheetName val="Factors"/>
      <sheetName val="Embedded Cost"/>
      <sheetName val="Check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orman"/>
      <sheetName val="w Reduced Tax"/>
      <sheetName val="Settlement"/>
      <sheetName val="Tax Impact"/>
      <sheetName val="Ratios"/>
      <sheetName val="PUC Order w ReducedTax"/>
      <sheetName val="$52 MM Settlement"/>
      <sheetName val="Tax Impact Pro Forma"/>
    </sheetNames>
    <sheetDataSet>
      <sheetData sheetId="0"/>
      <sheetData sheetId="1"/>
      <sheetData sheetId="2"/>
      <sheetData sheetId="3"/>
      <sheetData sheetId="4">
        <row r="36">
          <cell r="D36">
            <v>0.0659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3.14"/>
    <col collapsed="false" customWidth="true" hidden="false" outlineLevel="0" max="3" min="3" style="0" width="10.28"/>
    <col collapsed="false" customWidth="true" hidden="false" outlineLevel="0" max="4" min="4" style="2" width="9.85"/>
    <col collapsed="false" customWidth="true" hidden="false" outlineLevel="0" max="5" min="5" style="3" width="9.14"/>
    <col collapsed="false" customWidth="true" hidden="false" outlineLevel="0" max="6" min="6" style="3" width="8.41"/>
    <col collapsed="false" customWidth="true" hidden="false" outlineLevel="0" max="7" min="7" style="3" width="2.84"/>
    <col collapsed="false" customWidth="true" hidden="false" outlineLevel="0" max="8" min="8" style="3" width="57.99"/>
    <col collapsed="false" customWidth="true" hidden="false" outlineLevel="0" max="9" min="9" style="0" width="36.85"/>
    <col collapsed="false" customWidth="true" hidden="false" outlineLevel="0" max="10" min="10" style="0" width="28.85"/>
    <col collapsed="false" customWidth="true" hidden="false" outlineLevel="0" max="12" min="12" style="0" width="6.13"/>
  </cols>
  <sheetData>
    <row r="1" s="5" customFormat="true" ht="18" hidden="false" customHeight="true" outlineLevel="0" collapsed="false">
      <c r="A1" s="4"/>
      <c r="D1" s="4"/>
      <c r="H1" s="6"/>
    </row>
    <row r="2" customFormat="false" ht="18" hidden="false" customHeight="true" outlineLevel="0" collapsed="false">
      <c r="H2" s="7"/>
    </row>
    <row r="3" customFormat="false" ht="18" hidden="false" customHeight="true" outlineLevel="0" collapsed="false">
      <c r="H3" s="7"/>
    </row>
    <row r="4" s="10" customFormat="true" ht="18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9"/>
    </row>
    <row r="5" s="13" customFormat="true" ht="18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2"/>
    </row>
    <row r="6" s="13" customFormat="tru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2"/>
    </row>
    <row r="7" customFormat="false" ht="18" hidden="false" customHeight="true" outlineLevel="0" collapsed="false">
      <c r="A7" s="14"/>
      <c r="C7" s="15"/>
      <c r="D7" s="16"/>
      <c r="E7" s="17"/>
      <c r="F7" s="17"/>
      <c r="G7" s="17"/>
      <c r="H7" s="17"/>
      <c r="I7" s="15"/>
    </row>
    <row r="8" customFormat="false" ht="60.75" hidden="false" customHeight="true" outlineLevel="0" collapsed="false">
      <c r="A8" s="18"/>
      <c r="B8" s="19" t="s">
        <v>3</v>
      </c>
      <c r="C8" s="20" t="s">
        <v>4</v>
      </c>
      <c r="D8" s="21" t="s">
        <v>5</v>
      </c>
      <c r="E8" s="22" t="s">
        <v>6</v>
      </c>
      <c r="F8" s="23" t="s">
        <v>7</v>
      </c>
      <c r="G8" s="24"/>
      <c r="I8" s="25"/>
      <c r="J8" s="25"/>
    </row>
    <row r="9" customFormat="false" ht="23.25" hidden="false" customHeight="true" outlineLevel="0" collapsed="false">
      <c r="A9" s="18"/>
      <c r="B9" s="26" t="s">
        <v>8</v>
      </c>
      <c r="C9" s="27" t="n">
        <f aca="false">C29/C28</f>
        <v>4.43329449884195</v>
      </c>
      <c r="D9" s="28" t="s">
        <v>9</v>
      </c>
      <c r="E9" s="29" t="s">
        <v>10</v>
      </c>
      <c r="F9" s="30" t="s">
        <v>11</v>
      </c>
      <c r="G9" s="31"/>
      <c r="H9" s="3" t="s">
        <v>12</v>
      </c>
      <c r="I9" s="32"/>
      <c r="J9" s="33"/>
    </row>
    <row r="10" customFormat="false" ht="20.25" hidden="false" customHeight="true" outlineLevel="0" collapsed="false">
      <c r="A10" s="18"/>
      <c r="B10" s="26" t="s">
        <v>13</v>
      </c>
      <c r="C10" s="34" t="n">
        <f aca="false">D57</f>
        <v>0.537849442753658</v>
      </c>
      <c r="D10" s="28" t="s">
        <v>14</v>
      </c>
      <c r="E10" s="35" t="s">
        <v>15</v>
      </c>
      <c r="F10" s="30" t="s">
        <v>16</v>
      </c>
      <c r="G10" s="31"/>
      <c r="H10" s="3" t="s">
        <v>17</v>
      </c>
      <c r="I10" s="32"/>
      <c r="J10" s="36"/>
    </row>
    <row r="11" customFormat="false" ht="18.75" hidden="false" customHeight="true" outlineLevel="0" collapsed="false">
      <c r="A11" s="18"/>
      <c r="B11" s="37" t="s">
        <v>18</v>
      </c>
      <c r="C11" s="38" t="n">
        <f aca="false">C22/C57</f>
        <v>0.234743160732416</v>
      </c>
      <c r="D11" s="39" t="s">
        <v>19</v>
      </c>
      <c r="E11" s="40" t="s">
        <v>10</v>
      </c>
      <c r="F11" s="41" t="s">
        <v>20</v>
      </c>
      <c r="G11" s="31"/>
      <c r="H11" s="3" t="s">
        <v>21</v>
      </c>
      <c r="I11" s="42"/>
      <c r="J11" s="36"/>
    </row>
    <row r="12" customFormat="false" ht="12.75" hidden="false" customHeight="false" outlineLevel="0" collapsed="false">
      <c r="A12" s="14"/>
      <c r="C12" s="15"/>
      <c r="D12" s="16"/>
      <c r="E12" s="17"/>
      <c r="F12" s="17"/>
      <c r="G12" s="17"/>
      <c r="H12" s="17"/>
      <c r="I12" s="15"/>
    </row>
    <row r="13" customFormat="false" ht="12.75" hidden="false" customHeight="false" outlineLevel="0" collapsed="false">
      <c r="D13" s="43"/>
    </row>
    <row r="14" customFormat="false" ht="12.75" hidden="false" customHeight="false" outlineLevel="0" collapsed="false">
      <c r="A14" s="44" t="s">
        <v>22</v>
      </c>
      <c r="B14" s="45" t="s">
        <v>23</v>
      </c>
      <c r="C14" s="45" t="s">
        <v>24</v>
      </c>
      <c r="D14" s="46"/>
      <c r="E14" s="47"/>
      <c r="F14" s="46"/>
      <c r="G14" s="46"/>
      <c r="H14" s="48" t="s">
        <v>25</v>
      </c>
      <c r="I14" s="15"/>
    </row>
    <row r="15" customFormat="false" ht="12.75" hidden="false" customHeight="true" outlineLevel="0" collapsed="false">
      <c r="A15" s="1" t="n">
        <v>1</v>
      </c>
      <c r="B15" s="3" t="s">
        <v>26</v>
      </c>
      <c r="C15" s="49" t="n">
        <v>615154</v>
      </c>
      <c r="H15" s="3" t="s">
        <v>27</v>
      </c>
    </row>
    <row r="16" customFormat="false" ht="12.75" hidden="false" customHeight="true" outlineLevel="0" collapsed="false">
      <c r="A16" s="1" t="n">
        <f aca="false">A15+1</f>
        <v>2</v>
      </c>
      <c r="B16" s="3" t="s">
        <v>28</v>
      </c>
      <c r="C16" s="50" t="n">
        <f aca="false">F34</f>
        <v>0.05506875</v>
      </c>
      <c r="H16" s="3" t="s">
        <v>29</v>
      </c>
    </row>
    <row r="17" customFormat="false" ht="12.75" hidden="false" customHeight="true" outlineLevel="0" collapsed="false">
      <c r="A17" s="1" t="n">
        <f aca="false">A16+1</f>
        <v>3</v>
      </c>
      <c r="B17" s="3" t="s">
        <v>30</v>
      </c>
      <c r="C17" s="51" t="n">
        <f aca="false">C16*C15</f>
        <v>33875.7618375</v>
      </c>
      <c r="H17" s="3" t="s">
        <v>31</v>
      </c>
    </row>
    <row r="18" customFormat="false" ht="12.75" hidden="false" customHeight="true" outlineLevel="0" collapsed="false">
      <c r="A18" s="1" t="n">
        <f aca="false">A17+1</f>
        <v>4</v>
      </c>
      <c r="B18" s="3" t="s">
        <v>32</v>
      </c>
      <c r="C18" s="49" t="n">
        <v>31297</v>
      </c>
      <c r="H18" s="3" t="s">
        <v>33</v>
      </c>
    </row>
    <row r="19" customFormat="false" ht="12.75" hidden="false" customHeight="true" outlineLevel="0" collapsed="false">
      <c r="A19" s="1" t="n">
        <v>5</v>
      </c>
      <c r="B19" s="3" t="s">
        <v>34</v>
      </c>
      <c r="C19" s="51" t="n">
        <f aca="false">C49</f>
        <v>1360.578034</v>
      </c>
      <c r="H19" s="3" t="s">
        <v>35</v>
      </c>
    </row>
    <row r="20" customFormat="false" ht="12.75" hidden="false" customHeight="true" outlineLevel="0" collapsed="false">
      <c r="A20" s="1" t="n">
        <v>6</v>
      </c>
      <c r="B20" s="3" t="s">
        <v>36</v>
      </c>
      <c r="C20" s="49" t="n">
        <v>5039</v>
      </c>
      <c r="H20" s="3" t="s">
        <v>37</v>
      </c>
    </row>
    <row r="21" customFormat="false" ht="12.75" hidden="false" customHeight="true" outlineLevel="0" collapsed="false">
      <c r="A21" s="1" t="n">
        <v>7</v>
      </c>
      <c r="B21" s="3" t="s">
        <v>38</v>
      </c>
      <c r="C21" s="49" t="n">
        <v>13464</v>
      </c>
      <c r="H21" s="3" t="s">
        <v>39</v>
      </c>
    </row>
    <row r="22" customFormat="false" ht="12.75" hidden="false" customHeight="true" outlineLevel="0" collapsed="false">
      <c r="A22" s="1" t="n">
        <v>8</v>
      </c>
      <c r="B22" s="3" t="s">
        <v>40</v>
      </c>
      <c r="C22" s="51" t="n">
        <f aca="false">SUM(C17:C21)</f>
        <v>85036.3398715</v>
      </c>
      <c r="H22" s="3" t="s">
        <v>41</v>
      </c>
    </row>
    <row r="23" customFormat="false" ht="12.75" hidden="false" customHeight="true" outlineLevel="0" collapsed="false"/>
    <row r="24" customFormat="false" ht="12.75" hidden="false" customHeight="true" outlineLevel="0" collapsed="false">
      <c r="A24" s="1" t="n">
        <v>9</v>
      </c>
      <c r="B24" s="3" t="s">
        <v>42</v>
      </c>
      <c r="C24" s="50" t="n">
        <f aca="false">F32</f>
        <v>0.03174938</v>
      </c>
      <c r="H24" s="3" t="s">
        <v>43</v>
      </c>
      <c r="J24" s="52"/>
    </row>
    <row r="25" customFormat="false" ht="12.75" hidden="false" customHeight="true" outlineLevel="0" collapsed="false">
      <c r="A25" s="1" t="n">
        <v>10</v>
      </c>
      <c r="B25" s="53" t="s">
        <v>44</v>
      </c>
      <c r="C25" s="51" t="n">
        <f aca="false">C24*C15</f>
        <v>19530.75810452</v>
      </c>
      <c r="D25" s="54"/>
      <c r="F25" s="55"/>
      <c r="G25" s="55"/>
      <c r="H25" s="53" t="s">
        <v>45</v>
      </c>
    </row>
    <row r="26" customFormat="false" ht="12.75" hidden="false" customHeight="true" outlineLevel="0" collapsed="false">
      <c r="A26" s="1" t="n">
        <v>11</v>
      </c>
      <c r="B26" s="53" t="s">
        <v>46</v>
      </c>
      <c r="C26" s="51" t="n">
        <f aca="false">C51</f>
        <v>490.31403039</v>
      </c>
      <c r="D26" s="54"/>
      <c r="F26" s="55"/>
      <c r="G26" s="55"/>
      <c r="H26" s="53" t="s">
        <v>47</v>
      </c>
    </row>
    <row r="27" customFormat="false" ht="12.75" hidden="false" customHeight="true" outlineLevel="0" collapsed="false">
      <c r="A27" s="1" t="n">
        <v>12</v>
      </c>
      <c r="B27" s="53" t="s">
        <v>48</v>
      </c>
      <c r="C27" s="51" t="n">
        <f aca="false">C48</f>
        <v>4747.074</v>
      </c>
      <c r="D27" s="54"/>
      <c r="F27" s="55"/>
      <c r="G27" s="55"/>
      <c r="H27" s="53" t="s">
        <v>49</v>
      </c>
    </row>
    <row r="28" customFormat="false" ht="12.75" hidden="false" customHeight="true" outlineLevel="0" collapsed="false">
      <c r="A28" s="1" t="n">
        <v>13</v>
      </c>
      <c r="B28" s="53" t="s">
        <v>50</v>
      </c>
      <c r="C28" s="51" t="n">
        <f aca="false">C25+C26+C27</f>
        <v>24768.14613491</v>
      </c>
      <c r="D28" s="54"/>
      <c r="F28" s="55"/>
      <c r="G28" s="55"/>
      <c r="H28" s="53" t="s">
        <v>51</v>
      </c>
    </row>
    <row r="29" customFormat="false" ht="12.75" hidden="false" customHeight="true" outlineLevel="0" collapsed="false">
      <c r="A29" s="1" t="n">
        <v>14</v>
      </c>
      <c r="B29" s="53" t="s">
        <v>52</v>
      </c>
      <c r="C29" s="51" t="n">
        <f aca="false">C22+C28</f>
        <v>109804.48600641</v>
      </c>
      <c r="D29" s="54"/>
      <c r="F29" s="55"/>
      <c r="G29" s="55"/>
      <c r="H29" s="53" t="s">
        <v>53</v>
      </c>
    </row>
    <row r="31" customFormat="false" ht="12.75" hidden="false" customHeight="false" outlineLevel="0" collapsed="false">
      <c r="B31" s="56" t="s">
        <v>54</v>
      </c>
      <c r="C31" s="57"/>
      <c r="D31" s="58"/>
      <c r="E31" s="17"/>
      <c r="I31" s="36"/>
      <c r="J31" s="59"/>
      <c r="K31" s="60"/>
      <c r="L31" s="61"/>
      <c r="M31" s="36"/>
    </row>
    <row r="32" customFormat="false" ht="12.75" hidden="false" customHeight="false" outlineLevel="0" collapsed="false">
      <c r="A32" s="1" t="n">
        <v>15</v>
      </c>
      <c r="B32" s="62" t="s">
        <v>55</v>
      </c>
      <c r="C32" s="63" t="n">
        <f aca="false">$C$15*D32</f>
        <v>303886.076</v>
      </c>
      <c r="D32" s="64" t="n">
        <v>0.494</v>
      </c>
      <c r="E32" s="65" t="n">
        <v>0.06427</v>
      </c>
      <c r="F32" s="66" t="n">
        <f aca="false">E32*D32</f>
        <v>0.03174938</v>
      </c>
      <c r="G32" s="67"/>
      <c r="H32" s="3" t="s">
        <v>56</v>
      </c>
      <c r="I32" s="36"/>
      <c r="J32" s="68"/>
      <c r="K32" s="60"/>
      <c r="L32" s="61"/>
      <c r="M32" s="36"/>
    </row>
    <row r="33" customFormat="false" ht="12.75" hidden="false" customHeight="false" outlineLevel="0" collapsed="false">
      <c r="A33" s="1" t="n">
        <v>16</v>
      </c>
      <c r="B33" s="69" t="s">
        <v>57</v>
      </c>
      <c r="C33" s="70" t="n">
        <f aca="false">$C$15*D33</f>
        <v>6766.694</v>
      </c>
      <c r="D33" s="71" t="n">
        <v>0.011</v>
      </c>
      <c r="E33" s="72" t="n">
        <f aca="false">+[2]Ratios!D36</f>
        <v>0.0659</v>
      </c>
      <c r="F33" s="73" t="n">
        <f aca="false">E33*D33</f>
        <v>0.0007249</v>
      </c>
      <c r="G33" s="67"/>
      <c r="H33" s="3" t="s">
        <v>58</v>
      </c>
      <c r="I33" s="36"/>
      <c r="J33" s="68"/>
      <c r="K33" s="60"/>
      <c r="L33" s="61"/>
      <c r="M33" s="36"/>
    </row>
    <row r="34" customFormat="false" ht="12.75" hidden="false" customHeight="false" outlineLevel="0" collapsed="false">
      <c r="A34" s="1" t="n">
        <v>17</v>
      </c>
      <c r="B34" s="74" t="s">
        <v>59</v>
      </c>
      <c r="C34" s="75" t="n">
        <f aca="false">$C$15*D34</f>
        <v>304501.23</v>
      </c>
      <c r="D34" s="76" t="n">
        <v>0.495</v>
      </c>
      <c r="E34" s="72" t="n">
        <v>0.11125</v>
      </c>
      <c r="F34" s="77" t="n">
        <f aca="false">E34*D34</f>
        <v>0.05506875</v>
      </c>
      <c r="G34" s="67"/>
      <c r="H34" s="3" t="s">
        <v>60</v>
      </c>
      <c r="I34" s="36"/>
      <c r="J34" s="68"/>
      <c r="K34" s="60"/>
      <c r="L34" s="36"/>
      <c r="M34" s="36"/>
    </row>
    <row r="35" customFormat="false" ht="12.75" hidden="false" customHeight="false" outlineLevel="0" collapsed="false">
      <c r="A35" s="1" t="n">
        <v>18</v>
      </c>
      <c r="B35" s="74" t="s">
        <v>61</v>
      </c>
      <c r="C35" s="75" t="n">
        <f aca="false">SUM(C32:C34)</f>
        <v>615154</v>
      </c>
      <c r="D35" s="78" t="n">
        <f aca="false">SUM(D32:D34)</f>
        <v>1</v>
      </c>
      <c r="E35" s="79"/>
      <c r="F35" s="77" t="n">
        <f aca="false">SUM(F32:F34)</f>
        <v>0.08754303</v>
      </c>
      <c r="G35" s="67"/>
      <c r="H35" s="3" t="s">
        <v>62</v>
      </c>
      <c r="I35" s="36"/>
      <c r="J35" s="36"/>
      <c r="K35" s="36"/>
      <c r="L35" s="36"/>
      <c r="M35" s="36"/>
    </row>
    <row r="36" customFormat="false" ht="12.75" hidden="false" customHeight="false" outlineLevel="0" collapsed="false">
      <c r="D36" s="80"/>
    </row>
    <row r="37" customFormat="false" ht="12.75" hidden="false" customHeight="false" outlineLevel="0" collapsed="false">
      <c r="B37" s="81" t="s">
        <v>63</v>
      </c>
      <c r="C37" s="51"/>
      <c r="D37" s="82"/>
      <c r="I37" s="36"/>
      <c r="J37" s="68"/>
      <c r="K37" s="60"/>
      <c r="L37" s="61"/>
      <c r="M37" s="36"/>
    </row>
    <row r="38" customFormat="false" ht="12.75" hidden="false" customHeight="false" outlineLevel="0" collapsed="false">
      <c r="A38" s="1" t="n">
        <v>19</v>
      </c>
      <c r="B38" s="62" t="s">
        <v>64</v>
      </c>
      <c r="C38" s="83" t="n">
        <v>130831</v>
      </c>
      <c r="D38" s="84"/>
      <c r="H38" s="3" t="s">
        <v>65</v>
      </c>
      <c r="I38" s="36"/>
      <c r="J38" s="68"/>
      <c r="K38" s="61"/>
      <c r="L38" s="61"/>
      <c r="M38" s="36"/>
    </row>
    <row r="39" customFormat="false" ht="12.75" hidden="false" customHeight="false" outlineLevel="0" collapsed="false">
      <c r="A39" s="1" t="n">
        <v>20</v>
      </c>
      <c r="B39" s="74" t="s">
        <v>66</v>
      </c>
      <c r="C39" s="85" t="n">
        <f aca="false">C38*0.045</f>
        <v>5887.395</v>
      </c>
      <c r="D39" s="86"/>
      <c r="H39" s="3" t="s">
        <v>65</v>
      </c>
      <c r="I39" s="36"/>
      <c r="J39" s="68"/>
      <c r="K39" s="61"/>
      <c r="L39" s="61"/>
      <c r="M39" s="36"/>
    </row>
    <row r="40" customFormat="false" ht="16.5" hidden="false" customHeight="true" outlineLevel="0" collapsed="false">
      <c r="A40" s="87"/>
      <c r="B40" s="17"/>
      <c r="C40" s="17"/>
      <c r="D40" s="88"/>
      <c r="E40" s="17"/>
      <c r="F40" s="89"/>
      <c r="G40" s="89"/>
      <c r="H40" s="31"/>
      <c r="I40" s="32"/>
      <c r="J40" s="90"/>
    </row>
    <row r="41" customFormat="false" ht="12.75" hidden="false" customHeight="false" outlineLevel="0" collapsed="false">
      <c r="B41" s="91" t="s">
        <v>67</v>
      </c>
      <c r="C41" s="92"/>
      <c r="D41" s="93"/>
      <c r="I41" s="36"/>
      <c r="J41" s="36"/>
      <c r="K41" s="36"/>
      <c r="L41" s="36"/>
      <c r="M41" s="36"/>
    </row>
    <row r="42" customFormat="false" ht="12.75" hidden="false" customHeight="false" outlineLevel="0" collapsed="false">
      <c r="A42" s="1" t="n">
        <v>21</v>
      </c>
      <c r="B42" s="62" t="s">
        <v>68</v>
      </c>
      <c r="C42" s="94" t="n">
        <v>570000</v>
      </c>
      <c r="D42" s="84"/>
      <c r="E42" s="17"/>
      <c r="F42" s="17"/>
      <c r="G42" s="17"/>
      <c r="H42" s="17" t="s">
        <v>69</v>
      </c>
      <c r="I42" s="36"/>
      <c r="J42" s="95"/>
      <c r="K42" s="96"/>
      <c r="L42" s="61"/>
      <c r="M42" s="36"/>
    </row>
    <row r="43" customFormat="false" ht="12.75" hidden="false" customHeight="false" outlineLevel="0" collapsed="false">
      <c r="A43" s="1" t="n">
        <v>22</v>
      </c>
      <c r="B43" s="69" t="s">
        <v>70</v>
      </c>
      <c r="C43" s="51" t="n">
        <f aca="false">C42*0.1</f>
        <v>57000</v>
      </c>
      <c r="D43" s="97"/>
      <c r="E43" s="17"/>
      <c r="F43" s="17"/>
      <c r="G43" s="17"/>
      <c r="H43" s="17" t="s">
        <v>71</v>
      </c>
      <c r="I43" s="36"/>
      <c r="J43" s="68"/>
      <c r="K43" s="60"/>
      <c r="L43" s="61"/>
      <c r="M43" s="36"/>
    </row>
    <row r="44" customFormat="false" ht="12.75" hidden="false" customHeight="false" outlineLevel="0" collapsed="false">
      <c r="A44" s="1" t="n">
        <v>23</v>
      </c>
      <c r="B44" s="74" t="s">
        <v>72</v>
      </c>
      <c r="C44" s="85" t="n">
        <v>16337</v>
      </c>
      <c r="D44" s="86"/>
      <c r="E44" s="17"/>
      <c r="F44" s="17"/>
      <c r="G44" s="17"/>
      <c r="H44" s="17" t="s">
        <v>73</v>
      </c>
      <c r="I44" s="36"/>
      <c r="J44" s="68"/>
      <c r="K44" s="60"/>
      <c r="L44" s="61"/>
      <c r="M44" s="36"/>
    </row>
    <row r="45" customFormat="false" ht="12.75" hidden="false" customHeight="false" outlineLevel="0" collapsed="false">
      <c r="B45" s="3"/>
      <c r="C45" s="51"/>
      <c r="D45" s="82"/>
      <c r="I45" s="36"/>
      <c r="J45" s="68"/>
      <c r="K45" s="60"/>
      <c r="L45" s="61"/>
      <c r="M45" s="36"/>
    </row>
    <row r="46" customFormat="false" ht="12.75" hidden="false" customHeight="false" outlineLevel="0" collapsed="false">
      <c r="A46" s="1" t="n">
        <v>24</v>
      </c>
      <c r="B46" s="98" t="s">
        <v>74</v>
      </c>
      <c r="C46" s="99" t="n">
        <v>0.083282</v>
      </c>
      <c r="D46" s="80"/>
      <c r="I46" s="36"/>
      <c r="J46" s="68"/>
      <c r="K46" s="61"/>
      <c r="L46" s="61"/>
      <c r="M46" s="36"/>
    </row>
    <row r="47" customFormat="false" ht="12.75" hidden="false" customHeight="false" outlineLevel="0" collapsed="false">
      <c r="A47" s="87" t="n">
        <v>25</v>
      </c>
      <c r="B47" s="62" t="s">
        <v>75</v>
      </c>
      <c r="C47" s="100" t="n">
        <f aca="false">C46*C42</f>
        <v>47470.74</v>
      </c>
      <c r="D47" s="82"/>
      <c r="E47" s="17"/>
      <c r="F47" s="17"/>
      <c r="G47" s="17"/>
      <c r="H47" s="17" t="s">
        <v>76</v>
      </c>
      <c r="I47" s="36"/>
      <c r="J47" s="95"/>
      <c r="K47" s="61"/>
      <c r="L47" s="61"/>
      <c r="M47" s="36"/>
    </row>
    <row r="48" customFormat="false" ht="12.75" hidden="false" customHeight="false" outlineLevel="0" collapsed="false">
      <c r="A48" s="87" t="n">
        <v>26</v>
      </c>
      <c r="B48" s="69" t="s">
        <v>77</v>
      </c>
      <c r="C48" s="101" t="n">
        <f aca="false">C46*C43</f>
        <v>4747.074</v>
      </c>
      <c r="D48" s="82"/>
      <c r="E48" s="17"/>
      <c r="F48" s="17"/>
      <c r="G48" s="17"/>
      <c r="H48" s="17" t="s">
        <v>78</v>
      </c>
      <c r="I48" s="36"/>
      <c r="J48" s="68"/>
      <c r="K48" s="60"/>
      <c r="L48" s="61"/>
      <c r="M48" s="36"/>
    </row>
    <row r="49" customFormat="false" ht="12.75" hidden="false" customHeight="false" outlineLevel="0" collapsed="false">
      <c r="A49" s="87" t="n">
        <v>27</v>
      </c>
      <c r="B49" s="102" t="s">
        <v>79</v>
      </c>
      <c r="C49" s="103" t="n">
        <f aca="false">C46*C44</f>
        <v>1360.578034</v>
      </c>
      <c r="D49" s="82"/>
      <c r="E49" s="17"/>
      <c r="F49" s="17"/>
      <c r="G49" s="17"/>
      <c r="H49" s="17" t="s">
        <v>80</v>
      </c>
      <c r="I49" s="36"/>
      <c r="J49" s="68"/>
      <c r="K49" s="60"/>
      <c r="L49" s="61"/>
      <c r="M49" s="36"/>
    </row>
    <row r="50" customFormat="false" ht="12.75" hidden="false" customHeight="false" outlineLevel="0" collapsed="false">
      <c r="A50" s="87" t="n">
        <v>28</v>
      </c>
      <c r="B50" s="69" t="s">
        <v>81</v>
      </c>
      <c r="C50" s="104" t="n">
        <f aca="false">C46*C38</f>
        <v>10895.867342</v>
      </c>
      <c r="D50" s="82"/>
      <c r="E50" s="105"/>
      <c r="F50" s="17"/>
      <c r="G50" s="17"/>
      <c r="H50" s="17" t="s">
        <v>82</v>
      </c>
      <c r="I50" s="36"/>
      <c r="J50" s="68"/>
      <c r="K50" s="60"/>
      <c r="L50" s="61"/>
      <c r="M50" s="36"/>
    </row>
    <row r="51" customFormat="false" ht="12.75" hidden="false" customHeight="false" outlineLevel="0" collapsed="false">
      <c r="A51" s="87" t="n">
        <v>29</v>
      </c>
      <c r="B51" s="74" t="s">
        <v>83</v>
      </c>
      <c r="C51" s="106" t="n">
        <f aca="false">C46*C39</f>
        <v>490.31403039</v>
      </c>
      <c r="D51" s="82"/>
      <c r="E51" s="105"/>
      <c r="F51" s="17"/>
      <c r="G51" s="17"/>
      <c r="H51" s="17" t="s">
        <v>84</v>
      </c>
      <c r="I51" s="36"/>
      <c r="J51" s="68"/>
      <c r="K51" s="60"/>
      <c r="L51" s="61"/>
      <c r="M51" s="36"/>
    </row>
    <row r="52" customFormat="false" ht="12.75" hidden="false" customHeight="false" outlineLevel="0" collapsed="false">
      <c r="A52" s="87"/>
      <c r="D52" s="80"/>
      <c r="I52" s="36"/>
      <c r="J52" s="68"/>
      <c r="K52" s="60"/>
      <c r="L52" s="61"/>
      <c r="M52" s="36"/>
    </row>
    <row r="53" customFormat="false" ht="12.75" hidden="false" customHeight="false" outlineLevel="0" collapsed="false">
      <c r="A53" s="87"/>
      <c r="B53" s="56" t="s">
        <v>85</v>
      </c>
      <c r="C53" s="107"/>
      <c r="D53" s="108"/>
      <c r="E53" s="53"/>
      <c r="H53" s="17"/>
      <c r="I53" s="36"/>
      <c r="J53" s="68"/>
      <c r="K53" s="60"/>
      <c r="L53" s="109"/>
      <c r="M53" s="36"/>
    </row>
    <row r="54" customFormat="false" ht="12.75" hidden="false" customHeight="false" outlineLevel="0" collapsed="false">
      <c r="A54" s="110" t="n">
        <v>30</v>
      </c>
      <c r="B54" s="62" t="s">
        <v>86</v>
      </c>
      <c r="C54" s="63" t="n">
        <f aca="false">C15*D32</f>
        <v>303886.076</v>
      </c>
      <c r="D54" s="84"/>
      <c r="E54" s="17"/>
      <c r="F54" s="17"/>
      <c r="G54" s="17"/>
      <c r="H54" s="17" t="s">
        <v>43</v>
      </c>
      <c r="I54" s="36"/>
      <c r="J54" s="68"/>
      <c r="K54" s="60"/>
      <c r="L54" s="109"/>
      <c r="M54" s="36"/>
    </row>
    <row r="55" customFormat="false" ht="12.75" hidden="false" customHeight="false" outlineLevel="0" collapsed="false">
      <c r="A55" s="110" t="n">
        <v>31</v>
      </c>
      <c r="B55" s="69" t="s">
        <v>87</v>
      </c>
      <c r="C55" s="70" t="n">
        <f aca="false">C50</f>
        <v>10895.867342</v>
      </c>
      <c r="D55" s="111"/>
      <c r="E55" s="17"/>
      <c r="F55" s="17"/>
      <c r="G55" s="17"/>
      <c r="H55" s="17" t="s">
        <v>88</v>
      </c>
      <c r="I55" s="36"/>
      <c r="J55" s="68"/>
      <c r="K55" s="60"/>
      <c r="L55" s="109"/>
      <c r="M55" s="36"/>
    </row>
    <row r="56" customFormat="false" ht="12.75" hidden="false" customHeight="false" outlineLevel="0" collapsed="false">
      <c r="A56" s="110" t="n">
        <v>32</v>
      </c>
      <c r="B56" s="74" t="s">
        <v>89</v>
      </c>
      <c r="C56" s="75" t="n">
        <f aca="false">C47</f>
        <v>47470.74</v>
      </c>
      <c r="D56" s="112"/>
      <c r="E56" s="17"/>
      <c r="F56" s="17"/>
      <c r="G56" s="17"/>
      <c r="H56" s="17" t="s">
        <v>90</v>
      </c>
      <c r="I56" s="36"/>
      <c r="J56" s="68"/>
      <c r="K56" s="61"/>
      <c r="L56" s="61"/>
      <c r="M56" s="36"/>
    </row>
    <row r="57" customFormat="false" ht="12.75" hidden="false" customHeight="false" outlineLevel="0" collapsed="false">
      <c r="A57" s="110" t="n">
        <v>33</v>
      </c>
      <c r="B57" s="69" t="s">
        <v>91</v>
      </c>
      <c r="C57" s="70" t="n">
        <f aca="false">SUM(C54:C56)</f>
        <v>362252.683342</v>
      </c>
      <c r="D57" s="113" t="n">
        <f aca="false">C57/C60</f>
        <v>0.537849442753658</v>
      </c>
      <c r="E57" s="17"/>
      <c r="F57" s="17"/>
      <c r="G57" s="17"/>
      <c r="H57" s="17" t="s">
        <v>92</v>
      </c>
      <c r="I57" s="36"/>
      <c r="J57" s="68"/>
      <c r="K57" s="61"/>
      <c r="L57" s="61"/>
      <c r="M57" s="36"/>
    </row>
    <row r="58" customFormat="false" ht="12.75" hidden="false" customHeight="false" outlineLevel="0" collapsed="false">
      <c r="A58" s="110" t="n">
        <v>34</v>
      </c>
      <c r="B58" s="69" t="s">
        <v>57</v>
      </c>
      <c r="C58" s="70" t="n">
        <f aca="false">C15*D33</f>
        <v>6766.694</v>
      </c>
      <c r="D58" s="113" t="n">
        <f aca="false">C58/C60</f>
        <v>0.0100467512444857</v>
      </c>
      <c r="E58" s="17"/>
      <c r="F58" s="17"/>
      <c r="G58" s="17"/>
      <c r="H58" s="17" t="s">
        <v>93</v>
      </c>
      <c r="I58" s="36"/>
      <c r="J58" s="68"/>
      <c r="K58" s="61"/>
      <c r="L58" s="61"/>
      <c r="M58" s="36"/>
    </row>
    <row r="59" customFormat="false" ht="12.75" hidden="false" customHeight="false" outlineLevel="0" collapsed="false">
      <c r="A59" s="110" t="n">
        <v>35</v>
      </c>
      <c r="B59" s="74" t="s">
        <v>59</v>
      </c>
      <c r="C59" s="75" t="n">
        <f aca="false">C15*D34</f>
        <v>304501.23</v>
      </c>
      <c r="D59" s="114" t="n">
        <f aca="false">C59/C60</f>
        <v>0.452103806001856</v>
      </c>
      <c r="E59" s="17"/>
      <c r="F59" s="17"/>
      <c r="G59" s="17"/>
      <c r="H59" s="17" t="s">
        <v>29</v>
      </c>
      <c r="I59" s="36"/>
      <c r="J59" s="68"/>
      <c r="K59" s="60"/>
      <c r="L59" s="61"/>
      <c r="M59" s="36"/>
    </row>
    <row r="60" customFormat="false" ht="12.75" hidden="false" customHeight="false" outlineLevel="0" collapsed="false">
      <c r="A60" s="110" t="n">
        <v>36</v>
      </c>
      <c r="B60" s="74" t="s">
        <v>94</v>
      </c>
      <c r="C60" s="75" t="n">
        <f aca="false">SUM(C57:C59)</f>
        <v>673520.607342</v>
      </c>
      <c r="D60" s="115" t="n">
        <f aca="false">SUM(D57:D59)</f>
        <v>1</v>
      </c>
      <c r="E60" s="17"/>
      <c r="F60" s="17"/>
      <c r="G60" s="17"/>
      <c r="H60" s="17" t="s">
        <v>95</v>
      </c>
      <c r="I60" s="36"/>
      <c r="J60" s="68"/>
      <c r="K60" s="60"/>
      <c r="L60" s="61"/>
      <c r="M60" s="36"/>
    </row>
    <row r="61" customFormat="false" ht="12.75" hidden="false" customHeight="false" outlineLevel="0" collapsed="false">
      <c r="A61" s="87"/>
      <c r="B61" s="17"/>
      <c r="C61" s="70"/>
      <c r="D61" s="82"/>
      <c r="E61" s="17"/>
      <c r="F61" s="17"/>
      <c r="G61" s="17"/>
      <c r="H61" s="17"/>
      <c r="I61" s="36"/>
      <c r="J61" s="68"/>
      <c r="K61" s="60"/>
      <c r="L61" s="61"/>
      <c r="M61" s="36"/>
    </row>
    <row r="62" customFormat="false" ht="12.75" hidden="false" customHeight="false" outlineLevel="0" collapsed="false">
      <c r="D62" s="80"/>
      <c r="E62" s="17"/>
      <c r="F62" s="17"/>
      <c r="G62" s="17"/>
      <c r="I62" s="36"/>
      <c r="J62" s="36"/>
      <c r="K62" s="36"/>
      <c r="L62" s="36"/>
      <c r="M62" s="36"/>
    </row>
    <row r="63" customFormat="false" ht="12.75" hidden="false" customHeight="false" outlineLevel="0" collapsed="false">
      <c r="B63" s="5"/>
      <c r="D63" s="80"/>
      <c r="E63" s="17"/>
      <c r="F63" s="17"/>
      <c r="G63" s="17"/>
    </row>
    <row r="64" customFormat="false" ht="12.75" hidden="false" customHeight="false" outlineLevel="0" collapsed="false">
      <c r="D64" s="80"/>
    </row>
    <row r="65" customFormat="false" ht="12.75" hidden="false" customHeight="false" outlineLevel="0" collapsed="false">
      <c r="D65" s="80"/>
    </row>
    <row r="66" customFormat="false" ht="12.75" hidden="false" customHeight="false" outlineLevel="0" collapsed="false">
      <c r="D66" s="80"/>
    </row>
    <row r="67" customFormat="false" ht="12.75" hidden="false" customHeight="false" outlineLevel="0" collapsed="false">
      <c r="D67" s="80"/>
    </row>
    <row r="68" customFormat="false" ht="12.75" hidden="false" customHeight="false" outlineLevel="0" collapsed="false">
      <c r="D68" s="80"/>
    </row>
    <row r="69" customFormat="false" ht="12.75" hidden="false" customHeight="false" outlineLevel="0" collapsed="false">
      <c r="D69" s="80"/>
    </row>
    <row r="70" customFormat="false" ht="12.75" hidden="false" customHeight="false" outlineLevel="0" collapsed="false">
      <c r="D70" s="80"/>
    </row>
    <row r="71" customFormat="false" ht="12.75" hidden="false" customHeight="false" outlineLevel="0" collapsed="false">
      <c r="D71" s="80"/>
    </row>
    <row r="72" customFormat="false" ht="12.75" hidden="false" customHeight="false" outlineLevel="0" collapsed="false">
      <c r="D72" s="80"/>
    </row>
    <row r="73" customFormat="false" ht="12.75" hidden="false" customHeight="false" outlineLevel="0" collapsed="false">
      <c r="D73" s="80"/>
    </row>
    <row r="74" customFormat="false" ht="12.75" hidden="false" customHeight="false" outlineLevel="0" collapsed="false">
      <c r="D74" s="80"/>
    </row>
    <row r="75" customFormat="false" ht="12.75" hidden="false" customHeight="false" outlineLevel="0" collapsed="false">
      <c r="D75" s="80"/>
    </row>
    <row r="76" customFormat="false" ht="12.75" hidden="false" customHeight="false" outlineLevel="0" collapsed="false">
      <c r="D76" s="80"/>
    </row>
    <row r="77" customFormat="false" ht="12.75" hidden="false" customHeight="false" outlineLevel="0" collapsed="false">
      <c r="D77" s="80"/>
    </row>
    <row r="78" customFormat="false" ht="12.75" hidden="false" customHeight="false" outlineLevel="0" collapsed="false">
      <c r="D78" s="80"/>
    </row>
    <row r="79" customFormat="false" ht="12.75" hidden="false" customHeight="false" outlineLevel="0" collapsed="false">
      <c r="D79" s="80"/>
    </row>
    <row r="80" customFormat="false" ht="12.75" hidden="false" customHeight="false" outlineLevel="0" collapsed="false">
      <c r="D80" s="80"/>
    </row>
    <row r="81" customFormat="false" ht="12.75" hidden="false" customHeight="false" outlineLevel="0" collapsed="false">
      <c r="D81" s="80"/>
    </row>
    <row r="82" customFormat="false" ht="12.75" hidden="false" customHeight="false" outlineLevel="0" collapsed="false">
      <c r="D82" s="80"/>
    </row>
    <row r="83" customFormat="false" ht="12.75" hidden="false" customHeight="false" outlineLevel="0" collapsed="false">
      <c r="D83" s="80"/>
    </row>
    <row r="84" customFormat="false" ht="12.75" hidden="false" customHeight="false" outlineLevel="0" collapsed="false">
      <c r="D84" s="80"/>
    </row>
    <row r="85" customFormat="false" ht="12.75" hidden="false" customHeight="false" outlineLevel="0" collapsed="false">
      <c r="D85" s="80"/>
    </row>
    <row r="86" customFormat="false" ht="12.75" hidden="false" customHeight="false" outlineLevel="0" collapsed="false">
      <c r="D86" s="80"/>
    </row>
    <row r="87" customFormat="false" ht="12.75" hidden="false" customHeight="false" outlineLevel="0" collapsed="false">
      <c r="D87" s="80"/>
    </row>
    <row r="88" customFormat="false" ht="12.75" hidden="false" customHeight="false" outlineLevel="0" collapsed="false">
      <c r="D88" s="80"/>
    </row>
    <row r="89" customFormat="false" ht="12.75" hidden="false" customHeight="false" outlineLevel="0" collapsed="false">
      <c r="D89" s="80"/>
    </row>
  </sheetData>
  <mergeCells count="3">
    <mergeCell ref="A4:H4"/>
    <mergeCell ref="A5:H5"/>
    <mergeCell ref="A6:H6"/>
  </mergeCells>
  <printOptions headings="false" gridLines="false" gridLinesSet="true" horizontalCentered="true" verticalCentered="true"/>
  <pageMargins left="0.747916666666667" right="0.5" top="0.4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8:19:30Z</dcterms:created>
  <dc:creator>Paul Wrigley</dc:creator>
  <dc:description/>
  <dc:language>en-US</dc:language>
  <cp:lastModifiedBy>Mike Sommerville, Customer Service Specialist 3</cp:lastModifiedBy>
  <cp:lastPrinted>2005-12-20T20:21:01Z</cp:lastPrinted>
  <dcterms:modified xsi:type="dcterms:W3CDTF">2005-12-27T20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2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460872720</vt:r8>
  </property>
  <property fmtid="{D5CDD505-2E9C-101B-9397-08002B2CF9AE}" pid="18" name="_AuthorEmail">
    <vt:lpwstr>Melissa.Seymour@PacifiCorp.com</vt:lpwstr>
  </property>
  <property fmtid="{D5CDD505-2E9C-101B-9397-08002B2CF9AE}" pid="19" name="_AuthorEmailDisplayName">
    <vt:lpwstr>Seymour, Melissa</vt:lpwstr>
  </property>
  <property fmtid="{D5CDD505-2E9C-101B-9397-08002B2CF9AE}" pid="20" name="_EmailSubject">
    <vt:lpwstr>request for data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