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Page 1" sheetId="1" state="visible" r:id="rId2"/>
    <sheet name="Page 2" sheetId="2" state="visible" r:id="rId3"/>
    <sheet name="datasheet" sheetId="3" state="visible" r:id="rId4"/>
  </sheets>
  <externalReferences>
    <externalReference r:id="rId5"/>
  </externalReferences>
  <definedNames>
    <definedName function="false" hidden="false" localSheetId="2" name="_xlnm.Print_Titles" vbProcedure="false">data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ACTUAL GENERATION (aMW)</t>
  </si>
  <si>
    <t xml:space="preserve">AVERAGE GENERATION (aM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sz val="9.75"/>
      <color rgb="FF000000"/>
      <name val="Times New Roman"/>
      <family val="2"/>
    </font>
    <font>
      <b val="true"/>
      <sz val="9.75"/>
      <name val="Arial"/>
      <family val="2"/>
    </font>
    <font>
      <b val="true"/>
      <sz val="9.75"/>
      <color rgb="FF000000"/>
      <name val="Times New Roman"/>
      <family val="2"/>
    </font>
    <font>
      <sz val="12"/>
      <color rgb="FF000000"/>
      <name val="Times New Roman"/>
      <family val="2"/>
    </font>
    <font>
      <sz val="9.75"/>
      <name val="Times New Roman"/>
      <family val="1"/>
    </font>
    <font>
      <b val="true"/>
      <sz val="12"/>
      <color rgb="FF000000"/>
      <name val="Times New Roman"/>
      <family val="2"/>
    </font>
    <font>
      <sz val="9.5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UGET'S AVERAGE HOURLY GENERATION IN MID-COLUMBIA AND WESTSIDE (60 YE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471249219671"/>
          <c:w val="0.85342666603604"/>
          <c:h val="0.77630575015606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B$2:$B$61</c:f>
              <c:numCache>
                <c:formatCode>General</c:formatCode>
                <c:ptCount val="60"/>
                <c:pt idx="0">
                  <c:v>693.6</c:v>
                </c:pt>
                <c:pt idx="1">
                  <c:v>674.6</c:v>
                </c:pt>
                <c:pt idx="2">
                  <c:v>688.4</c:v>
                </c:pt>
                <c:pt idx="3">
                  <c:v>716.5</c:v>
                </c:pt>
                <c:pt idx="4">
                  <c:v>873.4</c:v>
                </c:pt>
                <c:pt idx="5">
                  <c:v>1043.5</c:v>
                </c:pt>
                <c:pt idx="6">
                  <c:v>859.5</c:v>
                </c:pt>
                <c:pt idx="7">
                  <c:v>779.8</c:v>
                </c:pt>
                <c:pt idx="8">
                  <c:v>691.3</c:v>
                </c:pt>
                <c:pt idx="9">
                  <c:v>765.2</c:v>
                </c:pt>
                <c:pt idx="10">
                  <c:v>737.3</c:v>
                </c:pt>
                <c:pt idx="11">
                  <c:v>734.7</c:v>
                </c:pt>
                <c:pt idx="12">
                  <c:v>710.3</c:v>
                </c:pt>
                <c:pt idx="13">
                  <c:v>730.5</c:v>
                </c:pt>
                <c:pt idx="14">
                  <c:v>821.5</c:v>
                </c:pt>
                <c:pt idx="15">
                  <c:v>715.3</c:v>
                </c:pt>
                <c:pt idx="16">
                  <c:v>649.8</c:v>
                </c:pt>
                <c:pt idx="17">
                  <c:v>787.4</c:v>
                </c:pt>
                <c:pt idx="18">
                  <c:v>879</c:v>
                </c:pt>
                <c:pt idx="19">
                  <c:v>944.5</c:v>
                </c:pt>
                <c:pt idx="20">
                  <c:v>837.9</c:v>
                </c:pt>
                <c:pt idx="21">
                  <c:v>888.6</c:v>
                </c:pt>
                <c:pt idx="22">
                  <c:v>1008.1</c:v>
                </c:pt>
                <c:pt idx="23">
                  <c:v>893.6</c:v>
                </c:pt>
                <c:pt idx="24">
                  <c:v>792.5</c:v>
                </c:pt>
                <c:pt idx="25">
                  <c:v>914.6</c:v>
                </c:pt>
                <c:pt idx="26">
                  <c:v>926.4</c:v>
                </c:pt>
                <c:pt idx="27">
                  <c:v>1006.3</c:v>
                </c:pt>
                <c:pt idx="28">
                  <c:v>862.4</c:v>
                </c:pt>
                <c:pt idx="29">
                  <c:v>808.6</c:v>
                </c:pt>
                <c:pt idx="30">
                  <c:v>923</c:v>
                </c:pt>
                <c:pt idx="31">
                  <c:v>972.3</c:v>
                </c:pt>
                <c:pt idx="32">
                  <c:v>924.1</c:v>
                </c:pt>
                <c:pt idx="33">
                  <c:v>822.9</c:v>
                </c:pt>
                <c:pt idx="34">
                  <c:v>819.2</c:v>
                </c:pt>
                <c:pt idx="35">
                  <c:v>854</c:v>
                </c:pt>
                <c:pt idx="36">
                  <c:v>933.9</c:v>
                </c:pt>
                <c:pt idx="37">
                  <c:v>847.2</c:v>
                </c:pt>
                <c:pt idx="38">
                  <c:v>913.1</c:v>
                </c:pt>
                <c:pt idx="39">
                  <c:v>879.5</c:v>
                </c:pt>
                <c:pt idx="40">
                  <c:v>981.6</c:v>
                </c:pt>
                <c:pt idx="41">
                  <c:v>782.4</c:v>
                </c:pt>
                <c:pt idx="42">
                  <c:v>884.8</c:v>
                </c:pt>
                <c:pt idx="43">
                  <c:v>1000.8</c:v>
                </c:pt>
                <c:pt idx="44">
                  <c:v>773.1</c:v>
                </c:pt>
                <c:pt idx="45">
                  <c:v>964.4</c:v>
                </c:pt>
                <c:pt idx="46">
                  <c:v>872.5</c:v>
                </c:pt>
                <c:pt idx="47">
                  <c:v>960.6</c:v>
                </c:pt>
                <c:pt idx="48">
                  <c:v>835.8</c:v>
                </c:pt>
                <c:pt idx="49">
                  <c:v>728.1</c:v>
                </c:pt>
                <c:pt idx="50">
                  <c:v>723</c:v>
                </c:pt>
                <c:pt idx="51">
                  <c:v>737.9</c:v>
                </c:pt>
                <c:pt idx="52">
                  <c:v>886.9</c:v>
                </c:pt>
                <c:pt idx="53">
                  <c:v>924.4</c:v>
                </c:pt>
                <c:pt idx="54">
                  <c:v>920.9</c:v>
                </c:pt>
                <c:pt idx="55">
                  <c:v>862.1</c:v>
                </c:pt>
                <c:pt idx="56">
                  <c:v>767</c:v>
                </c:pt>
                <c:pt idx="57">
                  <c:v>791.8</c:v>
                </c:pt>
                <c:pt idx="58">
                  <c:v>761.3</c:v>
                </c:pt>
                <c:pt idx="59">
                  <c:v>6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sheet!$A$2:$A$61</c:f>
              <c:strCache>
                <c:ptCount val="60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</c:strCache>
            </c:strRef>
          </c:cat>
          <c:val>
            <c:numRef>
              <c:f>datasheet!$C$2:$C$61</c:f>
              <c:numCache>
                <c:formatCode>General</c:formatCode>
                <c:ptCount val="60"/>
                <c:pt idx="0">
                  <c:v>836.335</c:v>
                </c:pt>
                <c:pt idx="1">
                  <c:v>836.335</c:v>
                </c:pt>
                <c:pt idx="2">
                  <c:v>836.335</c:v>
                </c:pt>
                <c:pt idx="3">
                  <c:v>836.335</c:v>
                </c:pt>
                <c:pt idx="4">
                  <c:v>836.335</c:v>
                </c:pt>
                <c:pt idx="5">
                  <c:v>836.335</c:v>
                </c:pt>
                <c:pt idx="6">
                  <c:v>836.335</c:v>
                </c:pt>
                <c:pt idx="7">
                  <c:v>836.335</c:v>
                </c:pt>
                <c:pt idx="8">
                  <c:v>836.335</c:v>
                </c:pt>
                <c:pt idx="9">
                  <c:v>836.335</c:v>
                </c:pt>
                <c:pt idx="10">
                  <c:v>836.335</c:v>
                </c:pt>
                <c:pt idx="11">
                  <c:v>836.335</c:v>
                </c:pt>
                <c:pt idx="12">
                  <c:v>836.335</c:v>
                </c:pt>
                <c:pt idx="13">
                  <c:v>836.335</c:v>
                </c:pt>
                <c:pt idx="14">
                  <c:v>836.335</c:v>
                </c:pt>
                <c:pt idx="15">
                  <c:v>836.335</c:v>
                </c:pt>
                <c:pt idx="16">
                  <c:v>836.335</c:v>
                </c:pt>
                <c:pt idx="17">
                  <c:v>836.335</c:v>
                </c:pt>
                <c:pt idx="18">
                  <c:v>836.335</c:v>
                </c:pt>
                <c:pt idx="19">
                  <c:v>836.335</c:v>
                </c:pt>
                <c:pt idx="20">
                  <c:v>836.335</c:v>
                </c:pt>
                <c:pt idx="21">
                  <c:v>836.335</c:v>
                </c:pt>
                <c:pt idx="22">
                  <c:v>836.335</c:v>
                </c:pt>
                <c:pt idx="23">
                  <c:v>836.335</c:v>
                </c:pt>
                <c:pt idx="24">
                  <c:v>836.335</c:v>
                </c:pt>
                <c:pt idx="25">
                  <c:v>836.335</c:v>
                </c:pt>
                <c:pt idx="26">
                  <c:v>836.335</c:v>
                </c:pt>
                <c:pt idx="27">
                  <c:v>836.335</c:v>
                </c:pt>
                <c:pt idx="28">
                  <c:v>836.335</c:v>
                </c:pt>
                <c:pt idx="29">
                  <c:v>836.335</c:v>
                </c:pt>
                <c:pt idx="30">
                  <c:v>836.335</c:v>
                </c:pt>
                <c:pt idx="31">
                  <c:v>836.335</c:v>
                </c:pt>
                <c:pt idx="32">
                  <c:v>836.335</c:v>
                </c:pt>
                <c:pt idx="33">
                  <c:v>836.335</c:v>
                </c:pt>
                <c:pt idx="34">
                  <c:v>836.335</c:v>
                </c:pt>
                <c:pt idx="35">
                  <c:v>836.335</c:v>
                </c:pt>
                <c:pt idx="36">
                  <c:v>836.335</c:v>
                </c:pt>
                <c:pt idx="37">
                  <c:v>836.335</c:v>
                </c:pt>
                <c:pt idx="38">
                  <c:v>836.335</c:v>
                </c:pt>
                <c:pt idx="39">
                  <c:v>836.335</c:v>
                </c:pt>
                <c:pt idx="40">
                  <c:v>836.335</c:v>
                </c:pt>
                <c:pt idx="41">
                  <c:v>836.335</c:v>
                </c:pt>
                <c:pt idx="42">
                  <c:v>836.335</c:v>
                </c:pt>
                <c:pt idx="43">
                  <c:v>836.335</c:v>
                </c:pt>
                <c:pt idx="44">
                  <c:v>836.335</c:v>
                </c:pt>
                <c:pt idx="45">
                  <c:v>836.335</c:v>
                </c:pt>
                <c:pt idx="46">
                  <c:v>836.335</c:v>
                </c:pt>
                <c:pt idx="47">
                  <c:v>836.335</c:v>
                </c:pt>
                <c:pt idx="48">
                  <c:v>836.335</c:v>
                </c:pt>
                <c:pt idx="49">
                  <c:v>836.335</c:v>
                </c:pt>
                <c:pt idx="50">
                  <c:v>836.335</c:v>
                </c:pt>
                <c:pt idx="51">
                  <c:v>836.335</c:v>
                </c:pt>
                <c:pt idx="52">
                  <c:v>836.335</c:v>
                </c:pt>
                <c:pt idx="53">
                  <c:v>836.335</c:v>
                </c:pt>
                <c:pt idx="54">
                  <c:v>836.335</c:v>
                </c:pt>
                <c:pt idx="55">
                  <c:v>836.335</c:v>
                </c:pt>
                <c:pt idx="56">
                  <c:v>836.335</c:v>
                </c:pt>
                <c:pt idx="57">
                  <c:v>836.335</c:v>
                </c:pt>
                <c:pt idx="58">
                  <c:v>836.335</c:v>
                </c:pt>
                <c:pt idx="59">
                  <c:v>836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47404"/>
        <c:axId val="71764104"/>
      </c:lineChart>
      <c:catAx>
        <c:axId val="1314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WATER YEAR
</a:t>
                </a:r>
              </a:p>
            </c:rich>
          </c:tx>
          <c:layout>
            <c:manualLayout>
              <c:xMode val="edge"/>
              <c:yMode val="edge"/>
              <c:x val="0.434138958520551"/>
              <c:y val="0.892418672400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64104"/>
        <c:crossesAt val="0"/>
        <c:auto val="1"/>
        <c:lblAlgn val="ctr"/>
        <c:lblOffset val="100"/>
        <c:noMultiLvlLbl val="0"/>
      </c:catAx>
      <c:valAx>
        <c:axId val="7176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43309842501064"/>
              <c:y val="0.0621488520496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7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93127749137"/>
          <c:y val="0.942845252132899"/>
          <c:w val="0.672421132289647"/>
          <c:h val="0.041617534854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ENERATION FORECASTS:  60-YEAR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0898938752861"/>
          <c:w val="0.93912878967034"/>
          <c:h val="0.775820212249428"/>
        </c:manualLayout>
      </c:layout>
      <c:lineChart>
        <c:grouping val="standard"/>
        <c:varyColors val="0"/>
        <c:ser>
          <c:idx val="0"/>
          <c:order val="0"/>
          <c:tx>
            <c:strRef>
              <c:f>[1]DATASHEET!$R$1</c:f>
              <c:strCache>
                <c:ptCount val="1"/>
                <c:pt idx="0">
                  <c:v>CONSTANT (60 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1]DATASHEET!$R$2:$R$78</c:f>
              <c:numCache>
                <c:formatCode>General</c:formatCode>
                <c:ptCount val="77"/>
                <c:pt idx="59">
                  <c:v>696.427387437731</c:v>
                </c:pt>
                <c:pt idx="60">
                  <c:v>836.331103816055</c:v>
                </c:pt>
                <c:pt idx="61">
                  <c:v>836.331103816055</c:v>
                </c:pt>
                <c:pt idx="62">
                  <c:v>836.331103816055</c:v>
                </c:pt>
                <c:pt idx="63">
                  <c:v>836.331103816055</c:v>
                </c:pt>
                <c:pt idx="64">
                  <c:v>836.331103816055</c:v>
                </c:pt>
                <c:pt idx="65">
                  <c:v>836.331103816055</c:v>
                </c:pt>
                <c:pt idx="66">
                  <c:v>836.331103816055</c:v>
                </c:pt>
                <c:pt idx="67">
                  <c:v>836.331103816055</c:v>
                </c:pt>
                <c:pt idx="68">
                  <c:v>836.331103816055</c:v>
                </c:pt>
                <c:pt idx="69">
                  <c:v>836.331103816055</c:v>
                </c:pt>
                <c:pt idx="70">
                  <c:v>836.331103816055</c:v>
                </c:pt>
                <c:pt idx="71">
                  <c:v>836.331103816055</c:v>
                </c:pt>
                <c:pt idx="72">
                  <c:v>836.331103816055</c:v>
                </c:pt>
                <c:pt idx="73">
                  <c:v>836.331103816055</c:v>
                </c:pt>
                <c:pt idx="74">
                  <c:v>836.331103816055</c:v>
                </c:pt>
                <c:pt idx="75">
                  <c:v>836.331103816055</c:v>
                </c:pt>
                <c:pt idx="76">
                  <c:v>836.331103816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SHEET!$B$1</c:f>
              <c:strCache>
                <c:ptCount val="1"/>
                <c:pt idx="0">
                  <c:v>ACTUAL PUGET GENER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SHEET!$A$2:$A$78</c:f>
              <c:strCache>
                <c:ptCount val="77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  <c:pt idx="73">
                  <c:v>2001</c:v>
                </c:pt>
                <c:pt idx="74">
                  <c:v>2002</c:v>
                </c:pt>
                <c:pt idx="75">
                  <c:v>2003</c:v>
                </c:pt>
                <c:pt idx="76">
                  <c:v>2004</c:v>
                </c:pt>
              </c:strCache>
            </c:strRef>
          </c:cat>
          <c:val>
            <c:numRef>
              <c:f>[1]DATASHEET!$B$2:$B$61</c:f>
              <c:numCache>
                <c:formatCode>General</c:formatCode>
                <c:ptCount val="60"/>
                <c:pt idx="0">
                  <c:v>693.598340216254</c:v>
                </c:pt>
                <c:pt idx="1">
                  <c:v>674.558738020861</c:v>
                </c:pt>
                <c:pt idx="2">
                  <c:v>688.350406656017</c:v>
                </c:pt>
                <c:pt idx="3">
                  <c:v>716.467696367365</c:v>
                </c:pt>
                <c:pt idx="4">
                  <c:v>873.421745162671</c:v>
                </c:pt>
                <c:pt idx="5">
                  <c:v>1043.45957514537</c:v>
                </c:pt>
                <c:pt idx="6">
                  <c:v>859.474230505183</c:v>
                </c:pt>
                <c:pt idx="7">
                  <c:v>779.813240626998</c:v>
                </c:pt>
                <c:pt idx="8">
                  <c:v>691.337646298766</c:v>
                </c:pt>
                <c:pt idx="9">
                  <c:v>765.197916248752</c:v>
                </c:pt>
                <c:pt idx="10">
                  <c:v>737.345157065221</c:v>
                </c:pt>
                <c:pt idx="11">
                  <c:v>734.710509882028</c:v>
                </c:pt>
                <c:pt idx="12">
                  <c:v>710.261949431193</c:v>
                </c:pt>
                <c:pt idx="13">
                  <c:v>730.519636995317</c:v>
                </c:pt>
                <c:pt idx="14">
                  <c:v>821.461506010508</c:v>
                </c:pt>
                <c:pt idx="15">
                  <c:v>715.265865773127</c:v>
                </c:pt>
                <c:pt idx="16">
                  <c:v>649.786149302985</c:v>
                </c:pt>
                <c:pt idx="17">
                  <c:v>787.42351158287</c:v>
                </c:pt>
                <c:pt idx="18">
                  <c:v>878.996280477276</c:v>
                </c:pt>
                <c:pt idx="19">
                  <c:v>944.529600003756</c:v>
                </c:pt>
                <c:pt idx="20">
                  <c:v>837.886969388929</c:v>
                </c:pt>
                <c:pt idx="21">
                  <c:v>888.576473452759</c:v>
                </c:pt>
                <c:pt idx="22">
                  <c:v>1008.12350671995</c:v>
                </c:pt>
                <c:pt idx="23">
                  <c:v>893.579290204445</c:v>
                </c:pt>
                <c:pt idx="24">
                  <c:v>792.513351030501</c:v>
                </c:pt>
                <c:pt idx="25">
                  <c:v>914.609310463149</c:v>
                </c:pt>
                <c:pt idx="26">
                  <c:v>926.422641147796</c:v>
                </c:pt>
                <c:pt idx="27">
                  <c:v>1006.2610034955</c:v>
                </c:pt>
                <c:pt idx="28">
                  <c:v>862.382907363442</c:v>
                </c:pt>
                <c:pt idx="29">
                  <c:v>808.646140993401</c:v>
                </c:pt>
                <c:pt idx="30">
                  <c:v>923.018397652397</c:v>
                </c:pt>
                <c:pt idx="31">
                  <c:v>972.278395893408</c:v>
                </c:pt>
                <c:pt idx="32">
                  <c:v>924.080421773856</c:v>
                </c:pt>
                <c:pt idx="33">
                  <c:v>822.888269750756</c:v>
                </c:pt>
                <c:pt idx="34">
                  <c:v>819.173624683781</c:v>
                </c:pt>
                <c:pt idx="35">
                  <c:v>853.981378984901</c:v>
                </c:pt>
                <c:pt idx="36">
                  <c:v>933.924905312546</c:v>
                </c:pt>
                <c:pt idx="37">
                  <c:v>847.205987102454</c:v>
                </c:pt>
                <c:pt idx="38">
                  <c:v>913.091454228642</c:v>
                </c:pt>
                <c:pt idx="39">
                  <c:v>879.530980543522</c:v>
                </c:pt>
                <c:pt idx="40">
                  <c:v>981.566552072346</c:v>
                </c:pt>
                <c:pt idx="41">
                  <c:v>782.43085391302</c:v>
                </c:pt>
                <c:pt idx="42">
                  <c:v>884.752595627043</c:v>
                </c:pt>
                <c:pt idx="43">
                  <c:v>1000.79474202771</c:v>
                </c:pt>
                <c:pt idx="44">
                  <c:v>773.107921919511</c:v>
                </c:pt>
                <c:pt idx="45">
                  <c:v>964.430420974549</c:v>
                </c:pt>
                <c:pt idx="46">
                  <c:v>872.486339524973</c:v>
                </c:pt>
                <c:pt idx="47">
                  <c:v>960.564992460199</c:v>
                </c:pt>
                <c:pt idx="48">
                  <c:v>835.790674501784</c:v>
                </c:pt>
                <c:pt idx="49">
                  <c:v>728.069344538953</c:v>
                </c:pt>
                <c:pt idx="50">
                  <c:v>722.967359892348</c:v>
                </c:pt>
                <c:pt idx="51">
                  <c:v>737.939328898331</c:v>
                </c:pt>
                <c:pt idx="52">
                  <c:v>886.877840982984</c:v>
                </c:pt>
                <c:pt idx="53">
                  <c:v>924.38477241581</c:v>
                </c:pt>
                <c:pt idx="54">
                  <c:v>920.917080221808</c:v>
                </c:pt>
                <c:pt idx="55">
                  <c:v>862.130589940854</c:v>
                </c:pt>
                <c:pt idx="56">
                  <c:v>766.964773713354</c:v>
                </c:pt>
                <c:pt idx="57">
                  <c:v>791.791775016995</c:v>
                </c:pt>
                <c:pt idx="58">
                  <c:v>761.315770924317</c:v>
                </c:pt>
                <c:pt idx="59">
                  <c:v>696.427387437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0406"/>
        <c:axId val="60984810"/>
      </c:lineChart>
      <c:catAx>
        <c:axId val="1471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WAT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84810"/>
        <c:crossesAt val="0"/>
        <c:auto val="1"/>
        <c:lblAlgn val="ctr"/>
        <c:lblOffset val="100"/>
        <c:noMultiLvlLbl val="0"/>
      </c:catAx>
      <c:valAx>
        <c:axId val="6098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 MEGAWATTS</a:t>
                </a:r>
              </a:p>
            </c:rich>
          </c:tx>
          <c:layout>
            <c:manualLayout>
              <c:xMode val="edge"/>
              <c:yMode val="edge"/>
              <c:x val="0.0152296268268458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0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29683583219"/>
          <c:y val="0.922799472844559"/>
          <c:w val="0.679090006148607"/>
          <c:h val="0.0661025178608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0</xdr:colOff>
      <xdr:row>13</xdr:row>
      <xdr:rowOff>137160</xdr:rowOff>
    </xdr:from>
    <xdr:to>
      <xdr:col>4</xdr:col>
      <xdr:colOff>774000</xdr:colOff>
      <xdr:row>15</xdr:row>
      <xdr:rowOff>142920</xdr:rowOff>
    </xdr:to>
    <xdr:sp>
      <xdr:nvSpPr>
        <xdr:cNvPr id="1" name="Text 2"/>
        <xdr:cNvSpPr/>
      </xdr:nvSpPr>
      <xdr:spPr>
        <a:xfrm>
          <a:off x="2938680" y="2250360"/>
          <a:ext cx="1086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Times New Roman"/>
            </a:rPr>
            <a:t>Actual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Times New Roman"/>
            </a:rPr>
            <a:t>Generatio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7</xdr:row>
      <xdr:rowOff>153720</xdr:rowOff>
    </xdr:from>
    <xdr:to>
      <xdr:col>3</xdr:col>
      <xdr:colOff>123840</xdr:colOff>
      <xdr:row>11</xdr:row>
      <xdr:rowOff>66600</xdr:rowOff>
    </xdr:to>
    <xdr:sp>
      <xdr:nvSpPr>
        <xdr:cNvPr id="2" name="Text 4"/>
        <xdr:cNvSpPr/>
      </xdr:nvSpPr>
      <xdr:spPr>
        <a:xfrm>
          <a:off x="1821600" y="1291680"/>
          <a:ext cx="74052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Times New Roman"/>
            </a:rPr>
            <a:t>60-Year Average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Times New Roman"/>
            </a:rPr>
            <a:t>836.33 aMW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4</xdr:row>
      <xdr:rowOff>22680</xdr:rowOff>
    </xdr:from>
    <xdr:to>
      <xdr:col>3</xdr:col>
      <xdr:colOff>494640</xdr:colOff>
      <xdr:row>14</xdr:row>
      <xdr:rowOff>113400</xdr:rowOff>
    </xdr:to>
    <xdr:sp>
      <xdr:nvSpPr>
        <xdr:cNvPr id="3" name="Line 5"/>
        <xdr:cNvSpPr/>
      </xdr:nvSpPr>
      <xdr:spPr>
        <a:xfrm flipH="1" flipV="1">
          <a:off x="2790360" y="2298600"/>
          <a:ext cx="142560" cy="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720</xdr:colOff>
      <xdr:row>10</xdr:row>
      <xdr:rowOff>119880</xdr:rowOff>
    </xdr:from>
    <xdr:to>
      <xdr:col>3</xdr:col>
      <xdr:colOff>41760</xdr:colOff>
      <xdr:row>11</xdr:row>
      <xdr:rowOff>117360</xdr:rowOff>
    </xdr:to>
    <xdr:sp>
      <xdr:nvSpPr>
        <xdr:cNvPr id="4" name="Line 6"/>
        <xdr:cNvSpPr/>
      </xdr:nvSpPr>
      <xdr:spPr>
        <a:xfrm>
          <a:off x="2337480" y="1745640"/>
          <a:ext cx="14256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5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3B/Hydro%20predictions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EST COST (NEW 60YR PRED)"/>
      <sheetName val="EST COST (NEW 40YR PRED)"/>
      <sheetName val="CONSTANT (60 YEARS)"/>
      <sheetName val="ARIMA100 (60 YEARS)"/>
      <sheetName val="ARIMA121 (60 YEARS)"/>
      <sheetName val="ARIMA202 (60 YEARS)"/>
      <sheetName val="ARIMA100 SHIFT (60 YEARS)"/>
      <sheetName val="ARIMA202 SHIFT (60 YEARS)"/>
      <sheetName val="ARIMA121 SHIFT (60 YEARS)"/>
      <sheetName val="CONSTANT (40 YEARS)"/>
      <sheetName val="ARIMA100 (40 YEARS)"/>
      <sheetName val="ARIMA121 (40 YEARS)"/>
      <sheetName val="ARIMA202 (40 YEARS)"/>
      <sheetName val="ARIMA100 SHIFT (40 YEARS)"/>
      <sheetName val="ARIMA202 SHIFT (40 YEARS)"/>
      <sheetName val="FIT5A TR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WJE-7)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WJE-7)
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8.7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s="5" customFormat="true" ht="47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.75" hidden="false" customHeight="false" outlineLevel="0" collapsed="false">
      <c r="A2" s="6" t="n">
        <v>1928</v>
      </c>
      <c r="B2" s="7" t="n">
        <v>693.6</v>
      </c>
      <c r="C2" s="8" t="n">
        <f aca="false">AVERAGE(B2:B61)</f>
        <v>836.335</v>
      </c>
    </row>
    <row r="3" customFormat="false" ht="15.75" hidden="false" customHeight="false" outlineLevel="0" collapsed="false">
      <c r="A3" s="6" t="n">
        <v>1929</v>
      </c>
      <c r="B3" s="7" t="n">
        <v>674.6</v>
      </c>
      <c r="C3" s="8" t="n">
        <f aca="false">AVERAGE(B2:B61)</f>
        <v>836.335</v>
      </c>
    </row>
    <row r="4" customFormat="false" ht="15.75" hidden="false" customHeight="false" outlineLevel="0" collapsed="false">
      <c r="A4" s="6" t="n">
        <v>1930</v>
      </c>
      <c r="B4" s="7" t="n">
        <v>688.4</v>
      </c>
      <c r="C4" s="8" t="n">
        <f aca="false">AVERAGE(B2:B61)</f>
        <v>836.335</v>
      </c>
    </row>
    <row r="5" customFormat="false" ht="15.75" hidden="false" customHeight="false" outlineLevel="0" collapsed="false">
      <c r="A5" s="6" t="n">
        <v>1931</v>
      </c>
      <c r="B5" s="7" t="n">
        <v>716.5</v>
      </c>
      <c r="C5" s="8" t="n">
        <f aca="false">AVERAGE(B2:B61)</f>
        <v>836.335</v>
      </c>
    </row>
    <row r="6" customFormat="false" ht="15.75" hidden="false" customHeight="false" outlineLevel="0" collapsed="false">
      <c r="A6" s="6" t="n">
        <v>1932</v>
      </c>
      <c r="B6" s="7" t="n">
        <v>873.4</v>
      </c>
      <c r="C6" s="8" t="n">
        <f aca="false">AVERAGE(B2:B61)</f>
        <v>836.335</v>
      </c>
    </row>
    <row r="7" customFormat="false" ht="15.75" hidden="false" customHeight="false" outlineLevel="0" collapsed="false">
      <c r="A7" s="6" t="n">
        <v>1933</v>
      </c>
      <c r="B7" s="9" t="n">
        <v>1043.5</v>
      </c>
      <c r="C7" s="8" t="n">
        <f aca="false">AVERAGE(B2:B61)</f>
        <v>836.335</v>
      </c>
    </row>
    <row r="8" customFormat="false" ht="15.75" hidden="false" customHeight="false" outlineLevel="0" collapsed="false">
      <c r="A8" s="6" t="n">
        <v>1934</v>
      </c>
      <c r="B8" s="7" t="n">
        <v>859.5</v>
      </c>
      <c r="C8" s="8" t="n">
        <f aca="false">AVERAGE(B2:B61)</f>
        <v>836.335</v>
      </c>
    </row>
    <row r="9" customFormat="false" ht="15.75" hidden="false" customHeight="false" outlineLevel="0" collapsed="false">
      <c r="A9" s="6" t="n">
        <v>1935</v>
      </c>
      <c r="B9" s="7" t="n">
        <v>779.8</v>
      </c>
      <c r="C9" s="8" t="n">
        <f aca="false">AVERAGE(B2:B61)</f>
        <v>836.335</v>
      </c>
    </row>
    <row r="10" customFormat="false" ht="15.75" hidden="false" customHeight="false" outlineLevel="0" collapsed="false">
      <c r="A10" s="6" t="n">
        <v>1936</v>
      </c>
      <c r="B10" s="7" t="n">
        <v>691.3</v>
      </c>
      <c r="C10" s="8" t="n">
        <f aca="false">AVERAGE(B2:B61)</f>
        <v>836.335</v>
      </c>
    </row>
    <row r="11" customFormat="false" ht="15.75" hidden="false" customHeight="false" outlineLevel="0" collapsed="false">
      <c r="A11" s="6" t="n">
        <v>1937</v>
      </c>
      <c r="B11" s="7" t="n">
        <v>765.2</v>
      </c>
      <c r="C11" s="8" t="n">
        <f aca="false">AVERAGE(B2:B61)</f>
        <v>836.335</v>
      </c>
    </row>
    <row r="12" customFormat="false" ht="15.75" hidden="false" customHeight="false" outlineLevel="0" collapsed="false">
      <c r="A12" s="6" t="n">
        <v>1938</v>
      </c>
      <c r="B12" s="7" t="n">
        <v>737.3</v>
      </c>
      <c r="C12" s="8" t="n">
        <f aca="false">AVERAGE(B2:B61)</f>
        <v>836.335</v>
      </c>
    </row>
    <row r="13" customFormat="false" ht="15.75" hidden="false" customHeight="false" outlineLevel="0" collapsed="false">
      <c r="A13" s="6" t="n">
        <v>1939</v>
      </c>
      <c r="B13" s="7" t="n">
        <v>734.7</v>
      </c>
      <c r="C13" s="8" t="n">
        <f aca="false">AVERAGE(B2:B61)</f>
        <v>836.335</v>
      </c>
    </row>
    <row r="14" customFormat="false" ht="15.75" hidden="false" customHeight="false" outlineLevel="0" collapsed="false">
      <c r="A14" s="6" t="n">
        <v>1940</v>
      </c>
      <c r="B14" s="7" t="n">
        <v>710.3</v>
      </c>
      <c r="C14" s="8" t="n">
        <f aca="false">AVERAGE(B2:B61)</f>
        <v>836.335</v>
      </c>
    </row>
    <row r="15" customFormat="false" ht="15.75" hidden="false" customHeight="false" outlineLevel="0" collapsed="false">
      <c r="A15" s="6" t="n">
        <v>1941</v>
      </c>
      <c r="B15" s="7" t="n">
        <v>730.5</v>
      </c>
      <c r="C15" s="8" t="n">
        <f aca="false">AVERAGE(B2:B61)</f>
        <v>836.335</v>
      </c>
    </row>
    <row r="16" customFormat="false" ht="15.75" hidden="false" customHeight="false" outlineLevel="0" collapsed="false">
      <c r="A16" s="6" t="n">
        <v>1942</v>
      </c>
      <c r="B16" s="7" t="n">
        <v>821.5</v>
      </c>
      <c r="C16" s="8" t="n">
        <f aca="false">AVERAGE(B2:B61)</f>
        <v>836.335</v>
      </c>
    </row>
    <row r="17" customFormat="false" ht="15.75" hidden="false" customHeight="false" outlineLevel="0" collapsed="false">
      <c r="A17" s="6" t="n">
        <v>1943</v>
      </c>
      <c r="B17" s="7" t="n">
        <v>715.3</v>
      </c>
      <c r="C17" s="8" t="n">
        <f aca="false">AVERAGE(B2:B61)</f>
        <v>836.335</v>
      </c>
    </row>
    <row r="18" customFormat="false" ht="15.75" hidden="false" customHeight="false" outlineLevel="0" collapsed="false">
      <c r="A18" s="6" t="n">
        <v>1944</v>
      </c>
      <c r="B18" s="7" t="n">
        <v>649.8</v>
      </c>
      <c r="C18" s="8" t="n">
        <f aca="false">AVERAGE(B2:B61)</f>
        <v>836.335</v>
      </c>
    </row>
    <row r="19" customFormat="false" ht="15.75" hidden="false" customHeight="false" outlineLevel="0" collapsed="false">
      <c r="A19" s="6" t="n">
        <v>1945</v>
      </c>
      <c r="B19" s="7" t="n">
        <v>787.4</v>
      </c>
      <c r="C19" s="8" t="n">
        <f aca="false">AVERAGE(B2:B61)</f>
        <v>836.335</v>
      </c>
    </row>
    <row r="20" customFormat="false" ht="15.75" hidden="false" customHeight="false" outlineLevel="0" collapsed="false">
      <c r="A20" s="6" t="n">
        <v>1946</v>
      </c>
      <c r="B20" s="7" t="n">
        <v>879</v>
      </c>
      <c r="C20" s="8" t="n">
        <f aca="false">AVERAGE(B2:B61)</f>
        <v>836.335</v>
      </c>
    </row>
    <row r="21" customFormat="false" ht="15.75" hidden="false" customHeight="false" outlineLevel="0" collapsed="false">
      <c r="A21" s="6" t="n">
        <v>1947</v>
      </c>
      <c r="B21" s="7" t="n">
        <v>944.5</v>
      </c>
      <c r="C21" s="8" t="n">
        <f aca="false">AVERAGE(B2:B61)</f>
        <v>836.335</v>
      </c>
    </row>
    <row r="22" customFormat="false" ht="15.75" hidden="false" customHeight="false" outlineLevel="0" collapsed="false">
      <c r="A22" s="6" t="n">
        <v>1948</v>
      </c>
      <c r="B22" s="7" t="n">
        <v>837.9</v>
      </c>
      <c r="C22" s="8" t="n">
        <f aca="false">AVERAGE(B2:B61)</f>
        <v>836.335</v>
      </c>
    </row>
    <row r="23" customFormat="false" ht="15.75" hidden="false" customHeight="false" outlineLevel="0" collapsed="false">
      <c r="A23" s="6" t="n">
        <v>1949</v>
      </c>
      <c r="B23" s="7" t="n">
        <v>888.6</v>
      </c>
      <c r="C23" s="8" t="n">
        <f aca="false">AVERAGE(B2:B61)</f>
        <v>836.335</v>
      </c>
    </row>
    <row r="24" customFormat="false" ht="15.75" hidden="false" customHeight="false" outlineLevel="0" collapsed="false">
      <c r="A24" s="6" t="n">
        <v>1950</v>
      </c>
      <c r="B24" s="9" t="n">
        <v>1008.1</v>
      </c>
      <c r="C24" s="8" t="n">
        <f aca="false">AVERAGE(B2:B61)</f>
        <v>836.335</v>
      </c>
    </row>
    <row r="25" customFormat="false" ht="15.75" hidden="false" customHeight="false" outlineLevel="0" collapsed="false">
      <c r="A25" s="6" t="n">
        <v>1951</v>
      </c>
      <c r="B25" s="7" t="n">
        <v>893.6</v>
      </c>
      <c r="C25" s="8" t="n">
        <f aca="false">AVERAGE(B2:B61)</f>
        <v>836.335</v>
      </c>
    </row>
    <row r="26" customFormat="false" ht="15.75" hidden="false" customHeight="false" outlineLevel="0" collapsed="false">
      <c r="A26" s="6" t="n">
        <v>1952</v>
      </c>
      <c r="B26" s="7" t="n">
        <v>792.5</v>
      </c>
      <c r="C26" s="8" t="n">
        <f aca="false">AVERAGE(B2:B61)</f>
        <v>836.335</v>
      </c>
    </row>
    <row r="27" customFormat="false" ht="15.75" hidden="false" customHeight="false" outlineLevel="0" collapsed="false">
      <c r="A27" s="6" t="n">
        <v>1953</v>
      </c>
      <c r="B27" s="7" t="n">
        <v>914.6</v>
      </c>
      <c r="C27" s="8" t="n">
        <f aca="false">AVERAGE(B2:B61)</f>
        <v>836.335</v>
      </c>
    </row>
    <row r="28" customFormat="false" ht="15.75" hidden="false" customHeight="false" outlineLevel="0" collapsed="false">
      <c r="A28" s="6" t="n">
        <v>1954</v>
      </c>
      <c r="B28" s="7" t="n">
        <v>926.4</v>
      </c>
      <c r="C28" s="8" t="n">
        <f aca="false">AVERAGE(B2:B61)</f>
        <v>836.335</v>
      </c>
    </row>
    <row r="29" customFormat="false" ht="15.75" hidden="false" customHeight="false" outlineLevel="0" collapsed="false">
      <c r="A29" s="6" t="n">
        <v>1955</v>
      </c>
      <c r="B29" s="9" t="n">
        <v>1006.3</v>
      </c>
      <c r="C29" s="8" t="n">
        <f aca="false">AVERAGE(B2:B61)</f>
        <v>836.335</v>
      </c>
    </row>
    <row r="30" customFormat="false" ht="15.75" hidden="false" customHeight="false" outlineLevel="0" collapsed="false">
      <c r="A30" s="6" t="n">
        <v>1956</v>
      </c>
      <c r="B30" s="7" t="n">
        <v>862.4</v>
      </c>
      <c r="C30" s="8" t="n">
        <f aca="false">AVERAGE(B2:B61)</f>
        <v>836.335</v>
      </c>
    </row>
    <row r="31" customFormat="false" ht="15.75" hidden="false" customHeight="false" outlineLevel="0" collapsed="false">
      <c r="A31" s="6" t="n">
        <v>1957</v>
      </c>
      <c r="B31" s="7" t="n">
        <v>808.6</v>
      </c>
      <c r="C31" s="8" t="n">
        <f aca="false">AVERAGE(B2:B61)</f>
        <v>836.335</v>
      </c>
    </row>
    <row r="32" customFormat="false" ht="15.75" hidden="false" customHeight="false" outlineLevel="0" collapsed="false">
      <c r="A32" s="6" t="n">
        <v>1958</v>
      </c>
      <c r="B32" s="7" t="n">
        <v>923</v>
      </c>
      <c r="C32" s="8" t="n">
        <f aca="false">AVERAGE(B2:B61)</f>
        <v>836.335</v>
      </c>
    </row>
    <row r="33" customFormat="false" ht="15.75" hidden="false" customHeight="false" outlineLevel="0" collapsed="false">
      <c r="A33" s="6" t="n">
        <v>1959</v>
      </c>
      <c r="B33" s="7" t="n">
        <v>972.3</v>
      </c>
      <c r="C33" s="8" t="n">
        <f aca="false">AVERAGE(B2:B61)</f>
        <v>836.335</v>
      </c>
    </row>
    <row r="34" customFormat="false" ht="15.75" hidden="false" customHeight="false" outlineLevel="0" collapsed="false">
      <c r="A34" s="6" t="n">
        <v>1960</v>
      </c>
      <c r="B34" s="7" t="n">
        <v>924.1</v>
      </c>
      <c r="C34" s="8" t="n">
        <f aca="false">AVERAGE(B2:B61)</f>
        <v>836.335</v>
      </c>
    </row>
    <row r="35" customFormat="false" ht="15.75" hidden="false" customHeight="false" outlineLevel="0" collapsed="false">
      <c r="A35" s="6" t="n">
        <v>1961</v>
      </c>
      <c r="B35" s="7" t="n">
        <v>822.9</v>
      </c>
      <c r="C35" s="8" t="n">
        <f aca="false">AVERAGE(B2:B61)</f>
        <v>836.335</v>
      </c>
    </row>
    <row r="36" customFormat="false" ht="15.75" hidden="false" customHeight="false" outlineLevel="0" collapsed="false">
      <c r="A36" s="6" t="n">
        <v>1962</v>
      </c>
      <c r="B36" s="7" t="n">
        <v>819.2</v>
      </c>
      <c r="C36" s="8" t="n">
        <f aca="false">AVERAGE(B2:B61)</f>
        <v>836.335</v>
      </c>
    </row>
    <row r="37" customFormat="false" ht="15.75" hidden="false" customHeight="false" outlineLevel="0" collapsed="false">
      <c r="A37" s="6" t="n">
        <v>1963</v>
      </c>
      <c r="B37" s="7" t="n">
        <v>854</v>
      </c>
      <c r="C37" s="8" t="n">
        <f aca="false">AVERAGE(B2:B61)</f>
        <v>836.335</v>
      </c>
    </row>
    <row r="38" customFormat="false" ht="15.75" hidden="false" customHeight="false" outlineLevel="0" collapsed="false">
      <c r="A38" s="6" t="n">
        <v>1964</v>
      </c>
      <c r="B38" s="7" t="n">
        <v>933.9</v>
      </c>
      <c r="C38" s="8" t="n">
        <f aca="false">AVERAGE(B2:B61)</f>
        <v>836.335</v>
      </c>
    </row>
    <row r="39" customFormat="false" ht="15.75" hidden="false" customHeight="false" outlineLevel="0" collapsed="false">
      <c r="A39" s="6" t="n">
        <v>1965</v>
      </c>
      <c r="B39" s="7" t="n">
        <v>847.2</v>
      </c>
      <c r="C39" s="8" t="n">
        <f aca="false">AVERAGE(B2:B61)</f>
        <v>836.335</v>
      </c>
    </row>
    <row r="40" customFormat="false" ht="15.75" hidden="false" customHeight="false" outlineLevel="0" collapsed="false">
      <c r="A40" s="6" t="n">
        <v>1966</v>
      </c>
      <c r="B40" s="7" t="n">
        <v>913.1</v>
      </c>
      <c r="C40" s="8" t="n">
        <f aca="false">AVERAGE(B2:B61)</f>
        <v>836.335</v>
      </c>
    </row>
    <row r="41" customFormat="false" ht="15.75" hidden="false" customHeight="false" outlineLevel="0" collapsed="false">
      <c r="A41" s="6" t="n">
        <v>1967</v>
      </c>
      <c r="B41" s="7" t="n">
        <v>879.5</v>
      </c>
      <c r="C41" s="8" t="n">
        <f aca="false">AVERAGE(B2:B61)</f>
        <v>836.335</v>
      </c>
    </row>
    <row r="42" customFormat="false" ht="15.75" hidden="false" customHeight="false" outlineLevel="0" collapsed="false">
      <c r="A42" s="6" t="n">
        <v>1968</v>
      </c>
      <c r="B42" s="7" t="n">
        <v>981.6</v>
      </c>
      <c r="C42" s="8" t="n">
        <f aca="false">AVERAGE(B2:B61)</f>
        <v>836.335</v>
      </c>
    </row>
    <row r="43" customFormat="false" ht="15.75" hidden="false" customHeight="false" outlineLevel="0" collapsed="false">
      <c r="A43" s="6" t="n">
        <v>1969</v>
      </c>
      <c r="B43" s="7" t="n">
        <v>782.4</v>
      </c>
      <c r="C43" s="8" t="n">
        <f aca="false">AVERAGE(B2:B61)</f>
        <v>836.335</v>
      </c>
    </row>
    <row r="44" customFormat="false" ht="15.75" hidden="false" customHeight="false" outlineLevel="0" collapsed="false">
      <c r="A44" s="6" t="n">
        <v>1970</v>
      </c>
      <c r="B44" s="7" t="n">
        <v>884.8</v>
      </c>
      <c r="C44" s="8" t="n">
        <f aca="false">AVERAGE(B2:B61)</f>
        <v>836.335</v>
      </c>
    </row>
    <row r="45" customFormat="false" ht="15.75" hidden="false" customHeight="false" outlineLevel="0" collapsed="false">
      <c r="A45" s="6" t="n">
        <v>1971</v>
      </c>
      <c r="B45" s="9" t="n">
        <v>1000.8</v>
      </c>
      <c r="C45" s="8" t="n">
        <f aca="false">AVERAGE(B2:B61)</f>
        <v>836.335</v>
      </c>
    </row>
    <row r="46" customFormat="false" ht="15.75" hidden="false" customHeight="false" outlineLevel="0" collapsed="false">
      <c r="A46" s="6" t="n">
        <v>1972</v>
      </c>
      <c r="B46" s="7" t="n">
        <v>773.1</v>
      </c>
      <c r="C46" s="8" t="n">
        <f aca="false">AVERAGE(B2:B61)</f>
        <v>836.335</v>
      </c>
    </row>
    <row r="47" customFormat="false" ht="15.75" hidden="false" customHeight="false" outlineLevel="0" collapsed="false">
      <c r="A47" s="6" t="n">
        <v>1973</v>
      </c>
      <c r="B47" s="7" t="n">
        <v>964.4</v>
      </c>
      <c r="C47" s="8" t="n">
        <f aca="false">AVERAGE(B2:B61)</f>
        <v>836.335</v>
      </c>
    </row>
    <row r="48" customFormat="false" ht="15.75" hidden="false" customHeight="false" outlineLevel="0" collapsed="false">
      <c r="A48" s="6" t="n">
        <v>1974</v>
      </c>
      <c r="B48" s="7" t="n">
        <v>872.5</v>
      </c>
      <c r="C48" s="8" t="n">
        <f aca="false">AVERAGE(B2:B61)</f>
        <v>836.335</v>
      </c>
    </row>
    <row r="49" customFormat="false" ht="15.75" hidden="false" customHeight="false" outlineLevel="0" collapsed="false">
      <c r="A49" s="6" t="n">
        <v>1975</v>
      </c>
      <c r="B49" s="7" t="n">
        <v>960.6</v>
      </c>
      <c r="C49" s="8" t="n">
        <f aca="false">AVERAGE(B2:B61)</f>
        <v>836.335</v>
      </c>
    </row>
    <row r="50" customFormat="false" ht="15.75" hidden="false" customHeight="false" outlineLevel="0" collapsed="false">
      <c r="A50" s="6" t="n">
        <v>1976</v>
      </c>
      <c r="B50" s="7" t="n">
        <v>835.8</v>
      </c>
      <c r="C50" s="8" t="n">
        <f aca="false">AVERAGE(B2:B61)</f>
        <v>836.335</v>
      </c>
    </row>
    <row r="51" customFormat="false" ht="15.75" hidden="false" customHeight="false" outlineLevel="0" collapsed="false">
      <c r="A51" s="6" t="n">
        <v>1977</v>
      </c>
      <c r="B51" s="7" t="n">
        <v>728.1</v>
      </c>
      <c r="C51" s="8" t="n">
        <f aca="false">AVERAGE(B2:B61)</f>
        <v>836.335</v>
      </c>
    </row>
    <row r="52" customFormat="false" ht="15.75" hidden="false" customHeight="false" outlineLevel="0" collapsed="false">
      <c r="A52" s="6" t="n">
        <v>1978</v>
      </c>
      <c r="B52" s="7" t="n">
        <v>723</v>
      </c>
      <c r="C52" s="8" t="n">
        <f aca="false">AVERAGE(B2:B61)</f>
        <v>836.335</v>
      </c>
    </row>
    <row r="53" customFormat="false" ht="15.75" hidden="false" customHeight="false" outlineLevel="0" collapsed="false">
      <c r="A53" s="6" t="n">
        <v>1979</v>
      </c>
      <c r="B53" s="7" t="n">
        <v>737.9</v>
      </c>
      <c r="C53" s="8" t="n">
        <f aca="false">AVERAGE(B2:B61)</f>
        <v>836.335</v>
      </c>
    </row>
    <row r="54" customFormat="false" ht="15.75" hidden="false" customHeight="false" outlineLevel="0" collapsed="false">
      <c r="A54" s="6" t="n">
        <v>1980</v>
      </c>
      <c r="B54" s="7" t="n">
        <v>886.9</v>
      </c>
      <c r="C54" s="8" t="n">
        <f aca="false">AVERAGE(B2:B61)</f>
        <v>836.335</v>
      </c>
    </row>
    <row r="55" customFormat="false" ht="15.75" hidden="false" customHeight="false" outlineLevel="0" collapsed="false">
      <c r="A55" s="6" t="n">
        <v>1981</v>
      </c>
      <c r="B55" s="7" t="n">
        <v>924.4</v>
      </c>
      <c r="C55" s="8" t="n">
        <f aca="false">AVERAGE(B2:B61)</f>
        <v>836.335</v>
      </c>
    </row>
    <row r="56" customFormat="false" ht="15.75" hidden="false" customHeight="false" outlineLevel="0" collapsed="false">
      <c r="A56" s="6" t="n">
        <v>1982</v>
      </c>
      <c r="B56" s="7" t="n">
        <v>920.9</v>
      </c>
      <c r="C56" s="8" t="n">
        <f aca="false">AVERAGE(B2:B61)</f>
        <v>836.335</v>
      </c>
    </row>
    <row r="57" customFormat="false" ht="15.75" hidden="false" customHeight="false" outlineLevel="0" collapsed="false">
      <c r="A57" s="6" t="n">
        <v>1983</v>
      </c>
      <c r="B57" s="7" t="n">
        <v>862.1</v>
      </c>
      <c r="C57" s="8" t="n">
        <f aca="false">AVERAGE(B2:B61)</f>
        <v>836.335</v>
      </c>
    </row>
    <row r="58" customFormat="false" ht="15.75" hidden="false" customHeight="false" outlineLevel="0" collapsed="false">
      <c r="A58" s="6" t="n">
        <v>1984</v>
      </c>
      <c r="B58" s="7" t="n">
        <v>767</v>
      </c>
      <c r="C58" s="8" t="n">
        <f aca="false">AVERAGE(B2:B61)</f>
        <v>836.335</v>
      </c>
    </row>
    <row r="59" customFormat="false" ht="15.75" hidden="false" customHeight="false" outlineLevel="0" collapsed="false">
      <c r="A59" s="6" t="n">
        <v>1985</v>
      </c>
      <c r="B59" s="7" t="n">
        <v>791.8</v>
      </c>
      <c r="C59" s="8" t="n">
        <f aca="false">AVERAGE(B2:B61)</f>
        <v>836.335</v>
      </c>
    </row>
    <row r="60" customFormat="false" ht="15.75" hidden="false" customHeight="false" outlineLevel="0" collapsed="false">
      <c r="A60" s="6" t="n">
        <v>1986</v>
      </c>
      <c r="B60" s="7" t="n">
        <v>761.3</v>
      </c>
      <c r="C60" s="8" t="n">
        <f aca="false">AVERAGE(B2:B61)</f>
        <v>836.335</v>
      </c>
    </row>
    <row r="61" customFormat="false" ht="15.75" hidden="false" customHeight="false" outlineLevel="0" collapsed="false">
      <c r="A61" s="6" t="n">
        <v>1987</v>
      </c>
      <c r="B61" s="7" t="n">
        <v>696.4</v>
      </c>
      <c r="C61" s="8" t="n">
        <f aca="false">AVERAGE(B2:B61)</f>
        <v>836.335</v>
      </c>
    </row>
    <row r="110" customFormat="false" ht="15.75" hidden="false" customHeight="false" outlineLevel="0" collapsed="false">
      <c r="A110" s="2"/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Exhibit No. ___(WJE-7)
Page &amp;P of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/>
  <dc:description/>
  <dc:language>en-US</dc:language>
  <cp:lastModifiedBy>No Name</cp:lastModifiedBy>
  <cp:lastPrinted>2005-06-04T17:32:37Z</cp:lastPrinted>
  <dcterms:modified xsi:type="dcterms:W3CDTF">2005-06-04T1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