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 8" sheetId="2" state="visible" r:id="rId3"/>
    <sheet name="Table 9" sheetId="3" state="visible" r:id="rId4"/>
    <sheet name="Sour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Source!$A$1:$I$55</definedName>
    <definedName function="false" hidden="false" localSheetId="0" name="_xlnm.Print_Area" vbProcedure="false">Summary!$A$1:$H$33</definedName>
    <definedName function="false" hidden="false" localSheetId="1" name="_xlnm.Print_Area" vbProcedure="false">'Table 8'!$A$1:$J$91</definedName>
    <definedName function="false" hidden="false" localSheetId="2" name="_xlnm.Print_Area" vbProcedure="false">'Table 9'!$A$1:$D$18</definedName>
    <definedName function="false" hidden="false" name=" _x0015_0Price_Ta" vbProcedure="false">#REF!</definedName>
    <definedName function="false" hidden="false" name=" _x0015_?Price_Ta" vbProcedure="false">#REF!</definedName>
    <definedName function="false" hidden="false" name="Burn" vbProcedure="false">[1]NPC!$E$506:$Q$524</definedName>
    <definedName function="false" hidden="false" name="DispatchSum" vbProcedure="false">"GRID Thermal Generation!R2C1:R4C2"</definedName>
    <definedName function="false" hidden="false" name="Factor" vbProcedure="false">[1]NPC!$E$571:$Q$591</definedName>
    <definedName function="false" hidden="false" name="Levelize_CCCT" vbProcedure="false">#REF!</definedName>
    <definedName function="false" hidden="false" name="Levelize_SCCT" vbProcedure="false">#REF!</definedName>
    <definedName function="false" hidden="false" name="MidC_Flat" vbProcedure="false">[3]Market_Price!$Q$8:$Q$128</definedName>
    <definedName function="false" hidden="false" name="Months" vbProcedure="false">[1]NPC!$F$3:$Q$3</definedName>
    <definedName function="false" hidden="false" name="NameBurn" vbProcedure="false">[1]NPC!$C$506:$C$524</definedName>
    <definedName function="false" hidden="false" name="NameFactor" vbProcedure="false">[1]NPC!$C$571:$C$591</definedName>
    <definedName function="false" hidden="false" name="RevenueSum" vbProcedure="false">"GRID Thermal Revenue!R2C1:R4C2"</definedName>
    <definedName function="false" hidden="false" name="ValuationDate" vbProcedure="false">#REF!</definedName>
    <definedName function="false" hidden="false" localSheetId="0" name="Levelize_CCCT" vbProcedure="false">#REF!</definedName>
    <definedName function="false" hidden="false" localSheetId="0" name="Levelize_SCCT" vbProcedure="false">#REF!</definedName>
    <definedName function="false" hidden="false" localSheetId="2" name="Levelize_SCCT" vbProcedure="false">'[2]Table 4'!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PacifiCorp</t>
  </si>
  <si>
    <t xml:space="preserve">State of Washington</t>
  </si>
  <si>
    <t xml:space="preserve">Classification of Generation and Transmission Costs</t>
  </si>
  <si>
    <t xml:space="preserve">Simple Cycle Combustion Turbine </t>
  </si>
  <si>
    <t xml:space="preserve">Fixed Cost per kW @ 2.28% Capacity Factor</t>
  </si>
  <si>
    <t xml:space="preserve">One-half of SCCT Fixed Costs</t>
  </si>
  <si>
    <t xml:space="preserve">Line 1 X 50%</t>
  </si>
  <si>
    <t xml:space="preserve">Fuel Cost per MWh</t>
  </si>
  <si>
    <t xml:space="preserve">Hours of Operation</t>
  </si>
  <si>
    <t xml:space="preserve">Total Fuel Costs</t>
  </si>
  <si>
    <t xml:space="preserve">Line 3 X Line 4</t>
  </si>
  <si>
    <t xml:space="preserve">Total Cost 1 MW, 200 Hours</t>
  </si>
  <si>
    <t xml:space="preserve">Line 2 X 1000 + Line 5</t>
  </si>
  <si>
    <t xml:space="preserve">Combined Cycle Combustion Turbine</t>
  </si>
  <si>
    <t xml:space="preserve">Line 8 X Line 9</t>
  </si>
  <si>
    <t xml:space="preserve">Line 7 X 1000 + Line 10</t>
  </si>
  <si>
    <t xml:space="preserve">Demand Component</t>
  </si>
  <si>
    <t xml:space="preserve">Line 6 / Line 11</t>
  </si>
  <si>
    <t xml:space="preserve">Energy Component</t>
  </si>
  <si>
    <t xml:space="preserve">100% - Line 12</t>
  </si>
  <si>
    <t xml:space="preserve">Notes:</t>
  </si>
  <si>
    <t xml:space="preserve">Lines 1 &amp; 3</t>
  </si>
  <si>
    <t xml:space="preserve">SCCT Total Resource Fixed Costs</t>
  </si>
  <si>
    <t xml:space="preserve">Washington Commission Approved - AC Study (2007 12 05)</t>
  </si>
  <si>
    <t xml:space="preserve">Adjusted to reflect 2.28% Capacity Factor (200 hours)</t>
  </si>
  <si>
    <t xml:space="preserve">Lines 7 &amp; 8</t>
  </si>
  <si>
    <t xml:space="preserve">CCCT Total Resource Fixed Costs </t>
  </si>
  <si>
    <t xml:space="preserve">Table 8</t>
  </si>
  <si>
    <t xml:space="preserve">Total Cost of Displaceable Resources</t>
  </si>
  <si>
    <t xml:space="preserve">Page 1 of 2</t>
  </si>
  <si>
    <t xml:space="preserve">Year</t>
  </si>
  <si>
    <t xml:space="preserve">Estimated Capital Cost</t>
  </si>
  <si>
    <t xml:space="preserve">Fixed Capital Cost at Real Levelized Rate</t>
  </si>
  <si>
    <t xml:space="preserve">Fixed O&amp;M</t>
  </si>
  <si>
    <t xml:space="preserve">Variable O&amp;M</t>
  </si>
  <si>
    <t xml:space="preserve">Total O&amp;M at Expected CF</t>
  </si>
  <si>
    <t xml:space="preserve">Total Resource Fixed Costs</t>
  </si>
  <si>
    <t xml:space="preserve">$/kW</t>
  </si>
  <si>
    <t xml:space="preserve">$/kW-yr</t>
  </si>
  <si>
    <t xml:space="preserve">$/M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ource: (a)(c)(d)</t>
  </si>
  <si>
    <t xml:space="preserve">Plant Costs 2007 IRP (Table 5.1)</t>
  </si>
  <si>
    <t xml:space="preserve">SCCT Frame (2 Frame "F") *   (West Side 1,500 feet)</t>
  </si>
  <si>
    <t xml:space="preserve">  MW Plant capacity</t>
  </si>
  <si>
    <t xml:space="preserve">  Plant capacity cost - Average of high and low capital costs in $/kW</t>
  </si>
  <si>
    <t xml:space="preserve">  Fixed O&amp;M plus on-going capital cost</t>
  </si>
  <si>
    <t xml:space="preserve">  Environmental Adders (Primarily Carbon Tax)</t>
  </si>
  <si>
    <t xml:space="preserve">  Payment Factor</t>
  </si>
  <si>
    <t xml:space="preserve">  Annual Capacity Factor</t>
  </si>
  <si>
    <t xml:space="preserve">Page 2 of 2</t>
  </si>
  <si>
    <t xml:space="preserve">Fuel Cost</t>
  </si>
  <si>
    <t xml:space="preserve">IRP Resource Energy Cost</t>
  </si>
  <si>
    <t xml:space="preserve">Total Avoided Costs</t>
  </si>
  <si>
    <t xml:space="preserve">$/MMBtu</t>
  </si>
  <si>
    <t xml:space="preserve">(g)</t>
  </si>
  <si>
    <t xml:space="preserve">(h)</t>
  </si>
  <si>
    <t xml:space="preserve">(i)</t>
  </si>
  <si>
    <t xml:space="preserve">CCCT (Wet "F" 2x1) *</t>
  </si>
  <si>
    <t xml:space="preserve">  Plant Costs  - 2007 IRP (Table 5.1)</t>
  </si>
  <si>
    <t xml:space="preserve">2007 IRP (Table 5.1) - CCCT (Wet "F" 2x1) *   (West Side 1,500 feet)</t>
  </si>
  <si>
    <t xml:space="preserve">CCCT Statistics</t>
  </si>
  <si>
    <t xml:space="preserve">MW</t>
  </si>
  <si>
    <t xml:space="preserve">Percent</t>
  </si>
  <si>
    <t xml:space="preserve">Cap Cost</t>
  </si>
  <si>
    <t xml:space="preserve">Fixed</t>
  </si>
  <si>
    <t xml:space="preserve">CCCT Duct Firing (Wet "F" 2x1)</t>
  </si>
  <si>
    <t xml:space="preserve">Capacity Weighted</t>
  </si>
  <si>
    <t xml:space="preserve">CF</t>
  </si>
  <si>
    <t xml:space="preserve">aMW</t>
  </si>
  <si>
    <t xml:space="preserve">Variable</t>
  </si>
  <si>
    <t xml:space="preserve">Heat Rate</t>
  </si>
  <si>
    <t xml:space="preserve">Energy Weighted</t>
  </si>
  <si>
    <t xml:space="preserve">Rounded</t>
  </si>
  <si>
    <t xml:space="preserve">CCCT</t>
  </si>
  <si>
    <t xml:space="preserve">Duct Firing</t>
  </si>
  <si>
    <t xml:space="preserve">Source: 2007 IRP (Table 5.1)</t>
  </si>
  <si>
    <t xml:space="preserve">  Environmental Adders (Primarily Carbon Tax) in $/MWh</t>
  </si>
  <si>
    <t xml:space="preserve">  Heat Rate in btu/kWh</t>
  </si>
  <si>
    <t xml:space="preserve">  Capacity Factor</t>
  </si>
  <si>
    <t xml:space="preserve">  Energy Weighted Annual Capacity Factor</t>
  </si>
  <si>
    <t xml:space="preserve">Inflation -  Quarterly Inflation Update dated August 31, 2007</t>
  </si>
  <si>
    <t xml:space="preserve">2013 and thereafter</t>
  </si>
  <si>
    <t xml:space="preserve">Table 9</t>
  </si>
  <si>
    <t xml:space="preserve">Gas Price Forecast</t>
  </si>
  <si>
    <t xml:space="preserve">Burnertip</t>
  </si>
  <si>
    <t xml:space="preserve">West Side Gas</t>
  </si>
  <si>
    <t xml:space="preserve">Source</t>
  </si>
  <si>
    <t xml:space="preserve">Natural Gas  ($US/MMBtu)</t>
  </si>
  <si>
    <t xml:space="preserve">FORWARD PRICE CURVE SUMMARY</t>
  </si>
  <si>
    <t xml:space="preserve">Quotes Dated:</t>
  </si>
  <si>
    <t xml:space="preserve">Sample of source data</t>
  </si>
  <si>
    <t xml:space="preserve">Month</t>
  </si>
  <si>
    <t xml:space="preserve">Annual</t>
  </si>
  <si>
    <t xml:space="preserve">No. of </t>
  </si>
  <si>
    <t xml:space="preserve">Average Price</t>
  </si>
  <si>
    <t xml:space="preserve">Months</t>
  </si>
  <si>
    <t xml:space="preserve">in Avg</t>
  </si>
</sst>
</file>

<file path=xl/styles.xml><?xml version="1.0" encoding="utf-8"?>
<styleSheet xmlns="http://schemas.openxmlformats.org/spreadsheetml/2006/main">
  <numFmts count="26">
    <numFmt numFmtId="164" formatCode="_(* #,##0_);_(* \(#,##0\);_(* \-_);_(@_)"/>
    <numFmt numFmtId="165" formatCode="0%"/>
    <numFmt numFmtId="166" formatCode="0.00%"/>
    <numFmt numFmtId="167" formatCode="\$#,##0.00_);[RED]&quot;($&quot;#,##0.00\)"/>
    <numFmt numFmtId="168" formatCode="\$#,##0_);[RED]&quot;($&quot;#,##0\)"/>
    <numFmt numFmtId="169" formatCode="&quot; Fixed Cost per KW @ &quot;0.0%&quot; Capacity Factor&quot;"/>
    <numFmt numFmtId="170" formatCode="&quot; 8,760 Hours X &quot;0.0%"/>
    <numFmt numFmtId="171" formatCode="&quot; Total Cost 1 MW, &quot;0.0%&quot; Capacity Factor&quot;"/>
    <numFmt numFmtId="172" formatCode="General"/>
    <numFmt numFmtId="173" formatCode="\$#,##0"/>
    <numFmt numFmtId="174" formatCode="_(\$* #,##0.00_);_(\$* \(#,##0.00\);_(\$* \-?_);_(@_)"/>
    <numFmt numFmtId="175" formatCode="_(* #,##0.00_);_(* \(#,##0.00\);_(* \-??_);_(@_)"/>
    <numFmt numFmtId="176" formatCode="General"/>
    <numFmt numFmtId="177" formatCode="_(\$* #,##0.00_);_(\$* \(#,##0.00\);_(\$* \-??_);_(@_)"/>
    <numFmt numFmtId="178" formatCode="_(\$* #,##0_);_(\$* \(#,##0\);_(\$* \-??_);_(@_)"/>
    <numFmt numFmtId="179" formatCode="_(* #,##0_);_(* \(#,##0\);_(* \-??_);_(@_)"/>
    <numFmt numFmtId="180" formatCode="0.0%"/>
    <numFmt numFmtId="181" formatCode="_(* #,##0.0_);_(* \(#,##0.0\);_(* \-??_);_(@_)"/>
    <numFmt numFmtId="182" formatCode="\$#,##0.000_);[RED]&quot;($&quot;#,##0.000\)"/>
    <numFmt numFmtId="183" formatCode="\$#,##0.00"/>
    <numFmt numFmtId="184" formatCode="[$-409]m/d/yyyy"/>
    <numFmt numFmtId="185" formatCode="@"/>
    <numFmt numFmtId="186" formatCode="[$-409]mmm\-yy"/>
    <numFmt numFmtId="187" formatCode="0.0000"/>
    <numFmt numFmtId="188" formatCode="[$-409]#,##0_);\(#,##0\)"/>
    <numFmt numFmtId="189" formatCode="[$-409]#,##0.00_);\(#,##0.00\)"/>
  </numFmts>
  <fonts count="1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Times New Roman"/>
      <family val="1"/>
    </font>
    <font>
      <sz val="6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  <cellStyle name="Normal_DRR AC Study - Utah Valley - 53 MW 90 CF (2.28.2005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PC/GRID%20Studies/WA%20(GRC%20CY2005)/Testimony/Testimony%20Runs_Scenarios/1.1_WA%20NPC%20GOLD_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Generic/Attributes%20&amp;%20Data%20Series/_All%20Data%20Series%20Files/GNw_Indexed%20STF%20(Confidential)%20(STF%20Ext%2028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oided%20Costs/Avoided%20Cost%20-%202007/Templates/Generic%20-%20AC%20Study%20(Utah%20Partial%20Displacement%20AC%20Study%202006%20IR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Data"/>
      <sheetName val="Delta"/>
      <sheetName val="NPC"/>
      <sheetName val="Base"/>
      <sheetName val="Check MWh"/>
      <sheetName val="Check Dollars"/>
      <sheetName val="Other Costs"/>
      <sheetName val="OtherCostTable"/>
      <sheetName val="Hermiston"/>
      <sheetName val="GRID LTC ($)"/>
      <sheetName val="GRID LTC (MWH)"/>
      <sheetName val="GRID Emergency Purchase (MWh)"/>
      <sheetName val="GRID Emergency Purchase ($)"/>
      <sheetName val="GRID Transmission Costs ($)"/>
      <sheetName val="GRID Fuel Price ($MMBTu)"/>
      <sheetName val="GRID Thermal Fuel Burn ($)"/>
      <sheetName val="GRID Thermal Generation (MWH)"/>
      <sheetName val="GRID Hydro Generation (MWH)"/>
      <sheetName val="GRID Purchases (MWH)"/>
      <sheetName val="GRID Purchases ($)"/>
      <sheetName val="GRID Sales (MWH)"/>
      <sheetName val="GRID Sales ($)"/>
      <sheetName val="GRID Nameplate (MW)"/>
      <sheetName val="GRID Load (MWH)"/>
      <sheetName val="GRID ST Firm Sales (MWH)"/>
      <sheetName val="GRID ST Firm Sales ($)"/>
      <sheetName val="GRID ST Firm Purchases (MWH)"/>
      <sheetName val="GRID ST Firm Purchases ($)"/>
      <sheetName val="on off peak hours"/>
      <sheetName val="MacroBuilder"/>
      <sheetName val="E-W Assignments"/>
      <sheetName val="L&amp;R (Monthly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DOC"/>
      <sheetName val="Other Cost Input"/>
      <sheetName val="IndexedSTF_Source"/>
      <sheetName val="Market_Price"/>
      <sheetName val="PacifiCorpSTF"/>
      <sheetName val="PacifiCorp STF_Raw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2.49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.49"/>
    <col collapsed="false" customWidth="true" hidden="false" outlineLevel="0" max="8" min="8" style="0" width="23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4"/>
    </row>
    <row r="7" customFormat="false" ht="12.75" hidden="false" customHeight="false" outlineLevel="0" collapsed="false">
      <c r="A7" s="0" t="n">
        <v>1</v>
      </c>
      <c r="B7" s="3" t="s">
        <v>4</v>
      </c>
      <c r="C7" s="3"/>
      <c r="D7" s="3"/>
      <c r="E7" s="3"/>
      <c r="F7" s="5" t="n">
        <f aca="false">'Table 8'!G12</f>
        <v>48.47</v>
      </c>
      <c r="G7" s="5"/>
      <c r="H7" s="3"/>
    </row>
    <row r="8" customFormat="false" ht="12.75" hidden="false" customHeight="false" outlineLevel="0" collapsed="false">
      <c r="A8" s="0" t="n">
        <v>2</v>
      </c>
      <c r="B8" s="3" t="s">
        <v>5</v>
      </c>
      <c r="C8" s="3"/>
      <c r="D8" s="3"/>
      <c r="E8" s="3"/>
      <c r="F8" s="5" t="n">
        <f aca="false">F7*0.5</f>
        <v>24.235</v>
      </c>
      <c r="G8" s="5"/>
      <c r="H8" s="3" t="s">
        <v>6</v>
      </c>
    </row>
    <row r="9" customFormat="false" ht="12.75" hidden="false" customHeight="false" outlineLevel="0" collapsed="false">
      <c r="A9" s="0" t="n">
        <v>3</v>
      </c>
      <c r="B9" s="3" t="s">
        <v>7</v>
      </c>
      <c r="C9" s="3"/>
      <c r="D9" s="3"/>
      <c r="E9" s="3"/>
      <c r="F9" s="5" t="n">
        <f aca="false">'Table 8'!C79*'Table 9'!C11/1000</f>
        <v>67.9277208052772</v>
      </c>
      <c r="G9" s="5"/>
      <c r="H9" s="3"/>
    </row>
    <row r="10" customFormat="false" ht="12.75" hidden="false" customHeight="false" outlineLevel="0" collapsed="false">
      <c r="A10" s="0" t="n">
        <v>4</v>
      </c>
      <c r="B10" s="3" t="s">
        <v>8</v>
      </c>
      <c r="C10" s="3"/>
      <c r="D10" s="3"/>
      <c r="E10" s="3"/>
      <c r="F10" s="3" t="n">
        <v>200</v>
      </c>
      <c r="G10" s="3"/>
      <c r="H10" s="3"/>
    </row>
    <row r="11" customFormat="false" ht="12.75" hidden="false" customHeight="false" outlineLevel="0" collapsed="false">
      <c r="A11" s="0" t="n">
        <v>5</v>
      </c>
      <c r="B11" s="3" t="s">
        <v>9</v>
      </c>
      <c r="C11" s="3"/>
      <c r="D11" s="3"/>
      <c r="E11" s="3"/>
      <c r="F11" s="6" t="n">
        <f aca="false">F9*F10</f>
        <v>13585.5441610554</v>
      </c>
      <c r="G11" s="6"/>
      <c r="H11" s="3" t="s">
        <v>10</v>
      </c>
    </row>
    <row r="12" customFormat="false" ht="12.75" hidden="false" customHeight="false" outlineLevel="0" collapsed="false">
      <c r="A12" s="0" t="n">
        <v>6</v>
      </c>
      <c r="B12" s="3" t="s">
        <v>11</v>
      </c>
      <c r="C12" s="3"/>
      <c r="D12" s="3"/>
      <c r="E12" s="3"/>
      <c r="F12" s="6" t="n">
        <f aca="false">F8*1000+F11</f>
        <v>37820.5441610554</v>
      </c>
      <c r="G12" s="6"/>
      <c r="H12" s="3" t="s">
        <v>12</v>
      </c>
    </row>
    <row r="13" customFormat="false" ht="12.75" hidden="false" customHeight="false" outlineLevel="0" collapsed="false">
      <c r="B13" s="3"/>
      <c r="C13" s="3"/>
      <c r="D13" s="3"/>
      <c r="E13" s="3"/>
      <c r="F13" s="7"/>
      <c r="G13" s="3"/>
      <c r="H13" s="3"/>
    </row>
    <row r="14" customFormat="false" ht="12.75" hidden="false" customHeight="false" outlineLevel="0" collapsed="false">
      <c r="B14" s="8" t="s">
        <v>13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0" t="n">
        <v>7</v>
      </c>
      <c r="B16" s="9" t="n">
        <f aca="false">'Table 8'!F69</f>
        <v>0.487</v>
      </c>
      <c r="C16" s="9"/>
      <c r="D16" s="9"/>
      <c r="E16" s="9"/>
      <c r="F16" s="5" t="n">
        <f aca="false">'Table 8'!G44</f>
        <v>87.22</v>
      </c>
      <c r="G16" s="5"/>
      <c r="H16" s="3"/>
    </row>
    <row r="17" customFormat="false" ht="12.75" hidden="false" customHeight="false" outlineLevel="0" collapsed="false">
      <c r="A17" s="0" t="n">
        <v>8</v>
      </c>
      <c r="B17" s="3" t="s">
        <v>7</v>
      </c>
      <c r="C17" s="3"/>
      <c r="D17" s="3"/>
      <c r="E17" s="3"/>
      <c r="F17" s="5" t="n">
        <f aca="false">'Table 8'!I45</f>
        <v>55.6882</v>
      </c>
      <c r="G17" s="5"/>
      <c r="H17" s="3"/>
    </row>
    <row r="18" customFormat="false" ht="12.75" hidden="false" customHeight="false" outlineLevel="0" collapsed="false">
      <c r="A18" s="0" t="n">
        <v>9</v>
      </c>
      <c r="B18" s="3" t="s">
        <v>8</v>
      </c>
      <c r="C18" s="3"/>
      <c r="D18" s="3"/>
      <c r="E18" s="3"/>
      <c r="F18" s="3" t="n">
        <f aca="false">8760*B16</f>
        <v>4266.12</v>
      </c>
      <c r="G18" s="3"/>
      <c r="H18" s="10" t="n">
        <f aca="false">B16</f>
        <v>0.487</v>
      </c>
      <c r="I18" s="3"/>
    </row>
    <row r="19" customFormat="false" ht="12.75" hidden="false" customHeight="false" outlineLevel="0" collapsed="false">
      <c r="A19" s="0" t="n">
        <v>10</v>
      </c>
      <c r="B19" s="3" t="s">
        <v>9</v>
      </c>
      <c r="C19" s="3"/>
      <c r="D19" s="3"/>
      <c r="E19" s="3"/>
      <c r="F19" s="6" t="n">
        <f aca="false">F17*F18</f>
        <v>237572.543784</v>
      </c>
      <c r="G19" s="6"/>
      <c r="H19" s="3" t="s">
        <v>14</v>
      </c>
    </row>
    <row r="20" customFormat="false" ht="12.75" hidden="false" customHeight="false" outlineLevel="0" collapsed="false">
      <c r="A20" s="0" t="n">
        <v>11</v>
      </c>
      <c r="B20" s="11" t="n">
        <f aca="false">B16</f>
        <v>0.487</v>
      </c>
      <c r="C20" s="11"/>
      <c r="D20" s="11"/>
      <c r="E20" s="11"/>
      <c r="F20" s="6" t="n">
        <f aca="false">F16*1000+F19</f>
        <v>324792.543784</v>
      </c>
      <c r="G20" s="6"/>
      <c r="H20" s="3" t="s">
        <v>15</v>
      </c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0" t="n">
        <v>12</v>
      </c>
      <c r="B22" s="3" t="s">
        <v>16</v>
      </c>
      <c r="C22" s="3"/>
      <c r="D22" s="3"/>
      <c r="E22" s="3"/>
      <c r="F22" s="12" t="n">
        <f aca="false">F12/F20</f>
        <v>0.116445235227468</v>
      </c>
      <c r="G22" s="12"/>
      <c r="H22" s="3" t="s">
        <v>17</v>
      </c>
    </row>
    <row r="23" customFormat="false" ht="12.75" hidden="false" customHeight="false" outlineLevel="0" collapsed="false">
      <c r="B23" s="3"/>
      <c r="C23" s="3"/>
      <c r="D23" s="3"/>
      <c r="E23" s="3"/>
      <c r="F23" s="13"/>
      <c r="G23" s="3"/>
      <c r="H23" s="3"/>
    </row>
    <row r="24" customFormat="false" ht="12.75" hidden="false" customHeight="false" outlineLevel="0" collapsed="false">
      <c r="A24" s="0" t="n">
        <v>13</v>
      </c>
      <c r="B24" s="3" t="s">
        <v>18</v>
      </c>
      <c r="C24" s="3"/>
      <c r="D24" s="3"/>
      <c r="E24" s="3"/>
      <c r="F24" s="12" t="n">
        <f aca="false">1-F22</f>
        <v>0.883554764772533</v>
      </c>
      <c r="G24" s="12"/>
      <c r="H24" s="3" t="s">
        <v>19</v>
      </c>
    </row>
    <row r="27" customFormat="false" ht="12.75" hidden="false" customHeight="false" outlineLevel="0" collapsed="false">
      <c r="B27" s="0" t="s">
        <v>20</v>
      </c>
    </row>
    <row r="28" customFormat="false" ht="12.75" hidden="false" customHeight="false" outlineLevel="0" collapsed="false">
      <c r="B28" s="0" t="s">
        <v>21</v>
      </c>
      <c r="C28" s="0" t="s">
        <v>22</v>
      </c>
    </row>
    <row r="29" customFormat="false" ht="12.75" hidden="false" customHeight="false" outlineLevel="0" collapsed="false">
      <c r="C29" s="0" t="s">
        <v>23</v>
      </c>
    </row>
    <row r="30" customFormat="false" ht="12.75" hidden="false" customHeight="false" outlineLevel="0" collapsed="false">
      <c r="C30" s="0" t="s">
        <v>24</v>
      </c>
    </row>
    <row r="32" customFormat="false" ht="12.75" hidden="false" customHeight="false" outlineLevel="0" collapsed="false">
      <c r="B32" s="0" t="s">
        <v>25</v>
      </c>
      <c r="C32" s="0" t="s">
        <v>26</v>
      </c>
    </row>
    <row r="33" customFormat="false" ht="12.75" hidden="false" customHeight="false" outlineLevel="0" collapsed="false">
      <c r="C33" s="0" t="str">
        <f aca="false">C29</f>
        <v>Washington Commission Approved - AC Study (2007 12 05)</v>
      </c>
    </row>
  </sheetData>
  <mergeCells count="7">
    <mergeCell ref="A1:H1"/>
    <mergeCell ref="A2:H2"/>
    <mergeCell ref="A3:H3"/>
    <mergeCell ref="B5:H5"/>
    <mergeCell ref="B14:H14"/>
    <mergeCell ref="B16:E16"/>
    <mergeCell ref="B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Exhibit No.___(CCP-4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" width="5.32"/>
    <col collapsed="false" customWidth="true" hidden="false" outlineLevel="0" max="2" min="2" style="14" width="9.82"/>
    <col collapsed="false" customWidth="true" hidden="false" outlineLevel="0" max="3" min="3" style="14" width="12.32"/>
    <col collapsed="false" customWidth="true" hidden="false" outlineLevel="0" max="4" min="4" style="14" width="9.15"/>
    <col collapsed="false" customWidth="true" hidden="false" outlineLevel="0" max="5" min="5" style="14" width="9.82"/>
    <col collapsed="false" customWidth="true" hidden="false" outlineLevel="0" max="7" min="6" style="14" width="10.15"/>
    <col collapsed="false" customWidth="true" hidden="false" outlineLevel="0" max="8" min="8" style="14" width="8.99"/>
    <col collapsed="false" customWidth="true" hidden="false" outlineLevel="0" max="9" min="9" style="14" width="10.32"/>
    <col collapsed="false" customWidth="true" hidden="false" outlineLevel="0" max="10" min="10" style="14" width="12.15"/>
    <col collapsed="false" customWidth="false" hidden="false" outlineLevel="0" max="257" min="11" style="14" width="9.32"/>
  </cols>
  <sheetData>
    <row r="1" customFormat="false" ht="15.75" hidden="false" customHeight="fals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.75" hidden="false" customHeight="fals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8" t="s">
        <v>29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</row>
    <row r="5" s="14" customFormat="true" ht="51.75" hidden="false" customHeight="true" outlineLevel="0" collapsed="false">
      <c r="A5" s="21" t="s">
        <v>30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  <c r="H5" s="19"/>
      <c r="I5" s="19"/>
      <c r="J5" s="19"/>
      <c r="K5" s="20"/>
    </row>
    <row r="6" s="14" customFormat="true" ht="18.75" hidden="false" customHeight="true" outlineLevel="0" collapsed="false">
      <c r="A6" s="23"/>
      <c r="B6" s="24" t="s">
        <v>37</v>
      </c>
      <c r="C6" s="24" t="s">
        <v>38</v>
      </c>
      <c r="D6" s="24" t="s">
        <v>38</v>
      </c>
      <c r="E6" s="24" t="s">
        <v>39</v>
      </c>
      <c r="F6" s="24" t="s">
        <v>38</v>
      </c>
      <c r="G6" s="24" t="s">
        <v>38</v>
      </c>
      <c r="H6" s="19"/>
      <c r="I6" s="19"/>
      <c r="J6" s="19"/>
      <c r="K6" s="20"/>
    </row>
    <row r="7" customFormat="false" ht="12.75" hidden="false" customHeight="false" outlineLevel="0" collapsed="false">
      <c r="B7" s="25" t="s">
        <v>40</v>
      </c>
      <c r="C7" s="25" t="s">
        <v>41</v>
      </c>
      <c r="D7" s="25" t="s">
        <v>42</v>
      </c>
      <c r="E7" s="25" t="s">
        <v>43</v>
      </c>
      <c r="F7" s="25" t="s">
        <v>44</v>
      </c>
      <c r="G7" s="25" t="s">
        <v>45</v>
      </c>
      <c r="H7" s="19"/>
      <c r="I7" s="19"/>
      <c r="J7" s="19"/>
    </row>
    <row r="8" customFormat="false" ht="6" hidden="false" customHeight="true" outlineLevel="0" collapsed="false">
      <c r="H8" s="19"/>
      <c r="I8" s="19"/>
      <c r="J8" s="19"/>
    </row>
    <row r="9" customFormat="false" ht="15.75" hidden="false" customHeight="false" outlineLevel="0" collapsed="false">
      <c r="A9" s="26" t="str">
        <f aca="false">B23</f>
        <v>SCCT Frame (2 Frame "F") *   (West Side 1,500 feet)</v>
      </c>
      <c r="B9" s="20"/>
      <c r="D9" s="20"/>
      <c r="E9" s="20"/>
      <c r="F9" s="20"/>
      <c r="G9" s="20"/>
      <c r="H9" s="19"/>
      <c r="I9" s="19"/>
      <c r="J9" s="19"/>
      <c r="K9" s="20"/>
    </row>
    <row r="10" customFormat="false" ht="12.75" hidden="false" customHeight="false" outlineLevel="0" collapsed="false">
      <c r="A10" s="27" t="n">
        <v>2006</v>
      </c>
      <c r="B10" s="28" t="n">
        <f aca="false">B25</f>
        <v>454.085454545455</v>
      </c>
      <c r="C10" s="29" t="n">
        <f aca="false">B10*B29</f>
        <v>37.8298592181818</v>
      </c>
      <c r="D10" s="29" t="n">
        <f aca="false">B26</f>
        <v>5.75454545454545</v>
      </c>
      <c r="E10" s="29" t="n">
        <f aca="false">B27</f>
        <v>13.6637320259273</v>
      </c>
      <c r="F10" s="30" t="n">
        <f aca="false">E10*(8.76*$B$30)+D10</f>
        <v>8.48729185973091</v>
      </c>
      <c r="G10" s="30" t="n">
        <f aca="false">ROUND(C10+F10,2)</f>
        <v>46.32</v>
      </c>
      <c r="H10" s="19"/>
      <c r="I10" s="19"/>
      <c r="J10" s="19"/>
    </row>
    <row r="11" customFormat="false" ht="12.75" hidden="false" customHeight="false" outlineLevel="0" collapsed="false">
      <c r="A11" s="27" t="n">
        <f aca="false">A10+1</f>
        <v>2007</v>
      </c>
      <c r="B11" s="28"/>
      <c r="C11" s="29" t="n">
        <f aca="false">C10*(1+D87)</f>
        <v>38.8134355578546</v>
      </c>
      <c r="D11" s="29" t="n">
        <f aca="false">D10*(1+D87)</f>
        <v>5.90416363636364</v>
      </c>
      <c r="E11" s="29" t="n">
        <f aca="false">E10*(1+D87)</f>
        <v>14.0189890586014</v>
      </c>
      <c r="F11" s="30" t="n">
        <f aca="false">E11*(8.76*$B$30)+D11</f>
        <v>8.70796144808391</v>
      </c>
      <c r="G11" s="30" t="n">
        <f aca="false">ROUND(C11+F11,2)</f>
        <v>47.52</v>
      </c>
      <c r="H11" s="19"/>
      <c r="I11" s="19"/>
      <c r="J11" s="19"/>
    </row>
    <row r="12" customFormat="false" ht="12.75" hidden="false" customHeight="false" outlineLevel="0" collapsed="false">
      <c r="A12" s="27" t="n">
        <f aca="false">A11+1</f>
        <v>2008</v>
      </c>
      <c r="B12" s="28"/>
      <c r="C12" s="29" t="n">
        <f aca="false">C11*(1+D88)</f>
        <v>39.5897042690116</v>
      </c>
      <c r="D12" s="29" t="n">
        <f aca="false">D11*(1+D88)</f>
        <v>6.02224690909091</v>
      </c>
      <c r="E12" s="29" t="n">
        <f aca="false">E11*(1+D88)</f>
        <v>14.2993688397734</v>
      </c>
      <c r="F12" s="30" t="n">
        <f aca="false">E12*(8.76*$B$30)+D12</f>
        <v>8.88212067704559</v>
      </c>
      <c r="G12" s="30" t="n">
        <f aca="false">ROUND(C12+F12,2)</f>
        <v>48.47</v>
      </c>
      <c r="H12" s="31"/>
      <c r="I12" s="31"/>
      <c r="J12" s="32"/>
    </row>
    <row r="13" customFormat="false" ht="12.75" hidden="false" customHeight="false" outlineLevel="0" collapsed="false">
      <c r="A13" s="27" t="n">
        <f aca="false">A12+1</f>
        <v>2009</v>
      </c>
      <c r="B13" s="28"/>
      <c r="C13" s="29" t="n">
        <f aca="false">C12*(1+D89)</f>
        <v>40.3814983543919</v>
      </c>
      <c r="D13" s="29" t="n">
        <f aca="false">D12*(1+D89)</f>
        <v>6.14269184727273</v>
      </c>
      <c r="E13" s="29" t="n">
        <f aca="false">E12*(1+D89)</f>
        <v>14.5853562165689</v>
      </c>
      <c r="F13" s="30" t="n">
        <f aca="false">E13*(8.76*$B$30)+D13</f>
        <v>9.0597630905865</v>
      </c>
      <c r="G13" s="30" t="n">
        <f aca="false">ROUND(C13+F13,2)</f>
        <v>49.44</v>
      </c>
      <c r="H13" s="31"/>
      <c r="I13" s="31"/>
      <c r="J13" s="32"/>
    </row>
    <row r="14" customFormat="false" ht="12.75" hidden="false" customHeight="false" outlineLevel="0" collapsed="false">
      <c r="A14" s="33" t="n">
        <f aca="false">A13+1</f>
        <v>2010</v>
      </c>
      <c r="B14" s="34"/>
      <c r="C14" s="29" t="n">
        <f aca="false">C13*(1+D90)</f>
        <v>41.1487468231253</v>
      </c>
      <c r="D14" s="29" t="n">
        <f aca="false">D13*(1+D90)</f>
        <v>6.25940299237091</v>
      </c>
      <c r="E14" s="29" t="n">
        <f aca="false">E13*(1+D90)</f>
        <v>14.8624779846837</v>
      </c>
      <c r="F14" s="30" t="n">
        <f aca="false">E14*(8.76*$B$30)+D14</f>
        <v>9.23189858930765</v>
      </c>
      <c r="G14" s="30" t="n">
        <f aca="false">ROUND(C14+F14,2)</f>
        <v>50.38</v>
      </c>
      <c r="H14" s="31"/>
      <c r="I14" s="31"/>
      <c r="J14" s="32"/>
    </row>
    <row r="15" customFormat="false" ht="12.75" hidden="false" customHeight="false" outlineLevel="0" collapsed="false">
      <c r="A15" s="33" t="n">
        <f aca="false">A14+1</f>
        <v>2011</v>
      </c>
      <c r="B15" s="34"/>
      <c r="C15" s="29" t="n">
        <f aca="false">C14*(1+D91)</f>
        <v>41.9305730127647</v>
      </c>
      <c r="D15" s="29" t="n">
        <f aca="false">D14*(1+D91)</f>
        <v>6.37833164922596</v>
      </c>
      <c r="E15" s="29" t="n">
        <f aca="false">E14*(1+D91)</f>
        <v>15.1448650663927</v>
      </c>
      <c r="F15" s="30" t="n">
        <f aca="false">E15*(8.76*$B$30)+D15</f>
        <v>9.40730466250449</v>
      </c>
      <c r="G15" s="30" t="n">
        <f aca="false">ROUND(C15+F15,2)</f>
        <v>51.34</v>
      </c>
      <c r="H15" s="31"/>
      <c r="I15" s="31"/>
      <c r="J15" s="32"/>
    </row>
    <row r="16" customFormat="false" ht="12.75" hidden="false" customHeight="false" outlineLevel="0" collapsed="false">
      <c r="A16" s="27" t="n">
        <f aca="false">A15+1</f>
        <v>2012</v>
      </c>
      <c r="B16" s="28"/>
      <c r="C16" s="29" t="n">
        <f aca="false">C15*(1+D92)</f>
        <v>42.76918447302</v>
      </c>
      <c r="D16" s="29" t="n">
        <f aca="false">D15*(1+D92)</f>
        <v>6.50589828221047</v>
      </c>
      <c r="E16" s="29" t="n">
        <f aca="false">E15*(1+D92)</f>
        <v>15.4477623677205</v>
      </c>
      <c r="F16" s="30" t="n">
        <f aca="false">E16*(8.76*$B$30)+D16</f>
        <v>9.59545075575458</v>
      </c>
      <c r="G16" s="30" t="n">
        <f aca="false">ROUND(C16+F16,2)</f>
        <v>52.36</v>
      </c>
      <c r="H16" s="31"/>
      <c r="I16" s="31"/>
      <c r="J16" s="32"/>
    </row>
    <row r="17" customFormat="false" ht="12.75" hidden="false" customHeight="false" outlineLevel="0" collapsed="false">
      <c r="A17" s="33"/>
      <c r="B17" s="34"/>
      <c r="C17" s="35"/>
      <c r="D17" s="36"/>
      <c r="E17" s="36"/>
      <c r="F17" s="36"/>
      <c r="G17" s="36"/>
      <c r="H17" s="31"/>
      <c r="I17" s="31"/>
      <c r="J17" s="37"/>
    </row>
    <row r="18" customFormat="false" ht="12.75" hidden="false" customHeight="false" outlineLevel="0" collapsed="false">
      <c r="A18" s="38" t="s">
        <v>46</v>
      </c>
      <c r="B18" s="38"/>
      <c r="C18" s="38" t="s">
        <v>47</v>
      </c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38"/>
      <c r="B19" s="39" t="str">
        <f aca="false">C7</f>
        <v>(b)</v>
      </c>
      <c r="C19" s="40" t="str">
        <f aca="false">"= "&amp;B7&amp;" x"&amp;C29</f>
        <v>= (a) x  Payment Factor</v>
      </c>
      <c r="D19" s="38"/>
      <c r="E19" s="38"/>
      <c r="F19" s="38"/>
      <c r="G19" s="38"/>
      <c r="H19" s="38"/>
      <c r="I19" s="38"/>
      <c r="J19" s="38"/>
      <c r="K19" s="38"/>
    </row>
    <row r="20" customFormat="false" ht="12.75" hidden="false" customHeight="false" outlineLevel="0" collapsed="false">
      <c r="A20" s="38"/>
      <c r="B20" s="39" t="str">
        <f aca="false">F7</f>
        <v>(e)</v>
      </c>
      <c r="C20" s="40" t="str">
        <f aca="false">"= "&amp;$E$7&amp;" x  (8.76 x "&amp;TEXT(B30,"?%")&amp;" ) + "&amp;$D$7</f>
        <v>= (d) x  (8.76 x 2% ) + (c)</v>
      </c>
      <c r="D20" s="38"/>
      <c r="E20" s="38"/>
      <c r="F20" s="38"/>
      <c r="G20" s="38"/>
      <c r="H20" s="38"/>
      <c r="I20" s="38"/>
      <c r="J20" s="38"/>
      <c r="K20" s="38"/>
    </row>
    <row r="21" customFormat="false" ht="12.75" hidden="false" customHeight="false" outlineLevel="0" collapsed="false">
      <c r="A21" s="38"/>
      <c r="B21" s="39" t="str">
        <f aca="false">G7</f>
        <v>(f)</v>
      </c>
      <c r="C21" s="40" t="str">
        <f aca="false">"= "&amp;C7&amp;" + "&amp;F7</f>
        <v>= (b) + (e)</v>
      </c>
      <c r="D21" s="38"/>
      <c r="E21" s="38"/>
      <c r="F21" s="38"/>
      <c r="G21" s="38"/>
      <c r="H21" s="38"/>
      <c r="I21" s="38"/>
      <c r="J21" s="38"/>
      <c r="K21" s="38"/>
    </row>
    <row r="22" customFormat="false" ht="13.5" hidden="false" customHeight="false" outlineLevel="0" collapsed="false">
      <c r="A22" s="38"/>
      <c r="C22" s="38"/>
      <c r="D22" s="38"/>
      <c r="E22" s="38"/>
      <c r="F22" s="41"/>
      <c r="G22" s="38"/>
      <c r="H22" s="38"/>
      <c r="I22" s="38"/>
      <c r="J22" s="38"/>
      <c r="K22" s="38"/>
    </row>
    <row r="23" customFormat="false" ht="13.5" hidden="false" customHeight="false" outlineLevel="0" collapsed="false">
      <c r="A23" s="38"/>
      <c r="B23" s="42" t="s">
        <v>48</v>
      </c>
      <c r="C23" s="42"/>
      <c r="D23" s="42"/>
      <c r="E23" s="42"/>
      <c r="F23" s="42"/>
      <c r="G23" s="42"/>
      <c r="H23" s="42"/>
      <c r="I23" s="42"/>
      <c r="J23" s="42"/>
    </row>
    <row r="24" customFormat="false" ht="12.75" hidden="false" customHeight="false" outlineLevel="0" collapsed="false">
      <c r="A24" s="38"/>
      <c r="B24" s="38" t="n">
        <v>332.42</v>
      </c>
      <c r="C24" s="14" t="s">
        <v>49</v>
      </c>
      <c r="D24" s="38"/>
      <c r="I24" s="38"/>
      <c r="J24" s="38"/>
    </row>
    <row r="25" customFormat="false" ht="12.75" hidden="false" customHeight="false" outlineLevel="0" collapsed="false">
      <c r="A25" s="38"/>
      <c r="B25" s="43" t="n">
        <v>454.085454545455</v>
      </c>
      <c r="C25" s="14" t="s">
        <v>50</v>
      </c>
      <c r="D25" s="41"/>
      <c r="E25" s="44"/>
      <c r="F25" s="45"/>
      <c r="G25" s="38"/>
      <c r="H25" s="38"/>
      <c r="I25" s="38"/>
      <c r="J25" s="38"/>
    </row>
    <row r="26" customFormat="false" ht="12.75" hidden="false" customHeight="false" outlineLevel="0" collapsed="false">
      <c r="A26" s="38"/>
      <c r="B26" s="46" t="n">
        <v>5.75454545454545</v>
      </c>
      <c r="C26" s="14" t="s">
        <v>51</v>
      </c>
      <c r="D26" s="41"/>
      <c r="E26" s="44"/>
      <c r="F26" s="45"/>
      <c r="G26" s="38"/>
      <c r="H26" s="38"/>
      <c r="I26" s="38"/>
      <c r="J26" s="38"/>
    </row>
    <row r="27" customFormat="false" ht="12.75" hidden="false" customHeight="false" outlineLevel="0" collapsed="false">
      <c r="A27" s="38"/>
      <c r="B27" s="46" t="n">
        <v>13.6637320259273</v>
      </c>
      <c r="C27" s="14" t="str">
        <f aca="false">"  Variable O&amp;M Costs in $/MWh (includes Environmental Adders of "&amp;TEXT(B28," $0.00")&amp;"/MWh)"</f>
        <v>  Variable O&amp;M Costs in $/MWh (includes Environmental Adders of $3.79/MWh)</v>
      </c>
      <c r="D27" s="41"/>
      <c r="E27" s="44"/>
      <c r="F27" s="45"/>
      <c r="G27" s="38"/>
      <c r="H27" s="38"/>
      <c r="I27" s="38"/>
      <c r="J27" s="38"/>
    </row>
    <row r="28" customFormat="false" ht="12.75" hidden="false" customHeight="false" outlineLevel="0" collapsed="false">
      <c r="A28" s="38"/>
      <c r="B28" s="46" t="n">
        <v>3.7910047532</v>
      </c>
      <c r="C28" s="14" t="s">
        <v>52</v>
      </c>
      <c r="D28" s="41"/>
      <c r="E28" s="44"/>
      <c r="F28" s="45"/>
      <c r="G28" s="38"/>
      <c r="H28" s="38"/>
      <c r="I28" s="38"/>
      <c r="J28" s="38"/>
    </row>
    <row r="29" customFormat="false" ht="12.75" hidden="false" customHeight="false" outlineLevel="0" collapsed="false">
      <c r="A29" s="38"/>
      <c r="B29" s="47" t="n">
        <v>0.08331</v>
      </c>
      <c r="C29" s="14" t="s">
        <v>53</v>
      </c>
      <c r="D29" s="38"/>
      <c r="E29" s="38"/>
      <c r="F29" s="38"/>
      <c r="G29" s="38"/>
      <c r="H29" s="38"/>
      <c r="I29" s="38"/>
      <c r="J29" s="38"/>
    </row>
    <row r="30" customFormat="false" ht="12.75" hidden="false" customHeight="false" outlineLevel="0" collapsed="false">
      <c r="A30" s="38"/>
      <c r="B30" s="48" t="n">
        <f aca="false">200/8760</f>
        <v>0.0228310502283105</v>
      </c>
      <c r="C30" s="14" t="s">
        <v>54</v>
      </c>
      <c r="D30" s="38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A31" s="38"/>
      <c r="B31" s="49" t="n">
        <f aca="false">MIN(1,ROUND(B30/0.57,3))</f>
        <v>0.04</v>
      </c>
      <c r="C31" s="50" t="str">
        <f aca="false">"  Capacity Factor - On-peak     "&amp;TEXT(B30,"0%")&amp;" / 57% (percent of hours on-peak) "</f>
        <v>  Capacity Factor - On-peak     2% / 57% (percent of hours on-peak) </v>
      </c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38"/>
      <c r="B32" s="38"/>
      <c r="C32" s="51"/>
      <c r="D32" s="52"/>
      <c r="E32" s="53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15" t="str">
        <f aca="false">$A$1</f>
        <v>Table 8</v>
      </c>
      <c r="B33" s="15"/>
      <c r="C33" s="15"/>
      <c r="D33" s="15"/>
      <c r="E33" s="15"/>
      <c r="F33" s="15"/>
      <c r="G33" s="15"/>
      <c r="H33" s="15"/>
      <c r="I33" s="15"/>
      <c r="J33" s="15"/>
    </row>
    <row r="34" s="14" customFormat="true" ht="15.75" hidden="false" customHeight="false" outlineLevel="0" collapsed="false">
      <c r="A34" s="15" t="str">
        <f aca="false">A2</f>
        <v>Total Cost of Displaceable Resources</v>
      </c>
      <c r="B34" s="15"/>
      <c r="C34" s="15"/>
      <c r="D34" s="15"/>
      <c r="E34" s="15"/>
      <c r="F34" s="15"/>
      <c r="G34" s="15"/>
      <c r="H34" s="15"/>
      <c r="I34" s="15"/>
      <c r="J34" s="15"/>
    </row>
    <row r="35" s="14" customFormat="true" ht="15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 t="s">
        <v>55</v>
      </c>
    </row>
    <row r="36" s="14" customFormat="tru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20"/>
    </row>
    <row r="37" s="14" customFormat="true" ht="51.75" hidden="false" customHeight="true" outlineLevel="0" collapsed="false">
      <c r="A37" s="21" t="s">
        <v>30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2" t="s">
        <v>36</v>
      </c>
      <c r="H37" s="22" t="s">
        <v>56</v>
      </c>
      <c r="I37" s="22" t="s">
        <v>57</v>
      </c>
      <c r="J37" s="22" t="s">
        <v>58</v>
      </c>
      <c r="K37" s="20"/>
    </row>
    <row r="38" s="14" customFormat="true" ht="18.75" hidden="false" customHeight="true" outlineLevel="0" collapsed="false">
      <c r="A38" s="23"/>
      <c r="B38" s="24" t="s">
        <v>37</v>
      </c>
      <c r="C38" s="24" t="s">
        <v>38</v>
      </c>
      <c r="D38" s="24" t="s">
        <v>38</v>
      </c>
      <c r="E38" s="24" t="s">
        <v>39</v>
      </c>
      <c r="F38" s="24" t="s">
        <v>38</v>
      </c>
      <c r="G38" s="24" t="s">
        <v>38</v>
      </c>
      <c r="H38" s="24" t="s">
        <v>59</v>
      </c>
      <c r="I38" s="24" t="s">
        <v>39</v>
      </c>
      <c r="J38" s="24" t="s">
        <v>39</v>
      </c>
      <c r="K38" s="20"/>
    </row>
    <row r="39" s="14" customFormat="true" ht="12.75" hidden="false" customHeight="false" outlineLevel="0" collapsed="false">
      <c r="B39" s="25" t="s">
        <v>40</v>
      </c>
      <c r="C39" s="25" t="s">
        <v>41</v>
      </c>
      <c r="D39" s="25" t="s">
        <v>42</v>
      </c>
      <c r="E39" s="25" t="s">
        <v>43</v>
      </c>
      <c r="F39" s="25" t="s">
        <v>44</v>
      </c>
      <c r="G39" s="25" t="s">
        <v>45</v>
      </c>
      <c r="H39" s="25" t="s">
        <v>60</v>
      </c>
      <c r="I39" s="25" t="s">
        <v>61</v>
      </c>
      <c r="J39" s="25" t="s">
        <v>62</v>
      </c>
    </row>
    <row r="40" s="14" customFormat="true" ht="6" hidden="false" customHeight="true" outlineLevel="0" collapsed="false"/>
    <row r="41" customFormat="false" ht="15.75" hidden="false" customHeight="false" outlineLevel="0" collapsed="false">
      <c r="A41" s="26" t="s">
        <v>63</v>
      </c>
      <c r="B41" s="20"/>
      <c r="D41" s="20"/>
      <c r="E41" s="20"/>
      <c r="F41" s="20"/>
      <c r="G41" s="20"/>
      <c r="H41" s="19"/>
      <c r="I41" s="19"/>
      <c r="J41" s="19"/>
      <c r="K41" s="20"/>
    </row>
    <row r="42" s="14" customFormat="true" ht="12.75" hidden="false" customHeight="false" outlineLevel="0" collapsed="false">
      <c r="A42" s="27" t="n">
        <v>2006</v>
      </c>
      <c r="B42" s="28" t="n">
        <f aca="false">G64</f>
        <v>651</v>
      </c>
      <c r="C42" s="29" t="n">
        <f aca="false">B42*$B$80</f>
        <v>56.10318</v>
      </c>
      <c r="D42" s="54" t="n">
        <f aca="false">H64</f>
        <v>7.91</v>
      </c>
      <c r="E42" s="54" t="n">
        <f aca="false">I69</f>
        <v>4.53</v>
      </c>
      <c r="F42" s="36" t="n">
        <f aca="false">E42*(8.76*$F$69)+D42</f>
        <v>27.2355236</v>
      </c>
      <c r="G42" s="36" t="n">
        <f aca="false">ROUND(C42+F42,2)</f>
        <v>83.34</v>
      </c>
      <c r="H42" s="31"/>
      <c r="I42" s="31"/>
      <c r="J42" s="32"/>
    </row>
    <row r="43" s="14" customFormat="true" ht="12.75" hidden="false" customHeight="false" outlineLevel="0" collapsed="false">
      <c r="A43" s="27" t="n">
        <f aca="false">A42+1</f>
        <v>2007</v>
      </c>
      <c r="B43" s="28"/>
      <c r="C43" s="29" t="n">
        <f aca="false">C42*(1+D87)</f>
        <v>57.56186268</v>
      </c>
      <c r="D43" s="29" t="n">
        <f aca="false">D42*(1+D87)</f>
        <v>8.11566</v>
      </c>
      <c r="E43" s="29" t="n">
        <f aca="false">E42*(1+D87)</f>
        <v>4.64778</v>
      </c>
      <c r="F43" s="36" t="n">
        <f aca="false">E43*(8.76*$F$69)+D43</f>
        <v>27.9436472136</v>
      </c>
      <c r="G43" s="36" t="n">
        <f aca="false">ROUND(C43+F43,2)</f>
        <v>85.51</v>
      </c>
      <c r="H43" s="31"/>
      <c r="I43" s="31"/>
      <c r="J43" s="32"/>
    </row>
    <row r="44" s="14" customFormat="true" ht="12.75" hidden="false" customHeight="false" outlineLevel="0" collapsed="false">
      <c r="A44" s="27" t="n">
        <f aca="false">A43+1</f>
        <v>2008</v>
      </c>
      <c r="B44" s="28"/>
      <c r="C44" s="29" t="n">
        <f aca="false">C43*(1+D88)</f>
        <v>58.7130999336</v>
      </c>
      <c r="D44" s="29" t="n">
        <f aca="false">D43*(1+D88)</f>
        <v>8.2779732</v>
      </c>
      <c r="E44" s="29" t="n">
        <f aca="false">E43*(1+D88)</f>
        <v>4.7407356</v>
      </c>
      <c r="F44" s="30" t="n">
        <f aca="false">E44*(8.76*$F$69)+D44</f>
        <v>28.502520157872</v>
      </c>
      <c r="G44" s="30" t="n">
        <f aca="false">ROUND(C44+F44,2)</f>
        <v>87.22</v>
      </c>
      <c r="H44" s="36" t="n">
        <f aca="false">'Table 9'!C10</f>
        <v>7.2</v>
      </c>
      <c r="I44" s="36" t="n">
        <f aca="false">$J$69*H44/1000</f>
        <v>52.344</v>
      </c>
      <c r="J44" s="36" t="n">
        <f aca="false">G44*1000/8760/$F$69+I44</f>
        <v>72.7888069908957</v>
      </c>
    </row>
    <row r="45" s="14" customFormat="true" ht="12.75" hidden="false" customHeight="false" outlineLevel="0" collapsed="false">
      <c r="A45" s="27" t="n">
        <f aca="false">A44+1</f>
        <v>2009</v>
      </c>
      <c r="B45" s="28"/>
      <c r="C45" s="29" t="n">
        <f aca="false">C44*(1+D89)</f>
        <v>59.887361932272</v>
      </c>
      <c r="D45" s="29" t="n">
        <f aca="false">D44*(1+D89)</f>
        <v>8.443532664</v>
      </c>
      <c r="E45" s="29" t="n">
        <f aca="false">E44*(1+D89)</f>
        <v>4.835550312</v>
      </c>
      <c r="F45" s="36" t="n">
        <f aca="false">E45*(8.76*$F$69)+D45</f>
        <v>29.0725705610294</v>
      </c>
      <c r="G45" s="36" t="n">
        <f aca="false">ROUND(C45+F45,2)</f>
        <v>88.96</v>
      </c>
      <c r="H45" s="36" t="n">
        <f aca="false">'Table 9'!C11</f>
        <v>7.66</v>
      </c>
      <c r="I45" s="36" t="n">
        <f aca="false">$J$69*H45/1000</f>
        <v>55.6882</v>
      </c>
      <c r="J45" s="36" t="n">
        <f aca="false">G45*1000/8760/$F$69+I45</f>
        <v>76.5408717485678</v>
      </c>
    </row>
    <row r="46" s="14" customFormat="true" ht="12.75" hidden="false" customHeight="false" outlineLevel="0" collapsed="false">
      <c r="A46" s="33" t="n">
        <f aca="false">A45+1</f>
        <v>2010</v>
      </c>
      <c r="B46" s="34"/>
      <c r="C46" s="29" t="n">
        <f aca="false">C45*(1+D90)</f>
        <v>61.0252218089852</v>
      </c>
      <c r="D46" s="29" t="n">
        <f aca="false">D45*(1+D90)</f>
        <v>8.603959784616</v>
      </c>
      <c r="E46" s="29" t="n">
        <f aca="false">E45*(1+D90)</f>
        <v>4.927425767928</v>
      </c>
      <c r="F46" s="36" t="n">
        <f aca="false">E46*(8.76*$F$69)+D46</f>
        <v>29.624949401689</v>
      </c>
      <c r="G46" s="36" t="n">
        <f aca="false">ROUND(C46+F46,2)</f>
        <v>90.65</v>
      </c>
      <c r="H46" s="36" t="n">
        <f aca="false">'Table 9'!C12</f>
        <v>7.56</v>
      </c>
      <c r="I46" s="36" t="n">
        <f aca="false">$J$69*H46/1000</f>
        <v>54.9612</v>
      </c>
      <c r="J46" s="36" t="n">
        <f aca="false">G46*1000/8760/$F$69+I46</f>
        <v>76.2100162545826</v>
      </c>
    </row>
    <row r="47" s="14" customFormat="true" ht="12.75" hidden="false" customHeight="false" outlineLevel="0" collapsed="false">
      <c r="A47" s="33" t="n">
        <f aca="false">A46+1</f>
        <v>2011</v>
      </c>
      <c r="B47" s="34"/>
      <c r="C47" s="29" t="n">
        <f aca="false">C46*(1+D91)</f>
        <v>62.1847010233559</v>
      </c>
      <c r="D47" s="29" t="n">
        <f aca="false">D46*(1+D91)</f>
        <v>8.7674350205237</v>
      </c>
      <c r="E47" s="29" t="n">
        <f aca="false">E46*(1+D91)</f>
        <v>5.02104685751863</v>
      </c>
      <c r="F47" s="36" t="n">
        <f aca="false">E47*(8.76*$F$69)+D47</f>
        <v>30.1878234403211</v>
      </c>
      <c r="G47" s="36" t="n">
        <f aca="false">ROUND(C47+F47,2)</f>
        <v>92.37</v>
      </c>
      <c r="H47" s="36" t="n">
        <f aca="false">'Table 9'!C13</f>
        <v>7.4</v>
      </c>
      <c r="I47" s="36" t="n">
        <f aca="false">$J$69*H47/1000</f>
        <v>53.798</v>
      </c>
      <c r="J47" s="36" t="n">
        <f aca="false">G47*1000/8760/$F$69+I47</f>
        <v>75.4499929115918</v>
      </c>
    </row>
    <row r="48" s="14" customFormat="true" ht="12.75" hidden="false" customHeight="false" outlineLevel="0" collapsed="false">
      <c r="A48" s="27" t="n">
        <f aca="false">A47+1</f>
        <v>2012</v>
      </c>
      <c r="B48" s="28"/>
      <c r="C48" s="29" t="n">
        <f aca="false">C47*(1+D92)</f>
        <v>63.428395043823</v>
      </c>
      <c r="D48" s="29" t="n">
        <f aca="false">D47*(1+D92)</f>
        <v>8.94278372093418</v>
      </c>
      <c r="E48" s="29" t="n">
        <f aca="false">E47*(1+D92)</f>
        <v>5.121467794669</v>
      </c>
      <c r="F48" s="36" t="n">
        <f aca="false">E48*(8.76*$F$69)+D48</f>
        <v>30.7915799091275</v>
      </c>
      <c r="G48" s="36" t="n">
        <f aca="false">ROUND(C48+F48,2)</f>
        <v>94.22</v>
      </c>
      <c r="H48" s="36" t="n">
        <f aca="false">'Table 9'!C14</f>
        <v>7.29</v>
      </c>
      <c r="I48" s="36" t="n">
        <f aca="false">$J$69*H48/1000</f>
        <v>52.9983</v>
      </c>
      <c r="J48" s="36" t="n">
        <f aca="false">G48*1000/8760/$F$69+I48</f>
        <v>75.0839422229098</v>
      </c>
    </row>
    <row r="49" s="14" customFormat="true" ht="12.75" hidden="false" customHeight="false" outlineLevel="0" collapsed="false"/>
    <row r="50" s="14" customFormat="true" ht="12.75" hidden="false" customHeight="false" outlineLevel="0" collapsed="false">
      <c r="A50" s="14" t="s">
        <v>46</v>
      </c>
      <c r="C50" s="14" t="s">
        <v>64</v>
      </c>
    </row>
    <row r="51" s="14" customFormat="true" ht="12.75" hidden="false" customHeight="false" outlineLevel="0" collapsed="false">
      <c r="B51" s="17" t="str">
        <f aca="false">C39</f>
        <v>(b)</v>
      </c>
      <c r="C51" s="36" t="str">
        <f aca="false">"= "&amp;B39&amp;" x "&amp;B80</f>
        <v>= (a) x 0.08618</v>
      </c>
    </row>
    <row r="52" s="14" customFormat="true" ht="12.75" hidden="false" customHeight="false" outlineLevel="0" collapsed="false">
      <c r="B52" s="17" t="str">
        <f aca="false">F39</f>
        <v>(e)</v>
      </c>
      <c r="C52" s="36" t="str">
        <f aca="false">"= "&amp;$F$39&amp;" x  (8.76 x "&amp;TEXT(F69,"0.0%")&amp;") + "&amp;$E$39</f>
        <v>= (e) x  (8.76 x 48.7%) + (d)</v>
      </c>
    </row>
    <row r="53" s="14" customFormat="true" ht="12.75" hidden="false" customHeight="false" outlineLevel="0" collapsed="false">
      <c r="B53" s="17" t="str">
        <f aca="false">G39</f>
        <v>(f)</v>
      </c>
      <c r="C53" s="36" t="str">
        <f aca="false">"= "&amp;C39&amp;" + "&amp;F39</f>
        <v>= (b) + (e)</v>
      </c>
    </row>
    <row r="54" s="14" customFormat="true" ht="12.75" hidden="false" customHeight="false" outlineLevel="0" collapsed="false">
      <c r="B54" s="17" t="str">
        <f aca="false">H39</f>
        <v>(g)</v>
      </c>
      <c r="C54" s="55" t="str">
        <f aca="false">'Table 9'!B2</f>
        <v>Gas Price Forecast</v>
      </c>
    </row>
    <row r="55" s="14" customFormat="true" ht="12.75" hidden="false" customHeight="false" outlineLevel="0" collapsed="false">
      <c r="B55" s="17" t="str">
        <f aca="false">I39</f>
        <v>(h)</v>
      </c>
      <c r="C55" s="36" t="str">
        <f aca="false">"= "&amp;J69&amp;" x "&amp;H39&amp;" / 1000"</f>
        <v>= 7270 x (g) / 1000</v>
      </c>
    </row>
    <row r="56" s="14" customFormat="true" ht="12.75" hidden="false" customHeight="false" outlineLevel="0" collapsed="false">
      <c r="B56" s="17" t="str">
        <f aca="false">J39</f>
        <v>(i)</v>
      </c>
      <c r="C56" s="56" t="str">
        <f aca="false">"= "&amp;G39&amp;" / (8.76 x 'Capacity Factor' ) + "&amp;I39</f>
        <v>= (f) / (8.76 x 'Capacity Factor' ) + (h)</v>
      </c>
    </row>
    <row r="57" s="14" customFormat="true" ht="13.5" hidden="false" customHeight="false" outlineLevel="0" collapsed="false"/>
    <row r="58" s="14" customFormat="true" ht="13.5" hidden="false" customHeight="false" outlineLevel="0" collapsed="false">
      <c r="B58" s="42" t="s">
        <v>65</v>
      </c>
      <c r="C58" s="42"/>
      <c r="D58" s="42"/>
      <c r="E58" s="42"/>
      <c r="F58" s="42"/>
      <c r="G58" s="42"/>
      <c r="H58" s="42"/>
      <c r="I58" s="42"/>
      <c r="J58" s="42"/>
    </row>
    <row r="59" s="14" customFormat="true" ht="5.25" hidden="false" customHeight="true" outlineLevel="0" collapsed="false"/>
    <row r="60" s="14" customFormat="true" ht="5.25" hidden="false" customHeight="true" outlineLevel="0" collapsed="false"/>
    <row r="61" s="14" customFormat="true" ht="12.75" hidden="false" customHeight="false" outlineLevel="0" collapsed="false">
      <c r="B61" s="57" t="s">
        <v>66</v>
      </c>
      <c r="C61" s="57"/>
      <c r="D61" s="57"/>
      <c r="E61" s="57" t="s">
        <v>67</v>
      </c>
      <c r="F61" s="57" t="s">
        <v>68</v>
      </c>
      <c r="G61" s="57" t="s">
        <v>69</v>
      </c>
      <c r="H61" s="57" t="s">
        <v>70</v>
      </c>
    </row>
    <row r="62" s="14" customFormat="true" ht="12.75" hidden="false" customHeight="false" outlineLevel="0" collapsed="false">
      <c r="B62" s="14" t="s">
        <v>63</v>
      </c>
      <c r="E62" s="58" t="n">
        <v>492</v>
      </c>
      <c r="F62" s="59" t="n">
        <f aca="false">E62/E64</f>
        <v>0.817275747508306</v>
      </c>
      <c r="G62" s="60" t="n">
        <v>740.52</v>
      </c>
      <c r="H62" s="61" t="n">
        <v>9.57272727272727</v>
      </c>
    </row>
    <row r="63" s="14" customFormat="true" ht="12.75" hidden="false" customHeight="false" outlineLevel="0" collapsed="false">
      <c r="B63" s="14" t="s">
        <v>71</v>
      </c>
      <c r="E63" s="62" t="n">
        <v>110</v>
      </c>
      <c r="F63" s="63" t="n">
        <f aca="false">1-F62</f>
        <v>0.182724252491694</v>
      </c>
      <c r="G63" s="64" t="n">
        <v>248.575771172125</v>
      </c>
      <c r="H63" s="65" t="n">
        <v>0.5</v>
      </c>
    </row>
    <row r="64" s="14" customFormat="true" ht="12.75" hidden="false" customHeight="false" outlineLevel="0" collapsed="false">
      <c r="B64" s="14" t="s">
        <v>72</v>
      </c>
      <c r="E64" s="58" t="n">
        <f aca="false">E62+E63</f>
        <v>602</v>
      </c>
      <c r="F64" s="59" t="n">
        <f aca="false">F62+F63</f>
        <v>1</v>
      </c>
      <c r="G64" s="60" t="n">
        <f aca="false">ROUND(((E62*G62)+(E63*G63))/E64,0)</f>
        <v>651</v>
      </c>
      <c r="H64" s="61" t="n">
        <f aca="false">ROUND(((E62*H62)+(E63*H63))/E64,2)</f>
        <v>7.91</v>
      </c>
    </row>
    <row r="65" s="14" customFormat="true" ht="12.75" hidden="false" customHeight="false" outlineLevel="0" collapsed="false">
      <c r="E65" s="58"/>
      <c r="F65" s="59"/>
      <c r="G65" s="60"/>
      <c r="H65" s="61"/>
    </row>
    <row r="66" s="14" customFormat="true" ht="12.75" hidden="false" customHeight="false" outlineLevel="0" collapsed="false">
      <c r="B66" s="57" t="s">
        <v>66</v>
      </c>
      <c r="C66" s="57"/>
      <c r="D66" s="57"/>
      <c r="E66" s="57" t="s">
        <v>67</v>
      </c>
      <c r="F66" s="57" t="s">
        <v>73</v>
      </c>
      <c r="G66" s="57" t="s">
        <v>74</v>
      </c>
      <c r="H66" s="57" t="s">
        <v>68</v>
      </c>
      <c r="I66" s="57" t="s">
        <v>75</v>
      </c>
      <c r="J66" s="57" t="s">
        <v>76</v>
      </c>
    </row>
    <row r="67" s="14" customFormat="true" ht="12.75" hidden="false" customHeight="false" outlineLevel="0" collapsed="false">
      <c r="B67" s="66" t="s">
        <v>63</v>
      </c>
      <c r="C67" s="66"/>
      <c r="D67" s="66"/>
      <c r="E67" s="14" t="n">
        <f aca="false">B73</f>
        <v>492.326740289414</v>
      </c>
      <c r="F67" s="59" t="n">
        <f aca="false">B81</f>
        <v>0.56</v>
      </c>
      <c r="G67" s="14" t="n">
        <f aca="false">F67*E67</f>
        <v>275.702974562072</v>
      </c>
      <c r="H67" s="59" t="n">
        <f aca="false">G67/G69</f>
        <v>0.939993789608583</v>
      </c>
      <c r="I67" s="61" t="n">
        <f aca="false">B77</f>
        <v>4.63713294931223</v>
      </c>
      <c r="J67" s="67" t="n">
        <f aca="false">B79</f>
        <v>7163.69786535304</v>
      </c>
    </row>
    <row r="68" s="14" customFormat="true" ht="12.75" hidden="false" customHeight="false" outlineLevel="0" collapsed="false">
      <c r="B68" s="66" t="s">
        <v>71</v>
      </c>
      <c r="C68" s="66"/>
      <c r="D68" s="66"/>
      <c r="E68" s="68" t="n">
        <f aca="false">C73</f>
        <v>110</v>
      </c>
      <c r="F68" s="63" t="n">
        <f aca="false">C81</f>
        <v>0.16</v>
      </c>
      <c r="G68" s="68" t="n">
        <f aca="false">F68*E68</f>
        <v>17.6</v>
      </c>
      <c r="H68" s="63" t="n">
        <f aca="false">1-H67</f>
        <v>0.0600062103914167</v>
      </c>
      <c r="I68" s="69" t="n">
        <f aca="false">C77</f>
        <v>2.91433193448716</v>
      </c>
      <c r="J68" s="70" t="n">
        <f aca="false">C79</f>
        <v>8867.84866909623</v>
      </c>
    </row>
    <row r="69" s="14" customFormat="true" ht="12.75" hidden="false" customHeight="false" outlineLevel="0" collapsed="false">
      <c r="B69" s="14" t="s">
        <v>77</v>
      </c>
      <c r="E69" s="14" t="n">
        <f aca="false">E67+E68</f>
        <v>602.326740289414</v>
      </c>
      <c r="F69" s="49" t="n">
        <f aca="false">ROUND(G69/E69,3)</f>
        <v>0.487</v>
      </c>
      <c r="G69" s="14" t="n">
        <f aca="false">SUM(G67:G68)</f>
        <v>293.302974562072</v>
      </c>
      <c r="H69" s="59" t="n">
        <f aca="false">H67+H68</f>
        <v>1</v>
      </c>
      <c r="I69" s="61" t="n">
        <f aca="false">ROUND(($H67*I67)+($H68*I68),2)</f>
        <v>4.53</v>
      </c>
      <c r="J69" s="71" t="n">
        <f aca="false">ROUND(($H67*J67)+($H68*J68),-1)</f>
        <v>7270</v>
      </c>
    </row>
    <row r="70" s="14" customFormat="true" ht="12.75" hidden="false" customHeight="false" outlineLevel="0" collapsed="false">
      <c r="F70" s="49"/>
      <c r="H70" s="59"/>
      <c r="I70" s="61"/>
      <c r="J70" s="72" t="s">
        <v>78</v>
      </c>
    </row>
    <row r="71" s="14" customFormat="true" ht="12.75" hidden="false" customHeight="false" outlineLevel="0" collapsed="false"/>
    <row r="72" s="14" customFormat="true" ht="12.75" hidden="false" customHeight="false" outlineLevel="0" collapsed="false">
      <c r="B72" s="57" t="s">
        <v>79</v>
      </c>
      <c r="C72" s="57" t="s">
        <v>80</v>
      </c>
      <c r="D72" s="57" t="s">
        <v>81</v>
      </c>
      <c r="E72" s="57"/>
      <c r="F72" s="57"/>
      <c r="G72" s="57"/>
      <c r="H72" s="57"/>
      <c r="I72" s="57"/>
      <c r="J72" s="57"/>
    </row>
    <row r="73" s="14" customFormat="true" ht="12.75" hidden="false" customHeight="false" outlineLevel="0" collapsed="false">
      <c r="B73" s="14" t="n">
        <v>492.326740289414</v>
      </c>
      <c r="C73" s="14" t="n">
        <v>110</v>
      </c>
      <c r="D73" s="14" t="s">
        <v>49</v>
      </c>
      <c r="G73" s="43"/>
    </row>
    <row r="74" s="14" customFormat="true" ht="12.75" hidden="false" customHeight="false" outlineLevel="0" collapsed="false">
      <c r="B74" s="60" t="n">
        <v>740.52</v>
      </c>
      <c r="C74" s="60" t="n">
        <v>248.575771172125</v>
      </c>
      <c r="D74" s="14" t="s">
        <v>50</v>
      </c>
    </row>
    <row r="75" s="14" customFormat="true" ht="12.75" hidden="false" customHeight="false" outlineLevel="0" collapsed="false">
      <c r="B75" s="61" t="n">
        <v>9.57272727272727</v>
      </c>
      <c r="C75" s="61" t="n">
        <v>0.5</v>
      </c>
      <c r="D75" s="14" t="s">
        <v>51</v>
      </c>
    </row>
    <row r="76" s="14" customFormat="true" ht="12.75" hidden="false" customHeight="false" outlineLevel="0" collapsed="false"/>
    <row r="77" s="14" customFormat="true" ht="12.75" hidden="false" customHeight="false" outlineLevel="0" collapsed="false">
      <c r="B77" s="73" t="n">
        <v>4.63713294931223</v>
      </c>
      <c r="C77" s="73" t="n">
        <v>2.91433193448716</v>
      </c>
      <c r="D77" s="14" t="str">
        <f aca="false">"  Variable O&amp;M Costs in $/MWh includes Environmental Adders (See Below)"</f>
        <v>  Variable O&amp;M Costs in $/MWh includes Environmental Adders (See Below)</v>
      </c>
    </row>
    <row r="78" s="14" customFormat="true" ht="12.75" hidden="false" customHeight="false" outlineLevel="0" collapsed="false">
      <c r="B78" s="32" t="n">
        <v>2.27349658567586</v>
      </c>
      <c r="C78" s="32" t="n">
        <v>2.81433193448716</v>
      </c>
      <c r="D78" s="14" t="s">
        <v>82</v>
      </c>
    </row>
    <row r="79" s="14" customFormat="true" ht="12.75" hidden="false" customHeight="false" outlineLevel="0" collapsed="false">
      <c r="B79" s="71" t="n">
        <v>7163.69786535304</v>
      </c>
      <c r="C79" s="71" t="n">
        <v>8867.84866909623</v>
      </c>
      <c r="D79" s="14" t="s">
        <v>83</v>
      </c>
    </row>
    <row r="80" s="14" customFormat="true" ht="12.75" hidden="false" customHeight="false" outlineLevel="0" collapsed="false">
      <c r="B80" s="74" t="n">
        <v>0.08618</v>
      </c>
      <c r="C80" s="74" t="n">
        <v>0.08618</v>
      </c>
      <c r="D80" s="14" t="s">
        <v>53</v>
      </c>
    </row>
    <row r="81" s="14" customFormat="true" ht="12.75" hidden="false" customHeight="false" outlineLevel="0" collapsed="false">
      <c r="B81" s="75" t="n">
        <v>0.56</v>
      </c>
      <c r="C81" s="75" t="n">
        <v>0.16</v>
      </c>
      <c r="D81" s="14" t="s">
        <v>84</v>
      </c>
    </row>
    <row r="82" s="14" customFormat="true" ht="12.75" hidden="false" customHeight="false" outlineLevel="0" collapsed="false">
      <c r="C82" s="59" t="n">
        <f aca="false">ROUND(G69/E69,3)</f>
        <v>0.487</v>
      </c>
      <c r="D82" s="14" t="s">
        <v>85</v>
      </c>
    </row>
    <row r="83" s="14" customFormat="true" ht="12.75" hidden="false" customHeight="false" outlineLevel="0" collapsed="false">
      <c r="C83" s="49" t="n">
        <f aca="false">MIN(1,ROUND(C82/0.57,3))</f>
        <v>0.854</v>
      </c>
      <c r="D83" s="50" t="str">
        <f aca="false">"  Capacity Factor - On-peak     "&amp;TEXT(C82,"0%")&amp;" / 57% (percent of hours on-peak) "</f>
        <v>  Capacity Factor - On-peak     49% / 57% (percent of hours on-peak) </v>
      </c>
    </row>
    <row r="84" s="14" customFormat="true" ht="12.75" hidden="false" customHeight="false" outlineLevel="0" collapsed="false">
      <c r="B84" s="75"/>
      <c r="C84" s="75"/>
    </row>
    <row r="85" s="14" customFormat="true" ht="12.75" hidden="false" customHeight="false" outlineLevel="0" collapsed="false"/>
    <row r="86" s="14" customFormat="true" ht="12.75" hidden="false" customHeight="false" outlineLevel="0" collapsed="false">
      <c r="B86" s="57" t="s">
        <v>86</v>
      </c>
      <c r="C86" s="57"/>
      <c r="D86" s="57"/>
      <c r="E86" s="57"/>
      <c r="F86" s="57"/>
      <c r="G86" s="57"/>
      <c r="H86" s="57"/>
      <c r="I86" s="57"/>
    </row>
    <row r="87" s="14" customFormat="true" ht="12.75" hidden="false" customHeight="false" outlineLevel="0" collapsed="false">
      <c r="B87" s="76" t="n">
        <v>2007</v>
      </c>
      <c r="C87" s="66"/>
      <c r="D87" s="4" t="n">
        <v>0.026</v>
      </c>
    </row>
    <row r="88" s="14" customFormat="true" ht="12.75" hidden="false" customHeight="false" outlineLevel="0" collapsed="false">
      <c r="B88" s="76" t="n">
        <v>2008</v>
      </c>
      <c r="C88" s="66"/>
      <c r="D88" s="4" t="n">
        <v>0.02</v>
      </c>
    </row>
    <row r="89" s="14" customFormat="true" ht="12.75" hidden="false" customHeight="false" outlineLevel="0" collapsed="false">
      <c r="B89" s="76" t="n">
        <v>2009</v>
      </c>
      <c r="C89" s="66"/>
      <c r="D89" s="4" t="n">
        <v>0.02</v>
      </c>
    </row>
    <row r="90" s="14" customFormat="true" ht="12.75" hidden="false" customHeight="false" outlineLevel="0" collapsed="false">
      <c r="B90" s="76" t="n">
        <v>2010</v>
      </c>
      <c r="C90" s="66"/>
      <c r="D90" s="4" t="n">
        <v>0.019</v>
      </c>
    </row>
    <row r="91" s="14" customFormat="true" ht="12.75" hidden="false" customHeight="false" outlineLevel="0" collapsed="false">
      <c r="B91" s="76" t="n">
        <v>2011</v>
      </c>
      <c r="C91" s="66"/>
      <c r="D91" s="4" t="n">
        <v>0.019</v>
      </c>
    </row>
    <row r="92" s="14" customFormat="true" ht="12.75" hidden="false" customHeight="false" outlineLevel="0" collapsed="false">
      <c r="B92" s="76" t="n">
        <v>2012</v>
      </c>
      <c r="D92" s="4" t="n">
        <v>0.02</v>
      </c>
    </row>
    <row r="93" s="20" customFormat="true" ht="12.75" hidden="false" customHeight="false" outlineLevel="0" collapsed="false">
      <c r="B93" s="76" t="s">
        <v>87</v>
      </c>
      <c r="D93" s="4" t="n">
        <v>0.019</v>
      </c>
    </row>
    <row r="94" s="20" customFormat="true" ht="12.75" hidden="false" customHeight="false" outlineLevel="0" collapsed="false"/>
  </sheetData>
  <mergeCells count="10">
    <mergeCell ref="A1:J1"/>
    <mergeCell ref="A2:J2"/>
    <mergeCell ref="B23:J23"/>
    <mergeCell ref="A33:J33"/>
    <mergeCell ref="A34:J34"/>
    <mergeCell ref="B58:J58"/>
    <mergeCell ref="B61:D61"/>
    <mergeCell ref="B66:D66"/>
    <mergeCell ref="D72:J72"/>
    <mergeCell ref="B86:I86"/>
  </mergeCells>
  <printOptions headings="false" gridLines="false" gridLinesSet="true" horizontalCentered="true" verticalCentered="false"/>
  <pageMargins left="0.3" right="0.3" top="0.8" bottom="0.4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jh    &amp;F   ( &amp;A ) &amp;C &amp;R &amp;8&amp;D  &amp;T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" width="4.32"/>
    <col collapsed="false" customWidth="true" hidden="false" outlineLevel="0" max="2" min="2" style="14" width="23.99"/>
    <col collapsed="false" customWidth="true" hidden="false" outlineLevel="0" max="3" min="3" style="14" width="30.82"/>
    <col collapsed="false" customWidth="true" hidden="false" outlineLevel="0" max="4" min="4" style="14" width="2.99"/>
    <col collapsed="false" customWidth="false" hidden="false" outlineLevel="0" max="257" min="5" style="14" width="9.32"/>
  </cols>
  <sheetData>
    <row r="1" customFormat="false" ht="15.75" hidden="false" customHeight="false" outlineLevel="0" collapsed="false">
      <c r="B1" s="15" t="s">
        <v>88</v>
      </c>
      <c r="C1" s="15"/>
    </row>
    <row r="2" customFormat="false" ht="15.75" hidden="false" customHeight="false" outlineLevel="0" collapsed="false">
      <c r="B2" s="15" t="s">
        <v>89</v>
      </c>
      <c r="C2" s="15"/>
    </row>
    <row r="3" customFormat="false" ht="15.75" hidden="false" customHeight="false" outlineLevel="0" collapsed="false">
      <c r="B3" s="15" t="s">
        <v>59</v>
      </c>
      <c r="C3" s="15"/>
    </row>
    <row r="4" customFormat="false" ht="12.75" hidden="false" customHeight="false" outlineLevel="0" collapsed="false">
      <c r="B4" s="17"/>
      <c r="C4" s="17"/>
    </row>
    <row r="5" customFormat="false" ht="12.75" hidden="false" customHeight="false" outlineLevel="0" collapsed="false">
      <c r="B5" s="21"/>
      <c r="C5" s="21" t="s">
        <v>90</v>
      </c>
    </row>
    <row r="6" customFormat="false" ht="12.75" hidden="false" customHeight="false" outlineLevel="0" collapsed="false">
      <c r="B6" s="77" t="s">
        <v>30</v>
      </c>
      <c r="C6" s="77" t="s">
        <v>91</v>
      </c>
    </row>
    <row r="7" customFormat="false" ht="12.75" hidden="false" customHeight="false" outlineLevel="0" collapsed="false">
      <c r="B7" s="78"/>
      <c r="C7" s="79" t="s">
        <v>56</v>
      </c>
    </row>
    <row r="8" customFormat="false" ht="12.75" hidden="false" customHeight="false" outlineLevel="0" collapsed="false">
      <c r="C8" s="19" t="s">
        <v>40</v>
      </c>
    </row>
    <row r="9" customFormat="false" ht="12.75" hidden="false" customHeight="false" outlineLevel="0" collapsed="false">
      <c r="C9" s="80"/>
    </row>
    <row r="10" customFormat="false" ht="12.75" hidden="false" customHeight="false" outlineLevel="0" collapsed="false">
      <c r="B10" s="81" t="n">
        <v>2008</v>
      </c>
      <c r="C10" s="82" t="n">
        <f aca="false">ROUND(VLOOKUP(B10,Source!$F$11:$G$15,2,FALSE()),2)</f>
        <v>7.2</v>
      </c>
    </row>
    <row r="11" customFormat="false" ht="12.75" hidden="false" customHeight="false" outlineLevel="0" collapsed="false">
      <c r="B11" s="81" t="n">
        <f aca="false">B10+1</f>
        <v>2009</v>
      </c>
      <c r="C11" s="82" t="n">
        <f aca="false">ROUND(VLOOKUP(B11,Source!$F$11:$G$15,2,FALSE()),2)</f>
        <v>7.66</v>
      </c>
    </row>
    <row r="12" customFormat="false" ht="12.75" hidden="false" customHeight="false" outlineLevel="0" collapsed="false">
      <c r="B12" s="81" t="n">
        <f aca="false">B11+1</f>
        <v>2010</v>
      </c>
      <c r="C12" s="82" t="n">
        <f aca="false">ROUND(VLOOKUP(B12,Source!$F$11:$G$15,2,FALSE()),2)</f>
        <v>7.56</v>
      </c>
    </row>
    <row r="13" customFormat="false" ht="12.75" hidden="false" customHeight="false" outlineLevel="0" collapsed="false">
      <c r="B13" s="81" t="n">
        <f aca="false">B12+1</f>
        <v>2011</v>
      </c>
      <c r="C13" s="82" t="n">
        <f aca="false">ROUND(VLOOKUP(B13,Source!$F$11:$G$15,2,FALSE()),2)</f>
        <v>7.4</v>
      </c>
    </row>
    <row r="14" customFormat="false" ht="12.75" hidden="false" customHeight="false" outlineLevel="0" collapsed="false">
      <c r="B14" s="81" t="n">
        <f aca="false">B13+1</f>
        <v>2012</v>
      </c>
      <c r="C14" s="82" t="n">
        <f aca="false">ROUND(VLOOKUP(B14,Source!$F$11:$G$15,2,FALSE()),2)</f>
        <v>7.29</v>
      </c>
    </row>
    <row r="15" customFormat="false" ht="12.75" hidden="false" customHeight="false" outlineLevel="0" collapsed="false">
      <c r="B15" s="81"/>
      <c r="C15" s="82"/>
    </row>
    <row r="17" customFormat="false" ht="12.75" hidden="false" customHeight="false" outlineLevel="0" collapsed="false">
      <c r="B17" s="83" t="s">
        <v>92</v>
      </c>
    </row>
    <row r="18" customFormat="false" ht="12.75" hidden="false" customHeight="false" outlineLevel="0" collapsed="false">
      <c r="B18" s="14" t="str">
        <f aca="false">"Offical Price Forecast dated "&amp;TEXT(Source!C4,"MMMM YYYY")</f>
        <v>Offical Price Forecast dated September 2007</v>
      </c>
    </row>
    <row r="19" customFormat="false" ht="12.75" hidden="false" customHeight="false" outlineLevel="0" collapsed="false">
      <c r="C19" s="82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3" right="0.3" top="0.8" bottom="0.4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jh    &amp;F   ( &amp;A ) &amp;C &amp;R &amp;8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" width="2.82"/>
    <col collapsed="false" customWidth="true" hidden="false" outlineLevel="0" max="2" min="2" style="14" width="14.82"/>
    <col collapsed="false" customWidth="true" hidden="false" outlineLevel="0" max="3" min="3" style="14" width="18.15"/>
    <col collapsed="false" customWidth="true" hidden="false" outlineLevel="0" max="4" min="4" style="14" width="11.15"/>
    <col collapsed="false" customWidth="true" hidden="false" outlineLevel="0" max="5" min="5" style="14" width="7.15"/>
    <col collapsed="false" customWidth="true" hidden="false" outlineLevel="0" max="6" min="6" style="14" width="10.49"/>
    <col collapsed="false" customWidth="true" hidden="false" outlineLevel="0" max="7" min="7" style="14" width="16.65"/>
    <col collapsed="false" customWidth="true" hidden="false" outlineLevel="0" max="8" min="8" style="14" width="1.65"/>
    <col collapsed="false" customWidth="true" hidden="false" outlineLevel="0" max="9" min="9" style="14" width="10.49"/>
    <col collapsed="false" customWidth="false" hidden="false" outlineLevel="0" max="257" min="10" style="14" width="9.32"/>
  </cols>
  <sheetData>
    <row r="1" customFormat="false" ht="15.75" hidden="false" customHeight="false" outlineLevel="0" collapsed="false">
      <c r="B1" s="15" t="s">
        <v>93</v>
      </c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B2" s="15" t="s">
        <v>94</v>
      </c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B4" s="84" t="s">
        <v>95</v>
      </c>
      <c r="C4" s="85" t="n">
        <v>39353</v>
      </c>
      <c r="D4" s="17"/>
      <c r="E4" s="66"/>
      <c r="F4" s="17"/>
      <c r="G4" s="17"/>
      <c r="H4" s="17"/>
    </row>
    <row r="5" customFormat="false" ht="12.75" hidden="false" customHeight="false" outlineLevel="0" collapsed="false">
      <c r="B5" s="84"/>
      <c r="C5" s="86"/>
      <c r="E5" s="66"/>
      <c r="F5" s="17"/>
    </row>
    <row r="6" customFormat="false" ht="27.75" hidden="false" customHeight="true" outlineLevel="0" collapsed="false">
      <c r="B6" s="87" t="s">
        <v>96</v>
      </c>
    </row>
    <row r="7" customFormat="false" ht="16.5" hidden="false" customHeight="false" outlineLevel="0" collapsed="false">
      <c r="B7" s="88" t="s">
        <v>97</v>
      </c>
      <c r="C7" s="89" t="s">
        <v>91</v>
      </c>
      <c r="D7" s="90" t="s">
        <v>30</v>
      </c>
    </row>
    <row r="8" customFormat="false" ht="12.75" hidden="false" customHeight="false" outlineLevel="0" collapsed="false">
      <c r="B8" s="91" t="n">
        <v>39448</v>
      </c>
      <c r="C8" s="92" t="n">
        <v>7.29510754566793</v>
      </c>
      <c r="D8" s="93" t="n">
        <f aca="false">YEAR(B8)</f>
        <v>2008</v>
      </c>
      <c r="F8" s="94"/>
      <c r="G8" s="95" t="s">
        <v>98</v>
      </c>
      <c r="H8" s="8"/>
      <c r="I8" s="96" t="s">
        <v>99</v>
      </c>
    </row>
    <row r="9" customFormat="false" ht="12.75" hidden="false" customHeight="false" outlineLevel="0" collapsed="false">
      <c r="B9" s="97" t="n">
        <v>39479</v>
      </c>
      <c r="C9" s="92" t="n">
        <v>7.45158609790115</v>
      </c>
      <c r="D9" s="98" t="n">
        <f aca="false">YEAR(B9)</f>
        <v>2008</v>
      </c>
      <c r="F9" s="99" t="s">
        <v>30</v>
      </c>
      <c r="G9" s="100" t="s">
        <v>100</v>
      </c>
      <c r="H9" s="8"/>
      <c r="I9" s="101" t="s">
        <v>101</v>
      </c>
    </row>
    <row r="10" customFormat="false" ht="13.5" hidden="false" customHeight="false" outlineLevel="0" collapsed="false">
      <c r="B10" s="97" t="n">
        <v>39508</v>
      </c>
      <c r="C10" s="92" t="n">
        <v>7.28456225193047</v>
      </c>
      <c r="D10" s="98" t="n">
        <f aca="false">YEAR(B10)</f>
        <v>2008</v>
      </c>
      <c r="F10" s="102"/>
      <c r="G10" s="103" t="s">
        <v>59</v>
      </c>
      <c r="H10" s="8"/>
      <c r="I10" s="104" t="s">
        <v>102</v>
      </c>
    </row>
    <row r="11" customFormat="false" ht="12.75" hidden="false" customHeight="false" outlineLevel="0" collapsed="false">
      <c r="B11" s="97" t="n">
        <v>39539</v>
      </c>
      <c r="C11" s="92" t="n">
        <v>6.72583176922815</v>
      </c>
      <c r="D11" s="98" t="n">
        <f aca="false">YEAR(B11)</f>
        <v>2008</v>
      </c>
      <c r="F11" s="105" t="n">
        <v>2008</v>
      </c>
      <c r="G11" s="106" t="n">
        <f aca="false">SUMIF($D$8:$D$67,F11,$C$8:$C$67)/COUNTIF($D$8:$D$67,F11)</f>
        <v>7.20307717975757</v>
      </c>
      <c r="H11" s="106"/>
      <c r="I11" s="107" t="n">
        <f aca="false">COUNTIF($D$8:$D$67,F11)</f>
        <v>12</v>
      </c>
    </row>
    <row r="12" customFormat="false" ht="12.75" hidden="false" customHeight="false" outlineLevel="0" collapsed="false">
      <c r="B12" s="97" t="n">
        <v>39569</v>
      </c>
      <c r="C12" s="92" t="n">
        <v>6.77430610334388</v>
      </c>
      <c r="D12" s="98" t="n">
        <f aca="false">YEAR(B12)</f>
        <v>2008</v>
      </c>
      <c r="F12" s="105" t="n">
        <f aca="false">F11+1</f>
        <v>2009</v>
      </c>
      <c r="G12" s="106" t="n">
        <f aca="false">SUMIF($D$8:$D$67,F12,$C$8:$C$67)/COUNTIF($D$8:$D$67,F12)</f>
        <v>7.65819549625245</v>
      </c>
      <c r="H12" s="106"/>
      <c r="I12" s="107" t="n">
        <f aca="false">COUNTIF($D$8:$D$67,F12)</f>
        <v>12</v>
      </c>
    </row>
    <row r="13" customFormat="false" ht="12.75" hidden="false" customHeight="false" outlineLevel="0" collapsed="false">
      <c r="B13" s="97" t="n">
        <v>39600</v>
      </c>
      <c r="C13" s="92" t="n">
        <v>6.88537185835289</v>
      </c>
      <c r="D13" s="98" t="n">
        <f aca="false">YEAR(B13)</f>
        <v>2008</v>
      </c>
      <c r="F13" s="105" t="n">
        <f aca="false">F12+1</f>
        <v>2010</v>
      </c>
      <c r="G13" s="106" t="n">
        <f aca="false">SUMIF($D$8:$D$67,F13,$C$8:$C$67)/COUNTIF($D$8:$D$67,F13)</f>
        <v>7.5580967373088</v>
      </c>
      <c r="H13" s="106"/>
      <c r="I13" s="107" t="n">
        <f aca="false">COUNTIF($D$8:$D$67,F13)</f>
        <v>12</v>
      </c>
    </row>
    <row r="14" customFormat="false" ht="12.75" hidden="false" customHeight="false" outlineLevel="0" collapsed="false">
      <c r="B14" s="97" t="n">
        <v>39630</v>
      </c>
      <c r="C14" s="92" t="n">
        <v>7.02144016464265</v>
      </c>
      <c r="D14" s="98" t="n">
        <f aca="false">YEAR(B14)</f>
        <v>2008</v>
      </c>
      <c r="F14" s="105" t="n">
        <f aca="false">F13+1</f>
        <v>2011</v>
      </c>
      <c r="G14" s="106" t="n">
        <f aca="false">SUMIF($D$8:$D$67,F14,$C$8:$C$67)/COUNTIF($D$8:$D$67,F14)</f>
        <v>7.40317446717919</v>
      </c>
      <c r="H14" s="106"/>
      <c r="I14" s="107" t="n">
        <f aca="false">COUNTIF($D$8:$D$67,F14)</f>
        <v>12</v>
      </c>
    </row>
    <row r="15" customFormat="false" ht="12.75" hidden="false" customHeight="false" outlineLevel="0" collapsed="false">
      <c r="B15" s="97" t="n">
        <v>39661</v>
      </c>
      <c r="C15" s="92" t="n">
        <v>7.11124524679389</v>
      </c>
      <c r="D15" s="98" t="n">
        <f aca="false">YEAR(B15)</f>
        <v>2008</v>
      </c>
      <c r="F15" s="105" t="n">
        <f aca="false">F14+1</f>
        <v>2012</v>
      </c>
      <c r="G15" s="106" t="n">
        <f aca="false">SUMIF($D$8:$D$67,F15,$C$8:$C$67)/COUNTIF($D$8:$D$67,F15)</f>
        <v>7.28528261880464</v>
      </c>
      <c r="H15" s="106"/>
      <c r="I15" s="107" t="n">
        <f aca="false">COUNTIF($D$8:$D$67,F15)</f>
        <v>12</v>
      </c>
    </row>
    <row r="16" customFormat="false" ht="12.75" hidden="false" customHeight="false" outlineLevel="0" collapsed="false">
      <c r="B16" s="97" t="n">
        <v>39692</v>
      </c>
      <c r="C16" s="92" t="n">
        <v>7.08148030479301</v>
      </c>
      <c r="D16" s="98" t="n">
        <f aca="false">YEAR(B16)</f>
        <v>2008</v>
      </c>
    </row>
    <row r="17" customFormat="false" ht="12.75" hidden="false" customHeight="false" outlineLevel="0" collapsed="false">
      <c r="B17" s="97" t="n">
        <v>39722</v>
      </c>
      <c r="C17" s="92" t="n">
        <v>7.06089997346668</v>
      </c>
      <c r="D17" s="98" t="n">
        <f aca="false">YEAR(B17)</f>
        <v>2008</v>
      </c>
    </row>
    <row r="18" customFormat="false" ht="12.75" hidden="false" customHeight="false" outlineLevel="0" collapsed="false">
      <c r="B18" s="97" t="n">
        <v>39753</v>
      </c>
      <c r="C18" s="92" t="n">
        <v>7.66327436541144</v>
      </c>
      <c r="D18" s="98" t="n">
        <f aca="false">YEAR(B18)</f>
        <v>2008</v>
      </c>
    </row>
    <row r="19" customFormat="false" ht="12.75" hidden="false" customHeight="false" outlineLevel="0" collapsed="false">
      <c r="B19" s="108" t="n">
        <v>39783</v>
      </c>
      <c r="C19" s="109" t="n">
        <v>8.08182047555873</v>
      </c>
      <c r="D19" s="110" t="n">
        <f aca="false">YEAR(B19)</f>
        <v>2008</v>
      </c>
    </row>
    <row r="20" customFormat="false" ht="12.75" hidden="false" customHeight="false" outlineLevel="0" collapsed="false">
      <c r="B20" s="91" t="n">
        <v>39814</v>
      </c>
      <c r="C20" s="92" t="n">
        <v>8.46614540667415</v>
      </c>
      <c r="D20" s="93" t="n">
        <f aca="false">YEAR(B20)</f>
        <v>2009</v>
      </c>
    </row>
    <row r="21" customFormat="false" ht="12.75" hidden="false" customHeight="false" outlineLevel="0" collapsed="false">
      <c r="B21" s="97" t="n">
        <v>39845</v>
      </c>
      <c r="C21" s="92" t="n">
        <v>8.46614540667415</v>
      </c>
      <c r="D21" s="98" t="n">
        <f aca="false">YEAR(B21)</f>
        <v>2009</v>
      </c>
    </row>
    <row r="22" customFormat="false" ht="12.75" hidden="false" customHeight="false" outlineLevel="0" collapsed="false">
      <c r="B22" s="97" t="n">
        <v>39873</v>
      </c>
      <c r="C22" s="92" t="n">
        <v>8.21407886927237</v>
      </c>
      <c r="D22" s="98" t="n">
        <f aca="false">YEAR(B22)</f>
        <v>2009</v>
      </c>
    </row>
    <row r="23" customFormat="false" ht="12.75" hidden="false" customHeight="false" outlineLevel="0" collapsed="false">
      <c r="B23" s="97" t="n">
        <v>39904</v>
      </c>
      <c r="C23" s="92" t="n">
        <v>7.16424385209375</v>
      </c>
      <c r="D23" s="98" t="n">
        <f aca="false">YEAR(B23)</f>
        <v>2009</v>
      </c>
    </row>
    <row r="24" customFormat="false" ht="12.75" hidden="false" customHeight="false" outlineLevel="0" collapsed="false">
      <c r="B24" s="97" t="n">
        <v>39934</v>
      </c>
      <c r="C24" s="92" t="n">
        <v>7.09280799129163</v>
      </c>
      <c r="D24" s="98" t="n">
        <f aca="false">YEAR(B24)</f>
        <v>2009</v>
      </c>
    </row>
    <row r="25" customFormat="false" ht="12.75" hidden="false" customHeight="false" outlineLevel="0" collapsed="false">
      <c r="B25" s="97" t="n">
        <v>39965</v>
      </c>
      <c r="C25" s="92" t="n">
        <v>7.15310248052523</v>
      </c>
      <c r="D25" s="98" t="n">
        <f aca="false">YEAR(B25)</f>
        <v>2009</v>
      </c>
    </row>
    <row r="26" customFormat="false" ht="12.75" hidden="false" customHeight="false" outlineLevel="0" collapsed="false">
      <c r="B26" s="97" t="n">
        <v>39995</v>
      </c>
      <c r="C26" s="92" t="n">
        <v>7.27814987651801</v>
      </c>
      <c r="D26" s="98" t="n">
        <f aca="false">YEAR(B26)</f>
        <v>2009</v>
      </c>
    </row>
    <row r="27" customFormat="false" ht="12.75" hidden="false" customHeight="false" outlineLevel="0" collapsed="false">
      <c r="B27" s="97" t="n">
        <v>40026</v>
      </c>
      <c r="C27" s="92" t="n">
        <v>7.33334180426574</v>
      </c>
      <c r="D27" s="98" t="n">
        <f aca="false">YEAR(B27)</f>
        <v>2009</v>
      </c>
    </row>
    <row r="28" customFormat="false" ht="12.75" hidden="false" customHeight="false" outlineLevel="0" collapsed="false">
      <c r="B28" s="97" t="n">
        <v>40057</v>
      </c>
      <c r="C28" s="92" t="n">
        <v>7.34705006021023</v>
      </c>
      <c r="D28" s="98" t="n">
        <f aca="false">YEAR(B28)</f>
        <v>2009</v>
      </c>
    </row>
    <row r="29" customFormat="false" ht="12.75" hidden="false" customHeight="false" outlineLevel="0" collapsed="false">
      <c r="B29" s="97" t="n">
        <v>40087</v>
      </c>
      <c r="C29" s="92" t="n">
        <v>7.29376246623805</v>
      </c>
      <c r="D29" s="98" t="n">
        <f aca="false">YEAR(B29)</f>
        <v>2009</v>
      </c>
    </row>
    <row r="30" customFormat="false" ht="12.75" hidden="false" customHeight="false" outlineLevel="0" collapsed="false">
      <c r="B30" s="97" t="n">
        <v>40118</v>
      </c>
      <c r="C30" s="92" t="n">
        <v>7.86081152906759</v>
      </c>
      <c r="D30" s="98" t="n">
        <f aca="false">YEAR(B30)</f>
        <v>2009</v>
      </c>
    </row>
    <row r="31" customFormat="false" ht="12.75" hidden="false" customHeight="false" outlineLevel="0" collapsed="false">
      <c r="B31" s="108" t="n">
        <v>40148</v>
      </c>
      <c r="C31" s="109" t="n">
        <v>8.22870621219852</v>
      </c>
      <c r="D31" s="110" t="n">
        <f aca="false">YEAR(B31)</f>
        <v>2009</v>
      </c>
    </row>
    <row r="32" customFormat="false" ht="12.75" hidden="false" customHeight="false" outlineLevel="0" collapsed="false">
      <c r="B32" s="91" t="n">
        <v>40179</v>
      </c>
      <c r="C32" s="92" t="n">
        <v>8.50580931795762</v>
      </c>
      <c r="D32" s="93" t="n">
        <f aca="false">YEAR(B32)</f>
        <v>2010</v>
      </c>
    </row>
    <row r="33" customFormat="false" ht="12.75" hidden="false" customHeight="false" outlineLevel="0" collapsed="false">
      <c r="B33" s="97" t="n">
        <v>40210</v>
      </c>
      <c r="C33" s="92" t="n">
        <v>8.52438264176617</v>
      </c>
      <c r="D33" s="98" t="n">
        <f aca="false">YEAR(B33)</f>
        <v>2010</v>
      </c>
    </row>
    <row r="34" customFormat="false" ht="12.75" hidden="false" customHeight="false" outlineLevel="0" collapsed="false">
      <c r="B34" s="97" t="n">
        <v>40238</v>
      </c>
      <c r="C34" s="92" t="n">
        <v>8.21771869646563</v>
      </c>
      <c r="D34" s="98" t="n">
        <f aca="false">YEAR(B34)</f>
        <v>2010</v>
      </c>
    </row>
    <row r="35" customFormat="false" ht="12.75" hidden="false" customHeight="false" outlineLevel="0" collapsed="false">
      <c r="B35" s="97" t="n">
        <v>40269</v>
      </c>
      <c r="C35" s="92" t="n">
        <v>7.03797246385686</v>
      </c>
      <c r="D35" s="98" t="n">
        <f aca="false">YEAR(B35)</f>
        <v>2010</v>
      </c>
    </row>
    <row r="36" customFormat="false" ht="12.75" hidden="false" customHeight="false" outlineLevel="0" collapsed="false">
      <c r="B36" s="97" t="n">
        <v>40299</v>
      </c>
      <c r="C36" s="92" t="n">
        <v>6.9410237956254</v>
      </c>
      <c r="D36" s="98" t="n">
        <f aca="false">YEAR(B36)</f>
        <v>2010</v>
      </c>
    </row>
    <row r="37" customFormat="false" ht="12.75" hidden="false" customHeight="false" outlineLevel="0" collapsed="false">
      <c r="B37" s="97" t="n">
        <v>40330</v>
      </c>
      <c r="C37" s="92" t="n">
        <v>7.00024159676157</v>
      </c>
      <c r="D37" s="98" t="n">
        <f aca="false">YEAR(B37)</f>
        <v>2010</v>
      </c>
    </row>
    <row r="38" customFormat="false" ht="12.75" hidden="false" customHeight="false" outlineLevel="0" collapsed="false">
      <c r="B38" s="97" t="n">
        <v>40360</v>
      </c>
      <c r="C38" s="92" t="n">
        <v>7.12883769160118</v>
      </c>
      <c r="D38" s="98" t="n">
        <f aca="false">YEAR(B38)</f>
        <v>2010</v>
      </c>
    </row>
    <row r="39" customFormat="false" ht="12.75" hidden="false" customHeight="false" outlineLevel="0" collapsed="false">
      <c r="B39" s="97" t="n">
        <v>40391</v>
      </c>
      <c r="C39" s="92" t="n">
        <v>7.17785036976562</v>
      </c>
      <c r="D39" s="98" t="n">
        <f aca="false">YEAR(B39)</f>
        <v>2010</v>
      </c>
    </row>
    <row r="40" customFormat="false" ht="12.75" hidden="false" customHeight="false" outlineLevel="0" collapsed="false">
      <c r="B40" s="97" t="n">
        <v>40422</v>
      </c>
      <c r="C40" s="92" t="n">
        <v>7.18950668163418</v>
      </c>
      <c r="D40" s="98" t="n">
        <f aca="false">YEAR(B40)</f>
        <v>2010</v>
      </c>
    </row>
    <row r="41" customFormat="false" ht="12.75" hidden="false" customHeight="false" outlineLevel="0" collapsed="false">
      <c r="B41" s="97" t="n">
        <v>40452</v>
      </c>
      <c r="C41" s="92" t="n">
        <v>7.13721681532129</v>
      </c>
      <c r="D41" s="98" t="n">
        <f aca="false">YEAR(B41)</f>
        <v>2010</v>
      </c>
    </row>
    <row r="42" customFormat="false" ht="12.75" hidden="false" customHeight="false" outlineLevel="0" collapsed="false">
      <c r="B42" s="97" t="n">
        <v>40483</v>
      </c>
      <c r="C42" s="92" t="n">
        <v>7.73545860189815</v>
      </c>
      <c r="D42" s="98" t="n">
        <f aca="false">YEAR(B42)</f>
        <v>2010</v>
      </c>
    </row>
    <row r="43" customFormat="false" ht="12.75" hidden="false" customHeight="false" outlineLevel="0" collapsed="false">
      <c r="B43" s="108" t="n">
        <v>40513</v>
      </c>
      <c r="C43" s="109" t="n">
        <v>8.10114217505188</v>
      </c>
      <c r="D43" s="110" t="n">
        <f aca="false">YEAR(B43)</f>
        <v>2010</v>
      </c>
    </row>
    <row r="44" customFormat="false" ht="12.75" hidden="false" customHeight="false" outlineLevel="0" collapsed="false">
      <c r="B44" s="91" t="n">
        <v>40544</v>
      </c>
      <c r="C44" s="92" t="n">
        <v>8.36491625744124</v>
      </c>
      <c r="D44" s="93" t="n">
        <f aca="false">YEAR(B44)</f>
        <v>2011</v>
      </c>
    </row>
    <row r="45" customFormat="false" ht="12.75" hidden="false" customHeight="false" outlineLevel="0" collapsed="false">
      <c r="B45" s="97" t="n">
        <v>40575</v>
      </c>
      <c r="C45" s="92" t="n">
        <v>8.38260513725891</v>
      </c>
      <c r="D45" s="98" t="n">
        <f aca="false">YEAR(B45)</f>
        <v>2011</v>
      </c>
    </row>
    <row r="46" customFormat="false" ht="12.75" hidden="false" customHeight="false" outlineLevel="0" collapsed="false">
      <c r="B46" s="97" t="n">
        <v>40603</v>
      </c>
      <c r="C46" s="92" t="n">
        <v>8.07815230193557</v>
      </c>
      <c r="D46" s="98" t="n">
        <f aca="false">YEAR(B46)</f>
        <v>2011</v>
      </c>
    </row>
    <row r="47" customFormat="false" ht="12.75" hidden="false" customHeight="false" outlineLevel="0" collapsed="false">
      <c r="B47" s="97" t="n">
        <v>40634</v>
      </c>
      <c r="C47" s="92" t="n">
        <v>6.87677120862673</v>
      </c>
      <c r="D47" s="98" t="n">
        <f aca="false">YEAR(B47)</f>
        <v>2011</v>
      </c>
    </row>
    <row r="48" customFormat="false" ht="12.75" hidden="false" customHeight="false" outlineLevel="0" collapsed="false">
      <c r="B48" s="97" t="n">
        <v>40664</v>
      </c>
      <c r="C48" s="92" t="n">
        <v>6.78492510188115</v>
      </c>
      <c r="D48" s="98" t="n">
        <f aca="false">YEAR(B48)</f>
        <v>2011</v>
      </c>
    </row>
    <row r="49" customFormat="false" ht="12.75" hidden="false" customHeight="false" outlineLevel="0" collapsed="false">
      <c r="B49" s="97" t="n">
        <v>40695</v>
      </c>
      <c r="C49" s="92" t="n">
        <v>6.84414290301732</v>
      </c>
      <c r="D49" s="98" t="n">
        <f aca="false">YEAR(B49)</f>
        <v>2011</v>
      </c>
    </row>
    <row r="50" customFormat="false" ht="12.75" hidden="false" customHeight="false" outlineLevel="0" collapsed="false">
      <c r="B50" s="97" t="n">
        <v>40725</v>
      </c>
      <c r="C50" s="92" t="n">
        <v>6.96937130727625</v>
      </c>
      <c r="D50" s="98" t="n">
        <f aca="false">YEAR(B50)</f>
        <v>2011</v>
      </c>
    </row>
    <row r="51" customFormat="false" ht="12.75" hidden="false" customHeight="false" outlineLevel="0" collapsed="false">
      <c r="B51" s="97" t="n">
        <v>40756</v>
      </c>
      <c r="C51" s="92" t="n">
        <v>7.01838398544069</v>
      </c>
      <c r="D51" s="98" t="n">
        <f aca="false">YEAR(B51)</f>
        <v>2011</v>
      </c>
    </row>
    <row r="52" customFormat="false" ht="12.75" hidden="false" customHeight="false" outlineLevel="0" collapsed="false">
      <c r="B52" s="97" t="n">
        <v>40787</v>
      </c>
      <c r="C52" s="92" t="n">
        <v>7.03004029390754</v>
      </c>
      <c r="D52" s="98" t="n">
        <f aca="false">YEAR(B52)</f>
        <v>2011</v>
      </c>
    </row>
    <row r="53" customFormat="false" ht="12.75" hidden="false" customHeight="false" outlineLevel="0" collapsed="false">
      <c r="B53" s="97" t="n">
        <v>40817</v>
      </c>
      <c r="C53" s="92" t="n">
        <v>6.98479196584686</v>
      </c>
      <c r="D53" s="98" t="n">
        <f aca="false">YEAR(B53)</f>
        <v>2011</v>
      </c>
    </row>
    <row r="54" customFormat="false" ht="12.75" hidden="false" customHeight="false" outlineLevel="0" collapsed="false">
      <c r="B54" s="97" t="n">
        <v>40848</v>
      </c>
      <c r="C54" s="92" t="n">
        <v>7.57041341701534</v>
      </c>
      <c r="D54" s="98" t="n">
        <f aca="false">YEAR(B54)</f>
        <v>2011</v>
      </c>
    </row>
    <row r="55" customFormat="false" ht="12.75" hidden="false" customHeight="false" outlineLevel="0" collapsed="false">
      <c r="B55" s="108" t="n">
        <v>40878</v>
      </c>
      <c r="C55" s="109" t="n">
        <v>7.93357972650271</v>
      </c>
      <c r="D55" s="110" t="n">
        <f aca="false">YEAR(B55)</f>
        <v>2011</v>
      </c>
    </row>
    <row r="56" customFormat="false" ht="12.75" hidden="false" customHeight="false" outlineLevel="0" collapsed="false">
      <c r="B56" s="91" t="n">
        <v>40909</v>
      </c>
      <c r="C56" s="92" t="n">
        <v>8.2258425424363</v>
      </c>
      <c r="D56" s="93" t="n">
        <f aca="false">YEAR(B56)</f>
        <v>2012</v>
      </c>
    </row>
    <row r="57" customFormat="false" ht="12.75" hidden="false" customHeight="false" outlineLevel="0" collapsed="false">
      <c r="B57" s="97" t="n">
        <v>40940</v>
      </c>
      <c r="C57" s="92" t="n">
        <v>8.24252451678743</v>
      </c>
      <c r="D57" s="98" t="n">
        <f aca="false">YEAR(B57)</f>
        <v>2012</v>
      </c>
    </row>
    <row r="58" customFormat="false" ht="12.75" hidden="false" customHeight="false" outlineLevel="0" collapsed="false">
      <c r="B58" s="97" t="n">
        <v>40969</v>
      </c>
      <c r="C58" s="92" t="n">
        <v>7.94569150661632</v>
      </c>
      <c r="D58" s="98" t="n">
        <f aca="false">YEAR(B58)</f>
        <v>2012</v>
      </c>
    </row>
    <row r="59" customFormat="false" ht="12.75" hidden="false" customHeight="false" outlineLevel="0" collapsed="false">
      <c r="B59" s="97" t="n">
        <v>41000</v>
      </c>
      <c r="C59" s="92" t="n">
        <v>6.77614019185631</v>
      </c>
      <c r="D59" s="98" t="n">
        <f aca="false">YEAR(B59)</f>
        <v>2012</v>
      </c>
    </row>
    <row r="60" customFormat="false" ht="12.75" hidden="false" customHeight="false" outlineLevel="0" collapsed="false">
      <c r="B60" s="97" t="n">
        <v>41030</v>
      </c>
      <c r="C60" s="92" t="n">
        <v>6.68429408511073</v>
      </c>
      <c r="D60" s="98" t="n">
        <f aca="false">YEAR(B60)</f>
        <v>2012</v>
      </c>
    </row>
    <row r="61" customFormat="false" ht="12.75" hidden="false" customHeight="false" outlineLevel="0" collapsed="false">
      <c r="B61" s="97" t="n">
        <v>41061</v>
      </c>
      <c r="C61" s="92" t="n">
        <v>6.74555291084124</v>
      </c>
      <c r="D61" s="98" t="n">
        <f aca="false">YEAR(B61)</f>
        <v>2012</v>
      </c>
    </row>
    <row r="62" customFormat="false" ht="12.75" hidden="false" customHeight="false" outlineLevel="0" collapsed="false">
      <c r="B62" s="97" t="n">
        <v>41091</v>
      </c>
      <c r="C62" s="92" t="n">
        <v>6.86368875463483</v>
      </c>
      <c r="D62" s="98" t="n">
        <f aca="false">YEAR(B62)</f>
        <v>2012</v>
      </c>
    </row>
    <row r="63" customFormat="false" ht="12.75" hidden="false" customHeight="false" outlineLevel="0" collapsed="false">
      <c r="B63" s="97" t="n">
        <v>41122</v>
      </c>
      <c r="C63" s="92" t="n">
        <v>6.91270143279927</v>
      </c>
      <c r="D63" s="98" t="n">
        <f aca="false">YEAR(B63)</f>
        <v>2012</v>
      </c>
    </row>
    <row r="64" customFormat="false" ht="12.75" hidden="false" customHeight="false" outlineLevel="0" collapsed="false">
      <c r="B64" s="97" t="n">
        <v>41153</v>
      </c>
      <c r="C64" s="92" t="n">
        <v>6.92435774126612</v>
      </c>
      <c r="D64" s="98" t="n">
        <f aca="false">YEAR(B64)</f>
        <v>2012</v>
      </c>
    </row>
    <row r="65" customFormat="false" ht="12.75" hidden="false" customHeight="false" outlineLevel="0" collapsed="false">
      <c r="B65" s="97" t="n">
        <v>41183</v>
      </c>
      <c r="C65" s="92" t="n">
        <v>6.88967171548117</v>
      </c>
      <c r="D65" s="98" t="n">
        <f aca="false">YEAR(B65)</f>
        <v>2012</v>
      </c>
    </row>
    <row r="66" customFormat="false" ht="12.75" hidden="false" customHeight="false" outlineLevel="0" collapsed="false">
      <c r="B66" s="97" t="n">
        <v>41214</v>
      </c>
      <c r="C66" s="92" t="n">
        <v>7.42523703847331</v>
      </c>
      <c r="D66" s="98" t="n">
        <f aca="false">YEAR(B66)</f>
        <v>2012</v>
      </c>
    </row>
    <row r="67" customFormat="false" ht="12.75" hidden="false" customHeight="false" outlineLevel="0" collapsed="false">
      <c r="B67" s="108" t="n">
        <v>41244</v>
      </c>
      <c r="C67" s="109" t="n">
        <v>7.78768898935266</v>
      </c>
      <c r="D67" s="110" t="n">
        <f aca="false">YEAR(B67)</f>
        <v>2012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0.8" right="0.3" top="0.4" bottom="0.4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jh    &amp;F   ( &amp;A )&amp;C &amp;R &amp;8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45:46Z</dcterms:created>
  <dc:creator>PacifiCorp</dc:creator>
  <dc:description/>
  <dc:language>en-US</dc:language>
  <cp:lastModifiedBy>Craig Paice</cp:lastModifiedBy>
  <cp:lastPrinted>2009-01-27T16:54:49Z</cp:lastPrinted>
  <dcterms:modified xsi:type="dcterms:W3CDTF">2009-02-03T1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