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3" activeTab="6"/>
  </bookViews>
  <sheets>
    <sheet name="SUMMARY JAN" sheetId="1" state="hidden" r:id="rId2"/>
    <sheet name="SUMMARY FEB" sheetId="2" state="hidden" r:id="rId3"/>
    <sheet name="SUMMARY MAR" sheetId="3" state="hidden" r:id="rId4"/>
    <sheet name="SUMMARY APR" sheetId="4" state="visible" r:id="rId5"/>
    <sheet name="SVC ACT - 5 Bus Day" sheetId="5" state="visible" r:id="rId6"/>
    <sheet name="SVC ACT - 90 DAYS" sheetId="6" state="visible" r:id="rId7"/>
    <sheet name="SVC ACT - 180 DAYS" sheetId="7" state="visible" r:id="rId8"/>
    <sheet name="TRBLS PER 1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42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Rolling 12 Months May 2010 - Apr 2011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RLETTA</t>
  </si>
  <si>
    <t xml:space="preserve">ASHFORD</t>
  </si>
  <si>
    <t xml:space="preserve">AMES LAKE</t>
  </si>
  <si>
    <t xml:space="preserve">BLAKELY ISLAND</t>
  </si>
  <si>
    <t xml:space="preserve">BASIN CITY</t>
  </si>
  <si>
    <t xml:space="preserve">CHINOOK</t>
  </si>
  <si>
    <t xml:space="preserve">CHENEY</t>
  </si>
  <si>
    <t xml:space="preserve">CHEWELAH</t>
  </si>
  <si>
    <t xml:space="preserve">CLALLAM BAY</t>
  </si>
  <si>
    <t xml:space="preserve">COULEE CITY</t>
  </si>
  <si>
    <t xml:space="preserve">CLEARWATER</t>
  </si>
  <si>
    <t xml:space="preserve">CONNELL</t>
  </si>
  <si>
    <t xml:space="preserve">CARNATION</t>
  </si>
  <si>
    <t xml:space="preserve">CRESTON</t>
  </si>
  <si>
    <t xml:space="preserve">CURTIS</t>
  </si>
  <si>
    <t xml:space="preserve">CATHLAMET</t>
  </si>
  <si>
    <t xml:space="preserve">COWICHE</t>
  </si>
  <si>
    <t xml:space="preserve">DAVENPORT</t>
  </si>
  <si>
    <t xml:space="preserve">EDWALL-TYLER</t>
  </si>
  <si>
    <t xml:space="preserve">ELMA</t>
  </si>
  <si>
    <t xml:space="preserve">ELTOPIA</t>
  </si>
  <si>
    <t xml:space="preserve">EASTSOUND</t>
  </si>
  <si>
    <t xml:space="preserve">EUREKA</t>
  </si>
  <si>
    <t xml:space="preserve">EWU</t>
  </si>
  <si>
    <t xml:space="preserve">FALL CITY</t>
  </si>
  <si>
    <t xml:space="preserve">FRIDAY HARBOR</t>
  </si>
  <si>
    <t xml:space="preserve">FORKS</t>
  </si>
  <si>
    <t xml:space="preserve">GIG HARBOR</t>
  </si>
  <si>
    <t xml:space="preserve">GLENOMA</t>
  </si>
  <si>
    <t xml:space="preserve">HUMPTULIPS</t>
  </si>
  <si>
    <t xml:space="preserve">HANSVILLE</t>
  </si>
  <si>
    <t xml:space="preserve">HARRINGTON</t>
  </si>
  <si>
    <t xml:space="preserve">HUNTERS</t>
  </si>
  <si>
    <t xml:space="preserve">KINGSTON</t>
  </si>
  <si>
    <t xml:space="preserve">KAHLOTUS</t>
  </si>
  <si>
    <t xml:space="preserve">KETTLE FALLS</t>
  </si>
  <si>
    <t xml:space="preserve">LIND</t>
  </si>
  <si>
    <t xml:space="preserve">LAKEBAY</t>
  </si>
  <si>
    <t xml:space="preserve">LAKE QUINAULT</t>
  </si>
  <si>
    <t xml:space="preserve">LONG BEACH</t>
  </si>
  <si>
    <t xml:space="preserve">LOPEZ</t>
  </si>
  <si>
    <t xml:space="preserve">MCCLEARY</t>
  </si>
  <si>
    <t xml:space="preserve">MEDICAL LAKE</t>
  </si>
  <si>
    <t xml:space="preserve">MONTESANO</t>
  </si>
  <si>
    <t xml:space="preserve">MATHEWS CORNERS</t>
  </si>
  <si>
    <t xml:space="preserve">NORTH BEND</t>
  </si>
  <si>
    <t xml:space="preserve">NEAH BAY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IMROCK</t>
  </si>
  <si>
    <t xml:space="preserve">REARDEN</t>
  </si>
  <si>
    <t xml:space="preserve">RITZVILLE</t>
  </si>
  <si>
    <t xml:space="preserve">ROYAL CITY</t>
  </si>
  <si>
    <t xml:space="preserve">RAYMOND-LABAM</t>
  </si>
  <si>
    <t xml:space="preserve">SOUTH BEND</t>
  </si>
  <si>
    <t xml:space="preserve">SNOQUALMIE PASS</t>
  </si>
  <si>
    <t xml:space="preserve">SPRAGUE</t>
  </si>
  <si>
    <t xml:space="preserve">SOUTH PRAIRI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ILBUR</t>
  </si>
  <si>
    <t xml:space="preserve">NESPELEM</t>
  </si>
  <si>
    <t xml:space="preserve">WINTHROP</t>
  </si>
  <si>
    <t xml:space="preserve">WILSON CREEK</t>
  </si>
  <si>
    <t xml:space="preserve">WASHTUCNA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MATHEWS COR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6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6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718</v>
      </c>
    </row>
    <row r="12" customFormat="false" ht="11.4" hidden="false" customHeight="false" outlineLevel="0" collapsed="false">
      <c r="A12" s="10" t="s">
        <v>9</v>
      </c>
      <c r="B12" s="11" t="n">
        <v>16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70</v>
      </c>
    </row>
    <row r="16" customFormat="false" ht="12" hidden="false" customHeight="true" outlineLevel="0" collapsed="false">
      <c r="A16" s="10" t="s">
        <v>13</v>
      </c>
      <c r="B16" s="11" t="n">
        <v>66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59574468085106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470</v>
      </c>
    </row>
    <row r="20" customFormat="false" ht="11.4" hidden="false" customHeight="false" outlineLevel="0" collapsed="false">
      <c r="A20" s="10" t="s">
        <v>16</v>
      </c>
      <c r="B20" s="11" t="n">
        <v>0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1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470</v>
      </c>
      <c r="H23" s="18"/>
    </row>
    <row r="24" customFormat="false" ht="11.4" hidden="false" customHeight="false" outlineLevel="0" collapsed="false">
      <c r="A24" s="10" t="s">
        <v>19</v>
      </c>
      <c r="B24" s="11" t="n">
        <v>0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1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7961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694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32384085776135</v>
      </c>
      <c r="H29" s="18"/>
    </row>
    <row r="30" customFormat="false" ht="12" hidden="false" customHeight="false" outlineLevel="0" collapsed="false">
      <c r="A30" s="13" t="s">
        <v>25</v>
      </c>
      <c r="B30" s="12"/>
      <c r="D30" s="24"/>
      <c r="H30" s="25"/>
    </row>
    <row r="31" customFormat="false" ht="11.4" hidden="false" customHeight="false" outlineLevel="0" collapsed="false">
      <c r="A31" s="10" t="s">
        <v>26</v>
      </c>
      <c r="B31" s="11" t="n">
        <v>1105</v>
      </c>
      <c r="D31" s="24"/>
    </row>
    <row r="32" customFormat="false" ht="11.4" hidden="false" customHeight="false" outlineLevel="0" collapsed="false">
      <c r="A32" s="10" t="s">
        <v>27</v>
      </c>
      <c r="B32" s="11" t="n">
        <v>1091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589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275</v>
      </c>
    </row>
    <row r="12" customFormat="false" ht="11.4" hidden="false" customHeight="false" outlineLevel="0" collapsed="false">
      <c r="A12" s="10" t="s">
        <v>9</v>
      </c>
      <c r="B12" s="11" t="n">
        <v>10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21</v>
      </c>
    </row>
    <row r="16" customFormat="false" ht="12" hidden="false" customHeight="true" outlineLevel="0" collapsed="false">
      <c r="A16" s="10" t="s">
        <v>13</v>
      </c>
      <c r="B16" s="11" t="n">
        <v>30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2874109263658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351</v>
      </c>
    </row>
    <row r="20" customFormat="false" ht="11.4" hidden="false" customHeight="false" outlineLevel="0" collapsed="false">
      <c r="A20" s="10" t="s">
        <v>16</v>
      </c>
      <c r="B20" s="11" t="n">
        <v>1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9259807549963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3404</v>
      </c>
      <c r="H23" s="18"/>
    </row>
    <row r="24" customFormat="false" ht="11.4" hidden="false" customHeight="false" outlineLevel="0" collapsed="false">
      <c r="A24" s="10" t="s">
        <v>19</v>
      </c>
      <c r="B24" s="11" t="n">
        <v>1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0.9997062279670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7442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247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978484330126646</v>
      </c>
      <c r="H29" s="18"/>
    </row>
    <row r="30" customFormat="false" ht="12" hidden="false" customHeight="false" outlineLevel="0" collapsed="false">
      <c r="A30" s="13" t="s">
        <v>25</v>
      </c>
      <c r="B30" s="12"/>
      <c r="D30" s="24"/>
      <c r="H30" s="25"/>
    </row>
    <row r="31" customFormat="false" ht="11.4" hidden="false" customHeight="false" outlineLevel="0" collapsed="false">
      <c r="A31" s="10" t="s">
        <v>26</v>
      </c>
      <c r="B31" s="11" t="n">
        <v>84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40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441</v>
      </c>
    </row>
    <row r="12" customFormat="false" ht="11.4" hidden="false" customHeight="false" outlineLevel="0" collapsed="false">
      <c r="A12" s="10" t="s">
        <v>9</v>
      </c>
      <c r="B12" s="11" t="n">
        <v>10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20</v>
      </c>
    </row>
    <row r="16" customFormat="false" ht="12" hidden="false" customHeight="true" outlineLevel="0" collapsed="false">
      <c r="A16" s="10" t="s">
        <v>13</v>
      </c>
      <c r="B16" s="11" t="n">
        <v>34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34615384615385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11</v>
      </c>
    </row>
    <row r="20" customFormat="false" ht="11.4" hidden="false" customHeight="false" outlineLevel="0" collapsed="false">
      <c r="A20" s="10" t="s">
        <v>16</v>
      </c>
      <c r="B20" s="11" t="n">
        <v>4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7165131112686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928</v>
      </c>
      <c r="H23" s="18"/>
    </row>
    <row r="24" customFormat="false" ht="11.4" hidden="false" customHeight="false" outlineLevel="0" collapsed="false">
      <c r="A24" s="10" t="s">
        <v>19</v>
      </c>
      <c r="B24" s="11" t="n">
        <v>3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6821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354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0676465254177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929</v>
      </c>
      <c r="D31" s="24"/>
    </row>
    <row r="32" customFormat="false" ht="11.4" hidden="false" customHeight="false" outlineLevel="0" collapsed="false">
      <c r="A32" s="10" t="s">
        <v>27</v>
      </c>
      <c r="B32" s="11" t="n">
        <v>926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425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127</v>
      </c>
    </row>
    <row r="12" customFormat="false" ht="11.4" hidden="false" customHeight="false" outlineLevel="0" collapsed="false">
      <c r="A12" s="10" t="s">
        <v>9</v>
      </c>
      <c r="B12" s="11" t="n">
        <v>9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09</v>
      </c>
    </row>
    <row r="16" customFormat="false" ht="12" hidden="false" customHeight="true" outlineLevel="0" collapsed="false">
      <c r="A16" s="10" t="s">
        <v>13</v>
      </c>
      <c r="B16" s="11" t="n">
        <v>47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07662082514735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50</v>
      </c>
    </row>
    <row r="20" customFormat="false" ht="11.4" hidden="false" customHeight="false" outlineLevel="0" collapsed="false">
      <c r="A20" s="10" t="s">
        <v>16</v>
      </c>
      <c r="B20" s="11" t="n">
        <v>4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7241379310345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889</v>
      </c>
      <c r="H23" s="18"/>
    </row>
    <row r="24" customFormat="false" ht="11.4" hidden="false" customHeight="false" outlineLevel="0" collapsed="false">
      <c r="A24" s="10" t="s">
        <v>19</v>
      </c>
      <c r="B24" s="11" t="n">
        <v>3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6194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099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870881341426692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775</v>
      </c>
      <c r="D31" s="24"/>
    </row>
    <row r="32" customFormat="false" ht="11.4" hidden="false" customHeight="false" outlineLevel="0" collapsed="false">
      <c r="A32" s="10" t="s">
        <v>27</v>
      </c>
      <c r="B32" s="11" t="n">
        <v>756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268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R77" activePane="bottomRight" state="frozen"/>
      <selection pane="topLeft" activeCell="A1" activeCellId="0" sqref="A1"/>
      <selection pane="topRight" activeCell="R1" activeCellId="0" sqref="R1"/>
      <selection pane="bottomLeft" activeCell="A77" activeCellId="0" sqref="A77"/>
      <selection pane="bottomRight" activeCell="I88" activeCellId="0" sqref="I88:AE88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17.32"/>
    <col collapsed="false" customWidth="true" hidden="true" outlineLevel="0" max="2" min="2" style="33" width="7.55"/>
    <col collapsed="false" customWidth="true" hidden="true" outlineLevel="0" max="3" min="3" style="33" width="8.33"/>
    <col collapsed="false" customWidth="true" hidden="true" outlineLevel="0" max="4" min="4" style="33" width="8.66"/>
    <col collapsed="false" customWidth="true" hidden="true" outlineLevel="0" max="5" min="5" style="33" width="8.1"/>
    <col collapsed="false" customWidth="true" hidden="true" outlineLevel="0" max="7" min="6" style="33" width="7.99"/>
    <col collapsed="false" customWidth="true" hidden="false" outlineLevel="0" max="8" min="8" style="33" width="7.66"/>
    <col collapsed="false" customWidth="true" hidden="false" outlineLevel="0" max="9" min="9" style="33" width="8.1"/>
    <col collapsed="false" customWidth="true" hidden="false" outlineLevel="0" max="10" min="10" style="33" width="8.33"/>
    <col collapsed="false" customWidth="true" hidden="false" outlineLevel="0" max="12" min="11" style="33" width="8.55"/>
    <col collapsed="false" customWidth="true" hidden="false" outlineLevel="0" max="13" min="13" style="33" width="8.33"/>
    <col collapsed="false" customWidth="true" hidden="false" outlineLevel="0" max="14" min="14" style="33" width="7.66"/>
    <col collapsed="false" customWidth="true" hidden="false" outlineLevel="0" max="15" min="15" style="33" width="8.1"/>
    <col collapsed="false" customWidth="true" hidden="false" outlineLevel="0" max="16" min="16" style="33" width="8.99"/>
    <col collapsed="false" customWidth="true" hidden="false" outlineLevel="0" max="17" min="17" style="33" width="8.1"/>
    <col collapsed="false" customWidth="true" hidden="false" outlineLevel="0" max="19" min="18" style="33" width="7.66"/>
    <col collapsed="false" customWidth="true" hidden="false" outlineLevel="0" max="20" min="20" style="33" width="7.55"/>
    <col collapsed="false" customWidth="true" hidden="false" outlineLevel="0" max="21" min="21" style="33" width="8.55"/>
    <col collapsed="false" customWidth="true" hidden="false" outlineLevel="0" max="22" min="22" style="33" width="7.55"/>
    <col collapsed="false" customWidth="true" hidden="false" outlineLevel="0" max="23" min="23" style="33" width="8.1"/>
    <col collapsed="false" customWidth="true" hidden="false" outlineLevel="0" max="24" min="24" style="34" width="8.33"/>
    <col collapsed="false" customWidth="true" hidden="false" outlineLevel="0" max="25" min="25" style="33" width="8.1"/>
    <col collapsed="false" customWidth="true" hidden="false" outlineLevel="0" max="26" min="26" style="33" width="8.33"/>
    <col collapsed="false" customWidth="true" hidden="false" outlineLevel="0" max="27" min="27" style="33" width="7.55"/>
    <col collapsed="false" customWidth="true" hidden="false" outlineLevel="0" max="28" min="28" style="33" width="8.33"/>
    <col collapsed="false" customWidth="true" hidden="false" outlineLevel="0" max="29" min="29" style="33" width="7.55"/>
    <col collapsed="false" customWidth="true" hidden="false" outlineLevel="0" max="30" min="30" style="33" width="8.33"/>
    <col collapsed="false" customWidth="true" hidden="false" outlineLevel="0" max="31" min="31" style="33" width="7.55"/>
    <col collapsed="false" customWidth="false" hidden="false" outlineLevel="0" max="257" min="32" style="33" width="9.1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</row>
    <row r="6" customFormat="false" ht="12.6" hidden="false" customHeight="false" outlineLevel="0" collapsed="false">
      <c r="A6" s="36" t="s">
        <v>41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42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8" t="n">
        <v>40575</v>
      </c>
      <c r="AA6" s="38"/>
      <c r="AB6" s="37" t="n">
        <v>40603</v>
      </c>
      <c r="AC6" s="37"/>
      <c r="AD6" s="39" t="n">
        <v>40634</v>
      </c>
      <c r="AE6" s="39"/>
    </row>
    <row r="7" customFormat="false" ht="36" hidden="false" customHeight="false" outlineLevel="0" collapsed="false">
      <c r="A7" s="36"/>
      <c r="B7" s="40" t="s">
        <v>43</v>
      </c>
      <c r="C7" s="40" t="s">
        <v>44</v>
      </c>
      <c r="D7" s="40" t="s">
        <v>43</v>
      </c>
      <c r="E7" s="40" t="s">
        <v>44</v>
      </c>
      <c r="F7" s="40" t="s">
        <v>43</v>
      </c>
      <c r="G7" s="40" t="s">
        <v>44</v>
      </c>
      <c r="H7" s="40" t="s">
        <v>43</v>
      </c>
      <c r="I7" s="40" t="s">
        <v>44</v>
      </c>
      <c r="J7" s="40" t="s">
        <v>43</v>
      </c>
      <c r="K7" s="40" t="s">
        <v>44</v>
      </c>
      <c r="L7" s="40" t="s">
        <v>43</v>
      </c>
      <c r="M7" s="40" t="s">
        <v>44</v>
      </c>
      <c r="N7" s="40" t="s">
        <v>43</v>
      </c>
      <c r="O7" s="40" t="s">
        <v>44</v>
      </c>
      <c r="P7" s="40" t="s">
        <v>43</v>
      </c>
      <c r="Q7" s="40" t="s">
        <v>44</v>
      </c>
      <c r="R7" s="40" t="s">
        <v>43</v>
      </c>
      <c r="S7" s="40" t="s">
        <v>44</v>
      </c>
      <c r="T7" s="40" t="s">
        <v>43</v>
      </c>
      <c r="U7" s="40" t="s">
        <v>44</v>
      </c>
      <c r="V7" s="40" t="s">
        <v>43</v>
      </c>
      <c r="W7" s="40" t="s">
        <v>44</v>
      </c>
      <c r="X7" s="41" t="s">
        <v>43</v>
      </c>
      <c r="Y7" s="40" t="s">
        <v>44</v>
      </c>
      <c r="Z7" s="40" t="s">
        <v>43</v>
      </c>
      <c r="AA7" s="42" t="s">
        <v>44</v>
      </c>
      <c r="AB7" s="40" t="s">
        <v>43</v>
      </c>
      <c r="AC7" s="40" t="s">
        <v>44</v>
      </c>
      <c r="AD7" s="43" t="s">
        <v>43</v>
      </c>
      <c r="AE7" s="44" t="s">
        <v>44</v>
      </c>
    </row>
    <row r="8" s="34" customFormat="true" ht="11.4" hidden="false" customHeight="false" outlineLevel="0" collapsed="false">
      <c r="A8" s="45" t="s">
        <v>45</v>
      </c>
      <c r="B8" s="46" t="n">
        <v>12</v>
      </c>
      <c r="C8" s="47" t="n">
        <v>1</v>
      </c>
      <c r="D8" s="46" t="n">
        <v>4</v>
      </c>
      <c r="E8" s="47" t="n">
        <v>0</v>
      </c>
      <c r="F8" s="46" t="n">
        <v>16</v>
      </c>
      <c r="G8" s="48" t="n">
        <v>0</v>
      </c>
      <c r="H8" s="49"/>
      <c r="I8" s="50"/>
      <c r="J8" s="51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1"/>
      <c r="Y8" s="54"/>
      <c r="Z8" s="55"/>
      <c r="AA8" s="56"/>
      <c r="AB8" s="55"/>
      <c r="AC8" s="54"/>
      <c r="AD8" s="55"/>
      <c r="AE8" s="57"/>
    </row>
    <row r="9" s="34" customFormat="true" ht="11.4" hidden="false" customHeight="false" outlineLevel="0" collapsed="false">
      <c r="A9" s="58" t="s">
        <v>46</v>
      </c>
      <c r="B9" s="46" t="n">
        <v>0</v>
      </c>
      <c r="C9" s="47" t="n">
        <v>0</v>
      </c>
      <c r="D9" s="46" t="n">
        <v>0</v>
      </c>
      <c r="E9" s="47" t="n">
        <v>0</v>
      </c>
      <c r="F9" s="46" t="n">
        <v>0</v>
      </c>
      <c r="G9" s="48" t="n">
        <v>0</v>
      </c>
      <c r="H9" s="49"/>
      <c r="I9" s="50"/>
      <c r="J9" s="51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1"/>
      <c r="Y9" s="52"/>
      <c r="Z9" s="51"/>
      <c r="AA9" s="59"/>
      <c r="AB9" s="51"/>
      <c r="AC9" s="52"/>
      <c r="AD9" s="51"/>
      <c r="AE9" s="60"/>
    </row>
    <row r="10" s="34" customFormat="true" ht="11.4" hidden="false" customHeight="false" outlineLevel="0" collapsed="false">
      <c r="A10" s="58" t="s">
        <v>47</v>
      </c>
      <c r="B10" s="46" t="n">
        <v>0</v>
      </c>
      <c r="C10" s="47" t="n">
        <v>0</v>
      </c>
      <c r="D10" s="46" t="n">
        <v>0</v>
      </c>
      <c r="E10" s="47" t="n">
        <v>0</v>
      </c>
      <c r="F10" s="46" t="n">
        <v>0</v>
      </c>
      <c r="G10" s="48" t="n">
        <v>0</v>
      </c>
      <c r="H10" s="49"/>
      <c r="I10" s="50"/>
      <c r="J10" s="51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1"/>
      <c r="Y10" s="52"/>
      <c r="Z10" s="51"/>
      <c r="AA10" s="59"/>
      <c r="AB10" s="51"/>
      <c r="AC10" s="52"/>
      <c r="AD10" s="51"/>
      <c r="AE10" s="60"/>
    </row>
    <row r="11" s="34" customFormat="true" ht="11.4" hidden="false" customHeight="false" outlineLevel="0" collapsed="false">
      <c r="A11" s="58" t="s">
        <v>48</v>
      </c>
      <c r="B11" s="46" t="n">
        <v>0</v>
      </c>
      <c r="C11" s="47" t="n">
        <v>0</v>
      </c>
      <c r="D11" s="46" t="n">
        <v>0</v>
      </c>
      <c r="E11" s="47" t="n">
        <v>0</v>
      </c>
      <c r="F11" s="46" t="n">
        <v>0</v>
      </c>
      <c r="G11" s="48" t="n">
        <v>0</v>
      </c>
      <c r="H11" s="49"/>
      <c r="I11" s="50"/>
      <c r="J11" s="51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1"/>
      <c r="Y11" s="52"/>
      <c r="Z11" s="51"/>
      <c r="AA11" s="59"/>
      <c r="AB11" s="51"/>
      <c r="AC11" s="52"/>
      <c r="AD11" s="51"/>
      <c r="AE11" s="60"/>
    </row>
    <row r="12" s="34" customFormat="true" ht="11.4" hidden="false" customHeight="false" outlineLevel="0" collapsed="false">
      <c r="A12" s="58" t="s">
        <v>49</v>
      </c>
      <c r="B12" s="46" t="n">
        <v>0</v>
      </c>
      <c r="C12" s="47" t="n">
        <v>0</v>
      </c>
      <c r="D12" s="46" t="n">
        <v>0</v>
      </c>
      <c r="E12" s="47" t="n">
        <v>0</v>
      </c>
      <c r="F12" s="46" t="n">
        <v>0</v>
      </c>
      <c r="G12" s="48" t="n">
        <v>0</v>
      </c>
      <c r="H12" s="49"/>
      <c r="I12" s="50"/>
      <c r="J12" s="51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1"/>
      <c r="Y12" s="52"/>
      <c r="Z12" s="51"/>
      <c r="AA12" s="59"/>
      <c r="AB12" s="51"/>
      <c r="AC12" s="52"/>
      <c r="AD12" s="51"/>
      <c r="AE12" s="60"/>
    </row>
    <row r="13" s="34" customFormat="true" ht="11.4" hidden="false" customHeight="false" outlineLevel="0" collapsed="false">
      <c r="A13" s="58" t="s">
        <v>50</v>
      </c>
      <c r="B13" s="46" t="n">
        <v>0</v>
      </c>
      <c r="C13" s="47" t="n">
        <v>0</v>
      </c>
      <c r="D13" s="46" t="n">
        <v>0</v>
      </c>
      <c r="E13" s="47" t="n">
        <v>0</v>
      </c>
      <c r="F13" s="46" t="n">
        <v>0</v>
      </c>
      <c r="G13" s="48" t="n">
        <v>0</v>
      </c>
      <c r="H13" s="49"/>
      <c r="I13" s="50"/>
      <c r="J13" s="51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1"/>
      <c r="Y13" s="52"/>
      <c r="Z13" s="51"/>
      <c r="AA13" s="59"/>
      <c r="AB13" s="51"/>
      <c r="AC13" s="52"/>
      <c r="AD13" s="51"/>
      <c r="AE13" s="60"/>
    </row>
    <row r="14" s="34" customFormat="true" ht="11.4" hidden="false" customHeight="false" outlineLevel="0" collapsed="false">
      <c r="A14" s="61" t="s">
        <v>51</v>
      </c>
      <c r="B14" s="46" t="n">
        <v>125</v>
      </c>
      <c r="C14" s="47" t="n">
        <v>12</v>
      </c>
      <c r="D14" s="46" t="n">
        <v>160</v>
      </c>
      <c r="E14" s="47" t="n">
        <v>11</v>
      </c>
      <c r="F14" s="46" t="n">
        <v>180</v>
      </c>
      <c r="G14" s="48" t="n">
        <v>16</v>
      </c>
      <c r="H14" s="49"/>
      <c r="I14" s="50"/>
      <c r="J14" s="51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1"/>
      <c r="Y14" s="52"/>
      <c r="Z14" s="51"/>
      <c r="AA14" s="59"/>
      <c r="AB14" s="51"/>
      <c r="AC14" s="52"/>
      <c r="AD14" s="51"/>
      <c r="AE14" s="60"/>
    </row>
    <row r="15" s="34" customFormat="true" ht="11.4" hidden="false" customHeight="false" outlineLevel="0" collapsed="false">
      <c r="A15" s="58" t="s">
        <v>52</v>
      </c>
      <c r="B15" s="46" t="n">
        <v>0</v>
      </c>
      <c r="C15" s="47" t="n">
        <v>0</v>
      </c>
      <c r="D15" s="46" t="n">
        <v>0</v>
      </c>
      <c r="E15" s="47" t="n">
        <v>0</v>
      </c>
      <c r="F15" s="46" t="n">
        <v>0</v>
      </c>
      <c r="G15" s="48" t="n">
        <v>0</v>
      </c>
      <c r="H15" s="49"/>
      <c r="I15" s="50"/>
      <c r="J15" s="51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1"/>
      <c r="Y15" s="52"/>
      <c r="Z15" s="51"/>
      <c r="AA15" s="59"/>
      <c r="AB15" s="51"/>
      <c r="AC15" s="52"/>
      <c r="AD15" s="51"/>
      <c r="AE15" s="60"/>
    </row>
    <row r="16" s="34" customFormat="true" ht="11.4" hidden="false" customHeight="false" outlineLevel="0" collapsed="false">
      <c r="A16" s="58" t="s">
        <v>53</v>
      </c>
      <c r="B16" s="46" t="n">
        <v>142</v>
      </c>
      <c r="C16" s="47" t="n">
        <v>4</v>
      </c>
      <c r="D16" s="46" t="n">
        <v>184</v>
      </c>
      <c r="E16" s="47" t="n">
        <v>9</v>
      </c>
      <c r="F16" s="46" t="n">
        <v>200</v>
      </c>
      <c r="G16" s="48" t="n">
        <v>20</v>
      </c>
      <c r="H16" s="49"/>
      <c r="I16" s="50"/>
      <c r="J16" s="51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1"/>
      <c r="Y16" s="52"/>
      <c r="Z16" s="51"/>
      <c r="AA16" s="59"/>
      <c r="AB16" s="51"/>
      <c r="AC16" s="52"/>
      <c r="AD16" s="51"/>
      <c r="AE16" s="60"/>
    </row>
    <row r="17" s="34" customFormat="true" ht="11.4" hidden="false" customHeight="false" outlineLevel="0" collapsed="false">
      <c r="A17" s="58" t="s">
        <v>54</v>
      </c>
      <c r="B17" s="46" t="n">
        <v>0</v>
      </c>
      <c r="C17" s="47" t="n">
        <v>0</v>
      </c>
      <c r="D17" s="46" t="n">
        <v>0</v>
      </c>
      <c r="E17" s="47" t="n">
        <v>0</v>
      </c>
      <c r="F17" s="46" t="n">
        <v>0</v>
      </c>
      <c r="G17" s="48" t="n">
        <v>0</v>
      </c>
      <c r="H17" s="49"/>
      <c r="I17" s="50"/>
      <c r="J17" s="51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1"/>
      <c r="Y17" s="52"/>
      <c r="Z17" s="51"/>
      <c r="AA17" s="59"/>
      <c r="AB17" s="51"/>
      <c r="AC17" s="52"/>
      <c r="AD17" s="51"/>
      <c r="AE17" s="60"/>
    </row>
    <row r="18" s="34" customFormat="true" ht="11.4" hidden="false" customHeight="false" outlineLevel="0" collapsed="false">
      <c r="A18" s="58" t="s">
        <v>55</v>
      </c>
      <c r="B18" s="46" t="n">
        <v>20</v>
      </c>
      <c r="C18" s="47" t="n">
        <v>2</v>
      </c>
      <c r="D18" s="46" t="n">
        <v>27</v>
      </c>
      <c r="E18" s="47" t="n">
        <v>3</v>
      </c>
      <c r="F18" s="46" t="n">
        <v>30</v>
      </c>
      <c r="G18" s="48" t="n">
        <v>1</v>
      </c>
      <c r="H18" s="49"/>
      <c r="I18" s="50"/>
      <c r="J18" s="51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1"/>
      <c r="Y18" s="52"/>
      <c r="Z18" s="51"/>
      <c r="AA18" s="59"/>
      <c r="AB18" s="51"/>
      <c r="AC18" s="52"/>
      <c r="AD18" s="51"/>
      <c r="AE18" s="60"/>
    </row>
    <row r="19" s="34" customFormat="true" ht="11.4" hidden="false" customHeight="false" outlineLevel="0" collapsed="false">
      <c r="A19" s="58" t="s">
        <v>56</v>
      </c>
      <c r="B19" s="46" t="n">
        <v>0</v>
      </c>
      <c r="C19" s="47" t="n">
        <v>0</v>
      </c>
      <c r="D19" s="46" t="n">
        <v>0</v>
      </c>
      <c r="E19" s="47" t="n">
        <v>0</v>
      </c>
      <c r="F19" s="46" t="n">
        <v>0</v>
      </c>
      <c r="G19" s="48" t="n">
        <v>0</v>
      </c>
      <c r="H19" s="49"/>
      <c r="I19" s="50"/>
      <c r="J19" s="51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1"/>
      <c r="Y19" s="52"/>
      <c r="Z19" s="51"/>
      <c r="AA19" s="59"/>
      <c r="AB19" s="51"/>
      <c r="AC19" s="52"/>
      <c r="AD19" s="51"/>
      <c r="AE19" s="60"/>
    </row>
    <row r="20" s="34" customFormat="true" ht="11.4" hidden="false" customHeight="false" outlineLevel="0" collapsed="false">
      <c r="A20" s="58" t="s">
        <v>57</v>
      </c>
      <c r="B20" s="46" t="n">
        <v>110</v>
      </c>
      <c r="C20" s="47" t="n">
        <v>4</v>
      </c>
      <c r="D20" s="46" t="n">
        <v>134</v>
      </c>
      <c r="E20" s="47" t="n">
        <v>10</v>
      </c>
      <c r="F20" s="46" t="n">
        <v>108</v>
      </c>
      <c r="G20" s="48" t="n">
        <v>4</v>
      </c>
      <c r="H20" s="49"/>
      <c r="I20" s="50"/>
      <c r="J20" s="51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1"/>
      <c r="Y20" s="52"/>
      <c r="Z20" s="51"/>
      <c r="AA20" s="59"/>
      <c r="AB20" s="51"/>
      <c r="AC20" s="52"/>
      <c r="AD20" s="51"/>
      <c r="AE20" s="60"/>
    </row>
    <row r="21" s="34" customFormat="true" ht="11.4" hidden="false" customHeight="false" outlineLevel="0" collapsed="false">
      <c r="A21" s="58" t="s">
        <v>58</v>
      </c>
      <c r="B21" s="46" t="n">
        <v>27</v>
      </c>
      <c r="C21" s="47" t="n">
        <v>2</v>
      </c>
      <c r="D21" s="46" t="n">
        <v>32</v>
      </c>
      <c r="E21" s="47" t="n">
        <v>0</v>
      </c>
      <c r="F21" s="46" t="n">
        <v>19</v>
      </c>
      <c r="G21" s="48" t="n">
        <v>1</v>
      </c>
      <c r="H21" s="49"/>
      <c r="I21" s="50"/>
      <c r="J21" s="51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1"/>
      <c r="Y21" s="52"/>
      <c r="Z21" s="51"/>
      <c r="AA21" s="59"/>
      <c r="AB21" s="51"/>
      <c r="AC21" s="52"/>
      <c r="AD21" s="51"/>
      <c r="AE21" s="60"/>
    </row>
    <row r="22" s="34" customFormat="true" ht="11.4" hidden="false" customHeight="false" outlineLevel="0" collapsed="false">
      <c r="A22" s="58" t="s">
        <v>59</v>
      </c>
      <c r="B22" s="46" t="n">
        <v>0</v>
      </c>
      <c r="C22" s="47" t="n">
        <v>0</v>
      </c>
      <c r="D22" s="46" t="n">
        <v>0</v>
      </c>
      <c r="E22" s="47" t="n">
        <v>0</v>
      </c>
      <c r="F22" s="46" t="n">
        <v>0</v>
      </c>
      <c r="G22" s="48" t="n">
        <v>0</v>
      </c>
      <c r="H22" s="49"/>
      <c r="I22" s="50"/>
      <c r="J22" s="51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1"/>
      <c r="Y22" s="52"/>
      <c r="Z22" s="51"/>
      <c r="AA22" s="59"/>
      <c r="AB22" s="51"/>
      <c r="AC22" s="52"/>
      <c r="AD22" s="51"/>
      <c r="AE22" s="60"/>
    </row>
    <row r="23" s="34" customFormat="true" ht="11.4" hidden="false" customHeight="false" outlineLevel="0" collapsed="false">
      <c r="A23" s="58" t="s">
        <v>60</v>
      </c>
      <c r="B23" s="46" t="n">
        <v>30</v>
      </c>
      <c r="C23" s="47" t="n">
        <v>1</v>
      </c>
      <c r="D23" s="46" t="n">
        <v>28</v>
      </c>
      <c r="E23" s="47" t="n">
        <v>2</v>
      </c>
      <c r="F23" s="46" t="n">
        <v>18</v>
      </c>
      <c r="G23" s="48" t="n">
        <v>0</v>
      </c>
      <c r="H23" s="49"/>
      <c r="I23" s="50"/>
      <c r="J23" s="51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1"/>
      <c r="Y23" s="52"/>
      <c r="Z23" s="51"/>
      <c r="AA23" s="59"/>
      <c r="AB23" s="51"/>
      <c r="AC23" s="52"/>
      <c r="AD23" s="51"/>
      <c r="AE23" s="60"/>
    </row>
    <row r="24" s="34" customFormat="true" ht="11.4" hidden="false" customHeight="false" outlineLevel="0" collapsed="false">
      <c r="A24" s="58" t="s">
        <v>61</v>
      </c>
      <c r="B24" s="46" t="n">
        <v>25</v>
      </c>
      <c r="C24" s="47" t="n">
        <v>1</v>
      </c>
      <c r="D24" s="46" t="n">
        <v>39</v>
      </c>
      <c r="E24" s="47" t="n">
        <v>1</v>
      </c>
      <c r="F24" s="46" t="n">
        <v>39</v>
      </c>
      <c r="G24" s="48" t="n">
        <v>2</v>
      </c>
      <c r="H24" s="49"/>
      <c r="I24" s="50"/>
      <c r="J24" s="51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1"/>
      <c r="Y24" s="52"/>
      <c r="Z24" s="51"/>
      <c r="AA24" s="59"/>
      <c r="AB24" s="51"/>
      <c r="AC24" s="52"/>
      <c r="AD24" s="51"/>
      <c r="AE24" s="60"/>
    </row>
    <row r="25" s="34" customFormat="true" ht="11.4" hidden="false" customHeight="false" outlineLevel="0" collapsed="false">
      <c r="A25" s="58" t="s">
        <v>62</v>
      </c>
      <c r="B25" s="46" t="n">
        <v>38</v>
      </c>
      <c r="C25" s="47" t="n">
        <v>1</v>
      </c>
      <c r="D25" s="46" t="n">
        <v>55</v>
      </c>
      <c r="E25" s="47" t="n">
        <v>3</v>
      </c>
      <c r="F25" s="46" t="n">
        <v>43</v>
      </c>
      <c r="G25" s="48" t="n">
        <v>3</v>
      </c>
      <c r="H25" s="49"/>
      <c r="I25" s="50"/>
      <c r="J25" s="51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1"/>
      <c r="Y25" s="52"/>
      <c r="Z25" s="51"/>
      <c r="AA25" s="59"/>
      <c r="AB25" s="51"/>
      <c r="AC25" s="52"/>
      <c r="AD25" s="51"/>
      <c r="AE25" s="60"/>
    </row>
    <row r="26" s="34" customFormat="true" ht="11.4" hidden="false" customHeight="false" outlineLevel="0" collapsed="false">
      <c r="A26" s="58" t="s">
        <v>63</v>
      </c>
      <c r="B26" s="46" t="n">
        <v>0</v>
      </c>
      <c r="C26" s="47" t="n">
        <v>0</v>
      </c>
      <c r="D26" s="46" t="n">
        <v>0</v>
      </c>
      <c r="E26" s="47" t="n">
        <v>0</v>
      </c>
      <c r="F26" s="46" t="n">
        <v>0</v>
      </c>
      <c r="G26" s="48" t="n">
        <v>0</v>
      </c>
      <c r="H26" s="49"/>
      <c r="I26" s="50"/>
      <c r="J26" s="51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1"/>
      <c r="Y26" s="52"/>
      <c r="Z26" s="51"/>
      <c r="AA26" s="59"/>
      <c r="AB26" s="51"/>
      <c r="AC26" s="52"/>
      <c r="AD26" s="51"/>
      <c r="AE26" s="60"/>
    </row>
    <row r="27" s="34" customFormat="true" ht="11.4" hidden="false" customHeight="false" outlineLevel="0" collapsed="false">
      <c r="A27" s="58" t="s">
        <v>64</v>
      </c>
      <c r="B27" s="46" t="n">
        <v>0</v>
      </c>
      <c r="C27" s="47" t="n">
        <v>0</v>
      </c>
      <c r="D27" s="46" t="n">
        <v>0</v>
      </c>
      <c r="E27" s="47" t="n">
        <v>0</v>
      </c>
      <c r="F27" s="46" t="n">
        <v>0</v>
      </c>
      <c r="G27" s="48" t="n">
        <v>0</v>
      </c>
      <c r="H27" s="49"/>
      <c r="I27" s="50"/>
      <c r="J27" s="51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1"/>
      <c r="Y27" s="52"/>
      <c r="Z27" s="51"/>
      <c r="AA27" s="59"/>
      <c r="AB27" s="51"/>
      <c r="AC27" s="52"/>
      <c r="AD27" s="51"/>
      <c r="AE27" s="60"/>
    </row>
    <row r="28" s="34" customFormat="true" ht="11.4" hidden="false" customHeight="false" outlineLevel="0" collapsed="false">
      <c r="A28" s="58" t="s">
        <v>65</v>
      </c>
      <c r="B28" s="46" t="n">
        <v>74</v>
      </c>
      <c r="C28" s="47" t="n">
        <v>5</v>
      </c>
      <c r="D28" s="46" t="n">
        <v>78</v>
      </c>
      <c r="E28" s="47" t="n">
        <v>0</v>
      </c>
      <c r="F28" s="46" t="n">
        <v>78</v>
      </c>
      <c r="G28" s="48" t="n">
        <v>4</v>
      </c>
      <c r="H28" s="49"/>
      <c r="I28" s="50"/>
      <c r="J28" s="51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1"/>
      <c r="Y28" s="52"/>
      <c r="Z28" s="51"/>
      <c r="AA28" s="59"/>
      <c r="AB28" s="51"/>
      <c r="AC28" s="52"/>
      <c r="AD28" s="51"/>
      <c r="AE28" s="60"/>
    </row>
    <row r="29" s="34" customFormat="true" ht="11.4" hidden="false" customHeight="false" outlineLevel="0" collapsed="false">
      <c r="A29" s="58" t="s">
        <v>66</v>
      </c>
      <c r="B29" s="46" t="n">
        <v>0</v>
      </c>
      <c r="C29" s="47" t="n">
        <v>0</v>
      </c>
      <c r="D29" s="46" t="n">
        <v>0</v>
      </c>
      <c r="E29" s="47" t="n">
        <v>0</v>
      </c>
      <c r="F29" s="46" t="n">
        <v>0</v>
      </c>
      <c r="G29" s="48" t="n">
        <v>0</v>
      </c>
      <c r="H29" s="49"/>
      <c r="I29" s="50"/>
      <c r="J29" s="51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1"/>
      <c r="Y29" s="52"/>
      <c r="Z29" s="51"/>
      <c r="AA29" s="59"/>
      <c r="AB29" s="51"/>
      <c r="AC29" s="52"/>
      <c r="AD29" s="51"/>
      <c r="AE29" s="60"/>
    </row>
    <row r="30" s="34" customFormat="true" ht="11.4" hidden="false" customHeight="false" outlineLevel="0" collapsed="false">
      <c r="A30" s="58" t="s">
        <v>67</v>
      </c>
      <c r="B30" s="46" t="n">
        <v>59</v>
      </c>
      <c r="C30" s="47" t="n">
        <v>3</v>
      </c>
      <c r="D30" s="46" t="n">
        <v>86</v>
      </c>
      <c r="E30" s="47" t="n">
        <v>3</v>
      </c>
      <c r="F30" s="46" t="n">
        <v>124</v>
      </c>
      <c r="G30" s="48" t="n">
        <v>13</v>
      </c>
      <c r="H30" s="49"/>
      <c r="I30" s="50"/>
      <c r="J30" s="51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1"/>
      <c r="Y30" s="52"/>
      <c r="Z30" s="51"/>
      <c r="AA30" s="59"/>
      <c r="AB30" s="51"/>
      <c r="AC30" s="52"/>
      <c r="AD30" s="51"/>
      <c r="AE30" s="60"/>
    </row>
    <row r="31" s="34" customFormat="true" ht="11.4" hidden="false" customHeight="false" outlineLevel="0" collapsed="false">
      <c r="A31" s="58" t="s">
        <v>68</v>
      </c>
      <c r="B31" s="46" t="n">
        <v>9</v>
      </c>
      <c r="C31" s="47" t="n">
        <v>0</v>
      </c>
      <c r="D31" s="46" t="n">
        <v>12</v>
      </c>
      <c r="E31" s="47" t="n">
        <v>1</v>
      </c>
      <c r="F31" s="46" t="n">
        <v>8</v>
      </c>
      <c r="G31" s="48" t="n">
        <v>0</v>
      </c>
      <c r="H31" s="49"/>
      <c r="I31" s="50"/>
      <c r="J31" s="51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1"/>
      <c r="Y31" s="52"/>
      <c r="Z31" s="51"/>
      <c r="AA31" s="59"/>
      <c r="AB31" s="51"/>
      <c r="AC31" s="52"/>
      <c r="AD31" s="51"/>
      <c r="AE31" s="60"/>
    </row>
    <row r="32" s="34" customFormat="true" ht="11.4" hidden="false" customHeight="false" outlineLevel="0" collapsed="false">
      <c r="A32" s="58" t="s">
        <v>69</v>
      </c>
      <c r="B32" s="46" t="n">
        <v>284</v>
      </c>
      <c r="C32" s="47" t="n">
        <v>17</v>
      </c>
      <c r="D32" s="46" t="n">
        <v>368</v>
      </c>
      <c r="E32" s="47" t="n">
        <v>16</v>
      </c>
      <c r="F32" s="46" t="n">
        <v>403</v>
      </c>
      <c r="G32" s="48" t="n">
        <v>41</v>
      </c>
      <c r="H32" s="49"/>
      <c r="I32" s="50"/>
      <c r="J32" s="51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1"/>
      <c r="Y32" s="52"/>
      <c r="Z32" s="51"/>
      <c r="AA32" s="59"/>
      <c r="AB32" s="51"/>
      <c r="AC32" s="52"/>
      <c r="AD32" s="51"/>
      <c r="AE32" s="60"/>
    </row>
    <row r="33" s="34" customFormat="true" ht="11.4" hidden="false" customHeight="false" outlineLevel="0" collapsed="false">
      <c r="A33" s="58" t="s">
        <v>70</v>
      </c>
      <c r="B33" s="46" t="n">
        <v>40</v>
      </c>
      <c r="C33" s="47" t="n">
        <v>4</v>
      </c>
      <c r="D33" s="46" t="n">
        <v>48</v>
      </c>
      <c r="E33" s="47" t="n">
        <v>3</v>
      </c>
      <c r="F33" s="46" t="n">
        <v>34</v>
      </c>
      <c r="G33" s="48" t="n">
        <v>2</v>
      </c>
      <c r="H33" s="49"/>
      <c r="I33" s="50"/>
      <c r="J33" s="51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1"/>
      <c r="Y33" s="52"/>
      <c r="Z33" s="51"/>
      <c r="AA33" s="59"/>
      <c r="AB33" s="51"/>
      <c r="AC33" s="52"/>
      <c r="AD33" s="51"/>
      <c r="AE33" s="60"/>
    </row>
    <row r="34" s="34" customFormat="true" ht="11.4" hidden="false" customHeight="false" outlineLevel="0" collapsed="false">
      <c r="A34" s="58" t="s">
        <v>71</v>
      </c>
      <c r="B34" s="46" t="n">
        <v>65</v>
      </c>
      <c r="C34" s="47" t="n">
        <v>7</v>
      </c>
      <c r="D34" s="46" t="n">
        <v>113</v>
      </c>
      <c r="E34" s="47" t="n">
        <v>8</v>
      </c>
      <c r="F34" s="46" t="n">
        <v>130</v>
      </c>
      <c r="G34" s="48" t="n">
        <v>18</v>
      </c>
      <c r="H34" s="49"/>
      <c r="I34" s="50"/>
      <c r="J34" s="51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1"/>
      <c r="Y34" s="52"/>
      <c r="Z34" s="51"/>
      <c r="AA34" s="59"/>
      <c r="AB34" s="51"/>
      <c r="AC34" s="52"/>
      <c r="AD34" s="51"/>
      <c r="AE34" s="60"/>
    </row>
    <row r="35" s="34" customFormat="true" ht="11.4" hidden="false" customHeight="false" outlineLevel="0" collapsed="false">
      <c r="A35" s="58" t="s">
        <v>72</v>
      </c>
      <c r="B35" s="46" t="n">
        <v>103</v>
      </c>
      <c r="C35" s="47" t="n">
        <v>3</v>
      </c>
      <c r="D35" s="46" t="n">
        <v>115</v>
      </c>
      <c r="E35" s="47" t="n">
        <v>4</v>
      </c>
      <c r="F35" s="46" t="n">
        <v>90</v>
      </c>
      <c r="G35" s="48" t="n">
        <v>7</v>
      </c>
      <c r="H35" s="49"/>
      <c r="I35" s="50"/>
      <c r="J35" s="51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1"/>
      <c r="Y35" s="52"/>
      <c r="Z35" s="51"/>
      <c r="AA35" s="59"/>
      <c r="AB35" s="51"/>
      <c r="AC35" s="52"/>
      <c r="AD35" s="51"/>
      <c r="AE35" s="60"/>
    </row>
    <row r="36" s="34" customFormat="true" ht="11.4" hidden="false" customHeight="false" outlineLevel="0" collapsed="false">
      <c r="A36" s="58" t="s">
        <v>73</v>
      </c>
      <c r="B36" s="46" t="n">
        <v>283</v>
      </c>
      <c r="C36" s="47" t="n">
        <v>24</v>
      </c>
      <c r="D36" s="46" t="n">
        <v>346</v>
      </c>
      <c r="E36" s="47" t="n">
        <v>32</v>
      </c>
      <c r="F36" s="46" t="n">
        <v>384</v>
      </c>
      <c r="G36" s="48" t="n">
        <v>32</v>
      </c>
      <c r="H36" s="49"/>
      <c r="I36" s="50"/>
      <c r="J36" s="51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1"/>
      <c r="Y36" s="52"/>
      <c r="Z36" s="51"/>
      <c r="AA36" s="59"/>
      <c r="AB36" s="51"/>
      <c r="AC36" s="52"/>
      <c r="AD36" s="51"/>
      <c r="AE36" s="60"/>
    </row>
    <row r="37" s="34" customFormat="true" ht="11.4" hidden="false" customHeight="false" outlineLevel="0" collapsed="false">
      <c r="A37" s="58" t="s">
        <v>74</v>
      </c>
      <c r="B37" s="46" t="n">
        <v>87</v>
      </c>
      <c r="C37" s="47" t="n">
        <v>1</v>
      </c>
      <c r="D37" s="46" t="n">
        <v>105</v>
      </c>
      <c r="E37" s="47" t="n">
        <v>4</v>
      </c>
      <c r="F37" s="46" t="n">
        <v>104</v>
      </c>
      <c r="G37" s="48" t="n">
        <v>16</v>
      </c>
      <c r="H37" s="49"/>
      <c r="I37" s="50"/>
      <c r="J37" s="51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1"/>
      <c r="Y37" s="52"/>
      <c r="Z37" s="51"/>
      <c r="AA37" s="59"/>
      <c r="AB37" s="51"/>
      <c r="AC37" s="52"/>
      <c r="AD37" s="51"/>
      <c r="AE37" s="60"/>
    </row>
    <row r="38" s="34" customFormat="true" ht="11.4" hidden="false" customHeight="false" outlineLevel="0" collapsed="false">
      <c r="A38" s="58" t="s">
        <v>75</v>
      </c>
      <c r="B38" s="46" t="n">
        <v>9</v>
      </c>
      <c r="C38" s="47" t="n">
        <v>0</v>
      </c>
      <c r="D38" s="46" t="n">
        <v>6</v>
      </c>
      <c r="E38" s="47" t="n">
        <v>1</v>
      </c>
      <c r="F38" s="46" t="n">
        <v>10</v>
      </c>
      <c r="G38" s="48" t="n">
        <v>0</v>
      </c>
      <c r="H38" s="49"/>
      <c r="I38" s="50"/>
      <c r="J38" s="51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1"/>
      <c r="Y38" s="52"/>
      <c r="Z38" s="51"/>
      <c r="AA38" s="59"/>
      <c r="AB38" s="51"/>
      <c r="AC38" s="52"/>
      <c r="AD38" s="51"/>
      <c r="AE38" s="60"/>
    </row>
    <row r="39" s="34" customFormat="true" ht="11.4" hidden="false" customHeight="false" outlineLevel="0" collapsed="false">
      <c r="A39" s="58" t="s">
        <v>76</v>
      </c>
      <c r="B39" s="46" t="n">
        <v>42</v>
      </c>
      <c r="C39" s="47" t="n">
        <v>1</v>
      </c>
      <c r="D39" s="46" t="n">
        <v>71</v>
      </c>
      <c r="E39" s="47" t="n">
        <v>4</v>
      </c>
      <c r="F39" s="46" t="n">
        <v>75</v>
      </c>
      <c r="G39" s="48" t="n">
        <v>5</v>
      </c>
      <c r="H39" s="49"/>
      <c r="I39" s="50"/>
      <c r="J39" s="51"/>
      <c r="K39" s="52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1"/>
      <c r="Y39" s="52"/>
      <c r="Z39" s="51"/>
      <c r="AA39" s="59"/>
      <c r="AB39" s="51"/>
      <c r="AC39" s="52"/>
      <c r="AD39" s="51"/>
      <c r="AE39" s="60"/>
    </row>
    <row r="40" s="34" customFormat="true" ht="11.4" hidden="false" customHeight="false" outlineLevel="0" collapsed="false">
      <c r="A40" s="58" t="s">
        <v>77</v>
      </c>
      <c r="B40" s="46" t="n">
        <v>0</v>
      </c>
      <c r="C40" s="47" t="n">
        <v>0</v>
      </c>
      <c r="D40" s="46" t="n">
        <v>0</v>
      </c>
      <c r="E40" s="47" t="n">
        <v>0</v>
      </c>
      <c r="F40" s="46" t="n">
        <v>0</v>
      </c>
      <c r="G40" s="48" t="n">
        <v>0</v>
      </c>
      <c r="H40" s="49"/>
      <c r="I40" s="50"/>
      <c r="J40" s="51"/>
      <c r="K40" s="52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1"/>
      <c r="Y40" s="52"/>
      <c r="Z40" s="51"/>
      <c r="AA40" s="59"/>
      <c r="AB40" s="51"/>
      <c r="AC40" s="52"/>
      <c r="AD40" s="51"/>
      <c r="AE40" s="60"/>
    </row>
    <row r="41" s="34" customFormat="true" ht="11.4" hidden="false" customHeight="false" outlineLevel="0" collapsed="false">
      <c r="A41" s="58" t="s">
        <v>78</v>
      </c>
      <c r="B41" s="46" t="n">
        <v>0</v>
      </c>
      <c r="C41" s="47" t="n">
        <v>0</v>
      </c>
      <c r="D41" s="46" t="n">
        <v>0</v>
      </c>
      <c r="E41" s="47" t="n">
        <v>0</v>
      </c>
      <c r="F41" s="46" t="n">
        <v>0</v>
      </c>
      <c r="G41" s="48" t="n">
        <v>0</v>
      </c>
      <c r="H41" s="49"/>
      <c r="I41" s="50"/>
      <c r="J41" s="51"/>
      <c r="K41" s="52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1"/>
      <c r="Y41" s="52"/>
      <c r="Z41" s="51"/>
      <c r="AA41" s="59"/>
      <c r="AB41" s="51"/>
      <c r="AC41" s="52"/>
      <c r="AD41" s="51"/>
      <c r="AE41" s="60"/>
    </row>
    <row r="42" s="34" customFormat="true" ht="11.4" hidden="false" customHeight="false" outlineLevel="0" collapsed="false">
      <c r="A42" s="58" t="s">
        <v>79</v>
      </c>
      <c r="B42" s="46" t="n">
        <v>0</v>
      </c>
      <c r="C42" s="47" t="n">
        <v>0</v>
      </c>
      <c r="D42" s="46" t="n">
        <v>0</v>
      </c>
      <c r="E42" s="47" t="n">
        <v>0</v>
      </c>
      <c r="F42" s="46" t="n">
        <v>0</v>
      </c>
      <c r="G42" s="48" t="n">
        <v>0</v>
      </c>
      <c r="H42" s="49"/>
      <c r="I42" s="50"/>
      <c r="J42" s="51"/>
      <c r="K42" s="52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1"/>
      <c r="Y42" s="52"/>
      <c r="Z42" s="51"/>
      <c r="AA42" s="59"/>
      <c r="AB42" s="51"/>
      <c r="AC42" s="52"/>
      <c r="AD42" s="51"/>
      <c r="AE42" s="60"/>
    </row>
    <row r="43" s="34" customFormat="true" ht="11.4" hidden="false" customHeight="false" outlineLevel="0" collapsed="false">
      <c r="A43" s="58" t="s">
        <v>80</v>
      </c>
      <c r="B43" s="46" t="n">
        <v>0</v>
      </c>
      <c r="C43" s="47" t="n">
        <v>0</v>
      </c>
      <c r="D43" s="46" t="n">
        <v>0</v>
      </c>
      <c r="E43" s="47" t="n">
        <v>0</v>
      </c>
      <c r="F43" s="46" t="n">
        <v>0</v>
      </c>
      <c r="G43" s="48" t="n">
        <v>0</v>
      </c>
      <c r="H43" s="49"/>
      <c r="I43" s="50"/>
      <c r="J43" s="51"/>
      <c r="K43" s="52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1"/>
      <c r="Y43" s="52"/>
      <c r="Z43" s="51"/>
      <c r="AA43" s="59"/>
      <c r="AB43" s="51"/>
      <c r="AC43" s="52"/>
      <c r="AD43" s="51"/>
      <c r="AE43" s="60"/>
    </row>
    <row r="44" s="34" customFormat="true" ht="11.4" hidden="false" customHeight="false" outlineLevel="0" collapsed="false">
      <c r="A44" s="58" t="s">
        <v>81</v>
      </c>
      <c r="B44" s="46" t="n">
        <v>72</v>
      </c>
      <c r="C44" s="47" t="n">
        <v>2</v>
      </c>
      <c r="D44" s="46" t="n">
        <v>80</v>
      </c>
      <c r="E44" s="47" t="n">
        <v>3</v>
      </c>
      <c r="F44" s="46" t="n">
        <v>65</v>
      </c>
      <c r="G44" s="48" t="n">
        <v>7</v>
      </c>
      <c r="H44" s="49"/>
      <c r="I44" s="50"/>
      <c r="J44" s="51"/>
      <c r="K44" s="52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1"/>
      <c r="Y44" s="52"/>
      <c r="Z44" s="51"/>
      <c r="AA44" s="59"/>
      <c r="AB44" s="51"/>
      <c r="AC44" s="52"/>
      <c r="AD44" s="51"/>
      <c r="AE44" s="60"/>
    </row>
    <row r="45" s="34" customFormat="true" ht="11.4" hidden="false" customHeight="false" outlineLevel="0" collapsed="false">
      <c r="A45" s="58" t="s">
        <v>82</v>
      </c>
      <c r="B45" s="46" t="n">
        <v>0</v>
      </c>
      <c r="C45" s="47" t="n">
        <v>0</v>
      </c>
      <c r="D45" s="46" t="n">
        <v>0</v>
      </c>
      <c r="E45" s="47" t="n">
        <v>0</v>
      </c>
      <c r="F45" s="46" t="n">
        <v>0</v>
      </c>
      <c r="G45" s="48" t="n">
        <v>0</v>
      </c>
      <c r="H45" s="49"/>
      <c r="I45" s="50"/>
      <c r="J45" s="51"/>
      <c r="K45" s="52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1"/>
      <c r="Y45" s="52"/>
      <c r="Z45" s="51"/>
      <c r="AA45" s="59"/>
      <c r="AB45" s="51"/>
      <c r="AC45" s="52"/>
      <c r="AD45" s="51"/>
      <c r="AE45" s="60"/>
    </row>
    <row r="46" s="34" customFormat="true" ht="11.4" hidden="false" customHeight="false" outlineLevel="0" collapsed="false">
      <c r="A46" s="58" t="s">
        <v>83</v>
      </c>
      <c r="B46" s="46" t="n">
        <v>0</v>
      </c>
      <c r="C46" s="47" t="n">
        <v>0</v>
      </c>
      <c r="D46" s="46" t="n">
        <v>0</v>
      </c>
      <c r="E46" s="47" t="n">
        <v>0</v>
      </c>
      <c r="F46" s="46" t="n">
        <v>0</v>
      </c>
      <c r="G46" s="48" t="n">
        <v>0</v>
      </c>
      <c r="H46" s="49"/>
      <c r="I46" s="50"/>
      <c r="J46" s="51"/>
      <c r="K46" s="52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1"/>
      <c r="Y46" s="52"/>
      <c r="Z46" s="51"/>
      <c r="AA46" s="59"/>
      <c r="AB46" s="51"/>
      <c r="AC46" s="52"/>
      <c r="AD46" s="51"/>
      <c r="AE46" s="60"/>
    </row>
    <row r="47" s="34" customFormat="true" ht="11.4" hidden="false" customHeight="false" outlineLevel="0" collapsed="false">
      <c r="A47" s="58" t="s">
        <v>84</v>
      </c>
      <c r="B47" s="46" t="n">
        <v>8</v>
      </c>
      <c r="C47" s="47" t="n">
        <v>0</v>
      </c>
      <c r="D47" s="46" t="n">
        <v>15</v>
      </c>
      <c r="E47" s="47" t="n">
        <v>1</v>
      </c>
      <c r="F47" s="46" t="n">
        <v>8</v>
      </c>
      <c r="G47" s="48" t="n">
        <v>0</v>
      </c>
      <c r="H47" s="49"/>
      <c r="I47" s="50"/>
      <c r="J47" s="51"/>
      <c r="K47" s="52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1"/>
      <c r="Y47" s="52"/>
      <c r="Z47" s="51"/>
      <c r="AA47" s="59"/>
      <c r="AB47" s="51"/>
      <c r="AC47" s="52"/>
      <c r="AD47" s="51"/>
      <c r="AE47" s="60"/>
    </row>
    <row r="48" s="34" customFormat="true" ht="11.4" hidden="false" customHeight="false" outlineLevel="0" collapsed="false">
      <c r="A48" s="58" t="s">
        <v>85</v>
      </c>
      <c r="B48" s="46" t="n">
        <v>0</v>
      </c>
      <c r="C48" s="47" t="n">
        <v>0</v>
      </c>
      <c r="D48" s="46" t="n">
        <v>0</v>
      </c>
      <c r="E48" s="47" t="n">
        <v>0</v>
      </c>
      <c r="F48" s="46" t="n">
        <v>0</v>
      </c>
      <c r="G48" s="48" t="n">
        <v>0</v>
      </c>
      <c r="H48" s="49"/>
      <c r="I48" s="50"/>
      <c r="J48" s="51"/>
      <c r="K48" s="52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1"/>
      <c r="Y48" s="52"/>
      <c r="Z48" s="51"/>
      <c r="AA48" s="59"/>
      <c r="AB48" s="51"/>
      <c r="AC48" s="52"/>
      <c r="AD48" s="51"/>
      <c r="AE48" s="60"/>
    </row>
    <row r="49" s="34" customFormat="true" ht="11.4" hidden="false" customHeight="false" outlineLevel="0" collapsed="false">
      <c r="A49" s="58" t="s">
        <v>86</v>
      </c>
      <c r="B49" s="46" t="n">
        <v>43</v>
      </c>
      <c r="C49" s="47" t="n">
        <v>4</v>
      </c>
      <c r="D49" s="46" t="n">
        <v>31</v>
      </c>
      <c r="E49" s="47" t="n">
        <v>2</v>
      </c>
      <c r="F49" s="46" t="n">
        <v>70</v>
      </c>
      <c r="G49" s="48" t="n">
        <v>9</v>
      </c>
      <c r="H49" s="49"/>
      <c r="I49" s="50"/>
      <c r="J49" s="51"/>
      <c r="K49" s="52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1"/>
      <c r="Y49" s="52"/>
      <c r="Z49" s="51"/>
      <c r="AA49" s="59"/>
      <c r="AB49" s="51"/>
      <c r="AC49" s="52"/>
      <c r="AD49" s="51"/>
      <c r="AE49" s="60"/>
    </row>
    <row r="50" s="34" customFormat="true" ht="11.4" hidden="false" customHeight="false" outlineLevel="0" collapsed="false">
      <c r="A50" s="58" t="s">
        <v>87</v>
      </c>
      <c r="B50" s="46" t="n">
        <v>17</v>
      </c>
      <c r="C50" s="47" t="n">
        <v>0</v>
      </c>
      <c r="D50" s="46" t="n">
        <v>17</v>
      </c>
      <c r="E50" s="47" t="n">
        <v>0</v>
      </c>
      <c r="F50" s="46" t="n">
        <v>23</v>
      </c>
      <c r="G50" s="48" t="n">
        <v>0</v>
      </c>
      <c r="H50" s="49"/>
      <c r="I50" s="50"/>
      <c r="J50" s="51"/>
      <c r="K50" s="52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1"/>
      <c r="Y50" s="52"/>
      <c r="Z50" s="51"/>
      <c r="AA50" s="59"/>
      <c r="AB50" s="51"/>
      <c r="AC50" s="52"/>
      <c r="AD50" s="51"/>
      <c r="AE50" s="60"/>
    </row>
    <row r="51" s="34" customFormat="true" ht="11.4" hidden="false" customHeight="false" outlineLevel="0" collapsed="false">
      <c r="A51" s="58" t="s">
        <v>88</v>
      </c>
      <c r="B51" s="46" t="n">
        <v>0</v>
      </c>
      <c r="C51" s="47" t="n">
        <v>0</v>
      </c>
      <c r="D51" s="46" t="n">
        <v>0</v>
      </c>
      <c r="E51" s="47" t="n">
        <v>0</v>
      </c>
      <c r="F51" s="46" t="n">
        <v>0</v>
      </c>
      <c r="G51" s="48" t="n">
        <v>0</v>
      </c>
      <c r="H51" s="49"/>
      <c r="I51" s="50"/>
      <c r="J51" s="51"/>
      <c r="K51" s="52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1"/>
      <c r="Y51" s="52"/>
      <c r="Z51" s="51"/>
      <c r="AA51" s="59"/>
      <c r="AB51" s="51"/>
      <c r="AC51" s="52"/>
      <c r="AD51" s="51"/>
      <c r="AE51" s="60"/>
    </row>
    <row r="52" s="34" customFormat="true" ht="11.4" hidden="false" customHeight="false" outlineLevel="0" collapsed="false">
      <c r="A52" s="58" t="s">
        <v>89</v>
      </c>
      <c r="B52" s="46" t="n">
        <v>39</v>
      </c>
      <c r="C52" s="47" t="n">
        <v>0</v>
      </c>
      <c r="D52" s="46" t="n">
        <v>50</v>
      </c>
      <c r="E52" s="47" t="n">
        <v>3</v>
      </c>
      <c r="F52" s="46" t="n">
        <v>52</v>
      </c>
      <c r="G52" s="48" t="n">
        <v>3</v>
      </c>
      <c r="H52" s="49"/>
      <c r="I52" s="50"/>
      <c r="J52" s="51"/>
      <c r="K52" s="52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1"/>
      <c r="Y52" s="52"/>
      <c r="Z52" s="51"/>
      <c r="AA52" s="59"/>
      <c r="AB52" s="51"/>
      <c r="AC52" s="52"/>
      <c r="AD52" s="51"/>
      <c r="AE52" s="60"/>
    </row>
    <row r="53" s="34" customFormat="true" ht="12" hidden="false" customHeight="true" outlineLevel="0" collapsed="false">
      <c r="A53" s="58" t="s">
        <v>90</v>
      </c>
      <c r="B53" s="46" t="n">
        <v>0</v>
      </c>
      <c r="C53" s="47" t="n">
        <v>0</v>
      </c>
      <c r="D53" s="46" t="n">
        <v>0</v>
      </c>
      <c r="E53" s="47" t="n">
        <v>0</v>
      </c>
      <c r="F53" s="46" t="n">
        <v>0</v>
      </c>
      <c r="G53" s="48" t="n">
        <v>0</v>
      </c>
      <c r="H53" s="49"/>
      <c r="I53" s="50"/>
      <c r="J53" s="51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1"/>
      <c r="Y53" s="52"/>
      <c r="Z53" s="51"/>
      <c r="AA53" s="59"/>
      <c r="AB53" s="51"/>
      <c r="AC53" s="52"/>
      <c r="AD53" s="51"/>
      <c r="AE53" s="60"/>
    </row>
    <row r="54" s="34" customFormat="true" ht="11.4" hidden="false" customHeight="false" outlineLevel="0" collapsed="false">
      <c r="A54" s="58" t="s">
        <v>91</v>
      </c>
      <c r="B54" s="46" t="n">
        <v>91</v>
      </c>
      <c r="C54" s="47" t="n">
        <v>9</v>
      </c>
      <c r="D54" s="46" t="n">
        <v>83</v>
      </c>
      <c r="E54" s="47" t="n">
        <v>9</v>
      </c>
      <c r="F54" s="46" t="n">
        <v>67</v>
      </c>
      <c r="G54" s="48" t="n">
        <v>5</v>
      </c>
      <c r="H54" s="49"/>
      <c r="I54" s="50"/>
      <c r="J54" s="51"/>
      <c r="K54" s="52"/>
      <c r="L54" s="53"/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1"/>
      <c r="Y54" s="52"/>
      <c r="Z54" s="51"/>
      <c r="AA54" s="59"/>
      <c r="AB54" s="51"/>
      <c r="AC54" s="52"/>
      <c r="AD54" s="51"/>
      <c r="AE54" s="60"/>
    </row>
    <row r="55" s="34" customFormat="true" ht="11.4" hidden="false" customHeight="false" outlineLevel="0" collapsed="false">
      <c r="A55" s="58" t="s">
        <v>92</v>
      </c>
      <c r="B55" s="46" t="n">
        <v>0</v>
      </c>
      <c r="C55" s="47" t="n">
        <v>0</v>
      </c>
      <c r="D55" s="46" t="n">
        <v>0</v>
      </c>
      <c r="E55" s="47" t="n">
        <v>0</v>
      </c>
      <c r="F55" s="46" t="n">
        <v>0</v>
      </c>
      <c r="G55" s="48" t="n">
        <v>0</v>
      </c>
      <c r="H55" s="49"/>
      <c r="I55" s="50"/>
      <c r="J55" s="51"/>
      <c r="K55" s="52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1"/>
      <c r="Y55" s="52"/>
      <c r="Z55" s="51"/>
      <c r="AA55" s="59"/>
      <c r="AB55" s="51"/>
      <c r="AC55" s="52"/>
      <c r="AD55" s="51"/>
      <c r="AE55" s="60"/>
    </row>
    <row r="56" s="34" customFormat="true" ht="11.4" hidden="false" customHeight="false" outlineLevel="0" collapsed="false">
      <c r="A56" s="58" t="s">
        <v>93</v>
      </c>
      <c r="B56" s="46" t="n">
        <v>64</v>
      </c>
      <c r="C56" s="47" t="n">
        <v>3</v>
      </c>
      <c r="D56" s="46" t="n">
        <v>75</v>
      </c>
      <c r="E56" s="47" t="n">
        <v>4</v>
      </c>
      <c r="F56" s="46" t="n">
        <v>80</v>
      </c>
      <c r="G56" s="48" t="n">
        <v>6</v>
      </c>
      <c r="H56" s="49"/>
      <c r="I56" s="50"/>
      <c r="J56" s="51"/>
      <c r="K56" s="52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1"/>
      <c r="Y56" s="52"/>
      <c r="Z56" s="51"/>
      <c r="AA56" s="59"/>
      <c r="AB56" s="51"/>
      <c r="AC56" s="52"/>
      <c r="AD56" s="51"/>
      <c r="AE56" s="60"/>
    </row>
    <row r="57" s="34" customFormat="true" ht="11.4" hidden="false" customHeight="false" outlineLevel="0" collapsed="false">
      <c r="A57" s="58" t="s">
        <v>94</v>
      </c>
      <c r="B57" s="46" t="n">
        <v>0</v>
      </c>
      <c r="C57" s="47" t="n">
        <v>0</v>
      </c>
      <c r="D57" s="46" t="n">
        <v>0</v>
      </c>
      <c r="E57" s="47" t="n">
        <v>0</v>
      </c>
      <c r="F57" s="46" t="n">
        <v>0</v>
      </c>
      <c r="G57" s="48" t="n">
        <v>0</v>
      </c>
      <c r="H57" s="49"/>
      <c r="I57" s="50"/>
      <c r="J57" s="51"/>
      <c r="K57" s="52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1"/>
      <c r="Y57" s="52"/>
      <c r="Z57" s="51"/>
      <c r="AA57" s="59"/>
      <c r="AB57" s="51"/>
      <c r="AC57" s="52"/>
      <c r="AD57" s="51"/>
      <c r="AE57" s="60"/>
    </row>
    <row r="58" s="34" customFormat="true" ht="11.4" hidden="false" customHeight="false" outlineLevel="0" collapsed="false">
      <c r="A58" s="58" t="s">
        <v>95</v>
      </c>
      <c r="B58" s="46" t="n">
        <v>7</v>
      </c>
      <c r="C58" s="47" t="n">
        <v>1</v>
      </c>
      <c r="D58" s="46" t="n">
        <v>8</v>
      </c>
      <c r="E58" s="47" t="n">
        <v>1</v>
      </c>
      <c r="F58" s="46" t="n">
        <v>5</v>
      </c>
      <c r="G58" s="48" t="n">
        <v>0</v>
      </c>
      <c r="H58" s="49"/>
      <c r="I58" s="50"/>
      <c r="J58" s="51"/>
      <c r="K58" s="52"/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1"/>
      <c r="Y58" s="52"/>
      <c r="Z58" s="51"/>
      <c r="AA58" s="59"/>
      <c r="AB58" s="51"/>
      <c r="AC58" s="52"/>
      <c r="AD58" s="51"/>
      <c r="AE58" s="60"/>
    </row>
    <row r="59" s="34" customFormat="true" ht="11.4" hidden="false" customHeight="false" outlineLevel="0" collapsed="false">
      <c r="A59" s="58" t="s">
        <v>96</v>
      </c>
      <c r="B59" s="46" t="n">
        <v>0</v>
      </c>
      <c r="C59" s="47" t="n">
        <v>0</v>
      </c>
      <c r="D59" s="46" t="n">
        <v>0</v>
      </c>
      <c r="E59" s="47" t="n">
        <v>0</v>
      </c>
      <c r="F59" s="46" t="n">
        <v>0</v>
      </c>
      <c r="G59" s="48" t="n">
        <v>0</v>
      </c>
      <c r="H59" s="49"/>
      <c r="I59" s="50"/>
      <c r="J59" s="51"/>
      <c r="K59" s="52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1"/>
      <c r="Y59" s="52"/>
      <c r="Z59" s="51"/>
      <c r="AA59" s="59"/>
      <c r="AB59" s="51"/>
      <c r="AC59" s="52"/>
      <c r="AD59" s="51"/>
      <c r="AE59" s="60"/>
    </row>
    <row r="60" s="34" customFormat="true" ht="11.4" hidden="false" customHeight="false" outlineLevel="0" collapsed="false">
      <c r="A60" s="58" t="s">
        <v>97</v>
      </c>
      <c r="B60" s="46" t="n">
        <v>73</v>
      </c>
      <c r="C60" s="47" t="n">
        <v>1</v>
      </c>
      <c r="D60" s="46" t="n">
        <v>108</v>
      </c>
      <c r="E60" s="47" t="n">
        <v>8</v>
      </c>
      <c r="F60" s="46" t="n">
        <v>95</v>
      </c>
      <c r="G60" s="48" t="n">
        <v>8</v>
      </c>
      <c r="H60" s="49"/>
      <c r="I60" s="50"/>
      <c r="J60" s="51"/>
      <c r="K60" s="52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1"/>
      <c r="Y60" s="52"/>
      <c r="Z60" s="51"/>
      <c r="AA60" s="59"/>
      <c r="AB60" s="51"/>
      <c r="AC60" s="52"/>
      <c r="AD60" s="51"/>
      <c r="AE60" s="60"/>
    </row>
    <row r="61" s="34" customFormat="true" ht="11.4" hidden="false" customHeight="false" outlineLevel="0" collapsed="false">
      <c r="A61" s="58" t="s">
        <v>98</v>
      </c>
      <c r="B61" s="46" t="n">
        <v>25</v>
      </c>
      <c r="C61" s="47" t="n">
        <v>1</v>
      </c>
      <c r="D61" s="46" t="n">
        <v>19</v>
      </c>
      <c r="E61" s="47" t="n">
        <v>2</v>
      </c>
      <c r="F61" s="46" t="n">
        <v>24</v>
      </c>
      <c r="G61" s="48" t="n">
        <v>0</v>
      </c>
      <c r="H61" s="49"/>
      <c r="I61" s="50"/>
      <c r="J61" s="51"/>
      <c r="K61" s="52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1"/>
      <c r="Y61" s="52"/>
      <c r="Z61" s="51"/>
      <c r="AA61" s="59"/>
      <c r="AB61" s="51"/>
      <c r="AC61" s="52"/>
      <c r="AD61" s="51"/>
      <c r="AE61" s="60"/>
    </row>
    <row r="62" s="34" customFormat="true" ht="11.4" hidden="false" customHeight="false" outlineLevel="0" collapsed="false">
      <c r="A62" s="58" t="s">
        <v>99</v>
      </c>
      <c r="B62" s="46" t="n">
        <v>0</v>
      </c>
      <c r="C62" s="47" t="n">
        <v>0</v>
      </c>
      <c r="D62" s="46" t="n">
        <v>0</v>
      </c>
      <c r="E62" s="47" t="n">
        <v>0</v>
      </c>
      <c r="F62" s="46" t="n">
        <v>0</v>
      </c>
      <c r="G62" s="48" t="n">
        <v>0</v>
      </c>
      <c r="H62" s="49"/>
      <c r="I62" s="50"/>
      <c r="J62" s="51"/>
      <c r="K62" s="52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1"/>
      <c r="Y62" s="52"/>
      <c r="Z62" s="51"/>
      <c r="AA62" s="59"/>
      <c r="AB62" s="51"/>
      <c r="AC62" s="52"/>
      <c r="AD62" s="51"/>
      <c r="AE62" s="60"/>
    </row>
    <row r="63" s="34" customFormat="true" ht="11.4" hidden="false" customHeight="false" outlineLevel="0" collapsed="false">
      <c r="A63" s="58" t="s">
        <v>100</v>
      </c>
      <c r="B63" s="46" t="n">
        <v>0</v>
      </c>
      <c r="C63" s="47" t="n">
        <v>0</v>
      </c>
      <c r="D63" s="46" t="n">
        <v>0</v>
      </c>
      <c r="E63" s="47" t="n">
        <v>0</v>
      </c>
      <c r="F63" s="46" t="n">
        <v>0</v>
      </c>
      <c r="G63" s="48" t="n">
        <v>0</v>
      </c>
      <c r="H63" s="49"/>
      <c r="I63" s="50"/>
      <c r="J63" s="51"/>
      <c r="K63" s="52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1"/>
      <c r="Y63" s="52"/>
      <c r="Z63" s="51"/>
      <c r="AA63" s="59"/>
      <c r="AB63" s="51"/>
      <c r="AC63" s="52"/>
      <c r="AD63" s="51"/>
      <c r="AE63" s="60"/>
    </row>
    <row r="64" s="34" customFormat="true" ht="11.4" hidden="false" customHeight="false" outlineLevel="0" collapsed="false">
      <c r="A64" s="58" t="s">
        <v>101</v>
      </c>
      <c r="B64" s="46" t="n">
        <v>0</v>
      </c>
      <c r="C64" s="47" t="n">
        <v>0</v>
      </c>
      <c r="D64" s="46" t="n">
        <v>0</v>
      </c>
      <c r="E64" s="47" t="n">
        <v>0</v>
      </c>
      <c r="F64" s="46" t="n">
        <v>0</v>
      </c>
      <c r="G64" s="48" t="n">
        <v>0</v>
      </c>
      <c r="H64" s="49"/>
      <c r="I64" s="50"/>
      <c r="J64" s="51"/>
      <c r="K64" s="52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1"/>
      <c r="Y64" s="52"/>
      <c r="Z64" s="51"/>
      <c r="AA64" s="59"/>
      <c r="AB64" s="51"/>
      <c r="AC64" s="52"/>
      <c r="AD64" s="51"/>
      <c r="AE64" s="60"/>
    </row>
    <row r="65" s="34" customFormat="true" ht="11.4" hidden="false" customHeight="false" outlineLevel="0" collapsed="false">
      <c r="A65" s="58" t="s">
        <v>102</v>
      </c>
      <c r="B65" s="46" t="n">
        <v>0</v>
      </c>
      <c r="C65" s="47" t="n">
        <v>0</v>
      </c>
      <c r="D65" s="46" t="n">
        <v>0</v>
      </c>
      <c r="E65" s="47" t="n">
        <v>0</v>
      </c>
      <c r="F65" s="46" t="n">
        <v>0</v>
      </c>
      <c r="G65" s="48" t="n">
        <v>0</v>
      </c>
      <c r="H65" s="49"/>
      <c r="I65" s="50"/>
      <c r="J65" s="51"/>
      <c r="K65" s="52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1"/>
      <c r="Y65" s="52"/>
      <c r="Z65" s="51"/>
      <c r="AA65" s="59"/>
      <c r="AB65" s="51"/>
      <c r="AC65" s="52"/>
      <c r="AD65" s="51"/>
      <c r="AE65" s="60"/>
    </row>
    <row r="66" s="34" customFormat="true" ht="11.4" hidden="false" customHeight="false" outlineLevel="0" collapsed="false">
      <c r="A66" s="58" t="s">
        <v>103</v>
      </c>
      <c r="B66" s="46" t="n">
        <v>0</v>
      </c>
      <c r="C66" s="47" t="n">
        <v>0</v>
      </c>
      <c r="D66" s="46" t="n">
        <v>0</v>
      </c>
      <c r="E66" s="47" t="n">
        <v>0</v>
      </c>
      <c r="F66" s="46" t="n">
        <v>0</v>
      </c>
      <c r="G66" s="48" t="n">
        <v>0</v>
      </c>
      <c r="H66" s="49"/>
      <c r="I66" s="50"/>
      <c r="J66" s="51"/>
      <c r="K66" s="52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1"/>
      <c r="Y66" s="52"/>
      <c r="Z66" s="51"/>
      <c r="AA66" s="59"/>
      <c r="AB66" s="51"/>
      <c r="AC66" s="52"/>
      <c r="AD66" s="51"/>
      <c r="AE66" s="60"/>
    </row>
    <row r="67" s="34" customFormat="true" ht="11.4" hidden="false" customHeight="false" outlineLevel="0" collapsed="false">
      <c r="A67" s="58" t="s">
        <v>104</v>
      </c>
      <c r="B67" s="46" t="n">
        <v>0</v>
      </c>
      <c r="C67" s="47" t="n">
        <v>0</v>
      </c>
      <c r="D67" s="46" t="n">
        <v>0</v>
      </c>
      <c r="E67" s="47" t="n">
        <v>0</v>
      </c>
      <c r="F67" s="46" t="n">
        <v>0</v>
      </c>
      <c r="G67" s="48" t="n">
        <v>0</v>
      </c>
      <c r="H67" s="49"/>
      <c r="I67" s="50"/>
      <c r="J67" s="51"/>
      <c r="K67" s="52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1"/>
      <c r="Y67" s="52"/>
      <c r="Z67" s="51"/>
      <c r="AA67" s="59"/>
      <c r="AB67" s="51"/>
      <c r="AC67" s="52"/>
      <c r="AD67" s="51"/>
      <c r="AE67" s="60"/>
    </row>
    <row r="68" s="34" customFormat="true" ht="11.4" hidden="false" customHeight="false" outlineLevel="0" collapsed="false">
      <c r="A68" s="58" t="s">
        <v>105</v>
      </c>
      <c r="B68" s="46" t="n">
        <v>0</v>
      </c>
      <c r="C68" s="47" t="n">
        <v>0</v>
      </c>
      <c r="D68" s="46" t="n">
        <v>0</v>
      </c>
      <c r="E68" s="47" t="n">
        <v>0</v>
      </c>
      <c r="F68" s="46" t="n">
        <v>0</v>
      </c>
      <c r="G68" s="48" t="n">
        <v>0</v>
      </c>
      <c r="H68" s="49"/>
      <c r="I68" s="50"/>
      <c r="J68" s="51"/>
      <c r="K68" s="52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1"/>
      <c r="Y68" s="52"/>
      <c r="Z68" s="51"/>
      <c r="AA68" s="59"/>
      <c r="AB68" s="51"/>
      <c r="AC68" s="52"/>
      <c r="AD68" s="51"/>
      <c r="AE68" s="60"/>
    </row>
    <row r="69" s="34" customFormat="true" ht="11.4" hidden="false" customHeight="false" outlineLevel="0" collapsed="false">
      <c r="A69" s="58" t="s">
        <v>106</v>
      </c>
      <c r="B69" s="46" t="n">
        <v>71</v>
      </c>
      <c r="C69" s="47" t="n">
        <v>4</v>
      </c>
      <c r="D69" s="46" t="n">
        <v>81</v>
      </c>
      <c r="E69" s="47" t="n">
        <v>5</v>
      </c>
      <c r="F69" s="46" t="n">
        <v>71</v>
      </c>
      <c r="G69" s="48" t="n">
        <v>2</v>
      </c>
      <c r="H69" s="49"/>
      <c r="I69" s="50"/>
      <c r="J69" s="51"/>
      <c r="K69" s="52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1"/>
      <c r="Y69" s="52"/>
      <c r="Z69" s="51"/>
      <c r="AA69" s="59"/>
      <c r="AB69" s="51"/>
      <c r="AC69" s="52"/>
      <c r="AD69" s="51"/>
      <c r="AE69" s="60"/>
    </row>
    <row r="70" s="34" customFormat="true" ht="11.4" hidden="false" customHeight="false" outlineLevel="0" collapsed="false">
      <c r="A70" s="58" t="s">
        <v>107</v>
      </c>
      <c r="B70" s="46" t="n">
        <v>60</v>
      </c>
      <c r="C70" s="47" t="n">
        <v>2</v>
      </c>
      <c r="D70" s="46" t="n">
        <v>55</v>
      </c>
      <c r="E70" s="47" t="n">
        <v>2</v>
      </c>
      <c r="F70" s="46" t="n">
        <v>70</v>
      </c>
      <c r="G70" s="48" t="n">
        <v>1</v>
      </c>
      <c r="H70" s="49"/>
      <c r="I70" s="50"/>
      <c r="J70" s="51"/>
      <c r="K70" s="52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1"/>
      <c r="Y70" s="52"/>
      <c r="Z70" s="51"/>
      <c r="AA70" s="59"/>
      <c r="AB70" s="51"/>
      <c r="AC70" s="52"/>
      <c r="AD70" s="51"/>
      <c r="AE70" s="60"/>
    </row>
    <row r="71" s="34" customFormat="true" ht="11.4" hidden="false" customHeight="false" outlineLevel="0" collapsed="false">
      <c r="A71" s="58" t="s">
        <v>108</v>
      </c>
      <c r="B71" s="46" t="n">
        <v>22</v>
      </c>
      <c r="C71" s="47" t="n">
        <v>1</v>
      </c>
      <c r="D71" s="46" t="n">
        <v>39</v>
      </c>
      <c r="E71" s="47" t="n">
        <v>1</v>
      </c>
      <c r="F71" s="46" t="n">
        <v>31</v>
      </c>
      <c r="G71" s="48" t="n">
        <v>3</v>
      </c>
      <c r="H71" s="49"/>
      <c r="I71" s="50"/>
      <c r="J71" s="51"/>
      <c r="K71" s="52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1"/>
      <c r="Y71" s="52"/>
      <c r="Z71" s="51"/>
      <c r="AA71" s="59"/>
      <c r="AB71" s="51"/>
      <c r="AC71" s="52"/>
      <c r="AD71" s="51"/>
      <c r="AE71" s="60"/>
    </row>
    <row r="72" s="34" customFormat="true" ht="11.4" hidden="false" customHeight="false" outlineLevel="0" collapsed="false">
      <c r="A72" s="58" t="s">
        <v>109</v>
      </c>
      <c r="B72" s="46" t="n">
        <v>5</v>
      </c>
      <c r="C72" s="47" t="n">
        <v>1</v>
      </c>
      <c r="D72" s="46" t="n">
        <v>1</v>
      </c>
      <c r="E72" s="47" t="n">
        <v>0</v>
      </c>
      <c r="F72" s="46" t="n">
        <v>9</v>
      </c>
      <c r="G72" s="48" t="n">
        <v>1</v>
      </c>
      <c r="H72" s="49"/>
      <c r="I72" s="50"/>
      <c r="J72" s="51"/>
      <c r="K72" s="52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1"/>
      <c r="Y72" s="52"/>
      <c r="Z72" s="51"/>
      <c r="AA72" s="59"/>
      <c r="AB72" s="51"/>
      <c r="AC72" s="52"/>
      <c r="AD72" s="51"/>
      <c r="AE72" s="60"/>
    </row>
    <row r="73" s="34" customFormat="true" ht="11.4" hidden="false" customHeight="false" outlineLevel="0" collapsed="false">
      <c r="A73" s="58" t="s">
        <v>110</v>
      </c>
      <c r="B73" s="46" t="n">
        <v>0</v>
      </c>
      <c r="C73" s="47" t="n">
        <v>0</v>
      </c>
      <c r="D73" s="46" t="n">
        <v>0</v>
      </c>
      <c r="E73" s="47" t="n">
        <v>0</v>
      </c>
      <c r="F73" s="46" t="n">
        <v>0</v>
      </c>
      <c r="G73" s="48" t="n">
        <v>0</v>
      </c>
      <c r="H73" s="49"/>
      <c r="I73" s="50"/>
      <c r="J73" s="51"/>
      <c r="K73" s="52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1"/>
      <c r="Y73" s="52"/>
      <c r="Z73" s="51"/>
      <c r="AA73" s="59"/>
      <c r="AB73" s="51"/>
      <c r="AC73" s="52"/>
      <c r="AD73" s="51"/>
      <c r="AE73" s="60"/>
    </row>
    <row r="74" s="34" customFormat="true" ht="11.4" hidden="false" customHeight="false" outlineLevel="0" collapsed="false">
      <c r="A74" s="58" t="s">
        <v>111</v>
      </c>
      <c r="B74" s="46" t="n">
        <v>23</v>
      </c>
      <c r="C74" s="47" t="n">
        <v>2</v>
      </c>
      <c r="D74" s="46" t="n">
        <v>31</v>
      </c>
      <c r="E74" s="47" t="n">
        <v>2</v>
      </c>
      <c r="F74" s="46" t="n">
        <v>24</v>
      </c>
      <c r="G74" s="48" t="n">
        <v>1</v>
      </c>
      <c r="H74" s="49"/>
      <c r="I74" s="50"/>
      <c r="J74" s="51"/>
      <c r="K74" s="52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1"/>
      <c r="Y74" s="52"/>
      <c r="Z74" s="51"/>
      <c r="AA74" s="59"/>
      <c r="AB74" s="51"/>
      <c r="AC74" s="52"/>
      <c r="AD74" s="51"/>
      <c r="AE74" s="60"/>
    </row>
    <row r="75" s="34" customFormat="true" ht="11.4" hidden="false" customHeight="false" outlineLevel="0" collapsed="false">
      <c r="A75" s="58" t="s">
        <v>112</v>
      </c>
      <c r="B75" s="46" t="n">
        <v>4</v>
      </c>
      <c r="C75" s="47" t="n">
        <v>0</v>
      </c>
      <c r="D75" s="46" t="n">
        <v>4</v>
      </c>
      <c r="E75" s="47" t="n">
        <v>1</v>
      </c>
      <c r="F75" s="46" t="n">
        <v>2</v>
      </c>
      <c r="G75" s="48" t="n">
        <v>0</v>
      </c>
      <c r="H75" s="49"/>
      <c r="I75" s="50"/>
      <c r="J75" s="51"/>
      <c r="K75" s="52"/>
      <c r="L75" s="53"/>
      <c r="M75" s="52"/>
      <c r="N75" s="53"/>
      <c r="O75" s="52"/>
      <c r="P75" s="53"/>
      <c r="Q75" s="52"/>
      <c r="R75" s="53"/>
      <c r="S75" s="52"/>
      <c r="T75" s="53"/>
      <c r="U75" s="52"/>
      <c r="V75" s="53"/>
      <c r="W75" s="52"/>
      <c r="X75" s="51"/>
      <c r="Y75" s="52"/>
      <c r="Z75" s="51"/>
      <c r="AA75" s="59"/>
      <c r="AB75" s="51"/>
      <c r="AC75" s="52"/>
      <c r="AD75" s="51"/>
      <c r="AE75" s="60"/>
    </row>
    <row r="76" s="34" customFormat="true" ht="11.4" hidden="false" customHeight="false" outlineLevel="0" collapsed="false">
      <c r="A76" s="58" t="s">
        <v>113</v>
      </c>
      <c r="B76" s="46" t="n">
        <v>0</v>
      </c>
      <c r="C76" s="47" t="n">
        <v>0</v>
      </c>
      <c r="D76" s="46" t="n">
        <v>0</v>
      </c>
      <c r="E76" s="47" t="n">
        <v>0</v>
      </c>
      <c r="F76" s="46" t="n">
        <v>0</v>
      </c>
      <c r="G76" s="48" t="n">
        <v>0</v>
      </c>
      <c r="H76" s="49"/>
      <c r="I76" s="50"/>
      <c r="J76" s="51"/>
      <c r="K76" s="52"/>
      <c r="L76" s="53"/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1"/>
      <c r="Y76" s="52"/>
      <c r="Z76" s="51"/>
      <c r="AA76" s="59"/>
      <c r="AB76" s="51"/>
      <c r="AC76" s="52"/>
      <c r="AD76" s="51"/>
      <c r="AE76" s="60"/>
    </row>
    <row r="77" s="34" customFormat="true" ht="11.4" hidden="false" customHeight="false" outlineLevel="0" collapsed="false">
      <c r="A77" s="58" t="s">
        <v>114</v>
      </c>
      <c r="B77" s="46" t="n">
        <v>73</v>
      </c>
      <c r="C77" s="47" t="n">
        <v>5</v>
      </c>
      <c r="D77" s="46" t="n">
        <v>87</v>
      </c>
      <c r="E77" s="47" t="n">
        <v>4</v>
      </c>
      <c r="F77" s="46" t="n">
        <v>110</v>
      </c>
      <c r="G77" s="48" t="n">
        <v>11</v>
      </c>
      <c r="H77" s="49"/>
      <c r="I77" s="50"/>
      <c r="J77" s="51"/>
      <c r="K77" s="52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1"/>
      <c r="Y77" s="52"/>
      <c r="Z77" s="51"/>
      <c r="AA77" s="59"/>
      <c r="AB77" s="51"/>
      <c r="AC77" s="52"/>
      <c r="AD77" s="51"/>
      <c r="AE77" s="60"/>
    </row>
    <row r="78" s="34" customFormat="true" ht="11.4" hidden="false" customHeight="false" outlineLevel="0" collapsed="false">
      <c r="A78" s="58" t="s">
        <v>115</v>
      </c>
      <c r="B78" s="46" t="n">
        <v>23</v>
      </c>
      <c r="C78" s="47" t="n">
        <v>2</v>
      </c>
      <c r="D78" s="46" t="n">
        <v>27</v>
      </c>
      <c r="E78" s="47" t="n">
        <v>0</v>
      </c>
      <c r="F78" s="46" t="n">
        <v>26</v>
      </c>
      <c r="G78" s="48" t="n">
        <v>2</v>
      </c>
      <c r="H78" s="49"/>
      <c r="I78" s="50"/>
      <c r="J78" s="51"/>
      <c r="K78" s="52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1"/>
      <c r="Y78" s="52"/>
      <c r="Z78" s="51"/>
      <c r="AA78" s="59"/>
      <c r="AB78" s="51"/>
      <c r="AC78" s="52"/>
      <c r="AD78" s="51"/>
      <c r="AE78" s="60"/>
    </row>
    <row r="79" s="34" customFormat="true" ht="11.4" hidden="false" customHeight="false" outlineLevel="0" collapsed="false">
      <c r="A79" s="58" t="s">
        <v>116</v>
      </c>
      <c r="B79" s="46" t="n">
        <v>0</v>
      </c>
      <c r="C79" s="47" t="n">
        <v>0</v>
      </c>
      <c r="D79" s="46" t="n">
        <v>0</v>
      </c>
      <c r="E79" s="47" t="n">
        <v>0</v>
      </c>
      <c r="F79" s="46" t="n">
        <v>0</v>
      </c>
      <c r="G79" s="48" t="n">
        <v>0</v>
      </c>
      <c r="H79" s="49"/>
      <c r="I79" s="50"/>
      <c r="J79" s="51"/>
      <c r="K79" s="52"/>
      <c r="L79" s="53"/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1"/>
      <c r="Y79" s="52"/>
      <c r="Z79" s="51"/>
      <c r="AA79" s="59"/>
      <c r="AB79" s="51"/>
      <c r="AC79" s="52"/>
      <c r="AD79" s="51"/>
      <c r="AE79" s="60"/>
    </row>
    <row r="80" s="34" customFormat="true" ht="11.4" hidden="false" customHeight="false" outlineLevel="0" collapsed="false">
      <c r="A80" s="58" t="s">
        <v>117</v>
      </c>
      <c r="B80" s="46" t="n">
        <v>0</v>
      </c>
      <c r="C80" s="47" t="n">
        <v>0</v>
      </c>
      <c r="D80" s="46" t="n">
        <v>0</v>
      </c>
      <c r="E80" s="47" t="n">
        <v>0</v>
      </c>
      <c r="F80" s="46" t="n">
        <v>0</v>
      </c>
      <c r="G80" s="48" t="n">
        <v>0</v>
      </c>
      <c r="H80" s="49"/>
      <c r="I80" s="50"/>
      <c r="J80" s="51"/>
      <c r="K80" s="52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1"/>
      <c r="Y80" s="52"/>
      <c r="Z80" s="51"/>
      <c r="AA80" s="59"/>
      <c r="AB80" s="51"/>
      <c r="AC80" s="52"/>
      <c r="AD80" s="51"/>
      <c r="AE80" s="60"/>
    </row>
    <row r="81" s="34" customFormat="true" ht="11.4" hidden="false" customHeight="false" outlineLevel="0" collapsed="false">
      <c r="A81" s="58" t="s">
        <v>118</v>
      </c>
      <c r="B81" s="46" t="n">
        <v>19</v>
      </c>
      <c r="C81" s="47" t="n">
        <v>1</v>
      </c>
      <c r="D81" s="46" t="n">
        <v>11</v>
      </c>
      <c r="E81" s="47" t="n">
        <v>2</v>
      </c>
      <c r="F81" s="46" t="n">
        <v>19</v>
      </c>
      <c r="G81" s="48" t="n">
        <v>2</v>
      </c>
      <c r="H81" s="49"/>
      <c r="I81" s="50"/>
      <c r="J81" s="51"/>
      <c r="K81" s="52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1"/>
      <c r="Y81" s="52"/>
      <c r="Z81" s="51"/>
      <c r="AA81" s="59"/>
      <c r="AB81" s="51"/>
      <c r="AC81" s="52"/>
      <c r="AD81" s="51"/>
      <c r="AE81" s="60"/>
    </row>
    <row r="82" s="34" customFormat="true" ht="11.4" hidden="false" customHeight="false" outlineLevel="0" collapsed="false">
      <c r="A82" s="58" t="s">
        <v>119</v>
      </c>
      <c r="B82" s="46" t="n">
        <v>54</v>
      </c>
      <c r="C82" s="47" t="n">
        <v>1</v>
      </c>
      <c r="D82" s="46" t="n">
        <v>35</v>
      </c>
      <c r="E82" s="47" t="n">
        <v>1</v>
      </c>
      <c r="F82" s="46" t="n">
        <v>34</v>
      </c>
      <c r="G82" s="48" t="n">
        <v>1</v>
      </c>
      <c r="H82" s="49"/>
      <c r="I82" s="50"/>
      <c r="J82" s="51"/>
      <c r="K82" s="52"/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1"/>
      <c r="Y82" s="52"/>
      <c r="Z82" s="51"/>
      <c r="AA82" s="59"/>
      <c r="AB82" s="51"/>
      <c r="AC82" s="52"/>
      <c r="AD82" s="51"/>
      <c r="AE82" s="60"/>
    </row>
    <row r="83" s="34" customFormat="true" ht="11.4" hidden="false" customHeight="false" outlineLevel="0" collapsed="false">
      <c r="A83" s="58" t="s">
        <v>120</v>
      </c>
      <c r="B83" s="46" t="n">
        <v>0</v>
      </c>
      <c r="C83" s="47" t="n">
        <v>0</v>
      </c>
      <c r="D83" s="46" t="n">
        <v>0</v>
      </c>
      <c r="E83" s="47" t="n">
        <v>0</v>
      </c>
      <c r="F83" s="46" t="n">
        <v>0</v>
      </c>
      <c r="G83" s="48" t="n">
        <v>0</v>
      </c>
      <c r="H83" s="49"/>
      <c r="I83" s="50"/>
      <c r="J83" s="51"/>
      <c r="K83" s="52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1"/>
      <c r="Y83" s="52"/>
      <c r="Z83" s="51"/>
      <c r="AA83" s="59"/>
      <c r="AB83" s="51"/>
      <c r="AC83" s="52"/>
      <c r="AD83" s="51"/>
      <c r="AE83" s="60"/>
    </row>
    <row r="84" s="34" customFormat="true" ht="11.4" hidden="false" customHeight="false" outlineLevel="0" collapsed="false">
      <c r="A84" s="58" t="s">
        <v>121</v>
      </c>
      <c r="B84" s="46" t="n">
        <v>10</v>
      </c>
      <c r="C84" s="47" t="n">
        <v>0</v>
      </c>
      <c r="D84" s="46" t="n">
        <v>8</v>
      </c>
      <c r="E84" s="47" t="n">
        <v>0</v>
      </c>
      <c r="F84" s="46" t="n">
        <v>9</v>
      </c>
      <c r="G84" s="48" t="n">
        <v>1</v>
      </c>
      <c r="H84" s="49"/>
      <c r="I84" s="50"/>
      <c r="J84" s="51"/>
      <c r="K84" s="52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1"/>
      <c r="Y84" s="52"/>
      <c r="Z84" s="51"/>
      <c r="AA84" s="59"/>
      <c r="AB84" s="51"/>
      <c r="AC84" s="52"/>
      <c r="AD84" s="51"/>
      <c r="AE84" s="60"/>
    </row>
    <row r="85" s="34" customFormat="true" ht="11.4" hidden="false" customHeight="false" outlineLevel="0" collapsed="false">
      <c r="A85" s="58" t="s">
        <v>122</v>
      </c>
      <c r="B85" s="46" t="n">
        <v>0</v>
      </c>
      <c r="C85" s="47" t="n">
        <v>0</v>
      </c>
      <c r="D85" s="46" t="n">
        <v>0</v>
      </c>
      <c r="E85" s="47" t="n">
        <v>0</v>
      </c>
      <c r="F85" s="46" t="n">
        <v>0</v>
      </c>
      <c r="G85" s="48" t="n">
        <v>0</v>
      </c>
      <c r="H85" s="49"/>
      <c r="I85" s="50"/>
      <c r="J85" s="51"/>
      <c r="K85" s="52"/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1"/>
      <c r="Y85" s="52"/>
      <c r="Z85" s="51"/>
      <c r="AA85" s="59"/>
      <c r="AB85" s="51"/>
      <c r="AC85" s="52"/>
      <c r="AD85" s="51"/>
      <c r="AE85" s="60"/>
    </row>
    <row r="86" s="34" customFormat="true" ht="12" hidden="false" customHeight="false" outlineLevel="0" collapsed="false">
      <c r="A86" s="62" t="s">
        <v>123</v>
      </c>
      <c r="B86" s="63" t="n">
        <v>30</v>
      </c>
      <c r="C86" s="64" t="n">
        <v>4</v>
      </c>
      <c r="D86" s="63" t="n">
        <v>28</v>
      </c>
      <c r="E86" s="64" t="n">
        <v>1</v>
      </c>
      <c r="F86" s="63" t="n">
        <v>27</v>
      </c>
      <c r="G86" s="65" t="n">
        <v>2</v>
      </c>
      <c r="H86" s="66"/>
      <c r="I86" s="67"/>
      <c r="J86" s="68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9"/>
      <c r="X86" s="68"/>
      <c r="Y86" s="69"/>
      <c r="Z86" s="68"/>
      <c r="AA86" s="71"/>
      <c r="AB86" s="68"/>
      <c r="AC86" s="69"/>
      <c r="AD86" s="68"/>
      <c r="AE86" s="72"/>
    </row>
    <row r="87" s="73" customFormat="true" ht="12" hidden="false" customHeight="false" outlineLevel="0" collapsed="false">
      <c r="D87" s="74" t="n">
        <f aca="false">SUM(D8:D86)</f>
        <v>2904</v>
      </c>
      <c r="E87" s="74" t="n">
        <f aca="false">SUM(E8:E86)</f>
        <v>167</v>
      </c>
      <c r="F87" s="74" t="n">
        <f aca="false">SUM(F8:F86)</f>
        <v>3014</v>
      </c>
      <c r="G87" s="74" t="n">
        <f aca="false">SUM(G8:G86)</f>
        <v>250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</row>
    <row r="88" s="76" customFormat="true" ht="48" hidden="false" customHeight="false" outlineLevel="0" collapsed="false">
      <c r="A88" s="75" t="s">
        <v>124</v>
      </c>
      <c r="D88" s="77" t="n">
        <f aca="false">SUM(D87-E87)/D87</f>
        <v>0.942493112947658</v>
      </c>
      <c r="E88" s="78"/>
      <c r="F88" s="77" t="n">
        <f aca="false">SUM(F87-G87)/F87</f>
        <v>0.917053749170538</v>
      </c>
      <c r="G88" s="78"/>
      <c r="H88" s="77"/>
      <c r="I88" s="79"/>
      <c r="J88" s="80"/>
      <c r="K88" s="79"/>
      <c r="L88" s="80"/>
      <c r="M88" s="79"/>
      <c r="N88" s="80"/>
      <c r="O88" s="79"/>
      <c r="P88" s="80"/>
      <c r="Q88" s="79"/>
      <c r="R88" s="80"/>
      <c r="S88" s="79"/>
      <c r="T88" s="80"/>
      <c r="U88" s="79"/>
      <c r="V88" s="80"/>
      <c r="W88" s="79"/>
      <c r="X88" s="80"/>
      <c r="Y88" s="79"/>
      <c r="Z88" s="80"/>
      <c r="AA88" s="81"/>
      <c r="AB88" s="80"/>
      <c r="AC88" s="81"/>
      <c r="AD88" s="80"/>
      <c r="AE88" s="81"/>
    </row>
    <row r="89" customFormat="false" ht="11.4" hidden="false" customHeight="false" outlineLevel="0" collapsed="false">
      <c r="X89" s="82"/>
      <c r="Y89" s="83"/>
    </row>
    <row r="90" customFormat="false" ht="11.4" hidden="false" customHeight="false" outlineLevel="0" collapsed="false">
      <c r="X90" s="82"/>
      <c r="Y90" s="83"/>
    </row>
    <row r="91" customFormat="false" ht="11.4" hidden="false" customHeight="false" outlineLevel="0" collapsed="false">
      <c r="X91" s="82"/>
      <c r="Y91" s="83"/>
      <c r="Z91" s="83"/>
    </row>
    <row r="92" customFormat="false" ht="11.4" hidden="false" customHeight="false" outlineLevel="0" collapsed="false">
      <c r="X92" s="82"/>
      <c r="Y92" s="83"/>
      <c r="Z92" s="83"/>
    </row>
    <row r="93" customFormat="false" ht="11.4" hidden="false" customHeight="false" outlineLevel="0" collapsed="false">
      <c r="X93" s="82"/>
      <c r="Y93" s="83"/>
      <c r="Z93" s="83"/>
      <c r="AB93" s="83"/>
      <c r="AC93" s="83"/>
      <c r="AD93" s="83"/>
      <c r="AE93" s="83"/>
    </row>
    <row r="94" customFormat="false" ht="11.4" hidden="false" customHeight="false" outlineLevel="0" collapsed="false">
      <c r="X94" s="82"/>
      <c r="Y94" s="83"/>
      <c r="Z94" s="83"/>
      <c r="AB94" s="83"/>
      <c r="AC94" s="83"/>
      <c r="AD94" s="83"/>
      <c r="AE94" s="83"/>
    </row>
    <row r="95" customFormat="false" ht="11.4" hidden="false" customHeight="false" outlineLevel="0" collapsed="false">
      <c r="X95" s="82"/>
      <c r="Y95" s="83"/>
      <c r="Z95" s="83"/>
      <c r="AB95" s="83"/>
      <c r="AC95" s="83"/>
      <c r="AD95" s="83"/>
      <c r="AE95" s="83"/>
    </row>
    <row r="96" customFormat="false" ht="11.4" hidden="false" customHeight="false" outlineLevel="0" collapsed="false">
      <c r="X96" s="82"/>
      <c r="Y96" s="83"/>
      <c r="Z96" s="83"/>
      <c r="AB96" s="83"/>
      <c r="AC96" s="83"/>
      <c r="AD96" s="83"/>
      <c r="AE96" s="83"/>
    </row>
    <row r="97" customFormat="false" ht="11.4" hidden="false" customHeight="false" outlineLevel="0" collapsed="false">
      <c r="X97" s="82"/>
      <c r="Y97" s="83"/>
      <c r="Z97" s="83"/>
      <c r="AB97" s="83"/>
      <c r="AC97" s="83"/>
      <c r="AD97" s="83"/>
      <c r="AE97" s="83"/>
    </row>
    <row r="98" customFormat="false" ht="11.4" hidden="false" customHeight="false" outlineLevel="0" collapsed="false">
      <c r="X98" s="82"/>
      <c r="Y98" s="83"/>
      <c r="Z98" s="83"/>
      <c r="AB98" s="83"/>
      <c r="AC98" s="83"/>
      <c r="AD98" s="83"/>
      <c r="AE98" s="83"/>
    </row>
    <row r="99" customFormat="false" ht="11.4" hidden="false" customHeight="false" outlineLevel="0" collapsed="false">
      <c r="X99" s="82"/>
      <c r="Y99" s="83"/>
      <c r="Z99" s="83"/>
      <c r="AB99" s="83"/>
      <c r="AC99" s="83"/>
      <c r="AD99" s="83"/>
      <c r="AE99" s="83"/>
    </row>
    <row r="100" customFormat="false" ht="11.4" hidden="false" customHeight="false" outlineLevel="0" collapsed="false">
      <c r="X100" s="82"/>
      <c r="Y100" s="83"/>
      <c r="Z100" s="83"/>
      <c r="AB100" s="83"/>
      <c r="AC100" s="83"/>
      <c r="AD100" s="83"/>
      <c r="AE100" s="83"/>
    </row>
    <row r="101" customFormat="false" ht="11.4" hidden="false" customHeight="false" outlineLevel="0" collapsed="false">
      <c r="X101" s="82"/>
      <c r="Y101" s="83"/>
      <c r="Z101" s="83"/>
      <c r="AB101" s="83"/>
      <c r="AC101" s="83"/>
      <c r="AD101" s="83"/>
      <c r="AE101" s="83"/>
    </row>
    <row r="102" customFormat="false" ht="11.4" hidden="false" customHeight="false" outlineLevel="0" collapsed="false">
      <c r="X102" s="82"/>
      <c r="Y102" s="83"/>
      <c r="Z102" s="83"/>
      <c r="AB102" s="83"/>
      <c r="AC102" s="83"/>
      <c r="AD102" s="83"/>
      <c r="AE102" s="83"/>
    </row>
    <row r="103" customFormat="false" ht="11.4" hidden="false" customHeight="false" outlineLevel="0" collapsed="false">
      <c r="X103" s="82"/>
      <c r="Y103" s="83"/>
      <c r="Z103" s="83"/>
      <c r="AB103" s="83"/>
      <c r="AC103" s="83"/>
      <c r="AD103" s="83"/>
      <c r="AE103" s="83"/>
    </row>
    <row r="104" customFormat="false" ht="11.4" hidden="false" customHeight="false" outlineLevel="0" collapsed="false">
      <c r="X104" s="82"/>
      <c r="Y104" s="83"/>
      <c r="Z104" s="83"/>
      <c r="AB104" s="83"/>
      <c r="AC104" s="83"/>
      <c r="AD104" s="83"/>
      <c r="AE104" s="83"/>
    </row>
    <row r="105" customFormat="false" ht="11.4" hidden="false" customHeight="false" outlineLevel="0" collapsed="false">
      <c r="X105" s="82"/>
      <c r="Y105" s="83"/>
      <c r="Z105" s="83"/>
      <c r="AB105" s="83"/>
      <c r="AC105" s="83"/>
      <c r="AD105" s="83"/>
      <c r="AE105" s="83"/>
    </row>
    <row r="106" customFormat="false" ht="11.4" hidden="false" customHeight="false" outlineLevel="0" collapsed="false">
      <c r="X106" s="82"/>
      <c r="Y106" s="83"/>
      <c r="Z106" s="83"/>
      <c r="AB106" s="83"/>
      <c r="AC106" s="83"/>
      <c r="AD106" s="83"/>
      <c r="AE106" s="83"/>
    </row>
    <row r="107" customFormat="false" ht="11.4" hidden="false" customHeight="false" outlineLevel="0" collapsed="false">
      <c r="X107" s="82"/>
      <c r="Y107" s="83"/>
      <c r="Z107" s="83"/>
      <c r="AB107" s="83"/>
      <c r="AC107" s="83"/>
      <c r="AD107" s="83"/>
      <c r="AE107" s="83"/>
    </row>
    <row r="108" customFormat="false" ht="11.4" hidden="false" customHeight="false" outlineLevel="0" collapsed="false">
      <c r="X108" s="82"/>
      <c r="Y108" s="83"/>
      <c r="Z108" s="83"/>
      <c r="AB108" s="83"/>
      <c r="AC108" s="83"/>
      <c r="AD108" s="83"/>
      <c r="AE108" s="83"/>
    </row>
    <row r="109" customFormat="false" ht="11.4" hidden="false" customHeight="false" outlineLevel="0" collapsed="false">
      <c r="X109" s="82"/>
      <c r="Y109" s="83"/>
      <c r="Z109" s="83"/>
      <c r="AB109" s="83"/>
      <c r="AC109" s="83"/>
      <c r="AD109" s="83"/>
      <c r="AE109" s="83"/>
    </row>
    <row r="110" customFormat="false" ht="11.4" hidden="false" customHeight="false" outlineLevel="0" collapsed="false">
      <c r="X110" s="82"/>
      <c r="Y110" s="83"/>
      <c r="Z110" s="83"/>
      <c r="AB110" s="83"/>
      <c r="AC110" s="83"/>
      <c r="AD110" s="83"/>
      <c r="AE110" s="83"/>
    </row>
    <row r="111" customFormat="false" ht="11.4" hidden="false" customHeight="false" outlineLevel="0" collapsed="false">
      <c r="X111" s="82"/>
      <c r="Y111" s="83"/>
      <c r="Z111" s="83"/>
      <c r="AB111" s="83"/>
      <c r="AC111" s="83"/>
      <c r="AD111" s="83"/>
      <c r="AE111" s="83"/>
    </row>
    <row r="112" customFormat="false" ht="11.4" hidden="false" customHeight="false" outlineLevel="0" collapsed="false">
      <c r="X112" s="82"/>
      <c r="Y112" s="83"/>
      <c r="Z112" s="83"/>
      <c r="AB112" s="83"/>
      <c r="AC112" s="83"/>
      <c r="AD112" s="83"/>
      <c r="AE112" s="83"/>
    </row>
    <row r="113" customFormat="false" ht="11.4" hidden="false" customHeight="false" outlineLevel="0" collapsed="false">
      <c r="X113" s="82"/>
      <c r="Y113" s="83"/>
      <c r="Z113" s="83"/>
      <c r="AB113" s="83"/>
      <c r="AC113" s="83"/>
      <c r="AD113" s="83"/>
      <c r="AE113" s="83"/>
    </row>
    <row r="114" customFormat="false" ht="11.4" hidden="false" customHeight="false" outlineLevel="0" collapsed="false">
      <c r="X114" s="82"/>
      <c r="Y114" s="83"/>
      <c r="Z114" s="83"/>
      <c r="AB114" s="83"/>
      <c r="AC114" s="83"/>
      <c r="AD114" s="83"/>
      <c r="AE114" s="83"/>
    </row>
    <row r="115" customFormat="false" ht="11.4" hidden="false" customHeight="false" outlineLevel="0" collapsed="false">
      <c r="X115" s="82"/>
      <c r="Y115" s="83"/>
      <c r="Z115" s="83"/>
      <c r="AB115" s="83"/>
      <c r="AC115" s="83"/>
      <c r="AD115" s="83"/>
      <c r="AE115" s="83"/>
    </row>
    <row r="116" customFormat="false" ht="11.4" hidden="false" customHeight="false" outlineLevel="0" collapsed="false">
      <c r="X116" s="82"/>
      <c r="Y116" s="83"/>
      <c r="Z116" s="83"/>
      <c r="AB116" s="83"/>
      <c r="AC116" s="83"/>
      <c r="AD116" s="83"/>
      <c r="AE116" s="83"/>
    </row>
    <row r="117" customFormat="false" ht="11.4" hidden="false" customHeight="false" outlineLevel="0" collapsed="false">
      <c r="X117" s="82"/>
      <c r="Y117" s="83"/>
      <c r="Z117" s="83"/>
      <c r="AB117" s="83"/>
      <c r="AC117" s="83"/>
      <c r="AD117" s="83"/>
      <c r="AE117" s="83"/>
    </row>
    <row r="118" customFormat="false" ht="11.4" hidden="false" customHeight="false" outlineLevel="0" collapsed="false">
      <c r="X118" s="82"/>
      <c r="Y118" s="83"/>
      <c r="Z118" s="83"/>
      <c r="AB118" s="83"/>
      <c r="AC118" s="83"/>
      <c r="AD118" s="83"/>
      <c r="AE118" s="83"/>
    </row>
    <row r="119" customFormat="false" ht="11.4" hidden="false" customHeight="false" outlineLevel="0" collapsed="false">
      <c r="X119" s="82"/>
      <c r="Y119" s="83"/>
      <c r="Z119" s="83"/>
      <c r="AB119" s="83"/>
      <c r="AC119" s="83"/>
      <c r="AD119" s="83"/>
      <c r="AE119" s="83"/>
    </row>
    <row r="120" customFormat="false" ht="11.4" hidden="false" customHeight="false" outlineLevel="0" collapsed="false">
      <c r="X120" s="82"/>
      <c r="Y120" s="83"/>
      <c r="Z120" s="83"/>
      <c r="AB120" s="83"/>
      <c r="AC120" s="83"/>
      <c r="AD120" s="83"/>
      <c r="AE120" s="83"/>
    </row>
    <row r="121" customFormat="false" ht="11.4" hidden="false" customHeight="false" outlineLevel="0" collapsed="false">
      <c r="X121" s="82"/>
      <c r="Y121" s="83"/>
      <c r="Z121" s="83"/>
      <c r="AB121" s="83"/>
      <c r="AC121" s="83"/>
      <c r="AD121" s="83"/>
      <c r="AE121" s="83"/>
    </row>
    <row r="122" customFormat="false" ht="11.4" hidden="false" customHeight="false" outlineLevel="0" collapsed="false">
      <c r="X122" s="82"/>
      <c r="Y122" s="83"/>
      <c r="Z122" s="83"/>
      <c r="AB122" s="83"/>
      <c r="AC122" s="83"/>
      <c r="AD122" s="83"/>
      <c r="AE122" s="83"/>
    </row>
    <row r="123" customFormat="false" ht="11.4" hidden="false" customHeight="false" outlineLevel="0" collapsed="false">
      <c r="X123" s="82"/>
      <c r="Y123" s="83"/>
      <c r="Z123" s="83"/>
      <c r="AB123" s="83"/>
      <c r="AC123" s="83"/>
      <c r="AD123" s="83"/>
      <c r="AE123" s="83"/>
    </row>
    <row r="124" customFormat="false" ht="11.4" hidden="false" customHeight="false" outlineLevel="0" collapsed="false">
      <c r="X124" s="82"/>
      <c r="Y124" s="83"/>
      <c r="Z124" s="83"/>
      <c r="AB124" s="83"/>
      <c r="AC124" s="83"/>
      <c r="AD124" s="83"/>
      <c r="AE124" s="83"/>
    </row>
    <row r="125" customFormat="false" ht="11.4" hidden="false" customHeight="false" outlineLevel="0" collapsed="false">
      <c r="X125" s="82"/>
      <c r="Y125" s="83"/>
      <c r="Z125" s="83"/>
      <c r="AB125" s="83"/>
      <c r="AC125" s="83"/>
      <c r="AD125" s="83"/>
      <c r="AE125" s="83"/>
    </row>
    <row r="126" customFormat="false" ht="11.4" hidden="false" customHeight="false" outlineLevel="0" collapsed="false">
      <c r="X126" s="82"/>
      <c r="Y126" s="83"/>
      <c r="Z126" s="83"/>
      <c r="AB126" s="83"/>
      <c r="AC126" s="83"/>
      <c r="AD126" s="83"/>
      <c r="AE126" s="83"/>
    </row>
    <row r="127" customFormat="false" ht="11.4" hidden="false" customHeight="false" outlineLevel="0" collapsed="false">
      <c r="X127" s="82"/>
      <c r="Y127" s="83"/>
      <c r="Z127" s="83"/>
      <c r="AB127" s="83"/>
      <c r="AC127" s="83"/>
      <c r="AD127" s="83"/>
      <c r="AE127" s="83"/>
    </row>
    <row r="128" customFormat="false" ht="11.4" hidden="false" customHeight="false" outlineLevel="0" collapsed="false">
      <c r="X128" s="82"/>
      <c r="Y128" s="83"/>
      <c r="Z128" s="83"/>
      <c r="AB128" s="83"/>
      <c r="AC128" s="83"/>
      <c r="AD128" s="83"/>
      <c r="AE128" s="83"/>
    </row>
    <row r="129" customFormat="false" ht="11.4" hidden="false" customHeight="false" outlineLevel="0" collapsed="false">
      <c r="X129" s="82"/>
      <c r="Y129" s="83"/>
      <c r="Z129" s="83"/>
      <c r="AB129" s="83"/>
      <c r="AC129" s="83"/>
      <c r="AD129" s="83"/>
      <c r="AE129" s="83"/>
    </row>
    <row r="130" customFormat="false" ht="11.4" hidden="false" customHeight="false" outlineLevel="0" collapsed="false">
      <c r="X130" s="82"/>
      <c r="Y130" s="83"/>
      <c r="Z130" s="83"/>
      <c r="AB130" s="83"/>
      <c r="AC130" s="83"/>
      <c r="AD130" s="83"/>
      <c r="AE130" s="83"/>
    </row>
    <row r="131" customFormat="false" ht="11.4" hidden="false" customHeight="false" outlineLevel="0" collapsed="false">
      <c r="X131" s="82"/>
      <c r="Y131" s="83"/>
      <c r="Z131" s="83"/>
      <c r="AB131" s="83"/>
      <c r="AC131" s="83"/>
      <c r="AD131" s="83"/>
      <c r="AE131" s="83"/>
    </row>
    <row r="132" customFormat="false" ht="11.4" hidden="false" customHeight="false" outlineLevel="0" collapsed="false">
      <c r="X132" s="82"/>
      <c r="Y132" s="83"/>
      <c r="Z132" s="83"/>
      <c r="AB132" s="83"/>
      <c r="AC132" s="83"/>
      <c r="AD132" s="83"/>
      <c r="AE132" s="83"/>
    </row>
    <row r="133" customFormat="false" ht="11.4" hidden="false" customHeight="false" outlineLevel="0" collapsed="false">
      <c r="X133" s="82"/>
      <c r="Y133" s="83"/>
      <c r="Z133" s="83"/>
      <c r="AB133" s="83"/>
      <c r="AC133" s="83"/>
      <c r="AD133" s="83"/>
      <c r="AE133" s="83"/>
    </row>
    <row r="134" customFormat="false" ht="11.4" hidden="false" customHeight="false" outlineLevel="0" collapsed="false">
      <c r="X134" s="82"/>
      <c r="Y134" s="83"/>
      <c r="Z134" s="83"/>
      <c r="AB134" s="83"/>
      <c r="AC134" s="83"/>
      <c r="AD134" s="83"/>
      <c r="AE134" s="83"/>
    </row>
    <row r="135" customFormat="false" ht="11.4" hidden="false" customHeight="false" outlineLevel="0" collapsed="false">
      <c r="X135" s="82"/>
      <c r="Y135" s="83"/>
      <c r="Z135" s="83"/>
      <c r="AB135" s="83"/>
      <c r="AC135" s="83"/>
      <c r="AD135" s="83"/>
      <c r="AE135" s="83"/>
    </row>
    <row r="136" customFormat="false" ht="11.4" hidden="false" customHeight="false" outlineLevel="0" collapsed="false">
      <c r="X136" s="82"/>
      <c r="Y136" s="83"/>
      <c r="Z136" s="83"/>
      <c r="AB136" s="83"/>
      <c r="AC136" s="83"/>
      <c r="AD136" s="83"/>
      <c r="AE136" s="83"/>
    </row>
    <row r="137" customFormat="false" ht="11.4" hidden="false" customHeight="false" outlineLevel="0" collapsed="false">
      <c r="X137" s="82"/>
      <c r="Y137" s="83"/>
      <c r="Z137" s="83"/>
      <c r="AB137" s="83"/>
      <c r="AC137" s="83"/>
      <c r="AD137" s="83"/>
      <c r="AE137" s="83"/>
    </row>
    <row r="138" customFormat="false" ht="11.4" hidden="false" customHeight="false" outlineLevel="0" collapsed="false">
      <c r="X138" s="82"/>
      <c r="Y138" s="83"/>
      <c r="Z138" s="83"/>
      <c r="AB138" s="83"/>
      <c r="AC138" s="83"/>
      <c r="AD138" s="83"/>
      <c r="AE138" s="83"/>
    </row>
    <row r="139" customFormat="false" ht="11.4" hidden="false" customHeight="false" outlineLevel="0" collapsed="false">
      <c r="X139" s="82"/>
      <c r="Y139" s="83"/>
      <c r="Z139" s="83"/>
      <c r="AB139" s="83"/>
      <c r="AC139" s="83"/>
      <c r="AD139" s="83"/>
      <c r="AE139" s="83"/>
    </row>
    <row r="140" customFormat="false" ht="11.4" hidden="false" customHeight="false" outlineLevel="0" collapsed="false">
      <c r="X140" s="82"/>
      <c r="Y140" s="83"/>
      <c r="Z140" s="83"/>
      <c r="AB140" s="83"/>
      <c r="AC140" s="83"/>
      <c r="AD140" s="83"/>
      <c r="AE140" s="83"/>
    </row>
    <row r="141" customFormat="false" ht="11.4" hidden="false" customHeight="false" outlineLevel="0" collapsed="false">
      <c r="X141" s="82"/>
      <c r="Y141" s="83"/>
      <c r="Z141" s="83"/>
      <c r="AB141" s="83"/>
      <c r="AC141" s="83"/>
      <c r="AD141" s="83"/>
      <c r="AE141" s="83"/>
    </row>
    <row r="142" customFormat="false" ht="11.4" hidden="false" customHeight="false" outlineLevel="0" collapsed="false">
      <c r="X142" s="82"/>
      <c r="Y142" s="83"/>
      <c r="Z142" s="83"/>
      <c r="AB142" s="83"/>
      <c r="AC142" s="83"/>
      <c r="AD142" s="83"/>
      <c r="AE142" s="83"/>
    </row>
    <row r="143" customFormat="false" ht="11.4" hidden="false" customHeight="false" outlineLevel="0" collapsed="false">
      <c r="X143" s="82"/>
      <c r="Y143" s="83"/>
      <c r="Z143" s="83"/>
      <c r="AB143" s="83"/>
      <c r="AC143" s="83"/>
      <c r="AD143" s="83"/>
      <c r="AE143" s="83"/>
    </row>
    <row r="144" customFormat="false" ht="11.4" hidden="false" customHeight="false" outlineLevel="0" collapsed="false">
      <c r="X144" s="82"/>
      <c r="Y144" s="83"/>
      <c r="Z144" s="83"/>
      <c r="AB144" s="83"/>
      <c r="AC144" s="83"/>
      <c r="AD144" s="83"/>
      <c r="AE144" s="83"/>
    </row>
    <row r="145" customFormat="false" ht="11.4" hidden="false" customHeight="false" outlineLevel="0" collapsed="false">
      <c r="X145" s="82"/>
      <c r="Y145" s="83"/>
      <c r="Z145" s="83"/>
      <c r="AB145" s="83"/>
      <c r="AC145" s="83"/>
      <c r="AD145" s="83"/>
      <c r="AE145" s="83"/>
    </row>
    <row r="146" customFormat="false" ht="11.4" hidden="false" customHeight="false" outlineLevel="0" collapsed="false">
      <c r="X146" s="82"/>
      <c r="Y146" s="83"/>
      <c r="Z146" s="83"/>
      <c r="AB146" s="83"/>
      <c r="AC146" s="83"/>
      <c r="AD146" s="83"/>
      <c r="AE146" s="83"/>
    </row>
    <row r="147" customFormat="false" ht="11.4" hidden="false" customHeight="false" outlineLevel="0" collapsed="false">
      <c r="X147" s="82"/>
      <c r="Y147" s="83"/>
      <c r="Z147" s="83"/>
      <c r="AB147" s="83"/>
      <c r="AC147" s="83"/>
      <c r="AD147" s="83"/>
      <c r="AE147" s="83"/>
    </row>
    <row r="148" customFormat="false" ht="11.4" hidden="false" customHeight="false" outlineLevel="0" collapsed="false">
      <c r="X148" s="82"/>
      <c r="Y148" s="83"/>
      <c r="Z148" s="83"/>
      <c r="AB148" s="83"/>
      <c r="AC148" s="83"/>
      <c r="AD148" s="83"/>
      <c r="AE148" s="83"/>
    </row>
    <row r="149" customFormat="false" ht="11.4" hidden="false" customHeight="false" outlineLevel="0" collapsed="false">
      <c r="X149" s="82"/>
      <c r="Y149" s="83"/>
      <c r="Z149" s="83"/>
      <c r="AB149" s="83"/>
      <c r="AC149" s="83"/>
      <c r="AD149" s="83"/>
      <c r="AE149" s="83"/>
    </row>
    <row r="150" customFormat="false" ht="11.4" hidden="false" customHeight="false" outlineLevel="0" collapsed="false">
      <c r="X150" s="82"/>
      <c r="Y150" s="83"/>
      <c r="Z150" s="83"/>
      <c r="AB150" s="83"/>
      <c r="AC150" s="83"/>
      <c r="AD150" s="83"/>
      <c r="AE150" s="83"/>
    </row>
    <row r="151" customFormat="false" ht="11.4" hidden="false" customHeight="false" outlineLevel="0" collapsed="false">
      <c r="X151" s="82"/>
      <c r="Y151" s="83"/>
      <c r="Z151" s="83"/>
      <c r="AB151" s="83"/>
      <c r="AC151" s="83"/>
      <c r="AD151" s="83"/>
      <c r="AE151" s="83"/>
    </row>
    <row r="152" customFormat="false" ht="11.4" hidden="false" customHeight="false" outlineLevel="0" collapsed="false">
      <c r="X152" s="82"/>
      <c r="Y152" s="83"/>
      <c r="Z152" s="83"/>
      <c r="AB152" s="83"/>
      <c r="AC152" s="83"/>
      <c r="AD152" s="83"/>
      <c r="AE152" s="83"/>
    </row>
    <row r="153" customFormat="false" ht="11.4" hidden="false" customHeight="false" outlineLevel="0" collapsed="false">
      <c r="X153" s="82"/>
      <c r="Y153" s="83"/>
      <c r="Z153" s="83"/>
      <c r="AB153" s="83"/>
      <c r="AC153" s="83"/>
      <c r="AD153" s="83"/>
      <c r="AE153" s="83"/>
    </row>
    <row r="154" customFormat="false" ht="11.4" hidden="false" customHeight="false" outlineLevel="0" collapsed="false">
      <c r="X154" s="82"/>
      <c r="Y154" s="83"/>
      <c r="Z154" s="83"/>
      <c r="AB154" s="83"/>
      <c r="AC154" s="83"/>
      <c r="AD154" s="83"/>
      <c r="AE154" s="83"/>
    </row>
    <row r="155" customFormat="false" ht="11.4" hidden="false" customHeight="false" outlineLevel="0" collapsed="false">
      <c r="X155" s="82"/>
      <c r="Y155" s="83"/>
      <c r="Z155" s="83"/>
      <c r="AB155" s="83"/>
      <c r="AC155" s="83"/>
      <c r="AD155" s="83"/>
      <c r="AE155" s="83"/>
    </row>
    <row r="156" customFormat="false" ht="11.4" hidden="false" customHeight="false" outlineLevel="0" collapsed="false">
      <c r="X156" s="82"/>
      <c r="Y156" s="83"/>
      <c r="Z156" s="83"/>
      <c r="AB156" s="83"/>
      <c r="AC156" s="83"/>
      <c r="AD156" s="83"/>
      <c r="AE156" s="83"/>
    </row>
    <row r="157" customFormat="false" ht="11.4" hidden="false" customHeight="false" outlineLevel="0" collapsed="false">
      <c r="X157" s="82"/>
      <c r="Y157" s="83"/>
      <c r="Z157" s="83"/>
      <c r="AB157" s="83"/>
      <c r="AC157" s="83"/>
      <c r="AD157" s="83"/>
      <c r="AE157" s="83"/>
    </row>
    <row r="158" customFormat="false" ht="11.4" hidden="false" customHeight="false" outlineLevel="0" collapsed="false">
      <c r="X158" s="82"/>
      <c r="Y158" s="83"/>
      <c r="Z158" s="83"/>
      <c r="AB158" s="83"/>
      <c r="AC158" s="83"/>
      <c r="AD158" s="83"/>
      <c r="AE158" s="83"/>
    </row>
    <row r="159" customFormat="false" ht="11.4" hidden="false" customHeight="false" outlineLevel="0" collapsed="false">
      <c r="X159" s="82"/>
      <c r="Y159" s="83"/>
      <c r="Z159" s="83"/>
      <c r="AB159" s="83"/>
      <c r="AC159" s="83"/>
      <c r="AD159" s="83"/>
      <c r="AE159" s="83"/>
    </row>
    <row r="160" customFormat="false" ht="11.4" hidden="false" customHeight="false" outlineLevel="0" collapsed="false">
      <c r="X160" s="82"/>
      <c r="Y160" s="83"/>
      <c r="Z160" s="83"/>
      <c r="AB160" s="83"/>
      <c r="AC160" s="83"/>
      <c r="AD160" s="83"/>
      <c r="AE160" s="83"/>
    </row>
    <row r="161" customFormat="false" ht="11.4" hidden="false" customHeight="false" outlineLevel="0" collapsed="false">
      <c r="X161" s="82"/>
      <c r="Y161" s="83"/>
      <c r="Z161" s="83"/>
      <c r="AB161" s="83"/>
      <c r="AC161" s="83"/>
      <c r="AD161" s="83"/>
      <c r="AE161" s="83"/>
    </row>
    <row r="162" customFormat="false" ht="11.4" hidden="false" customHeight="false" outlineLevel="0" collapsed="false">
      <c r="X162" s="82"/>
      <c r="Y162" s="83"/>
      <c r="Z162" s="83"/>
      <c r="AB162" s="83"/>
      <c r="AC162" s="83"/>
      <c r="AD162" s="83"/>
      <c r="AE162" s="83"/>
    </row>
    <row r="163" customFormat="false" ht="11.4" hidden="false" customHeight="false" outlineLevel="0" collapsed="false">
      <c r="X163" s="82"/>
      <c r="Y163" s="83"/>
      <c r="Z163" s="83"/>
      <c r="AB163" s="83"/>
      <c r="AC163" s="83"/>
      <c r="AD163" s="83"/>
      <c r="AE163" s="83"/>
    </row>
    <row r="164" customFormat="false" ht="11.4" hidden="false" customHeight="false" outlineLevel="0" collapsed="false">
      <c r="X164" s="82"/>
      <c r="Y164" s="83"/>
      <c r="Z164" s="83"/>
      <c r="AB164" s="83"/>
      <c r="AC164" s="83"/>
      <c r="AD164" s="83"/>
      <c r="AE164" s="83"/>
    </row>
    <row r="165" customFormat="false" ht="11.4" hidden="false" customHeight="false" outlineLevel="0" collapsed="false">
      <c r="X165" s="82"/>
      <c r="Y165" s="83"/>
      <c r="Z165" s="83"/>
      <c r="AB165" s="83"/>
      <c r="AC165" s="83"/>
      <c r="AD165" s="83"/>
      <c r="AE165" s="83"/>
    </row>
    <row r="166" customFormat="false" ht="11.4" hidden="false" customHeight="false" outlineLevel="0" collapsed="false">
      <c r="Z166" s="83"/>
      <c r="AB166" s="83"/>
      <c r="AC166" s="83"/>
      <c r="AD166" s="83"/>
      <c r="AE166" s="83"/>
    </row>
    <row r="167" customFormat="false" ht="11.4" hidden="false" customHeight="false" outlineLevel="0" collapsed="false">
      <c r="Z167" s="83"/>
      <c r="AB167" s="83"/>
      <c r="AC167" s="83"/>
      <c r="AD167" s="83"/>
      <c r="AE167" s="83"/>
    </row>
    <row r="168" customFormat="false" ht="11.4" hidden="false" customHeight="false" outlineLevel="0" collapsed="false">
      <c r="Z168" s="83"/>
      <c r="AB168" s="83"/>
      <c r="AC168" s="83"/>
      <c r="AD168" s="83"/>
      <c r="AE168" s="83"/>
    </row>
    <row r="169" customFormat="false" ht="11.4" hidden="false" customHeight="false" outlineLevel="0" collapsed="false">
      <c r="Z169" s="83"/>
      <c r="AB169" s="83"/>
      <c r="AC169" s="83"/>
      <c r="AD169" s="83"/>
      <c r="AE169" s="83"/>
    </row>
    <row r="170" customFormat="false" ht="11.4" hidden="false" customHeight="false" outlineLevel="0" collapsed="false">
      <c r="AB170" s="83"/>
      <c r="AC170" s="83"/>
      <c r="AD170" s="83"/>
      <c r="AE170" s="83"/>
    </row>
    <row r="171" customFormat="false" ht="11.4" hidden="false" customHeight="false" outlineLevel="0" collapsed="false">
      <c r="AB171" s="83"/>
      <c r="AC171" s="83"/>
      <c r="AD171" s="83"/>
      <c r="AE171" s="83"/>
    </row>
  </sheetData>
  <mergeCells count="21">
    <mergeCell ref="A1:AE1"/>
    <mergeCell ref="A2:AE2"/>
    <mergeCell ref="A3:AE3"/>
    <mergeCell ref="A4:AE4"/>
    <mergeCell ref="A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Z77" activePane="bottomRight" state="frozen"/>
      <selection pane="topLeft" activeCell="A1" activeCellId="0" sqref="A1"/>
      <selection pane="topRight" activeCell="Z1" activeCellId="0" sqref="Z1"/>
      <selection pane="bottomLeft" activeCell="A77" activeCellId="0" sqref="A77"/>
      <selection pane="bottomRight" activeCell="I91" activeCellId="0" sqref="I91:AF91"/>
    </sheetView>
  </sheetViews>
  <sheetFormatPr defaultColWidth="9.1015625" defaultRowHeight="13.5" zeroHeight="false" outlineLevelRow="0" outlineLevelCol="0"/>
  <cols>
    <col collapsed="false" customWidth="true" hidden="false" outlineLevel="0" max="1" min="1" style="84" width="17.66"/>
    <col collapsed="false" customWidth="true" hidden="true" outlineLevel="0" max="2" min="2" style="33" width="6.66"/>
    <col collapsed="false" customWidth="true" hidden="true" outlineLevel="0" max="3" min="3" style="33" width="7.66"/>
    <col collapsed="false" customWidth="true" hidden="true" outlineLevel="0" max="4" min="4" style="33" width="4.66"/>
    <col collapsed="false" customWidth="true" hidden="true" outlineLevel="0" max="5" min="5" style="33" width="7.43"/>
    <col collapsed="false" customWidth="true" hidden="true" outlineLevel="0" max="6" min="6" style="33" width="5.32"/>
    <col collapsed="false" customWidth="true" hidden="true" outlineLevel="0" max="7" min="7" style="33" width="7.43"/>
    <col collapsed="false" customWidth="true" hidden="true" outlineLevel="0" max="8" min="8" style="33" width="5.32"/>
    <col collapsed="false" customWidth="true" hidden="false" outlineLevel="0" max="9" min="9" style="33" width="7.43"/>
    <col collapsed="false" customWidth="true" hidden="false" outlineLevel="0" max="10" min="10" style="33" width="5.32"/>
    <col collapsed="false" customWidth="true" hidden="false" outlineLevel="0" max="11" min="11" style="33" width="7.43"/>
    <col collapsed="false" customWidth="true" hidden="false" outlineLevel="0" max="12" min="12" style="33" width="5.32"/>
    <col collapsed="false" customWidth="true" hidden="false" outlineLevel="0" max="13" min="13" style="33" width="7.43"/>
    <col collapsed="false" customWidth="true" hidden="false" outlineLevel="0" max="14" min="14" style="33" width="5.32"/>
    <col collapsed="false" customWidth="true" hidden="false" outlineLevel="0" max="15" min="15" style="33" width="7.43"/>
    <col collapsed="false" customWidth="true" hidden="false" outlineLevel="0" max="16" min="16" style="33" width="5.32"/>
    <col collapsed="false" customWidth="false" hidden="false" outlineLevel="0" max="17" min="17" style="33" width="9.1"/>
    <col collapsed="false" customWidth="true" hidden="false" outlineLevel="0" max="18" min="18" style="33" width="5.32"/>
    <col collapsed="false" customWidth="true" hidden="false" outlineLevel="0" max="19" min="19" style="33" width="8.99"/>
    <col collapsed="false" customWidth="true" hidden="false" outlineLevel="0" max="20" min="20" style="33" width="5.32"/>
    <col collapsed="false" customWidth="true" hidden="false" outlineLevel="0" max="21" min="21" style="33" width="8.55"/>
    <col collapsed="false" customWidth="true" hidden="false" outlineLevel="0" max="22" min="22" style="33" width="5.32"/>
    <col collapsed="false" customWidth="true" hidden="false" outlineLevel="0" max="23" min="23" style="33" width="8.87"/>
    <col collapsed="false" customWidth="true" hidden="false" outlineLevel="0" max="24" min="24" style="33" width="5.32"/>
    <col collapsed="false" customWidth="true" hidden="false" outlineLevel="0" max="25" min="25" style="33" width="8.99"/>
    <col collapsed="false" customWidth="true" hidden="false" outlineLevel="0" max="26" min="26" style="33" width="5.32"/>
    <col collapsed="false" customWidth="true" hidden="false" outlineLevel="0" max="27" min="27" style="33" width="9.99"/>
    <col collapsed="false" customWidth="true" hidden="false" outlineLevel="0" max="28" min="28" style="33" width="5.32"/>
    <col collapsed="false" customWidth="true" hidden="false" outlineLevel="0" max="29" min="29" style="33" width="7.43"/>
    <col collapsed="false" customWidth="true" hidden="false" outlineLevel="0" max="30" min="30" style="33" width="5.32"/>
    <col collapsed="false" customWidth="true" hidden="false" outlineLevel="0" max="31" min="31" style="33" width="7.43"/>
    <col collapsed="false" customWidth="true" hidden="false" outlineLevel="0" max="32" min="32" style="33" width="5.32"/>
    <col collapsed="false" customWidth="false" hidden="false" outlineLevel="0" max="257" min="33" style="33" width="9.1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s="91" customFormat="true" ht="13.5" hidden="false" customHeight="true" outlineLevel="0" collapsed="false">
      <c r="A6" s="86" t="s">
        <v>41</v>
      </c>
      <c r="B6" s="87" t="n">
        <v>40184</v>
      </c>
      <c r="C6" s="88" t="n">
        <v>40215</v>
      </c>
      <c r="D6" s="88"/>
      <c r="E6" s="88" t="n">
        <v>40243</v>
      </c>
      <c r="F6" s="88"/>
      <c r="G6" s="88" t="n">
        <v>40274</v>
      </c>
      <c r="H6" s="88"/>
      <c r="I6" s="88" t="n">
        <v>40304</v>
      </c>
      <c r="J6" s="88"/>
      <c r="K6" s="88" t="n">
        <v>40335</v>
      </c>
      <c r="L6" s="88"/>
      <c r="M6" s="88" t="n">
        <v>40365</v>
      </c>
      <c r="N6" s="88"/>
      <c r="O6" s="88" t="n">
        <v>40396</v>
      </c>
      <c r="P6" s="88"/>
      <c r="Q6" s="88" t="n">
        <v>40427</v>
      </c>
      <c r="R6" s="88"/>
      <c r="S6" s="88" t="n">
        <v>40457</v>
      </c>
      <c r="T6" s="88"/>
      <c r="U6" s="88" t="n">
        <v>40488</v>
      </c>
      <c r="V6" s="88"/>
      <c r="W6" s="88" t="n">
        <v>40518</v>
      </c>
      <c r="X6" s="88"/>
      <c r="Y6" s="88" t="n">
        <v>40554</v>
      </c>
      <c r="Z6" s="88"/>
      <c r="AA6" s="88" t="n">
        <v>40575</v>
      </c>
      <c r="AB6" s="88"/>
      <c r="AC6" s="89" t="n">
        <v>40603</v>
      </c>
      <c r="AD6" s="89"/>
      <c r="AE6" s="90" t="n">
        <v>40634</v>
      </c>
      <c r="AF6" s="90"/>
    </row>
    <row r="7" s="91" customFormat="true" ht="13.5" hidden="false" customHeight="true" outlineLevel="0" collapsed="false">
      <c r="A7" s="86"/>
      <c r="B7" s="92" t="s">
        <v>126</v>
      </c>
      <c r="C7" s="92" t="s">
        <v>126</v>
      </c>
      <c r="D7" s="93" t="s">
        <v>127</v>
      </c>
      <c r="E7" s="92" t="s">
        <v>126</v>
      </c>
      <c r="F7" s="93" t="s">
        <v>127</v>
      </c>
      <c r="G7" s="92" t="s">
        <v>126</v>
      </c>
      <c r="H7" s="93" t="s">
        <v>127</v>
      </c>
      <c r="I7" s="92" t="s">
        <v>126</v>
      </c>
      <c r="J7" s="93" t="s">
        <v>127</v>
      </c>
      <c r="K7" s="92" t="s">
        <v>126</v>
      </c>
      <c r="L7" s="93" t="s">
        <v>127</v>
      </c>
      <c r="M7" s="92" t="s">
        <v>126</v>
      </c>
      <c r="N7" s="93" t="s">
        <v>127</v>
      </c>
      <c r="O7" s="92" t="s">
        <v>126</v>
      </c>
      <c r="P7" s="93" t="s">
        <v>127</v>
      </c>
      <c r="Q7" s="92" t="s">
        <v>126</v>
      </c>
      <c r="R7" s="93" t="s">
        <v>127</v>
      </c>
      <c r="S7" s="92" t="s">
        <v>126</v>
      </c>
      <c r="T7" s="93" t="s">
        <v>127</v>
      </c>
      <c r="U7" s="92" t="s">
        <v>126</v>
      </c>
      <c r="V7" s="93" t="s">
        <v>127</v>
      </c>
      <c r="W7" s="92" t="s">
        <v>126</v>
      </c>
      <c r="X7" s="93" t="s">
        <v>127</v>
      </c>
      <c r="Y7" s="92" t="s">
        <v>126</v>
      </c>
      <c r="Z7" s="94" t="s">
        <v>127</v>
      </c>
      <c r="AA7" s="95" t="s">
        <v>126</v>
      </c>
      <c r="AB7" s="94" t="s">
        <v>127</v>
      </c>
      <c r="AC7" s="95" t="s">
        <v>126</v>
      </c>
      <c r="AD7" s="93" t="s">
        <v>127</v>
      </c>
      <c r="AE7" s="96" t="s">
        <v>126</v>
      </c>
      <c r="AF7" s="97" t="s">
        <v>127</v>
      </c>
    </row>
    <row r="8" s="91" customFormat="true" ht="13.5" hidden="false" customHeight="true" outlineLevel="0" collapsed="false">
      <c r="A8" s="86"/>
      <c r="B8" s="92" t="s">
        <v>128</v>
      </c>
      <c r="C8" s="92" t="s">
        <v>128</v>
      </c>
      <c r="D8" s="92" t="s">
        <v>129</v>
      </c>
      <c r="E8" s="92" t="s">
        <v>128</v>
      </c>
      <c r="F8" s="92" t="s">
        <v>129</v>
      </c>
      <c r="G8" s="92" t="s">
        <v>128</v>
      </c>
      <c r="H8" s="92" t="s">
        <v>129</v>
      </c>
      <c r="I8" s="92" t="s">
        <v>128</v>
      </c>
      <c r="J8" s="92" t="s">
        <v>129</v>
      </c>
      <c r="K8" s="92" t="s">
        <v>128</v>
      </c>
      <c r="L8" s="92" t="s">
        <v>129</v>
      </c>
      <c r="M8" s="92" t="s">
        <v>128</v>
      </c>
      <c r="N8" s="92" t="s">
        <v>129</v>
      </c>
      <c r="O8" s="92" t="s">
        <v>128</v>
      </c>
      <c r="P8" s="92" t="s">
        <v>129</v>
      </c>
      <c r="Q8" s="92" t="s">
        <v>128</v>
      </c>
      <c r="R8" s="92" t="s">
        <v>129</v>
      </c>
      <c r="S8" s="92" t="s">
        <v>128</v>
      </c>
      <c r="T8" s="92" t="s">
        <v>129</v>
      </c>
      <c r="U8" s="92" t="s">
        <v>128</v>
      </c>
      <c r="V8" s="92" t="s">
        <v>129</v>
      </c>
      <c r="W8" s="92" t="s">
        <v>128</v>
      </c>
      <c r="X8" s="92" t="s">
        <v>129</v>
      </c>
      <c r="Y8" s="92" t="s">
        <v>128</v>
      </c>
      <c r="Z8" s="98" t="s">
        <v>129</v>
      </c>
      <c r="AA8" s="92" t="s">
        <v>128</v>
      </c>
      <c r="AB8" s="98" t="s">
        <v>129</v>
      </c>
      <c r="AC8" s="92" t="s">
        <v>128</v>
      </c>
      <c r="AD8" s="92" t="s">
        <v>129</v>
      </c>
      <c r="AE8" s="99" t="s">
        <v>128</v>
      </c>
      <c r="AF8" s="100" t="s">
        <v>129</v>
      </c>
    </row>
    <row r="9" s="91" customFormat="true" ht="13.5" hidden="false" customHeight="true" outlineLevel="0" collapsed="false">
      <c r="A9" s="86"/>
      <c r="B9" s="101" t="s">
        <v>130</v>
      </c>
      <c r="C9" s="101" t="s">
        <v>130</v>
      </c>
      <c r="D9" s="101" t="s">
        <v>131</v>
      </c>
      <c r="E9" s="101" t="s">
        <v>130</v>
      </c>
      <c r="F9" s="101" t="s">
        <v>131</v>
      </c>
      <c r="G9" s="101" t="s">
        <v>130</v>
      </c>
      <c r="H9" s="101" t="s">
        <v>131</v>
      </c>
      <c r="I9" s="101" t="s">
        <v>130</v>
      </c>
      <c r="J9" s="101" t="s">
        <v>131</v>
      </c>
      <c r="K9" s="101" t="s">
        <v>130</v>
      </c>
      <c r="L9" s="101" t="s">
        <v>131</v>
      </c>
      <c r="M9" s="101" t="s">
        <v>130</v>
      </c>
      <c r="N9" s="101" t="s">
        <v>131</v>
      </c>
      <c r="O9" s="101" t="s">
        <v>130</v>
      </c>
      <c r="P9" s="101" t="s">
        <v>131</v>
      </c>
      <c r="Q9" s="101" t="s">
        <v>130</v>
      </c>
      <c r="R9" s="101" t="s">
        <v>131</v>
      </c>
      <c r="S9" s="101" t="s">
        <v>130</v>
      </c>
      <c r="T9" s="101" t="s">
        <v>131</v>
      </c>
      <c r="U9" s="101" t="s">
        <v>130</v>
      </c>
      <c r="V9" s="101" t="s">
        <v>131</v>
      </c>
      <c r="W9" s="101" t="s">
        <v>130</v>
      </c>
      <c r="X9" s="101" t="s">
        <v>131</v>
      </c>
      <c r="Y9" s="101" t="s">
        <v>130</v>
      </c>
      <c r="Z9" s="102" t="s">
        <v>131</v>
      </c>
      <c r="AA9" s="101" t="s">
        <v>130</v>
      </c>
      <c r="AB9" s="102" t="s">
        <v>131</v>
      </c>
      <c r="AC9" s="101" t="s">
        <v>130</v>
      </c>
      <c r="AD9" s="101" t="s">
        <v>131</v>
      </c>
      <c r="AE9" s="103" t="s">
        <v>130</v>
      </c>
      <c r="AF9" s="104" t="s">
        <v>131</v>
      </c>
    </row>
    <row r="10" s="91" customFormat="true" ht="13.5" hidden="false" customHeight="true" outlineLevel="0" collapsed="false">
      <c r="A10" s="105" t="s">
        <v>45</v>
      </c>
      <c r="B10" s="106" t="n">
        <v>7</v>
      </c>
      <c r="C10" s="107" t="n">
        <v>12</v>
      </c>
      <c r="D10" s="108" t="n">
        <v>0</v>
      </c>
      <c r="E10" s="46" t="n">
        <v>1</v>
      </c>
      <c r="F10" s="108" t="n">
        <v>0</v>
      </c>
      <c r="G10" s="46" t="n">
        <v>0</v>
      </c>
      <c r="H10" s="108" t="n">
        <v>0</v>
      </c>
      <c r="I10" s="51"/>
      <c r="J10" s="59"/>
      <c r="K10" s="51"/>
      <c r="L10" s="59"/>
      <c r="M10" s="51"/>
      <c r="N10" s="59"/>
      <c r="O10" s="51"/>
      <c r="P10" s="59"/>
      <c r="Q10" s="51"/>
      <c r="R10" s="59"/>
      <c r="S10" s="51"/>
      <c r="T10" s="59"/>
      <c r="U10" s="51"/>
      <c r="V10" s="59"/>
      <c r="W10" s="109"/>
      <c r="X10" s="52"/>
      <c r="Y10" s="51"/>
      <c r="Z10" s="59"/>
      <c r="AA10" s="110"/>
      <c r="AB10" s="111"/>
      <c r="AC10" s="110"/>
      <c r="AD10" s="112"/>
      <c r="AE10" s="110"/>
      <c r="AF10" s="113"/>
    </row>
    <row r="11" s="91" customFormat="true" ht="13.5" hidden="false" customHeight="true" outlineLevel="0" collapsed="false">
      <c r="A11" s="105" t="s">
        <v>46</v>
      </c>
      <c r="B11" s="106"/>
      <c r="C11" s="107" t="n">
        <v>0</v>
      </c>
      <c r="D11" s="114" t="n">
        <v>0</v>
      </c>
      <c r="E11" s="46" t="n">
        <v>0</v>
      </c>
      <c r="F11" s="108" t="n">
        <v>0</v>
      </c>
      <c r="G11" s="46" t="n">
        <v>0</v>
      </c>
      <c r="H11" s="108" t="n">
        <v>0</v>
      </c>
      <c r="I11" s="51"/>
      <c r="J11" s="59"/>
      <c r="K11" s="51"/>
      <c r="L11" s="59"/>
      <c r="M11" s="51"/>
      <c r="N11" s="59"/>
      <c r="O11" s="51"/>
      <c r="P11" s="59"/>
      <c r="Q11" s="51"/>
      <c r="R11" s="59"/>
      <c r="S11" s="51"/>
      <c r="T11" s="59"/>
      <c r="U11" s="51"/>
      <c r="V11" s="59"/>
      <c r="W11" s="109"/>
      <c r="X11" s="52"/>
      <c r="Y11" s="51"/>
      <c r="Z11" s="59"/>
      <c r="AA11" s="51"/>
      <c r="AB11" s="115"/>
      <c r="AC11" s="51"/>
      <c r="AD11" s="52"/>
      <c r="AE11" s="51"/>
      <c r="AF11" s="60"/>
    </row>
    <row r="12" s="91" customFormat="true" ht="13.5" hidden="false" customHeight="true" outlineLevel="0" collapsed="false">
      <c r="A12" s="105" t="s">
        <v>47</v>
      </c>
      <c r="B12" s="106"/>
      <c r="C12" s="107" t="n">
        <v>0</v>
      </c>
      <c r="D12" s="114" t="n">
        <v>0</v>
      </c>
      <c r="E12" s="46" t="n">
        <v>0</v>
      </c>
      <c r="F12" s="108" t="n">
        <v>0</v>
      </c>
      <c r="G12" s="46" t="n">
        <v>0</v>
      </c>
      <c r="H12" s="108" t="n">
        <v>0</v>
      </c>
      <c r="I12" s="51"/>
      <c r="J12" s="59"/>
      <c r="K12" s="51"/>
      <c r="L12" s="59"/>
      <c r="M12" s="51"/>
      <c r="N12" s="59"/>
      <c r="O12" s="51"/>
      <c r="P12" s="59"/>
      <c r="Q12" s="51"/>
      <c r="R12" s="59"/>
      <c r="S12" s="51"/>
      <c r="T12" s="59"/>
      <c r="U12" s="51"/>
      <c r="V12" s="59"/>
      <c r="W12" s="109"/>
      <c r="X12" s="52"/>
      <c r="Y12" s="51"/>
      <c r="Z12" s="59"/>
      <c r="AA12" s="51"/>
      <c r="AB12" s="115"/>
      <c r="AC12" s="51"/>
      <c r="AD12" s="52"/>
      <c r="AE12" s="51"/>
      <c r="AF12" s="60"/>
    </row>
    <row r="13" s="91" customFormat="true" ht="13.5" hidden="false" customHeight="true" outlineLevel="0" collapsed="false">
      <c r="A13" s="105" t="s">
        <v>48</v>
      </c>
      <c r="B13" s="106"/>
      <c r="C13" s="107" t="n">
        <v>0</v>
      </c>
      <c r="D13" s="114" t="n">
        <v>0</v>
      </c>
      <c r="E13" s="46" t="n">
        <v>0</v>
      </c>
      <c r="F13" s="108" t="n">
        <v>0</v>
      </c>
      <c r="G13" s="46" t="n">
        <v>0</v>
      </c>
      <c r="H13" s="108" t="n">
        <v>0</v>
      </c>
      <c r="I13" s="51"/>
      <c r="J13" s="59"/>
      <c r="K13" s="51"/>
      <c r="L13" s="59"/>
      <c r="M13" s="51"/>
      <c r="N13" s="59"/>
      <c r="O13" s="51"/>
      <c r="P13" s="59"/>
      <c r="Q13" s="51"/>
      <c r="R13" s="59"/>
      <c r="S13" s="51"/>
      <c r="T13" s="59"/>
      <c r="U13" s="51"/>
      <c r="V13" s="59"/>
      <c r="W13" s="109"/>
      <c r="X13" s="52"/>
      <c r="Y13" s="51"/>
      <c r="Z13" s="59"/>
      <c r="AA13" s="51"/>
      <c r="AB13" s="115"/>
      <c r="AC13" s="51"/>
      <c r="AD13" s="52"/>
      <c r="AE13" s="51"/>
      <c r="AF13" s="60"/>
    </row>
    <row r="14" s="91" customFormat="true" ht="13.5" hidden="false" customHeight="true" outlineLevel="0" collapsed="false">
      <c r="A14" s="105" t="s">
        <v>49</v>
      </c>
      <c r="B14" s="106"/>
      <c r="C14" s="107" t="n">
        <v>0</v>
      </c>
      <c r="D14" s="114" t="n">
        <v>0</v>
      </c>
      <c r="E14" s="46" t="n">
        <v>0</v>
      </c>
      <c r="F14" s="108" t="n">
        <v>0</v>
      </c>
      <c r="G14" s="46" t="n">
        <v>0</v>
      </c>
      <c r="H14" s="108" t="n">
        <v>0</v>
      </c>
      <c r="I14" s="51"/>
      <c r="J14" s="59"/>
      <c r="K14" s="51"/>
      <c r="L14" s="59"/>
      <c r="M14" s="51"/>
      <c r="N14" s="59"/>
      <c r="O14" s="51"/>
      <c r="P14" s="59"/>
      <c r="Q14" s="51"/>
      <c r="R14" s="59"/>
      <c r="S14" s="51"/>
      <c r="T14" s="59"/>
      <c r="U14" s="51"/>
      <c r="V14" s="59"/>
      <c r="W14" s="109"/>
      <c r="X14" s="52"/>
      <c r="Y14" s="51"/>
      <c r="Z14" s="59"/>
      <c r="AA14" s="51"/>
      <c r="AB14" s="115"/>
      <c r="AC14" s="51"/>
      <c r="AD14" s="52"/>
      <c r="AE14" s="51"/>
      <c r="AF14" s="60"/>
    </row>
    <row r="15" s="91" customFormat="true" ht="13.5" hidden="false" customHeight="true" outlineLevel="0" collapsed="false">
      <c r="A15" s="105" t="s">
        <v>50</v>
      </c>
      <c r="B15" s="106"/>
      <c r="C15" s="107" t="n">
        <v>0</v>
      </c>
      <c r="D15" s="114" t="n">
        <v>0</v>
      </c>
      <c r="E15" s="46" t="n">
        <v>0</v>
      </c>
      <c r="F15" s="108" t="n">
        <v>0</v>
      </c>
      <c r="G15" s="46" t="n">
        <v>0</v>
      </c>
      <c r="H15" s="108" t="n">
        <v>0</v>
      </c>
      <c r="I15" s="51"/>
      <c r="J15" s="59"/>
      <c r="K15" s="51"/>
      <c r="L15" s="59"/>
      <c r="M15" s="51"/>
      <c r="N15" s="59"/>
      <c r="O15" s="51"/>
      <c r="P15" s="59"/>
      <c r="Q15" s="51"/>
      <c r="R15" s="59"/>
      <c r="S15" s="51"/>
      <c r="T15" s="59"/>
      <c r="U15" s="51"/>
      <c r="V15" s="59"/>
      <c r="W15" s="109"/>
      <c r="X15" s="52"/>
      <c r="Y15" s="51"/>
      <c r="Z15" s="59"/>
      <c r="AA15" s="51"/>
      <c r="AB15" s="115"/>
      <c r="AC15" s="51"/>
      <c r="AD15" s="52"/>
      <c r="AE15" s="51"/>
      <c r="AF15" s="60"/>
    </row>
    <row r="16" s="91" customFormat="true" ht="13.5" hidden="false" customHeight="true" outlineLevel="0" collapsed="false">
      <c r="A16" s="116" t="s">
        <v>51</v>
      </c>
      <c r="B16" s="106"/>
      <c r="C16" s="107" t="n">
        <v>125</v>
      </c>
      <c r="D16" s="114" t="n">
        <v>0</v>
      </c>
      <c r="E16" s="46" t="n">
        <v>0</v>
      </c>
      <c r="F16" s="108" t="n">
        <v>0</v>
      </c>
      <c r="G16" s="46" t="n">
        <v>0</v>
      </c>
      <c r="H16" s="108" t="n">
        <v>0</v>
      </c>
      <c r="I16" s="51"/>
      <c r="J16" s="59"/>
      <c r="K16" s="51"/>
      <c r="L16" s="59"/>
      <c r="M16" s="51"/>
      <c r="N16" s="59"/>
      <c r="O16" s="51"/>
      <c r="P16" s="59"/>
      <c r="Q16" s="51"/>
      <c r="R16" s="59"/>
      <c r="S16" s="51"/>
      <c r="T16" s="59"/>
      <c r="U16" s="51"/>
      <c r="V16" s="59"/>
      <c r="W16" s="109"/>
      <c r="X16" s="52"/>
      <c r="Y16" s="51"/>
      <c r="Z16" s="59"/>
      <c r="AA16" s="51"/>
      <c r="AB16" s="115"/>
      <c r="AC16" s="51"/>
      <c r="AD16" s="52"/>
      <c r="AE16" s="51"/>
      <c r="AF16" s="60"/>
    </row>
    <row r="17" s="91" customFormat="true" ht="13.5" hidden="false" customHeight="true" outlineLevel="0" collapsed="false">
      <c r="A17" s="105" t="s">
        <v>52</v>
      </c>
      <c r="B17" s="106"/>
      <c r="C17" s="107" t="n">
        <v>0</v>
      </c>
      <c r="D17" s="114" t="n">
        <v>0</v>
      </c>
      <c r="E17" s="46" t="n">
        <v>71</v>
      </c>
      <c r="F17" s="108" t="n">
        <v>0</v>
      </c>
      <c r="G17" s="46" t="n">
        <v>95</v>
      </c>
      <c r="H17" s="108" t="n">
        <v>0</v>
      </c>
      <c r="I17" s="51"/>
      <c r="J17" s="59"/>
      <c r="K17" s="51"/>
      <c r="L17" s="59"/>
      <c r="M17" s="51"/>
      <c r="N17" s="59"/>
      <c r="O17" s="51"/>
      <c r="P17" s="59"/>
      <c r="Q17" s="51"/>
      <c r="R17" s="59"/>
      <c r="S17" s="51"/>
      <c r="T17" s="59"/>
      <c r="U17" s="51"/>
      <c r="V17" s="59"/>
      <c r="W17" s="109"/>
      <c r="X17" s="52"/>
      <c r="Y17" s="51"/>
      <c r="Z17" s="59"/>
      <c r="AA17" s="51"/>
      <c r="AB17" s="115"/>
      <c r="AC17" s="51"/>
      <c r="AD17" s="52"/>
      <c r="AE17" s="51"/>
      <c r="AF17" s="60"/>
    </row>
    <row r="18" s="91" customFormat="true" ht="13.5" hidden="false" customHeight="true" outlineLevel="0" collapsed="false">
      <c r="A18" s="105" t="s">
        <v>53</v>
      </c>
      <c r="B18" s="106"/>
      <c r="C18" s="107" t="n">
        <v>142</v>
      </c>
      <c r="D18" s="114" t="n">
        <v>0</v>
      </c>
      <c r="E18" s="46" t="n">
        <v>33</v>
      </c>
      <c r="F18" s="108" t="n">
        <v>0</v>
      </c>
      <c r="G18" s="46" t="n">
        <v>34</v>
      </c>
      <c r="H18" s="108" t="n">
        <v>0</v>
      </c>
      <c r="I18" s="51"/>
      <c r="J18" s="59"/>
      <c r="K18" s="51"/>
      <c r="L18" s="59"/>
      <c r="M18" s="51"/>
      <c r="N18" s="59"/>
      <c r="O18" s="51"/>
      <c r="P18" s="59"/>
      <c r="Q18" s="51"/>
      <c r="R18" s="59"/>
      <c r="S18" s="51"/>
      <c r="T18" s="59"/>
      <c r="U18" s="51"/>
      <c r="V18" s="59"/>
      <c r="W18" s="109"/>
      <c r="X18" s="52"/>
      <c r="Y18" s="51"/>
      <c r="Z18" s="59"/>
      <c r="AA18" s="51"/>
      <c r="AB18" s="115"/>
      <c r="AC18" s="51"/>
      <c r="AD18" s="52"/>
      <c r="AE18" s="51"/>
      <c r="AF18" s="60"/>
    </row>
    <row r="19" s="91" customFormat="true" ht="13.5" hidden="false" customHeight="true" outlineLevel="0" collapsed="false">
      <c r="A19" s="105" t="s">
        <v>54</v>
      </c>
      <c r="B19" s="106"/>
      <c r="C19" s="107" t="n">
        <v>0</v>
      </c>
      <c r="D19" s="114" t="n">
        <v>0</v>
      </c>
      <c r="E19" s="46" t="n">
        <v>0</v>
      </c>
      <c r="F19" s="108" t="n">
        <v>0</v>
      </c>
      <c r="G19" s="46" t="n">
        <v>0</v>
      </c>
      <c r="H19" s="108" t="n">
        <v>0</v>
      </c>
      <c r="I19" s="51"/>
      <c r="J19" s="59"/>
      <c r="K19" s="51"/>
      <c r="L19" s="59"/>
      <c r="M19" s="51"/>
      <c r="N19" s="59"/>
      <c r="O19" s="51"/>
      <c r="P19" s="59"/>
      <c r="Q19" s="51"/>
      <c r="R19" s="59"/>
      <c r="S19" s="51"/>
      <c r="T19" s="59"/>
      <c r="U19" s="51"/>
      <c r="V19" s="59"/>
      <c r="W19" s="109"/>
      <c r="X19" s="52"/>
      <c r="Y19" s="51"/>
      <c r="Z19" s="59"/>
      <c r="AA19" s="51"/>
      <c r="AB19" s="115"/>
      <c r="AC19" s="51"/>
      <c r="AD19" s="52"/>
      <c r="AE19" s="51"/>
      <c r="AF19" s="60"/>
    </row>
    <row r="20" s="91" customFormat="true" ht="13.5" hidden="false" customHeight="true" outlineLevel="0" collapsed="false">
      <c r="A20" s="105" t="s">
        <v>55</v>
      </c>
      <c r="B20" s="106"/>
      <c r="C20" s="107" t="n">
        <v>20</v>
      </c>
      <c r="D20" s="114" t="n">
        <v>0</v>
      </c>
      <c r="E20" s="46" t="n">
        <v>4</v>
      </c>
      <c r="F20" s="108" t="n">
        <v>0</v>
      </c>
      <c r="G20" s="46" t="n">
        <v>7</v>
      </c>
      <c r="H20" s="108" t="n">
        <v>0</v>
      </c>
      <c r="I20" s="51"/>
      <c r="J20" s="59"/>
      <c r="K20" s="51"/>
      <c r="L20" s="59"/>
      <c r="M20" s="51"/>
      <c r="N20" s="59"/>
      <c r="O20" s="51"/>
      <c r="P20" s="59"/>
      <c r="Q20" s="51"/>
      <c r="R20" s="59"/>
      <c r="S20" s="51"/>
      <c r="T20" s="59"/>
      <c r="U20" s="51"/>
      <c r="V20" s="59"/>
      <c r="W20" s="109"/>
      <c r="X20" s="52"/>
      <c r="Y20" s="51"/>
      <c r="Z20" s="59"/>
      <c r="AA20" s="51"/>
      <c r="AB20" s="115"/>
      <c r="AC20" s="51"/>
      <c r="AD20" s="52"/>
      <c r="AE20" s="51"/>
      <c r="AF20" s="60"/>
    </row>
    <row r="21" s="91" customFormat="true" ht="13.5" hidden="false" customHeight="true" outlineLevel="0" collapsed="false">
      <c r="A21" s="105" t="s">
        <v>56</v>
      </c>
      <c r="B21" s="106"/>
      <c r="C21" s="107" t="n">
        <v>0</v>
      </c>
      <c r="D21" s="114" t="n">
        <v>0</v>
      </c>
      <c r="E21" s="46" t="n">
        <v>0</v>
      </c>
      <c r="F21" s="108" t="n">
        <v>0</v>
      </c>
      <c r="G21" s="46" t="n">
        <v>0</v>
      </c>
      <c r="H21" s="108" t="n">
        <v>0</v>
      </c>
      <c r="I21" s="51"/>
      <c r="J21" s="59"/>
      <c r="K21" s="51"/>
      <c r="L21" s="59"/>
      <c r="M21" s="51"/>
      <c r="N21" s="59"/>
      <c r="O21" s="51"/>
      <c r="P21" s="59"/>
      <c r="Q21" s="51"/>
      <c r="R21" s="59"/>
      <c r="S21" s="51"/>
      <c r="T21" s="59"/>
      <c r="U21" s="51"/>
      <c r="V21" s="59"/>
      <c r="W21" s="109"/>
      <c r="X21" s="52"/>
      <c r="Y21" s="51"/>
      <c r="Z21" s="59"/>
      <c r="AA21" s="51"/>
      <c r="AB21" s="115"/>
      <c r="AC21" s="51"/>
      <c r="AD21" s="52"/>
      <c r="AE21" s="51"/>
      <c r="AF21" s="60"/>
    </row>
    <row r="22" s="91" customFormat="true" ht="13.5" hidden="false" customHeight="true" outlineLevel="0" collapsed="false">
      <c r="A22" s="105" t="s">
        <v>57</v>
      </c>
      <c r="B22" s="106"/>
      <c r="C22" s="107" t="n">
        <v>110</v>
      </c>
      <c r="D22" s="114" t="n">
        <v>0</v>
      </c>
      <c r="E22" s="46" t="n">
        <v>40</v>
      </c>
      <c r="F22" s="108" t="n">
        <v>0</v>
      </c>
      <c r="G22" s="46" t="n">
        <v>28</v>
      </c>
      <c r="H22" s="108" t="n">
        <v>0</v>
      </c>
      <c r="I22" s="51"/>
      <c r="J22" s="59"/>
      <c r="K22" s="51"/>
      <c r="L22" s="59"/>
      <c r="M22" s="51"/>
      <c r="N22" s="59"/>
      <c r="O22" s="51"/>
      <c r="P22" s="59"/>
      <c r="Q22" s="51"/>
      <c r="R22" s="59"/>
      <c r="S22" s="51"/>
      <c r="T22" s="59"/>
      <c r="U22" s="51"/>
      <c r="V22" s="59"/>
      <c r="W22" s="109"/>
      <c r="X22" s="52"/>
      <c r="Y22" s="51"/>
      <c r="Z22" s="59"/>
      <c r="AA22" s="51"/>
      <c r="AB22" s="115"/>
      <c r="AC22" s="51"/>
      <c r="AD22" s="52"/>
      <c r="AE22" s="51"/>
      <c r="AF22" s="60"/>
    </row>
    <row r="23" s="91" customFormat="true" ht="13.5" hidden="false" customHeight="true" outlineLevel="0" collapsed="false">
      <c r="A23" s="105" t="s">
        <v>58</v>
      </c>
      <c r="B23" s="106"/>
      <c r="C23" s="107" t="n">
        <v>27</v>
      </c>
      <c r="D23" s="114" t="n">
        <v>0</v>
      </c>
      <c r="E23" s="46" t="n">
        <v>8</v>
      </c>
      <c r="F23" s="108" t="n">
        <v>0</v>
      </c>
      <c r="G23" s="46" t="n">
        <v>4</v>
      </c>
      <c r="H23" s="108" t="n">
        <v>0</v>
      </c>
      <c r="I23" s="51"/>
      <c r="J23" s="59"/>
      <c r="K23" s="51"/>
      <c r="L23" s="59"/>
      <c r="M23" s="51"/>
      <c r="N23" s="59"/>
      <c r="O23" s="51"/>
      <c r="P23" s="59"/>
      <c r="Q23" s="51"/>
      <c r="R23" s="59"/>
      <c r="S23" s="51"/>
      <c r="T23" s="59"/>
      <c r="U23" s="51"/>
      <c r="V23" s="59"/>
      <c r="W23" s="109"/>
      <c r="X23" s="52"/>
      <c r="Y23" s="51"/>
      <c r="Z23" s="59"/>
      <c r="AA23" s="51"/>
      <c r="AB23" s="115"/>
      <c r="AC23" s="51"/>
      <c r="AD23" s="52"/>
      <c r="AE23" s="51"/>
      <c r="AF23" s="60"/>
    </row>
    <row r="24" s="91" customFormat="true" ht="13.5" hidden="false" customHeight="true" outlineLevel="0" collapsed="false">
      <c r="A24" s="105" t="s">
        <v>59</v>
      </c>
      <c r="B24" s="106"/>
      <c r="C24" s="107" t="n">
        <v>0</v>
      </c>
      <c r="D24" s="114" t="n">
        <v>0</v>
      </c>
      <c r="E24" s="46" t="n">
        <v>6</v>
      </c>
      <c r="F24" s="108" t="n">
        <v>0</v>
      </c>
      <c r="G24" s="46" t="n">
        <v>4</v>
      </c>
      <c r="H24" s="108" t="n">
        <v>0</v>
      </c>
      <c r="I24" s="51"/>
      <c r="J24" s="59"/>
      <c r="K24" s="51"/>
      <c r="L24" s="59"/>
      <c r="M24" s="51"/>
      <c r="N24" s="59"/>
      <c r="O24" s="51"/>
      <c r="P24" s="59"/>
      <c r="Q24" s="51"/>
      <c r="R24" s="59"/>
      <c r="S24" s="51"/>
      <c r="T24" s="59"/>
      <c r="U24" s="51"/>
      <c r="V24" s="59"/>
      <c r="W24" s="109"/>
      <c r="X24" s="52"/>
      <c r="Y24" s="51"/>
      <c r="Z24" s="59"/>
      <c r="AA24" s="51"/>
      <c r="AB24" s="115"/>
      <c r="AC24" s="51"/>
      <c r="AD24" s="52"/>
      <c r="AE24" s="51"/>
      <c r="AF24" s="60"/>
    </row>
    <row r="25" s="91" customFormat="true" ht="13.5" hidden="false" customHeight="true" outlineLevel="0" collapsed="false">
      <c r="A25" s="105" t="s">
        <v>60</v>
      </c>
      <c r="B25" s="106"/>
      <c r="C25" s="107" t="n">
        <v>30</v>
      </c>
      <c r="D25" s="114" t="n">
        <v>0</v>
      </c>
      <c r="E25" s="46" t="n">
        <v>0</v>
      </c>
      <c r="F25" s="108" t="n">
        <v>0</v>
      </c>
      <c r="G25" s="46" t="n">
        <v>0</v>
      </c>
      <c r="H25" s="108" t="n">
        <v>0</v>
      </c>
      <c r="I25" s="51"/>
      <c r="J25" s="59"/>
      <c r="K25" s="51"/>
      <c r="L25" s="59"/>
      <c r="M25" s="51"/>
      <c r="N25" s="59"/>
      <c r="O25" s="51"/>
      <c r="P25" s="59"/>
      <c r="Q25" s="51"/>
      <c r="R25" s="59"/>
      <c r="S25" s="51"/>
      <c r="T25" s="59"/>
      <c r="U25" s="51"/>
      <c r="V25" s="59"/>
      <c r="W25" s="109"/>
      <c r="X25" s="52"/>
      <c r="Y25" s="51"/>
      <c r="Z25" s="59"/>
      <c r="AA25" s="51"/>
      <c r="AB25" s="115"/>
      <c r="AC25" s="51"/>
      <c r="AD25" s="52"/>
      <c r="AE25" s="51"/>
      <c r="AF25" s="60"/>
    </row>
    <row r="26" s="91" customFormat="true" ht="13.5" hidden="false" customHeight="true" outlineLevel="0" collapsed="false">
      <c r="A26" s="105" t="s">
        <v>61</v>
      </c>
      <c r="B26" s="106"/>
      <c r="C26" s="107" t="n">
        <v>25</v>
      </c>
      <c r="D26" s="114" t="n">
        <v>0</v>
      </c>
      <c r="E26" s="46" t="n">
        <v>11</v>
      </c>
      <c r="F26" s="108" t="n">
        <v>0</v>
      </c>
      <c r="G26" s="46" t="n">
        <v>12</v>
      </c>
      <c r="H26" s="108" t="n">
        <v>0</v>
      </c>
      <c r="I26" s="51"/>
      <c r="J26" s="59"/>
      <c r="K26" s="51"/>
      <c r="L26" s="59"/>
      <c r="M26" s="51"/>
      <c r="N26" s="59"/>
      <c r="O26" s="51"/>
      <c r="P26" s="59"/>
      <c r="Q26" s="51"/>
      <c r="R26" s="59"/>
      <c r="S26" s="51"/>
      <c r="T26" s="59"/>
      <c r="U26" s="51"/>
      <c r="V26" s="59"/>
      <c r="W26" s="109"/>
      <c r="X26" s="52"/>
      <c r="Y26" s="51"/>
      <c r="Z26" s="59"/>
      <c r="AA26" s="51"/>
      <c r="AB26" s="115"/>
      <c r="AC26" s="51"/>
      <c r="AD26" s="52"/>
      <c r="AE26" s="51"/>
      <c r="AF26" s="60"/>
    </row>
    <row r="27" s="91" customFormat="true" ht="13.5" hidden="false" customHeight="true" outlineLevel="0" collapsed="false">
      <c r="A27" s="105" t="s">
        <v>62</v>
      </c>
      <c r="B27" s="106"/>
      <c r="C27" s="107" t="n">
        <v>38</v>
      </c>
      <c r="D27" s="114" t="n">
        <v>0</v>
      </c>
      <c r="E27" s="46" t="n">
        <v>22</v>
      </c>
      <c r="F27" s="108" t="n">
        <v>0</v>
      </c>
      <c r="G27" s="46" t="n">
        <v>15</v>
      </c>
      <c r="H27" s="108" t="n">
        <v>0</v>
      </c>
      <c r="I27" s="51"/>
      <c r="J27" s="59"/>
      <c r="K27" s="51"/>
      <c r="L27" s="59"/>
      <c r="M27" s="51"/>
      <c r="N27" s="59"/>
      <c r="O27" s="51"/>
      <c r="P27" s="59"/>
      <c r="Q27" s="51"/>
      <c r="R27" s="59"/>
      <c r="S27" s="51"/>
      <c r="T27" s="59"/>
      <c r="U27" s="51"/>
      <c r="V27" s="59"/>
      <c r="W27" s="109"/>
      <c r="X27" s="52"/>
      <c r="Y27" s="51"/>
      <c r="Z27" s="59"/>
      <c r="AA27" s="51"/>
      <c r="AB27" s="115"/>
      <c r="AC27" s="51"/>
      <c r="AD27" s="52"/>
      <c r="AE27" s="51"/>
      <c r="AF27" s="60"/>
    </row>
    <row r="28" s="91" customFormat="true" ht="13.5" hidden="false" customHeight="true" outlineLevel="0" collapsed="false">
      <c r="A28" s="105" t="s">
        <v>63</v>
      </c>
      <c r="B28" s="106"/>
      <c r="C28" s="107" t="n">
        <v>0</v>
      </c>
      <c r="D28" s="114" t="n">
        <v>0</v>
      </c>
      <c r="E28" s="46" t="n">
        <v>0</v>
      </c>
      <c r="F28" s="108" t="n">
        <v>0</v>
      </c>
      <c r="G28" s="46" t="n">
        <v>0</v>
      </c>
      <c r="H28" s="108" t="n">
        <v>0</v>
      </c>
      <c r="I28" s="51"/>
      <c r="J28" s="59"/>
      <c r="K28" s="51"/>
      <c r="L28" s="59"/>
      <c r="M28" s="51"/>
      <c r="N28" s="59"/>
      <c r="O28" s="51"/>
      <c r="P28" s="59"/>
      <c r="Q28" s="51"/>
      <c r="R28" s="59"/>
      <c r="S28" s="51"/>
      <c r="T28" s="59"/>
      <c r="U28" s="51"/>
      <c r="V28" s="59"/>
      <c r="W28" s="109"/>
      <c r="X28" s="52"/>
      <c r="Y28" s="51"/>
      <c r="Z28" s="59"/>
      <c r="AA28" s="51"/>
      <c r="AB28" s="115"/>
      <c r="AC28" s="51"/>
      <c r="AD28" s="52"/>
      <c r="AE28" s="51"/>
      <c r="AF28" s="60"/>
    </row>
    <row r="29" s="91" customFormat="true" ht="13.5" hidden="false" customHeight="true" outlineLevel="0" collapsed="false">
      <c r="A29" s="105" t="s">
        <v>64</v>
      </c>
      <c r="B29" s="106"/>
      <c r="C29" s="107" t="n">
        <v>0</v>
      </c>
      <c r="D29" s="114" t="n">
        <v>0</v>
      </c>
      <c r="E29" s="46" t="n">
        <v>0</v>
      </c>
      <c r="F29" s="108" t="n">
        <v>0</v>
      </c>
      <c r="G29" s="46" t="n">
        <v>0</v>
      </c>
      <c r="H29" s="108" t="n">
        <v>0</v>
      </c>
      <c r="I29" s="51"/>
      <c r="J29" s="59"/>
      <c r="K29" s="51"/>
      <c r="L29" s="59"/>
      <c r="M29" s="51"/>
      <c r="N29" s="59"/>
      <c r="O29" s="51"/>
      <c r="P29" s="59"/>
      <c r="Q29" s="51"/>
      <c r="R29" s="59"/>
      <c r="S29" s="51"/>
      <c r="T29" s="59"/>
      <c r="U29" s="51"/>
      <c r="V29" s="59"/>
      <c r="W29" s="109"/>
      <c r="X29" s="52"/>
      <c r="Y29" s="51"/>
      <c r="Z29" s="59"/>
      <c r="AA29" s="51"/>
      <c r="AB29" s="115"/>
      <c r="AC29" s="51"/>
      <c r="AD29" s="52"/>
      <c r="AE29" s="51"/>
      <c r="AF29" s="60"/>
    </row>
    <row r="30" s="91" customFormat="true" ht="13.5" hidden="false" customHeight="true" outlineLevel="0" collapsed="false">
      <c r="A30" s="105" t="s">
        <v>65</v>
      </c>
      <c r="B30" s="106"/>
      <c r="C30" s="107" t="n">
        <v>74</v>
      </c>
      <c r="D30" s="114" t="n">
        <v>0</v>
      </c>
      <c r="E30" s="46" t="n">
        <v>21</v>
      </c>
      <c r="F30" s="108" t="n">
        <v>0</v>
      </c>
      <c r="G30" s="46" t="n">
        <v>11</v>
      </c>
      <c r="H30" s="108" t="n">
        <v>0</v>
      </c>
      <c r="I30" s="51"/>
      <c r="J30" s="59"/>
      <c r="K30" s="51"/>
      <c r="L30" s="59"/>
      <c r="M30" s="51"/>
      <c r="N30" s="59"/>
      <c r="O30" s="51"/>
      <c r="P30" s="59"/>
      <c r="Q30" s="51"/>
      <c r="R30" s="59"/>
      <c r="S30" s="51"/>
      <c r="T30" s="59"/>
      <c r="U30" s="51"/>
      <c r="V30" s="59"/>
      <c r="W30" s="109"/>
      <c r="X30" s="52"/>
      <c r="Y30" s="51"/>
      <c r="Z30" s="59"/>
      <c r="AA30" s="51"/>
      <c r="AB30" s="115"/>
      <c r="AC30" s="51"/>
      <c r="AD30" s="52"/>
      <c r="AE30" s="51"/>
      <c r="AF30" s="60"/>
    </row>
    <row r="31" s="91" customFormat="true" ht="13.5" hidden="false" customHeight="true" outlineLevel="0" collapsed="false">
      <c r="A31" s="105" t="s">
        <v>66</v>
      </c>
      <c r="B31" s="106"/>
      <c r="C31" s="107" t="n">
        <v>0</v>
      </c>
      <c r="D31" s="114" t="n">
        <v>0</v>
      </c>
      <c r="E31" s="46" t="n">
        <v>0</v>
      </c>
      <c r="F31" s="108" t="n">
        <v>0</v>
      </c>
      <c r="G31" s="46" t="n">
        <v>0</v>
      </c>
      <c r="H31" s="108" t="n">
        <v>0</v>
      </c>
      <c r="I31" s="51"/>
      <c r="J31" s="59"/>
      <c r="K31" s="51"/>
      <c r="L31" s="59"/>
      <c r="M31" s="51"/>
      <c r="N31" s="59"/>
      <c r="O31" s="51"/>
      <c r="P31" s="59"/>
      <c r="Q31" s="51"/>
      <c r="R31" s="59"/>
      <c r="S31" s="51"/>
      <c r="T31" s="59"/>
      <c r="U31" s="51"/>
      <c r="V31" s="59"/>
      <c r="W31" s="109"/>
      <c r="X31" s="52"/>
      <c r="Y31" s="51"/>
      <c r="Z31" s="59"/>
      <c r="AA31" s="51"/>
      <c r="AB31" s="115"/>
      <c r="AC31" s="51"/>
      <c r="AD31" s="52"/>
      <c r="AE31" s="51"/>
      <c r="AF31" s="60"/>
    </row>
    <row r="32" s="91" customFormat="true" ht="13.5" hidden="false" customHeight="true" outlineLevel="0" collapsed="false">
      <c r="A32" s="105" t="s">
        <v>67</v>
      </c>
      <c r="B32" s="106"/>
      <c r="C32" s="107" t="n">
        <v>59</v>
      </c>
      <c r="D32" s="114" t="n">
        <v>0</v>
      </c>
      <c r="E32" s="46" t="n">
        <v>18</v>
      </c>
      <c r="F32" s="108" t="n">
        <v>0</v>
      </c>
      <c r="G32" s="46" t="n">
        <v>29</v>
      </c>
      <c r="H32" s="108" t="n">
        <v>0</v>
      </c>
      <c r="I32" s="51"/>
      <c r="J32" s="59"/>
      <c r="K32" s="51"/>
      <c r="L32" s="59"/>
      <c r="M32" s="51"/>
      <c r="N32" s="59"/>
      <c r="O32" s="51"/>
      <c r="P32" s="59"/>
      <c r="Q32" s="51"/>
      <c r="R32" s="59"/>
      <c r="S32" s="51"/>
      <c r="T32" s="59"/>
      <c r="U32" s="51"/>
      <c r="V32" s="59"/>
      <c r="W32" s="109"/>
      <c r="X32" s="52"/>
      <c r="Y32" s="51"/>
      <c r="Z32" s="59"/>
      <c r="AA32" s="51"/>
      <c r="AB32" s="115"/>
      <c r="AC32" s="51"/>
      <c r="AD32" s="52"/>
      <c r="AE32" s="51"/>
      <c r="AF32" s="60"/>
    </row>
    <row r="33" s="91" customFormat="true" ht="13.5" hidden="false" customHeight="true" outlineLevel="0" collapsed="false">
      <c r="A33" s="105" t="s">
        <v>68</v>
      </c>
      <c r="B33" s="106"/>
      <c r="C33" s="107" t="n">
        <v>9</v>
      </c>
      <c r="D33" s="114" t="n">
        <v>0</v>
      </c>
      <c r="E33" s="46" t="n">
        <v>6</v>
      </c>
      <c r="F33" s="108" t="n">
        <v>0</v>
      </c>
      <c r="G33" s="46" t="n">
        <v>3</v>
      </c>
      <c r="H33" s="108" t="n">
        <v>0</v>
      </c>
      <c r="I33" s="51"/>
      <c r="J33" s="59"/>
      <c r="K33" s="51"/>
      <c r="L33" s="59"/>
      <c r="M33" s="51"/>
      <c r="N33" s="59"/>
      <c r="O33" s="51"/>
      <c r="P33" s="59"/>
      <c r="Q33" s="51"/>
      <c r="R33" s="59"/>
      <c r="S33" s="51"/>
      <c r="T33" s="59"/>
      <c r="U33" s="51"/>
      <c r="V33" s="59"/>
      <c r="W33" s="109"/>
      <c r="X33" s="52"/>
      <c r="Y33" s="51"/>
      <c r="Z33" s="59"/>
      <c r="AA33" s="51"/>
      <c r="AB33" s="115"/>
      <c r="AC33" s="51"/>
      <c r="AD33" s="52"/>
      <c r="AE33" s="51"/>
      <c r="AF33" s="60"/>
    </row>
    <row r="34" s="91" customFormat="true" ht="13.5" hidden="false" customHeight="true" outlineLevel="0" collapsed="false">
      <c r="A34" s="105" t="s">
        <v>69</v>
      </c>
      <c r="B34" s="106"/>
      <c r="C34" s="107" t="n">
        <v>284</v>
      </c>
      <c r="D34" s="114" t="n">
        <v>0</v>
      </c>
      <c r="E34" s="46" t="n">
        <v>0</v>
      </c>
      <c r="F34" s="108" t="n">
        <v>0</v>
      </c>
      <c r="G34" s="46" t="n">
        <v>0</v>
      </c>
      <c r="H34" s="108" t="n">
        <v>0</v>
      </c>
      <c r="I34" s="51"/>
      <c r="J34" s="59"/>
      <c r="K34" s="51"/>
      <c r="L34" s="59"/>
      <c r="M34" s="51"/>
      <c r="N34" s="59"/>
      <c r="O34" s="51"/>
      <c r="P34" s="59"/>
      <c r="Q34" s="51"/>
      <c r="R34" s="59"/>
      <c r="S34" s="51"/>
      <c r="T34" s="59"/>
      <c r="U34" s="51"/>
      <c r="V34" s="59"/>
      <c r="W34" s="109"/>
      <c r="X34" s="52"/>
      <c r="Y34" s="51"/>
      <c r="Z34" s="59"/>
      <c r="AA34" s="51"/>
      <c r="AB34" s="115"/>
      <c r="AC34" s="51"/>
      <c r="AD34" s="52"/>
      <c r="AE34" s="51"/>
      <c r="AF34" s="60"/>
    </row>
    <row r="35" s="91" customFormat="true" ht="13.5" hidden="false" customHeight="true" outlineLevel="0" collapsed="false">
      <c r="A35" s="105" t="s">
        <v>70</v>
      </c>
      <c r="B35" s="106"/>
      <c r="C35" s="107" t="n">
        <v>40</v>
      </c>
      <c r="D35" s="114" t="n">
        <v>0</v>
      </c>
      <c r="E35" s="46" t="n">
        <v>6</v>
      </c>
      <c r="F35" s="108" t="n">
        <v>0</v>
      </c>
      <c r="G35" s="46" t="n">
        <v>12</v>
      </c>
      <c r="H35" s="108" t="n">
        <v>0</v>
      </c>
      <c r="I35" s="51"/>
      <c r="J35" s="59"/>
      <c r="K35" s="51"/>
      <c r="L35" s="59"/>
      <c r="M35" s="51"/>
      <c r="N35" s="59"/>
      <c r="O35" s="51"/>
      <c r="P35" s="59"/>
      <c r="Q35" s="51"/>
      <c r="R35" s="59"/>
      <c r="S35" s="51"/>
      <c r="T35" s="59"/>
      <c r="U35" s="51"/>
      <c r="V35" s="59"/>
      <c r="W35" s="109"/>
      <c r="X35" s="52"/>
      <c r="Y35" s="51"/>
      <c r="Z35" s="59"/>
      <c r="AA35" s="51"/>
      <c r="AB35" s="115"/>
      <c r="AC35" s="51"/>
      <c r="AD35" s="52"/>
      <c r="AE35" s="51"/>
      <c r="AF35" s="60"/>
    </row>
    <row r="36" s="91" customFormat="true" ht="13.5" hidden="false" customHeight="true" outlineLevel="0" collapsed="false">
      <c r="A36" s="105" t="s">
        <v>71</v>
      </c>
      <c r="B36" s="106"/>
      <c r="C36" s="107" t="n">
        <v>65</v>
      </c>
      <c r="D36" s="114" t="n">
        <v>0</v>
      </c>
      <c r="E36" s="46" t="n">
        <v>28</v>
      </c>
      <c r="F36" s="108" t="n">
        <v>0</v>
      </c>
      <c r="G36" s="46" t="n">
        <v>35</v>
      </c>
      <c r="H36" s="108" t="n">
        <v>0</v>
      </c>
      <c r="I36" s="51"/>
      <c r="J36" s="59"/>
      <c r="K36" s="51"/>
      <c r="L36" s="59"/>
      <c r="M36" s="51"/>
      <c r="N36" s="59"/>
      <c r="O36" s="51"/>
      <c r="P36" s="59"/>
      <c r="Q36" s="51"/>
      <c r="R36" s="59"/>
      <c r="S36" s="51"/>
      <c r="T36" s="59"/>
      <c r="U36" s="51"/>
      <c r="V36" s="59"/>
      <c r="W36" s="109"/>
      <c r="X36" s="52"/>
      <c r="Y36" s="51"/>
      <c r="Z36" s="59"/>
      <c r="AA36" s="51"/>
      <c r="AB36" s="115"/>
      <c r="AC36" s="51"/>
      <c r="AD36" s="52"/>
      <c r="AE36" s="51"/>
      <c r="AF36" s="60"/>
    </row>
    <row r="37" s="91" customFormat="true" ht="13.5" hidden="false" customHeight="true" outlineLevel="0" collapsed="false">
      <c r="A37" s="105" t="s">
        <v>72</v>
      </c>
      <c r="B37" s="106"/>
      <c r="C37" s="107" t="n">
        <v>103</v>
      </c>
      <c r="D37" s="114" t="n">
        <v>0</v>
      </c>
      <c r="E37" s="46" t="n">
        <v>36</v>
      </c>
      <c r="F37" s="108" t="n">
        <v>0</v>
      </c>
      <c r="G37" s="46" t="n">
        <v>30</v>
      </c>
      <c r="H37" s="108" t="n">
        <v>0</v>
      </c>
      <c r="I37" s="51"/>
      <c r="J37" s="59"/>
      <c r="K37" s="51"/>
      <c r="L37" s="59"/>
      <c r="M37" s="51"/>
      <c r="N37" s="59"/>
      <c r="O37" s="51"/>
      <c r="P37" s="59"/>
      <c r="Q37" s="51"/>
      <c r="R37" s="59"/>
      <c r="S37" s="51"/>
      <c r="T37" s="59"/>
      <c r="U37" s="51"/>
      <c r="V37" s="59"/>
      <c r="W37" s="109"/>
      <c r="X37" s="52"/>
      <c r="Y37" s="51"/>
      <c r="Z37" s="59"/>
      <c r="AA37" s="51"/>
      <c r="AB37" s="115"/>
      <c r="AC37" s="51"/>
      <c r="AD37" s="52"/>
      <c r="AE37" s="51"/>
      <c r="AF37" s="60"/>
    </row>
    <row r="38" s="91" customFormat="true" ht="13.5" hidden="false" customHeight="true" outlineLevel="0" collapsed="false">
      <c r="A38" s="105" t="s">
        <v>73</v>
      </c>
      <c r="B38" s="106"/>
      <c r="C38" s="107" t="n">
        <v>283</v>
      </c>
      <c r="D38" s="114" t="n">
        <v>0</v>
      </c>
      <c r="E38" s="46" t="n">
        <v>78</v>
      </c>
      <c r="F38" s="108" t="n">
        <v>0</v>
      </c>
      <c r="G38" s="46" t="n">
        <v>72</v>
      </c>
      <c r="H38" s="108" t="n">
        <v>0</v>
      </c>
      <c r="I38" s="51"/>
      <c r="J38" s="59"/>
      <c r="K38" s="51"/>
      <c r="L38" s="59"/>
      <c r="M38" s="51"/>
      <c r="N38" s="59"/>
      <c r="O38" s="51"/>
      <c r="P38" s="59"/>
      <c r="Q38" s="51"/>
      <c r="R38" s="59"/>
      <c r="S38" s="51"/>
      <c r="T38" s="59"/>
      <c r="U38" s="51"/>
      <c r="V38" s="59"/>
      <c r="W38" s="109"/>
      <c r="X38" s="52"/>
      <c r="Y38" s="51"/>
      <c r="Z38" s="59"/>
      <c r="AA38" s="51"/>
      <c r="AB38" s="115"/>
      <c r="AC38" s="51"/>
      <c r="AD38" s="52"/>
      <c r="AE38" s="51"/>
      <c r="AF38" s="60"/>
    </row>
    <row r="39" s="91" customFormat="true" ht="13.5" hidden="false" customHeight="true" outlineLevel="0" collapsed="false">
      <c r="A39" s="105" t="s">
        <v>74</v>
      </c>
      <c r="B39" s="106"/>
      <c r="C39" s="107" t="n">
        <v>87</v>
      </c>
      <c r="D39" s="114" t="n">
        <v>0</v>
      </c>
      <c r="E39" s="46" t="n">
        <v>0</v>
      </c>
      <c r="F39" s="108" t="n">
        <v>0</v>
      </c>
      <c r="G39" s="46" t="n">
        <v>0</v>
      </c>
      <c r="H39" s="108" t="n">
        <v>0</v>
      </c>
      <c r="I39" s="51"/>
      <c r="J39" s="59"/>
      <c r="K39" s="51"/>
      <c r="L39" s="59"/>
      <c r="M39" s="51"/>
      <c r="N39" s="59"/>
      <c r="O39" s="51"/>
      <c r="P39" s="59"/>
      <c r="Q39" s="51"/>
      <c r="R39" s="59"/>
      <c r="S39" s="51"/>
      <c r="T39" s="59"/>
      <c r="U39" s="51"/>
      <c r="V39" s="59"/>
      <c r="W39" s="109"/>
      <c r="X39" s="52"/>
      <c r="Y39" s="51"/>
      <c r="Z39" s="59"/>
      <c r="AA39" s="51"/>
      <c r="AB39" s="115"/>
      <c r="AC39" s="51"/>
      <c r="AD39" s="52"/>
      <c r="AE39" s="51"/>
      <c r="AF39" s="60"/>
    </row>
    <row r="40" s="91" customFormat="true" ht="13.5" hidden="false" customHeight="true" outlineLevel="0" collapsed="false">
      <c r="A40" s="105" t="s">
        <v>75</v>
      </c>
      <c r="B40" s="106"/>
      <c r="C40" s="107" t="n">
        <v>9</v>
      </c>
      <c r="D40" s="114" t="n">
        <v>0</v>
      </c>
      <c r="E40" s="46" t="n">
        <v>2</v>
      </c>
      <c r="F40" s="108" t="n">
        <v>0</v>
      </c>
      <c r="G40" s="46" t="n">
        <v>3</v>
      </c>
      <c r="H40" s="108" t="n">
        <v>0</v>
      </c>
      <c r="I40" s="51"/>
      <c r="J40" s="59"/>
      <c r="K40" s="51"/>
      <c r="L40" s="59"/>
      <c r="M40" s="51"/>
      <c r="N40" s="59"/>
      <c r="O40" s="51"/>
      <c r="P40" s="59"/>
      <c r="Q40" s="51"/>
      <c r="R40" s="59"/>
      <c r="S40" s="51"/>
      <c r="T40" s="59"/>
      <c r="U40" s="51"/>
      <c r="V40" s="59"/>
      <c r="W40" s="109"/>
      <c r="X40" s="52"/>
      <c r="Y40" s="51"/>
      <c r="Z40" s="59"/>
      <c r="AA40" s="51"/>
      <c r="AB40" s="115"/>
      <c r="AC40" s="51"/>
      <c r="AD40" s="52"/>
      <c r="AE40" s="51"/>
      <c r="AF40" s="60"/>
    </row>
    <row r="41" s="91" customFormat="true" ht="13.5" hidden="false" customHeight="true" outlineLevel="0" collapsed="false">
      <c r="A41" s="105" t="s">
        <v>76</v>
      </c>
      <c r="B41" s="106"/>
      <c r="C41" s="107" t="n">
        <v>42</v>
      </c>
      <c r="D41" s="114" t="n">
        <v>0</v>
      </c>
      <c r="E41" s="46" t="n">
        <v>0</v>
      </c>
      <c r="F41" s="108" t="n">
        <v>0</v>
      </c>
      <c r="G41" s="46" t="n">
        <v>0</v>
      </c>
      <c r="H41" s="108" t="n">
        <v>0</v>
      </c>
      <c r="I41" s="51"/>
      <c r="J41" s="59"/>
      <c r="K41" s="51"/>
      <c r="L41" s="59"/>
      <c r="M41" s="51"/>
      <c r="N41" s="59"/>
      <c r="O41" s="51"/>
      <c r="P41" s="59"/>
      <c r="Q41" s="51"/>
      <c r="R41" s="59"/>
      <c r="S41" s="51"/>
      <c r="T41" s="59"/>
      <c r="U41" s="51"/>
      <c r="V41" s="59"/>
      <c r="W41" s="109"/>
      <c r="X41" s="52"/>
      <c r="Y41" s="51"/>
      <c r="Z41" s="59"/>
      <c r="AA41" s="51"/>
      <c r="AB41" s="115"/>
      <c r="AC41" s="51"/>
      <c r="AD41" s="52"/>
      <c r="AE41" s="51"/>
      <c r="AF41" s="60"/>
    </row>
    <row r="42" s="91" customFormat="true" ht="13.5" hidden="false" customHeight="true" outlineLevel="0" collapsed="false">
      <c r="A42" s="105" t="s">
        <v>77</v>
      </c>
      <c r="B42" s="106"/>
      <c r="C42" s="107" t="n">
        <v>0</v>
      </c>
      <c r="D42" s="114" t="n">
        <v>0</v>
      </c>
      <c r="E42" s="46" t="n">
        <v>0</v>
      </c>
      <c r="F42" s="108" t="n">
        <v>0</v>
      </c>
      <c r="G42" s="46" t="n">
        <v>0</v>
      </c>
      <c r="H42" s="108" t="n">
        <v>0</v>
      </c>
      <c r="I42" s="51"/>
      <c r="J42" s="59"/>
      <c r="K42" s="51"/>
      <c r="L42" s="59"/>
      <c r="M42" s="51"/>
      <c r="N42" s="59"/>
      <c r="O42" s="51"/>
      <c r="P42" s="59"/>
      <c r="Q42" s="51"/>
      <c r="R42" s="59"/>
      <c r="S42" s="51"/>
      <c r="T42" s="59"/>
      <c r="U42" s="51"/>
      <c r="V42" s="59"/>
      <c r="W42" s="109"/>
      <c r="X42" s="52"/>
      <c r="Y42" s="51"/>
      <c r="Z42" s="59"/>
      <c r="AA42" s="51"/>
      <c r="AB42" s="115"/>
      <c r="AC42" s="51"/>
      <c r="AD42" s="52"/>
      <c r="AE42" s="51"/>
      <c r="AF42" s="60"/>
    </row>
    <row r="43" s="91" customFormat="true" ht="13.5" hidden="false" customHeight="true" outlineLevel="0" collapsed="false">
      <c r="A43" s="105" t="s">
        <v>78</v>
      </c>
      <c r="B43" s="106"/>
      <c r="C43" s="107" t="n">
        <v>0</v>
      </c>
      <c r="D43" s="114" t="n">
        <v>0</v>
      </c>
      <c r="E43" s="46" t="n">
        <v>0</v>
      </c>
      <c r="F43" s="108" t="n">
        <v>0</v>
      </c>
      <c r="G43" s="46" t="n">
        <v>0</v>
      </c>
      <c r="H43" s="108" t="n">
        <v>0</v>
      </c>
      <c r="I43" s="51"/>
      <c r="J43" s="59"/>
      <c r="K43" s="51"/>
      <c r="L43" s="59"/>
      <c r="M43" s="51"/>
      <c r="N43" s="59"/>
      <c r="O43" s="51"/>
      <c r="P43" s="59"/>
      <c r="Q43" s="51"/>
      <c r="R43" s="59"/>
      <c r="S43" s="51"/>
      <c r="T43" s="59"/>
      <c r="U43" s="51"/>
      <c r="V43" s="59"/>
      <c r="W43" s="109"/>
      <c r="X43" s="52"/>
      <c r="Y43" s="51"/>
      <c r="Z43" s="59"/>
      <c r="AA43" s="51"/>
      <c r="AB43" s="115"/>
      <c r="AC43" s="51"/>
      <c r="AD43" s="52"/>
      <c r="AE43" s="51"/>
      <c r="AF43" s="60"/>
    </row>
    <row r="44" s="91" customFormat="true" ht="13.5" hidden="false" customHeight="true" outlineLevel="0" collapsed="false">
      <c r="A44" s="105" t="s">
        <v>79</v>
      </c>
      <c r="B44" s="106"/>
      <c r="C44" s="107" t="n">
        <v>0</v>
      </c>
      <c r="D44" s="114" t="n">
        <v>0</v>
      </c>
      <c r="E44" s="46" t="n">
        <v>9</v>
      </c>
      <c r="F44" s="108" t="n">
        <v>0</v>
      </c>
      <c r="G44" s="46" t="n">
        <v>10</v>
      </c>
      <c r="H44" s="108" t="n">
        <v>0</v>
      </c>
      <c r="I44" s="51"/>
      <c r="J44" s="59"/>
      <c r="K44" s="51"/>
      <c r="L44" s="59"/>
      <c r="M44" s="51"/>
      <c r="N44" s="59"/>
      <c r="O44" s="51"/>
      <c r="P44" s="59"/>
      <c r="Q44" s="51"/>
      <c r="R44" s="59"/>
      <c r="S44" s="51"/>
      <c r="T44" s="59"/>
      <c r="U44" s="51"/>
      <c r="V44" s="59"/>
      <c r="W44" s="109"/>
      <c r="X44" s="52"/>
      <c r="Y44" s="51"/>
      <c r="Z44" s="59"/>
      <c r="AA44" s="51"/>
      <c r="AB44" s="115"/>
      <c r="AC44" s="51"/>
      <c r="AD44" s="52"/>
      <c r="AE44" s="51"/>
      <c r="AF44" s="60"/>
    </row>
    <row r="45" s="91" customFormat="true" ht="13.5" hidden="false" customHeight="true" outlineLevel="0" collapsed="false">
      <c r="A45" s="105" t="s">
        <v>80</v>
      </c>
      <c r="B45" s="106"/>
      <c r="C45" s="107" t="n">
        <v>0</v>
      </c>
      <c r="D45" s="114" t="n">
        <v>0</v>
      </c>
      <c r="E45" s="46" t="n">
        <v>0</v>
      </c>
      <c r="F45" s="108" t="n">
        <v>0</v>
      </c>
      <c r="G45" s="46" t="n">
        <v>0</v>
      </c>
      <c r="H45" s="108" t="n">
        <v>0</v>
      </c>
      <c r="I45" s="51"/>
      <c r="J45" s="59"/>
      <c r="K45" s="51"/>
      <c r="L45" s="59"/>
      <c r="M45" s="51"/>
      <c r="N45" s="59"/>
      <c r="O45" s="51"/>
      <c r="P45" s="59"/>
      <c r="Q45" s="51"/>
      <c r="R45" s="59"/>
      <c r="S45" s="51"/>
      <c r="T45" s="59"/>
      <c r="U45" s="51"/>
      <c r="V45" s="59"/>
      <c r="W45" s="109"/>
      <c r="X45" s="52"/>
      <c r="Y45" s="51"/>
      <c r="Z45" s="59"/>
      <c r="AA45" s="51"/>
      <c r="AB45" s="115"/>
      <c r="AC45" s="51"/>
      <c r="AD45" s="52"/>
      <c r="AE45" s="51"/>
      <c r="AF45" s="60"/>
    </row>
    <row r="46" s="91" customFormat="true" ht="13.5" hidden="false" customHeight="true" outlineLevel="0" collapsed="false">
      <c r="A46" s="105" t="s">
        <v>81</v>
      </c>
      <c r="B46" s="106"/>
      <c r="C46" s="107" t="n">
        <v>72</v>
      </c>
      <c r="D46" s="114" t="n">
        <v>0</v>
      </c>
      <c r="E46" s="46" t="n">
        <v>10</v>
      </c>
      <c r="F46" s="108" t="n">
        <v>0</v>
      </c>
      <c r="G46" s="46" t="n">
        <v>15</v>
      </c>
      <c r="H46" s="108" t="n">
        <v>0</v>
      </c>
      <c r="I46" s="51"/>
      <c r="J46" s="59"/>
      <c r="K46" s="51"/>
      <c r="L46" s="59"/>
      <c r="M46" s="51"/>
      <c r="N46" s="59"/>
      <c r="O46" s="51"/>
      <c r="P46" s="59"/>
      <c r="Q46" s="51"/>
      <c r="R46" s="59"/>
      <c r="S46" s="51"/>
      <c r="T46" s="59"/>
      <c r="U46" s="51"/>
      <c r="V46" s="59"/>
      <c r="W46" s="109"/>
      <c r="X46" s="52"/>
      <c r="Y46" s="51"/>
      <c r="Z46" s="59"/>
      <c r="AA46" s="51"/>
      <c r="AB46" s="115"/>
      <c r="AC46" s="51"/>
      <c r="AD46" s="52"/>
      <c r="AE46" s="51"/>
      <c r="AF46" s="60"/>
    </row>
    <row r="47" s="91" customFormat="true" ht="13.5" hidden="false" customHeight="true" outlineLevel="0" collapsed="false">
      <c r="A47" s="105" t="s">
        <v>82</v>
      </c>
      <c r="B47" s="106"/>
      <c r="C47" s="107" t="n">
        <v>0</v>
      </c>
      <c r="D47" s="114" t="n">
        <v>0</v>
      </c>
      <c r="E47" s="46" t="n">
        <v>0</v>
      </c>
      <c r="F47" s="108" t="n">
        <v>0</v>
      </c>
      <c r="G47" s="46" t="n">
        <v>0</v>
      </c>
      <c r="H47" s="108" t="n">
        <v>0</v>
      </c>
      <c r="I47" s="51"/>
      <c r="J47" s="59"/>
      <c r="K47" s="51"/>
      <c r="L47" s="59"/>
      <c r="M47" s="51"/>
      <c r="N47" s="59"/>
      <c r="O47" s="51"/>
      <c r="P47" s="59"/>
      <c r="Q47" s="51"/>
      <c r="R47" s="59"/>
      <c r="S47" s="51"/>
      <c r="T47" s="59"/>
      <c r="U47" s="51"/>
      <c r="V47" s="59"/>
      <c r="W47" s="109"/>
      <c r="X47" s="52"/>
      <c r="Y47" s="51"/>
      <c r="Z47" s="59"/>
      <c r="AA47" s="51"/>
      <c r="AB47" s="115"/>
      <c r="AC47" s="51"/>
      <c r="AD47" s="52"/>
      <c r="AE47" s="51"/>
      <c r="AF47" s="60"/>
    </row>
    <row r="48" s="91" customFormat="true" ht="13.5" hidden="false" customHeight="true" outlineLevel="0" collapsed="false">
      <c r="A48" s="105" t="s">
        <v>83</v>
      </c>
      <c r="B48" s="106"/>
      <c r="C48" s="107" t="n">
        <v>0</v>
      </c>
      <c r="D48" s="114" t="n">
        <v>0</v>
      </c>
      <c r="E48" s="46" t="n">
        <v>0</v>
      </c>
      <c r="F48" s="108" t="n">
        <v>0</v>
      </c>
      <c r="G48" s="46" t="n">
        <v>0</v>
      </c>
      <c r="H48" s="108" t="n">
        <v>0</v>
      </c>
      <c r="I48" s="51"/>
      <c r="J48" s="59"/>
      <c r="K48" s="51"/>
      <c r="L48" s="59"/>
      <c r="M48" s="51"/>
      <c r="N48" s="59"/>
      <c r="O48" s="51"/>
      <c r="P48" s="59"/>
      <c r="Q48" s="51"/>
      <c r="R48" s="59"/>
      <c r="S48" s="51"/>
      <c r="T48" s="59"/>
      <c r="U48" s="51"/>
      <c r="V48" s="59"/>
      <c r="W48" s="109"/>
      <c r="X48" s="52"/>
      <c r="Y48" s="51"/>
      <c r="Z48" s="59"/>
      <c r="AA48" s="51"/>
      <c r="AB48" s="115"/>
      <c r="AC48" s="51"/>
      <c r="AD48" s="52"/>
      <c r="AE48" s="51"/>
      <c r="AF48" s="60"/>
    </row>
    <row r="49" s="91" customFormat="true" ht="13.5" hidden="false" customHeight="true" outlineLevel="0" collapsed="false">
      <c r="A49" s="105" t="s">
        <v>84</v>
      </c>
      <c r="B49" s="106"/>
      <c r="C49" s="107" t="n">
        <v>8</v>
      </c>
      <c r="D49" s="114" t="n">
        <v>0</v>
      </c>
      <c r="E49" s="46" t="n">
        <v>4</v>
      </c>
      <c r="F49" s="108" t="n">
        <v>0</v>
      </c>
      <c r="G49" s="46" t="n">
        <v>2</v>
      </c>
      <c r="H49" s="108" t="n">
        <v>0</v>
      </c>
      <c r="I49" s="51"/>
      <c r="J49" s="59"/>
      <c r="K49" s="51"/>
      <c r="L49" s="59"/>
      <c r="M49" s="51"/>
      <c r="N49" s="59"/>
      <c r="O49" s="51"/>
      <c r="P49" s="59"/>
      <c r="Q49" s="51"/>
      <c r="R49" s="59"/>
      <c r="S49" s="51"/>
      <c r="T49" s="59"/>
      <c r="U49" s="51"/>
      <c r="V49" s="59"/>
      <c r="W49" s="109"/>
      <c r="X49" s="52"/>
      <c r="Y49" s="51"/>
      <c r="Z49" s="59"/>
      <c r="AA49" s="51"/>
      <c r="AB49" s="115"/>
      <c r="AC49" s="51"/>
      <c r="AD49" s="52"/>
      <c r="AE49" s="51"/>
      <c r="AF49" s="60"/>
    </row>
    <row r="50" s="91" customFormat="true" ht="13.5" hidden="false" customHeight="true" outlineLevel="0" collapsed="false">
      <c r="A50" s="105" t="s">
        <v>85</v>
      </c>
      <c r="B50" s="106"/>
      <c r="C50" s="107" t="n">
        <v>0</v>
      </c>
      <c r="D50" s="114" t="n">
        <v>0</v>
      </c>
      <c r="E50" s="46" t="n">
        <v>37</v>
      </c>
      <c r="F50" s="108" t="n">
        <v>0</v>
      </c>
      <c r="G50" s="46" t="n">
        <v>37</v>
      </c>
      <c r="H50" s="108" t="n">
        <v>0</v>
      </c>
      <c r="I50" s="51"/>
      <c r="J50" s="59"/>
      <c r="K50" s="51"/>
      <c r="L50" s="59"/>
      <c r="M50" s="51"/>
      <c r="N50" s="59"/>
      <c r="O50" s="51"/>
      <c r="P50" s="59"/>
      <c r="Q50" s="51"/>
      <c r="R50" s="59"/>
      <c r="S50" s="51"/>
      <c r="T50" s="59"/>
      <c r="U50" s="51"/>
      <c r="V50" s="59"/>
      <c r="W50" s="109"/>
      <c r="X50" s="52"/>
      <c r="Y50" s="51"/>
      <c r="Z50" s="59"/>
      <c r="AA50" s="51"/>
      <c r="AB50" s="115"/>
      <c r="AC50" s="51"/>
      <c r="AD50" s="52"/>
      <c r="AE50" s="51"/>
      <c r="AF50" s="60"/>
    </row>
    <row r="51" s="91" customFormat="true" ht="13.5" hidden="false" customHeight="true" outlineLevel="0" collapsed="false">
      <c r="A51" s="105" t="s">
        <v>86</v>
      </c>
      <c r="B51" s="106"/>
      <c r="C51" s="107" t="n">
        <v>43</v>
      </c>
      <c r="D51" s="114" t="n">
        <v>0</v>
      </c>
      <c r="E51" s="46" t="n">
        <v>3</v>
      </c>
      <c r="F51" s="108" t="n">
        <v>0</v>
      </c>
      <c r="G51" s="46" t="n">
        <v>12</v>
      </c>
      <c r="H51" s="108" t="n">
        <v>0</v>
      </c>
      <c r="I51" s="51"/>
      <c r="J51" s="59"/>
      <c r="K51" s="51"/>
      <c r="L51" s="59"/>
      <c r="M51" s="51"/>
      <c r="N51" s="59"/>
      <c r="O51" s="51"/>
      <c r="P51" s="59"/>
      <c r="Q51" s="51"/>
      <c r="R51" s="59"/>
      <c r="S51" s="51"/>
      <c r="T51" s="59"/>
      <c r="U51" s="51"/>
      <c r="V51" s="59"/>
      <c r="W51" s="109"/>
      <c r="X51" s="52"/>
      <c r="Y51" s="51"/>
      <c r="Z51" s="59"/>
      <c r="AA51" s="51"/>
      <c r="AB51" s="115"/>
      <c r="AC51" s="51"/>
      <c r="AD51" s="52"/>
      <c r="AE51" s="51"/>
      <c r="AF51" s="60"/>
    </row>
    <row r="52" s="91" customFormat="true" ht="13.5" hidden="false" customHeight="true" outlineLevel="0" collapsed="false">
      <c r="A52" s="105" t="s">
        <v>87</v>
      </c>
      <c r="B52" s="106"/>
      <c r="C52" s="107" t="n">
        <v>17</v>
      </c>
      <c r="D52" s="114" t="n">
        <v>0</v>
      </c>
      <c r="E52" s="46" t="n">
        <v>3</v>
      </c>
      <c r="F52" s="108" t="n">
        <v>0</v>
      </c>
      <c r="G52" s="46" t="n">
        <v>3</v>
      </c>
      <c r="H52" s="108" t="n">
        <v>0</v>
      </c>
      <c r="I52" s="51"/>
      <c r="J52" s="59"/>
      <c r="K52" s="51"/>
      <c r="L52" s="59"/>
      <c r="M52" s="51"/>
      <c r="N52" s="59"/>
      <c r="O52" s="51"/>
      <c r="P52" s="59"/>
      <c r="Q52" s="51"/>
      <c r="R52" s="59"/>
      <c r="S52" s="51"/>
      <c r="T52" s="59"/>
      <c r="U52" s="51"/>
      <c r="V52" s="59"/>
      <c r="W52" s="109"/>
      <c r="X52" s="52"/>
      <c r="Y52" s="51"/>
      <c r="Z52" s="59"/>
      <c r="AA52" s="51"/>
      <c r="AB52" s="115"/>
      <c r="AC52" s="51"/>
      <c r="AD52" s="52"/>
      <c r="AE52" s="51"/>
      <c r="AF52" s="60"/>
    </row>
    <row r="53" s="91" customFormat="true" ht="13.5" hidden="false" customHeight="true" outlineLevel="0" collapsed="false">
      <c r="A53" s="105" t="s">
        <v>88</v>
      </c>
      <c r="B53" s="106"/>
      <c r="C53" s="107" t="n">
        <v>0</v>
      </c>
      <c r="D53" s="114" t="n">
        <v>0</v>
      </c>
      <c r="E53" s="46" t="n">
        <v>0</v>
      </c>
      <c r="F53" s="108" t="n">
        <v>0</v>
      </c>
      <c r="G53" s="46" t="n">
        <v>0</v>
      </c>
      <c r="H53" s="108" t="n">
        <v>0</v>
      </c>
      <c r="I53" s="51"/>
      <c r="J53" s="59"/>
      <c r="K53" s="51"/>
      <c r="L53" s="59"/>
      <c r="M53" s="51"/>
      <c r="N53" s="59"/>
      <c r="O53" s="51"/>
      <c r="P53" s="59"/>
      <c r="Q53" s="51"/>
      <c r="R53" s="59"/>
      <c r="S53" s="51"/>
      <c r="T53" s="59"/>
      <c r="U53" s="51"/>
      <c r="V53" s="59"/>
      <c r="W53" s="109"/>
      <c r="X53" s="52"/>
      <c r="Y53" s="51"/>
      <c r="Z53" s="59"/>
      <c r="AA53" s="51"/>
      <c r="AB53" s="115"/>
      <c r="AC53" s="51"/>
      <c r="AD53" s="52"/>
      <c r="AE53" s="51"/>
      <c r="AF53" s="60"/>
    </row>
    <row r="54" s="91" customFormat="true" ht="13.5" hidden="false" customHeight="true" outlineLevel="0" collapsed="false">
      <c r="A54" s="105" t="s">
        <v>89</v>
      </c>
      <c r="B54" s="106"/>
      <c r="C54" s="107" t="n">
        <v>39</v>
      </c>
      <c r="D54" s="114" t="n">
        <v>0</v>
      </c>
      <c r="E54" s="46" t="n">
        <v>13</v>
      </c>
      <c r="F54" s="108" t="n">
        <v>0</v>
      </c>
      <c r="G54" s="46" t="n">
        <v>7</v>
      </c>
      <c r="H54" s="108" t="n">
        <v>0</v>
      </c>
      <c r="I54" s="51"/>
      <c r="J54" s="59"/>
      <c r="K54" s="51"/>
      <c r="L54" s="59"/>
      <c r="M54" s="51"/>
      <c r="N54" s="59"/>
      <c r="O54" s="51"/>
      <c r="P54" s="59"/>
      <c r="Q54" s="51"/>
      <c r="R54" s="59"/>
      <c r="S54" s="51"/>
      <c r="T54" s="59"/>
      <c r="U54" s="51"/>
      <c r="V54" s="59"/>
      <c r="W54" s="109"/>
      <c r="X54" s="52"/>
      <c r="Y54" s="51"/>
      <c r="Z54" s="59"/>
      <c r="AA54" s="51"/>
      <c r="AB54" s="115"/>
      <c r="AC54" s="51"/>
      <c r="AD54" s="52"/>
      <c r="AE54" s="51"/>
      <c r="AF54" s="60"/>
    </row>
    <row r="55" s="91" customFormat="true" ht="13.5" hidden="false" customHeight="true" outlineLevel="0" collapsed="false">
      <c r="A55" s="105" t="s">
        <v>90</v>
      </c>
      <c r="B55" s="106"/>
      <c r="C55" s="107" t="n">
        <v>0</v>
      </c>
      <c r="D55" s="114" t="n">
        <v>0</v>
      </c>
      <c r="E55" s="46" t="n">
        <v>28</v>
      </c>
      <c r="F55" s="108" t="n">
        <v>0</v>
      </c>
      <c r="G55" s="46" t="n">
        <v>29</v>
      </c>
      <c r="H55" s="108" t="n">
        <v>0</v>
      </c>
      <c r="I55" s="51"/>
      <c r="J55" s="59"/>
      <c r="K55" s="51"/>
      <c r="L55" s="59"/>
      <c r="M55" s="51"/>
      <c r="N55" s="59"/>
      <c r="O55" s="51"/>
      <c r="P55" s="59"/>
      <c r="Q55" s="51"/>
      <c r="R55" s="59"/>
      <c r="S55" s="51"/>
      <c r="T55" s="59"/>
      <c r="U55" s="51"/>
      <c r="V55" s="59"/>
      <c r="W55" s="109"/>
      <c r="X55" s="52"/>
      <c r="Y55" s="51"/>
      <c r="Z55" s="59"/>
      <c r="AA55" s="51"/>
      <c r="AB55" s="115"/>
      <c r="AC55" s="51"/>
      <c r="AD55" s="52"/>
      <c r="AE55" s="51"/>
      <c r="AF55" s="60"/>
    </row>
    <row r="56" s="91" customFormat="true" ht="13.5" hidden="false" customHeight="true" outlineLevel="0" collapsed="false">
      <c r="A56" s="105" t="s">
        <v>91</v>
      </c>
      <c r="B56" s="106"/>
      <c r="C56" s="107" t="n">
        <v>91</v>
      </c>
      <c r="D56" s="114" t="n">
        <v>0</v>
      </c>
      <c r="E56" s="46" t="n">
        <v>20</v>
      </c>
      <c r="F56" s="108" t="n">
        <v>0</v>
      </c>
      <c r="G56" s="46" t="n">
        <v>21</v>
      </c>
      <c r="H56" s="108" t="n">
        <v>0</v>
      </c>
      <c r="I56" s="51"/>
      <c r="J56" s="59"/>
      <c r="K56" s="51"/>
      <c r="L56" s="59"/>
      <c r="M56" s="51"/>
      <c r="N56" s="59"/>
      <c r="O56" s="51"/>
      <c r="P56" s="59"/>
      <c r="Q56" s="51"/>
      <c r="R56" s="59"/>
      <c r="S56" s="51"/>
      <c r="T56" s="59"/>
      <c r="U56" s="51"/>
      <c r="V56" s="59"/>
      <c r="W56" s="109"/>
      <c r="X56" s="52"/>
      <c r="Y56" s="51"/>
      <c r="Z56" s="59"/>
      <c r="AA56" s="51"/>
      <c r="AB56" s="115"/>
      <c r="AC56" s="51"/>
      <c r="AD56" s="52"/>
      <c r="AE56" s="51"/>
      <c r="AF56" s="60"/>
    </row>
    <row r="57" s="91" customFormat="true" ht="13.5" hidden="false" customHeight="true" outlineLevel="0" collapsed="false">
      <c r="A57" s="105" t="s">
        <v>92</v>
      </c>
      <c r="B57" s="106"/>
      <c r="C57" s="107" t="n">
        <v>0</v>
      </c>
      <c r="D57" s="114" t="n">
        <v>0</v>
      </c>
      <c r="E57" s="46" t="n">
        <v>0</v>
      </c>
      <c r="F57" s="108" t="n">
        <v>0</v>
      </c>
      <c r="G57" s="46" t="n">
        <v>0</v>
      </c>
      <c r="H57" s="108" t="n">
        <v>0</v>
      </c>
      <c r="I57" s="51"/>
      <c r="J57" s="59"/>
      <c r="K57" s="51"/>
      <c r="L57" s="59"/>
      <c r="M57" s="51"/>
      <c r="N57" s="59"/>
      <c r="O57" s="51"/>
      <c r="P57" s="59"/>
      <c r="Q57" s="51"/>
      <c r="R57" s="59"/>
      <c r="S57" s="51"/>
      <c r="T57" s="59"/>
      <c r="U57" s="51"/>
      <c r="V57" s="59"/>
      <c r="W57" s="109"/>
      <c r="X57" s="52"/>
      <c r="Y57" s="51"/>
      <c r="Z57" s="59"/>
      <c r="AA57" s="51"/>
      <c r="AB57" s="115"/>
      <c r="AC57" s="51"/>
      <c r="AD57" s="52"/>
      <c r="AE57" s="51"/>
      <c r="AF57" s="60"/>
    </row>
    <row r="58" s="91" customFormat="true" ht="13.5" hidden="false" customHeight="true" outlineLevel="0" collapsed="false">
      <c r="A58" s="105" t="s">
        <v>93</v>
      </c>
      <c r="B58" s="106"/>
      <c r="C58" s="107" t="n">
        <v>64</v>
      </c>
      <c r="D58" s="114" t="n">
        <v>0</v>
      </c>
      <c r="E58" s="46" t="n">
        <v>0</v>
      </c>
      <c r="F58" s="108" t="n">
        <v>0</v>
      </c>
      <c r="G58" s="46" t="n">
        <v>0</v>
      </c>
      <c r="H58" s="108" t="n">
        <v>0</v>
      </c>
      <c r="I58" s="51"/>
      <c r="J58" s="59"/>
      <c r="K58" s="51"/>
      <c r="L58" s="59"/>
      <c r="M58" s="51"/>
      <c r="N58" s="59"/>
      <c r="O58" s="51"/>
      <c r="P58" s="59"/>
      <c r="Q58" s="51"/>
      <c r="R58" s="59"/>
      <c r="S58" s="51"/>
      <c r="T58" s="59"/>
      <c r="U58" s="51"/>
      <c r="V58" s="59"/>
      <c r="W58" s="109"/>
      <c r="X58" s="52"/>
      <c r="Y58" s="51"/>
      <c r="Z58" s="59"/>
      <c r="AA58" s="51"/>
      <c r="AB58" s="115"/>
      <c r="AC58" s="51"/>
      <c r="AD58" s="52"/>
      <c r="AE58" s="51"/>
      <c r="AF58" s="60"/>
    </row>
    <row r="59" s="91" customFormat="true" ht="13.5" hidden="false" customHeight="true" outlineLevel="0" collapsed="false">
      <c r="A59" s="105" t="s">
        <v>94</v>
      </c>
      <c r="B59" s="106"/>
      <c r="C59" s="107" t="n">
        <v>0</v>
      </c>
      <c r="D59" s="114" t="n">
        <v>0</v>
      </c>
      <c r="E59" s="46" t="n">
        <v>0</v>
      </c>
      <c r="F59" s="108" t="n">
        <v>0</v>
      </c>
      <c r="G59" s="46" t="n">
        <v>0</v>
      </c>
      <c r="H59" s="108" t="n">
        <v>0</v>
      </c>
      <c r="I59" s="51"/>
      <c r="J59" s="59"/>
      <c r="K59" s="51"/>
      <c r="L59" s="59"/>
      <c r="M59" s="51"/>
      <c r="N59" s="59"/>
      <c r="O59" s="51"/>
      <c r="P59" s="59"/>
      <c r="Q59" s="51"/>
      <c r="R59" s="59"/>
      <c r="S59" s="51"/>
      <c r="T59" s="59"/>
      <c r="U59" s="51"/>
      <c r="V59" s="59"/>
      <c r="W59" s="109"/>
      <c r="X59" s="52"/>
      <c r="Y59" s="51"/>
      <c r="Z59" s="59"/>
      <c r="AA59" s="51"/>
      <c r="AB59" s="115"/>
      <c r="AC59" s="51"/>
      <c r="AD59" s="52"/>
      <c r="AE59" s="51"/>
      <c r="AF59" s="60"/>
    </row>
    <row r="60" s="91" customFormat="true" ht="13.5" hidden="false" customHeight="true" outlineLevel="0" collapsed="false">
      <c r="A60" s="105" t="s">
        <v>95</v>
      </c>
      <c r="B60" s="106"/>
      <c r="C60" s="107" t="n">
        <v>7</v>
      </c>
      <c r="D60" s="114" t="n">
        <v>0</v>
      </c>
      <c r="E60" s="46" t="n">
        <v>0</v>
      </c>
      <c r="F60" s="108" t="n">
        <v>0</v>
      </c>
      <c r="G60" s="46" t="n">
        <v>0</v>
      </c>
      <c r="H60" s="108" t="n">
        <v>0</v>
      </c>
      <c r="I60" s="51"/>
      <c r="J60" s="59"/>
      <c r="K60" s="51"/>
      <c r="L60" s="59"/>
      <c r="M60" s="51"/>
      <c r="N60" s="59"/>
      <c r="O60" s="51"/>
      <c r="P60" s="59"/>
      <c r="Q60" s="51"/>
      <c r="R60" s="59"/>
      <c r="S60" s="51"/>
      <c r="T60" s="59"/>
      <c r="U60" s="51"/>
      <c r="V60" s="59"/>
      <c r="W60" s="109"/>
      <c r="X60" s="52"/>
      <c r="Y60" s="51"/>
      <c r="Z60" s="59"/>
      <c r="AA60" s="51"/>
      <c r="AB60" s="115"/>
      <c r="AC60" s="51"/>
      <c r="AD60" s="52"/>
      <c r="AE60" s="51"/>
      <c r="AF60" s="60"/>
    </row>
    <row r="61" s="91" customFormat="true" ht="13.5" hidden="false" customHeight="true" outlineLevel="0" collapsed="false">
      <c r="A61" s="105" t="s">
        <v>96</v>
      </c>
      <c r="B61" s="106"/>
      <c r="C61" s="107" t="n">
        <v>0</v>
      </c>
      <c r="D61" s="114" t="n">
        <v>0</v>
      </c>
      <c r="E61" s="46" t="n">
        <v>0</v>
      </c>
      <c r="F61" s="108" t="n">
        <v>0</v>
      </c>
      <c r="G61" s="46" t="n">
        <v>0</v>
      </c>
      <c r="H61" s="108" t="n">
        <v>0</v>
      </c>
      <c r="I61" s="51"/>
      <c r="J61" s="59"/>
      <c r="K61" s="51"/>
      <c r="L61" s="59"/>
      <c r="M61" s="51"/>
      <c r="N61" s="59"/>
      <c r="O61" s="51"/>
      <c r="P61" s="59"/>
      <c r="Q61" s="51"/>
      <c r="R61" s="59"/>
      <c r="S61" s="51"/>
      <c r="T61" s="59"/>
      <c r="U61" s="51"/>
      <c r="V61" s="59"/>
      <c r="W61" s="109"/>
      <c r="X61" s="52"/>
      <c r="Y61" s="51"/>
      <c r="Z61" s="59"/>
      <c r="AA61" s="51"/>
      <c r="AB61" s="115"/>
      <c r="AC61" s="51"/>
      <c r="AD61" s="52"/>
      <c r="AE61" s="51"/>
      <c r="AF61" s="60"/>
    </row>
    <row r="62" s="91" customFormat="true" ht="13.5" hidden="false" customHeight="true" outlineLevel="0" collapsed="false">
      <c r="A62" s="105" t="s">
        <v>97</v>
      </c>
      <c r="B62" s="106"/>
      <c r="C62" s="107" t="n">
        <v>73</v>
      </c>
      <c r="D62" s="114" t="n">
        <v>0</v>
      </c>
      <c r="E62" s="46" t="n">
        <v>18</v>
      </c>
      <c r="F62" s="108" t="n">
        <v>0</v>
      </c>
      <c r="G62" s="46" t="n">
        <v>20</v>
      </c>
      <c r="H62" s="108" t="n">
        <v>0</v>
      </c>
      <c r="I62" s="51"/>
      <c r="J62" s="59"/>
      <c r="K62" s="51"/>
      <c r="L62" s="59"/>
      <c r="M62" s="51"/>
      <c r="N62" s="59"/>
      <c r="O62" s="51"/>
      <c r="P62" s="59"/>
      <c r="Q62" s="51"/>
      <c r="R62" s="59"/>
      <c r="S62" s="51"/>
      <c r="T62" s="59"/>
      <c r="U62" s="51"/>
      <c r="V62" s="59"/>
      <c r="W62" s="109"/>
      <c r="X62" s="52"/>
      <c r="Y62" s="51"/>
      <c r="Z62" s="59"/>
      <c r="AA62" s="51"/>
      <c r="AB62" s="115"/>
      <c r="AC62" s="51"/>
      <c r="AD62" s="52"/>
      <c r="AE62" s="51"/>
      <c r="AF62" s="60"/>
    </row>
    <row r="63" s="91" customFormat="true" ht="13.5" hidden="false" customHeight="true" outlineLevel="0" collapsed="false">
      <c r="A63" s="105" t="s">
        <v>98</v>
      </c>
      <c r="B63" s="106"/>
      <c r="C63" s="107" t="n">
        <v>25</v>
      </c>
      <c r="D63" s="114" t="n">
        <v>0</v>
      </c>
      <c r="E63" s="46" t="n">
        <v>7</v>
      </c>
      <c r="F63" s="108" t="n">
        <v>0</v>
      </c>
      <c r="G63" s="46" t="n">
        <v>6</v>
      </c>
      <c r="H63" s="108" t="n">
        <v>0</v>
      </c>
      <c r="I63" s="51"/>
      <c r="J63" s="59"/>
      <c r="K63" s="51"/>
      <c r="L63" s="59"/>
      <c r="M63" s="51"/>
      <c r="N63" s="59"/>
      <c r="O63" s="51"/>
      <c r="P63" s="59"/>
      <c r="Q63" s="51"/>
      <c r="R63" s="59"/>
      <c r="S63" s="51"/>
      <c r="T63" s="59"/>
      <c r="U63" s="51"/>
      <c r="V63" s="59"/>
      <c r="W63" s="109"/>
      <c r="X63" s="52"/>
      <c r="Y63" s="51"/>
      <c r="Z63" s="59"/>
      <c r="AA63" s="51"/>
      <c r="AB63" s="115"/>
      <c r="AC63" s="51"/>
      <c r="AD63" s="52"/>
      <c r="AE63" s="51"/>
      <c r="AF63" s="60"/>
    </row>
    <row r="64" s="91" customFormat="true" ht="13.5" hidden="false" customHeight="true" outlineLevel="0" collapsed="false">
      <c r="A64" s="105" t="s">
        <v>99</v>
      </c>
      <c r="B64" s="106"/>
      <c r="C64" s="107" t="n">
        <v>0</v>
      </c>
      <c r="D64" s="114" t="n">
        <v>0</v>
      </c>
      <c r="E64" s="46" t="n">
        <v>0</v>
      </c>
      <c r="F64" s="108" t="n">
        <v>0</v>
      </c>
      <c r="G64" s="46" t="n">
        <v>0</v>
      </c>
      <c r="H64" s="108" t="n">
        <v>0</v>
      </c>
      <c r="I64" s="51"/>
      <c r="J64" s="59"/>
      <c r="K64" s="51"/>
      <c r="L64" s="59"/>
      <c r="M64" s="51"/>
      <c r="N64" s="59"/>
      <c r="O64" s="51"/>
      <c r="P64" s="59"/>
      <c r="Q64" s="51"/>
      <c r="R64" s="59"/>
      <c r="S64" s="51"/>
      <c r="T64" s="59"/>
      <c r="U64" s="51"/>
      <c r="V64" s="59"/>
      <c r="W64" s="109"/>
      <c r="X64" s="52"/>
      <c r="Y64" s="51"/>
      <c r="Z64" s="59"/>
      <c r="AA64" s="51"/>
      <c r="AB64" s="115"/>
      <c r="AC64" s="51"/>
      <c r="AD64" s="52"/>
      <c r="AE64" s="51"/>
      <c r="AF64" s="60"/>
    </row>
    <row r="65" s="91" customFormat="true" ht="13.5" hidden="false" customHeight="true" outlineLevel="0" collapsed="false">
      <c r="A65" s="105" t="s">
        <v>100</v>
      </c>
      <c r="B65" s="106"/>
      <c r="C65" s="107" t="n">
        <v>0</v>
      </c>
      <c r="D65" s="114" t="n">
        <v>0</v>
      </c>
      <c r="E65" s="46" t="n">
        <v>0</v>
      </c>
      <c r="F65" s="108" t="n">
        <v>0</v>
      </c>
      <c r="G65" s="46" t="n">
        <v>0</v>
      </c>
      <c r="H65" s="108" t="n">
        <v>0</v>
      </c>
      <c r="I65" s="51"/>
      <c r="J65" s="59"/>
      <c r="K65" s="51"/>
      <c r="L65" s="59"/>
      <c r="M65" s="51"/>
      <c r="N65" s="59"/>
      <c r="O65" s="51"/>
      <c r="P65" s="59"/>
      <c r="Q65" s="51"/>
      <c r="R65" s="59"/>
      <c r="S65" s="51"/>
      <c r="T65" s="59"/>
      <c r="U65" s="51"/>
      <c r="V65" s="59"/>
      <c r="W65" s="109"/>
      <c r="X65" s="52"/>
      <c r="Y65" s="51"/>
      <c r="Z65" s="59"/>
      <c r="AA65" s="51"/>
      <c r="AB65" s="115"/>
      <c r="AC65" s="51"/>
      <c r="AD65" s="52"/>
      <c r="AE65" s="51"/>
      <c r="AF65" s="60"/>
    </row>
    <row r="66" s="91" customFormat="true" ht="13.5" hidden="false" customHeight="true" outlineLevel="0" collapsed="false">
      <c r="A66" s="105" t="s">
        <v>101</v>
      </c>
      <c r="B66" s="106"/>
      <c r="C66" s="107" t="n">
        <v>0</v>
      </c>
      <c r="D66" s="114" t="n">
        <v>0</v>
      </c>
      <c r="E66" s="46" t="n">
        <v>0</v>
      </c>
      <c r="F66" s="108" t="n">
        <v>0</v>
      </c>
      <c r="G66" s="46" t="n">
        <v>0</v>
      </c>
      <c r="H66" s="108" t="n">
        <v>0</v>
      </c>
      <c r="I66" s="51"/>
      <c r="J66" s="59"/>
      <c r="K66" s="51"/>
      <c r="L66" s="59"/>
      <c r="M66" s="51"/>
      <c r="N66" s="59"/>
      <c r="O66" s="51"/>
      <c r="P66" s="59"/>
      <c r="Q66" s="51"/>
      <c r="R66" s="59"/>
      <c r="S66" s="51"/>
      <c r="T66" s="59"/>
      <c r="U66" s="51"/>
      <c r="V66" s="59"/>
      <c r="W66" s="109"/>
      <c r="X66" s="52"/>
      <c r="Y66" s="51"/>
      <c r="Z66" s="59"/>
      <c r="AA66" s="51"/>
      <c r="AB66" s="115"/>
      <c r="AC66" s="51"/>
      <c r="AD66" s="52"/>
      <c r="AE66" s="51"/>
      <c r="AF66" s="60"/>
    </row>
    <row r="67" s="91" customFormat="true" ht="13.5" hidden="false" customHeight="true" outlineLevel="0" collapsed="false">
      <c r="A67" s="105" t="s">
        <v>102</v>
      </c>
      <c r="B67" s="106"/>
      <c r="C67" s="107" t="n">
        <v>0</v>
      </c>
      <c r="D67" s="114" t="n">
        <v>0</v>
      </c>
      <c r="E67" s="46" t="n">
        <v>0</v>
      </c>
      <c r="F67" s="108" t="n">
        <v>0</v>
      </c>
      <c r="G67" s="46" t="n">
        <v>0</v>
      </c>
      <c r="H67" s="108" t="n">
        <v>0</v>
      </c>
      <c r="I67" s="51"/>
      <c r="J67" s="59"/>
      <c r="K67" s="51"/>
      <c r="L67" s="59"/>
      <c r="M67" s="51"/>
      <c r="N67" s="59"/>
      <c r="O67" s="51"/>
      <c r="P67" s="59"/>
      <c r="Q67" s="51"/>
      <c r="R67" s="59"/>
      <c r="S67" s="51"/>
      <c r="T67" s="59"/>
      <c r="U67" s="51"/>
      <c r="V67" s="59"/>
      <c r="W67" s="109"/>
      <c r="X67" s="52"/>
      <c r="Y67" s="51"/>
      <c r="Z67" s="59"/>
      <c r="AA67" s="51"/>
      <c r="AB67" s="115"/>
      <c r="AC67" s="51"/>
      <c r="AD67" s="52"/>
      <c r="AE67" s="51"/>
      <c r="AF67" s="60"/>
    </row>
    <row r="68" s="91" customFormat="true" ht="13.5" hidden="false" customHeight="true" outlineLevel="0" collapsed="false">
      <c r="A68" s="105" t="s">
        <v>103</v>
      </c>
      <c r="B68" s="106"/>
      <c r="C68" s="107" t="n">
        <v>0</v>
      </c>
      <c r="D68" s="114" t="n">
        <v>0</v>
      </c>
      <c r="E68" s="46" t="n">
        <v>0</v>
      </c>
      <c r="F68" s="108" t="n">
        <v>0</v>
      </c>
      <c r="G68" s="46" t="n">
        <v>0</v>
      </c>
      <c r="H68" s="108" t="n">
        <v>0</v>
      </c>
      <c r="I68" s="51"/>
      <c r="J68" s="59"/>
      <c r="K68" s="51"/>
      <c r="L68" s="59"/>
      <c r="M68" s="51"/>
      <c r="N68" s="59"/>
      <c r="O68" s="51"/>
      <c r="P68" s="59"/>
      <c r="Q68" s="51"/>
      <c r="R68" s="59"/>
      <c r="S68" s="51"/>
      <c r="T68" s="59"/>
      <c r="U68" s="51"/>
      <c r="V68" s="59"/>
      <c r="W68" s="109"/>
      <c r="X68" s="52"/>
      <c r="Y68" s="51"/>
      <c r="Z68" s="59"/>
      <c r="AA68" s="51"/>
      <c r="AB68" s="115"/>
      <c r="AC68" s="51"/>
      <c r="AD68" s="52"/>
      <c r="AE68" s="51"/>
      <c r="AF68" s="60"/>
    </row>
    <row r="69" s="91" customFormat="true" ht="13.5" hidden="false" customHeight="true" outlineLevel="0" collapsed="false">
      <c r="A69" s="105" t="s">
        <v>104</v>
      </c>
      <c r="B69" s="106"/>
      <c r="C69" s="107" t="n">
        <v>0</v>
      </c>
      <c r="D69" s="114" t="n">
        <v>0</v>
      </c>
      <c r="E69" s="46" t="n">
        <v>0</v>
      </c>
      <c r="F69" s="108" t="n">
        <v>0</v>
      </c>
      <c r="G69" s="46" t="n">
        <v>0</v>
      </c>
      <c r="H69" s="108" t="n">
        <v>0</v>
      </c>
      <c r="I69" s="51"/>
      <c r="J69" s="59"/>
      <c r="K69" s="51"/>
      <c r="L69" s="59"/>
      <c r="M69" s="51"/>
      <c r="N69" s="59"/>
      <c r="O69" s="51"/>
      <c r="P69" s="59"/>
      <c r="Q69" s="51"/>
      <c r="R69" s="59"/>
      <c r="S69" s="51"/>
      <c r="T69" s="59"/>
      <c r="U69" s="51"/>
      <c r="V69" s="59"/>
      <c r="W69" s="109"/>
      <c r="X69" s="52"/>
      <c r="Y69" s="51"/>
      <c r="Z69" s="59"/>
      <c r="AA69" s="51"/>
      <c r="AB69" s="115"/>
      <c r="AC69" s="51"/>
      <c r="AD69" s="52"/>
      <c r="AE69" s="51"/>
      <c r="AF69" s="60"/>
    </row>
    <row r="70" s="91" customFormat="true" ht="13.5" hidden="false" customHeight="true" outlineLevel="0" collapsed="false">
      <c r="A70" s="105" t="s">
        <v>105</v>
      </c>
      <c r="B70" s="106"/>
      <c r="C70" s="107" t="n">
        <v>0</v>
      </c>
      <c r="D70" s="114" t="n">
        <v>0</v>
      </c>
      <c r="E70" s="46" t="n">
        <v>0</v>
      </c>
      <c r="F70" s="108" t="n">
        <v>0</v>
      </c>
      <c r="G70" s="46" t="n">
        <v>0</v>
      </c>
      <c r="H70" s="108" t="n">
        <v>0</v>
      </c>
      <c r="I70" s="51"/>
      <c r="J70" s="59"/>
      <c r="K70" s="51"/>
      <c r="L70" s="59"/>
      <c r="M70" s="51"/>
      <c r="N70" s="59"/>
      <c r="O70" s="51"/>
      <c r="P70" s="59"/>
      <c r="Q70" s="51"/>
      <c r="R70" s="59"/>
      <c r="S70" s="51"/>
      <c r="T70" s="59"/>
      <c r="U70" s="51"/>
      <c r="V70" s="59"/>
      <c r="W70" s="109"/>
      <c r="X70" s="52"/>
      <c r="Y70" s="51"/>
      <c r="Z70" s="59"/>
      <c r="AA70" s="51"/>
      <c r="AB70" s="115"/>
      <c r="AC70" s="51"/>
      <c r="AD70" s="52"/>
      <c r="AE70" s="51"/>
      <c r="AF70" s="60"/>
    </row>
    <row r="71" s="91" customFormat="true" ht="13.5" hidden="false" customHeight="true" outlineLevel="0" collapsed="false">
      <c r="A71" s="105" t="s">
        <v>106</v>
      </c>
      <c r="B71" s="106"/>
      <c r="C71" s="107" t="n">
        <v>71</v>
      </c>
      <c r="D71" s="114" t="n">
        <v>0</v>
      </c>
      <c r="E71" s="46" t="n">
        <v>17</v>
      </c>
      <c r="F71" s="108" t="n">
        <v>0</v>
      </c>
      <c r="G71" s="46" t="n">
        <v>15</v>
      </c>
      <c r="H71" s="108" t="n">
        <v>0</v>
      </c>
      <c r="I71" s="51"/>
      <c r="J71" s="59"/>
      <c r="K71" s="51"/>
      <c r="L71" s="59"/>
      <c r="M71" s="51"/>
      <c r="N71" s="59"/>
      <c r="O71" s="51"/>
      <c r="P71" s="59"/>
      <c r="Q71" s="51"/>
      <c r="R71" s="59"/>
      <c r="S71" s="51"/>
      <c r="T71" s="59"/>
      <c r="U71" s="51"/>
      <c r="V71" s="59"/>
      <c r="W71" s="109"/>
      <c r="X71" s="52"/>
      <c r="Y71" s="51"/>
      <c r="Z71" s="59"/>
      <c r="AA71" s="51"/>
      <c r="AB71" s="115"/>
      <c r="AC71" s="51"/>
      <c r="AD71" s="52"/>
      <c r="AE71" s="51"/>
      <c r="AF71" s="60"/>
    </row>
    <row r="72" s="91" customFormat="true" ht="13.5" hidden="false" customHeight="true" outlineLevel="0" collapsed="false">
      <c r="A72" s="105" t="s">
        <v>107</v>
      </c>
      <c r="B72" s="106" t="n">
        <v>0</v>
      </c>
      <c r="C72" s="107" t="n">
        <v>60</v>
      </c>
      <c r="D72" s="114" t="n">
        <v>0</v>
      </c>
      <c r="E72" s="46" t="n">
        <v>16</v>
      </c>
      <c r="F72" s="108" t="n">
        <v>0</v>
      </c>
      <c r="G72" s="46" t="n">
        <v>17</v>
      </c>
      <c r="H72" s="108" t="n">
        <v>0</v>
      </c>
      <c r="I72" s="51"/>
      <c r="J72" s="59"/>
      <c r="K72" s="51"/>
      <c r="L72" s="59"/>
      <c r="M72" s="51"/>
      <c r="N72" s="59"/>
      <c r="O72" s="51"/>
      <c r="P72" s="59"/>
      <c r="Q72" s="51"/>
      <c r="R72" s="59"/>
      <c r="S72" s="51"/>
      <c r="T72" s="59"/>
      <c r="U72" s="51"/>
      <c r="V72" s="59"/>
      <c r="W72" s="109"/>
      <c r="X72" s="52"/>
      <c r="Y72" s="51"/>
      <c r="Z72" s="59"/>
      <c r="AA72" s="51"/>
      <c r="AB72" s="115"/>
      <c r="AC72" s="51"/>
      <c r="AD72" s="52"/>
      <c r="AE72" s="51"/>
      <c r="AF72" s="60"/>
    </row>
    <row r="73" s="91" customFormat="true" ht="13.5" hidden="false" customHeight="true" outlineLevel="0" collapsed="false">
      <c r="A73" s="105" t="s">
        <v>108</v>
      </c>
      <c r="B73" s="106" t="n">
        <v>4</v>
      </c>
      <c r="C73" s="107" t="n">
        <v>22</v>
      </c>
      <c r="D73" s="114" t="n">
        <v>0</v>
      </c>
      <c r="E73" s="46" t="n">
        <v>13</v>
      </c>
      <c r="F73" s="108" t="n">
        <v>0</v>
      </c>
      <c r="G73" s="46" t="n">
        <v>6</v>
      </c>
      <c r="H73" s="108" t="n">
        <v>0</v>
      </c>
      <c r="I73" s="51"/>
      <c r="J73" s="59"/>
      <c r="K73" s="51"/>
      <c r="L73" s="59"/>
      <c r="M73" s="51"/>
      <c r="N73" s="59"/>
      <c r="O73" s="51"/>
      <c r="P73" s="59"/>
      <c r="Q73" s="51"/>
      <c r="R73" s="59"/>
      <c r="S73" s="51"/>
      <c r="T73" s="59"/>
      <c r="U73" s="51"/>
      <c r="V73" s="59"/>
      <c r="W73" s="109"/>
      <c r="X73" s="52"/>
      <c r="Y73" s="51"/>
      <c r="Z73" s="59"/>
      <c r="AA73" s="51"/>
      <c r="AB73" s="115"/>
      <c r="AC73" s="51"/>
      <c r="AD73" s="52"/>
      <c r="AE73" s="51"/>
      <c r="AF73" s="60"/>
    </row>
    <row r="74" s="91" customFormat="true" ht="13.5" hidden="false" customHeight="true" outlineLevel="0" collapsed="false">
      <c r="A74" s="105" t="s">
        <v>109</v>
      </c>
      <c r="B74" s="106" t="n">
        <v>35</v>
      </c>
      <c r="C74" s="107" t="n">
        <v>5</v>
      </c>
      <c r="D74" s="114" t="n">
        <v>0</v>
      </c>
      <c r="E74" s="46" t="n">
        <v>0</v>
      </c>
      <c r="F74" s="108" t="n">
        <v>0</v>
      </c>
      <c r="G74" s="46" t="n">
        <v>5</v>
      </c>
      <c r="H74" s="108" t="n">
        <v>0</v>
      </c>
      <c r="I74" s="51"/>
      <c r="J74" s="59"/>
      <c r="K74" s="51"/>
      <c r="L74" s="59"/>
      <c r="M74" s="51"/>
      <c r="N74" s="59"/>
      <c r="O74" s="51"/>
      <c r="P74" s="59"/>
      <c r="Q74" s="51"/>
      <c r="R74" s="59"/>
      <c r="S74" s="51"/>
      <c r="T74" s="59"/>
      <c r="U74" s="51"/>
      <c r="V74" s="59"/>
      <c r="W74" s="109"/>
      <c r="X74" s="52"/>
      <c r="Y74" s="51"/>
      <c r="Z74" s="59"/>
      <c r="AA74" s="51"/>
      <c r="AB74" s="115"/>
      <c r="AC74" s="51"/>
      <c r="AD74" s="52"/>
      <c r="AE74" s="51"/>
      <c r="AF74" s="60"/>
    </row>
    <row r="75" s="91" customFormat="true" ht="13.5" hidden="false" customHeight="true" outlineLevel="0" collapsed="false">
      <c r="A75" s="105" t="s">
        <v>110</v>
      </c>
      <c r="B75" s="106" t="n">
        <v>40</v>
      </c>
      <c r="C75" s="107" t="n">
        <v>0</v>
      </c>
      <c r="D75" s="114" t="n">
        <v>0</v>
      </c>
      <c r="E75" s="46" t="n">
        <v>0</v>
      </c>
      <c r="F75" s="108" t="n">
        <v>0</v>
      </c>
      <c r="G75" s="46" t="n">
        <v>0</v>
      </c>
      <c r="H75" s="108" t="n">
        <v>0</v>
      </c>
      <c r="I75" s="51"/>
      <c r="J75" s="59"/>
      <c r="K75" s="51"/>
      <c r="L75" s="59"/>
      <c r="M75" s="51"/>
      <c r="N75" s="59"/>
      <c r="O75" s="51"/>
      <c r="P75" s="59"/>
      <c r="Q75" s="51"/>
      <c r="R75" s="59"/>
      <c r="S75" s="51"/>
      <c r="T75" s="59"/>
      <c r="U75" s="51"/>
      <c r="V75" s="59"/>
      <c r="W75" s="109"/>
      <c r="X75" s="52"/>
      <c r="Y75" s="51"/>
      <c r="Z75" s="59"/>
      <c r="AA75" s="51"/>
      <c r="AB75" s="115"/>
      <c r="AC75" s="51"/>
      <c r="AD75" s="52"/>
      <c r="AE75" s="51"/>
      <c r="AF75" s="60"/>
    </row>
    <row r="76" s="91" customFormat="true" ht="13.5" hidden="false" customHeight="true" outlineLevel="0" collapsed="false">
      <c r="A76" s="105" t="s">
        <v>111</v>
      </c>
      <c r="B76" s="106" t="n">
        <v>3</v>
      </c>
      <c r="C76" s="107" t="n">
        <v>23</v>
      </c>
      <c r="D76" s="114" t="n">
        <v>0</v>
      </c>
      <c r="E76" s="46" t="n">
        <v>0</v>
      </c>
      <c r="F76" s="108" t="n">
        <v>0</v>
      </c>
      <c r="G76" s="46" t="n">
        <v>0</v>
      </c>
      <c r="H76" s="108" t="n">
        <v>0</v>
      </c>
      <c r="I76" s="51"/>
      <c r="J76" s="59"/>
      <c r="K76" s="51"/>
      <c r="L76" s="59"/>
      <c r="M76" s="51"/>
      <c r="N76" s="59"/>
      <c r="O76" s="51"/>
      <c r="P76" s="59"/>
      <c r="Q76" s="51"/>
      <c r="R76" s="59"/>
      <c r="S76" s="51"/>
      <c r="T76" s="59"/>
      <c r="U76" s="51"/>
      <c r="V76" s="59"/>
      <c r="W76" s="109"/>
      <c r="X76" s="52"/>
      <c r="Y76" s="51"/>
      <c r="Z76" s="59"/>
      <c r="AA76" s="51"/>
      <c r="AB76" s="115"/>
      <c r="AC76" s="51"/>
      <c r="AD76" s="52"/>
      <c r="AE76" s="51"/>
      <c r="AF76" s="60"/>
    </row>
    <row r="77" s="91" customFormat="true" ht="13.5" hidden="false" customHeight="true" outlineLevel="0" collapsed="false">
      <c r="A77" s="105" t="s">
        <v>112</v>
      </c>
      <c r="B77" s="106" t="n">
        <v>23</v>
      </c>
      <c r="C77" s="107" t="n">
        <v>4</v>
      </c>
      <c r="D77" s="114" t="n">
        <v>0</v>
      </c>
      <c r="E77" s="46" t="n">
        <v>3</v>
      </c>
      <c r="F77" s="108" t="n">
        <v>0</v>
      </c>
      <c r="G77" s="46" t="n">
        <v>0</v>
      </c>
      <c r="H77" s="108" t="n">
        <v>0</v>
      </c>
      <c r="I77" s="51"/>
      <c r="J77" s="59"/>
      <c r="K77" s="51"/>
      <c r="L77" s="59"/>
      <c r="M77" s="51"/>
      <c r="N77" s="59"/>
      <c r="O77" s="51"/>
      <c r="P77" s="59"/>
      <c r="Q77" s="51"/>
      <c r="R77" s="59"/>
      <c r="S77" s="51"/>
      <c r="T77" s="59"/>
      <c r="U77" s="51"/>
      <c r="V77" s="59"/>
      <c r="W77" s="109"/>
      <c r="X77" s="52"/>
      <c r="Y77" s="51"/>
      <c r="Z77" s="59"/>
      <c r="AA77" s="51"/>
      <c r="AB77" s="115"/>
      <c r="AC77" s="51"/>
      <c r="AD77" s="52"/>
      <c r="AE77" s="51"/>
      <c r="AF77" s="60"/>
    </row>
    <row r="78" s="91" customFormat="true" ht="13.5" hidden="false" customHeight="true" outlineLevel="0" collapsed="false">
      <c r="A78" s="105" t="s">
        <v>113</v>
      </c>
      <c r="B78" s="106" t="n">
        <v>13</v>
      </c>
      <c r="C78" s="107" t="n">
        <v>0</v>
      </c>
      <c r="D78" s="114" t="n">
        <v>0</v>
      </c>
      <c r="E78" s="46" t="n">
        <v>0</v>
      </c>
      <c r="F78" s="108" t="n">
        <v>0</v>
      </c>
      <c r="G78" s="46" t="n">
        <v>0</v>
      </c>
      <c r="H78" s="108" t="n">
        <v>0</v>
      </c>
      <c r="I78" s="51"/>
      <c r="J78" s="59"/>
      <c r="K78" s="51"/>
      <c r="L78" s="59"/>
      <c r="M78" s="51"/>
      <c r="N78" s="59"/>
      <c r="O78" s="51"/>
      <c r="P78" s="59"/>
      <c r="Q78" s="51"/>
      <c r="R78" s="59"/>
      <c r="S78" s="51"/>
      <c r="T78" s="59"/>
      <c r="U78" s="51"/>
      <c r="V78" s="59"/>
      <c r="W78" s="109"/>
      <c r="X78" s="52"/>
      <c r="Y78" s="51"/>
      <c r="Z78" s="59"/>
      <c r="AA78" s="51"/>
      <c r="AB78" s="115"/>
      <c r="AC78" s="51"/>
      <c r="AD78" s="52"/>
      <c r="AE78" s="51"/>
      <c r="AF78" s="60"/>
    </row>
    <row r="79" s="91" customFormat="true" ht="13.5" hidden="false" customHeight="true" outlineLevel="0" collapsed="false">
      <c r="A79" s="105" t="s">
        <v>114</v>
      </c>
      <c r="B79" s="106" t="n">
        <v>14</v>
      </c>
      <c r="C79" s="107" t="n">
        <v>73</v>
      </c>
      <c r="D79" s="114" t="n">
        <v>0</v>
      </c>
      <c r="E79" s="46" t="n">
        <v>18</v>
      </c>
      <c r="F79" s="108" t="n">
        <v>0</v>
      </c>
      <c r="G79" s="46" t="n">
        <v>19</v>
      </c>
      <c r="H79" s="108" t="n">
        <v>0</v>
      </c>
      <c r="I79" s="51"/>
      <c r="J79" s="59"/>
      <c r="K79" s="51"/>
      <c r="L79" s="59"/>
      <c r="M79" s="51"/>
      <c r="N79" s="59"/>
      <c r="O79" s="51"/>
      <c r="P79" s="59"/>
      <c r="Q79" s="51"/>
      <c r="R79" s="59"/>
      <c r="S79" s="51"/>
      <c r="T79" s="59"/>
      <c r="U79" s="51"/>
      <c r="V79" s="59"/>
      <c r="W79" s="109"/>
      <c r="X79" s="52"/>
      <c r="Y79" s="51"/>
      <c r="Z79" s="59"/>
      <c r="AA79" s="51"/>
      <c r="AB79" s="115"/>
      <c r="AC79" s="51"/>
      <c r="AD79" s="52"/>
      <c r="AE79" s="51"/>
      <c r="AF79" s="60"/>
    </row>
    <row r="80" s="91" customFormat="true" ht="13.5" hidden="false" customHeight="true" outlineLevel="0" collapsed="false">
      <c r="A80" s="105" t="s">
        <v>115</v>
      </c>
      <c r="B80" s="106" t="n">
        <v>2</v>
      </c>
      <c r="C80" s="107" t="n">
        <v>23</v>
      </c>
      <c r="D80" s="114" t="n">
        <v>0</v>
      </c>
      <c r="E80" s="46" t="n">
        <v>4</v>
      </c>
      <c r="F80" s="108" t="n">
        <v>0</v>
      </c>
      <c r="G80" s="46" t="n">
        <v>8</v>
      </c>
      <c r="H80" s="108" t="n">
        <v>0</v>
      </c>
      <c r="I80" s="51"/>
      <c r="J80" s="59"/>
      <c r="K80" s="51"/>
      <c r="L80" s="59"/>
      <c r="M80" s="51"/>
      <c r="N80" s="59"/>
      <c r="O80" s="51"/>
      <c r="P80" s="59"/>
      <c r="Q80" s="51"/>
      <c r="R80" s="59"/>
      <c r="S80" s="51"/>
      <c r="T80" s="59"/>
      <c r="U80" s="51"/>
      <c r="V80" s="59"/>
      <c r="W80" s="109"/>
      <c r="X80" s="52"/>
      <c r="Y80" s="51"/>
      <c r="Z80" s="59"/>
      <c r="AA80" s="51"/>
      <c r="AB80" s="115"/>
      <c r="AC80" s="51"/>
      <c r="AD80" s="52"/>
      <c r="AE80" s="51"/>
      <c r="AF80" s="60"/>
    </row>
    <row r="81" s="91" customFormat="true" ht="13.5" hidden="false" customHeight="true" outlineLevel="0" collapsed="false">
      <c r="A81" s="105" t="s">
        <v>116</v>
      </c>
      <c r="B81" s="106" t="n">
        <v>8</v>
      </c>
      <c r="C81" s="107" t="n">
        <v>0</v>
      </c>
      <c r="D81" s="114" t="n">
        <v>0</v>
      </c>
      <c r="E81" s="46" t="n">
        <v>0</v>
      </c>
      <c r="F81" s="108" t="n">
        <v>0</v>
      </c>
      <c r="G81" s="46" t="n">
        <v>0</v>
      </c>
      <c r="H81" s="108" t="n">
        <v>0</v>
      </c>
      <c r="I81" s="51"/>
      <c r="J81" s="59"/>
      <c r="K81" s="51"/>
      <c r="L81" s="59"/>
      <c r="M81" s="51"/>
      <c r="N81" s="59"/>
      <c r="O81" s="51"/>
      <c r="P81" s="59"/>
      <c r="Q81" s="51"/>
      <c r="R81" s="59"/>
      <c r="S81" s="51"/>
      <c r="T81" s="59"/>
      <c r="U81" s="51"/>
      <c r="V81" s="59"/>
      <c r="W81" s="109"/>
      <c r="X81" s="52"/>
      <c r="Y81" s="51"/>
      <c r="Z81" s="59"/>
      <c r="AA81" s="51"/>
      <c r="AB81" s="115"/>
      <c r="AC81" s="51"/>
      <c r="AD81" s="52"/>
      <c r="AE81" s="51"/>
      <c r="AF81" s="60"/>
    </row>
    <row r="82" s="91" customFormat="true" ht="13.5" hidden="false" customHeight="true" outlineLevel="0" collapsed="false">
      <c r="A82" s="105" t="s">
        <v>117</v>
      </c>
      <c r="B82" s="106" t="n">
        <v>11</v>
      </c>
      <c r="C82" s="107" t="n">
        <v>0</v>
      </c>
      <c r="D82" s="114" t="n">
        <v>0</v>
      </c>
      <c r="E82" s="46" t="n">
        <v>14</v>
      </c>
      <c r="F82" s="108" t="n">
        <v>0</v>
      </c>
      <c r="G82" s="46" t="n">
        <v>16</v>
      </c>
      <c r="H82" s="108" t="n">
        <v>0</v>
      </c>
      <c r="I82" s="51"/>
      <c r="J82" s="59"/>
      <c r="K82" s="51"/>
      <c r="L82" s="59"/>
      <c r="M82" s="51"/>
      <c r="N82" s="59"/>
      <c r="O82" s="51"/>
      <c r="P82" s="59"/>
      <c r="Q82" s="51"/>
      <c r="R82" s="59"/>
      <c r="S82" s="51"/>
      <c r="T82" s="59"/>
      <c r="U82" s="51"/>
      <c r="V82" s="59"/>
      <c r="W82" s="109"/>
      <c r="X82" s="52"/>
      <c r="Y82" s="51"/>
      <c r="Z82" s="59"/>
      <c r="AA82" s="51"/>
      <c r="AB82" s="115"/>
      <c r="AC82" s="51"/>
      <c r="AD82" s="52"/>
      <c r="AE82" s="51"/>
      <c r="AF82" s="60"/>
    </row>
    <row r="83" s="91" customFormat="true" ht="13.5" hidden="false" customHeight="true" outlineLevel="0" collapsed="false">
      <c r="A83" s="105" t="s">
        <v>118</v>
      </c>
      <c r="B83" s="106" t="n">
        <v>22</v>
      </c>
      <c r="C83" s="107" t="n">
        <v>19</v>
      </c>
      <c r="D83" s="114" t="n">
        <v>0</v>
      </c>
      <c r="E83" s="46" t="n">
        <v>3</v>
      </c>
      <c r="F83" s="108" t="n">
        <v>0</v>
      </c>
      <c r="G83" s="46" t="n">
        <v>3</v>
      </c>
      <c r="H83" s="108" t="n">
        <v>0</v>
      </c>
      <c r="I83" s="51"/>
      <c r="J83" s="59"/>
      <c r="K83" s="51"/>
      <c r="L83" s="59"/>
      <c r="M83" s="51"/>
      <c r="N83" s="59"/>
      <c r="O83" s="51"/>
      <c r="P83" s="59"/>
      <c r="Q83" s="51"/>
      <c r="R83" s="59"/>
      <c r="S83" s="51"/>
      <c r="T83" s="59"/>
      <c r="U83" s="51"/>
      <c r="V83" s="59"/>
      <c r="W83" s="109"/>
      <c r="X83" s="52"/>
      <c r="Y83" s="51"/>
      <c r="Z83" s="59"/>
      <c r="AA83" s="51"/>
      <c r="AB83" s="115"/>
      <c r="AC83" s="51"/>
      <c r="AD83" s="52"/>
      <c r="AE83" s="51"/>
      <c r="AF83" s="60"/>
    </row>
    <row r="84" s="91" customFormat="true" ht="13.5" hidden="false" customHeight="true" outlineLevel="0" collapsed="false">
      <c r="A84" s="105" t="s">
        <v>119</v>
      </c>
      <c r="B84" s="106" t="n">
        <v>1</v>
      </c>
      <c r="C84" s="107" t="n">
        <v>54</v>
      </c>
      <c r="D84" s="114" t="n">
        <v>0</v>
      </c>
      <c r="E84" s="46" t="n">
        <v>10</v>
      </c>
      <c r="F84" s="108" t="n">
        <v>0</v>
      </c>
      <c r="G84" s="46" t="n">
        <v>13</v>
      </c>
      <c r="H84" s="108" t="n">
        <v>0</v>
      </c>
      <c r="I84" s="51"/>
      <c r="J84" s="59"/>
      <c r="K84" s="51"/>
      <c r="L84" s="59"/>
      <c r="M84" s="51"/>
      <c r="N84" s="59"/>
      <c r="O84" s="51"/>
      <c r="P84" s="59"/>
      <c r="Q84" s="51"/>
      <c r="R84" s="59"/>
      <c r="S84" s="51"/>
      <c r="T84" s="59"/>
      <c r="U84" s="51"/>
      <c r="V84" s="59"/>
      <c r="W84" s="109"/>
      <c r="X84" s="52"/>
      <c r="Y84" s="51"/>
      <c r="Z84" s="59"/>
      <c r="AA84" s="51"/>
      <c r="AB84" s="115"/>
      <c r="AC84" s="51"/>
      <c r="AD84" s="52"/>
      <c r="AE84" s="51"/>
      <c r="AF84" s="60"/>
    </row>
    <row r="85" s="91" customFormat="true" ht="13.5" hidden="false" customHeight="true" outlineLevel="0" collapsed="false">
      <c r="A85" s="105" t="s">
        <v>120</v>
      </c>
      <c r="B85" s="106" t="n">
        <v>71</v>
      </c>
      <c r="C85" s="107" t="n">
        <v>0</v>
      </c>
      <c r="D85" s="114" t="n">
        <v>0</v>
      </c>
      <c r="E85" s="46" t="n">
        <v>0</v>
      </c>
      <c r="F85" s="108" t="n">
        <v>0</v>
      </c>
      <c r="G85" s="46" t="n">
        <v>0</v>
      </c>
      <c r="H85" s="108" t="n">
        <v>0</v>
      </c>
      <c r="I85" s="51"/>
      <c r="J85" s="59"/>
      <c r="K85" s="51"/>
      <c r="L85" s="59"/>
      <c r="M85" s="51"/>
      <c r="N85" s="59"/>
      <c r="O85" s="51"/>
      <c r="P85" s="59"/>
      <c r="Q85" s="51"/>
      <c r="R85" s="59"/>
      <c r="S85" s="51"/>
      <c r="T85" s="59"/>
      <c r="U85" s="51"/>
      <c r="V85" s="59"/>
      <c r="W85" s="109"/>
      <c r="X85" s="52"/>
      <c r="Y85" s="51"/>
      <c r="Z85" s="59"/>
      <c r="AA85" s="51"/>
      <c r="AB85" s="115"/>
      <c r="AC85" s="51"/>
      <c r="AD85" s="52"/>
      <c r="AE85" s="51"/>
      <c r="AF85" s="60"/>
    </row>
    <row r="86" s="91" customFormat="true" ht="13.5" hidden="false" customHeight="true" outlineLevel="0" collapsed="false">
      <c r="A86" s="105" t="s">
        <v>121</v>
      </c>
      <c r="B86" s="106" t="n">
        <v>21</v>
      </c>
      <c r="C86" s="107" t="n">
        <v>10</v>
      </c>
      <c r="D86" s="114" t="n">
        <v>0</v>
      </c>
      <c r="E86" s="46" t="n">
        <v>1</v>
      </c>
      <c r="F86" s="108" t="n">
        <v>0</v>
      </c>
      <c r="G86" s="46" t="n">
        <v>3</v>
      </c>
      <c r="H86" s="108" t="n">
        <v>0</v>
      </c>
      <c r="I86" s="51"/>
      <c r="J86" s="59"/>
      <c r="K86" s="51"/>
      <c r="L86" s="59"/>
      <c r="M86" s="51"/>
      <c r="N86" s="59"/>
      <c r="O86" s="51"/>
      <c r="P86" s="59"/>
      <c r="Q86" s="51"/>
      <c r="R86" s="59"/>
      <c r="S86" s="51"/>
      <c r="T86" s="59"/>
      <c r="U86" s="51"/>
      <c r="V86" s="59"/>
      <c r="W86" s="109"/>
      <c r="X86" s="52"/>
      <c r="Y86" s="51"/>
      <c r="Z86" s="59"/>
      <c r="AA86" s="51"/>
      <c r="AB86" s="115"/>
      <c r="AC86" s="51"/>
      <c r="AD86" s="52"/>
      <c r="AE86" s="51"/>
      <c r="AF86" s="60"/>
    </row>
    <row r="87" s="91" customFormat="true" ht="13.5" hidden="false" customHeight="true" outlineLevel="0" collapsed="false">
      <c r="A87" s="105" t="s">
        <v>122</v>
      </c>
      <c r="B87" s="106" t="n">
        <v>1</v>
      </c>
      <c r="C87" s="107" t="n">
        <v>0</v>
      </c>
      <c r="D87" s="114" t="n">
        <v>0</v>
      </c>
      <c r="E87" s="46" t="n">
        <v>0</v>
      </c>
      <c r="F87" s="108" t="n">
        <v>0</v>
      </c>
      <c r="G87" s="46" t="n">
        <v>0</v>
      </c>
      <c r="H87" s="108" t="n">
        <v>0</v>
      </c>
      <c r="I87" s="51"/>
      <c r="J87" s="59"/>
      <c r="K87" s="51"/>
      <c r="L87" s="59"/>
      <c r="M87" s="51"/>
      <c r="N87" s="59"/>
      <c r="O87" s="51"/>
      <c r="P87" s="59"/>
      <c r="Q87" s="51"/>
      <c r="R87" s="59"/>
      <c r="S87" s="51"/>
      <c r="T87" s="59"/>
      <c r="U87" s="51"/>
      <c r="V87" s="59"/>
      <c r="W87" s="109"/>
      <c r="X87" s="52"/>
      <c r="Y87" s="51"/>
      <c r="Z87" s="59"/>
      <c r="AA87" s="51"/>
      <c r="AB87" s="115"/>
      <c r="AC87" s="51"/>
      <c r="AD87" s="52"/>
      <c r="AE87" s="51"/>
      <c r="AF87" s="60"/>
    </row>
    <row r="88" s="91" customFormat="true" ht="13.5" hidden="false" customHeight="true" outlineLevel="0" collapsed="false">
      <c r="A88" s="117" t="s">
        <v>123</v>
      </c>
      <c r="B88" s="118" t="n">
        <v>0</v>
      </c>
      <c r="C88" s="119" t="n">
        <v>30</v>
      </c>
      <c r="D88" s="120" t="n">
        <v>0</v>
      </c>
      <c r="E88" s="63" t="n">
        <v>4</v>
      </c>
      <c r="F88" s="121" t="n">
        <v>0</v>
      </c>
      <c r="G88" s="63" t="n">
        <v>5</v>
      </c>
      <c r="H88" s="121" t="n">
        <v>0</v>
      </c>
      <c r="I88" s="68"/>
      <c r="J88" s="71"/>
      <c r="K88" s="68"/>
      <c r="L88" s="71"/>
      <c r="M88" s="68"/>
      <c r="N88" s="71"/>
      <c r="O88" s="68"/>
      <c r="P88" s="71"/>
      <c r="Q88" s="68"/>
      <c r="R88" s="71"/>
      <c r="S88" s="68"/>
      <c r="T88" s="71"/>
      <c r="U88" s="68"/>
      <c r="V88" s="71"/>
      <c r="W88" s="122"/>
      <c r="X88" s="69"/>
      <c r="Y88" s="68"/>
      <c r="Z88" s="71"/>
      <c r="AA88" s="68"/>
      <c r="AB88" s="69"/>
      <c r="AC88" s="68"/>
      <c r="AD88" s="69"/>
      <c r="AE88" s="68"/>
      <c r="AF88" s="72"/>
    </row>
    <row r="89" s="73" customFormat="true" ht="13.5" hidden="false" customHeight="true" outlineLevel="0" collapsed="false">
      <c r="A89" s="123"/>
      <c r="E89" s="74" t="n">
        <f aca="false">SUM(E10:E88)</f>
        <v>646</v>
      </c>
      <c r="F89" s="74" t="n">
        <f aca="false">SUM(F10:F88)</f>
        <v>0</v>
      </c>
      <c r="G89" s="74" t="n">
        <f aca="false">SUM(G10:G88)</f>
        <v>666</v>
      </c>
      <c r="H89" s="74" t="n">
        <f aca="false">SUM(H10:H88)</f>
        <v>0</v>
      </c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s="73" customFormat="true" ht="13.5" hidden="false" customHeight="true" outlineLevel="0" collapsed="false">
      <c r="A90" s="123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s="76" customFormat="true" ht="47.25" hidden="false" customHeight="true" outlineLevel="0" collapsed="false">
      <c r="A91" s="75" t="s">
        <v>132</v>
      </c>
      <c r="D91" s="124" t="e">
        <f aca="false">SUM(D89-E89)/D89</f>
        <v>#DIV/0!</v>
      </c>
      <c r="E91" s="77" t="n">
        <f aca="false">SUM(E89-F89)/E89</f>
        <v>1</v>
      </c>
      <c r="F91" s="124"/>
      <c r="G91" s="77" t="n">
        <f aca="false">SUM(G89-H89)/G89</f>
        <v>1</v>
      </c>
      <c r="H91" s="124"/>
      <c r="I91" s="80"/>
      <c r="J91" s="125"/>
      <c r="K91" s="80"/>
      <c r="L91" s="125"/>
      <c r="M91" s="80"/>
      <c r="N91" s="125"/>
      <c r="O91" s="80"/>
      <c r="P91" s="125"/>
      <c r="Q91" s="80"/>
      <c r="R91" s="125"/>
      <c r="S91" s="80"/>
      <c r="T91" s="125"/>
      <c r="U91" s="80"/>
      <c r="V91" s="125"/>
      <c r="W91" s="80"/>
      <c r="X91" s="125"/>
      <c r="Y91" s="80"/>
      <c r="Z91" s="125"/>
      <c r="AA91" s="80"/>
      <c r="AB91" s="126"/>
      <c r="AC91" s="80"/>
      <c r="AD91" s="126"/>
      <c r="AE91" s="80"/>
      <c r="AF91" s="126"/>
    </row>
    <row r="94" customFormat="false" ht="13.5" hidden="false" customHeight="true" outlineLevel="0" collapsed="false">
      <c r="W94" s="83"/>
    </row>
    <row r="95" customFormat="false" ht="13.5" hidden="false" customHeight="true" outlineLevel="0" collapsed="false">
      <c r="Y95" s="83"/>
    </row>
    <row r="96" customFormat="false" ht="13.5" hidden="false" customHeight="true" outlineLevel="0" collapsed="false">
      <c r="Y96" s="83"/>
    </row>
  </sheetData>
  <mergeCells count="21">
    <mergeCell ref="A1:AF1"/>
    <mergeCell ref="A2:AF2"/>
    <mergeCell ref="A3:AF3"/>
    <mergeCell ref="A4:AF4"/>
    <mergeCell ref="A5:AF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90" activeCellId="0" sqref="D90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20.66"/>
    <col collapsed="false" customWidth="true" hidden="true" outlineLevel="0" max="2" min="2" style="33" width="7.43"/>
    <col collapsed="false" customWidth="true" hidden="true" outlineLevel="0" max="3" min="3" style="33" width="5.32"/>
    <col collapsed="false" customWidth="true" hidden="false" outlineLevel="0" max="4" min="4" style="33" width="7.43"/>
    <col collapsed="false" customWidth="true" hidden="false" outlineLevel="0" max="5" min="5" style="33" width="5.32"/>
    <col collapsed="false" customWidth="true" hidden="false" outlineLevel="0" max="6" min="6" style="33" width="7.43"/>
    <col collapsed="false" customWidth="true" hidden="false" outlineLevel="0" max="7" min="7" style="33" width="5.32"/>
    <col collapsed="false" customWidth="true" hidden="false" outlineLevel="0" max="8" min="8" style="33" width="7.43"/>
    <col collapsed="false" customWidth="true" hidden="false" outlineLevel="0" max="9" min="9" style="33" width="5.32"/>
    <col collapsed="false" customWidth="true" hidden="false" outlineLevel="0" max="10" min="10" style="33" width="7.43"/>
    <col collapsed="false" customWidth="true" hidden="false" outlineLevel="0" max="11" min="11" style="33" width="5.32"/>
    <col collapsed="false" customWidth="true" hidden="false" outlineLevel="0" max="12" min="12" style="33" width="7.43"/>
    <col collapsed="false" customWidth="true" hidden="false" outlineLevel="0" max="13" min="13" style="33" width="5.32"/>
    <col collapsed="false" customWidth="true" hidden="false" outlineLevel="0" max="14" min="14" style="33" width="7.43"/>
    <col collapsed="false" customWidth="true" hidden="false" outlineLevel="0" max="15" min="15" style="33" width="5.32"/>
    <col collapsed="false" customWidth="true" hidden="false" outlineLevel="0" max="16" min="16" style="33" width="7.43"/>
    <col collapsed="false" customWidth="true" hidden="false" outlineLevel="0" max="17" min="17" style="33" width="5.32"/>
    <col collapsed="false" customWidth="true" hidden="false" outlineLevel="0" max="18" min="18" style="33" width="7.43"/>
    <col collapsed="false" customWidth="true" hidden="false" outlineLevel="0" max="19" min="19" style="33" width="5.32"/>
    <col collapsed="false" customWidth="true" hidden="false" outlineLevel="0" max="20" min="20" style="33" width="7.43"/>
    <col collapsed="false" customWidth="true" hidden="false" outlineLevel="0" max="21" min="21" style="33" width="5.32"/>
    <col collapsed="false" customWidth="true" hidden="false" outlineLevel="0" max="22" min="22" style="33" width="7.43"/>
    <col collapsed="false" customWidth="true" hidden="false" outlineLevel="0" max="23" min="23" style="33" width="5.32"/>
    <col collapsed="false" customWidth="true" hidden="false" outlineLevel="0" max="24" min="24" style="33" width="7.43"/>
    <col collapsed="false" customWidth="true" hidden="false" outlineLevel="0" max="25" min="25" style="33" width="5.32"/>
    <col collapsed="false" customWidth="true" hidden="false" outlineLevel="0" max="26" min="26" style="33" width="7.43"/>
    <col collapsed="false" customWidth="true" hidden="false" outlineLevel="0" max="27" min="27" style="33" width="5.32"/>
    <col collapsed="false" customWidth="false" hidden="false" outlineLevel="0" max="257" min="28" style="33" width="9.1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</row>
    <row r="6" s="91" customFormat="true" ht="13.5" hidden="false" customHeight="true" outlineLevel="0" collapsed="false">
      <c r="A6" s="86" t="s">
        <v>41</v>
      </c>
      <c r="B6" s="88" t="n">
        <v>40274</v>
      </c>
      <c r="C6" s="88"/>
      <c r="D6" s="88" t="n">
        <v>40304</v>
      </c>
      <c r="E6" s="88"/>
      <c r="F6" s="88" t="n">
        <v>40335</v>
      </c>
      <c r="G6" s="88"/>
      <c r="H6" s="88" t="n">
        <v>40365</v>
      </c>
      <c r="I6" s="88"/>
      <c r="J6" s="88" t="n">
        <v>40396</v>
      </c>
      <c r="K6" s="88"/>
      <c r="L6" s="88" t="n">
        <v>40427</v>
      </c>
      <c r="M6" s="88"/>
      <c r="N6" s="88" t="n">
        <v>40457</v>
      </c>
      <c r="O6" s="88"/>
      <c r="P6" s="88" t="n">
        <v>40488</v>
      </c>
      <c r="Q6" s="88"/>
      <c r="R6" s="88" t="n">
        <v>40518</v>
      </c>
      <c r="S6" s="88"/>
      <c r="T6" s="88" t="n">
        <v>40554</v>
      </c>
      <c r="U6" s="88"/>
      <c r="V6" s="88" t="n">
        <v>40575</v>
      </c>
      <c r="W6" s="88"/>
      <c r="X6" s="89" t="n">
        <v>40603</v>
      </c>
      <c r="Y6" s="89"/>
      <c r="Z6" s="90" t="n">
        <v>40634</v>
      </c>
      <c r="AA6" s="90"/>
    </row>
    <row r="7" s="91" customFormat="true" ht="12" hidden="false" customHeight="false" outlineLevel="0" collapsed="false">
      <c r="A7" s="86"/>
      <c r="B7" s="99" t="s">
        <v>126</v>
      </c>
      <c r="C7" s="93" t="s">
        <v>127</v>
      </c>
      <c r="D7" s="92" t="s">
        <v>126</v>
      </c>
      <c r="E7" s="93" t="s">
        <v>127</v>
      </c>
      <c r="F7" s="92" t="s">
        <v>126</v>
      </c>
      <c r="G7" s="93" t="s">
        <v>127</v>
      </c>
      <c r="H7" s="92" t="s">
        <v>126</v>
      </c>
      <c r="I7" s="93" t="s">
        <v>127</v>
      </c>
      <c r="J7" s="92" t="s">
        <v>126</v>
      </c>
      <c r="K7" s="93" t="s">
        <v>127</v>
      </c>
      <c r="L7" s="92" t="s">
        <v>126</v>
      </c>
      <c r="M7" s="93" t="s">
        <v>127</v>
      </c>
      <c r="N7" s="92" t="s">
        <v>126</v>
      </c>
      <c r="O7" s="93" t="s">
        <v>127</v>
      </c>
      <c r="P7" s="92" t="s">
        <v>126</v>
      </c>
      <c r="Q7" s="93" t="s">
        <v>127</v>
      </c>
      <c r="R7" s="92" t="s">
        <v>126</v>
      </c>
      <c r="S7" s="93" t="s">
        <v>127</v>
      </c>
      <c r="T7" s="92" t="s">
        <v>126</v>
      </c>
      <c r="U7" s="94" t="s">
        <v>127</v>
      </c>
      <c r="V7" s="95" t="s">
        <v>126</v>
      </c>
      <c r="W7" s="94" t="s">
        <v>127</v>
      </c>
      <c r="X7" s="95" t="s">
        <v>126</v>
      </c>
      <c r="Y7" s="127" t="s">
        <v>127</v>
      </c>
      <c r="Z7" s="96" t="s">
        <v>126</v>
      </c>
      <c r="AA7" s="128" t="s">
        <v>127</v>
      </c>
    </row>
    <row r="8" s="91" customFormat="true" ht="12" hidden="false" customHeight="false" outlineLevel="0" collapsed="false">
      <c r="A8" s="86"/>
      <c r="B8" s="99" t="s">
        <v>128</v>
      </c>
      <c r="C8" s="92" t="s">
        <v>134</v>
      </c>
      <c r="D8" s="92" t="s">
        <v>128</v>
      </c>
      <c r="E8" s="92" t="s">
        <v>134</v>
      </c>
      <c r="F8" s="92" t="s">
        <v>128</v>
      </c>
      <c r="G8" s="92" t="s">
        <v>134</v>
      </c>
      <c r="H8" s="92" t="s">
        <v>128</v>
      </c>
      <c r="I8" s="92" t="s">
        <v>134</v>
      </c>
      <c r="J8" s="92" t="s">
        <v>128</v>
      </c>
      <c r="K8" s="92" t="s">
        <v>134</v>
      </c>
      <c r="L8" s="92" t="s">
        <v>128</v>
      </c>
      <c r="M8" s="92" t="s">
        <v>134</v>
      </c>
      <c r="N8" s="92" t="s">
        <v>128</v>
      </c>
      <c r="O8" s="92" t="s">
        <v>134</v>
      </c>
      <c r="P8" s="92" t="s">
        <v>128</v>
      </c>
      <c r="Q8" s="92" t="s">
        <v>134</v>
      </c>
      <c r="R8" s="92" t="s">
        <v>128</v>
      </c>
      <c r="S8" s="92" t="s">
        <v>134</v>
      </c>
      <c r="T8" s="92" t="s">
        <v>128</v>
      </c>
      <c r="U8" s="92" t="s">
        <v>134</v>
      </c>
      <c r="V8" s="92" t="s">
        <v>128</v>
      </c>
      <c r="W8" s="92" t="s">
        <v>134</v>
      </c>
      <c r="X8" s="92" t="s">
        <v>128</v>
      </c>
      <c r="Y8" s="92" t="s">
        <v>134</v>
      </c>
      <c r="Z8" s="99" t="s">
        <v>128</v>
      </c>
      <c r="AA8" s="100" t="s">
        <v>134</v>
      </c>
    </row>
    <row r="9" s="91" customFormat="true" ht="12.6" hidden="false" customHeight="false" outlineLevel="0" collapsed="false">
      <c r="A9" s="86"/>
      <c r="B9" s="103" t="s">
        <v>130</v>
      </c>
      <c r="C9" s="101" t="s">
        <v>131</v>
      </c>
      <c r="D9" s="101" t="s">
        <v>130</v>
      </c>
      <c r="E9" s="101" t="s">
        <v>131</v>
      </c>
      <c r="F9" s="101" t="s">
        <v>130</v>
      </c>
      <c r="G9" s="101" t="s">
        <v>131</v>
      </c>
      <c r="H9" s="101" t="s">
        <v>130</v>
      </c>
      <c r="I9" s="101" t="s">
        <v>131</v>
      </c>
      <c r="J9" s="101" t="s">
        <v>130</v>
      </c>
      <c r="K9" s="101" t="s">
        <v>131</v>
      </c>
      <c r="L9" s="101" t="s">
        <v>130</v>
      </c>
      <c r="M9" s="101" t="s">
        <v>131</v>
      </c>
      <c r="N9" s="101" t="s">
        <v>130</v>
      </c>
      <c r="O9" s="101" t="s">
        <v>131</v>
      </c>
      <c r="P9" s="101" t="s">
        <v>130</v>
      </c>
      <c r="Q9" s="101" t="s">
        <v>131</v>
      </c>
      <c r="R9" s="101" t="s">
        <v>130</v>
      </c>
      <c r="S9" s="101" t="s">
        <v>131</v>
      </c>
      <c r="T9" s="101" t="s">
        <v>130</v>
      </c>
      <c r="U9" s="102" t="s">
        <v>131</v>
      </c>
      <c r="V9" s="101" t="s">
        <v>130</v>
      </c>
      <c r="W9" s="102" t="s">
        <v>131</v>
      </c>
      <c r="X9" s="101" t="s">
        <v>130</v>
      </c>
      <c r="Y9" s="101" t="s">
        <v>131</v>
      </c>
      <c r="Z9" s="103" t="s">
        <v>130</v>
      </c>
      <c r="AA9" s="104" t="s">
        <v>131</v>
      </c>
    </row>
    <row r="10" customFormat="false" ht="12" hidden="false" customHeight="false" outlineLevel="0" collapsed="false">
      <c r="A10" s="129" t="s">
        <v>45</v>
      </c>
      <c r="B10" s="130" t="n">
        <v>0</v>
      </c>
      <c r="C10" s="131" t="n">
        <v>0</v>
      </c>
      <c r="D10" s="132"/>
      <c r="E10" s="133"/>
      <c r="F10" s="132"/>
      <c r="G10" s="133"/>
      <c r="H10" s="132"/>
      <c r="I10" s="133"/>
      <c r="J10" s="132"/>
      <c r="K10" s="133"/>
      <c r="L10" s="132"/>
      <c r="M10" s="133"/>
      <c r="N10" s="132"/>
      <c r="O10" s="133"/>
      <c r="P10" s="132"/>
      <c r="Q10" s="133"/>
      <c r="R10" s="132"/>
      <c r="S10" s="133"/>
      <c r="T10" s="132"/>
      <c r="U10" s="133"/>
      <c r="V10" s="132"/>
      <c r="W10" s="133"/>
      <c r="X10" s="132"/>
      <c r="Y10" s="134"/>
      <c r="Z10" s="135"/>
      <c r="AA10" s="136"/>
    </row>
    <row r="11" customFormat="false" ht="11.4" hidden="false" customHeight="false" outlineLevel="0" collapsed="false">
      <c r="A11" s="105" t="s">
        <v>46</v>
      </c>
      <c r="B11" s="130" t="n">
        <v>0</v>
      </c>
      <c r="C11" s="131" t="n">
        <v>0</v>
      </c>
      <c r="D11" s="132"/>
      <c r="E11" s="133"/>
      <c r="F11" s="132"/>
      <c r="G11" s="133"/>
      <c r="H11" s="132"/>
      <c r="I11" s="133"/>
      <c r="J11" s="132"/>
      <c r="K11" s="133"/>
      <c r="L11" s="132"/>
      <c r="M11" s="133"/>
      <c r="N11" s="132"/>
      <c r="O11" s="133"/>
      <c r="P11" s="132"/>
      <c r="Q11" s="133"/>
      <c r="R11" s="132"/>
      <c r="S11" s="133"/>
      <c r="T11" s="132"/>
      <c r="U11" s="133"/>
      <c r="V11" s="132"/>
      <c r="W11" s="133"/>
      <c r="X11" s="132"/>
      <c r="Y11" s="133"/>
      <c r="Z11" s="135"/>
      <c r="AA11" s="137"/>
    </row>
    <row r="12" customFormat="false" ht="11.4" hidden="false" customHeight="false" outlineLevel="0" collapsed="false">
      <c r="A12" s="105" t="s">
        <v>47</v>
      </c>
      <c r="B12" s="130" t="n">
        <v>0</v>
      </c>
      <c r="C12" s="131" t="n">
        <v>0</v>
      </c>
      <c r="D12" s="132"/>
      <c r="E12" s="133"/>
      <c r="F12" s="132"/>
      <c r="G12" s="133"/>
      <c r="H12" s="132"/>
      <c r="I12" s="133"/>
      <c r="J12" s="132"/>
      <c r="K12" s="133"/>
      <c r="L12" s="132"/>
      <c r="M12" s="133"/>
      <c r="N12" s="132"/>
      <c r="O12" s="133"/>
      <c r="P12" s="132"/>
      <c r="Q12" s="133"/>
      <c r="R12" s="132"/>
      <c r="S12" s="133"/>
      <c r="T12" s="132"/>
      <c r="U12" s="133"/>
      <c r="V12" s="132"/>
      <c r="W12" s="133"/>
      <c r="X12" s="132"/>
      <c r="Y12" s="133"/>
      <c r="Z12" s="135"/>
      <c r="AA12" s="137"/>
    </row>
    <row r="13" customFormat="false" ht="11.4" hidden="false" customHeight="false" outlineLevel="0" collapsed="false">
      <c r="A13" s="105" t="s">
        <v>48</v>
      </c>
      <c r="B13" s="130" t="n">
        <v>0</v>
      </c>
      <c r="C13" s="131" t="n">
        <v>0</v>
      </c>
      <c r="D13" s="132"/>
      <c r="E13" s="133"/>
      <c r="F13" s="132"/>
      <c r="G13" s="133"/>
      <c r="H13" s="132"/>
      <c r="I13" s="133"/>
      <c r="J13" s="132"/>
      <c r="K13" s="133"/>
      <c r="L13" s="132"/>
      <c r="M13" s="133"/>
      <c r="N13" s="132"/>
      <c r="O13" s="133"/>
      <c r="P13" s="132"/>
      <c r="Q13" s="133"/>
      <c r="R13" s="132"/>
      <c r="S13" s="133"/>
      <c r="T13" s="132"/>
      <c r="U13" s="133"/>
      <c r="V13" s="132"/>
      <c r="W13" s="133"/>
      <c r="X13" s="132"/>
      <c r="Y13" s="133"/>
      <c r="Z13" s="135"/>
      <c r="AA13" s="137"/>
    </row>
    <row r="14" customFormat="false" ht="11.4" hidden="false" customHeight="false" outlineLevel="0" collapsed="false">
      <c r="A14" s="105" t="s">
        <v>49</v>
      </c>
      <c r="B14" s="130" t="n">
        <v>0</v>
      </c>
      <c r="C14" s="131" t="n">
        <v>0</v>
      </c>
      <c r="D14" s="132"/>
      <c r="E14" s="133"/>
      <c r="F14" s="132"/>
      <c r="G14" s="133"/>
      <c r="H14" s="132"/>
      <c r="I14" s="133"/>
      <c r="J14" s="132"/>
      <c r="K14" s="133"/>
      <c r="L14" s="132"/>
      <c r="M14" s="133"/>
      <c r="N14" s="132"/>
      <c r="O14" s="133"/>
      <c r="P14" s="132"/>
      <c r="Q14" s="133"/>
      <c r="R14" s="132"/>
      <c r="S14" s="133"/>
      <c r="T14" s="132"/>
      <c r="U14" s="133"/>
      <c r="V14" s="132"/>
      <c r="W14" s="133"/>
      <c r="X14" s="132"/>
      <c r="Y14" s="133"/>
      <c r="Z14" s="135"/>
      <c r="AA14" s="137"/>
    </row>
    <row r="15" customFormat="false" ht="11.4" hidden="false" customHeight="false" outlineLevel="0" collapsed="false">
      <c r="A15" s="105" t="s">
        <v>50</v>
      </c>
      <c r="B15" s="130" t="n">
        <v>0</v>
      </c>
      <c r="C15" s="131" t="n">
        <v>0</v>
      </c>
      <c r="D15" s="132"/>
      <c r="E15" s="133"/>
      <c r="F15" s="132"/>
      <c r="G15" s="133"/>
      <c r="H15" s="132"/>
      <c r="I15" s="133"/>
      <c r="J15" s="132"/>
      <c r="K15" s="133"/>
      <c r="L15" s="132"/>
      <c r="M15" s="133"/>
      <c r="N15" s="132"/>
      <c r="O15" s="133"/>
      <c r="P15" s="132"/>
      <c r="Q15" s="133"/>
      <c r="R15" s="132"/>
      <c r="S15" s="133"/>
      <c r="T15" s="132"/>
      <c r="U15" s="133"/>
      <c r="V15" s="132"/>
      <c r="W15" s="133"/>
      <c r="X15" s="132"/>
      <c r="Y15" s="133"/>
      <c r="Z15" s="135"/>
      <c r="AA15" s="137"/>
    </row>
    <row r="16" customFormat="false" ht="11.4" hidden="false" customHeight="false" outlineLevel="0" collapsed="false">
      <c r="A16" s="138" t="s">
        <v>51</v>
      </c>
      <c r="B16" s="130" t="n">
        <v>0</v>
      </c>
      <c r="C16" s="131" t="n">
        <v>0</v>
      </c>
      <c r="D16" s="132"/>
      <c r="E16" s="133"/>
      <c r="F16" s="132"/>
      <c r="G16" s="133"/>
      <c r="H16" s="132"/>
      <c r="I16" s="133"/>
      <c r="J16" s="132"/>
      <c r="K16" s="133"/>
      <c r="L16" s="132"/>
      <c r="M16" s="133"/>
      <c r="N16" s="132"/>
      <c r="O16" s="133"/>
      <c r="P16" s="132"/>
      <c r="Q16" s="133"/>
      <c r="R16" s="132"/>
      <c r="S16" s="133"/>
      <c r="T16" s="132"/>
      <c r="U16" s="133"/>
      <c r="V16" s="132"/>
      <c r="W16" s="133"/>
      <c r="X16" s="132"/>
      <c r="Y16" s="133"/>
      <c r="Z16" s="135"/>
      <c r="AA16" s="137"/>
    </row>
    <row r="17" customFormat="false" ht="11.4" hidden="false" customHeight="false" outlineLevel="0" collapsed="false">
      <c r="A17" s="105" t="s">
        <v>52</v>
      </c>
      <c r="B17" s="130" t="n">
        <v>95</v>
      </c>
      <c r="C17" s="131" t="n">
        <v>0</v>
      </c>
      <c r="D17" s="132"/>
      <c r="E17" s="133"/>
      <c r="F17" s="132"/>
      <c r="G17" s="133"/>
      <c r="H17" s="132"/>
      <c r="I17" s="133"/>
      <c r="J17" s="132"/>
      <c r="K17" s="133"/>
      <c r="L17" s="132"/>
      <c r="M17" s="133"/>
      <c r="N17" s="132"/>
      <c r="O17" s="133"/>
      <c r="P17" s="132"/>
      <c r="Q17" s="133"/>
      <c r="R17" s="132"/>
      <c r="S17" s="133"/>
      <c r="T17" s="132"/>
      <c r="U17" s="133"/>
      <c r="V17" s="132"/>
      <c r="W17" s="133"/>
      <c r="X17" s="132"/>
      <c r="Y17" s="133"/>
      <c r="Z17" s="135"/>
      <c r="AA17" s="137"/>
    </row>
    <row r="18" customFormat="false" ht="11.4" hidden="false" customHeight="false" outlineLevel="0" collapsed="false">
      <c r="A18" s="105" t="s">
        <v>53</v>
      </c>
      <c r="B18" s="130" t="n">
        <v>34</v>
      </c>
      <c r="C18" s="131" t="n">
        <v>0</v>
      </c>
      <c r="D18" s="132"/>
      <c r="E18" s="133"/>
      <c r="F18" s="132"/>
      <c r="G18" s="133"/>
      <c r="H18" s="132"/>
      <c r="I18" s="133"/>
      <c r="J18" s="132"/>
      <c r="K18" s="133"/>
      <c r="L18" s="132"/>
      <c r="M18" s="133"/>
      <c r="N18" s="132"/>
      <c r="O18" s="133"/>
      <c r="P18" s="132"/>
      <c r="Q18" s="133"/>
      <c r="R18" s="132"/>
      <c r="S18" s="133"/>
      <c r="T18" s="132"/>
      <c r="U18" s="133"/>
      <c r="V18" s="132"/>
      <c r="W18" s="133"/>
      <c r="X18" s="132"/>
      <c r="Y18" s="133"/>
      <c r="Z18" s="135"/>
      <c r="AA18" s="137"/>
    </row>
    <row r="19" customFormat="false" ht="11.4" hidden="false" customHeight="false" outlineLevel="0" collapsed="false">
      <c r="A19" s="105" t="s">
        <v>54</v>
      </c>
      <c r="B19" s="130" t="n">
        <v>0</v>
      </c>
      <c r="C19" s="131" t="n">
        <v>0</v>
      </c>
      <c r="D19" s="132"/>
      <c r="E19" s="133"/>
      <c r="F19" s="132"/>
      <c r="G19" s="133"/>
      <c r="H19" s="132"/>
      <c r="I19" s="133"/>
      <c r="J19" s="132"/>
      <c r="K19" s="133"/>
      <c r="L19" s="132"/>
      <c r="M19" s="133"/>
      <c r="N19" s="132"/>
      <c r="O19" s="133"/>
      <c r="P19" s="132"/>
      <c r="Q19" s="133"/>
      <c r="R19" s="132"/>
      <c r="S19" s="133"/>
      <c r="T19" s="132"/>
      <c r="U19" s="133"/>
      <c r="V19" s="132"/>
      <c r="W19" s="133"/>
      <c r="X19" s="132"/>
      <c r="Y19" s="133"/>
      <c r="Z19" s="135"/>
      <c r="AA19" s="137"/>
    </row>
    <row r="20" customFormat="false" ht="11.4" hidden="false" customHeight="false" outlineLevel="0" collapsed="false">
      <c r="A20" s="105" t="s">
        <v>55</v>
      </c>
      <c r="B20" s="130" t="n">
        <v>7</v>
      </c>
      <c r="C20" s="131" t="n">
        <v>0</v>
      </c>
      <c r="D20" s="132"/>
      <c r="E20" s="133"/>
      <c r="F20" s="132"/>
      <c r="G20" s="133"/>
      <c r="H20" s="132"/>
      <c r="I20" s="133"/>
      <c r="J20" s="132"/>
      <c r="K20" s="133"/>
      <c r="L20" s="132"/>
      <c r="M20" s="133"/>
      <c r="N20" s="132"/>
      <c r="O20" s="133"/>
      <c r="P20" s="132"/>
      <c r="Q20" s="133"/>
      <c r="R20" s="132"/>
      <c r="S20" s="133"/>
      <c r="T20" s="132"/>
      <c r="U20" s="133"/>
      <c r="V20" s="132"/>
      <c r="W20" s="133"/>
      <c r="X20" s="132"/>
      <c r="Y20" s="133"/>
      <c r="Z20" s="135"/>
      <c r="AA20" s="137"/>
    </row>
    <row r="21" customFormat="false" ht="11.4" hidden="false" customHeight="false" outlineLevel="0" collapsed="false">
      <c r="A21" s="105" t="s">
        <v>56</v>
      </c>
      <c r="B21" s="130" t="n">
        <v>0</v>
      </c>
      <c r="C21" s="131" t="n">
        <v>0</v>
      </c>
      <c r="D21" s="132"/>
      <c r="E21" s="133"/>
      <c r="F21" s="132"/>
      <c r="G21" s="133"/>
      <c r="H21" s="132"/>
      <c r="I21" s="133"/>
      <c r="J21" s="132"/>
      <c r="K21" s="133"/>
      <c r="L21" s="132"/>
      <c r="M21" s="133"/>
      <c r="N21" s="132"/>
      <c r="O21" s="133"/>
      <c r="P21" s="132"/>
      <c r="Q21" s="133"/>
      <c r="R21" s="132"/>
      <c r="S21" s="133"/>
      <c r="T21" s="132"/>
      <c r="U21" s="133"/>
      <c r="V21" s="132"/>
      <c r="W21" s="133"/>
      <c r="X21" s="132"/>
      <c r="Y21" s="133"/>
      <c r="Z21" s="135"/>
      <c r="AA21" s="137"/>
    </row>
    <row r="22" customFormat="false" ht="11.4" hidden="false" customHeight="false" outlineLevel="0" collapsed="false">
      <c r="A22" s="105" t="s">
        <v>57</v>
      </c>
      <c r="B22" s="130" t="n">
        <v>28</v>
      </c>
      <c r="C22" s="131" t="n">
        <v>0</v>
      </c>
      <c r="D22" s="132"/>
      <c r="E22" s="133"/>
      <c r="F22" s="132"/>
      <c r="G22" s="133"/>
      <c r="H22" s="132"/>
      <c r="I22" s="133"/>
      <c r="J22" s="132"/>
      <c r="K22" s="133"/>
      <c r="L22" s="132"/>
      <c r="M22" s="133"/>
      <c r="N22" s="132"/>
      <c r="O22" s="133"/>
      <c r="P22" s="132"/>
      <c r="Q22" s="133"/>
      <c r="R22" s="132"/>
      <c r="S22" s="133"/>
      <c r="T22" s="132"/>
      <c r="U22" s="133"/>
      <c r="V22" s="132"/>
      <c r="W22" s="133"/>
      <c r="X22" s="132"/>
      <c r="Y22" s="133"/>
      <c r="Z22" s="135"/>
      <c r="AA22" s="137"/>
    </row>
    <row r="23" customFormat="false" ht="11.4" hidden="false" customHeight="false" outlineLevel="0" collapsed="false">
      <c r="A23" s="105" t="s">
        <v>58</v>
      </c>
      <c r="B23" s="130" t="n">
        <v>4</v>
      </c>
      <c r="C23" s="131" t="n">
        <v>0</v>
      </c>
      <c r="D23" s="132"/>
      <c r="E23" s="133"/>
      <c r="F23" s="132"/>
      <c r="G23" s="133"/>
      <c r="H23" s="132"/>
      <c r="I23" s="133"/>
      <c r="J23" s="132"/>
      <c r="K23" s="133"/>
      <c r="L23" s="132"/>
      <c r="M23" s="133"/>
      <c r="N23" s="132"/>
      <c r="O23" s="133"/>
      <c r="P23" s="132"/>
      <c r="Q23" s="133"/>
      <c r="R23" s="132"/>
      <c r="S23" s="133"/>
      <c r="T23" s="132"/>
      <c r="U23" s="133"/>
      <c r="V23" s="132"/>
      <c r="W23" s="133"/>
      <c r="X23" s="132"/>
      <c r="Y23" s="133"/>
      <c r="Z23" s="135"/>
      <c r="AA23" s="137"/>
    </row>
    <row r="24" customFormat="false" ht="11.4" hidden="false" customHeight="false" outlineLevel="0" collapsed="false">
      <c r="A24" s="105" t="s">
        <v>59</v>
      </c>
      <c r="B24" s="130" t="n">
        <v>4</v>
      </c>
      <c r="C24" s="131" t="n">
        <v>0</v>
      </c>
      <c r="D24" s="132"/>
      <c r="E24" s="133"/>
      <c r="F24" s="132"/>
      <c r="G24" s="133"/>
      <c r="H24" s="132"/>
      <c r="I24" s="133"/>
      <c r="J24" s="132"/>
      <c r="K24" s="133"/>
      <c r="L24" s="132"/>
      <c r="M24" s="133"/>
      <c r="N24" s="132"/>
      <c r="O24" s="133"/>
      <c r="P24" s="132"/>
      <c r="Q24" s="133"/>
      <c r="R24" s="132"/>
      <c r="S24" s="133"/>
      <c r="T24" s="132"/>
      <c r="U24" s="133"/>
      <c r="V24" s="132"/>
      <c r="W24" s="133"/>
      <c r="X24" s="132"/>
      <c r="Y24" s="133"/>
      <c r="Z24" s="135"/>
      <c r="AA24" s="137"/>
    </row>
    <row r="25" customFormat="false" ht="11.4" hidden="false" customHeight="false" outlineLevel="0" collapsed="false">
      <c r="A25" s="105" t="s">
        <v>60</v>
      </c>
      <c r="B25" s="130" t="n">
        <v>0</v>
      </c>
      <c r="C25" s="131" t="n">
        <v>0</v>
      </c>
      <c r="D25" s="132"/>
      <c r="E25" s="133"/>
      <c r="F25" s="132"/>
      <c r="G25" s="133"/>
      <c r="H25" s="132"/>
      <c r="I25" s="133"/>
      <c r="J25" s="132"/>
      <c r="K25" s="133"/>
      <c r="L25" s="132"/>
      <c r="M25" s="133"/>
      <c r="N25" s="132"/>
      <c r="O25" s="133"/>
      <c r="P25" s="132"/>
      <c r="Q25" s="133"/>
      <c r="R25" s="132"/>
      <c r="S25" s="133"/>
      <c r="T25" s="132"/>
      <c r="U25" s="133"/>
      <c r="V25" s="132"/>
      <c r="W25" s="133"/>
      <c r="X25" s="132"/>
      <c r="Y25" s="133"/>
      <c r="Z25" s="135"/>
      <c r="AA25" s="137"/>
    </row>
    <row r="26" customFormat="false" ht="11.4" hidden="false" customHeight="false" outlineLevel="0" collapsed="false">
      <c r="A26" s="105" t="s">
        <v>61</v>
      </c>
      <c r="B26" s="130" t="n">
        <v>12</v>
      </c>
      <c r="C26" s="131" t="n">
        <v>0</v>
      </c>
      <c r="D26" s="132"/>
      <c r="E26" s="133"/>
      <c r="F26" s="132"/>
      <c r="G26" s="133"/>
      <c r="H26" s="132"/>
      <c r="I26" s="133"/>
      <c r="J26" s="132"/>
      <c r="K26" s="133"/>
      <c r="L26" s="132"/>
      <c r="M26" s="133"/>
      <c r="N26" s="132"/>
      <c r="O26" s="133"/>
      <c r="P26" s="132"/>
      <c r="Q26" s="133"/>
      <c r="R26" s="132"/>
      <c r="S26" s="133"/>
      <c r="T26" s="132"/>
      <c r="U26" s="133"/>
      <c r="V26" s="132"/>
      <c r="W26" s="133"/>
      <c r="X26" s="132"/>
      <c r="Y26" s="133"/>
      <c r="Z26" s="135"/>
      <c r="AA26" s="137"/>
    </row>
    <row r="27" customFormat="false" ht="11.4" hidden="false" customHeight="false" outlineLevel="0" collapsed="false">
      <c r="A27" s="105" t="s">
        <v>62</v>
      </c>
      <c r="B27" s="130" t="n">
        <v>15</v>
      </c>
      <c r="C27" s="131" t="n">
        <v>0</v>
      </c>
      <c r="D27" s="132"/>
      <c r="E27" s="133"/>
      <c r="F27" s="132"/>
      <c r="G27" s="133"/>
      <c r="H27" s="132"/>
      <c r="I27" s="133"/>
      <c r="J27" s="132"/>
      <c r="K27" s="133"/>
      <c r="L27" s="132"/>
      <c r="M27" s="133"/>
      <c r="N27" s="132"/>
      <c r="O27" s="133"/>
      <c r="P27" s="132"/>
      <c r="Q27" s="133"/>
      <c r="R27" s="132"/>
      <c r="S27" s="133"/>
      <c r="T27" s="132"/>
      <c r="U27" s="133"/>
      <c r="V27" s="132"/>
      <c r="W27" s="133"/>
      <c r="X27" s="132"/>
      <c r="Y27" s="133"/>
      <c r="Z27" s="135"/>
      <c r="AA27" s="137"/>
    </row>
    <row r="28" customFormat="false" ht="11.4" hidden="false" customHeight="false" outlineLevel="0" collapsed="false">
      <c r="A28" s="105" t="s">
        <v>63</v>
      </c>
      <c r="B28" s="130" t="n">
        <v>0</v>
      </c>
      <c r="C28" s="131" t="n">
        <v>0</v>
      </c>
      <c r="D28" s="132"/>
      <c r="E28" s="133"/>
      <c r="F28" s="132"/>
      <c r="G28" s="133"/>
      <c r="H28" s="132"/>
      <c r="I28" s="133"/>
      <c r="J28" s="132"/>
      <c r="K28" s="133"/>
      <c r="L28" s="132"/>
      <c r="M28" s="133"/>
      <c r="N28" s="132"/>
      <c r="O28" s="133"/>
      <c r="P28" s="132"/>
      <c r="Q28" s="133"/>
      <c r="R28" s="132"/>
      <c r="S28" s="133"/>
      <c r="T28" s="132"/>
      <c r="U28" s="133"/>
      <c r="V28" s="132"/>
      <c r="W28" s="133"/>
      <c r="X28" s="132"/>
      <c r="Y28" s="133"/>
      <c r="Z28" s="135"/>
      <c r="AA28" s="137"/>
    </row>
    <row r="29" customFormat="false" ht="11.4" hidden="false" customHeight="false" outlineLevel="0" collapsed="false">
      <c r="A29" s="105" t="s">
        <v>64</v>
      </c>
      <c r="B29" s="130" t="n">
        <v>0</v>
      </c>
      <c r="C29" s="131" t="n">
        <v>0</v>
      </c>
      <c r="D29" s="132"/>
      <c r="E29" s="133"/>
      <c r="F29" s="132"/>
      <c r="G29" s="133"/>
      <c r="H29" s="132"/>
      <c r="I29" s="133"/>
      <c r="J29" s="132"/>
      <c r="K29" s="133"/>
      <c r="L29" s="132"/>
      <c r="M29" s="133"/>
      <c r="N29" s="132"/>
      <c r="O29" s="133"/>
      <c r="P29" s="132"/>
      <c r="Q29" s="133"/>
      <c r="R29" s="132"/>
      <c r="S29" s="133"/>
      <c r="T29" s="132"/>
      <c r="U29" s="133"/>
      <c r="V29" s="132"/>
      <c r="W29" s="133"/>
      <c r="X29" s="132"/>
      <c r="Y29" s="133"/>
      <c r="Z29" s="135"/>
      <c r="AA29" s="137"/>
    </row>
    <row r="30" customFormat="false" ht="11.4" hidden="false" customHeight="false" outlineLevel="0" collapsed="false">
      <c r="A30" s="105" t="s">
        <v>65</v>
      </c>
      <c r="B30" s="130" t="n">
        <v>11</v>
      </c>
      <c r="C30" s="131" t="n">
        <v>0</v>
      </c>
      <c r="D30" s="132"/>
      <c r="E30" s="133"/>
      <c r="F30" s="132"/>
      <c r="G30" s="133"/>
      <c r="H30" s="132"/>
      <c r="I30" s="133"/>
      <c r="J30" s="132"/>
      <c r="K30" s="133"/>
      <c r="L30" s="132"/>
      <c r="M30" s="133"/>
      <c r="N30" s="132"/>
      <c r="O30" s="133"/>
      <c r="P30" s="132"/>
      <c r="Q30" s="133"/>
      <c r="R30" s="132"/>
      <c r="S30" s="133"/>
      <c r="T30" s="132"/>
      <c r="U30" s="133"/>
      <c r="V30" s="132"/>
      <c r="W30" s="133"/>
      <c r="X30" s="132"/>
      <c r="Y30" s="133"/>
      <c r="Z30" s="135"/>
      <c r="AA30" s="137"/>
    </row>
    <row r="31" customFormat="false" ht="11.4" hidden="false" customHeight="false" outlineLevel="0" collapsed="false">
      <c r="A31" s="105" t="s">
        <v>66</v>
      </c>
      <c r="B31" s="130" t="n">
        <v>0</v>
      </c>
      <c r="C31" s="131" t="n">
        <v>0</v>
      </c>
      <c r="D31" s="132"/>
      <c r="E31" s="133"/>
      <c r="F31" s="132"/>
      <c r="G31" s="133"/>
      <c r="H31" s="132"/>
      <c r="I31" s="133"/>
      <c r="J31" s="132"/>
      <c r="K31" s="133"/>
      <c r="L31" s="132"/>
      <c r="M31" s="133"/>
      <c r="N31" s="132"/>
      <c r="O31" s="133"/>
      <c r="P31" s="132"/>
      <c r="Q31" s="133"/>
      <c r="R31" s="132"/>
      <c r="S31" s="133"/>
      <c r="T31" s="132"/>
      <c r="U31" s="133"/>
      <c r="V31" s="132"/>
      <c r="W31" s="133"/>
      <c r="X31" s="132"/>
      <c r="Y31" s="133"/>
      <c r="Z31" s="135"/>
      <c r="AA31" s="137"/>
    </row>
    <row r="32" customFormat="false" ht="11.4" hidden="false" customHeight="false" outlineLevel="0" collapsed="false">
      <c r="A32" s="105" t="s">
        <v>67</v>
      </c>
      <c r="B32" s="130" t="n">
        <v>29</v>
      </c>
      <c r="C32" s="131" t="n">
        <v>0</v>
      </c>
      <c r="D32" s="132"/>
      <c r="E32" s="133"/>
      <c r="F32" s="132"/>
      <c r="G32" s="133"/>
      <c r="H32" s="132"/>
      <c r="I32" s="133"/>
      <c r="J32" s="132"/>
      <c r="K32" s="133"/>
      <c r="L32" s="132"/>
      <c r="M32" s="133"/>
      <c r="N32" s="132"/>
      <c r="O32" s="133"/>
      <c r="P32" s="132"/>
      <c r="Q32" s="133"/>
      <c r="R32" s="132"/>
      <c r="S32" s="133"/>
      <c r="T32" s="132"/>
      <c r="U32" s="133"/>
      <c r="V32" s="132"/>
      <c r="W32" s="133"/>
      <c r="X32" s="132"/>
      <c r="Y32" s="133"/>
      <c r="Z32" s="135"/>
      <c r="AA32" s="137"/>
    </row>
    <row r="33" customFormat="false" ht="11.4" hidden="false" customHeight="false" outlineLevel="0" collapsed="false">
      <c r="A33" s="105" t="s">
        <v>68</v>
      </c>
      <c r="B33" s="130" t="n">
        <v>3</v>
      </c>
      <c r="C33" s="131" t="n">
        <v>0</v>
      </c>
      <c r="D33" s="132"/>
      <c r="E33" s="133"/>
      <c r="F33" s="132"/>
      <c r="G33" s="133"/>
      <c r="H33" s="132"/>
      <c r="I33" s="133"/>
      <c r="J33" s="132"/>
      <c r="K33" s="133"/>
      <c r="L33" s="132"/>
      <c r="M33" s="133"/>
      <c r="N33" s="132"/>
      <c r="O33" s="133"/>
      <c r="P33" s="132"/>
      <c r="Q33" s="133"/>
      <c r="R33" s="132"/>
      <c r="S33" s="133"/>
      <c r="T33" s="132"/>
      <c r="U33" s="133"/>
      <c r="V33" s="132"/>
      <c r="W33" s="133"/>
      <c r="X33" s="132"/>
      <c r="Y33" s="133"/>
      <c r="Z33" s="135"/>
      <c r="AA33" s="137"/>
    </row>
    <row r="34" customFormat="false" ht="11.4" hidden="false" customHeight="false" outlineLevel="0" collapsed="false">
      <c r="A34" s="105" t="s">
        <v>69</v>
      </c>
      <c r="B34" s="130" t="n">
        <v>0</v>
      </c>
      <c r="C34" s="131" t="n">
        <v>0</v>
      </c>
      <c r="D34" s="132"/>
      <c r="E34" s="133"/>
      <c r="F34" s="132"/>
      <c r="G34" s="133"/>
      <c r="H34" s="132"/>
      <c r="I34" s="133"/>
      <c r="J34" s="132"/>
      <c r="K34" s="133"/>
      <c r="L34" s="132"/>
      <c r="M34" s="133"/>
      <c r="N34" s="132"/>
      <c r="O34" s="133"/>
      <c r="P34" s="132"/>
      <c r="Q34" s="133"/>
      <c r="R34" s="132"/>
      <c r="S34" s="133"/>
      <c r="T34" s="132"/>
      <c r="U34" s="133"/>
      <c r="V34" s="132"/>
      <c r="W34" s="133"/>
      <c r="X34" s="132"/>
      <c r="Y34" s="133"/>
      <c r="Z34" s="135"/>
      <c r="AA34" s="137"/>
    </row>
    <row r="35" customFormat="false" ht="11.4" hidden="false" customHeight="false" outlineLevel="0" collapsed="false">
      <c r="A35" s="105" t="s">
        <v>70</v>
      </c>
      <c r="B35" s="130" t="n">
        <v>12</v>
      </c>
      <c r="C35" s="131" t="n">
        <v>0</v>
      </c>
      <c r="D35" s="132"/>
      <c r="E35" s="133"/>
      <c r="F35" s="132"/>
      <c r="G35" s="133"/>
      <c r="H35" s="132"/>
      <c r="I35" s="133"/>
      <c r="J35" s="132"/>
      <c r="K35" s="133"/>
      <c r="L35" s="132"/>
      <c r="M35" s="133"/>
      <c r="N35" s="132"/>
      <c r="O35" s="133"/>
      <c r="P35" s="132"/>
      <c r="Q35" s="133"/>
      <c r="R35" s="132"/>
      <c r="S35" s="133"/>
      <c r="T35" s="132"/>
      <c r="U35" s="133"/>
      <c r="V35" s="132"/>
      <c r="W35" s="133"/>
      <c r="X35" s="132"/>
      <c r="Y35" s="133"/>
      <c r="Z35" s="135"/>
      <c r="AA35" s="137"/>
    </row>
    <row r="36" customFormat="false" ht="11.4" hidden="false" customHeight="false" outlineLevel="0" collapsed="false">
      <c r="A36" s="105" t="s">
        <v>71</v>
      </c>
      <c r="B36" s="130" t="n">
        <v>35</v>
      </c>
      <c r="C36" s="131" t="n">
        <v>0</v>
      </c>
      <c r="D36" s="132"/>
      <c r="E36" s="133"/>
      <c r="F36" s="132"/>
      <c r="G36" s="133"/>
      <c r="H36" s="132"/>
      <c r="I36" s="133"/>
      <c r="J36" s="132"/>
      <c r="K36" s="133"/>
      <c r="L36" s="132"/>
      <c r="M36" s="133"/>
      <c r="N36" s="132"/>
      <c r="O36" s="133"/>
      <c r="P36" s="132"/>
      <c r="Q36" s="133"/>
      <c r="R36" s="132"/>
      <c r="S36" s="133"/>
      <c r="T36" s="132"/>
      <c r="U36" s="133"/>
      <c r="V36" s="132"/>
      <c r="W36" s="133"/>
      <c r="X36" s="132"/>
      <c r="Y36" s="133"/>
      <c r="Z36" s="135"/>
      <c r="AA36" s="137"/>
    </row>
    <row r="37" customFormat="false" ht="11.4" hidden="false" customHeight="false" outlineLevel="0" collapsed="false">
      <c r="A37" s="105" t="s">
        <v>72</v>
      </c>
      <c r="B37" s="130" t="n">
        <v>30</v>
      </c>
      <c r="C37" s="131" t="n">
        <v>0</v>
      </c>
      <c r="D37" s="132"/>
      <c r="E37" s="133"/>
      <c r="F37" s="132"/>
      <c r="G37" s="133"/>
      <c r="H37" s="132"/>
      <c r="I37" s="133"/>
      <c r="J37" s="132"/>
      <c r="K37" s="133"/>
      <c r="L37" s="132"/>
      <c r="M37" s="133"/>
      <c r="N37" s="132"/>
      <c r="O37" s="133"/>
      <c r="P37" s="132"/>
      <c r="Q37" s="133"/>
      <c r="R37" s="132"/>
      <c r="S37" s="133"/>
      <c r="T37" s="132"/>
      <c r="U37" s="133"/>
      <c r="V37" s="132"/>
      <c r="W37" s="133"/>
      <c r="X37" s="132"/>
      <c r="Y37" s="133"/>
      <c r="Z37" s="135"/>
      <c r="AA37" s="137"/>
    </row>
    <row r="38" customFormat="false" ht="11.4" hidden="false" customHeight="false" outlineLevel="0" collapsed="false">
      <c r="A38" s="105" t="s">
        <v>73</v>
      </c>
      <c r="B38" s="130" t="n">
        <v>72</v>
      </c>
      <c r="C38" s="131" t="n">
        <v>0</v>
      </c>
      <c r="D38" s="132"/>
      <c r="E38" s="133"/>
      <c r="F38" s="132"/>
      <c r="G38" s="133"/>
      <c r="H38" s="132"/>
      <c r="I38" s="133"/>
      <c r="J38" s="132"/>
      <c r="K38" s="133"/>
      <c r="L38" s="132"/>
      <c r="M38" s="133"/>
      <c r="N38" s="132"/>
      <c r="O38" s="133"/>
      <c r="P38" s="132"/>
      <c r="Q38" s="133"/>
      <c r="R38" s="132"/>
      <c r="S38" s="133"/>
      <c r="T38" s="132"/>
      <c r="U38" s="133"/>
      <c r="V38" s="132"/>
      <c r="W38" s="133"/>
      <c r="X38" s="132"/>
      <c r="Y38" s="133"/>
      <c r="Z38" s="135"/>
      <c r="AA38" s="137"/>
    </row>
    <row r="39" customFormat="false" ht="11.4" hidden="false" customHeight="false" outlineLevel="0" collapsed="false">
      <c r="A39" s="105" t="s">
        <v>74</v>
      </c>
      <c r="B39" s="130" t="n">
        <v>0</v>
      </c>
      <c r="C39" s="131" t="n">
        <v>0</v>
      </c>
      <c r="D39" s="132"/>
      <c r="E39" s="133"/>
      <c r="F39" s="132"/>
      <c r="G39" s="133"/>
      <c r="H39" s="132"/>
      <c r="I39" s="133"/>
      <c r="J39" s="132"/>
      <c r="K39" s="133"/>
      <c r="L39" s="132"/>
      <c r="M39" s="133"/>
      <c r="N39" s="132"/>
      <c r="O39" s="133"/>
      <c r="P39" s="132"/>
      <c r="Q39" s="133"/>
      <c r="R39" s="132"/>
      <c r="S39" s="133"/>
      <c r="T39" s="132"/>
      <c r="U39" s="133"/>
      <c r="V39" s="132"/>
      <c r="W39" s="133"/>
      <c r="X39" s="132"/>
      <c r="Y39" s="133"/>
      <c r="Z39" s="135"/>
      <c r="AA39" s="137"/>
    </row>
    <row r="40" customFormat="false" ht="11.4" hidden="false" customHeight="false" outlineLevel="0" collapsed="false">
      <c r="A40" s="105" t="s">
        <v>75</v>
      </c>
      <c r="B40" s="130" t="n">
        <v>3</v>
      </c>
      <c r="C40" s="131" t="n">
        <v>0</v>
      </c>
      <c r="D40" s="132"/>
      <c r="E40" s="133"/>
      <c r="F40" s="132"/>
      <c r="G40" s="133"/>
      <c r="H40" s="132"/>
      <c r="I40" s="133"/>
      <c r="J40" s="132"/>
      <c r="K40" s="133"/>
      <c r="L40" s="132"/>
      <c r="M40" s="133"/>
      <c r="N40" s="132"/>
      <c r="O40" s="133"/>
      <c r="P40" s="132"/>
      <c r="Q40" s="133"/>
      <c r="R40" s="132"/>
      <c r="S40" s="133"/>
      <c r="T40" s="132"/>
      <c r="U40" s="133"/>
      <c r="V40" s="132"/>
      <c r="W40" s="133"/>
      <c r="X40" s="132"/>
      <c r="Y40" s="133"/>
      <c r="Z40" s="135"/>
      <c r="AA40" s="137"/>
    </row>
    <row r="41" customFormat="false" ht="11.4" hidden="false" customHeight="false" outlineLevel="0" collapsed="false">
      <c r="A41" s="105" t="s">
        <v>76</v>
      </c>
      <c r="B41" s="130" t="n">
        <v>0</v>
      </c>
      <c r="C41" s="131" t="n">
        <v>0</v>
      </c>
      <c r="D41" s="132"/>
      <c r="E41" s="133"/>
      <c r="F41" s="132"/>
      <c r="G41" s="133"/>
      <c r="H41" s="132"/>
      <c r="I41" s="133"/>
      <c r="J41" s="132"/>
      <c r="K41" s="133"/>
      <c r="L41" s="132"/>
      <c r="M41" s="133"/>
      <c r="N41" s="132"/>
      <c r="O41" s="133"/>
      <c r="P41" s="132"/>
      <c r="Q41" s="133"/>
      <c r="R41" s="132"/>
      <c r="S41" s="133"/>
      <c r="T41" s="132"/>
      <c r="U41" s="133"/>
      <c r="V41" s="132"/>
      <c r="W41" s="133"/>
      <c r="X41" s="132"/>
      <c r="Y41" s="133"/>
      <c r="Z41" s="135"/>
      <c r="AA41" s="137"/>
    </row>
    <row r="42" customFormat="false" ht="11.4" hidden="false" customHeight="false" outlineLevel="0" collapsed="false">
      <c r="A42" s="105" t="s">
        <v>77</v>
      </c>
      <c r="B42" s="130" t="n">
        <v>0</v>
      </c>
      <c r="C42" s="131" t="n">
        <v>0</v>
      </c>
      <c r="D42" s="132"/>
      <c r="E42" s="133"/>
      <c r="F42" s="132"/>
      <c r="G42" s="133"/>
      <c r="H42" s="132"/>
      <c r="I42" s="133"/>
      <c r="J42" s="132"/>
      <c r="K42" s="133"/>
      <c r="L42" s="132"/>
      <c r="M42" s="133"/>
      <c r="N42" s="132"/>
      <c r="O42" s="133"/>
      <c r="P42" s="132"/>
      <c r="Q42" s="133"/>
      <c r="R42" s="132"/>
      <c r="S42" s="133"/>
      <c r="T42" s="132"/>
      <c r="U42" s="133"/>
      <c r="V42" s="132"/>
      <c r="W42" s="133"/>
      <c r="X42" s="132"/>
      <c r="Y42" s="133"/>
      <c r="Z42" s="135"/>
      <c r="AA42" s="137"/>
    </row>
    <row r="43" customFormat="false" ht="11.4" hidden="false" customHeight="false" outlineLevel="0" collapsed="false">
      <c r="A43" s="105" t="s">
        <v>78</v>
      </c>
      <c r="B43" s="130" t="n">
        <v>0</v>
      </c>
      <c r="C43" s="131" t="n">
        <v>0</v>
      </c>
      <c r="D43" s="132"/>
      <c r="E43" s="133"/>
      <c r="F43" s="132"/>
      <c r="G43" s="133"/>
      <c r="H43" s="132"/>
      <c r="I43" s="133"/>
      <c r="J43" s="132"/>
      <c r="K43" s="133"/>
      <c r="L43" s="132"/>
      <c r="M43" s="133"/>
      <c r="N43" s="132"/>
      <c r="O43" s="133"/>
      <c r="P43" s="132"/>
      <c r="Q43" s="133"/>
      <c r="R43" s="132"/>
      <c r="S43" s="133"/>
      <c r="T43" s="132"/>
      <c r="U43" s="133"/>
      <c r="V43" s="132"/>
      <c r="W43" s="133"/>
      <c r="X43" s="132"/>
      <c r="Y43" s="133"/>
      <c r="Z43" s="135"/>
      <c r="AA43" s="137"/>
    </row>
    <row r="44" customFormat="false" ht="11.4" hidden="false" customHeight="false" outlineLevel="0" collapsed="false">
      <c r="A44" s="105" t="s">
        <v>79</v>
      </c>
      <c r="B44" s="130" t="n">
        <v>10</v>
      </c>
      <c r="C44" s="131" t="n">
        <v>0</v>
      </c>
      <c r="D44" s="132"/>
      <c r="E44" s="133"/>
      <c r="F44" s="132"/>
      <c r="G44" s="133"/>
      <c r="H44" s="132"/>
      <c r="I44" s="133"/>
      <c r="J44" s="132"/>
      <c r="K44" s="133"/>
      <c r="L44" s="132"/>
      <c r="M44" s="133"/>
      <c r="N44" s="132"/>
      <c r="O44" s="133"/>
      <c r="P44" s="132"/>
      <c r="Q44" s="133"/>
      <c r="R44" s="132"/>
      <c r="S44" s="133"/>
      <c r="T44" s="132"/>
      <c r="U44" s="133"/>
      <c r="V44" s="132"/>
      <c r="W44" s="133"/>
      <c r="X44" s="132"/>
      <c r="Y44" s="133"/>
      <c r="Z44" s="135"/>
      <c r="AA44" s="137"/>
    </row>
    <row r="45" customFormat="false" ht="11.4" hidden="false" customHeight="false" outlineLevel="0" collapsed="false">
      <c r="A45" s="105" t="s">
        <v>80</v>
      </c>
      <c r="B45" s="130" t="n">
        <v>0</v>
      </c>
      <c r="C45" s="131" t="n">
        <v>0</v>
      </c>
      <c r="D45" s="132"/>
      <c r="E45" s="133"/>
      <c r="F45" s="132"/>
      <c r="G45" s="133"/>
      <c r="H45" s="132"/>
      <c r="I45" s="133"/>
      <c r="J45" s="132"/>
      <c r="K45" s="133"/>
      <c r="L45" s="132"/>
      <c r="M45" s="133"/>
      <c r="N45" s="132"/>
      <c r="O45" s="133"/>
      <c r="P45" s="132"/>
      <c r="Q45" s="133"/>
      <c r="R45" s="132"/>
      <c r="S45" s="133"/>
      <c r="T45" s="132"/>
      <c r="U45" s="133"/>
      <c r="V45" s="132"/>
      <c r="W45" s="133"/>
      <c r="X45" s="132"/>
      <c r="Y45" s="133"/>
      <c r="Z45" s="135"/>
      <c r="AA45" s="137"/>
    </row>
    <row r="46" customFormat="false" ht="11.4" hidden="false" customHeight="false" outlineLevel="0" collapsed="false">
      <c r="A46" s="105" t="s">
        <v>81</v>
      </c>
      <c r="B46" s="130" t="n">
        <v>15</v>
      </c>
      <c r="C46" s="131" t="n">
        <v>0</v>
      </c>
      <c r="D46" s="132"/>
      <c r="E46" s="133"/>
      <c r="F46" s="132"/>
      <c r="G46" s="133"/>
      <c r="H46" s="132"/>
      <c r="I46" s="133"/>
      <c r="J46" s="132"/>
      <c r="K46" s="133"/>
      <c r="L46" s="132"/>
      <c r="M46" s="133"/>
      <c r="N46" s="132"/>
      <c r="O46" s="133"/>
      <c r="P46" s="132"/>
      <c r="Q46" s="133"/>
      <c r="R46" s="132"/>
      <c r="S46" s="133"/>
      <c r="T46" s="132"/>
      <c r="U46" s="133"/>
      <c r="V46" s="132"/>
      <c r="W46" s="133"/>
      <c r="X46" s="132"/>
      <c r="Y46" s="133"/>
      <c r="Z46" s="135"/>
      <c r="AA46" s="137"/>
    </row>
    <row r="47" customFormat="false" ht="11.4" hidden="false" customHeight="false" outlineLevel="0" collapsed="false">
      <c r="A47" s="105" t="s">
        <v>82</v>
      </c>
      <c r="B47" s="130" t="n">
        <v>0</v>
      </c>
      <c r="C47" s="131" t="n">
        <v>0</v>
      </c>
      <c r="D47" s="132"/>
      <c r="E47" s="133"/>
      <c r="F47" s="132"/>
      <c r="G47" s="133"/>
      <c r="H47" s="132"/>
      <c r="I47" s="133"/>
      <c r="J47" s="132"/>
      <c r="K47" s="133"/>
      <c r="L47" s="132"/>
      <c r="M47" s="133"/>
      <c r="N47" s="132"/>
      <c r="O47" s="133"/>
      <c r="P47" s="132"/>
      <c r="Q47" s="133"/>
      <c r="R47" s="132"/>
      <c r="S47" s="133"/>
      <c r="T47" s="132"/>
      <c r="U47" s="133"/>
      <c r="V47" s="132"/>
      <c r="W47" s="133"/>
      <c r="X47" s="132"/>
      <c r="Y47" s="133"/>
      <c r="Z47" s="135"/>
      <c r="AA47" s="137"/>
    </row>
    <row r="48" customFormat="false" ht="11.4" hidden="false" customHeight="false" outlineLevel="0" collapsed="false">
      <c r="A48" s="105" t="s">
        <v>83</v>
      </c>
      <c r="B48" s="130" t="n">
        <v>0</v>
      </c>
      <c r="C48" s="131" t="n">
        <v>0</v>
      </c>
      <c r="D48" s="132"/>
      <c r="E48" s="133"/>
      <c r="F48" s="132"/>
      <c r="G48" s="133"/>
      <c r="H48" s="132"/>
      <c r="I48" s="133"/>
      <c r="J48" s="132"/>
      <c r="K48" s="133"/>
      <c r="L48" s="132"/>
      <c r="M48" s="133"/>
      <c r="N48" s="132"/>
      <c r="O48" s="133"/>
      <c r="P48" s="132"/>
      <c r="Q48" s="133"/>
      <c r="R48" s="132"/>
      <c r="S48" s="133"/>
      <c r="T48" s="132"/>
      <c r="U48" s="133"/>
      <c r="V48" s="132"/>
      <c r="W48" s="133"/>
      <c r="X48" s="132"/>
      <c r="Y48" s="133"/>
      <c r="Z48" s="135"/>
      <c r="AA48" s="137"/>
    </row>
    <row r="49" customFormat="false" ht="11.4" hidden="false" customHeight="false" outlineLevel="0" collapsed="false">
      <c r="A49" s="105" t="s">
        <v>84</v>
      </c>
      <c r="B49" s="130" t="n">
        <v>2</v>
      </c>
      <c r="C49" s="131" t="n">
        <v>0</v>
      </c>
      <c r="D49" s="132"/>
      <c r="E49" s="133"/>
      <c r="F49" s="132"/>
      <c r="G49" s="133"/>
      <c r="H49" s="132"/>
      <c r="I49" s="133"/>
      <c r="J49" s="132"/>
      <c r="K49" s="133"/>
      <c r="L49" s="132"/>
      <c r="M49" s="133"/>
      <c r="N49" s="132"/>
      <c r="O49" s="133"/>
      <c r="P49" s="132"/>
      <c r="Q49" s="133"/>
      <c r="R49" s="132"/>
      <c r="S49" s="133"/>
      <c r="T49" s="132"/>
      <c r="U49" s="133"/>
      <c r="V49" s="132"/>
      <c r="W49" s="133"/>
      <c r="X49" s="132"/>
      <c r="Y49" s="133"/>
      <c r="Z49" s="135"/>
      <c r="AA49" s="137"/>
    </row>
    <row r="50" customFormat="false" ht="11.4" hidden="false" customHeight="false" outlineLevel="0" collapsed="false">
      <c r="A50" s="105" t="s">
        <v>85</v>
      </c>
      <c r="B50" s="130" t="n">
        <v>37</v>
      </c>
      <c r="C50" s="131" t="n">
        <v>0</v>
      </c>
      <c r="D50" s="132"/>
      <c r="E50" s="133"/>
      <c r="F50" s="132"/>
      <c r="G50" s="133"/>
      <c r="H50" s="132"/>
      <c r="I50" s="133"/>
      <c r="J50" s="132"/>
      <c r="K50" s="133"/>
      <c r="L50" s="132"/>
      <c r="M50" s="133"/>
      <c r="N50" s="132"/>
      <c r="O50" s="133"/>
      <c r="P50" s="132"/>
      <c r="Q50" s="133"/>
      <c r="R50" s="132"/>
      <c r="S50" s="133"/>
      <c r="T50" s="132"/>
      <c r="U50" s="133"/>
      <c r="V50" s="132"/>
      <c r="W50" s="133"/>
      <c r="X50" s="132"/>
      <c r="Y50" s="133"/>
      <c r="Z50" s="135"/>
      <c r="AA50" s="137"/>
    </row>
    <row r="51" customFormat="false" ht="11.4" hidden="false" customHeight="false" outlineLevel="0" collapsed="false">
      <c r="A51" s="105" t="s">
        <v>86</v>
      </c>
      <c r="B51" s="130" t="n">
        <v>12</v>
      </c>
      <c r="C51" s="131" t="n">
        <v>0</v>
      </c>
      <c r="D51" s="132"/>
      <c r="E51" s="133"/>
      <c r="F51" s="132"/>
      <c r="G51" s="133"/>
      <c r="H51" s="132"/>
      <c r="I51" s="133"/>
      <c r="J51" s="132"/>
      <c r="K51" s="133"/>
      <c r="L51" s="132"/>
      <c r="M51" s="133"/>
      <c r="N51" s="132"/>
      <c r="O51" s="133"/>
      <c r="P51" s="132"/>
      <c r="Q51" s="133"/>
      <c r="R51" s="132"/>
      <c r="S51" s="133"/>
      <c r="T51" s="132"/>
      <c r="U51" s="133"/>
      <c r="V51" s="132"/>
      <c r="W51" s="133"/>
      <c r="X51" s="132"/>
      <c r="Y51" s="133"/>
      <c r="Z51" s="135"/>
      <c r="AA51" s="137"/>
    </row>
    <row r="52" customFormat="false" ht="11.4" hidden="false" customHeight="false" outlineLevel="0" collapsed="false">
      <c r="A52" s="105" t="s">
        <v>87</v>
      </c>
      <c r="B52" s="130" t="n">
        <v>3</v>
      </c>
      <c r="C52" s="131" t="n">
        <v>0</v>
      </c>
      <c r="D52" s="132"/>
      <c r="E52" s="133"/>
      <c r="F52" s="132"/>
      <c r="G52" s="133"/>
      <c r="H52" s="132"/>
      <c r="I52" s="133"/>
      <c r="J52" s="132"/>
      <c r="K52" s="133"/>
      <c r="L52" s="132"/>
      <c r="M52" s="133"/>
      <c r="N52" s="132"/>
      <c r="O52" s="133"/>
      <c r="P52" s="132"/>
      <c r="Q52" s="133"/>
      <c r="R52" s="132"/>
      <c r="S52" s="133"/>
      <c r="T52" s="132"/>
      <c r="U52" s="133"/>
      <c r="V52" s="132"/>
      <c r="W52" s="133"/>
      <c r="X52" s="132"/>
      <c r="Y52" s="133"/>
      <c r="Z52" s="135"/>
      <c r="AA52" s="137"/>
    </row>
    <row r="53" customFormat="false" ht="11.4" hidden="false" customHeight="false" outlineLevel="0" collapsed="false">
      <c r="A53" s="105" t="s">
        <v>88</v>
      </c>
      <c r="B53" s="130" t="n">
        <v>0</v>
      </c>
      <c r="C53" s="131" t="n">
        <v>0</v>
      </c>
      <c r="D53" s="132"/>
      <c r="E53" s="133"/>
      <c r="F53" s="132"/>
      <c r="G53" s="133"/>
      <c r="H53" s="132"/>
      <c r="I53" s="133"/>
      <c r="J53" s="132"/>
      <c r="K53" s="133"/>
      <c r="L53" s="132"/>
      <c r="M53" s="133"/>
      <c r="N53" s="132"/>
      <c r="O53" s="133"/>
      <c r="P53" s="132"/>
      <c r="Q53" s="133"/>
      <c r="R53" s="132"/>
      <c r="S53" s="133"/>
      <c r="T53" s="132"/>
      <c r="U53" s="133"/>
      <c r="V53" s="132"/>
      <c r="W53" s="133"/>
      <c r="X53" s="132"/>
      <c r="Y53" s="133"/>
      <c r="Z53" s="135"/>
      <c r="AA53" s="137"/>
    </row>
    <row r="54" customFormat="false" ht="11.4" hidden="false" customHeight="false" outlineLevel="0" collapsed="false">
      <c r="A54" s="105" t="s">
        <v>89</v>
      </c>
      <c r="B54" s="130" t="n">
        <v>7</v>
      </c>
      <c r="C54" s="131" t="n">
        <v>0</v>
      </c>
      <c r="D54" s="132"/>
      <c r="E54" s="133"/>
      <c r="F54" s="132"/>
      <c r="G54" s="133"/>
      <c r="H54" s="132"/>
      <c r="I54" s="133"/>
      <c r="J54" s="132"/>
      <c r="K54" s="133"/>
      <c r="L54" s="132"/>
      <c r="M54" s="133"/>
      <c r="N54" s="132"/>
      <c r="O54" s="133"/>
      <c r="P54" s="132"/>
      <c r="Q54" s="133"/>
      <c r="R54" s="132"/>
      <c r="S54" s="133"/>
      <c r="T54" s="132"/>
      <c r="U54" s="133"/>
      <c r="V54" s="132"/>
      <c r="W54" s="133"/>
      <c r="X54" s="132"/>
      <c r="Y54" s="133"/>
      <c r="Z54" s="135"/>
      <c r="AA54" s="137"/>
    </row>
    <row r="55" customFormat="false" ht="11.4" hidden="false" customHeight="false" outlineLevel="0" collapsed="false">
      <c r="A55" s="105" t="s">
        <v>90</v>
      </c>
      <c r="B55" s="130" t="n">
        <v>29</v>
      </c>
      <c r="C55" s="131" t="n">
        <v>0</v>
      </c>
      <c r="D55" s="132"/>
      <c r="E55" s="133"/>
      <c r="F55" s="132"/>
      <c r="G55" s="133"/>
      <c r="H55" s="132"/>
      <c r="I55" s="133"/>
      <c r="J55" s="132"/>
      <c r="K55" s="133"/>
      <c r="L55" s="132"/>
      <c r="M55" s="133"/>
      <c r="N55" s="132"/>
      <c r="O55" s="133"/>
      <c r="P55" s="132"/>
      <c r="Q55" s="133"/>
      <c r="R55" s="132"/>
      <c r="S55" s="133"/>
      <c r="T55" s="132"/>
      <c r="U55" s="133"/>
      <c r="V55" s="132"/>
      <c r="W55" s="133"/>
      <c r="X55" s="132"/>
      <c r="Y55" s="133"/>
      <c r="Z55" s="135"/>
      <c r="AA55" s="137"/>
    </row>
    <row r="56" customFormat="false" ht="11.4" hidden="false" customHeight="false" outlineLevel="0" collapsed="false">
      <c r="A56" s="105" t="s">
        <v>91</v>
      </c>
      <c r="B56" s="130" t="n">
        <v>21</v>
      </c>
      <c r="C56" s="131" t="n">
        <v>0</v>
      </c>
      <c r="D56" s="132"/>
      <c r="E56" s="133"/>
      <c r="F56" s="132"/>
      <c r="G56" s="133"/>
      <c r="H56" s="132"/>
      <c r="I56" s="133"/>
      <c r="J56" s="132"/>
      <c r="K56" s="133"/>
      <c r="L56" s="132"/>
      <c r="M56" s="133"/>
      <c r="N56" s="132"/>
      <c r="O56" s="133"/>
      <c r="P56" s="132"/>
      <c r="Q56" s="133"/>
      <c r="R56" s="132"/>
      <c r="S56" s="133"/>
      <c r="T56" s="132"/>
      <c r="U56" s="133"/>
      <c r="V56" s="132"/>
      <c r="W56" s="133"/>
      <c r="X56" s="132"/>
      <c r="Y56" s="133"/>
      <c r="Z56" s="135"/>
      <c r="AA56" s="137"/>
    </row>
    <row r="57" customFormat="false" ht="11.4" hidden="false" customHeight="false" outlineLevel="0" collapsed="false">
      <c r="A57" s="105" t="s">
        <v>92</v>
      </c>
      <c r="B57" s="130" t="n">
        <v>0</v>
      </c>
      <c r="C57" s="131" t="n">
        <v>0</v>
      </c>
      <c r="D57" s="132"/>
      <c r="E57" s="133"/>
      <c r="F57" s="132"/>
      <c r="G57" s="133"/>
      <c r="H57" s="132"/>
      <c r="I57" s="133"/>
      <c r="J57" s="132"/>
      <c r="K57" s="133"/>
      <c r="L57" s="132"/>
      <c r="M57" s="133"/>
      <c r="N57" s="132"/>
      <c r="O57" s="133"/>
      <c r="P57" s="132"/>
      <c r="Q57" s="133"/>
      <c r="R57" s="132"/>
      <c r="S57" s="133"/>
      <c r="T57" s="132"/>
      <c r="U57" s="133"/>
      <c r="V57" s="132"/>
      <c r="W57" s="133"/>
      <c r="X57" s="132"/>
      <c r="Y57" s="133"/>
      <c r="Z57" s="135"/>
      <c r="AA57" s="137"/>
    </row>
    <row r="58" customFormat="false" ht="11.4" hidden="false" customHeight="false" outlineLevel="0" collapsed="false">
      <c r="A58" s="105" t="s">
        <v>93</v>
      </c>
      <c r="B58" s="130" t="n">
        <v>0</v>
      </c>
      <c r="C58" s="131" t="n">
        <v>0</v>
      </c>
      <c r="D58" s="132"/>
      <c r="E58" s="133"/>
      <c r="F58" s="132"/>
      <c r="G58" s="133"/>
      <c r="H58" s="132"/>
      <c r="I58" s="133"/>
      <c r="J58" s="132"/>
      <c r="K58" s="133"/>
      <c r="L58" s="132"/>
      <c r="M58" s="133"/>
      <c r="N58" s="132"/>
      <c r="O58" s="133"/>
      <c r="P58" s="132"/>
      <c r="Q58" s="133"/>
      <c r="R58" s="132"/>
      <c r="S58" s="133"/>
      <c r="T58" s="132"/>
      <c r="U58" s="133"/>
      <c r="V58" s="132"/>
      <c r="W58" s="133"/>
      <c r="X58" s="132"/>
      <c r="Y58" s="133"/>
      <c r="Z58" s="135"/>
      <c r="AA58" s="137"/>
    </row>
    <row r="59" customFormat="false" ht="11.4" hidden="false" customHeight="false" outlineLevel="0" collapsed="false">
      <c r="A59" s="105" t="s">
        <v>94</v>
      </c>
      <c r="B59" s="130" t="n">
        <v>0</v>
      </c>
      <c r="C59" s="131" t="n">
        <v>0</v>
      </c>
      <c r="D59" s="132"/>
      <c r="E59" s="133"/>
      <c r="F59" s="132"/>
      <c r="G59" s="133"/>
      <c r="H59" s="132"/>
      <c r="I59" s="133"/>
      <c r="J59" s="132"/>
      <c r="K59" s="133"/>
      <c r="L59" s="132"/>
      <c r="M59" s="133"/>
      <c r="N59" s="132"/>
      <c r="O59" s="133"/>
      <c r="P59" s="132"/>
      <c r="Q59" s="133"/>
      <c r="R59" s="132"/>
      <c r="S59" s="133"/>
      <c r="T59" s="132"/>
      <c r="U59" s="133"/>
      <c r="V59" s="132"/>
      <c r="W59" s="133"/>
      <c r="X59" s="132"/>
      <c r="Y59" s="133"/>
      <c r="Z59" s="135"/>
      <c r="AA59" s="137"/>
    </row>
    <row r="60" customFormat="false" ht="11.4" hidden="false" customHeight="false" outlineLevel="0" collapsed="false">
      <c r="A60" s="105" t="s">
        <v>95</v>
      </c>
      <c r="B60" s="130" t="n">
        <v>0</v>
      </c>
      <c r="C60" s="131" t="n">
        <v>0</v>
      </c>
      <c r="D60" s="132"/>
      <c r="E60" s="133"/>
      <c r="F60" s="132"/>
      <c r="G60" s="133"/>
      <c r="H60" s="132"/>
      <c r="I60" s="133"/>
      <c r="J60" s="132"/>
      <c r="K60" s="133"/>
      <c r="L60" s="132"/>
      <c r="M60" s="133"/>
      <c r="N60" s="132"/>
      <c r="O60" s="133"/>
      <c r="P60" s="132"/>
      <c r="Q60" s="133"/>
      <c r="R60" s="132"/>
      <c r="S60" s="133"/>
      <c r="T60" s="132"/>
      <c r="U60" s="133"/>
      <c r="V60" s="132"/>
      <c r="W60" s="133"/>
      <c r="X60" s="132"/>
      <c r="Y60" s="133"/>
      <c r="Z60" s="135"/>
      <c r="AA60" s="137"/>
    </row>
    <row r="61" customFormat="false" ht="11.4" hidden="false" customHeight="false" outlineLevel="0" collapsed="false">
      <c r="A61" s="105" t="s">
        <v>96</v>
      </c>
      <c r="B61" s="130" t="n">
        <v>0</v>
      </c>
      <c r="C61" s="131" t="n">
        <v>0</v>
      </c>
      <c r="D61" s="132"/>
      <c r="E61" s="133"/>
      <c r="F61" s="132"/>
      <c r="G61" s="133"/>
      <c r="H61" s="132"/>
      <c r="I61" s="133"/>
      <c r="J61" s="132"/>
      <c r="K61" s="133"/>
      <c r="L61" s="132"/>
      <c r="M61" s="133"/>
      <c r="N61" s="132"/>
      <c r="O61" s="133"/>
      <c r="P61" s="132"/>
      <c r="Q61" s="133"/>
      <c r="R61" s="132"/>
      <c r="S61" s="133"/>
      <c r="T61" s="132"/>
      <c r="U61" s="133"/>
      <c r="V61" s="132"/>
      <c r="W61" s="133"/>
      <c r="X61" s="132"/>
      <c r="Y61" s="133"/>
      <c r="Z61" s="135"/>
      <c r="AA61" s="137"/>
    </row>
    <row r="62" customFormat="false" ht="11.4" hidden="false" customHeight="false" outlineLevel="0" collapsed="false">
      <c r="A62" s="105" t="s">
        <v>97</v>
      </c>
      <c r="B62" s="130" t="n">
        <v>20</v>
      </c>
      <c r="C62" s="131" t="n">
        <v>0</v>
      </c>
      <c r="D62" s="132"/>
      <c r="E62" s="133"/>
      <c r="F62" s="132"/>
      <c r="G62" s="133"/>
      <c r="H62" s="132"/>
      <c r="I62" s="133"/>
      <c r="J62" s="132"/>
      <c r="K62" s="133"/>
      <c r="L62" s="132"/>
      <c r="M62" s="133"/>
      <c r="N62" s="132"/>
      <c r="O62" s="133"/>
      <c r="P62" s="132"/>
      <c r="Q62" s="133"/>
      <c r="R62" s="132"/>
      <c r="S62" s="133"/>
      <c r="T62" s="132"/>
      <c r="U62" s="133"/>
      <c r="V62" s="132"/>
      <c r="W62" s="133"/>
      <c r="X62" s="132"/>
      <c r="Y62" s="133"/>
      <c r="Z62" s="135"/>
      <c r="AA62" s="137"/>
    </row>
    <row r="63" customFormat="false" ht="11.4" hidden="false" customHeight="false" outlineLevel="0" collapsed="false">
      <c r="A63" s="105" t="s">
        <v>98</v>
      </c>
      <c r="B63" s="130" t="n">
        <v>6</v>
      </c>
      <c r="C63" s="131" t="n">
        <v>0</v>
      </c>
      <c r="D63" s="132"/>
      <c r="E63" s="133"/>
      <c r="F63" s="132"/>
      <c r="G63" s="133"/>
      <c r="H63" s="132"/>
      <c r="I63" s="133"/>
      <c r="J63" s="132"/>
      <c r="K63" s="133"/>
      <c r="L63" s="132"/>
      <c r="M63" s="133"/>
      <c r="N63" s="132"/>
      <c r="O63" s="133"/>
      <c r="P63" s="132"/>
      <c r="Q63" s="133"/>
      <c r="R63" s="132"/>
      <c r="S63" s="133"/>
      <c r="T63" s="132"/>
      <c r="U63" s="133"/>
      <c r="V63" s="132"/>
      <c r="W63" s="133"/>
      <c r="X63" s="132"/>
      <c r="Y63" s="133"/>
      <c r="Z63" s="135"/>
      <c r="AA63" s="137"/>
    </row>
    <row r="64" customFormat="false" ht="11.4" hidden="false" customHeight="false" outlineLevel="0" collapsed="false">
      <c r="A64" s="105" t="s">
        <v>99</v>
      </c>
      <c r="B64" s="130" t="n">
        <v>0</v>
      </c>
      <c r="C64" s="131" t="n">
        <v>0</v>
      </c>
      <c r="D64" s="132"/>
      <c r="E64" s="133"/>
      <c r="F64" s="132"/>
      <c r="G64" s="133"/>
      <c r="H64" s="132"/>
      <c r="I64" s="133"/>
      <c r="J64" s="132"/>
      <c r="K64" s="133"/>
      <c r="L64" s="132"/>
      <c r="M64" s="133"/>
      <c r="N64" s="132"/>
      <c r="O64" s="133"/>
      <c r="P64" s="132"/>
      <c r="Q64" s="133"/>
      <c r="R64" s="132"/>
      <c r="S64" s="133"/>
      <c r="T64" s="132"/>
      <c r="U64" s="133"/>
      <c r="V64" s="132"/>
      <c r="W64" s="133"/>
      <c r="X64" s="132"/>
      <c r="Y64" s="133"/>
      <c r="Z64" s="135"/>
      <c r="AA64" s="137"/>
    </row>
    <row r="65" customFormat="false" ht="11.4" hidden="false" customHeight="false" outlineLevel="0" collapsed="false">
      <c r="A65" s="105" t="s">
        <v>100</v>
      </c>
      <c r="B65" s="130" t="n">
        <v>0</v>
      </c>
      <c r="C65" s="131" t="n">
        <v>0</v>
      </c>
      <c r="D65" s="132"/>
      <c r="E65" s="133"/>
      <c r="F65" s="132"/>
      <c r="G65" s="133"/>
      <c r="H65" s="132"/>
      <c r="I65" s="133"/>
      <c r="J65" s="132"/>
      <c r="K65" s="133"/>
      <c r="L65" s="132"/>
      <c r="M65" s="133"/>
      <c r="N65" s="132"/>
      <c r="O65" s="133"/>
      <c r="P65" s="132"/>
      <c r="Q65" s="133"/>
      <c r="R65" s="132"/>
      <c r="S65" s="133"/>
      <c r="T65" s="132"/>
      <c r="U65" s="133"/>
      <c r="V65" s="132"/>
      <c r="W65" s="133"/>
      <c r="X65" s="132"/>
      <c r="Y65" s="133"/>
      <c r="Z65" s="135"/>
      <c r="AA65" s="137"/>
    </row>
    <row r="66" customFormat="false" ht="11.4" hidden="false" customHeight="false" outlineLevel="0" collapsed="false">
      <c r="A66" s="105" t="s">
        <v>101</v>
      </c>
      <c r="B66" s="130" t="n">
        <v>0</v>
      </c>
      <c r="C66" s="131" t="n">
        <v>0</v>
      </c>
      <c r="D66" s="132"/>
      <c r="E66" s="133"/>
      <c r="F66" s="132"/>
      <c r="G66" s="133"/>
      <c r="H66" s="132"/>
      <c r="I66" s="133"/>
      <c r="J66" s="132"/>
      <c r="K66" s="133"/>
      <c r="L66" s="132"/>
      <c r="M66" s="133"/>
      <c r="N66" s="132"/>
      <c r="O66" s="133"/>
      <c r="P66" s="132"/>
      <c r="Q66" s="133"/>
      <c r="R66" s="132"/>
      <c r="S66" s="133"/>
      <c r="T66" s="132"/>
      <c r="U66" s="133"/>
      <c r="V66" s="132"/>
      <c r="W66" s="133"/>
      <c r="X66" s="132"/>
      <c r="Y66" s="133"/>
      <c r="Z66" s="135"/>
      <c r="AA66" s="137"/>
    </row>
    <row r="67" customFormat="false" ht="11.4" hidden="false" customHeight="false" outlineLevel="0" collapsed="false">
      <c r="A67" s="105" t="s">
        <v>102</v>
      </c>
      <c r="B67" s="130" t="n">
        <v>0</v>
      </c>
      <c r="C67" s="131" t="n">
        <v>0</v>
      </c>
      <c r="D67" s="132"/>
      <c r="E67" s="133"/>
      <c r="F67" s="132"/>
      <c r="G67" s="133"/>
      <c r="H67" s="132"/>
      <c r="I67" s="133"/>
      <c r="J67" s="132"/>
      <c r="K67" s="133"/>
      <c r="L67" s="132"/>
      <c r="M67" s="133"/>
      <c r="N67" s="132"/>
      <c r="O67" s="133"/>
      <c r="P67" s="132"/>
      <c r="Q67" s="133"/>
      <c r="R67" s="132"/>
      <c r="S67" s="133"/>
      <c r="T67" s="132"/>
      <c r="U67" s="133"/>
      <c r="V67" s="132"/>
      <c r="W67" s="133"/>
      <c r="X67" s="132"/>
      <c r="Y67" s="133"/>
      <c r="Z67" s="135"/>
      <c r="AA67" s="137"/>
    </row>
    <row r="68" customFormat="false" ht="11.4" hidden="false" customHeight="false" outlineLevel="0" collapsed="false">
      <c r="A68" s="105" t="s">
        <v>103</v>
      </c>
      <c r="B68" s="130" t="n">
        <v>0</v>
      </c>
      <c r="C68" s="131" t="n">
        <v>0</v>
      </c>
      <c r="D68" s="132"/>
      <c r="E68" s="133"/>
      <c r="F68" s="132"/>
      <c r="G68" s="133"/>
      <c r="H68" s="132"/>
      <c r="I68" s="133"/>
      <c r="J68" s="132"/>
      <c r="K68" s="133"/>
      <c r="L68" s="132"/>
      <c r="M68" s="133"/>
      <c r="N68" s="132"/>
      <c r="O68" s="133"/>
      <c r="P68" s="132"/>
      <c r="Q68" s="133"/>
      <c r="R68" s="132"/>
      <c r="S68" s="133"/>
      <c r="T68" s="132"/>
      <c r="U68" s="133"/>
      <c r="V68" s="132"/>
      <c r="W68" s="133"/>
      <c r="X68" s="132"/>
      <c r="Y68" s="133"/>
      <c r="Z68" s="135"/>
      <c r="AA68" s="137"/>
    </row>
    <row r="69" customFormat="false" ht="11.4" hidden="false" customHeight="false" outlineLevel="0" collapsed="false">
      <c r="A69" s="105" t="s">
        <v>104</v>
      </c>
      <c r="B69" s="130" t="n">
        <v>0</v>
      </c>
      <c r="C69" s="131" t="n">
        <v>0</v>
      </c>
      <c r="D69" s="132"/>
      <c r="E69" s="133"/>
      <c r="F69" s="132"/>
      <c r="G69" s="133"/>
      <c r="H69" s="132"/>
      <c r="I69" s="133"/>
      <c r="J69" s="132"/>
      <c r="K69" s="133"/>
      <c r="L69" s="132"/>
      <c r="M69" s="133"/>
      <c r="N69" s="132"/>
      <c r="O69" s="133"/>
      <c r="P69" s="132"/>
      <c r="Q69" s="133"/>
      <c r="R69" s="132"/>
      <c r="S69" s="133"/>
      <c r="T69" s="132"/>
      <c r="U69" s="133"/>
      <c r="V69" s="132"/>
      <c r="W69" s="133"/>
      <c r="X69" s="132"/>
      <c r="Y69" s="133"/>
      <c r="Z69" s="135"/>
      <c r="AA69" s="137"/>
    </row>
    <row r="70" customFormat="false" ht="11.4" hidden="false" customHeight="false" outlineLevel="0" collapsed="false">
      <c r="A70" s="105" t="s">
        <v>105</v>
      </c>
      <c r="B70" s="130" t="n">
        <v>0</v>
      </c>
      <c r="C70" s="131" t="n">
        <v>0</v>
      </c>
      <c r="D70" s="132"/>
      <c r="E70" s="133"/>
      <c r="F70" s="132"/>
      <c r="G70" s="133"/>
      <c r="H70" s="132"/>
      <c r="I70" s="133"/>
      <c r="J70" s="132"/>
      <c r="K70" s="133"/>
      <c r="L70" s="132"/>
      <c r="M70" s="133"/>
      <c r="N70" s="132"/>
      <c r="O70" s="133"/>
      <c r="P70" s="132"/>
      <c r="Q70" s="133"/>
      <c r="R70" s="132"/>
      <c r="S70" s="133"/>
      <c r="T70" s="132"/>
      <c r="U70" s="133"/>
      <c r="V70" s="132"/>
      <c r="W70" s="133"/>
      <c r="X70" s="132"/>
      <c r="Y70" s="133"/>
      <c r="Z70" s="135"/>
      <c r="AA70" s="137"/>
    </row>
    <row r="71" customFormat="false" ht="11.4" hidden="false" customHeight="false" outlineLevel="0" collapsed="false">
      <c r="A71" s="105" t="s">
        <v>106</v>
      </c>
      <c r="B71" s="130" t="n">
        <v>15</v>
      </c>
      <c r="C71" s="131" t="n">
        <v>0</v>
      </c>
      <c r="D71" s="132"/>
      <c r="E71" s="133"/>
      <c r="F71" s="132"/>
      <c r="G71" s="133"/>
      <c r="H71" s="132"/>
      <c r="I71" s="133"/>
      <c r="J71" s="132"/>
      <c r="K71" s="133"/>
      <c r="L71" s="132"/>
      <c r="M71" s="133"/>
      <c r="N71" s="132"/>
      <c r="O71" s="133"/>
      <c r="P71" s="132"/>
      <c r="Q71" s="133"/>
      <c r="R71" s="132"/>
      <c r="S71" s="133"/>
      <c r="T71" s="132"/>
      <c r="U71" s="133"/>
      <c r="V71" s="132"/>
      <c r="W71" s="133"/>
      <c r="X71" s="132"/>
      <c r="Y71" s="133"/>
      <c r="Z71" s="135"/>
      <c r="AA71" s="137"/>
    </row>
    <row r="72" customFormat="false" ht="11.4" hidden="false" customHeight="false" outlineLevel="0" collapsed="false">
      <c r="A72" s="105" t="s">
        <v>107</v>
      </c>
      <c r="B72" s="130" t="n">
        <v>17</v>
      </c>
      <c r="C72" s="131" t="n">
        <v>0</v>
      </c>
      <c r="D72" s="132"/>
      <c r="E72" s="133"/>
      <c r="F72" s="132"/>
      <c r="G72" s="133"/>
      <c r="H72" s="132"/>
      <c r="I72" s="133"/>
      <c r="J72" s="132"/>
      <c r="K72" s="133"/>
      <c r="L72" s="132"/>
      <c r="M72" s="133"/>
      <c r="N72" s="132"/>
      <c r="O72" s="133"/>
      <c r="P72" s="132"/>
      <c r="Q72" s="133"/>
      <c r="R72" s="132"/>
      <c r="S72" s="133"/>
      <c r="T72" s="132"/>
      <c r="U72" s="133"/>
      <c r="V72" s="132"/>
      <c r="W72" s="133"/>
      <c r="X72" s="132"/>
      <c r="Y72" s="133"/>
      <c r="Z72" s="135"/>
      <c r="AA72" s="137"/>
    </row>
    <row r="73" customFormat="false" ht="11.4" hidden="false" customHeight="false" outlineLevel="0" collapsed="false">
      <c r="A73" s="105" t="s">
        <v>108</v>
      </c>
      <c r="B73" s="130" t="n">
        <v>6</v>
      </c>
      <c r="C73" s="131" t="n">
        <v>0</v>
      </c>
      <c r="D73" s="132"/>
      <c r="E73" s="133"/>
      <c r="F73" s="132"/>
      <c r="G73" s="133"/>
      <c r="H73" s="132"/>
      <c r="I73" s="133"/>
      <c r="J73" s="132"/>
      <c r="K73" s="133"/>
      <c r="L73" s="132"/>
      <c r="M73" s="133"/>
      <c r="N73" s="132"/>
      <c r="O73" s="133"/>
      <c r="P73" s="132"/>
      <c r="Q73" s="133"/>
      <c r="R73" s="132"/>
      <c r="S73" s="133"/>
      <c r="T73" s="132"/>
      <c r="U73" s="133"/>
      <c r="V73" s="132"/>
      <c r="W73" s="133"/>
      <c r="X73" s="132"/>
      <c r="Y73" s="133"/>
      <c r="Z73" s="135"/>
      <c r="AA73" s="137"/>
    </row>
    <row r="74" customFormat="false" ht="11.4" hidden="false" customHeight="false" outlineLevel="0" collapsed="false">
      <c r="A74" s="105" t="s">
        <v>109</v>
      </c>
      <c r="B74" s="130" t="n">
        <v>5</v>
      </c>
      <c r="C74" s="131" t="n">
        <v>0</v>
      </c>
      <c r="D74" s="132"/>
      <c r="E74" s="133"/>
      <c r="F74" s="132"/>
      <c r="G74" s="133"/>
      <c r="H74" s="132"/>
      <c r="I74" s="133"/>
      <c r="J74" s="132"/>
      <c r="K74" s="133"/>
      <c r="L74" s="132"/>
      <c r="M74" s="133"/>
      <c r="N74" s="132"/>
      <c r="O74" s="133"/>
      <c r="P74" s="132"/>
      <c r="Q74" s="133"/>
      <c r="R74" s="132"/>
      <c r="S74" s="133"/>
      <c r="T74" s="132"/>
      <c r="U74" s="133"/>
      <c r="V74" s="132"/>
      <c r="W74" s="133"/>
      <c r="X74" s="132"/>
      <c r="Y74" s="133"/>
      <c r="Z74" s="135"/>
      <c r="AA74" s="137"/>
    </row>
    <row r="75" customFormat="false" ht="11.4" hidden="false" customHeight="false" outlineLevel="0" collapsed="false">
      <c r="A75" s="105" t="s">
        <v>110</v>
      </c>
      <c r="B75" s="130" t="n">
        <v>0</v>
      </c>
      <c r="C75" s="131" t="n">
        <v>0</v>
      </c>
      <c r="D75" s="132"/>
      <c r="E75" s="133"/>
      <c r="F75" s="132"/>
      <c r="G75" s="133"/>
      <c r="H75" s="132"/>
      <c r="I75" s="133"/>
      <c r="J75" s="132"/>
      <c r="K75" s="133"/>
      <c r="L75" s="132"/>
      <c r="M75" s="133"/>
      <c r="N75" s="132"/>
      <c r="O75" s="133"/>
      <c r="P75" s="132"/>
      <c r="Q75" s="133"/>
      <c r="R75" s="132"/>
      <c r="S75" s="133"/>
      <c r="T75" s="132"/>
      <c r="U75" s="133"/>
      <c r="V75" s="132"/>
      <c r="W75" s="133"/>
      <c r="X75" s="132"/>
      <c r="Y75" s="133"/>
      <c r="Z75" s="135"/>
      <c r="AA75" s="137"/>
    </row>
    <row r="76" customFormat="false" ht="11.4" hidden="false" customHeight="false" outlineLevel="0" collapsed="false">
      <c r="A76" s="105" t="s">
        <v>111</v>
      </c>
      <c r="B76" s="130" t="n">
        <v>0</v>
      </c>
      <c r="C76" s="131" t="n">
        <v>0</v>
      </c>
      <c r="D76" s="132"/>
      <c r="E76" s="133"/>
      <c r="F76" s="132"/>
      <c r="G76" s="133"/>
      <c r="H76" s="132"/>
      <c r="I76" s="133"/>
      <c r="J76" s="132"/>
      <c r="K76" s="133"/>
      <c r="L76" s="132"/>
      <c r="M76" s="133"/>
      <c r="N76" s="132"/>
      <c r="O76" s="133"/>
      <c r="P76" s="132"/>
      <c r="Q76" s="133"/>
      <c r="R76" s="132"/>
      <c r="S76" s="133"/>
      <c r="T76" s="132"/>
      <c r="U76" s="133"/>
      <c r="V76" s="132"/>
      <c r="W76" s="133"/>
      <c r="X76" s="132"/>
      <c r="Y76" s="133"/>
      <c r="Z76" s="135"/>
      <c r="AA76" s="137"/>
    </row>
    <row r="77" customFormat="false" ht="11.4" hidden="false" customHeight="false" outlineLevel="0" collapsed="false">
      <c r="A77" s="105" t="s">
        <v>112</v>
      </c>
      <c r="B77" s="130" t="n">
        <v>0</v>
      </c>
      <c r="C77" s="131" t="n">
        <v>0</v>
      </c>
      <c r="D77" s="132"/>
      <c r="E77" s="133"/>
      <c r="F77" s="132"/>
      <c r="G77" s="133"/>
      <c r="H77" s="132"/>
      <c r="I77" s="133"/>
      <c r="J77" s="132"/>
      <c r="K77" s="133"/>
      <c r="L77" s="132"/>
      <c r="M77" s="133"/>
      <c r="N77" s="132"/>
      <c r="O77" s="133"/>
      <c r="P77" s="132"/>
      <c r="Q77" s="133"/>
      <c r="R77" s="132"/>
      <c r="S77" s="133"/>
      <c r="T77" s="132"/>
      <c r="U77" s="133"/>
      <c r="V77" s="132"/>
      <c r="W77" s="133"/>
      <c r="X77" s="132"/>
      <c r="Y77" s="133"/>
      <c r="Z77" s="135"/>
      <c r="AA77" s="137"/>
    </row>
    <row r="78" customFormat="false" ht="11.4" hidden="false" customHeight="false" outlineLevel="0" collapsed="false">
      <c r="A78" s="105" t="s">
        <v>113</v>
      </c>
      <c r="B78" s="130" t="n">
        <v>0</v>
      </c>
      <c r="C78" s="131" t="n">
        <v>0</v>
      </c>
      <c r="D78" s="132"/>
      <c r="E78" s="133"/>
      <c r="F78" s="132"/>
      <c r="G78" s="133"/>
      <c r="H78" s="132"/>
      <c r="I78" s="133"/>
      <c r="J78" s="132"/>
      <c r="K78" s="133"/>
      <c r="L78" s="132"/>
      <c r="M78" s="133"/>
      <c r="N78" s="132"/>
      <c r="O78" s="133"/>
      <c r="P78" s="132"/>
      <c r="Q78" s="133"/>
      <c r="R78" s="132"/>
      <c r="S78" s="133"/>
      <c r="T78" s="132"/>
      <c r="U78" s="133"/>
      <c r="V78" s="132"/>
      <c r="W78" s="133"/>
      <c r="X78" s="132"/>
      <c r="Y78" s="133"/>
      <c r="Z78" s="135"/>
      <c r="AA78" s="137"/>
    </row>
    <row r="79" customFormat="false" ht="11.4" hidden="false" customHeight="false" outlineLevel="0" collapsed="false">
      <c r="A79" s="105" t="s">
        <v>114</v>
      </c>
      <c r="B79" s="130" t="n">
        <v>19</v>
      </c>
      <c r="C79" s="131" t="n">
        <v>0</v>
      </c>
      <c r="D79" s="132"/>
      <c r="E79" s="133"/>
      <c r="F79" s="132"/>
      <c r="G79" s="133"/>
      <c r="H79" s="132"/>
      <c r="I79" s="133"/>
      <c r="J79" s="132"/>
      <c r="K79" s="133"/>
      <c r="L79" s="132"/>
      <c r="M79" s="133"/>
      <c r="N79" s="132"/>
      <c r="O79" s="133"/>
      <c r="P79" s="132"/>
      <c r="Q79" s="133"/>
      <c r="R79" s="132"/>
      <c r="S79" s="133"/>
      <c r="T79" s="132"/>
      <c r="U79" s="133"/>
      <c r="V79" s="132"/>
      <c r="W79" s="133"/>
      <c r="X79" s="132"/>
      <c r="Y79" s="133"/>
      <c r="Z79" s="135"/>
      <c r="AA79" s="137"/>
    </row>
    <row r="80" customFormat="false" ht="11.4" hidden="false" customHeight="false" outlineLevel="0" collapsed="false">
      <c r="A80" s="105" t="s">
        <v>115</v>
      </c>
      <c r="B80" s="130" t="n">
        <v>8</v>
      </c>
      <c r="C80" s="131" t="n">
        <v>0</v>
      </c>
      <c r="D80" s="132"/>
      <c r="E80" s="133"/>
      <c r="F80" s="132"/>
      <c r="G80" s="133"/>
      <c r="H80" s="132"/>
      <c r="I80" s="133"/>
      <c r="J80" s="132"/>
      <c r="K80" s="133"/>
      <c r="L80" s="132"/>
      <c r="M80" s="133"/>
      <c r="N80" s="132"/>
      <c r="O80" s="133"/>
      <c r="P80" s="132"/>
      <c r="Q80" s="133"/>
      <c r="R80" s="132"/>
      <c r="S80" s="133"/>
      <c r="T80" s="132"/>
      <c r="U80" s="133"/>
      <c r="V80" s="132"/>
      <c r="W80" s="133"/>
      <c r="X80" s="132"/>
      <c r="Y80" s="133"/>
      <c r="Z80" s="135"/>
      <c r="AA80" s="137"/>
    </row>
    <row r="81" customFormat="false" ht="11.4" hidden="false" customHeight="false" outlineLevel="0" collapsed="false">
      <c r="A81" s="105" t="s">
        <v>116</v>
      </c>
      <c r="B81" s="130" t="n">
        <v>0</v>
      </c>
      <c r="C81" s="131" t="n">
        <v>0</v>
      </c>
      <c r="D81" s="132"/>
      <c r="E81" s="133"/>
      <c r="F81" s="132"/>
      <c r="G81" s="133"/>
      <c r="H81" s="132"/>
      <c r="I81" s="133"/>
      <c r="J81" s="132"/>
      <c r="K81" s="133"/>
      <c r="L81" s="132"/>
      <c r="M81" s="133"/>
      <c r="N81" s="132"/>
      <c r="O81" s="133"/>
      <c r="P81" s="132"/>
      <c r="Q81" s="133"/>
      <c r="R81" s="132"/>
      <c r="S81" s="133"/>
      <c r="T81" s="132"/>
      <c r="U81" s="133"/>
      <c r="V81" s="132"/>
      <c r="W81" s="133"/>
      <c r="X81" s="132"/>
      <c r="Y81" s="133"/>
      <c r="Z81" s="135"/>
      <c r="AA81" s="137"/>
    </row>
    <row r="82" customFormat="false" ht="11.4" hidden="false" customHeight="false" outlineLevel="0" collapsed="false">
      <c r="A82" s="105" t="s">
        <v>117</v>
      </c>
      <c r="B82" s="130" t="n">
        <v>16</v>
      </c>
      <c r="C82" s="131" t="n">
        <v>0</v>
      </c>
      <c r="D82" s="132"/>
      <c r="E82" s="133"/>
      <c r="F82" s="132"/>
      <c r="G82" s="133"/>
      <c r="H82" s="132"/>
      <c r="I82" s="133"/>
      <c r="J82" s="132"/>
      <c r="K82" s="133"/>
      <c r="L82" s="132"/>
      <c r="M82" s="133"/>
      <c r="N82" s="132"/>
      <c r="O82" s="133"/>
      <c r="P82" s="132"/>
      <c r="Q82" s="133"/>
      <c r="R82" s="132"/>
      <c r="S82" s="133"/>
      <c r="T82" s="132"/>
      <c r="U82" s="133"/>
      <c r="V82" s="132"/>
      <c r="W82" s="133"/>
      <c r="X82" s="132"/>
      <c r="Y82" s="133"/>
      <c r="Z82" s="135"/>
      <c r="AA82" s="137"/>
    </row>
    <row r="83" customFormat="false" ht="11.4" hidden="false" customHeight="false" outlineLevel="0" collapsed="false">
      <c r="A83" s="105" t="s">
        <v>118</v>
      </c>
      <c r="B83" s="130" t="n">
        <v>3</v>
      </c>
      <c r="C83" s="131" t="n">
        <v>0</v>
      </c>
      <c r="D83" s="132"/>
      <c r="E83" s="133"/>
      <c r="F83" s="132"/>
      <c r="G83" s="133"/>
      <c r="H83" s="132"/>
      <c r="I83" s="133"/>
      <c r="J83" s="132"/>
      <c r="K83" s="133"/>
      <c r="L83" s="132"/>
      <c r="M83" s="133"/>
      <c r="N83" s="132"/>
      <c r="O83" s="133"/>
      <c r="P83" s="132"/>
      <c r="Q83" s="133"/>
      <c r="R83" s="132"/>
      <c r="S83" s="133"/>
      <c r="T83" s="132"/>
      <c r="U83" s="133"/>
      <c r="V83" s="132"/>
      <c r="W83" s="133"/>
      <c r="X83" s="132"/>
      <c r="Y83" s="133"/>
      <c r="Z83" s="135"/>
      <c r="AA83" s="137"/>
    </row>
    <row r="84" customFormat="false" ht="11.4" hidden="false" customHeight="false" outlineLevel="0" collapsed="false">
      <c r="A84" s="105" t="s">
        <v>119</v>
      </c>
      <c r="B84" s="130" t="n">
        <v>13</v>
      </c>
      <c r="C84" s="131" t="n">
        <v>0</v>
      </c>
      <c r="D84" s="132"/>
      <c r="E84" s="133"/>
      <c r="F84" s="132"/>
      <c r="G84" s="133"/>
      <c r="H84" s="132"/>
      <c r="I84" s="133"/>
      <c r="J84" s="132"/>
      <c r="K84" s="133"/>
      <c r="L84" s="132"/>
      <c r="M84" s="133"/>
      <c r="N84" s="132"/>
      <c r="O84" s="133"/>
      <c r="P84" s="132"/>
      <c r="Q84" s="133"/>
      <c r="R84" s="132"/>
      <c r="S84" s="133"/>
      <c r="T84" s="132"/>
      <c r="U84" s="133"/>
      <c r="V84" s="132"/>
      <c r="W84" s="133"/>
      <c r="X84" s="132"/>
      <c r="Y84" s="133"/>
      <c r="Z84" s="135"/>
      <c r="AA84" s="137"/>
    </row>
    <row r="85" customFormat="false" ht="11.4" hidden="false" customHeight="false" outlineLevel="0" collapsed="false">
      <c r="A85" s="105" t="s">
        <v>120</v>
      </c>
      <c r="B85" s="130" t="n">
        <v>0</v>
      </c>
      <c r="C85" s="131" t="n">
        <v>0</v>
      </c>
      <c r="D85" s="132"/>
      <c r="E85" s="133"/>
      <c r="F85" s="132"/>
      <c r="G85" s="133"/>
      <c r="H85" s="132"/>
      <c r="I85" s="133"/>
      <c r="J85" s="132"/>
      <c r="K85" s="133"/>
      <c r="L85" s="132"/>
      <c r="M85" s="133"/>
      <c r="N85" s="132"/>
      <c r="O85" s="133"/>
      <c r="P85" s="132"/>
      <c r="Q85" s="133"/>
      <c r="R85" s="132"/>
      <c r="S85" s="133"/>
      <c r="T85" s="132"/>
      <c r="U85" s="133"/>
      <c r="V85" s="132"/>
      <c r="W85" s="133"/>
      <c r="X85" s="132"/>
      <c r="Y85" s="133"/>
      <c r="Z85" s="135"/>
      <c r="AA85" s="137"/>
    </row>
    <row r="86" customFormat="false" ht="11.4" hidden="false" customHeight="false" outlineLevel="0" collapsed="false">
      <c r="A86" s="105" t="s">
        <v>121</v>
      </c>
      <c r="B86" s="130" t="n">
        <v>3</v>
      </c>
      <c r="C86" s="131" t="n">
        <v>0</v>
      </c>
      <c r="D86" s="132"/>
      <c r="E86" s="133"/>
      <c r="F86" s="132"/>
      <c r="G86" s="133"/>
      <c r="H86" s="132"/>
      <c r="I86" s="133"/>
      <c r="J86" s="132"/>
      <c r="K86" s="133"/>
      <c r="L86" s="132"/>
      <c r="M86" s="133"/>
      <c r="N86" s="132"/>
      <c r="O86" s="133"/>
      <c r="P86" s="132"/>
      <c r="Q86" s="133"/>
      <c r="R86" s="132"/>
      <c r="S86" s="133"/>
      <c r="T86" s="132"/>
      <c r="U86" s="133"/>
      <c r="V86" s="132"/>
      <c r="W86" s="133"/>
      <c r="X86" s="132"/>
      <c r="Y86" s="133"/>
      <c r="Z86" s="135"/>
      <c r="AA86" s="137"/>
    </row>
    <row r="87" customFormat="false" ht="11.4" hidden="false" customHeight="false" outlineLevel="0" collapsed="false">
      <c r="A87" s="105" t="s">
        <v>122</v>
      </c>
      <c r="B87" s="130" t="n">
        <v>0</v>
      </c>
      <c r="C87" s="131" t="n">
        <v>0</v>
      </c>
      <c r="D87" s="132"/>
      <c r="E87" s="133"/>
      <c r="F87" s="132"/>
      <c r="G87" s="133"/>
      <c r="H87" s="132"/>
      <c r="I87" s="133"/>
      <c r="J87" s="132"/>
      <c r="K87" s="133"/>
      <c r="L87" s="132"/>
      <c r="M87" s="133"/>
      <c r="N87" s="132"/>
      <c r="O87" s="133"/>
      <c r="P87" s="132"/>
      <c r="Q87" s="133"/>
      <c r="R87" s="132"/>
      <c r="S87" s="133"/>
      <c r="T87" s="132"/>
      <c r="U87" s="133"/>
      <c r="V87" s="132"/>
      <c r="W87" s="133"/>
      <c r="X87" s="132"/>
      <c r="Y87" s="133"/>
      <c r="Z87" s="135"/>
      <c r="AA87" s="137"/>
    </row>
    <row r="88" customFormat="false" ht="12" hidden="false" customHeight="false" outlineLevel="0" collapsed="false">
      <c r="A88" s="117" t="s">
        <v>123</v>
      </c>
      <c r="B88" s="139" t="n">
        <v>5</v>
      </c>
      <c r="C88" s="140" t="n">
        <v>0</v>
      </c>
      <c r="D88" s="141"/>
      <c r="E88" s="142"/>
      <c r="F88" s="141"/>
      <c r="G88" s="142"/>
      <c r="H88" s="141"/>
      <c r="I88" s="142"/>
      <c r="J88" s="141"/>
      <c r="K88" s="142"/>
      <c r="L88" s="141"/>
      <c r="M88" s="142"/>
      <c r="N88" s="141"/>
      <c r="O88" s="142"/>
      <c r="P88" s="141"/>
      <c r="Q88" s="142"/>
      <c r="R88" s="141"/>
      <c r="S88" s="142"/>
      <c r="T88" s="141"/>
      <c r="U88" s="142"/>
      <c r="V88" s="141"/>
      <c r="W88" s="142"/>
      <c r="X88" s="141"/>
      <c r="Y88" s="142"/>
      <c r="Z88" s="143"/>
      <c r="AA88" s="144"/>
    </row>
    <row r="89" s="73" customFormat="true" ht="12" hidden="false" customHeight="false" outlineLevel="0" collapsed="false">
      <c r="B89" s="123" t="n">
        <f aca="false">SUM(B10:B88)</f>
        <v>666</v>
      </c>
      <c r="C89" s="123" t="n">
        <f aca="false">SUM(C10:C88)</f>
        <v>0</v>
      </c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</row>
    <row r="90" s="73" customFormat="true" ht="11.4" hidden="false" customHeight="false" outlineLevel="0" collapsed="false"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</row>
    <row r="91" s="73" customFormat="true" ht="11.4" hidden="false" customHeight="false" outlineLevel="0" collapsed="false"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</row>
    <row r="92" customFormat="false" ht="36" hidden="false" customHeight="false" outlineLevel="0" collapsed="false">
      <c r="A92" s="75" t="s">
        <v>135</v>
      </c>
      <c r="B92" s="77" t="n">
        <f aca="false">SUM(B89-C89)/B89</f>
        <v>1</v>
      </c>
      <c r="D92" s="80"/>
      <c r="E92" s="147"/>
      <c r="F92" s="80"/>
      <c r="G92" s="147"/>
      <c r="H92" s="80"/>
      <c r="I92" s="147"/>
      <c r="J92" s="80"/>
      <c r="K92" s="147"/>
      <c r="L92" s="80"/>
      <c r="M92" s="147"/>
      <c r="N92" s="80"/>
      <c r="O92" s="147"/>
      <c r="P92" s="80"/>
      <c r="Q92" s="147"/>
      <c r="R92" s="80"/>
      <c r="S92" s="147"/>
      <c r="T92" s="80"/>
      <c r="U92" s="147"/>
      <c r="V92" s="80"/>
      <c r="W92" s="147"/>
      <c r="X92" s="80"/>
      <c r="Y92" s="147"/>
      <c r="Z92" s="80"/>
      <c r="AA92" s="147"/>
    </row>
    <row r="93" customFormat="false" ht="11.4" hidden="false" customHeight="false" outlineLevel="0" collapsed="false"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</row>
  </sheetData>
  <mergeCells count="19">
    <mergeCell ref="A1:AA1"/>
    <mergeCell ref="A2:AA2"/>
    <mergeCell ref="A3:AA3"/>
    <mergeCell ref="A4:AA4"/>
    <mergeCell ref="A5:AA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10" ySplit="3" topLeftCell="K61" activePane="bottomRight" state="frozen"/>
      <selection pane="topLeft" activeCell="A6" activeCellId="0" sqref="A6"/>
      <selection pane="topRight" activeCell="K6" activeCellId="0" sqref="K6"/>
      <selection pane="bottomLeft" activeCell="A61" activeCellId="0" sqref="A61"/>
      <selection pane="bottomRight" activeCell="A91" activeCellId="0" sqref="A91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48" width="17.66"/>
    <col collapsed="false" customWidth="true" hidden="true" outlineLevel="0" max="2" min="2" style="149" width="6.43"/>
    <col collapsed="false" customWidth="true" hidden="true" outlineLevel="0" max="3" min="3" style="149" width="4.99"/>
    <col collapsed="false" customWidth="true" hidden="true" outlineLevel="0" max="4" min="4" style="150" width="6.66"/>
    <col collapsed="false" customWidth="true" hidden="true" outlineLevel="0" max="5" min="5" style="149" width="6.43"/>
    <col collapsed="false" customWidth="true" hidden="true" outlineLevel="0" max="6" min="6" style="82" width="4.99"/>
    <col collapsed="false" customWidth="true" hidden="true" outlineLevel="0" max="7" min="7" style="150" width="6.66"/>
    <col collapsed="false" customWidth="true" hidden="true" outlineLevel="0" max="8" min="8" style="149" width="7.43"/>
    <col collapsed="false" customWidth="true" hidden="true" outlineLevel="0" max="9" min="9" style="149" width="4.99"/>
    <col collapsed="false" customWidth="true" hidden="true" outlineLevel="0" max="10" min="10" style="150" width="6.66"/>
    <col collapsed="false" customWidth="true" hidden="false" outlineLevel="0" max="11" min="11" style="149" width="7.43"/>
    <col collapsed="false" customWidth="true" hidden="false" outlineLevel="0" max="12" min="12" style="149" width="4.99"/>
    <col collapsed="false" customWidth="true" hidden="false" outlineLevel="0" max="13" min="13" style="150" width="6.66"/>
    <col collapsed="false" customWidth="true" hidden="false" outlineLevel="0" max="14" min="14" style="149" width="7.43"/>
    <col collapsed="false" customWidth="true" hidden="false" outlineLevel="0" max="15" min="15" style="149" width="4.99"/>
    <col collapsed="false" customWidth="true" hidden="false" outlineLevel="0" max="16" min="16" style="150" width="6.66"/>
    <col collapsed="false" customWidth="true" hidden="false" outlineLevel="0" max="17" min="17" style="150" width="7.43"/>
    <col collapsed="false" customWidth="true" hidden="false" outlineLevel="0" max="18" min="18" style="150" width="4.99"/>
    <col collapsed="false" customWidth="true" hidden="false" outlineLevel="0" max="19" min="19" style="150" width="6.66"/>
    <col collapsed="false" customWidth="true" hidden="false" outlineLevel="0" max="20" min="20" style="150" width="7.43"/>
    <col collapsed="false" customWidth="true" hidden="false" outlineLevel="0" max="21" min="21" style="150" width="4.99"/>
    <col collapsed="false" customWidth="true" hidden="false" outlineLevel="0" max="22" min="22" style="150" width="6.66"/>
    <col collapsed="false" customWidth="true" hidden="false" outlineLevel="0" max="23" min="23" style="150" width="7.43"/>
    <col collapsed="false" customWidth="true" hidden="false" outlineLevel="0" max="24" min="24" style="150" width="4.99"/>
    <col collapsed="false" customWidth="true" hidden="false" outlineLevel="0" max="25" min="25" style="150" width="6.66"/>
    <col collapsed="false" customWidth="true" hidden="false" outlineLevel="0" max="26" min="26" style="150" width="7.43"/>
    <col collapsed="false" customWidth="true" hidden="false" outlineLevel="0" max="27" min="27" style="150" width="4.99"/>
    <col collapsed="false" customWidth="true" hidden="false" outlineLevel="0" max="28" min="28" style="150" width="6.66"/>
    <col collapsed="false" customWidth="true" hidden="false" outlineLevel="0" max="29" min="29" style="150" width="7.43"/>
    <col collapsed="false" customWidth="true" hidden="false" outlineLevel="0" max="30" min="30" style="150" width="4.99"/>
    <col collapsed="false" customWidth="true" hidden="false" outlineLevel="0" max="31" min="31" style="150" width="6.66"/>
    <col collapsed="false" customWidth="true" hidden="false" outlineLevel="0" max="32" min="32" style="150" width="7.43"/>
    <col collapsed="false" customWidth="true" hidden="false" outlineLevel="0" max="33" min="33" style="150" width="4.99"/>
    <col collapsed="false" customWidth="true" hidden="false" outlineLevel="0" max="34" min="34" style="150" width="6.66"/>
    <col collapsed="false" customWidth="true" hidden="false" outlineLevel="0" max="35" min="35" style="34" width="7.43"/>
    <col collapsed="false" customWidth="true" hidden="false" outlineLevel="0" max="36" min="36" style="34" width="4.99"/>
    <col collapsed="false" customWidth="true" hidden="false" outlineLevel="0" max="37" min="37" style="34" width="6.66"/>
    <col collapsed="false" customWidth="true" hidden="false" outlineLevel="0" max="38" min="38" style="34" width="7.43"/>
    <col collapsed="false" customWidth="true" hidden="false" outlineLevel="0" max="39" min="39" style="34" width="4.99"/>
    <col collapsed="false" customWidth="true" hidden="false" outlineLevel="0" max="40" min="40" style="34" width="6.66"/>
    <col collapsed="false" customWidth="true" hidden="false" outlineLevel="0" max="41" min="41" style="34" width="7.43"/>
    <col collapsed="false" customWidth="true" hidden="false" outlineLevel="0" max="42" min="42" style="34" width="4.99"/>
    <col collapsed="false" customWidth="true" hidden="false" outlineLevel="0" max="43" min="43" style="34" width="6.66"/>
    <col collapsed="false" customWidth="true" hidden="false" outlineLevel="0" max="44" min="44" style="34" width="7.43"/>
    <col collapsed="false" customWidth="true" hidden="false" outlineLevel="0" max="45" min="45" style="34" width="4.99"/>
    <col collapsed="false" customWidth="true" hidden="false" outlineLevel="0" max="46" min="46" style="34" width="7.88"/>
    <col collapsed="false" customWidth="false" hidden="false" outlineLevel="0" max="257" min="47" style="34" width="20.66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51"/>
      <c r="AV1" s="151"/>
    </row>
    <row r="2" customFormat="false" ht="12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151"/>
      <c r="AV2" s="151"/>
    </row>
    <row r="3" customFormat="false" ht="12" hidden="false" customHeight="false" outlineLevel="0" collapsed="false">
      <c r="A3" s="152" t="s">
        <v>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1"/>
      <c r="AV3" s="151"/>
    </row>
    <row r="4" customFormat="false" ht="12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153"/>
      <c r="AV4" s="153"/>
    </row>
    <row r="5" s="148" customFormat="true" ht="13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5"/>
      <c r="AV5" s="155"/>
    </row>
    <row r="6" s="148" customFormat="true" ht="12.6" hidden="false" customHeight="true" outlineLevel="0" collapsed="false">
      <c r="A6" s="156" t="s">
        <v>41</v>
      </c>
      <c r="B6" s="157" t="n">
        <v>40210</v>
      </c>
      <c r="C6" s="157"/>
      <c r="D6" s="157"/>
      <c r="E6" s="157" t="n">
        <v>40238</v>
      </c>
      <c r="F6" s="157"/>
      <c r="G6" s="157"/>
      <c r="H6" s="157" t="n">
        <v>40269</v>
      </c>
      <c r="I6" s="157"/>
      <c r="J6" s="157"/>
      <c r="K6" s="157" t="n">
        <v>40299</v>
      </c>
      <c r="L6" s="157"/>
      <c r="M6" s="157"/>
      <c r="N6" s="157" t="n">
        <v>40330</v>
      </c>
      <c r="O6" s="157"/>
      <c r="P6" s="157"/>
      <c r="Q6" s="157" t="n">
        <v>40360</v>
      </c>
      <c r="R6" s="157"/>
      <c r="S6" s="157"/>
      <c r="T6" s="157" t="n">
        <v>40391</v>
      </c>
      <c r="U6" s="157"/>
      <c r="V6" s="157"/>
      <c r="W6" s="157" t="n">
        <v>40422</v>
      </c>
      <c r="X6" s="157"/>
      <c r="Y6" s="157"/>
      <c r="Z6" s="157" t="n">
        <v>40452</v>
      </c>
      <c r="AA6" s="157"/>
      <c r="AB6" s="157"/>
      <c r="AC6" s="157" t="n">
        <v>40483</v>
      </c>
      <c r="AD6" s="157"/>
      <c r="AE6" s="157"/>
      <c r="AF6" s="157" t="n">
        <v>40513</v>
      </c>
      <c r="AG6" s="157"/>
      <c r="AH6" s="157"/>
      <c r="AI6" s="157" t="n">
        <v>40544</v>
      </c>
      <c r="AJ6" s="157"/>
      <c r="AK6" s="157"/>
      <c r="AL6" s="157" t="n">
        <v>40575</v>
      </c>
      <c r="AM6" s="157"/>
      <c r="AN6" s="157"/>
      <c r="AO6" s="158" t="n">
        <v>40603</v>
      </c>
      <c r="AP6" s="158"/>
      <c r="AQ6" s="158"/>
      <c r="AR6" s="158" t="n">
        <v>40634</v>
      </c>
      <c r="AS6" s="158"/>
      <c r="AT6" s="158"/>
    </row>
    <row r="7" s="148" customFormat="true" ht="12" hidden="false" customHeight="false" outlineLevel="0" collapsed="false">
      <c r="A7" s="156"/>
      <c r="B7" s="159" t="s">
        <v>137</v>
      </c>
      <c r="C7" s="159"/>
      <c r="D7" s="159"/>
      <c r="E7" s="159" t="s">
        <v>137</v>
      </c>
      <c r="F7" s="159"/>
      <c r="G7" s="159"/>
      <c r="H7" s="159" t="s">
        <v>137</v>
      </c>
      <c r="I7" s="159"/>
      <c r="J7" s="159"/>
      <c r="K7" s="159" t="s">
        <v>137</v>
      </c>
      <c r="L7" s="159"/>
      <c r="M7" s="159"/>
      <c r="N7" s="159" t="s">
        <v>137</v>
      </c>
      <c r="O7" s="159"/>
      <c r="P7" s="159"/>
      <c r="Q7" s="159" t="s">
        <v>137</v>
      </c>
      <c r="R7" s="159"/>
      <c r="S7" s="159"/>
      <c r="T7" s="159" t="s">
        <v>137</v>
      </c>
      <c r="U7" s="159"/>
      <c r="V7" s="159"/>
      <c r="W7" s="159" t="s">
        <v>137</v>
      </c>
      <c r="X7" s="159"/>
      <c r="Y7" s="159"/>
      <c r="Z7" s="159" t="s">
        <v>137</v>
      </c>
      <c r="AA7" s="159"/>
      <c r="AB7" s="159"/>
      <c r="AC7" s="159" t="s">
        <v>137</v>
      </c>
      <c r="AD7" s="159"/>
      <c r="AE7" s="159"/>
      <c r="AF7" s="159" t="s">
        <v>137</v>
      </c>
      <c r="AG7" s="159"/>
      <c r="AH7" s="159"/>
      <c r="AI7" s="159" t="s">
        <v>137</v>
      </c>
      <c r="AJ7" s="159"/>
      <c r="AK7" s="159"/>
      <c r="AL7" s="159" t="s">
        <v>137</v>
      </c>
      <c r="AM7" s="159"/>
      <c r="AN7" s="159"/>
      <c r="AO7" s="160" t="s">
        <v>137</v>
      </c>
      <c r="AP7" s="160"/>
      <c r="AQ7" s="160"/>
      <c r="AR7" s="160" t="s">
        <v>137</v>
      </c>
      <c r="AS7" s="160"/>
      <c r="AT7" s="160"/>
    </row>
    <row r="8" s="170" customFormat="true" ht="12.6" hidden="false" customHeight="false" outlineLevel="0" collapsed="false">
      <c r="A8" s="156"/>
      <c r="B8" s="161" t="s">
        <v>138</v>
      </c>
      <c r="C8" s="162" t="s">
        <v>139</v>
      </c>
      <c r="D8" s="163" t="s">
        <v>140</v>
      </c>
      <c r="E8" s="161" t="s">
        <v>138</v>
      </c>
      <c r="F8" s="162" t="s">
        <v>139</v>
      </c>
      <c r="G8" s="163" t="s">
        <v>140</v>
      </c>
      <c r="H8" s="164" t="s">
        <v>138</v>
      </c>
      <c r="I8" s="162" t="s">
        <v>139</v>
      </c>
      <c r="J8" s="163" t="s">
        <v>140</v>
      </c>
      <c r="K8" s="161" t="s">
        <v>138</v>
      </c>
      <c r="L8" s="162" t="s">
        <v>139</v>
      </c>
      <c r="M8" s="163" t="s">
        <v>140</v>
      </c>
      <c r="N8" s="164" t="s">
        <v>138</v>
      </c>
      <c r="O8" s="162" t="s">
        <v>139</v>
      </c>
      <c r="P8" s="163" t="s">
        <v>140</v>
      </c>
      <c r="Q8" s="165" t="s">
        <v>138</v>
      </c>
      <c r="R8" s="166" t="s">
        <v>139</v>
      </c>
      <c r="S8" s="163" t="s">
        <v>140</v>
      </c>
      <c r="T8" s="165" t="s">
        <v>138</v>
      </c>
      <c r="U8" s="166" t="s">
        <v>139</v>
      </c>
      <c r="V8" s="163" t="s">
        <v>140</v>
      </c>
      <c r="W8" s="165" t="s">
        <v>138</v>
      </c>
      <c r="X8" s="166" t="s">
        <v>139</v>
      </c>
      <c r="Y8" s="163" t="s">
        <v>140</v>
      </c>
      <c r="Z8" s="165" t="s">
        <v>138</v>
      </c>
      <c r="AA8" s="166" t="s">
        <v>139</v>
      </c>
      <c r="AB8" s="163" t="s">
        <v>140</v>
      </c>
      <c r="AC8" s="165" t="s">
        <v>138</v>
      </c>
      <c r="AD8" s="166" t="s">
        <v>139</v>
      </c>
      <c r="AE8" s="163" t="s">
        <v>140</v>
      </c>
      <c r="AF8" s="165" t="s">
        <v>138</v>
      </c>
      <c r="AG8" s="166" t="s">
        <v>139</v>
      </c>
      <c r="AH8" s="163" t="s">
        <v>140</v>
      </c>
      <c r="AI8" s="165" t="s">
        <v>138</v>
      </c>
      <c r="AJ8" s="166" t="s">
        <v>139</v>
      </c>
      <c r="AK8" s="167" t="s">
        <v>140</v>
      </c>
      <c r="AL8" s="165" t="s">
        <v>138</v>
      </c>
      <c r="AM8" s="166" t="s">
        <v>139</v>
      </c>
      <c r="AN8" s="163" t="s">
        <v>140</v>
      </c>
      <c r="AO8" s="168" t="s">
        <v>138</v>
      </c>
      <c r="AP8" s="166" t="s">
        <v>139</v>
      </c>
      <c r="AQ8" s="169" t="s">
        <v>140</v>
      </c>
      <c r="AR8" s="168" t="s">
        <v>138</v>
      </c>
      <c r="AS8" s="166" t="s">
        <v>139</v>
      </c>
      <c r="AT8" s="169" t="s">
        <v>140</v>
      </c>
    </row>
    <row r="9" customFormat="false" ht="12" hidden="false" customHeight="false" outlineLevel="0" collapsed="false">
      <c r="A9" s="171" t="s">
        <v>45</v>
      </c>
      <c r="B9" s="172" t="n">
        <v>365</v>
      </c>
      <c r="C9" s="173" t="n">
        <v>6</v>
      </c>
      <c r="D9" s="174" t="n">
        <f aca="false">C9/B9*100</f>
        <v>1.64383561643836</v>
      </c>
      <c r="E9" s="172" t="n">
        <v>362</v>
      </c>
      <c r="F9" s="173" t="n">
        <v>2</v>
      </c>
      <c r="G9" s="175" t="n">
        <f aca="false">F9/E9*100</f>
        <v>0.552486187845304</v>
      </c>
      <c r="H9" s="172" t="n">
        <v>361</v>
      </c>
      <c r="I9" s="173" t="n">
        <v>2</v>
      </c>
      <c r="J9" s="174" t="n">
        <f aca="false">I9/H9*100</f>
        <v>0.554016620498615</v>
      </c>
      <c r="K9" s="176"/>
      <c r="L9" s="177"/>
      <c r="M9" s="178"/>
      <c r="N9" s="176"/>
      <c r="O9" s="177"/>
      <c r="P9" s="179"/>
      <c r="Q9" s="180"/>
      <c r="R9" s="181"/>
      <c r="S9" s="178"/>
      <c r="T9" s="182"/>
      <c r="U9" s="183"/>
      <c r="V9" s="184"/>
      <c r="W9" s="180"/>
      <c r="X9" s="185"/>
      <c r="Y9" s="184"/>
      <c r="Z9" s="186"/>
      <c r="AA9" s="187"/>
      <c r="AB9" s="184"/>
      <c r="AC9" s="182"/>
      <c r="AD9" s="183"/>
      <c r="AE9" s="184"/>
      <c r="AF9" s="182"/>
      <c r="AG9" s="183"/>
      <c r="AH9" s="184"/>
      <c r="AI9" s="176"/>
      <c r="AJ9" s="177"/>
      <c r="AK9" s="188"/>
      <c r="AL9" s="189"/>
      <c r="AM9" s="135"/>
      <c r="AN9" s="190"/>
      <c r="AO9" s="176"/>
      <c r="AP9" s="177"/>
      <c r="AQ9" s="191"/>
      <c r="AR9" s="192"/>
      <c r="AS9" s="177"/>
      <c r="AT9" s="191"/>
    </row>
    <row r="10" customFormat="false" ht="12" hidden="false" customHeight="false" outlineLevel="0" collapsed="false">
      <c r="A10" s="193" t="s">
        <v>46</v>
      </c>
      <c r="B10" s="194" t="n">
        <v>1716</v>
      </c>
      <c r="C10" s="195" t="n">
        <v>0</v>
      </c>
      <c r="D10" s="196" t="n">
        <f aca="false">C10/B10*100</f>
        <v>0</v>
      </c>
      <c r="E10" s="194" t="n">
        <v>1686</v>
      </c>
      <c r="F10" s="195" t="n">
        <v>0</v>
      </c>
      <c r="G10" s="175" t="n">
        <f aca="false">F10/E10*100</f>
        <v>0</v>
      </c>
      <c r="H10" s="194" t="n">
        <v>1669</v>
      </c>
      <c r="I10" s="195" t="n">
        <v>0</v>
      </c>
      <c r="J10" s="196" t="n">
        <f aca="false">I10/H10*100</f>
        <v>0</v>
      </c>
      <c r="K10" s="189"/>
      <c r="L10" s="135"/>
      <c r="M10" s="178"/>
      <c r="N10" s="189"/>
      <c r="O10" s="135"/>
      <c r="P10" s="179"/>
      <c r="Q10" s="186"/>
      <c r="R10" s="197"/>
      <c r="S10" s="178"/>
      <c r="T10" s="198"/>
      <c r="U10" s="199"/>
      <c r="V10" s="190"/>
      <c r="W10" s="186"/>
      <c r="X10" s="187"/>
      <c r="Y10" s="190"/>
      <c r="Z10" s="186"/>
      <c r="AA10" s="187"/>
      <c r="AB10" s="190"/>
      <c r="AC10" s="198"/>
      <c r="AD10" s="199"/>
      <c r="AE10" s="190"/>
      <c r="AF10" s="198"/>
      <c r="AG10" s="199"/>
      <c r="AH10" s="190"/>
      <c r="AI10" s="189"/>
      <c r="AJ10" s="135"/>
      <c r="AK10" s="178"/>
      <c r="AL10" s="189"/>
      <c r="AM10" s="135"/>
      <c r="AN10" s="190"/>
      <c r="AO10" s="189"/>
      <c r="AP10" s="135"/>
      <c r="AQ10" s="200"/>
      <c r="AR10" s="201"/>
      <c r="AS10" s="135"/>
      <c r="AT10" s="200"/>
    </row>
    <row r="11" customFormat="false" ht="12" hidden="false" customHeight="false" outlineLevel="0" collapsed="false">
      <c r="A11" s="193" t="s">
        <v>47</v>
      </c>
      <c r="B11" s="194" t="n">
        <v>973</v>
      </c>
      <c r="C11" s="195" t="n">
        <v>0</v>
      </c>
      <c r="D11" s="196" t="n">
        <f aca="false">C11/B11*100</f>
        <v>0</v>
      </c>
      <c r="E11" s="194" t="n">
        <v>973</v>
      </c>
      <c r="F11" s="195" t="n">
        <v>0</v>
      </c>
      <c r="G11" s="175" t="n">
        <f aca="false">F11/E11*100</f>
        <v>0</v>
      </c>
      <c r="H11" s="194" t="n">
        <v>974</v>
      </c>
      <c r="I11" s="195" t="n">
        <v>0</v>
      </c>
      <c r="J11" s="196" t="n">
        <f aca="false">I11/H11*100</f>
        <v>0</v>
      </c>
      <c r="K11" s="189"/>
      <c r="L11" s="135"/>
      <c r="M11" s="178"/>
      <c r="N11" s="189"/>
      <c r="O11" s="135"/>
      <c r="P11" s="179"/>
      <c r="Q11" s="186"/>
      <c r="R11" s="197"/>
      <c r="S11" s="178"/>
      <c r="T11" s="198"/>
      <c r="U11" s="199"/>
      <c r="V11" s="190"/>
      <c r="W11" s="186"/>
      <c r="X11" s="187"/>
      <c r="Y11" s="190"/>
      <c r="Z11" s="186"/>
      <c r="AA11" s="187"/>
      <c r="AB11" s="190"/>
      <c r="AC11" s="198"/>
      <c r="AD11" s="199"/>
      <c r="AE11" s="190"/>
      <c r="AF11" s="198"/>
      <c r="AG11" s="199"/>
      <c r="AH11" s="190"/>
      <c r="AI11" s="189"/>
      <c r="AJ11" s="135"/>
      <c r="AK11" s="178"/>
      <c r="AL11" s="189"/>
      <c r="AM11" s="135"/>
      <c r="AN11" s="190"/>
      <c r="AO11" s="189"/>
      <c r="AP11" s="135"/>
      <c r="AQ11" s="200"/>
      <c r="AR11" s="201"/>
      <c r="AS11" s="135"/>
      <c r="AT11" s="200"/>
    </row>
    <row r="12" customFormat="false" ht="12" hidden="false" customHeight="false" outlineLevel="0" collapsed="false">
      <c r="A12" s="193" t="s">
        <v>48</v>
      </c>
      <c r="B12" s="194" t="n">
        <v>560</v>
      </c>
      <c r="C12" s="195" t="n">
        <v>0</v>
      </c>
      <c r="D12" s="196" t="n">
        <f aca="false">C12/B12*100</f>
        <v>0</v>
      </c>
      <c r="E12" s="194" t="n">
        <v>560</v>
      </c>
      <c r="F12" s="195" t="n">
        <v>0</v>
      </c>
      <c r="G12" s="175" t="n">
        <f aca="false">F12/E12*100</f>
        <v>0</v>
      </c>
      <c r="H12" s="194" t="n">
        <v>561</v>
      </c>
      <c r="I12" s="195" t="n">
        <v>0</v>
      </c>
      <c r="J12" s="196" t="n">
        <f aca="false">I12/H12*100</f>
        <v>0</v>
      </c>
      <c r="K12" s="189"/>
      <c r="L12" s="135"/>
      <c r="M12" s="178"/>
      <c r="N12" s="189"/>
      <c r="O12" s="135"/>
      <c r="P12" s="179"/>
      <c r="Q12" s="186"/>
      <c r="R12" s="197"/>
      <c r="S12" s="178"/>
      <c r="T12" s="198"/>
      <c r="U12" s="199"/>
      <c r="V12" s="190"/>
      <c r="W12" s="186"/>
      <c r="X12" s="187"/>
      <c r="Y12" s="190"/>
      <c r="Z12" s="186"/>
      <c r="AA12" s="187"/>
      <c r="AB12" s="190"/>
      <c r="AC12" s="198"/>
      <c r="AD12" s="199"/>
      <c r="AE12" s="190"/>
      <c r="AF12" s="198"/>
      <c r="AG12" s="199"/>
      <c r="AH12" s="190"/>
      <c r="AI12" s="189"/>
      <c r="AJ12" s="135"/>
      <c r="AK12" s="178"/>
      <c r="AL12" s="189"/>
      <c r="AM12" s="135"/>
      <c r="AN12" s="190"/>
      <c r="AO12" s="189"/>
      <c r="AP12" s="135"/>
      <c r="AQ12" s="200"/>
      <c r="AR12" s="201"/>
      <c r="AS12" s="135"/>
      <c r="AT12" s="200"/>
    </row>
    <row r="13" customFormat="false" ht="12" hidden="false" customHeight="false" outlineLevel="0" collapsed="false">
      <c r="A13" s="193" t="s">
        <v>49</v>
      </c>
      <c r="B13" s="194" t="n">
        <v>343</v>
      </c>
      <c r="C13" s="195" t="n">
        <v>0</v>
      </c>
      <c r="D13" s="196" t="n">
        <f aca="false">C13/B13*100</f>
        <v>0</v>
      </c>
      <c r="E13" s="194" t="n">
        <v>345</v>
      </c>
      <c r="F13" s="195" t="n">
        <v>0</v>
      </c>
      <c r="G13" s="175" t="n">
        <f aca="false">F13/E13*100</f>
        <v>0</v>
      </c>
      <c r="H13" s="194" t="n">
        <v>344</v>
      </c>
      <c r="I13" s="195" t="n">
        <v>0</v>
      </c>
      <c r="J13" s="196" t="n">
        <f aca="false">I13/H13*100</f>
        <v>0</v>
      </c>
      <c r="K13" s="189"/>
      <c r="L13" s="135"/>
      <c r="M13" s="178"/>
      <c r="N13" s="189"/>
      <c r="O13" s="135"/>
      <c r="P13" s="179"/>
      <c r="Q13" s="186"/>
      <c r="R13" s="197"/>
      <c r="S13" s="178"/>
      <c r="T13" s="198"/>
      <c r="U13" s="199"/>
      <c r="V13" s="190"/>
      <c r="W13" s="186"/>
      <c r="X13" s="187"/>
      <c r="Y13" s="190"/>
      <c r="Z13" s="186"/>
      <c r="AA13" s="187"/>
      <c r="AB13" s="190"/>
      <c r="AC13" s="198"/>
      <c r="AD13" s="199"/>
      <c r="AE13" s="190"/>
      <c r="AF13" s="198"/>
      <c r="AG13" s="199"/>
      <c r="AH13" s="190"/>
      <c r="AI13" s="189"/>
      <c r="AJ13" s="135"/>
      <c r="AK13" s="178"/>
      <c r="AL13" s="189"/>
      <c r="AM13" s="135"/>
      <c r="AN13" s="190"/>
      <c r="AO13" s="189"/>
      <c r="AP13" s="135"/>
      <c r="AQ13" s="200"/>
      <c r="AR13" s="201"/>
      <c r="AS13" s="135"/>
      <c r="AT13" s="200"/>
    </row>
    <row r="14" customFormat="false" ht="12" hidden="false" customHeight="false" outlineLevel="0" collapsed="false">
      <c r="A14" s="193" t="s">
        <v>50</v>
      </c>
      <c r="B14" s="194" t="n">
        <v>546</v>
      </c>
      <c r="C14" s="195" t="n">
        <v>0</v>
      </c>
      <c r="D14" s="196" t="n">
        <f aca="false">C14/B14*100</f>
        <v>0</v>
      </c>
      <c r="E14" s="194" t="n">
        <v>546</v>
      </c>
      <c r="F14" s="195" t="n">
        <v>0</v>
      </c>
      <c r="G14" s="175" t="n">
        <f aca="false">F14/E14*100</f>
        <v>0</v>
      </c>
      <c r="H14" s="194" t="n">
        <v>549</v>
      </c>
      <c r="I14" s="195" t="n">
        <v>0</v>
      </c>
      <c r="J14" s="196" t="n">
        <f aca="false">I14/H14*100</f>
        <v>0</v>
      </c>
      <c r="K14" s="189"/>
      <c r="L14" s="135"/>
      <c r="M14" s="178"/>
      <c r="N14" s="189"/>
      <c r="O14" s="135"/>
      <c r="P14" s="179"/>
      <c r="Q14" s="186"/>
      <c r="R14" s="197"/>
      <c r="S14" s="178"/>
      <c r="T14" s="198"/>
      <c r="U14" s="199"/>
      <c r="V14" s="190"/>
      <c r="W14" s="186"/>
      <c r="X14" s="187"/>
      <c r="Y14" s="190"/>
      <c r="Z14" s="186"/>
      <c r="AA14" s="187"/>
      <c r="AB14" s="190"/>
      <c r="AC14" s="198"/>
      <c r="AD14" s="199"/>
      <c r="AE14" s="190"/>
      <c r="AF14" s="198"/>
      <c r="AG14" s="199"/>
      <c r="AH14" s="190"/>
      <c r="AI14" s="189"/>
      <c r="AJ14" s="135"/>
      <c r="AK14" s="178"/>
      <c r="AL14" s="189"/>
      <c r="AM14" s="135"/>
      <c r="AN14" s="190"/>
      <c r="AO14" s="189"/>
      <c r="AP14" s="135"/>
      <c r="AQ14" s="200"/>
      <c r="AR14" s="201"/>
      <c r="AS14" s="135"/>
      <c r="AT14" s="200"/>
    </row>
    <row r="15" customFormat="false" ht="12" hidden="false" customHeight="false" outlineLevel="0" collapsed="false">
      <c r="A15" s="202" t="s">
        <v>51</v>
      </c>
      <c r="B15" s="194" t="n">
        <v>375</v>
      </c>
      <c r="C15" s="195" t="n">
        <v>0</v>
      </c>
      <c r="D15" s="196" t="n">
        <f aca="false">C15/B15*100</f>
        <v>0</v>
      </c>
      <c r="E15" s="194" t="n">
        <v>369</v>
      </c>
      <c r="F15" s="195" t="n">
        <v>0</v>
      </c>
      <c r="G15" s="175" t="n">
        <f aca="false">F15/E15*100</f>
        <v>0</v>
      </c>
      <c r="H15" s="194" t="n">
        <v>367</v>
      </c>
      <c r="I15" s="195" t="n">
        <v>0</v>
      </c>
      <c r="J15" s="196" t="n">
        <f aca="false">I15/H15*100</f>
        <v>0</v>
      </c>
      <c r="K15" s="189"/>
      <c r="L15" s="135"/>
      <c r="M15" s="178"/>
      <c r="N15" s="189"/>
      <c r="O15" s="135"/>
      <c r="P15" s="179"/>
      <c r="Q15" s="186"/>
      <c r="R15" s="197"/>
      <c r="S15" s="178"/>
      <c r="T15" s="198"/>
      <c r="U15" s="199"/>
      <c r="V15" s="190"/>
      <c r="W15" s="186"/>
      <c r="X15" s="187"/>
      <c r="Y15" s="190"/>
      <c r="Z15" s="186"/>
      <c r="AA15" s="187"/>
      <c r="AB15" s="190"/>
      <c r="AC15" s="198"/>
      <c r="AD15" s="199"/>
      <c r="AE15" s="190"/>
      <c r="AF15" s="198"/>
      <c r="AG15" s="199"/>
      <c r="AH15" s="190"/>
      <c r="AI15" s="189"/>
      <c r="AJ15" s="135"/>
      <c r="AK15" s="178"/>
      <c r="AL15" s="189"/>
      <c r="AM15" s="135"/>
      <c r="AN15" s="190"/>
      <c r="AO15" s="189"/>
      <c r="AP15" s="135"/>
      <c r="AQ15" s="200"/>
      <c r="AR15" s="201"/>
      <c r="AS15" s="135"/>
      <c r="AT15" s="200"/>
    </row>
    <row r="16" customFormat="false" ht="12" hidden="false" customHeight="false" outlineLevel="0" collapsed="false">
      <c r="A16" s="193" t="s">
        <v>52</v>
      </c>
      <c r="B16" s="194" t="n">
        <v>4392</v>
      </c>
      <c r="C16" s="195" t="n">
        <v>60</v>
      </c>
      <c r="D16" s="196" t="n">
        <f aca="false">C16/B16*100</f>
        <v>1.36612021857924</v>
      </c>
      <c r="E16" s="194" t="n">
        <v>4383</v>
      </c>
      <c r="F16" s="195" t="n">
        <v>81</v>
      </c>
      <c r="G16" s="175" t="n">
        <f aca="false">F16/E16*100</f>
        <v>1.84804928131417</v>
      </c>
      <c r="H16" s="194" t="n">
        <v>4395</v>
      </c>
      <c r="I16" s="195" t="n">
        <v>90</v>
      </c>
      <c r="J16" s="196" t="n">
        <f aca="false">I16/H16*100</f>
        <v>2.04778156996587</v>
      </c>
      <c r="K16" s="189"/>
      <c r="L16" s="135"/>
      <c r="M16" s="178"/>
      <c r="N16" s="189"/>
      <c r="O16" s="135"/>
      <c r="P16" s="179"/>
      <c r="Q16" s="186"/>
      <c r="R16" s="197"/>
      <c r="S16" s="178"/>
      <c r="T16" s="198"/>
      <c r="U16" s="199"/>
      <c r="V16" s="190"/>
      <c r="W16" s="186"/>
      <c r="X16" s="187"/>
      <c r="Y16" s="190"/>
      <c r="Z16" s="186"/>
      <c r="AA16" s="187"/>
      <c r="AB16" s="190"/>
      <c r="AC16" s="198"/>
      <c r="AD16" s="199"/>
      <c r="AE16" s="190"/>
      <c r="AF16" s="198"/>
      <c r="AG16" s="199"/>
      <c r="AH16" s="190"/>
      <c r="AI16" s="189"/>
      <c r="AJ16" s="135"/>
      <c r="AK16" s="178"/>
      <c r="AL16" s="189"/>
      <c r="AM16" s="135"/>
      <c r="AN16" s="190"/>
      <c r="AO16" s="189"/>
      <c r="AP16" s="135"/>
      <c r="AQ16" s="200"/>
      <c r="AR16" s="201"/>
      <c r="AS16" s="135"/>
      <c r="AT16" s="200"/>
    </row>
    <row r="17" customFormat="false" ht="12" hidden="false" customHeight="false" outlineLevel="0" collapsed="false">
      <c r="A17" s="193" t="s">
        <v>53</v>
      </c>
      <c r="B17" s="194" t="n">
        <v>3171</v>
      </c>
      <c r="C17" s="195" t="n">
        <v>3</v>
      </c>
      <c r="D17" s="196" t="n">
        <f aca="false">C17/B17*100</f>
        <v>0.0946073793755913</v>
      </c>
      <c r="E17" s="194" t="n">
        <v>3156</v>
      </c>
      <c r="F17" s="195" t="n">
        <v>11</v>
      </c>
      <c r="G17" s="175" t="n">
        <f aca="false">F17/E17*100</f>
        <v>0.348542458808619</v>
      </c>
      <c r="H17" s="194" t="n">
        <v>3150</v>
      </c>
      <c r="I17" s="195" t="n">
        <v>12</v>
      </c>
      <c r="J17" s="196" t="n">
        <f aca="false">I17/H17*100</f>
        <v>0.380952380952381</v>
      </c>
      <c r="K17" s="189"/>
      <c r="L17" s="135"/>
      <c r="M17" s="178"/>
      <c r="N17" s="189"/>
      <c r="O17" s="135"/>
      <c r="P17" s="179"/>
      <c r="Q17" s="186"/>
      <c r="R17" s="197"/>
      <c r="S17" s="178"/>
      <c r="T17" s="198"/>
      <c r="U17" s="199"/>
      <c r="V17" s="190"/>
      <c r="W17" s="186"/>
      <c r="X17" s="187"/>
      <c r="Y17" s="190"/>
      <c r="Z17" s="186"/>
      <c r="AA17" s="187"/>
      <c r="AB17" s="190"/>
      <c r="AC17" s="198"/>
      <c r="AD17" s="199"/>
      <c r="AE17" s="190"/>
      <c r="AF17" s="198"/>
      <c r="AG17" s="199"/>
      <c r="AH17" s="190"/>
      <c r="AI17" s="189"/>
      <c r="AJ17" s="135"/>
      <c r="AK17" s="178"/>
      <c r="AL17" s="189"/>
      <c r="AM17" s="135"/>
      <c r="AN17" s="190"/>
      <c r="AO17" s="189"/>
      <c r="AP17" s="135"/>
      <c r="AQ17" s="200"/>
      <c r="AR17" s="201"/>
      <c r="AS17" s="135"/>
      <c r="AT17" s="200"/>
    </row>
    <row r="18" customFormat="false" ht="12" hidden="false" customHeight="false" outlineLevel="0" collapsed="false">
      <c r="A18" s="193" t="s">
        <v>54</v>
      </c>
      <c r="B18" s="194" t="n">
        <v>597</v>
      </c>
      <c r="C18" s="195" t="n">
        <v>0</v>
      </c>
      <c r="D18" s="196" t="n">
        <f aca="false">C18/B18*100</f>
        <v>0</v>
      </c>
      <c r="E18" s="194" t="n">
        <v>599</v>
      </c>
      <c r="F18" s="195" t="n">
        <v>0</v>
      </c>
      <c r="G18" s="175" t="n">
        <f aca="false">F18/E18*100</f>
        <v>0</v>
      </c>
      <c r="H18" s="194" t="n">
        <v>591</v>
      </c>
      <c r="I18" s="195" t="n">
        <v>0</v>
      </c>
      <c r="J18" s="196" t="n">
        <f aca="false">I18/H18*100</f>
        <v>0</v>
      </c>
      <c r="K18" s="189"/>
      <c r="L18" s="135"/>
      <c r="M18" s="178"/>
      <c r="N18" s="189"/>
      <c r="O18" s="135"/>
      <c r="P18" s="179"/>
      <c r="Q18" s="186"/>
      <c r="R18" s="197"/>
      <c r="S18" s="178"/>
      <c r="T18" s="198"/>
      <c r="U18" s="199"/>
      <c r="V18" s="190"/>
      <c r="W18" s="186"/>
      <c r="X18" s="187"/>
      <c r="Y18" s="190"/>
      <c r="Z18" s="186"/>
      <c r="AA18" s="187"/>
      <c r="AB18" s="190"/>
      <c r="AC18" s="198"/>
      <c r="AD18" s="199"/>
      <c r="AE18" s="190"/>
      <c r="AF18" s="198"/>
      <c r="AG18" s="199"/>
      <c r="AH18" s="190"/>
      <c r="AI18" s="189"/>
      <c r="AJ18" s="135"/>
      <c r="AK18" s="178"/>
      <c r="AL18" s="189"/>
      <c r="AM18" s="135"/>
      <c r="AN18" s="190"/>
      <c r="AO18" s="189"/>
      <c r="AP18" s="135"/>
      <c r="AQ18" s="200"/>
      <c r="AR18" s="201"/>
      <c r="AS18" s="135"/>
      <c r="AT18" s="200"/>
    </row>
    <row r="19" customFormat="false" ht="12" hidden="false" customHeight="false" outlineLevel="0" collapsed="false">
      <c r="A19" s="193" t="s">
        <v>55</v>
      </c>
      <c r="B19" s="194" t="n">
        <v>707</v>
      </c>
      <c r="C19" s="195" t="n">
        <v>2</v>
      </c>
      <c r="D19" s="196" t="n">
        <f aca="false">C19/B19*100</f>
        <v>0.282885431400283</v>
      </c>
      <c r="E19" s="194" t="n">
        <v>711</v>
      </c>
      <c r="F19" s="195" t="n">
        <v>5</v>
      </c>
      <c r="G19" s="175" t="n">
        <f aca="false">F19/E19*100</f>
        <v>0.70323488045007</v>
      </c>
      <c r="H19" s="194" t="n">
        <v>718</v>
      </c>
      <c r="I19" s="195" t="n">
        <v>5</v>
      </c>
      <c r="J19" s="196" t="n">
        <f aca="false">I19/H19*100</f>
        <v>0.696378830083566</v>
      </c>
      <c r="K19" s="189"/>
      <c r="L19" s="135"/>
      <c r="M19" s="178"/>
      <c r="N19" s="189"/>
      <c r="O19" s="135"/>
      <c r="P19" s="179"/>
      <c r="Q19" s="186"/>
      <c r="R19" s="197"/>
      <c r="S19" s="178"/>
      <c r="T19" s="198"/>
      <c r="U19" s="199"/>
      <c r="V19" s="190"/>
      <c r="W19" s="186"/>
      <c r="X19" s="187"/>
      <c r="Y19" s="190"/>
      <c r="Z19" s="186"/>
      <c r="AA19" s="187"/>
      <c r="AB19" s="190"/>
      <c r="AC19" s="198"/>
      <c r="AD19" s="199"/>
      <c r="AE19" s="190"/>
      <c r="AF19" s="198"/>
      <c r="AG19" s="199"/>
      <c r="AH19" s="190"/>
      <c r="AI19" s="189"/>
      <c r="AJ19" s="135"/>
      <c r="AK19" s="178"/>
      <c r="AL19" s="189"/>
      <c r="AM19" s="135"/>
      <c r="AN19" s="190"/>
      <c r="AO19" s="189"/>
      <c r="AP19" s="135"/>
      <c r="AQ19" s="200"/>
      <c r="AR19" s="201"/>
      <c r="AS19" s="135"/>
      <c r="AT19" s="200"/>
    </row>
    <row r="20" customFormat="false" ht="12" hidden="false" customHeight="false" outlineLevel="0" collapsed="false">
      <c r="A20" s="193" t="s">
        <v>56</v>
      </c>
      <c r="B20" s="194" t="n">
        <v>138</v>
      </c>
      <c r="C20" s="195" t="n">
        <v>0</v>
      </c>
      <c r="D20" s="196" t="n">
        <f aca="false">C20/B20*100</f>
        <v>0</v>
      </c>
      <c r="E20" s="194" t="n">
        <v>137</v>
      </c>
      <c r="F20" s="195" t="n">
        <v>0</v>
      </c>
      <c r="G20" s="175" t="n">
        <f aca="false">F20/E20*100</f>
        <v>0</v>
      </c>
      <c r="H20" s="194" t="n">
        <v>136</v>
      </c>
      <c r="I20" s="195" t="n">
        <v>0</v>
      </c>
      <c r="J20" s="196" t="n">
        <f aca="false">I20/H20*100</f>
        <v>0</v>
      </c>
      <c r="K20" s="189"/>
      <c r="L20" s="135"/>
      <c r="M20" s="178"/>
      <c r="N20" s="189"/>
      <c r="O20" s="135"/>
      <c r="P20" s="179"/>
      <c r="Q20" s="186"/>
      <c r="R20" s="197"/>
      <c r="S20" s="178"/>
      <c r="T20" s="198"/>
      <c r="U20" s="199"/>
      <c r="V20" s="190"/>
      <c r="W20" s="186"/>
      <c r="X20" s="187"/>
      <c r="Y20" s="190"/>
      <c r="Z20" s="186"/>
      <c r="AA20" s="187"/>
      <c r="AB20" s="190"/>
      <c r="AC20" s="198"/>
      <c r="AD20" s="199"/>
      <c r="AE20" s="190"/>
      <c r="AF20" s="198"/>
      <c r="AG20" s="199"/>
      <c r="AH20" s="190"/>
      <c r="AI20" s="189"/>
      <c r="AJ20" s="135"/>
      <c r="AK20" s="178"/>
      <c r="AL20" s="189"/>
      <c r="AM20" s="135"/>
      <c r="AN20" s="190"/>
      <c r="AO20" s="189"/>
      <c r="AP20" s="135"/>
      <c r="AQ20" s="200"/>
      <c r="AR20" s="201"/>
      <c r="AS20" s="135"/>
      <c r="AT20" s="200"/>
    </row>
    <row r="21" customFormat="false" ht="12" hidden="false" customHeight="false" outlineLevel="0" collapsed="false">
      <c r="A21" s="193" t="s">
        <v>57</v>
      </c>
      <c r="B21" s="194" t="n">
        <v>1257</v>
      </c>
      <c r="C21" s="195" t="n">
        <v>8</v>
      </c>
      <c r="D21" s="196" t="n">
        <f aca="false">C21/B21*100</f>
        <v>0.636435958631663</v>
      </c>
      <c r="E21" s="194" t="n">
        <v>1278</v>
      </c>
      <c r="F21" s="195" t="n">
        <v>20</v>
      </c>
      <c r="G21" s="175" t="n">
        <f aca="false">F21/E21*100</f>
        <v>1.56494522691706</v>
      </c>
      <c r="H21" s="194" t="n">
        <v>1276</v>
      </c>
      <c r="I21" s="195" t="n">
        <v>27</v>
      </c>
      <c r="J21" s="196" t="n">
        <f aca="false">I21/H21*100</f>
        <v>2.11598746081505</v>
      </c>
      <c r="K21" s="189"/>
      <c r="L21" s="135"/>
      <c r="M21" s="178"/>
      <c r="N21" s="189"/>
      <c r="O21" s="135"/>
      <c r="P21" s="179"/>
      <c r="Q21" s="186"/>
      <c r="R21" s="197"/>
      <c r="S21" s="178"/>
      <c r="T21" s="198"/>
      <c r="U21" s="199"/>
      <c r="V21" s="190"/>
      <c r="W21" s="186"/>
      <c r="X21" s="187"/>
      <c r="Y21" s="190"/>
      <c r="Z21" s="186"/>
      <c r="AA21" s="187"/>
      <c r="AB21" s="190"/>
      <c r="AC21" s="198"/>
      <c r="AD21" s="199"/>
      <c r="AE21" s="190"/>
      <c r="AF21" s="198"/>
      <c r="AG21" s="199"/>
      <c r="AH21" s="190"/>
      <c r="AI21" s="189"/>
      <c r="AJ21" s="135"/>
      <c r="AK21" s="178"/>
      <c r="AL21" s="189"/>
      <c r="AM21" s="135"/>
      <c r="AN21" s="190"/>
      <c r="AO21" s="189"/>
      <c r="AP21" s="135"/>
      <c r="AQ21" s="200"/>
      <c r="AR21" s="201"/>
      <c r="AS21" s="135"/>
      <c r="AT21" s="200"/>
    </row>
    <row r="22" customFormat="false" ht="12" hidden="false" customHeight="false" outlineLevel="0" collapsed="false">
      <c r="A22" s="193" t="s">
        <v>58</v>
      </c>
      <c r="B22" s="194" t="n">
        <v>1139</v>
      </c>
      <c r="C22" s="195" t="n">
        <v>2</v>
      </c>
      <c r="D22" s="196" t="n">
        <f aca="false">C22/B22*100</f>
        <v>0.175592625109745</v>
      </c>
      <c r="E22" s="194" t="n">
        <v>1127</v>
      </c>
      <c r="F22" s="195" t="n">
        <v>5</v>
      </c>
      <c r="G22" s="175" t="n">
        <f aca="false">F22/E22*100</f>
        <v>0.443655723158829</v>
      </c>
      <c r="H22" s="194" t="n">
        <v>1121</v>
      </c>
      <c r="I22" s="195" t="n">
        <v>41</v>
      </c>
      <c r="J22" s="196" t="n">
        <f aca="false">I22/H22*100</f>
        <v>3.65744870651204</v>
      </c>
      <c r="K22" s="189"/>
      <c r="L22" s="135"/>
      <c r="M22" s="178"/>
      <c r="N22" s="189"/>
      <c r="O22" s="135"/>
      <c r="P22" s="179"/>
      <c r="Q22" s="186"/>
      <c r="R22" s="197"/>
      <c r="S22" s="178"/>
      <c r="T22" s="198"/>
      <c r="U22" s="199"/>
      <c r="V22" s="190"/>
      <c r="W22" s="186"/>
      <c r="X22" s="187"/>
      <c r="Y22" s="190"/>
      <c r="Z22" s="186"/>
      <c r="AA22" s="187"/>
      <c r="AB22" s="190"/>
      <c r="AC22" s="198"/>
      <c r="AD22" s="199"/>
      <c r="AE22" s="190"/>
      <c r="AF22" s="198"/>
      <c r="AG22" s="199"/>
      <c r="AH22" s="190"/>
      <c r="AI22" s="189"/>
      <c r="AJ22" s="135"/>
      <c r="AK22" s="178"/>
      <c r="AL22" s="189"/>
      <c r="AM22" s="135"/>
      <c r="AN22" s="190"/>
      <c r="AO22" s="189"/>
      <c r="AP22" s="135"/>
      <c r="AQ22" s="200"/>
      <c r="AR22" s="201"/>
      <c r="AS22" s="135"/>
      <c r="AT22" s="200"/>
    </row>
    <row r="23" customFormat="false" ht="12" hidden="false" customHeight="false" outlineLevel="0" collapsed="false">
      <c r="A23" s="193" t="s">
        <v>59</v>
      </c>
      <c r="B23" s="194" t="n">
        <v>349</v>
      </c>
      <c r="C23" s="195" t="n">
        <v>0</v>
      </c>
      <c r="D23" s="196" t="n">
        <f aca="false">C23/B23*100</f>
        <v>0</v>
      </c>
      <c r="E23" s="194" t="n">
        <v>344</v>
      </c>
      <c r="F23" s="195" t="n">
        <v>0</v>
      </c>
      <c r="G23" s="175" t="n">
        <f aca="false">F23/E23*100</f>
        <v>0</v>
      </c>
      <c r="H23" s="194" t="n">
        <v>340</v>
      </c>
      <c r="I23" s="195" t="n">
        <v>0</v>
      </c>
      <c r="J23" s="196" t="n">
        <f aca="false">I23/H23*100</f>
        <v>0</v>
      </c>
      <c r="K23" s="189"/>
      <c r="L23" s="135"/>
      <c r="M23" s="178"/>
      <c r="N23" s="189"/>
      <c r="O23" s="135"/>
      <c r="P23" s="179"/>
      <c r="Q23" s="186"/>
      <c r="R23" s="197"/>
      <c r="S23" s="178"/>
      <c r="T23" s="198"/>
      <c r="U23" s="199"/>
      <c r="V23" s="190"/>
      <c r="W23" s="186"/>
      <c r="X23" s="187"/>
      <c r="Y23" s="190"/>
      <c r="Z23" s="186"/>
      <c r="AA23" s="187"/>
      <c r="AB23" s="190"/>
      <c r="AC23" s="198"/>
      <c r="AD23" s="199"/>
      <c r="AE23" s="190"/>
      <c r="AF23" s="198"/>
      <c r="AG23" s="199"/>
      <c r="AH23" s="190"/>
      <c r="AI23" s="189"/>
      <c r="AJ23" s="135"/>
      <c r="AK23" s="178"/>
      <c r="AL23" s="189"/>
      <c r="AM23" s="135"/>
      <c r="AN23" s="190"/>
      <c r="AO23" s="189"/>
      <c r="AP23" s="135"/>
      <c r="AQ23" s="200"/>
      <c r="AR23" s="201"/>
      <c r="AS23" s="135"/>
      <c r="AT23" s="200"/>
    </row>
    <row r="24" customFormat="false" ht="12" hidden="false" customHeight="false" outlineLevel="0" collapsed="false">
      <c r="A24" s="193" t="s">
        <v>60</v>
      </c>
      <c r="B24" s="194" t="n">
        <v>407</v>
      </c>
      <c r="C24" s="195" t="n">
        <v>14</v>
      </c>
      <c r="D24" s="196" t="n">
        <f aca="false">C24/B24*100</f>
        <v>3.43980343980344</v>
      </c>
      <c r="E24" s="194" t="n">
        <v>403</v>
      </c>
      <c r="F24" s="195" t="n">
        <v>11</v>
      </c>
      <c r="G24" s="175" t="n">
        <f aca="false">F24/E24*100</f>
        <v>2.72952853598015</v>
      </c>
      <c r="H24" s="194" t="n">
        <v>408</v>
      </c>
      <c r="I24" s="195" t="n">
        <v>14</v>
      </c>
      <c r="J24" s="196" t="n">
        <f aca="false">I24/H24*100</f>
        <v>3.43137254901961</v>
      </c>
      <c r="K24" s="189"/>
      <c r="L24" s="135"/>
      <c r="M24" s="178"/>
      <c r="N24" s="189"/>
      <c r="O24" s="135"/>
      <c r="P24" s="179"/>
      <c r="Q24" s="186"/>
      <c r="R24" s="197"/>
      <c r="S24" s="178"/>
      <c r="T24" s="198"/>
      <c r="U24" s="199"/>
      <c r="V24" s="190"/>
      <c r="W24" s="186"/>
      <c r="X24" s="187"/>
      <c r="Y24" s="190"/>
      <c r="Z24" s="186"/>
      <c r="AA24" s="187"/>
      <c r="AB24" s="190"/>
      <c r="AC24" s="198"/>
      <c r="AD24" s="199"/>
      <c r="AE24" s="190"/>
      <c r="AF24" s="198"/>
      <c r="AG24" s="199"/>
      <c r="AH24" s="190"/>
      <c r="AI24" s="189"/>
      <c r="AJ24" s="135"/>
      <c r="AK24" s="178"/>
      <c r="AL24" s="189"/>
      <c r="AM24" s="135"/>
      <c r="AN24" s="190"/>
      <c r="AO24" s="189"/>
      <c r="AP24" s="135"/>
      <c r="AQ24" s="200"/>
      <c r="AR24" s="201"/>
      <c r="AS24" s="135"/>
      <c r="AT24" s="200"/>
    </row>
    <row r="25" customFormat="false" ht="12" hidden="false" customHeight="false" outlineLevel="0" collapsed="false">
      <c r="A25" s="193" t="s">
        <v>61</v>
      </c>
      <c r="B25" s="194" t="n">
        <v>1271</v>
      </c>
      <c r="C25" s="195" t="n">
        <v>5</v>
      </c>
      <c r="D25" s="196" t="n">
        <f aca="false">C25/B25*100</f>
        <v>0.3933910306845</v>
      </c>
      <c r="E25" s="194" t="n">
        <v>1272</v>
      </c>
      <c r="F25" s="195" t="n">
        <v>3</v>
      </c>
      <c r="G25" s="175" t="n">
        <f aca="false">F25/E25*100</f>
        <v>0.235849056603774</v>
      </c>
      <c r="H25" s="194" t="n">
        <v>1269</v>
      </c>
      <c r="I25" s="195" t="n">
        <v>8</v>
      </c>
      <c r="J25" s="196" t="n">
        <f aca="false">I25/H25*100</f>
        <v>0.630417651694248</v>
      </c>
      <c r="K25" s="189"/>
      <c r="L25" s="135"/>
      <c r="M25" s="178"/>
      <c r="N25" s="189"/>
      <c r="O25" s="135"/>
      <c r="P25" s="179"/>
      <c r="Q25" s="186"/>
      <c r="R25" s="197"/>
      <c r="S25" s="178"/>
      <c r="T25" s="198"/>
      <c r="U25" s="199"/>
      <c r="V25" s="190"/>
      <c r="W25" s="186"/>
      <c r="X25" s="187"/>
      <c r="Y25" s="190"/>
      <c r="Z25" s="186"/>
      <c r="AA25" s="187"/>
      <c r="AB25" s="190"/>
      <c r="AC25" s="198"/>
      <c r="AD25" s="199"/>
      <c r="AE25" s="190"/>
      <c r="AF25" s="198"/>
      <c r="AG25" s="199"/>
      <c r="AH25" s="190"/>
      <c r="AI25" s="189"/>
      <c r="AJ25" s="135"/>
      <c r="AK25" s="178"/>
      <c r="AL25" s="189"/>
      <c r="AM25" s="135"/>
      <c r="AN25" s="190"/>
      <c r="AO25" s="189"/>
      <c r="AP25" s="135"/>
      <c r="AQ25" s="200"/>
      <c r="AR25" s="201"/>
      <c r="AS25" s="135"/>
      <c r="AT25" s="200"/>
    </row>
    <row r="26" customFormat="false" ht="12" hidden="false" customHeight="false" outlineLevel="0" collapsed="false">
      <c r="A26" s="193" t="s">
        <v>62</v>
      </c>
      <c r="B26" s="194" t="n">
        <v>894</v>
      </c>
      <c r="C26" s="195" t="n">
        <v>12</v>
      </c>
      <c r="D26" s="196" t="n">
        <f aca="false">C26/B26*100</f>
        <v>1.34228187919463</v>
      </c>
      <c r="E26" s="194" t="n">
        <v>894</v>
      </c>
      <c r="F26" s="195" t="n">
        <v>5</v>
      </c>
      <c r="G26" s="175" t="n">
        <f aca="false">F26/E26*100</f>
        <v>0.559284116331096</v>
      </c>
      <c r="H26" s="194" t="n">
        <v>891</v>
      </c>
      <c r="I26" s="195" t="n">
        <v>7</v>
      </c>
      <c r="J26" s="196" t="n">
        <f aca="false">I26/H26*100</f>
        <v>0.785634118967452</v>
      </c>
      <c r="K26" s="189"/>
      <c r="L26" s="135"/>
      <c r="M26" s="178"/>
      <c r="N26" s="189"/>
      <c r="O26" s="135"/>
      <c r="P26" s="179"/>
      <c r="Q26" s="186"/>
      <c r="R26" s="197"/>
      <c r="S26" s="178"/>
      <c r="T26" s="198"/>
      <c r="U26" s="199"/>
      <c r="V26" s="190"/>
      <c r="W26" s="186"/>
      <c r="X26" s="187"/>
      <c r="Y26" s="190"/>
      <c r="Z26" s="186"/>
      <c r="AA26" s="187"/>
      <c r="AB26" s="190"/>
      <c r="AC26" s="198"/>
      <c r="AD26" s="199"/>
      <c r="AE26" s="190"/>
      <c r="AF26" s="198"/>
      <c r="AG26" s="199"/>
      <c r="AH26" s="190"/>
      <c r="AI26" s="189"/>
      <c r="AJ26" s="135"/>
      <c r="AK26" s="178"/>
      <c r="AL26" s="189"/>
      <c r="AM26" s="135"/>
      <c r="AN26" s="190"/>
      <c r="AO26" s="189"/>
      <c r="AP26" s="135"/>
      <c r="AQ26" s="200"/>
      <c r="AR26" s="201"/>
      <c r="AS26" s="135"/>
      <c r="AT26" s="200"/>
    </row>
    <row r="27" customFormat="false" ht="12" hidden="false" customHeight="false" outlineLevel="0" collapsed="false">
      <c r="A27" s="193" t="s">
        <v>63</v>
      </c>
      <c r="B27" s="194" t="n">
        <v>1891</v>
      </c>
      <c r="C27" s="195" t="n">
        <v>0</v>
      </c>
      <c r="D27" s="196" t="n">
        <f aca="false">C27/B27*100</f>
        <v>0</v>
      </c>
      <c r="E27" s="194" t="n">
        <v>1899</v>
      </c>
      <c r="F27" s="195" t="n">
        <v>0</v>
      </c>
      <c r="G27" s="175" t="n">
        <f aca="false">F27/E27*100</f>
        <v>0</v>
      </c>
      <c r="H27" s="194" t="n">
        <v>1887</v>
      </c>
      <c r="I27" s="195" t="n">
        <v>0</v>
      </c>
      <c r="J27" s="196" t="n">
        <f aca="false">I27/H27*100</f>
        <v>0</v>
      </c>
      <c r="K27" s="189"/>
      <c r="L27" s="135"/>
      <c r="M27" s="178"/>
      <c r="N27" s="189"/>
      <c r="O27" s="135"/>
      <c r="P27" s="179"/>
      <c r="Q27" s="186"/>
      <c r="R27" s="197"/>
      <c r="S27" s="178"/>
      <c r="T27" s="198"/>
      <c r="U27" s="199"/>
      <c r="V27" s="190"/>
      <c r="W27" s="186"/>
      <c r="X27" s="187"/>
      <c r="Y27" s="190"/>
      <c r="Z27" s="186"/>
      <c r="AA27" s="187"/>
      <c r="AB27" s="190"/>
      <c r="AC27" s="198"/>
      <c r="AD27" s="199"/>
      <c r="AE27" s="190"/>
      <c r="AF27" s="198"/>
      <c r="AG27" s="199"/>
      <c r="AH27" s="190"/>
      <c r="AI27" s="189"/>
      <c r="AJ27" s="135"/>
      <c r="AK27" s="178"/>
      <c r="AL27" s="189"/>
      <c r="AM27" s="135"/>
      <c r="AN27" s="190"/>
      <c r="AO27" s="189"/>
      <c r="AP27" s="135"/>
      <c r="AQ27" s="200"/>
      <c r="AR27" s="201"/>
      <c r="AS27" s="135"/>
      <c r="AT27" s="200"/>
    </row>
    <row r="28" customFormat="false" ht="12" hidden="false" customHeight="false" outlineLevel="0" collapsed="false">
      <c r="A28" s="193" t="s">
        <v>64</v>
      </c>
      <c r="B28" s="194" t="n">
        <v>363</v>
      </c>
      <c r="C28" s="195" t="n">
        <v>0</v>
      </c>
      <c r="D28" s="196" t="n">
        <f aca="false">C28/B28*100</f>
        <v>0</v>
      </c>
      <c r="E28" s="194" t="n">
        <v>361</v>
      </c>
      <c r="F28" s="195" t="n">
        <v>0</v>
      </c>
      <c r="G28" s="175" t="n">
        <f aca="false">F28/E28*100</f>
        <v>0</v>
      </c>
      <c r="H28" s="194" t="n">
        <v>354</v>
      </c>
      <c r="I28" s="195" t="n">
        <v>0</v>
      </c>
      <c r="J28" s="196" t="n">
        <f aca="false">I28/H28*100</f>
        <v>0</v>
      </c>
      <c r="K28" s="189"/>
      <c r="L28" s="135"/>
      <c r="M28" s="178"/>
      <c r="N28" s="189"/>
      <c r="O28" s="135"/>
      <c r="P28" s="179"/>
      <c r="Q28" s="186"/>
      <c r="R28" s="197"/>
      <c r="S28" s="178"/>
      <c r="T28" s="198"/>
      <c r="U28" s="199"/>
      <c r="V28" s="190"/>
      <c r="W28" s="186"/>
      <c r="X28" s="187"/>
      <c r="Y28" s="190"/>
      <c r="Z28" s="186"/>
      <c r="AA28" s="187"/>
      <c r="AB28" s="190"/>
      <c r="AC28" s="198"/>
      <c r="AD28" s="199"/>
      <c r="AE28" s="190"/>
      <c r="AF28" s="198"/>
      <c r="AG28" s="199"/>
      <c r="AH28" s="190"/>
      <c r="AI28" s="189"/>
      <c r="AJ28" s="135"/>
      <c r="AK28" s="178"/>
      <c r="AL28" s="189"/>
      <c r="AM28" s="135"/>
      <c r="AN28" s="190"/>
      <c r="AO28" s="189"/>
      <c r="AP28" s="135"/>
      <c r="AQ28" s="200"/>
      <c r="AR28" s="201"/>
      <c r="AS28" s="135"/>
      <c r="AT28" s="200"/>
    </row>
    <row r="29" customFormat="false" ht="12" hidden="false" customHeight="false" outlineLevel="0" collapsed="false">
      <c r="A29" s="193" t="s">
        <v>65</v>
      </c>
      <c r="B29" s="194" t="n">
        <v>3197</v>
      </c>
      <c r="C29" s="195" t="n">
        <v>6</v>
      </c>
      <c r="D29" s="196" t="n">
        <f aca="false">C29/B29*100</f>
        <v>0.187675946199562</v>
      </c>
      <c r="E29" s="194" t="n">
        <v>3178</v>
      </c>
      <c r="F29" s="195" t="n">
        <v>5</v>
      </c>
      <c r="G29" s="175" t="n">
        <f aca="false">F29/E29*100</f>
        <v>0.157331655129012</v>
      </c>
      <c r="H29" s="194" t="n">
        <v>3154</v>
      </c>
      <c r="I29" s="195" t="n">
        <v>2</v>
      </c>
      <c r="J29" s="196" t="n">
        <f aca="false">I29/H29*100</f>
        <v>0.0634115409004439</v>
      </c>
      <c r="K29" s="189"/>
      <c r="L29" s="135"/>
      <c r="M29" s="178"/>
      <c r="N29" s="189"/>
      <c r="O29" s="135"/>
      <c r="P29" s="179"/>
      <c r="Q29" s="186"/>
      <c r="R29" s="197"/>
      <c r="S29" s="178"/>
      <c r="T29" s="198"/>
      <c r="U29" s="199"/>
      <c r="V29" s="190"/>
      <c r="W29" s="186"/>
      <c r="X29" s="187"/>
      <c r="Y29" s="190"/>
      <c r="Z29" s="186"/>
      <c r="AA29" s="187"/>
      <c r="AB29" s="190"/>
      <c r="AC29" s="198"/>
      <c r="AD29" s="199"/>
      <c r="AE29" s="190"/>
      <c r="AF29" s="198"/>
      <c r="AG29" s="199"/>
      <c r="AH29" s="190"/>
      <c r="AI29" s="189"/>
      <c r="AJ29" s="135"/>
      <c r="AK29" s="178"/>
      <c r="AL29" s="189"/>
      <c r="AM29" s="135"/>
      <c r="AN29" s="190"/>
      <c r="AO29" s="189"/>
      <c r="AP29" s="135"/>
      <c r="AQ29" s="200"/>
      <c r="AR29" s="201"/>
      <c r="AS29" s="135"/>
      <c r="AT29" s="200"/>
    </row>
    <row r="30" customFormat="false" ht="12" hidden="false" customHeight="false" outlineLevel="0" collapsed="false">
      <c r="A30" s="193" t="s">
        <v>66</v>
      </c>
      <c r="B30" s="194" t="n">
        <v>261</v>
      </c>
      <c r="C30" s="195" t="n">
        <v>0</v>
      </c>
      <c r="D30" s="196" t="n">
        <f aca="false">C30/B30*100</f>
        <v>0</v>
      </c>
      <c r="E30" s="194" t="n">
        <v>264</v>
      </c>
      <c r="F30" s="195" t="n">
        <v>0</v>
      </c>
      <c r="G30" s="175" t="n">
        <f aca="false">F30/E30*100</f>
        <v>0</v>
      </c>
      <c r="H30" s="194" t="n">
        <v>263</v>
      </c>
      <c r="I30" s="195" t="n">
        <v>0</v>
      </c>
      <c r="J30" s="196" t="n">
        <f aca="false">I30/H30*100</f>
        <v>0</v>
      </c>
      <c r="K30" s="189"/>
      <c r="L30" s="135"/>
      <c r="M30" s="178"/>
      <c r="N30" s="189"/>
      <c r="O30" s="135"/>
      <c r="P30" s="179"/>
      <c r="Q30" s="186"/>
      <c r="R30" s="197"/>
      <c r="S30" s="178"/>
      <c r="T30" s="198"/>
      <c r="U30" s="199"/>
      <c r="V30" s="190"/>
      <c r="W30" s="186"/>
      <c r="X30" s="187"/>
      <c r="Y30" s="190"/>
      <c r="Z30" s="186"/>
      <c r="AA30" s="187"/>
      <c r="AB30" s="190"/>
      <c r="AC30" s="198"/>
      <c r="AD30" s="199"/>
      <c r="AE30" s="190"/>
      <c r="AF30" s="198"/>
      <c r="AG30" s="199"/>
      <c r="AH30" s="190"/>
      <c r="AI30" s="189"/>
      <c r="AJ30" s="135"/>
      <c r="AK30" s="178"/>
      <c r="AL30" s="189"/>
      <c r="AM30" s="135"/>
      <c r="AN30" s="190"/>
      <c r="AO30" s="189"/>
      <c r="AP30" s="135"/>
      <c r="AQ30" s="200"/>
      <c r="AR30" s="201"/>
      <c r="AS30" s="135"/>
      <c r="AT30" s="200"/>
    </row>
    <row r="31" customFormat="false" ht="12" hidden="false" customHeight="false" outlineLevel="0" collapsed="false">
      <c r="A31" s="193" t="s">
        <v>67</v>
      </c>
      <c r="B31" s="194" t="n">
        <v>4456</v>
      </c>
      <c r="C31" s="195" t="n">
        <v>7</v>
      </c>
      <c r="D31" s="196" t="n">
        <f aca="false">C31/B31*100</f>
        <v>0.157091561938959</v>
      </c>
      <c r="E31" s="194" t="n">
        <v>4445</v>
      </c>
      <c r="F31" s="195" t="n">
        <v>8</v>
      </c>
      <c r="G31" s="175" t="n">
        <f aca="false">F31/E31*100</f>
        <v>0.179977502812148</v>
      </c>
      <c r="H31" s="194" t="n">
        <v>4450</v>
      </c>
      <c r="I31" s="195" t="n">
        <v>16</v>
      </c>
      <c r="J31" s="196" t="n">
        <f aca="false">I31/H31*100</f>
        <v>0.359550561797753</v>
      </c>
      <c r="K31" s="189"/>
      <c r="L31" s="135"/>
      <c r="M31" s="178"/>
      <c r="N31" s="189"/>
      <c r="O31" s="135"/>
      <c r="P31" s="179"/>
      <c r="Q31" s="186"/>
      <c r="R31" s="197"/>
      <c r="S31" s="178"/>
      <c r="T31" s="198"/>
      <c r="U31" s="199"/>
      <c r="V31" s="190"/>
      <c r="W31" s="186"/>
      <c r="X31" s="187"/>
      <c r="Y31" s="190"/>
      <c r="Z31" s="186"/>
      <c r="AA31" s="187"/>
      <c r="AB31" s="190"/>
      <c r="AC31" s="198"/>
      <c r="AD31" s="199"/>
      <c r="AE31" s="190"/>
      <c r="AF31" s="198"/>
      <c r="AG31" s="199"/>
      <c r="AH31" s="190"/>
      <c r="AI31" s="189"/>
      <c r="AJ31" s="135"/>
      <c r="AK31" s="178"/>
      <c r="AL31" s="189"/>
      <c r="AM31" s="135"/>
      <c r="AN31" s="190"/>
      <c r="AO31" s="189"/>
      <c r="AP31" s="135"/>
      <c r="AQ31" s="200"/>
      <c r="AR31" s="201"/>
      <c r="AS31" s="135"/>
      <c r="AT31" s="200"/>
    </row>
    <row r="32" customFormat="false" ht="12" hidden="false" customHeight="false" outlineLevel="0" collapsed="false">
      <c r="A32" s="193" t="s">
        <v>68</v>
      </c>
      <c r="B32" s="194" t="n">
        <v>270</v>
      </c>
      <c r="C32" s="195" t="n">
        <v>1</v>
      </c>
      <c r="D32" s="196" t="n">
        <f aca="false">C32/B32*100</f>
        <v>0.37037037037037</v>
      </c>
      <c r="E32" s="194" t="n">
        <v>270</v>
      </c>
      <c r="F32" s="195" t="n">
        <v>2</v>
      </c>
      <c r="G32" s="175" t="n">
        <f aca="false">F32/E32*100</f>
        <v>0.740740740740741</v>
      </c>
      <c r="H32" s="194" t="n">
        <v>269</v>
      </c>
      <c r="I32" s="195" t="n">
        <v>2</v>
      </c>
      <c r="J32" s="196" t="n">
        <f aca="false">I32/H32*100</f>
        <v>0.743494423791822</v>
      </c>
      <c r="K32" s="189"/>
      <c r="L32" s="135"/>
      <c r="M32" s="178"/>
      <c r="N32" s="189"/>
      <c r="O32" s="135"/>
      <c r="P32" s="179"/>
      <c r="Q32" s="186"/>
      <c r="R32" s="197"/>
      <c r="S32" s="178"/>
      <c r="T32" s="198"/>
      <c r="U32" s="199"/>
      <c r="V32" s="190"/>
      <c r="W32" s="186"/>
      <c r="X32" s="187"/>
      <c r="Y32" s="190"/>
      <c r="Z32" s="186"/>
      <c r="AA32" s="187"/>
      <c r="AB32" s="190"/>
      <c r="AC32" s="198"/>
      <c r="AD32" s="199"/>
      <c r="AE32" s="190"/>
      <c r="AF32" s="198"/>
      <c r="AG32" s="199"/>
      <c r="AH32" s="190"/>
      <c r="AI32" s="189"/>
      <c r="AJ32" s="135"/>
      <c r="AK32" s="178"/>
      <c r="AL32" s="189"/>
      <c r="AM32" s="135"/>
      <c r="AN32" s="190"/>
      <c r="AO32" s="189"/>
      <c r="AP32" s="135"/>
      <c r="AQ32" s="200"/>
      <c r="AR32" s="201"/>
      <c r="AS32" s="135"/>
      <c r="AT32" s="200"/>
    </row>
    <row r="33" customFormat="false" ht="12" hidden="false" customHeight="false" outlineLevel="0" collapsed="false">
      <c r="A33" s="193" t="s">
        <v>69</v>
      </c>
      <c r="B33" s="194" t="n">
        <v>126</v>
      </c>
      <c r="C33" s="195" t="n">
        <v>0</v>
      </c>
      <c r="D33" s="196" t="n">
        <f aca="false">C33/B33*100</f>
        <v>0</v>
      </c>
      <c r="E33" s="194" t="n">
        <v>125</v>
      </c>
      <c r="F33" s="195" t="n">
        <v>0</v>
      </c>
      <c r="G33" s="175" t="n">
        <f aca="false">F33/E33*100</f>
        <v>0</v>
      </c>
      <c r="H33" s="194" t="n">
        <v>124</v>
      </c>
      <c r="I33" s="195" t="n">
        <v>0</v>
      </c>
      <c r="J33" s="196" t="n">
        <f aca="false">I33/H33*100</f>
        <v>0</v>
      </c>
      <c r="K33" s="189"/>
      <c r="L33" s="135"/>
      <c r="M33" s="178"/>
      <c r="N33" s="189"/>
      <c r="O33" s="135"/>
      <c r="P33" s="179"/>
      <c r="Q33" s="186"/>
      <c r="R33" s="197"/>
      <c r="S33" s="178"/>
      <c r="T33" s="198"/>
      <c r="U33" s="199"/>
      <c r="V33" s="190"/>
      <c r="W33" s="186"/>
      <c r="X33" s="187"/>
      <c r="Y33" s="190"/>
      <c r="Z33" s="186"/>
      <c r="AA33" s="187"/>
      <c r="AB33" s="190"/>
      <c r="AC33" s="198"/>
      <c r="AD33" s="199"/>
      <c r="AE33" s="190"/>
      <c r="AF33" s="198"/>
      <c r="AG33" s="199"/>
      <c r="AH33" s="190"/>
      <c r="AI33" s="189"/>
      <c r="AJ33" s="135"/>
      <c r="AK33" s="178"/>
      <c r="AL33" s="189"/>
      <c r="AM33" s="135"/>
      <c r="AN33" s="190"/>
      <c r="AO33" s="189"/>
      <c r="AP33" s="135"/>
      <c r="AQ33" s="200"/>
      <c r="AR33" s="201"/>
      <c r="AS33" s="135"/>
      <c r="AT33" s="200"/>
    </row>
    <row r="34" customFormat="false" ht="12" hidden="false" customHeight="false" outlineLevel="0" collapsed="false">
      <c r="A34" s="193" t="s">
        <v>70</v>
      </c>
      <c r="B34" s="194" t="n">
        <v>2193</v>
      </c>
      <c r="C34" s="195" t="n">
        <v>3</v>
      </c>
      <c r="D34" s="196" t="n">
        <f aca="false">C34/B34*100</f>
        <v>0.136798905608755</v>
      </c>
      <c r="E34" s="194" t="n">
        <v>2163</v>
      </c>
      <c r="F34" s="195" t="n">
        <v>2</v>
      </c>
      <c r="G34" s="175" t="n">
        <f aca="false">F34/E34*100</f>
        <v>0.092464170134073</v>
      </c>
      <c r="H34" s="194" t="n">
        <v>2152</v>
      </c>
      <c r="I34" s="195" t="n">
        <v>2</v>
      </c>
      <c r="J34" s="196" t="n">
        <f aca="false">I34/H34*100</f>
        <v>0.0929368029739777</v>
      </c>
      <c r="K34" s="189"/>
      <c r="L34" s="135"/>
      <c r="M34" s="178"/>
      <c r="N34" s="189"/>
      <c r="O34" s="135"/>
      <c r="P34" s="179"/>
      <c r="Q34" s="186"/>
      <c r="R34" s="197"/>
      <c r="S34" s="178"/>
      <c r="T34" s="198"/>
      <c r="U34" s="199"/>
      <c r="V34" s="190"/>
      <c r="W34" s="186"/>
      <c r="X34" s="187"/>
      <c r="Y34" s="190"/>
      <c r="Z34" s="186"/>
      <c r="AA34" s="187"/>
      <c r="AB34" s="190"/>
      <c r="AC34" s="198"/>
      <c r="AD34" s="199"/>
      <c r="AE34" s="190"/>
      <c r="AF34" s="198"/>
      <c r="AG34" s="199"/>
      <c r="AH34" s="190"/>
      <c r="AI34" s="189"/>
      <c r="AJ34" s="135"/>
      <c r="AK34" s="178"/>
      <c r="AL34" s="189"/>
      <c r="AM34" s="135"/>
      <c r="AN34" s="190"/>
      <c r="AO34" s="189"/>
      <c r="AP34" s="135"/>
      <c r="AQ34" s="200"/>
      <c r="AR34" s="201"/>
      <c r="AS34" s="135"/>
      <c r="AT34" s="200"/>
    </row>
    <row r="35" customFormat="false" ht="12" hidden="false" customHeight="false" outlineLevel="0" collapsed="false">
      <c r="A35" s="193" t="s">
        <v>71</v>
      </c>
      <c r="B35" s="194" t="n">
        <v>6263</v>
      </c>
      <c r="C35" s="195" t="n">
        <v>20</v>
      </c>
      <c r="D35" s="196" t="n">
        <f aca="false">C35/B35*100</f>
        <v>0.319335781574325</v>
      </c>
      <c r="E35" s="194" t="n">
        <v>6251</v>
      </c>
      <c r="F35" s="195" t="n">
        <v>29</v>
      </c>
      <c r="G35" s="175" t="n">
        <f aca="false">F35/E35*100</f>
        <v>0.4639257718765</v>
      </c>
      <c r="H35" s="194" t="n">
        <v>6240</v>
      </c>
      <c r="I35" s="195" t="n">
        <v>35</v>
      </c>
      <c r="J35" s="196" t="n">
        <f aca="false">I35/H35*100</f>
        <v>0.560897435897436</v>
      </c>
      <c r="K35" s="189"/>
      <c r="L35" s="135"/>
      <c r="M35" s="178"/>
      <c r="N35" s="189"/>
      <c r="O35" s="135"/>
      <c r="P35" s="179"/>
      <c r="Q35" s="186"/>
      <c r="R35" s="197"/>
      <c r="S35" s="178"/>
      <c r="T35" s="198"/>
      <c r="U35" s="199"/>
      <c r="V35" s="190"/>
      <c r="W35" s="186"/>
      <c r="X35" s="187"/>
      <c r="Y35" s="190"/>
      <c r="Z35" s="186"/>
      <c r="AA35" s="187"/>
      <c r="AB35" s="190"/>
      <c r="AC35" s="198"/>
      <c r="AD35" s="199"/>
      <c r="AE35" s="190"/>
      <c r="AF35" s="198"/>
      <c r="AG35" s="199"/>
      <c r="AH35" s="190"/>
      <c r="AI35" s="189"/>
      <c r="AJ35" s="135"/>
      <c r="AK35" s="178"/>
      <c r="AL35" s="189"/>
      <c r="AM35" s="135"/>
      <c r="AN35" s="190"/>
      <c r="AO35" s="189"/>
      <c r="AP35" s="135"/>
      <c r="AQ35" s="200"/>
      <c r="AR35" s="201"/>
      <c r="AS35" s="135"/>
      <c r="AT35" s="200"/>
    </row>
    <row r="36" customFormat="false" ht="12" hidden="false" customHeight="false" outlineLevel="0" collapsed="false">
      <c r="A36" s="193" t="s">
        <v>72</v>
      </c>
      <c r="B36" s="194" t="n">
        <v>3716</v>
      </c>
      <c r="C36" s="195" t="n">
        <v>11</v>
      </c>
      <c r="D36" s="196" t="n">
        <f aca="false">C36/B36*100</f>
        <v>0.296017222820237</v>
      </c>
      <c r="E36" s="194" t="n">
        <v>3732</v>
      </c>
      <c r="F36" s="195" t="n">
        <v>16</v>
      </c>
      <c r="G36" s="175" t="n">
        <f aca="false">F36/E36*100</f>
        <v>0.428724544480172</v>
      </c>
      <c r="H36" s="194" t="n">
        <v>3732</v>
      </c>
      <c r="I36" s="195" t="n">
        <v>11</v>
      </c>
      <c r="J36" s="196" t="n">
        <f aca="false">I36/H36*100</f>
        <v>0.294748124330118</v>
      </c>
      <c r="K36" s="189"/>
      <c r="L36" s="135"/>
      <c r="M36" s="178"/>
      <c r="N36" s="189"/>
      <c r="O36" s="135"/>
      <c r="P36" s="179"/>
      <c r="Q36" s="186"/>
      <c r="R36" s="197"/>
      <c r="S36" s="178"/>
      <c r="T36" s="198"/>
      <c r="U36" s="199"/>
      <c r="V36" s="190"/>
      <c r="W36" s="186"/>
      <c r="X36" s="187"/>
      <c r="Y36" s="190"/>
      <c r="Z36" s="186"/>
      <c r="AA36" s="187"/>
      <c r="AB36" s="190"/>
      <c r="AC36" s="198"/>
      <c r="AD36" s="199"/>
      <c r="AE36" s="190"/>
      <c r="AF36" s="198"/>
      <c r="AG36" s="199"/>
      <c r="AH36" s="190"/>
      <c r="AI36" s="189"/>
      <c r="AJ36" s="135"/>
      <c r="AK36" s="178"/>
      <c r="AL36" s="189"/>
      <c r="AM36" s="135"/>
      <c r="AN36" s="190"/>
      <c r="AO36" s="189"/>
      <c r="AP36" s="135"/>
      <c r="AQ36" s="200"/>
      <c r="AR36" s="201"/>
      <c r="AS36" s="135"/>
      <c r="AT36" s="200"/>
    </row>
    <row r="37" customFormat="false" ht="12" hidden="false" customHeight="false" outlineLevel="0" collapsed="false">
      <c r="A37" s="193" t="s">
        <v>73</v>
      </c>
      <c r="B37" s="194" t="n">
        <v>17153</v>
      </c>
      <c r="C37" s="195" t="n">
        <v>65</v>
      </c>
      <c r="D37" s="196" t="n">
        <f aca="false">C37/B37*100</f>
        <v>0.378942459045065</v>
      </c>
      <c r="E37" s="194" t="n">
        <v>16995</v>
      </c>
      <c r="F37" s="195" t="n">
        <v>51</v>
      </c>
      <c r="G37" s="175" t="n">
        <f aca="false">F37/E37*100</f>
        <v>0.30008826125331</v>
      </c>
      <c r="H37" s="194" t="n">
        <v>16836</v>
      </c>
      <c r="I37" s="195" t="n">
        <v>81</v>
      </c>
      <c r="J37" s="196" t="n">
        <f aca="false">I37/H37*100</f>
        <v>0.481111903064861</v>
      </c>
      <c r="K37" s="189"/>
      <c r="L37" s="135"/>
      <c r="M37" s="178"/>
      <c r="N37" s="189"/>
      <c r="O37" s="135"/>
      <c r="P37" s="179"/>
      <c r="Q37" s="186"/>
      <c r="R37" s="197"/>
      <c r="S37" s="178"/>
      <c r="T37" s="198"/>
      <c r="U37" s="199"/>
      <c r="V37" s="190"/>
      <c r="W37" s="186"/>
      <c r="X37" s="187"/>
      <c r="Y37" s="190"/>
      <c r="Z37" s="186"/>
      <c r="AA37" s="187"/>
      <c r="AB37" s="190"/>
      <c r="AC37" s="198"/>
      <c r="AD37" s="199"/>
      <c r="AE37" s="190"/>
      <c r="AF37" s="198"/>
      <c r="AG37" s="199"/>
      <c r="AH37" s="190"/>
      <c r="AI37" s="189"/>
      <c r="AJ37" s="135"/>
      <c r="AK37" s="178"/>
      <c r="AL37" s="189"/>
      <c r="AM37" s="135"/>
      <c r="AN37" s="190"/>
      <c r="AO37" s="189"/>
      <c r="AP37" s="135"/>
      <c r="AQ37" s="200"/>
      <c r="AR37" s="201"/>
      <c r="AS37" s="135"/>
      <c r="AT37" s="200"/>
    </row>
    <row r="38" customFormat="false" ht="12" hidden="false" customHeight="false" outlineLevel="0" collapsed="false">
      <c r="A38" s="193" t="s">
        <v>74</v>
      </c>
      <c r="B38" s="194" t="n">
        <v>337</v>
      </c>
      <c r="C38" s="195" t="n">
        <v>0</v>
      </c>
      <c r="D38" s="196" t="n">
        <f aca="false">C38/B38*100</f>
        <v>0</v>
      </c>
      <c r="E38" s="194" t="n">
        <v>335</v>
      </c>
      <c r="F38" s="195" t="n">
        <v>0</v>
      </c>
      <c r="G38" s="175" t="n">
        <f aca="false">F38/E38*100</f>
        <v>0</v>
      </c>
      <c r="H38" s="194" t="n">
        <v>338</v>
      </c>
      <c r="I38" s="195" t="n">
        <v>0</v>
      </c>
      <c r="J38" s="196" t="n">
        <f aca="false">I38/H38*100</f>
        <v>0</v>
      </c>
      <c r="K38" s="189"/>
      <c r="L38" s="135"/>
      <c r="M38" s="178"/>
      <c r="N38" s="189"/>
      <c r="O38" s="135"/>
      <c r="P38" s="179"/>
      <c r="Q38" s="186"/>
      <c r="R38" s="197"/>
      <c r="S38" s="178"/>
      <c r="T38" s="198"/>
      <c r="U38" s="199"/>
      <c r="V38" s="190"/>
      <c r="W38" s="186"/>
      <c r="X38" s="187"/>
      <c r="Y38" s="190"/>
      <c r="Z38" s="186"/>
      <c r="AA38" s="187"/>
      <c r="AB38" s="190"/>
      <c r="AC38" s="198"/>
      <c r="AD38" s="199"/>
      <c r="AE38" s="190"/>
      <c r="AF38" s="198"/>
      <c r="AG38" s="199"/>
      <c r="AH38" s="190"/>
      <c r="AI38" s="189"/>
      <c r="AJ38" s="135"/>
      <c r="AK38" s="178"/>
      <c r="AL38" s="189"/>
      <c r="AM38" s="135"/>
      <c r="AN38" s="190"/>
      <c r="AO38" s="189"/>
      <c r="AP38" s="135"/>
      <c r="AQ38" s="200"/>
      <c r="AR38" s="201"/>
      <c r="AS38" s="135"/>
      <c r="AT38" s="200"/>
    </row>
    <row r="39" customFormat="false" ht="12" hidden="false" customHeight="false" outlineLevel="0" collapsed="false">
      <c r="A39" s="193" t="s">
        <v>75</v>
      </c>
      <c r="B39" s="194" t="n">
        <v>291</v>
      </c>
      <c r="C39" s="195" t="n">
        <v>3</v>
      </c>
      <c r="D39" s="196" t="n">
        <f aca="false">C39/B39*100</f>
        <v>1.03092783505155</v>
      </c>
      <c r="E39" s="194" t="n">
        <v>290</v>
      </c>
      <c r="F39" s="195" t="n">
        <v>5</v>
      </c>
      <c r="G39" s="175" t="n">
        <f aca="false">F39/E39*100</f>
        <v>1.72413793103448</v>
      </c>
      <c r="H39" s="194" t="n">
        <v>293</v>
      </c>
      <c r="I39" s="195" t="n">
        <v>4</v>
      </c>
      <c r="J39" s="196" t="n">
        <f aca="false">I39/H39*100</f>
        <v>1.36518771331058</v>
      </c>
      <c r="K39" s="189"/>
      <c r="L39" s="135"/>
      <c r="M39" s="178"/>
      <c r="N39" s="189"/>
      <c r="O39" s="135"/>
      <c r="P39" s="179"/>
      <c r="Q39" s="186"/>
      <c r="R39" s="197"/>
      <c r="S39" s="178"/>
      <c r="T39" s="198"/>
      <c r="U39" s="199"/>
      <c r="V39" s="190"/>
      <c r="W39" s="186"/>
      <c r="X39" s="187"/>
      <c r="Y39" s="190"/>
      <c r="Z39" s="186"/>
      <c r="AA39" s="187"/>
      <c r="AB39" s="190"/>
      <c r="AC39" s="198"/>
      <c r="AD39" s="199"/>
      <c r="AE39" s="190"/>
      <c r="AF39" s="198"/>
      <c r="AG39" s="199"/>
      <c r="AH39" s="190"/>
      <c r="AI39" s="189"/>
      <c r="AJ39" s="135"/>
      <c r="AK39" s="178"/>
      <c r="AL39" s="189"/>
      <c r="AM39" s="135"/>
      <c r="AN39" s="190"/>
      <c r="AO39" s="189"/>
      <c r="AP39" s="135"/>
      <c r="AQ39" s="200"/>
      <c r="AR39" s="201"/>
      <c r="AS39" s="135"/>
      <c r="AT39" s="200"/>
    </row>
    <row r="40" customFormat="false" ht="12" hidden="false" customHeight="false" outlineLevel="0" collapsed="false">
      <c r="A40" s="193" t="s">
        <v>76</v>
      </c>
      <c r="B40" s="194" t="n">
        <v>1397</v>
      </c>
      <c r="C40" s="195" t="n">
        <v>0</v>
      </c>
      <c r="D40" s="196" t="n">
        <f aca="false">C40/B40*100</f>
        <v>0</v>
      </c>
      <c r="E40" s="194" t="n">
        <v>1391</v>
      </c>
      <c r="F40" s="195" t="n">
        <v>0</v>
      </c>
      <c r="G40" s="175" t="n">
        <f aca="false">F40/E40*100</f>
        <v>0</v>
      </c>
      <c r="H40" s="194" t="n">
        <v>1383</v>
      </c>
      <c r="I40" s="195" t="n">
        <v>0</v>
      </c>
      <c r="J40" s="196" t="n">
        <f aca="false">I40/H40*100</f>
        <v>0</v>
      </c>
      <c r="K40" s="189"/>
      <c r="L40" s="135"/>
      <c r="M40" s="178"/>
      <c r="N40" s="189"/>
      <c r="O40" s="135"/>
      <c r="P40" s="179"/>
      <c r="Q40" s="186"/>
      <c r="R40" s="197"/>
      <c r="S40" s="178"/>
      <c r="T40" s="198"/>
      <c r="U40" s="199"/>
      <c r="V40" s="190"/>
      <c r="W40" s="186"/>
      <c r="X40" s="187"/>
      <c r="Y40" s="190"/>
      <c r="Z40" s="186"/>
      <c r="AA40" s="187"/>
      <c r="AB40" s="190"/>
      <c r="AC40" s="198"/>
      <c r="AD40" s="199"/>
      <c r="AE40" s="190"/>
      <c r="AF40" s="198"/>
      <c r="AG40" s="199"/>
      <c r="AH40" s="190"/>
      <c r="AI40" s="189"/>
      <c r="AJ40" s="135"/>
      <c r="AK40" s="178"/>
      <c r="AL40" s="189"/>
      <c r="AM40" s="135"/>
      <c r="AN40" s="190"/>
      <c r="AO40" s="189"/>
      <c r="AP40" s="135"/>
      <c r="AQ40" s="200"/>
      <c r="AR40" s="201"/>
      <c r="AS40" s="135"/>
      <c r="AT40" s="200"/>
    </row>
    <row r="41" customFormat="false" ht="12" hidden="false" customHeight="false" outlineLevel="0" collapsed="false">
      <c r="A41" s="193" t="s">
        <v>77</v>
      </c>
      <c r="B41" s="194" t="n">
        <v>368</v>
      </c>
      <c r="C41" s="195" t="n">
        <v>0</v>
      </c>
      <c r="D41" s="196" t="n">
        <f aca="false">C41/B41*100</f>
        <v>0</v>
      </c>
      <c r="E41" s="194" t="n">
        <v>366</v>
      </c>
      <c r="F41" s="195" t="n">
        <v>0</v>
      </c>
      <c r="G41" s="175" t="n">
        <f aca="false">F41/E41*100</f>
        <v>0</v>
      </c>
      <c r="H41" s="194" t="n">
        <v>360</v>
      </c>
      <c r="I41" s="195" t="n">
        <v>0</v>
      </c>
      <c r="J41" s="196" t="n">
        <f aca="false">I41/H41*100</f>
        <v>0</v>
      </c>
      <c r="K41" s="189"/>
      <c r="L41" s="135"/>
      <c r="M41" s="178"/>
      <c r="N41" s="189"/>
      <c r="O41" s="135"/>
      <c r="P41" s="179"/>
      <c r="Q41" s="186"/>
      <c r="R41" s="197"/>
      <c r="S41" s="178"/>
      <c r="T41" s="198"/>
      <c r="U41" s="199"/>
      <c r="V41" s="190"/>
      <c r="W41" s="186"/>
      <c r="X41" s="187"/>
      <c r="Y41" s="190"/>
      <c r="Z41" s="186"/>
      <c r="AA41" s="187"/>
      <c r="AB41" s="190"/>
      <c r="AC41" s="198"/>
      <c r="AD41" s="199"/>
      <c r="AE41" s="190"/>
      <c r="AF41" s="198"/>
      <c r="AG41" s="199"/>
      <c r="AH41" s="190"/>
      <c r="AI41" s="189"/>
      <c r="AJ41" s="135"/>
      <c r="AK41" s="178"/>
      <c r="AL41" s="189"/>
      <c r="AM41" s="135"/>
      <c r="AN41" s="190"/>
      <c r="AO41" s="189"/>
      <c r="AP41" s="135"/>
      <c r="AQ41" s="200"/>
      <c r="AR41" s="201"/>
      <c r="AS41" s="135"/>
      <c r="AT41" s="200"/>
    </row>
    <row r="42" customFormat="false" ht="12" hidden="false" customHeight="false" outlineLevel="0" collapsed="false">
      <c r="A42" s="193" t="s">
        <v>78</v>
      </c>
      <c r="B42" s="194" t="n">
        <v>1295</v>
      </c>
      <c r="C42" s="195" t="n">
        <v>0</v>
      </c>
      <c r="D42" s="196" t="n">
        <f aca="false">C42/B42*100</f>
        <v>0</v>
      </c>
      <c r="E42" s="194" t="n">
        <v>1285</v>
      </c>
      <c r="F42" s="195" t="n">
        <v>0</v>
      </c>
      <c r="G42" s="175" t="n">
        <f aca="false">F42/E42*100</f>
        <v>0</v>
      </c>
      <c r="H42" s="194" t="n">
        <v>1286</v>
      </c>
      <c r="I42" s="195" t="n">
        <v>0</v>
      </c>
      <c r="J42" s="196" t="n">
        <f aca="false">I42/H42*100</f>
        <v>0</v>
      </c>
      <c r="K42" s="189"/>
      <c r="L42" s="135"/>
      <c r="M42" s="178"/>
      <c r="N42" s="189"/>
      <c r="O42" s="135"/>
      <c r="P42" s="179"/>
      <c r="Q42" s="186"/>
      <c r="R42" s="197"/>
      <c r="S42" s="178"/>
      <c r="T42" s="198"/>
      <c r="U42" s="199"/>
      <c r="V42" s="190"/>
      <c r="W42" s="186"/>
      <c r="X42" s="187"/>
      <c r="Y42" s="190"/>
      <c r="Z42" s="186"/>
      <c r="AA42" s="187"/>
      <c r="AB42" s="190"/>
      <c r="AC42" s="198"/>
      <c r="AD42" s="199"/>
      <c r="AE42" s="190"/>
      <c r="AF42" s="198"/>
      <c r="AG42" s="199"/>
      <c r="AH42" s="190"/>
      <c r="AI42" s="189"/>
      <c r="AJ42" s="135"/>
      <c r="AK42" s="178"/>
      <c r="AL42" s="189"/>
      <c r="AM42" s="135"/>
      <c r="AN42" s="190"/>
      <c r="AO42" s="189"/>
      <c r="AP42" s="135"/>
      <c r="AQ42" s="200"/>
      <c r="AR42" s="201"/>
      <c r="AS42" s="135"/>
      <c r="AT42" s="200"/>
    </row>
    <row r="43" customFormat="false" ht="12" hidden="false" customHeight="false" outlineLevel="0" collapsed="false">
      <c r="A43" s="193" t="s">
        <v>79</v>
      </c>
      <c r="B43" s="194" t="n">
        <v>3751</v>
      </c>
      <c r="C43" s="195" t="n">
        <v>7</v>
      </c>
      <c r="D43" s="196" t="n">
        <f aca="false">C43/B43*100</f>
        <v>0.186616902159424</v>
      </c>
      <c r="E43" s="194" t="n">
        <v>3711</v>
      </c>
      <c r="F43" s="195" t="n">
        <v>18</v>
      </c>
      <c r="G43" s="175" t="n">
        <f aca="false">F43/E43*100</f>
        <v>0.485044462409054</v>
      </c>
      <c r="H43" s="194" t="n">
        <v>3704</v>
      </c>
      <c r="I43" s="195" t="n">
        <v>18</v>
      </c>
      <c r="J43" s="196" t="n">
        <f aca="false">I43/H43*100</f>
        <v>0.485961123110151</v>
      </c>
      <c r="K43" s="189"/>
      <c r="L43" s="135"/>
      <c r="M43" s="178"/>
      <c r="N43" s="189"/>
      <c r="O43" s="135"/>
      <c r="P43" s="179"/>
      <c r="Q43" s="186"/>
      <c r="R43" s="197"/>
      <c r="S43" s="178"/>
      <c r="T43" s="198"/>
      <c r="U43" s="199"/>
      <c r="V43" s="190"/>
      <c r="W43" s="186"/>
      <c r="X43" s="187"/>
      <c r="Y43" s="190"/>
      <c r="Z43" s="186"/>
      <c r="AA43" s="187"/>
      <c r="AB43" s="190"/>
      <c r="AC43" s="198"/>
      <c r="AD43" s="199"/>
      <c r="AE43" s="190"/>
      <c r="AF43" s="198"/>
      <c r="AG43" s="199"/>
      <c r="AH43" s="190"/>
      <c r="AI43" s="189"/>
      <c r="AJ43" s="135"/>
      <c r="AK43" s="178"/>
      <c r="AL43" s="189"/>
      <c r="AM43" s="135"/>
      <c r="AN43" s="190"/>
      <c r="AO43" s="189"/>
      <c r="AP43" s="135"/>
      <c r="AQ43" s="200"/>
      <c r="AR43" s="201"/>
      <c r="AS43" s="135"/>
      <c r="AT43" s="200"/>
    </row>
    <row r="44" customFormat="false" ht="12" hidden="false" customHeight="false" outlineLevel="0" collapsed="false">
      <c r="A44" s="193" t="s">
        <v>80</v>
      </c>
      <c r="B44" s="194" t="n">
        <v>165</v>
      </c>
      <c r="C44" s="195" t="n">
        <v>0</v>
      </c>
      <c r="D44" s="196" t="n">
        <f aca="false">C44/B44*100</f>
        <v>0</v>
      </c>
      <c r="E44" s="194" t="n">
        <v>163</v>
      </c>
      <c r="F44" s="195" t="n">
        <v>0</v>
      </c>
      <c r="G44" s="175" t="n">
        <f aca="false">F44/E44*100</f>
        <v>0</v>
      </c>
      <c r="H44" s="194" t="n">
        <v>161</v>
      </c>
      <c r="I44" s="195" t="n">
        <v>0</v>
      </c>
      <c r="J44" s="196" t="n">
        <f aca="false">I44/H44*100</f>
        <v>0</v>
      </c>
      <c r="K44" s="189"/>
      <c r="L44" s="135"/>
      <c r="M44" s="178"/>
      <c r="N44" s="189"/>
      <c r="O44" s="135"/>
      <c r="P44" s="179"/>
      <c r="Q44" s="186"/>
      <c r="R44" s="197"/>
      <c r="S44" s="178"/>
      <c r="T44" s="198"/>
      <c r="U44" s="199"/>
      <c r="V44" s="190"/>
      <c r="W44" s="186"/>
      <c r="X44" s="187"/>
      <c r="Y44" s="190"/>
      <c r="Z44" s="186"/>
      <c r="AA44" s="187"/>
      <c r="AB44" s="190"/>
      <c r="AC44" s="198"/>
      <c r="AD44" s="199"/>
      <c r="AE44" s="190"/>
      <c r="AF44" s="198"/>
      <c r="AG44" s="199"/>
      <c r="AH44" s="190"/>
      <c r="AI44" s="189"/>
      <c r="AJ44" s="135"/>
      <c r="AK44" s="178"/>
      <c r="AL44" s="189"/>
      <c r="AM44" s="135"/>
      <c r="AN44" s="190"/>
      <c r="AO44" s="189"/>
      <c r="AP44" s="135"/>
      <c r="AQ44" s="200"/>
      <c r="AR44" s="201"/>
      <c r="AS44" s="135"/>
      <c r="AT44" s="200"/>
    </row>
    <row r="45" customFormat="false" ht="12" hidden="false" customHeight="false" outlineLevel="0" collapsed="false">
      <c r="A45" s="193" t="s">
        <v>81</v>
      </c>
      <c r="B45" s="194" t="n">
        <v>2494</v>
      </c>
      <c r="C45" s="195" t="n">
        <v>11</v>
      </c>
      <c r="D45" s="196" t="n">
        <f aca="false">C45/B45*100</f>
        <v>0.441058540497193</v>
      </c>
      <c r="E45" s="194" t="n">
        <v>2483</v>
      </c>
      <c r="F45" s="195" t="n">
        <v>18</v>
      </c>
      <c r="G45" s="175" t="n">
        <f aca="false">F45/E45*100</f>
        <v>0.724929520741039</v>
      </c>
      <c r="H45" s="194" t="n">
        <v>2478</v>
      </c>
      <c r="I45" s="195" t="n">
        <v>17</v>
      </c>
      <c r="J45" s="196" t="n">
        <f aca="false">I45/H45*100</f>
        <v>0.686037126715093</v>
      </c>
      <c r="K45" s="189"/>
      <c r="L45" s="135"/>
      <c r="M45" s="178"/>
      <c r="N45" s="189"/>
      <c r="O45" s="135"/>
      <c r="P45" s="179"/>
      <c r="Q45" s="186"/>
      <c r="R45" s="197"/>
      <c r="S45" s="178"/>
      <c r="T45" s="198"/>
      <c r="U45" s="199"/>
      <c r="V45" s="190"/>
      <c r="W45" s="186"/>
      <c r="X45" s="187"/>
      <c r="Y45" s="190"/>
      <c r="Z45" s="186"/>
      <c r="AA45" s="187"/>
      <c r="AB45" s="190"/>
      <c r="AC45" s="198"/>
      <c r="AD45" s="199"/>
      <c r="AE45" s="190"/>
      <c r="AF45" s="198"/>
      <c r="AG45" s="199"/>
      <c r="AH45" s="190"/>
      <c r="AI45" s="189"/>
      <c r="AJ45" s="135"/>
      <c r="AK45" s="178"/>
      <c r="AL45" s="189"/>
      <c r="AM45" s="135"/>
      <c r="AN45" s="190"/>
      <c r="AO45" s="189"/>
      <c r="AP45" s="135"/>
      <c r="AQ45" s="200"/>
      <c r="AR45" s="201"/>
      <c r="AS45" s="135"/>
      <c r="AT45" s="200"/>
    </row>
    <row r="46" customFormat="false" ht="12" hidden="false" customHeight="false" outlineLevel="0" collapsed="false">
      <c r="A46" s="193" t="s">
        <v>82</v>
      </c>
      <c r="B46" s="194" t="n">
        <v>410</v>
      </c>
      <c r="C46" s="195" t="n">
        <v>0</v>
      </c>
      <c r="D46" s="196" t="n">
        <f aca="false">C46/B46*100</f>
        <v>0</v>
      </c>
      <c r="E46" s="194" t="n">
        <v>410</v>
      </c>
      <c r="F46" s="195" t="n">
        <v>0</v>
      </c>
      <c r="G46" s="175" t="n">
        <f aca="false">F46/E46*100</f>
        <v>0</v>
      </c>
      <c r="H46" s="194" t="n">
        <v>412</v>
      </c>
      <c r="I46" s="195" t="n">
        <v>0</v>
      </c>
      <c r="J46" s="196" t="n">
        <f aca="false">I46/H46*100</f>
        <v>0</v>
      </c>
      <c r="K46" s="189"/>
      <c r="L46" s="135"/>
      <c r="M46" s="178"/>
      <c r="N46" s="189"/>
      <c r="O46" s="135"/>
      <c r="P46" s="179"/>
      <c r="Q46" s="186"/>
      <c r="R46" s="197"/>
      <c r="S46" s="178"/>
      <c r="T46" s="198"/>
      <c r="U46" s="199"/>
      <c r="V46" s="190"/>
      <c r="W46" s="186"/>
      <c r="X46" s="187"/>
      <c r="Y46" s="190"/>
      <c r="Z46" s="186"/>
      <c r="AA46" s="187"/>
      <c r="AB46" s="190"/>
      <c r="AC46" s="198"/>
      <c r="AD46" s="199"/>
      <c r="AE46" s="190"/>
      <c r="AF46" s="198"/>
      <c r="AG46" s="199"/>
      <c r="AH46" s="190"/>
      <c r="AI46" s="189"/>
      <c r="AJ46" s="135"/>
      <c r="AK46" s="178"/>
      <c r="AL46" s="189"/>
      <c r="AM46" s="135"/>
      <c r="AN46" s="190"/>
      <c r="AO46" s="189"/>
      <c r="AP46" s="135"/>
      <c r="AQ46" s="200"/>
      <c r="AR46" s="201"/>
      <c r="AS46" s="135"/>
      <c r="AT46" s="200"/>
    </row>
    <row r="47" customFormat="false" ht="12" hidden="false" customHeight="false" outlineLevel="0" collapsed="false">
      <c r="A47" s="193" t="s">
        <v>83</v>
      </c>
      <c r="B47" s="194" t="n">
        <v>4803</v>
      </c>
      <c r="C47" s="195" t="n">
        <v>0</v>
      </c>
      <c r="D47" s="196" t="n">
        <f aca="false">C47/B47*100</f>
        <v>0</v>
      </c>
      <c r="E47" s="194" t="n">
        <v>4774</v>
      </c>
      <c r="F47" s="195" t="n">
        <v>0</v>
      </c>
      <c r="G47" s="175" t="n">
        <f aca="false">F47/E47*100</f>
        <v>0</v>
      </c>
      <c r="H47" s="194" t="n">
        <v>4755</v>
      </c>
      <c r="I47" s="195" t="n">
        <v>0</v>
      </c>
      <c r="J47" s="196" t="n">
        <f aca="false">I47/H47*100</f>
        <v>0</v>
      </c>
      <c r="K47" s="189"/>
      <c r="L47" s="135"/>
      <c r="M47" s="178"/>
      <c r="N47" s="189"/>
      <c r="O47" s="135"/>
      <c r="P47" s="179"/>
      <c r="Q47" s="186"/>
      <c r="R47" s="197"/>
      <c r="S47" s="178"/>
      <c r="T47" s="198"/>
      <c r="U47" s="199"/>
      <c r="V47" s="190"/>
      <c r="W47" s="186"/>
      <c r="X47" s="187"/>
      <c r="Y47" s="190"/>
      <c r="Z47" s="186"/>
      <c r="AA47" s="187"/>
      <c r="AB47" s="190"/>
      <c r="AC47" s="198"/>
      <c r="AD47" s="199"/>
      <c r="AE47" s="190"/>
      <c r="AF47" s="198"/>
      <c r="AG47" s="199"/>
      <c r="AH47" s="190"/>
      <c r="AI47" s="189"/>
      <c r="AJ47" s="135"/>
      <c r="AK47" s="178"/>
      <c r="AL47" s="189"/>
      <c r="AM47" s="135"/>
      <c r="AN47" s="190"/>
      <c r="AO47" s="189"/>
      <c r="AP47" s="135"/>
      <c r="AQ47" s="200"/>
      <c r="AR47" s="201"/>
      <c r="AS47" s="135"/>
      <c r="AT47" s="200"/>
    </row>
    <row r="48" customFormat="false" ht="12" hidden="false" customHeight="false" outlineLevel="0" collapsed="false">
      <c r="A48" s="193" t="s">
        <v>84</v>
      </c>
      <c r="B48" s="194" t="n">
        <v>525</v>
      </c>
      <c r="C48" s="195" t="n">
        <v>1</v>
      </c>
      <c r="D48" s="196" t="n">
        <f aca="false">C48/B48*100</f>
        <v>0.19047619047619</v>
      </c>
      <c r="E48" s="194" t="n">
        <v>526</v>
      </c>
      <c r="F48" s="195" t="n">
        <v>2</v>
      </c>
      <c r="G48" s="175" t="n">
        <f aca="false">F48/E48*100</f>
        <v>0.380228136882129</v>
      </c>
      <c r="H48" s="194" t="n">
        <v>522</v>
      </c>
      <c r="I48" s="195" t="n">
        <v>0</v>
      </c>
      <c r="J48" s="196" t="n">
        <f aca="false">I48/H48*100</f>
        <v>0</v>
      </c>
      <c r="K48" s="189"/>
      <c r="L48" s="135"/>
      <c r="M48" s="178"/>
      <c r="N48" s="189"/>
      <c r="O48" s="135"/>
      <c r="P48" s="179"/>
      <c r="Q48" s="186"/>
      <c r="R48" s="197"/>
      <c r="S48" s="178"/>
      <c r="T48" s="198"/>
      <c r="U48" s="199"/>
      <c r="V48" s="190"/>
      <c r="W48" s="186"/>
      <c r="X48" s="187"/>
      <c r="Y48" s="190"/>
      <c r="Z48" s="186"/>
      <c r="AA48" s="187"/>
      <c r="AB48" s="190"/>
      <c r="AC48" s="198"/>
      <c r="AD48" s="199"/>
      <c r="AE48" s="190"/>
      <c r="AF48" s="198"/>
      <c r="AG48" s="199"/>
      <c r="AH48" s="190"/>
      <c r="AI48" s="189"/>
      <c r="AJ48" s="135"/>
      <c r="AK48" s="178"/>
      <c r="AL48" s="189"/>
      <c r="AM48" s="135"/>
      <c r="AN48" s="190"/>
      <c r="AO48" s="189"/>
      <c r="AP48" s="135"/>
      <c r="AQ48" s="200"/>
      <c r="AR48" s="201"/>
      <c r="AS48" s="135"/>
      <c r="AT48" s="200"/>
    </row>
    <row r="49" customFormat="false" ht="12" hidden="false" customHeight="false" outlineLevel="0" collapsed="false">
      <c r="A49" s="193" t="s">
        <v>85</v>
      </c>
      <c r="B49" s="194" t="n">
        <v>3762</v>
      </c>
      <c r="C49" s="195" t="n">
        <v>14</v>
      </c>
      <c r="D49" s="196" t="n">
        <f aca="false">C49/B49*100</f>
        <v>0.372142477405635</v>
      </c>
      <c r="E49" s="194" t="n">
        <v>3761</v>
      </c>
      <c r="F49" s="195" t="n">
        <v>13</v>
      </c>
      <c r="G49" s="175" t="n">
        <f aca="false">F49/E49*100</f>
        <v>0.345652751927679</v>
      </c>
      <c r="H49" s="194" t="n">
        <v>3744</v>
      </c>
      <c r="I49" s="195" t="n">
        <v>13</v>
      </c>
      <c r="J49" s="196" t="n">
        <f aca="false">I49/H49*100</f>
        <v>0.347222222222222</v>
      </c>
      <c r="K49" s="189"/>
      <c r="L49" s="135"/>
      <c r="M49" s="178"/>
      <c r="N49" s="189"/>
      <c r="O49" s="135"/>
      <c r="P49" s="179"/>
      <c r="Q49" s="186"/>
      <c r="R49" s="197"/>
      <c r="S49" s="178"/>
      <c r="T49" s="198"/>
      <c r="U49" s="199"/>
      <c r="V49" s="190"/>
      <c r="W49" s="186"/>
      <c r="X49" s="187"/>
      <c r="Y49" s="190"/>
      <c r="Z49" s="186"/>
      <c r="AA49" s="187"/>
      <c r="AB49" s="190"/>
      <c r="AC49" s="198"/>
      <c r="AD49" s="199"/>
      <c r="AE49" s="190"/>
      <c r="AF49" s="198"/>
      <c r="AG49" s="199"/>
      <c r="AH49" s="190"/>
      <c r="AI49" s="189"/>
      <c r="AJ49" s="135"/>
      <c r="AK49" s="178"/>
      <c r="AL49" s="189"/>
      <c r="AM49" s="135"/>
      <c r="AN49" s="190"/>
      <c r="AO49" s="189"/>
      <c r="AP49" s="135"/>
      <c r="AQ49" s="200"/>
      <c r="AR49" s="201"/>
      <c r="AS49" s="135"/>
      <c r="AT49" s="200"/>
    </row>
    <row r="50" customFormat="false" ht="12" hidden="false" customHeight="false" outlineLevel="0" collapsed="false">
      <c r="A50" s="193" t="s">
        <v>86</v>
      </c>
      <c r="B50" s="194" t="n">
        <v>2359</v>
      </c>
      <c r="C50" s="195" t="n">
        <v>4</v>
      </c>
      <c r="D50" s="196" t="n">
        <f aca="false">C50/B50*100</f>
        <v>0.169563374311149</v>
      </c>
      <c r="E50" s="194" t="n">
        <v>2355</v>
      </c>
      <c r="F50" s="195" t="n">
        <v>5</v>
      </c>
      <c r="G50" s="175" t="n">
        <f aca="false">F50/E50*100</f>
        <v>0.212314225053079</v>
      </c>
      <c r="H50" s="194" t="n">
        <v>2358</v>
      </c>
      <c r="I50" s="195" t="n">
        <v>6</v>
      </c>
      <c r="J50" s="196" t="n">
        <f aca="false">I50/H50*100</f>
        <v>0.254452926208651</v>
      </c>
      <c r="K50" s="189"/>
      <c r="L50" s="135"/>
      <c r="M50" s="178"/>
      <c r="N50" s="189"/>
      <c r="O50" s="135"/>
      <c r="P50" s="179"/>
      <c r="Q50" s="186"/>
      <c r="R50" s="197"/>
      <c r="S50" s="178"/>
      <c r="T50" s="198"/>
      <c r="U50" s="199"/>
      <c r="V50" s="190"/>
      <c r="W50" s="186"/>
      <c r="X50" s="187"/>
      <c r="Y50" s="190"/>
      <c r="Z50" s="186"/>
      <c r="AA50" s="187"/>
      <c r="AB50" s="190"/>
      <c r="AC50" s="198"/>
      <c r="AD50" s="199"/>
      <c r="AE50" s="190"/>
      <c r="AF50" s="198"/>
      <c r="AG50" s="199"/>
      <c r="AH50" s="190"/>
      <c r="AI50" s="189"/>
      <c r="AJ50" s="135"/>
      <c r="AK50" s="178"/>
      <c r="AL50" s="189"/>
      <c r="AM50" s="135"/>
      <c r="AN50" s="190"/>
      <c r="AO50" s="189"/>
      <c r="AP50" s="135"/>
      <c r="AQ50" s="200"/>
      <c r="AR50" s="201"/>
      <c r="AS50" s="135"/>
      <c r="AT50" s="200"/>
    </row>
    <row r="51" customFormat="false" ht="12" hidden="false" customHeight="false" outlineLevel="0" collapsed="false">
      <c r="A51" s="193" t="s">
        <v>87</v>
      </c>
      <c r="B51" s="194" t="n">
        <v>900</v>
      </c>
      <c r="C51" s="195" t="n">
        <v>2</v>
      </c>
      <c r="D51" s="196" t="n">
        <f aca="false">C51/B51*100</f>
        <v>0.222222222222222</v>
      </c>
      <c r="E51" s="194" t="n">
        <v>891</v>
      </c>
      <c r="F51" s="195" t="n">
        <v>3</v>
      </c>
      <c r="G51" s="175" t="n">
        <f aca="false">F51/E51*100</f>
        <v>0.336700336700337</v>
      </c>
      <c r="H51" s="194" t="n">
        <v>892</v>
      </c>
      <c r="I51" s="195" t="n">
        <v>1</v>
      </c>
      <c r="J51" s="196" t="n">
        <f aca="false">I51/H51*100</f>
        <v>0.112107623318386</v>
      </c>
      <c r="K51" s="189"/>
      <c r="L51" s="135"/>
      <c r="M51" s="178"/>
      <c r="N51" s="189"/>
      <c r="O51" s="135"/>
      <c r="P51" s="179"/>
      <c r="Q51" s="186"/>
      <c r="R51" s="197"/>
      <c r="S51" s="178"/>
      <c r="T51" s="198"/>
      <c r="U51" s="199"/>
      <c r="V51" s="190"/>
      <c r="W51" s="186"/>
      <c r="X51" s="187"/>
      <c r="Y51" s="190"/>
      <c r="Z51" s="186"/>
      <c r="AA51" s="187"/>
      <c r="AB51" s="190"/>
      <c r="AC51" s="198"/>
      <c r="AD51" s="199"/>
      <c r="AE51" s="190"/>
      <c r="AF51" s="198"/>
      <c r="AG51" s="199"/>
      <c r="AH51" s="190"/>
      <c r="AI51" s="189"/>
      <c r="AJ51" s="135"/>
      <c r="AK51" s="178"/>
      <c r="AL51" s="189"/>
      <c r="AM51" s="135"/>
      <c r="AN51" s="190"/>
      <c r="AO51" s="189"/>
      <c r="AP51" s="135"/>
      <c r="AQ51" s="200"/>
      <c r="AR51" s="201"/>
      <c r="AS51" s="135"/>
      <c r="AT51" s="200"/>
    </row>
    <row r="52" customFormat="false" ht="12" hidden="false" customHeight="false" outlineLevel="0" collapsed="false">
      <c r="A52" s="193" t="s">
        <v>88</v>
      </c>
      <c r="B52" s="194" t="n">
        <v>2667</v>
      </c>
      <c r="C52" s="195" t="n">
        <v>0</v>
      </c>
      <c r="D52" s="196" t="n">
        <f aca="false">C52/B52*100</f>
        <v>0</v>
      </c>
      <c r="E52" s="194" t="n">
        <v>2664</v>
      </c>
      <c r="F52" s="195" t="n">
        <v>0</v>
      </c>
      <c r="G52" s="175" t="n">
        <f aca="false">F52/E52*100</f>
        <v>0</v>
      </c>
      <c r="H52" s="194" t="n">
        <v>2655</v>
      </c>
      <c r="I52" s="195" t="n">
        <v>0</v>
      </c>
      <c r="J52" s="196" t="n">
        <f aca="false">I52/H52*100</f>
        <v>0</v>
      </c>
      <c r="K52" s="189"/>
      <c r="L52" s="135"/>
      <c r="M52" s="178"/>
      <c r="N52" s="189"/>
      <c r="O52" s="135"/>
      <c r="P52" s="179"/>
      <c r="Q52" s="186"/>
      <c r="R52" s="197"/>
      <c r="S52" s="178"/>
      <c r="T52" s="198"/>
      <c r="U52" s="199"/>
      <c r="V52" s="190"/>
      <c r="W52" s="186"/>
      <c r="X52" s="187"/>
      <c r="Y52" s="190"/>
      <c r="Z52" s="186"/>
      <c r="AA52" s="187"/>
      <c r="AB52" s="190"/>
      <c r="AC52" s="198"/>
      <c r="AD52" s="199"/>
      <c r="AE52" s="190"/>
      <c r="AF52" s="198"/>
      <c r="AG52" s="199"/>
      <c r="AH52" s="190"/>
      <c r="AI52" s="189"/>
      <c r="AJ52" s="135"/>
      <c r="AK52" s="178"/>
      <c r="AL52" s="189"/>
      <c r="AM52" s="135"/>
      <c r="AN52" s="190"/>
      <c r="AO52" s="189"/>
      <c r="AP52" s="135"/>
      <c r="AQ52" s="200"/>
      <c r="AR52" s="201"/>
      <c r="AS52" s="135"/>
      <c r="AT52" s="200"/>
    </row>
    <row r="53" customFormat="false" ht="12" hidden="false" customHeight="false" outlineLevel="0" collapsed="false">
      <c r="A53" s="193" t="s">
        <v>89</v>
      </c>
      <c r="B53" s="194" t="n">
        <v>2712</v>
      </c>
      <c r="C53" s="195" t="n">
        <v>7</v>
      </c>
      <c r="D53" s="196" t="n">
        <f aca="false">C53/B53*100</f>
        <v>0.25811209439528</v>
      </c>
      <c r="E53" s="194" t="n">
        <v>2683</v>
      </c>
      <c r="F53" s="195" t="n">
        <v>6</v>
      </c>
      <c r="G53" s="175" t="n">
        <f aca="false">F53/E53*100</f>
        <v>0.223630264629146</v>
      </c>
      <c r="H53" s="194" t="n">
        <v>2673</v>
      </c>
      <c r="I53" s="195" t="n">
        <v>1</v>
      </c>
      <c r="J53" s="196" t="n">
        <f aca="false">I53/H53*100</f>
        <v>0.0374111485222596</v>
      </c>
      <c r="K53" s="189"/>
      <c r="L53" s="135"/>
      <c r="M53" s="178"/>
      <c r="N53" s="189"/>
      <c r="O53" s="135"/>
      <c r="P53" s="179"/>
      <c r="Q53" s="186"/>
      <c r="R53" s="197"/>
      <c r="S53" s="178"/>
      <c r="T53" s="198"/>
      <c r="U53" s="199"/>
      <c r="V53" s="190"/>
      <c r="W53" s="186"/>
      <c r="X53" s="187"/>
      <c r="Y53" s="190"/>
      <c r="Z53" s="186"/>
      <c r="AA53" s="187"/>
      <c r="AB53" s="190"/>
      <c r="AC53" s="198"/>
      <c r="AD53" s="199"/>
      <c r="AE53" s="190"/>
      <c r="AF53" s="198"/>
      <c r="AG53" s="199"/>
      <c r="AH53" s="190"/>
      <c r="AI53" s="189"/>
      <c r="AJ53" s="135"/>
      <c r="AK53" s="178"/>
      <c r="AL53" s="189"/>
      <c r="AM53" s="135"/>
      <c r="AN53" s="190"/>
      <c r="AO53" s="189"/>
      <c r="AP53" s="135"/>
      <c r="AQ53" s="200"/>
      <c r="AR53" s="201"/>
      <c r="AS53" s="135"/>
      <c r="AT53" s="200"/>
    </row>
    <row r="54" customFormat="false" ht="12" hidden="false" customHeight="false" outlineLevel="0" collapsed="false">
      <c r="A54" s="193" t="s">
        <v>141</v>
      </c>
      <c r="B54" s="194" t="n">
        <v>2464</v>
      </c>
      <c r="C54" s="195" t="n">
        <v>13</v>
      </c>
      <c r="D54" s="196" t="n">
        <f aca="false">C54/B54*100</f>
        <v>0.527597402597403</v>
      </c>
      <c r="E54" s="194" t="n">
        <v>2474</v>
      </c>
      <c r="F54" s="195" t="n">
        <v>17</v>
      </c>
      <c r="G54" s="175" t="n">
        <f aca="false">F54/E54*100</f>
        <v>0.68714632174616</v>
      </c>
      <c r="H54" s="194" t="n">
        <v>2472</v>
      </c>
      <c r="I54" s="195" t="n">
        <v>19</v>
      </c>
      <c r="J54" s="196" t="n">
        <f aca="false">I54/H54*100</f>
        <v>0.768608414239482</v>
      </c>
      <c r="K54" s="189"/>
      <c r="L54" s="135"/>
      <c r="M54" s="178"/>
      <c r="N54" s="189"/>
      <c r="O54" s="135"/>
      <c r="P54" s="179"/>
      <c r="Q54" s="186"/>
      <c r="R54" s="197"/>
      <c r="S54" s="178"/>
      <c r="T54" s="198"/>
      <c r="U54" s="199"/>
      <c r="V54" s="190"/>
      <c r="W54" s="186"/>
      <c r="X54" s="187"/>
      <c r="Y54" s="190"/>
      <c r="Z54" s="186"/>
      <c r="AA54" s="187"/>
      <c r="AB54" s="190"/>
      <c r="AC54" s="198"/>
      <c r="AD54" s="199"/>
      <c r="AE54" s="190"/>
      <c r="AF54" s="198"/>
      <c r="AG54" s="199"/>
      <c r="AH54" s="190"/>
      <c r="AI54" s="189"/>
      <c r="AJ54" s="135"/>
      <c r="AK54" s="178"/>
      <c r="AL54" s="189"/>
      <c r="AM54" s="135"/>
      <c r="AN54" s="190"/>
      <c r="AO54" s="189"/>
      <c r="AP54" s="135"/>
      <c r="AQ54" s="200"/>
      <c r="AR54" s="201"/>
      <c r="AS54" s="135"/>
      <c r="AT54" s="200"/>
    </row>
    <row r="55" customFormat="false" ht="12" hidden="false" customHeight="false" outlineLevel="0" collapsed="false">
      <c r="A55" s="193" t="s">
        <v>91</v>
      </c>
      <c r="B55" s="194" t="n">
        <v>6903</v>
      </c>
      <c r="C55" s="195" t="n">
        <v>11</v>
      </c>
      <c r="D55" s="196" t="n">
        <f aca="false">C55/B55*100</f>
        <v>0.159351006808634</v>
      </c>
      <c r="E55" s="194" t="n">
        <v>6818</v>
      </c>
      <c r="F55" s="195" t="n">
        <v>20</v>
      </c>
      <c r="G55" s="175" t="n">
        <f aca="false">F55/E55*100</f>
        <v>0.293341155764154</v>
      </c>
      <c r="H55" s="194" t="n">
        <v>6761</v>
      </c>
      <c r="I55" s="195" t="n">
        <v>9</v>
      </c>
      <c r="J55" s="196" t="n">
        <f aca="false">I55/H55*100</f>
        <v>0.133116402898979</v>
      </c>
      <c r="K55" s="189"/>
      <c r="L55" s="135"/>
      <c r="M55" s="178"/>
      <c r="N55" s="189"/>
      <c r="O55" s="135"/>
      <c r="P55" s="179"/>
      <c r="Q55" s="186"/>
      <c r="R55" s="197"/>
      <c r="S55" s="178"/>
      <c r="T55" s="198"/>
      <c r="U55" s="199"/>
      <c r="V55" s="190"/>
      <c r="W55" s="186"/>
      <c r="X55" s="187"/>
      <c r="Y55" s="190"/>
      <c r="Z55" s="186"/>
      <c r="AA55" s="187"/>
      <c r="AB55" s="190"/>
      <c r="AC55" s="198"/>
      <c r="AD55" s="199"/>
      <c r="AE55" s="190"/>
      <c r="AF55" s="198"/>
      <c r="AG55" s="199"/>
      <c r="AH55" s="190"/>
      <c r="AI55" s="189"/>
      <c r="AJ55" s="135"/>
      <c r="AK55" s="178"/>
      <c r="AL55" s="189"/>
      <c r="AM55" s="135"/>
      <c r="AN55" s="190"/>
      <c r="AO55" s="189"/>
      <c r="AP55" s="135"/>
      <c r="AQ55" s="200"/>
      <c r="AR55" s="201"/>
      <c r="AS55" s="135"/>
      <c r="AT55" s="200"/>
    </row>
    <row r="56" customFormat="false" ht="12" hidden="false" customHeight="false" outlineLevel="0" collapsed="false">
      <c r="A56" s="193" t="s">
        <v>92</v>
      </c>
      <c r="B56" s="194" t="n">
        <v>905</v>
      </c>
      <c r="C56" s="195" t="n">
        <v>0</v>
      </c>
      <c r="D56" s="196" t="n">
        <f aca="false">C56/B56*100</f>
        <v>0</v>
      </c>
      <c r="E56" s="194" t="n">
        <v>905</v>
      </c>
      <c r="F56" s="195" t="n">
        <v>0</v>
      </c>
      <c r="G56" s="175" t="n">
        <f aca="false">F56/E56*100</f>
        <v>0</v>
      </c>
      <c r="H56" s="194" t="n">
        <v>913</v>
      </c>
      <c r="I56" s="195" t="n">
        <v>0</v>
      </c>
      <c r="J56" s="196" t="n">
        <f aca="false">I56/H56*100</f>
        <v>0</v>
      </c>
      <c r="K56" s="189"/>
      <c r="L56" s="135"/>
      <c r="M56" s="178"/>
      <c r="N56" s="189"/>
      <c r="O56" s="135"/>
      <c r="P56" s="179"/>
      <c r="Q56" s="186"/>
      <c r="R56" s="197"/>
      <c r="S56" s="178"/>
      <c r="T56" s="198"/>
      <c r="U56" s="199"/>
      <c r="V56" s="190"/>
      <c r="W56" s="186"/>
      <c r="X56" s="187"/>
      <c r="Y56" s="190"/>
      <c r="Z56" s="186"/>
      <c r="AA56" s="187"/>
      <c r="AB56" s="190"/>
      <c r="AC56" s="198"/>
      <c r="AD56" s="199"/>
      <c r="AE56" s="190"/>
      <c r="AF56" s="198"/>
      <c r="AG56" s="199"/>
      <c r="AH56" s="190"/>
      <c r="AI56" s="189"/>
      <c r="AJ56" s="135"/>
      <c r="AK56" s="178"/>
      <c r="AL56" s="189"/>
      <c r="AM56" s="135"/>
      <c r="AN56" s="190"/>
      <c r="AO56" s="189"/>
      <c r="AP56" s="135"/>
      <c r="AQ56" s="200"/>
      <c r="AR56" s="201"/>
      <c r="AS56" s="135"/>
      <c r="AT56" s="200"/>
    </row>
    <row r="57" customFormat="false" ht="12" hidden="false" customHeight="false" outlineLevel="0" collapsed="false">
      <c r="A57" s="193" t="s">
        <v>93</v>
      </c>
      <c r="B57" s="194" t="n">
        <v>951</v>
      </c>
      <c r="C57" s="195" t="n">
        <v>0</v>
      </c>
      <c r="D57" s="196" t="n">
        <f aca="false">C57/B57*100</f>
        <v>0</v>
      </c>
      <c r="E57" s="194" t="n">
        <v>944</v>
      </c>
      <c r="F57" s="195" t="n">
        <v>0</v>
      </c>
      <c r="G57" s="175" t="n">
        <f aca="false">F57/E57*100</f>
        <v>0</v>
      </c>
      <c r="H57" s="194" t="n">
        <v>932</v>
      </c>
      <c r="I57" s="195" t="n">
        <v>0</v>
      </c>
      <c r="J57" s="196" t="n">
        <f aca="false">I57/H57*100</f>
        <v>0</v>
      </c>
      <c r="K57" s="189"/>
      <c r="L57" s="135"/>
      <c r="M57" s="178"/>
      <c r="N57" s="189"/>
      <c r="O57" s="135"/>
      <c r="P57" s="179"/>
      <c r="Q57" s="186"/>
      <c r="R57" s="197"/>
      <c r="S57" s="178"/>
      <c r="T57" s="198"/>
      <c r="U57" s="199"/>
      <c r="V57" s="190"/>
      <c r="W57" s="186"/>
      <c r="X57" s="187"/>
      <c r="Y57" s="190"/>
      <c r="Z57" s="186"/>
      <c r="AA57" s="187"/>
      <c r="AB57" s="190"/>
      <c r="AC57" s="198"/>
      <c r="AD57" s="199"/>
      <c r="AE57" s="190"/>
      <c r="AF57" s="198"/>
      <c r="AG57" s="199"/>
      <c r="AH57" s="190"/>
      <c r="AI57" s="189"/>
      <c r="AJ57" s="135"/>
      <c r="AK57" s="178"/>
      <c r="AL57" s="189"/>
      <c r="AM57" s="135"/>
      <c r="AN57" s="190"/>
      <c r="AO57" s="189"/>
      <c r="AP57" s="135"/>
      <c r="AQ57" s="200"/>
      <c r="AR57" s="201"/>
      <c r="AS57" s="135"/>
      <c r="AT57" s="200"/>
    </row>
    <row r="58" customFormat="false" ht="12" hidden="false" customHeight="false" outlineLevel="0" collapsed="false">
      <c r="A58" s="193" t="s">
        <v>94</v>
      </c>
      <c r="B58" s="194" t="n">
        <v>3020</v>
      </c>
      <c r="C58" s="195" t="n">
        <v>0</v>
      </c>
      <c r="D58" s="196" t="n">
        <f aca="false">C58/B58*100</f>
        <v>0</v>
      </c>
      <c r="E58" s="194" t="n">
        <v>3014</v>
      </c>
      <c r="F58" s="195" t="n">
        <v>0</v>
      </c>
      <c r="G58" s="175" t="n">
        <f aca="false">F58/E58*100</f>
        <v>0</v>
      </c>
      <c r="H58" s="194" t="n">
        <v>3011</v>
      </c>
      <c r="I58" s="195" t="n">
        <v>0</v>
      </c>
      <c r="J58" s="196" t="n">
        <f aca="false">I58/H58*100</f>
        <v>0</v>
      </c>
      <c r="K58" s="189"/>
      <c r="L58" s="135"/>
      <c r="M58" s="178"/>
      <c r="N58" s="189"/>
      <c r="O58" s="135"/>
      <c r="P58" s="179"/>
      <c r="Q58" s="186"/>
      <c r="R58" s="197"/>
      <c r="S58" s="178"/>
      <c r="T58" s="198"/>
      <c r="U58" s="199"/>
      <c r="V58" s="190"/>
      <c r="W58" s="186"/>
      <c r="X58" s="187"/>
      <c r="Y58" s="190"/>
      <c r="Z58" s="186"/>
      <c r="AA58" s="187"/>
      <c r="AB58" s="190"/>
      <c r="AC58" s="198"/>
      <c r="AD58" s="199"/>
      <c r="AE58" s="190"/>
      <c r="AF58" s="198"/>
      <c r="AG58" s="199"/>
      <c r="AH58" s="190"/>
      <c r="AI58" s="189"/>
      <c r="AJ58" s="135"/>
      <c r="AK58" s="178"/>
      <c r="AL58" s="189"/>
      <c r="AM58" s="135"/>
      <c r="AN58" s="190"/>
      <c r="AO58" s="189"/>
      <c r="AP58" s="135"/>
      <c r="AQ58" s="200"/>
      <c r="AR58" s="201"/>
      <c r="AS58" s="135"/>
      <c r="AT58" s="200"/>
    </row>
    <row r="59" customFormat="false" ht="12" hidden="false" customHeight="false" outlineLevel="0" collapsed="false">
      <c r="A59" s="193" t="s">
        <v>95</v>
      </c>
      <c r="B59" s="194" t="n">
        <v>260</v>
      </c>
      <c r="C59" s="195" t="n">
        <v>4</v>
      </c>
      <c r="D59" s="196" t="n">
        <f aca="false">C59/B59*100</f>
        <v>1.53846153846154</v>
      </c>
      <c r="E59" s="194" t="n">
        <v>254</v>
      </c>
      <c r="F59" s="195" t="n">
        <v>1</v>
      </c>
      <c r="G59" s="175" t="n">
        <f aca="false">F59/E59*100</f>
        <v>0.393700787401575</v>
      </c>
      <c r="H59" s="194" t="n">
        <v>250</v>
      </c>
      <c r="I59" s="195" t="n">
        <v>1</v>
      </c>
      <c r="J59" s="196" t="n">
        <f aca="false">I59/H59*100</f>
        <v>0.4</v>
      </c>
      <c r="K59" s="189"/>
      <c r="L59" s="135"/>
      <c r="M59" s="178"/>
      <c r="N59" s="189"/>
      <c r="O59" s="135"/>
      <c r="P59" s="179"/>
      <c r="Q59" s="186"/>
      <c r="R59" s="197"/>
      <c r="S59" s="178"/>
      <c r="T59" s="198"/>
      <c r="U59" s="199"/>
      <c r="V59" s="190"/>
      <c r="W59" s="186"/>
      <c r="X59" s="187"/>
      <c r="Y59" s="190"/>
      <c r="Z59" s="186"/>
      <c r="AA59" s="187"/>
      <c r="AB59" s="190"/>
      <c r="AC59" s="198"/>
      <c r="AD59" s="199"/>
      <c r="AE59" s="190"/>
      <c r="AF59" s="198"/>
      <c r="AG59" s="199"/>
      <c r="AH59" s="190"/>
      <c r="AI59" s="189"/>
      <c r="AJ59" s="135"/>
      <c r="AK59" s="178"/>
      <c r="AL59" s="189"/>
      <c r="AM59" s="135"/>
      <c r="AN59" s="190"/>
      <c r="AO59" s="189"/>
      <c r="AP59" s="135"/>
      <c r="AQ59" s="200"/>
      <c r="AR59" s="201"/>
      <c r="AS59" s="135"/>
      <c r="AT59" s="200"/>
    </row>
    <row r="60" customFormat="false" ht="12" hidden="false" customHeight="false" outlineLevel="0" collapsed="false">
      <c r="A60" s="193" t="s">
        <v>96</v>
      </c>
      <c r="B60" s="194" t="n">
        <v>744</v>
      </c>
      <c r="C60" s="195" t="n">
        <v>0</v>
      </c>
      <c r="D60" s="196" t="n">
        <f aca="false">C60/B60*100</f>
        <v>0</v>
      </c>
      <c r="E60" s="194" t="n">
        <v>747</v>
      </c>
      <c r="F60" s="195" t="n">
        <v>0</v>
      </c>
      <c r="G60" s="175" t="n">
        <f aca="false">F60/E60*100</f>
        <v>0</v>
      </c>
      <c r="H60" s="194" t="n">
        <v>741</v>
      </c>
      <c r="I60" s="195" t="n">
        <v>0</v>
      </c>
      <c r="J60" s="196" t="n">
        <f aca="false">I60/H60*100</f>
        <v>0</v>
      </c>
      <c r="K60" s="189"/>
      <c r="L60" s="135"/>
      <c r="M60" s="178"/>
      <c r="N60" s="189"/>
      <c r="O60" s="135"/>
      <c r="P60" s="179"/>
      <c r="Q60" s="186"/>
      <c r="R60" s="197"/>
      <c r="S60" s="178"/>
      <c r="T60" s="198"/>
      <c r="U60" s="199"/>
      <c r="V60" s="190"/>
      <c r="W60" s="186"/>
      <c r="X60" s="187"/>
      <c r="Y60" s="190"/>
      <c r="Z60" s="186"/>
      <c r="AA60" s="187"/>
      <c r="AB60" s="190"/>
      <c r="AC60" s="198"/>
      <c r="AD60" s="199"/>
      <c r="AE60" s="190"/>
      <c r="AF60" s="198"/>
      <c r="AG60" s="199"/>
      <c r="AH60" s="190"/>
      <c r="AI60" s="189"/>
      <c r="AJ60" s="135"/>
      <c r="AK60" s="178"/>
      <c r="AL60" s="189"/>
      <c r="AM60" s="135"/>
      <c r="AN60" s="190"/>
      <c r="AO60" s="189"/>
      <c r="AP60" s="135"/>
      <c r="AQ60" s="200"/>
      <c r="AR60" s="201"/>
      <c r="AS60" s="135"/>
      <c r="AT60" s="200"/>
    </row>
    <row r="61" customFormat="false" ht="12" hidden="false" customHeight="false" outlineLevel="0" collapsed="false">
      <c r="A61" s="193" t="s">
        <v>97</v>
      </c>
      <c r="B61" s="194" t="n">
        <v>3914</v>
      </c>
      <c r="C61" s="195" t="n">
        <v>32</v>
      </c>
      <c r="D61" s="196" t="n">
        <f aca="false">C61/B61*100</f>
        <v>0.817577925396014</v>
      </c>
      <c r="E61" s="194" t="n">
        <v>3888</v>
      </c>
      <c r="F61" s="195" t="n">
        <v>42</v>
      </c>
      <c r="G61" s="175" t="n">
        <f aca="false">F61/E61*100</f>
        <v>1.08024691358025</v>
      </c>
      <c r="H61" s="194" t="n">
        <v>3842</v>
      </c>
      <c r="I61" s="195" t="n">
        <v>17</v>
      </c>
      <c r="J61" s="196" t="n">
        <f aca="false">I61/H61*100</f>
        <v>0.442477876106195</v>
      </c>
      <c r="K61" s="189"/>
      <c r="L61" s="135"/>
      <c r="M61" s="178"/>
      <c r="N61" s="189"/>
      <c r="O61" s="135"/>
      <c r="P61" s="179"/>
      <c r="Q61" s="186"/>
      <c r="R61" s="197"/>
      <c r="S61" s="178"/>
      <c r="T61" s="198"/>
      <c r="U61" s="199"/>
      <c r="V61" s="190"/>
      <c r="W61" s="186"/>
      <c r="X61" s="187"/>
      <c r="Y61" s="190"/>
      <c r="Z61" s="186"/>
      <c r="AA61" s="187"/>
      <c r="AB61" s="190"/>
      <c r="AC61" s="198"/>
      <c r="AD61" s="199"/>
      <c r="AE61" s="190"/>
      <c r="AF61" s="198"/>
      <c r="AG61" s="199"/>
      <c r="AH61" s="190"/>
      <c r="AI61" s="189"/>
      <c r="AJ61" s="135"/>
      <c r="AK61" s="178"/>
      <c r="AL61" s="189"/>
      <c r="AM61" s="135"/>
      <c r="AN61" s="190"/>
      <c r="AO61" s="189"/>
      <c r="AP61" s="135"/>
      <c r="AQ61" s="200"/>
      <c r="AR61" s="201"/>
      <c r="AS61" s="135"/>
      <c r="AT61" s="200"/>
    </row>
    <row r="62" customFormat="false" ht="12" hidden="false" customHeight="false" outlineLevel="0" collapsed="false">
      <c r="A62" s="193" t="s">
        <v>98</v>
      </c>
      <c r="B62" s="194" t="n">
        <v>955</v>
      </c>
      <c r="C62" s="195" t="n">
        <v>10</v>
      </c>
      <c r="D62" s="196" t="n">
        <f aca="false">C62/B62*100</f>
        <v>1.04712041884817</v>
      </c>
      <c r="E62" s="194" t="n">
        <v>958</v>
      </c>
      <c r="F62" s="195" t="n">
        <v>15</v>
      </c>
      <c r="G62" s="175" t="n">
        <f aca="false">F62/E62*100</f>
        <v>1.56576200417537</v>
      </c>
      <c r="H62" s="194" t="n">
        <v>959</v>
      </c>
      <c r="I62" s="195" t="n">
        <v>10</v>
      </c>
      <c r="J62" s="196" t="n">
        <f aca="false">I62/H62*100</f>
        <v>1.04275286757039</v>
      </c>
      <c r="K62" s="189"/>
      <c r="L62" s="135"/>
      <c r="M62" s="178"/>
      <c r="N62" s="189"/>
      <c r="O62" s="135"/>
      <c r="P62" s="179"/>
      <c r="Q62" s="186"/>
      <c r="R62" s="197"/>
      <c r="S62" s="178"/>
      <c r="T62" s="198"/>
      <c r="U62" s="199"/>
      <c r="V62" s="190"/>
      <c r="W62" s="186"/>
      <c r="X62" s="187"/>
      <c r="Y62" s="190"/>
      <c r="Z62" s="186"/>
      <c r="AA62" s="187"/>
      <c r="AB62" s="190"/>
      <c r="AC62" s="198"/>
      <c r="AD62" s="199"/>
      <c r="AE62" s="190"/>
      <c r="AF62" s="198"/>
      <c r="AG62" s="199"/>
      <c r="AH62" s="190"/>
      <c r="AI62" s="189"/>
      <c r="AJ62" s="135"/>
      <c r="AK62" s="178"/>
      <c r="AL62" s="189"/>
      <c r="AM62" s="135"/>
      <c r="AN62" s="190"/>
      <c r="AO62" s="189"/>
      <c r="AP62" s="135"/>
      <c r="AQ62" s="200"/>
      <c r="AR62" s="201"/>
      <c r="AS62" s="135"/>
      <c r="AT62" s="200"/>
    </row>
    <row r="63" customFormat="false" ht="12" hidden="false" customHeight="false" outlineLevel="0" collapsed="false">
      <c r="A63" s="193" t="s">
        <v>99</v>
      </c>
      <c r="B63" s="194" t="n">
        <v>926</v>
      </c>
      <c r="C63" s="195" t="n">
        <v>0</v>
      </c>
      <c r="D63" s="196" t="n">
        <f aca="false">C63/B63*100</f>
        <v>0</v>
      </c>
      <c r="E63" s="194" t="n">
        <v>917</v>
      </c>
      <c r="F63" s="195" t="n">
        <v>0</v>
      </c>
      <c r="G63" s="175" t="n">
        <f aca="false">F63/E63*100</f>
        <v>0</v>
      </c>
      <c r="H63" s="194" t="n">
        <v>910</v>
      </c>
      <c r="I63" s="195" t="n">
        <v>0</v>
      </c>
      <c r="J63" s="196" t="n">
        <f aca="false">I63/H63*100</f>
        <v>0</v>
      </c>
      <c r="K63" s="189"/>
      <c r="L63" s="135"/>
      <c r="M63" s="178"/>
      <c r="N63" s="189"/>
      <c r="O63" s="135"/>
      <c r="P63" s="179"/>
      <c r="Q63" s="186"/>
      <c r="R63" s="197"/>
      <c r="S63" s="178"/>
      <c r="T63" s="198"/>
      <c r="U63" s="199"/>
      <c r="V63" s="190"/>
      <c r="W63" s="186"/>
      <c r="X63" s="187"/>
      <c r="Y63" s="190"/>
      <c r="Z63" s="186"/>
      <c r="AA63" s="187"/>
      <c r="AB63" s="190"/>
      <c r="AC63" s="198"/>
      <c r="AD63" s="199"/>
      <c r="AE63" s="190"/>
      <c r="AF63" s="198"/>
      <c r="AG63" s="199"/>
      <c r="AH63" s="190"/>
      <c r="AI63" s="189"/>
      <c r="AJ63" s="135"/>
      <c r="AK63" s="178"/>
      <c r="AL63" s="189"/>
      <c r="AM63" s="135"/>
      <c r="AN63" s="190"/>
      <c r="AO63" s="189"/>
      <c r="AP63" s="135"/>
      <c r="AQ63" s="200"/>
      <c r="AR63" s="201"/>
      <c r="AS63" s="135"/>
      <c r="AT63" s="200"/>
    </row>
    <row r="64" customFormat="false" ht="12" hidden="false" customHeight="false" outlineLevel="0" collapsed="false">
      <c r="A64" s="193" t="s">
        <v>100</v>
      </c>
      <c r="B64" s="194" t="n">
        <v>715</v>
      </c>
      <c r="C64" s="195" t="n">
        <v>0</v>
      </c>
      <c r="D64" s="196" t="n">
        <f aca="false">C64/B64*100</f>
        <v>0</v>
      </c>
      <c r="E64" s="194" t="n">
        <v>720</v>
      </c>
      <c r="F64" s="195" t="n">
        <v>0</v>
      </c>
      <c r="G64" s="175" t="n">
        <f aca="false">F64/E64*100</f>
        <v>0</v>
      </c>
      <c r="H64" s="194" t="n">
        <v>717</v>
      </c>
      <c r="I64" s="195" t="n">
        <v>0</v>
      </c>
      <c r="J64" s="196" t="n">
        <f aca="false">I64/H64*100</f>
        <v>0</v>
      </c>
      <c r="K64" s="189"/>
      <c r="L64" s="135"/>
      <c r="M64" s="178"/>
      <c r="N64" s="189"/>
      <c r="O64" s="135"/>
      <c r="P64" s="179"/>
      <c r="Q64" s="186"/>
      <c r="R64" s="197"/>
      <c r="S64" s="178"/>
      <c r="T64" s="198"/>
      <c r="U64" s="199"/>
      <c r="V64" s="190"/>
      <c r="W64" s="186"/>
      <c r="X64" s="187"/>
      <c r="Y64" s="190"/>
      <c r="Z64" s="186"/>
      <c r="AA64" s="187"/>
      <c r="AB64" s="190"/>
      <c r="AC64" s="198"/>
      <c r="AD64" s="199"/>
      <c r="AE64" s="190"/>
      <c r="AF64" s="198"/>
      <c r="AG64" s="199"/>
      <c r="AH64" s="190"/>
      <c r="AI64" s="189"/>
      <c r="AJ64" s="135"/>
      <c r="AK64" s="178"/>
      <c r="AL64" s="189"/>
      <c r="AM64" s="135"/>
      <c r="AN64" s="190"/>
      <c r="AO64" s="189"/>
      <c r="AP64" s="135"/>
      <c r="AQ64" s="200"/>
      <c r="AR64" s="201"/>
      <c r="AS64" s="135"/>
      <c r="AT64" s="200"/>
    </row>
    <row r="65" customFormat="false" ht="12" hidden="false" customHeight="false" outlineLevel="0" collapsed="false">
      <c r="A65" s="193" t="s">
        <v>101</v>
      </c>
      <c r="B65" s="194" t="n">
        <v>342</v>
      </c>
      <c r="C65" s="195" t="n">
        <v>0</v>
      </c>
      <c r="D65" s="196" t="n">
        <f aca="false">C65/B65*100</f>
        <v>0</v>
      </c>
      <c r="E65" s="194" t="n">
        <v>339</v>
      </c>
      <c r="F65" s="195" t="n">
        <v>0</v>
      </c>
      <c r="G65" s="175" t="n">
        <f aca="false">F65/E65*100</f>
        <v>0</v>
      </c>
      <c r="H65" s="194" t="n">
        <v>341</v>
      </c>
      <c r="I65" s="195" t="n">
        <v>0</v>
      </c>
      <c r="J65" s="196" t="n">
        <f aca="false">I65/H65*100</f>
        <v>0</v>
      </c>
      <c r="K65" s="189"/>
      <c r="L65" s="135"/>
      <c r="M65" s="178"/>
      <c r="N65" s="189"/>
      <c r="O65" s="135"/>
      <c r="P65" s="179"/>
      <c r="Q65" s="186"/>
      <c r="R65" s="197"/>
      <c r="S65" s="178"/>
      <c r="T65" s="198"/>
      <c r="U65" s="199"/>
      <c r="V65" s="190"/>
      <c r="W65" s="186"/>
      <c r="X65" s="187"/>
      <c r="Y65" s="190"/>
      <c r="Z65" s="186"/>
      <c r="AA65" s="187"/>
      <c r="AB65" s="190"/>
      <c r="AC65" s="198"/>
      <c r="AD65" s="199"/>
      <c r="AE65" s="190"/>
      <c r="AF65" s="198"/>
      <c r="AG65" s="199"/>
      <c r="AH65" s="190"/>
      <c r="AI65" s="189"/>
      <c r="AJ65" s="135"/>
      <c r="AK65" s="178"/>
      <c r="AL65" s="189"/>
      <c r="AM65" s="135"/>
      <c r="AN65" s="190"/>
      <c r="AO65" s="189"/>
      <c r="AP65" s="135"/>
      <c r="AQ65" s="200"/>
      <c r="AR65" s="201"/>
      <c r="AS65" s="135"/>
      <c r="AT65" s="200"/>
    </row>
    <row r="66" customFormat="false" ht="12" hidden="false" customHeight="false" outlineLevel="0" collapsed="false">
      <c r="A66" s="193" t="s">
        <v>102</v>
      </c>
      <c r="B66" s="194" t="n">
        <v>885</v>
      </c>
      <c r="C66" s="195" t="n">
        <v>0</v>
      </c>
      <c r="D66" s="196" t="n">
        <f aca="false">C66/B66*100</f>
        <v>0</v>
      </c>
      <c r="E66" s="194" t="n">
        <v>882</v>
      </c>
      <c r="F66" s="195" t="n">
        <v>0</v>
      </c>
      <c r="G66" s="175" t="n">
        <f aca="false">F66/E66*100</f>
        <v>0</v>
      </c>
      <c r="H66" s="194" t="n">
        <v>870</v>
      </c>
      <c r="I66" s="195" t="n">
        <v>0</v>
      </c>
      <c r="J66" s="196" t="n">
        <f aca="false">I66/H66*100</f>
        <v>0</v>
      </c>
      <c r="K66" s="189"/>
      <c r="L66" s="135"/>
      <c r="M66" s="178"/>
      <c r="N66" s="189"/>
      <c r="O66" s="135"/>
      <c r="P66" s="179"/>
      <c r="Q66" s="186"/>
      <c r="R66" s="197"/>
      <c r="S66" s="178"/>
      <c r="T66" s="198"/>
      <c r="U66" s="199"/>
      <c r="V66" s="190"/>
      <c r="W66" s="186"/>
      <c r="X66" s="187"/>
      <c r="Y66" s="190"/>
      <c r="Z66" s="186"/>
      <c r="AA66" s="187"/>
      <c r="AB66" s="190"/>
      <c r="AC66" s="198"/>
      <c r="AD66" s="199"/>
      <c r="AE66" s="190"/>
      <c r="AF66" s="198"/>
      <c r="AG66" s="199"/>
      <c r="AH66" s="190"/>
      <c r="AI66" s="189"/>
      <c r="AJ66" s="135"/>
      <c r="AK66" s="178"/>
      <c r="AL66" s="189"/>
      <c r="AM66" s="135"/>
      <c r="AN66" s="190"/>
      <c r="AO66" s="189"/>
      <c r="AP66" s="135"/>
      <c r="AQ66" s="200"/>
      <c r="AR66" s="201"/>
      <c r="AS66" s="135"/>
      <c r="AT66" s="200"/>
    </row>
    <row r="67" customFormat="false" ht="12" hidden="false" customHeight="false" outlineLevel="0" collapsed="false">
      <c r="A67" s="193" t="s">
        <v>103</v>
      </c>
      <c r="B67" s="194" t="n">
        <v>218</v>
      </c>
      <c r="C67" s="195" t="n">
        <v>0</v>
      </c>
      <c r="D67" s="196" t="n">
        <f aca="false">C67/B67*100</f>
        <v>0</v>
      </c>
      <c r="E67" s="194" t="n">
        <v>216</v>
      </c>
      <c r="F67" s="195" t="n">
        <v>0</v>
      </c>
      <c r="G67" s="175" t="n">
        <f aca="false">F67/E67*100</f>
        <v>0</v>
      </c>
      <c r="H67" s="194" t="n">
        <v>217</v>
      </c>
      <c r="I67" s="195" t="n">
        <v>0</v>
      </c>
      <c r="J67" s="196" t="n">
        <f aca="false">I67/H67*100</f>
        <v>0</v>
      </c>
      <c r="K67" s="189"/>
      <c r="L67" s="135"/>
      <c r="M67" s="178"/>
      <c r="N67" s="189"/>
      <c r="O67" s="135"/>
      <c r="P67" s="179"/>
      <c r="Q67" s="186"/>
      <c r="R67" s="197"/>
      <c r="S67" s="178"/>
      <c r="T67" s="198"/>
      <c r="U67" s="199"/>
      <c r="V67" s="190"/>
      <c r="W67" s="186"/>
      <c r="X67" s="187"/>
      <c r="Y67" s="190"/>
      <c r="Z67" s="186"/>
      <c r="AA67" s="187"/>
      <c r="AB67" s="190"/>
      <c r="AC67" s="198"/>
      <c r="AD67" s="199"/>
      <c r="AE67" s="190"/>
      <c r="AF67" s="198"/>
      <c r="AG67" s="199"/>
      <c r="AH67" s="190"/>
      <c r="AI67" s="189"/>
      <c r="AJ67" s="135"/>
      <c r="AK67" s="178"/>
      <c r="AL67" s="189"/>
      <c r="AM67" s="135"/>
      <c r="AN67" s="190"/>
      <c r="AO67" s="189"/>
      <c r="AP67" s="135"/>
      <c r="AQ67" s="200"/>
      <c r="AR67" s="201"/>
      <c r="AS67" s="135"/>
      <c r="AT67" s="200"/>
    </row>
    <row r="68" customFormat="false" ht="12" hidden="false" customHeight="false" outlineLevel="0" collapsed="false">
      <c r="A68" s="193" t="s">
        <v>104</v>
      </c>
      <c r="B68" s="194" t="n">
        <v>1110</v>
      </c>
      <c r="C68" s="195" t="n">
        <v>0</v>
      </c>
      <c r="D68" s="196" t="n">
        <f aca="false">C68/B68*100</f>
        <v>0</v>
      </c>
      <c r="E68" s="194" t="n">
        <v>1111</v>
      </c>
      <c r="F68" s="195" t="n">
        <v>0</v>
      </c>
      <c r="G68" s="175" t="n">
        <f aca="false">F68/E68*100</f>
        <v>0</v>
      </c>
      <c r="H68" s="194" t="n">
        <v>1110</v>
      </c>
      <c r="I68" s="195" t="n">
        <v>0</v>
      </c>
      <c r="J68" s="196" t="n">
        <f aca="false">I68/H68*100</f>
        <v>0</v>
      </c>
      <c r="K68" s="189"/>
      <c r="L68" s="135"/>
      <c r="M68" s="178"/>
      <c r="N68" s="189"/>
      <c r="O68" s="135"/>
      <c r="P68" s="179"/>
      <c r="Q68" s="186"/>
      <c r="R68" s="197"/>
      <c r="S68" s="178"/>
      <c r="T68" s="198"/>
      <c r="U68" s="199"/>
      <c r="V68" s="190"/>
      <c r="W68" s="186"/>
      <c r="X68" s="187"/>
      <c r="Y68" s="190"/>
      <c r="Z68" s="186"/>
      <c r="AA68" s="187"/>
      <c r="AB68" s="190"/>
      <c r="AC68" s="198"/>
      <c r="AD68" s="199"/>
      <c r="AE68" s="190"/>
      <c r="AF68" s="198"/>
      <c r="AG68" s="199"/>
      <c r="AH68" s="190"/>
      <c r="AI68" s="189"/>
      <c r="AJ68" s="135"/>
      <c r="AK68" s="178"/>
      <c r="AL68" s="189"/>
      <c r="AM68" s="135"/>
      <c r="AN68" s="190"/>
      <c r="AO68" s="189"/>
      <c r="AP68" s="135"/>
      <c r="AQ68" s="200"/>
      <c r="AR68" s="201"/>
      <c r="AS68" s="135"/>
      <c r="AT68" s="200"/>
    </row>
    <row r="69" customFormat="false" ht="12" hidden="false" customHeight="false" outlineLevel="0" collapsed="false">
      <c r="A69" s="193" t="s">
        <v>105</v>
      </c>
      <c r="B69" s="194" t="n">
        <v>1451</v>
      </c>
      <c r="C69" s="195" t="n">
        <v>0</v>
      </c>
      <c r="D69" s="196" t="n">
        <f aca="false">C69/B69*100</f>
        <v>0</v>
      </c>
      <c r="E69" s="194" t="n">
        <v>1448</v>
      </c>
      <c r="F69" s="195" t="n">
        <v>0</v>
      </c>
      <c r="G69" s="175" t="n">
        <f aca="false">F69/E69*100</f>
        <v>0</v>
      </c>
      <c r="H69" s="194" t="n">
        <v>1444</v>
      </c>
      <c r="I69" s="195" t="n">
        <v>0</v>
      </c>
      <c r="J69" s="196" t="n">
        <f aca="false">I69/H69*100</f>
        <v>0</v>
      </c>
      <c r="K69" s="189"/>
      <c r="L69" s="135"/>
      <c r="M69" s="178"/>
      <c r="N69" s="189"/>
      <c r="O69" s="135"/>
      <c r="P69" s="179"/>
      <c r="Q69" s="186"/>
      <c r="R69" s="197"/>
      <c r="S69" s="178"/>
      <c r="T69" s="198"/>
      <c r="U69" s="199"/>
      <c r="V69" s="190"/>
      <c r="W69" s="186"/>
      <c r="X69" s="187"/>
      <c r="Y69" s="190"/>
      <c r="Z69" s="186"/>
      <c r="AA69" s="187"/>
      <c r="AB69" s="190"/>
      <c r="AC69" s="198"/>
      <c r="AD69" s="199"/>
      <c r="AE69" s="190"/>
      <c r="AF69" s="198"/>
      <c r="AG69" s="199"/>
      <c r="AH69" s="190"/>
      <c r="AI69" s="189"/>
      <c r="AJ69" s="135"/>
      <c r="AK69" s="178"/>
      <c r="AL69" s="189"/>
      <c r="AM69" s="135"/>
      <c r="AN69" s="190"/>
      <c r="AO69" s="189"/>
      <c r="AP69" s="135"/>
      <c r="AQ69" s="200"/>
      <c r="AR69" s="201"/>
      <c r="AS69" s="135"/>
      <c r="AT69" s="200"/>
    </row>
    <row r="70" customFormat="false" ht="12" hidden="false" customHeight="false" outlineLevel="0" collapsed="false">
      <c r="A70" s="193" t="s">
        <v>106</v>
      </c>
      <c r="B70" s="194" t="n">
        <v>1700</v>
      </c>
      <c r="C70" s="195" t="n">
        <v>44</v>
      </c>
      <c r="D70" s="196" t="n">
        <f aca="false">C70/B70*100</f>
        <v>2.58823529411765</v>
      </c>
      <c r="E70" s="194" t="n">
        <v>1694</v>
      </c>
      <c r="F70" s="195" t="n">
        <v>24</v>
      </c>
      <c r="G70" s="175" t="n">
        <f aca="false">F70/E70*100</f>
        <v>1.41676505312869</v>
      </c>
      <c r="H70" s="194" t="n">
        <v>1686</v>
      </c>
      <c r="I70" s="195" t="n">
        <v>25</v>
      </c>
      <c r="J70" s="196" t="n">
        <f aca="false">I70/H70*100</f>
        <v>1.48279952550415</v>
      </c>
      <c r="K70" s="189"/>
      <c r="L70" s="135"/>
      <c r="M70" s="178"/>
      <c r="N70" s="189"/>
      <c r="O70" s="135"/>
      <c r="P70" s="179"/>
      <c r="Q70" s="186"/>
      <c r="R70" s="197"/>
      <c r="S70" s="178"/>
      <c r="T70" s="198"/>
      <c r="U70" s="199"/>
      <c r="V70" s="190"/>
      <c r="W70" s="186"/>
      <c r="X70" s="187"/>
      <c r="Y70" s="190"/>
      <c r="Z70" s="186"/>
      <c r="AA70" s="187"/>
      <c r="AB70" s="190"/>
      <c r="AC70" s="198"/>
      <c r="AD70" s="199"/>
      <c r="AE70" s="190"/>
      <c r="AF70" s="198"/>
      <c r="AG70" s="199"/>
      <c r="AH70" s="190"/>
      <c r="AI70" s="189"/>
      <c r="AJ70" s="135"/>
      <c r="AK70" s="178"/>
      <c r="AL70" s="189"/>
      <c r="AM70" s="135"/>
      <c r="AN70" s="190"/>
      <c r="AO70" s="189"/>
      <c r="AP70" s="135"/>
      <c r="AQ70" s="200"/>
      <c r="AR70" s="201"/>
      <c r="AS70" s="135"/>
      <c r="AT70" s="200"/>
    </row>
    <row r="71" customFormat="false" ht="12" hidden="false" customHeight="false" outlineLevel="0" collapsed="false">
      <c r="A71" s="193" t="s">
        <v>107</v>
      </c>
      <c r="B71" s="194" t="n">
        <v>2543</v>
      </c>
      <c r="C71" s="195" t="n">
        <v>10</v>
      </c>
      <c r="D71" s="196" t="n">
        <f aca="false">C71/B71*100</f>
        <v>0.393236335037357</v>
      </c>
      <c r="E71" s="194" t="n">
        <v>2531</v>
      </c>
      <c r="F71" s="195" t="n">
        <v>10</v>
      </c>
      <c r="G71" s="175" t="n">
        <f aca="false">F71/E71*100</f>
        <v>0.395100750691426</v>
      </c>
      <c r="H71" s="194" t="n">
        <v>2529</v>
      </c>
      <c r="I71" s="195" t="n">
        <v>7</v>
      </c>
      <c r="J71" s="196" t="n">
        <f aca="false">I71/H71*100</f>
        <v>0.276789244760775</v>
      </c>
      <c r="K71" s="189"/>
      <c r="L71" s="135"/>
      <c r="M71" s="178"/>
      <c r="N71" s="189"/>
      <c r="O71" s="135"/>
      <c r="P71" s="179"/>
      <c r="Q71" s="186"/>
      <c r="R71" s="197"/>
      <c r="S71" s="178"/>
      <c r="T71" s="198"/>
      <c r="U71" s="199"/>
      <c r="V71" s="190"/>
      <c r="W71" s="186"/>
      <c r="X71" s="187"/>
      <c r="Y71" s="190"/>
      <c r="Z71" s="186"/>
      <c r="AA71" s="187"/>
      <c r="AB71" s="190"/>
      <c r="AC71" s="198"/>
      <c r="AD71" s="199"/>
      <c r="AE71" s="190"/>
      <c r="AF71" s="198"/>
      <c r="AG71" s="199"/>
      <c r="AH71" s="190"/>
      <c r="AI71" s="189"/>
      <c r="AJ71" s="135"/>
      <c r="AK71" s="178"/>
      <c r="AL71" s="189"/>
      <c r="AM71" s="135"/>
      <c r="AN71" s="190"/>
      <c r="AO71" s="189"/>
      <c r="AP71" s="135"/>
      <c r="AQ71" s="200"/>
      <c r="AR71" s="201"/>
      <c r="AS71" s="135"/>
      <c r="AT71" s="200"/>
    </row>
    <row r="72" customFormat="false" ht="12" hidden="false" customHeight="false" outlineLevel="0" collapsed="false">
      <c r="A72" s="193" t="s">
        <v>108</v>
      </c>
      <c r="B72" s="194" t="n">
        <v>1260</v>
      </c>
      <c r="C72" s="195" t="n">
        <v>7</v>
      </c>
      <c r="D72" s="196" t="n">
        <f aca="false">C72/B72*100</f>
        <v>0.555555555555556</v>
      </c>
      <c r="E72" s="194" t="n">
        <v>1253</v>
      </c>
      <c r="F72" s="195" t="n">
        <v>13</v>
      </c>
      <c r="G72" s="175" t="n">
        <f aca="false">F72/E72*100</f>
        <v>1.03750997605746</v>
      </c>
      <c r="H72" s="194" t="n">
        <v>1252</v>
      </c>
      <c r="I72" s="195" t="n">
        <v>13</v>
      </c>
      <c r="J72" s="196" t="n">
        <f aca="false">I72/H72*100</f>
        <v>1.03833865814697</v>
      </c>
      <c r="K72" s="189"/>
      <c r="L72" s="135"/>
      <c r="M72" s="178"/>
      <c r="N72" s="189"/>
      <c r="O72" s="135"/>
      <c r="P72" s="179"/>
      <c r="Q72" s="186"/>
      <c r="R72" s="197"/>
      <c r="S72" s="178"/>
      <c r="T72" s="198"/>
      <c r="U72" s="199"/>
      <c r="V72" s="190"/>
      <c r="W72" s="186"/>
      <c r="X72" s="187"/>
      <c r="Y72" s="190"/>
      <c r="Z72" s="186"/>
      <c r="AA72" s="187"/>
      <c r="AB72" s="190"/>
      <c r="AC72" s="198"/>
      <c r="AD72" s="199"/>
      <c r="AE72" s="190"/>
      <c r="AF72" s="198"/>
      <c r="AG72" s="199"/>
      <c r="AH72" s="190"/>
      <c r="AI72" s="189"/>
      <c r="AJ72" s="135"/>
      <c r="AK72" s="178"/>
      <c r="AL72" s="189"/>
      <c r="AM72" s="135"/>
      <c r="AN72" s="190"/>
      <c r="AO72" s="189"/>
      <c r="AP72" s="135"/>
      <c r="AQ72" s="200"/>
      <c r="AR72" s="201"/>
      <c r="AS72" s="135"/>
      <c r="AT72" s="200"/>
    </row>
    <row r="73" customFormat="false" ht="12" hidden="false" customHeight="false" outlineLevel="0" collapsed="false">
      <c r="A73" s="193" t="s">
        <v>109</v>
      </c>
      <c r="B73" s="194" t="n">
        <v>420</v>
      </c>
      <c r="C73" s="195" t="n">
        <v>1</v>
      </c>
      <c r="D73" s="196" t="n">
        <f aca="false">C73/B73*100</f>
        <v>0.238095238095238</v>
      </c>
      <c r="E73" s="194" t="n">
        <v>413</v>
      </c>
      <c r="F73" s="195" t="n">
        <v>1</v>
      </c>
      <c r="G73" s="175" t="n">
        <f aca="false">F73/E73*100</f>
        <v>0.242130750605327</v>
      </c>
      <c r="H73" s="194" t="n">
        <v>413</v>
      </c>
      <c r="I73" s="195" t="n">
        <v>1</v>
      </c>
      <c r="J73" s="196" t="n">
        <f aca="false">I73/H73*100</f>
        <v>0.242130750605327</v>
      </c>
      <c r="K73" s="189"/>
      <c r="L73" s="135"/>
      <c r="M73" s="178"/>
      <c r="N73" s="189"/>
      <c r="O73" s="135"/>
      <c r="P73" s="179"/>
      <c r="Q73" s="186"/>
      <c r="R73" s="197"/>
      <c r="S73" s="178"/>
      <c r="T73" s="198"/>
      <c r="U73" s="199"/>
      <c r="V73" s="190"/>
      <c r="W73" s="186"/>
      <c r="X73" s="187"/>
      <c r="Y73" s="190"/>
      <c r="Z73" s="186"/>
      <c r="AA73" s="187"/>
      <c r="AB73" s="190"/>
      <c r="AC73" s="198"/>
      <c r="AD73" s="199"/>
      <c r="AE73" s="190"/>
      <c r="AF73" s="198"/>
      <c r="AG73" s="199"/>
      <c r="AH73" s="190"/>
      <c r="AI73" s="189"/>
      <c r="AJ73" s="135"/>
      <c r="AK73" s="178"/>
      <c r="AL73" s="189"/>
      <c r="AM73" s="135"/>
      <c r="AN73" s="190"/>
      <c r="AO73" s="189"/>
      <c r="AP73" s="135"/>
      <c r="AQ73" s="200"/>
      <c r="AR73" s="201"/>
      <c r="AS73" s="135"/>
      <c r="AT73" s="200"/>
    </row>
    <row r="74" customFormat="false" ht="12" hidden="false" customHeight="false" outlineLevel="0" collapsed="false">
      <c r="A74" s="193" t="s">
        <v>110</v>
      </c>
      <c r="B74" s="194" t="n">
        <v>422</v>
      </c>
      <c r="C74" s="195" t="n">
        <v>0</v>
      </c>
      <c r="D74" s="196" t="n">
        <f aca="false">C74/B74*100</f>
        <v>0</v>
      </c>
      <c r="E74" s="194" t="n">
        <v>424</v>
      </c>
      <c r="F74" s="195" t="n">
        <v>0</v>
      </c>
      <c r="G74" s="175" t="n">
        <f aca="false">F74/E74*100</f>
        <v>0</v>
      </c>
      <c r="H74" s="194" t="n">
        <v>423</v>
      </c>
      <c r="I74" s="195" t="n">
        <v>0</v>
      </c>
      <c r="J74" s="196" t="n">
        <f aca="false">I74/H74*100</f>
        <v>0</v>
      </c>
      <c r="K74" s="189"/>
      <c r="L74" s="135"/>
      <c r="M74" s="178"/>
      <c r="N74" s="189"/>
      <c r="O74" s="135"/>
      <c r="P74" s="179"/>
      <c r="Q74" s="186"/>
      <c r="R74" s="197"/>
      <c r="S74" s="178"/>
      <c r="T74" s="198"/>
      <c r="U74" s="199"/>
      <c r="V74" s="190"/>
      <c r="W74" s="186"/>
      <c r="X74" s="187"/>
      <c r="Y74" s="190"/>
      <c r="Z74" s="186"/>
      <c r="AA74" s="187"/>
      <c r="AB74" s="190"/>
      <c r="AC74" s="198"/>
      <c r="AD74" s="199"/>
      <c r="AE74" s="190"/>
      <c r="AF74" s="198"/>
      <c r="AG74" s="199"/>
      <c r="AH74" s="190"/>
      <c r="AI74" s="189"/>
      <c r="AJ74" s="135"/>
      <c r="AK74" s="178"/>
      <c r="AL74" s="189"/>
      <c r="AM74" s="135"/>
      <c r="AN74" s="190"/>
      <c r="AO74" s="189"/>
      <c r="AP74" s="135"/>
      <c r="AQ74" s="200"/>
      <c r="AR74" s="201"/>
      <c r="AS74" s="135"/>
      <c r="AT74" s="200"/>
    </row>
    <row r="75" customFormat="false" ht="12" hidden="false" customHeight="false" outlineLevel="0" collapsed="false">
      <c r="A75" s="193" t="s">
        <v>111</v>
      </c>
      <c r="B75" s="194" t="n">
        <v>1440</v>
      </c>
      <c r="C75" s="195" t="n">
        <v>10</v>
      </c>
      <c r="D75" s="196" t="n">
        <f aca="false">C75/B75*100</f>
        <v>0.694444444444444</v>
      </c>
      <c r="E75" s="194" t="n">
        <v>1433</v>
      </c>
      <c r="F75" s="195" t="n">
        <v>2</v>
      </c>
      <c r="G75" s="175" t="n">
        <f aca="false">F75/E75*100</f>
        <v>0.139567341242149</v>
      </c>
      <c r="H75" s="194" t="n">
        <v>1437</v>
      </c>
      <c r="I75" s="195" t="n">
        <v>1</v>
      </c>
      <c r="J75" s="196" t="n">
        <f aca="false">I75/H75*100</f>
        <v>0.069589422407794</v>
      </c>
      <c r="K75" s="189"/>
      <c r="L75" s="135"/>
      <c r="M75" s="178"/>
      <c r="N75" s="189"/>
      <c r="O75" s="135"/>
      <c r="P75" s="179"/>
      <c r="Q75" s="186"/>
      <c r="R75" s="197"/>
      <c r="S75" s="178"/>
      <c r="T75" s="198"/>
      <c r="U75" s="199"/>
      <c r="V75" s="190"/>
      <c r="W75" s="186"/>
      <c r="X75" s="187"/>
      <c r="Y75" s="190"/>
      <c r="Z75" s="186"/>
      <c r="AA75" s="187"/>
      <c r="AB75" s="190"/>
      <c r="AC75" s="198"/>
      <c r="AD75" s="199"/>
      <c r="AE75" s="190"/>
      <c r="AF75" s="198"/>
      <c r="AG75" s="199"/>
      <c r="AH75" s="190"/>
      <c r="AI75" s="189"/>
      <c r="AJ75" s="135"/>
      <c r="AK75" s="178"/>
      <c r="AL75" s="189"/>
      <c r="AM75" s="135"/>
      <c r="AN75" s="190"/>
      <c r="AO75" s="189"/>
      <c r="AP75" s="135"/>
      <c r="AQ75" s="200"/>
      <c r="AR75" s="201"/>
      <c r="AS75" s="135"/>
      <c r="AT75" s="200"/>
    </row>
    <row r="76" customFormat="false" ht="12" hidden="false" customHeight="false" outlineLevel="0" collapsed="false">
      <c r="A76" s="193" t="s">
        <v>112</v>
      </c>
      <c r="B76" s="194" t="n">
        <v>102</v>
      </c>
      <c r="C76" s="195" t="n">
        <v>0</v>
      </c>
      <c r="D76" s="196" t="n">
        <f aca="false">C76/B76*100</f>
        <v>0</v>
      </c>
      <c r="E76" s="194" t="n">
        <v>104</v>
      </c>
      <c r="F76" s="195" t="n">
        <v>2</v>
      </c>
      <c r="G76" s="175" t="n">
        <f aca="false">F76/E76*100</f>
        <v>1.92307692307692</v>
      </c>
      <c r="H76" s="194" t="n">
        <v>103</v>
      </c>
      <c r="I76" s="195" t="n">
        <v>2</v>
      </c>
      <c r="J76" s="196" t="n">
        <f aca="false">I76/H76*100</f>
        <v>1.94174757281553</v>
      </c>
      <c r="K76" s="189"/>
      <c r="L76" s="135"/>
      <c r="M76" s="178"/>
      <c r="N76" s="189"/>
      <c r="O76" s="135"/>
      <c r="P76" s="179"/>
      <c r="Q76" s="186"/>
      <c r="R76" s="197"/>
      <c r="S76" s="178"/>
      <c r="T76" s="198"/>
      <c r="U76" s="199"/>
      <c r="V76" s="190"/>
      <c r="W76" s="186"/>
      <c r="X76" s="187"/>
      <c r="Y76" s="190"/>
      <c r="Z76" s="186"/>
      <c r="AA76" s="187"/>
      <c r="AB76" s="190"/>
      <c r="AC76" s="198"/>
      <c r="AD76" s="199"/>
      <c r="AE76" s="190"/>
      <c r="AF76" s="198"/>
      <c r="AG76" s="199"/>
      <c r="AH76" s="190"/>
      <c r="AI76" s="189"/>
      <c r="AJ76" s="135"/>
      <c r="AK76" s="178"/>
      <c r="AL76" s="189"/>
      <c r="AM76" s="135"/>
      <c r="AN76" s="190"/>
      <c r="AO76" s="189"/>
      <c r="AP76" s="135"/>
      <c r="AQ76" s="200"/>
      <c r="AR76" s="201"/>
      <c r="AS76" s="135"/>
      <c r="AT76" s="200"/>
    </row>
    <row r="77" customFormat="false" ht="12" hidden="false" customHeight="false" outlineLevel="0" collapsed="false">
      <c r="A77" s="193" t="s">
        <v>113</v>
      </c>
      <c r="B77" s="194" t="n">
        <v>700</v>
      </c>
      <c r="C77" s="195" t="n">
        <v>0</v>
      </c>
      <c r="D77" s="196" t="n">
        <f aca="false">C77/B77*100</f>
        <v>0</v>
      </c>
      <c r="E77" s="194" t="n">
        <v>699</v>
      </c>
      <c r="F77" s="195" t="n">
        <v>0</v>
      </c>
      <c r="G77" s="175" t="n">
        <f aca="false">F77/E77*100</f>
        <v>0</v>
      </c>
      <c r="H77" s="194" t="n">
        <v>698</v>
      </c>
      <c r="I77" s="195" t="n">
        <v>0</v>
      </c>
      <c r="J77" s="196" t="n">
        <f aca="false">I77/H77*100</f>
        <v>0</v>
      </c>
      <c r="K77" s="189"/>
      <c r="L77" s="135"/>
      <c r="M77" s="178"/>
      <c r="N77" s="189"/>
      <c r="O77" s="135"/>
      <c r="P77" s="179"/>
      <c r="Q77" s="186"/>
      <c r="R77" s="197"/>
      <c r="S77" s="178"/>
      <c r="T77" s="198"/>
      <c r="U77" s="199"/>
      <c r="V77" s="190"/>
      <c r="W77" s="186"/>
      <c r="X77" s="187"/>
      <c r="Y77" s="190"/>
      <c r="Z77" s="186"/>
      <c r="AA77" s="187"/>
      <c r="AB77" s="190"/>
      <c r="AC77" s="198"/>
      <c r="AD77" s="199"/>
      <c r="AE77" s="190"/>
      <c r="AF77" s="198"/>
      <c r="AG77" s="199"/>
      <c r="AH77" s="190"/>
      <c r="AI77" s="189"/>
      <c r="AJ77" s="135"/>
      <c r="AK77" s="178"/>
      <c r="AL77" s="189"/>
      <c r="AM77" s="135"/>
      <c r="AN77" s="190"/>
      <c r="AO77" s="189"/>
      <c r="AP77" s="135"/>
      <c r="AQ77" s="200"/>
      <c r="AR77" s="201"/>
      <c r="AS77" s="135"/>
      <c r="AT77" s="200"/>
    </row>
    <row r="78" customFormat="false" ht="12" hidden="false" customHeight="false" outlineLevel="0" collapsed="false">
      <c r="A78" s="193" t="s">
        <v>114</v>
      </c>
      <c r="B78" s="194" t="n">
        <v>1869</v>
      </c>
      <c r="C78" s="195" t="n">
        <v>7</v>
      </c>
      <c r="D78" s="196" t="n">
        <f aca="false">C78/B78*100</f>
        <v>0.374531835205993</v>
      </c>
      <c r="E78" s="194" t="n">
        <v>1866</v>
      </c>
      <c r="F78" s="195" t="n">
        <v>7</v>
      </c>
      <c r="G78" s="175" t="n">
        <f aca="false">F78/E78*100</f>
        <v>0.37513397642015</v>
      </c>
      <c r="H78" s="194" t="n">
        <v>1854</v>
      </c>
      <c r="I78" s="195" t="n">
        <v>28</v>
      </c>
      <c r="J78" s="196" t="n">
        <f aca="false">I78/H78*100</f>
        <v>1.51024811218986</v>
      </c>
      <c r="K78" s="189"/>
      <c r="L78" s="135"/>
      <c r="M78" s="178"/>
      <c r="N78" s="189"/>
      <c r="O78" s="135"/>
      <c r="P78" s="179"/>
      <c r="Q78" s="186"/>
      <c r="R78" s="197"/>
      <c r="S78" s="178"/>
      <c r="T78" s="198"/>
      <c r="U78" s="199"/>
      <c r="V78" s="190"/>
      <c r="W78" s="186"/>
      <c r="X78" s="187"/>
      <c r="Y78" s="190"/>
      <c r="Z78" s="186"/>
      <c r="AA78" s="187"/>
      <c r="AB78" s="190"/>
      <c r="AC78" s="198"/>
      <c r="AD78" s="199"/>
      <c r="AE78" s="190"/>
      <c r="AF78" s="198"/>
      <c r="AG78" s="199"/>
      <c r="AH78" s="190"/>
      <c r="AI78" s="189"/>
      <c r="AJ78" s="135"/>
      <c r="AK78" s="178"/>
      <c r="AL78" s="189"/>
      <c r="AM78" s="135"/>
      <c r="AN78" s="190"/>
      <c r="AO78" s="189"/>
      <c r="AP78" s="135"/>
      <c r="AQ78" s="200"/>
      <c r="AR78" s="201"/>
      <c r="AS78" s="135"/>
      <c r="AT78" s="200"/>
    </row>
    <row r="79" customFormat="false" ht="12" hidden="false" customHeight="false" outlineLevel="0" collapsed="false">
      <c r="A79" s="193" t="s">
        <v>115</v>
      </c>
      <c r="B79" s="194" t="n">
        <v>837</v>
      </c>
      <c r="C79" s="195" t="n">
        <v>6</v>
      </c>
      <c r="D79" s="196" t="n">
        <f aca="false">C79/B79*100</f>
        <v>0.716845878136201</v>
      </c>
      <c r="E79" s="194" t="n">
        <v>828</v>
      </c>
      <c r="F79" s="195" t="n">
        <v>6</v>
      </c>
      <c r="G79" s="175" t="n">
        <f aca="false">F79/E79*100</f>
        <v>0.72463768115942</v>
      </c>
      <c r="H79" s="194" t="n">
        <v>821</v>
      </c>
      <c r="I79" s="195" t="n">
        <v>4</v>
      </c>
      <c r="J79" s="196" t="n">
        <f aca="false">I79/H79*100</f>
        <v>0.48721071863581</v>
      </c>
      <c r="K79" s="189"/>
      <c r="L79" s="135"/>
      <c r="M79" s="178"/>
      <c r="N79" s="189"/>
      <c r="O79" s="135"/>
      <c r="P79" s="179"/>
      <c r="Q79" s="186"/>
      <c r="R79" s="197"/>
      <c r="S79" s="178"/>
      <c r="T79" s="198"/>
      <c r="U79" s="199"/>
      <c r="V79" s="190"/>
      <c r="W79" s="186"/>
      <c r="X79" s="187"/>
      <c r="Y79" s="190"/>
      <c r="Z79" s="186"/>
      <c r="AA79" s="187"/>
      <c r="AB79" s="190"/>
      <c r="AC79" s="198"/>
      <c r="AD79" s="199"/>
      <c r="AE79" s="190"/>
      <c r="AF79" s="198"/>
      <c r="AG79" s="199"/>
      <c r="AH79" s="190"/>
      <c r="AI79" s="189"/>
      <c r="AJ79" s="135"/>
      <c r="AK79" s="178"/>
      <c r="AL79" s="189"/>
      <c r="AM79" s="135"/>
      <c r="AN79" s="190"/>
      <c r="AO79" s="189"/>
      <c r="AP79" s="135"/>
      <c r="AQ79" s="200"/>
      <c r="AR79" s="201"/>
      <c r="AS79" s="135"/>
      <c r="AT79" s="200"/>
    </row>
    <row r="80" customFormat="false" ht="12" hidden="false" customHeight="false" outlineLevel="0" collapsed="false">
      <c r="A80" s="193" t="s">
        <v>116</v>
      </c>
      <c r="B80" s="194" t="n">
        <v>740</v>
      </c>
      <c r="C80" s="195" t="n">
        <v>0</v>
      </c>
      <c r="D80" s="196" t="n">
        <f aca="false">C80/B80*100</f>
        <v>0</v>
      </c>
      <c r="E80" s="194" t="n">
        <v>741</v>
      </c>
      <c r="F80" s="195" t="n">
        <v>0</v>
      </c>
      <c r="G80" s="175" t="n">
        <f aca="false">F80/E80*100</f>
        <v>0</v>
      </c>
      <c r="H80" s="194" t="n">
        <v>734</v>
      </c>
      <c r="I80" s="195" t="n">
        <v>0</v>
      </c>
      <c r="J80" s="196" t="n">
        <f aca="false">I80/H80*100</f>
        <v>0</v>
      </c>
      <c r="K80" s="189"/>
      <c r="L80" s="135"/>
      <c r="M80" s="178"/>
      <c r="N80" s="189"/>
      <c r="O80" s="135"/>
      <c r="P80" s="179"/>
      <c r="Q80" s="186"/>
      <c r="R80" s="197"/>
      <c r="S80" s="178"/>
      <c r="T80" s="198"/>
      <c r="U80" s="199"/>
      <c r="V80" s="190"/>
      <c r="W80" s="186"/>
      <c r="X80" s="187"/>
      <c r="Y80" s="190"/>
      <c r="Z80" s="186"/>
      <c r="AA80" s="187"/>
      <c r="AB80" s="190"/>
      <c r="AC80" s="198"/>
      <c r="AD80" s="199"/>
      <c r="AE80" s="190"/>
      <c r="AF80" s="198"/>
      <c r="AG80" s="199"/>
      <c r="AH80" s="190"/>
      <c r="AI80" s="189"/>
      <c r="AJ80" s="135"/>
      <c r="AK80" s="178"/>
      <c r="AL80" s="189"/>
      <c r="AM80" s="135"/>
      <c r="AN80" s="190"/>
      <c r="AO80" s="189"/>
      <c r="AP80" s="135"/>
      <c r="AQ80" s="200"/>
      <c r="AR80" s="201"/>
      <c r="AS80" s="135"/>
      <c r="AT80" s="200"/>
    </row>
    <row r="81" customFormat="false" ht="12" hidden="false" customHeight="false" outlineLevel="0" collapsed="false">
      <c r="A81" s="193" t="s">
        <v>117</v>
      </c>
      <c r="B81" s="194" t="n">
        <v>3807</v>
      </c>
      <c r="C81" s="195" t="n">
        <v>30</v>
      </c>
      <c r="D81" s="196" t="n">
        <f aca="false">C81/B81*100</f>
        <v>0.788022064617809</v>
      </c>
      <c r="E81" s="194" t="n">
        <v>3772</v>
      </c>
      <c r="F81" s="195" t="n">
        <v>21</v>
      </c>
      <c r="G81" s="175" t="n">
        <f aca="false">F81/E81*100</f>
        <v>0.556733828207847</v>
      </c>
      <c r="H81" s="194" t="n">
        <v>3755</v>
      </c>
      <c r="I81" s="195" t="n">
        <v>28</v>
      </c>
      <c r="J81" s="196" t="n">
        <f aca="false">I81/H81*100</f>
        <v>0.745672436750999</v>
      </c>
      <c r="K81" s="189"/>
      <c r="L81" s="135"/>
      <c r="M81" s="178"/>
      <c r="N81" s="189"/>
      <c r="O81" s="135"/>
      <c r="P81" s="179"/>
      <c r="Q81" s="186"/>
      <c r="R81" s="197"/>
      <c r="S81" s="178"/>
      <c r="T81" s="198"/>
      <c r="U81" s="199"/>
      <c r="V81" s="190"/>
      <c r="W81" s="186"/>
      <c r="X81" s="187"/>
      <c r="Y81" s="190"/>
      <c r="Z81" s="186"/>
      <c r="AA81" s="187"/>
      <c r="AB81" s="190"/>
      <c r="AC81" s="198"/>
      <c r="AD81" s="199"/>
      <c r="AE81" s="190"/>
      <c r="AF81" s="198"/>
      <c r="AG81" s="199"/>
      <c r="AH81" s="190"/>
      <c r="AI81" s="189"/>
      <c r="AJ81" s="135"/>
      <c r="AK81" s="178"/>
      <c r="AL81" s="189"/>
      <c r="AM81" s="135"/>
      <c r="AN81" s="190"/>
      <c r="AO81" s="189"/>
      <c r="AP81" s="135"/>
      <c r="AQ81" s="200"/>
      <c r="AR81" s="201"/>
      <c r="AS81" s="135"/>
      <c r="AT81" s="200"/>
    </row>
    <row r="82" customFormat="false" ht="12" hidden="false" customHeight="false" outlineLevel="0" collapsed="false">
      <c r="A82" s="193" t="s">
        <v>118</v>
      </c>
      <c r="B82" s="194" t="n">
        <v>837</v>
      </c>
      <c r="C82" s="195" t="n">
        <v>3</v>
      </c>
      <c r="D82" s="196" t="n">
        <f aca="false">C82/B82*100</f>
        <v>0.3584229390681</v>
      </c>
      <c r="E82" s="194" t="n">
        <v>837</v>
      </c>
      <c r="F82" s="195" t="n">
        <v>8</v>
      </c>
      <c r="G82" s="175" t="n">
        <f aca="false">F82/E82*100</f>
        <v>0.955794504181601</v>
      </c>
      <c r="H82" s="194" t="n">
        <v>839</v>
      </c>
      <c r="I82" s="195" t="n">
        <v>14</v>
      </c>
      <c r="J82" s="196" t="n">
        <f aca="false">I82/H82*100</f>
        <v>1.66865315852205</v>
      </c>
      <c r="K82" s="189"/>
      <c r="L82" s="135"/>
      <c r="M82" s="178"/>
      <c r="N82" s="189"/>
      <c r="O82" s="135"/>
      <c r="P82" s="179"/>
      <c r="Q82" s="186"/>
      <c r="R82" s="197"/>
      <c r="S82" s="178"/>
      <c r="T82" s="198"/>
      <c r="U82" s="199"/>
      <c r="V82" s="190"/>
      <c r="W82" s="186"/>
      <c r="X82" s="187"/>
      <c r="Y82" s="190"/>
      <c r="Z82" s="186"/>
      <c r="AA82" s="187"/>
      <c r="AB82" s="190"/>
      <c r="AC82" s="198"/>
      <c r="AD82" s="199"/>
      <c r="AE82" s="190"/>
      <c r="AF82" s="198"/>
      <c r="AG82" s="199"/>
      <c r="AH82" s="190"/>
      <c r="AI82" s="189"/>
      <c r="AJ82" s="135"/>
      <c r="AK82" s="178"/>
      <c r="AL82" s="189"/>
      <c r="AM82" s="135"/>
      <c r="AN82" s="190"/>
      <c r="AO82" s="189"/>
      <c r="AP82" s="135"/>
      <c r="AQ82" s="200"/>
      <c r="AR82" s="201"/>
      <c r="AS82" s="135"/>
      <c r="AT82" s="200"/>
    </row>
    <row r="83" customFormat="false" ht="12" hidden="false" customHeight="false" outlineLevel="0" collapsed="false">
      <c r="A83" s="193" t="s">
        <v>119</v>
      </c>
      <c r="B83" s="194" t="n">
        <v>653</v>
      </c>
      <c r="C83" s="195" t="n">
        <v>8</v>
      </c>
      <c r="D83" s="196" t="n">
        <f aca="false">C83/B83*100</f>
        <v>1.22511485451761</v>
      </c>
      <c r="E83" s="194" t="n">
        <v>649</v>
      </c>
      <c r="F83" s="195" t="n">
        <v>4</v>
      </c>
      <c r="G83" s="175" t="n">
        <f aca="false">F83/E83*100</f>
        <v>0.61633281972265</v>
      </c>
      <c r="H83" s="194" t="n">
        <v>649</v>
      </c>
      <c r="I83" s="195" t="n">
        <v>10</v>
      </c>
      <c r="J83" s="196" t="n">
        <f aca="false">I83/H83*100</f>
        <v>1.54083204930663</v>
      </c>
      <c r="K83" s="189"/>
      <c r="L83" s="135"/>
      <c r="M83" s="178"/>
      <c r="N83" s="189"/>
      <c r="O83" s="135"/>
      <c r="P83" s="179"/>
      <c r="Q83" s="186"/>
      <c r="R83" s="197"/>
      <c r="S83" s="178"/>
      <c r="T83" s="198"/>
      <c r="U83" s="199"/>
      <c r="V83" s="190"/>
      <c r="W83" s="186"/>
      <c r="X83" s="187"/>
      <c r="Y83" s="190"/>
      <c r="Z83" s="186"/>
      <c r="AA83" s="187"/>
      <c r="AB83" s="190"/>
      <c r="AC83" s="198"/>
      <c r="AD83" s="199"/>
      <c r="AE83" s="190"/>
      <c r="AF83" s="198"/>
      <c r="AG83" s="199"/>
      <c r="AH83" s="190"/>
      <c r="AI83" s="189"/>
      <c r="AJ83" s="135"/>
      <c r="AK83" s="178"/>
      <c r="AL83" s="189"/>
      <c r="AM83" s="135"/>
      <c r="AN83" s="190"/>
      <c r="AO83" s="189"/>
      <c r="AP83" s="135"/>
      <c r="AQ83" s="200"/>
      <c r="AR83" s="201"/>
      <c r="AS83" s="135"/>
      <c r="AT83" s="200"/>
    </row>
    <row r="84" customFormat="false" ht="12" hidden="false" customHeight="false" outlineLevel="0" collapsed="false">
      <c r="A84" s="193" t="s">
        <v>120</v>
      </c>
      <c r="B84" s="194" t="n">
        <v>2143</v>
      </c>
      <c r="C84" s="195" t="n">
        <v>0</v>
      </c>
      <c r="D84" s="196" t="n">
        <f aca="false">C84/B84*100</f>
        <v>0</v>
      </c>
      <c r="E84" s="194" t="n">
        <v>2137</v>
      </c>
      <c r="F84" s="195" t="n">
        <v>0</v>
      </c>
      <c r="G84" s="175" t="n">
        <f aca="false">F84/E84*100</f>
        <v>0</v>
      </c>
      <c r="H84" s="194" t="n">
        <v>2134</v>
      </c>
      <c r="I84" s="195" t="n">
        <v>0</v>
      </c>
      <c r="J84" s="196" t="n">
        <f aca="false">I84/H84*100</f>
        <v>0</v>
      </c>
      <c r="K84" s="189"/>
      <c r="L84" s="135"/>
      <c r="M84" s="178"/>
      <c r="N84" s="189"/>
      <c r="O84" s="135"/>
      <c r="P84" s="179"/>
      <c r="Q84" s="186"/>
      <c r="R84" s="197"/>
      <c r="S84" s="178"/>
      <c r="T84" s="198"/>
      <c r="U84" s="199"/>
      <c r="V84" s="190"/>
      <c r="W84" s="186"/>
      <c r="X84" s="187"/>
      <c r="Y84" s="190"/>
      <c r="Z84" s="186"/>
      <c r="AA84" s="187"/>
      <c r="AB84" s="190"/>
      <c r="AC84" s="198"/>
      <c r="AD84" s="199"/>
      <c r="AE84" s="190"/>
      <c r="AF84" s="198"/>
      <c r="AG84" s="199"/>
      <c r="AH84" s="190"/>
      <c r="AI84" s="189"/>
      <c r="AJ84" s="135"/>
      <c r="AK84" s="178"/>
      <c r="AL84" s="189"/>
      <c r="AM84" s="135"/>
      <c r="AN84" s="190"/>
      <c r="AO84" s="189"/>
      <c r="AP84" s="135"/>
      <c r="AQ84" s="200"/>
      <c r="AR84" s="201"/>
      <c r="AS84" s="135"/>
      <c r="AT84" s="200"/>
    </row>
    <row r="85" customFormat="false" ht="12" hidden="false" customHeight="false" outlineLevel="0" collapsed="false">
      <c r="A85" s="193" t="s">
        <v>121</v>
      </c>
      <c r="B85" s="194" t="n">
        <v>292</v>
      </c>
      <c r="C85" s="195" t="n">
        <v>0</v>
      </c>
      <c r="D85" s="196" t="n">
        <f aca="false">C85/B85*100</f>
        <v>0</v>
      </c>
      <c r="E85" s="194" t="n">
        <v>288</v>
      </c>
      <c r="F85" s="195" t="n">
        <v>2</v>
      </c>
      <c r="G85" s="175" t="n">
        <f aca="false">F85/E85*100</f>
        <v>0.694444444444444</v>
      </c>
      <c r="H85" s="194" t="n">
        <v>287</v>
      </c>
      <c r="I85" s="195" t="n">
        <v>1</v>
      </c>
      <c r="J85" s="196" t="n">
        <f aca="false">I85/H85*100</f>
        <v>0.348432055749129</v>
      </c>
      <c r="K85" s="189"/>
      <c r="L85" s="135"/>
      <c r="M85" s="178"/>
      <c r="N85" s="189"/>
      <c r="O85" s="135"/>
      <c r="P85" s="179"/>
      <c r="Q85" s="186"/>
      <c r="R85" s="197"/>
      <c r="S85" s="178"/>
      <c r="T85" s="198"/>
      <c r="U85" s="199"/>
      <c r="V85" s="190"/>
      <c r="W85" s="186"/>
      <c r="X85" s="187"/>
      <c r="Y85" s="190"/>
      <c r="Z85" s="186"/>
      <c r="AA85" s="187"/>
      <c r="AB85" s="190"/>
      <c r="AC85" s="198"/>
      <c r="AD85" s="199"/>
      <c r="AE85" s="190"/>
      <c r="AF85" s="198"/>
      <c r="AG85" s="199"/>
      <c r="AH85" s="190"/>
      <c r="AI85" s="189"/>
      <c r="AJ85" s="135"/>
      <c r="AK85" s="178"/>
      <c r="AL85" s="189"/>
      <c r="AM85" s="135"/>
      <c r="AN85" s="190"/>
      <c r="AO85" s="189"/>
      <c r="AP85" s="135"/>
      <c r="AQ85" s="200"/>
      <c r="AR85" s="201"/>
      <c r="AS85" s="135"/>
      <c r="AT85" s="200"/>
    </row>
    <row r="86" customFormat="false" ht="12" hidden="false" customHeight="false" outlineLevel="0" collapsed="false">
      <c r="A86" s="193" t="s">
        <v>122</v>
      </c>
      <c r="B86" s="194" t="n">
        <v>221</v>
      </c>
      <c r="C86" s="195" t="n">
        <v>0</v>
      </c>
      <c r="D86" s="196" t="n">
        <f aca="false">C86/B86*100</f>
        <v>0</v>
      </c>
      <c r="E86" s="194" t="n">
        <v>222</v>
      </c>
      <c r="F86" s="195" t="n">
        <v>0</v>
      </c>
      <c r="G86" s="175" t="n">
        <f aca="false">F86/E86*100</f>
        <v>0</v>
      </c>
      <c r="H86" s="194" t="n">
        <v>221</v>
      </c>
      <c r="I86" s="195" t="n">
        <v>0</v>
      </c>
      <c r="J86" s="196" t="n">
        <f aca="false">I86/H86*100</f>
        <v>0</v>
      </c>
      <c r="K86" s="189"/>
      <c r="L86" s="135"/>
      <c r="M86" s="178"/>
      <c r="N86" s="189"/>
      <c r="O86" s="135"/>
      <c r="P86" s="179"/>
      <c r="Q86" s="186"/>
      <c r="R86" s="197"/>
      <c r="S86" s="178"/>
      <c r="T86" s="198"/>
      <c r="U86" s="199"/>
      <c r="V86" s="190"/>
      <c r="W86" s="186"/>
      <c r="X86" s="187"/>
      <c r="Y86" s="190"/>
      <c r="Z86" s="186"/>
      <c r="AA86" s="187"/>
      <c r="AB86" s="190"/>
      <c r="AC86" s="198"/>
      <c r="AD86" s="199"/>
      <c r="AE86" s="190"/>
      <c r="AF86" s="198"/>
      <c r="AG86" s="199"/>
      <c r="AH86" s="190"/>
      <c r="AI86" s="189"/>
      <c r="AJ86" s="135"/>
      <c r="AK86" s="178"/>
      <c r="AL86" s="189"/>
      <c r="AM86" s="135"/>
      <c r="AN86" s="190"/>
      <c r="AO86" s="189"/>
      <c r="AP86" s="135"/>
      <c r="AQ86" s="200"/>
      <c r="AR86" s="201"/>
      <c r="AS86" s="135"/>
      <c r="AT86" s="200"/>
    </row>
    <row r="87" customFormat="false" ht="12.6" hidden="false" customHeight="false" outlineLevel="0" collapsed="false">
      <c r="A87" s="203" t="s">
        <v>123</v>
      </c>
      <c r="B87" s="204" t="n">
        <v>1625</v>
      </c>
      <c r="C87" s="205" t="n">
        <v>10</v>
      </c>
      <c r="D87" s="206" t="n">
        <f aca="false">C87/B87*100</f>
        <v>0.615384615384615</v>
      </c>
      <c r="E87" s="204" t="n">
        <v>1597</v>
      </c>
      <c r="F87" s="205" t="n">
        <v>7</v>
      </c>
      <c r="G87" s="207" t="n">
        <f aca="false">F87/E87*100</f>
        <v>0.438321853475266</v>
      </c>
      <c r="H87" s="204" t="n">
        <v>1601</v>
      </c>
      <c r="I87" s="205" t="n">
        <v>7</v>
      </c>
      <c r="J87" s="206" t="n">
        <f aca="false">I87/H87*100</f>
        <v>0.437226733291693</v>
      </c>
      <c r="K87" s="208"/>
      <c r="L87" s="143"/>
      <c r="M87" s="209"/>
      <c r="N87" s="208"/>
      <c r="O87" s="143"/>
      <c r="P87" s="210"/>
      <c r="Q87" s="211"/>
      <c r="R87" s="212"/>
      <c r="S87" s="209"/>
      <c r="T87" s="213"/>
      <c r="U87" s="214"/>
      <c r="V87" s="215"/>
      <c r="W87" s="211"/>
      <c r="X87" s="216"/>
      <c r="Y87" s="215"/>
      <c r="Z87" s="211"/>
      <c r="AA87" s="216"/>
      <c r="AB87" s="215"/>
      <c r="AC87" s="213"/>
      <c r="AD87" s="214"/>
      <c r="AE87" s="215"/>
      <c r="AF87" s="213"/>
      <c r="AG87" s="214"/>
      <c r="AH87" s="215"/>
      <c r="AI87" s="208"/>
      <c r="AJ87" s="143"/>
      <c r="AK87" s="209"/>
      <c r="AL87" s="208"/>
      <c r="AM87" s="143"/>
      <c r="AN87" s="215"/>
      <c r="AO87" s="208"/>
      <c r="AP87" s="143"/>
      <c r="AQ87" s="217"/>
      <c r="AR87" s="218"/>
      <c r="AS87" s="143"/>
      <c r="AT87" s="217"/>
    </row>
    <row r="88" customFormat="false" ht="12" hidden="false" customHeight="false" outlineLevel="0" collapsed="false">
      <c r="H88" s="149" t="n">
        <f aca="false">SUM(H9:H87)</f>
        <v>133521</v>
      </c>
      <c r="I88" s="149" t="n">
        <f aca="false">SUM(I9:I87)</f>
        <v>612</v>
      </c>
      <c r="J88" s="14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</row>
    <row r="89" customFormat="false" ht="11.4" hidden="false" customHeight="false" outlineLevel="0" collapsed="false">
      <c r="AJ89" s="82"/>
    </row>
    <row r="90" customFormat="false" ht="11.4" hidden="false" customHeight="false" outlineLevel="0" collapsed="false">
      <c r="AJ90" s="82"/>
      <c r="AL90" s="82"/>
      <c r="AM90" s="82"/>
      <c r="AO90" s="82"/>
      <c r="AP90" s="82"/>
      <c r="AR90" s="82"/>
      <c r="AS90" s="220"/>
    </row>
    <row r="91" customFormat="false" ht="11.4" hidden="false" customHeight="false" outlineLevel="0" collapsed="false">
      <c r="AJ91" s="82"/>
      <c r="AL91" s="82"/>
      <c r="AM91" s="82"/>
      <c r="AO91" s="82"/>
      <c r="AP91" s="82"/>
      <c r="AR91" s="82"/>
      <c r="AS91" s="82"/>
    </row>
    <row r="92" customFormat="false" ht="11.4" hidden="false" customHeight="false" outlineLevel="0" collapsed="false">
      <c r="M92" s="149"/>
      <c r="P92" s="149"/>
      <c r="Q92" s="149"/>
      <c r="R92" s="149"/>
      <c r="S92" s="149"/>
      <c r="T92" s="149"/>
      <c r="AJ92" s="82"/>
      <c r="AL92" s="82"/>
      <c r="AM92" s="82"/>
      <c r="AO92" s="82"/>
      <c r="AP92" s="82"/>
      <c r="AR92" s="82"/>
      <c r="AS92" s="82"/>
    </row>
    <row r="93" customFormat="false" ht="11.4" hidden="false" customHeight="false" outlineLevel="0" collapsed="false">
      <c r="AJ93" s="82"/>
      <c r="AL93" s="82"/>
      <c r="AM93" s="82"/>
      <c r="AO93" s="82"/>
      <c r="AP93" s="82"/>
      <c r="AR93" s="82"/>
      <c r="AS93" s="82"/>
    </row>
    <row r="94" customFormat="false" ht="11.4" hidden="false" customHeight="false" outlineLevel="0" collapsed="false">
      <c r="AJ94" s="82"/>
      <c r="AL94" s="82"/>
      <c r="AM94" s="82"/>
      <c r="AO94" s="82"/>
      <c r="AP94" s="82"/>
      <c r="AR94" s="82"/>
      <c r="AS94" s="82"/>
    </row>
    <row r="95" customFormat="false" ht="11.4" hidden="false" customHeight="false" outlineLevel="0" collapsed="false">
      <c r="AJ95" s="82"/>
      <c r="AL95" s="82"/>
      <c r="AM95" s="82"/>
      <c r="AO95" s="82"/>
      <c r="AP95" s="82"/>
      <c r="AR95" s="82"/>
      <c r="AS95" s="82"/>
    </row>
    <row r="96" customFormat="false" ht="11.4" hidden="false" customHeight="false" outlineLevel="0" collapsed="false">
      <c r="AJ96" s="82"/>
      <c r="AL96" s="82"/>
      <c r="AM96" s="82"/>
      <c r="AO96" s="82"/>
      <c r="AP96" s="82"/>
      <c r="AR96" s="82"/>
      <c r="AS96" s="82"/>
    </row>
    <row r="97" customFormat="false" ht="11.4" hidden="false" customHeight="false" outlineLevel="0" collapsed="false">
      <c r="AJ97" s="82"/>
      <c r="AL97" s="82"/>
      <c r="AM97" s="82"/>
      <c r="AO97" s="82"/>
      <c r="AP97" s="82"/>
      <c r="AR97" s="82"/>
      <c r="AS97" s="82"/>
    </row>
    <row r="98" customFormat="false" ht="11.4" hidden="false" customHeight="false" outlineLevel="0" collapsed="false">
      <c r="AJ98" s="82"/>
      <c r="AL98" s="82"/>
      <c r="AM98" s="82"/>
      <c r="AO98" s="82"/>
      <c r="AP98" s="82"/>
      <c r="AR98" s="82"/>
      <c r="AS98" s="82"/>
    </row>
    <row r="99" customFormat="false" ht="11.4" hidden="false" customHeight="false" outlineLevel="0" collapsed="false">
      <c r="AJ99" s="82"/>
      <c r="AL99" s="82"/>
      <c r="AM99" s="82"/>
      <c r="AO99" s="82"/>
      <c r="AP99" s="82"/>
      <c r="AR99" s="82"/>
      <c r="AS99" s="82"/>
    </row>
    <row r="100" customFormat="false" ht="11.4" hidden="false" customHeight="false" outlineLevel="0" collapsed="false">
      <c r="AJ100" s="82"/>
      <c r="AL100" s="82"/>
      <c r="AM100" s="82"/>
      <c r="AO100" s="82"/>
      <c r="AP100" s="82"/>
      <c r="AR100" s="82"/>
      <c r="AS100" s="82"/>
    </row>
    <row r="101" customFormat="false" ht="11.4" hidden="false" customHeight="false" outlineLevel="0" collapsed="false">
      <c r="AJ101" s="82"/>
      <c r="AL101" s="82"/>
      <c r="AM101" s="82"/>
      <c r="AO101" s="82"/>
      <c r="AP101" s="82"/>
      <c r="AR101" s="82"/>
      <c r="AS101" s="82"/>
    </row>
    <row r="102" customFormat="false" ht="11.4" hidden="false" customHeight="false" outlineLevel="0" collapsed="false">
      <c r="AJ102" s="82"/>
      <c r="AL102" s="82"/>
      <c r="AM102" s="82"/>
      <c r="AO102" s="82"/>
      <c r="AP102" s="82"/>
      <c r="AR102" s="82"/>
      <c r="AS102" s="82"/>
    </row>
    <row r="103" customFormat="false" ht="11.4" hidden="false" customHeight="false" outlineLevel="0" collapsed="false">
      <c r="AJ103" s="82"/>
      <c r="AL103" s="82"/>
      <c r="AM103" s="82"/>
      <c r="AO103" s="82"/>
      <c r="AP103" s="82"/>
      <c r="AR103" s="82"/>
      <c r="AS103" s="82"/>
    </row>
    <row r="104" customFormat="false" ht="11.4" hidden="false" customHeight="false" outlineLevel="0" collapsed="false">
      <c r="AJ104" s="82"/>
      <c r="AL104" s="82"/>
      <c r="AM104" s="82"/>
      <c r="AO104" s="82"/>
      <c r="AP104" s="82"/>
      <c r="AR104" s="82"/>
      <c r="AS104" s="82"/>
    </row>
    <row r="105" customFormat="false" ht="11.4" hidden="false" customHeight="false" outlineLevel="0" collapsed="false">
      <c r="AJ105" s="82"/>
      <c r="AL105" s="82"/>
      <c r="AM105" s="82"/>
      <c r="AO105" s="82"/>
      <c r="AP105" s="82"/>
      <c r="AR105" s="82"/>
      <c r="AS105" s="82"/>
    </row>
    <row r="106" customFormat="false" ht="11.4" hidden="false" customHeight="false" outlineLevel="0" collapsed="false">
      <c r="AJ106" s="82"/>
      <c r="AL106" s="82"/>
      <c r="AM106" s="82"/>
      <c r="AO106" s="82"/>
      <c r="AP106" s="82"/>
      <c r="AR106" s="82"/>
      <c r="AS106" s="82"/>
    </row>
    <row r="107" customFormat="false" ht="11.4" hidden="false" customHeight="false" outlineLevel="0" collapsed="false">
      <c r="AJ107" s="82"/>
      <c r="AL107" s="82"/>
      <c r="AM107" s="82"/>
      <c r="AO107" s="82"/>
      <c r="AP107" s="82"/>
      <c r="AR107" s="82"/>
      <c r="AS107" s="82"/>
    </row>
    <row r="108" customFormat="false" ht="11.4" hidden="false" customHeight="false" outlineLevel="0" collapsed="false">
      <c r="AJ108" s="82"/>
      <c r="AL108" s="82"/>
      <c r="AM108" s="82"/>
      <c r="AO108" s="82"/>
      <c r="AP108" s="82"/>
      <c r="AR108" s="82"/>
      <c r="AS108" s="82"/>
    </row>
    <row r="109" customFormat="false" ht="11.4" hidden="false" customHeight="false" outlineLevel="0" collapsed="false">
      <c r="AJ109" s="82"/>
      <c r="AL109" s="82"/>
      <c r="AM109" s="82"/>
      <c r="AO109" s="82"/>
      <c r="AP109" s="82"/>
      <c r="AR109" s="82"/>
      <c r="AS109" s="82"/>
    </row>
    <row r="110" customFormat="false" ht="11.4" hidden="false" customHeight="false" outlineLevel="0" collapsed="false">
      <c r="AJ110" s="82"/>
      <c r="AL110" s="82"/>
      <c r="AM110" s="82"/>
      <c r="AO110" s="82"/>
      <c r="AP110" s="82"/>
      <c r="AR110" s="82"/>
      <c r="AS110" s="82"/>
    </row>
    <row r="111" customFormat="false" ht="11.4" hidden="false" customHeight="false" outlineLevel="0" collapsed="false">
      <c r="AJ111" s="82"/>
      <c r="AL111" s="82"/>
      <c r="AM111" s="82"/>
      <c r="AO111" s="82"/>
      <c r="AP111" s="82"/>
      <c r="AR111" s="82"/>
      <c r="AS111" s="82"/>
    </row>
    <row r="112" customFormat="false" ht="11.4" hidden="false" customHeight="false" outlineLevel="0" collapsed="false">
      <c r="AJ112" s="82"/>
      <c r="AL112" s="82"/>
      <c r="AM112" s="82"/>
      <c r="AO112" s="82"/>
      <c r="AP112" s="82"/>
      <c r="AR112" s="82"/>
      <c r="AS112" s="82"/>
    </row>
    <row r="113" customFormat="false" ht="11.4" hidden="false" customHeight="false" outlineLevel="0" collapsed="false">
      <c r="AJ113" s="82"/>
      <c r="AL113" s="82"/>
      <c r="AM113" s="82"/>
      <c r="AO113" s="82"/>
      <c r="AP113" s="82"/>
      <c r="AR113" s="82"/>
      <c r="AS113" s="82"/>
    </row>
    <row r="114" customFormat="false" ht="11.4" hidden="false" customHeight="false" outlineLevel="0" collapsed="false">
      <c r="AJ114" s="82"/>
      <c r="AL114" s="82"/>
      <c r="AM114" s="82"/>
      <c r="AO114" s="82"/>
      <c r="AP114" s="82"/>
      <c r="AR114" s="82"/>
      <c r="AS114" s="82"/>
    </row>
    <row r="115" customFormat="false" ht="11.4" hidden="false" customHeight="false" outlineLevel="0" collapsed="false">
      <c r="AJ115" s="82"/>
      <c r="AL115" s="82"/>
      <c r="AM115" s="82"/>
      <c r="AO115" s="82"/>
      <c r="AP115" s="82"/>
      <c r="AR115" s="82"/>
      <c r="AS115" s="82"/>
    </row>
    <row r="116" customFormat="false" ht="11.4" hidden="false" customHeight="false" outlineLevel="0" collapsed="false">
      <c r="AJ116" s="82"/>
      <c r="AL116" s="82"/>
      <c r="AM116" s="82"/>
      <c r="AO116" s="82"/>
      <c r="AP116" s="82"/>
      <c r="AR116" s="82"/>
      <c r="AS116" s="82"/>
    </row>
    <row r="117" customFormat="false" ht="11.4" hidden="false" customHeight="false" outlineLevel="0" collapsed="false">
      <c r="AJ117" s="82"/>
      <c r="AL117" s="82"/>
      <c r="AM117" s="82"/>
      <c r="AO117" s="82"/>
      <c r="AP117" s="82"/>
      <c r="AR117" s="82"/>
      <c r="AS117" s="82"/>
    </row>
    <row r="118" customFormat="false" ht="11.4" hidden="false" customHeight="false" outlineLevel="0" collapsed="false">
      <c r="AJ118" s="82"/>
      <c r="AL118" s="82"/>
      <c r="AM118" s="82"/>
      <c r="AO118" s="82"/>
      <c r="AP118" s="82"/>
      <c r="AR118" s="82"/>
      <c r="AS118" s="82"/>
    </row>
    <row r="119" customFormat="false" ht="11.4" hidden="false" customHeight="false" outlineLevel="0" collapsed="false">
      <c r="AJ119" s="82"/>
      <c r="AL119" s="82"/>
      <c r="AM119" s="82"/>
      <c r="AO119" s="82"/>
      <c r="AP119" s="82"/>
      <c r="AR119" s="82"/>
      <c r="AS119" s="82"/>
    </row>
    <row r="120" customFormat="false" ht="11.4" hidden="false" customHeight="false" outlineLevel="0" collapsed="false">
      <c r="AJ120" s="82"/>
      <c r="AL120" s="82"/>
      <c r="AM120" s="82"/>
      <c r="AO120" s="82"/>
      <c r="AP120" s="82"/>
      <c r="AR120" s="82"/>
      <c r="AS120" s="82"/>
    </row>
    <row r="121" customFormat="false" ht="11.4" hidden="false" customHeight="false" outlineLevel="0" collapsed="false">
      <c r="AJ121" s="82"/>
      <c r="AL121" s="82"/>
      <c r="AM121" s="82"/>
      <c r="AO121" s="82"/>
      <c r="AP121" s="82"/>
      <c r="AR121" s="82"/>
      <c r="AS121" s="82"/>
    </row>
    <row r="122" customFormat="false" ht="11.4" hidden="false" customHeight="false" outlineLevel="0" collapsed="false">
      <c r="AJ122" s="82"/>
      <c r="AL122" s="82"/>
      <c r="AM122" s="82"/>
      <c r="AO122" s="82"/>
      <c r="AP122" s="82"/>
      <c r="AR122" s="82"/>
      <c r="AS122" s="82"/>
    </row>
    <row r="123" customFormat="false" ht="11.4" hidden="false" customHeight="false" outlineLevel="0" collapsed="false">
      <c r="AJ123" s="82"/>
      <c r="AL123" s="82"/>
      <c r="AM123" s="82"/>
      <c r="AO123" s="82"/>
      <c r="AP123" s="82"/>
      <c r="AR123" s="82"/>
      <c r="AS123" s="82"/>
    </row>
    <row r="124" customFormat="false" ht="11.4" hidden="false" customHeight="false" outlineLevel="0" collapsed="false">
      <c r="AJ124" s="82"/>
      <c r="AL124" s="82"/>
      <c r="AM124" s="82"/>
      <c r="AO124" s="82"/>
      <c r="AP124" s="82"/>
      <c r="AR124" s="82"/>
      <c r="AS124" s="82"/>
    </row>
    <row r="125" customFormat="false" ht="11.4" hidden="false" customHeight="false" outlineLevel="0" collapsed="false">
      <c r="AJ125" s="82"/>
      <c r="AL125" s="82"/>
      <c r="AM125" s="82"/>
      <c r="AO125" s="82"/>
      <c r="AP125" s="82"/>
      <c r="AR125" s="82"/>
      <c r="AS125" s="82"/>
    </row>
    <row r="126" customFormat="false" ht="11.4" hidden="false" customHeight="false" outlineLevel="0" collapsed="false">
      <c r="AJ126" s="82"/>
      <c r="AL126" s="82"/>
      <c r="AM126" s="82"/>
      <c r="AO126" s="82"/>
      <c r="AP126" s="82"/>
      <c r="AR126" s="82"/>
      <c r="AS126" s="82"/>
    </row>
    <row r="127" customFormat="false" ht="11.4" hidden="false" customHeight="false" outlineLevel="0" collapsed="false">
      <c r="AJ127" s="82"/>
      <c r="AL127" s="82"/>
      <c r="AM127" s="82"/>
      <c r="AO127" s="82"/>
      <c r="AP127" s="82"/>
      <c r="AR127" s="82"/>
      <c r="AS127" s="82"/>
    </row>
    <row r="128" customFormat="false" ht="11.4" hidden="false" customHeight="false" outlineLevel="0" collapsed="false">
      <c r="AJ128" s="82"/>
      <c r="AL128" s="82"/>
      <c r="AM128" s="82"/>
      <c r="AO128" s="82"/>
      <c r="AP128" s="82"/>
      <c r="AR128" s="82"/>
      <c r="AS128" s="82"/>
    </row>
    <row r="129" customFormat="false" ht="11.4" hidden="false" customHeight="false" outlineLevel="0" collapsed="false">
      <c r="AJ129" s="82"/>
      <c r="AL129" s="82"/>
      <c r="AM129" s="82"/>
      <c r="AO129" s="82"/>
      <c r="AP129" s="82"/>
      <c r="AR129" s="82"/>
      <c r="AS129" s="82"/>
    </row>
    <row r="130" customFormat="false" ht="11.4" hidden="false" customHeight="false" outlineLevel="0" collapsed="false">
      <c r="AJ130" s="82"/>
      <c r="AL130" s="82"/>
      <c r="AM130" s="82"/>
      <c r="AO130" s="82"/>
      <c r="AP130" s="82"/>
      <c r="AR130" s="82"/>
      <c r="AS130" s="82"/>
    </row>
    <row r="131" customFormat="false" ht="11.4" hidden="false" customHeight="false" outlineLevel="0" collapsed="false">
      <c r="AJ131" s="82"/>
      <c r="AL131" s="82"/>
      <c r="AM131" s="82"/>
      <c r="AO131" s="82"/>
      <c r="AP131" s="82"/>
      <c r="AR131" s="82"/>
      <c r="AS131" s="82"/>
    </row>
    <row r="132" customFormat="false" ht="11.4" hidden="false" customHeight="false" outlineLevel="0" collapsed="false">
      <c r="AJ132" s="82"/>
      <c r="AL132" s="82"/>
      <c r="AM132" s="82"/>
      <c r="AO132" s="82"/>
      <c r="AP132" s="82"/>
      <c r="AR132" s="82"/>
      <c r="AS132" s="82"/>
    </row>
    <row r="133" customFormat="false" ht="11.4" hidden="false" customHeight="false" outlineLevel="0" collapsed="false">
      <c r="AJ133" s="82"/>
      <c r="AL133" s="82"/>
      <c r="AM133" s="82"/>
      <c r="AO133" s="82"/>
      <c r="AP133" s="82"/>
      <c r="AR133" s="82"/>
      <c r="AS133" s="82"/>
    </row>
    <row r="134" customFormat="false" ht="11.4" hidden="false" customHeight="false" outlineLevel="0" collapsed="false">
      <c r="AJ134" s="82"/>
      <c r="AL134" s="82"/>
      <c r="AM134" s="82"/>
      <c r="AO134" s="82"/>
      <c r="AP134" s="82"/>
      <c r="AR134" s="82"/>
      <c r="AS134" s="82"/>
    </row>
    <row r="135" customFormat="false" ht="11.4" hidden="false" customHeight="false" outlineLevel="0" collapsed="false">
      <c r="AJ135" s="82"/>
      <c r="AL135" s="82"/>
      <c r="AM135" s="82"/>
      <c r="AO135" s="82"/>
      <c r="AP135" s="82"/>
      <c r="AR135" s="82"/>
      <c r="AS135" s="82"/>
    </row>
    <row r="136" customFormat="false" ht="11.4" hidden="false" customHeight="false" outlineLevel="0" collapsed="false">
      <c r="AJ136" s="82"/>
      <c r="AL136" s="82"/>
      <c r="AM136" s="82"/>
      <c r="AO136" s="82"/>
      <c r="AP136" s="82"/>
      <c r="AR136" s="82"/>
      <c r="AS136" s="82"/>
    </row>
    <row r="137" customFormat="false" ht="11.4" hidden="false" customHeight="false" outlineLevel="0" collapsed="false">
      <c r="AJ137" s="82"/>
      <c r="AL137" s="82"/>
      <c r="AM137" s="82"/>
      <c r="AO137" s="82"/>
      <c r="AP137" s="82"/>
      <c r="AR137" s="82"/>
      <c r="AS137" s="82"/>
    </row>
    <row r="138" customFormat="false" ht="11.4" hidden="false" customHeight="false" outlineLevel="0" collapsed="false">
      <c r="AJ138" s="82"/>
      <c r="AL138" s="82"/>
      <c r="AM138" s="82"/>
      <c r="AO138" s="82"/>
      <c r="AP138" s="82"/>
      <c r="AR138" s="82"/>
      <c r="AS138" s="82"/>
    </row>
    <row r="139" customFormat="false" ht="11.4" hidden="false" customHeight="false" outlineLevel="0" collapsed="false">
      <c r="AJ139" s="82"/>
      <c r="AL139" s="82"/>
      <c r="AM139" s="82"/>
      <c r="AO139" s="82"/>
      <c r="AP139" s="82"/>
      <c r="AR139" s="82"/>
      <c r="AS139" s="82"/>
    </row>
    <row r="140" customFormat="false" ht="11.4" hidden="false" customHeight="false" outlineLevel="0" collapsed="false">
      <c r="AJ140" s="82"/>
      <c r="AL140" s="82"/>
      <c r="AM140" s="82"/>
      <c r="AO140" s="82"/>
      <c r="AP140" s="82"/>
      <c r="AR140" s="82"/>
      <c r="AS140" s="82"/>
    </row>
    <row r="141" customFormat="false" ht="11.4" hidden="false" customHeight="false" outlineLevel="0" collapsed="false">
      <c r="AJ141" s="82"/>
      <c r="AL141" s="82"/>
      <c r="AM141" s="82"/>
      <c r="AO141" s="82"/>
      <c r="AP141" s="82"/>
      <c r="AR141" s="82"/>
      <c r="AS141" s="82"/>
    </row>
    <row r="142" customFormat="false" ht="11.4" hidden="false" customHeight="false" outlineLevel="0" collapsed="false">
      <c r="AJ142" s="82"/>
      <c r="AL142" s="82"/>
      <c r="AM142" s="82"/>
      <c r="AO142" s="82"/>
      <c r="AP142" s="82"/>
      <c r="AR142" s="82"/>
      <c r="AS142" s="82"/>
    </row>
    <row r="143" customFormat="false" ht="11.4" hidden="false" customHeight="false" outlineLevel="0" collapsed="false">
      <c r="AJ143" s="82"/>
      <c r="AL143" s="82"/>
      <c r="AM143" s="82"/>
      <c r="AO143" s="82"/>
      <c r="AP143" s="82"/>
      <c r="AR143" s="82"/>
      <c r="AS143" s="82"/>
    </row>
    <row r="144" customFormat="false" ht="11.4" hidden="false" customHeight="false" outlineLevel="0" collapsed="false">
      <c r="AJ144" s="82"/>
      <c r="AL144" s="82"/>
      <c r="AM144" s="82"/>
      <c r="AO144" s="82"/>
      <c r="AP144" s="82"/>
      <c r="AR144" s="82"/>
      <c r="AS144" s="82"/>
    </row>
    <row r="145" customFormat="false" ht="11.4" hidden="false" customHeight="false" outlineLevel="0" collapsed="false">
      <c r="AJ145" s="82"/>
      <c r="AL145" s="82"/>
      <c r="AM145" s="82"/>
      <c r="AO145" s="82"/>
      <c r="AP145" s="82"/>
      <c r="AR145" s="82"/>
      <c r="AS145" s="82"/>
    </row>
    <row r="146" customFormat="false" ht="11.4" hidden="false" customHeight="false" outlineLevel="0" collapsed="false">
      <c r="AJ146" s="82"/>
      <c r="AL146" s="82"/>
      <c r="AM146" s="82"/>
      <c r="AO146" s="82"/>
      <c r="AP146" s="82"/>
      <c r="AR146" s="82"/>
      <c r="AS146" s="82"/>
    </row>
    <row r="147" customFormat="false" ht="11.4" hidden="false" customHeight="false" outlineLevel="0" collapsed="false">
      <c r="AJ147" s="82"/>
      <c r="AL147" s="82"/>
      <c r="AM147" s="82"/>
      <c r="AO147" s="82"/>
      <c r="AP147" s="82"/>
      <c r="AR147" s="82"/>
      <c r="AS147" s="82"/>
    </row>
    <row r="148" customFormat="false" ht="11.4" hidden="false" customHeight="false" outlineLevel="0" collapsed="false">
      <c r="AJ148" s="82"/>
      <c r="AL148" s="82"/>
      <c r="AM148" s="82"/>
      <c r="AO148" s="82"/>
      <c r="AP148" s="82"/>
      <c r="AR148" s="82"/>
      <c r="AS148" s="82"/>
    </row>
    <row r="149" customFormat="false" ht="11.4" hidden="false" customHeight="false" outlineLevel="0" collapsed="false">
      <c r="AJ149" s="82"/>
      <c r="AL149" s="82"/>
      <c r="AM149" s="82"/>
      <c r="AO149" s="82"/>
      <c r="AP149" s="82"/>
      <c r="AR149" s="82"/>
      <c r="AS149" s="82"/>
    </row>
    <row r="150" customFormat="false" ht="11.4" hidden="false" customHeight="false" outlineLevel="0" collapsed="false">
      <c r="AJ150" s="82"/>
      <c r="AL150" s="82"/>
      <c r="AM150" s="82"/>
      <c r="AO150" s="82"/>
      <c r="AP150" s="82"/>
      <c r="AR150" s="82"/>
      <c r="AS150" s="82"/>
    </row>
    <row r="151" customFormat="false" ht="11.4" hidden="false" customHeight="false" outlineLevel="0" collapsed="false">
      <c r="AJ151" s="82"/>
      <c r="AL151" s="82"/>
      <c r="AM151" s="82"/>
      <c r="AO151" s="82"/>
      <c r="AP151" s="82"/>
      <c r="AR151" s="82"/>
      <c r="AS151" s="82"/>
    </row>
    <row r="152" customFormat="false" ht="11.4" hidden="false" customHeight="false" outlineLevel="0" collapsed="false">
      <c r="AJ152" s="82"/>
      <c r="AL152" s="82"/>
      <c r="AM152" s="82"/>
      <c r="AO152" s="82"/>
      <c r="AP152" s="82"/>
      <c r="AR152" s="82"/>
      <c r="AS152" s="82"/>
    </row>
    <row r="153" customFormat="false" ht="11.4" hidden="false" customHeight="false" outlineLevel="0" collapsed="false">
      <c r="AJ153" s="82"/>
      <c r="AL153" s="82"/>
      <c r="AM153" s="82"/>
      <c r="AO153" s="82"/>
      <c r="AP153" s="82"/>
      <c r="AR153" s="82"/>
      <c r="AS153" s="82"/>
    </row>
    <row r="154" customFormat="false" ht="11.4" hidden="false" customHeight="false" outlineLevel="0" collapsed="false">
      <c r="AJ154" s="82"/>
      <c r="AL154" s="82"/>
      <c r="AM154" s="82"/>
      <c r="AO154" s="82"/>
      <c r="AP154" s="82"/>
      <c r="AR154" s="82"/>
      <c r="AS154" s="82"/>
    </row>
    <row r="155" customFormat="false" ht="11.4" hidden="false" customHeight="false" outlineLevel="0" collapsed="false">
      <c r="AJ155" s="82"/>
      <c r="AL155" s="82"/>
      <c r="AM155" s="82"/>
      <c r="AO155" s="82"/>
      <c r="AP155" s="82"/>
      <c r="AR155" s="82"/>
      <c r="AS155" s="82"/>
    </row>
    <row r="156" customFormat="false" ht="11.4" hidden="false" customHeight="false" outlineLevel="0" collapsed="false">
      <c r="AJ156" s="82"/>
      <c r="AL156" s="82"/>
      <c r="AM156" s="82"/>
      <c r="AO156" s="82"/>
      <c r="AP156" s="82"/>
      <c r="AR156" s="82"/>
      <c r="AS156" s="82"/>
    </row>
    <row r="157" customFormat="false" ht="11.4" hidden="false" customHeight="false" outlineLevel="0" collapsed="false">
      <c r="AJ157" s="82"/>
      <c r="AL157" s="82"/>
      <c r="AM157" s="82"/>
      <c r="AO157" s="82"/>
      <c r="AP157" s="82"/>
      <c r="AR157" s="82"/>
      <c r="AS157" s="82"/>
    </row>
    <row r="158" customFormat="false" ht="11.4" hidden="false" customHeight="false" outlineLevel="0" collapsed="false">
      <c r="AJ158" s="82"/>
      <c r="AL158" s="82"/>
      <c r="AM158" s="82"/>
      <c r="AO158" s="82"/>
      <c r="AP158" s="82"/>
      <c r="AR158" s="82"/>
      <c r="AS158" s="82"/>
    </row>
    <row r="159" customFormat="false" ht="11.4" hidden="false" customHeight="false" outlineLevel="0" collapsed="false">
      <c r="AJ159" s="82"/>
      <c r="AL159" s="82"/>
      <c r="AM159" s="82"/>
      <c r="AO159" s="82"/>
      <c r="AP159" s="82"/>
      <c r="AR159" s="82"/>
      <c r="AS159" s="82"/>
    </row>
    <row r="160" customFormat="false" ht="11.4" hidden="false" customHeight="false" outlineLevel="0" collapsed="false">
      <c r="AJ160" s="82"/>
      <c r="AL160" s="82"/>
      <c r="AM160" s="82"/>
      <c r="AO160" s="82"/>
      <c r="AP160" s="82"/>
      <c r="AR160" s="82"/>
      <c r="AS160" s="82"/>
    </row>
    <row r="161" customFormat="false" ht="11.4" hidden="false" customHeight="false" outlineLevel="0" collapsed="false">
      <c r="AJ161" s="82"/>
      <c r="AL161" s="82"/>
      <c r="AM161" s="82"/>
      <c r="AO161" s="82"/>
      <c r="AP161" s="82"/>
      <c r="AR161" s="82"/>
      <c r="AS161" s="82"/>
    </row>
    <row r="162" customFormat="false" ht="11.4" hidden="false" customHeight="false" outlineLevel="0" collapsed="false">
      <c r="AJ162" s="82"/>
      <c r="AL162" s="82"/>
      <c r="AM162" s="82"/>
      <c r="AO162" s="82"/>
      <c r="AP162" s="82"/>
      <c r="AR162" s="82"/>
      <c r="AS162" s="82"/>
    </row>
    <row r="163" customFormat="false" ht="11.4" hidden="false" customHeight="false" outlineLevel="0" collapsed="false">
      <c r="AJ163" s="82"/>
      <c r="AL163" s="82"/>
      <c r="AM163" s="82"/>
      <c r="AO163" s="82"/>
      <c r="AP163" s="82"/>
      <c r="AR163" s="82"/>
      <c r="AS163" s="82"/>
    </row>
    <row r="164" customFormat="false" ht="11.4" hidden="false" customHeight="false" outlineLevel="0" collapsed="false">
      <c r="AJ164" s="82"/>
      <c r="AL164" s="82"/>
      <c r="AM164" s="82"/>
      <c r="AO164" s="82"/>
      <c r="AP164" s="82"/>
      <c r="AR164" s="82"/>
      <c r="AS164" s="82"/>
    </row>
    <row r="165" customFormat="false" ht="11.4" hidden="false" customHeight="false" outlineLevel="0" collapsed="false">
      <c r="AJ165" s="82"/>
      <c r="AL165" s="82"/>
      <c r="AM165" s="82"/>
      <c r="AO165" s="82"/>
      <c r="AP165" s="82"/>
      <c r="AR165" s="82"/>
      <c r="AS165" s="82"/>
    </row>
    <row r="166" customFormat="false" ht="11.4" hidden="false" customHeight="false" outlineLevel="0" collapsed="false">
      <c r="AJ166" s="82"/>
      <c r="AL166" s="82"/>
      <c r="AM166" s="82"/>
      <c r="AO166" s="82"/>
      <c r="AP166" s="82"/>
      <c r="AR166" s="82"/>
      <c r="AS166" s="82"/>
    </row>
    <row r="167" customFormat="false" ht="11.4" hidden="false" customHeight="false" outlineLevel="0" collapsed="false">
      <c r="AJ167" s="82"/>
      <c r="AL167" s="82"/>
      <c r="AM167" s="82"/>
      <c r="AO167" s="82"/>
      <c r="AP167" s="82"/>
      <c r="AR167" s="82"/>
      <c r="AS167" s="82"/>
    </row>
    <row r="168" customFormat="false" ht="11.4" hidden="false" customHeight="false" outlineLevel="0" collapsed="false">
      <c r="AL168" s="82"/>
      <c r="AM168" s="82"/>
      <c r="AO168" s="82"/>
      <c r="AP168" s="82"/>
      <c r="AR168" s="82"/>
      <c r="AS168" s="82"/>
    </row>
    <row r="169" customFormat="false" ht="11.4" hidden="false" customHeight="false" outlineLevel="0" collapsed="false">
      <c r="AM169" s="82"/>
    </row>
    <row r="170" customFormat="false" ht="11.4" hidden="false" customHeight="false" outlineLevel="0" collapsed="false">
      <c r="AM170" s="82"/>
    </row>
    <row r="171" customFormat="false" ht="11.4" hidden="false" customHeight="false" outlineLevel="0" collapsed="false">
      <c r="AM171" s="82"/>
    </row>
    <row r="172" customFormat="false" ht="11.4" hidden="false" customHeight="false" outlineLevel="0" collapsed="false">
      <c r="AM172" s="82"/>
    </row>
    <row r="173" customFormat="false" ht="11.4" hidden="false" customHeight="false" outlineLevel="0" collapsed="false">
      <c r="AM173" s="82"/>
    </row>
    <row r="174" customFormat="false" ht="11.4" hidden="false" customHeight="false" outlineLevel="0" collapsed="false">
      <c r="AM174" s="82"/>
    </row>
    <row r="175" customFormat="false" ht="11.4" hidden="false" customHeight="false" outlineLevel="0" collapsed="false">
      <c r="AM175" s="82"/>
    </row>
    <row r="176" customFormat="false" ht="11.4" hidden="false" customHeight="false" outlineLevel="0" collapsed="false">
      <c r="AM176" s="82"/>
    </row>
    <row r="177" customFormat="false" ht="11.4" hidden="false" customHeight="false" outlineLevel="0" collapsed="false">
      <c r="AM177" s="82"/>
    </row>
    <row r="178" customFormat="false" ht="11.4" hidden="false" customHeight="false" outlineLevel="0" collapsed="false">
      <c r="AM178" s="82"/>
    </row>
    <row r="179" customFormat="false" ht="11.4" hidden="false" customHeight="false" outlineLevel="0" collapsed="false">
      <c r="AM179" s="82"/>
    </row>
    <row r="180" customFormat="false" ht="11.4" hidden="false" customHeight="false" outlineLevel="0" collapsed="false">
      <c r="AM180" s="82"/>
    </row>
    <row r="181" customFormat="false" ht="11.4" hidden="false" customHeight="false" outlineLevel="0" collapsed="false">
      <c r="AM181" s="82"/>
    </row>
    <row r="182" customFormat="false" ht="11.4" hidden="false" customHeight="false" outlineLevel="0" collapsed="false">
      <c r="AM182" s="82"/>
    </row>
    <row r="183" customFormat="false" ht="11.4" hidden="false" customHeight="false" outlineLevel="0" collapsed="false">
      <c r="AM183" s="82"/>
    </row>
    <row r="184" customFormat="false" ht="11.4" hidden="false" customHeight="false" outlineLevel="0" collapsed="false">
      <c r="AM184" s="82"/>
    </row>
    <row r="185" customFormat="false" ht="11.4" hidden="false" customHeight="false" outlineLevel="0" collapsed="false">
      <c r="AM185" s="82"/>
    </row>
    <row r="186" customFormat="false" ht="11.4" hidden="false" customHeight="false" outlineLevel="0" collapsed="false">
      <c r="AM186" s="82"/>
    </row>
  </sheetData>
  <mergeCells count="36">
    <mergeCell ref="A1:AT1"/>
    <mergeCell ref="A2:AT2"/>
    <mergeCell ref="A3:AT3"/>
    <mergeCell ref="A4:AT4"/>
    <mergeCell ref="A5:AT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conditionalFormatting sqref="D9:D87 AH9:AH87 G9:G87 J9:J87 M9:M87 P9:P87 S9:S87 V9:V87 AE9:AE87 Y9:Y87 AB9:AB87 AK9:AK87 AN9:AN87 AQ9:AQ87 AT9:AT87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1-05-10T2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5-10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