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2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93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8</v>
      </c>
      <c r="I8" s="39" t="n">
        <v>0</v>
      </c>
      <c r="J8" s="40" t="n">
        <v>8</v>
      </c>
      <c r="K8" s="40" t="n">
        <v>8</v>
      </c>
      <c r="L8" s="40" t="n">
        <v>15</v>
      </c>
      <c r="M8" s="40" t="n">
        <v>15</v>
      </c>
      <c r="N8" s="40" t="n">
        <v>19</v>
      </c>
      <c r="O8" s="40" t="n">
        <v>19</v>
      </c>
      <c r="P8" s="41" t="n">
        <v>2757</v>
      </c>
      <c r="Q8" s="42" t="n">
        <f aca="false">IFERROR((R8/P8)*100,0)</f>
        <v>0.0725426187885383</v>
      </c>
      <c r="R8" s="43" t="n">
        <f aca="false">(T8-U8)+(X8-Y8)</f>
        <v>2</v>
      </c>
      <c r="S8" s="44" t="str">
        <f aca="false">IF(Q8&lt;4,"Yes","No")</f>
        <v>Yes</v>
      </c>
      <c r="T8" s="45" t="n">
        <v>14</v>
      </c>
      <c r="U8" s="45" t="n">
        <v>14</v>
      </c>
      <c r="V8" s="45" t="n">
        <v>0</v>
      </c>
      <c r="W8" s="45" t="n">
        <v>0</v>
      </c>
      <c r="X8" s="45" t="n">
        <v>17</v>
      </c>
      <c r="Y8" s="43" t="n">
        <v>15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</v>
      </c>
      <c r="I13" s="39" t="n">
        <v>0</v>
      </c>
      <c r="J13" s="40" t="n">
        <v>1</v>
      </c>
      <c r="K13" s="40" t="n">
        <v>1</v>
      </c>
      <c r="L13" s="40" t="n">
        <v>2</v>
      </c>
      <c r="M13" s="40" t="n">
        <v>2</v>
      </c>
      <c r="N13" s="40" t="n">
        <v>15</v>
      </c>
      <c r="O13" s="40" t="n">
        <v>14</v>
      </c>
      <c r="P13" s="41" t="n">
        <v>1359</v>
      </c>
      <c r="Q13" s="42" t="n">
        <f aca="false">IFERROR((R13/P13)*100,0)</f>
        <v>0.0735835172921266</v>
      </c>
      <c r="R13" s="43" t="n">
        <f aca="false">(T13-U13)+(X13-Y13)</f>
        <v>1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6</v>
      </c>
      <c r="Y13" s="43" t="n">
        <v>5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41</v>
      </c>
      <c r="I15" s="39" t="n">
        <v>2</v>
      </c>
      <c r="J15" s="40" t="n">
        <v>41</v>
      </c>
      <c r="K15" s="40" t="n">
        <v>39</v>
      </c>
      <c r="L15" s="40" t="n">
        <v>65</v>
      </c>
      <c r="M15" s="40" t="n">
        <v>62</v>
      </c>
      <c r="N15" s="40" t="n">
        <v>93</v>
      </c>
      <c r="O15" s="40" t="n">
        <v>88</v>
      </c>
      <c r="P15" s="41" t="n">
        <v>3998</v>
      </c>
      <c r="Q15" s="42" t="n">
        <f aca="false">IFERROR((R15/P15)*100,0)</f>
        <v>0.100050025012506</v>
      </c>
      <c r="R15" s="43" t="n">
        <f aca="false">(T15-U15)+(X15-Y15)</f>
        <v>4</v>
      </c>
      <c r="S15" s="44" t="str">
        <f aca="false">IF(Q15&lt;4,"Yes","No")</f>
        <v>Yes</v>
      </c>
      <c r="T15" s="45" t="n">
        <v>9</v>
      </c>
      <c r="U15" s="45" t="n">
        <v>8</v>
      </c>
      <c r="V15" s="45" t="n">
        <v>1</v>
      </c>
      <c r="W15" s="45" t="n">
        <v>0</v>
      </c>
      <c r="X15" s="45" t="n">
        <v>15</v>
      </c>
      <c r="Y15" s="43" t="n">
        <v>12</v>
      </c>
      <c r="Z15" s="43" t="n">
        <v>3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112</v>
      </c>
      <c r="Q16" s="42" t="n">
        <f aca="false">IFERROR((R16/P16)*100,0)</f>
        <v>0.0473484848484849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3</v>
      </c>
      <c r="Y16" s="43" t="n">
        <v>2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23</v>
      </c>
      <c r="I18" s="39" t="n">
        <v>0</v>
      </c>
      <c r="J18" s="40" t="n">
        <v>23</v>
      </c>
      <c r="K18" s="40" t="n">
        <v>23</v>
      </c>
      <c r="L18" s="40" t="n">
        <v>19</v>
      </c>
      <c r="M18" s="40" t="n">
        <v>17</v>
      </c>
      <c r="N18" s="40" t="n">
        <v>36</v>
      </c>
      <c r="O18" s="40" t="n">
        <v>35</v>
      </c>
      <c r="P18" s="41" t="n">
        <v>3144</v>
      </c>
      <c r="Q18" s="42" t="n">
        <f aca="false">IFERROR((R18/P18)*100,0)</f>
        <v>0.127226463104326</v>
      </c>
      <c r="R18" s="43" t="n">
        <f aca="false">(T18-U18)+(X18-Y18)</f>
        <v>4</v>
      </c>
      <c r="S18" s="44" t="str">
        <f aca="false">IF(Q18&lt;4,"Yes","No")</f>
        <v>Yes</v>
      </c>
      <c r="T18" s="45" t="n">
        <v>21</v>
      </c>
      <c r="U18" s="45" t="n">
        <v>20</v>
      </c>
      <c r="V18" s="45" t="n">
        <v>1</v>
      </c>
      <c r="W18" s="45" t="n">
        <v>0</v>
      </c>
      <c r="X18" s="45" t="n">
        <v>19</v>
      </c>
      <c r="Y18" s="43" t="n">
        <v>16</v>
      </c>
      <c r="Z18" s="43" t="n">
        <v>3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1</v>
      </c>
      <c r="Q19" s="42" t="n">
        <f aca="false">IFERROR((R19/P19)*100,0)</f>
        <v>1.98019801980198</v>
      </c>
      <c r="R19" s="43" t="n">
        <f aca="false">(T19-U19)+(X19-Y19)</f>
        <v>2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</v>
      </c>
      <c r="Y19" s="43" t="n">
        <v>0</v>
      </c>
      <c r="Z19" s="43" t="n">
        <v>2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0</v>
      </c>
      <c r="I22" s="39" t="n">
        <v>0</v>
      </c>
      <c r="J22" s="40" t="n">
        <v>10</v>
      </c>
      <c r="K22" s="40" t="n">
        <v>10</v>
      </c>
      <c r="L22" s="40" t="n">
        <v>13</v>
      </c>
      <c r="M22" s="40" t="n">
        <v>13</v>
      </c>
      <c r="N22" s="40" t="n">
        <v>39</v>
      </c>
      <c r="O22" s="40" t="n">
        <v>34</v>
      </c>
      <c r="P22" s="41" t="n">
        <v>4189</v>
      </c>
      <c r="Q22" s="42" t="n">
        <f aca="false">IFERROR((R22/P22)*100,0)</f>
        <v>0.11936022917164</v>
      </c>
      <c r="R22" s="43" t="n">
        <f aca="false">(T22-U22)+(X22-Y22)</f>
        <v>5</v>
      </c>
      <c r="S22" s="44" t="str">
        <f aca="false">IF(Q22&lt;4,"Yes","No")</f>
        <v>Yes</v>
      </c>
      <c r="T22" s="45" t="n">
        <v>15</v>
      </c>
      <c r="U22" s="45" t="n">
        <v>13</v>
      </c>
      <c r="V22" s="45" t="n">
        <v>2</v>
      </c>
      <c r="W22" s="45" t="n">
        <v>0</v>
      </c>
      <c r="X22" s="45" t="n">
        <v>16</v>
      </c>
      <c r="Y22" s="43" t="n">
        <v>13</v>
      </c>
      <c r="Z22" s="43" t="n">
        <v>3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6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00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3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6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3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34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53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1</v>
      </c>
      <c r="P48" s="41" t="n">
        <v>256</v>
      </c>
      <c r="Q48" s="42" t="n">
        <f aca="false">IFERROR((R48/P48)*100,0)</f>
        <v>0.390625</v>
      </c>
      <c r="R48" s="43" t="n">
        <f aca="false">(T48-U48)+(X48-Y48)</f>
        <v>1</v>
      </c>
      <c r="S48" s="44" t="str">
        <f aca="false">IF(Q48&lt;4,"Yes","No")</f>
        <v>Yes</v>
      </c>
      <c r="T48" s="45" t="n">
        <v>1</v>
      </c>
      <c r="U48" s="45" t="n">
        <v>0</v>
      </c>
      <c r="V48" s="45" t="n">
        <v>1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5179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6</v>
      </c>
      <c r="I54" s="39" t="n">
        <v>0</v>
      </c>
      <c r="J54" s="40" t="n">
        <v>6</v>
      </c>
      <c r="K54" s="40" t="n">
        <v>6</v>
      </c>
      <c r="L54" s="40" t="n">
        <v>19</v>
      </c>
      <c r="M54" s="40" t="n">
        <v>19</v>
      </c>
      <c r="N54" s="40" t="n">
        <v>15</v>
      </c>
      <c r="O54" s="40" t="n">
        <v>14</v>
      </c>
      <c r="P54" s="41" t="n">
        <v>1502</v>
      </c>
      <c r="Q54" s="42" t="n">
        <f aca="false">IFERROR((R54/P54)*100,0)</f>
        <v>0.133155792276964</v>
      </c>
      <c r="R54" s="43" t="n">
        <f aca="false">(T54-U54)+(X54-Y54)</f>
        <v>2</v>
      </c>
      <c r="S54" s="44" t="str">
        <f aca="false">IF(Q54&lt;4,"Yes","No")</f>
        <v>Yes</v>
      </c>
      <c r="T54" s="45" t="n">
        <v>9</v>
      </c>
      <c r="U54" s="45" t="n">
        <v>9</v>
      </c>
      <c r="V54" s="45" t="n">
        <v>0</v>
      </c>
      <c r="W54" s="45" t="n">
        <v>0</v>
      </c>
      <c r="X54" s="45" t="n">
        <v>13</v>
      </c>
      <c r="Y54" s="43" t="n">
        <v>11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17</v>
      </c>
      <c r="M55" s="40" t="n">
        <v>15</v>
      </c>
      <c r="N55" s="40" t="n">
        <v>44</v>
      </c>
      <c r="O55" s="40" t="n">
        <v>44</v>
      </c>
      <c r="P55" s="41" t="n">
        <v>2628</v>
      </c>
      <c r="Q55" s="42" t="n">
        <f aca="false">IFERROR((R55/P55)*100,0)</f>
        <v>0.228310502283105</v>
      </c>
      <c r="R55" s="43" t="n">
        <f aca="false">(T55-U55)+(X55-Y55)</f>
        <v>6</v>
      </c>
      <c r="S55" s="44" t="str">
        <f aca="false">IF(Q55&lt;4,"Yes","No")</f>
        <v>Yes</v>
      </c>
      <c r="T55" s="45" t="n">
        <v>11</v>
      </c>
      <c r="U55" s="45" t="n">
        <v>10</v>
      </c>
      <c r="V55" s="45" t="n">
        <v>0</v>
      </c>
      <c r="W55" s="45" t="n">
        <v>1</v>
      </c>
      <c r="X55" s="45" t="n">
        <v>13</v>
      </c>
      <c r="Y55" s="43" t="n">
        <v>8</v>
      </c>
      <c r="Z55" s="43" t="n">
        <v>5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8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54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0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2</v>
      </c>
      <c r="Y63" s="43" t="n">
        <v>2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2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78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0</v>
      </c>
      <c r="I69" s="39" t="n">
        <v>0</v>
      </c>
      <c r="J69" s="40" t="n">
        <v>10</v>
      </c>
      <c r="K69" s="40" t="n">
        <v>10</v>
      </c>
      <c r="L69" s="40" t="n">
        <v>17</v>
      </c>
      <c r="M69" s="40" t="n">
        <v>16</v>
      </c>
      <c r="N69" s="40" t="n">
        <v>50</v>
      </c>
      <c r="O69" s="40" t="n">
        <v>47</v>
      </c>
      <c r="P69" s="41" t="n">
        <v>3668</v>
      </c>
      <c r="Q69" s="42" t="n">
        <f aca="false">IFERROR((R69/P69)*100,0)</f>
        <v>0.299890948745911</v>
      </c>
      <c r="R69" s="43" t="n">
        <f aca="false">(T69-U69)+(X69-Y69)</f>
        <v>11</v>
      </c>
      <c r="S69" s="44" t="str">
        <f aca="false">IF(Q69&lt;4,"Yes","No")</f>
        <v>Yes</v>
      </c>
      <c r="T69" s="45" t="n">
        <v>16</v>
      </c>
      <c r="U69" s="45" t="n">
        <v>14</v>
      </c>
      <c r="V69" s="45" t="n">
        <v>2</v>
      </c>
      <c r="W69" s="45" t="n">
        <v>0</v>
      </c>
      <c r="X69" s="45" t="n">
        <v>21</v>
      </c>
      <c r="Y69" s="43" t="n">
        <v>12</v>
      </c>
      <c r="Z69" s="43" t="n">
        <v>9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48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436</v>
      </c>
      <c r="Q71" s="42" t="n">
        <f aca="false">IFERROR((R71/P71)*100,0)</f>
        <v>0.229357798165138</v>
      </c>
      <c r="R71" s="43" t="n">
        <f aca="false">(T71-U71)+(X71-Y71)</f>
        <v>1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2</v>
      </c>
      <c r="Y71" s="43" t="n">
        <v>1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8</v>
      </c>
      <c r="I72" s="39" t="n">
        <v>0</v>
      </c>
      <c r="J72" s="40" t="n">
        <v>8</v>
      </c>
      <c r="K72" s="40" t="n">
        <v>8</v>
      </c>
      <c r="L72" s="40" t="n">
        <v>7</v>
      </c>
      <c r="M72" s="40" t="n">
        <v>7</v>
      </c>
      <c r="N72" s="40" t="n">
        <v>28</v>
      </c>
      <c r="O72" s="40" t="n">
        <v>26</v>
      </c>
      <c r="P72" s="41" t="n">
        <v>2096</v>
      </c>
      <c r="Q72" s="42" t="n">
        <f aca="false">IFERROR((R72/P72)*100,0)</f>
        <v>0.143129770992366</v>
      </c>
      <c r="R72" s="43" t="n">
        <f aca="false">(T72-U72)+(X72-Y72)</f>
        <v>3</v>
      </c>
      <c r="S72" s="44" t="str">
        <f aca="false">IF(Q72&lt;4,"Yes","No")</f>
        <v>Yes</v>
      </c>
      <c r="T72" s="45" t="n">
        <v>17</v>
      </c>
      <c r="U72" s="45" t="n">
        <v>16</v>
      </c>
      <c r="V72" s="45" t="n">
        <v>1</v>
      </c>
      <c r="W72" s="45" t="n">
        <v>0</v>
      </c>
      <c r="X72" s="45" t="n">
        <v>17</v>
      </c>
      <c r="Y72" s="43" t="n">
        <v>15</v>
      </c>
      <c r="Z72" s="43" t="n">
        <v>1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447</v>
      </c>
      <c r="Q73" s="42" t="n">
        <f aca="false">IFERROR((R73/P73)*100,0)</f>
        <v>0.0674612098043625</v>
      </c>
      <c r="R73" s="43" t="n">
        <f aca="false">(T73-U73)+(X73-Y73)</f>
        <v>3</v>
      </c>
      <c r="S73" s="44" t="str">
        <f aca="false">IF(Q73&lt;4,"Yes","No")</f>
        <v>Yes</v>
      </c>
      <c r="T73" s="45" t="n">
        <v>28</v>
      </c>
      <c r="U73" s="45" t="n">
        <v>27</v>
      </c>
      <c r="V73" s="45" t="n">
        <v>1</v>
      </c>
      <c r="W73" s="45" t="n">
        <v>0</v>
      </c>
      <c r="X73" s="45" t="n">
        <v>18</v>
      </c>
      <c r="Y73" s="43" t="n">
        <v>16</v>
      </c>
      <c r="Z73" s="43" t="n">
        <v>2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38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1</v>
      </c>
      <c r="J75" s="40" t="n">
        <v>13</v>
      </c>
      <c r="K75" s="40" t="n">
        <v>12</v>
      </c>
      <c r="L75" s="40" t="n">
        <v>31</v>
      </c>
      <c r="M75" s="40" t="n">
        <v>28</v>
      </c>
      <c r="N75" s="40" t="n">
        <v>61</v>
      </c>
      <c r="O75" s="40" t="n">
        <v>60</v>
      </c>
      <c r="P75" s="41" t="n">
        <v>4912</v>
      </c>
      <c r="Q75" s="42" t="n">
        <f aca="false">IFERROR((R75/P75)*100,0)</f>
        <v>0.244299674267101</v>
      </c>
      <c r="R75" s="43" t="n">
        <f aca="false">(T75-U75)+(X75-Y75)</f>
        <v>12</v>
      </c>
      <c r="S75" s="44" t="str">
        <f aca="false">IF(Q75&lt;4,"Yes","No")</f>
        <v>Yes</v>
      </c>
      <c r="T75" s="45" t="n">
        <v>23</v>
      </c>
      <c r="U75" s="45" t="n">
        <v>19</v>
      </c>
      <c r="V75" s="45" t="n">
        <v>4</v>
      </c>
      <c r="W75" s="45" t="n">
        <v>0</v>
      </c>
      <c r="X75" s="45" t="n">
        <v>26</v>
      </c>
      <c r="Y75" s="43" t="n">
        <v>18</v>
      </c>
      <c r="Z75" s="43" t="n">
        <v>8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7</v>
      </c>
      <c r="I80" s="39" t="n">
        <v>0</v>
      </c>
      <c r="J80" s="40" t="n">
        <v>7</v>
      </c>
      <c r="K80" s="40" t="n">
        <v>7</v>
      </c>
      <c r="L80" s="40" t="n">
        <v>28</v>
      </c>
      <c r="M80" s="40" t="n">
        <v>25</v>
      </c>
      <c r="N80" s="40" t="n">
        <v>28</v>
      </c>
      <c r="O80" s="40" t="n">
        <v>27</v>
      </c>
      <c r="P80" s="41" t="n">
        <v>3041</v>
      </c>
      <c r="Q80" s="42" t="n">
        <f aca="false">IFERROR((R80/P80)*100,0)</f>
        <v>0.23018743834265</v>
      </c>
      <c r="R80" s="43" t="n">
        <f aca="false">(T80-U80)+(X80-Y80)</f>
        <v>7</v>
      </c>
      <c r="S80" s="44" t="str">
        <f aca="false">IF(Q80&lt;4,"Yes","No")</f>
        <v>Yes</v>
      </c>
      <c r="T80" s="45" t="n">
        <v>15</v>
      </c>
      <c r="U80" s="45" t="n">
        <v>14</v>
      </c>
      <c r="V80" s="45" t="n">
        <v>1</v>
      </c>
      <c r="W80" s="45" t="n">
        <v>0</v>
      </c>
      <c r="X80" s="45" t="n">
        <v>13</v>
      </c>
      <c r="Y80" s="43" t="n">
        <v>7</v>
      </c>
      <c r="Z80" s="43" t="n">
        <v>6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9</v>
      </c>
      <c r="I82" s="39" t="n">
        <v>0</v>
      </c>
      <c r="J82" s="40" t="n">
        <v>9</v>
      </c>
      <c r="K82" s="40" t="n">
        <v>9</v>
      </c>
      <c r="L82" s="40" t="n">
        <v>7</v>
      </c>
      <c r="M82" s="40" t="n">
        <v>7</v>
      </c>
      <c r="N82" s="40" t="n">
        <v>9</v>
      </c>
      <c r="O82" s="40" t="n">
        <v>9</v>
      </c>
      <c r="P82" s="41" t="n">
        <v>1269</v>
      </c>
      <c r="Q82" s="42" t="n">
        <f aca="false">IFERROR((R82/P82)*100,0)</f>
        <v>0.709219858156028</v>
      </c>
      <c r="R82" s="43" t="n">
        <f aca="false">(T82-U82)+(X82-Y82)</f>
        <v>9</v>
      </c>
      <c r="S82" s="44" t="str">
        <f aca="false">IF(Q82&lt;4,"Yes","No")</f>
        <v>Yes</v>
      </c>
      <c r="T82" s="45" t="n">
        <v>10</v>
      </c>
      <c r="U82" s="45" t="n">
        <v>9</v>
      </c>
      <c r="V82" s="45" t="n">
        <v>1</v>
      </c>
      <c r="W82" s="45" t="n">
        <v>0</v>
      </c>
      <c r="X82" s="45" t="n">
        <v>17</v>
      </c>
      <c r="Y82" s="43" t="n">
        <v>9</v>
      </c>
      <c r="Z82" s="43" t="n">
        <v>8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3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2</v>
      </c>
      <c r="U84" s="45" t="n">
        <v>2</v>
      </c>
      <c r="V84" s="45" t="n">
        <v>0</v>
      </c>
      <c r="W84" s="45" t="n">
        <v>0</v>
      </c>
      <c r="X84" s="45" t="n">
        <v>2</v>
      </c>
      <c r="Y84" s="43" t="n">
        <v>2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5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74</v>
      </c>
      <c r="Q90" s="42" t="n">
        <f aca="false">IFERROR((R90/P90)*100,0)</f>
        <v>0.574712643678161</v>
      </c>
      <c r="R90" s="43" t="n">
        <f aca="false">(T90-U90)+(X90-Y90)</f>
        <v>1</v>
      </c>
      <c r="S90" s="44" t="str">
        <f aca="false">IF(Q90&lt;4,"Yes","No")</f>
        <v>Yes</v>
      </c>
      <c r="T90" s="45" t="n">
        <v>4</v>
      </c>
      <c r="U90" s="45" t="n">
        <v>3</v>
      </c>
      <c r="V90" s="45" t="n">
        <v>1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52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3</v>
      </c>
      <c r="Q93" s="42" t="n">
        <f aca="false">IFERROR((R93/P93)*100,0)</f>
        <v>0.546448087431694</v>
      </c>
      <c r="R93" s="43" t="n">
        <f aca="false">(T93-U93)+(X93-Y93)</f>
        <v>1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0</v>
      </c>
      <c r="Z93" s="43" t="n">
        <v>1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2</v>
      </c>
      <c r="U94" s="45" t="n">
        <v>2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6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2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50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4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0</v>
      </c>
      <c r="I103" s="39" t="n">
        <v>0</v>
      </c>
      <c r="J103" s="40" t="n">
        <v>10</v>
      </c>
      <c r="K103" s="40" t="n">
        <v>10</v>
      </c>
      <c r="L103" s="40" t="n">
        <v>10</v>
      </c>
      <c r="M103" s="40" t="n">
        <v>10</v>
      </c>
      <c r="N103" s="40" t="n">
        <v>27</v>
      </c>
      <c r="O103" s="40" t="n">
        <v>27</v>
      </c>
      <c r="P103" s="41" t="n">
        <v>1769</v>
      </c>
      <c r="Q103" s="42" t="n">
        <f aca="false">IFERROR((R103/P103)*100,0)</f>
        <v>0.339174674957603</v>
      </c>
      <c r="R103" s="43" t="n">
        <f aca="false">(T103-U103)+(X103-Y103)</f>
        <v>6</v>
      </c>
      <c r="S103" s="44" t="str">
        <f aca="false">IF(Q103&lt;4,"Yes","No")</f>
        <v>Yes</v>
      </c>
      <c r="T103" s="45" t="n">
        <v>9</v>
      </c>
      <c r="U103" s="45" t="n">
        <v>7</v>
      </c>
      <c r="V103" s="45" t="n">
        <v>2</v>
      </c>
      <c r="W103" s="45" t="n">
        <v>0</v>
      </c>
      <c r="X103" s="45" t="n">
        <v>16</v>
      </c>
      <c r="Y103" s="43" t="n">
        <v>12</v>
      </c>
      <c r="Z103" s="43" t="n">
        <v>4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0</v>
      </c>
      <c r="J107" s="40" t="n">
        <v>11</v>
      </c>
      <c r="K107" s="40" t="n">
        <v>11</v>
      </c>
      <c r="L107" s="40" t="n">
        <v>18</v>
      </c>
      <c r="M107" s="40" t="n">
        <v>18</v>
      </c>
      <c r="N107" s="40" t="n">
        <v>55</v>
      </c>
      <c r="O107" s="40" t="n">
        <v>55</v>
      </c>
      <c r="P107" s="41" t="n">
        <v>3013</v>
      </c>
      <c r="Q107" s="42" t="n">
        <f aca="false">IFERROR((R107/P107)*100,0)</f>
        <v>0.265516096913375</v>
      </c>
      <c r="R107" s="43" t="n">
        <f aca="false">(T107-U107)+(X107-Y107)</f>
        <v>8</v>
      </c>
      <c r="S107" s="44" t="str">
        <f aca="false">IF(Q107&lt;4,"Yes","No")</f>
        <v>Yes</v>
      </c>
      <c r="T107" s="45" t="n">
        <v>15</v>
      </c>
      <c r="U107" s="45" t="n">
        <v>12</v>
      </c>
      <c r="V107" s="45" t="n">
        <v>3</v>
      </c>
      <c r="W107" s="45" t="n">
        <v>0</v>
      </c>
      <c r="X107" s="45" t="n">
        <v>31</v>
      </c>
      <c r="Y107" s="43" t="n">
        <v>26</v>
      </c>
      <c r="Z107" s="43" t="n">
        <v>5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205</v>
      </c>
      <c r="Q109" s="42" t="n">
        <f aca="false">IFERROR((R109/P109)*100,0)</f>
        <v>0.975609756097561</v>
      </c>
      <c r="R109" s="43" t="n">
        <f aca="false">(T109-U109)+(X109-Y109)</f>
        <v>2</v>
      </c>
      <c r="S109" s="44" t="str">
        <f aca="false">IF(Q109&lt;4,"Yes","No")</f>
        <v>Yes</v>
      </c>
      <c r="T109" s="45" t="n">
        <v>3</v>
      </c>
      <c r="U109" s="45" t="n">
        <v>3</v>
      </c>
      <c r="V109" s="45" t="n">
        <v>0</v>
      </c>
      <c r="W109" s="45" t="n">
        <v>0</v>
      </c>
      <c r="X109" s="45" t="n">
        <v>4</v>
      </c>
      <c r="Y109" s="43" t="n">
        <v>2</v>
      </c>
      <c r="Z109" s="43" t="n">
        <v>2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177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862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4</v>
      </c>
      <c r="Y116" s="43" t="n">
        <v>4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7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6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8</v>
      </c>
      <c r="M120" s="40" t="n">
        <v>8</v>
      </c>
      <c r="N120" s="40" t="n">
        <v>4</v>
      </c>
      <c r="O120" s="40" t="n">
        <v>4</v>
      </c>
      <c r="P120" s="41" t="n">
        <v>1397</v>
      </c>
      <c r="Q120" s="42" t="n">
        <f aca="false">IFERROR((R120/P120)*100,0)</f>
        <v>0.143163922691482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7</v>
      </c>
      <c r="U120" s="45" t="n">
        <v>5</v>
      </c>
      <c r="V120" s="45" t="n">
        <v>2</v>
      </c>
      <c r="W120" s="45" t="n">
        <v>0</v>
      </c>
      <c r="X120" s="45" t="n">
        <v>11</v>
      </c>
      <c r="Y120" s="43" t="n">
        <v>11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9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37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1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2</v>
      </c>
      <c r="U124" s="45" t="n">
        <v>2</v>
      </c>
      <c r="V124" s="45" t="n">
        <v>0</v>
      </c>
      <c r="W124" s="45" t="n">
        <v>0</v>
      </c>
      <c r="X124" s="45" t="n">
        <v>2</v>
      </c>
      <c r="Y124" s="43" t="n">
        <v>2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56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8</v>
      </c>
      <c r="I126" s="39" t="n">
        <v>1</v>
      </c>
      <c r="J126" s="40" t="n">
        <v>8</v>
      </c>
      <c r="K126" s="40" t="n">
        <v>7</v>
      </c>
      <c r="L126" s="40" t="n">
        <v>18</v>
      </c>
      <c r="M126" s="40" t="n">
        <v>17</v>
      </c>
      <c r="N126" s="40" t="n">
        <v>15</v>
      </c>
      <c r="O126" s="40" t="n">
        <v>14</v>
      </c>
      <c r="P126" s="41" t="n">
        <v>2826</v>
      </c>
      <c r="Q126" s="42" t="n">
        <f aca="false">IFERROR((R126/P126)*100,0)</f>
        <v>0.318471337579618</v>
      </c>
      <c r="R126" s="43" t="n">
        <f aca="false">(T126-U126)+(X126-Y126)</f>
        <v>9</v>
      </c>
      <c r="S126" s="44" t="str">
        <f aca="false">IF(Q126&lt;4,"Yes","No")</f>
        <v>Yes</v>
      </c>
      <c r="T126" s="45" t="n">
        <v>16</v>
      </c>
      <c r="U126" s="45" t="n">
        <v>13</v>
      </c>
      <c r="V126" s="45" t="n">
        <v>2</v>
      </c>
      <c r="W126" s="45" t="n">
        <v>1</v>
      </c>
      <c r="X126" s="45" t="n">
        <v>21</v>
      </c>
      <c r="Y126" s="43" t="n">
        <v>15</v>
      </c>
      <c r="Z126" s="43" t="n">
        <v>6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3</v>
      </c>
      <c r="I127" s="39" t="n">
        <v>0</v>
      </c>
      <c r="J127" s="40" t="n">
        <v>3</v>
      </c>
      <c r="K127" s="40" t="n">
        <v>3</v>
      </c>
      <c r="L127" s="40" t="n">
        <v>18</v>
      </c>
      <c r="M127" s="40" t="n">
        <v>17</v>
      </c>
      <c r="N127" s="40" t="n">
        <v>15</v>
      </c>
      <c r="O127" s="40" t="n">
        <v>14</v>
      </c>
      <c r="P127" s="41" t="n">
        <v>199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2</v>
      </c>
      <c r="U127" s="45" t="n">
        <v>2</v>
      </c>
      <c r="V127" s="45" t="n">
        <v>0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0</v>
      </c>
      <c r="I128" s="39" t="n">
        <v>0</v>
      </c>
      <c r="J128" s="40" t="n">
        <v>10</v>
      </c>
      <c r="K128" s="40" t="n">
        <v>10</v>
      </c>
      <c r="L128" s="40" t="n">
        <v>14</v>
      </c>
      <c r="M128" s="40" t="n">
        <v>14</v>
      </c>
      <c r="N128" s="40" t="n">
        <v>42</v>
      </c>
      <c r="O128" s="40" t="n">
        <v>39</v>
      </c>
      <c r="P128" s="41" t="n">
        <v>2473</v>
      </c>
      <c r="Q128" s="42" t="n">
        <f aca="false">IFERROR((R128/P128)*100,0)</f>
        <v>0.202183582693085</v>
      </c>
      <c r="R128" s="43" t="n">
        <f aca="false">(T128-U128)+(X128-Y128)</f>
        <v>5</v>
      </c>
      <c r="S128" s="44" t="str">
        <f aca="false">IF(Q128&lt;4,"Yes","No")</f>
        <v>Yes</v>
      </c>
      <c r="T128" s="45" t="n">
        <v>14</v>
      </c>
      <c r="U128" s="45" t="n">
        <v>11</v>
      </c>
      <c r="V128" s="45" t="n">
        <v>3</v>
      </c>
      <c r="W128" s="45" t="n">
        <v>0</v>
      </c>
      <c r="X128" s="45" t="n">
        <v>18</v>
      </c>
      <c r="Y128" s="43" t="n">
        <v>16</v>
      </c>
      <c r="Z128" s="43" t="n">
        <v>2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41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73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07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39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96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76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3</v>
      </c>
      <c r="I139" s="39" t="n">
        <v>0</v>
      </c>
      <c r="J139" s="40" t="n">
        <v>3</v>
      </c>
      <c r="K139" s="40" t="n">
        <v>3</v>
      </c>
      <c r="L139" s="40" t="n">
        <v>14</v>
      </c>
      <c r="M139" s="40" t="n">
        <v>14</v>
      </c>
      <c r="N139" s="40" t="n">
        <v>25</v>
      </c>
      <c r="O139" s="40" t="n">
        <v>25</v>
      </c>
      <c r="P139" s="41" t="n">
        <v>834</v>
      </c>
      <c r="Q139" s="42" t="n">
        <f aca="false">IFERROR((R139/P139)*100,0)</f>
        <v>0.119904076738609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7</v>
      </c>
      <c r="U139" s="45" t="n">
        <v>6</v>
      </c>
      <c r="V139" s="45" t="n">
        <v>1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0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10</v>
      </c>
      <c r="M141" s="40" t="n">
        <v>10</v>
      </c>
      <c r="N141" s="40" t="n">
        <v>26</v>
      </c>
      <c r="O141" s="40" t="n">
        <v>26</v>
      </c>
      <c r="P141" s="41" t="n">
        <v>490</v>
      </c>
      <c r="Q141" s="42" t="n">
        <f aca="false">IFERROR((R141/P141)*100,0)</f>
        <v>0.612244897959184</v>
      </c>
      <c r="R141" s="43" t="n">
        <f aca="false">(T141-U141)+(X141-Y141)</f>
        <v>3</v>
      </c>
      <c r="S141" s="44" t="str">
        <f aca="false">IF(Q141&lt;4,"Yes","No")</f>
        <v>Yes</v>
      </c>
      <c r="T141" s="45" t="n">
        <v>3</v>
      </c>
      <c r="U141" s="45" t="n">
        <v>2</v>
      </c>
      <c r="V141" s="45" t="n">
        <v>1</v>
      </c>
      <c r="W141" s="45" t="n">
        <v>0</v>
      </c>
      <c r="X141" s="45" t="n">
        <v>5</v>
      </c>
      <c r="Y141" s="43" t="n">
        <v>3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5</v>
      </c>
      <c r="M142" s="40" t="n">
        <v>4</v>
      </c>
      <c r="N142" s="40" t="n">
        <v>4</v>
      </c>
      <c r="O142" s="40" t="n">
        <v>4</v>
      </c>
      <c r="P142" s="41" t="n">
        <v>113</v>
      </c>
      <c r="Q142" s="42" t="n">
        <f aca="false">IFERROR((R142/P142)*100,0)</f>
        <v>0.884955752212389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v>1</v>
      </c>
      <c r="U142" s="45" t="n">
        <v>0</v>
      </c>
      <c r="V142" s="45" t="n">
        <v>1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6</v>
      </c>
      <c r="I143" s="39" t="n">
        <v>1</v>
      </c>
      <c r="J143" s="40" t="n">
        <v>6</v>
      </c>
      <c r="K143" s="40" t="n">
        <v>5</v>
      </c>
      <c r="L143" s="40" t="n">
        <v>11</v>
      </c>
      <c r="M143" s="40" t="n">
        <v>11</v>
      </c>
      <c r="N143" s="40" t="n">
        <v>22</v>
      </c>
      <c r="O143" s="40" t="n">
        <v>22</v>
      </c>
      <c r="P143" s="41" t="n">
        <v>530</v>
      </c>
      <c r="Q143" s="42" t="n">
        <f aca="false">IFERROR((R143/P143)*100,0)</f>
        <v>0.377358490566038</v>
      </c>
      <c r="R143" s="43" t="n">
        <f aca="false">(T143-U143)+(X143-Y143)</f>
        <v>2</v>
      </c>
      <c r="S143" s="44" t="str">
        <f aca="false">IF(Q143&lt;4,"Yes","No")</f>
        <v>Yes</v>
      </c>
      <c r="T143" s="45" t="n">
        <v>3</v>
      </c>
      <c r="U143" s="45" t="n">
        <v>2</v>
      </c>
      <c r="V143" s="45" t="n">
        <v>1</v>
      </c>
      <c r="W143" s="45" t="n">
        <v>0</v>
      </c>
      <c r="X143" s="45" t="n">
        <v>4</v>
      </c>
      <c r="Y143" s="43" t="n">
        <v>3</v>
      </c>
      <c r="Z143" s="43" t="n">
        <v>1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4</v>
      </c>
      <c r="I145" s="39" t="n">
        <v>0</v>
      </c>
      <c r="J145" s="40" t="n">
        <v>4</v>
      </c>
      <c r="K145" s="40" t="n">
        <v>4</v>
      </c>
      <c r="L145" s="40" t="n">
        <v>9</v>
      </c>
      <c r="M145" s="40" t="n">
        <v>9</v>
      </c>
      <c r="N145" s="40" t="n">
        <v>22</v>
      </c>
      <c r="O145" s="40" t="n">
        <v>21</v>
      </c>
      <c r="P145" s="41" t="n">
        <v>861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5</v>
      </c>
      <c r="Y145" s="43" t="n">
        <v>5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3</v>
      </c>
      <c r="I146" s="39" t="n">
        <v>1</v>
      </c>
      <c r="J146" s="40" t="n">
        <v>3</v>
      </c>
      <c r="K146" s="40" t="n">
        <v>2</v>
      </c>
      <c r="L146" s="40" t="n">
        <v>4</v>
      </c>
      <c r="M146" s="40" t="n">
        <v>4</v>
      </c>
      <c r="N146" s="40" t="n">
        <v>6</v>
      </c>
      <c r="O146" s="40" t="n">
        <v>6</v>
      </c>
      <c r="P146" s="41" t="n">
        <v>160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2</v>
      </c>
      <c r="U146" s="45" t="n">
        <v>2</v>
      </c>
      <c r="V146" s="45" t="n">
        <v>0</v>
      </c>
      <c r="W146" s="45" t="n">
        <v>0</v>
      </c>
      <c r="X146" s="45" t="n">
        <v>1</v>
      </c>
      <c r="Y146" s="43" t="n">
        <v>1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321</v>
      </c>
      <c r="Q147" s="42" t="n">
        <f aca="false">IFERROR((R147/P147)*100,0)</f>
        <v>0.151400454201363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1</v>
      </c>
      <c r="U147" s="45" t="n">
        <v>1</v>
      </c>
      <c r="V147" s="45" t="n">
        <v>0</v>
      </c>
      <c r="W147" s="45" t="n">
        <v>0</v>
      </c>
      <c r="X147" s="45" t="n">
        <v>3</v>
      </c>
      <c r="Y147" s="43" t="n">
        <v>1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47</v>
      </c>
      <c r="I148" s="39" t="n">
        <v>2</v>
      </c>
      <c r="J148" s="40" t="n">
        <v>47</v>
      </c>
      <c r="K148" s="40" t="n">
        <v>45</v>
      </c>
      <c r="L148" s="40" t="n">
        <v>126</v>
      </c>
      <c r="M148" s="40" t="n">
        <v>119</v>
      </c>
      <c r="N148" s="40" t="n">
        <v>171</v>
      </c>
      <c r="O148" s="40" t="n">
        <v>165</v>
      </c>
      <c r="P148" s="41" t="n">
        <v>16154</v>
      </c>
      <c r="Q148" s="42" t="n">
        <f aca="false">IFERROR((R148/P148)*100,0)</f>
        <v>0.0371425034047295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11</v>
      </c>
      <c r="U148" s="45" t="n">
        <v>7</v>
      </c>
      <c r="V148" s="45" t="n">
        <v>4</v>
      </c>
      <c r="W148" s="45" t="n">
        <v>0</v>
      </c>
      <c r="X148" s="45" t="n">
        <v>19</v>
      </c>
      <c r="Y148" s="43" t="n">
        <v>17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22</v>
      </c>
      <c r="I149" s="39" t="n">
        <v>0</v>
      </c>
      <c r="J149" s="40" t="n">
        <v>22</v>
      </c>
      <c r="K149" s="40" t="n">
        <v>22</v>
      </c>
      <c r="L149" s="40" t="n">
        <v>28</v>
      </c>
      <c r="M149" s="40" t="n">
        <v>27</v>
      </c>
      <c r="N149" s="40" t="n">
        <v>36</v>
      </c>
      <c r="O149" s="40" t="n">
        <v>34</v>
      </c>
      <c r="P149" s="41" t="n">
        <v>3033</v>
      </c>
      <c r="Q149" s="42" t="n">
        <f aca="false">IFERROR((R149/P149)*100,0)</f>
        <v>0.131882624464227</v>
      </c>
      <c r="R149" s="43" t="n">
        <f aca="false">(T149-U149)+(X149-Y149)</f>
        <v>4</v>
      </c>
      <c r="S149" s="44" t="str">
        <f aca="false">IF(Q149&lt;4,"Yes","No")</f>
        <v>Yes</v>
      </c>
      <c r="T149" s="45" t="n">
        <v>29</v>
      </c>
      <c r="U149" s="45" t="n">
        <v>28</v>
      </c>
      <c r="V149" s="45" t="n">
        <v>1</v>
      </c>
      <c r="W149" s="45" t="n">
        <v>0</v>
      </c>
      <c r="X149" s="45" t="n">
        <v>23</v>
      </c>
      <c r="Y149" s="43" t="n">
        <v>20</v>
      </c>
      <c r="Z149" s="43" t="n">
        <v>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11</v>
      </c>
      <c r="M150" s="40" t="n">
        <v>11</v>
      </c>
      <c r="N150" s="40" t="n">
        <v>19</v>
      </c>
      <c r="O150" s="40" t="n">
        <v>19</v>
      </c>
      <c r="P150" s="41" t="n">
        <v>1690</v>
      </c>
      <c r="Q150" s="42" t="n">
        <f aca="false">IFERROR((R150/P150)*100,0)</f>
        <v>0.177514792899408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11</v>
      </c>
      <c r="U150" s="45" t="n">
        <v>11</v>
      </c>
      <c r="V150" s="45" t="n">
        <v>0</v>
      </c>
      <c r="W150" s="45" t="n">
        <v>0</v>
      </c>
      <c r="X150" s="45" t="n">
        <v>12</v>
      </c>
      <c r="Y150" s="43" t="n">
        <v>9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4</v>
      </c>
      <c r="I151" s="39" t="n">
        <v>2</v>
      </c>
      <c r="J151" s="40" t="n">
        <v>14</v>
      </c>
      <c r="K151" s="40" t="n">
        <v>12</v>
      </c>
      <c r="L151" s="40" t="n">
        <v>28</v>
      </c>
      <c r="M151" s="40" t="n">
        <v>26</v>
      </c>
      <c r="N151" s="40" t="n">
        <v>42</v>
      </c>
      <c r="O151" s="40" t="n">
        <v>39</v>
      </c>
      <c r="P151" s="41" t="n">
        <v>3424</v>
      </c>
      <c r="Q151" s="42" t="n">
        <f aca="false">IFERROR((R151/P151)*100,0)</f>
        <v>0.116822429906542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10</v>
      </c>
      <c r="U151" s="45" t="n">
        <v>9</v>
      </c>
      <c r="V151" s="45" t="n">
        <v>1</v>
      </c>
      <c r="W151" s="45" t="n">
        <v>0</v>
      </c>
      <c r="X151" s="45" t="n">
        <v>17</v>
      </c>
      <c r="Y151" s="43" t="n">
        <v>14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</v>
      </c>
      <c r="I152" s="39" t="n">
        <v>0</v>
      </c>
      <c r="J152" s="40" t="n">
        <v>2</v>
      </c>
      <c r="K152" s="40" t="n">
        <v>2</v>
      </c>
      <c r="L152" s="40" t="n">
        <v>2</v>
      </c>
      <c r="M152" s="40" t="n">
        <v>2</v>
      </c>
      <c r="N152" s="40" t="n">
        <v>1</v>
      </c>
      <c r="O152" s="40" t="n">
        <v>1</v>
      </c>
      <c r="P152" s="41" t="n">
        <v>7259</v>
      </c>
      <c r="Q152" s="42" t="n">
        <f aca="false">IFERROR((R152/P152)*100,0)</f>
        <v>0.0964320154291225</v>
      </c>
      <c r="R152" s="43" t="n">
        <f aca="false">(T152-U152)+(X152-Y152)</f>
        <v>7</v>
      </c>
      <c r="S152" s="44" t="str">
        <f aca="false">IF(Q152&lt;4,"Yes","No")</f>
        <v>Yes</v>
      </c>
      <c r="T152" s="45" t="n">
        <v>6</v>
      </c>
      <c r="U152" s="45" t="n">
        <v>4</v>
      </c>
      <c r="V152" s="45" t="n">
        <v>2</v>
      </c>
      <c r="W152" s="45" t="n">
        <v>0</v>
      </c>
      <c r="X152" s="45" t="n">
        <v>11</v>
      </c>
      <c r="Y152" s="43" t="n">
        <v>6</v>
      </c>
      <c r="Z152" s="43" t="n">
        <v>5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9</v>
      </c>
      <c r="I153" s="39" t="n">
        <v>0</v>
      </c>
      <c r="J153" s="40" t="n">
        <v>9</v>
      </c>
      <c r="K153" s="40" t="n">
        <v>9</v>
      </c>
      <c r="L153" s="40" t="n">
        <v>16</v>
      </c>
      <c r="M153" s="40" t="n">
        <v>15</v>
      </c>
      <c r="N153" s="40" t="n">
        <v>22</v>
      </c>
      <c r="O153" s="40" t="n">
        <v>22</v>
      </c>
      <c r="P153" s="41" t="n">
        <v>1269</v>
      </c>
      <c r="Q153" s="42" t="n">
        <f aca="false">IFERROR((R153/P153)*100,0)</f>
        <v>0.472813238770686</v>
      </c>
      <c r="R153" s="43" t="n">
        <f aca="false">(T153-U153)+(X153-Y153)</f>
        <v>6</v>
      </c>
      <c r="S153" s="44" t="str">
        <f aca="false">IF(Q153&lt;4,"Yes","No")</f>
        <v>Yes</v>
      </c>
      <c r="T153" s="45" t="n">
        <v>7</v>
      </c>
      <c r="U153" s="45" t="n">
        <v>4</v>
      </c>
      <c r="V153" s="45" t="n">
        <v>3</v>
      </c>
      <c r="W153" s="45" t="n">
        <v>0</v>
      </c>
      <c r="X153" s="45" t="n">
        <v>5</v>
      </c>
      <c r="Y153" s="43" t="n">
        <v>2</v>
      </c>
      <c r="Z153" s="43" t="n">
        <v>3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4</v>
      </c>
      <c r="I154" s="39" t="n">
        <v>0</v>
      </c>
      <c r="J154" s="40" t="n">
        <v>4</v>
      </c>
      <c r="K154" s="40" t="n">
        <v>4</v>
      </c>
      <c r="L154" s="40" t="n">
        <v>11</v>
      </c>
      <c r="M154" s="40" t="n">
        <v>11</v>
      </c>
      <c r="N154" s="40" t="n">
        <v>31</v>
      </c>
      <c r="O154" s="40" t="n">
        <v>28</v>
      </c>
      <c r="P154" s="41" t="n">
        <v>3481</v>
      </c>
      <c r="Q154" s="42" t="n">
        <f aca="false">IFERROR((R154/P154)*100,0)</f>
        <v>0.172364263142775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25</v>
      </c>
      <c r="U154" s="45" t="n">
        <v>25</v>
      </c>
      <c r="V154" s="45" t="n">
        <v>0</v>
      </c>
      <c r="W154" s="45" t="n">
        <v>0</v>
      </c>
      <c r="X154" s="45" t="n">
        <v>13</v>
      </c>
      <c r="Y154" s="43" t="n">
        <v>7</v>
      </c>
      <c r="Z154" s="43" t="n">
        <v>6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4</v>
      </c>
      <c r="I155" s="39" t="n">
        <v>0</v>
      </c>
      <c r="J155" s="40" t="n">
        <v>4</v>
      </c>
      <c r="K155" s="40" t="n">
        <v>4</v>
      </c>
      <c r="L155" s="40" t="n">
        <v>17</v>
      </c>
      <c r="M155" s="40" t="n">
        <v>17</v>
      </c>
      <c r="N155" s="40" t="n">
        <v>26</v>
      </c>
      <c r="O155" s="40" t="n">
        <v>26</v>
      </c>
      <c r="P155" s="41" t="n">
        <v>1947</v>
      </c>
      <c r="Q155" s="42" t="n">
        <f aca="false">IFERROR((R155/P155)*100,0)</f>
        <v>0.0513610683102209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20</v>
      </c>
      <c r="U155" s="45" t="n">
        <v>20</v>
      </c>
      <c r="V155" s="45" t="n">
        <v>0</v>
      </c>
      <c r="W155" s="45" t="n">
        <v>0</v>
      </c>
      <c r="X155" s="45" t="n">
        <v>17</v>
      </c>
      <c r="Y155" s="43" t="n">
        <v>16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9</v>
      </c>
      <c r="I156" s="39" t="n">
        <v>0</v>
      </c>
      <c r="J156" s="40" t="n">
        <v>9</v>
      </c>
      <c r="K156" s="40" t="n">
        <v>9</v>
      </c>
      <c r="L156" s="40" t="n">
        <v>18</v>
      </c>
      <c r="M156" s="40" t="n">
        <v>17</v>
      </c>
      <c r="N156" s="40" t="n">
        <v>47</v>
      </c>
      <c r="O156" s="40" t="n">
        <v>45</v>
      </c>
      <c r="P156" s="41" t="n">
        <v>3336</v>
      </c>
      <c r="Q156" s="42" t="n">
        <f aca="false">IFERROR((R156/P156)*100,0)</f>
        <v>0.119904076738609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4</v>
      </c>
      <c r="U156" s="45" t="n">
        <v>2</v>
      </c>
      <c r="V156" s="45" t="n">
        <v>2</v>
      </c>
      <c r="W156" s="45" t="n">
        <v>0</v>
      </c>
      <c r="X156" s="45" t="n">
        <v>16</v>
      </c>
      <c r="Y156" s="43" t="n">
        <v>14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32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6</v>
      </c>
      <c r="M158" s="40" t="n">
        <v>6</v>
      </c>
      <c r="N158" s="40" t="n">
        <v>12</v>
      </c>
      <c r="O158" s="40" t="n">
        <v>11</v>
      </c>
      <c r="P158" s="41" t="n">
        <v>879</v>
      </c>
      <c r="Q158" s="42" t="n">
        <f aca="false">IFERROR((R158/P158)*100,0)</f>
        <v>0.227531285551763</v>
      </c>
      <c r="R158" s="43" t="n">
        <f aca="false">(T158-U158)+(X158-Y158)</f>
        <v>2</v>
      </c>
      <c r="S158" s="44" t="str">
        <f aca="false">IF(Q158&lt;4,"Yes","No")</f>
        <v>Yes</v>
      </c>
      <c r="T158" s="45" t="n">
        <v>2</v>
      </c>
      <c r="U158" s="45" t="n">
        <v>2</v>
      </c>
      <c r="V158" s="45" t="n">
        <v>0</v>
      </c>
      <c r="W158" s="45" t="n">
        <v>0</v>
      </c>
      <c r="X158" s="45" t="n">
        <v>2</v>
      </c>
      <c r="Y158" s="43" t="n">
        <v>0</v>
      </c>
      <c r="Z158" s="43" t="n">
        <v>2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56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2</v>
      </c>
      <c r="Y159" s="43" t="n">
        <v>2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4</v>
      </c>
      <c r="I160" s="39" t="n">
        <v>0</v>
      </c>
      <c r="J160" s="40" t="n">
        <v>4</v>
      </c>
      <c r="K160" s="40" t="n">
        <v>4</v>
      </c>
      <c r="L160" s="40" t="n">
        <v>14</v>
      </c>
      <c r="M160" s="40" t="n">
        <v>13</v>
      </c>
      <c r="N160" s="40" t="n">
        <v>24</v>
      </c>
      <c r="O160" s="40" t="n">
        <v>24</v>
      </c>
      <c r="P160" s="41" t="n">
        <v>1475</v>
      </c>
      <c r="Q160" s="42" t="n">
        <f aca="false">IFERROR((R160/P160)*100,0)</f>
        <v>0.271186440677966</v>
      </c>
      <c r="R160" s="43" t="n">
        <f aca="false">(T160-U160)+(X160-Y160)</f>
        <v>4</v>
      </c>
      <c r="S160" s="44" t="str">
        <f aca="false">IF(Q160&lt;4,"Yes","No")</f>
        <v>Yes</v>
      </c>
      <c r="T160" s="45" t="n">
        <v>11</v>
      </c>
      <c r="U160" s="45" t="n">
        <v>11</v>
      </c>
      <c r="V160" s="45" t="n">
        <v>0</v>
      </c>
      <c r="W160" s="45" t="n">
        <v>0</v>
      </c>
      <c r="X160" s="45" t="n">
        <v>11</v>
      </c>
      <c r="Y160" s="43" t="n">
        <v>7</v>
      </c>
      <c r="Z160" s="43" t="n">
        <v>4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58.3333333333333</v>
      </c>
      <c r="R161" s="43" t="n">
        <f aca="false">(T161-U161)+(X161-Y161)</f>
        <v>14</v>
      </c>
      <c r="S161" s="44" t="str">
        <f aca="false">IF(Q161&lt;4,"Yes","No")</f>
        <v>No</v>
      </c>
      <c r="T161" s="45" t="n">
        <v>25</v>
      </c>
      <c r="U161" s="45" t="n">
        <v>18</v>
      </c>
      <c r="V161" s="45" t="n">
        <v>7</v>
      </c>
      <c r="W161" s="45" t="n">
        <v>0</v>
      </c>
      <c r="X161" s="45" t="n">
        <v>36</v>
      </c>
      <c r="Y161" s="43" t="n">
        <v>29</v>
      </c>
      <c r="Z161" s="43" t="n">
        <v>7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5</v>
      </c>
      <c r="I163" s="39" t="n">
        <v>0</v>
      </c>
      <c r="J163" s="40" t="n">
        <v>5</v>
      </c>
      <c r="K163" s="40" t="n">
        <v>5</v>
      </c>
      <c r="L163" s="40" t="n">
        <v>11</v>
      </c>
      <c r="M163" s="40" t="n">
        <v>10</v>
      </c>
      <c r="N163" s="40" t="n">
        <v>10</v>
      </c>
      <c r="O163" s="40" t="n">
        <v>10</v>
      </c>
      <c r="P163" s="41" t="n">
        <v>439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2</v>
      </c>
      <c r="U163" s="45" t="n">
        <v>2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24</v>
      </c>
      <c r="Q164" s="42"/>
      <c r="R164" s="43"/>
      <c r="S164" s="44"/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1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2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7207</v>
      </c>
      <c r="Q168" s="42" t="n">
        <f aca="false">IFERROR((R168/P168)*100,0)</f>
        <v>0.0277507978354378</v>
      </c>
      <c r="R168" s="43" t="n">
        <f aca="false">(T168-U168)+(X168-Y168)</f>
        <v>2</v>
      </c>
      <c r="S168" s="44" t="str">
        <f aca="false">IF(Q168&lt;4,"Yes","No")</f>
        <v>Yes</v>
      </c>
      <c r="T168" s="45" t="n">
        <v>6</v>
      </c>
      <c r="U168" s="45" t="n">
        <v>5</v>
      </c>
      <c r="V168" s="45" t="n">
        <v>1</v>
      </c>
      <c r="W168" s="45" t="n">
        <v>0</v>
      </c>
      <c r="X168" s="45" t="n">
        <v>8</v>
      </c>
      <c r="Y168" s="43" t="n">
        <v>7</v>
      </c>
      <c r="Z168" s="43" t="n">
        <v>1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2</v>
      </c>
      <c r="J169" s="40" t="n">
        <v>4</v>
      </c>
      <c r="K169" s="40" t="n">
        <v>2</v>
      </c>
      <c r="L169" s="40" t="n">
        <v>29</v>
      </c>
      <c r="M169" s="40" t="n">
        <v>29</v>
      </c>
      <c r="N169" s="40" t="n">
        <v>51</v>
      </c>
      <c r="O169" s="40" t="n">
        <v>48</v>
      </c>
      <c r="P169" s="41" t="n">
        <v>4185</v>
      </c>
      <c r="Q169" s="42" t="n">
        <f aca="false">IFERROR((R169/P169)*100,0)</f>
        <v>0.21505376344086</v>
      </c>
      <c r="R169" s="43" t="n">
        <f aca="false">(T169-U169)+(X169-Y169)</f>
        <v>9</v>
      </c>
      <c r="S169" s="44" t="str">
        <f aca="false">IF(Q169&lt;4,"Yes","No")</f>
        <v>Yes</v>
      </c>
      <c r="T169" s="45" t="n">
        <v>24</v>
      </c>
      <c r="U169" s="45" t="n">
        <v>24</v>
      </c>
      <c r="V169" s="45" t="n">
        <v>0</v>
      </c>
      <c r="W169" s="45" t="n">
        <v>0</v>
      </c>
      <c r="X169" s="45" t="n">
        <v>25</v>
      </c>
      <c r="Y169" s="43" t="n">
        <v>16</v>
      </c>
      <c r="Z169" s="43" t="n">
        <v>9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7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9</v>
      </c>
      <c r="I171" s="39" t="n">
        <v>2</v>
      </c>
      <c r="J171" s="40" t="n">
        <v>9</v>
      </c>
      <c r="K171" s="40" t="n">
        <v>7</v>
      </c>
      <c r="L171" s="40" t="n">
        <v>7</v>
      </c>
      <c r="M171" s="40" t="n">
        <v>7</v>
      </c>
      <c r="N171" s="40" t="n">
        <v>26</v>
      </c>
      <c r="O171" s="40" t="n">
        <v>26</v>
      </c>
      <c r="P171" s="41" t="n">
        <v>1135</v>
      </c>
      <c r="Q171" s="42" t="n">
        <f aca="false">IFERROR((R171/P171)*100,0)</f>
        <v>0.26431718061674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9</v>
      </c>
      <c r="U171" s="45" t="n">
        <v>8</v>
      </c>
      <c r="V171" s="45" t="n">
        <v>1</v>
      </c>
      <c r="W171" s="45" t="n">
        <v>0</v>
      </c>
      <c r="X171" s="45" t="n">
        <v>11</v>
      </c>
      <c r="Y171" s="43" t="n">
        <v>9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5</v>
      </c>
      <c r="I172" s="39" t="n">
        <v>0</v>
      </c>
      <c r="J172" s="40" t="n">
        <v>5</v>
      </c>
      <c r="K172" s="40" t="n">
        <v>5</v>
      </c>
      <c r="L172" s="40" t="n">
        <v>7</v>
      </c>
      <c r="M172" s="40" t="n">
        <v>7</v>
      </c>
      <c r="N172" s="40" t="n">
        <v>21</v>
      </c>
      <c r="O172" s="40" t="n">
        <v>20</v>
      </c>
      <c r="P172" s="41" t="n">
        <v>1668</v>
      </c>
      <c r="Q172" s="42" t="n">
        <f aca="false">IFERROR((R172/P172)*100,0)</f>
        <v>0.299760191846523</v>
      </c>
      <c r="R172" s="43" t="n">
        <f aca="false">(T172-U172)+(X172-Y172)</f>
        <v>5</v>
      </c>
      <c r="S172" s="44" t="str">
        <f aca="false">IF(Q172&lt;4,"Yes","No")</f>
        <v>Yes</v>
      </c>
      <c r="T172" s="45" t="n">
        <v>10</v>
      </c>
      <c r="U172" s="45" t="n">
        <v>7</v>
      </c>
      <c r="V172" s="45" t="n">
        <v>3</v>
      </c>
      <c r="W172" s="45" t="n">
        <v>0</v>
      </c>
      <c r="X172" s="45" t="n">
        <v>18</v>
      </c>
      <c r="Y172" s="43" t="n">
        <v>16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54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7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71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14</v>
      </c>
      <c r="M176" s="40" t="n">
        <v>14</v>
      </c>
      <c r="N176" s="40" t="n">
        <v>8</v>
      </c>
      <c r="O176" s="40" t="n">
        <v>8</v>
      </c>
      <c r="P176" s="41" t="n">
        <v>999</v>
      </c>
      <c r="Q176" s="42" t="n">
        <f aca="false">IFERROR((R176/P176)*100,0)</f>
        <v>0.2002002002002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7</v>
      </c>
      <c r="Y176" s="43" t="n">
        <v>5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13</v>
      </c>
      <c r="M177" s="40" t="n">
        <v>13</v>
      </c>
      <c r="N177" s="40" t="n">
        <v>22</v>
      </c>
      <c r="O177" s="40" t="n">
        <v>21</v>
      </c>
      <c r="P177" s="41" t="n">
        <v>1055</v>
      </c>
      <c r="Q177" s="42" t="n">
        <f aca="false">IFERROR((R177/P177)*100,0)</f>
        <v>0.947867298578199</v>
      </c>
      <c r="R177" s="43" t="n">
        <f aca="false">(T177-U177)+(X177-Y177)</f>
        <v>10</v>
      </c>
      <c r="S177" s="44" t="str">
        <f aca="false">IF(Q177&lt;4,"Yes","No")</f>
        <v>Yes</v>
      </c>
      <c r="T177" s="45" t="n">
        <v>11</v>
      </c>
      <c r="U177" s="45" t="n">
        <v>11</v>
      </c>
      <c r="V177" s="45" t="n">
        <v>0</v>
      </c>
      <c r="W177" s="45" t="n">
        <v>0</v>
      </c>
      <c r="X177" s="45" t="n">
        <v>23</v>
      </c>
      <c r="Y177" s="43" t="n">
        <v>13</v>
      </c>
      <c r="Z177" s="43" t="n">
        <v>1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40" t="n">
        <v>1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2</v>
      </c>
      <c r="M179" s="40" t="n">
        <v>2</v>
      </c>
      <c r="N179" s="40" t="n">
        <v>1</v>
      </c>
      <c r="O179" s="40" t="n">
        <v>1</v>
      </c>
      <c r="P179" s="41" t="n">
        <v>10937</v>
      </c>
      <c r="Q179" s="42" t="n">
        <f aca="false">IFERROR((R179/P179)*100,0)</f>
        <v>0.210295327786413</v>
      </c>
      <c r="R179" s="43" t="n">
        <f aca="false">(T179-U179)+(X179-Y179)</f>
        <v>23</v>
      </c>
      <c r="S179" s="44" t="str">
        <f aca="false">IF(Q179&lt;4,"Yes","No")</f>
        <v>Yes</v>
      </c>
      <c r="T179" s="45" t="n">
        <v>28</v>
      </c>
      <c r="U179" s="45" t="n">
        <v>22</v>
      </c>
      <c r="V179" s="45" t="n">
        <v>6</v>
      </c>
      <c r="W179" s="45" t="n">
        <v>0</v>
      </c>
      <c r="X179" s="45" t="n">
        <v>63</v>
      </c>
      <c r="Y179" s="43" t="n">
        <v>46</v>
      </c>
      <c r="Z179" s="43" t="n">
        <v>17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0</v>
      </c>
      <c r="I180" s="39" t="n">
        <v>0</v>
      </c>
      <c r="J180" s="40" t="n">
        <v>10</v>
      </c>
      <c r="K180" s="40" t="n">
        <v>10</v>
      </c>
      <c r="L180" s="40" t="n">
        <v>13</v>
      </c>
      <c r="M180" s="40" t="n">
        <v>13</v>
      </c>
      <c r="N180" s="40" t="n">
        <v>29</v>
      </c>
      <c r="O180" s="40" t="n">
        <v>29</v>
      </c>
      <c r="P180" s="41" t="n">
        <v>2578</v>
      </c>
      <c r="Q180" s="42" t="n">
        <f aca="false">IFERROR((R180/P180)*100,0)</f>
        <v>0.271528316524438</v>
      </c>
      <c r="R180" s="43" t="n">
        <f aca="false">(T180-U180)+(X180-Y180)</f>
        <v>7</v>
      </c>
      <c r="S180" s="44" t="str">
        <f aca="false">IF(Q180&lt;4,"Yes","No")</f>
        <v>Yes</v>
      </c>
      <c r="T180" s="45" t="n">
        <v>20</v>
      </c>
      <c r="U180" s="45" t="n">
        <v>20</v>
      </c>
      <c r="V180" s="45" t="n">
        <v>0</v>
      </c>
      <c r="W180" s="45" t="n">
        <v>0</v>
      </c>
      <c r="X180" s="45" t="n">
        <v>23</v>
      </c>
      <c r="Y180" s="43" t="n">
        <v>16</v>
      </c>
      <c r="Z180" s="43" t="n">
        <v>7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14</v>
      </c>
      <c r="I181" s="39" t="n">
        <v>0</v>
      </c>
      <c r="J181" s="40" t="n">
        <v>14</v>
      </c>
      <c r="K181" s="40" t="n">
        <v>14</v>
      </c>
      <c r="L181" s="40" t="n">
        <v>19</v>
      </c>
      <c r="M181" s="40" t="n">
        <v>19</v>
      </c>
      <c r="N181" s="40" t="n">
        <v>23</v>
      </c>
      <c r="O181" s="40" t="n">
        <v>23</v>
      </c>
      <c r="P181" s="41" t="n">
        <v>1215</v>
      </c>
      <c r="Q181" s="42" t="n">
        <f aca="false">IFERROR((R181/P181)*100,0)</f>
        <v>0.329218106995885</v>
      </c>
      <c r="R181" s="43" t="n">
        <f aca="false">(T181-U181)+(X181-Y181)</f>
        <v>4</v>
      </c>
      <c r="S181" s="44" t="str">
        <f aca="false">IF(Q181&lt;4,"Yes","No")</f>
        <v>Yes</v>
      </c>
      <c r="T181" s="45" t="n">
        <v>5</v>
      </c>
      <c r="U181" s="45" t="n">
        <v>3</v>
      </c>
      <c r="V181" s="45" t="n">
        <v>2</v>
      </c>
      <c r="W181" s="45" t="n">
        <v>0</v>
      </c>
      <c r="X181" s="45" t="n">
        <v>15</v>
      </c>
      <c r="Y181" s="43" t="n">
        <v>13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38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1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7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1</v>
      </c>
      <c r="U185" s="45" t="n">
        <v>1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1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8</v>
      </c>
      <c r="I191" s="39" t="n">
        <v>0</v>
      </c>
      <c r="J191" s="40" t="n">
        <v>8</v>
      </c>
      <c r="K191" s="40" t="n">
        <v>8</v>
      </c>
      <c r="L191" s="40" t="n">
        <v>17</v>
      </c>
      <c r="M191" s="40" t="n">
        <v>17</v>
      </c>
      <c r="N191" s="40" t="n">
        <v>35</v>
      </c>
      <c r="O191" s="40" t="n">
        <v>34</v>
      </c>
      <c r="P191" s="41" t="n">
        <v>2097</v>
      </c>
      <c r="Q191" s="42" t="n">
        <f aca="false">IFERROR((R191/P191)*100,0)</f>
        <v>0.143061516452074</v>
      </c>
      <c r="R191" s="43" t="n">
        <f aca="false">(T191-U191)+(X191-Y191)</f>
        <v>3</v>
      </c>
      <c r="S191" s="44" t="str">
        <f aca="false">IF(Q191&lt;4,"Yes","No")</f>
        <v>Yes</v>
      </c>
      <c r="T191" s="45" t="n">
        <v>6</v>
      </c>
      <c r="U191" s="45" t="n">
        <v>5</v>
      </c>
      <c r="V191" s="45" t="n">
        <v>1</v>
      </c>
      <c r="W191" s="45" t="n">
        <v>0</v>
      </c>
      <c r="X191" s="45" t="n">
        <v>14</v>
      </c>
      <c r="Y191" s="43" t="n">
        <v>12</v>
      </c>
      <c r="Z191" s="43" t="n">
        <v>2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393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</v>
      </c>
      <c r="Y192" s="43" t="n">
        <v>2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1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16</v>
      </c>
      <c r="I194" s="39" t="n">
        <v>1</v>
      </c>
      <c r="J194" s="40" t="n">
        <v>16</v>
      </c>
      <c r="K194" s="40" t="n">
        <v>15</v>
      </c>
      <c r="L194" s="40" t="n">
        <v>31</v>
      </c>
      <c r="M194" s="40" t="n">
        <v>28</v>
      </c>
      <c r="N194" s="40" t="n">
        <v>55</v>
      </c>
      <c r="O194" s="40" t="n">
        <v>53</v>
      </c>
      <c r="P194" s="41" t="n">
        <v>4088</v>
      </c>
      <c r="Q194" s="42" t="n">
        <f aca="false">IFERROR((R194/P194)*100,0)</f>
        <v>0.0978473581213307</v>
      </c>
      <c r="R194" s="43" t="n">
        <f aca="false">(T194-U194)+(X194-Y194)</f>
        <v>4</v>
      </c>
      <c r="S194" s="44" t="str">
        <f aca="false">IF(Q194&lt;4,"Yes","No")</f>
        <v>Yes</v>
      </c>
      <c r="T194" s="45" t="n">
        <v>10</v>
      </c>
      <c r="U194" s="45" t="n">
        <v>8</v>
      </c>
      <c r="V194" s="45" t="n">
        <v>2</v>
      </c>
      <c r="W194" s="45" t="n">
        <v>0</v>
      </c>
      <c r="X194" s="45" t="n">
        <v>21</v>
      </c>
      <c r="Y194" s="43" t="n">
        <v>19</v>
      </c>
      <c r="Z194" s="43" t="n">
        <v>2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03</v>
      </c>
      <c r="I196" s="65" t="n">
        <f aca="false">SUM(I4:I194)</f>
        <v>15</v>
      </c>
      <c r="J196" s="65" t="n">
        <f aca="false">SUM(J4:J194)</f>
        <v>403</v>
      </c>
      <c r="K196" s="65" t="n">
        <f aca="false">SUM(K4:K194)</f>
        <v>388</v>
      </c>
      <c r="L196" s="65" t="n">
        <f aca="false">SUM(L4:L194)</f>
        <v>819</v>
      </c>
      <c r="M196" s="65" t="n">
        <f aca="false">SUM(M4:M194)</f>
        <v>785</v>
      </c>
      <c r="N196" s="65" t="n">
        <f aca="false">SUM(N4:N194)</f>
        <v>1416</v>
      </c>
      <c r="O196" s="65" t="n">
        <f aca="false">SUM(O4:O194)</f>
        <v>1365</v>
      </c>
      <c r="P196" s="66" t="n">
        <f aca="false">SUM(P4:P194)</f>
        <v>162530</v>
      </c>
      <c r="Q196" s="67" t="n">
        <f aca="false">R196/P196*100</f>
        <v>0.153817756721836</v>
      </c>
      <c r="R196" s="66" t="n">
        <f aca="false">SUM(R4:R194)</f>
        <v>250</v>
      </c>
      <c r="S196" s="66" t="str">
        <f aca="false">IF(Q196&lt;4,"Yes","No")</f>
        <v>Yes</v>
      </c>
      <c r="T196" s="65" t="n">
        <f aca="false">SUM(T4:T194)</f>
        <v>587</v>
      </c>
      <c r="U196" s="65" t="n">
        <f aca="false">SUM(U4:U194)</f>
        <v>517</v>
      </c>
      <c r="V196" s="65" t="n">
        <f aca="false">SUM(V4:V194)</f>
        <v>68</v>
      </c>
      <c r="W196" s="65" t="n">
        <f aca="false">SUM(W4:W194)</f>
        <v>2</v>
      </c>
      <c r="X196" s="65" t="n">
        <f aca="false">SUM(X4:X194)</f>
        <v>774</v>
      </c>
      <c r="Y196" s="65" t="n">
        <f aca="false">SUM(Y4:Y194)</f>
        <v>594</v>
      </c>
      <c r="Z196" s="65" t="n">
        <f aca="false">SUM(Z4:Z194)</f>
        <v>179</v>
      </c>
      <c r="AA196" s="65" t="n">
        <f aca="false">SUM(AA4:AA194)</f>
        <v>1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79</v>
      </c>
      <c r="I197" s="71" t="n">
        <v>24</v>
      </c>
      <c r="J197" s="71" t="n">
        <v>479</v>
      </c>
      <c r="K197" s="71" t="n">
        <v>455</v>
      </c>
      <c r="L197" s="71" t="n">
        <v>979</v>
      </c>
      <c r="M197" s="71" t="n">
        <v>948</v>
      </c>
      <c r="N197" s="71" t="n">
        <v>1455</v>
      </c>
      <c r="O197" s="71" t="n">
        <v>1399</v>
      </c>
      <c r="P197" s="72" t="n">
        <v>162291</v>
      </c>
      <c r="Q197" s="73" t="n">
        <v>0.162054580968754</v>
      </c>
      <c r="R197" s="72" t="n">
        <v>263</v>
      </c>
      <c r="S197" s="72" t="s">
        <v>336</v>
      </c>
      <c r="T197" s="74" t="n">
        <v>673</v>
      </c>
      <c r="U197" s="74" t="n">
        <v>559</v>
      </c>
      <c r="V197" s="74" t="n">
        <v>114</v>
      </c>
      <c r="W197" s="74" t="n">
        <v>0</v>
      </c>
      <c r="X197" s="74" t="n">
        <v>782</v>
      </c>
      <c r="Y197" s="74" t="n">
        <v>633</v>
      </c>
      <c r="Z197" s="74" t="n">
        <v>148</v>
      </c>
      <c r="AA197" s="74" t="n">
        <v>1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-76</v>
      </c>
      <c r="I198" s="76" t="n">
        <f aca="false">I196-I197</f>
        <v>-9</v>
      </c>
      <c r="J198" s="76" t="n">
        <f aca="false">J196-J197</f>
        <v>-76</v>
      </c>
      <c r="K198" s="76" t="n">
        <f aca="false">K196-K197</f>
        <v>-67</v>
      </c>
      <c r="L198" s="76" t="n">
        <f aca="false">L196-L197</f>
        <v>-160</v>
      </c>
      <c r="M198" s="76" t="n">
        <f aca="false">M196-M197</f>
        <v>-163</v>
      </c>
      <c r="N198" s="76" t="n">
        <f aca="false">N196-N197</f>
        <v>-39</v>
      </c>
      <c r="O198" s="76" t="n">
        <f aca="false">O196-O197</f>
        <v>-34</v>
      </c>
      <c r="P198" s="76" t="n">
        <f aca="false">P196-P197</f>
        <v>239</v>
      </c>
      <c r="Q198" s="76" t="n">
        <f aca="false">Q196-Q197</f>
        <v>-0.00823682424691768</v>
      </c>
      <c r="R198" s="76" t="n">
        <f aca="false">R196-R197</f>
        <v>-13</v>
      </c>
      <c r="S198" s="76"/>
      <c r="T198" s="76" t="n">
        <f aca="false">T196-T197</f>
        <v>-86</v>
      </c>
      <c r="U198" s="76" t="n">
        <f aca="false">U196-U197</f>
        <v>-42</v>
      </c>
      <c r="V198" s="76" t="n">
        <f aca="false">V196-V197</f>
        <v>-46</v>
      </c>
      <c r="W198" s="76" t="n">
        <f aca="false">W196-W197</f>
        <v>2</v>
      </c>
      <c r="X198" s="76" t="n">
        <f aca="false">X196-X197</f>
        <v>-8</v>
      </c>
      <c r="Y198" s="76" t="n">
        <f aca="false">Y196-Y197</f>
        <v>-39</v>
      </c>
      <c r="Z198" s="76" t="n">
        <f aca="false">Z196-Z197</f>
        <v>31</v>
      </c>
      <c r="AA198" s="76" t="n">
        <f aca="false">AA196-AA197</f>
        <v>0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tru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99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99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0"/>
      <c r="C220" s="101"/>
      <c r="D220" s="101"/>
      <c r="E220" s="101"/>
      <c r="F220" s="101"/>
      <c r="G220" s="101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2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</row>
    <row r="223" customFormat="false" ht="12.75" hidden="false" customHeight="false" outlineLevel="0" collapsed="false">
      <c r="A223" s="63"/>
      <c r="B223" s="102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</row>
    <row r="225" customFormat="false" ht="12.75" hidden="false" customHeight="false" outlineLevel="0" collapsed="false">
      <c r="A225" s="63"/>
      <c r="B225" s="102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</row>
    <row r="227" customFormat="false" ht="15.75" hidden="false" customHeight="false" outlineLevel="0" collapsed="false">
      <c r="A227" s="106"/>
      <c r="B227" s="107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2.75" hidden="false" customHeight="false" outlineLevel="0" collapsed="false">
      <c r="A228" s="109"/>
      <c r="B228" s="110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</row>
    <row r="229" customFormat="false" ht="12.75" hidden="false" customHeight="false" outlineLevel="0" collapsed="false">
      <c r="A229" s="109"/>
      <c r="B229" s="110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A230" s="109"/>
      <c r="B230" s="110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</row>
    <row r="231" customFormat="false" ht="15.75" hidden="false" customHeight="false" outlineLevel="0" collapsed="false">
      <c r="A231" s="112"/>
      <c r="B231" s="110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A232" s="109"/>
      <c r="B232" s="110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2.75" hidden="false" customHeight="false" outlineLevel="0" collapsed="false">
      <c r="A234" s="109"/>
      <c r="B234" s="110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5.75" hidden="false" customHeight="false" outlineLevel="0" collapsed="false">
      <c r="A235" s="112"/>
      <c r="B235" s="110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7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2.75" hidden="false" customHeight="false" outlineLevel="0" collapsed="false">
      <c r="A237" s="109"/>
      <c r="B237" s="110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75" hidden="false" customHeight="false" outlineLevel="0" collapsed="false">
      <c r="A238" s="109"/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43" customFormat="false" ht="12.75" hidden="false" customHeight="false" outlineLevel="0" collapsed="false">
      <c r="A243" s="63"/>
      <c r="B243" s="100"/>
      <c r="C243" s="101"/>
      <c r="D243" s="101"/>
      <c r="E243" s="101"/>
      <c r="F243" s="101"/>
      <c r="G243" s="101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2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</row>
    <row r="246" customFormat="false" ht="12.75" hidden="false" customHeight="false" outlineLevel="0" collapsed="false">
      <c r="A246" s="63"/>
      <c r="B246" s="102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</row>
    <row r="248" customFormat="false" ht="12.75" hidden="false" customHeight="false" outlineLevel="0" collapsed="false">
      <c r="A248" s="63"/>
      <c r="B248" s="102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</row>
    <row r="250" customFormat="false" ht="15.75" hidden="false" customHeight="false" outlineLevel="0" collapsed="false">
      <c r="A250" s="106"/>
      <c r="B250" s="107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2.75" hidden="false" customHeight="false" outlineLevel="0" collapsed="false">
      <c r="A251" s="109"/>
      <c r="B251" s="110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</row>
    <row r="252" customFormat="false" ht="12.75" hidden="false" customHeight="false" outlineLevel="0" collapsed="false">
      <c r="A252" s="109"/>
      <c r="B252" s="110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</row>
    <row r="253" customFormat="false" ht="12.75" hidden="false" customHeight="false" outlineLevel="0" collapsed="false">
      <c r="A253" s="109"/>
      <c r="B253" s="110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</row>
    <row r="254" customFormat="false" ht="15.75" hidden="false" customHeight="false" outlineLevel="0" collapsed="false">
      <c r="A254" s="112"/>
      <c r="B254" s="110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</row>
    <row r="255" customFormat="false" ht="12.75" hidden="false" customHeight="false" outlineLevel="0" collapsed="false">
      <c r="A255" s="109"/>
      <c r="B255" s="110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</row>
    <row r="256" customFormat="false" ht="12.75" hidden="false" customHeight="false" outlineLevel="0" collapsed="false">
      <c r="A256" s="109"/>
      <c r="B256" s="110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</row>
    <row r="257" customFormat="false" ht="12.75" hidden="false" customHeight="false" outlineLevel="0" collapsed="false">
      <c r="A257" s="109"/>
      <c r="B257" s="110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5.75" hidden="false" customHeight="false" outlineLevel="0" collapsed="false">
      <c r="A258" s="112"/>
      <c r="B258" s="110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7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2.75" hidden="false" customHeight="false" outlineLevel="0" collapsed="false">
      <c r="A260" s="109"/>
      <c r="B260" s="110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2.75" hidden="false" customHeight="false" outlineLevel="0" collapsed="false">
      <c r="A261" s="109"/>
      <c r="B261" s="110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6" customFormat="false" ht="12.75" hidden="false" customHeight="false" outlineLevel="0" collapsed="false">
      <c r="A266" s="63"/>
      <c r="B266" s="100"/>
      <c r="C266" s="101"/>
      <c r="D266" s="101"/>
      <c r="E266" s="101"/>
      <c r="F266" s="101"/>
      <c r="G266" s="101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2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</row>
    <row r="269" customFormat="false" ht="12.75" hidden="false" customHeight="false" outlineLevel="0" collapsed="false">
      <c r="A269" s="63"/>
      <c r="B269" s="102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</row>
    <row r="271" customFormat="false" ht="12.75" hidden="false" customHeight="false" outlineLevel="0" collapsed="false">
      <c r="A271" s="63"/>
      <c r="B271" s="102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</row>
    <row r="273" customFormat="false" ht="15.75" hidden="false" customHeight="false" outlineLevel="0" collapsed="false">
      <c r="A273" s="106"/>
      <c r="B273" s="107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2.75" hidden="false" customHeight="false" outlineLevel="0" collapsed="false">
      <c r="A274" s="109"/>
      <c r="B274" s="110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</row>
    <row r="275" customFormat="false" ht="12.75" hidden="false" customHeight="false" outlineLevel="0" collapsed="false">
      <c r="A275" s="109"/>
      <c r="B275" s="110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</row>
    <row r="276" customFormat="false" ht="12.75" hidden="false" customHeight="false" outlineLevel="0" collapsed="false">
      <c r="A276" s="109"/>
      <c r="B276" s="110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</row>
    <row r="277" customFormat="false" ht="15.75" hidden="false" customHeight="false" outlineLevel="0" collapsed="false">
      <c r="A277" s="112"/>
      <c r="B277" s="110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</row>
    <row r="278" customFormat="false" ht="12.75" hidden="false" customHeight="false" outlineLevel="0" collapsed="false">
      <c r="A278" s="109"/>
      <c r="B278" s="110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</row>
    <row r="279" customFormat="false" ht="12.75" hidden="false" customHeight="false" outlineLevel="0" collapsed="false">
      <c r="A279" s="109"/>
      <c r="B279" s="110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</row>
    <row r="280" customFormat="false" ht="12.75" hidden="false" customHeight="false" outlineLevel="0" collapsed="false">
      <c r="A280" s="109"/>
      <c r="B280" s="110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</row>
    <row r="281" customFormat="false" ht="15.75" hidden="false" customHeight="false" outlineLevel="0" collapsed="false">
      <c r="A281" s="112"/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7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A283" s="109"/>
      <c r="B283" s="110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2.75" hidden="false" customHeight="false" outlineLevel="0" collapsed="false">
      <c r="A284" s="109"/>
      <c r="B284" s="110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September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10-04T18:05:08Z</cp:lastPrinted>
  <dcterms:modified xsi:type="dcterms:W3CDTF">2011-10-07T1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10-0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