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9.28"/>
  </cols>
  <sheetData>
    <row r="4" customFormat="false" ht="13.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</row>
    <row r="5" customFormat="false" ht="12.75" hidden="false" customHeight="false" outlineLevel="0" collapsed="false">
      <c r="A5" s="3" t="n">
        <v>2003</v>
      </c>
      <c r="B5" s="4" t="n">
        <v>486200</v>
      </c>
      <c r="C5" s="5" t="n">
        <v>458000</v>
      </c>
      <c r="D5" s="5" t="n">
        <v>415000</v>
      </c>
      <c r="E5" s="5" t="n">
        <v>427200</v>
      </c>
      <c r="F5" s="5" t="n">
        <v>578500</v>
      </c>
      <c r="G5" s="5" t="n">
        <v>793000</v>
      </c>
      <c r="H5" s="5" t="n">
        <v>819600</v>
      </c>
      <c r="I5" s="5" t="n">
        <v>1022500</v>
      </c>
      <c r="J5" s="5" t="n">
        <v>600900</v>
      </c>
      <c r="K5" s="5" t="n">
        <v>586400</v>
      </c>
      <c r="L5" s="5" t="n">
        <v>398800</v>
      </c>
      <c r="M5" s="5" t="n">
        <v>465000</v>
      </c>
      <c r="N5" s="6" t="n">
        <f aca="false">SUM(B5:M5)</f>
        <v>7051100</v>
      </c>
    </row>
    <row r="6" customFormat="false" ht="12.75" hidden="false" customHeight="false" outlineLevel="0" collapsed="false">
      <c r="A6" s="7" t="n">
        <v>2004</v>
      </c>
      <c r="B6" s="8" t="n">
        <v>701500</v>
      </c>
      <c r="C6" s="9" t="n">
        <v>380400</v>
      </c>
      <c r="D6" s="9" t="n">
        <v>406900</v>
      </c>
      <c r="E6" s="9" t="n">
        <v>526900</v>
      </c>
      <c r="F6" s="9" t="n">
        <v>608200</v>
      </c>
      <c r="G6" s="9" t="n">
        <v>690000</v>
      </c>
      <c r="H6" s="9" t="n">
        <v>969900</v>
      </c>
      <c r="I6" s="9" t="n">
        <v>894200</v>
      </c>
      <c r="J6" s="9" t="n">
        <v>509700</v>
      </c>
      <c r="K6" s="9" t="n">
        <v>490800</v>
      </c>
      <c r="L6" s="9" t="n">
        <v>440400</v>
      </c>
      <c r="M6" s="9" t="n">
        <v>349400</v>
      </c>
      <c r="N6" s="10" t="n">
        <f aca="false">SUM(B6:M6)</f>
        <v>6968300</v>
      </c>
    </row>
    <row r="7" customFormat="false" ht="12.75" hidden="false" customHeight="false" outlineLevel="0" collapsed="false">
      <c r="A7" s="7" t="n">
        <v>2005</v>
      </c>
      <c r="B7" s="8" t="n">
        <v>424900</v>
      </c>
      <c r="C7" s="9" t="n">
        <v>439000</v>
      </c>
      <c r="D7" s="9" t="n">
        <v>530800</v>
      </c>
      <c r="E7" s="9" t="n">
        <v>473000</v>
      </c>
      <c r="F7" s="9" t="n">
        <v>559700</v>
      </c>
      <c r="G7" s="9" t="n">
        <v>688900</v>
      </c>
      <c r="H7" s="9" t="n">
        <v>686500</v>
      </c>
      <c r="I7" s="9" t="n">
        <v>929200</v>
      </c>
      <c r="J7" s="9" t="n">
        <v>735300</v>
      </c>
      <c r="K7" s="9" t="n">
        <v>529900</v>
      </c>
      <c r="L7" s="9" t="n">
        <v>511400</v>
      </c>
      <c r="M7" s="9" t="n">
        <v>542100</v>
      </c>
      <c r="N7" s="10" t="n">
        <f aca="false">SUM(B7:M7)</f>
        <v>7050700</v>
      </c>
    </row>
    <row r="8" customFormat="false" ht="12.75" hidden="false" customHeight="false" outlineLevel="0" collapsed="false">
      <c r="A8" s="7" t="n">
        <v>2006</v>
      </c>
      <c r="B8" s="8" t="n">
        <v>625900</v>
      </c>
      <c r="C8" s="9" t="n">
        <v>685500</v>
      </c>
      <c r="D8" s="9" t="n">
        <v>780600</v>
      </c>
      <c r="E8" s="9" t="n">
        <v>798400</v>
      </c>
      <c r="F8" s="9" t="n">
        <v>828700</v>
      </c>
      <c r="G8" s="9" t="n">
        <v>603000</v>
      </c>
      <c r="H8" s="9" t="n">
        <v>881000</v>
      </c>
      <c r="I8" s="9" t="n">
        <v>1095900</v>
      </c>
      <c r="J8" s="9" t="n">
        <v>821100</v>
      </c>
      <c r="K8" s="9" t="n">
        <v>733300</v>
      </c>
      <c r="L8" s="9" t="n">
        <v>1244200</v>
      </c>
      <c r="M8" s="9" t="n">
        <v>265600</v>
      </c>
      <c r="N8" s="10" t="n">
        <f aca="false">SUM(B8:M8)</f>
        <v>9363200</v>
      </c>
    </row>
    <row r="9" customFormat="false" ht="12.75" hidden="false" customHeight="false" outlineLevel="0" collapsed="false">
      <c r="A9" s="7" t="n">
        <v>2007</v>
      </c>
      <c r="B9" s="8" t="n">
        <v>276600</v>
      </c>
      <c r="C9" s="9" t="n">
        <v>309500</v>
      </c>
      <c r="D9" s="9" t="n">
        <v>308200</v>
      </c>
      <c r="E9" s="9" t="n">
        <v>279200</v>
      </c>
      <c r="F9" s="9" t="n">
        <v>377200</v>
      </c>
      <c r="G9" s="9" t="n">
        <v>464700</v>
      </c>
      <c r="H9" s="9" t="n">
        <v>557400</v>
      </c>
      <c r="I9" s="9" t="n">
        <v>577800</v>
      </c>
      <c r="J9" s="9"/>
      <c r="K9" s="9"/>
      <c r="L9" s="9"/>
      <c r="M9" s="9"/>
      <c r="N9" s="10" t="n">
        <f aca="false">SUM(B9:M9)</f>
        <v>3150600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CAS HIGHLANDS ASSOCIATION
WATER USAGE IN GALLONS
2003-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6:36:10Z</dcterms:created>
  <dc:creator> </dc:creator>
  <dc:description/>
  <dc:language>en-US</dc:language>
  <cp:lastModifiedBy>Joni Carlson, Customer Service Specialist 2</cp:lastModifiedBy>
  <cp:lastPrinted>2007-09-08T07:02:56Z</cp:lastPrinted>
  <dcterms:modified xsi:type="dcterms:W3CDTF">2007-09-10T15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osario Utilitie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9-10T00:00:00Z</vt:lpwstr>
  </property>
  <property fmtid="{D5CDD505-2E9C-101B-9397-08002B2CF9AE}" pid="6" name="DocketNumber">
    <vt:lpwstr>070944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5-1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