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4" sheetId="1" state="visible" r:id="rId2"/>
  </sheets>
  <externalReferences>
    <externalReference r:id="rId3"/>
  </externalReferences>
  <definedNames>
    <definedName function="false" hidden="false" localSheetId="0" name="_xlnm.Print_Area" vbProcedure="false">'JHS-4'!$AL$1:$AP$63</definedName>
    <definedName function="false" hidden="false" localSheetId="0" name="_xlnm.Print_Titles" vbProcedure="false">'JHS-4'!$A:$B,'JHS-4'!$12:$15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4Summary" vbProcedure="false">'JHS-4'!$AL$2:$AP$63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DocketNumber" vbProcedure="false">'JHS-4'!$AP$2</definedName>
    <definedName function="false" hidden="false" localSheetId="0" name="ee" vbProcedure="false">{#N/A,#N/A,FALSE,"Month ";#N/A,#N/A,FALSE,"YTD";#N/A,#N/A,FALSE,"12 mo ended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Exhibit_No_______JHS_4" vbProcedure="false">'JHS-4'!$AP$3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HELP" vbProcedure="false">{#N/A,#N/A,FALSE,"Coversheet";#N/A,#N/A,FALSE,"QA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ookup" vbProcedure="false">{#N/A,#N/A,FALSE,"Coversheet";#N/A,#N/A,FALSE,"QA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PRINT_ADJUSTMENTS" vbProcedure="false">'JHS-4'!$A$1:$AK$63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v" vbProcedure="false">{#N/A,#N/A,FALSE,"Coversheet";#N/A,#N/A,FALSE,"QA"}</definedName>
    <definedName function="false" hidden="false" localSheetId="0" name="w" vbProcedure="false">{#N/A,#N/A,FALSE,"Schedule F";#N/A,#N/A,FALSE,"Schedule G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H" vbProcedure="false">{#N/A,#N/A,FALSE,"Coversheet";#N/A,#N/A,FALSE,"QA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x" vbProcedure="false">{#N/A,#N/A,FALSE,"Coversheet";#N/A,#N/A,FALSE,"QA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z" vbProcedure="false">{#N/A,#N/A,FALSE,"Coversheet";#N/A,#N/A,FALSE,"QA"}</definedName>
    <definedName function="false" hidden="false" localSheetId="0" name="_4_01" vbProcedure="false">'JHS-4'!$AL$2:$AP$63</definedName>
    <definedName function="false" hidden="false" localSheetId="0" name="_4_02" vbProcedure="false">'JHS-4'!$C$2:$K$63</definedName>
    <definedName function="false" hidden="false" localSheetId="0" name="_4_03" vbProcedure="false">'JHS-4'!$L$2:$S$63</definedName>
    <definedName function="false" hidden="false" localSheetId="0" name="_4_04" vbProcedure="false">'JHS-4'!$T$2:$AC$63</definedName>
    <definedName function="false" hidden="false" localSheetId="0" name="_4_05" vbProcedure="false">'JHS-4'!$AD$2:$A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t xml:space="preserve">PUGET SOUND ENERGY-ELECTRIC</t>
  </si>
  <si>
    <t xml:space="preserve">STATEMENT OF OPERATING INCOME AND ADJUSTMENTS</t>
  </si>
  <si>
    <t xml:space="preserve">FOR THE TWELVE MONTHS ENDED DECEMBER 31, 2010</t>
  </si>
  <si>
    <t xml:space="preserve">RESULTS OF OPERATIONS</t>
  </si>
  <si>
    <t xml:space="preserve">Adjustment Summary</t>
  </si>
  <si>
    <t xml:space="preserve">Adjustment Summary </t>
  </si>
  <si>
    <t xml:space="preserve">GENERAL RATE INCREASE</t>
  </si>
  <si>
    <t xml:space="preserve">&gt;</t>
  </si>
  <si>
    <t xml:space="preserve">ACTUAL</t>
  </si>
  <si>
    <t xml:space="preserve">POWER</t>
  </si>
  <si>
    <t xml:space="preserve">LOWER SNAKE</t>
  </si>
  <si>
    <t xml:space="preserve">LSR PPD</t>
  </si>
  <si>
    <t xml:space="preserve">MT ELECTRIC</t>
  </si>
  <si>
    <t xml:space="preserve">WILD HORSE</t>
  </si>
  <si>
    <t xml:space="preserve">ASC 815</t>
  </si>
  <si>
    <t xml:space="preserve">STORM</t>
  </si>
  <si>
    <t xml:space="preserve">REMOVE</t>
  </si>
  <si>
    <t xml:space="preserve">CHELAN</t>
  </si>
  <si>
    <t xml:space="preserve">REG ASSETS</t>
  </si>
  <si>
    <t xml:space="preserve">PRODUCTION</t>
  </si>
  <si>
    <t xml:space="preserve">TEMPERATURE</t>
  </si>
  <si>
    <t xml:space="preserve">REVENUES</t>
  </si>
  <si>
    <t xml:space="preserve">PASS-THROUGH</t>
  </si>
  <si>
    <t xml:space="preserve">FEDERAL</t>
  </si>
  <si>
    <t xml:space="preserve">TAX BENEFIT OF PRO</t>
  </si>
  <si>
    <t xml:space="preserve">OPERATING</t>
  </si>
  <si>
    <t xml:space="preserve">GENERAL PLANT</t>
  </si>
  <si>
    <t xml:space="preserve">NORMALIZE</t>
  </si>
  <si>
    <t xml:space="preserve">BAD</t>
  </si>
  <si>
    <t xml:space="preserve">INCENTIVE</t>
  </si>
  <si>
    <t xml:space="preserve">PROPERTY</t>
  </si>
  <si>
    <t xml:space="preserve">EXCISE TAX</t>
  </si>
  <si>
    <t xml:space="preserve">D&amp;O</t>
  </si>
  <si>
    <t xml:space="preserve">INTEREST ON 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TOTAL</t>
  </si>
  <si>
    <t xml:space="preserve">ADJUSTED</t>
  </si>
  <si>
    <t xml:space="preserve">REVENUE</t>
  </si>
  <si>
    <t xml:space="preserve">AFTER</t>
  </si>
  <si>
    <t xml:space="preserve">LINE</t>
  </si>
  <si>
    <t xml:space="preserve">RESULTS OF</t>
  </si>
  <si>
    <t xml:space="preserve">COSTS</t>
  </si>
  <si>
    <t xml:space="preserve">RIVER</t>
  </si>
  <si>
    <t xml:space="preserve">TRANSM DEP</t>
  </si>
  <si>
    <t xml:space="preserve">ENERGY TAX</t>
  </si>
  <si>
    <t xml:space="preserve"> SOLAR</t>
  </si>
  <si>
    <t xml:space="preserve">(PREV. SFAS 133)</t>
  </si>
  <si>
    <t xml:space="preserve">DAMAGE</t>
  </si>
  <si>
    <t xml:space="preserve">TENASKA</t>
  </si>
  <si>
    <t xml:space="preserve">PAYMENTS</t>
  </si>
  <si>
    <t xml:space="preserve">&amp; LIABILITIES</t>
  </si>
  <si>
    <t xml:space="preserve">ADJUSTMENT</t>
  </si>
  <si>
    <t xml:space="preserve">NORMALIZATION</t>
  </si>
  <si>
    <t xml:space="preserve">&amp; EXPENSES</t>
  </si>
  <si>
    <t xml:space="preserve">REVS. &amp; EXPS.</t>
  </si>
  <si>
    <t xml:space="preserve">INCOME TAX</t>
  </si>
  <si>
    <t xml:space="preserve">FORMA INTEREST</t>
  </si>
  <si>
    <t xml:space="preserve">EXPENSES</t>
  </si>
  <si>
    <t xml:space="preserve">DEPRECIATION</t>
  </si>
  <si>
    <t xml:space="preserve">INJ &amp; DMGS</t>
  </si>
  <si>
    <t xml:space="preserve">DEBTS</t>
  </si>
  <si>
    <t xml:space="preserve">PAY</t>
  </si>
  <si>
    <t xml:space="preserve">TAXES</t>
  </si>
  <si>
    <t xml:space="preserve">&amp; FILING FEE</t>
  </si>
  <si>
    <t xml:space="preserve">INSURANCE</t>
  </si>
  <si>
    <t xml:space="preserve">CUST DEPOSITS</t>
  </si>
  <si>
    <t xml:space="preserve">PROPERTY SALES</t>
  </si>
  <si>
    <t xml:space="preserve">LIABILITY INS</t>
  </si>
  <si>
    <t xml:space="preserve">PLAN</t>
  </si>
  <si>
    <t xml:space="preserve">INCREASE</t>
  </si>
  <si>
    <t xml:space="preserve">ADJUSTMENTS</t>
  </si>
  <si>
    <t xml:space="preserve">ACTUAL RESUTLS </t>
  </si>
  <si>
    <t xml:space="preserve">REQUIREMENT</t>
  </si>
  <si>
    <t xml:space="preserve">RATE</t>
  </si>
  <si>
    <t xml:space="preserve">NO.</t>
  </si>
  <si>
    <t xml:space="preserve">OPERATIONS </t>
  </si>
  <si>
    <t xml:space="preserve">OPERATIONS</t>
  </si>
  <si>
    <t xml:space="preserve">OF OPERATIONS</t>
  </si>
  <si>
    <t xml:space="preserve">-</t>
  </si>
  <si>
    <t xml:space="preserve">OPERATING REVENUES</t>
  </si>
  <si>
    <t xml:space="preserve">SALES TO CUSTOMERS</t>
  </si>
  <si>
    <t xml:space="preserve">SALES FROM RESALE-FIRM/SPECIAL CONTRACT</t>
  </si>
  <si>
    <t xml:space="preserve">SALES TO OTHER UTILITIE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 OF PROPERTY GAIN/LOSS</t>
  </si>
  <si>
    <t xml:space="preserve">OTHER OPERATING EXPENSES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 AND CREDITS</t>
  </si>
  <si>
    <t xml:space="preserve">  DEFERRED TAXES</t>
  </si>
  <si>
    <t xml:space="preserve">  ALLOWANCE FOR WORKING CAPITAL</t>
  </si>
  <si>
    <t xml:space="preserve">  OTHER</t>
  </si>
  <si>
    <t xml:space="preserve">TOTAL RATE BASE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\$#,##0.00_);[RED]&quot;($&quot;#,##0.00\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000000"/>
    <numFmt numFmtId="186" formatCode="0.0000%"/>
    <numFmt numFmtId="187" formatCode="0%"/>
    <numFmt numFmtId="188" formatCode="[$-409]d\-mmm\-yy"/>
    <numFmt numFmtId="189" formatCode="_(\$* #,##0_);_(\$* \(#,##0\);_(\$* \-_);_(@_)"/>
    <numFmt numFmtId="190" formatCode="_(\$* #,##0.0000_);_(\$* \(#,##0.0000\);_(\$* \-????_);_(@_)"/>
    <numFmt numFmtId="191" formatCode="_(* #,##0_);_(* \(#,##0\);_(* \-??_);_(@_)"/>
    <numFmt numFmtId="192" formatCode="_(* #,##0.0_);_(* \(#,##0.0\);_(* \-_);_(@_)"/>
    <numFmt numFmtId="193" formatCode="[$-409]#,##0.00_);\(#,##0.00\)"/>
    <numFmt numFmtId="194" formatCode="0.000%"/>
    <numFmt numFmtId="195" formatCode="_(\$* #,##0.000_);_(\$* \(#,##0.000\);_(\$* \-??_);_(@_)"/>
    <numFmt numFmtId="196" formatCode="[$-409]d\-mmm\-yy;@"/>
    <numFmt numFmtId="197" formatCode="\$#,##0.00"/>
    <numFmt numFmtId="198" formatCode="@"/>
    <numFmt numFmtId="199" formatCode="General"/>
    <numFmt numFmtId="200" formatCode="#,##0;\(#,##0\)"/>
    <numFmt numFmtId="201" formatCode="_(\$* #,##0_);[RED]_(\$* \(#,##0\);_(\$* \-_);_(@_)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</borders>
  <cellStyleXfs count="1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10" fillId="20" borderId="2" applyFont="true" applyBorder="true" applyAlignment="false" applyProtection="false"/>
    <xf numFmtId="169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4" fillId="27" borderId="0" applyFont="true" applyBorder="false" applyAlignment="false" applyProtection="false"/>
    <xf numFmtId="164" fontId="14" fillId="28" borderId="0" applyFont="true" applyBorder="false" applyAlignment="false" applyProtection="false"/>
    <xf numFmtId="164" fontId="14" fillId="29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78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9" fontId="24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4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false" applyBorder="true" applyAlignment="false" applyProtection="true">
      <protection locked="true" hidden="false"/>
    </xf>
    <xf numFmtId="164" fontId="0" fillId="0" borderId="10" applyFont="false" applyBorder="true" applyAlignment="false" applyProtection="true">
      <protection locked="true" hidden="false"/>
    </xf>
    <xf numFmtId="164" fontId="0" fillId="0" borderId="10" applyFont="false" applyBorder="true" applyAlignment="false" applyProtection="true">
      <protection locked="true" hidden="false"/>
    </xf>
    <xf numFmtId="164" fontId="0" fillId="0" borderId="10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0" applyFont="false" applyBorder="true" applyAlignment="false" applyProtection="true">
      <protection locked="true" hidden="false"/>
    </xf>
    <xf numFmtId="164" fontId="27" fillId="31" borderId="0" applyFont="true" applyBorder="false" applyAlignment="false" applyProtection="false"/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0" fillId="25" borderId="12" applyFont="false" applyBorder="true" applyAlignment="false" applyProtection="false"/>
    <xf numFmtId="164" fontId="32" fillId="23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9" fontId="0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0" fillId="32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false" applyProtection="false"/>
    <xf numFmtId="189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false" applyAlignment="false" applyProtection="true">
      <protection locked="true" hidden="false"/>
    </xf>
    <xf numFmtId="189" fontId="0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7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2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92" fontId="0" fillId="0" borderId="0" applyFont="false" applyBorder="true" applyAlignment="false" applyProtection="true">
      <protection locked="true" hidden="false"/>
    </xf>
    <xf numFmtId="192" fontId="0" fillId="0" borderId="0" applyFont="false" applyBorder="true" applyAlignment="false" applyProtection="true">
      <protection locked="true" hidden="false"/>
    </xf>
    <xf numFmtId="164" fontId="38" fillId="31" borderId="13" applyFont="true" applyBorder="true" applyAlignment="true" applyProtection="false">
      <alignment horizontal="general" vertical="center" textRotation="0" wrapText="false" indent="0" shrinkToFit="false"/>
    </xf>
    <xf numFmtId="164" fontId="24" fillId="31" borderId="13" applyFont="true" applyBorder="true" applyAlignment="true" applyProtection="false">
      <alignment horizontal="general" vertical="center" textRotation="0" wrapText="false" indent="0" shrinkToFit="false"/>
    </xf>
    <xf numFmtId="164" fontId="38" fillId="31" borderId="13" applyFont="true" applyBorder="true" applyAlignment="true" applyProtection="false">
      <alignment horizontal="left" vertical="center" textRotation="0" wrapText="false" indent="1" shrinkToFit="false"/>
    </xf>
    <xf numFmtId="164" fontId="38" fillId="31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21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4" borderId="13" applyFont="true" applyBorder="true" applyAlignment="true" applyProtection="false">
      <alignment horizontal="right" vertical="center" textRotation="0" wrapText="false" indent="0" shrinkToFit="false"/>
    </xf>
    <xf numFmtId="164" fontId="38" fillId="33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34" borderId="13" applyFont="true" applyBorder="true" applyAlignment="true" applyProtection="false">
      <alignment horizontal="left" vertical="center" textRotation="0" wrapText="false" indent="1" shrinkToFit="false"/>
    </xf>
    <xf numFmtId="164" fontId="38" fillId="19" borderId="18" applyFont="true" applyBorder="true" applyAlignment="true" applyProtection="false">
      <alignment horizontal="left" vertical="center" textRotation="0" wrapText="false" indent="1" shrinkToFit="false"/>
    </xf>
    <xf numFmtId="164" fontId="40" fillId="16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38" fillId="19" borderId="13" applyFont="true" applyBorder="true" applyAlignment="true" applyProtection="false">
      <alignment horizontal="left" vertical="center" textRotation="0" wrapText="false" indent="1" shrinkToFit="false"/>
    </xf>
    <xf numFmtId="164" fontId="38" fillId="35" borderId="13" applyFont="true" applyBorder="true" applyAlignment="true" applyProtection="false">
      <alignment horizontal="left" vertical="center" textRotation="0" wrapText="false" indent="1" shrinkToFit="false"/>
    </xf>
    <xf numFmtId="164" fontId="0" fillId="35" borderId="13" applyFont="true" applyBorder="true" applyAlignment="true" applyProtection="false">
      <alignment horizontal="left" vertical="center" textRotation="0" wrapText="false" indent="1" shrinkToFit="false"/>
    </xf>
    <xf numFmtId="164" fontId="0" fillId="35" borderId="13" applyFont="true" applyBorder="true" applyAlignment="true" applyProtection="false">
      <alignment horizontal="left" vertical="center" textRotation="0" wrapText="false" indent="1" shrinkToFit="false"/>
    </xf>
    <xf numFmtId="164" fontId="0" fillId="20" borderId="13" applyFont="true" applyBorder="true" applyAlignment="true" applyProtection="false">
      <alignment horizontal="left" vertical="center" textRotation="0" wrapText="false" indent="1" shrinkToFit="false"/>
    </xf>
    <xf numFmtId="164" fontId="0" fillId="20" borderId="13" applyFont="true" applyBorder="true" applyAlignment="true" applyProtection="false">
      <alignment horizontal="left" vertical="center" textRotation="0" wrapText="false" indent="1" shrinkToFit="false"/>
    </xf>
    <xf numFmtId="164" fontId="0" fillId="23" borderId="13" applyFont="true" applyBorder="true" applyAlignment="true" applyProtection="false">
      <alignment horizontal="left" vertical="center" textRotation="0" wrapText="false" indent="1" shrinkToFit="false"/>
    </xf>
    <xf numFmtId="164" fontId="0" fillId="23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0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13" applyFont="true" applyBorder="true" applyAlignment="true" applyProtection="false">
      <alignment horizontal="general" vertical="center" textRotation="0" wrapText="false" indent="0" shrinkToFit="false"/>
    </xf>
    <xf numFmtId="164" fontId="24" fillId="25" borderId="13" applyFont="true" applyBorder="true" applyAlignment="true" applyProtection="false">
      <alignment horizontal="general" vertical="center" textRotation="0" wrapText="false" indent="0" shrinkToFit="false"/>
    </xf>
    <xf numFmtId="164" fontId="38" fillId="25" borderId="13" applyFont="true" applyBorder="true" applyAlignment="true" applyProtection="false">
      <alignment horizontal="left" vertical="center" textRotation="0" wrapText="false" indent="1" shrinkToFit="false"/>
    </xf>
    <xf numFmtId="164" fontId="38" fillId="25" borderId="13" applyFont="true" applyBorder="true" applyAlignment="true" applyProtection="false">
      <alignment horizontal="left" vertical="center" textRotation="0" wrapText="false" indent="1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24" fillId="19" borderId="13" applyFont="true" applyBorder="true" applyAlignment="true" applyProtection="false">
      <alignment horizontal="right" vertical="center" textRotation="0" wrapText="false" indent="0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13" applyFont="true" applyBorder="true" applyAlignment="true" applyProtection="false">
      <alignment horizontal="right" vertical="center" textRotation="0" wrapText="false" indent="0" shrinkToFit="false"/>
    </xf>
    <xf numFmtId="193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97" fontId="47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applyFont="true" applyBorder="true" applyAlignment="false" applyProtection="false"/>
    <xf numFmtId="164" fontId="14" fillId="0" borderId="21" applyFont="true" applyBorder="true" applyAlignment="false" applyProtection="false"/>
    <xf numFmtId="164" fontId="14" fillId="0" borderId="21" applyFont="true" applyBorder="true" applyAlignment="false" applyProtection="false"/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1" fillId="0" borderId="0" xfId="1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1" fillId="0" borderId="0" xfId="1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1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139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1" fillId="0" borderId="0" xfId="1139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1" fillId="0" borderId="0" xfId="1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1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51" fillId="0" borderId="0" xfId="1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13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8" fontId="51" fillId="0" borderId="0" xfId="11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50" fillId="0" borderId="0" xfId="1139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0" fillId="0" borderId="0" xfId="1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50" fillId="0" borderId="0" xfId="11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50" fillId="0" borderId="0" xfId="11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1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6" xfId="11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0" fillId="0" borderId="16" xfId="1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0" fillId="0" borderId="17" xfId="11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11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0" fillId="0" borderId="0" xfId="11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50" fillId="0" borderId="16" xfId="11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3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10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0" fillId="0" borderId="0" xfId="11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0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0" fillId="0" borderId="17" xfId="1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0" xfId="1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0" xfId="1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0" xfId="11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0" xfId="11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4" fillId="0" borderId="0" xfId="11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50" fillId="0" borderId="15" xfId="11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0" fillId="0" borderId="0" xfId="11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2" fillId="0" borderId="0" xfId="1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0" fillId="0" borderId="0" xfId="1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0" xfId="113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 2" xfId="1031"/>
    <cellStyle name="Comma 6 2" xfId="1032"/>
    <cellStyle name="Comma 7" xfId="1033"/>
    <cellStyle name="Comma 8" xfId="1034"/>
    <cellStyle name="Comma 9" xfId="1035"/>
    <cellStyle name="Comma0" xfId="1036"/>
    <cellStyle name="Comma0 - Style2" xfId="1037"/>
    <cellStyle name="Comma0 - Style4" xfId="1038"/>
    <cellStyle name="Comma0 - Style5" xfId="1039"/>
    <cellStyle name="Comma0 2" xfId="1040"/>
    <cellStyle name="Comma0 3" xfId="1041"/>
    <cellStyle name="Comma0 4" xfId="1042"/>
    <cellStyle name="Comma0_00COS Ind Allocators" xfId="1043"/>
    <cellStyle name="Comma1 - Style1" xfId="1044"/>
    <cellStyle name="Copied" xfId="1045"/>
    <cellStyle name="COST1" xfId="1046"/>
    <cellStyle name="Curren - Style1" xfId="1047"/>
    <cellStyle name="Curren - Style2" xfId="1048"/>
    <cellStyle name="Curren - Style5" xfId="1049"/>
    <cellStyle name="Curren - Style6" xfId="1050"/>
    <cellStyle name="Currency 10" xfId="1051"/>
    <cellStyle name="Currency 11" xfId="1052"/>
    <cellStyle name="Currency 12" xfId="1053"/>
    <cellStyle name="Currency 2" xfId="1054"/>
    <cellStyle name="Currency 2 2" xfId="1055"/>
    <cellStyle name="Currency 3" xfId="1056"/>
    <cellStyle name="Currency 4 2" xfId="1057"/>
    <cellStyle name="Currency 7" xfId="1058"/>
    <cellStyle name="Currency 8" xfId="1059"/>
    <cellStyle name="Currency 9" xfId="1060"/>
    <cellStyle name="Currency0" xfId="1061"/>
    <cellStyle name="Currency0 2" xfId="1062"/>
    <cellStyle name="Date" xfId="1063"/>
    <cellStyle name="Date 2" xfId="1064"/>
    <cellStyle name="Date 3" xfId="1065"/>
    <cellStyle name="Date 4" xfId="1066"/>
    <cellStyle name="Emphasis 1" xfId="1067"/>
    <cellStyle name="Emphasis 2" xfId="1068"/>
    <cellStyle name="Emphasis 3" xfId="1069"/>
    <cellStyle name="Entered" xfId="1070"/>
    <cellStyle name="Entered 2" xfId="1071"/>
    <cellStyle name="Entered_JHS-4" xfId="1072"/>
    <cellStyle name="Euro" xfId="1073"/>
    <cellStyle name="Euro 2" xfId="1074"/>
    <cellStyle name="Explanatory Text 2 2" xfId="1075"/>
    <cellStyle name="Fixed" xfId="1076"/>
    <cellStyle name="Fixed3 - Style3" xfId="1077"/>
    <cellStyle name="Good 2 2" xfId="1078"/>
    <cellStyle name="Grey" xfId="1079"/>
    <cellStyle name="Grey 2" xfId="1080"/>
    <cellStyle name="Grey 3" xfId="1081"/>
    <cellStyle name="Grey 4" xfId="1082"/>
    <cellStyle name="Grey_(C) WHE Proforma with ITC cash grant 10 Yr Amort_for deferral_102809" xfId="1083"/>
    <cellStyle name="Header1" xfId="1084"/>
    <cellStyle name="Header2" xfId="1085"/>
    <cellStyle name="Heading 1 2" xfId="1086"/>
    <cellStyle name="Heading 1 2 2" xfId="1087"/>
    <cellStyle name="Heading 1 3" xfId="1088"/>
    <cellStyle name="Heading 2 2" xfId="1089"/>
    <cellStyle name="Heading 2 2 2" xfId="1090"/>
    <cellStyle name="Heading 2 3" xfId="1091"/>
    <cellStyle name="Heading 3 2 2" xfId="1092"/>
    <cellStyle name="Heading 4 2 2" xfId="1093"/>
    <cellStyle name="Heading 1" xfId="1094"/>
    <cellStyle name="Heading2" xfId="1095"/>
    <cellStyle name="Input 2 2" xfId="1096"/>
    <cellStyle name="Input [yellow]" xfId="1097"/>
    <cellStyle name="Input [yellow] 2" xfId="1098"/>
    <cellStyle name="Input [yellow] 3" xfId="1099"/>
    <cellStyle name="Input [yellow] 4" xfId="1100"/>
    <cellStyle name="Input [yellow]_(C) WHE Proforma with ITC cash grant 10 Yr Amort_for deferral_102809" xfId="1101"/>
    <cellStyle name="Input Cells" xfId="1102"/>
    <cellStyle name="Input Cells Percent" xfId="1103"/>
    <cellStyle name="Input Cells_4.34E Mint Farm Deferral" xfId="1104"/>
    <cellStyle name="Lines" xfId="1105"/>
    <cellStyle name="Lines 2" xfId="1106"/>
    <cellStyle name="LINKED" xfId="1107"/>
    <cellStyle name="Linked Cell 2 2" xfId="1108"/>
    <cellStyle name="modified border" xfId="1109"/>
    <cellStyle name="modified border 2" xfId="1110"/>
    <cellStyle name="modified border 3" xfId="1111"/>
    <cellStyle name="modified border 4" xfId="1112"/>
    <cellStyle name="modified border1" xfId="1113"/>
    <cellStyle name="modified border1 2" xfId="1114"/>
    <cellStyle name="modified border1 3" xfId="1115"/>
    <cellStyle name="modified border1 4" xfId="1116"/>
    <cellStyle name="modified border1_4.34E Mint Farm Deferral" xfId="1117"/>
    <cellStyle name="modified border_4.34E Mint Farm Deferral" xfId="1118"/>
    <cellStyle name="Neutral 2 2" xfId="1119"/>
    <cellStyle name="no dec" xfId="1120"/>
    <cellStyle name="Normal - Style1" xfId="1121"/>
    <cellStyle name="Normal - Style1 2" xfId="1122"/>
    <cellStyle name="Normal - Style1 3" xfId="1123"/>
    <cellStyle name="Normal - Style1 4" xfId="1124"/>
    <cellStyle name="Normal - Style1_(C) WHE Proforma with ITC cash grant 10 Yr Amort_for deferral_102809" xfId="1125"/>
    <cellStyle name="Normal 10" xfId="1126"/>
    <cellStyle name="Normal 10 2" xfId="1127"/>
    <cellStyle name="Normal 10 3" xfId="1128"/>
    <cellStyle name="Normal 10_04.07E Wild Horse Wind Expansion" xfId="1129"/>
    <cellStyle name="Normal 11" xfId="1130"/>
    <cellStyle name="Normal 12" xfId="1131"/>
    <cellStyle name="Normal 13" xfId="1132"/>
    <cellStyle name="Normal 14" xfId="1133"/>
    <cellStyle name="Normal 15" xfId="1134"/>
    <cellStyle name="Normal 16" xfId="1135"/>
    <cellStyle name="Normal 17" xfId="1136"/>
    <cellStyle name="Normal 18" xfId="1137"/>
    <cellStyle name="Normal 19" xfId="1138"/>
    <cellStyle name="Normal 2" xfId="1139"/>
    <cellStyle name="Normal 2 2" xfId="1140"/>
    <cellStyle name="Normal 2 2 2" xfId="1141"/>
    <cellStyle name="Normal 2 2 3" xfId="1142"/>
    <cellStyle name="Normal 2 3" xfId="1143"/>
    <cellStyle name="Normal 2 4" xfId="1144"/>
    <cellStyle name="Normal 2 5" xfId="1145"/>
    <cellStyle name="Normal 2 6" xfId="1146"/>
    <cellStyle name="Normal 2 7" xfId="1147"/>
    <cellStyle name="Normal 2 8" xfId="1148"/>
    <cellStyle name="Normal 20" xfId="1149"/>
    <cellStyle name="Normal 21" xfId="1150"/>
    <cellStyle name="Normal 22" xfId="1151"/>
    <cellStyle name="Normal 23" xfId="1152"/>
    <cellStyle name="Normal 24" xfId="1153"/>
    <cellStyle name="Normal 25" xfId="1154"/>
    <cellStyle name="Normal 26" xfId="1155"/>
    <cellStyle name="Normal 27" xfId="1156"/>
    <cellStyle name="Normal 28" xfId="1157"/>
    <cellStyle name="Normal 29" xfId="1158"/>
    <cellStyle name="Normal 2_16.37E Wild Horse Expansion DeferralRevwrkingfile SF" xfId="1159"/>
    <cellStyle name="Normal 3 2" xfId="1160"/>
    <cellStyle name="Normal 3 3" xfId="1161"/>
    <cellStyle name="Normal 30" xfId="1162"/>
    <cellStyle name="Normal 31" xfId="1163"/>
    <cellStyle name="Normal 32" xfId="1164"/>
    <cellStyle name="Normal 33" xfId="1165"/>
    <cellStyle name="Normal 34" xfId="1166"/>
    <cellStyle name="Normal 35" xfId="1167"/>
    <cellStyle name="Normal 36" xfId="1168"/>
    <cellStyle name="Normal 37" xfId="1169"/>
    <cellStyle name="Normal 38" xfId="1170"/>
    <cellStyle name="Normal 39" xfId="1171"/>
    <cellStyle name="Normal 4 2" xfId="1172"/>
    <cellStyle name="Normal 6" xfId="1173"/>
    <cellStyle name="Normal 7" xfId="1174"/>
    <cellStyle name="Normal 8" xfId="1175"/>
    <cellStyle name="Normal 9" xfId="1176"/>
    <cellStyle name="Normal_JHS-4 through JHS-7 Elec (2009 GRC) " xfId="1177"/>
    <cellStyle name="Note 10" xfId="1178"/>
    <cellStyle name="Note 11" xfId="1179"/>
    <cellStyle name="Note 12" xfId="1180"/>
    <cellStyle name="Note 2" xfId="1181"/>
    <cellStyle name="Note 2 2" xfId="1182"/>
    <cellStyle name="Note 3" xfId="1183"/>
    <cellStyle name="Note 4" xfId="1184"/>
    <cellStyle name="Note 5" xfId="1185"/>
    <cellStyle name="Note 6" xfId="1186"/>
    <cellStyle name="Note 7" xfId="1187"/>
    <cellStyle name="Note 8" xfId="1188"/>
    <cellStyle name="Note 9" xfId="1189"/>
    <cellStyle name="Output 2 2" xfId="1190"/>
    <cellStyle name="Percen - Style1" xfId="1191"/>
    <cellStyle name="Percen - Style2" xfId="1192"/>
    <cellStyle name="Percen - Style3" xfId="1193"/>
    <cellStyle name="Percent 2" xfId="1194"/>
    <cellStyle name="Percent 2 2" xfId="1195"/>
    <cellStyle name="Percent 3" xfId="1196"/>
    <cellStyle name="Percent 3 2" xfId="1197"/>
    <cellStyle name="Percent 4 2" xfId="1198"/>
    <cellStyle name="Percent 6 2" xfId="1199"/>
    <cellStyle name="Percent 7" xfId="1200"/>
    <cellStyle name="Percent 8" xfId="1201"/>
    <cellStyle name="Percent [2]" xfId="1202"/>
    <cellStyle name="Percent [2] 2" xfId="1203"/>
    <cellStyle name="Processing" xfId="1204"/>
    <cellStyle name="PSChar" xfId="1205"/>
    <cellStyle name="PSDate" xfId="1206"/>
    <cellStyle name="PSDec" xfId="1207"/>
    <cellStyle name="PSHeading" xfId="1208"/>
    <cellStyle name="PSInt" xfId="1209"/>
    <cellStyle name="PSSpacer" xfId="1210"/>
    <cellStyle name="purple - Style8" xfId="1211"/>
    <cellStyle name="RED" xfId="1212"/>
    <cellStyle name="Red - Style7" xfId="1213"/>
    <cellStyle name="RED_04 07E Wild Horse Wind Expansion (C) (2)" xfId="1214"/>
    <cellStyle name="Report" xfId="1215"/>
    <cellStyle name="Report Bar" xfId="1216"/>
    <cellStyle name="Report Heading" xfId="1217"/>
    <cellStyle name="Report Heading 2" xfId="1218"/>
    <cellStyle name="Report Percent" xfId="1219"/>
    <cellStyle name="Report Percent 2" xfId="1220"/>
    <cellStyle name="Report Unit Cost" xfId="1221"/>
    <cellStyle name="Report Unit Cost 2" xfId="1222"/>
    <cellStyle name="Report_Adj Bench DR 3 for Initial Briefs (Electric)" xfId="1223"/>
    <cellStyle name="Reports" xfId="1224"/>
    <cellStyle name="Reports Total" xfId="1225"/>
    <cellStyle name="Reports Unit Cost Total" xfId="1226"/>
    <cellStyle name="Reports_16.37E Wild Horse Expansion DeferralRevwrkingfile SF" xfId="1227"/>
    <cellStyle name="RevList" xfId="1228"/>
    <cellStyle name="round100" xfId="1229"/>
    <cellStyle name="round100 2" xfId="1230"/>
    <cellStyle name="SAPBEXaggData" xfId="1231"/>
    <cellStyle name="SAPBEXaggDataEmph" xfId="1232"/>
    <cellStyle name="SAPBEXaggItem" xfId="1233"/>
    <cellStyle name="SAPBEXaggItemX" xfId="1234"/>
    <cellStyle name="SAPBEXchaText" xfId="1235"/>
    <cellStyle name="SAPBEXexcBad7" xfId="1236"/>
    <cellStyle name="SAPBEXexcBad8" xfId="1237"/>
    <cellStyle name="SAPBEXexcBad9" xfId="1238"/>
    <cellStyle name="SAPBEXexcCritical4" xfId="1239"/>
    <cellStyle name="SAPBEXexcCritical5" xfId="1240"/>
    <cellStyle name="SAPBEXexcCritical6" xfId="1241"/>
    <cellStyle name="SAPBEXexcGood1" xfId="1242"/>
    <cellStyle name="SAPBEXexcGood2" xfId="1243"/>
    <cellStyle name="SAPBEXexcGood3" xfId="1244"/>
    <cellStyle name="SAPBEXfilterDrill" xfId="1245"/>
    <cellStyle name="SAPBEXfilterItem" xfId="1246"/>
    <cellStyle name="SAPBEXfilterText" xfId="1247"/>
    <cellStyle name="SAPBEXformats" xfId="1248"/>
    <cellStyle name="SAPBEXheaderItem" xfId="1249"/>
    <cellStyle name="SAPBEXheaderText" xfId="1250"/>
    <cellStyle name="SAPBEXHLevel0" xfId="1251"/>
    <cellStyle name="SAPBEXHLevel0X" xfId="1252"/>
    <cellStyle name="SAPBEXHLevel1" xfId="1253"/>
    <cellStyle name="SAPBEXHLevel1X" xfId="1254"/>
    <cellStyle name="SAPBEXHLevel2" xfId="1255"/>
    <cellStyle name="SAPBEXHLevel2X" xfId="1256"/>
    <cellStyle name="SAPBEXHLevel3" xfId="1257"/>
    <cellStyle name="SAPBEXHLevel3X" xfId="1258"/>
    <cellStyle name="SAPBEXinputData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X" xfId="1267"/>
    <cellStyle name="SAPBEXtitle" xfId="1268"/>
    <cellStyle name="SAPBEXundefined" xfId="1269"/>
    <cellStyle name="shade" xfId="1270"/>
    <cellStyle name="shade 2" xfId="1271"/>
    <cellStyle name="Sheet Title" xfId="1272"/>
    <cellStyle name="StmtTtl1" xfId="1273"/>
    <cellStyle name="StmtTtl1 2" xfId="1274"/>
    <cellStyle name="StmtTtl1 3" xfId="1275"/>
    <cellStyle name="StmtTtl1 4" xfId="1276"/>
    <cellStyle name="StmtTtl1_(C) WHE Proforma with ITC cash grant 10 Yr Amort_for deferral_102809" xfId="1277"/>
    <cellStyle name="StmtTtl2" xfId="1278"/>
    <cellStyle name="STYL1 - Style1" xfId="1279"/>
    <cellStyle name="Style 1" xfId="1280"/>
    <cellStyle name="Style 1 2" xfId="1281"/>
    <cellStyle name="Style 1 3" xfId="1282"/>
    <cellStyle name="Style 1 4" xfId="1283"/>
    <cellStyle name="Style 1 5" xfId="1284"/>
    <cellStyle name="Style 1_04.07E Wild Horse Wind Expansion" xfId="1285"/>
    <cellStyle name="Sub-total" xfId="1286"/>
    <cellStyle name="Subtotal" xfId="1287"/>
    <cellStyle name="Title 2 2" xfId="1288"/>
    <cellStyle name="Title: Major" xfId="1289"/>
    <cellStyle name="Title: Minor" xfId="1290"/>
    <cellStyle name="Title: Minor 2" xfId="1291"/>
    <cellStyle name="Title: Worksheet" xfId="1292"/>
    <cellStyle name="Total 2" xfId="1293"/>
    <cellStyle name="Total 2 2" xfId="1294"/>
    <cellStyle name="Total 3" xfId="1295"/>
    <cellStyle name="Total4 - Style4" xfId="1296"/>
    <cellStyle name="Warning Text 2 2" xfId="1297"/>
  </cellStyles>
  <dxfs count="1"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15" topLeftCell="AC16" activePane="bottomRight" state="frozen"/>
      <selection pane="topLeft" activeCell="A1" activeCellId="0" sqref="A1"/>
      <selection pane="topRight" activeCell="AC1" activeCellId="0" sqref="AC1"/>
      <selection pane="bottomLeft" activeCell="A16" activeCellId="0" sqref="A16"/>
      <selection pane="bottomRight" activeCell="AP51" activeCellId="0" sqref="A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85"/>
    <col collapsed="false" customWidth="true" hidden="false" outlineLevel="0" max="3" min="3" style="2" width="14.85"/>
    <col collapsed="false" customWidth="true" hidden="false" outlineLevel="0" max="4" min="4" style="2" width="13.99"/>
    <col collapsed="false" customWidth="true" hidden="false" outlineLevel="0" max="5" min="5" style="2" width="15.56"/>
    <col collapsed="false" customWidth="true" hidden="false" outlineLevel="0" max="6" min="6" style="2" width="13.99"/>
    <col collapsed="false" customWidth="true" hidden="false" outlineLevel="0" max="7" min="7" style="2" width="16.7"/>
    <col collapsed="false" customWidth="true" hidden="false" outlineLevel="0" max="8" min="8" style="2" width="14.28"/>
    <col collapsed="false" customWidth="true" hidden="false" outlineLevel="0" max="9" min="9" style="2" width="18.99"/>
    <col collapsed="false" customWidth="true" hidden="false" outlineLevel="0" max="10" min="10" style="2" width="16.42"/>
    <col collapsed="false" customWidth="true" hidden="false" outlineLevel="0" max="11" min="11" style="2" width="15.85"/>
    <col collapsed="false" customWidth="true" hidden="false" outlineLevel="0" max="12" min="12" style="2" width="13.99"/>
    <col collapsed="false" customWidth="true" hidden="false" outlineLevel="0" max="13" min="13" style="2" width="14.85"/>
    <col collapsed="false" customWidth="true" hidden="false" outlineLevel="0" max="14" min="14" style="2" width="14.7"/>
    <col collapsed="false" customWidth="true" hidden="false" outlineLevel="0" max="15" min="15" style="2" width="19.28"/>
    <col collapsed="false" customWidth="true" hidden="false" outlineLevel="0" max="16" min="16" style="2" width="18.41"/>
    <col collapsed="false" customWidth="true" hidden="false" outlineLevel="0" max="17" min="17" style="2" width="19.41"/>
    <col collapsed="false" customWidth="true" hidden="false" outlineLevel="0" max="18" min="18" style="2" width="16.99"/>
    <col collapsed="false" customWidth="true" hidden="false" outlineLevel="0" max="19" min="19" style="2" width="19.99"/>
    <col collapsed="false" customWidth="true" hidden="false" outlineLevel="0" max="20" min="20" style="2" width="12.7"/>
    <col collapsed="false" customWidth="true" hidden="false" outlineLevel="0" max="21" min="21" style="2" width="15.99"/>
    <col collapsed="false" customWidth="true" hidden="false" outlineLevel="0" max="22" min="22" style="2" width="12.56"/>
    <col collapsed="false" customWidth="true" hidden="false" outlineLevel="0" max="23" min="23" style="2" width="11.99"/>
    <col collapsed="false" customWidth="true" hidden="false" outlineLevel="0" max="24" min="24" style="2" width="13.99"/>
    <col collapsed="false" customWidth="true" hidden="false" outlineLevel="0" max="25" min="25" style="2" width="16.42"/>
    <col collapsed="false" customWidth="true" hidden="false" outlineLevel="0" max="26" min="26" style="2" width="15.7"/>
    <col collapsed="false" customWidth="true" hidden="false" outlineLevel="0" max="28" min="27" style="2" width="19.28"/>
    <col collapsed="false" customWidth="true" hidden="false" outlineLevel="0" max="29" min="29" style="2" width="13.85"/>
    <col collapsed="false" customWidth="true" hidden="false" outlineLevel="0" max="30" min="30" style="2" width="21.13"/>
    <col collapsed="false" customWidth="true" hidden="false" outlineLevel="0" max="31" min="31" style="2" width="16.13"/>
    <col collapsed="false" customWidth="true" hidden="false" outlineLevel="0" max="32" min="32" style="2" width="16.42"/>
    <col collapsed="false" customWidth="true" hidden="false" outlineLevel="0" max="33" min="33" style="2" width="13.14"/>
    <col collapsed="false" customWidth="true" hidden="false" outlineLevel="0" max="34" min="34" style="2" width="15.7"/>
    <col collapsed="false" customWidth="true" hidden="false" outlineLevel="0" max="35" min="35" style="2" width="16.42"/>
    <col collapsed="false" customWidth="true" hidden="false" outlineLevel="0" max="36" min="36" style="2" width="16.28"/>
    <col collapsed="false" customWidth="true" hidden="false" outlineLevel="0" max="37" min="37" style="2" width="17.85"/>
    <col collapsed="false" customWidth="true" hidden="false" outlineLevel="0" max="38" min="38" style="2" width="21.42"/>
    <col collapsed="false" customWidth="true" hidden="false" outlineLevel="0" max="39" min="39" style="2" width="19.28"/>
    <col collapsed="false" customWidth="true" hidden="false" outlineLevel="0" max="40" min="40" style="2" width="21.42"/>
    <col collapsed="false" customWidth="true" hidden="false" outlineLevel="0" max="41" min="41" style="2" width="15.56"/>
    <col collapsed="false" customWidth="true" hidden="false" outlineLevel="0" max="42" min="42" style="3" width="16.84"/>
    <col collapsed="false" customWidth="true" hidden="false" outlineLevel="0" max="43" min="43" style="2" width="2.42"/>
    <col collapsed="false" customWidth="true" hidden="false" outlineLevel="0" max="44" min="44" style="4" width="11.85"/>
    <col collapsed="false" customWidth="false" hidden="false" outlineLevel="0" max="257" min="45" style="5" width="9.14"/>
  </cols>
  <sheetData>
    <row r="1" s="6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11" customFormat="true" ht="12.75" hidden="false" customHeight="false" outlineLevel="0" collapsed="false">
      <c r="A2" s="7"/>
      <c r="B2" s="3"/>
      <c r="C2" s="3"/>
      <c r="D2" s="3"/>
      <c r="E2" s="3"/>
      <c r="F2" s="3"/>
      <c r="G2" s="3"/>
      <c r="H2" s="3"/>
      <c r="I2" s="3"/>
      <c r="J2" s="3"/>
      <c r="K2" s="8"/>
      <c r="L2" s="3"/>
      <c r="M2" s="3"/>
      <c r="N2" s="3"/>
      <c r="O2" s="3"/>
      <c r="P2" s="3"/>
      <c r="Q2" s="3"/>
      <c r="R2" s="3"/>
      <c r="S2" s="8"/>
      <c r="T2" s="3"/>
      <c r="U2" s="3"/>
      <c r="V2" s="3"/>
      <c r="W2" s="3"/>
      <c r="X2" s="3"/>
      <c r="Y2" s="3"/>
      <c r="Z2" s="3"/>
      <c r="AA2" s="3"/>
      <c r="AB2" s="3"/>
      <c r="AC2" s="8"/>
      <c r="AD2" s="3"/>
      <c r="AE2" s="3"/>
      <c r="AF2" s="3"/>
      <c r="AG2" s="3"/>
      <c r="AH2" s="3"/>
      <c r="AI2" s="3"/>
      <c r="AJ2" s="9"/>
      <c r="AK2" s="8"/>
      <c r="AL2" s="3"/>
      <c r="AM2" s="3"/>
      <c r="AN2" s="3"/>
      <c r="AO2" s="3"/>
      <c r="AP2" s="8"/>
      <c r="AQ2" s="3"/>
      <c r="AR2" s="10"/>
    </row>
    <row r="3" s="11" customFormat="true" ht="12.75" hidden="false" customHeight="false" outlineLevel="0" collapsed="false">
      <c r="A3" s="7"/>
      <c r="B3" s="3"/>
      <c r="C3" s="3"/>
      <c r="D3" s="12"/>
      <c r="E3" s="12"/>
      <c r="F3" s="3"/>
      <c r="G3" s="3"/>
      <c r="H3" s="3"/>
      <c r="I3" s="3"/>
      <c r="J3" s="12"/>
      <c r="K3" s="8"/>
      <c r="L3" s="3"/>
      <c r="M3" s="3"/>
      <c r="N3" s="3"/>
      <c r="O3" s="12"/>
      <c r="P3" s="3"/>
      <c r="Q3" s="12"/>
      <c r="R3" s="12"/>
      <c r="S3" s="8"/>
      <c r="T3" s="12"/>
      <c r="U3" s="3"/>
      <c r="V3" s="3"/>
      <c r="W3" s="3"/>
      <c r="X3" s="12"/>
      <c r="Y3" s="3"/>
      <c r="Z3" s="7"/>
      <c r="AA3" s="12"/>
      <c r="AB3" s="3"/>
      <c r="AC3" s="8"/>
      <c r="AD3" s="12"/>
      <c r="AE3" s="3"/>
      <c r="AF3" s="3"/>
      <c r="AG3" s="12"/>
      <c r="AH3" s="3"/>
      <c r="AI3" s="3"/>
      <c r="AJ3" s="12"/>
      <c r="AK3" s="8"/>
      <c r="AL3" s="3"/>
      <c r="AM3" s="3"/>
      <c r="AN3" s="3"/>
      <c r="AO3" s="3"/>
      <c r="AP3" s="8"/>
      <c r="AQ3" s="3"/>
      <c r="AR3" s="10"/>
    </row>
    <row r="4" s="11" customFormat="true" ht="12.75" hidden="false" customHeight="false" outlineLevel="0" collapsed="false">
      <c r="A4" s="7"/>
      <c r="B4" s="7"/>
      <c r="C4" s="7"/>
      <c r="D4" s="7"/>
      <c r="E4" s="7"/>
      <c r="F4" s="3"/>
      <c r="G4" s="3"/>
      <c r="H4" s="7"/>
      <c r="I4" s="3"/>
      <c r="J4" s="7"/>
      <c r="K4" s="13"/>
      <c r="L4" s="3"/>
      <c r="M4" s="3"/>
      <c r="N4" s="7"/>
      <c r="O4" s="7"/>
      <c r="P4" s="3"/>
      <c r="Q4" s="7"/>
      <c r="R4" s="7"/>
      <c r="S4" s="13"/>
      <c r="T4" s="7"/>
      <c r="U4" s="3"/>
      <c r="V4" s="3"/>
      <c r="W4" s="3"/>
      <c r="X4" s="7"/>
      <c r="Y4" s="3"/>
      <c r="Z4" s="7"/>
      <c r="AA4" s="7"/>
      <c r="AB4" s="3"/>
      <c r="AC4" s="13"/>
      <c r="AD4" s="7"/>
      <c r="AE4" s="3"/>
      <c r="AF4" s="3"/>
      <c r="AG4" s="7"/>
      <c r="AH4" s="7"/>
      <c r="AI4" s="3"/>
      <c r="AJ4" s="3"/>
      <c r="AK4" s="13"/>
      <c r="AL4" s="7"/>
      <c r="AM4" s="7"/>
      <c r="AN4" s="7"/>
      <c r="AO4" s="13"/>
      <c r="AP4" s="13"/>
      <c r="AQ4" s="7"/>
      <c r="AR4" s="10"/>
    </row>
    <row r="5" customFormat="false" ht="12.75" hidden="false" customHeight="false" outlineLevel="0" collapsed="false">
      <c r="A5" s="14"/>
      <c r="B5" s="5"/>
      <c r="C5" s="13" t="s">
        <v>0</v>
      </c>
      <c r="D5" s="13"/>
      <c r="E5" s="13"/>
      <c r="F5" s="13"/>
      <c r="G5" s="13"/>
      <c r="H5" s="13"/>
      <c r="I5" s="13"/>
      <c r="J5" s="13"/>
      <c r="K5" s="13"/>
      <c r="L5" s="15" t="str">
        <f aca="false">C5</f>
        <v>PUGET SOUND ENERGY-ELECTRIC</v>
      </c>
      <c r="M5" s="15"/>
      <c r="N5" s="15"/>
      <c r="O5" s="15"/>
      <c r="P5" s="15"/>
      <c r="Q5" s="15"/>
      <c r="R5" s="15"/>
      <c r="S5" s="15"/>
      <c r="T5" s="15" t="str">
        <f aca="false">L5</f>
        <v>PUGET SOUND ENERGY-ELECTRIC</v>
      </c>
      <c r="U5" s="15"/>
      <c r="V5" s="15"/>
      <c r="W5" s="15"/>
      <c r="X5" s="15"/>
      <c r="Y5" s="15"/>
      <c r="Z5" s="15"/>
      <c r="AA5" s="15"/>
      <c r="AB5" s="15"/>
      <c r="AC5" s="15"/>
      <c r="AD5" s="15" t="str">
        <f aca="false">T5</f>
        <v>PUGET SOUND ENERGY-ELECTRIC</v>
      </c>
      <c r="AE5" s="15"/>
      <c r="AF5" s="15"/>
      <c r="AG5" s="15"/>
      <c r="AH5" s="15"/>
      <c r="AI5" s="15"/>
      <c r="AJ5" s="15"/>
      <c r="AK5" s="15"/>
      <c r="AL5" s="7"/>
      <c r="AM5" s="7"/>
      <c r="AN5" s="7"/>
      <c r="AO5" s="13"/>
      <c r="AP5" s="13"/>
      <c r="AQ5" s="7"/>
    </row>
    <row r="6" customFormat="false" ht="12.75" hidden="false" customHeight="false" outlineLevel="0" collapsed="false">
      <c r="A6" s="14"/>
      <c r="B6" s="5"/>
      <c r="C6" s="13" t="s">
        <v>1</v>
      </c>
      <c r="D6" s="13"/>
      <c r="E6" s="13"/>
      <c r="F6" s="13"/>
      <c r="G6" s="13"/>
      <c r="H6" s="13"/>
      <c r="I6" s="13"/>
      <c r="J6" s="13"/>
      <c r="K6" s="13"/>
      <c r="L6" s="15" t="str">
        <f aca="false">$C$6</f>
        <v>STATEMENT OF OPERATING INCOME AND ADJUSTMENTS</v>
      </c>
      <c r="M6" s="15"/>
      <c r="N6" s="15"/>
      <c r="O6" s="15"/>
      <c r="P6" s="15"/>
      <c r="Q6" s="15"/>
      <c r="R6" s="15"/>
      <c r="S6" s="15"/>
      <c r="T6" s="15" t="str">
        <f aca="false">$C$6</f>
        <v>STATEMENT OF OPERATING INCOME AND ADJUSTMENTS</v>
      </c>
      <c r="U6" s="15"/>
      <c r="V6" s="15"/>
      <c r="W6" s="15"/>
      <c r="X6" s="15"/>
      <c r="Y6" s="15"/>
      <c r="Z6" s="15"/>
      <c r="AA6" s="15"/>
      <c r="AB6" s="15"/>
      <c r="AC6" s="15"/>
      <c r="AD6" s="15" t="str">
        <f aca="false">$C$6</f>
        <v>STATEMENT OF OPERATING INCOME AND ADJUSTMENTS</v>
      </c>
      <c r="AE6" s="15"/>
      <c r="AF6" s="15"/>
      <c r="AG6" s="15"/>
      <c r="AH6" s="15"/>
      <c r="AI6" s="15"/>
      <c r="AJ6" s="15"/>
      <c r="AK6" s="15"/>
      <c r="AL6" s="13" t="s">
        <v>0</v>
      </c>
      <c r="AM6" s="13"/>
      <c r="AN6" s="13"/>
      <c r="AO6" s="13"/>
      <c r="AP6" s="13"/>
      <c r="AQ6" s="7"/>
    </row>
    <row r="7" customFormat="false" ht="12.75" hidden="false" customHeight="false" outlineLevel="0" collapsed="false">
      <c r="A7" s="14"/>
      <c r="B7" s="5"/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5" t="str">
        <f aca="false">C7</f>
        <v>FOR THE TWELVE MONTHS ENDED DECEMBER 31, 2010</v>
      </c>
      <c r="M7" s="15"/>
      <c r="N7" s="15"/>
      <c r="O7" s="15"/>
      <c r="P7" s="15"/>
      <c r="Q7" s="15"/>
      <c r="R7" s="15"/>
      <c r="S7" s="15"/>
      <c r="T7" s="15" t="str">
        <f aca="false">L7</f>
        <v>FOR THE TWELVE MONTHS ENDED DECEMBER 31, 2010</v>
      </c>
      <c r="U7" s="15"/>
      <c r="V7" s="15"/>
      <c r="W7" s="15"/>
      <c r="X7" s="15"/>
      <c r="Y7" s="15"/>
      <c r="Z7" s="15"/>
      <c r="AA7" s="15"/>
      <c r="AB7" s="15"/>
      <c r="AC7" s="15"/>
      <c r="AD7" s="15" t="str">
        <f aca="false">T7</f>
        <v>FOR THE TWELVE MONTHS ENDED DECEMBER 31, 2010</v>
      </c>
      <c r="AE7" s="15"/>
      <c r="AF7" s="15"/>
      <c r="AG7" s="15"/>
      <c r="AH7" s="15"/>
      <c r="AI7" s="15"/>
      <c r="AJ7" s="15"/>
      <c r="AK7" s="15"/>
      <c r="AL7" s="13" t="s">
        <v>3</v>
      </c>
      <c r="AM7" s="13"/>
      <c r="AN7" s="13"/>
      <c r="AO7" s="13"/>
      <c r="AP7" s="13"/>
      <c r="AQ7" s="7"/>
    </row>
    <row r="8" customFormat="false" ht="12.75" hidden="false" customHeight="false" outlineLevel="0" collapsed="false">
      <c r="A8" s="16"/>
      <c r="B8" s="17"/>
      <c r="C8" s="18" t="s">
        <v>4</v>
      </c>
      <c r="D8" s="18"/>
      <c r="E8" s="18"/>
      <c r="F8" s="18"/>
      <c r="G8" s="18"/>
      <c r="H8" s="18"/>
      <c r="I8" s="18"/>
      <c r="J8" s="18"/>
      <c r="K8" s="18"/>
      <c r="L8" s="18" t="s">
        <v>4</v>
      </c>
      <c r="M8" s="18"/>
      <c r="N8" s="18"/>
      <c r="O8" s="18"/>
      <c r="P8" s="18"/>
      <c r="Q8" s="18"/>
      <c r="R8" s="18"/>
      <c r="S8" s="18"/>
      <c r="T8" s="18" t="s">
        <v>5</v>
      </c>
      <c r="U8" s="18"/>
      <c r="V8" s="18"/>
      <c r="W8" s="18"/>
      <c r="X8" s="18"/>
      <c r="Y8" s="18"/>
      <c r="Z8" s="18"/>
      <c r="AA8" s="18"/>
      <c r="AB8" s="18"/>
      <c r="AC8" s="18"/>
      <c r="AD8" s="18" t="s">
        <v>5</v>
      </c>
      <c r="AE8" s="18"/>
      <c r="AF8" s="18"/>
      <c r="AG8" s="18"/>
      <c r="AH8" s="18"/>
      <c r="AI8" s="18"/>
      <c r="AJ8" s="18"/>
      <c r="AK8" s="18"/>
      <c r="AL8" s="18" t="s">
        <v>2</v>
      </c>
      <c r="AM8" s="18"/>
      <c r="AN8" s="18"/>
      <c r="AO8" s="18"/>
      <c r="AP8" s="18"/>
      <c r="AQ8" s="16"/>
    </row>
    <row r="9" customFormat="false" ht="12.75" hidden="false" customHeight="false" outlineLevel="0" collapsed="false">
      <c r="A9" s="14"/>
      <c r="B9" s="16"/>
      <c r="C9" s="19"/>
      <c r="D9" s="13"/>
      <c r="E9" s="19"/>
      <c r="F9" s="19"/>
      <c r="G9" s="19"/>
      <c r="H9" s="13"/>
      <c r="I9" s="19"/>
      <c r="J9" s="19"/>
      <c r="K9" s="13"/>
      <c r="L9" s="13"/>
      <c r="M9" s="19"/>
      <c r="N9" s="13"/>
      <c r="O9" s="19"/>
      <c r="P9" s="19"/>
      <c r="Q9" s="13"/>
      <c r="R9" s="19"/>
      <c r="S9" s="13"/>
      <c r="T9" s="13"/>
      <c r="U9" s="13"/>
      <c r="V9" s="13"/>
      <c r="W9" s="19"/>
      <c r="X9" s="13"/>
      <c r="Y9" s="19"/>
      <c r="Z9" s="19"/>
      <c r="AA9" s="19"/>
      <c r="AB9" s="19"/>
      <c r="AC9" s="13"/>
      <c r="AD9" s="19"/>
      <c r="AE9" s="19"/>
      <c r="AF9" s="19"/>
      <c r="AG9" s="13"/>
      <c r="AH9" s="13"/>
      <c r="AI9" s="19"/>
      <c r="AJ9" s="16"/>
      <c r="AK9" s="19"/>
      <c r="AL9" s="18" t="s">
        <v>6</v>
      </c>
      <c r="AM9" s="18"/>
      <c r="AN9" s="18"/>
      <c r="AO9" s="18"/>
      <c r="AP9" s="18"/>
      <c r="AQ9" s="16"/>
    </row>
    <row r="10" customFormat="false" ht="12.75" hidden="false" customHeight="false" outlineLevel="0" collapsed="false">
      <c r="A10" s="20"/>
      <c r="B10" s="21"/>
      <c r="C10" s="21"/>
      <c r="D10" s="22" t="s">
        <v>7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16"/>
      <c r="AM10" s="16"/>
      <c r="AN10" s="16"/>
      <c r="AO10" s="16"/>
      <c r="AP10" s="16"/>
      <c r="AQ10" s="16"/>
    </row>
    <row r="11" customFormat="false" ht="13.5" hidden="false" customHeight="false" outlineLevel="0" collapsed="false">
      <c r="A11" s="20"/>
      <c r="B11" s="21"/>
      <c r="C11" s="21"/>
      <c r="D11" s="21"/>
      <c r="E11" s="23"/>
      <c r="F11" s="23"/>
      <c r="G11" s="23"/>
      <c r="I11" s="21"/>
      <c r="J11" s="21"/>
      <c r="K11" s="24"/>
      <c r="L11" s="24"/>
      <c r="M11" s="23"/>
      <c r="N11" s="23"/>
      <c r="O11" s="21"/>
      <c r="P11" s="23"/>
      <c r="Q11" s="21"/>
      <c r="R11" s="23"/>
      <c r="S11" s="23"/>
      <c r="T11" s="21"/>
      <c r="U11" s="21"/>
      <c r="V11" s="24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3"/>
      <c r="AK11" s="23"/>
      <c r="AL11" s="16"/>
      <c r="AM11" s="16"/>
      <c r="AN11" s="16"/>
      <c r="AO11" s="16"/>
      <c r="AP11" s="16"/>
      <c r="AQ11" s="16"/>
    </row>
    <row r="12" customFormat="false" ht="12.75" hidden="false" customHeight="false" outlineLevel="0" collapsed="false">
      <c r="A12" s="20"/>
      <c r="B12" s="16"/>
      <c r="C12" s="19" t="s">
        <v>8</v>
      </c>
      <c r="D12" s="19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  <c r="I12" s="19" t="s">
        <v>14</v>
      </c>
      <c r="J12" s="19" t="s">
        <v>15</v>
      </c>
      <c r="K12" s="19" t="s">
        <v>16</v>
      </c>
      <c r="L12" s="19" t="s">
        <v>17</v>
      </c>
      <c r="M12" s="19" t="s">
        <v>18</v>
      </c>
      <c r="N12" s="19" t="s">
        <v>19</v>
      </c>
      <c r="O12" s="19" t="s">
        <v>20</v>
      </c>
      <c r="P12" s="19" t="s">
        <v>21</v>
      </c>
      <c r="Q12" s="19" t="s">
        <v>22</v>
      </c>
      <c r="R12" s="19" t="s">
        <v>23</v>
      </c>
      <c r="S12" s="19" t="s">
        <v>24</v>
      </c>
      <c r="T12" s="19" t="s">
        <v>25</v>
      </c>
      <c r="U12" s="19" t="s">
        <v>26</v>
      </c>
      <c r="V12" s="19" t="s">
        <v>27</v>
      </c>
      <c r="W12" s="25" t="s">
        <v>28</v>
      </c>
      <c r="X12" s="19" t="s">
        <v>29</v>
      </c>
      <c r="Y12" s="25" t="s">
        <v>30</v>
      </c>
      <c r="Z12" s="19" t="s">
        <v>31</v>
      </c>
      <c r="AA12" s="19" t="s">
        <v>32</v>
      </c>
      <c r="AB12" s="19" t="s">
        <v>33</v>
      </c>
      <c r="AC12" s="19" t="s">
        <v>34</v>
      </c>
      <c r="AD12" s="19" t="s">
        <v>35</v>
      </c>
      <c r="AE12" s="19" t="s">
        <v>36</v>
      </c>
      <c r="AF12" s="19" t="s">
        <v>37</v>
      </c>
      <c r="AG12" s="19" t="s">
        <v>38</v>
      </c>
      <c r="AH12" s="19" t="s">
        <v>39</v>
      </c>
      <c r="AI12" s="19" t="s">
        <v>40</v>
      </c>
      <c r="AJ12" s="19" t="s">
        <v>41</v>
      </c>
      <c r="AK12" s="19" t="s">
        <v>42</v>
      </c>
      <c r="AL12" s="19"/>
      <c r="AM12" s="19"/>
      <c r="AN12" s="19" t="s">
        <v>42</v>
      </c>
      <c r="AO12" s="19" t="s">
        <v>43</v>
      </c>
      <c r="AP12" s="19" t="s">
        <v>44</v>
      </c>
      <c r="AQ12" s="16"/>
    </row>
    <row r="13" customFormat="false" ht="12.75" hidden="false" customHeight="false" outlineLevel="0" collapsed="false">
      <c r="A13" s="26" t="s">
        <v>45</v>
      </c>
      <c r="B13" s="16"/>
      <c r="C13" s="19" t="s">
        <v>46</v>
      </c>
      <c r="D13" s="19" t="s">
        <v>47</v>
      </c>
      <c r="E13" s="19" t="s">
        <v>48</v>
      </c>
      <c r="F13" s="19" t="s">
        <v>49</v>
      </c>
      <c r="G13" s="27" t="s">
        <v>50</v>
      </c>
      <c r="H13" s="19" t="s">
        <v>51</v>
      </c>
      <c r="I13" s="19" t="s">
        <v>52</v>
      </c>
      <c r="J13" s="19" t="s">
        <v>53</v>
      </c>
      <c r="K13" s="19" t="s">
        <v>54</v>
      </c>
      <c r="L13" s="19" t="s">
        <v>55</v>
      </c>
      <c r="M13" s="19" t="s">
        <v>56</v>
      </c>
      <c r="N13" s="19" t="s">
        <v>57</v>
      </c>
      <c r="O13" s="19" t="s">
        <v>58</v>
      </c>
      <c r="P13" s="19" t="s">
        <v>59</v>
      </c>
      <c r="Q13" s="19" t="s">
        <v>60</v>
      </c>
      <c r="R13" s="27" t="s">
        <v>61</v>
      </c>
      <c r="S13" s="27" t="s">
        <v>62</v>
      </c>
      <c r="T13" s="19" t="s">
        <v>63</v>
      </c>
      <c r="U13" s="19" t="s">
        <v>64</v>
      </c>
      <c r="V13" s="19" t="s">
        <v>65</v>
      </c>
      <c r="W13" s="25" t="s">
        <v>66</v>
      </c>
      <c r="X13" s="19" t="s">
        <v>67</v>
      </c>
      <c r="Y13" s="28" t="s">
        <v>68</v>
      </c>
      <c r="Z13" s="27" t="s">
        <v>69</v>
      </c>
      <c r="AA13" s="27" t="s">
        <v>70</v>
      </c>
      <c r="AB13" s="27" t="s">
        <v>71</v>
      </c>
      <c r="AC13" s="19" t="s">
        <v>63</v>
      </c>
      <c r="AD13" s="19" t="s">
        <v>72</v>
      </c>
      <c r="AE13" s="19" t="s">
        <v>73</v>
      </c>
      <c r="AF13" s="19" t="s">
        <v>74</v>
      </c>
      <c r="AG13" s="19" t="s">
        <v>75</v>
      </c>
      <c r="AH13" s="19" t="s">
        <v>74</v>
      </c>
      <c r="AI13" s="19" t="s">
        <v>70</v>
      </c>
      <c r="AJ13" s="13" t="s">
        <v>76</v>
      </c>
      <c r="AK13" s="19" t="s">
        <v>46</v>
      </c>
      <c r="AL13" s="19" t="s">
        <v>77</v>
      </c>
      <c r="AM13" s="19" t="s">
        <v>41</v>
      </c>
      <c r="AN13" s="19" t="s">
        <v>46</v>
      </c>
      <c r="AO13" s="19" t="s">
        <v>78</v>
      </c>
      <c r="AP13" s="19" t="s">
        <v>79</v>
      </c>
      <c r="AQ13" s="19"/>
    </row>
    <row r="14" customFormat="false" ht="12.75" hidden="false" customHeight="false" outlineLevel="0" collapsed="false">
      <c r="A14" s="26" t="s">
        <v>80</v>
      </c>
      <c r="B14" s="16"/>
      <c r="C14" s="19" t="s">
        <v>81</v>
      </c>
      <c r="D14" s="29" t="n">
        <v>5.01</v>
      </c>
      <c r="E14" s="29" t="n">
        <f aca="false">D14+0.01</f>
        <v>5.02</v>
      </c>
      <c r="F14" s="29" t="n">
        <f aca="false">E14+0.01</f>
        <v>5.03</v>
      </c>
      <c r="G14" s="29" t="n">
        <f aca="false">F14+0.01</f>
        <v>5.04</v>
      </c>
      <c r="H14" s="29" t="n">
        <f aca="false">G14+0.01</f>
        <v>5.05</v>
      </c>
      <c r="I14" s="29" t="n">
        <f aca="false">H14+0.01</f>
        <v>5.06</v>
      </c>
      <c r="J14" s="29" t="n">
        <f aca="false">I14+0.01</f>
        <v>5.07</v>
      </c>
      <c r="K14" s="29" t="n">
        <f aca="false">J14+0.01</f>
        <v>5.08</v>
      </c>
      <c r="L14" s="29" t="n">
        <f aca="false">K14+0.01</f>
        <v>5.09</v>
      </c>
      <c r="M14" s="29" t="n">
        <f aca="false">L14+0.01</f>
        <v>5.1</v>
      </c>
      <c r="N14" s="29" t="n">
        <f aca="false">M14+0.01</f>
        <v>5.11</v>
      </c>
      <c r="O14" s="29" t="n">
        <v>6.01</v>
      </c>
      <c r="P14" s="29" t="n">
        <f aca="false">O14+0.01</f>
        <v>6.02</v>
      </c>
      <c r="Q14" s="29" t="n">
        <f aca="false">P14+0.01</f>
        <v>6.03</v>
      </c>
      <c r="R14" s="29" t="n">
        <f aca="false">Q14+0.01</f>
        <v>6.04</v>
      </c>
      <c r="S14" s="29" t="n">
        <f aca="false">R14+0.01</f>
        <v>6.05</v>
      </c>
      <c r="T14" s="29" t="n">
        <f aca="false">S14+0.01</f>
        <v>6.06</v>
      </c>
      <c r="U14" s="29" t="n">
        <f aca="false">T14+0.01</f>
        <v>6.07</v>
      </c>
      <c r="V14" s="29" t="n">
        <f aca="false">U14+0.01</f>
        <v>6.08</v>
      </c>
      <c r="W14" s="29" t="n">
        <f aca="false">V14+0.01</f>
        <v>6.09</v>
      </c>
      <c r="X14" s="29" t="n">
        <f aca="false">W14+0.01</f>
        <v>6.1</v>
      </c>
      <c r="Y14" s="29" t="n">
        <f aca="false">X14+0.01</f>
        <v>6.11</v>
      </c>
      <c r="Z14" s="29" t="n">
        <f aca="false">Y14+0.01</f>
        <v>6.12</v>
      </c>
      <c r="AA14" s="29" t="n">
        <f aca="false">Z14+0.01</f>
        <v>6.13</v>
      </c>
      <c r="AB14" s="29" t="n">
        <f aca="false">AA14+0.01</f>
        <v>6.14</v>
      </c>
      <c r="AC14" s="29" t="n">
        <f aca="false">AB14+0.01</f>
        <v>6.15</v>
      </c>
      <c r="AD14" s="29" t="n">
        <f aca="false">AC14+0.01</f>
        <v>6.16</v>
      </c>
      <c r="AE14" s="29" t="n">
        <f aca="false">AD14+0.01</f>
        <v>6.17</v>
      </c>
      <c r="AF14" s="29" t="n">
        <f aca="false">AE14+0.01</f>
        <v>6.18</v>
      </c>
      <c r="AG14" s="29" t="n">
        <f aca="false">AF14+0.01</f>
        <v>6.19</v>
      </c>
      <c r="AH14" s="29" t="n">
        <f aca="false">AG14+0.01</f>
        <v>6.2</v>
      </c>
      <c r="AI14" s="29" t="n">
        <f aca="false">AH14+0.01</f>
        <v>6.21</v>
      </c>
      <c r="AJ14" s="13"/>
      <c r="AK14" s="13" t="s">
        <v>82</v>
      </c>
      <c r="AL14" s="13" t="s">
        <v>83</v>
      </c>
      <c r="AM14" s="13" t="s">
        <v>76</v>
      </c>
      <c r="AN14" s="13" t="s">
        <v>82</v>
      </c>
      <c r="AO14" s="13" t="str">
        <f aca="false">IF(AO21&lt;0,"SURPLUS","DEFICIENCY")</f>
        <v>DEFICIENCY</v>
      </c>
      <c r="AP14" s="13" t="str">
        <f aca="false">IF(AO21&lt;0,"DECREASE","INCREASE")</f>
        <v>INCREASE</v>
      </c>
      <c r="AQ14" s="19"/>
    </row>
    <row r="15" customFormat="false" ht="12.75" hidden="false" customHeight="false" outlineLevel="0" collapsed="false">
      <c r="A15" s="30" t="s">
        <v>8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13"/>
    </row>
    <row r="16" customFormat="false" ht="12.75" hidden="false" customHeight="false" outlineLevel="0" collapsed="false">
      <c r="A16" s="31" t="n">
        <v>1</v>
      </c>
      <c r="B16" s="32" t="s">
        <v>85</v>
      </c>
      <c r="C16" s="33"/>
      <c r="D16" s="34"/>
      <c r="E16" s="34"/>
      <c r="F16" s="34"/>
      <c r="I16" s="32"/>
      <c r="J16" s="34"/>
      <c r="L16" s="34"/>
      <c r="M16" s="34"/>
      <c r="N16" s="31"/>
      <c r="O16" s="34"/>
      <c r="P16" s="34"/>
      <c r="Q16" s="34"/>
      <c r="R16" s="34"/>
      <c r="S16" s="34"/>
      <c r="U16" s="34"/>
      <c r="W16" s="35"/>
      <c r="X16" s="34"/>
      <c r="Z16" s="34"/>
      <c r="AA16" s="34"/>
      <c r="AB16" s="34"/>
      <c r="AD16" s="34"/>
      <c r="AG16" s="34"/>
      <c r="AK16" s="34"/>
      <c r="AP16" s="2"/>
    </row>
    <row r="17" customFormat="false" ht="12.75" hidden="false" customHeight="false" outlineLevel="0" collapsed="false">
      <c r="A17" s="31" t="n">
        <f aca="false">A16+1</f>
        <v>2</v>
      </c>
      <c r="B17" s="32" t="s">
        <v>86</v>
      </c>
      <c r="C17" s="36" t="n">
        <v>2042334319.11999</v>
      </c>
      <c r="D17" s="36" t="n">
        <v>0</v>
      </c>
      <c r="E17" s="36"/>
      <c r="F17" s="36"/>
      <c r="G17" s="36" t="n">
        <v>0</v>
      </c>
      <c r="H17" s="36"/>
      <c r="I17" s="36" t="n">
        <v>0</v>
      </c>
      <c r="J17" s="36" t="n">
        <v>0</v>
      </c>
      <c r="K17" s="36"/>
      <c r="L17" s="36"/>
      <c r="M17" s="36" t="n">
        <v>0</v>
      </c>
      <c r="N17" s="36" t="n">
        <v>0</v>
      </c>
      <c r="O17" s="36" t="n">
        <v>20893333.0418215</v>
      </c>
      <c r="P17" s="36" t="n">
        <v>-7115868.27660472</v>
      </c>
      <c r="Q17" s="36" t="n">
        <v>-78775415.6946394</v>
      </c>
      <c r="R17" s="36" t="n">
        <v>0</v>
      </c>
      <c r="S17" s="36" t="n">
        <v>0</v>
      </c>
      <c r="T17" s="36" t="n">
        <v>0</v>
      </c>
      <c r="U17" s="36" t="n">
        <v>0</v>
      </c>
      <c r="V17" s="36"/>
      <c r="W17" s="36" t="n">
        <v>0</v>
      </c>
      <c r="X17" s="36"/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f aca="false">SUM(D17:AI17)</f>
        <v>-64997950.9294226</v>
      </c>
      <c r="AK17" s="36" t="n">
        <f aca="false">AJ17+C17</f>
        <v>1977336368.19057</v>
      </c>
      <c r="AL17" s="36" t="n">
        <f aca="false">C17</f>
        <v>2042334319.11999</v>
      </c>
      <c r="AM17" s="36" t="n">
        <f aca="false">+AJ17</f>
        <v>-64997950.9294226</v>
      </c>
      <c r="AN17" s="36" t="n">
        <f aca="false">SUM(AL17:AM17)</f>
        <v>1977336368.19057</v>
      </c>
      <c r="AO17" s="36" t="n">
        <v>160681142</v>
      </c>
      <c r="AP17" s="36" t="n">
        <f aca="false">SUM(AN17:AO17)</f>
        <v>2138017510.19057</v>
      </c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</row>
    <row r="18" customFormat="false" ht="12.75" hidden="false" customHeight="false" outlineLevel="0" collapsed="false">
      <c r="A18" s="31" t="n">
        <f aca="false">A17+1</f>
        <v>3</v>
      </c>
      <c r="B18" s="32" t="s">
        <v>87</v>
      </c>
      <c r="C18" s="38" t="n">
        <v>350182.38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 t="n">
        <v>3093</v>
      </c>
      <c r="P18" s="38" t="n">
        <v>864472.14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 t="n">
        <f aca="false">SUM(D18:AI18)</f>
        <v>867565.14</v>
      </c>
      <c r="AK18" s="38" t="n">
        <f aca="false">AJ18+C18</f>
        <v>1217747.52</v>
      </c>
      <c r="AL18" s="39" t="n">
        <f aca="false">C18</f>
        <v>350182.38</v>
      </c>
      <c r="AM18" s="39" t="n">
        <f aca="false">+AJ18</f>
        <v>867565.14</v>
      </c>
      <c r="AN18" s="39" t="n">
        <f aca="false">SUM(AL18:AM18)</f>
        <v>1217747.52</v>
      </c>
      <c r="AO18" s="39" t="n">
        <v>594415</v>
      </c>
      <c r="AP18" s="39" t="n">
        <f aca="false">SUM(AN18:AO18)</f>
        <v>1812162.52</v>
      </c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</row>
    <row r="19" customFormat="false" ht="12.75" hidden="false" customHeight="false" outlineLevel="0" collapsed="false">
      <c r="A19" s="31" t="n">
        <f aca="false">A18+1</f>
        <v>4</v>
      </c>
      <c r="B19" s="32" t="s">
        <v>88</v>
      </c>
      <c r="C19" s="38" t="n">
        <v>201262557</v>
      </c>
      <c r="D19" s="38" t="n">
        <v>-194187742.759443</v>
      </c>
      <c r="E19" s="38"/>
      <c r="F19" s="38"/>
      <c r="G19" s="38"/>
      <c r="H19" s="38"/>
      <c r="I19" s="38"/>
      <c r="J19" s="38"/>
      <c r="K19" s="38"/>
      <c r="L19" s="38"/>
      <c r="M19" s="38"/>
      <c r="N19" s="38" t="n">
        <v>0</v>
      </c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 t="n">
        <f aca="false">SUM(D19:AI19)</f>
        <v>-194187742.759443</v>
      </c>
      <c r="AK19" s="38" t="n">
        <f aca="false">AJ19+C19</f>
        <v>7074814.24055722</v>
      </c>
      <c r="AL19" s="39" t="n">
        <f aca="false">C19</f>
        <v>201262557</v>
      </c>
      <c r="AM19" s="39" t="n">
        <f aca="false">+AJ19</f>
        <v>-194187742.759443</v>
      </c>
      <c r="AN19" s="39" t="n">
        <f aca="false">SUM(AL19:AM19)</f>
        <v>7074814.24055722</v>
      </c>
      <c r="AO19" s="39"/>
      <c r="AP19" s="39" t="n">
        <f aca="false">SUM(AN19:AO19)</f>
        <v>7074814.24055722</v>
      </c>
      <c r="AQ19" s="38"/>
      <c r="AR19" s="40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</row>
    <row r="20" customFormat="false" ht="12.75" hidden="false" customHeight="false" outlineLevel="0" collapsed="false">
      <c r="A20" s="31" t="n">
        <f aca="false">A19+1</f>
        <v>5</v>
      </c>
      <c r="B20" s="32" t="s">
        <v>89</v>
      </c>
      <c r="C20" s="41" t="n">
        <v>30706332.7599999</v>
      </c>
      <c r="D20" s="41" t="n">
        <v>37423536.7260599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 t="n">
        <v>1036143.38</v>
      </c>
      <c r="Q20" s="41" t="n">
        <v>-32491669.85</v>
      </c>
      <c r="R20" s="41"/>
      <c r="S20" s="41" t="s">
        <v>90</v>
      </c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 t="n">
        <f aca="false">SUM(D20:AI20)</f>
        <v>5968010.25605987</v>
      </c>
      <c r="AK20" s="41" t="n">
        <f aca="false">AJ20+C20</f>
        <v>36674343.0160598</v>
      </c>
      <c r="AL20" s="42" t="n">
        <f aca="false">C20</f>
        <v>30706332.7599999</v>
      </c>
      <c r="AM20" s="42" t="n">
        <f aca="false">+AJ20</f>
        <v>5968010.25605987</v>
      </c>
      <c r="AN20" s="42" t="n">
        <f aca="false">SUM(AL20:AM20)</f>
        <v>36674343.0160598</v>
      </c>
      <c r="AO20" s="42"/>
      <c r="AP20" s="42" t="n">
        <f aca="false">SUM(AN20:AO20)</f>
        <v>36674343.0160598</v>
      </c>
      <c r="AQ20" s="38"/>
      <c r="AR20" s="40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</row>
    <row r="21" customFormat="false" ht="12.75" hidden="false" customHeight="false" outlineLevel="0" collapsed="false">
      <c r="A21" s="31" t="n">
        <f aca="false">A20+1</f>
        <v>6</v>
      </c>
      <c r="B21" s="32" t="s">
        <v>91</v>
      </c>
      <c r="C21" s="43" t="n">
        <f aca="false">SUM(C17:C20)</f>
        <v>2274653391.25999</v>
      </c>
      <c r="D21" s="43" t="n">
        <f aca="false">SUM(D17:D20)</f>
        <v>-156764206.033383</v>
      </c>
      <c r="E21" s="43" t="n">
        <f aca="false">SUM(E17:E20)</f>
        <v>0</v>
      </c>
      <c r="F21" s="43" t="n">
        <f aca="false">SUM(F17:F20)</f>
        <v>0</v>
      </c>
      <c r="G21" s="43" t="n">
        <f aca="false">SUM(G17:G20)</f>
        <v>0</v>
      </c>
      <c r="H21" s="43"/>
      <c r="I21" s="43" t="n">
        <f aca="false">SUM(I17:I20)</f>
        <v>0</v>
      </c>
      <c r="J21" s="43" t="n">
        <f aca="false">SUM(J17:J20)</f>
        <v>0</v>
      </c>
      <c r="K21" s="43"/>
      <c r="L21" s="43" t="n">
        <f aca="false">SUM(L17:L20)</f>
        <v>0</v>
      </c>
      <c r="M21" s="43" t="n">
        <f aca="false">SUM(M17:M20)</f>
        <v>0</v>
      </c>
      <c r="N21" s="43" t="n">
        <f aca="false">SUM(N17:N20)</f>
        <v>0</v>
      </c>
      <c r="O21" s="43" t="n">
        <f aca="false">SUM(O17:O20)</f>
        <v>20896426.0418215</v>
      </c>
      <c r="P21" s="43" t="n">
        <f aca="false">SUM(P17:P20)</f>
        <v>-5215252.75660472</v>
      </c>
      <c r="Q21" s="43" t="n">
        <f aca="false">SUM(Q17:Q20)</f>
        <v>-111267085.544639</v>
      </c>
      <c r="R21" s="43" t="n">
        <f aca="false">SUM(R17:R20)</f>
        <v>0</v>
      </c>
      <c r="S21" s="43" t="n">
        <f aca="false">SUM(S17:S20)</f>
        <v>0</v>
      </c>
      <c r="T21" s="43" t="n">
        <f aca="false">SUM(T17:T20)</f>
        <v>0</v>
      </c>
      <c r="U21" s="43" t="n">
        <f aca="false">SUM(U17:U20)</f>
        <v>0</v>
      </c>
      <c r="V21" s="43"/>
      <c r="W21" s="43" t="n">
        <f aca="false">SUM(W17:W20)</f>
        <v>0</v>
      </c>
      <c r="X21" s="43" t="n">
        <f aca="false">SUM(X17:X20)</f>
        <v>0</v>
      </c>
      <c r="Y21" s="43" t="n">
        <f aca="false">SUM(Y17:Y20)</f>
        <v>0</v>
      </c>
      <c r="Z21" s="43" t="n">
        <f aca="false">SUM(Z17:Z20)</f>
        <v>0</v>
      </c>
      <c r="AA21" s="43" t="n">
        <f aca="false">SUM(AA17:AA20)</f>
        <v>0</v>
      </c>
      <c r="AB21" s="43" t="n">
        <f aca="false">SUM(AB17:AB20)</f>
        <v>0</v>
      </c>
      <c r="AC21" s="43" t="n">
        <f aca="false">SUM(AC17:AC20)</f>
        <v>0</v>
      </c>
      <c r="AD21" s="43" t="n">
        <f aca="false">SUM(AD17:AD20)</f>
        <v>0</v>
      </c>
      <c r="AE21" s="43" t="n">
        <f aca="false">SUM(AE17:AE20)</f>
        <v>0</v>
      </c>
      <c r="AF21" s="43" t="n">
        <f aca="false">SUM(AF17:AF20)</f>
        <v>0</v>
      </c>
      <c r="AG21" s="43" t="n">
        <f aca="false">SUM(AG17:AG20)</f>
        <v>0</v>
      </c>
      <c r="AH21" s="43" t="n">
        <f aca="false">SUM(AH17:AH20)</f>
        <v>0</v>
      </c>
      <c r="AI21" s="43" t="n">
        <f aca="false">SUM(AI17:AI20)</f>
        <v>0</v>
      </c>
      <c r="AJ21" s="43" t="n">
        <f aca="false">SUM(D21:AI21)</f>
        <v>-252350118.292806</v>
      </c>
      <c r="AK21" s="43" t="n">
        <f aca="false">AJ21+C21</f>
        <v>2022303272.96718</v>
      </c>
      <c r="AL21" s="44" t="n">
        <f aca="false">SUM(AL17:AL20)</f>
        <v>2274653391.25999</v>
      </c>
      <c r="AM21" s="44" t="n">
        <f aca="false">SUM(AM17:AM20)</f>
        <v>-252350118.292806</v>
      </c>
      <c r="AN21" s="44" t="n">
        <f aca="false">SUM(AN17:AN20)</f>
        <v>2022303272.96718</v>
      </c>
      <c r="AO21" s="44" t="n">
        <f aca="false">SUM(AO17:AO20)</f>
        <v>161275557</v>
      </c>
      <c r="AP21" s="44" t="n">
        <f aca="false">SUM(AP17:AP20)</f>
        <v>2183578829.96718</v>
      </c>
      <c r="AQ21" s="45"/>
      <c r="AR21" s="40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</row>
    <row r="22" customFormat="false" ht="12.75" hidden="false" customHeight="false" outlineLevel="0" collapsed="false">
      <c r="A22" s="31" t="n">
        <f aca="false">A21+1</f>
        <v>7</v>
      </c>
      <c r="C22" s="33"/>
      <c r="D22" s="33" t="s">
        <v>90</v>
      </c>
      <c r="E22" s="33"/>
      <c r="F22" s="33"/>
      <c r="G22" s="33" t="s">
        <v>90</v>
      </c>
      <c r="H22" s="33"/>
      <c r="I22" s="33"/>
      <c r="J22" s="33"/>
      <c r="K22" s="33"/>
      <c r="L22" s="33"/>
      <c r="M22" s="33"/>
      <c r="N22" s="33" t="s">
        <v>90</v>
      </c>
      <c r="O22" s="33" t="s">
        <v>90</v>
      </c>
      <c r="P22" s="33" t="s">
        <v>90</v>
      </c>
      <c r="Q22" s="33"/>
      <c r="R22" s="33" t="s">
        <v>90</v>
      </c>
      <c r="S22" s="33" t="s">
        <v>90</v>
      </c>
      <c r="T22" s="33" t="s">
        <v>90</v>
      </c>
      <c r="U22" s="33"/>
      <c r="V22" s="33"/>
      <c r="W22" s="33" t="s">
        <v>90</v>
      </c>
      <c r="X22" s="33"/>
      <c r="Y22" s="33"/>
      <c r="Z22" s="33"/>
      <c r="AA22" s="33" t="s">
        <v>90</v>
      </c>
      <c r="AB22" s="33" t="s">
        <v>90</v>
      </c>
      <c r="AC22" s="33"/>
      <c r="AD22" s="33" t="s">
        <v>90</v>
      </c>
      <c r="AE22" s="33"/>
      <c r="AF22" s="33"/>
      <c r="AG22" s="33" t="s">
        <v>90</v>
      </c>
      <c r="AH22" s="33" t="s">
        <v>90</v>
      </c>
      <c r="AI22" s="33" t="s">
        <v>90</v>
      </c>
      <c r="AJ22" s="33"/>
      <c r="AK22" s="33"/>
      <c r="AL22" s="39"/>
      <c r="AM22" s="39"/>
      <c r="AN22" s="39"/>
      <c r="AO22" s="39"/>
      <c r="AP22" s="39"/>
      <c r="AQ22" s="45"/>
      <c r="AR22" s="40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</row>
    <row r="23" customFormat="false" ht="12.75" hidden="false" customHeight="false" outlineLevel="0" collapsed="false">
      <c r="A23" s="31" t="n">
        <f aca="false">A22+1</f>
        <v>8</v>
      </c>
      <c r="B23" s="32" t="s">
        <v>9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9"/>
      <c r="AM23" s="39"/>
      <c r="AN23" s="39"/>
      <c r="AO23" s="39"/>
      <c r="AP23" s="39"/>
      <c r="AQ23" s="33"/>
      <c r="AR23" s="40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</row>
    <row r="24" customFormat="false" ht="12.75" hidden="false" customHeight="false" outlineLevel="0" collapsed="false">
      <c r="A24" s="31" t="n">
        <f aca="false">A23+1</f>
        <v>9</v>
      </c>
      <c r="AL24" s="39"/>
      <c r="AM24" s="39"/>
      <c r="AN24" s="39"/>
      <c r="AO24" s="39"/>
      <c r="AP24" s="39"/>
      <c r="AQ24" s="33"/>
      <c r="AR24" s="40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</row>
    <row r="25" customFormat="false" ht="12.75" hidden="false" customHeight="false" outlineLevel="0" collapsed="false">
      <c r="A25" s="31" t="n">
        <f aca="false">A24+1</f>
        <v>10</v>
      </c>
      <c r="B25" s="32" t="s">
        <v>9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9"/>
      <c r="AM25" s="39"/>
      <c r="AN25" s="39"/>
      <c r="AO25" s="39"/>
      <c r="AP25" s="39"/>
      <c r="AR25" s="40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</row>
    <row r="26" customFormat="false" ht="12.75" hidden="false" customHeight="false" outlineLevel="0" collapsed="false">
      <c r="A26" s="31" t="n">
        <f aca="false">A25+1</f>
        <v>11</v>
      </c>
      <c r="B26" s="32" t="s">
        <v>94</v>
      </c>
      <c r="C26" s="36" t="n">
        <v>268147071.16</v>
      </c>
      <c r="D26" s="36" t="n">
        <v>-23066483.8239365</v>
      </c>
      <c r="E26" s="36"/>
      <c r="F26" s="36"/>
      <c r="G26" s="36" t="n">
        <v>0</v>
      </c>
      <c r="H26" s="36"/>
      <c r="I26" s="36" t="n">
        <v>0</v>
      </c>
      <c r="J26" s="36" t="n">
        <v>0</v>
      </c>
      <c r="K26" s="36"/>
      <c r="L26" s="36"/>
      <c r="M26" s="36" t="n">
        <v>486510.639935275</v>
      </c>
      <c r="N26" s="46" t="n">
        <v>7855.30441552319</v>
      </c>
      <c r="O26" s="36" t="n">
        <v>0</v>
      </c>
      <c r="P26" s="36" t="n">
        <v>0</v>
      </c>
      <c r="Q26" s="36"/>
      <c r="R26" s="36" t="n">
        <v>0</v>
      </c>
      <c r="S26" s="36" t="n">
        <v>0</v>
      </c>
      <c r="T26" s="36" t="n">
        <v>0</v>
      </c>
      <c r="U26" s="36" t="n">
        <v>0</v>
      </c>
      <c r="V26" s="36"/>
      <c r="W26" s="36" t="n">
        <v>0</v>
      </c>
      <c r="X26" s="36"/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f aca="false">SUM(D26:AI26)</f>
        <v>-22572117.8795857</v>
      </c>
      <c r="AK26" s="36" t="n">
        <f aca="false">AJ26+C26</f>
        <v>245574953.280414</v>
      </c>
      <c r="AL26" s="36" t="n">
        <f aca="false">C26</f>
        <v>268147071.16</v>
      </c>
      <c r="AM26" s="36" t="n">
        <f aca="false">+AJ26</f>
        <v>-22572117.8795857</v>
      </c>
      <c r="AN26" s="36" t="n">
        <f aca="false">SUM(AL26:AM26)</f>
        <v>245574953.280414</v>
      </c>
      <c r="AO26" s="36" t="n">
        <v>0</v>
      </c>
      <c r="AP26" s="36" t="n">
        <f aca="false">SUM(AN26:AO26)</f>
        <v>245574953.280414</v>
      </c>
      <c r="AQ26" s="33"/>
      <c r="AR26" s="40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</row>
    <row r="27" customFormat="false" ht="12.75" hidden="false" customHeight="false" outlineLevel="0" collapsed="false">
      <c r="A27" s="31" t="n">
        <f aca="false">A26+1</f>
        <v>12</v>
      </c>
      <c r="B27" s="32" t="s">
        <v>95</v>
      </c>
      <c r="C27" s="38" t="n">
        <v>832711096.74</v>
      </c>
      <c r="D27" s="38" t="n">
        <v>-303774558.357851</v>
      </c>
      <c r="E27" s="38" t="n">
        <v>776099</v>
      </c>
      <c r="F27" s="38"/>
      <c r="G27" s="38"/>
      <c r="H27" s="38"/>
      <c r="I27" s="38"/>
      <c r="J27" s="38"/>
      <c r="K27" s="38" t="n">
        <v>-37532000</v>
      </c>
      <c r="L27" s="38" t="n">
        <v>7088065.58949999</v>
      </c>
      <c r="M27" s="38" t="n">
        <v>1209583.33333333</v>
      </c>
      <c r="N27" s="46" t="n">
        <v>-240767.865463249</v>
      </c>
      <c r="O27" s="38"/>
      <c r="P27" s="38"/>
      <c r="Q27" s="38"/>
      <c r="R27" s="38"/>
      <c r="S27" s="38"/>
      <c r="T27" s="38"/>
      <c r="U27" s="38"/>
      <c r="V27" s="38"/>
      <c r="W27" s="38"/>
      <c r="X27" s="38" t="n">
        <v>-32534.9490403039</v>
      </c>
      <c r="Y27" s="38"/>
      <c r="Z27" s="38"/>
      <c r="AA27" s="38"/>
      <c r="AB27" s="38"/>
      <c r="AC27" s="38"/>
      <c r="AD27" s="38"/>
      <c r="AE27" s="38"/>
      <c r="AF27" s="38"/>
      <c r="AG27" s="38" t="n">
        <v>112349</v>
      </c>
      <c r="AH27" s="38"/>
      <c r="AI27" s="38"/>
      <c r="AJ27" s="38" t="n">
        <f aca="false">SUM(D27:AI27)</f>
        <v>-332393764.249521</v>
      </c>
      <c r="AK27" s="38" t="n">
        <f aca="false">AJ27+C27</f>
        <v>500317332.490479</v>
      </c>
      <c r="AL27" s="39" t="n">
        <f aca="false">C27</f>
        <v>832711096.74</v>
      </c>
      <c r="AM27" s="39" t="n">
        <f aca="false">+AJ27</f>
        <v>-332393764.249521</v>
      </c>
      <c r="AN27" s="39" t="n">
        <f aca="false">SUM(AL27:AM27)</f>
        <v>500317332.490479</v>
      </c>
      <c r="AO27" s="39"/>
      <c r="AP27" s="39" t="n">
        <f aca="false">SUM(AN27:AO27)</f>
        <v>500317332.490479</v>
      </c>
      <c r="AQ27" s="36"/>
      <c r="AR27" s="40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</row>
    <row r="28" customFormat="false" ht="12.75" hidden="false" customHeight="false" outlineLevel="0" collapsed="false">
      <c r="A28" s="31" t="n">
        <f aca="false">A27+1</f>
        <v>13</v>
      </c>
      <c r="B28" s="32" t="s">
        <v>96</v>
      </c>
      <c r="C28" s="38" t="n">
        <v>78564669.0399999</v>
      </c>
      <c r="D28" s="38" t="n">
        <v>11486892.6490111</v>
      </c>
      <c r="E28" s="38" t="n">
        <v>9922939</v>
      </c>
      <c r="F28" s="38" t="n">
        <v>0</v>
      </c>
      <c r="G28" s="38"/>
      <c r="H28" s="38"/>
      <c r="I28" s="38"/>
      <c r="J28" s="38"/>
      <c r="K28" s="38"/>
      <c r="L28" s="38"/>
      <c r="M28" s="38" t="n">
        <v>-2076858.21</v>
      </c>
      <c r="N28" s="46" t="n">
        <v>-208282.48961</v>
      </c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 t="n">
        <f aca="false">SUM(D28:AI28)</f>
        <v>19124690.9494011</v>
      </c>
      <c r="AK28" s="38" t="n">
        <f aca="false">AJ28+C28</f>
        <v>97689359.989401</v>
      </c>
      <c r="AL28" s="39" t="n">
        <f aca="false">C28</f>
        <v>78564669.0399999</v>
      </c>
      <c r="AM28" s="39" t="n">
        <f aca="false">+AJ28</f>
        <v>19124690.9494011</v>
      </c>
      <c r="AN28" s="39" t="n">
        <f aca="false">SUM(AL28:AM28)</f>
        <v>97689359.989401</v>
      </c>
      <c r="AO28" s="39"/>
      <c r="AP28" s="39" t="n">
        <f aca="false">SUM(AN28:AO28)</f>
        <v>97689359.989401</v>
      </c>
      <c r="AQ28" s="38"/>
      <c r="AR28" s="40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</row>
    <row r="29" customFormat="false" ht="12.75" hidden="false" customHeight="false" outlineLevel="0" collapsed="false">
      <c r="A29" s="31" t="n">
        <f aca="false">A28+1</f>
        <v>14</v>
      </c>
      <c r="B29" s="2" t="s">
        <v>97</v>
      </c>
      <c r="C29" s="41" t="n">
        <v>-75109150.28</v>
      </c>
      <c r="D29" s="41" t="n">
        <v>0</v>
      </c>
      <c r="E29" s="41"/>
      <c r="F29" s="41"/>
      <c r="G29" s="41"/>
      <c r="H29" s="41"/>
      <c r="I29" s="41"/>
      <c r="J29" s="41"/>
      <c r="K29" s="41"/>
      <c r="L29" s="41"/>
      <c r="M29" s="41"/>
      <c r="N29" s="47"/>
      <c r="O29" s="41"/>
      <c r="P29" s="41"/>
      <c r="Q29" s="41" t="n">
        <v>75109150.28</v>
      </c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 t="n">
        <f aca="false">SUM(D29:AI29)</f>
        <v>75109150.28</v>
      </c>
      <c r="AK29" s="41" t="n">
        <f aca="false">AJ29+C29</f>
        <v>0</v>
      </c>
      <c r="AL29" s="42" t="n">
        <f aca="false">C29</f>
        <v>-75109150.28</v>
      </c>
      <c r="AM29" s="42" t="n">
        <f aca="false">+AJ29</f>
        <v>75109150.28</v>
      </c>
      <c r="AN29" s="42" t="n">
        <f aca="false">SUM(AL29:AM29)</f>
        <v>0</v>
      </c>
      <c r="AO29" s="42"/>
      <c r="AP29" s="42" t="n">
        <f aca="false">SUM(AN29:AO29)</f>
        <v>0</v>
      </c>
      <c r="AQ29" s="38"/>
      <c r="AR29" s="40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</row>
    <row r="30" customFormat="false" ht="12.75" hidden="false" customHeight="false" outlineLevel="0" collapsed="false">
      <c r="A30" s="31" t="n">
        <f aca="false">A29+1</f>
        <v>15</v>
      </c>
      <c r="B30" s="32" t="s">
        <v>98</v>
      </c>
      <c r="C30" s="43" t="n">
        <f aca="false">SUM(C26:C29)</f>
        <v>1104313686.66</v>
      </c>
      <c r="D30" s="43" t="n">
        <f aca="false">SUM(D26:D29)</f>
        <v>-315354149.532777</v>
      </c>
      <c r="E30" s="43" t="n">
        <f aca="false">SUM(E25:E29)</f>
        <v>10699038</v>
      </c>
      <c r="F30" s="43" t="n">
        <f aca="false">SUM(F25:F29)</f>
        <v>0</v>
      </c>
      <c r="G30" s="43" t="n">
        <f aca="false">SUM(G25:G29)</f>
        <v>0</v>
      </c>
      <c r="H30" s="43" t="n">
        <f aca="false">SUM(H25:H29)</f>
        <v>0</v>
      </c>
      <c r="I30" s="43" t="n">
        <f aca="false">SUM(I25:I29)</f>
        <v>0</v>
      </c>
      <c r="J30" s="43" t="n">
        <f aca="false">SUM(J26:J29)</f>
        <v>0</v>
      </c>
      <c r="K30" s="43" t="n">
        <f aca="false">SUM(K25:K29)</f>
        <v>-37532000</v>
      </c>
      <c r="L30" s="43" t="n">
        <f aca="false">SUM(L25:L29)</f>
        <v>7088065.58949999</v>
      </c>
      <c r="M30" s="43" t="n">
        <f aca="false">SUM(M25:M29)</f>
        <v>-380764.236731391</v>
      </c>
      <c r="N30" s="43" t="n">
        <f aca="false">SUM(N25:N29)</f>
        <v>-441195.050657726</v>
      </c>
      <c r="O30" s="43" t="n">
        <f aca="false">SUM(O26:O29)</f>
        <v>0</v>
      </c>
      <c r="P30" s="43" t="n">
        <f aca="false">SUM(P26:P29)</f>
        <v>0</v>
      </c>
      <c r="Q30" s="43" t="n">
        <f aca="false">SUM(Q25:Q29)</f>
        <v>75109150.28</v>
      </c>
      <c r="R30" s="43" t="n">
        <f aca="false">SUM(R26:R29)</f>
        <v>0</v>
      </c>
      <c r="S30" s="43" t="n">
        <f aca="false">SUM(S26:S29)</f>
        <v>0</v>
      </c>
      <c r="T30" s="43" t="n">
        <f aca="false">SUM(T25:T29)</f>
        <v>0</v>
      </c>
      <c r="U30" s="43" t="n">
        <f aca="false">SUM(U26:U29)</f>
        <v>0</v>
      </c>
      <c r="V30" s="43" t="n">
        <f aca="false">SUM(V25:V29)</f>
        <v>0</v>
      </c>
      <c r="W30" s="43" t="n">
        <f aca="false">SUM(W26:W29)</f>
        <v>0</v>
      </c>
      <c r="X30" s="43" t="n">
        <f aca="false">SUM(X25:X29)</f>
        <v>-32534.9490403039</v>
      </c>
      <c r="Y30" s="43" t="n">
        <f aca="false">SUM(Y25:Y29)</f>
        <v>0</v>
      </c>
      <c r="Z30" s="43" t="n">
        <f aca="false">SUM(Z25:Z29)</f>
        <v>0</v>
      </c>
      <c r="AA30" s="43" t="n">
        <f aca="false">SUM(AA25:AA29)</f>
        <v>0</v>
      </c>
      <c r="AB30" s="43" t="n">
        <f aca="false">SUM(AB25:AB29)</f>
        <v>0</v>
      </c>
      <c r="AC30" s="43" t="n">
        <f aca="false">SUM(AC25:AC29)</f>
        <v>0</v>
      </c>
      <c r="AD30" s="43" t="n">
        <f aca="false">SUM(AD25:AD29)</f>
        <v>0</v>
      </c>
      <c r="AE30" s="43" t="n">
        <f aca="false">SUM(AE25:AE29)</f>
        <v>0</v>
      </c>
      <c r="AF30" s="43" t="n">
        <f aca="false">SUM(AF25:AF29)</f>
        <v>0</v>
      </c>
      <c r="AG30" s="43" t="n">
        <f aca="false">SUM(AG25:AG29)</f>
        <v>112349</v>
      </c>
      <c r="AH30" s="43" t="n">
        <f aca="false">SUM(AH25:AH29)</f>
        <v>0</v>
      </c>
      <c r="AI30" s="43" t="n">
        <f aca="false">SUM(AI25:AI29)</f>
        <v>0</v>
      </c>
      <c r="AJ30" s="43" t="n">
        <f aca="false">SUM(D30:AI30)</f>
        <v>-260732040.899706</v>
      </c>
      <c r="AK30" s="43" t="n">
        <f aca="false">AJ30+C30</f>
        <v>843581645.760294</v>
      </c>
      <c r="AL30" s="44" t="n">
        <f aca="false">SUM(AL26:AL29)</f>
        <v>1104313686.66</v>
      </c>
      <c r="AM30" s="44" t="n">
        <f aca="false">SUM(AM26:AM29)</f>
        <v>-260732040.899706</v>
      </c>
      <c r="AN30" s="44" t="n">
        <f aca="false">SUM(AN26:AN29)</f>
        <v>843581645.760294</v>
      </c>
      <c r="AO30" s="44" t="n">
        <f aca="false">SUM(AO26:AO29)</f>
        <v>0</v>
      </c>
      <c r="AP30" s="44" t="n">
        <f aca="false">SUM(AP26:AP29)</f>
        <v>843581645.760294</v>
      </c>
      <c r="AQ30" s="45"/>
      <c r="AR30" s="48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</row>
    <row r="31" customFormat="false" ht="12.75" hidden="false" customHeight="false" outlineLevel="0" collapsed="false">
      <c r="A31" s="31" t="n">
        <f aca="false">A30+1</f>
        <v>16</v>
      </c>
      <c r="B31" s="32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9"/>
      <c r="AM31" s="39"/>
      <c r="AN31" s="39"/>
      <c r="AO31" s="39"/>
      <c r="AP31" s="39"/>
      <c r="AQ31" s="45"/>
      <c r="AR31" s="40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</row>
    <row r="32" customFormat="false" ht="12.75" hidden="false" customHeight="false" outlineLevel="0" collapsed="false">
      <c r="A32" s="31" t="n">
        <f aca="false">A31+1</f>
        <v>17</v>
      </c>
      <c r="B32" s="32" t="s">
        <v>99</v>
      </c>
      <c r="C32" s="36" t="n">
        <v>102409191.68</v>
      </c>
      <c r="D32" s="36" t="n">
        <v>13859275.3041837</v>
      </c>
      <c r="E32" s="36" t="n">
        <v>10891023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-264563.159912341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8" t="n">
        <v>-77824.864</v>
      </c>
      <c r="U32" s="36" t="n">
        <v>0</v>
      </c>
      <c r="V32" s="36" t="n">
        <v>0</v>
      </c>
      <c r="W32" s="36" t="n">
        <v>0</v>
      </c>
      <c r="X32" s="36" t="n">
        <v>-151873.781840221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727816</v>
      </c>
      <c r="AH32" s="36" t="n">
        <v>0</v>
      </c>
      <c r="AI32" s="36" t="n">
        <v>0</v>
      </c>
      <c r="AJ32" s="36" t="n">
        <f aca="false">SUM(D32:AI32)</f>
        <v>24983852.4984311</v>
      </c>
      <c r="AK32" s="36" t="n">
        <f aca="false">AJ32+C32</f>
        <v>127393044.178431</v>
      </c>
      <c r="AL32" s="36" t="n">
        <f aca="false">C32</f>
        <v>102409191.68</v>
      </c>
      <c r="AM32" s="36" t="n">
        <f aca="false">+AJ32</f>
        <v>24983852.4984311</v>
      </c>
      <c r="AN32" s="36" t="n">
        <f aca="false">SUM(AL32:AM32)</f>
        <v>127393044.178431</v>
      </c>
      <c r="AO32" s="36" t="n">
        <v>0</v>
      </c>
      <c r="AP32" s="36" t="n">
        <f aca="false">SUM(AN32:AO32)</f>
        <v>127393044.178431</v>
      </c>
      <c r="AQ32" s="34"/>
      <c r="AR32" s="40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</row>
    <row r="33" customFormat="false" ht="12.75" hidden="false" customHeight="false" outlineLevel="0" collapsed="false">
      <c r="A33" s="31" t="n">
        <f aca="false">A32+1</f>
        <v>18</v>
      </c>
      <c r="B33" s="32" t="s">
        <v>100</v>
      </c>
      <c r="C33" s="38" t="n">
        <v>11865442.94</v>
      </c>
      <c r="D33" s="38" t="n">
        <v>243162.7477394</v>
      </c>
      <c r="E33" s="38"/>
      <c r="F33" s="38"/>
      <c r="G33" s="38"/>
      <c r="H33" s="38"/>
      <c r="I33" s="38"/>
      <c r="J33" s="49" t="n">
        <v>50883.155</v>
      </c>
      <c r="K33" s="38"/>
      <c r="L33" s="38"/>
      <c r="M33" s="38"/>
      <c r="N33" s="46"/>
      <c r="O33" s="38"/>
      <c r="P33" s="38"/>
      <c r="Q33" s="38"/>
      <c r="R33" s="38"/>
      <c r="S33" s="38"/>
      <c r="T33" s="38"/>
      <c r="U33" s="38"/>
      <c r="V33" s="38"/>
      <c r="W33" s="38" t="n">
        <v>0</v>
      </c>
      <c r="X33" s="38" t="n">
        <v>-25766.2845198789</v>
      </c>
      <c r="Y33" s="38"/>
      <c r="Z33" s="38"/>
      <c r="AA33" s="38"/>
      <c r="AB33" s="38"/>
      <c r="AC33" s="38"/>
      <c r="AD33" s="38"/>
      <c r="AE33" s="38"/>
      <c r="AF33" s="38"/>
      <c r="AG33" s="38" t="n">
        <v>96803</v>
      </c>
      <c r="AH33" s="38"/>
      <c r="AI33" s="38"/>
      <c r="AJ33" s="45" t="n">
        <f aca="false">SUM(D33:AI33)</f>
        <v>365082.618219521</v>
      </c>
      <c r="AK33" s="38" t="n">
        <f aca="false">AJ33+C33</f>
        <v>12230525.5582195</v>
      </c>
      <c r="AL33" s="39" t="n">
        <f aca="false">C33</f>
        <v>11865442.94</v>
      </c>
      <c r="AM33" s="39" t="n">
        <f aca="false">+AJ33</f>
        <v>365082.618219521</v>
      </c>
      <c r="AN33" s="39" t="n">
        <f aca="false">SUM(AL33:AM33)</f>
        <v>12230525.5582195</v>
      </c>
      <c r="AO33" s="39"/>
      <c r="AP33" s="39" t="n">
        <f aca="false">SUM(AN33:AO33)</f>
        <v>12230525.5582195</v>
      </c>
      <c r="AQ33" s="36"/>
      <c r="AR33" s="40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</row>
    <row r="34" customFormat="false" ht="12.75" hidden="false" customHeight="false" outlineLevel="0" collapsed="false">
      <c r="A34" s="31" t="n">
        <f aca="false">A33+1</f>
        <v>19</v>
      </c>
      <c r="B34" s="32" t="s">
        <v>101</v>
      </c>
      <c r="C34" s="38" t="n">
        <v>82924735.1999998</v>
      </c>
      <c r="D34" s="38"/>
      <c r="E34" s="38"/>
      <c r="F34" s="38"/>
      <c r="G34" s="38"/>
      <c r="H34" s="38"/>
      <c r="I34" s="38"/>
      <c r="J34" s="38" t="n">
        <v>-1606134.24333334</v>
      </c>
      <c r="K34" s="38"/>
      <c r="L34" s="38"/>
      <c r="M34" s="38"/>
      <c r="N34" s="46"/>
      <c r="O34" s="38"/>
      <c r="P34" s="38"/>
      <c r="Q34" s="38"/>
      <c r="R34" s="38"/>
      <c r="S34" s="38"/>
      <c r="T34" s="38" t="n">
        <v>-112533.50401472</v>
      </c>
      <c r="U34" s="38"/>
      <c r="V34" s="38"/>
      <c r="W34" s="38" t="n">
        <v>0</v>
      </c>
      <c r="X34" s="38" t="n">
        <v>-173075.513199324</v>
      </c>
      <c r="Y34" s="38"/>
      <c r="Z34" s="38"/>
      <c r="AA34" s="38"/>
      <c r="AB34" s="38"/>
      <c r="AC34" s="38"/>
      <c r="AD34" s="38"/>
      <c r="AE34" s="38"/>
      <c r="AF34" s="38"/>
      <c r="AG34" s="38" t="n">
        <v>893032</v>
      </c>
      <c r="AH34" s="38"/>
      <c r="AI34" s="38"/>
      <c r="AJ34" s="45" t="n">
        <f aca="false">SUM(D34:AI34)</f>
        <v>-998711.260547379</v>
      </c>
      <c r="AK34" s="38" t="n">
        <f aca="false">AJ34+C34</f>
        <v>81926023.9394524</v>
      </c>
      <c r="AL34" s="39" t="n">
        <f aca="false">C34</f>
        <v>82924735.1999998</v>
      </c>
      <c r="AM34" s="39" t="n">
        <f aca="false">+AJ34</f>
        <v>-998711.260547379</v>
      </c>
      <c r="AN34" s="39" t="n">
        <f aca="false">SUM(AL34:AM34)</f>
        <v>81926023.9394524</v>
      </c>
      <c r="AO34" s="39"/>
      <c r="AP34" s="39" t="n">
        <f aca="false">SUM(AN34:AO34)</f>
        <v>81926023.9394524</v>
      </c>
      <c r="AQ34" s="38"/>
      <c r="AR34" s="40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</row>
    <row r="35" customFormat="false" ht="12.75" hidden="false" customHeight="false" outlineLevel="0" collapsed="false">
      <c r="A35" s="31" t="n">
        <f aca="false">A34+1</f>
        <v>20</v>
      </c>
      <c r="B35" s="32" t="s">
        <v>102</v>
      </c>
      <c r="C35" s="38" t="n">
        <v>50172085.519204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6"/>
      <c r="O35" s="38" t="n">
        <v>92864</v>
      </c>
      <c r="P35" s="38" t="n">
        <v>-23176.5832503514</v>
      </c>
      <c r="Q35" s="38" t="n">
        <v>-494470.928160377</v>
      </c>
      <c r="R35" s="38"/>
      <c r="S35" s="38"/>
      <c r="T35" s="38"/>
      <c r="U35" s="38"/>
      <c r="V35" s="38"/>
      <c r="W35" s="38" t="n">
        <v>-2520278</v>
      </c>
      <c r="X35" s="38" t="n">
        <v>-102159.137372049</v>
      </c>
      <c r="Y35" s="38"/>
      <c r="Z35" s="38"/>
      <c r="AA35" s="38" t="n">
        <v>0</v>
      </c>
      <c r="AB35" s="38" t="n">
        <v>47149</v>
      </c>
      <c r="AC35" s="38"/>
      <c r="AD35" s="38"/>
      <c r="AE35" s="38"/>
      <c r="AF35" s="38"/>
      <c r="AG35" s="38" t="n">
        <v>540466</v>
      </c>
      <c r="AH35" s="38"/>
      <c r="AI35" s="38"/>
      <c r="AJ35" s="45" t="n">
        <f aca="false">SUM(D35:AI35)</f>
        <v>-2459605.64878278</v>
      </c>
      <c r="AK35" s="38" t="n">
        <f aca="false">AJ35+C35</f>
        <v>47712479.8704212</v>
      </c>
      <c r="AL35" s="39" t="n">
        <f aca="false">C35</f>
        <v>50172085.519204</v>
      </c>
      <c r="AM35" s="39" t="n">
        <f aca="false">+AJ35</f>
        <v>-2459605.64878278</v>
      </c>
      <c r="AN35" s="39" t="n">
        <f aca="false">SUM(AL35:AM35)</f>
        <v>47712479.8704212</v>
      </c>
      <c r="AO35" s="39" t="n">
        <v>716708.575308</v>
      </c>
      <c r="AP35" s="39" t="n">
        <f aca="false">SUM(AN35:AO35)</f>
        <v>48429188.4457292</v>
      </c>
      <c r="AQ35" s="38"/>
      <c r="AR35" s="40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</row>
    <row r="36" customFormat="false" ht="12.75" hidden="false" customHeight="false" outlineLevel="0" collapsed="false">
      <c r="A36" s="31" t="n">
        <f aca="false">A35+1</f>
        <v>21</v>
      </c>
      <c r="B36" s="32" t="s">
        <v>103</v>
      </c>
      <c r="C36" s="38" t="n">
        <v>13431631.961952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6"/>
      <c r="O36" s="38"/>
      <c r="P36" s="38"/>
      <c r="Q36" s="38" t="n">
        <v>-11759102.61</v>
      </c>
      <c r="R36" s="38"/>
      <c r="S36" s="38"/>
      <c r="T36" s="38"/>
      <c r="U36" s="38"/>
      <c r="V36" s="38"/>
      <c r="W36" s="38"/>
      <c r="X36" s="38" t="n">
        <v>-10512.851308488</v>
      </c>
      <c r="Y36" s="38"/>
      <c r="Z36" s="38"/>
      <c r="AA36" s="38"/>
      <c r="AB36" s="38"/>
      <c r="AC36" s="38"/>
      <c r="AD36" s="38"/>
      <c r="AE36" s="38"/>
      <c r="AF36" s="38"/>
      <c r="AG36" s="38" t="n">
        <v>42607</v>
      </c>
      <c r="AH36" s="38"/>
      <c r="AI36" s="38"/>
      <c r="AJ36" s="45" t="n">
        <f aca="false">SUM(D36:AI36)</f>
        <v>-11727008.4613085</v>
      </c>
      <c r="AK36" s="38" t="n">
        <f aca="false">AJ36+C36</f>
        <v>1704623.50064351</v>
      </c>
      <c r="AL36" s="39" t="n">
        <f aca="false">C36</f>
        <v>13431631.961952</v>
      </c>
      <c r="AM36" s="39" t="n">
        <f aca="false">+AJ36</f>
        <v>-11727008.4613085</v>
      </c>
      <c r="AN36" s="39" t="n">
        <f aca="false">SUM(AL36:AM36)</f>
        <v>1704623.50064351</v>
      </c>
      <c r="AO36" s="39"/>
      <c r="AP36" s="39" t="n">
        <f aca="false">SUM(AN36:AO36)</f>
        <v>1704623.50064351</v>
      </c>
      <c r="AQ36" s="38"/>
      <c r="AR36" s="40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</row>
    <row r="37" customFormat="false" ht="12.75" hidden="false" customHeight="false" outlineLevel="0" collapsed="false">
      <c r="A37" s="31" t="n">
        <f aca="false">A36+1</f>
        <v>22</v>
      </c>
      <c r="B37" s="32" t="s">
        <v>104</v>
      </c>
      <c r="C37" s="38" t="n">
        <v>75336909.45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46"/>
      <c r="O37" s="38"/>
      <c r="P37" s="38"/>
      <c r="Q37" s="38" t="n">
        <v>-75334320</v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45" t="n">
        <f aca="false">SUM(D37:AI37)</f>
        <v>-75334320</v>
      </c>
      <c r="AK37" s="38" t="n">
        <f aca="false">AJ37+C37</f>
        <v>2589.45000000298</v>
      </c>
      <c r="AL37" s="39" t="n">
        <f aca="false">C37</f>
        <v>75336909.45</v>
      </c>
      <c r="AM37" s="39" t="n">
        <f aca="false">+AJ37</f>
        <v>-75334320</v>
      </c>
      <c r="AN37" s="39" t="n">
        <f aca="false">SUM(AL37:AM37)</f>
        <v>2589.45000000298</v>
      </c>
      <c r="AO37" s="39"/>
      <c r="AP37" s="39" t="n">
        <f aca="false">SUM(AN37:AO37)</f>
        <v>2589.45000000298</v>
      </c>
      <c r="AQ37" s="38"/>
      <c r="AR37" s="40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</row>
    <row r="38" customFormat="false" ht="12.75" hidden="false" customHeight="false" outlineLevel="0" collapsed="false">
      <c r="A38" s="31" t="n">
        <f aca="false">A37+1</f>
        <v>23</v>
      </c>
      <c r="B38" s="32" t="s">
        <v>105</v>
      </c>
      <c r="C38" s="38" t="n">
        <v>94643935.0786519</v>
      </c>
      <c r="D38" s="38"/>
      <c r="E38" s="50" t="n">
        <v>517500.681183602</v>
      </c>
      <c r="F38" s="38"/>
      <c r="G38" s="38"/>
      <c r="H38" s="38"/>
      <c r="I38" s="38"/>
      <c r="J38" s="38"/>
      <c r="K38" s="38"/>
      <c r="L38" s="38"/>
      <c r="M38" s="38"/>
      <c r="N38" s="46" t="n">
        <v>-176390.570462601</v>
      </c>
      <c r="O38" s="38" t="n">
        <v>41793</v>
      </c>
      <c r="P38" s="38" t="n">
        <v>-10430.5055132094</v>
      </c>
      <c r="Q38" s="38" t="n">
        <v>-275781.171089279</v>
      </c>
      <c r="R38" s="38"/>
      <c r="S38" s="38"/>
      <c r="T38" s="51" t="n">
        <v>25842.7802046519</v>
      </c>
      <c r="U38" s="38" t="s">
        <v>90</v>
      </c>
      <c r="V38" s="38" t="n">
        <v>1116335.91982014</v>
      </c>
      <c r="W38" s="38"/>
      <c r="X38" s="38" t="n">
        <v>-189642.294810657</v>
      </c>
      <c r="Y38" s="38"/>
      <c r="Z38" s="38" t="n">
        <v>0</v>
      </c>
      <c r="AA38" s="38" t="n">
        <v>-51667.3484523817</v>
      </c>
      <c r="AB38" s="38"/>
      <c r="AC38" s="51" t="n">
        <v>-68325</v>
      </c>
      <c r="AD38" s="38"/>
      <c r="AE38" s="51" t="n">
        <v>191503.832651525</v>
      </c>
      <c r="AF38" s="51" t="n">
        <v>1846129.05634868</v>
      </c>
      <c r="AG38" s="38" t="n">
        <v>680182</v>
      </c>
      <c r="AH38" s="38" t="n">
        <v>165844.357159399</v>
      </c>
      <c r="AI38" s="38" t="n">
        <v>125768</v>
      </c>
      <c r="AJ38" s="45" t="n">
        <f aca="false">SUM(D38:AI38)</f>
        <v>3938662.73703986</v>
      </c>
      <c r="AK38" s="45" t="n">
        <f aca="false">AJ38+C38</f>
        <v>98582597.8156918</v>
      </c>
      <c r="AL38" s="39" t="n">
        <f aca="false">C38</f>
        <v>94643935.0786519</v>
      </c>
      <c r="AM38" s="39" t="n">
        <f aca="false">+AJ38</f>
        <v>3938662.73703986</v>
      </c>
      <c r="AN38" s="39" t="n">
        <f aca="false">SUM(AL38:AM38)</f>
        <v>98582597.8156918</v>
      </c>
      <c r="AO38" s="39" t="n">
        <v>322551.114</v>
      </c>
      <c r="AP38" s="39" t="n">
        <f aca="false">SUM(AN38:AO38)</f>
        <v>98905148.9296918</v>
      </c>
      <c r="AQ38" s="38"/>
      <c r="AR38" s="40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</row>
    <row r="39" customFormat="false" ht="12.75" hidden="false" customHeight="false" outlineLevel="0" collapsed="false">
      <c r="A39" s="31" t="n">
        <f aca="false">A38+1</f>
        <v>24</v>
      </c>
      <c r="B39" s="32" t="s">
        <v>64</v>
      </c>
      <c r="C39" s="38" t="n">
        <v>190245449.440141</v>
      </c>
      <c r="D39" s="38"/>
      <c r="E39" s="38" t="n">
        <v>32938779.5528093</v>
      </c>
      <c r="F39" s="38"/>
      <c r="G39" s="38"/>
      <c r="H39" s="38" t="n">
        <v>-275496.66</v>
      </c>
      <c r="I39" s="38"/>
      <c r="J39" s="38"/>
      <c r="K39" s="38"/>
      <c r="L39" s="38"/>
      <c r="M39" s="38"/>
      <c r="N39" s="46" t="n">
        <v>-2011849.91656007</v>
      </c>
      <c r="O39" s="38"/>
      <c r="P39" s="38"/>
      <c r="Q39" s="38"/>
      <c r="R39" s="38"/>
      <c r="S39" s="38"/>
      <c r="T39" s="38"/>
      <c r="U39" s="38" t="n">
        <v>-1059158.03998993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45" t="n">
        <f aca="false">SUM(D39:AI39)</f>
        <v>29592274.9362593</v>
      </c>
      <c r="AK39" s="45" t="n">
        <f aca="false">AJ39+C39</f>
        <v>219837724.3764</v>
      </c>
      <c r="AL39" s="39" t="n">
        <f aca="false">C39</f>
        <v>190245449.440141</v>
      </c>
      <c r="AM39" s="39" t="n">
        <f aca="false">+AJ39</f>
        <v>29592274.9362593</v>
      </c>
      <c r="AN39" s="39" t="n">
        <f aca="false">SUM(AL39:AM39)</f>
        <v>219837724.3764</v>
      </c>
      <c r="AO39" s="39"/>
      <c r="AP39" s="39" t="n">
        <f aca="false">SUM(AN39:AO39)</f>
        <v>219837724.3764</v>
      </c>
      <c r="AQ39" s="38"/>
      <c r="AR39" s="40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</row>
    <row r="40" customFormat="false" ht="12.75" hidden="false" customHeight="false" outlineLevel="0" collapsed="false">
      <c r="A40" s="31" t="n">
        <f aca="false">A39+1</f>
        <v>25</v>
      </c>
      <c r="B40" s="32" t="s">
        <v>106</v>
      </c>
      <c r="C40" s="38" t="n">
        <v>40184320.893569</v>
      </c>
      <c r="D40" s="38"/>
      <c r="E40" s="38"/>
      <c r="F40" s="38"/>
      <c r="G40" s="38"/>
      <c r="H40" s="38"/>
      <c r="I40" s="38"/>
      <c r="K40" s="38"/>
      <c r="L40" s="38"/>
      <c r="M40" s="38" t="n">
        <v>-0.259999990463257</v>
      </c>
      <c r="N40" s="46" t="n">
        <v>-236432.2497661</v>
      </c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45" t="n">
        <f aca="false">SUM(D40:AI40)</f>
        <v>-236432.509766091</v>
      </c>
      <c r="AK40" s="45" t="n">
        <f aca="false">AJ40+C40</f>
        <v>39947888.3838029</v>
      </c>
      <c r="AL40" s="39" t="n">
        <f aca="false">C40</f>
        <v>40184320.893569</v>
      </c>
      <c r="AM40" s="39" t="n">
        <f aca="false">+AJ40</f>
        <v>-236432.509766091</v>
      </c>
      <c r="AN40" s="39" t="n">
        <f aca="false">SUM(AL40:AM40)</f>
        <v>39947888.3838029</v>
      </c>
      <c r="AO40" s="39"/>
      <c r="AP40" s="39" t="n">
        <f aca="false">SUM(AN40:AO40)</f>
        <v>39947888.3838029</v>
      </c>
      <c r="AQ40" s="38"/>
      <c r="AR40" s="40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</row>
    <row r="41" customFormat="false" ht="12.75" hidden="false" customHeight="false" outlineLevel="0" collapsed="false">
      <c r="A41" s="31" t="n">
        <f aca="false">A40+1</f>
        <v>26</v>
      </c>
      <c r="B41" s="32" t="s">
        <v>107</v>
      </c>
      <c r="C41" s="38" t="n">
        <v>17493030.99</v>
      </c>
      <c r="D41" s="38"/>
      <c r="E41" s="38"/>
      <c r="F41" s="38"/>
      <c r="G41" s="38"/>
      <c r="H41" s="38"/>
      <c r="I41" s="38"/>
      <c r="J41" s="38" t="n">
        <v>-520924.659807691</v>
      </c>
      <c r="K41" s="38"/>
      <c r="L41" s="38"/>
      <c r="M41" s="38"/>
      <c r="N41" s="46" t="n">
        <v>-31373.7891462708</v>
      </c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 t="s">
        <v>90</v>
      </c>
      <c r="AE41" s="38"/>
      <c r="AF41" s="38"/>
      <c r="AG41" s="38"/>
      <c r="AH41" s="38"/>
      <c r="AI41" s="38"/>
      <c r="AJ41" s="45" t="n">
        <f aca="false">SUM(D41:AI41)</f>
        <v>-552298.448953962</v>
      </c>
      <c r="AK41" s="45" t="n">
        <f aca="false">AJ41+C41</f>
        <v>16940732.541046</v>
      </c>
      <c r="AL41" s="39" t="n">
        <f aca="false">C41</f>
        <v>17493030.99</v>
      </c>
      <c r="AM41" s="39" t="n">
        <f aca="false">+AJ41</f>
        <v>-552298.448953962</v>
      </c>
      <c r="AN41" s="39" t="n">
        <f aca="false">SUM(AL41:AM41)</f>
        <v>16940732.541046</v>
      </c>
      <c r="AO41" s="39"/>
      <c r="AP41" s="39" t="n">
        <f aca="false">SUM(AN41:AO41)</f>
        <v>16940732.541046</v>
      </c>
      <c r="AQ41" s="38"/>
      <c r="AR41" s="40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</row>
    <row r="42" customFormat="false" ht="12.75" hidden="false" customHeight="false" outlineLevel="0" collapsed="false">
      <c r="A42" s="31" t="n">
        <f aca="false">A41+1</f>
        <v>27</v>
      </c>
      <c r="B42" s="32" t="s">
        <v>108</v>
      </c>
      <c r="C42" s="38" t="n">
        <v>30169560.11</v>
      </c>
      <c r="D42" s="38"/>
      <c r="E42" s="38"/>
      <c r="F42" s="38" t="n">
        <v>680129.043953846</v>
      </c>
      <c r="G42" s="38"/>
      <c r="H42" s="38"/>
      <c r="I42" s="38"/>
      <c r="J42" s="38"/>
      <c r="K42" s="38"/>
      <c r="L42" s="38"/>
      <c r="M42" s="38" t="n">
        <v>-5285875.89661499</v>
      </c>
      <c r="N42" s="46" t="n">
        <v>-80128.608809434</v>
      </c>
      <c r="O42" s="38"/>
      <c r="P42" s="38" t="n">
        <v>-7273471</v>
      </c>
      <c r="Q42" s="38" t="n">
        <v>-21591916</v>
      </c>
      <c r="R42" s="38"/>
      <c r="S42" s="38"/>
      <c r="T42" s="38" t="n">
        <v>5360249.57</v>
      </c>
      <c r="U42" s="38"/>
      <c r="V42" s="38"/>
      <c r="W42" s="38"/>
      <c r="X42" s="38"/>
      <c r="Y42" s="38"/>
      <c r="Z42" s="38"/>
      <c r="AA42" s="38"/>
      <c r="AB42" s="38"/>
      <c r="AC42" s="38"/>
      <c r="AD42" s="38" t="n">
        <v>1582024.81666667</v>
      </c>
      <c r="AE42" s="38"/>
      <c r="AF42" s="38"/>
      <c r="AG42" s="38"/>
      <c r="AH42" s="38"/>
      <c r="AI42" s="38"/>
      <c r="AJ42" s="45" t="n">
        <f aca="false">SUM(D42:AI42)</f>
        <v>-26608988.0748039</v>
      </c>
      <c r="AK42" s="45" t="n">
        <f aca="false">AJ42+C42</f>
        <v>3560572.03519609</v>
      </c>
      <c r="AL42" s="39" t="n">
        <f aca="false">C42</f>
        <v>30169560.11</v>
      </c>
      <c r="AM42" s="39" t="n">
        <f aca="false">+AJ42</f>
        <v>-26608988.0748039</v>
      </c>
      <c r="AN42" s="39" t="n">
        <f aca="false">SUM(AL42:AM42)</f>
        <v>3560572.03519609</v>
      </c>
      <c r="AO42" s="39"/>
      <c r="AP42" s="39" t="n">
        <f aca="false">SUM(AN42:AO42)</f>
        <v>3560572.03519609</v>
      </c>
      <c r="AQ42" s="38"/>
      <c r="AR42" s="40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</row>
    <row r="43" customFormat="false" ht="12.75" hidden="false" customHeight="false" outlineLevel="0" collapsed="false">
      <c r="A43" s="31" t="n">
        <f aca="false">A42+1</f>
        <v>28</v>
      </c>
      <c r="B43" s="2" t="s">
        <v>14</v>
      </c>
      <c r="C43" s="38" t="n">
        <v>166953096.899999</v>
      </c>
      <c r="I43" s="43" t="n">
        <v>-166953096.899999</v>
      </c>
      <c r="N43" s="46"/>
      <c r="AJ43" s="45" t="n">
        <f aca="false">SUM(D43:AI43)</f>
        <v>-166953096.899999</v>
      </c>
      <c r="AK43" s="45" t="n">
        <f aca="false">AJ43+C43</f>
        <v>0</v>
      </c>
      <c r="AL43" s="39" t="n">
        <f aca="false">C43</f>
        <v>166953096.899999</v>
      </c>
      <c r="AM43" s="39" t="n">
        <f aca="false">+AJ43</f>
        <v>-166953096.899999</v>
      </c>
      <c r="AN43" s="39" t="n">
        <f aca="false">SUM(AL43:AM43)</f>
        <v>0</v>
      </c>
      <c r="AO43" s="39"/>
      <c r="AP43" s="39" t="n">
        <f aca="false">SUM(AN43:AO43)</f>
        <v>0</v>
      </c>
      <c r="AQ43" s="38"/>
      <c r="AR43" s="40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</row>
    <row r="44" customFormat="false" ht="12.75" hidden="false" customHeight="false" outlineLevel="0" collapsed="false">
      <c r="A44" s="31" t="n">
        <f aca="false">A43+1</f>
        <v>29</v>
      </c>
      <c r="B44" s="32" t="s">
        <v>109</v>
      </c>
      <c r="C44" s="38" t="n">
        <v>193255906.606986</v>
      </c>
      <c r="D44" s="38" t="n">
        <v>26145.6666036987</v>
      </c>
      <c r="E44" s="39" t="n">
        <v>2967100.90625094</v>
      </c>
      <c r="F44" s="39"/>
      <c r="G44" s="38" t="n">
        <v>154131.3359</v>
      </c>
      <c r="H44" s="38"/>
      <c r="I44" s="38"/>
      <c r="J44" s="38"/>
      <c r="K44" s="38"/>
      <c r="L44" s="39"/>
      <c r="M44" s="39"/>
      <c r="N44" s="46" t="n">
        <v>-463312.618755817</v>
      </c>
      <c r="O44" s="38" t="n">
        <v>805724</v>
      </c>
      <c r="P44" s="38" t="n">
        <v>-201089.715789165</v>
      </c>
      <c r="Q44" s="39" t="n">
        <v>-76449191.2444302</v>
      </c>
      <c r="R44" s="38"/>
      <c r="S44" s="38"/>
      <c r="T44" s="38" t="n">
        <v>-27777.1355093848</v>
      </c>
      <c r="U44" s="38"/>
      <c r="V44" s="38"/>
      <c r="W44" s="38"/>
      <c r="X44" s="39" t="n">
        <v>-56310.824413481</v>
      </c>
      <c r="Y44" s="38" t="n">
        <v>5169110.08</v>
      </c>
      <c r="Z44" s="38" t="n">
        <v>309198.422784999</v>
      </c>
      <c r="AA44" s="38"/>
      <c r="AB44" s="38"/>
      <c r="AC44" s="38"/>
      <c r="AD44" s="38"/>
      <c r="AE44" s="38"/>
      <c r="AF44" s="38"/>
      <c r="AG44" s="38" t="n">
        <v>196920</v>
      </c>
      <c r="AH44" s="38"/>
      <c r="AI44" s="38"/>
      <c r="AJ44" s="45" t="n">
        <f aca="false">SUM(D44:AI44)</f>
        <v>-67569351.1273584</v>
      </c>
      <c r="AK44" s="45" t="n">
        <f aca="false">AJ44+C44</f>
        <v>125686555.479628</v>
      </c>
      <c r="AL44" s="39" t="n">
        <f aca="false">C44</f>
        <v>193255906.606986</v>
      </c>
      <c r="AM44" s="39" t="n">
        <f aca="false">+AJ44</f>
        <v>-67569351.1273584</v>
      </c>
      <c r="AN44" s="39" t="n">
        <f aca="false">SUM(AL44:AM44)</f>
        <v>125686555.479628</v>
      </c>
      <c r="AO44" s="39" t="n">
        <v>6218462.926806</v>
      </c>
      <c r="AP44" s="39" t="n">
        <f aca="false">SUM(AN44:AO44)</f>
        <v>131905018.406434</v>
      </c>
      <c r="AQ44" s="38"/>
      <c r="AR44" s="40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</row>
    <row r="45" customFormat="false" ht="12.75" hidden="false" customHeight="false" outlineLevel="0" collapsed="false">
      <c r="A45" s="31" t="n">
        <f aca="false">A44+1</f>
        <v>30</v>
      </c>
      <c r="B45" s="32" t="s">
        <v>110</v>
      </c>
      <c r="C45" s="38" t="n">
        <v>16263334</v>
      </c>
      <c r="D45" s="38" t="n">
        <v>50561475.9233034</v>
      </c>
      <c r="E45" s="38" t="n">
        <v>-18577935</v>
      </c>
      <c r="F45" s="38" t="n">
        <v>-238045</v>
      </c>
      <c r="G45" s="38" t="n">
        <v>-53945.9675649999</v>
      </c>
      <c r="H45" s="38" t="n">
        <v>96424</v>
      </c>
      <c r="I45" s="38"/>
      <c r="J45" s="38" t="n">
        <v>726661.511849359</v>
      </c>
      <c r="K45" s="38" t="n">
        <v>7247900</v>
      </c>
      <c r="L45" s="38" t="n">
        <v>-2480823</v>
      </c>
      <c r="M45" s="38" t="n">
        <v>1983324.13767123</v>
      </c>
      <c r="N45" s="46" t="n">
        <v>1410886.43948707</v>
      </c>
      <c r="O45" s="38" t="n">
        <v>6984616</v>
      </c>
      <c r="P45" s="38" t="n">
        <v>802520</v>
      </c>
      <c r="Q45" s="38" t="n">
        <v>-165008.854835832</v>
      </c>
      <c r="R45" s="38" t="n">
        <v>-81996936</v>
      </c>
      <c r="S45" s="38" t="n">
        <v>-55619943.76764</v>
      </c>
      <c r="T45" s="38" t="n">
        <v>-1808785</v>
      </c>
      <c r="U45" s="38" t="n">
        <v>370705.313996475</v>
      </c>
      <c r="V45" s="38" t="n">
        <v>-390718</v>
      </c>
      <c r="W45" s="38" t="n">
        <v>882097</v>
      </c>
      <c r="X45" s="38" t="n">
        <v>259656</v>
      </c>
      <c r="Y45" s="38" t="n">
        <v>-1809189</v>
      </c>
      <c r="Z45" s="38" t="n">
        <v>-108219</v>
      </c>
      <c r="AA45" s="38" t="n">
        <v>18083.5719583336</v>
      </c>
      <c r="AB45" s="38"/>
      <c r="AC45" s="36" t="n">
        <v>23913.75</v>
      </c>
      <c r="AD45" s="38" t="n">
        <v>-553708.685833334</v>
      </c>
      <c r="AE45" s="38" t="n">
        <v>-67026.3414280339</v>
      </c>
      <c r="AF45" s="38" t="n">
        <v>-646145.169722037</v>
      </c>
      <c r="AG45" s="38" t="n">
        <v>-1151561.25</v>
      </c>
      <c r="AH45" s="38" t="n">
        <v>-58046</v>
      </c>
      <c r="AI45" s="38" t="n">
        <v>-44019</v>
      </c>
      <c r="AJ45" s="45" t="n">
        <f aca="false">SUM(D45:AI45)</f>
        <v>-94401791.3887584</v>
      </c>
      <c r="AK45" s="45" t="n">
        <f aca="false">AJ45+C45</f>
        <v>-78138457.3887584</v>
      </c>
      <c r="AL45" s="39" t="n">
        <f aca="false">C45</f>
        <v>16263334</v>
      </c>
      <c r="AM45" s="39" t="n">
        <f aca="false">+AJ45</f>
        <v>-94401791.3887584</v>
      </c>
      <c r="AN45" s="39" t="n">
        <f aca="false">SUM(AL45:AM45)</f>
        <v>-78138457.3887584</v>
      </c>
      <c r="AO45" s="39" t="n">
        <v>53906193.651693</v>
      </c>
      <c r="AP45" s="39" t="n">
        <f aca="false">SUM(AN45:AO45)</f>
        <v>-24232263.7370654</v>
      </c>
      <c r="AQ45" s="38"/>
      <c r="AR45" s="48"/>
      <c r="AS45" s="52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</row>
    <row r="46" customFormat="false" ht="12.75" hidden="false" customHeight="false" outlineLevel="0" collapsed="false">
      <c r="A46" s="31" t="n">
        <f aca="false">A45+1</f>
        <v>31</v>
      </c>
      <c r="B46" s="2" t="s">
        <v>111</v>
      </c>
      <c r="C46" s="53" t="n">
        <v>-32436237.481</v>
      </c>
      <c r="D46" s="41"/>
      <c r="E46" s="45"/>
      <c r="F46" s="45"/>
      <c r="G46" s="41"/>
      <c r="H46" s="45"/>
      <c r="I46" s="38" t="n">
        <v>58433583.9149996</v>
      </c>
      <c r="J46" s="41"/>
      <c r="K46" s="45"/>
      <c r="L46" s="45"/>
      <c r="M46" s="45"/>
      <c r="N46" s="39"/>
      <c r="O46" s="41"/>
      <c r="P46" s="41"/>
      <c r="Q46" s="45"/>
      <c r="R46" s="41" t="n">
        <v>142468487</v>
      </c>
      <c r="S46" s="41"/>
      <c r="T46" s="41"/>
      <c r="U46" s="41"/>
      <c r="V46" s="45"/>
      <c r="W46" s="41"/>
      <c r="X46" s="45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 t="n">
        <f aca="false">SUM(D46:AI46)</f>
        <v>200902070.915</v>
      </c>
      <c r="AK46" s="41" t="n">
        <f aca="false">AJ46+C46</f>
        <v>168465833.434</v>
      </c>
      <c r="AL46" s="39" t="n">
        <f aca="false">C46</f>
        <v>-32436237.481</v>
      </c>
      <c r="AM46" s="39" t="n">
        <f aca="false">+AJ46</f>
        <v>200902070.915</v>
      </c>
      <c r="AN46" s="39" t="n">
        <f aca="false">SUM(AL46:AM46)</f>
        <v>168465833.434</v>
      </c>
      <c r="AO46" s="39"/>
      <c r="AP46" s="39" t="n">
        <f aca="false">SUM(AN46:AO46)</f>
        <v>168465833.434</v>
      </c>
      <c r="AQ46" s="38"/>
      <c r="AR46" s="40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</row>
    <row r="47" customFormat="false" ht="12.75" hidden="false" customHeight="false" outlineLevel="0" collapsed="false">
      <c r="A47" s="31" t="n">
        <f aca="false">A46+1</f>
        <v>32</v>
      </c>
      <c r="B47" s="32" t="s">
        <v>112</v>
      </c>
      <c r="C47" s="54" t="n">
        <f aca="false">SUM(C30:C46)</f>
        <v>2157226079.9495</v>
      </c>
      <c r="D47" s="54" t="n">
        <f aca="false">SUM(D30:D46)</f>
        <v>-250664089.890946</v>
      </c>
      <c r="E47" s="54" t="n">
        <f aca="false">SUM(E30:E46)</f>
        <v>39435507.1402438</v>
      </c>
      <c r="F47" s="54" t="n">
        <f aca="false">SUM(F30:F46)</f>
        <v>442084.043953846</v>
      </c>
      <c r="G47" s="54" t="n">
        <f aca="false">SUM(G30:G46)</f>
        <v>100185.368335</v>
      </c>
      <c r="H47" s="54" t="n">
        <f aca="false">SUM(H30:H46)</f>
        <v>-179072.66</v>
      </c>
      <c r="I47" s="54" t="n">
        <f aca="false">SUM(I30:I46)</f>
        <v>-108519512.984999</v>
      </c>
      <c r="J47" s="54" t="n">
        <f aca="false">SUM(J30:J46)</f>
        <v>-1349514.23629167</v>
      </c>
      <c r="K47" s="54" t="n">
        <f aca="false">SUM(K30:K46)</f>
        <v>-30284100</v>
      </c>
      <c r="L47" s="54" t="n">
        <f aca="false">SUM(L30:L46)</f>
        <v>4607242.58949999</v>
      </c>
      <c r="M47" s="54" t="n">
        <f aca="false">SUM(M30:M46)</f>
        <v>-3683316.25567514</v>
      </c>
      <c r="N47" s="54" t="n">
        <f aca="false">SUM(N30:N46)</f>
        <v>-2294359.52458328</v>
      </c>
      <c r="O47" s="54" t="n">
        <f aca="false">SUM(O30:O46)</f>
        <v>7924997</v>
      </c>
      <c r="P47" s="54" t="n">
        <f aca="false">SUM(P30:P46)</f>
        <v>-6705647.80455273</v>
      </c>
      <c r="Q47" s="54" t="n">
        <f aca="false">SUM(Q30:Q46)</f>
        <v>-110960640.528516</v>
      </c>
      <c r="R47" s="54" t="n">
        <f aca="false">SUM(R30:R46)</f>
        <v>60471551</v>
      </c>
      <c r="S47" s="54" t="n">
        <f aca="false">SUM(S30:S46)</f>
        <v>-55619943.76764</v>
      </c>
      <c r="T47" s="54" t="n">
        <f aca="false">SUM(T30:T46)</f>
        <v>3359171.84668055</v>
      </c>
      <c r="U47" s="54" t="n">
        <f aca="false">SUM(U30:U46)</f>
        <v>-688452.725993454</v>
      </c>
      <c r="V47" s="54" t="n">
        <f aca="false">SUM(V30:V46)</f>
        <v>725617.919820138</v>
      </c>
      <c r="W47" s="54" t="n">
        <f aca="false">SUM(W30:W46)</f>
        <v>-1638181</v>
      </c>
      <c r="X47" s="54" t="n">
        <f aca="false">SUM(X30:X46)</f>
        <v>-482219.636504404</v>
      </c>
      <c r="Y47" s="54" t="n">
        <f aca="false">SUM(Y30:Y46)</f>
        <v>3359921.08</v>
      </c>
      <c r="Z47" s="54" t="n">
        <f aca="false">SUM(Z30:Z46)</f>
        <v>200979.422784999</v>
      </c>
      <c r="AA47" s="54" t="n">
        <f aca="false">SUM(AA30:AA46)</f>
        <v>-33583.7764940481</v>
      </c>
      <c r="AB47" s="54" t="n">
        <f aca="false">SUM(AB30:AB46)</f>
        <v>47149</v>
      </c>
      <c r="AC47" s="54" t="n">
        <f aca="false">SUM(AC30:AC46)</f>
        <v>-44411.25</v>
      </c>
      <c r="AD47" s="54" t="n">
        <f aca="false">SUM(AD30:AD46)</f>
        <v>1028316.13083333</v>
      </c>
      <c r="AE47" s="54" t="n">
        <f aca="false">SUM(AE30:AE46)</f>
        <v>124477.491223491</v>
      </c>
      <c r="AF47" s="54" t="n">
        <f aca="false">SUM(AF30:AF46)</f>
        <v>1199983.88662664</v>
      </c>
      <c r="AG47" s="54" t="n">
        <f aca="false">SUM(AG30:AG46)</f>
        <v>2138613.75</v>
      </c>
      <c r="AH47" s="54" t="n">
        <f aca="false">SUM(AH30:AH46)</f>
        <v>107798.357159399</v>
      </c>
      <c r="AI47" s="54" t="n">
        <f aca="false">SUM(AI30:AI46)</f>
        <v>81749</v>
      </c>
      <c r="AJ47" s="54" t="n">
        <f aca="false">SUM(D47:AI47)</f>
        <v>-447791701.015035</v>
      </c>
      <c r="AK47" s="54" t="n">
        <f aca="false">SUM(AK30:AK46)</f>
        <v>1709434378.93447</v>
      </c>
      <c r="AL47" s="54" t="n">
        <f aca="false">SUM(AL30:AL46)</f>
        <v>2157226079.9495</v>
      </c>
      <c r="AM47" s="54" t="n">
        <f aca="false">SUM(AM30:AM46)</f>
        <v>-447791701.015035</v>
      </c>
      <c r="AN47" s="54" t="n">
        <f aca="false">SUM(AN30:AN46)</f>
        <v>1709434378.93447</v>
      </c>
      <c r="AO47" s="54" t="n">
        <f aca="false">SUM(AO30:AO46)</f>
        <v>61163916.267807</v>
      </c>
      <c r="AP47" s="54" t="n">
        <f aca="false">SUM(AP30:AP46)</f>
        <v>1770598295.20227</v>
      </c>
      <c r="AQ47" s="55"/>
      <c r="AR47" s="40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</row>
    <row r="48" customFormat="false" ht="12.75" hidden="false" customHeight="false" outlineLevel="0" collapsed="false">
      <c r="A48" s="31" t="n">
        <f aca="false">A47+1</f>
        <v>33</v>
      </c>
      <c r="C48" s="43"/>
      <c r="D48" s="43" t="s">
        <v>90</v>
      </c>
      <c r="E48" s="43"/>
      <c r="F48" s="43"/>
      <c r="G48" s="43" t="s">
        <v>90</v>
      </c>
      <c r="H48" s="43"/>
      <c r="I48" s="43"/>
      <c r="J48" s="43" t="s">
        <v>90</v>
      </c>
      <c r="K48" s="43"/>
      <c r="L48" s="43"/>
      <c r="M48" s="43"/>
      <c r="N48" s="39" t="s">
        <v>90</v>
      </c>
      <c r="O48" s="43" t="s">
        <v>90</v>
      </c>
      <c r="P48" s="43" t="s">
        <v>90</v>
      </c>
      <c r="Q48" s="43"/>
      <c r="R48" s="43" t="s">
        <v>90</v>
      </c>
      <c r="S48" s="43" t="s">
        <v>90</v>
      </c>
      <c r="T48" s="43" t="s">
        <v>90</v>
      </c>
      <c r="U48" s="43"/>
      <c r="V48" s="43"/>
      <c r="W48" s="43" t="s">
        <v>90</v>
      </c>
      <c r="X48" s="43"/>
      <c r="Y48" s="43" t="s">
        <v>90</v>
      </c>
      <c r="Z48" s="43" t="s">
        <v>90</v>
      </c>
      <c r="AA48" s="43" t="s">
        <v>90</v>
      </c>
      <c r="AB48" s="43" t="s">
        <v>90</v>
      </c>
      <c r="AC48" s="43" t="s">
        <v>90</v>
      </c>
      <c r="AD48" s="43" t="s">
        <v>90</v>
      </c>
      <c r="AE48" s="43"/>
      <c r="AF48" s="43"/>
      <c r="AG48" s="43" t="s">
        <v>90</v>
      </c>
      <c r="AH48" s="43" t="s">
        <v>90</v>
      </c>
      <c r="AI48" s="43" t="s">
        <v>90</v>
      </c>
      <c r="AJ48" s="43"/>
      <c r="AK48" s="43"/>
      <c r="AL48" s="39"/>
      <c r="AM48" s="39"/>
      <c r="AN48" s="39"/>
      <c r="AO48" s="39"/>
      <c r="AP48" s="39"/>
      <c r="AQ48" s="43"/>
      <c r="AR48" s="40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</row>
    <row r="49" customFormat="false" ht="12.75" hidden="false" customHeight="false" outlineLevel="0" collapsed="false">
      <c r="A49" s="31" t="n">
        <f aca="false">A48+1</f>
        <v>34</v>
      </c>
      <c r="B49" s="32" t="s">
        <v>113</v>
      </c>
      <c r="C49" s="36" t="n">
        <f aca="false">C21-C47</f>
        <v>117427311.310488</v>
      </c>
      <c r="D49" s="36" t="n">
        <f aca="false">D21-D47</f>
        <v>93899883.8575634</v>
      </c>
      <c r="E49" s="36" t="n">
        <f aca="false">E21-E47</f>
        <v>-39435507.1402438</v>
      </c>
      <c r="F49" s="36" t="n">
        <f aca="false">F21-F47</f>
        <v>-442084.043953846</v>
      </c>
      <c r="G49" s="36" t="n">
        <f aca="false">G21-G47</f>
        <v>-100185.368335</v>
      </c>
      <c r="H49" s="36" t="n">
        <f aca="false">H21-H47</f>
        <v>179072.66</v>
      </c>
      <c r="I49" s="36" t="n">
        <f aca="false">I21-I47</f>
        <v>108519512.984999</v>
      </c>
      <c r="J49" s="36" t="n">
        <f aca="false">J21-J47</f>
        <v>1349514.23629167</v>
      </c>
      <c r="K49" s="36" t="n">
        <f aca="false">K21-K47</f>
        <v>30284100</v>
      </c>
      <c r="L49" s="36" t="n">
        <f aca="false">L21-L47</f>
        <v>-4607242.58949999</v>
      </c>
      <c r="M49" s="36" t="n">
        <f aca="false">M21-M47</f>
        <v>3683316.25567514</v>
      </c>
      <c r="N49" s="36" t="n">
        <f aca="false">N21-N47</f>
        <v>2294359.52458328</v>
      </c>
      <c r="O49" s="36" t="n">
        <f aca="false">O21-O47</f>
        <v>12971429.0418215</v>
      </c>
      <c r="P49" s="36" t="n">
        <f aca="false">P21-P47</f>
        <v>1490395.047948</v>
      </c>
      <c r="Q49" s="36" t="n">
        <f aca="false">Q21-Q47</f>
        <v>-306445.016123682</v>
      </c>
      <c r="R49" s="36" t="n">
        <f aca="false">R21-R47</f>
        <v>-60471551</v>
      </c>
      <c r="S49" s="36" t="n">
        <f aca="false">S21-S47</f>
        <v>55619943.76764</v>
      </c>
      <c r="T49" s="36" t="n">
        <f aca="false">T21-T47</f>
        <v>-3359171.84668055</v>
      </c>
      <c r="U49" s="36" t="n">
        <f aca="false">U21-U47</f>
        <v>688452.725993454</v>
      </c>
      <c r="V49" s="36" t="n">
        <f aca="false">V21-V47</f>
        <v>-725617.919820138</v>
      </c>
      <c r="W49" s="36" t="n">
        <f aca="false">W21-W47</f>
        <v>1638181</v>
      </c>
      <c r="X49" s="36" t="n">
        <f aca="false">X21-X47</f>
        <v>482219.636504404</v>
      </c>
      <c r="Y49" s="36" t="n">
        <f aca="false">Y21-Y47</f>
        <v>-3359921.08</v>
      </c>
      <c r="Z49" s="36" t="n">
        <f aca="false">Z21-Z47</f>
        <v>-200979.422784999</v>
      </c>
      <c r="AA49" s="36" t="n">
        <f aca="false">AA21-AA47</f>
        <v>33583.7764940481</v>
      </c>
      <c r="AB49" s="36" t="n">
        <f aca="false">AB21-AB47</f>
        <v>-47149</v>
      </c>
      <c r="AC49" s="36" t="n">
        <f aca="false">AC21-AC47</f>
        <v>44411.25</v>
      </c>
      <c r="AD49" s="36" t="n">
        <f aca="false">AD21-AD47</f>
        <v>-1028316.13083333</v>
      </c>
      <c r="AE49" s="36" t="n">
        <f aca="false">AE21-AE47</f>
        <v>-124477.491223491</v>
      </c>
      <c r="AF49" s="36" t="n">
        <f aca="false">AF21-AF47</f>
        <v>-1199983.88662664</v>
      </c>
      <c r="AG49" s="36" t="n">
        <f aca="false">AG21-AG47</f>
        <v>-2138613.75</v>
      </c>
      <c r="AH49" s="36" t="n">
        <f aca="false">AH21-AH47</f>
        <v>-107798.357159399</v>
      </c>
      <c r="AI49" s="36" t="n">
        <f aca="false">AI21-AI47</f>
        <v>-81749</v>
      </c>
      <c r="AJ49" s="36" t="n">
        <f aca="false">AJ21-AJ47</f>
        <v>195441582.722229</v>
      </c>
      <c r="AK49" s="36" t="n">
        <f aca="false">AK21-AK47</f>
        <v>312868894.032717</v>
      </c>
      <c r="AL49" s="36" t="n">
        <f aca="false">AL21-AL47</f>
        <v>117427311.310488</v>
      </c>
      <c r="AM49" s="36" t="n">
        <f aca="false">AM21-AM47</f>
        <v>195441582.722229</v>
      </c>
      <c r="AN49" s="36" t="n">
        <f aca="false">AN21-AN47</f>
        <v>312868894.032717</v>
      </c>
      <c r="AO49" s="36" t="n">
        <f aca="false">AO21-AO47</f>
        <v>100111640.732193</v>
      </c>
      <c r="AP49" s="36" t="n">
        <f aca="false">AP21-AP47</f>
        <v>412980534.76491</v>
      </c>
      <c r="AQ49" s="36"/>
      <c r="AR49" s="40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</row>
    <row r="50" customFormat="false" ht="12.75" hidden="false" customHeight="false" outlineLevel="0" collapsed="false">
      <c r="A50" s="31" t="n">
        <f aca="false">A49+1</f>
        <v>35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 t="s">
        <v>90</v>
      </c>
      <c r="AO50" s="56"/>
      <c r="AP50" s="56" t="s">
        <v>90</v>
      </c>
      <c r="AQ50" s="56"/>
      <c r="AR50" s="40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</row>
    <row r="51" customFormat="false" ht="12.75" hidden="false" customHeight="false" outlineLevel="0" collapsed="false">
      <c r="A51" s="31" t="n">
        <f aca="false">A50+1</f>
        <v>36</v>
      </c>
      <c r="B51" s="32" t="s">
        <v>114</v>
      </c>
      <c r="C51" s="36" t="n">
        <f aca="false">C63</f>
        <v>4100870912.61965</v>
      </c>
      <c r="D51" s="36" t="n">
        <v>0</v>
      </c>
      <c r="E51" s="36" t="n">
        <v>687710765.043492</v>
      </c>
      <c r="F51" s="36" t="n">
        <v>110538909.024965</v>
      </c>
      <c r="G51" s="36" t="n">
        <v>0</v>
      </c>
      <c r="H51" s="36" t="n">
        <v>-3370636</v>
      </c>
      <c r="I51" s="36" t="n">
        <v>0</v>
      </c>
      <c r="J51" s="36" t="n">
        <v>0</v>
      </c>
      <c r="K51" s="36" t="n">
        <v>-56496129.25</v>
      </c>
      <c r="L51" s="36" t="n">
        <v>135630302.167325</v>
      </c>
      <c r="M51" s="36" t="n">
        <v>-19546417.7064883</v>
      </c>
      <c r="N51" s="36" t="n">
        <v>-50346992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-233768.720088988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f aca="false">SUM(D51:AI51)</f>
        <v>803886032.559205</v>
      </c>
      <c r="AK51" s="36" t="n">
        <f aca="false">ROUND(AJ51+C51,0)+1</f>
        <v>4904756946</v>
      </c>
      <c r="AL51" s="36" t="n">
        <f aca="false">C51</f>
        <v>4100870912.61965</v>
      </c>
      <c r="AM51" s="36" t="n">
        <f aca="false">AJ51</f>
        <v>803886032.559205</v>
      </c>
      <c r="AN51" s="36" t="n">
        <f aca="false">AK51</f>
        <v>4904756946</v>
      </c>
      <c r="AO51" s="36" t="n">
        <v>0</v>
      </c>
      <c r="AP51" s="36" t="n">
        <f aca="false">SUM(AN51:AO51)</f>
        <v>4904756946</v>
      </c>
      <c r="AQ51" s="43"/>
      <c r="AR51" s="40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</row>
    <row r="52" customFormat="false" ht="12.75" hidden="false" customHeight="false" outlineLevel="0" collapsed="false">
      <c r="A52" s="31" t="n">
        <f aca="false">A51+1</f>
        <v>37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R52" s="40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</row>
    <row r="53" customFormat="false" ht="12.75" hidden="false" customHeight="false" outlineLevel="0" collapsed="false">
      <c r="A53" s="31" t="n">
        <f aca="false">A52+1</f>
        <v>38</v>
      </c>
      <c r="B53" s="32" t="s">
        <v>115</v>
      </c>
      <c r="C53" s="57" t="n">
        <f aca="false">C49/C51</f>
        <v>0.0286347251139087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58" t="n">
        <f aca="false">AK49/AK51</f>
        <v>0.0637888681289035</v>
      </c>
      <c r="AL53" s="58" t="n">
        <f aca="false">AL49/AL51</f>
        <v>0.0286347251139087</v>
      </c>
      <c r="AM53" s="38"/>
      <c r="AN53" s="58" t="n">
        <f aca="false">AN49/AN51</f>
        <v>0.0637888681289034</v>
      </c>
      <c r="AO53" s="38"/>
      <c r="AP53" s="58" t="n">
        <f aca="false">AP49/AP51</f>
        <v>0.0841999999819991</v>
      </c>
      <c r="AQ53" s="59"/>
      <c r="AR53" s="40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</row>
    <row r="54" customFormat="false" ht="12.75" hidden="false" customHeight="false" outlineLevel="0" collapsed="false">
      <c r="A54" s="31" t="n">
        <f aca="false">A53+1</f>
        <v>39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 t="s">
        <v>90</v>
      </c>
      <c r="AP54" s="36"/>
      <c r="AR54" s="40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</row>
    <row r="55" customFormat="false" ht="12.75" hidden="false" customHeight="false" outlineLevel="0" collapsed="false">
      <c r="A55" s="31" t="n">
        <f aca="false">A54+1</f>
        <v>40</v>
      </c>
      <c r="B55" s="2" t="s">
        <v>116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 t="s">
        <v>90</v>
      </c>
      <c r="AP55" s="36"/>
      <c r="AR55" s="40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</row>
    <row r="56" customFormat="false" ht="12.75" hidden="false" customHeight="false" outlineLevel="0" collapsed="false">
      <c r="A56" s="31" t="n">
        <f aca="false">A55+1</f>
        <v>41</v>
      </c>
      <c r="B56" s="60" t="s">
        <v>117</v>
      </c>
      <c r="C56" s="36" t="n">
        <v>7157671290.74881</v>
      </c>
      <c r="D56" s="36" t="n">
        <v>0</v>
      </c>
      <c r="E56" s="36" t="n">
        <v>773432637.168031</v>
      </c>
      <c r="F56" s="36" t="n">
        <v>0</v>
      </c>
      <c r="G56" s="36" t="n">
        <v>0</v>
      </c>
      <c r="H56" s="36" t="n">
        <v>-435702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f aca="false">N51-N59-N58-N57</f>
        <v>-7523011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f aca="false">T51-T57</f>
        <v>0</v>
      </c>
      <c r="U56" s="36" t="n">
        <v>-359644.184752288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f aca="false">+AD51</f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f aca="false">SUM(D56:AI56)</f>
        <v>693485862.983279</v>
      </c>
      <c r="AK56" s="36" t="n">
        <f aca="false">ROUND(+AJ56+C56,0)</f>
        <v>7851157154</v>
      </c>
      <c r="AL56" s="36" t="n">
        <f aca="false">C56</f>
        <v>7157671290.74881</v>
      </c>
      <c r="AM56" s="36" t="n">
        <f aca="false">+AJ56</f>
        <v>693485862.983279</v>
      </c>
      <c r="AN56" s="36" t="n">
        <f aca="false">+AM56+AL56</f>
        <v>7851157153.73209</v>
      </c>
      <c r="AO56" s="36"/>
      <c r="AP56" s="36"/>
      <c r="AQ56" s="43"/>
      <c r="AR56" s="40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</row>
    <row r="57" customFormat="false" ht="12.75" hidden="false" customHeight="false" outlineLevel="0" collapsed="false">
      <c r="A57" s="31" t="n">
        <f aca="false">A56+1</f>
        <v>42</v>
      </c>
      <c r="B57" s="60" t="s">
        <v>118</v>
      </c>
      <c r="C57" s="53" t="n">
        <v>-2758182029.48075</v>
      </c>
      <c r="D57" s="53"/>
      <c r="E57" s="53" t="n">
        <v>-17848252.0506846</v>
      </c>
      <c r="F57" s="53"/>
      <c r="G57" s="53"/>
      <c r="H57" s="53" t="n">
        <v>462883</v>
      </c>
      <c r="I57" s="53"/>
      <c r="J57" s="53"/>
      <c r="K57" s="53"/>
      <c r="L57" s="53"/>
      <c r="M57" s="53"/>
      <c r="N57" s="53" t="n">
        <v>25065430</v>
      </c>
      <c r="O57" s="53"/>
      <c r="P57" s="53"/>
      <c r="Q57" s="53"/>
      <c r="R57" s="53"/>
      <c r="S57" s="53"/>
      <c r="T57" s="53"/>
      <c r="U57" s="53" t="n">
        <v>125875.464663301</v>
      </c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 t="n">
        <f aca="false">SUM(D57:AI57)</f>
        <v>7805936.41397872</v>
      </c>
      <c r="AK57" s="53" t="n">
        <f aca="false">ROUND(+AJ57+C57,0)</f>
        <v>-2750376093</v>
      </c>
      <c r="AL57" s="53" t="n">
        <f aca="false">C57</f>
        <v>-2758182029.48075</v>
      </c>
      <c r="AM57" s="53" t="n">
        <f aca="false">+AJ57</f>
        <v>7805936.41397872</v>
      </c>
      <c r="AN57" s="53" t="n">
        <f aca="false">+AM57+AL57</f>
        <v>-2750376093.06677</v>
      </c>
      <c r="AO57" s="53"/>
      <c r="AP57" s="53"/>
      <c r="AQ57" s="43"/>
      <c r="AR57" s="40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</row>
    <row r="58" customFormat="false" ht="12.75" hidden="false" customHeight="false" outlineLevel="0" collapsed="false">
      <c r="A58" s="31" t="n">
        <f aca="false">A57+1</f>
        <v>43</v>
      </c>
      <c r="B58" s="2" t="s">
        <v>119</v>
      </c>
      <c r="C58" s="53" t="n">
        <v>241208022.974583</v>
      </c>
      <c r="D58" s="53"/>
      <c r="E58" s="53"/>
      <c r="F58" s="53" t="n">
        <v>116371015.576869</v>
      </c>
      <c r="G58" s="53"/>
      <c r="H58" s="53"/>
      <c r="I58" s="53"/>
      <c r="J58" s="53"/>
      <c r="K58" s="53" t="n">
        <v>-59395254</v>
      </c>
      <c r="L58" s="53" t="n">
        <v>153173246.2005</v>
      </c>
      <c r="M58" s="53" t="n">
        <f aca="false">M51</f>
        <v>-19546417.7064883</v>
      </c>
      <c r="N58" s="53" t="n">
        <v>-6494531</v>
      </c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 t="n">
        <f aca="false">SUM(D58:AI58)</f>
        <v>184108059.070881</v>
      </c>
      <c r="AK58" s="53" t="n">
        <f aca="false">ROUND(+AJ58+C58,0)</f>
        <v>425316082</v>
      </c>
      <c r="AL58" s="53" t="n">
        <f aca="false">C58</f>
        <v>241208022.974583</v>
      </c>
      <c r="AM58" s="53" t="n">
        <f aca="false">+AJ58</f>
        <v>184108059.070881</v>
      </c>
      <c r="AN58" s="53" t="n">
        <f aca="false">+AM58+AL58</f>
        <v>425316082.045464</v>
      </c>
      <c r="AO58" s="53"/>
      <c r="AP58" s="53"/>
      <c r="AQ58" s="43"/>
      <c r="AR58" s="40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</row>
    <row r="59" customFormat="false" ht="12.75" hidden="false" customHeight="false" outlineLevel="0" collapsed="false">
      <c r="A59" s="31" t="n">
        <f aca="false">A58+1</f>
        <v>44</v>
      </c>
      <c r="B59" s="2" t="s">
        <v>120</v>
      </c>
      <c r="C59" s="53" t="n">
        <v>-656658556.696861</v>
      </c>
      <c r="D59" s="53"/>
      <c r="E59" s="53" t="n">
        <v>-67873620.0738541</v>
      </c>
      <c r="F59" s="53" t="n">
        <v>-5832106.55190423</v>
      </c>
      <c r="G59" s="53"/>
      <c r="H59" s="53" t="n">
        <v>523501</v>
      </c>
      <c r="I59" s="53"/>
      <c r="J59" s="53"/>
      <c r="K59" s="53" t="n">
        <v>2899124.75</v>
      </c>
      <c r="L59" s="53" t="n">
        <v>-17542944.033175</v>
      </c>
      <c r="M59" s="53" t="n">
        <v>0</v>
      </c>
      <c r="N59" s="53" t="n">
        <v>6312219</v>
      </c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 t="n">
        <f aca="false">SUM(D59:AI59)</f>
        <v>-81513825.9089333</v>
      </c>
      <c r="AK59" s="53" t="n">
        <f aca="false">ROUND(+AJ59+C59,0)</f>
        <v>-738172383</v>
      </c>
      <c r="AL59" s="53" t="n">
        <f aca="false">C59</f>
        <v>-656658556.696861</v>
      </c>
      <c r="AM59" s="53" t="n">
        <f aca="false">+AJ59</f>
        <v>-81513825.9089333</v>
      </c>
      <c r="AN59" s="53" t="n">
        <f aca="false">+AM59+AL59</f>
        <v>-738172382.605794</v>
      </c>
      <c r="AO59" s="53"/>
      <c r="AP59" s="53"/>
      <c r="AQ59" s="43"/>
      <c r="AR59" s="40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</row>
    <row r="60" customFormat="false" ht="12.75" hidden="false" customHeight="false" outlineLevel="0" collapsed="false">
      <c r="A60" s="31" t="n">
        <f aca="false">A59+1</f>
        <v>45</v>
      </c>
      <c r="C60" s="53"/>
      <c r="D60" s="53"/>
      <c r="E60" s="53" t="s">
        <v>90</v>
      </c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43"/>
      <c r="AR60" s="40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</row>
    <row r="61" customFormat="false" ht="12.75" hidden="false" customHeight="false" outlineLevel="0" collapsed="false">
      <c r="A61" s="31" t="n">
        <f aca="false">A59+1</f>
        <v>45</v>
      </c>
      <c r="B61" s="2" t="s">
        <v>121</v>
      </c>
      <c r="C61" s="53" t="n">
        <v>204952588.937623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 t="n">
        <v>0</v>
      </c>
      <c r="AB61" s="53" t="n">
        <v>0</v>
      </c>
      <c r="AC61" s="53"/>
      <c r="AD61" s="53"/>
      <c r="AE61" s="53"/>
      <c r="AF61" s="53"/>
      <c r="AG61" s="53"/>
      <c r="AH61" s="53"/>
      <c r="AI61" s="53"/>
      <c r="AJ61" s="53" t="n">
        <f aca="false">SUM(D61:AI61)</f>
        <v>0</v>
      </c>
      <c r="AK61" s="53" t="n">
        <f aca="false">ROUND(+AJ61+C61,0)</f>
        <v>204952589</v>
      </c>
      <c r="AL61" s="53" t="n">
        <f aca="false">C61</f>
        <v>204952588.937623</v>
      </c>
      <c r="AM61" s="53" t="n">
        <f aca="false">+AJ61</f>
        <v>0</v>
      </c>
      <c r="AN61" s="53" t="n">
        <f aca="false">+AM61+AL61</f>
        <v>204952588.937623</v>
      </c>
      <c r="AO61" s="53"/>
      <c r="AP61" s="53"/>
      <c r="AQ61" s="43"/>
      <c r="AR61" s="40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</row>
    <row r="62" customFormat="false" ht="12.75" hidden="false" customHeight="false" outlineLevel="0" collapsed="false">
      <c r="A62" s="31" t="n">
        <f aca="false">A61+1</f>
        <v>46</v>
      </c>
      <c r="B62" s="2" t="s">
        <v>122</v>
      </c>
      <c r="C62" s="53" t="n">
        <v>-88120403.86375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 t="n">
        <f aca="false">SUM(D62:AI62)</f>
        <v>0</v>
      </c>
      <c r="AK62" s="53" t="n">
        <f aca="false">ROUND(+AJ62+C62,0)+1</f>
        <v>-88120403</v>
      </c>
      <c r="AL62" s="53" t="n">
        <f aca="false">C62</f>
        <v>-88120403.86375</v>
      </c>
      <c r="AM62" s="53" t="n">
        <f aca="false">+AJ62</f>
        <v>0</v>
      </c>
      <c r="AN62" s="53" t="n">
        <f aca="false">+AM62+AL62</f>
        <v>-88120403.86375</v>
      </c>
      <c r="AO62" s="53"/>
      <c r="AP62" s="53"/>
      <c r="AQ62" s="43"/>
      <c r="AR62" s="40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</row>
    <row r="63" customFormat="false" ht="13.5" hidden="false" customHeight="false" outlineLevel="0" collapsed="false">
      <c r="A63" s="31" t="n">
        <f aca="false">A62+1</f>
        <v>47</v>
      </c>
      <c r="B63" s="2" t="s">
        <v>123</v>
      </c>
      <c r="C63" s="61" t="n">
        <f aca="false">SUM(C56:C62)</f>
        <v>4100870912.61965</v>
      </c>
      <c r="D63" s="61" t="n">
        <f aca="false">SUM(D56:D62)</f>
        <v>0</v>
      </c>
      <c r="E63" s="61" t="n">
        <f aca="false">SUM(E56:E62)</f>
        <v>687710765.043492</v>
      </c>
      <c r="F63" s="61" t="n">
        <f aca="false">SUM(F56:F62)</f>
        <v>110538909.024965</v>
      </c>
      <c r="G63" s="61" t="n">
        <f aca="false">SUM(G56:G62)</f>
        <v>0</v>
      </c>
      <c r="H63" s="61" t="n">
        <f aca="false">SUM(H56:H62)</f>
        <v>-3370636</v>
      </c>
      <c r="I63" s="61" t="n">
        <f aca="false">SUM(I56:I62)</f>
        <v>0</v>
      </c>
      <c r="J63" s="61" t="n">
        <f aca="false">SUM(J56:J62)</f>
        <v>0</v>
      </c>
      <c r="K63" s="61" t="n">
        <f aca="false">SUM(K56:K62)</f>
        <v>-56496129.25</v>
      </c>
      <c r="L63" s="61" t="n">
        <f aca="false">SUM(L56:L62)</f>
        <v>135630302.167325</v>
      </c>
      <c r="M63" s="61" t="n">
        <f aca="false">SUM(M56:M62)</f>
        <v>-19546417.7064883</v>
      </c>
      <c r="N63" s="61" t="n">
        <f aca="false">SUM(N56:N62)</f>
        <v>-50346992</v>
      </c>
      <c r="O63" s="61" t="n">
        <f aca="false">SUM(O56:O62)</f>
        <v>0</v>
      </c>
      <c r="P63" s="61" t="n">
        <f aca="false">SUM(P56:P62)</f>
        <v>0</v>
      </c>
      <c r="Q63" s="61" t="n">
        <f aca="false">SUM(Q56:Q62)</f>
        <v>0</v>
      </c>
      <c r="R63" s="61" t="n">
        <f aca="false">SUM(R56:R62)</f>
        <v>0</v>
      </c>
      <c r="S63" s="61" t="n">
        <f aca="false">SUM(S56:S62)</f>
        <v>0</v>
      </c>
      <c r="T63" s="61" t="n">
        <f aca="false">SUM(T56:T62)</f>
        <v>0</v>
      </c>
      <c r="U63" s="61" t="n">
        <f aca="false">SUM(U56:U62)</f>
        <v>-233768.720088988</v>
      </c>
      <c r="V63" s="61" t="n">
        <f aca="false">SUM(V56:V62)</f>
        <v>0</v>
      </c>
      <c r="W63" s="61" t="n">
        <f aca="false">SUM(W56:W62)</f>
        <v>0</v>
      </c>
      <c r="X63" s="61" t="n">
        <f aca="false">SUM(X56:X62)</f>
        <v>0</v>
      </c>
      <c r="Y63" s="61" t="n">
        <f aca="false">SUM(Y56:Y62)</f>
        <v>0</v>
      </c>
      <c r="Z63" s="61" t="n">
        <f aca="false">SUM(Z56:Z62)</f>
        <v>0</v>
      </c>
      <c r="AA63" s="61" t="n">
        <f aca="false">SUM(AA56:AA62)</f>
        <v>0</v>
      </c>
      <c r="AB63" s="61" t="n">
        <f aca="false">SUM(AB56:AB62)</f>
        <v>0</v>
      </c>
      <c r="AC63" s="61" t="n">
        <f aca="false">SUM(AC56:AC62)</f>
        <v>0</v>
      </c>
      <c r="AD63" s="61" t="n">
        <f aca="false">SUM(AD56:AD62)</f>
        <v>0</v>
      </c>
      <c r="AE63" s="61" t="n">
        <f aca="false">SUM(AE56:AE62)</f>
        <v>0</v>
      </c>
      <c r="AF63" s="61" t="n">
        <f aca="false">SUM(AF56:AF62)</f>
        <v>0</v>
      </c>
      <c r="AG63" s="61" t="n">
        <f aca="false">SUM(AG56:AG62)</f>
        <v>0</v>
      </c>
      <c r="AH63" s="61" t="n">
        <f aca="false">SUM(AH56:AH62)</f>
        <v>0</v>
      </c>
      <c r="AI63" s="61" t="n">
        <f aca="false">SUM(AI56:AI62)</f>
        <v>0</v>
      </c>
      <c r="AJ63" s="61" t="n">
        <f aca="false">SUM(AJ56:AJ62)</f>
        <v>803886032.559205</v>
      </c>
      <c r="AK63" s="61" t="n">
        <f aca="false">ROUND(SUM(AK56:AK62),0)</f>
        <v>4904756946</v>
      </c>
      <c r="AL63" s="61" t="n">
        <f aca="false">SUM(AL56:AL62)</f>
        <v>4100870912.61965</v>
      </c>
      <c r="AM63" s="61" t="n">
        <f aca="false">SUM(AM56:AM62)</f>
        <v>803886032.559205</v>
      </c>
      <c r="AN63" s="61" t="n">
        <f aca="false">SUM(AN56:AN62)+1</f>
        <v>4904756946.17885</v>
      </c>
      <c r="AO63" s="62"/>
      <c r="AP63" s="62"/>
      <c r="AQ63" s="43"/>
      <c r="AR63" s="40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</row>
    <row r="64" customFormat="false" ht="14.25" hidden="false" customHeight="false" outlineLevel="0" collapsed="false">
      <c r="A64" s="63"/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P64" s="65"/>
      <c r="AQ64" s="65"/>
      <c r="AR64" s="40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</row>
  </sheetData>
  <mergeCells count="22">
    <mergeCell ref="C5:K5"/>
    <mergeCell ref="L5:S5"/>
    <mergeCell ref="T5:AC5"/>
    <mergeCell ref="AD5:AK5"/>
    <mergeCell ref="C6:K6"/>
    <mergeCell ref="L6:S6"/>
    <mergeCell ref="T6:AC6"/>
    <mergeCell ref="AD6:AK6"/>
    <mergeCell ref="AL6:AP6"/>
    <mergeCell ref="C7:K7"/>
    <mergeCell ref="L7:S7"/>
    <mergeCell ref="T7:AC7"/>
    <mergeCell ref="AD7:AK7"/>
    <mergeCell ref="AL7:AP7"/>
    <mergeCell ref="C8:K8"/>
    <mergeCell ref="L8:S8"/>
    <mergeCell ref="T8:AC8"/>
    <mergeCell ref="AD8:AK8"/>
    <mergeCell ref="AL8:AP8"/>
    <mergeCell ref="AL9:AP9"/>
    <mergeCell ref="D10:AK10"/>
    <mergeCell ref="A15:AP15"/>
  </mergeCells>
  <conditionalFormatting sqref="A1:AR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5" right="0.459722222222222" top="0.479861111111111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6:40:47Z</dcterms:created>
  <dc:creator>Neal Edward Pedersen</dc:creator>
  <dc:description/>
  <dc:language>en-US</dc:language>
  <cp:lastModifiedBy>deschr</cp:lastModifiedBy>
  <cp:lastPrinted>2011-05-25T15:55:54Z</cp:lastPrinted>
  <dcterms:modified xsi:type="dcterms:W3CDTF">2011-05-26T21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