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ed for JAM Input" sheetId="1" state="visible" r:id="rId2"/>
    <sheet name="WA OMAG Wksh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WA OMAG Wksht'!$A$1:$Z$407</definedName>
    <definedName function="false" hidden="false" localSheetId="1" name="_xlnm.Print_Titles" vbProcedure="false">'WA OMAG Wksht'!$A:$C,'WA OMAG Wksht'!$1:$7</definedName>
    <definedName function="false" hidden="false" name="a" vbProcedure="false">#REF!</definedName>
    <definedName function="false" hidden="false" name="AcctTable" vbProcedure="false">[3]Variables!$AK$42:$AK$396</definedName>
    <definedName function="false" hidden="false" name="all_months" vbProcedure="false">#REF!</definedName>
    <definedName function="false" hidden="false" name="APRIL95" vbProcedure="false">#REF!</definedName>
    <definedName function="false" hidden="false" name="APRIL96" vbProcedure="false">#REF!</definedName>
    <definedName function="false" hidden="false" name="APRIL97" vbProcedure="false">#REF!</definedName>
    <definedName function="false" hidden="false" name="APRIL98" vbProcedure="false">#REF!</definedName>
    <definedName function="false" hidden="false" name="AUG96" vbProcedure="false">#REF!</definedName>
    <definedName function="false" hidden="false" name="AverageInput" vbProcedure="false">[10]Inputs!$F$3:$I$1721</definedName>
    <definedName function="false" hidden="false" name="AvgFactors" vbProcedure="false">[2]Factors!$B$3:$P$99</definedName>
    <definedName function="false" hidden="false" name="A_Base_Revenue" vbProcedure="false">#REF!</definedName>
    <definedName function="false" hidden="false" name="A_Rate_Increase" vbProcedure="false">#REF!</definedName>
    <definedName function="false" hidden="false" name="Base_Revenue" vbProcedure="false">#REF!</definedName>
    <definedName function="false" hidden="false" name="Base_Revenue_Jurisdiction" vbProcedure="false">#REF!</definedName>
    <definedName function="false" hidden="false" name="D" vbProcedure="false">#REF!</definedName>
    <definedName function="false" hidden="false" name="DEC94" vbProcedure="false">#REF!</definedName>
    <definedName function="false" hidden="false" name="DEC95" vbProcedure="false">#REF!</definedName>
    <definedName function="false" hidden="false" name="DEC96" vbProcedure="false">#REF!</definedName>
    <definedName function="false" hidden="false" name="DEC97" vbProcedure="false">#REF!</definedName>
    <definedName function="false" hidden="false" name="D_2" vbProcedure="false">#REF!</definedName>
    <definedName function="false" hidden="false" name="Existing_DSM" vbProcedure="false">#REF!</definedName>
    <definedName function="false" hidden="false" name="Existing_DSM_Jurisdiction" vbProcedure="false">#REF!</definedName>
    <definedName function="false" hidden="false" name="FactorType" vbProcedure="false">[2]Variables!$AK$2:$AL$12</definedName>
    <definedName function="false" hidden="false" name="FEB96" vbProcedure="false">#REF!</definedName>
    <definedName function="false" hidden="false" name="FEB97" vbProcedure="false">#REF!</definedName>
    <definedName function="false" hidden="false" name="FEB98" vbProcedure="false">#REF!</definedName>
    <definedName function="false" hidden="false" name="Future_DSM" vbProcedure="false">#REF!</definedName>
    <definedName function="false" hidden="false" name="Future_DSM_Jurisdiction" vbProcedure="false">#REF!</definedName>
    <definedName function="false" hidden="false" name="IDcontractsRVN" vbProcedure="false">#REF!</definedName>
    <definedName function="false" hidden="false" name="ILLINOIS" vbProcedure="false">#REF!</definedName>
    <definedName function="false" hidden="false" name="JAN98" vbProcedure="false">#REF!</definedName>
    <definedName function="false" hidden="false" name="JULY95" vbProcedure="false">#REF!</definedName>
    <definedName function="false" hidden="false" name="JULY96" vbProcedure="false">#REF!</definedName>
    <definedName function="false" hidden="false" name="JULY97" vbProcedure="false">#REF!</definedName>
    <definedName function="false" hidden="false" name="JUNE95" vbProcedure="false">#REF!</definedName>
    <definedName function="false" hidden="false" name="JUNE96" vbProcedure="false">#REF!</definedName>
    <definedName function="false" hidden="false" name="JUNE97" vbProcedure="false">#REF!</definedName>
    <definedName function="false" hidden="false" name="Jurisdiction" vbProcedure="false">[2]Variables!$AK$15</definedName>
    <definedName function="false" hidden="false" name="JurisNumber" vbProcedure="false">[2]Variables!$AL$15</definedName>
    <definedName function="false" hidden="false" name="M" vbProcedure="false">#REF!</definedName>
    <definedName function="false" hidden="false" name="MARCH96" vbProcedure="false">#REF!</definedName>
    <definedName function="false" hidden="false" name="MARCH97" vbProcedure="false">#REF!</definedName>
    <definedName function="false" hidden="false" name="MARCH98" vbProcedure="false">#REF!</definedName>
    <definedName function="false" hidden="false" name="MAY95" vbProcedure="false">#REF!</definedName>
    <definedName function="false" hidden="false" name="MAY97" vbProcedure="false">#REF!</definedName>
    <definedName function="false" hidden="false" name="MAY98" vbProcedure="false">#REF!</definedName>
    <definedName function="false" hidden="false" name="monthlist" vbProcedure="false">[8]Table!$R$2:$S$13</definedName>
    <definedName function="false" hidden="false" name="monthtotals" vbProcedure="false">'[8]WA SBC'!$D$40:$O$40</definedName>
    <definedName function="false" hidden="false" name="M_2" vbProcedure="false">#REF!</definedName>
    <definedName function="false" hidden="false" name="NOV97" vbProcedure="false">#REF!</definedName>
    <definedName function="false" hidden="false" name="OCT95" vbProcedure="false">#REF!</definedName>
    <definedName function="false" hidden="false" name="OCT97" vbProcedure="false">#REF!</definedName>
    <definedName function="false" hidden="false" name="OR305_Jan04" vbProcedure="false">#REF!</definedName>
    <definedName function="false" hidden="false" name="OR_305_12mo_endg_200203" vbProcedure="false">#REF!</definedName>
    <definedName function="false" hidden="false" name="PricingInfo" vbProcedure="false">[5]Inputs!$N$270</definedName>
    <definedName function="false" hidden="false" name="Query1" vbProcedure="false">#REF!</definedName>
    <definedName function="false" hidden="false" name="RateBaseType" vbProcedure="false">[2]Variables!$AP$14</definedName>
    <definedName function="false" hidden="false" name="RateCd" vbProcedure="false">'[7]'!$Q$14:$R$74</definedName>
    <definedName function="false" hidden="false" name="RateIncreases" vbProcedure="false">'[4]Sum of States'!$CX$102</definedName>
    <definedName function="false" hidden="false" name="Rates" vbProcedure="false">#REF!</definedName>
    <definedName function="false" hidden="false" name="Rate_Increase" vbProcedure="false">#REF!</definedName>
    <definedName function="false" hidden="false" name="Rate_Increase_Jurisdiction" vbProcedure="false">#REF!</definedName>
    <definedName function="false" hidden="false" name="RevCl" vbProcedure="false">'[7]'!$Q$4:$R$10</definedName>
    <definedName function="false" hidden="false" name="RevClass" vbProcedure="false">#REF!</definedName>
    <definedName function="false" hidden="false" name="Revenue_by_month_take_2" vbProcedure="false">#REF!</definedName>
    <definedName function="false" hidden="false" name="SEPT95" vbProcedure="false">#REF!</definedName>
    <definedName function="false" hidden="false" name="SEPT96" vbProcedure="false">#REF!</definedName>
    <definedName function="false" hidden="false" name="SEPT97" vbProcedure="false">#REF!</definedName>
    <definedName function="false" hidden="false" name="September_2001_305_Detail" vbProcedure="false">#REF!</definedName>
    <definedName function="false" hidden="false" name="TAX_RATE" vbProcedure="false">#REF!</definedName>
    <definedName function="false" hidden="false" name="TRANSM_2" vbProcedure="false">[6]Transm2!$A$1:$M$461:'[6]10 Yr FC'!$M$47</definedName>
    <definedName function="false" hidden="false" name="UT_305A_FY_2002" vbProcedure="false">#REF!</definedName>
    <definedName function="false" hidden="false" name="UT_RVN_0302" vbProcedure="false">'[7]'!$A$1:$O$187</definedName>
    <definedName function="false" hidden="false" name="ValidAccount" vbProcedure="false">[2]Variables!$AK$43:$AK$367</definedName>
    <definedName function="false" hidden="false" name="WEATHER" vbProcedure="false">#REF!</definedName>
    <definedName function="false" hidden="false" name="wrn_Adj___Back_Up_" vbProcedure="false">{"Page 3.4.1",#N/A,FALSE,"Totals";"Page 3.4.2",#N/A,FALSE,"Totals"}</definedName>
    <definedName function="false" hidden="false" name="wrn_All___Pages_" vbProcedure="false">{#N/A,#N/A,FALSE,"cover";#N/A,#N/A,FALSE,"lead sheet";#N/A,#N/A,FALSE,"Adj backup";#N/A,#N/A,FALSE,"t Accounts"}</definedName>
    <definedName function="false" hidden="false" name="xxx" vbProcedure="false">[9]Variables!$AK$2:$AL$12</definedName>
    <definedName function="false" hidden="false" name="y" vbProcedure="false">#REF!</definedName>
    <definedName function="false" hidden="false" name="Year" vbProcedure="false">#REF!</definedName>
    <definedName function="false" hidden="false" name="YEFactors" vbProcedure="false">[2]Factors!$S$3:$AG$99</definedName>
    <definedName function="false" hidden="false" name="Y_2" vbProcedure="false">#REF!</definedName>
    <definedName function="false" hidden="false" name="z" vbProcedure="false">#REF!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" vbProcedure="false">[1]Inputs!$N$270</definedName>
    <definedName function="false" hidden="false" name="__123Graph_B" vbProcedure="false">[1]Inputs!$N$270</definedName>
    <definedName function="false" hidden="false" name="__123Graph_D" vbProcedure="false">[1]Inputs!$N$270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'Sorted for JAM Input'!$B$3:$B$92</definedName>
    <definedName function="false" hidden="false" localSheetId="0" name="wrn_Adj___Back_Up_" vbProcedure="false">{"Page 3.4.1",#N/A,FALSE,"Totals";"Page 3.4.2",#N/A,FALSE,"Totals"}</definedName>
    <definedName function="false" hidden="false" localSheetId="0" name="wrn_All___Pages_" vbProcedure="false">{#N/A,#N/A,FALSE,"cover";#N/A,#N/A,FALSE,"lead sheet";#N/A,#N/A,FALSE,"Adj backup";#N/A,#N/A,FALSE,"t Account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11">
  <si>
    <t xml:space="preserve">Main account</t>
  </si>
  <si>
    <t xml:space="preserve">Indicator</t>
  </si>
  <si>
    <t xml:space="preserve">Account</t>
  </si>
  <si>
    <t xml:space="preserve">Factor</t>
  </si>
  <si>
    <t xml:space="preserve">June 06 Unadjusted </t>
  </si>
  <si>
    <t xml:space="preserve">Aug 08 Adjusted "TEST"</t>
  </si>
  <si>
    <t xml:space="preserve">500CAGE</t>
  </si>
  <si>
    <t xml:space="preserve">500</t>
  </si>
  <si>
    <t xml:space="preserve">500CAGW</t>
  </si>
  <si>
    <t xml:space="preserve">500JBG</t>
  </si>
  <si>
    <t xml:space="preserve">500SG</t>
  </si>
  <si>
    <t xml:space="preserve">501CAEE</t>
  </si>
  <si>
    <t xml:space="preserve">501</t>
  </si>
  <si>
    <t xml:space="preserve">501CAEW</t>
  </si>
  <si>
    <t xml:space="preserve">501CAGW</t>
  </si>
  <si>
    <t xml:space="preserve">501JBE</t>
  </si>
  <si>
    <t xml:space="preserve">501JBG</t>
  </si>
  <si>
    <t xml:space="preserve">501SE</t>
  </si>
  <si>
    <t xml:space="preserve">502CAGE</t>
  </si>
  <si>
    <t xml:space="preserve">502</t>
  </si>
  <si>
    <t xml:space="preserve">502CAGW</t>
  </si>
  <si>
    <t xml:space="preserve">502JBG</t>
  </si>
  <si>
    <t xml:space="preserve">503CAEE</t>
  </si>
  <si>
    <t xml:space="preserve">505CAGE</t>
  </si>
  <si>
    <t xml:space="preserve">505</t>
  </si>
  <si>
    <t xml:space="preserve">505CAGW</t>
  </si>
  <si>
    <t xml:space="preserve">505JBG</t>
  </si>
  <si>
    <t xml:space="preserve">506CAGE</t>
  </si>
  <si>
    <t xml:space="preserve">506</t>
  </si>
  <si>
    <t xml:space="preserve">506CAGW</t>
  </si>
  <si>
    <t xml:space="preserve">506JBG</t>
  </si>
  <si>
    <t xml:space="preserve">506SG</t>
  </si>
  <si>
    <t xml:space="preserve">507CAGE</t>
  </si>
  <si>
    <t xml:space="preserve">507</t>
  </si>
  <si>
    <t xml:space="preserve">507CAGW</t>
  </si>
  <si>
    <t xml:space="preserve">507JBG</t>
  </si>
  <si>
    <t xml:space="preserve">507SG</t>
  </si>
  <si>
    <t xml:space="preserve">510CAGE</t>
  </si>
  <si>
    <t xml:space="preserve">510</t>
  </si>
  <si>
    <t xml:space="preserve">510CAGW</t>
  </si>
  <si>
    <t xml:space="preserve">510JBG</t>
  </si>
  <si>
    <t xml:space="preserve">511CAGE</t>
  </si>
  <si>
    <t xml:space="preserve">511</t>
  </si>
  <si>
    <t xml:space="preserve">511CAGW</t>
  </si>
  <si>
    <t xml:space="preserve">511JBG</t>
  </si>
  <si>
    <t xml:space="preserve">512CAGE</t>
  </si>
  <si>
    <t xml:space="preserve">512</t>
  </si>
  <si>
    <t xml:space="preserve">512CAGW</t>
  </si>
  <si>
    <t xml:space="preserve">512JBG</t>
  </si>
  <si>
    <t xml:space="preserve">513CAGE</t>
  </si>
  <si>
    <t xml:space="preserve">513</t>
  </si>
  <si>
    <t xml:space="preserve">513CAGW</t>
  </si>
  <si>
    <t xml:space="preserve">513JBG</t>
  </si>
  <si>
    <t xml:space="preserve">514CAGE</t>
  </si>
  <si>
    <t xml:space="preserve">514</t>
  </si>
  <si>
    <t xml:space="preserve">514CAGW</t>
  </si>
  <si>
    <t xml:space="preserve">514JBG</t>
  </si>
  <si>
    <t xml:space="preserve">535CAGE</t>
  </si>
  <si>
    <t xml:space="preserve">535</t>
  </si>
  <si>
    <t xml:space="preserve">535CAGW</t>
  </si>
  <si>
    <t xml:space="preserve">536CAGE</t>
  </si>
  <si>
    <t xml:space="preserve">536</t>
  </si>
  <si>
    <t xml:space="preserve">536CAGW</t>
  </si>
  <si>
    <t xml:space="preserve">537CAGE</t>
  </si>
  <si>
    <t xml:space="preserve">537</t>
  </si>
  <si>
    <t xml:space="preserve">537CAGW</t>
  </si>
  <si>
    <t xml:space="preserve">538CAGE</t>
  </si>
  <si>
    <t xml:space="preserve">538</t>
  </si>
  <si>
    <t xml:space="preserve">539CAGE</t>
  </si>
  <si>
    <t xml:space="preserve">539</t>
  </si>
  <si>
    <t xml:space="preserve">539CAGW</t>
  </si>
  <si>
    <t xml:space="preserve">540CAGE</t>
  </si>
  <si>
    <t xml:space="preserve">540</t>
  </si>
  <si>
    <t xml:space="preserve">540CAGW</t>
  </si>
  <si>
    <t xml:space="preserve">542CAGE</t>
  </si>
  <si>
    <t xml:space="preserve">542</t>
  </si>
  <si>
    <t xml:space="preserve">542CAGW</t>
  </si>
  <si>
    <t xml:space="preserve">543CAGE</t>
  </si>
  <si>
    <t xml:space="preserve">543</t>
  </si>
  <si>
    <t xml:space="preserve">543CAGW</t>
  </si>
  <si>
    <t xml:space="preserve">544CAGE</t>
  </si>
  <si>
    <t xml:space="preserve">544</t>
  </si>
  <si>
    <t xml:space="preserve">544CAGW</t>
  </si>
  <si>
    <t xml:space="preserve">545CAGE</t>
  </si>
  <si>
    <t xml:space="preserve">545</t>
  </si>
  <si>
    <t xml:space="preserve">545CAGW</t>
  </si>
  <si>
    <t xml:space="preserve">546CAGE</t>
  </si>
  <si>
    <t xml:space="preserve">546</t>
  </si>
  <si>
    <t xml:space="preserve">547CAEW</t>
  </si>
  <si>
    <t xml:space="preserve">547</t>
  </si>
  <si>
    <t xml:space="preserve">548CAGE</t>
  </si>
  <si>
    <t xml:space="preserve">548</t>
  </si>
  <si>
    <t xml:space="preserve">548CAGW</t>
  </si>
  <si>
    <t xml:space="preserve">548SG</t>
  </si>
  <si>
    <t xml:space="preserve">549CAGE</t>
  </si>
  <si>
    <t xml:space="preserve">549</t>
  </si>
  <si>
    <t xml:space="preserve">549CAGW</t>
  </si>
  <si>
    <t xml:space="preserve">549SG</t>
  </si>
  <si>
    <t xml:space="preserve">550CAGE</t>
  </si>
  <si>
    <t xml:space="preserve">550</t>
  </si>
  <si>
    <t xml:space="preserve">550CAGW</t>
  </si>
  <si>
    <t xml:space="preserve">552CAGE</t>
  </si>
  <si>
    <t xml:space="preserve">552</t>
  </si>
  <si>
    <t xml:space="preserve">553CAGE</t>
  </si>
  <si>
    <t xml:space="preserve">553</t>
  </si>
  <si>
    <t xml:space="preserve">553CAGW</t>
  </si>
  <si>
    <t xml:space="preserve">554CAGE</t>
  </si>
  <si>
    <t xml:space="preserve">554</t>
  </si>
  <si>
    <t xml:space="preserve">554CAGW</t>
  </si>
  <si>
    <t xml:space="preserve">555IDU</t>
  </si>
  <si>
    <t xml:space="preserve">555</t>
  </si>
  <si>
    <t xml:space="preserve">555CAEW</t>
  </si>
  <si>
    <t xml:space="preserve">555CAGW</t>
  </si>
  <si>
    <t xml:space="preserve">555OR</t>
  </si>
  <si>
    <t xml:space="preserve">555SE</t>
  </si>
  <si>
    <t xml:space="preserve">555WA</t>
  </si>
  <si>
    <t xml:space="preserve">556CAGE</t>
  </si>
  <si>
    <t xml:space="preserve">556</t>
  </si>
  <si>
    <t xml:space="preserve">556SG</t>
  </si>
  <si>
    <t xml:space="preserve">557CAGE</t>
  </si>
  <si>
    <t xml:space="preserve">557</t>
  </si>
  <si>
    <t xml:space="preserve">557CAGW</t>
  </si>
  <si>
    <t xml:space="preserve">557IDU</t>
  </si>
  <si>
    <t xml:space="preserve">557JBG</t>
  </si>
  <si>
    <t xml:space="preserve">557OR</t>
  </si>
  <si>
    <t xml:space="preserve">557SG</t>
  </si>
  <si>
    <t xml:space="preserve">557WA</t>
  </si>
  <si>
    <t xml:space="preserve">560CAGE</t>
  </si>
  <si>
    <t xml:space="preserve">560</t>
  </si>
  <si>
    <t xml:space="preserve">560CAGW</t>
  </si>
  <si>
    <t xml:space="preserve">560SG</t>
  </si>
  <si>
    <t xml:space="preserve">561CAGE</t>
  </si>
  <si>
    <t xml:space="preserve">561</t>
  </si>
  <si>
    <t xml:space="preserve">561CAGW</t>
  </si>
  <si>
    <t xml:space="preserve">561SG</t>
  </si>
  <si>
    <t xml:space="preserve">562CAGE</t>
  </si>
  <si>
    <t xml:space="preserve">562</t>
  </si>
  <si>
    <t xml:space="preserve">562CAGW</t>
  </si>
  <si>
    <t xml:space="preserve">562JBG</t>
  </si>
  <si>
    <t xml:space="preserve">562SG</t>
  </si>
  <si>
    <t xml:space="preserve">563CAGE</t>
  </si>
  <si>
    <t xml:space="preserve">563</t>
  </si>
  <si>
    <t xml:space="preserve">563CAGW</t>
  </si>
  <si>
    <t xml:space="preserve">563SG</t>
  </si>
  <si>
    <t xml:space="preserve">565CAEW</t>
  </si>
  <si>
    <t xml:space="preserve">565</t>
  </si>
  <si>
    <t xml:space="preserve">565CAGW</t>
  </si>
  <si>
    <t xml:space="preserve">566CAGE</t>
  </si>
  <si>
    <t xml:space="preserve">566</t>
  </si>
  <si>
    <t xml:space="preserve">566CAGW</t>
  </si>
  <si>
    <t xml:space="preserve">566SG</t>
  </si>
  <si>
    <t xml:space="preserve">567CAGE</t>
  </si>
  <si>
    <t xml:space="preserve">567</t>
  </si>
  <si>
    <t xml:space="preserve">567CAGW</t>
  </si>
  <si>
    <t xml:space="preserve">567SG</t>
  </si>
  <si>
    <t xml:space="preserve">568CAGW</t>
  </si>
  <si>
    <t xml:space="preserve">568</t>
  </si>
  <si>
    <t xml:space="preserve">569CAGE</t>
  </si>
  <si>
    <t xml:space="preserve">569</t>
  </si>
  <si>
    <t xml:space="preserve">569CAGW</t>
  </si>
  <si>
    <t xml:space="preserve">569SG</t>
  </si>
  <si>
    <t xml:space="preserve">570CAGE</t>
  </si>
  <si>
    <t xml:space="preserve">570</t>
  </si>
  <si>
    <t xml:space="preserve">570CAGW</t>
  </si>
  <si>
    <t xml:space="preserve">570JBG</t>
  </si>
  <si>
    <t xml:space="preserve">570SG</t>
  </si>
  <si>
    <t xml:space="preserve">571CAGE</t>
  </si>
  <si>
    <t xml:space="preserve">571</t>
  </si>
  <si>
    <t xml:space="preserve">571CAGW</t>
  </si>
  <si>
    <t xml:space="preserve">571JBG</t>
  </si>
  <si>
    <t xml:space="preserve">571SG</t>
  </si>
  <si>
    <t xml:space="preserve">572CAGE</t>
  </si>
  <si>
    <t xml:space="preserve">572</t>
  </si>
  <si>
    <t xml:space="preserve">572CAGW</t>
  </si>
  <si>
    <t xml:space="preserve">573CAGE</t>
  </si>
  <si>
    <t xml:space="preserve">573</t>
  </si>
  <si>
    <t xml:space="preserve">573CAGW</t>
  </si>
  <si>
    <t xml:space="preserve">573SG</t>
  </si>
  <si>
    <t xml:space="preserve">580CA</t>
  </si>
  <si>
    <t xml:space="preserve">580</t>
  </si>
  <si>
    <t xml:space="preserve">580IDU</t>
  </si>
  <si>
    <t xml:space="preserve">580OR</t>
  </si>
  <si>
    <t xml:space="preserve">580SNPD</t>
  </si>
  <si>
    <t xml:space="preserve">580UT</t>
  </si>
  <si>
    <t xml:space="preserve">580WA</t>
  </si>
  <si>
    <t xml:space="preserve">580WYP</t>
  </si>
  <si>
    <t xml:space="preserve">581SNPD</t>
  </si>
  <si>
    <t xml:space="preserve">581</t>
  </si>
  <si>
    <t xml:space="preserve">582CA</t>
  </si>
  <si>
    <t xml:space="preserve">582</t>
  </si>
  <si>
    <t xml:space="preserve">582IDU</t>
  </si>
  <si>
    <t xml:space="preserve">582OR</t>
  </si>
  <si>
    <t xml:space="preserve">582SNPD</t>
  </si>
  <si>
    <t xml:space="preserve">582UT</t>
  </si>
  <si>
    <t xml:space="preserve">582WA</t>
  </si>
  <si>
    <t xml:space="preserve">582WYP</t>
  </si>
  <si>
    <t xml:space="preserve">583CA</t>
  </si>
  <si>
    <t xml:space="preserve">583</t>
  </si>
  <si>
    <t xml:space="preserve">583IDU</t>
  </si>
  <si>
    <t xml:space="preserve">583OR</t>
  </si>
  <si>
    <t xml:space="preserve">583SNPD</t>
  </si>
  <si>
    <t xml:space="preserve">583UT</t>
  </si>
  <si>
    <t xml:space="preserve">583WA</t>
  </si>
  <si>
    <t xml:space="preserve">583WYP</t>
  </si>
  <si>
    <t xml:space="preserve">583WYU</t>
  </si>
  <si>
    <t xml:space="preserve">584CA</t>
  </si>
  <si>
    <t xml:space="preserve">584</t>
  </si>
  <si>
    <t xml:space="preserve">584IDU</t>
  </si>
  <si>
    <t xml:space="preserve">584OR</t>
  </si>
  <si>
    <t xml:space="preserve">584UT</t>
  </si>
  <si>
    <t xml:space="preserve">584WA</t>
  </si>
  <si>
    <t xml:space="preserve">584WYP</t>
  </si>
  <si>
    <t xml:space="preserve">585SNPD</t>
  </si>
  <si>
    <t xml:space="preserve">585</t>
  </si>
  <si>
    <t xml:space="preserve">586CA</t>
  </si>
  <si>
    <t xml:space="preserve">586</t>
  </si>
  <si>
    <t xml:space="preserve">586IDU</t>
  </si>
  <si>
    <t xml:space="preserve">586OR</t>
  </si>
  <si>
    <t xml:space="preserve">586SNPD</t>
  </si>
  <si>
    <t xml:space="preserve">586UT</t>
  </si>
  <si>
    <t xml:space="preserve">586WA</t>
  </si>
  <si>
    <t xml:space="preserve">586WYP</t>
  </si>
  <si>
    <t xml:space="preserve">586WYU</t>
  </si>
  <si>
    <t xml:space="preserve">587CA</t>
  </si>
  <si>
    <t xml:space="preserve">587</t>
  </si>
  <si>
    <t xml:space="preserve">587IDU</t>
  </si>
  <si>
    <t xml:space="preserve">587OR</t>
  </si>
  <si>
    <t xml:space="preserve">587UT</t>
  </si>
  <si>
    <t xml:space="preserve">587WA</t>
  </si>
  <si>
    <t xml:space="preserve">587WYP</t>
  </si>
  <si>
    <t xml:space="preserve">587WYU</t>
  </si>
  <si>
    <t xml:space="preserve">588CA</t>
  </si>
  <si>
    <t xml:space="preserve">588</t>
  </si>
  <si>
    <t xml:space="preserve">588IDU</t>
  </si>
  <si>
    <t xml:space="preserve">588OR</t>
  </si>
  <si>
    <t xml:space="preserve">588SNPD</t>
  </si>
  <si>
    <t xml:space="preserve">588UT</t>
  </si>
  <si>
    <t xml:space="preserve">588WA</t>
  </si>
  <si>
    <t xml:space="preserve">588WYP</t>
  </si>
  <si>
    <t xml:space="preserve">588WYU</t>
  </si>
  <si>
    <t xml:space="preserve">589CA</t>
  </si>
  <si>
    <t xml:space="preserve">589</t>
  </si>
  <si>
    <t xml:space="preserve">589IDU</t>
  </si>
  <si>
    <t xml:space="preserve">589OR</t>
  </si>
  <si>
    <t xml:space="preserve">589SNPD</t>
  </si>
  <si>
    <t xml:space="preserve">589UT</t>
  </si>
  <si>
    <t xml:space="preserve">589WA</t>
  </si>
  <si>
    <t xml:space="preserve">589WYP</t>
  </si>
  <si>
    <t xml:space="preserve">589WYU</t>
  </si>
  <si>
    <t xml:space="preserve">590CA</t>
  </si>
  <si>
    <t xml:space="preserve">590</t>
  </si>
  <si>
    <t xml:space="preserve">590IDU</t>
  </si>
  <si>
    <t xml:space="preserve">590OR</t>
  </si>
  <si>
    <t xml:space="preserve">590SNPD</t>
  </si>
  <si>
    <t xml:space="preserve">590UT</t>
  </si>
  <si>
    <t xml:space="preserve">590WA</t>
  </si>
  <si>
    <t xml:space="preserve">590WYP</t>
  </si>
  <si>
    <t xml:space="preserve">591CA</t>
  </si>
  <si>
    <t xml:space="preserve">591</t>
  </si>
  <si>
    <t xml:space="preserve">591IDU</t>
  </si>
  <si>
    <t xml:space="preserve">591OR</t>
  </si>
  <si>
    <t xml:space="preserve">591SNPD</t>
  </si>
  <si>
    <t xml:space="preserve">591UT</t>
  </si>
  <si>
    <t xml:space="preserve">591WA</t>
  </si>
  <si>
    <t xml:space="preserve">591WYP</t>
  </si>
  <si>
    <t xml:space="preserve">591WYU</t>
  </si>
  <si>
    <t xml:space="preserve">592CA</t>
  </si>
  <si>
    <t xml:space="preserve">592</t>
  </si>
  <si>
    <t xml:space="preserve">592IDU</t>
  </si>
  <si>
    <t xml:space="preserve">592OR</t>
  </si>
  <si>
    <t xml:space="preserve">592SNPD</t>
  </si>
  <si>
    <t xml:space="preserve">592UT</t>
  </si>
  <si>
    <t xml:space="preserve">592WA</t>
  </si>
  <si>
    <t xml:space="preserve">592WYP</t>
  </si>
  <si>
    <t xml:space="preserve">592WYU</t>
  </si>
  <si>
    <t xml:space="preserve">593CA</t>
  </si>
  <si>
    <t xml:space="preserve">593</t>
  </si>
  <si>
    <t xml:space="preserve">593IDU</t>
  </si>
  <si>
    <t xml:space="preserve">593MT</t>
  </si>
  <si>
    <t xml:space="preserve">593OR</t>
  </si>
  <si>
    <t xml:space="preserve">593SNPD</t>
  </si>
  <si>
    <t xml:space="preserve">593UT</t>
  </si>
  <si>
    <t xml:space="preserve">593WA</t>
  </si>
  <si>
    <t xml:space="preserve">593WYP</t>
  </si>
  <si>
    <t xml:space="preserve">593WYU</t>
  </si>
  <si>
    <t xml:space="preserve">594CA</t>
  </si>
  <si>
    <t xml:space="preserve">594</t>
  </si>
  <si>
    <t xml:space="preserve">594IDU</t>
  </si>
  <si>
    <t xml:space="preserve">594OR</t>
  </si>
  <si>
    <t xml:space="preserve">594SNPD</t>
  </si>
  <si>
    <t xml:space="preserve">594UT</t>
  </si>
  <si>
    <t xml:space="preserve">594WA</t>
  </si>
  <si>
    <t xml:space="preserve">594WYP</t>
  </si>
  <si>
    <t xml:space="preserve">594WYU</t>
  </si>
  <si>
    <t xml:space="preserve">595IDU</t>
  </si>
  <si>
    <t xml:space="preserve">595</t>
  </si>
  <si>
    <t xml:space="preserve">595OR</t>
  </si>
  <si>
    <t xml:space="preserve">595SNPD</t>
  </si>
  <si>
    <t xml:space="preserve">595UT</t>
  </si>
  <si>
    <t xml:space="preserve">595WA</t>
  </si>
  <si>
    <t xml:space="preserve">595WYP</t>
  </si>
  <si>
    <t xml:space="preserve">596CA</t>
  </si>
  <si>
    <t xml:space="preserve">596</t>
  </si>
  <si>
    <t xml:space="preserve">596IDU</t>
  </si>
  <si>
    <t xml:space="preserve">596OR</t>
  </si>
  <si>
    <t xml:space="preserve">596SNPD</t>
  </si>
  <si>
    <t xml:space="preserve">596UT</t>
  </si>
  <si>
    <t xml:space="preserve">596WA</t>
  </si>
  <si>
    <t xml:space="preserve">596WYP</t>
  </si>
  <si>
    <t xml:space="preserve">596WYU</t>
  </si>
  <si>
    <t xml:space="preserve">597CA</t>
  </si>
  <si>
    <t xml:space="preserve">597</t>
  </si>
  <si>
    <t xml:space="preserve">597IDU</t>
  </si>
  <si>
    <t xml:space="preserve">597OR</t>
  </si>
  <si>
    <t xml:space="preserve">597SNPD</t>
  </si>
  <si>
    <t xml:space="preserve">597UT</t>
  </si>
  <si>
    <t xml:space="preserve">597WA</t>
  </si>
  <si>
    <t xml:space="preserve">597WYP</t>
  </si>
  <si>
    <t xml:space="preserve">597WYU</t>
  </si>
  <si>
    <t xml:space="preserve">598CA</t>
  </si>
  <si>
    <t xml:space="preserve">598</t>
  </si>
  <si>
    <t xml:space="preserve">598IDU</t>
  </si>
  <si>
    <t xml:space="preserve">598OR</t>
  </si>
  <si>
    <t xml:space="preserve">598SNPD</t>
  </si>
  <si>
    <t xml:space="preserve">598UT</t>
  </si>
  <si>
    <t xml:space="preserve">598WA</t>
  </si>
  <si>
    <t xml:space="preserve">598WYP</t>
  </si>
  <si>
    <t xml:space="preserve">598WYU</t>
  </si>
  <si>
    <t xml:space="preserve">901CA</t>
  </si>
  <si>
    <t xml:space="preserve">901</t>
  </si>
  <si>
    <t xml:space="preserve">901CN</t>
  </si>
  <si>
    <t xml:space="preserve">901IDU</t>
  </si>
  <si>
    <t xml:space="preserve">901OR</t>
  </si>
  <si>
    <t xml:space="preserve">901UT</t>
  </si>
  <si>
    <t xml:space="preserve">901WA</t>
  </si>
  <si>
    <t xml:space="preserve">901WYP</t>
  </si>
  <si>
    <t xml:space="preserve">901WYU</t>
  </si>
  <si>
    <t xml:space="preserve">902CA</t>
  </si>
  <si>
    <t xml:space="preserve">902</t>
  </si>
  <si>
    <t xml:space="preserve">902CN</t>
  </si>
  <si>
    <t xml:space="preserve">902IDU</t>
  </si>
  <si>
    <t xml:space="preserve">902OR</t>
  </si>
  <si>
    <t xml:space="preserve">902UT</t>
  </si>
  <si>
    <t xml:space="preserve">902WA</t>
  </si>
  <si>
    <t xml:space="preserve">902WYP</t>
  </si>
  <si>
    <t xml:space="preserve">902WYU</t>
  </si>
  <si>
    <t xml:space="preserve">903CA</t>
  </si>
  <si>
    <t xml:space="preserve">903</t>
  </si>
  <si>
    <t xml:space="preserve">903CN</t>
  </si>
  <si>
    <t xml:space="preserve">903IDU</t>
  </si>
  <si>
    <t xml:space="preserve">903OR</t>
  </si>
  <si>
    <t xml:space="preserve">903UT</t>
  </si>
  <si>
    <t xml:space="preserve">903WA</t>
  </si>
  <si>
    <t xml:space="preserve">903WYP</t>
  </si>
  <si>
    <t xml:space="preserve">903WYU</t>
  </si>
  <si>
    <t xml:space="preserve">904CA</t>
  </si>
  <si>
    <t xml:space="preserve">904</t>
  </si>
  <si>
    <t xml:space="preserve">904CN</t>
  </si>
  <si>
    <t xml:space="preserve">904IDU</t>
  </si>
  <si>
    <t xml:space="preserve">904OR</t>
  </si>
  <si>
    <t xml:space="preserve">904UT</t>
  </si>
  <si>
    <t xml:space="preserve">904WA</t>
  </si>
  <si>
    <t xml:space="preserve">904WYP</t>
  </si>
  <si>
    <t xml:space="preserve">904WYU</t>
  </si>
  <si>
    <t xml:space="preserve">905CN</t>
  </si>
  <si>
    <t xml:space="preserve">905</t>
  </si>
  <si>
    <t xml:space="preserve">905OR</t>
  </si>
  <si>
    <t xml:space="preserve">905UT</t>
  </si>
  <si>
    <t xml:space="preserve">905WA</t>
  </si>
  <si>
    <t xml:space="preserve">905WYP</t>
  </si>
  <si>
    <t xml:space="preserve">907CN</t>
  </si>
  <si>
    <t xml:space="preserve">907</t>
  </si>
  <si>
    <t xml:space="preserve">908CA</t>
  </si>
  <si>
    <t xml:space="preserve">908</t>
  </si>
  <si>
    <t xml:space="preserve">908CN</t>
  </si>
  <si>
    <t xml:space="preserve">908IDU</t>
  </si>
  <si>
    <t xml:space="preserve">908OR</t>
  </si>
  <si>
    <t xml:space="preserve">908OTHER</t>
  </si>
  <si>
    <t xml:space="preserve">908UT</t>
  </si>
  <si>
    <t xml:space="preserve">908WA</t>
  </si>
  <si>
    <t xml:space="preserve">908WYP</t>
  </si>
  <si>
    <t xml:space="preserve">909CA</t>
  </si>
  <si>
    <t xml:space="preserve">909</t>
  </si>
  <si>
    <t xml:space="preserve">909CN</t>
  </si>
  <si>
    <t xml:space="preserve">909IDU</t>
  </si>
  <si>
    <t xml:space="preserve">909OR</t>
  </si>
  <si>
    <t xml:space="preserve">909SO</t>
  </si>
  <si>
    <t xml:space="preserve">909UT</t>
  </si>
  <si>
    <t xml:space="preserve">909WA</t>
  </si>
  <si>
    <t xml:space="preserve">909WYP</t>
  </si>
  <si>
    <t xml:space="preserve">910CN</t>
  </si>
  <si>
    <t xml:space="preserve">910</t>
  </si>
  <si>
    <t xml:space="preserve">910IDU</t>
  </si>
  <si>
    <t xml:space="preserve">910OR</t>
  </si>
  <si>
    <t xml:space="preserve">910UT</t>
  </si>
  <si>
    <t xml:space="preserve">910WA</t>
  </si>
  <si>
    <t xml:space="preserve">910WYP</t>
  </si>
  <si>
    <t xml:space="preserve">920SO</t>
  </si>
  <si>
    <t xml:space="preserve">920</t>
  </si>
  <si>
    <t xml:space="preserve">920UT</t>
  </si>
  <si>
    <t xml:space="preserve">920WA</t>
  </si>
  <si>
    <t xml:space="preserve">920WYP</t>
  </si>
  <si>
    <t xml:space="preserve">921CA</t>
  </si>
  <si>
    <t xml:space="preserve">921</t>
  </si>
  <si>
    <t xml:space="preserve">921IDU</t>
  </si>
  <si>
    <t xml:space="preserve">921OR</t>
  </si>
  <si>
    <t xml:space="preserve">921SO</t>
  </si>
  <si>
    <t xml:space="preserve">921UT</t>
  </si>
  <si>
    <t xml:space="preserve">921WA</t>
  </si>
  <si>
    <t xml:space="preserve">921WYP</t>
  </si>
  <si>
    <t xml:space="preserve">922SO</t>
  </si>
  <si>
    <t xml:space="preserve">922</t>
  </si>
  <si>
    <t xml:space="preserve">923CA</t>
  </si>
  <si>
    <t xml:space="preserve">923</t>
  </si>
  <si>
    <t xml:space="preserve">923CN</t>
  </si>
  <si>
    <t xml:space="preserve">923IDU</t>
  </si>
  <si>
    <t xml:space="preserve">923OR</t>
  </si>
  <si>
    <t xml:space="preserve">923SO</t>
  </si>
  <si>
    <t xml:space="preserve">923UT</t>
  </si>
  <si>
    <t xml:space="preserve">923WA</t>
  </si>
  <si>
    <t xml:space="preserve">923WYP</t>
  </si>
  <si>
    <t xml:space="preserve">924SO</t>
  </si>
  <si>
    <t xml:space="preserve">924</t>
  </si>
  <si>
    <t xml:space="preserve">925SO</t>
  </si>
  <si>
    <t xml:space="preserve">925</t>
  </si>
  <si>
    <t xml:space="preserve">928CA</t>
  </si>
  <si>
    <t xml:space="preserve">928</t>
  </si>
  <si>
    <t xml:space="preserve">928CAGE</t>
  </si>
  <si>
    <t xml:space="preserve">928CAGW</t>
  </si>
  <si>
    <t xml:space="preserve">928IDU</t>
  </si>
  <si>
    <t xml:space="preserve">928OR</t>
  </si>
  <si>
    <t xml:space="preserve">928SG</t>
  </si>
  <si>
    <t xml:space="preserve">928SO</t>
  </si>
  <si>
    <t xml:space="preserve">928UT</t>
  </si>
  <si>
    <t xml:space="preserve">928WA</t>
  </si>
  <si>
    <t xml:space="preserve">928WYP</t>
  </si>
  <si>
    <t xml:space="preserve">929SO</t>
  </si>
  <si>
    <t xml:space="preserve">929</t>
  </si>
  <si>
    <t xml:space="preserve">930CA</t>
  </si>
  <si>
    <t xml:space="preserve">930</t>
  </si>
  <si>
    <t xml:space="preserve">930CAGE</t>
  </si>
  <si>
    <t xml:space="preserve">930CN</t>
  </si>
  <si>
    <t xml:space="preserve">930IDU</t>
  </si>
  <si>
    <t xml:space="preserve">930OR</t>
  </si>
  <si>
    <t xml:space="preserve">930SO</t>
  </si>
  <si>
    <t xml:space="preserve">930UT</t>
  </si>
  <si>
    <t xml:space="preserve">930WA</t>
  </si>
  <si>
    <t xml:space="preserve">930WYP</t>
  </si>
  <si>
    <t xml:space="preserve">931OR</t>
  </si>
  <si>
    <t xml:space="preserve">931</t>
  </si>
  <si>
    <t xml:space="preserve">931SO</t>
  </si>
  <si>
    <t xml:space="preserve">931UT</t>
  </si>
  <si>
    <t xml:space="preserve">931WYP</t>
  </si>
  <si>
    <t xml:space="preserve">935CN</t>
  </si>
  <si>
    <t xml:space="preserve">935</t>
  </si>
  <si>
    <t xml:space="preserve">935IDU</t>
  </si>
  <si>
    <t xml:space="preserve">935OR</t>
  </si>
  <si>
    <t xml:space="preserve">935SO</t>
  </si>
  <si>
    <t xml:space="preserve">935UT</t>
  </si>
  <si>
    <t xml:space="preserve">935WA</t>
  </si>
  <si>
    <t xml:space="preserve">935WYP</t>
  </si>
  <si>
    <t xml:space="preserve">Worksheet Totals</t>
  </si>
  <si>
    <t xml:space="preserve">OMAG Template Totals</t>
  </si>
  <si>
    <t xml:space="preserve">Check</t>
  </si>
  <si>
    <t xml:space="preserve">PacifiCorp</t>
  </si>
  <si>
    <t xml:space="preserve">Washington General Rate Case - June 2007</t>
  </si>
  <si>
    <t xml:space="preserve">O&amp;M Expense - Total Company</t>
  </si>
  <si>
    <t xml:space="preserve"> </t>
  </si>
  <si>
    <t xml:space="preserve">Ref Tab No's.</t>
  </si>
  <si>
    <t xml:space="preserve">Accounts</t>
  </si>
  <si>
    <t xml:space="preserve">June 2007 Unadjusted O&amp;M</t>
  </si>
  <si>
    <t xml:space="preserve">Miscellaneous General Expense</t>
  </si>
  <si>
    <t xml:space="preserve">Wage &amp; Employee Benefit Adjustment - Annualized</t>
  </si>
  <si>
    <t xml:space="preserve">Wage &amp; Employee Benefit Adjustment - Pro Forma</t>
  </si>
  <si>
    <t xml:space="preserve">MEHC Transition Savings</t>
  </si>
  <si>
    <t xml:space="preserve">Idaho Irrigation Load Control Program</t>
  </si>
  <si>
    <t xml:space="preserve">Incremental Generation O&amp;M</t>
  </si>
  <si>
    <t xml:space="preserve">Postage</t>
  </si>
  <si>
    <t xml:space="preserve">Grid West Loan</t>
  </si>
  <si>
    <t xml:space="preserve">Accounting Corrections</t>
  </si>
  <si>
    <t xml:space="preserve">Blue Sky</t>
  </si>
  <si>
    <t xml:space="preserve">K2 Risk Management System Write-off</t>
  </si>
  <si>
    <t xml:space="preserve">Affiliate Management Fee Adjustment</t>
  </si>
  <si>
    <t xml:space="preserve">DSM Amoritization Removal</t>
  </si>
  <si>
    <t xml:space="preserve">Remove Non-Recurring Expense</t>
  </si>
  <si>
    <t xml:space="preserve">Captive Insurance Expenses</t>
  </si>
  <si>
    <t xml:space="preserve">A&amp;G Cost Commitment (MEHC)</t>
  </si>
  <si>
    <t xml:space="preserve">Net Power Costs</t>
  </si>
  <si>
    <t xml:space="preserve">BPA Regional Exchange Credit Reversal</t>
  </si>
  <si>
    <t xml:space="preserve">Powerdale Hydroelectric Facility</t>
  </si>
  <si>
    <t xml:space="preserve">Environmental Remediation</t>
  </si>
  <si>
    <t xml:space="preserve">June 2008 Normalized O&amp;M</t>
  </si>
  <si>
    <t xml:space="preserve">Steam Power Generation</t>
  </si>
  <si>
    <t xml:space="preserve">Total Steam Power Generation</t>
  </si>
  <si>
    <t xml:space="preserve">Hydro Power Generation</t>
  </si>
  <si>
    <t xml:space="preserve">Total Hydro Power Generation</t>
  </si>
  <si>
    <t xml:space="preserve">Other Power Generation</t>
  </si>
  <si>
    <t xml:space="preserve">Total Other Power Generation</t>
  </si>
  <si>
    <t xml:space="preserve">Other Power Supply</t>
  </si>
  <si>
    <t xml:space="preserve">Total Other Power Supply</t>
  </si>
  <si>
    <t xml:space="preserve">Transmission Expense</t>
  </si>
  <si>
    <t xml:space="preserve">Total Transmission Expense</t>
  </si>
  <si>
    <t xml:space="preserve">Distribution Expense</t>
  </si>
  <si>
    <t xml:space="preserve">Total Distribution Expense</t>
  </si>
  <si>
    <t xml:space="preserve">Customer Accounts Expense</t>
  </si>
  <si>
    <t xml:space="preserve">Total Customer Accounts Expense</t>
  </si>
  <si>
    <t xml:space="preserve">Customer Service Expense</t>
  </si>
  <si>
    <t xml:space="preserve">Total Customer Service Expense</t>
  </si>
  <si>
    <t xml:space="preserve">Administrative &amp; General Expense</t>
  </si>
  <si>
    <t xml:space="preserve">Total Administrative &amp; General Expense</t>
  </si>
  <si>
    <t xml:space="preserve">Total O&amp;M Ex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\-###\-###"/>
    <numFmt numFmtId="166" formatCode="_(* #,##0_);_(* \(#,##0\);_(* \-??_);_(@_)"/>
    <numFmt numFmtId="167" formatCode="General_)"/>
    <numFmt numFmtId="168" formatCode="_(* #,##0.00_);_(* \(#,##0.00\);_(* \-??_);_(@_)"/>
    <numFmt numFmtId="169" formatCode="[$-409]#,##0_);\(#,##0\)"/>
    <numFmt numFmtId="170" formatCode="_(* #,##0_);_(* \(#,##0\);_(* \-_);_(@_)"/>
    <numFmt numFmtId="171" formatCode="0.0"/>
    <numFmt numFmtId="172" formatCode="0.0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nePrinter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Marathon" xfId="21"/>
    <cellStyle name="nONE" xfId="22"/>
    <cellStyle name="TRANSMISSION RELIABILITY PORTION OF PROJEC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REGULATN/PA&amp;D/CASES/Wy0902/EAST%20Blocking%20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08%20Washington%20GRC/Models/JAM%20-%20WA%20GRC%2012%20ME%20JUN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N/ER/WA601rc/Copy%20of%20Models%20as%20Filed/Ram%20Dec%201998%20-%20WA%20Rate%20Case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W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y0902/EAST%20Blocking%209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Utah%2003/Testimony/Stipulated/Sample%20Spread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Sam&apos;s%20Stuff/Budgeted%20FY06-Revi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9653/My%20Documents/Oregon%20Rate%20Case/SB%201149/Rebuttal/MC%20OR%202001%20Rebut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Results"/>
      <sheetName val="Function"/>
      <sheetName val="Function1149"/>
      <sheetName val="Report"/>
      <sheetName val="NRO"/>
      <sheetName val="ADJ"/>
      <sheetName val="UTCR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Company"/>
      <sheetName val="Sum of States"/>
      <sheetName val="California"/>
      <sheetName val="Idaho"/>
      <sheetName val="Oregon"/>
      <sheetName val="Utah"/>
      <sheetName val="Washington"/>
      <sheetName val="Wyoming - PPL"/>
      <sheetName val="Wyoming - UPL"/>
      <sheetName val="CA Factors"/>
      <sheetName val="ID Factors"/>
      <sheetName val="OR Factors"/>
      <sheetName val="UT Factors"/>
      <sheetName val="WA Factors"/>
      <sheetName val="WY-PPL Factors"/>
      <sheetName val="Wy-UPL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8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34.56"/>
    <col collapsed="false" customWidth="true" hidden="false" outlineLevel="0" max="8" min="8" style="1" width="31.85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H2" s="0"/>
      <c r="I2" s="0"/>
      <c r="J2" s="0"/>
      <c r="K2" s="0"/>
      <c r="L2" s="0"/>
      <c r="M2" s="0"/>
      <c r="N2" s="0"/>
    </row>
    <row r="3" s="5" customFormat="true" ht="32.2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4" t="s">
        <v>5</v>
      </c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1" t="str">
        <f aca="false">LEFT(B4,3)</f>
        <v>500</v>
      </c>
      <c r="B4" s="6" t="s">
        <v>6</v>
      </c>
      <c r="C4" s="1" t="s">
        <v>7</v>
      </c>
      <c r="D4" s="1" t="str">
        <f aca="false">MID(B4,4,6)</f>
        <v>CAGE</v>
      </c>
      <c r="E4" s="7" t="n">
        <f aca="false">VLOOKUP(B4,'WA OMAG Wksht'!$C:$Z,2,0)</f>
        <v>4713807.10999987</v>
      </c>
      <c r="F4" s="8" t="n">
        <f aca="false">VLOOKUP(B4,'WA OMAG Wksht'!$C:$Z,24,FALSE())</f>
        <v>4726684.07434058</v>
      </c>
      <c r="G4" s="9" t="n">
        <f aca="false">F4-E4</f>
        <v>12876.9643407119</v>
      </c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1" t="str">
        <f aca="false">LEFT(B5,3)</f>
        <v>500</v>
      </c>
      <c r="B5" s="6" t="s">
        <v>8</v>
      </c>
      <c r="C5" s="1" t="s">
        <v>7</v>
      </c>
      <c r="D5" s="1" t="str">
        <f aca="false">MID(B5,4,6)</f>
        <v>CAGW</v>
      </c>
      <c r="E5" s="7" t="n">
        <f aca="false">VLOOKUP(B5,'WA OMAG Wksht'!$C:$Z,2,0)</f>
        <v>17103.35</v>
      </c>
      <c r="F5" s="10" t="n">
        <f aca="false">VLOOKUP(B5,'WA OMAG Wksht'!$C:$Z,24,FALSE())</f>
        <v>17097.1653163381</v>
      </c>
      <c r="G5" s="9" t="n">
        <f aca="false">F5-E5</f>
        <v>-6.18468366194793</v>
      </c>
      <c r="H5" s="0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1" t="str">
        <f aca="false">LEFT(B6,3)</f>
        <v>500</v>
      </c>
      <c r="B6" s="6" t="s">
        <v>9</v>
      </c>
      <c r="C6" s="1" t="s">
        <v>7</v>
      </c>
      <c r="D6" s="1" t="str">
        <f aca="false">MID(B6,4,6)</f>
        <v>JBG</v>
      </c>
      <c r="E6" s="7" t="n">
        <f aca="false">VLOOKUP(B6,'WA OMAG Wksht'!$C:$Z,2,0)</f>
        <v>17045399.5999998</v>
      </c>
      <c r="F6" s="10" t="n">
        <f aca="false">VLOOKUP(B6,'WA OMAG Wksht'!$C:$Z,24,FALSE())</f>
        <v>17179789.1848766</v>
      </c>
      <c r="G6" s="9" t="n">
        <f aca="false">F6-E6</f>
        <v>134389.584876794</v>
      </c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1" t="str">
        <f aca="false">LEFT(B7,3)</f>
        <v>500</v>
      </c>
      <c r="B7" s="6" t="s">
        <v>10</v>
      </c>
      <c r="C7" s="1" t="s">
        <v>7</v>
      </c>
      <c r="D7" s="1" t="str">
        <f aca="false">MID(B7,4,6)</f>
        <v>SG</v>
      </c>
      <c r="E7" s="7" t="n">
        <f aca="false">VLOOKUP(B7,'WA OMAG Wksht'!$C:$Z,2,0)</f>
        <v>-869201.989999983</v>
      </c>
      <c r="F7" s="10" t="n">
        <f aca="false">VLOOKUP(B7,'WA OMAG Wksht'!$C:$Z,24,FALSE())</f>
        <v>-869201.989999983</v>
      </c>
      <c r="G7" s="9" t="n">
        <f aca="false">F7-E7</f>
        <v>0</v>
      </c>
      <c r="H7" s="0"/>
      <c r="I7" s="0"/>
      <c r="J7" s="0"/>
      <c r="K7" s="0"/>
      <c r="L7" s="0"/>
      <c r="M7" s="0"/>
      <c r="N7" s="0"/>
    </row>
    <row r="8" customFormat="false" ht="15.75" hidden="false" customHeight="false" outlineLevel="0" collapsed="false">
      <c r="A8" s="1" t="str">
        <f aca="false">LEFT(B8,3)</f>
        <v>501</v>
      </c>
      <c r="B8" s="6" t="s">
        <v>11</v>
      </c>
      <c r="C8" s="1" t="s">
        <v>12</v>
      </c>
      <c r="D8" s="1" t="str">
        <f aca="false">MID(B8,4,6)</f>
        <v>CAEE</v>
      </c>
      <c r="E8" s="7" t="n">
        <f aca="false">VLOOKUP(B8,'WA OMAG Wksht'!$C:$Z,2,0)</f>
        <v>0</v>
      </c>
      <c r="F8" s="10" t="n">
        <f aca="false">VLOOKUP(B8,'WA OMAG Wksht'!$C:$Z,24,FALSE())</f>
        <v>15605.4212370937</v>
      </c>
      <c r="G8" s="9" t="n">
        <f aca="false">F8-E8</f>
        <v>15605.4212370937</v>
      </c>
      <c r="H8" s="0"/>
      <c r="I8" s="0"/>
      <c r="J8" s="0"/>
      <c r="K8" s="0"/>
      <c r="L8" s="0"/>
      <c r="M8" s="0"/>
      <c r="N8" s="0"/>
    </row>
    <row r="9" customFormat="false" ht="15.75" hidden="false" customHeight="false" outlineLevel="0" collapsed="false">
      <c r="A9" s="1" t="str">
        <f aca="false">LEFT(B9,3)</f>
        <v>501</v>
      </c>
      <c r="B9" s="6" t="s">
        <v>13</v>
      </c>
      <c r="C9" s="1" t="s">
        <v>12</v>
      </c>
      <c r="D9" s="1" t="str">
        <f aca="false">MID(B9,4,6)</f>
        <v>CAEW</v>
      </c>
      <c r="E9" s="7" t="n">
        <f aca="false">VLOOKUP(B9,'WA OMAG Wksht'!$C:$Z,2,0)</f>
        <v>0</v>
      </c>
      <c r="F9" s="10" t="n">
        <f aca="false">VLOOKUP(B9,'WA OMAG Wksht'!$C:$Z,24,FALSE())</f>
        <v>124494283.213831</v>
      </c>
      <c r="G9" s="9" t="n">
        <f aca="false">F9-E9</f>
        <v>124494283.213831</v>
      </c>
      <c r="H9" s="0"/>
      <c r="I9" s="0"/>
      <c r="J9" s="0"/>
      <c r="K9" s="0"/>
      <c r="L9" s="0"/>
      <c r="M9" s="0"/>
      <c r="N9" s="0"/>
    </row>
    <row r="10" customFormat="false" ht="15.75" hidden="false" customHeight="false" outlineLevel="0" collapsed="false">
      <c r="A10" s="1" t="str">
        <f aca="false">LEFT(B10,3)</f>
        <v>501</v>
      </c>
      <c r="B10" s="6" t="s">
        <v>14</v>
      </c>
      <c r="C10" s="1" t="s">
        <v>12</v>
      </c>
      <c r="D10" s="1" t="str">
        <f aca="false">MID(B10,4,6)</f>
        <v>CAGW</v>
      </c>
      <c r="E10" s="7" t="n">
        <f aca="false">VLOOKUP(B10,'WA OMAG Wksht'!$C:$Z,2,0)</f>
        <v>0</v>
      </c>
      <c r="F10" s="10" t="n">
        <f aca="false">VLOOKUP(B10,'WA OMAG Wksht'!$C:$Z,24,FALSE())</f>
        <v>0</v>
      </c>
      <c r="G10" s="9" t="n">
        <f aca="false">F10-E10</f>
        <v>0</v>
      </c>
      <c r="H10" s="0"/>
      <c r="I10" s="0"/>
      <c r="J10" s="0"/>
      <c r="K10" s="0"/>
      <c r="L10" s="0"/>
      <c r="M10" s="0"/>
      <c r="N10" s="0"/>
    </row>
    <row r="11" customFormat="false" ht="15.75" hidden="false" customHeight="false" outlineLevel="0" collapsed="false">
      <c r="A11" s="1" t="str">
        <f aca="false">LEFT(B11,3)</f>
        <v>501</v>
      </c>
      <c r="B11" s="6" t="s">
        <v>15</v>
      </c>
      <c r="C11" s="1" t="s">
        <v>12</v>
      </c>
      <c r="D11" s="1" t="str">
        <f aca="false">MID(B11,4,6)</f>
        <v>JBE</v>
      </c>
      <c r="E11" s="7" t="n">
        <f aca="false">VLOOKUP(B11,'WA OMAG Wksht'!$C:$Z,2,0)</f>
        <v>0</v>
      </c>
      <c r="F11" s="10" t="n">
        <f aca="false">VLOOKUP(B11,'WA OMAG Wksht'!$C:$Z,24,FALSE())</f>
        <v>2713110.42</v>
      </c>
      <c r="G11" s="9" t="n">
        <f aca="false">F11-E11</f>
        <v>2713110.42</v>
      </c>
      <c r="H11" s="0"/>
      <c r="I11" s="0"/>
      <c r="J11" s="0"/>
      <c r="K11" s="0"/>
      <c r="L11" s="0"/>
      <c r="M11" s="0"/>
      <c r="N11" s="0"/>
    </row>
    <row r="12" customFormat="false" ht="15.75" hidden="false" customHeight="false" outlineLevel="0" collapsed="false">
      <c r="A12" s="1" t="str">
        <f aca="false">LEFT(B12,3)</f>
        <v>501</v>
      </c>
      <c r="B12" s="6" t="s">
        <v>16</v>
      </c>
      <c r="C12" s="1" t="s">
        <v>12</v>
      </c>
      <c r="D12" s="1" t="str">
        <f aca="false">MID(B12,4,6)</f>
        <v>JBG</v>
      </c>
      <c r="E12" s="7" t="n">
        <f aca="false">VLOOKUP(B12,'WA OMAG Wksht'!$C:$Z,2,0)</f>
        <v>0</v>
      </c>
      <c r="F12" s="10" t="n">
        <f aca="false">VLOOKUP(B12,'WA OMAG Wksht'!$C:$Z,24,FALSE())</f>
        <v>-17716.842188653</v>
      </c>
      <c r="G12" s="9" t="n">
        <f aca="false">F12-E12</f>
        <v>-17716.842188653</v>
      </c>
      <c r="H12" s="0"/>
      <c r="I12" s="0"/>
      <c r="J12" s="0"/>
      <c r="K12" s="0"/>
      <c r="L12" s="0"/>
      <c r="M12" s="0"/>
      <c r="N12" s="0"/>
    </row>
    <row r="13" customFormat="false" ht="15.75" hidden="false" customHeight="false" outlineLevel="0" collapsed="false">
      <c r="A13" s="1" t="str">
        <f aca="false">LEFT(B13,3)</f>
        <v>501</v>
      </c>
      <c r="B13" s="6" t="s">
        <v>17</v>
      </c>
      <c r="C13" s="1" t="s">
        <v>12</v>
      </c>
      <c r="D13" s="1" t="str">
        <f aca="false">MID(B13,4,6)</f>
        <v>SE</v>
      </c>
      <c r="E13" s="7" t="n">
        <f aca="false">VLOOKUP(B13,'WA OMAG Wksht'!$C:$Z,2,0)</f>
        <v>0</v>
      </c>
      <c r="F13" s="10" t="n">
        <f aca="false">VLOOKUP(B13,'WA OMAG Wksht'!$C:$Z,24,FALSE())</f>
        <v>0</v>
      </c>
      <c r="G13" s="9" t="n">
        <f aca="false">F13-E13</f>
        <v>0</v>
      </c>
      <c r="H13" s="0"/>
      <c r="I13" s="0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1" t="str">
        <f aca="false">LEFT(B14,3)</f>
        <v>502</v>
      </c>
      <c r="B14" s="6" t="s">
        <v>18</v>
      </c>
      <c r="C14" s="1" t="s">
        <v>19</v>
      </c>
      <c r="D14" s="1" t="str">
        <f aca="false">MID(B14,4,6)</f>
        <v>CAGE</v>
      </c>
      <c r="E14" s="7" t="n">
        <f aca="false">VLOOKUP(B14,'WA OMAG Wksht'!$C:$Z,2,0)</f>
        <v>27247593.9699999</v>
      </c>
      <c r="F14" s="10" t="n">
        <f aca="false">VLOOKUP(B14,'WA OMAG Wksht'!$C:$Z,24,FALSE())</f>
        <v>27380715.9017131</v>
      </c>
      <c r="G14" s="9" t="n">
        <f aca="false">F14-E14</f>
        <v>133121.931713197</v>
      </c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1" t="str">
        <f aca="false">LEFT(B15,3)</f>
        <v>502</v>
      </c>
      <c r="B15" s="6" t="s">
        <v>20</v>
      </c>
      <c r="C15" s="1" t="s">
        <v>19</v>
      </c>
      <c r="D15" s="1" t="str">
        <f aca="false">MID(B15,4,6)</f>
        <v>CAGW</v>
      </c>
      <c r="E15" s="7" t="n">
        <f aca="false">VLOOKUP(B15,'WA OMAG Wksht'!$C:$Z,2,0)</f>
        <v>866017.17</v>
      </c>
      <c r="F15" s="10" t="n">
        <f aca="false">VLOOKUP(B15,'WA OMAG Wksht'!$C:$Z,24,FALSE())</f>
        <v>866017.17</v>
      </c>
      <c r="G15" s="9" t="n">
        <f aca="false">F15-E15</f>
        <v>0</v>
      </c>
      <c r="H15" s="0"/>
      <c r="I15" s="0"/>
      <c r="J15" s="0"/>
      <c r="K15" s="0"/>
      <c r="L15" s="0"/>
      <c r="M15" s="0"/>
      <c r="N15" s="0"/>
    </row>
    <row r="16" customFormat="false" ht="15.75" hidden="false" customHeight="false" outlineLevel="0" collapsed="false">
      <c r="A16" s="1" t="str">
        <f aca="false">LEFT(B16,3)</f>
        <v>502</v>
      </c>
      <c r="B16" s="6" t="s">
        <v>21</v>
      </c>
      <c r="C16" s="1" t="s">
        <v>19</v>
      </c>
      <c r="D16" s="1" t="str">
        <f aca="false">MID(B16,4,6)</f>
        <v>JBG</v>
      </c>
      <c r="E16" s="7" t="n">
        <f aca="false">VLOOKUP(B16,'WA OMAG Wksht'!$C:$Z,2,0)</f>
        <v>3642776.34000005</v>
      </c>
      <c r="F16" s="10" t="n">
        <f aca="false">VLOOKUP(B16,'WA OMAG Wksht'!$C:$Z,24,FALSE())</f>
        <v>3671848.09879854</v>
      </c>
      <c r="G16" s="9" t="n">
        <f aca="false">F16-E16</f>
        <v>29071.7587984852</v>
      </c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1" t="str">
        <f aca="false">LEFT(B17,3)</f>
        <v>503</v>
      </c>
      <c r="B17" s="6" t="s">
        <v>22</v>
      </c>
      <c r="C17" s="11" t="n">
        <v>503</v>
      </c>
      <c r="D17" s="1" t="str">
        <f aca="false">MID(B17,4,6)</f>
        <v>CAEE</v>
      </c>
      <c r="E17" s="7" t="n">
        <f aca="false">VLOOKUP(B17,'WA OMAG Wksht'!$C:$Z,2,0)</f>
        <v>0</v>
      </c>
      <c r="F17" s="10" t="n">
        <f aca="false">VLOOKUP(B17,'WA OMAG Wksht'!$C:$Z,24,FALSE())</f>
        <v>7011.71267478135</v>
      </c>
      <c r="G17" s="9" t="n">
        <f aca="false">F17-E17</f>
        <v>7011.71267478135</v>
      </c>
      <c r="H17" s="0"/>
      <c r="I17" s="0"/>
      <c r="J17" s="0"/>
      <c r="K17" s="0"/>
      <c r="L17" s="0"/>
      <c r="M17" s="0"/>
      <c r="N17" s="0"/>
    </row>
    <row r="18" customFormat="false" ht="15.75" hidden="false" customHeight="false" outlineLevel="0" collapsed="false">
      <c r="A18" s="1" t="str">
        <f aca="false">LEFT(B18,3)</f>
        <v>505</v>
      </c>
      <c r="B18" s="6" t="s">
        <v>23</v>
      </c>
      <c r="C18" s="1" t="s">
        <v>24</v>
      </c>
      <c r="D18" s="1" t="str">
        <f aca="false">MID(B18,4,6)</f>
        <v>CAGE</v>
      </c>
      <c r="E18" s="7" t="n">
        <f aca="false">VLOOKUP(B18,'WA OMAG Wksht'!$C:$Z,2,0)</f>
        <v>3893623.29999999</v>
      </c>
      <c r="F18" s="10" t="n">
        <f aca="false">VLOOKUP(B18,'WA OMAG Wksht'!$C:$Z,24,FALSE())</f>
        <v>3909195.71059803</v>
      </c>
      <c r="G18" s="9" t="n">
        <f aca="false">F18-E18</f>
        <v>15572.4105980378</v>
      </c>
      <c r="H18" s="0"/>
      <c r="I18" s="0"/>
      <c r="J18" s="0"/>
      <c r="K18" s="0"/>
      <c r="L18" s="0"/>
      <c r="M18" s="0"/>
      <c r="N18" s="0"/>
    </row>
    <row r="19" customFormat="false" ht="15.75" hidden="false" customHeight="false" outlineLevel="0" collapsed="false">
      <c r="A19" s="1" t="str">
        <f aca="false">LEFT(B19,3)</f>
        <v>505</v>
      </c>
      <c r="B19" s="6" t="s">
        <v>25</v>
      </c>
      <c r="C19" s="1" t="s">
        <v>24</v>
      </c>
      <c r="D19" s="1" t="str">
        <f aca="false">MID(B19,4,6)</f>
        <v>CAGW</v>
      </c>
      <c r="E19" s="7" t="n">
        <f aca="false">VLOOKUP(B19,'WA OMAG Wksht'!$C:$Z,2,0)</f>
        <v>33960.14</v>
      </c>
      <c r="F19" s="10" t="n">
        <f aca="false">VLOOKUP(B19,'WA OMAG Wksht'!$C:$Z,24,FALSE())</f>
        <v>33960.14</v>
      </c>
      <c r="G19" s="9" t="n">
        <f aca="false">F19-E19</f>
        <v>0</v>
      </c>
      <c r="H19" s="0"/>
      <c r="I19" s="0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1" t="str">
        <f aca="false">LEFT(B20,3)</f>
        <v>505</v>
      </c>
      <c r="B20" s="6" t="s">
        <v>26</v>
      </c>
      <c r="C20" s="1" t="s">
        <v>24</v>
      </c>
      <c r="D20" s="1" t="str">
        <f aca="false">MID(B20,4,6)</f>
        <v>JBG</v>
      </c>
      <c r="E20" s="7" t="n">
        <f aca="false">VLOOKUP(B20,'WA OMAG Wksht'!$C:$Z,2,0)</f>
        <v>148535.11</v>
      </c>
      <c r="F20" s="10" t="n">
        <f aca="false">VLOOKUP(B20,'WA OMAG Wksht'!$C:$Z,24,FALSE())</f>
        <v>149017.006391268</v>
      </c>
      <c r="G20" s="9" t="n">
        <f aca="false">F20-E20</f>
        <v>481.89639126847</v>
      </c>
      <c r="H20" s="0"/>
      <c r="I20" s="0"/>
      <c r="J20" s="0"/>
      <c r="K20" s="0"/>
      <c r="L20" s="0"/>
      <c r="M20" s="0"/>
      <c r="N20" s="0"/>
    </row>
    <row r="21" customFormat="false" ht="15.75" hidden="false" customHeight="false" outlineLevel="0" collapsed="false">
      <c r="A21" s="1" t="str">
        <f aca="false">LEFT(B21,3)</f>
        <v>506</v>
      </c>
      <c r="B21" s="6" t="s">
        <v>27</v>
      </c>
      <c r="C21" s="1" t="s">
        <v>28</v>
      </c>
      <c r="D21" s="1" t="str">
        <f aca="false">MID(B21,4,6)</f>
        <v>CAGE</v>
      </c>
      <c r="E21" s="7" t="n">
        <f aca="false">VLOOKUP(B21,'WA OMAG Wksht'!$C:$Z,2,0)</f>
        <v>54559377.2399885</v>
      </c>
      <c r="F21" s="10" t="n">
        <f aca="false">VLOOKUP(B21,'WA OMAG Wksht'!$C:$Z,24,FALSE())</f>
        <v>55029207.3957403</v>
      </c>
      <c r="G21" s="9" t="n">
        <f aca="false">F21-E21</f>
        <v>469830.15575178</v>
      </c>
      <c r="H21" s="0"/>
      <c r="I21" s="0"/>
      <c r="J21" s="0"/>
      <c r="K21" s="0"/>
      <c r="L21" s="0"/>
      <c r="M21" s="0"/>
      <c r="N21" s="0"/>
    </row>
    <row r="22" customFormat="false" ht="15.75" hidden="false" customHeight="false" outlineLevel="0" collapsed="false">
      <c r="A22" s="1" t="str">
        <f aca="false">LEFT(B22,3)</f>
        <v>506</v>
      </c>
      <c r="B22" s="6" t="s">
        <v>29</v>
      </c>
      <c r="C22" s="1" t="s">
        <v>28</v>
      </c>
      <c r="D22" s="1" t="str">
        <f aca="false">MID(B22,4,6)</f>
        <v>CAGW</v>
      </c>
      <c r="E22" s="7" t="n">
        <f aca="false">VLOOKUP(B22,'WA OMAG Wksht'!$C:$Z,2,0)</f>
        <v>1217692.17999999</v>
      </c>
      <c r="F22" s="10" t="n">
        <f aca="false">VLOOKUP(B22,'WA OMAG Wksht'!$C:$Z,24,FALSE())</f>
        <v>1217469.82599901</v>
      </c>
      <c r="G22" s="9" t="n">
        <f aca="false">F22-E22</f>
        <v>-222.35400097887</v>
      </c>
      <c r="H22" s="0"/>
      <c r="I22" s="0"/>
      <c r="J22" s="0"/>
      <c r="K22" s="0"/>
      <c r="L22" s="0"/>
      <c r="M22" s="0"/>
      <c r="N22" s="0"/>
    </row>
    <row r="23" customFormat="false" ht="15.75" hidden="false" customHeight="false" outlineLevel="0" collapsed="false">
      <c r="A23" s="1" t="str">
        <f aca="false">LEFT(B23,3)</f>
        <v>506</v>
      </c>
      <c r="B23" s="6" t="s">
        <v>30</v>
      </c>
      <c r="C23" s="1" t="s">
        <v>28</v>
      </c>
      <c r="D23" s="1" t="str">
        <f aca="false">MID(B23,4,6)</f>
        <v>JBG</v>
      </c>
      <c r="E23" s="7" t="n">
        <f aca="false">VLOOKUP(B23,'WA OMAG Wksht'!$C:$Z,2,0)</f>
        <v>-15182417.7499996</v>
      </c>
      <c r="F23" s="10" t="n">
        <f aca="false">VLOOKUP(B23,'WA OMAG Wksht'!$C:$Z,24,FALSE())</f>
        <v>-15242508.3533446</v>
      </c>
      <c r="G23" s="9" t="n">
        <f aca="false">F23-E23</f>
        <v>-60090.6033450253</v>
      </c>
      <c r="H23" s="0"/>
      <c r="I23" s="0"/>
      <c r="J23" s="0"/>
      <c r="K23" s="0"/>
      <c r="L23" s="0"/>
      <c r="M23" s="0"/>
      <c r="N23" s="0"/>
    </row>
    <row r="24" customFormat="false" ht="15.75" hidden="false" customHeight="false" outlineLevel="0" collapsed="false">
      <c r="A24" s="1" t="str">
        <f aca="false">LEFT(B24,3)</f>
        <v>506</v>
      </c>
      <c r="B24" s="6" t="s">
        <v>31</v>
      </c>
      <c r="C24" s="1" t="s">
        <v>28</v>
      </c>
      <c r="D24" s="1" t="str">
        <f aca="false">MID(B24,4,6)</f>
        <v>SG</v>
      </c>
      <c r="E24" s="7" t="n">
        <f aca="false">VLOOKUP(B24,'WA OMAG Wksht'!$C:$Z,2,0)</f>
        <v>-229214.6</v>
      </c>
      <c r="F24" s="10" t="n">
        <f aca="false">VLOOKUP(B24,'WA OMAG Wksht'!$C:$Z,24,FALSE())</f>
        <v>-229214.6</v>
      </c>
      <c r="G24" s="9" t="n">
        <f aca="false">F24-E24</f>
        <v>0</v>
      </c>
      <c r="H24" s="0"/>
      <c r="I24" s="0"/>
      <c r="J24" s="0"/>
      <c r="K24" s="0"/>
      <c r="L24" s="0"/>
      <c r="M24" s="0"/>
      <c r="N24" s="0"/>
    </row>
    <row r="25" customFormat="false" ht="15.75" hidden="false" customHeight="false" outlineLevel="0" collapsed="false">
      <c r="A25" s="1" t="str">
        <f aca="false">LEFT(B25,3)</f>
        <v>507</v>
      </c>
      <c r="B25" s="6" t="s">
        <v>32</v>
      </c>
      <c r="C25" s="1" t="s">
        <v>33</v>
      </c>
      <c r="D25" s="1" t="str">
        <f aca="false">MID(B25,4,6)</f>
        <v>CAGE</v>
      </c>
      <c r="E25" s="7" t="n">
        <f aca="false">VLOOKUP(B25,'WA OMAG Wksht'!$C:$Z,2,0)</f>
        <v>518305.869999985</v>
      </c>
      <c r="F25" s="10" t="n">
        <f aca="false">VLOOKUP(B25,'WA OMAG Wksht'!$C:$Z,24,FALSE())</f>
        <v>518305.869999985</v>
      </c>
      <c r="G25" s="9" t="n">
        <f aca="false">F25-E25</f>
        <v>0</v>
      </c>
      <c r="H25" s="0"/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1" t="str">
        <f aca="false">LEFT(B26,3)</f>
        <v>507</v>
      </c>
      <c r="B26" s="6" t="s">
        <v>34</v>
      </c>
      <c r="C26" s="1" t="s">
        <v>33</v>
      </c>
      <c r="D26" s="1" t="str">
        <f aca="false">MID(B26,4,6)</f>
        <v>CAGW</v>
      </c>
      <c r="E26" s="7" t="n">
        <f aca="false">VLOOKUP(B26,'WA OMAG Wksht'!$C:$Z,2,0)</f>
        <v>11432.05</v>
      </c>
      <c r="F26" s="10" t="n">
        <f aca="false">VLOOKUP(B26,'WA OMAG Wksht'!$C:$Z,24,FALSE())</f>
        <v>11432.05</v>
      </c>
      <c r="G26" s="9" t="n">
        <f aca="false">F26-E26</f>
        <v>0</v>
      </c>
      <c r="H26" s="0"/>
      <c r="I26" s="0"/>
      <c r="J26" s="0"/>
      <c r="K26" s="0"/>
      <c r="L26" s="0"/>
      <c r="M26" s="0"/>
      <c r="N26" s="0"/>
    </row>
    <row r="27" customFormat="false" ht="15.75" hidden="false" customHeight="false" outlineLevel="0" collapsed="false">
      <c r="A27" s="1" t="str">
        <f aca="false">LEFT(B27,3)</f>
        <v>507</v>
      </c>
      <c r="B27" s="6" t="s">
        <v>35</v>
      </c>
      <c r="C27" s="1" t="s">
        <v>33</v>
      </c>
      <c r="D27" s="1" t="str">
        <f aca="false">MID(B27,4,6)</f>
        <v>JBG</v>
      </c>
      <c r="E27" s="7" t="n">
        <f aca="false">VLOOKUP(B27,'WA OMAG Wksht'!$C:$Z,2,0)</f>
        <v>259799.17</v>
      </c>
      <c r="F27" s="10" t="n">
        <f aca="false">VLOOKUP(B27,'WA OMAG Wksht'!$C:$Z,24,FALSE())</f>
        <v>259799.17</v>
      </c>
      <c r="G27" s="9" t="n">
        <f aca="false">F27-E27</f>
        <v>0</v>
      </c>
      <c r="H27" s="0"/>
      <c r="I27" s="0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1" t="str">
        <f aca="false">LEFT(B28,3)</f>
        <v>507</v>
      </c>
      <c r="B28" s="6" t="s">
        <v>36</v>
      </c>
      <c r="C28" s="1" t="s">
        <v>33</v>
      </c>
      <c r="D28" s="1" t="str">
        <f aca="false">MID(B28,4,6)</f>
        <v>SG</v>
      </c>
      <c r="E28" s="7" t="n">
        <f aca="false">VLOOKUP(B28,'WA OMAG Wksht'!$C:$Z,2,0)</f>
        <v>-2739.36</v>
      </c>
      <c r="F28" s="10" t="n">
        <f aca="false">VLOOKUP(B28,'WA OMAG Wksht'!$C:$Z,24,FALSE())</f>
        <v>-2739.36</v>
      </c>
      <c r="G28" s="9" t="n">
        <f aca="false">F28-E28</f>
        <v>0</v>
      </c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" t="str">
        <f aca="false">LEFT(B29,3)</f>
        <v>510</v>
      </c>
      <c r="B29" s="6" t="s">
        <v>37</v>
      </c>
      <c r="C29" s="1" t="s">
        <v>38</v>
      </c>
      <c r="D29" s="1" t="str">
        <f aca="false">MID(B29,4,6)</f>
        <v>CAGE</v>
      </c>
      <c r="E29" s="7" t="n">
        <f aca="false">VLOOKUP(B29,'WA OMAG Wksht'!$C:$Z,2,0)</f>
        <v>5808452.00999997</v>
      </c>
      <c r="F29" s="10" t="n">
        <f aca="false">VLOOKUP(B29,'WA OMAG Wksht'!$C:$Z,24,FALSE())</f>
        <v>5830662.75227135</v>
      </c>
      <c r="G29" s="9" t="n">
        <f aca="false">F29-E29</f>
        <v>22210.7422713833</v>
      </c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1" t="str">
        <f aca="false">LEFT(B30,3)</f>
        <v>510</v>
      </c>
      <c r="B30" s="6" t="s">
        <v>39</v>
      </c>
      <c r="C30" s="1" t="s">
        <v>38</v>
      </c>
      <c r="D30" s="1" t="str">
        <f aca="false">MID(B30,4,6)</f>
        <v>CAGW</v>
      </c>
      <c r="E30" s="7" t="n">
        <f aca="false">VLOOKUP(B30,'WA OMAG Wksht'!$C:$Z,2,0)</f>
        <v>279911.41</v>
      </c>
      <c r="F30" s="10" t="n">
        <f aca="false">VLOOKUP(B30,'WA OMAG Wksht'!$C:$Z,24,FALSE())</f>
        <v>279911.41</v>
      </c>
      <c r="G30" s="9" t="n">
        <f aca="false">F30-E30</f>
        <v>0</v>
      </c>
      <c r="H30" s="0"/>
      <c r="I30" s="0"/>
      <c r="J30" s="0"/>
      <c r="K30" s="0"/>
      <c r="L30" s="0"/>
      <c r="M30" s="0"/>
      <c r="N30" s="0"/>
    </row>
    <row r="31" customFormat="false" ht="15.75" hidden="false" customHeight="false" outlineLevel="0" collapsed="false">
      <c r="A31" s="1" t="str">
        <f aca="false">LEFT(B31,3)</f>
        <v>510</v>
      </c>
      <c r="B31" s="6" t="s">
        <v>40</v>
      </c>
      <c r="C31" s="1" t="s">
        <v>38</v>
      </c>
      <c r="D31" s="1" t="str">
        <f aca="false">MID(B31,4,6)</f>
        <v>JBG</v>
      </c>
      <c r="E31" s="7" t="n">
        <f aca="false">VLOOKUP(B31,'WA OMAG Wksht'!$C:$Z,2,0)</f>
        <v>1273779.38999999</v>
      </c>
      <c r="F31" s="10" t="n">
        <f aca="false">VLOOKUP(B31,'WA OMAG Wksht'!$C:$Z,24,FALSE())</f>
        <v>1284106.23849656</v>
      </c>
      <c r="G31" s="9" t="n">
        <f aca="false">F31-E31</f>
        <v>10326.848496571</v>
      </c>
      <c r="H31" s="0"/>
      <c r="I31" s="0"/>
      <c r="J31" s="0"/>
      <c r="K31" s="0"/>
      <c r="L31" s="0"/>
      <c r="M31" s="0"/>
      <c r="N31" s="0"/>
    </row>
    <row r="32" customFormat="false" ht="15.75" hidden="false" customHeight="false" outlineLevel="0" collapsed="false">
      <c r="A32" s="1" t="str">
        <f aca="false">LEFT(B32,3)</f>
        <v>511</v>
      </c>
      <c r="B32" s="6" t="s">
        <v>41</v>
      </c>
      <c r="C32" s="1" t="s">
        <v>42</v>
      </c>
      <c r="D32" s="1" t="str">
        <f aca="false">MID(B32,4,6)</f>
        <v>CAGE</v>
      </c>
      <c r="E32" s="7" t="n">
        <f aca="false">VLOOKUP(B32,'WA OMAG Wksht'!$C:$Z,2,0)</f>
        <v>12578016.9200006</v>
      </c>
      <c r="F32" s="10" t="n">
        <f aca="false">VLOOKUP(B32,'WA OMAG Wksht'!$C:$Z,24,FALSE())</f>
        <v>12608326.6728719</v>
      </c>
      <c r="G32" s="9" t="n">
        <f aca="false">F32-E32</f>
        <v>30309.7528713085</v>
      </c>
      <c r="H32" s="0"/>
      <c r="I32" s="0"/>
      <c r="J32" s="0"/>
      <c r="K32" s="0"/>
      <c r="L32" s="0"/>
      <c r="M32" s="0"/>
      <c r="N32" s="0"/>
    </row>
    <row r="33" customFormat="false" ht="15.75" hidden="false" customHeight="false" outlineLevel="0" collapsed="false">
      <c r="A33" s="1" t="str">
        <f aca="false">LEFT(B33,3)</f>
        <v>511</v>
      </c>
      <c r="B33" s="6" t="s">
        <v>43</v>
      </c>
      <c r="C33" s="1" t="s">
        <v>42</v>
      </c>
      <c r="D33" s="1" t="str">
        <f aca="false">MID(B33,4,6)</f>
        <v>CAGW</v>
      </c>
      <c r="E33" s="7" t="n">
        <f aca="false">VLOOKUP(B33,'WA OMAG Wksht'!$C:$Z,2,0)</f>
        <v>277788.339999999</v>
      </c>
      <c r="F33" s="10" t="n">
        <f aca="false">VLOOKUP(B33,'WA OMAG Wksht'!$C:$Z,24,FALSE())</f>
        <v>277785.648891971</v>
      </c>
      <c r="G33" s="9" t="n">
        <f aca="false">F33-E33</f>
        <v>-2.69110802840441</v>
      </c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" t="str">
        <f aca="false">LEFT(B34,3)</f>
        <v>511</v>
      </c>
      <c r="B34" s="6" t="s">
        <v>44</v>
      </c>
      <c r="C34" s="1" t="s">
        <v>42</v>
      </c>
      <c r="D34" s="1" t="str">
        <f aca="false">MID(B34,4,6)</f>
        <v>JBG</v>
      </c>
      <c r="E34" s="7" t="n">
        <f aca="false">VLOOKUP(B34,'WA OMAG Wksht'!$C:$Z,2,0)</f>
        <v>7438873.66999986</v>
      </c>
      <c r="F34" s="10" t="n">
        <f aca="false">VLOOKUP(B34,'WA OMAG Wksht'!$C:$Z,24,FALSE())</f>
        <v>7474068.39458144</v>
      </c>
      <c r="G34" s="9" t="n">
        <f aca="false">F34-E34</f>
        <v>35194.7245815806</v>
      </c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" t="str">
        <f aca="false">LEFT(B35,3)</f>
        <v>512</v>
      </c>
      <c r="B35" s="6" t="s">
        <v>45</v>
      </c>
      <c r="C35" s="1" t="s">
        <v>46</v>
      </c>
      <c r="D35" s="1" t="str">
        <f aca="false">MID(B35,4,6)</f>
        <v>CAGE</v>
      </c>
      <c r="E35" s="7" t="n">
        <f aca="false">VLOOKUP(B35,'WA OMAG Wksht'!$C:$Z,2,0)</f>
        <v>63183908.1400085</v>
      </c>
      <c r="F35" s="10" t="n">
        <f aca="false">VLOOKUP(B35,'WA OMAG Wksht'!$C:$Z,24,FALSE())</f>
        <v>63344034.9131711</v>
      </c>
      <c r="G35" s="9" t="n">
        <f aca="false">F35-E35</f>
        <v>160126.773162626</v>
      </c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1" t="str">
        <f aca="false">LEFT(B36,3)</f>
        <v>512</v>
      </c>
      <c r="B36" s="6" t="s">
        <v>47</v>
      </c>
      <c r="C36" s="1" t="s">
        <v>46</v>
      </c>
      <c r="D36" s="1" t="str">
        <f aca="false">MID(B36,4,6)</f>
        <v>CAGW</v>
      </c>
      <c r="E36" s="7" t="n">
        <f aca="false">VLOOKUP(B36,'WA OMAG Wksht'!$C:$Z,2,0)</f>
        <v>2888481.96999998</v>
      </c>
      <c r="F36" s="10" t="n">
        <f aca="false">VLOOKUP(B36,'WA OMAG Wksht'!$C:$Z,24,FALSE())</f>
        <v>2888354.13461982</v>
      </c>
      <c r="G36" s="9" t="n">
        <f aca="false">F36-E36</f>
        <v>-127.835380157921</v>
      </c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1" t="str">
        <f aca="false">LEFT(B37,3)</f>
        <v>512</v>
      </c>
      <c r="B37" s="6" t="s">
        <v>48</v>
      </c>
      <c r="C37" s="1" t="s">
        <v>46</v>
      </c>
      <c r="D37" s="1" t="str">
        <f aca="false">MID(B37,4,6)</f>
        <v>JBG</v>
      </c>
      <c r="E37" s="7" t="n">
        <f aca="false">VLOOKUP(B37,'WA OMAG Wksht'!$C:$Z,2,0)</f>
        <v>30586092.5300007</v>
      </c>
      <c r="F37" s="10" t="n">
        <f aca="false">VLOOKUP(B37,'WA OMAG Wksht'!$C:$Z,24,FALSE())</f>
        <v>30693782.7832095</v>
      </c>
      <c r="G37" s="9" t="n">
        <f aca="false">F37-E37</f>
        <v>107690.253208824</v>
      </c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1" t="str">
        <f aca="false">LEFT(B38,3)</f>
        <v>513</v>
      </c>
      <c r="B38" s="6" t="s">
        <v>49</v>
      </c>
      <c r="C38" s="1" t="s">
        <v>50</v>
      </c>
      <c r="D38" s="1" t="str">
        <f aca="false">MID(B38,4,6)</f>
        <v>CAGE</v>
      </c>
      <c r="E38" s="7" t="n">
        <f aca="false">VLOOKUP(B38,'WA OMAG Wksht'!$C:$Z,2,0)</f>
        <v>25967449.8800028</v>
      </c>
      <c r="F38" s="10" t="n">
        <f aca="false">VLOOKUP(B38,'WA OMAG Wksht'!$C:$Z,24,FALSE())</f>
        <v>26037263.1966085</v>
      </c>
      <c r="G38" s="9" t="n">
        <f aca="false">F38-E38</f>
        <v>69813.3166057132</v>
      </c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1" t="str">
        <f aca="false">LEFT(B39,3)</f>
        <v>513</v>
      </c>
      <c r="B39" s="6" t="s">
        <v>51</v>
      </c>
      <c r="C39" s="1" t="s">
        <v>50</v>
      </c>
      <c r="D39" s="1" t="str">
        <f aca="false">MID(B39,4,6)</f>
        <v>CAGW</v>
      </c>
      <c r="E39" s="7" t="n">
        <f aca="false">VLOOKUP(B39,'WA OMAG Wksht'!$C:$Z,2,0)</f>
        <v>398123.35</v>
      </c>
      <c r="F39" s="10" t="n">
        <f aca="false">VLOOKUP(B39,'WA OMAG Wksht'!$C:$Z,24,FALSE())</f>
        <v>398123.35</v>
      </c>
      <c r="G39" s="9" t="n">
        <f aca="false">F39-E39</f>
        <v>0</v>
      </c>
      <c r="J39" s="0"/>
      <c r="K39" s="0"/>
      <c r="L39" s="0"/>
      <c r="M39" s="0"/>
      <c r="N39" s="0"/>
    </row>
    <row r="40" customFormat="false" ht="15.75" hidden="false" customHeight="false" outlineLevel="0" collapsed="false">
      <c r="A40" s="1" t="str">
        <f aca="false">LEFT(B40,3)</f>
        <v>513</v>
      </c>
      <c r="B40" s="6" t="s">
        <v>52</v>
      </c>
      <c r="C40" s="1" t="s">
        <v>50</v>
      </c>
      <c r="D40" s="1" t="str">
        <f aca="false">MID(B40,4,6)</f>
        <v>JBG</v>
      </c>
      <c r="E40" s="7" t="n">
        <f aca="false">VLOOKUP(B40,'WA OMAG Wksht'!$C:$Z,2,0)</f>
        <v>6638720.13999997</v>
      </c>
      <c r="F40" s="10" t="n">
        <f aca="false">VLOOKUP(B40,'WA OMAG Wksht'!$C:$Z,24,FALSE())</f>
        <v>6670384.80036565</v>
      </c>
      <c r="G40" s="9" t="n">
        <f aca="false">F40-E40</f>
        <v>31664.660365684</v>
      </c>
      <c r="J40" s="0"/>
      <c r="K40" s="0"/>
      <c r="L40" s="0"/>
      <c r="M40" s="0"/>
      <c r="N40" s="0"/>
    </row>
    <row r="41" customFormat="false" ht="15.75" hidden="false" customHeight="false" outlineLevel="0" collapsed="false">
      <c r="A41" s="1" t="str">
        <f aca="false">LEFT(B41,3)</f>
        <v>514</v>
      </c>
      <c r="B41" s="6" t="s">
        <v>53</v>
      </c>
      <c r="C41" s="1" t="s">
        <v>54</v>
      </c>
      <c r="D41" s="1" t="str">
        <f aca="false">MID(B41,4,6)</f>
        <v>CAGE</v>
      </c>
      <c r="E41" s="7" t="n">
        <f aca="false">VLOOKUP(B41,'WA OMAG Wksht'!$C:$Z,2,0)</f>
        <v>9707868.01</v>
      </c>
      <c r="F41" s="10" t="n">
        <f aca="false">VLOOKUP(B41,'WA OMAG Wksht'!$C:$Z,24,FALSE())</f>
        <v>9730298.34263756</v>
      </c>
      <c r="G41" s="9" t="n">
        <f aca="false">F41-E41</f>
        <v>22430.3326375633</v>
      </c>
      <c r="H41" s="12"/>
      <c r="I41" s="12"/>
    </row>
    <row r="42" customFormat="false" ht="15.75" hidden="false" customHeight="false" outlineLevel="0" collapsed="false">
      <c r="A42" s="1" t="str">
        <f aca="false">LEFT(B42,3)</f>
        <v>514</v>
      </c>
      <c r="B42" s="6" t="s">
        <v>55</v>
      </c>
      <c r="C42" s="1" t="s">
        <v>54</v>
      </c>
      <c r="D42" s="1" t="str">
        <f aca="false">MID(B42,4,6)</f>
        <v>CAGW</v>
      </c>
      <c r="E42" s="7" t="n">
        <f aca="false">VLOOKUP(B42,'WA OMAG Wksht'!$C:$Z,2,0)</f>
        <v>379820.880000002</v>
      </c>
      <c r="F42" s="10" t="n">
        <f aca="false">VLOOKUP(B42,'WA OMAG Wksht'!$C:$Z,24,FALSE())</f>
        <v>379764.804539131</v>
      </c>
      <c r="G42" s="9" t="n">
        <f aca="false">F42-E42</f>
        <v>-56.0754608709249</v>
      </c>
      <c r="H42" s="12"/>
      <c r="I42" s="12"/>
    </row>
    <row r="43" customFormat="false" ht="15.75" hidden="false" customHeight="false" outlineLevel="0" collapsed="false">
      <c r="A43" s="1" t="str">
        <f aca="false">LEFT(B43,3)</f>
        <v>514</v>
      </c>
      <c r="B43" s="6" t="s">
        <v>56</v>
      </c>
      <c r="C43" s="1" t="s">
        <v>54</v>
      </c>
      <c r="D43" s="1" t="str">
        <f aca="false">MID(B43,4,6)</f>
        <v>JBG</v>
      </c>
      <c r="E43" s="7" t="n">
        <f aca="false">VLOOKUP(B43,'WA OMAG Wksht'!$C:$Z,2,0)</f>
        <v>2160978.41</v>
      </c>
      <c r="F43" s="10" t="n">
        <f aca="false">VLOOKUP(B43,'WA OMAG Wksht'!$C:$Z,24,FALSE())</f>
        <v>2167951.91705092</v>
      </c>
      <c r="G43" s="9" t="n">
        <f aca="false">F43-E43</f>
        <v>6973.507050924</v>
      </c>
      <c r="H43" s="12"/>
      <c r="I43" s="13"/>
    </row>
    <row r="44" customFormat="false" ht="15.75" hidden="false" customHeight="false" outlineLevel="0" collapsed="false">
      <c r="A44" s="1" t="str">
        <f aca="false">LEFT(B44,3)</f>
        <v>535</v>
      </c>
      <c r="B44" s="6" t="s">
        <v>57</v>
      </c>
      <c r="C44" s="1" t="s">
        <v>58</v>
      </c>
      <c r="D44" s="1" t="str">
        <f aca="false">MID(B44,4,6)</f>
        <v>CAGE</v>
      </c>
      <c r="E44" s="7" t="n">
        <f aca="false">VLOOKUP(B44,'WA OMAG Wksht'!$C:$Z,2,0)</f>
        <v>3438832.14000071</v>
      </c>
      <c r="F44" s="10" t="n">
        <f aca="false">VLOOKUP(B44,'WA OMAG Wksht'!$C:$Z,24,FALSE())</f>
        <v>3481477.26413581</v>
      </c>
      <c r="G44" s="9" t="n">
        <f aca="false">F44-E44</f>
        <v>42645.1241351035</v>
      </c>
      <c r="H44" s="12"/>
      <c r="I44" s="13"/>
    </row>
    <row r="45" customFormat="false" ht="15.75" hidden="false" customHeight="false" outlineLevel="0" collapsed="false">
      <c r="A45" s="1" t="str">
        <f aca="false">LEFT(B45,3)</f>
        <v>535</v>
      </c>
      <c r="B45" s="6" t="s">
        <v>59</v>
      </c>
      <c r="C45" s="1" t="s">
        <v>58</v>
      </c>
      <c r="D45" s="1" t="str">
        <f aca="false">MID(B45,4,6)</f>
        <v>CAGW</v>
      </c>
      <c r="E45" s="7" t="n">
        <f aca="false">VLOOKUP(B45,'WA OMAG Wksht'!$C:$Z,2,0)</f>
        <v>4954009.70000011</v>
      </c>
      <c r="F45" s="10" t="n">
        <f aca="false">VLOOKUP(B45,'WA OMAG Wksht'!$C:$Z,24,FALSE())</f>
        <v>4989864.72812174</v>
      </c>
      <c r="G45" s="9" t="n">
        <f aca="false">F45-E45</f>
        <v>35855.0281216288</v>
      </c>
      <c r="H45" s="12"/>
      <c r="I45" s="13"/>
    </row>
    <row r="46" customFormat="false" ht="15.75" hidden="false" customHeight="false" outlineLevel="0" collapsed="false">
      <c r="A46" s="1" t="str">
        <f aca="false">LEFT(B46,3)</f>
        <v>536</v>
      </c>
      <c r="B46" s="6" t="s">
        <v>60</v>
      </c>
      <c r="C46" s="1" t="s">
        <v>61</v>
      </c>
      <c r="D46" s="1" t="str">
        <f aca="false">MID(B46,4,6)</f>
        <v>CAGE</v>
      </c>
      <c r="E46" s="7" t="n">
        <f aca="false">VLOOKUP(B46,'WA OMAG Wksht'!$C:$Z,2,0)</f>
        <v>120608</v>
      </c>
      <c r="F46" s="10" t="n">
        <f aca="false">VLOOKUP(B46,'WA OMAG Wksht'!$C:$Z,24,FALSE())</f>
        <v>120608</v>
      </c>
      <c r="G46" s="9" t="n">
        <f aca="false">F46-E46</f>
        <v>0</v>
      </c>
      <c r="H46" s="12"/>
      <c r="I46" s="13"/>
    </row>
    <row r="47" customFormat="false" ht="15.75" hidden="false" customHeight="false" outlineLevel="0" collapsed="false">
      <c r="A47" s="1" t="str">
        <f aca="false">LEFT(B47,3)</f>
        <v>536</v>
      </c>
      <c r="B47" s="6" t="s">
        <v>62</v>
      </c>
      <c r="C47" s="1" t="s">
        <v>61</v>
      </c>
      <c r="D47" s="1" t="str">
        <f aca="false">MID(B47,4,6)</f>
        <v>CAGW</v>
      </c>
      <c r="E47" s="7" t="n">
        <f aca="false">VLOOKUP(B47,'WA OMAG Wksht'!$C:$Z,2,0)</f>
        <v>154742.77</v>
      </c>
      <c r="F47" s="10" t="n">
        <f aca="false">VLOOKUP(B47,'WA OMAG Wksht'!$C:$Z,24,FALSE())</f>
        <v>155026.110133266</v>
      </c>
      <c r="G47" s="9" t="n">
        <f aca="false">F47-E47</f>
        <v>283.340133266058</v>
      </c>
      <c r="H47" s="12"/>
      <c r="I47" s="13"/>
    </row>
    <row r="48" customFormat="false" ht="15.75" hidden="false" customHeight="false" outlineLevel="0" collapsed="false">
      <c r="A48" s="1" t="str">
        <f aca="false">LEFT(B48,3)</f>
        <v>537</v>
      </c>
      <c r="B48" s="6" t="s">
        <v>63</v>
      </c>
      <c r="C48" s="1" t="s">
        <v>64</v>
      </c>
      <c r="D48" s="1" t="str">
        <f aca="false">MID(B48,4,6)</f>
        <v>CAGE</v>
      </c>
      <c r="E48" s="7" t="n">
        <f aca="false">VLOOKUP(B48,'WA OMAG Wksht'!$C:$Z,2,0)</f>
        <v>454238.18</v>
      </c>
      <c r="F48" s="10" t="n">
        <f aca="false">VLOOKUP(B48,'WA OMAG Wksht'!$C:$Z,24,FALSE())</f>
        <v>455488.379389051</v>
      </c>
      <c r="G48" s="9" t="n">
        <f aca="false">F48-E48</f>
        <v>1250.1993890506</v>
      </c>
      <c r="H48" s="12"/>
      <c r="I48" s="13"/>
    </row>
    <row r="49" customFormat="false" ht="15.75" hidden="false" customHeight="false" outlineLevel="0" collapsed="false">
      <c r="A49" s="1" t="str">
        <f aca="false">LEFT(B49,3)</f>
        <v>537</v>
      </c>
      <c r="B49" s="6" t="s">
        <v>65</v>
      </c>
      <c r="C49" s="1" t="s">
        <v>64</v>
      </c>
      <c r="D49" s="1" t="str">
        <f aca="false">MID(B49,4,6)</f>
        <v>CAGW</v>
      </c>
      <c r="E49" s="7" t="n">
        <f aca="false">VLOOKUP(B49,'WA OMAG Wksht'!$C:$Z,2,0)</f>
        <v>4181381.80999994</v>
      </c>
      <c r="F49" s="10" t="n">
        <f aca="false">VLOOKUP(B49,'WA OMAG Wksht'!$C:$Z,24,FALSE())</f>
        <v>4173451.12403487</v>
      </c>
      <c r="G49" s="9" t="n">
        <f aca="false">F49-E49</f>
        <v>-7930.68596507097</v>
      </c>
      <c r="H49" s="12"/>
      <c r="I49" s="13"/>
    </row>
    <row r="50" customFormat="false" ht="15.75" hidden="false" customHeight="false" outlineLevel="0" collapsed="false">
      <c r="A50" s="1" t="str">
        <f aca="false">LEFT(B50,3)</f>
        <v>538</v>
      </c>
      <c r="B50" s="6" t="s">
        <v>66</v>
      </c>
      <c r="C50" s="1" t="s">
        <v>67</v>
      </c>
      <c r="D50" s="1" t="str">
        <f aca="false">MID(B50,4,6)</f>
        <v>CAGE</v>
      </c>
      <c r="E50" s="7" t="n">
        <f aca="false">VLOOKUP(B50,'WA OMAG Wksht'!$C:$Z,2,0)</f>
        <v>0</v>
      </c>
      <c r="F50" s="10" t="n">
        <f aca="false">VLOOKUP(B50,'WA OMAG Wksht'!$C:$Z,24,FALSE())</f>
        <v>0</v>
      </c>
      <c r="G50" s="9" t="n">
        <f aca="false">F50-E50</f>
        <v>0</v>
      </c>
      <c r="H50" s="12"/>
      <c r="I50" s="13"/>
    </row>
    <row r="51" customFormat="false" ht="15.75" hidden="false" customHeight="false" outlineLevel="0" collapsed="false">
      <c r="A51" s="1" t="str">
        <f aca="false">LEFT(B51,3)</f>
        <v>539</v>
      </c>
      <c r="B51" s="6" t="s">
        <v>68</v>
      </c>
      <c r="C51" s="1" t="s">
        <v>69</v>
      </c>
      <c r="D51" s="1" t="str">
        <f aca="false">MID(B51,4,6)</f>
        <v>CAGE</v>
      </c>
      <c r="E51" s="7" t="n">
        <f aca="false">VLOOKUP(B51,'WA OMAG Wksht'!$C:$Z,2,0)</f>
        <v>5664709.34999984</v>
      </c>
      <c r="F51" s="10" t="n">
        <f aca="false">VLOOKUP(B51,'WA OMAG Wksht'!$C:$Z,24,FALSE())</f>
        <v>5699345.65515289</v>
      </c>
      <c r="G51" s="9" t="n">
        <f aca="false">F51-E51</f>
        <v>34636.3051530477</v>
      </c>
      <c r="H51" s="12"/>
      <c r="I51" s="13"/>
    </row>
    <row r="52" customFormat="false" ht="15.75" hidden="false" customHeight="false" outlineLevel="0" collapsed="false">
      <c r="A52" s="1" t="str">
        <f aca="false">LEFT(B52,3)</f>
        <v>539</v>
      </c>
      <c r="B52" s="6" t="s">
        <v>70</v>
      </c>
      <c r="C52" s="11" t="s">
        <v>69</v>
      </c>
      <c r="D52" s="1" t="str">
        <f aca="false">MID(B52,4,6)</f>
        <v>CAGW</v>
      </c>
      <c r="E52" s="7" t="n">
        <f aca="false">VLOOKUP(B52,'WA OMAG Wksht'!$C:$Z,2,0)</f>
        <v>10322250.3699987</v>
      </c>
      <c r="F52" s="10" t="n">
        <f aca="false">VLOOKUP(B52,'WA OMAG Wksht'!$C:$Z,24,FALSE())</f>
        <v>10191620.964039</v>
      </c>
      <c r="G52" s="9" t="n">
        <f aca="false">F52-E52</f>
        <v>-130629.405959677</v>
      </c>
      <c r="H52" s="12"/>
      <c r="I52" s="13"/>
    </row>
    <row r="53" customFormat="false" ht="15.75" hidden="false" customHeight="false" outlineLevel="0" collapsed="false">
      <c r="A53" s="1" t="str">
        <f aca="false">LEFT(B53,3)</f>
        <v>540</v>
      </c>
      <c r="B53" s="6" t="s">
        <v>71</v>
      </c>
      <c r="C53" s="1" t="s">
        <v>72</v>
      </c>
      <c r="D53" s="1" t="str">
        <f aca="false">MID(B53,4,6)</f>
        <v>CAGE</v>
      </c>
      <c r="E53" s="7" t="n">
        <f aca="false">VLOOKUP(B53,'WA OMAG Wksht'!$C:$Z,2,0)</f>
        <v>14563.06</v>
      </c>
      <c r="F53" s="10" t="n">
        <f aca="false">VLOOKUP(B53,'WA OMAG Wksht'!$C:$Z,24,FALSE())</f>
        <v>14563.06</v>
      </c>
      <c r="G53" s="9" t="n">
        <f aca="false">F53-E53</f>
        <v>0</v>
      </c>
      <c r="H53" s="12"/>
      <c r="I53" s="13"/>
    </row>
    <row r="54" customFormat="false" ht="15.75" hidden="false" customHeight="false" outlineLevel="0" collapsed="false">
      <c r="A54" s="1" t="str">
        <f aca="false">LEFT(B54,3)</f>
        <v>540</v>
      </c>
      <c r="B54" s="6" t="s">
        <v>73</v>
      </c>
      <c r="C54" s="1" t="s">
        <v>72</v>
      </c>
      <c r="D54" s="1" t="str">
        <f aca="false">MID(B54,4,6)</f>
        <v>CAGW</v>
      </c>
      <c r="E54" s="7" t="n">
        <f aca="false">VLOOKUP(B54,'WA OMAG Wksht'!$C:$Z,2,0)</f>
        <v>79317.41</v>
      </c>
      <c r="F54" s="10" t="n">
        <f aca="false">VLOOKUP(B54,'WA OMAG Wksht'!$C:$Z,24,FALSE())</f>
        <v>78986.909967</v>
      </c>
      <c r="G54" s="9" t="n">
        <f aca="false">F54-E54</f>
        <v>-330.500033000004</v>
      </c>
      <c r="H54" s="12"/>
      <c r="I54" s="13"/>
    </row>
    <row r="55" customFormat="false" ht="15.75" hidden="false" customHeight="false" outlineLevel="0" collapsed="false">
      <c r="A55" s="1" t="str">
        <f aca="false">LEFT(B55,3)</f>
        <v>542</v>
      </c>
      <c r="B55" s="6" t="s">
        <v>74</v>
      </c>
      <c r="C55" s="1" t="s">
        <v>75</v>
      </c>
      <c r="D55" s="1" t="str">
        <f aca="false">MID(B55,4,6)</f>
        <v>CAGE</v>
      </c>
      <c r="E55" s="7" t="n">
        <f aca="false">VLOOKUP(B55,'WA OMAG Wksht'!$C:$Z,2,0)</f>
        <v>172345.959999999</v>
      </c>
      <c r="F55" s="10" t="n">
        <f aca="false">VLOOKUP(B55,'WA OMAG Wksht'!$C:$Z,24,FALSE())</f>
        <v>173393.894967385</v>
      </c>
      <c r="G55" s="9" t="n">
        <f aca="false">F55-E55</f>
        <v>1047.9349673861</v>
      </c>
      <c r="H55" s="12"/>
      <c r="I55" s="13"/>
    </row>
    <row r="56" customFormat="false" ht="15.75" hidden="false" customHeight="false" outlineLevel="0" collapsed="false">
      <c r="A56" s="1" t="str">
        <f aca="false">LEFT(B56,3)</f>
        <v>542</v>
      </c>
      <c r="B56" s="6" t="s">
        <v>76</v>
      </c>
      <c r="C56" s="1" t="s">
        <v>75</v>
      </c>
      <c r="D56" s="1" t="str">
        <f aca="false">MID(B56,4,6)</f>
        <v>CAGW</v>
      </c>
      <c r="E56" s="7" t="n">
        <f aca="false">VLOOKUP(B56,'WA OMAG Wksht'!$C:$Z,2,0)</f>
        <v>889393.929999999</v>
      </c>
      <c r="F56" s="10" t="n">
        <f aca="false">VLOOKUP(B56,'WA OMAG Wksht'!$C:$Z,24,FALSE())</f>
        <v>890951.283091757</v>
      </c>
      <c r="G56" s="9" t="n">
        <f aca="false">F56-E56</f>
        <v>1557.35309175809</v>
      </c>
      <c r="H56" s="12"/>
      <c r="I56" s="13"/>
    </row>
    <row r="57" customFormat="false" ht="15.75" hidden="false" customHeight="false" outlineLevel="0" collapsed="false">
      <c r="A57" s="1" t="str">
        <f aca="false">LEFT(B57,3)</f>
        <v>543</v>
      </c>
      <c r="B57" s="6" t="s">
        <v>77</v>
      </c>
      <c r="C57" s="1" t="s">
        <v>78</v>
      </c>
      <c r="D57" s="1" t="str">
        <f aca="false">MID(B57,4,6)</f>
        <v>CAGE</v>
      </c>
      <c r="E57" s="7" t="n">
        <f aca="false">VLOOKUP(B57,'WA OMAG Wksht'!$C:$Z,2,0)</f>
        <v>241907.720000002</v>
      </c>
      <c r="F57" s="10" t="n">
        <f aca="false">VLOOKUP(B57,'WA OMAG Wksht'!$C:$Z,24,FALSE())</f>
        <v>243680.213363864</v>
      </c>
      <c r="G57" s="9" t="n">
        <f aca="false">F57-E57</f>
        <v>1772.4933638619</v>
      </c>
      <c r="H57" s="12"/>
      <c r="I57" s="13"/>
    </row>
    <row r="58" customFormat="false" ht="15.75" hidden="false" customHeight="false" outlineLevel="0" collapsed="false">
      <c r="A58" s="1" t="str">
        <f aca="false">LEFT(B58,3)</f>
        <v>543</v>
      </c>
      <c r="B58" s="6" t="s">
        <v>79</v>
      </c>
      <c r="C58" s="1" t="s">
        <v>78</v>
      </c>
      <c r="D58" s="1" t="str">
        <f aca="false">MID(B58,4,6)</f>
        <v>CAGW</v>
      </c>
      <c r="E58" s="7" t="n">
        <f aca="false">VLOOKUP(B58,'WA OMAG Wksht'!$C:$Z,2,0)</f>
        <v>821555.760000054</v>
      </c>
      <c r="F58" s="10" t="n">
        <f aca="false">VLOOKUP(B58,'WA OMAG Wksht'!$C:$Z,24,FALSE())</f>
        <v>818030.602341655</v>
      </c>
      <c r="G58" s="9" t="n">
        <f aca="false">F58-E58</f>
        <v>-3525.15765839943</v>
      </c>
      <c r="H58" s="12"/>
      <c r="I58" s="13"/>
    </row>
    <row r="59" customFormat="false" ht="15.75" hidden="false" customHeight="false" outlineLevel="0" collapsed="false">
      <c r="A59" s="1" t="str">
        <f aca="false">LEFT(B59,3)</f>
        <v>544</v>
      </c>
      <c r="B59" s="6" t="s">
        <v>80</v>
      </c>
      <c r="C59" s="1" t="s">
        <v>81</v>
      </c>
      <c r="D59" s="1" t="str">
        <f aca="false">MID(B59,4,6)</f>
        <v>CAGE</v>
      </c>
      <c r="E59" s="7" t="n">
        <f aca="false">VLOOKUP(B59,'WA OMAG Wksht'!$C:$Z,2,0)</f>
        <v>478383.170000027</v>
      </c>
      <c r="F59" s="10" t="n">
        <f aca="false">VLOOKUP(B59,'WA OMAG Wksht'!$C:$Z,24,FALSE())</f>
        <v>481277.205826245</v>
      </c>
      <c r="G59" s="9" t="n">
        <f aca="false">F59-E59</f>
        <v>2894.03582621826</v>
      </c>
      <c r="H59" s="12"/>
      <c r="I59" s="13"/>
    </row>
    <row r="60" customFormat="false" ht="15.75" hidden="false" customHeight="false" outlineLevel="0" collapsed="false">
      <c r="A60" s="1" t="str">
        <f aca="false">LEFT(B60,3)</f>
        <v>544</v>
      </c>
      <c r="B60" s="6" t="s">
        <v>82</v>
      </c>
      <c r="C60" s="1" t="s">
        <v>81</v>
      </c>
      <c r="D60" s="1" t="str">
        <f aca="false">MID(B60,4,6)</f>
        <v>CAGW</v>
      </c>
      <c r="E60" s="7" t="n">
        <f aca="false">VLOOKUP(B60,'WA OMAG Wksht'!$C:$Z,2,0)</f>
        <v>612996.299999944</v>
      </c>
      <c r="F60" s="10" t="n">
        <f aca="false">VLOOKUP(B60,'WA OMAG Wksht'!$C:$Z,24,FALSE())</f>
        <v>608672.418399956</v>
      </c>
      <c r="G60" s="9" t="n">
        <f aca="false">F60-E60</f>
        <v>-4323.88159998774</v>
      </c>
      <c r="H60" s="12"/>
      <c r="I60" s="13"/>
    </row>
    <row r="61" customFormat="false" ht="15.75" hidden="false" customHeight="false" outlineLevel="0" collapsed="false">
      <c r="A61" s="1" t="str">
        <f aca="false">LEFT(B61,3)</f>
        <v>545</v>
      </c>
      <c r="B61" s="6" t="s">
        <v>83</v>
      </c>
      <c r="C61" s="1" t="s">
        <v>84</v>
      </c>
      <c r="D61" s="1" t="str">
        <f aca="false">MID(B61,4,6)</f>
        <v>CAGE</v>
      </c>
      <c r="E61" s="7" t="n">
        <f aca="false">VLOOKUP(B61,'WA OMAG Wksht'!$C:$Z,2,0)</f>
        <v>611883.030000004</v>
      </c>
      <c r="F61" s="10" t="n">
        <f aca="false">VLOOKUP(B61,'WA OMAG Wksht'!$C:$Z,24,FALSE())</f>
        <v>613103.928821497</v>
      </c>
      <c r="G61" s="9" t="n">
        <f aca="false">F61-E61</f>
        <v>1220.89882149326</v>
      </c>
      <c r="H61" s="12"/>
      <c r="I61" s="13"/>
    </row>
    <row r="62" customFormat="false" ht="15.75" hidden="false" customHeight="false" outlineLevel="0" collapsed="false">
      <c r="A62" s="1" t="str">
        <f aca="false">LEFT(B62,3)</f>
        <v>545</v>
      </c>
      <c r="B62" s="6" t="s">
        <v>85</v>
      </c>
      <c r="C62" s="1" t="s">
        <v>84</v>
      </c>
      <c r="D62" s="1" t="str">
        <f aca="false">MID(B62,4,6)</f>
        <v>CAGW</v>
      </c>
      <c r="E62" s="7" t="n">
        <f aca="false">VLOOKUP(B62,'WA OMAG Wksht'!$C:$Z,2,0)</f>
        <v>1708788.34999997</v>
      </c>
      <c r="F62" s="10" t="n">
        <f aca="false">VLOOKUP(B62,'WA OMAG Wksht'!$C:$Z,24,FALSE())</f>
        <v>1694465.13314776</v>
      </c>
      <c r="G62" s="9" t="n">
        <f aca="false">F62-E62</f>
        <v>-14323.2168522063</v>
      </c>
    </row>
    <row r="63" customFormat="false" ht="15.75" hidden="false" customHeight="false" outlineLevel="0" collapsed="false">
      <c r="A63" s="1" t="str">
        <f aca="false">LEFT(B63,3)</f>
        <v>546</v>
      </c>
      <c r="B63" s="6" t="s">
        <v>86</v>
      </c>
      <c r="C63" s="1" t="s">
        <v>87</v>
      </c>
      <c r="D63" s="1" t="str">
        <f aca="false">MID(B63,4,6)</f>
        <v>CAGE</v>
      </c>
      <c r="E63" s="7" t="n">
        <f aca="false">VLOOKUP(B63,'WA OMAG Wksht'!$C:$Z,2,0)</f>
        <v>1015147.11000002</v>
      </c>
      <c r="F63" s="10" t="n">
        <f aca="false">VLOOKUP(B63,'WA OMAG Wksht'!$C:$Z,24,FALSE())</f>
        <v>1021472.4216548</v>
      </c>
      <c r="G63" s="9" t="n">
        <f aca="false">F63-E63</f>
        <v>6325.31165478204</v>
      </c>
    </row>
    <row r="64" customFormat="false" ht="15.75" hidden="false" customHeight="false" outlineLevel="0" collapsed="false">
      <c r="A64" s="1" t="str">
        <f aca="false">LEFT(B64,3)</f>
        <v>547</v>
      </c>
      <c r="B64" s="6" t="s">
        <v>88</v>
      </c>
      <c r="C64" s="1" t="s">
        <v>89</v>
      </c>
      <c r="D64" s="1" t="str">
        <f aca="false">MID(B64,4,6)</f>
        <v>CAEW</v>
      </c>
      <c r="E64" s="7" t="n">
        <f aca="false">VLOOKUP(B64,'WA OMAG Wksht'!$C:$Z,2,0)</f>
        <v>0</v>
      </c>
      <c r="F64" s="10" t="n">
        <f aca="false">VLOOKUP(B64,'WA OMAG Wksht'!$C:$Z,24,FALSE())</f>
        <v>59398492.09</v>
      </c>
      <c r="G64" s="9" t="n">
        <f aca="false">F64-E64</f>
        <v>59398492.09</v>
      </c>
      <c r="H64" s="12"/>
      <c r="I64" s="12"/>
    </row>
    <row r="65" customFormat="false" ht="15.75" hidden="false" customHeight="false" outlineLevel="0" collapsed="false">
      <c r="A65" s="1" t="str">
        <f aca="false">LEFT(B65,3)</f>
        <v>548</v>
      </c>
      <c r="B65" s="6" t="s">
        <v>90</v>
      </c>
      <c r="C65" s="1" t="s">
        <v>91</v>
      </c>
      <c r="D65" s="1" t="str">
        <f aca="false">MID(B65,4,6)</f>
        <v>CAGE</v>
      </c>
      <c r="E65" s="7" t="n">
        <f aca="false">VLOOKUP(B65,'WA OMAG Wksht'!$C:$Z,2,0)</f>
        <v>13939730.5300006</v>
      </c>
      <c r="F65" s="10" t="n">
        <f aca="false">VLOOKUP(B65,'WA OMAG Wksht'!$C:$Z,24,FALSE())</f>
        <v>13987400.6210532</v>
      </c>
      <c r="G65" s="9" t="n">
        <f aca="false">F65-E65</f>
        <v>47670.0910526495</v>
      </c>
      <c r="H65" s="12"/>
      <c r="I65" s="12"/>
    </row>
    <row r="66" customFormat="false" ht="15.75" hidden="false" customHeight="false" outlineLevel="0" collapsed="false">
      <c r="A66" s="1" t="str">
        <f aca="false">LEFT(B66,3)</f>
        <v>548</v>
      </c>
      <c r="B66" s="6" t="s">
        <v>92</v>
      </c>
      <c r="C66" s="1" t="s">
        <v>91</v>
      </c>
      <c r="D66" s="1" t="str">
        <f aca="false">MID(B66,4,6)</f>
        <v>CAGW</v>
      </c>
      <c r="E66" s="7" t="n">
        <f aca="false">VLOOKUP(B66,'WA OMAG Wksht'!$C:$Z,2,0)</f>
        <v>4595968.33999997</v>
      </c>
      <c r="F66" s="10" t="n">
        <f aca="false">VLOOKUP(B66,'WA OMAG Wksht'!$C:$Z,24,FALSE())</f>
        <v>4595351.81874716</v>
      </c>
      <c r="G66" s="9" t="n">
        <f aca="false">F66-E66</f>
        <v>-616.521252810024</v>
      </c>
      <c r="H66" s="14"/>
      <c r="I66" s="13"/>
    </row>
    <row r="67" customFormat="false" ht="15.75" hidden="false" customHeight="false" outlineLevel="0" collapsed="false">
      <c r="A67" s="1" t="str">
        <f aca="false">LEFT(B67,3)</f>
        <v>548</v>
      </c>
      <c r="B67" s="6" t="s">
        <v>93</v>
      </c>
      <c r="C67" s="1" t="s">
        <v>91</v>
      </c>
      <c r="D67" s="1" t="str">
        <f aca="false">MID(B67,4,6)</f>
        <v>SG</v>
      </c>
      <c r="E67" s="7" t="n">
        <f aca="false">VLOOKUP(B67,'WA OMAG Wksht'!$C:$Z,2,0)</f>
        <v>-6098.950000004</v>
      </c>
      <c r="F67" s="10" t="n">
        <f aca="false">VLOOKUP(B67,'WA OMAG Wksht'!$C:$Z,24,FALSE())</f>
        <v>-10073.950000004</v>
      </c>
      <c r="G67" s="9" t="n">
        <f aca="false">F67-E67</f>
        <v>-3975</v>
      </c>
      <c r="H67" s="12"/>
      <c r="I67" s="13"/>
    </row>
    <row r="68" customFormat="false" ht="15.75" hidden="false" customHeight="false" outlineLevel="0" collapsed="false">
      <c r="A68" s="1" t="str">
        <f aca="false">LEFT(B68,3)</f>
        <v>549</v>
      </c>
      <c r="B68" s="6" t="s">
        <v>94</v>
      </c>
      <c r="C68" s="1" t="s">
        <v>95</v>
      </c>
      <c r="D68" s="1" t="str">
        <f aca="false">MID(B68,4,6)</f>
        <v>CAGE</v>
      </c>
      <c r="E68" s="7" t="n">
        <f aca="false">VLOOKUP(B68,'WA OMAG Wksht'!$C:$Z,2,0)</f>
        <v>1329598.28999995</v>
      </c>
      <c r="F68" s="10" t="n">
        <f aca="false">VLOOKUP(B68,'WA OMAG Wksht'!$C:$Z,24,FALSE())</f>
        <v>6567587.51528494</v>
      </c>
      <c r="G68" s="9" t="n">
        <f aca="false">F68-E68</f>
        <v>5237989.22528499</v>
      </c>
      <c r="H68" s="12"/>
      <c r="I68" s="13"/>
    </row>
    <row r="69" customFormat="false" ht="15.75" hidden="false" customHeight="false" outlineLevel="0" collapsed="false">
      <c r="A69" s="1" t="str">
        <f aca="false">LEFT(B69,3)</f>
        <v>549</v>
      </c>
      <c r="B69" s="6" t="s">
        <v>96</v>
      </c>
      <c r="C69" s="1" t="s">
        <v>95</v>
      </c>
      <c r="D69" s="1" t="str">
        <f aca="false">MID(B69,4,6)</f>
        <v>CAGW</v>
      </c>
      <c r="E69" s="7" t="n">
        <f aca="false">VLOOKUP(B69,'WA OMAG Wksht'!$C:$Z,2,0)</f>
        <v>2618550.72999423</v>
      </c>
      <c r="F69" s="10" t="n">
        <f aca="false">VLOOKUP(B69,'WA OMAG Wksht'!$C:$Z,24,FALSE())</f>
        <v>7901260.35801136</v>
      </c>
      <c r="G69" s="9" t="n">
        <f aca="false">F69-E69</f>
        <v>5282709.62801713</v>
      </c>
      <c r="H69" s="12"/>
      <c r="I69" s="13"/>
    </row>
    <row r="70" customFormat="false" ht="15.75" hidden="false" customHeight="false" outlineLevel="0" collapsed="false">
      <c r="A70" s="1" t="str">
        <f aca="false">LEFT(B70,3)</f>
        <v>549</v>
      </c>
      <c r="B70" s="6" t="s">
        <v>97</v>
      </c>
      <c r="C70" s="1" t="s">
        <v>95</v>
      </c>
      <c r="D70" s="1" t="str">
        <f aca="false">MID(B70,4,6)</f>
        <v>SG</v>
      </c>
      <c r="E70" s="7" t="n">
        <f aca="false">VLOOKUP(B70,'WA OMAG Wksht'!$C:$Z,2,0)</f>
        <v>0</v>
      </c>
      <c r="F70" s="10" t="n">
        <f aca="false">VLOOKUP(B70,'WA OMAG Wksht'!$C:$Z,24,FALSE())</f>
        <v>472689.422025695</v>
      </c>
      <c r="G70" s="9" t="n">
        <f aca="false">F70-E70</f>
        <v>472689.422025695</v>
      </c>
      <c r="H70" s="12"/>
      <c r="I70" s="13"/>
    </row>
    <row r="71" customFormat="false" ht="15.75" hidden="false" customHeight="false" outlineLevel="0" collapsed="false">
      <c r="A71" s="1" t="str">
        <f aca="false">LEFT(B71,3)</f>
        <v>550</v>
      </c>
      <c r="B71" s="6" t="s">
        <v>98</v>
      </c>
      <c r="C71" s="1" t="s">
        <v>99</v>
      </c>
      <c r="D71" s="1" t="str">
        <f aca="false">MID(B71,4,6)</f>
        <v>CAGE</v>
      </c>
      <c r="E71" s="7" t="n">
        <f aca="false">VLOOKUP(B71,'WA OMAG Wksht'!$C:$Z,2,0)</f>
        <v>12084614.9499999</v>
      </c>
      <c r="F71" s="10" t="n">
        <f aca="false">VLOOKUP(B71,'WA OMAG Wksht'!$C:$Z,24,FALSE())</f>
        <v>12084614.9499999</v>
      </c>
      <c r="G71" s="9" t="n">
        <f aca="false">F71-E71</f>
        <v>0</v>
      </c>
      <c r="H71" s="12"/>
      <c r="I71" s="13"/>
    </row>
    <row r="72" customFormat="false" ht="15.75" hidden="false" customHeight="false" outlineLevel="0" collapsed="false">
      <c r="A72" s="1" t="str">
        <f aca="false">LEFT(B72,3)</f>
        <v>550</v>
      </c>
      <c r="B72" s="6" t="s">
        <v>100</v>
      </c>
      <c r="C72" s="1" t="s">
        <v>99</v>
      </c>
      <c r="D72" s="1" t="str">
        <f aca="false">MID(B72,4,6)</f>
        <v>CAGW</v>
      </c>
      <c r="E72" s="7" t="n">
        <f aca="false">VLOOKUP(B72,'WA OMAG Wksht'!$C:$Z,2,0)</f>
        <v>0</v>
      </c>
      <c r="F72" s="10" t="n">
        <f aca="false">VLOOKUP(B72,'WA OMAG Wksht'!$C:$Z,24,FALSE())</f>
        <v>0</v>
      </c>
      <c r="G72" s="9" t="n">
        <f aca="false">F72-E72</f>
        <v>0</v>
      </c>
      <c r="H72" s="12"/>
      <c r="I72" s="13"/>
    </row>
    <row r="73" customFormat="false" ht="15.75" hidden="false" customHeight="false" outlineLevel="0" collapsed="false">
      <c r="A73" s="1" t="str">
        <f aca="false">LEFT(B73,3)</f>
        <v>552</v>
      </c>
      <c r="B73" s="6" t="s">
        <v>101</v>
      </c>
      <c r="C73" s="1" t="s">
        <v>102</v>
      </c>
      <c r="D73" s="1" t="str">
        <f aca="false">MID(B73,4,6)</f>
        <v>CAGE</v>
      </c>
      <c r="E73" s="7" t="n">
        <f aca="false">VLOOKUP(B73,'WA OMAG Wksht'!$C:$Z,2,0)</f>
        <v>389251.980000002</v>
      </c>
      <c r="F73" s="10" t="n">
        <f aca="false">VLOOKUP(B73,'WA OMAG Wksht'!$C:$Z,24,FALSE())</f>
        <v>390092.513104498</v>
      </c>
      <c r="G73" s="9" t="n">
        <f aca="false">F73-E73</f>
        <v>840.533104495844</v>
      </c>
      <c r="H73" s="12"/>
      <c r="I73" s="13"/>
    </row>
    <row r="74" customFormat="false" ht="15.75" hidden="false" customHeight="false" outlineLevel="0" collapsed="false">
      <c r="A74" s="1" t="str">
        <f aca="false">LEFT(B74,3)</f>
        <v>553</v>
      </c>
      <c r="B74" s="6" t="s">
        <v>103</v>
      </c>
      <c r="C74" s="1" t="s">
        <v>104</v>
      </c>
      <c r="D74" s="1" t="str">
        <f aca="false">MID(B74,4,6)</f>
        <v>CAGE</v>
      </c>
      <c r="E74" s="7" t="n">
        <f aca="false">VLOOKUP(B74,'WA OMAG Wksht'!$C:$Z,2,0)</f>
        <v>3093135.93000019</v>
      </c>
      <c r="F74" s="10" t="n">
        <f aca="false">VLOOKUP(B74,'WA OMAG Wksht'!$C:$Z,24,FALSE())</f>
        <v>3105458.54865601</v>
      </c>
      <c r="G74" s="9" t="n">
        <f aca="false">F74-E74</f>
        <v>12322.6186558227</v>
      </c>
      <c r="H74" s="12"/>
      <c r="I74" s="13"/>
    </row>
    <row r="75" customFormat="false" ht="15.75" hidden="false" customHeight="false" outlineLevel="0" collapsed="false">
      <c r="A75" s="1" t="str">
        <f aca="false">LEFT(B75,3)</f>
        <v>553</v>
      </c>
      <c r="B75" s="6" t="s">
        <v>105</v>
      </c>
      <c r="C75" s="1" t="s">
        <v>104</v>
      </c>
      <c r="D75" s="1" t="str">
        <f aca="false">MID(B75,4,6)</f>
        <v>CAGW</v>
      </c>
      <c r="E75" s="7" t="n">
        <f aca="false">VLOOKUP(B75,'WA OMAG Wksht'!$C:$Z,2,0)</f>
        <v>0</v>
      </c>
      <c r="F75" s="10" t="n">
        <f aca="false">VLOOKUP(B75,'WA OMAG Wksht'!$C:$Z,24,FALSE())</f>
        <v>17.41963092825</v>
      </c>
      <c r="G75" s="9" t="n">
        <f aca="false">F75-E75</f>
        <v>17.41963092825</v>
      </c>
      <c r="H75" s="12"/>
      <c r="I75" s="13"/>
    </row>
    <row r="76" customFormat="false" ht="15.75" hidden="false" customHeight="false" outlineLevel="0" collapsed="false">
      <c r="A76" s="1" t="str">
        <f aca="false">LEFT(B76,3)</f>
        <v>554</v>
      </c>
      <c r="B76" s="6" t="s">
        <v>106</v>
      </c>
      <c r="C76" s="1" t="s">
        <v>107</v>
      </c>
      <c r="D76" s="1" t="str">
        <f aca="false">MID(B76,4,6)</f>
        <v>CAGE</v>
      </c>
      <c r="E76" s="7" t="n">
        <f aca="false">VLOOKUP(B76,'WA OMAG Wksht'!$C:$Z,2,0)</f>
        <v>374559.880000005</v>
      </c>
      <c r="F76" s="10" t="n">
        <f aca="false">VLOOKUP(B76,'WA OMAG Wksht'!$C:$Z,24,FALSE())</f>
        <v>375398.37011856</v>
      </c>
      <c r="G76" s="9" t="n">
        <f aca="false">F76-E76</f>
        <v>838.490118555026</v>
      </c>
      <c r="H76" s="12"/>
      <c r="I76" s="13"/>
    </row>
    <row r="77" customFormat="false" ht="15.75" hidden="false" customHeight="false" outlineLevel="0" collapsed="false">
      <c r="A77" s="1" t="str">
        <f aca="false">LEFT(B77,3)</f>
        <v>554</v>
      </c>
      <c r="B77" s="6" t="s">
        <v>108</v>
      </c>
      <c r="C77" s="1" t="s">
        <v>107</v>
      </c>
      <c r="D77" s="1" t="str">
        <f aca="false">MID(B77,4,6)</f>
        <v>CAGW</v>
      </c>
      <c r="E77" s="7" t="n">
        <f aca="false">VLOOKUP(B77,'WA OMAG Wksht'!$C:$Z,2,0)</f>
        <v>777.42</v>
      </c>
      <c r="F77" s="10" t="n">
        <f aca="false">VLOOKUP(B77,'WA OMAG Wksht'!$C:$Z,24,FALSE())</f>
        <v>783.746443121673</v>
      </c>
      <c r="G77" s="9" t="n">
        <f aca="false">F77-E77</f>
        <v>6.32644312167292</v>
      </c>
      <c r="H77" s="12"/>
      <c r="I77" s="13"/>
    </row>
    <row r="78" customFormat="false" ht="15.75" hidden="false" customHeight="false" outlineLevel="0" collapsed="false">
      <c r="A78" s="1" t="str">
        <f aca="false">LEFT(B78,3)</f>
        <v>555</v>
      </c>
      <c r="B78" s="6" t="s">
        <v>109</v>
      </c>
      <c r="C78" s="1" t="s">
        <v>110</v>
      </c>
      <c r="D78" s="1" t="str">
        <f aca="false">MID(B78,4,6)</f>
        <v>IDU</v>
      </c>
      <c r="E78" s="7" t="n">
        <f aca="false">VLOOKUP(B78,'WA OMAG Wksht'!$C:$Z,2,0)</f>
        <v>-19530737.58</v>
      </c>
      <c r="F78" s="10" t="n">
        <f aca="false">VLOOKUP(B78,'WA OMAG Wksht'!$C:$Z,24,FALSE())</f>
        <v>0</v>
      </c>
      <c r="G78" s="9" t="n">
        <f aca="false">F78-E78</f>
        <v>19530737.58</v>
      </c>
      <c r="H78" s="12"/>
      <c r="I78" s="13"/>
    </row>
    <row r="79" customFormat="false" ht="15.75" hidden="false" customHeight="false" outlineLevel="0" collapsed="false">
      <c r="A79" s="1" t="str">
        <f aca="false">LEFT(B79,3)</f>
        <v>555</v>
      </c>
      <c r="B79" s="6" t="s">
        <v>111</v>
      </c>
      <c r="C79" s="1" t="s">
        <v>110</v>
      </c>
      <c r="D79" s="1" t="str">
        <f aca="false">MID(B79,4,6)</f>
        <v>CAEW</v>
      </c>
      <c r="E79" s="7" t="n">
        <f aca="false">VLOOKUP(B79,'WA OMAG Wksht'!$C:$Z,2,0)</f>
        <v>0</v>
      </c>
      <c r="F79" s="10" t="n">
        <f aca="false">VLOOKUP(B79,'WA OMAG Wksht'!$C:$Z,24,FALSE())</f>
        <v>38196212.4594542</v>
      </c>
      <c r="G79" s="9" t="n">
        <f aca="false">F79-E79</f>
        <v>38196212.4594542</v>
      </c>
      <c r="H79" s="12"/>
      <c r="I79" s="13"/>
    </row>
    <row r="80" customFormat="false" ht="15.75" hidden="false" customHeight="false" outlineLevel="0" collapsed="false">
      <c r="A80" s="1" t="str">
        <f aca="false">LEFT(B80,3)</f>
        <v>555</v>
      </c>
      <c r="B80" s="6" t="s">
        <v>112</v>
      </c>
      <c r="C80" s="1" t="s">
        <v>110</v>
      </c>
      <c r="D80" s="1" t="str">
        <f aca="false">MID(B80,4,6)</f>
        <v>CAGW</v>
      </c>
      <c r="E80" s="7" t="n">
        <f aca="false">VLOOKUP(B80,'WA OMAG Wksht'!$C:$Z,2,0)</f>
        <v>0</v>
      </c>
      <c r="F80" s="10" t="n">
        <f aca="false">VLOOKUP(B80,'WA OMAG Wksht'!$C:$Z,24,FALSE())</f>
        <v>784003075.900546</v>
      </c>
      <c r="G80" s="9" t="n">
        <f aca="false">F80-E80</f>
        <v>784003075.900546</v>
      </c>
      <c r="H80" s="12"/>
      <c r="I80" s="13"/>
    </row>
    <row r="81" customFormat="false" ht="15.75" hidden="false" customHeight="false" outlineLevel="0" collapsed="false">
      <c r="A81" s="1" t="str">
        <f aca="false">LEFT(B81,3)</f>
        <v>555</v>
      </c>
      <c r="B81" s="6" t="s">
        <v>113</v>
      </c>
      <c r="C81" s="1" t="s">
        <v>110</v>
      </c>
      <c r="D81" s="1" t="str">
        <f aca="false">MID(B81,4,6)</f>
        <v>OR</v>
      </c>
      <c r="E81" s="7" t="n">
        <f aca="false">VLOOKUP(B81,'WA OMAG Wksht'!$C:$Z,2,0)</f>
        <v>-41904957.5099999</v>
      </c>
      <c r="F81" s="10" t="n">
        <f aca="false">VLOOKUP(B81,'WA OMAG Wksht'!$C:$Z,24,FALSE())</f>
        <v>0</v>
      </c>
      <c r="G81" s="9" t="n">
        <f aca="false">F81-E81</f>
        <v>41904957.5099999</v>
      </c>
      <c r="H81" s="12"/>
      <c r="I81" s="13"/>
    </row>
    <row r="82" customFormat="false" ht="15.75" hidden="false" customHeight="false" outlineLevel="0" collapsed="false">
      <c r="A82" s="1" t="str">
        <f aca="false">LEFT(B82,3)</f>
        <v>555</v>
      </c>
      <c r="B82" s="6" t="s">
        <v>114</v>
      </c>
      <c r="C82" s="1" t="s">
        <v>110</v>
      </c>
      <c r="D82" s="1" t="str">
        <f aca="false">MID(B82,4,6)</f>
        <v>SE</v>
      </c>
      <c r="E82" s="7" t="n">
        <f aca="false">VLOOKUP(B82,'WA OMAG Wksht'!$C:$Z,2,0)</f>
        <v>0</v>
      </c>
      <c r="F82" s="10" t="n">
        <f aca="false">VLOOKUP(B82,'WA OMAG Wksht'!$C:$Z,24,FALSE())</f>
        <v>0</v>
      </c>
      <c r="G82" s="9" t="n">
        <f aca="false">F82-E82</f>
        <v>0</v>
      </c>
      <c r="H82" s="12"/>
      <c r="I82" s="13"/>
    </row>
    <row r="83" customFormat="false" ht="15.75" hidden="false" customHeight="false" outlineLevel="0" collapsed="false">
      <c r="A83" s="1" t="str">
        <f aca="false">LEFT(B83,3)</f>
        <v>555</v>
      </c>
      <c r="B83" s="6" t="s">
        <v>115</v>
      </c>
      <c r="C83" s="1" t="s">
        <v>110</v>
      </c>
      <c r="D83" s="1" t="str">
        <f aca="false">MID(B83,4,6)</f>
        <v>WA</v>
      </c>
      <c r="E83" s="7" t="n">
        <f aca="false">VLOOKUP(B83,'WA OMAG Wksht'!$C:$Z,2,0)</f>
        <v>-13288769.91</v>
      </c>
      <c r="F83" s="10" t="n">
        <f aca="false">VLOOKUP(B83,'WA OMAG Wksht'!$C:$Z,24,FALSE())</f>
        <v>2173666.3</v>
      </c>
      <c r="G83" s="9" t="n">
        <f aca="false">F83-E83</f>
        <v>15462436.21</v>
      </c>
      <c r="H83" s="12"/>
      <c r="I83" s="13"/>
    </row>
    <row r="84" customFormat="false" ht="15.75" hidden="false" customHeight="false" outlineLevel="0" collapsed="false">
      <c r="A84" s="1" t="str">
        <f aca="false">LEFT(B84,3)</f>
        <v>556</v>
      </c>
      <c r="B84" s="6" t="s">
        <v>116</v>
      </c>
      <c r="C84" s="1" t="s">
        <v>117</v>
      </c>
      <c r="D84" s="1" t="str">
        <f aca="false">MID(B84,4,6)</f>
        <v>CAGE</v>
      </c>
      <c r="E84" s="7" t="n">
        <f aca="false">VLOOKUP(B84,'WA OMAG Wksht'!$C:$Z,2,0)</f>
        <v>0</v>
      </c>
      <c r="F84" s="10" t="n">
        <f aca="false">VLOOKUP(B84,'WA OMAG Wksht'!$C:$Z,24,FALSE())</f>
        <v>12760.4616204621</v>
      </c>
      <c r="G84" s="9" t="n">
        <f aca="false">F84-E84</f>
        <v>12760.4616204621</v>
      </c>
      <c r="H84" s="12"/>
      <c r="I84" s="13"/>
    </row>
    <row r="85" customFormat="false" ht="15.75" hidden="false" customHeight="false" outlineLevel="0" collapsed="false">
      <c r="A85" s="1" t="str">
        <f aca="false">LEFT(B85,3)</f>
        <v>556</v>
      </c>
      <c r="B85" s="6" t="s">
        <v>118</v>
      </c>
      <c r="C85" s="1" t="s">
        <v>117</v>
      </c>
      <c r="D85" s="1" t="str">
        <f aca="false">MID(B85,4,6)</f>
        <v>SG</v>
      </c>
      <c r="E85" s="7" t="n">
        <f aca="false">VLOOKUP(B85,'WA OMAG Wksht'!$C:$Z,2,0)</f>
        <v>2828392.72000001</v>
      </c>
      <c r="F85" s="10" t="n">
        <f aca="false">VLOOKUP(B85,'WA OMAG Wksht'!$C:$Z,24,FALSE())</f>
        <v>2828392.72000001</v>
      </c>
      <c r="G85" s="9" t="n">
        <f aca="false">F85-E85</f>
        <v>0</v>
      </c>
      <c r="H85" s="12"/>
      <c r="I85" s="13"/>
    </row>
    <row r="86" customFormat="false" ht="15.75" hidden="false" customHeight="false" outlineLevel="0" collapsed="false">
      <c r="A86" s="1" t="str">
        <f aca="false">LEFT(B86,3)</f>
        <v>557</v>
      </c>
      <c r="B86" s="6" t="s">
        <v>119</v>
      </c>
      <c r="C86" s="1" t="s">
        <v>120</v>
      </c>
      <c r="D86" s="1" t="str">
        <f aca="false">MID(B86,4,6)</f>
        <v>CAGE</v>
      </c>
      <c r="E86" s="7" t="n">
        <f aca="false">VLOOKUP(B86,'WA OMAG Wksht'!$C:$Z,2,0)</f>
        <v>9700761.54000279</v>
      </c>
      <c r="F86" s="10" t="n">
        <f aca="false">VLOOKUP(B86,'WA OMAG Wksht'!$C:$Z,24,FALSE())</f>
        <v>9700221.80000279</v>
      </c>
      <c r="G86" s="9" t="n">
        <f aca="false">F86-E86</f>
        <v>-539.740000000224</v>
      </c>
      <c r="H86" s="12"/>
      <c r="I86" s="13"/>
    </row>
    <row r="87" customFormat="false" ht="15.75" hidden="false" customHeight="false" outlineLevel="0" collapsed="false">
      <c r="A87" s="1" t="str">
        <f aca="false">LEFT(B87,3)</f>
        <v>557</v>
      </c>
      <c r="B87" s="6" t="s">
        <v>121</v>
      </c>
      <c r="C87" s="1" t="s">
        <v>120</v>
      </c>
      <c r="D87" s="1" t="str">
        <f aca="false">MID(B87,4,6)</f>
        <v>CAGW</v>
      </c>
      <c r="E87" s="7" t="n">
        <f aca="false">VLOOKUP(B87,'WA OMAG Wksht'!$C:$Z,2,0)</f>
        <v>1.2E-008</v>
      </c>
      <c r="F87" s="10" t="n">
        <f aca="false">VLOOKUP(B87,'WA OMAG Wksht'!$C:$Z,24,FALSE())</f>
        <v>1.2E-008</v>
      </c>
      <c r="G87" s="9" t="n">
        <f aca="false">F87-E87</f>
        <v>0</v>
      </c>
      <c r="H87" s="12"/>
      <c r="I87" s="13"/>
    </row>
    <row r="88" customFormat="false" ht="15.75" hidden="false" customHeight="false" outlineLevel="0" collapsed="false">
      <c r="A88" s="1" t="str">
        <f aca="false">LEFT(B88,3)</f>
        <v>557</v>
      </c>
      <c r="B88" s="6" t="s">
        <v>122</v>
      </c>
      <c r="C88" s="1" t="s">
        <v>120</v>
      </c>
      <c r="D88" s="1" t="str">
        <f aca="false">MID(B88,4,6)</f>
        <v>IDU</v>
      </c>
      <c r="E88" s="7" t="n">
        <f aca="false">VLOOKUP(B88,'WA OMAG Wksht'!$C:$Z,2,0)</f>
        <v>-32973.24</v>
      </c>
      <c r="F88" s="10" t="n">
        <f aca="false">VLOOKUP(B88,'WA OMAG Wksht'!$C:$Z,24,FALSE())</f>
        <v>1073744.9</v>
      </c>
      <c r="G88" s="9" t="n">
        <f aca="false">F88-E88</f>
        <v>1106718.14</v>
      </c>
    </row>
    <row r="89" customFormat="false" ht="15.75" hidden="false" customHeight="false" outlineLevel="0" collapsed="false">
      <c r="A89" s="1" t="str">
        <f aca="false">LEFT(B89,3)</f>
        <v>557</v>
      </c>
      <c r="B89" s="6" t="s">
        <v>123</v>
      </c>
      <c r="C89" s="1" t="s">
        <v>120</v>
      </c>
      <c r="D89" s="1" t="str">
        <f aca="false">MID(B89,4,6)</f>
        <v>JBG</v>
      </c>
      <c r="E89" s="7" t="n">
        <f aca="false">VLOOKUP(B89,'WA OMAG Wksht'!$C:$Z,2,0)</f>
        <v>2336147.13</v>
      </c>
      <c r="F89" s="10" t="n">
        <f aca="false">VLOOKUP(B89,'WA OMAG Wksht'!$C:$Z,24,FALSE())</f>
        <v>2336147.13</v>
      </c>
      <c r="G89" s="9" t="n">
        <f aca="false">F89-E89</f>
        <v>0</v>
      </c>
    </row>
    <row r="90" customFormat="false" ht="15.75" hidden="false" customHeight="false" outlineLevel="0" collapsed="false">
      <c r="A90" s="1" t="str">
        <f aca="false">LEFT(B90,3)</f>
        <v>557</v>
      </c>
      <c r="B90" s="6" t="s">
        <v>124</v>
      </c>
      <c r="C90" s="1" t="s">
        <v>120</v>
      </c>
      <c r="D90" s="1" t="str">
        <f aca="false">MID(B90,4,6)</f>
        <v>OR</v>
      </c>
      <c r="E90" s="7" t="n">
        <f aca="false">VLOOKUP(B90,'WA OMAG Wksht'!$C:$Z,2,0)</f>
        <v>-53813.04</v>
      </c>
      <c r="F90" s="10" t="n">
        <f aca="false">VLOOKUP(B90,'WA OMAG Wksht'!$C:$Z,24,FALSE())</f>
        <v>-53813.04</v>
      </c>
      <c r="G90" s="9" t="n">
        <f aca="false">F90-E90</f>
        <v>0</v>
      </c>
    </row>
    <row r="91" customFormat="false" ht="15.75" hidden="false" customHeight="false" outlineLevel="0" collapsed="false">
      <c r="A91" s="1" t="str">
        <f aca="false">LEFT(B91,3)</f>
        <v>557</v>
      </c>
      <c r="B91" s="6" t="s">
        <v>125</v>
      </c>
      <c r="C91" s="1" t="s">
        <v>120</v>
      </c>
      <c r="D91" s="1" t="str">
        <f aca="false">MID(B91,4,6)</f>
        <v>SG</v>
      </c>
      <c r="E91" s="7" t="n">
        <f aca="false">VLOOKUP(B91,'WA OMAG Wksht'!$C:$Z,2,0)</f>
        <v>41421248.379994</v>
      </c>
      <c r="F91" s="10" t="n">
        <f aca="false">VLOOKUP(B91,'WA OMAG Wksht'!$C:$Z,24,FALSE())</f>
        <v>36400523.5158534</v>
      </c>
      <c r="G91" s="9" t="n">
        <f aca="false">F91-E91</f>
        <v>-5020724.86414063</v>
      </c>
    </row>
    <row r="92" customFormat="false" ht="15.75" hidden="false" customHeight="false" outlineLevel="0" collapsed="false">
      <c r="A92" s="1" t="str">
        <f aca="false">LEFT(B92,3)</f>
        <v>557</v>
      </c>
      <c r="B92" s="6" t="s">
        <v>126</v>
      </c>
      <c r="C92" s="1" t="s">
        <v>120</v>
      </c>
      <c r="D92" s="1" t="str">
        <f aca="false">MID(B92,4,6)</f>
        <v>WA</v>
      </c>
      <c r="E92" s="7" t="n">
        <f aca="false">VLOOKUP(B92,'WA OMAG Wksht'!$C:$Z,2,0)</f>
        <v>-97006.2</v>
      </c>
      <c r="F92" s="10" t="n">
        <f aca="false">VLOOKUP(B92,'WA OMAG Wksht'!$C:$Z,24,FALSE())</f>
        <v>-97006.2</v>
      </c>
      <c r="G92" s="9" t="n">
        <f aca="false">F92-E92</f>
        <v>0</v>
      </c>
    </row>
    <row r="93" customFormat="false" ht="15.75" hidden="false" customHeight="false" outlineLevel="0" collapsed="false">
      <c r="A93" s="1" t="str">
        <f aca="false">LEFT(B93,3)</f>
        <v>560</v>
      </c>
      <c r="B93" s="6" t="s">
        <v>127</v>
      </c>
      <c r="C93" s="1" t="s">
        <v>128</v>
      </c>
      <c r="D93" s="1" t="str">
        <f aca="false">MID(B93,4,6)</f>
        <v>CAGE</v>
      </c>
      <c r="E93" s="7" t="n">
        <f aca="false">VLOOKUP(B93,'WA OMAG Wksht'!$C:$Z,2,0)</f>
        <v>0</v>
      </c>
      <c r="F93" s="10" t="n">
        <f aca="false">VLOOKUP(B93,'WA OMAG Wksht'!$C:$Z,24,FALSE())</f>
        <v>-779377.734093729</v>
      </c>
      <c r="G93" s="9" t="n">
        <f aca="false">F93-E93</f>
        <v>-779377.734093729</v>
      </c>
    </row>
    <row r="94" customFormat="false" ht="15.75" hidden="false" customHeight="false" outlineLevel="0" collapsed="false">
      <c r="A94" s="1" t="str">
        <f aca="false">LEFT(B94,3)</f>
        <v>560</v>
      </c>
      <c r="B94" s="6" t="s">
        <v>129</v>
      </c>
      <c r="C94" s="1" t="s">
        <v>128</v>
      </c>
      <c r="D94" s="1" t="str">
        <f aca="false">MID(B94,4,6)</f>
        <v>CAGW</v>
      </c>
      <c r="E94" s="7" t="n">
        <f aca="false">VLOOKUP(B94,'WA OMAG Wksht'!$C:$Z,2,0)</f>
        <v>355666.029999997</v>
      </c>
      <c r="F94" s="10" t="n">
        <f aca="false">VLOOKUP(B94,'WA OMAG Wksht'!$C:$Z,24,FALSE())</f>
        <v>357733.25594623</v>
      </c>
      <c r="G94" s="9" t="n">
        <f aca="false">F94-E94</f>
        <v>2067.22594623285</v>
      </c>
    </row>
    <row r="95" customFormat="false" ht="15.75" hidden="false" customHeight="false" outlineLevel="0" collapsed="false">
      <c r="A95" s="1" t="str">
        <f aca="false">LEFT(B95,3)</f>
        <v>560</v>
      </c>
      <c r="B95" s="6" t="s">
        <v>130</v>
      </c>
      <c r="C95" s="1" t="s">
        <v>128</v>
      </c>
      <c r="D95" s="1" t="str">
        <f aca="false">MID(B95,4,6)</f>
        <v>SG</v>
      </c>
      <c r="E95" s="7" t="n">
        <f aca="false">VLOOKUP(B95,'WA OMAG Wksht'!$C:$Z,2,0)</f>
        <v>7538734.78000012</v>
      </c>
      <c r="F95" s="10" t="n">
        <f aca="false">VLOOKUP(B95,'WA OMAG Wksht'!$C:$Z,24,FALSE())</f>
        <v>7061882.8917728</v>
      </c>
      <c r="G95" s="9" t="n">
        <f aca="false">F95-E95</f>
        <v>-476851.88822732</v>
      </c>
    </row>
    <row r="96" customFormat="false" ht="15.75" hidden="false" customHeight="false" outlineLevel="0" collapsed="false">
      <c r="A96" s="1" t="str">
        <f aca="false">LEFT(B96,3)</f>
        <v>561</v>
      </c>
      <c r="B96" s="6" t="s">
        <v>131</v>
      </c>
      <c r="C96" s="1" t="s">
        <v>132</v>
      </c>
      <c r="D96" s="1" t="str">
        <f aca="false">MID(B96,4,6)</f>
        <v>CAGE</v>
      </c>
      <c r="E96" s="7" t="n">
        <f aca="false">VLOOKUP(B96,'WA OMAG Wksht'!$C:$Z,2,0)</f>
        <v>56.56</v>
      </c>
      <c r="F96" s="10" t="n">
        <f aca="false">VLOOKUP(B96,'WA OMAG Wksht'!$C:$Z,24,FALSE())</f>
        <v>40500.9627630077</v>
      </c>
      <c r="G96" s="9" t="n">
        <f aca="false">F96-E96</f>
        <v>40444.4027630077</v>
      </c>
    </row>
    <row r="97" customFormat="false" ht="15.75" hidden="false" customHeight="false" outlineLevel="0" collapsed="false">
      <c r="A97" s="1" t="str">
        <f aca="false">LEFT(B97,3)</f>
        <v>561</v>
      </c>
      <c r="B97" s="6" t="s">
        <v>133</v>
      </c>
      <c r="C97" s="1" t="s">
        <v>132</v>
      </c>
      <c r="D97" s="1" t="str">
        <f aca="false">MID(B97,4,6)</f>
        <v>CAGW</v>
      </c>
      <c r="E97" s="7" t="n">
        <f aca="false">VLOOKUP(B97,'WA OMAG Wksht'!$C:$Z,2,0)</f>
        <v>14624.93</v>
      </c>
      <c r="F97" s="10" t="n">
        <f aca="false">VLOOKUP(B97,'WA OMAG Wksht'!$C:$Z,24,FALSE())</f>
        <v>27063.3514218341</v>
      </c>
      <c r="G97" s="9" t="n">
        <f aca="false">F97-E97</f>
        <v>12438.4214218341</v>
      </c>
    </row>
    <row r="98" customFormat="false" ht="15.75" hidden="false" customHeight="false" outlineLevel="0" collapsed="false">
      <c r="A98" s="1" t="str">
        <f aca="false">LEFT(B98,3)</f>
        <v>561</v>
      </c>
      <c r="B98" s="6" t="s">
        <v>134</v>
      </c>
      <c r="C98" s="1" t="s">
        <v>132</v>
      </c>
      <c r="D98" s="1" t="str">
        <f aca="false">MID(B98,4,6)</f>
        <v>SG</v>
      </c>
      <c r="E98" s="7" t="n">
        <f aca="false">VLOOKUP(B98,'WA OMAG Wksht'!$C:$Z,2,0)</f>
        <v>7800115.21999995</v>
      </c>
      <c r="F98" s="10" t="n">
        <f aca="false">VLOOKUP(B98,'WA OMAG Wksht'!$C:$Z,24,FALSE())</f>
        <v>7800115.21999995</v>
      </c>
      <c r="G98" s="9" t="n">
        <f aca="false">F98-E98</f>
        <v>0</v>
      </c>
    </row>
    <row r="99" customFormat="false" ht="15.75" hidden="false" customHeight="false" outlineLevel="0" collapsed="false">
      <c r="A99" s="1" t="str">
        <f aca="false">LEFT(B99,3)</f>
        <v>562</v>
      </c>
      <c r="B99" s="6" t="s">
        <v>135</v>
      </c>
      <c r="C99" s="1" t="s">
        <v>136</v>
      </c>
      <c r="D99" s="1" t="str">
        <f aca="false">MID(B99,4,6)</f>
        <v>CAGE</v>
      </c>
      <c r="E99" s="7" t="n">
        <f aca="false">VLOOKUP(B99,'WA OMAG Wksht'!$C:$Z,2,0)</f>
        <v>121034.839999848</v>
      </c>
      <c r="F99" s="10" t="n">
        <f aca="false">VLOOKUP(B99,'WA OMAG Wksht'!$C:$Z,24,FALSE())</f>
        <v>132518.892183905</v>
      </c>
      <c r="G99" s="9" t="n">
        <f aca="false">F99-E99</f>
        <v>11484.0521840571</v>
      </c>
    </row>
    <row r="100" customFormat="false" ht="15.75" hidden="false" customHeight="false" outlineLevel="0" collapsed="false">
      <c r="A100" s="1" t="str">
        <f aca="false">LEFT(B100,3)</f>
        <v>562</v>
      </c>
      <c r="B100" s="6" t="s">
        <v>137</v>
      </c>
      <c r="C100" s="1" t="s">
        <v>136</v>
      </c>
      <c r="D100" s="1" t="str">
        <f aca="false">MID(B100,4,6)</f>
        <v>CAGW</v>
      </c>
      <c r="E100" s="7" t="n">
        <f aca="false">VLOOKUP(B100,'WA OMAG Wksht'!$C:$Z,2,0)</f>
        <v>251395.9300003</v>
      </c>
      <c r="F100" s="10" t="n">
        <f aca="false">VLOOKUP(B100,'WA OMAG Wksht'!$C:$Z,24,FALSE())</f>
        <v>252044.457473374</v>
      </c>
      <c r="G100" s="9" t="n">
        <f aca="false">F100-E100</f>
        <v>648.527473074093</v>
      </c>
    </row>
    <row r="101" customFormat="false" ht="15.75" hidden="false" customHeight="false" outlineLevel="0" collapsed="false">
      <c r="A101" s="1" t="str">
        <f aca="false">LEFT(B101,3)</f>
        <v>562</v>
      </c>
      <c r="B101" s="6" t="s">
        <v>138</v>
      </c>
      <c r="C101" s="1" t="s">
        <v>136</v>
      </c>
      <c r="D101" s="1" t="str">
        <f aca="false">MID(B101,4,6)</f>
        <v>JBG</v>
      </c>
      <c r="E101" s="7" t="n">
        <f aca="false">VLOOKUP(B101,'WA OMAG Wksht'!$C:$Z,2,0)</f>
        <v>-7E-009</v>
      </c>
      <c r="F101" s="10" t="n">
        <f aca="false">VLOOKUP(B101,'WA OMAG Wksht'!$C:$Z,24,FALSE())</f>
        <v>-764.372141385996</v>
      </c>
      <c r="G101" s="9" t="n">
        <f aca="false">F101-E101</f>
        <v>-764.372141378996</v>
      </c>
    </row>
    <row r="102" customFormat="false" ht="15.75" hidden="false" customHeight="false" outlineLevel="0" collapsed="false">
      <c r="A102" s="1" t="str">
        <f aca="false">LEFT(B102,3)</f>
        <v>562</v>
      </c>
      <c r="B102" s="6" t="s">
        <v>139</v>
      </c>
      <c r="C102" s="1" t="s">
        <v>136</v>
      </c>
      <c r="D102" s="1" t="str">
        <f aca="false">MID(B102,4,6)</f>
        <v>SG</v>
      </c>
      <c r="E102" s="7" t="n">
        <f aca="false">VLOOKUP(B102,'WA OMAG Wksht'!$C:$Z,2,0)</f>
        <v>0</v>
      </c>
      <c r="F102" s="10" t="n">
        <f aca="false">VLOOKUP(B102,'WA OMAG Wksht'!$C:$Z,24,FALSE())</f>
        <v>0</v>
      </c>
      <c r="G102" s="9" t="n">
        <f aca="false">F102-E102</f>
        <v>0</v>
      </c>
      <c r="H102" s="15"/>
    </row>
    <row r="103" customFormat="false" ht="15.75" hidden="false" customHeight="false" outlineLevel="0" collapsed="false">
      <c r="A103" s="1" t="str">
        <f aca="false">LEFT(B103,3)</f>
        <v>563</v>
      </c>
      <c r="B103" s="6" t="s">
        <v>140</v>
      </c>
      <c r="C103" s="1" t="s">
        <v>141</v>
      </c>
      <c r="D103" s="1" t="str">
        <f aca="false">MID(B103,4,6)</f>
        <v>CAGE</v>
      </c>
      <c r="E103" s="7" t="n">
        <f aca="false">VLOOKUP(B103,'WA OMAG Wksht'!$C:$Z,2,0)</f>
        <v>1589870.39000001</v>
      </c>
      <c r="F103" s="10" t="n">
        <f aca="false">VLOOKUP(B103,'WA OMAG Wksht'!$C:$Z,24,FALSE())</f>
        <v>816445.248241673</v>
      </c>
      <c r="G103" s="9" t="n">
        <f aca="false">F103-E103</f>
        <v>-773425.141758337</v>
      </c>
      <c r="H103" s="15"/>
    </row>
    <row r="104" customFormat="false" ht="15.75" hidden="false" customHeight="false" outlineLevel="0" collapsed="false">
      <c r="A104" s="1" t="str">
        <f aca="false">LEFT(B104,3)</f>
        <v>563</v>
      </c>
      <c r="B104" s="6" t="s">
        <v>142</v>
      </c>
      <c r="C104" s="1" t="s">
        <v>141</v>
      </c>
      <c r="D104" s="1" t="str">
        <f aca="false">MID(B104,4,6)</f>
        <v>CAGW</v>
      </c>
      <c r="E104" s="7" t="n">
        <f aca="false">VLOOKUP(B104,'WA OMAG Wksht'!$C:$Z,2,0)</f>
        <v>712750.320000007</v>
      </c>
      <c r="F104" s="10" t="n">
        <f aca="false">VLOOKUP(B104,'WA OMAG Wksht'!$C:$Z,24,FALSE())</f>
        <v>426427.936843032</v>
      </c>
      <c r="G104" s="9" t="n">
        <f aca="false">F104-E104</f>
        <v>-286322.383156975</v>
      </c>
    </row>
    <row r="105" customFormat="false" ht="15.75" hidden="false" customHeight="false" outlineLevel="0" collapsed="false">
      <c r="A105" s="1" t="str">
        <f aca="false">LEFT(B105,3)</f>
        <v>563</v>
      </c>
      <c r="B105" s="6" t="s">
        <v>143</v>
      </c>
      <c r="C105" s="1" t="s">
        <v>141</v>
      </c>
      <c r="D105" s="1" t="str">
        <f aca="false">MID(B105,4,6)</f>
        <v>SG</v>
      </c>
      <c r="E105" s="7" t="n">
        <f aca="false">VLOOKUP(B105,'WA OMAG Wksht'!$C:$Z,2,0)</f>
        <v>0</v>
      </c>
      <c r="F105" s="10" t="n">
        <f aca="false">VLOOKUP(B105,'WA OMAG Wksht'!$C:$Z,24,FALSE())</f>
        <v>0</v>
      </c>
      <c r="G105" s="9" t="n">
        <f aca="false">F105-E105</f>
        <v>0</v>
      </c>
    </row>
    <row r="106" customFormat="false" ht="15.75" hidden="false" customHeight="false" outlineLevel="0" collapsed="false">
      <c r="A106" s="1" t="str">
        <f aca="false">LEFT(B106,3)</f>
        <v>565</v>
      </c>
      <c r="B106" s="6" t="s">
        <v>144</v>
      </c>
      <c r="C106" s="1" t="s">
        <v>145</v>
      </c>
      <c r="D106" s="1" t="str">
        <f aca="false">MID(B106,4,6)</f>
        <v>CAEW</v>
      </c>
      <c r="E106" s="7" t="n">
        <f aca="false">VLOOKUP(B106,'WA OMAG Wksht'!$C:$Z,2,0)</f>
        <v>0</v>
      </c>
      <c r="F106" s="10" t="n">
        <f aca="false">VLOOKUP(B106,'WA OMAG Wksht'!$C:$Z,24,FALSE())</f>
        <v>0</v>
      </c>
      <c r="G106" s="9" t="n">
        <f aca="false">F106-E106</f>
        <v>0</v>
      </c>
    </row>
    <row r="107" customFormat="false" ht="15.75" hidden="false" customHeight="false" outlineLevel="0" collapsed="false">
      <c r="A107" s="1" t="str">
        <f aca="false">LEFT(B107,3)</f>
        <v>565</v>
      </c>
      <c r="B107" s="6" t="s">
        <v>146</v>
      </c>
      <c r="C107" s="1" t="s">
        <v>145</v>
      </c>
      <c r="D107" s="1" t="str">
        <f aca="false">MID(B107,4,6)</f>
        <v>CAGW</v>
      </c>
      <c r="E107" s="7" t="n">
        <f aca="false">VLOOKUP(B107,'WA OMAG Wksht'!$C:$Z,2,0)</f>
        <v>0</v>
      </c>
      <c r="F107" s="10" t="n">
        <f aca="false">VLOOKUP(B107,'WA OMAG Wksht'!$C:$Z,24,FALSE())</f>
        <v>87472275.5</v>
      </c>
      <c r="G107" s="9" t="n">
        <f aca="false">F107-E107</f>
        <v>87472275.5</v>
      </c>
    </row>
    <row r="108" customFormat="false" ht="15.75" hidden="false" customHeight="false" outlineLevel="0" collapsed="false">
      <c r="A108" s="1" t="str">
        <f aca="false">LEFT(B108,3)</f>
        <v>566</v>
      </c>
      <c r="B108" s="6" t="s">
        <v>147</v>
      </c>
      <c r="C108" s="1" t="s">
        <v>148</v>
      </c>
      <c r="D108" s="1" t="str">
        <f aca="false">MID(B108,4,6)</f>
        <v>CAGE</v>
      </c>
      <c r="E108" s="7" t="n">
        <f aca="false">VLOOKUP(B108,'WA OMAG Wksht'!$C:$Z,2,0)</f>
        <v>0</v>
      </c>
      <c r="F108" s="10" t="n">
        <f aca="false">VLOOKUP(B108,'WA OMAG Wksht'!$C:$Z,24,FALSE())</f>
        <v>58318.7701975733</v>
      </c>
      <c r="G108" s="9" t="n">
        <f aca="false">F108-E108</f>
        <v>58318.7701975733</v>
      </c>
    </row>
    <row r="109" customFormat="false" ht="15.75" hidden="false" customHeight="false" outlineLevel="0" collapsed="false">
      <c r="A109" s="1" t="str">
        <f aca="false">LEFT(B109,3)</f>
        <v>566</v>
      </c>
      <c r="B109" s="6" t="s">
        <v>149</v>
      </c>
      <c r="C109" s="1" t="s">
        <v>148</v>
      </c>
      <c r="D109" s="1" t="str">
        <f aca="false">MID(B109,4,6)</f>
        <v>CAGW</v>
      </c>
      <c r="E109" s="7" t="n">
        <f aca="false">VLOOKUP(B109,'WA OMAG Wksht'!$C:$Z,2,0)</f>
        <v>10238.17</v>
      </c>
      <c r="F109" s="10" t="n">
        <f aca="false">VLOOKUP(B109,'WA OMAG Wksht'!$C:$Z,24,FALSE())</f>
        <v>10238.17</v>
      </c>
      <c r="G109" s="9" t="n">
        <f aca="false">F109-E109</f>
        <v>0</v>
      </c>
    </row>
    <row r="110" customFormat="false" ht="15.75" hidden="false" customHeight="false" outlineLevel="0" collapsed="false">
      <c r="A110" s="1" t="str">
        <f aca="false">LEFT(B110,3)</f>
        <v>566</v>
      </c>
      <c r="B110" s="6" t="s">
        <v>150</v>
      </c>
      <c r="C110" s="1" t="s">
        <v>148</v>
      </c>
      <c r="D110" s="1" t="str">
        <f aca="false">MID(B110,4,6)</f>
        <v>SG</v>
      </c>
      <c r="E110" s="7" t="n">
        <f aca="false">VLOOKUP(B110,'WA OMAG Wksht'!$C:$Z,2,0)</f>
        <v>-247515.219999979</v>
      </c>
      <c r="F110" s="10" t="n">
        <f aca="false">VLOOKUP(B110,'WA OMAG Wksht'!$C:$Z,24,FALSE())</f>
        <v>1744548.10000002</v>
      </c>
      <c r="G110" s="9" t="n">
        <f aca="false">F110-E110</f>
        <v>1992063.32</v>
      </c>
    </row>
    <row r="111" customFormat="false" ht="15.75" hidden="false" customHeight="false" outlineLevel="0" collapsed="false">
      <c r="A111" s="1" t="str">
        <f aca="false">LEFT(B111,3)</f>
        <v>567</v>
      </c>
      <c r="B111" s="6" t="s">
        <v>151</v>
      </c>
      <c r="C111" s="1" t="s">
        <v>152</v>
      </c>
      <c r="D111" s="1" t="str">
        <f aca="false">MID(B111,4,6)</f>
        <v>CAGE</v>
      </c>
      <c r="E111" s="7" t="n">
        <f aca="false">VLOOKUP(B111,'WA OMAG Wksht'!$C:$Z,2,0)</f>
        <v>477685.020000003</v>
      </c>
      <c r="F111" s="10" t="n">
        <f aca="false">VLOOKUP(B111,'WA OMAG Wksht'!$C:$Z,24,FALSE())</f>
        <v>478187.326229028</v>
      </c>
      <c r="G111" s="9" t="n">
        <f aca="false">F111-E111</f>
        <v>502.306229024776</v>
      </c>
    </row>
    <row r="112" customFormat="false" ht="15.75" hidden="false" customHeight="false" outlineLevel="0" collapsed="false">
      <c r="A112" s="1" t="str">
        <f aca="false">LEFT(B112,3)</f>
        <v>567</v>
      </c>
      <c r="B112" s="6" t="s">
        <v>153</v>
      </c>
      <c r="C112" s="1" t="s">
        <v>152</v>
      </c>
      <c r="D112" s="1" t="str">
        <f aca="false">MID(B112,4,6)</f>
        <v>CAGW</v>
      </c>
      <c r="E112" s="7" t="n">
        <f aca="false">VLOOKUP(B112,'WA OMAG Wksht'!$C:$Z,2,0)</f>
        <v>351736.949999997</v>
      </c>
      <c r="F112" s="10" t="n">
        <f aca="false">VLOOKUP(B112,'WA OMAG Wksht'!$C:$Z,24,FALSE())</f>
        <v>352469.17481732</v>
      </c>
      <c r="G112" s="9" t="n">
        <f aca="false">F112-E112</f>
        <v>732.224817322916</v>
      </c>
    </row>
    <row r="113" customFormat="false" ht="15.75" hidden="false" customHeight="false" outlineLevel="0" collapsed="false">
      <c r="A113" s="1" t="str">
        <f aca="false">LEFT(B113,3)</f>
        <v>567</v>
      </c>
      <c r="B113" s="6" t="s">
        <v>154</v>
      </c>
      <c r="C113" s="1" t="s">
        <v>152</v>
      </c>
      <c r="D113" s="1" t="str">
        <f aca="false">MID(B113,4,6)</f>
        <v>SG</v>
      </c>
      <c r="E113" s="7" t="n">
        <f aca="false">VLOOKUP(B113,'WA OMAG Wksht'!$C:$Z,2,0)</f>
        <v>505049.939999999</v>
      </c>
      <c r="F113" s="10" t="n">
        <f aca="false">VLOOKUP(B113,'WA OMAG Wksht'!$C:$Z,24,FALSE())</f>
        <v>505049.939999999</v>
      </c>
      <c r="G113" s="9" t="n">
        <f aca="false">F113-E113</f>
        <v>0</v>
      </c>
    </row>
    <row r="114" customFormat="false" ht="15.75" hidden="false" customHeight="false" outlineLevel="0" collapsed="false">
      <c r="A114" s="1" t="str">
        <f aca="false">LEFT(B114,3)</f>
        <v>568</v>
      </c>
      <c r="B114" s="6" t="s">
        <v>155</v>
      </c>
      <c r="C114" s="1" t="s">
        <v>156</v>
      </c>
      <c r="D114" s="1" t="str">
        <f aca="false">MID(B114,4,6)</f>
        <v>CAGW</v>
      </c>
      <c r="E114" s="7" t="n">
        <f aca="false">VLOOKUP(B114,'WA OMAG Wksht'!$C:$Z,2,0)</f>
        <v>15662.25</v>
      </c>
      <c r="F114" s="10" t="n">
        <f aca="false">VLOOKUP(B114,'WA OMAG Wksht'!$C:$Z,24,FALSE())</f>
        <v>15662.25</v>
      </c>
      <c r="G114" s="9" t="n">
        <f aca="false">F114-E114</f>
        <v>0</v>
      </c>
    </row>
    <row r="115" customFormat="false" ht="15.75" hidden="false" customHeight="false" outlineLevel="0" collapsed="false">
      <c r="A115" s="1" t="str">
        <f aca="false">LEFT(B115,3)</f>
        <v>569</v>
      </c>
      <c r="B115" s="6" t="s">
        <v>157</v>
      </c>
      <c r="C115" s="1" t="s">
        <v>158</v>
      </c>
      <c r="D115" s="1" t="str">
        <f aca="false">MID(B115,4,6)</f>
        <v>CAGE</v>
      </c>
      <c r="E115" s="7" t="n">
        <f aca="false">VLOOKUP(B115,'WA OMAG Wksht'!$C:$Z,2,0)</f>
        <v>543252.180000001</v>
      </c>
      <c r="F115" s="10" t="n">
        <f aca="false">VLOOKUP(B115,'WA OMAG Wksht'!$C:$Z,24,FALSE())</f>
        <v>559457.005539497</v>
      </c>
      <c r="G115" s="9" t="n">
        <f aca="false">F115-E115</f>
        <v>16204.8255394963</v>
      </c>
    </row>
    <row r="116" customFormat="false" ht="15.75" hidden="false" customHeight="false" outlineLevel="0" collapsed="false">
      <c r="A116" s="1" t="str">
        <f aca="false">LEFT(B116,3)</f>
        <v>569</v>
      </c>
      <c r="B116" s="6" t="s">
        <v>159</v>
      </c>
      <c r="C116" s="1" t="s">
        <v>158</v>
      </c>
      <c r="D116" s="1" t="str">
        <f aca="false">MID(B116,4,6)</f>
        <v>CAGW</v>
      </c>
      <c r="E116" s="7" t="n">
        <f aca="false">VLOOKUP(B116,'WA OMAG Wksht'!$C:$Z,2,0)</f>
        <v>433051.050000001</v>
      </c>
      <c r="F116" s="10" t="n">
        <f aca="false">VLOOKUP(B116,'WA OMAG Wksht'!$C:$Z,24,FALSE())</f>
        <v>433319.82917544</v>
      </c>
      <c r="G116" s="9" t="n">
        <f aca="false">F116-E116</f>
        <v>268.779175438802</v>
      </c>
    </row>
    <row r="117" customFormat="false" ht="15.75" hidden="false" customHeight="false" outlineLevel="0" collapsed="false">
      <c r="A117" s="1" t="str">
        <f aca="false">LEFT(B117,3)</f>
        <v>569</v>
      </c>
      <c r="B117" s="6" t="s">
        <v>160</v>
      </c>
      <c r="C117" s="1" t="s">
        <v>158</v>
      </c>
      <c r="D117" s="1" t="str">
        <f aca="false">MID(B117,4,6)</f>
        <v>SG</v>
      </c>
      <c r="E117" s="7" t="n">
        <f aca="false">VLOOKUP(B117,'WA OMAG Wksht'!$C:$Z,2,0)</f>
        <v>2012171.42</v>
      </c>
      <c r="F117" s="10" t="n">
        <f aca="false">VLOOKUP(B117,'WA OMAG Wksht'!$C:$Z,24,FALSE())</f>
        <v>2012171.42</v>
      </c>
      <c r="G117" s="9" t="n">
        <f aca="false">F117-E117</f>
        <v>0</v>
      </c>
    </row>
    <row r="118" customFormat="false" ht="15.75" hidden="false" customHeight="false" outlineLevel="0" collapsed="false">
      <c r="A118" s="1" t="str">
        <f aca="false">LEFT(B118,3)</f>
        <v>570</v>
      </c>
      <c r="B118" s="6" t="s">
        <v>161</v>
      </c>
      <c r="C118" s="1" t="s">
        <v>162</v>
      </c>
      <c r="D118" s="1" t="str">
        <f aca="false">MID(B118,4,6)</f>
        <v>CAGE</v>
      </c>
      <c r="E118" s="7" t="n">
        <f aca="false">VLOOKUP(B118,'WA OMAG Wksht'!$C:$Z,2,0)</f>
        <v>6421158.21999984</v>
      </c>
      <c r="F118" s="10" t="n">
        <f aca="false">VLOOKUP(B118,'WA OMAG Wksht'!$C:$Z,24,FALSE())</f>
        <v>6423031.13067731</v>
      </c>
      <c r="G118" s="9" t="n">
        <f aca="false">F118-E118</f>
        <v>1872.91067747399</v>
      </c>
    </row>
    <row r="119" customFormat="false" ht="15.75" hidden="false" customHeight="false" outlineLevel="0" collapsed="false">
      <c r="A119" s="1" t="str">
        <f aca="false">LEFT(B119,3)</f>
        <v>570</v>
      </c>
      <c r="B119" s="6" t="s">
        <v>163</v>
      </c>
      <c r="C119" s="1" t="s">
        <v>162</v>
      </c>
      <c r="D119" s="1" t="str">
        <f aca="false">MID(B119,4,6)</f>
        <v>CAGW</v>
      </c>
      <c r="E119" s="7" t="n">
        <f aca="false">VLOOKUP(B119,'WA OMAG Wksht'!$C:$Z,2,0)</f>
        <v>3442294.88999992</v>
      </c>
      <c r="F119" s="10" t="n">
        <f aca="false">VLOOKUP(B119,'WA OMAG Wksht'!$C:$Z,24,FALSE())</f>
        <v>3441456.28792507</v>
      </c>
      <c r="G119" s="9" t="n">
        <f aca="false">F119-E119</f>
        <v>-838.602074847557</v>
      </c>
    </row>
    <row r="120" customFormat="false" ht="15.75" hidden="false" customHeight="false" outlineLevel="0" collapsed="false">
      <c r="A120" s="1" t="str">
        <f aca="false">LEFT(B120,3)</f>
        <v>570</v>
      </c>
      <c r="B120" s="6" t="s">
        <v>164</v>
      </c>
      <c r="C120" s="1" t="s">
        <v>162</v>
      </c>
      <c r="D120" s="1" t="str">
        <f aca="false">MID(B120,4,6)</f>
        <v>JBG</v>
      </c>
      <c r="E120" s="7" t="n">
        <f aca="false">VLOOKUP(B120,'WA OMAG Wksht'!$C:$Z,2,0)</f>
        <v>319919.480000001</v>
      </c>
      <c r="F120" s="10" t="n">
        <f aca="false">VLOOKUP(B120,'WA OMAG Wksht'!$C:$Z,24,FALSE())</f>
        <v>320676.129244577</v>
      </c>
      <c r="G120" s="9" t="n">
        <f aca="false">F120-E120</f>
        <v>756.649244576285</v>
      </c>
    </row>
    <row r="121" customFormat="false" ht="15.75" hidden="false" customHeight="false" outlineLevel="0" collapsed="false">
      <c r="A121" s="1" t="str">
        <f aca="false">LEFT(B121,3)</f>
        <v>570</v>
      </c>
      <c r="B121" s="6" t="s">
        <v>165</v>
      </c>
      <c r="C121" s="1" t="s">
        <v>162</v>
      </c>
      <c r="D121" s="1" t="str">
        <f aca="false">MID(B121,4,6)</f>
        <v>SG</v>
      </c>
      <c r="E121" s="7" t="n">
        <f aca="false">VLOOKUP(B121,'WA OMAG Wksht'!$C:$Z,2,0)</f>
        <v>24160.46</v>
      </c>
      <c r="F121" s="10" t="n">
        <f aca="false">VLOOKUP(B121,'WA OMAG Wksht'!$C:$Z,24,FALSE())</f>
        <v>24160.46</v>
      </c>
      <c r="G121" s="9" t="n">
        <f aca="false">F121-E121</f>
        <v>0</v>
      </c>
    </row>
    <row r="122" customFormat="false" ht="15.75" hidden="false" customHeight="false" outlineLevel="0" collapsed="false">
      <c r="A122" s="1" t="str">
        <f aca="false">LEFT(B122,3)</f>
        <v>571</v>
      </c>
      <c r="B122" s="6" t="s">
        <v>166</v>
      </c>
      <c r="C122" s="1" t="s">
        <v>167</v>
      </c>
      <c r="D122" s="1" t="str">
        <f aca="false">MID(B122,4,6)</f>
        <v>CAGE</v>
      </c>
      <c r="E122" s="7" t="n">
        <f aca="false">VLOOKUP(B122,'WA OMAG Wksht'!$C:$Z,2,0)</f>
        <v>6204571.4999944</v>
      </c>
      <c r="F122" s="10" t="n">
        <f aca="false">VLOOKUP(B122,'WA OMAG Wksht'!$C:$Z,24,FALSE())</f>
        <v>6935344.03598978</v>
      </c>
      <c r="G122" s="9" t="n">
        <f aca="false">F122-E122</f>
        <v>730772.535995375</v>
      </c>
    </row>
    <row r="123" customFormat="false" ht="15.75" hidden="false" customHeight="false" outlineLevel="0" collapsed="false">
      <c r="A123" s="1" t="str">
        <f aca="false">LEFT(B123,3)</f>
        <v>571</v>
      </c>
      <c r="B123" s="6" t="s">
        <v>168</v>
      </c>
      <c r="C123" s="1" t="s">
        <v>167</v>
      </c>
      <c r="D123" s="1" t="str">
        <f aca="false">MID(B123,4,6)</f>
        <v>CAGW</v>
      </c>
      <c r="E123" s="7" t="n">
        <f aca="false">VLOOKUP(B123,'WA OMAG Wksht'!$C:$Z,2,0)</f>
        <v>4706343.92000032</v>
      </c>
      <c r="F123" s="10" t="n">
        <f aca="false">VLOOKUP(B123,'WA OMAG Wksht'!$C:$Z,24,FALSE())</f>
        <v>4978029.10721767</v>
      </c>
      <c r="G123" s="9" t="n">
        <f aca="false">F123-E123</f>
        <v>271685.187217345</v>
      </c>
    </row>
    <row r="124" customFormat="false" ht="15.75" hidden="false" customHeight="false" outlineLevel="0" collapsed="false">
      <c r="A124" s="1" t="str">
        <f aca="false">LEFT(B124,3)</f>
        <v>571</v>
      </c>
      <c r="B124" s="6" t="s">
        <v>169</v>
      </c>
      <c r="C124" s="1" t="s">
        <v>167</v>
      </c>
      <c r="D124" s="1" t="str">
        <f aca="false">MID(B124,4,6)</f>
        <v>JBG</v>
      </c>
      <c r="E124" s="7" t="n">
        <f aca="false">VLOOKUP(B124,'WA OMAG Wksht'!$C:$Z,2,0)</f>
        <v>0</v>
      </c>
      <c r="F124" s="10" t="n">
        <f aca="false">VLOOKUP(B124,'WA OMAG Wksht'!$C:$Z,24,FALSE())</f>
        <v>0</v>
      </c>
      <c r="G124" s="9" t="n">
        <f aca="false">F124-E124</f>
        <v>0</v>
      </c>
    </row>
    <row r="125" customFormat="false" ht="15.75" hidden="false" customHeight="false" outlineLevel="0" collapsed="false">
      <c r="A125" s="1" t="str">
        <f aca="false">LEFT(B125,3)</f>
        <v>571</v>
      </c>
      <c r="B125" s="6" t="s">
        <v>170</v>
      </c>
      <c r="C125" s="1" t="s">
        <v>167</v>
      </c>
      <c r="D125" s="1" t="str">
        <f aca="false">MID(B125,4,6)</f>
        <v>SG</v>
      </c>
      <c r="E125" s="7" t="n">
        <f aca="false">VLOOKUP(B125,'WA OMAG Wksht'!$C:$Z,2,0)</f>
        <v>13427.530000001</v>
      </c>
      <c r="F125" s="10" t="n">
        <f aca="false">VLOOKUP(B125,'WA OMAG Wksht'!$C:$Z,24,FALSE())</f>
        <v>13427.530000001</v>
      </c>
      <c r="G125" s="9" t="n">
        <f aca="false">F125-E125</f>
        <v>0</v>
      </c>
    </row>
    <row r="126" customFormat="false" ht="15.75" hidden="false" customHeight="false" outlineLevel="0" collapsed="false">
      <c r="A126" s="1" t="str">
        <f aca="false">LEFT(B126,3)</f>
        <v>572</v>
      </c>
      <c r="B126" s="6" t="s">
        <v>171</v>
      </c>
      <c r="C126" s="1" t="s">
        <v>172</v>
      </c>
      <c r="D126" s="1" t="str">
        <f aca="false">MID(B126,4,6)</f>
        <v>CAGE</v>
      </c>
      <c r="E126" s="7" t="n">
        <f aca="false">VLOOKUP(B126,'WA OMAG Wksht'!$C:$Z,2,0)</f>
        <v>0</v>
      </c>
      <c r="F126" s="10" t="n">
        <f aca="false">VLOOKUP(B126,'WA OMAG Wksht'!$C:$Z,24,FALSE())</f>
        <v>0</v>
      </c>
      <c r="G126" s="9" t="n">
        <f aca="false">F126-E126</f>
        <v>0</v>
      </c>
    </row>
    <row r="127" customFormat="false" ht="15.75" hidden="false" customHeight="false" outlineLevel="0" collapsed="false">
      <c r="A127" s="1" t="str">
        <f aca="false">LEFT(B127,3)</f>
        <v>572</v>
      </c>
      <c r="B127" s="6" t="s">
        <v>173</v>
      </c>
      <c r="C127" s="1" t="s">
        <v>172</v>
      </c>
      <c r="D127" s="1" t="str">
        <f aca="false">MID(B127,4,6)</f>
        <v>CAGW</v>
      </c>
      <c r="E127" s="7" t="n">
        <f aca="false">VLOOKUP(B127,'WA OMAG Wksht'!$C:$Z,2,0)</f>
        <v>0</v>
      </c>
      <c r="F127" s="10" t="n">
        <f aca="false">VLOOKUP(B127,'WA OMAG Wksht'!$C:$Z,24,FALSE())</f>
        <v>0</v>
      </c>
      <c r="G127" s="9" t="n">
        <f aca="false">F127-E127</f>
        <v>0</v>
      </c>
    </row>
    <row r="128" customFormat="false" ht="15.75" hidden="false" customHeight="false" outlineLevel="0" collapsed="false">
      <c r="A128" s="1" t="str">
        <f aca="false">LEFT(B128,3)</f>
        <v>573</v>
      </c>
      <c r="B128" s="6" t="s">
        <v>174</v>
      </c>
      <c r="C128" s="1" t="s">
        <v>175</v>
      </c>
      <c r="D128" s="1" t="str">
        <f aca="false">MID(B128,4,6)</f>
        <v>CAGE</v>
      </c>
      <c r="E128" s="7" t="n">
        <f aca="false">VLOOKUP(B128,'WA OMAG Wksht'!$C:$Z,2,0)</f>
        <v>34498.899999996</v>
      </c>
      <c r="F128" s="10" t="n">
        <f aca="false">VLOOKUP(B128,'WA OMAG Wksht'!$C:$Z,24,FALSE())</f>
        <v>99099.7946252118</v>
      </c>
      <c r="G128" s="9" t="n">
        <f aca="false">F128-E128</f>
        <v>64600.8946252158</v>
      </c>
    </row>
    <row r="129" customFormat="false" ht="15.75" hidden="false" customHeight="false" outlineLevel="0" collapsed="false">
      <c r="A129" s="1" t="str">
        <f aca="false">LEFT(B129,3)</f>
        <v>573</v>
      </c>
      <c r="B129" s="6" t="s">
        <v>176</v>
      </c>
      <c r="C129" s="1" t="s">
        <v>175</v>
      </c>
      <c r="D129" s="1" t="str">
        <f aca="false">MID(B129,4,6)</f>
        <v>CAGW</v>
      </c>
      <c r="E129" s="7" t="n">
        <f aca="false">VLOOKUP(B129,'WA OMAG Wksht'!$C:$Z,2,0)</f>
        <v>0</v>
      </c>
      <c r="F129" s="10" t="n">
        <f aca="false">VLOOKUP(B129,'WA OMAG Wksht'!$C:$Z,24,FALSE())</f>
        <v>10.8581944411431</v>
      </c>
      <c r="G129" s="9" t="n">
        <f aca="false">F129-E129</f>
        <v>10.8581944411431</v>
      </c>
    </row>
    <row r="130" customFormat="false" ht="15.75" hidden="false" customHeight="false" outlineLevel="0" collapsed="false">
      <c r="A130" s="1" t="str">
        <f aca="false">LEFT(B130,3)</f>
        <v>573</v>
      </c>
      <c r="B130" s="6" t="s">
        <v>177</v>
      </c>
      <c r="C130" s="1" t="s">
        <v>175</v>
      </c>
      <c r="D130" s="1" t="str">
        <f aca="false">MID(B130,4,6)</f>
        <v>SG</v>
      </c>
      <c r="E130" s="7" t="n">
        <f aca="false">VLOOKUP(B130,'WA OMAG Wksht'!$C:$Z,2,0)</f>
        <v>341610.190000005</v>
      </c>
      <c r="F130" s="10" t="n">
        <f aca="false">VLOOKUP(B130,'WA OMAG Wksht'!$C:$Z,24,FALSE())</f>
        <v>341610.190000005</v>
      </c>
      <c r="G130" s="9" t="n">
        <f aca="false">F130-E130</f>
        <v>0</v>
      </c>
    </row>
    <row r="131" customFormat="false" ht="15.75" hidden="false" customHeight="false" outlineLevel="0" collapsed="false">
      <c r="A131" s="1" t="str">
        <f aca="false">LEFT(B131,3)</f>
        <v>580</v>
      </c>
      <c r="B131" s="6" t="s">
        <v>178</v>
      </c>
      <c r="C131" s="1" t="s">
        <v>179</v>
      </c>
      <c r="D131" s="1" t="str">
        <f aca="false">MID(B131,4,6)</f>
        <v>CA</v>
      </c>
      <c r="E131" s="7" t="n">
        <f aca="false">VLOOKUP(B131,'WA OMAG Wksht'!$C:$Z,2,0)</f>
        <v>43735.88</v>
      </c>
      <c r="F131" s="10" t="n">
        <f aca="false">VLOOKUP(B131,'WA OMAG Wksht'!$C:$Z,24,FALSE())</f>
        <v>43735.88</v>
      </c>
      <c r="G131" s="9" t="n">
        <f aca="false">F131-E131</f>
        <v>0</v>
      </c>
    </row>
    <row r="132" customFormat="false" ht="15.75" hidden="false" customHeight="false" outlineLevel="0" collapsed="false">
      <c r="A132" s="1" t="str">
        <f aca="false">LEFT(B132,3)</f>
        <v>580</v>
      </c>
      <c r="B132" s="6" t="s">
        <v>180</v>
      </c>
      <c r="C132" s="1" t="s">
        <v>179</v>
      </c>
      <c r="D132" s="1" t="str">
        <f aca="false">MID(B132,4,6)</f>
        <v>IDU</v>
      </c>
      <c r="E132" s="7" t="n">
        <f aca="false">VLOOKUP(B132,'WA OMAG Wksht'!$C:$Z,2,0)</f>
        <v>-7766.55</v>
      </c>
      <c r="F132" s="10" t="n">
        <f aca="false">VLOOKUP(B132,'WA OMAG Wksht'!$C:$Z,24,FALSE())</f>
        <v>-7667.2456432933</v>
      </c>
      <c r="G132" s="9" t="n">
        <f aca="false">F132-E132</f>
        <v>99.3043567067052</v>
      </c>
    </row>
    <row r="133" customFormat="false" ht="15.75" hidden="false" customHeight="false" outlineLevel="0" collapsed="false">
      <c r="A133" s="1" t="str">
        <f aca="false">LEFT(B133,3)</f>
        <v>580</v>
      </c>
      <c r="B133" s="6" t="s">
        <v>181</v>
      </c>
      <c r="C133" s="1" t="s">
        <v>179</v>
      </c>
      <c r="D133" s="1" t="str">
        <f aca="false">MID(B133,4,6)</f>
        <v>OR</v>
      </c>
      <c r="E133" s="7" t="n">
        <f aca="false">VLOOKUP(B133,'WA OMAG Wksht'!$C:$Z,2,0)</f>
        <v>33.109999999</v>
      </c>
      <c r="F133" s="10" t="n">
        <f aca="false">VLOOKUP(B133,'WA OMAG Wksht'!$C:$Z,24,FALSE())</f>
        <v>33.109999999</v>
      </c>
      <c r="G133" s="9" t="n">
        <f aca="false">F133-E133</f>
        <v>0</v>
      </c>
    </row>
    <row r="134" customFormat="false" ht="15.75" hidden="false" customHeight="false" outlineLevel="0" collapsed="false">
      <c r="A134" s="1" t="str">
        <f aca="false">LEFT(B134,3)</f>
        <v>580</v>
      </c>
      <c r="B134" s="6" t="s">
        <v>182</v>
      </c>
      <c r="C134" s="1" t="s">
        <v>179</v>
      </c>
      <c r="D134" s="1" t="str">
        <f aca="false">MID(B134,4,6)</f>
        <v>SNPD</v>
      </c>
      <c r="E134" s="7" t="n">
        <f aca="false">VLOOKUP(B134,'WA OMAG Wksht'!$C:$Z,2,0)</f>
        <v>23678674.9800001</v>
      </c>
      <c r="F134" s="10" t="n">
        <f aca="false">VLOOKUP(B134,'WA OMAG Wksht'!$C:$Z,24,FALSE())</f>
        <v>19538580.5956908</v>
      </c>
      <c r="G134" s="9" t="n">
        <f aca="false">F134-E134</f>
        <v>-4140094.38430932</v>
      </c>
    </row>
    <row r="135" customFormat="false" ht="15.75" hidden="false" customHeight="false" outlineLevel="0" collapsed="false">
      <c r="A135" s="1" t="str">
        <f aca="false">LEFT(B135,3)</f>
        <v>580</v>
      </c>
      <c r="B135" s="6" t="s">
        <v>183</v>
      </c>
      <c r="C135" s="1" t="s">
        <v>179</v>
      </c>
      <c r="D135" s="1" t="str">
        <f aca="false">MID(B135,4,6)</f>
        <v>UT</v>
      </c>
      <c r="E135" s="7" t="n">
        <f aca="false">VLOOKUP(B135,'WA OMAG Wksht'!$C:$Z,2,0)</f>
        <v>210803.119999996</v>
      </c>
      <c r="F135" s="10" t="n">
        <f aca="false">VLOOKUP(B135,'WA OMAG Wksht'!$C:$Z,24,FALSE())</f>
        <v>212683.167373958</v>
      </c>
      <c r="G135" s="9" t="n">
        <f aca="false">F135-E135</f>
        <v>1880.04737396201</v>
      </c>
    </row>
    <row r="136" customFormat="false" ht="15.75" hidden="false" customHeight="false" outlineLevel="0" collapsed="false">
      <c r="A136" s="1" t="str">
        <f aca="false">LEFT(B136,3)</f>
        <v>580</v>
      </c>
      <c r="B136" s="6" t="s">
        <v>184</v>
      </c>
      <c r="C136" s="1" t="s">
        <v>179</v>
      </c>
      <c r="D136" s="1" t="str">
        <f aca="false">MID(B136,4,6)</f>
        <v>WA</v>
      </c>
      <c r="E136" s="7" t="n">
        <f aca="false">VLOOKUP(B136,'WA OMAG Wksht'!$C:$Z,2,0)</f>
        <v>52918.89</v>
      </c>
      <c r="F136" s="10" t="n">
        <f aca="false">VLOOKUP(B136,'WA OMAG Wksht'!$C:$Z,24,FALSE())</f>
        <v>52918.89</v>
      </c>
      <c r="G136" s="9" t="n">
        <f aca="false">F136-E136</f>
        <v>0</v>
      </c>
    </row>
    <row r="137" customFormat="false" ht="15.75" hidden="false" customHeight="false" outlineLevel="0" collapsed="false">
      <c r="A137" s="1" t="str">
        <f aca="false">LEFT(B137,3)</f>
        <v>580</v>
      </c>
      <c r="B137" s="6" t="s">
        <v>185</v>
      </c>
      <c r="C137" s="1" t="s">
        <v>179</v>
      </c>
      <c r="D137" s="1" t="str">
        <f aca="false">MID(B137,4,6)</f>
        <v>WYP</v>
      </c>
      <c r="E137" s="7" t="n">
        <f aca="false">VLOOKUP(B137,'WA OMAG Wksht'!$C:$Z,2,0)</f>
        <v>73627.92</v>
      </c>
      <c r="F137" s="10" t="n">
        <f aca="false">VLOOKUP(B137,'WA OMAG Wksht'!$C:$Z,24,FALSE())</f>
        <v>74073.1562114493</v>
      </c>
      <c r="G137" s="9" t="n">
        <f aca="false">F137-E137</f>
        <v>445.236211449272</v>
      </c>
    </row>
    <row r="138" customFormat="false" ht="15.75" hidden="false" customHeight="false" outlineLevel="0" collapsed="false">
      <c r="A138" s="1" t="str">
        <f aca="false">LEFT(B138,3)</f>
        <v>581</v>
      </c>
      <c r="B138" s="6" t="s">
        <v>186</v>
      </c>
      <c r="C138" s="1" t="s">
        <v>187</v>
      </c>
      <c r="D138" s="1" t="str">
        <f aca="false">MID(B138,4,6)</f>
        <v>SNPD</v>
      </c>
      <c r="E138" s="7" t="n">
        <f aca="false">VLOOKUP(B138,'WA OMAG Wksht'!$C:$Z,2,0)</f>
        <v>12660038.2399994</v>
      </c>
      <c r="F138" s="10" t="n">
        <f aca="false">VLOOKUP(B138,'WA OMAG Wksht'!$C:$Z,24,FALSE())</f>
        <v>12670857.4688906</v>
      </c>
      <c r="G138" s="9" t="n">
        <f aca="false">F138-E138</f>
        <v>10819.2288912293</v>
      </c>
    </row>
    <row r="139" customFormat="false" ht="15.75" hidden="false" customHeight="false" outlineLevel="0" collapsed="false">
      <c r="A139" s="1" t="str">
        <f aca="false">LEFT(B139,3)</f>
        <v>582</v>
      </c>
      <c r="B139" s="6" t="s">
        <v>188</v>
      </c>
      <c r="C139" s="1" t="s">
        <v>189</v>
      </c>
      <c r="D139" s="1" t="str">
        <f aca="false">MID(B139,4,6)</f>
        <v>CA</v>
      </c>
      <c r="E139" s="7" t="n">
        <f aca="false">VLOOKUP(B139,'WA OMAG Wksht'!$C:$Z,2,0)</f>
        <v>19794.56</v>
      </c>
      <c r="F139" s="10" t="n">
        <f aca="false">VLOOKUP(B139,'WA OMAG Wksht'!$C:$Z,24,FALSE())</f>
        <v>40584.532320371</v>
      </c>
      <c r="G139" s="9" t="n">
        <f aca="false">F139-E139</f>
        <v>20789.972320371</v>
      </c>
    </row>
    <row r="140" customFormat="false" ht="15.75" hidden="false" customHeight="false" outlineLevel="0" collapsed="false">
      <c r="A140" s="1" t="str">
        <f aca="false">LEFT(B140,3)</f>
        <v>582</v>
      </c>
      <c r="B140" s="6" t="s">
        <v>190</v>
      </c>
      <c r="C140" s="1" t="s">
        <v>189</v>
      </c>
      <c r="D140" s="1" t="str">
        <f aca="false">MID(B140,4,6)</f>
        <v>IDU</v>
      </c>
      <c r="E140" s="7" t="n">
        <f aca="false">VLOOKUP(B140,'WA OMAG Wksht'!$C:$Z,2,0)</f>
        <v>180630.9</v>
      </c>
      <c r="F140" s="10" t="n">
        <f aca="false">VLOOKUP(B140,'WA OMAG Wksht'!$C:$Z,24,FALSE())</f>
        <v>165738.334414341</v>
      </c>
      <c r="G140" s="9" t="n">
        <f aca="false">F140-E140</f>
        <v>-14892.5655856588</v>
      </c>
    </row>
    <row r="141" customFormat="false" ht="15.75" hidden="false" customHeight="false" outlineLevel="0" collapsed="false">
      <c r="A141" s="1" t="str">
        <f aca="false">LEFT(B141,3)</f>
        <v>582</v>
      </c>
      <c r="B141" s="6" t="s">
        <v>191</v>
      </c>
      <c r="C141" s="1" t="s">
        <v>189</v>
      </c>
      <c r="D141" s="1" t="str">
        <f aca="false">MID(B141,4,6)</f>
        <v>OR</v>
      </c>
      <c r="E141" s="7" t="n">
        <f aca="false">VLOOKUP(B141,'WA OMAG Wksht'!$C:$Z,2,0)</f>
        <v>1029369.88999999</v>
      </c>
      <c r="F141" s="10" t="n">
        <f aca="false">VLOOKUP(B141,'WA OMAG Wksht'!$C:$Z,24,FALSE())</f>
        <v>1076236.36442639</v>
      </c>
      <c r="G141" s="9" t="n">
        <f aca="false">F141-E141</f>
        <v>46866.4744263968</v>
      </c>
    </row>
    <row r="142" customFormat="false" ht="15.75" hidden="false" customHeight="false" outlineLevel="0" collapsed="false">
      <c r="A142" s="1" t="str">
        <f aca="false">LEFT(B142,3)</f>
        <v>582</v>
      </c>
      <c r="B142" s="6" t="s">
        <v>192</v>
      </c>
      <c r="C142" s="1" t="s">
        <v>189</v>
      </c>
      <c r="D142" s="1" t="str">
        <f aca="false">MID(B142,4,6)</f>
        <v>SNPD</v>
      </c>
      <c r="E142" s="7" t="n">
        <f aca="false">VLOOKUP(B142,'WA OMAG Wksht'!$C:$Z,2,0)</f>
        <v>44004.79</v>
      </c>
      <c r="F142" s="10" t="n">
        <f aca="false">VLOOKUP(B142,'WA OMAG Wksht'!$C:$Z,24,FALSE())</f>
        <v>53546.3002172931</v>
      </c>
      <c r="G142" s="9" t="n">
        <f aca="false">F142-E142</f>
        <v>9541.51021729313</v>
      </c>
    </row>
    <row r="143" customFormat="false" ht="15.75" hidden="false" customHeight="false" outlineLevel="0" collapsed="false">
      <c r="A143" s="1" t="str">
        <f aca="false">LEFT(B143,3)</f>
        <v>582</v>
      </c>
      <c r="B143" s="6" t="s">
        <v>193</v>
      </c>
      <c r="C143" s="1" t="s">
        <v>189</v>
      </c>
      <c r="D143" s="1" t="str">
        <f aca="false">MID(B143,4,6)</f>
        <v>UT</v>
      </c>
      <c r="E143" s="7" t="n">
        <f aca="false">VLOOKUP(B143,'WA OMAG Wksht'!$C:$Z,2,0)</f>
        <v>1192313.42000001</v>
      </c>
      <c r="F143" s="10" t="n">
        <f aca="false">VLOOKUP(B143,'WA OMAG Wksht'!$C:$Z,24,FALSE())</f>
        <v>1167739.7359643</v>
      </c>
      <c r="G143" s="9" t="n">
        <f aca="false">F143-E143</f>
        <v>-24573.6840357124</v>
      </c>
    </row>
    <row r="144" customFormat="false" ht="15.75" hidden="false" customHeight="false" outlineLevel="0" collapsed="false">
      <c r="A144" s="1" t="str">
        <f aca="false">LEFT(B144,3)</f>
        <v>582</v>
      </c>
      <c r="B144" s="6" t="s">
        <v>194</v>
      </c>
      <c r="C144" s="1" t="s">
        <v>189</v>
      </c>
      <c r="D144" s="1" t="str">
        <f aca="false">MID(B144,4,6)</f>
        <v>WA</v>
      </c>
      <c r="E144" s="7" t="n">
        <f aca="false">VLOOKUP(B144,'WA OMAG Wksht'!$C:$Z,2,0)</f>
        <v>230969.859999999</v>
      </c>
      <c r="F144" s="10" t="n">
        <f aca="false">VLOOKUP(B144,'WA OMAG Wksht'!$C:$Z,24,FALSE())</f>
        <v>213541.033063887</v>
      </c>
      <c r="G144" s="9" t="n">
        <f aca="false">F144-E144</f>
        <v>-17428.8269361118</v>
      </c>
    </row>
    <row r="145" customFormat="false" ht="15.75" hidden="false" customHeight="false" outlineLevel="0" collapsed="false">
      <c r="A145" s="1" t="str">
        <f aca="false">LEFT(B145,3)</f>
        <v>582</v>
      </c>
      <c r="B145" s="6" t="s">
        <v>195</v>
      </c>
      <c r="C145" s="1" t="s">
        <v>189</v>
      </c>
      <c r="D145" s="1" t="str">
        <f aca="false">MID(B145,4,6)</f>
        <v>WYP</v>
      </c>
      <c r="E145" s="7" t="n">
        <f aca="false">VLOOKUP(B145,'WA OMAG Wksht'!$C:$Z,2,0)</f>
        <v>354664.960000001</v>
      </c>
      <c r="F145" s="10" t="n">
        <f aca="false">VLOOKUP(B145,'WA OMAG Wksht'!$C:$Z,24,FALSE())</f>
        <v>345145.317774701</v>
      </c>
      <c r="G145" s="9" t="n">
        <f aca="false">F145-E145</f>
        <v>-9519.64222529967</v>
      </c>
    </row>
    <row r="146" customFormat="false" ht="15.75" hidden="false" customHeight="false" outlineLevel="0" collapsed="false">
      <c r="A146" s="1" t="str">
        <f aca="false">LEFT(B146,3)</f>
        <v>583</v>
      </c>
      <c r="B146" s="6" t="s">
        <v>196</v>
      </c>
      <c r="C146" s="1" t="s">
        <v>197</v>
      </c>
      <c r="D146" s="1" t="str">
        <f aca="false">MID(B146,4,6)</f>
        <v>CA</v>
      </c>
      <c r="E146" s="7" t="n">
        <f aca="false">VLOOKUP(B146,'WA OMAG Wksht'!$C:$Z,2,0)</f>
        <v>978907.520000013</v>
      </c>
      <c r="F146" s="10" t="n">
        <f aca="false">VLOOKUP(B146,'WA OMAG Wksht'!$C:$Z,24,FALSE())</f>
        <v>674841.932946658</v>
      </c>
      <c r="G146" s="9" t="n">
        <f aca="false">F146-E146</f>
        <v>-304065.587053355</v>
      </c>
    </row>
    <row r="147" customFormat="false" ht="15.75" hidden="false" customHeight="false" outlineLevel="0" collapsed="false">
      <c r="A147" s="1" t="str">
        <f aca="false">LEFT(B147,3)</f>
        <v>583</v>
      </c>
      <c r="B147" s="6" t="s">
        <v>198</v>
      </c>
      <c r="C147" s="1" t="s">
        <v>197</v>
      </c>
      <c r="D147" s="1" t="str">
        <f aca="false">MID(B147,4,6)</f>
        <v>IDU</v>
      </c>
      <c r="E147" s="7" t="n">
        <f aca="false">VLOOKUP(B147,'WA OMAG Wksht'!$C:$Z,2,0)</f>
        <v>948912.889999994</v>
      </c>
      <c r="F147" s="10" t="n">
        <f aca="false">VLOOKUP(B147,'WA OMAG Wksht'!$C:$Z,24,FALSE())</f>
        <v>637633.907264545</v>
      </c>
      <c r="G147" s="9" t="n">
        <f aca="false">F147-E147</f>
        <v>-311278.982735449</v>
      </c>
    </row>
    <row r="148" customFormat="false" ht="15.75" hidden="false" customHeight="false" outlineLevel="0" collapsed="false">
      <c r="A148" s="1" t="str">
        <f aca="false">LEFT(B148,3)</f>
        <v>583</v>
      </c>
      <c r="B148" s="6" t="s">
        <v>199</v>
      </c>
      <c r="C148" s="1" t="s">
        <v>197</v>
      </c>
      <c r="D148" s="1" t="str">
        <f aca="false">MID(B148,4,6)</f>
        <v>OR</v>
      </c>
      <c r="E148" s="7" t="n">
        <f aca="false">VLOOKUP(B148,'WA OMAG Wksht'!$C:$Z,2,0)</f>
        <v>5937131.96999975</v>
      </c>
      <c r="F148" s="10" t="n">
        <f aca="false">VLOOKUP(B148,'WA OMAG Wksht'!$C:$Z,24,FALSE())</f>
        <v>3920047.6745919</v>
      </c>
      <c r="G148" s="9" t="n">
        <f aca="false">F148-E148</f>
        <v>-2017084.29540785</v>
      </c>
    </row>
    <row r="149" customFormat="false" ht="15.75" hidden="false" customHeight="false" outlineLevel="0" collapsed="false">
      <c r="A149" s="1" t="str">
        <f aca="false">LEFT(B149,3)</f>
        <v>583</v>
      </c>
      <c r="B149" s="6" t="s">
        <v>200</v>
      </c>
      <c r="C149" s="1" t="s">
        <v>197</v>
      </c>
      <c r="D149" s="1" t="str">
        <f aca="false">MID(B149,4,6)</f>
        <v>SNPD</v>
      </c>
      <c r="E149" s="7" t="n">
        <f aca="false">VLOOKUP(B149,'WA OMAG Wksht'!$C:$Z,2,0)</f>
        <v>-782597.740000024</v>
      </c>
      <c r="F149" s="10" t="n">
        <f aca="false">VLOOKUP(B149,'WA OMAG Wksht'!$C:$Z,24,FALSE())</f>
        <v>723886.259999976</v>
      </c>
      <c r="G149" s="9" t="n">
        <f aca="false">F149-E149</f>
        <v>1506484</v>
      </c>
    </row>
    <row r="150" customFormat="false" ht="15.75" hidden="false" customHeight="false" outlineLevel="0" collapsed="false">
      <c r="A150" s="1" t="str">
        <f aca="false">LEFT(B150,3)</f>
        <v>583</v>
      </c>
      <c r="B150" s="6" t="s">
        <v>201</v>
      </c>
      <c r="C150" s="1" t="s">
        <v>197</v>
      </c>
      <c r="D150" s="1" t="str">
        <f aca="false">MID(B150,4,6)</f>
        <v>UT</v>
      </c>
      <c r="E150" s="7" t="n">
        <f aca="false">VLOOKUP(B150,'WA OMAG Wksht'!$C:$Z,2,0)</f>
        <v>6880514.31</v>
      </c>
      <c r="F150" s="10" t="n">
        <f aca="false">VLOOKUP(B150,'WA OMAG Wksht'!$C:$Z,24,FALSE())</f>
        <v>4892868.8055914</v>
      </c>
      <c r="G150" s="9" t="n">
        <f aca="false">F150-E150</f>
        <v>-1987645.5044086</v>
      </c>
    </row>
    <row r="151" customFormat="false" ht="15.75" hidden="false" customHeight="false" outlineLevel="0" collapsed="false">
      <c r="A151" s="1" t="str">
        <f aca="false">LEFT(B151,3)</f>
        <v>583</v>
      </c>
      <c r="B151" s="6" t="s">
        <v>202</v>
      </c>
      <c r="C151" s="1" t="s">
        <v>197</v>
      </c>
      <c r="D151" s="1" t="str">
        <f aca="false">MID(B151,4,6)</f>
        <v>WA</v>
      </c>
      <c r="E151" s="7" t="n">
        <f aca="false">VLOOKUP(B151,'WA OMAG Wksht'!$C:$Z,2,0)</f>
        <v>1275715.78</v>
      </c>
      <c r="F151" s="10" t="n">
        <f aca="false">VLOOKUP(B151,'WA OMAG Wksht'!$C:$Z,24,FALSE())</f>
        <v>778081.346432393</v>
      </c>
      <c r="G151" s="9" t="n">
        <f aca="false">F151-E151</f>
        <v>-497634.433567608</v>
      </c>
    </row>
    <row r="152" customFormat="false" ht="15.75" hidden="false" customHeight="false" outlineLevel="0" collapsed="false">
      <c r="A152" s="1" t="str">
        <f aca="false">LEFT(B152,3)</f>
        <v>583</v>
      </c>
      <c r="B152" s="6" t="s">
        <v>203</v>
      </c>
      <c r="C152" s="1" t="s">
        <v>197</v>
      </c>
      <c r="D152" s="1" t="str">
        <f aca="false">MID(B152,4,6)</f>
        <v>WYP</v>
      </c>
      <c r="E152" s="7" t="n">
        <f aca="false">VLOOKUP(B152,'WA OMAG Wksht'!$C:$Z,2,0)</f>
        <v>1135767.63000002</v>
      </c>
      <c r="F152" s="10" t="n">
        <f aca="false">VLOOKUP(B152,'WA OMAG Wksht'!$C:$Z,24,FALSE())</f>
        <v>893504.760148412</v>
      </c>
      <c r="G152" s="9" t="n">
        <f aca="false">F152-E152</f>
        <v>-242262.869851608</v>
      </c>
    </row>
    <row r="153" customFormat="false" ht="15.75" hidden="false" customHeight="false" outlineLevel="0" collapsed="false">
      <c r="A153" s="1" t="str">
        <f aca="false">LEFT(B153,3)</f>
        <v>583</v>
      </c>
      <c r="B153" s="6" t="s">
        <v>204</v>
      </c>
      <c r="C153" s="1" t="s">
        <v>197</v>
      </c>
      <c r="D153" s="1" t="str">
        <f aca="false">MID(B153,4,6)</f>
        <v>WYU</v>
      </c>
      <c r="E153" s="7" t="n">
        <f aca="false">VLOOKUP(B153,'WA OMAG Wksht'!$C:$Z,2,0)</f>
        <v>278029.73</v>
      </c>
      <c r="F153" s="10" t="n">
        <f aca="false">VLOOKUP(B153,'WA OMAG Wksht'!$C:$Z,24,FALSE())</f>
        <v>244478.511404458</v>
      </c>
      <c r="G153" s="9" t="n">
        <f aca="false">F153-E153</f>
        <v>-33551.2185955422</v>
      </c>
    </row>
    <row r="154" customFormat="false" ht="15.75" hidden="false" customHeight="false" outlineLevel="0" collapsed="false">
      <c r="A154" s="1" t="str">
        <f aca="false">LEFT(B154,3)</f>
        <v>584</v>
      </c>
      <c r="B154" s="6" t="s">
        <v>205</v>
      </c>
      <c r="C154" s="1" t="s">
        <v>206</v>
      </c>
      <c r="D154" s="1" t="str">
        <f aca="false">MID(B154,4,6)</f>
        <v>CA</v>
      </c>
      <c r="E154" s="7" t="n">
        <f aca="false">VLOOKUP(B154,'WA OMAG Wksht'!$C:$Z,2,0)</f>
        <v>54889.29</v>
      </c>
      <c r="F154" s="10" t="n">
        <f aca="false">VLOOKUP(B154,'WA OMAG Wksht'!$C:$Z,24,FALSE())</f>
        <v>24741.1196517986</v>
      </c>
      <c r="G154" s="9" t="n">
        <f aca="false">F154-E154</f>
        <v>-30148.1703482014</v>
      </c>
    </row>
    <row r="155" customFormat="false" ht="15.75" hidden="false" customHeight="false" outlineLevel="0" collapsed="false">
      <c r="A155" s="1" t="str">
        <f aca="false">LEFT(B155,3)</f>
        <v>584</v>
      </c>
      <c r="B155" s="6" t="s">
        <v>207</v>
      </c>
      <c r="C155" s="1" t="s">
        <v>206</v>
      </c>
      <c r="D155" s="1" t="str">
        <f aca="false">MID(B155,4,6)</f>
        <v>IDU</v>
      </c>
      <c r="E155" s="7" t="n">
        <f aca="false">VLOOKUP(B155,'WA OMAG Wksht'!$C:$Z,2,0)</f>
        <v>0</v>
      </c>
      <c r="F155" s="10" t="n">
        <f aca="false">VLOOKUP(B155,'WA OMAG Wksht'!$C:$Z,24,FALSE())</f>
        <v>0</v>
      </c>
      <c r="G155" s="9" t="n">
        <f aca="false">F155-E155</f>
        <v>0</v>
      </c>
    </row>
    <row r="156" customFormat="false" ht="15.75" hidden="false" customHeight="false" outlineLevel="0" collapsed="false">
      <c r="A156" s="1" t="str">
        <f aca="false">LEFT(B156,3)</f>
        <v>584</v>
      </c>
      <c r="B156" s="6" t="s">
        <v>208</v>
      </c>
      <c r="C156" s="1" t="s">
        <v>206</v>
      </c>
      <c r="D156" s="1" t="str">
        <f aca="false">MID(B156,4,6)</f>
        <v>OR</v>
      </c>
      <c r="E156" s="7" t="n">
        <f aca="false">VLOOKUP(B156,'WA OMAG Wksht'!$C:$Z,2,0)</f>
        <v>642574.000000001</v>
      </c>
      <c r="F156" s="10" t="n">
        <f aca="false">VLOOKUP(B156,'WA OMAG Wksht'!$C:$Z,24,FALSE())</f>
        <v>442633.126734707</v>
      </c>
      <c r="G156" s="9" t="n">
        <f aca="false">F156-E156</f>
        <v>-199940.873265294</v>
      </c>
    </row>
    <row r="157" customFormat="false" ht="15.75" hidden="false" customHeight="false" outlineLevel="0" collapsed="false">
      <c r="A157" s="1" t="str">
        <f aca="false">LEFT(B157,3)</f>
        <v>584</v>
      </c>
      <c r="B157" s="6" t="s">
        <v>209</v>
      </c>
      <c r="C157" s="1" t="s">
        <v>206</v>
      </c>
      <c r="D157" s="1" t="str">
        <f aca="false">MID(B157,4,6)</f>
        <v>UT</v>
      </c>
      <c r="E157" s="7" t="n">
        <f aca="false">VLOOKUP(B157,'WA OMAG Wksht'!$C:$Z,2,0)</f>
        <v>292425.01</v>
      </c>
      <c r="F157" s="10" t="n">
        <f aca="false">VLOOKUP(B157,'WA OMAG Wksht'!$C:$Z,24,FALSE())</f>
        <v>272253.191043121</v>
      </c>
      <c r="G157" s="9" t="n">
        <f aca="false">F157-E157</f>
        <v>-20171.8189568793</v>
      </c>
    </row>
    <row r="158" customFormat="false" ht="15.75" hidden="false" customHeight="false" outlineLevel="0" collapsed="false">
      <c r="A158" s="1" t="str">
        <f aca="false">LEFT(B158,3)</f>
        <v>584</v>
      </c>
      <c r="B158" s="6" t="s">
        <v>210</v>
      </c>
      <c r="C158" s="1" t="s">
        <v>206</v>
      </c>
      <c r="D158" s="1" t="str">
        <f aca="false">MID(B158,4,6)</f>
        <v>WA</v>
      </c>
      <c r="E158" s="7" t="n">
        <f aca="false">VLOOKUP(B158,'WA OMAG Wksht'!$C:$Z,2,0)</f>
        <v>72967.18</v>
      </c>
      <c r="F158" s="10" t="n">
        <f aca="false">VLOOKUP(B158,'WA OMAG Wksht'!$C:$Z,24,FALSE())</f>
        <v>50780.7938559323</v>
      </c>
      <c r="G158" s="9" t="n">
        <f aca="false">F158-E158</f>
        <v>-22186.3861440677</v>
      </c>
    </row>
    <row r="159" customFormat="false" ht="15.75" hidden="false" customHeight="false" outlineLevel="0" collapsed="false">
      <c r="A159" s="1" t="str">
        <f aca="false">LEFT(B159,3)</f>
        <v>584</v>
      </c>
      <c r="B159" s="6" t="s">
        <v>211</v>
      </c>
      <c r="C159" s="1" t="s">
        <v>206</v>
      </c>
      <c r="D159" s="1" t="str">
        <f aca="false">MID(B159,4,6)</f>
        <v>WYP</v>
      </c>
      <c r="E159" s="7" t="n">
        <f aca="false">VLOOKUP(B159,'WA OMAG Wksht'!$C:$Z,2,0)</f>
        <v>3808.85</v>
      </c>
      <c r="F159" s="10" t="n">
        <f aca="false">VLOOKUP(B159,'WA OMAG Wksht'!$C:$Z,24,FALSE())</f>
        <v>-85.7139367144311</v>
      </c>
      <c r="G159" s="9" t="n">
        <f aca="false">F159-E159</f>
        <v>-3894.56393671443</v>
      </c>
    </row>
    <row r="160" customFormat="false" ht="15.75" hidden="false" customHeight="false" outlineLevel="0" collapsed="false">
      <c r="A160" s="1" t="str">
        <f aca="false">LEFT(B160,3)</f>
        <v>585</v>
      </c>
      <c r="B160" s="6" t="s">
        <v>212</v>
      </c>
      <c r="C160" s="1" t="s">
        <v>213</v>
      </c>
      <c r="D160" s="1" t="str">
        <f aca="false">MID(B160,4,6)</f>
        <v>SNPD</v>
      </c>
      <c r="E160" s="7" t="n">
        <f aca="false">VLOOKUP(B160,'WA OMAG Wksht'!$C:$Z,2,0)</f>
        <v>211200.9</v>
      </c>
      <c r="F160" s="10" t="n">
        <f aca="false">VLOOKUP(B160,'WA OMAG Wksht'!$C:$Z,24,FALSE())</f>
        <v>214483.758811608</v>
      </c>
      <c r="G160" s="9" t="n">
        <f aca="false">F160-E160</f>
        <v>3282.85881160758</v>
      </c>
    </row>
    <row r="161" customFormat="false" ht="15.75" hidden="false" customHeight="false" outlineLevel="0" collapsed="false">
      <c r="A161" s="1" t="str">
        <f aca="false">LEFT(B161,3)</f>
        <v>586</v>
      </c>
      <c r="B161" s="6" t="s">
        <v>214</v>
      </c>
      <c r="C161" s="1" t="s">
        <v>215</v>
      </c>
      <c r="D161" s="1" t="str">
        <f aca="false">MID(B161,4,6)</f>
        <v>CA</v>
      </c>
      <c r="E161" s="7" t="n">
        <f aca="false">VLOOKUP(B161,'WA OMAG Wksht'!$C:$Z,2,0)</f>
        <v>198670.190000002</v>
      </c>
      <c r="F161" s="10" t="n">
        <f aca="false">VLOOKUP(B161,'WA OMAG Wksht'!$C:$Z,24,FALSE())</f>
        <v>198670.190000002</v>
      </c>
      <c r="G161" s="9" t="n">
        <f aca="false">F161-E161</f>
        <v>0</v>
      </c>
    </row>
    <row r="162" customFormat="false" ht="15.75" hidden="false" customHeight="false" outlineLevel="0" collapsed="false">
      <c r="A162" s="1" t="str">
        <f aca="false">LEFT(B162,3)</f>
        <v>586</v>
      </c>
      <c r="B162" s="6" t="s">
        <v>216</v>
      </c>
      <c r="C162" s="1" t="s">
        <v>215</v>
      </c>
      <c r="D162" s="1" t="str">
        <f aca="false">MID(B162,4,6)</f>
        <v>IDU</v>
      </c>
      <c r="E162" s="7" t="n">
        <f aca="false">VLOOKUP(B162,'WA OMAG Wksht'!$C:$Z,2,0)</f>
        <v>245696.199999999</v>
      </c>
      <c r="F162" s="10" t="n">
        <f aca="false">VLOOKUP(B162,'WA OMAG Wksht'!$C:$Z,24,FALSE())</f>
        <v>247257.160410348</v>
      </c>
      <c r="G162" s="9" t="n">
        <f aca="false">F162-E162</f>
        <v>1560.96041034855</v>
      </c>
    </row>
    <row r="163" customFormat="false" ht="15.75" hidden="false" customHeight="false" outlineLevel="0" collapsed="false">
      <c r="A163" s="1" t="str">
        <f aca="false">LEFT(B163,3)</f>
        <v>586</v>
      </c>
      <c r="B163" s="6" t="s">
        <v>217</v>
      </c>
      <c r="C163" s="1" t="s">
        <v>215</v>
      </c>
      <c r="D163" s="1" t="str">
        <f aca="false">MID(B163,4,6)</f>
        <v>OR</v>
      </c>
      <c r="E163" s="7" t="n">
        <f aca="false">VLOOKUP(B163,'WA OMAG Wksht'!$C:$Z,2,0)</f>
        <v>1592308.87999999</v>
      </c>
      <c r="F163" s="10" t="n">
        <f aca="false">VLOOKUP(B163,'WA OMAG Wksht'!$C:$Z,24,FALSE())</f>
        <v>1602635.95631194</v>
      </c>
      <c r="G163" s="9" t="n">
        <f aca="false">F163-E163</f>
        <v>10327.0763119529</v>
      </c>
    </row>
    <row r="164" customFormat="false" ht="15.75" hidden="false" customHeight="false" outlineLevel="0" collapsed="false">
      <c r="A164" s="1" t="str">
        <f aca="false">LEFT(B164,3)</f>
        <v>586</v>
      </c>
      <c r="B164" s="6" t="s">
        <v>218</v>
      </c>
      <c r="C164" s="1" t="s">
        <v>215</v>
      </c>
      <c r="D164" s="1" t="str">
        <f aca="false">MID(B164,4,6)</f>
        <v>SNPD</v>
      </c>
      <c r="E164" s="7" t="n">
        <f aca="false">VLOOKUP(B164,'WA OMAG Wksht'!$C:$Z,2,0)</f>
        <v>1211879.60999999</v>
      </c>
      <c r="F164" s="10" t="n">
        <f aca="false">VLOOKUP(B164,'WA OMAG Wksht'!$C:$Z,24,FALSE())</f>
        <v>1221317.42421514</v>
      </c>
      <c r="G164" s="9" t="n">
        <f aca="false">F164-E164</f>
        <v>9437.81421514764</v>
      </c>
    </row>
    <row r="165" customFormat="false" ht="15.75" hidden="false" customHeight="false" outlineLevel="0" collapsed="false">
      <c r="A165" s="1" t="str">
        <f aca="false">LEFT(B165,3)</f>
        <v>586</v>
      </c>
      <c r="B165" s="6" t="s">
        <v>219</v>
      </c>
      <c r="C165" s="1" t="s">
        <v>215</v>
      </c>
      <c r="D165" s="1" t="str">
        <f aca="false">MID(B165,4,6)</f>
        <v>UT</v>
      </c>
      <c r="E165" s="7" t="n">
        <f aca="false">VLOOKUP(B165,'WA OMAG Wksht'!$C:$Z,2,0)</f>
        <v>1298247.35999998</v>
      </c>
      <c r="F165" s="10" t="n">
        <f aca="false">VLOOKUP(B165,'WA OMAG Wksht'!$C:$Z,24,FALSE())</f>
        <v>1305984.60395918</v>
      </c>
      <c r="G165" s="9" t="n">
        <f aca="false">F165-E165</f>
        <v>7737.24395919498</v>
      </c>
    </row>
    <row r="166" customFormat="false" ht="15.75" hidden="false" customHeight="false" outlineLevel="0" collapsed="false">
      <c r="A166" s="1" t="str">
        <f aca="false">LEFT(B166,3)</f>
        <v>586</v>
      </c>
      <c r="B166" s="6" t="s">
        <v>220</v>
      </c>
      <c r="C166" s="1" t="s">
        <v>215</v>
      </c>
      <c r="D166" s="1" t="str">
        <f aca="false">MID(B166,4,6)</f>
        <v>WA</v>
      </c>
      <c r="E166" s="7" t="n">
        <f aca="false">VLOOKUP(B166,'WA OMAG Wksht'!$C:$Z,2,0)</f>
        <v>406652.180000003</v>
      </c>
      <c r="F166" s="10" t="n">
        <f aca="false">VLOOKUP(B166,'WA OMAG Wksht'!$C:$Z,24,FALSE())</f>
        <v>409266.628545061</v>
      </c>
      <c r="G166" s="9" t="n">
        <f aca="false">F166-E166</f>
        <v>2614.44854505797</v>
      </c>
    </row>
    <row r="167" customFormat="false" ht="15.75" hidden="false" customHeight="false" outlineLevel="0" collapsed="false">
      <c r="A167" s="1" t="str">
        <f aca="false">LEFT(B167,3)</f>
        <v>586</v>
      </c>
      <c r="B167" s="6" t="s">
        <v>221</v>
      </c>
      <c r="C167" s="1" t="s">
        <v>215</v>
      </c>
      <c r="D167" s="1" t="str">
        <f aca="false">MID(B167,4,6)</f>
        <v>WYP</v>
      </c>
      <c r="E167" s="7" t="n">
        <f aca="false">VLOOKUP(B167,'WA OMAG Wksht'!$C:$Z,2,0)</f>
        <v>304223.37</v>
      </c>
      <c r="F167" s="10" t="n">
        <f aca="false">VLOOKUP(B167,'WA OMAG Wksht'!$C:$Z,24,FALSE())</f>
        <v>305997.031272425</v>
      </c>
      <c r="G167" s="9" t="n">
        <f aca="false">F167-E167</f>
        <v>1773.66127242474</v>
      </c>
    </row>
    <row r="168" customFormat="false" ht="15.75" hidden="false" customHeight="false" outlineLevel="0" collapsed="false">
      <c r="A168" s="1" t="str">
        <f aca="false">LEFT(B168,3)</f>
        <v>586</v>
      </c>
      <c r="B168" s="6" t="s">
        <v>222</v>
      </c>
      <c r="C168" s="1" t="s">
        <v>215</v>
      </c>
      <c r="D168" s="1" t="str">
        <f aca="false">MID(B168,4,6)</f>
        <v>WYU</v>
      </c>
      <c r="E168" s="7" t="n">
        <f aca="false">VLOOKUP(B168,'WA OMAG Wksht'!$C:$Z,2,0)</f>
        <v>34921.12</v>
      </c>
      <c r="F168" s="10" t="n">
        <f aca="false">VLOOKUP(B168,'WA OMAG Wksht'!$C:$Z,24,FALSE())</f>
        <v>35158.8527715811</v>
      </c>
      <c r="G168" s="9" t="n">
        <f aca="false">F168-E168</f>
        <v>237.732771581068</v>
      </c>
    </row>
    <row r="169" customFormat="false" ht="15.75" hidden="false" customHeight="false" outlineLevel="0" collapsed="false">
      <c r="A169" s="1" t="str">
        <f aca="false">LEFT(B169,3)</f>
        <v>587</v>
      </c>
      <c r="B169" s="6" t="s">
        <v>223</v>
      </c>
      <c r="C169" s="1" t="s">
        <v>224</v>
      </c>
      <c r="D169" s="1" t="str">
        <f aca="false">MID(B169,4,6)</f>
        <v>CA</v>
      </c>
      <c r="E169" s="7" t="n">
        <f aca="false">VLOOKUP(B169,'WA OMAG Wksht'!$C:$Z,2,0)</f>
        <v>0</v>
      </c>
      <c r="F169" s="10" t="n">
        <f aca="false">VLOOKUP(B169,'WA OMAG Wksht'!$C:$Z,24,FALSE())</f>
        <v>264381</v>
      </c>
      <c r="G169" s="9" t="n">
        <f aca="false">F169-E169</f>
        <v>264381</v>
      </c>
    </row>
    <row r="170" customFormat="false" ht="15.75" hidden="false" customHeight="false" outlineLevel="0" collapsed="false">
      <c r="A170" s="1" t="str">
        <f aca="false">LEFT(B170,3)</f>
        <v>587</v>
      </c>
      <c r="B170" s="6" t="s">
        <v>225</v>
      </c>
      <c r="C170" s="1" t="s">
        <v>224</v>
      </c>
      <c r="D170" s="1" t="str">
        <f aca="false">MID(B170,4,6)</f>
        <v>IDU</v>
      </c>
      <c r="E170" s="7" t="n">
        <f aca="false">VLOOKUP(B170,'WA OMAG Wksht'!$C:$Z,2,0)</f>
        <v>594.12</v>
      </c>
      <c r="F170" s="10" t="n">
        <f aca="false">VLOOKUP(B170,'WA OMAG Wksht'!$C:$Z,24,FALSE())</f>
        <v>598.134281302385</v>
      </c>
      <c r="G170" s="9" t="n">
        <f aca="false">F170-E170</f>
        <v>4.01428130238514</v>
      </c>
    </row>
    <row r="171" customFormat="false" ht="15.75" hidden="false" customHeight="false" outlineLevel="0" collapsed="false">
      <c r="A171" s="1" t="str">
        <f aca="false">LEFT(B171,3)</f>
        <v>587</v>
      </c>
      <c r="B171" s="6" t="s">
        <v>226</v>
      </c>
      <c r="C171" s="1" t="s">
        <v>224</v>
      </c>
      <c r="D171" s="1" t="str">
        <f aca="false">MID(B171,4,6)</f>
        <v>OR</v>
      </c>
      <c r="E171" s="7" t="n">
        <f aca="false">VLOOKUP(B171,'WA OMAG Wksht'!$C:$Z,2,0)</f>
        <v>14.91</v>
      </c>
      <c r="F171" s="10" t="n">
        <f aca="false">VLOOKUP(B171,'WA OMAG Wksht'!$C:$Z,24,FALSE())</f>
        <v>1679780.91</v>
      </c>
      <c r="G171" s="9" t="n">
        <f aca="false">F171-E171</f>
        <v>1679766</v>
      </c>
    </row>
    <row r="172" customFormat="false" ht="15.75" hidden="false" customHeight="false" outlineLevel="0" collapsed="false">
      <c r="A172" s="1" t="str">
        <f aca="false">LEFT(B172,3)</f>
        <v>587</v>
      </c>
      <c r="B172" s="6" t="s">
        <v>227</v>
      </c>
      <c r="C172" s="1" t="s">
        <v>224</v>
      </c>
      <c r="D172" s="1" t="str">
        <f aca="false">MID(B172,4,6)</f>
        <v>UT</v>
      </c>
      <c r="E172" s="7" t="n">
        <f aca="false">VLOOKUP(B172,'WA OMAG Wksht'!$C:$Z,2,0)</f>
        <v>23884.16</v>
      </c>
      <c r="F172" s="10" t="n">
        <f aca="false">VLOOKUP(B172,'WA OMAG Wksht'!$C:$Z,24,FALSE())</f>
        <v>1733807.53772994</v>
      </c>
      <c r="G172" s="9" t="n">
        <f aca="false">F172-E172</f>
        <v>1709923.37772994</v>
      </c>
    </row>
    <row r="173" customFormat="false" ht="15.75" hidden="false" customHeight="false" outlineLevel="0" collapsed="false">
      <c r="A173" s="1" t="str">
        <f aca="false">LEFT(B173,3)</f>
        <v>587</v>
      </c>
      <c r="B173" s="6" t="s">
        <v>228</v>
      </c>
      <c r="C173" s="1" t="s">
        <v>224</v>
      </c>
      <c r="D173" s="1" t="str">
        <f aca="false">MID(B173,4,6)</f>
        <v>WA</v>
      </c>
      <c r="E173" s="7" t="n">
        <f aca="false">VLOOKUP(B173,'WA OMAG Wksht'!$C:$Z,2,0)</f>
        <v>2350.68</v>
      </c>
      <c r="F173" s="10" t="n">
        <f aca="false">VLOOKUP(B173,'WA OMAG Wksht'!$C:$Z,24,FALSE())</f>
        <v>386061.68</v>
      </c>
      <c r="G173" s="9" t="n">
        <f aca="false">F173-E173</f>
        <v>383711</v>
      </c>
    </row>
    <row r="174" customFormat="false" ht="15.75" hidden="false" customHeight="false" outlineLevel="0" collapsed="false">
      <c r="A174" s="1" t="str">
        <f aca="false">LEFT(B174,3)</f>
        <v>587</v>
      </c>
      <c r="B174" s="6" t="s">
        <v>229</v>
      </c>
      <c r="C174" s="1" t="s">
        <v>224</v>
      </c>
      <c r="D174" s="1" t="str">
        <f aca="false">MID(B174,4,6)</f>
        <v>WYP</v>
      </c>
      <c r="E174" s="7" t="n">
        <f aca="false">VLOOKUP(B174,'WA OMAG Wksht'!$C:$Z,2,0)</f>
        <v>7650.35</v>
      </c>
      <c r="F174" s="10" t="n">
        <f aca="false">VLOOKUP(B174,'WA OMAG Wksht'!$C:$Z,24,FALSE())</f>
        <v>229851.014893646</v>
      </c>
      <c r="G174" s="9" t="n">
        <f aca="false">F174-E174</f>
        <v>222200.664893646</v>
      </c>
    </row>
    <row r="175" customFormat="false" ht="15.75" hidden="false" customHeight="false" outlineLevel="0" collapsed="false">
      <c r="A175" s="1" t="str">
        <f aca="false">LEFT(B175,3)</f>
        <v>587</v>
      </c>
      <c r="B175" s="6" t="s">
        <v>230</v>
      </c>
      <c r="C175" s="1" t="s">
        <v>224</v>
      </c>
      <c r="D175" s="1" t="str">
        <f aca="false">MID(B175,4,6)</f>
        <v>WYU</v>
      </c>
      <c r="E175" s="7" t="n">
        <f aca="false">VLOOKUP(B175,'WA OMAG Wksht'!$C:$Z,2,0)</f>
        <v>0</v>
      </c>
      <c r="F175" s="10" t="n">
        <f aca="false">VLOOKUP(B175,'WA OMAG Wksht'!$C:$Z,24,FALSE())</f>
        <v>0</v>
      </c>
      <c r="G175" s="9" t="n">
        <f aca="false">F175-E175</f>
        <v>0</v>
      </c>
    </row>
    <row r="176" customFormat="false" ht="15.75" hidden="false" customHeight="false" outlineLevel="0" collapsed="false">
      <c r="A176" s="1" t="str">
        <f aca="false">LEFT(B176,3)</f>
        <v>588</v>
      </c>
      <c r="B176" s="6" t="s">
        <v>231</v>
      </c>
      <c r="C176" s="1" t="s">
        <v>232</v>
      </c>
      <c r="D176" s="1" t="str">
        <f aca="false">MID(B176,4,6)</f>
        <v>CA</v>
      </c>
      <c r="E176" s="7" t="n">
        <f aca="false">VLOOKUP(B176,'WA OMAG Wksht'!$C:$Z,2,0)</f>
        <v>26834.93</v>
      </c>
      <c r="F176" s="10" t="n">
        <f aca="false">VLOOKUP(B176,'WA OMAG Wksht'!$C:$Z,24,FALSE())</f>
        <v>35343.0996197545</v>
      </c>
      <c r="G176" s="9" t="n">
        <f aca="false">F176-E176</f>
        <v>8508.16961975453</v>
      </c>
    </row>
    <row r="177" customFormat="false" ht="15.75" hidden="false" customHeight="false" outlineLevel="0" collapsed="false">
      <c r="A177" s="1" t="str">
        <f aca="false">LEFT(B177,3)</f>
        <v>588</v>
      </c>
      <c r="B177" s="6" t="s">
        <v>233</v>
      </c>
      <c r="C177" s="1" t="s">
        <v>232</v>
      </c>
      <c r="D177" s="1" t="str">
        <f aca="false">MID(B177,4,6)</f>
        <v>IDU</v>
      </c>
      <c r="E177" s="7" t="n">
        <f aca="false">VLOOKUP(B177,'WA OMAG Wksht'!$C:$Z,2,0)</f>
        <v>281344.940000005</v>
      </c>
      <c r="F177" s="10" t="n">
        <f aca="false">VLOOKUP(B177,'WA OMAG Wksht'!$C:$Z,24,FALSE())</f>
        <v>334346.598050204</v>
      </c>
      <c r="G177" s="9" t="n">
        <f aca="false">F177-E177</f>
        <v>53001.6580501992</v>
      </c>
    </row>
    <row r="178" customFormat="false" ht="15.75" hidden="false" customHeight="false" outlineLevel="0" collapsed="false">
      <c r="A178" s="1" t="str">
        <f aca="false">LEFT(B178,3)</f>
        <v>588</v>
      </c>
      <c r="B178" s="6" t="s">
        <v>234</v>
      </c>
      <c r="C178" s="1" t="s">
        <v>232</v>
      </c>
      <c r="D178" s="1" t="str">
        <f aca="false">MID(B178,4,6)</f>
        <v>OR</v>
      </c>
      <c r="E178" s="7" t="n">
        <f aca="false">VLOOKUP(B178,'WA OMAG Wksht'!$C:$Z,2,0)</f>
        <v>36150.130000039</v>
      </c>
      <c r="F178" s="10" t="n">
        <f aca="false">VLOOKUP(B178,'WA OMAG Wksht'!$C:$Z,24,FALSE())</f>
        <v>331052.495226214</v>
      </c>
      <c r="G178" s="9" t="n">
        <f aca="false">F178-E178</f>
        <v>294902.365226175</v>
      </c>
    </row>
    <row r="179" customFormat="false" ht="15.75" hidden="false" customHeight="false" outlineLevel="0" collapsed="false">
      <c r="A179" s="1" t="str">
        <f aca="false">LEFT(B179,3)</f>
        <v>588</v>
      </c>
      <c r="B179" s="6" t="s">
        <v>235</v>
      </c>
      <c r="C179" s="1" t="s">
        <v>232</v>
      </c>
      <c r="D179" s="1" t="str">
        <f aca="false">MID(B179,4,6)</f>
        <v>SNPD</v>
      </c>
      <c r="E179" s="7" t="n">
        <f aca="false">VLOOKUP(B179,'WA OMAG Wksht'!$C:$Z,2,0)</f>
        <v>5714653.20000073</v>
      </c>
      <c r="F179" s="10" t="n">
        <f aca="false">VLOOKUP(B179,'WA OMAG Wksht'!$C:$Z,24,FALSE())</f>
        <v>7832484.86241613</v>
      </c>
      <c r="G179" s="9" t="n">
        <f aca="false">F179-E179</f>
        <v>2117831.6624154</v>
      </c>
    </row>
    <row r="180" customFormat="false" ht="15.75" hidden="false" customHeight="false" outlineLevel="0" collapsed="false">
      <c r="A180" s="1" t="str">
        <f aca="false">LEFT(B180,3)</f>
        <v>588</v>
      </c>
      <c r="B180" s="6" t="s">
        <v>236</v>
      </c>
      <c r="C180" s="1" t="s">
        <v>232</v>
      </c>
      <c r="D180" s="1" t="str">
        <f aca="false">MID(B180,4,6)</f>
        <v>UT</v>
      </c>
      <c r="E180" s="7" t="n">
        <f aca="false">VLOOKUP(B180,'WA OMAG Wksht'!$C:$Z,2,0)</f>
        <v>704383.380000016</v>
      </c>
      <c r="F180" s="10" t="n">
        <f aca="false">VLOOKUP(B180,'WA OMAG Wksht'!$C:$Z,24,FALSE())</f>
        <v>1267379.7398776</v>
      </c>
      <c r="G180" s="9" t="n">
        <f aca="false">F180-E180</f>
        <v>562996.359877584</v>
      </c>
    </row>
    <row r="181" customFormat="false" ht="15.75" hidden="false" customHeight="false" outlineLevel="0" collapsed="false">
      <c r="A181" s="1" t="str">
        <f aca="false">LEFT(B181,3)</f>
        <v>588</v>
      </c>
      <c r="B181" s="6" t="s">
        <v>237</v>
      </c>
      <c r="C181" s="1" t="s">
        <v>232</v>
      </c>
      <c r="D181" s="1" t="str">
        <f aca="false">MID(B181,4,6)</f>
        <v>WA</v>
      </c>
      <c r="E181" s="7" t="n">
        <f aca="false">VLOOKUP(B181,'WA OMAG Wksht'!$C:$Z,2,0)</f>
        <v>154154.819999997</v>
      </c>
      <c r="F181" s="10" t="n">
        <f aca="false">VLOOKUP(B181,'WA OMAG Wksht'!$C:$Z,24,FALSE())</f>
        <v>172776.379523441</v>
      </c>
      <c r="G181" s="9" t="n">
        <f aca="false">F181-E181</f>
        <v>18621.5595234438</v>
      </c>
    </row>
    <row r="182" customFormat="false" ht="15.75" hidden="false" customHeight="false" outlineLevel="0" collapsed="false">
      <c r="A182" s="1" t="str">
        <f aca="false">LEFT(B182,3)</f>
        <v>588</v>
      </c>
      <c r="B182" s="6" t="s">
        <v>238</v>
      </c>
      <c r="C182" s="1" t="s">
        <v>232</v>
      </c>
      <c r="D182" s="1" t="str">
        <f aca="false">MID(B182,4,6)</f>
        <v>WYP</v>
      </c>
      <c r="E182" s="7" t="n">
        <f aca="false">VLOOKUP(B182,'WA OMAG Wksht'!$C:$Z,2,0)</f>
        <v>205292.240000002</v>
      </c>
      <c r="F182" s="10" t="n">
        <f aca="false">VLOOKUP(B182,'WA OMAG Wksht'!$C:$Z,24,FALSE())</f>
        <v>259065.916150255</v>
      </c>
      <c r="G182" s="9" t="n">
        <f aca="false">F182-E182</f>
        <v>53773.6761502526</v>
      </c>
    </row>
    <row r="183" customFormat="false" ht="15.75" hidden="false" customHeight="false" outlineLevel="0" collapsed="false">
      <c r="A183" s="1" t="str">
        <f aca="false">LEFT(B183,3)</f>
        <v>588</v>
      </c>
      <c r="B183" s="6" t="s">
        <v>239</v>
      </c>
      <c r="C183" s="1" t="s">
        <v>232</v>
      </c>
      <c r="D183" s="1" t="str">
        <f aca="false">MID(B183,4,6)</f>
        <v>WYU</v>
      </c>
      <c r="E183" s="7" t="n">
        <f aca="false">VLOOKUP(B183,'WA OMAG Wksht'!$C:$Z,2,0)</f>
        <v>38637.26</v>
      </c>
      <c r="F183" s="10" t="n">
        <f aca="false">VLOOKUP(B183,'WA OMAG Wksht'!$C:$Z,24,FALSE())</f>
        <v>47861.1524431408</v>
      </c>
      <c r="G183" s="9" t="n">
        <f aca="false">F183-E183</f>
        <v>9223.89244314082</v>
      </c>
    </row>
    <row r="184" customFormat="false" ht="15.75" hidden="false" customHeight="false" outlineLevel="0" collapsed="false">
      <c r="A184" s="1" t="str">
        <f aca="false">LEFT(B184,3)</f>
        <v>589</v>
      </c>
      <c r="B184" s="6" t="s">
        <v>240</v>
      </c>
      <c r="C184" s="1" t="s">
        <v>241</v>
      </c>
      <c r="D184" s="1" t="str">
        <f aca="false">MID(B184,4,6)</f>
        <v>CA</v>
      </c>
      <c r="E184" s="7" t="n">
        <f aca="false">VLOOKUP(B184,'WA OMAG Wksht'!$C:$Z,2,0)</f>
        <v>166871.12</v>
      </c>
      <c r="F184" s="10" t="n">
        <f aca="false">VLOOKUP(B184,'WA OMAG Wksht'!$C:$Z,24,FALSE())</f>
        <v>166871.12</v>
      </c>
      <c r="G184" s="9" t="n">
        <f aca="false">F184-E184</f>
        <v>0</v>
      </c>
    </row>
    <row r="185" customFormat="false" ht="15.75" hidden="false" customHeight="false" outlineLevel="0" collapsed="false">
      <c r="A185" s="1" t="str">
        <f aca="false">LEFT(B185,3)</f>
        <v>589</v>
      </c>
      <c r="B185" s="6" t="s">
        <v>242</v>
      </c>
      <c r="C185" s="1" t="s">
        <v>241</v>
      </c>
      <c r="D185" s="1" t="str">
        <f aca="false">MID(B185,4,6)</f>
        <v>IDU</v>
      </c>
      <c r="E185" s="7" t="n">
        <f aca="false">VLOOKUP(B185,'WA OMAG Wksht'!$C:$Z,2,0)</f>
        <v>45726.68</v>
      </c>
      <c r="F185" s="10" t="n">
        <f aca="false">VLOOKUP(B185,'WA OMAG Wksht'!$C:$Z,24,FALSE())</f>
        <v>45726.68</v>
      </c>
      <c r="G185" s="9" t="n">
        <f aca="false">F185-E185</f>
        <v>0</v>
      </c>
    </row>
    <row r="186" customFormat="false" ht="15.75" hidden="false" customHeight="false" outlineLevel="0" collapsed="false">
      <c r="A186" s="1" t="str">
        <f aca="false">LEFT(B186,3)</f>
        <v>589</v>
      </c>
      <c r="B186" s="6" t="s">
        <v>243</v>
      </c>
      <c r="C186" s="1" t="s">
        <v>241</v>
      </c>
      <c r="D186" s="1" t="str">
        <f aca="false">MID(B186,4,6)</f>
        <v>OR</v>
      </c>
      <c r="E186" s="7" t="n">
        <f aca="false">VLOOKUP(B186,'WA OMAG Wksht'!$C:$Z,2,0)</f>
        <v>1830498.31000003</v>
      </c>
      <c r="F186" s="10" t="n">
        <f aca="false">VLOOKUP(B186,'WA OMAG Wksht'!$C:$Z,24,FALSE())</f>
        <v>1850720.31000003</v>
      </c>
      <c r="G186" s="9" t="n">
        <f aca="false">F186-E186</f>
        <v>20222</v>
      </c>
    </row>
    <row r="187" customFormat="false" ht="15.75" hidden="false" customHeight="false" outlineLevel="0" collapsed="false">
      <c r="A187" s="1" t="str">
        <f aca="false">LEFT(B187,3)</f>
        <v>589</v>
      </c>
      <c r="B187" s="6" t="s">
        <v>244</v>
      </c>
      <c r="C187" s="1" t="s">
        <v>241</v>
      </c>
      <c r="D187" s="1" t="str">
        <f aca="false">MID(B187,4,6)</f>
        <v>SNPD</v>
      </c>
      <c r="E187" s="7" t="n">
        <f aca="false">VLOOKUP(B187,'WA OMAG Wksht'!$C:$Z,2,0)</f>
        <v>170413.709999989</v>
      </c>
      <c r="F187" s="10" t="n">
        <f aca="false">VLOOKUP(B187,'WA OMAG Wksht'!$C:$Z,24,FALSE())</f>
        <v>150091.709999989</v>
      </c>
      <c r="G187" s="9" t="n">
        <f aca="false">F187-E187</f>
        <v>-20322</v>
      </c>
    </row>
    <row r="188" customFormat="false" ht="15.75" hidden="false" customHeight="false" outlineLevel="0" collapsed="false">
      <c r="A188" s="1" t="str">
        <f aca="false">LEFT(B188,3)</f>
        <v>589</v>
      </c>
      <c r="B188" s="6" t="s">
        <v>245</v>
      </c>
      <c r="C188" s="1" t="s">
        <v>241</v>
      </c>
      <c r="D188" s="1" t="str">
        <f aca="false">MID(B188,4,6)</f>
        <v>UT</v>
      </c>
      <c r="E188" s="7" t="n">
        <f aca="false">VLOOKUP(B188,'WA OMAG Wksht'!$C:$Z,2,0)</f>
        <v>373587.779999996</v>
      </c>
      <c r="F188" s="10" t="n">
        <f aca="false">VLOOKUP(B188,'WA OMAG Wksht'!$C:$Z,24,FALSE())</f>
        <v>373687.779999996</v>
      </c>
      <c r="G188" s="9" t="n">
        <f aca="false">F188-E188</f>
        <v>100</v>
      </c>
    </row>
    <row r="189" customFormat="false" ht="15.75" hidden="false" customHeight="false" outlineLevel="0" collapsed="false">
      <c r="A189" s="1" t="str">
        <f aca="false">LEFT(B189,3)</f>
        <v>589</v>
      </c>
      <c r="B189" s="6" t="s">
        <v>246</v>
      </c>
      <c r="C189" s="1" t="s">
        <v>241</v>
      </c>
      <c r="D189" s="1" t="str">
        <f aca="false">MID(B189,4,6)</f>
        <v>WA</v>
      </c>
      <c r="E189" s="7" t="n">
        <f aca="false">VLOOKUP(B189,'WA OMAG Wksht'!$C:$Z,2,0)</f>
        <v>169820.470000002</v>
      </c>
      <c r="F189" s="10" t="n">
        <f aca="false">VLOOKUP(B189,'WA OMAG Wksht'!$C:$Z,24,FALSE())</f>
        <v>169820.470000002</v>
      </c>
      <c r="G189" s="9" t="n">
        <f aca="false">F189-E189</f>
        <v>0</v>
      </c>
    </row>
    <row r="190" customFormat="false" ht="15.75" hidden="false" customHeight="false" outlineLevel="0" collapsed="false">
      <c r="A190" s="1" t="str">
        <f aca="false">LEFT(B190,3)</f>
        <v>589</v>
      </c>
      <c r="B190" s="6" t="s">
        <v>247</v>
      </c>
      <c r="C190" s="1" t="s">
        <v>241</v>
      </c>
      <c r="D190" s="1" t="str">
        <f aca="false">MID(B190,4,6)</f>
        <v>WYP</v>
      </c>
      <c r="E190" s="7" t="n">
        <f aca="false">VLOOKUP(B190,'WA OMAG Wksht'!$C:$Z,2,0)</f>
        <v>649845.700000008</v>
      </c>
      <c r="F190" s="10" t="n">
        <f aca="false">VLOOKUP(B190,'WA OMAG Wksht'!$C:$Z,24,FALSE())</f>
        <v>649845.700000008</v>
      </c>
      <c r="G190" s="9" t="n">
        <f aca="false">F190-E190</f>
        <v>0</v>
      </c>
    </row>
    <row r="191" customFormat="false" ht="15.75" hidden="false" customHeight="false" outlineLevel="0" collapsed="false">
      <c r="A191" s="1" t="str">
        <f aca="false">LEFT(B191,3)</f>
        <v>589</v>
      </c>
      <c r="B191" s="6" t="s">
        <v>248</v>
      </c>
      <c r="C191" s="1" t="s">
        <v>241</v>
      </c>
      <c r="D191" s="1" t="str">
        <f aca="false">MID(B191,4,6)</f>
        <v>WYU</v>
      </c>
      <c r="E191" s="7" t="n">
        <f aca="false">VLOOKUP(B191,'WA OMAG Wksht'!$C:$Z,2,0)</f>
        <v>22295.29</v>
      </c>
      <c r="F191" s="10" t="n">
        <f aca="false">VLOOKUP(B191,'WA OMAG Wksht'!$C:$Z,24,FALSE())</f>
        <v>22295.29</v>
      </c>
      <c r="G191" s="9" t="n">
        <f aca="false">F191-E191</f>
        <v>0</v>
      </c>
    </row>
    <row r="192" customFormat="false" ht="15.75" hidden="false" customHeight="false" outlineLevel="0" collapsed="false">
      <c r="A192" s="1" t="str">
        <f aca="false">LEFT(B192,3)</f>
        <v>590</v>
      </c>
      <c r="B192" s="6" t="s">
        <v>249</v>
      </c>
      <c r="C192" s="1" t="s">
        <v>250</v>
      </c>
      <c r="D192" s="1" t="str">
        <f aca="false">MID(B192,4,6)</f>
        <v>CA</v>
      </c>
      <c r="E192" s="7" t="n">
        <f aca="false">VLOOKUP(B192,'WA OMAG Wksht'!$C:$Z,2,0)</f>
        <v>12474.26</v>
      </c>
      <c r="F192" s="10" t="n">
        <f aca="false">VLOOKUP(B192,'WA OMAG Wksht'!$C:$Z,24,FALSE())</f>
        <v>4593.78809875039</v>
      </c>
      <c r="G192" s="9" t="n">
        <f aca="false">F192-E192</f>
        <v>-7880.47190124962</v>
      </c>
    </row>
    <row r="193" customFormat="false" ht="15.75" hidden="false" customHeight="false" outlineLevel="0" collapsed="false">
      <c r="A193" s="1" t="str">
        <f aca="false">LEFT(B193,3)</f>
        <v>590</v>
      </c>
      <c r="B193" s="6" t="s">
        <v>251</v>
      </c>
      <c r="C193" s="1" t="s">
        <v>250</v>
      </c>
      <c r="D193" s="1" t="str">
        <f aca="false">MID(B193,4,6)</f>
        <v>IDU</v>
      </c>
      <c r="E193" s="7" t="n">
        <f aca="false">VLOOKUP(B193,'WA OMAG Wksht'!$C:$Z,2,0)</f>
        <v>71006.51</v>
      </c>
      <c r="F193" s="10" t="n">
        <f aca="false">VLOOKUP(B193,'WA OMAG Wksht'!$C:$Z,24,FALSE())</f>
        <v>14827.6739797869</v>
      </c>
      <c r="G193" s="9" t="n">
        <f aca="false">F193-E193</f>
        <v>-56178.8360202131</v>
      </c>
    </row>
    <row r="194" customFormat="false" ht="15.75" hidden="false" customHeight="false" outlineLevel="0" collapsed="false">
      <c r="A194" s="1" t="str">
        <f aca="false">LEFT(B194,3)</f>
        <v>590</v>
      </c>
      <c r="B194" s="6" t="s">
        <v>252</v>
      </c>
      <c r="C194" s="1" t="s">
        <v>250</v>
      </c>
      <c r="D194" s="1" t="str">
        <f aca="false">MID(B194,4,6)</f>
        <v>OR</v>
      </c>
      <c r="E194" s="7" t="n">
        <f aca="false">VLOOKUP(B194,'WA OMAG Wksht'!$C:$Z,2,0)</f>
        <v>156974.29</v>
      </c>
      <c r="F194" s="10" t="n">
        <f aca="false">VLOOKUP(B194,'WA OMAG Wksht'!$C:$Z,24,FALSE())</f>
        <v>158690.428295458</v>
      </c>
      <c r="G194" s="9" t="n">
        <f aca="false">F194-E194</f>
        <v>1716.13829545825</v>
      </c>
    </row>
    <row r="195" customFormat="false" ht="15.75" hidden="false" customHeight="false" outlineLevel="0" collapsed="false">
      <c r="A195" s="1" t="str">
        <f aca="false">LEFT(B195,3)</f>
        <v>590</v>
      </c>
      <c r="B195" s="6" t="s">
        <v>253</v>
      </c>
      <c r="C195" s="1" t="s">
        <v>250</v>
      </c>
      <c r="D195" s="1" t="str">
        <f aca="false">MID(B195,4,6)</f>
        <v>SNPD</v>
      </c>
      <c r="E195" s="7" t="n">
        <f aca="false">VLOOKUP(B195,'WA OMAG Wksht'!$C:$Z,2,0)</f>
        <v>5090567.22000007</v>
      </c>
      <c r="F195" s="10" t="n">
        <f aca="false">VLOOKUP(B195,'WA OMAG Wksht'!$C:$Z,24,FALSE())</f>
        <v>4398514.80961886</v>
      </c>
      <c r="G195" s="9" t="n">
        <f aca="false">F195-E195</f>
        <v>-692052.410381209</v>
      </c>
    </row>
    <row r="196" customFormat="false" ht="15.75" hidden="false" customHeight="false" outlineLevel="0" collapsed="false">
      <c r="A196" s="1" t="str">
        <f aca="false">LEFT(B196,3)</f>
        <v>590</v>
      </c>
      <c r="B196" s="6" t="s">
        <v>254</v>
      </c>
      <c r="C196" s="1" t="s">
        <v>250</v>
      </c>
      <c r="D196" s="1" t="str">
        <f aca="false">MID(B196,4,6)</f>
        <v>UT</v>
      </c>
      <c r="E196" s="7" t="n">
        <f aca="false">VLOOKUP(B196,'WA OMAG Wksht'!$C:$Z,2,0)</f>
        <v>548119.430000003</v>
      </c>
      <c r="F196" s="10" t="n">
        <f aca="false">VLOOKUP(B196,'WA OMAG Wksht'!$C:$Z,24,FALSE())</f>
        <v>194115.094394408</v>
      </c>
      <c r="G196" s="9" t="n">
        <f aca="false">F196-E196</f>
        <v>-354004.335605595</v>
      </c>
    </row>
    <row r="197" customFormat="false" ht="15.75" hidden="false" customHeight="false" outlineLevel="0" collapsed="false">
      <c r="A197" s="1" t="str">
        <f aca="false">LEFT(B197,3)</f>
        <v>590</v>
      </c>
      <c r="B197" s="6" t="s">
        <v>255</v>
      </c>
      <c r="C197" s="1" t="s">
        <v>250</v>
      </c>
      <c r="D197" s="1" t="str">
        <f aca="false">MID(B197,4,6)</f>
        <v>WA</v>
      </c>
      <c r="E197" s="7" t="n">
        <f aca="false">VLOOKUP(B197,'WA OMAG Wksht'!$C:$Z,2,0)</f>
        <v>6945.08</v>
      </c>
      <c r="F197" s="10" t="n">
        <f aca="false">VLOOKUP(B197,'WA OMAG Wksht'!$C:$Z,24,FALSE())</f>
        <v>6989.47628095201</v>
      </c>
      <c r="G197" s="9" t="n">
        <f aca="false">F197-E197</f>
        <v>44.396280952009</v>
      </c>
    </row>
    <row r="198" customFormat="false" ht="15.75" hidden="false" customHeight="false" outlineLevel="0" collapsed="false">
      <c r="A198" s="1" t="str">
        <f aca="false">LEFT(B198,3)</f>
        <v>590</v>
      </c>
      <c r="B198" s="6" t="s">
        <v>256</v>
      </c>
      <c r="C198" s="1" t="s">
        <v>250</v>
      </c>
      <c r="D198" s="1" t="str">
        <f aca="false">MID(B198,4,6)</f>
        <v>WYP</v>
      </c>
      <c r="E198" s="7" t="n">
        <f aca="false">VLOOKUP(B198,'WA OMAG Wksht'!$C:$Z,2,0)</f>
        <v>113863.999999998</v>
      </c>
      <c r="F198" s="10" t="n">
        <f aca="false">VLOOKUP(B198,'WA OMAG Wksht'!$C:$Z,24,FALSE())</f>
        <v>36643.3517173986</v>
      </c>
      <c r="G198" s="9" t="n">
        <f aca="false">F198-E198</f>
        <v>-77220.6482825994</v>
      </c>
    </row>
    <row r="199" customFormat="false" ht="15.75" hidden="false" customHeight="false" outlineLevel="0" collapsed="false">
      <c r="A199" s="1" t="str">
        <f aca="false">LEFT(B199,3)</f>
        <v>591</v>
      </c>
      <c r="B199" s="6" t="s">
        <v>257</v>
      </c>
      <c r="C199" s="1" t="s">
        <v>258</v>
      </c>
      <c r="D199" s="1" t="str">
        <f aca="false">MID(B199,4,6)</f>
        <v>CA</v>
      </c>
      <c r="E199" s="7" t="n">
        <f aca="false">VLOOKUP(B199,'WA OMAG Wksht'!$C:$Z,2,0)</f>
        <v>22475.43</v>
      </c>
      <c r="F199" s="10" t="n">
        <f aca="false">VLOOKUP(B199,'WA OMAG Wksht'!$C:$Z,24,FALSE())</f>
        <v>22475.43</v>
      </c>
      <c r="G199" s="9" t="n">
        <f aca="false">F199-E199</f>
        <v>0</v>
      </c>
    </row>
    <row r="200" customFormat="false" ht="15.75" hidden="false" customHeight="false" outlineLevel="0" collapsed="false">
      <c r="A200" s="1" t="str">
        <f aca="false">LEFT(B200,3)</f>
        <v>591</v>
      </c>
      <c r="B200" s="6" t="s">
        <v>259</v>
      </c>
      <c r="C200" s="1" t="s">
        <v>258</v>
      </c>
      <c r="D200" s="1" t="str">
        <f aca="false">MID(B200,4,6)</f>
        <v>IDU</v>
      </c>
      <c r="E200" s="7" t="n">
        <f aca="false">VLOOKUP(B200,'WA OMAG Wksht'!$C:$Z,2,0)</f>
        <v>83215.2</v>
      </c>
      <c r="F200" s="10" t="n">
        <f aca="false">VLOOKUP(B200,'WA OMAG Wksht'!$C:$Z,24,FALSE())</f>
        <v>83215.2</v>
      </c>
      <c r="G200" s="9" t="n">
        <f aca="false">F200-E200</f>
        <v>0</v>
      </c>
    </row>
    <row r="201" customFormat="false" ht="15.75" hidden="false" customHeight="false" outlineLevel="0" collapsed="false">
      <c r="A201" s="1" t="str">
        <f aca="false">LEFT(B201,3)</f>
        <v>591</v>
      </c>
      <c r="B201" s="6" t="s">
        <v>260</v>
      </c>
      <c r="C201" s="1" t="s">
        <v>258</v>
      </c>
      <c r="D201" s="1" t="str">
        <f aca="false">MID(B201,4,6)</f>
        <v>OR</v>
      </c>
      <c r="E201" s="7" t="n">
        <f aca="false">VLOOKUP(B201,'WA OMAG Wksht'!$C:$Z,2,0)</f>
        <v>460084.820000002</v>
      </c>
      <c r="F201" s="10" t="n">
        <f aca="false">VLOOKUP(B201,'WA OMAG Wksht'!$C:$Z,24,FALSE())</f>
        <v>460084.820000002</v>
      </c>
      <c r="G201" s="9" t="n">
        <f aca="false">F201-E201</f>
        <v>0</v>
      </c>
    </row>
    <row r="202" customFormat="false" ht="15.75" hidden="false" customHeight="false" outlineLevel="0" collapsed="false">
      <c r="A202" s="1" t="str">
        <f aca="false">LEFT(B202,3)</f>
        <v>591</v>
      </c>
      <c r="B202" s="6" t="s">
        <v>261</v>
      </c>
      <c r="C202" s="1" t="s">
        <v>258</v>
      </c>
      <c r="D202" s="1" t="str">
        <f aca="false">MID(B202,4,6)</f>
        <v>SNPD</v>
      </c>
      <c r="E202" s="7" t="n">
        <f aca="false">VLOOKUP(B202,'WA OMAG Wksht'!$C:$Z,2,0)</f>
        <v>223831.94</v>
      </c>
      <c r="F202" s="10" t="n">
        <f aca="false">VLOOKUP(B202,'WA OMAG Wksht'!$C:$Z,24,FALSE())</f>
        <v>223861.94</v>
      </c>
      <c r="G202" s="9" t="n">
        <f aca="false">F202-E202</f>
        <v>30</v>
      </c>
    </row>
    <row r="203" customFormat="false" ht="15.75" hidden="false" customHeight="false" outlineLevel="0" collapsed="false">
      <c r="A203" s="1" t="str">
        <f aca="false">LEFT(B203,3)</f>
        <v>591</v>
      </c>
      <c r="B203" s="6" t="s">
        <v>262</v>
      </c>
      <c r="C203" s="1" t="s">
        <v>258</v>
      </c>
      <c r="D203" s="1" t="str">
        <f aca="false">MID(B203,4,6)</f>
        <v>UT</v>
      </c>
      <c r="E203" s="7" t="n">
        <f aca="false">VLOOKUP(B203,'WA OMAG Wksht'!$C:$Z,2,0)</f>
        <v>774169.42000001</v>
      </c>
      <c r="F203" s="10" t="n">
        <f aca="false">VLOOKUP(B203,'WA OMAG Wksht'!$C:$Z,24,FALSE())</f>
        <v>770419.42000001</v>
      </c>
      <c r="G203" s="9" t="n">
        <f aca="false">F203-E203</f>
        <v>-3750</v>
      </c>
    </row>
    <row r="204" customFormat="false" ht="15.75" hidden="false" customHeight="false" outlineLevel="0" collapsed="false">
      <c r="A204" s="1" t="str">
        <f aca="false">LEFT(B204,3)</f>
        <v>591</v>
      </c>
      <c r="B204" s="6" t="s">
        <v>263</v>
      </c>
      <c r="C204" s="1" t="s">
        <v>258</v>
      </c>
      <c r="D204" s="1" t="str">
        <f aca="false">MID(B204,4,6)</f>
        <v>WA</v>
      </c>
      <c r="E204" s="7" t="n">
        <f aca="false">VLOOKUP(B204,'WA OMAG Wksht'!$C:$Z,2,0)</f>
        <v>74675.37</v>
      </c>
      <c r="F204" s="10" t="n">
        <f aca="false">VLOOKUP(B204,'WA OMAG Wksht'!$C:$Z,24,FALSE())</f>
        <v>74675.37</v>
      </c>
      <c r="G204" s="9" t="n">
        <f aca="false">F204-E204</f>
        <v>0</v>
      </c>
    </row>
    <row r="205" customFormat="false" ht="15.75" hidden="false" customHeight="false" outlineLevel="0" collapsed="false">
      <c r="A205" s="1" t="str">
        <f aca="false">LEFT(B205,3)</f>
        <v>591</v>
      </c>
      <c r="B205" s="6" t="s">
        <v>264</v>
      </c>
      <c r="C205" s="1" t="s">
        <v>258</v>
      </c>
      <c r="D205" s="1" t="str">
        <f aca="false">MID(B205,4,6)</f>
        <v>WYP</v>
      </c>
      <c r="E205" s="7" t="n">
        <f aca="false">VLOOKUP(B205,'WA OMAG Wksht'!$C:$Z,2,0)</f>
        <v>166913.38</v>
      </c>
      <c r="F205" s="10" t="n">
        <f aca="false">VLOOKUP(B205,'WA OMAG Wksht'!$C:$Z,24,FALSE())</f>
        <v>166913.38</v>
      </c>
      <c r="G205" s="9" t="n">
        <f aca="false">F205-E205</f>
        <v>0</v>
      </c>
    </row>
    <row r="206" customFormat="false" ht="15.75" hidden="false" customHeight="false" outlineLevel="0" collapsed="false">
      <c r="A206" s="1" t="str">
        <f aca="false">LEFT(B206,3)</f>
        <v>591</v>
      </c>
      <c r="B206" s="6" t="s">
        <v>265</v>
      </c>
      <c r="C206" s="1" t="s">
        <v>258</v>
      </c>
      <c r="D206" s="1" t="str">
        <f aca="false">MID(B206,4,6)</f>
        <v>WYU</v>
      </c>
      <c r="E206" s="7" t="n">
        <f aca="false">VLOOKUP(B206,'WA OMAG Wksht'!$C:$Z,2,0)</f>
        <v>30176.96</v>
      </c>
      <c r="F206" s="10" t="n">
        <f aca="false">VLOOKUP(B206,'WA OMAG Wksht'!$C:$Z,24,FALSE())</f>
        <v>30176.96</v>
      </c>
      <c r="G206" s="9" t="n">
        <f aca="false">F206-E206</f>
        <v>0</v>
      </c>
    </row>
    <row r="207" customFormat="false" ht="15.75" hidden="false" customHeight="false" outlineLevel="0" collapsed="false">
      <c r="A207" s="1" t="str">
        <f aca="false">LEFT(B207,3)</f>
        <v>592</v>
      </c>
      <c r="B207" s="6" t="s">
        <v>266</v>
      </c>
      <c r="C207" s="1" t="s">
        <v>267</v>
      </c>
      <c r="D207" s="1" t="str">
        <f aca="false">MID(B207,4,6)</f>
        <v>CA</v>
      </c>
      <c r="E207" s="7" t="n">
        <f aca="false">VLOOKUP(B207,'WA OMAG Wksht'!$C:$Z,2,0)</f>
        <v>413092.689999996</v>
      </c>
      <c r="F207" s="10" t="n">
        <f aca="false">VLOOKUP(B207,'WA OMAG Wksht'!$C:$Z,24,FALSE())</f>
        <v>415315.156726508</v>
      </c>
      <c r="G207" s="9" t="n">
        <f aca="false">F207-E207</f>
        <v>2222.46672651178</v>
      </c>
    </row>
    <row r="208" customFormat="false" ht="15.75" hidden="false" customHeight="false" outlineLevel="0" collapsed="false">
      <c r="A208" s="1" t="str">
        <f aca="false">LEFT(B208,3)</f>
        <v>592</v>
      </c>
      <c r="B208" s="6" t="s">
        <v>268</v>
      </c>
      <c r="C208" s="1" t="s">
        <v>267</v>
      </c>
      <c r="D208" s="1" t="str">
        <f aca="false">MID(B208,4,6)</f>
        <v>IDU</v>
      </c>
      <c r="E208" s="7" t="n">
        <f aca="false">VLOOKUP(B208,'WA OMAG Wksht'!$C:$Z,2,0)</f>
        <v>456067.24000001</v>
      </c>
      <c r="F208" s="10" t="n">
        <f aca="false">VLOOKUP(B208,'WA OMAG Wksht'!$C:$Z,24,FALSE())</f>
        <v>456319.838850498</v>
      </c>
      <c r="G208" s="9" t="n">
        <f aca="false">F208-E208</f>
        <v>252.598850487848</v>
      </c>
    </row>
    <row r="209" customFormat="false" ht="15.75" hidden="false" customHeight="false" outlineLevel="0" collapsed="false">
      <c r="A209" s="1" t="str">
        <f aca="false">LEFT(B209,3)</f>
        <v>592</v>
      </c>
      <c r="B209" s="6" t="s">
        <v>269</v>
      </c>
      <c r="C209" s="1" t="s">
        <v>267</v>
      </c>
      <c r="D209" s="1" t="str">
        <f aca="false">MID(B209,4,6)</f>
        <v>OR</v>
      </c>
      <c r="E209" s="7" t="n">
        <f aca="false">VLOOKUP(B209,'WA OMAG Wksht'!$C:$Z,2,0)</f>
        <v>3072846.27999997</v>
      </c>
      <c r="F209" s="10" t="n">
        <f aca="false">VLOOKUP(B209,'WA OMAG Wksht'!$C:$Z,24,FALSE())</f>
        <v>3279318.79526756</v>
      </c>
      <c r="G209" s="9" t="n">
        <f aca="false">F209-E209</f>
        <v>206472.515267592</v>
      </c>
    </row>
    <row r="210" customFormat="false" ht="15.75" hidden="false" customHeight="false" outlineLevel="0" collapsed="false">
      <c r="A210" s="1" t="str">
        <f aca="false">LEFT(B210,3)</f>
        <v>592</v>
      </c>
      <c r="B210" s="6" t="s">
        <v>270</v>
      </c>
      <c r="C210" s="1" t="s">
        <v>267</v>
      </c>
      <c r="D210" s="1" t="str">
        <f aca="false">MID(B210,4,6)</f>
        <v>SNPD</v>
      </c>
      <c r="E210" s="7" t="n">
        <f aca="false">VLOOKUP(B210,'WA OMAG Wksht'!$C:$Z,2,0)</f>
        <v>2337127.92000004</v>
      </c>
      <c r="F210" s="10" t="n">
        <f aca="false">VLOOKUP(B210,'WA OMAG Wksht'!$C:$Z,24,FALSE())</f>
        <v>2257605.33940936</v>
      </c>
      <c r="G210" s="9" t="n">
        <f aca="false">F210-E210</f>
        <v>-79522.5805906788</v>
      </c>
    </row>
    <row r="211" customFormat="false" ht="15.75" hidden="false" customHeight="false" outlineLevel="0" collapsed="false">
      <c r="A211" s="1" t="str">
        <f aca="false">LEFT(B211,3)</f>
        <v>592</v>
      </c>
      <c r="B211" s="6" t="s">
        <v>271</v>
      </c>
      <c r="C211" s="1" t="s">
        <v>267</v>
      </c>
      <c r="D211" s="1" t="str">
        <f aca="false">MID(B211,4,6)</f>
        <v>UT</v>
      </c>
      <c r="E211" s="7" t="n">
        <f aca="false">VLOOKUP(B211,'WA OMAG Wksht'!$C:$Z,2,0)</f>
        <v>3668149.98000004</v>
      </c>
      <c r="F211" s="10" t="n">
        <f aca="false">VLOOKUP(B211,'WA OMAG Wksht'!$C:$Z,24,FALSE())</f>
        <v>3698541.03514016</v>
      </c>
      <c r="G211" s="9" t="n">
        <f aca="false">F211-E211</f>
        <v>30391.0551401223</v>
      </c>
    </row>
    <row r="212" customFormat="false" ht="15.75" hidden="false" customHeight="false" outlineLevel="0" collapsed="false">
      <c r="A212" s="1" t="str">
        <f aca="false">LEFT(B212,3)</f>
        <v>592</v>
      </c>
      <c r="B212" s="6" t="s">
        <v>272</v>
      </c>
      <c r="C212" s="1" t="s">
        <v>267</v>
      </c>
      <c r="D212" s="1" t="str">
        <f aca="false">MID(B212,4,6)</f>
        <v>WA</v>
      </c>
      <c r="E212" s="7" t="n">
        <f aca="false">VLOOKUP(B212,'WA OMAG Wksht'!$C:$Z,2,0)</f>
        <v>742906.229999994</v>
      </c>
      <c r="F212" s="10" t="n">
        <f aca="false">VLOOKUP(B212,'WA OMAG Wksht'!$C:$Z,24,FALSE())</f>
        <v>745330.593726483</v>
      </c>
      <c r="G212" s="9" t="n">
        <f aca="false">F212-E212</f>
        <v>2424.36372648843</v>
      </c>
    </row>
    <row r="213" customFormat="false" ht="15.75" hidden="false" customHeight="false" outlineLevel="0" collapsed="false">
      <c r="A213" s="1" t="str">
        <f aca="false">LEFT(B213,3)</f>
        <v>592</v>
      </c>
      <c r="B213" s="6" t="s">
        <v>273</v>
      </c>
      <c r="C213" s="1" t="s">
        <v>267</v>
      </c>
      <c r="D213" s="1" t="str">
        <f aca="false">MID(B213,4,6)</f>
        <v>WYP</v>
      </c>
      <c r="E213" s="7" t="n">
        <f aca="false">VLOOKUP(B213,'WA OMAG Wksht'!$C:$Z,2,0)</f>
        <v>1435331.54000007</v>
      </c>
      <c r="F213" s="10" t="n">
        <f aca="false">VLOOKUP(B213,'WA OMAG Wksht'!$C:$Z,24,FALSE())</f>
        <v>1454447.10221239</v>
      </c>
      <c r="G213" s="9" t="n">
        <f aca="false">F213-E213</f>
        <v>19115.5622123245</v>
      </c>
    </row>
    <row r="214" customFormat="false" ht="15.75" hidden="false" customHeight="false" outlineLevel="0" collapsed="false">
      <c r="A214" s="1" t="str">
        <f aca="false">LEFT(B214,3)</f>
        <v>592</v>
      </c>
      <c r="B214" s="6" t="s">
        <v>274</v>
      </c>
      <c r="C214" s="1" t="s">
        <v>267</v>
      </c>
      <c r="D214" s="1" t="str">
        <f aca="false">MID(B214,4,6)</f>
        <v>WYU</v>
      </c>
      <c r="E214" s="7" t="n">
        <f aca="false">VLOOKUP(B214,'WA OMAG Wksht'!$C:$Z,2,0)</f>
        <v>233.28</v>
      </c>
      <c r="F214" s="10" t="n">
        <f aca="false">VLOOKUP(B214,'WA OMAG Wksht'!$C:$Z,24,FALSE())</f>
        <v>234.85619932374</v>
      </c>
      <c r="G214" s="9" t="n">
        <f aca="false">F214-E214</f>
        <v>1.57619932373999</v>
      </c>
    </row>
    <row r="215" customFormat="false" ht="15.75" hidden="false" customHeight="false" outlineLevel="0" collapsed="false">
      <c r="A215" s="1" t="str">
        <f aca="false">LEFT(B215,3)</f>
        <v>593</v>
      </c>
      <c r="B215" s="6" t="s">
        <v>275</v>
      </c>
      <c r="C215" s="1" t="s">
        <v>276</v>
      </c>
      <c r="D215" s="1" t="str">
        <f aca="false">MID(B215,4,6)</f>
        <v>CA</v>
      </c>
      <c r="E215" s="7" t="n">
        <f aca="false">VLOOKUP(B215,'WA OMAG Wksht'!$C:$Z,2,0)</f>
        <v>6954975.44999978</v>
      </c>
      <c r="F215" s="10" t="n">
        <f aca="false">VLOOKUP(B215,'WA OMAG Wksht'!$C:$Z,24,FALSE())</f>
        <v>7013485.47700843</v>
      </c>
      <c r="G215" s="9" t="n">
        <f aca="false">F215-E215</f>
        <v>58510.0270086536</v>
      </c>
    </row>
    <row r="216" customFormat="false" ht="15.75" hidden="false" customHeight="false" outlineLevel="0" collapsed="false">
      <c r="A216" s="1" t="str">
        <f aca="false">LEFT(B216,3)</f>
        <v>593</v>
      </c>
      <c r="B216" s="6" t="s">
        <v>277</v>
      </c>
      <c r="C216" s="1" t="s">
        <v>276</v>
      </c>
      <c r="D216" s="1" t="str">
        <f aca="false">MID(B216,4,6)</f>
        <v>IDU</v>
      </c>
      <c r="E216" s="7" t="n">
        <f aca="false">VLOOKUP(B216,'WA OMAG Wksht'!$C:$Z,2,0)</f>
        <v>5349721.88000034</v>
      </c>
      <c r="F216" s="10" t="n">
        <f aca="false">VLOOKUP(B216,'WA OMAG Wksht'!$C:$Z,24,FALSE())</f>
        <v>5434701.29521588</v>
      </c>
      <c r="G216" s="9" t="n">
        <f aca="false">F216-E216</f>
        <v>84979.415215536</v>
      </c>
    </row>
    <row r="217" customFormat="false" ht="15.75" hidden="false" customHeight="false" outlineLevel="0" collapsed="false">
      <c r="A217" s="1" t="str">
        <f aca="false">LEFT(B217,3)</f>
        <v>593</v>
      </c>
      <c r="B217" s="6" t="s">
        <v>278</v>
      </c>
      <c r="C217" s="1" t="s">
        <v>276</v>
      </c>
      <c r="D217" s="1" t="str">
        <f aca="false">MID(B217,4,6)</f>
        <v>MT</v>
      </c>
      <c r="E217" s="7" t="n">
        <f aca="false">VLOOKUP(B217,'WA OMAG Wksht'!$C:$Z,2,0)</f>
        <v>0</v>
      </c>
      <c r="F217" s="10" t="n">
        <f aca="false">VLOOKUP(B217,'WA OMAG Wksht'!$C:$Z,24,FALSE())</f>
        <v>0</v>
      </c>
      <c r="G217" s="9" t="n">
        <f aca="false">F217-E217</f>
        <v>0</v>
      </c>
    </row>
    <row r="218" customFormat="false" ht="15.75" hidden="false" customHeight="false" outlineLevel="0" collapsed="false">
      <c r="A218" s="1" t="str">
        <f aca="false">LEFT(B218,3)</f>
        <v>593</v>
      </c>
      <c r="B218" s="6" t="s">
        <v>279</v>
      </c>
      <c r="C218" s="1" t="s">
        <v>276</v>
      </c>
      <c r="D218" s="1" t="str">
        <f aca="false">MID(B218,4,6)</f>
        <v>OR</v>
      </c>
      <c r="E218" s="7" t="n">
        <f aca="false">VLOOKUP(B218,'WA OMAG Wksht'!$C:$Z,2,0)</f>
        <v>27348102.5600037</v>
      </c>
      <c r="F218" s="10" t="n">
        <f aca="false">VLOOKUP(B218,'WA OMAG Wksht'!$C:$Z,24,FALSE())</f>
        <v>28328018.3719194</v>
      </c>
      <c r="G218" s="9" t="n">
        <f aca="false">F218-E218</f>
        <v>979915.811915666</v>
      </c>
    </row>
    <row r="219" customFormat="false" ht="15.75" hidden="false" customHeight="false" outlineLevel="0" collapsed="false">
      <c r="A219" s="1" t="str">
        <f aca="false">LEFT(B219,3)</f>
        <v>593</v>
      </c>
      <c r="B219" s="6" t="s">
        <v>280</v>
      </c>
      <c r="C219" s="1" t="s">
        <v>276</v>
      </c>
      <c r="D219" s="1" t="str">
        <f aca="false">MID(B219,4,6)</f>
        <v>SNPD</v>
      </c>
      <c r="E219" s="7" t="n">
        <f aca="false">VLOOKUP(B219,'WA OMAG Wksht'!$C:$Z,2,0)</f>
        <v>7697860.89999143</v>
      </c>
      <c r="F219" s="10" t="n">
        <f aca="false">VLOOKUP(B219,'WA OMAG Wksht'!$C:$Z,24,FALSE())</f>
        <v>6379755.71808369</v>
      </c>
      <c r="G219" s="9" t="n">
        <f aca="false">F219-E219</f>
        <v>-1318105.18190774</v>
      </c>
    </row>
    <row r="220" customFormat="false" ht="15.75" hidden="false" customHeight="false" outlineLevel="0" collapsed="false">
      <c r="A220" s="1" t="str">
        <f aca="false">LEFT(B220,3)</f>
        <v>593</v>
      </c>
      <c r="B220" s="6" t="s">
        <v>281</v>
      </c>
      <c r="C220" s="1" t="s">
        <v>276</v>
      </c>
      <c r="D220" s="1" t="str">
        <f aca="false">MID(B220,4,6)</f>
        <v>UT</v>
      </c>
      <c r="E220" s="7" t="n">
        <f aca="false">VLOOKUP(B220,'WA OMAG Wksht'!$C:$Z,2,0)</f>
        <v>35433869.4599994</v>
      </c>
      <c r="F220" s="10" t="n">
        <f aca="false">VLOOKUP(B220,'WA OMAG Wksht'!$C:$Z,24,FALSE())</f>
        <v>36044027.4514597</v>
      </c>
      <c r="G220" s="9" t="n">
        <f aca="false">F220-E220</f>
        <v>610157.991460308</v>
      </c>
    </row>
    <row r="221" customFormat="false" ht="15.75" hidden="false" customHeight="false" outlineLevel="0" collapsed="false">
      <c r="A221" s="1" t="str">
        <f aca="false">LEFT(B221,3)</f>
        <v>593</v>
      </c>
      <c r="B221" s="6" t="s">
        <v>282</v>
      </c>
      <c r="C221" s="1" t="s">
        <v>276</v>
      </c>
      <c r="D221" s="1" t="str">
        <f aca="false">MID(B221,4,6)</f>
        <v>WA</v>
      </c>
      <c r="E221" s="7" t="n">
        <f aca="false">VLOOKUP(B221,'WA OMAG Wksht'!$C:$Z,2,0)</f>
        <v>4461686.38999933</v>
      </c>
      <c r="F221" s="10" t="n">
        <f aca="false">VLOOKUP(B221,'WA OMAG Wksht'!$C:$Z,24,FALSE())</f>
        <v>4646887.10259313</v>
      </c>
      <c r="G221" s="9" t="n">
        <f aca="false">F221-E221</f>
        <v>185200.712593799</v>
      </c>
    </row>
    <row r="222" customFormat="false" ht="15.75" hidden="false" customHeight="false" outlineLevel="0" collapsed="false">
      <c r="A222" s="1" t="str">
        <f aca="false">LEFT(B222,3)</f>
        <v>593</v>
      </c>
      <c r="B222" s="6" t="s">
        <v>283</v>
      </c>
      <c r="C222" s="1" t="s">
        <v>276</v>
      </c>
      <c r="D222" s="1" t="str">
        <f aca="false">MID(B222,4,6)</f>
        <v>WYP</v>
      </c>
      <c r="E222" s="7" t="n">
        <f aca="false">VLOOKUP(B222,'WA OMAG Wksht'!$C:$Z,2,0)</f>
        <v>5259986.09999835</v>
      </c>
      <c r="F222" s="10" t="n">
        <f aca="false">VLOOKUP(B222,'WA OMAG Wksht'!$C:$Z,24,FALSE())</f>
        <v>5457512.70972697</v>
      </c>
      <c r="G222" s="9" t="n">
        <f aca="false">F222-E222</f>
        <v>197526.609728621</v>
      </c>
    </row>
    <row r="223" customFormat="false" ht="15.75" hidden="false" customHeight="false" outlineLevel="0" collapsed="false">
      <c r="A223" s="1" t="str">
        <f aca="false">LEFT(B223,3)</f>
        <v>593</v>
      </c>
      <c r="B223" s="6" t="s">
        <v>284</v>
      </c>
      <c r="C223" s="1" t="s">
        <v>276</v>
      </c>
      <c r="D223" s="1" t="str">
        <f aca="false">MID(B223,4,6)</f>
        <v>WYU</v>
      </c>
      <c r="E223" s="7" t="n">
        <f aca="false">VLOOKUP(B223,'WA OMAG Wksht'!$C:$Z,2,0)</f>
        <v>755038.490000015</v>
      </c>
      <c r="F223" s="10" t="n">
        <f aca="false">VLOOKUP(B223,'WA OMAG Wksht'!$C:$Z,24,FALSE())</f>
        <v>755798.285788801</v>
      </c>
      <c r="G223" s="9" t="n">
        <f aca="false">F223-E223</f>
        <v>759.795788786141</v>
      </c>
    </row>
    <row r="224" customFormat="false" ht="15.75" hidden="false" customHeight="false" outlineLevel="0" collapsed="false">
      <c r="A224" s="1" t="str">
        <f aca="false">LEFT(B224,3)</f>
        <v>594</v>
      </c>
      <c r="B224" s="6" t="s">
        <v>285</v>
      </c>
      <c r="C224" s="1" t="s">
        <v>286</v>
      </c>
      <c r="D224" s="1" t="str">
        <f aca="false">MID(B224,4,6)</f>
        <v>CA</v>
      </c>
      <c r="E224" s="7" t="n">
        <f aca="false">VLOOKUP(B224,'WA OMAG Wksht'!$C:$Z,2,0)</f>
        <v>753782.520000008</v>
      </c>
      <c r="F224" s="10" t="n">
        <f aca="false">VLOOKUP(B224,'WA OMAG Wksht'!$C:$Z,24,FALSE())</f>
        <v>788286.931472443</v>
      </c>
      <c r="G224" s="9" t="n">
        <f aca="false">F224-E224</f>
        <v>34504.4114724344</v>
      </c>
    </row>
    <row r="225" customFormat="false" ht="15.75" hidden="false" customHeight="false" outlineLevel="0" collapsed="false">
      <c r="A225" s="1" t="str">
        <f aca="false">LEFT(B225,3)</f>
        <v>594</v>
      </c>
      <c r="B225" s="6" t="s">
        <v>287</v>
      </c>
      <c r="C225" s="1" t="s">
        <v>286</v>
      </c>
      <c r="D225" s="1" t="str">
        <f aca="false">MID(B225,4,6)</f>
        <v>IDU</v>
      </c>
      <c r="E225" s="7" t="n">
        <f aca="false">VLOOKUP(B225,'WA OMAG Wksht'!$C:$Z,2,0)</f>
        <v>700170.300000001</v>
      </c>
      <c r="F225" s="10" t="n">
        <f aca="false">VLOOKUP(B225,'WA OMAG Wksht'!$C:$Z,24,FALSE())</f>
        <v>703430.239775088</v>
      </c>
      <c r="G225" s="9" t="n">
        <f aca="false">F225-E225</f>
        <v>3259.93977508682</v>
      </c>
    </row>
    <row r="226" customFormat="false" ht="15.75" hidden="false" customHeight="false" outlineLevel="0" collapsed="false">
      <c r="A226" s="1" t="str">
        <f aca="false">LEFT(B226,3)</f>
        <v>594</v>
      </c>
      <c r="B226" s="6" t="s">
        <v>288</v>
      </c>
      <c r="C226" s="1" t="s">
        <v>286</v>
      </c>
      <c r="D226" s="1" t="str">
        <f aca="false">MID(B226,4,6)</f>
        <v>OR</v>
      </c>
      <c r="E226" s="7" t="n">
        <f aca="false">VLOOKUP(B226,'WA OMAG Wksht'!$C:$Z,2,0)</f>
        <v>5305313.35999996</v>
      </c>
      <c r="F226" s="10" t="n">
        <f aca="false">VLOOKUP(B226,'WA OMAG Wksht'!$C:$Z,24,FALSE())</f>
        <v>5513613.74084404</v>
      </c>
      <c r="G226" s="9" t="n">
        <f aca="false">F226-E226</f>
        <v>208300.380844082</v>
      </c>
    </row>
    <row r="227" customFormat="false" ht="15.75" hidden="false" customHeight="false" outlineLevel="0" collapsed="false">
      <c r="A227" s="1" t="str">
        <f aca="false">LEFT(B227,3)</f>
        <v>594</v>
      </c>
      <c r="B227" s="6" t="s">
        <v>289</v>
      </c>
      <c r="C227" s="1" t="s">
        <v>286</v>
      </c>
      <c r="D227" s="1" t="str">
        <f aca="false">MID(B227,4,6)</f>
        <v>SNPD</v>
      </c>
      <c r="E227" s="7" t="n">
        <f aca="false">VLOOKUP(B227,'WA OMAG Wksht'!$C:$Z,2,0)</f>
        <v>106326.120000002</v>
      </c>
      <c r="F227" s="10" t="n">
        <f aca="false">VLOOKUP(B227,'WA OMAG Wksht'!$C:$Z,24,FALSE())</f>
        <v>85852.2783499628</v>
      </c>
      <c r="G227" s="9" t="n">
        <f aca="false">F227-E227</f>
        <v>-20473.8416500392</v>
      </c>
    </row>
    <row r="228" customFormat="false" ht="15.75" hidden="false" customHeight="false" outlineLevel="0" collapsed="false">
      <c r="A228" s="1" t="str">
        <f aca="false">LEFT(B228,3)</f>
        <v>594</v>
      </c>
      <c r="B228" s="6" t="s">
        <v>290</v>
      </c>
      <c r="C228" s="1" t="s">
        <v>286</v>
      </c>
      <c r="D228" s="1" t="str">
        <f aca="false">MID(B228,4,6)</f>
        <v>UT</v>
      </c>
      <c r="E228" s="7" t="n">
        <f aca="false">VLOOKUP(B228,'WA OMAG Wksht'!$C:$Z,2,0)</f>
        <v>12326587.1699991</v>
      </c>
      <c r="F228" s="10" t="n">
        <f aca="false">VLOOKUP(B228,'WA OMAG Wksht'!$C:$Z,24,FALSE())</f>
        <v>12407821.2297034</v>
      </c>
      <c r="G228" s="9" t="n">
        <f aca="false">F228-E228</f>
        <v>81234.0597042516</v>
      </c>
    </row>
    <row r="229" customFormat="false" ht="15.75" hidden="false" customHeight="false" outlineLevel="0" collapsed="false">
      <c r="A229" s="1" t="str">
        <f aca="false">LEFT(B229,3)</f>
        <v>594</v>
      </c>
      <c r="B229" s="6" t="s">
        <v>291</v>
      </c>
      <c r="C229" s="1" t="s">
        <v>286</v>
      </c>
      <c r="D229" s="1" t="str">
        <f aca="false">MID(B229,4,6)</f>
        <v>WA</v>
      </c>
      <c r="E229" s="7" t="n">
        <f aca="false">VLOOKUP(B229,'WA OMAG Wksht'!$C:$Z,2,0)</f>
        <v>989915.770000004</v>
      </c>
      <c r="F229" s="10" t="n">
        <f aca="false">VLOOKUP(B229,'WA OMAG Wksht'!$C:$Z,24,FALSE())</f>
        <v>995253.634565827</v>
      </c>
      <c r="G229" s="9" t="n">
        <f aca="false">F229-E229</f>
        <v>5337.86456582334</v>
      </c>
    </row>
    <row r="230" customFormat="false" ht="15.75" hidden="false" customHeight="false" outlineLevel="0" collapsed="false">
      <c r="A230" s="1" t="str">
        <f aca="false">LEFT(B230,3)</f>
        <v>594</v>
      </c>
      <c r="B230" s="6" t="s">
        <v>292</v>
      </c>
      <c r="C230" s="1" t="s">
        <v>286</v>
      </c>
      <c r="D230" s="1" t="str">
        <f aca="false">MID(B230,4,6)</f>
        <v>WYP</v>
      </c>
      <c r="E230" s="7" t="n">
        <f aca="false">VLOOKUP(B230,'WA OMAG Wksht'!$C:$Z,2,0)</f>
        <v>1668849.17999998</v>
      </c>
      <c r="F230" s="10" t="n">
        <f aca="false">VLOOKUP(B230,'WA OMAG Wksht'!$C:$Z,24,FALSE())</f>
        <v>1675599.18188066</v>
      </c>
      <c r="G230" s="9" t="n">
        <f aca="false">F230-E230</f>
        <v>6750.00188068021</v>
      </c>
    </row>
    <row r="231" customFormat="false" ht="15.75" hidden="false" customHeight="false" outlineLevel="0" collapsed="false">
      <c r="A231" s="1" t="str">
        <f aca="false">LEFT(B231,3)</f>
        <v>594</v>
      </c>
      <c r="B231" s="6" t="s">
        <v>293</v>
      </c>
      <c r="C231" s="1" t="s">
        <v>286</v>
      </c>
      <c r="D231" s="1" t="str">
        <f aca="false">MID(B231,4,6)</f>
        <v>WYU</v>
      </c>
      <c r="E231" s="7" t="n">
        <f aca="false">VLOOKUP(B231,'WA OMAG Wksht'!$C:$Z,2,0)</f>
        <v>237715.55</v>
      </c>
      <c r="F231" s="10" t="n">
        <f aca="false">VLOOKUP(B231,'WA OMAG Wksht'!$C:$Z,24,FALSE())</f>
        <v>238547.780004543</v>
      </c>
      <c r="G231" s="9" t="n">
        <f aca="false">F231-E231</f>
        <v>832.230004542798</v>
      </c>
    </row>
    <row r="232" customFormat="false" ht="15.75" hidden="false" customHeight="false" outlineLevel="0" collapsed="false">
      <c r="A232" s="1" t="str">
        <f aca="false">LEFT(B232,3)</f>
        <v>595</v>
      </c>
      <c r="B232" s="6" t="s">
        <v>294</v>
      </c>
      <c r="C232" s="1" t="s">
        <v>295</v>
      </c>
      <c r="D232" s="1" t="str">
        <f aca="false">MID(B232,4,6)</f>
        <v>IDU</v>
      </c>
      <c r="E232" s="7" t="n">
        <f aca="false">VLOOKUP(B232,'WA OMAG Wksht'!$C:$Z,2,0)</f>
        <v>-356.65</v>
      </c>
      <c r="F232" s="10" t="n">
        <f aca="false">VLOOKUP(B232,'WA OMAG Wksht'!$C:$Z,24,FALSE())</f>
        <v>-356.65</v>
      </c>
      <c r="G232" s="9" t="n">
        <f aca="false">F232-E232</f>
        <v>0</v>
      </c>
    </row>
    <row r="233" customFormat="false" ht="15.75" hidden="false" customHeight="false" outlineLevel="0" collapsed="false">
      <c r="A233" s="1" t="str">
        <f aca="false">LEFT(B233,3)</f>
        <v>595</v>
      </c>
      <c r="B233" s="6" t="s">
        <v>296</v>
      </c>
      <c r="C233" s="1" t="s">
        <v>295</v>
      </c>
      <c r="D233" s="1" t="str">
        <f aca="false">MID(B233,4,6)</f>
        <v>OR</v>
      </c>
      <c r="E233" s="7" t="n">
        <f aca="false">VLOOKUP(B233,'WA OMAG Wksht'!$C:$Z,2,0)</f>
        <v>0</v>
      </c>
      <c r="F233" s="10" t="n">
        <f aca="false">VLOOKUP(B233,'WA OMAG Wksht'!$C:$Z,24,FALSE())</f>
        <v>-34150</v>
      </c>
      <c r="G233" s="9" t="n">
        <f aca="false">F233-E233</f>
        <v>-34150</v>
      </c>
    </row>
    <row r="234" customFormat="false" ht="15.75" hidden="false" customHeight="false" outlineLevel="0" collapsed="false">
      <c r="A234" s="1" t="str">
        <f aca="false">LEFT(B234,3)</f>
        <v>595</v>
      </c>
      <c r="B234" s="6" t="s">
        <v>297</v>
      </c>
      <c r="C234" s="1" t="s">
        <v>295</v>
      </c>
      <c r="D234" s="1" t="str">
        <f aca="false">MID(B234,4,6)</f>
        <v>SNPD</v>
      </c>
      <c r="E234" s="7" t="n">
        <f aca="false">VLOOKUP(B234,'WA OMAG Wksht'!$C:$Z,2,0)</f>
        <v>315788.180000004</v>
      </c>
      <c r="F234" s="10" t="n">
        <f aca="false">VLOOKUP(B234,'WA OMAG Wksht'!$C:$Z,24,FALSE())</f>
        <v>301636.853355303</v>
      </c>
      <c r="G234" s="9" t="n">
        <f aca="false">F234-E234</f>
        <v>-14151.3266447007</v>
      </c>
    </row>
    <row r="235" customFormat="false" ht="15.75" hidden="false" customHeight="false" outlineLevel="0" collapsed="false">
      <c r="A235" s="1" t="str">
        <f aca="false">LEFT(B235,3)</f>
        <v>595</v>
      </c>
      <c r="B235" s="6" t="s">
        <v>298</v>
      </c>
      <c r="C235" s="1" t="s">
        <v>295</v>
      </c>
      <c r="D235" s="1" t="str">
        <f aca="false">MID(B235,4,6)</f>
        <v>UT</v>
      </c>
      <c r="E235" s="7" t="n">
        <f aca="false">VLOOKUP(B235,'WA OMAG Wksht'!$C:$Z,2,0)</f>
        <v>1E-009</v>
      </c>
      <c r="F235" s="10" t="n">
        <f aca="false">VLOOKUP(B235,'WA OMAG Wksht'!$C:$Z,24,FALSE())</f>
        <v>-0.00501000501025343</v>
      </c>
      <c r="G235" s="9" t="n">
        <f aca="false">F235-E235</f>
        <v>-0.00501000601025343</v>
      </c>
    </row>
    <row r="236" customFormat="false" ht="15.75" hidden="false" customHeight="false" outlineLevel="0" collapsed="false">
      <c r="A236" s="1" t="str">
        <f aca="false">LEFT(B236,3)</f>
        <v>595</v>
      </c>
      <c r="B236" s="6" t="s">
        <v>299</v>
      </c>
      <c r="C236" s="1" t="s">
        <v>295</v>
      </c>
      <c r="D236" s="1" t="str">
        <f aca="false">MID(B236,4,6)</f>
        <v>WA</v>
      </c>
      <c r="E236" s="7" t="n">
        <f aca="false">VLOOKUP(B236,'WA OMAG Wksht'!$C:$Z,2,0)</f>
        <v>0</v>
      </c>
      <c r="F236" s="10" t="n">
        <f aca="false">VLOOKUP(B236,'WA OMAG Wksht'!$C:$Z,24,FALSE())</f>
        <v>0</v>
      </c>
      <c r="G236" s="9" t="n">
        <f aca="false">F236-E236</f>
        <v>0</v>
      </c>
    </row>
    <row r="237" customFormat="false" ht="15.75" hidden="false" customHeight="false" outlineLevel="0" collapsed="false">
      <c r="A237" s="1" t="str">
        <f aca="false">LEFT(B237,3)</f>
        <v>595</v>
      </c>
      <c r="B237" s="6" t="s">
        <v>300</v>
      </c>
      <c r="C237" s="1" t="s">
        <v>295</v>
      </c>
      <c r="D237" s="1" t="str">
        <f aca="false">MID(B237,4,6)</f>
        <v>WYP</v>
      </c>
      <c r="E237" s="7" t="n">
        <f aca="false">VLOOKUP(B237,'WA OMAG Wksht'!$C:$Z,2,0)</f>
        <v>17639.08</v>
      </c>
      <c r="F237" s="10" t="n">
        <f aca="false">VLOOKUP(B237,'WA OMAG Wksht'!$C:$Z,24,FALSE())</f>
        <v>347.517949675442</v>
      </c>
      <c r="G237" s="9" t="n">
        <f aca="false">F237-E237</f>
        <v>-17291.5620503246</v>
      </c>
    </row>
    <row r="238" customFormat="false" ht="15.75" hidden="false" customHeight="false" outlineLevel="0" collapsed="false">
      <c r="A238" s="1" t="str">
        <f aca="false">LEFT(B238,3)</f>
        <v>596</v>
      </c>
      <c r="B238" s="6" t="s">
        <v>301</v>
      </c>
      <c r="C238" s="1" t="s">
        <v>302</v>
      </c>
      <c r="D238" s="1" t="str">
        <f aca="false">MID(B238,4,6)</f>
        <v>CA</v>
      </c>
      <c r="E238" s="7" t="n">
        <f aca="false">VLOOKUP(B238,'WA OMAG Wksht'!$C:$Z,2,0)</f>
        <v>99112.33</v>
      </c>
      <c r="F238" s="10" t="n">
        <f aca="false">VLOOKUP(B238,'WA OMAG Wksht'!$C:$Z,24,FALSE())</f>
        <v>99743.5100022508</v>
      </c>
      <c r="G238" s="9" t="n">
        <f aca="false">F238-E238</f>
        <v>631.180002250767</v>
      </c>
    </row>
    <row r="239" customFormat="false" ht="15.75" hidden="false" customHeight="false" outlineLevel="0" collapsed="false">
      <c r="A239" s="1" t="str">
        <f aca="false">LEFT(B239,3)</f>
        <v>596</v>
      </c>
      <c r="B239" s="6" t="s">
        <v>303</v>
      </c>
      <c r="C239" s="1" t="s">
        <v>302</v>
      </c>
      <c r="D239" s="1" t="str">
        <f aca="false">MID(B239,4,6)</f>
        <v>IDU</v>
      </c>
      <c r="E239" s="7" t="n">
        <f aca="false">VLOOKUP(B239,'WA OMAG Wksht'!$C:$Z,2,0)</f>
        <v>165620.67</v>
      </c>
      <c r="F239" s="10" t="n">
        <f aca="false">VLOOKUP(B239,'WA OMAG Wksht'!$C:$Z,24,FALSE())</f>
        <v>166690.702268223</v>
      </c>
      <c r="G239" s="9" t="n">
        <f aca="false">F239-E239</f>
        <v>1070.03226822257</v>
      </c>
    </row>
    <row r="240" customFormat="false" ht="15.75" hidden="false" customHeight="false" outlineLevel="0" collapsed="false">
      <c r="A240" s="1" t="str">
        <f aca="false">LEFT(B240,3)</f>
        <v>596</v>
      </c>
      <c r="B240" s="6" t="s">
        <v>304</v>
      </c>
      <c r="C240" s="1" t="s">
        <v>302</v>
      </c>
      <c r="D240" s="1" t="str">
        <f aca="false">MID(B240,4,6)</f>
        <v>OR</v>
      </c>
      <c r="E240" s="7" t="n">
        <f aca="false">VLOOKUP(B240,'WA OMAG Wksht'!$C:$Z,2,0)</f>
        <v>957323.3</v>
      </c>
      <c r="F240" s="10" t="n">
        <f aca="false">VLOOKUP(B240,'WA OMAG Wksht'!$C:$Z,24,FALSE())</f>
        <v>963145.933959418</v>
      </c>
      <c r="G240" s="9" t="n">
        <f aca="false">F240-E240</f>
        <v>5822.63395941758</v>
      </c>
    </row>
    <row r="241" customFormat="false" ht="15.75" hidden="false" customHeight="false" outlineLevel="0" collapsed="false">
      <c r="A241" s="1" t="str">
        <f aca="false">LEFT(B241,3)</f>
        <v>596</v>
      </c>
      <c r="B241" s="6" t="s">
        <v>305</v>
      </c>
      <c r="C241" s="1" t="s">
        <v>302</v>
      </c>
      <c r="D241" s="1" t="str">
        <f aca="false">MID(B241,4,6)</f>
        <v>SNPD</v>
      </c>
      <c r="E241" s="7" t="n">
        <f aca="false">VLOOKUP(B241,'WA OMAG Wksht'!$C:$Z,2,0)</f>
        <v>2948.1</v>
      </c>
      <c r="F241" s="10" t="n">
        <f aca="false">VLOOKUP(B241,'WA OMAG Wksht'!$C:$Z,24,FALSE())</f>
        <v>3956.37750578774</v>
      </c>
      <c r="G241" s="9" t="n">
        <f aca="false">F241-E241</f>
        <v>1008.27750578774</v>
      </c>
    </row>
    <row r="242" customFormat="false" ht="15.75" hidden="false" customHeight="false" outlineLevel="0" collapsed="false">
      <c r="A242" s="1" t="str">
        <f aca="false">LEFT(B242,3)</f>
        <v>596</v>
      </c>
      <c r="B242" s="6" t="s">
        <v>306</v>
      </c>
      <c r="C242" s="1" t="s">
        <v>302</v>
      </c>
      <c r="D242" s="1" t="str">
        <f aca="false">MID(B242,4,6)</f>
        <v>UT</v>
      </c>
      <c r="E242" s="7" t="n">
        <f aca="false">VLOOKUP(B242,'WA OMAG Wksht'!$C:$Z,2,0)</f>
        <v>2533308.08999997</v>
      </c>
      <c r="F242" s="10" t="n">
        <f aca="false">VLOOKUP(B242,'WA OMAG Wksht'!$C:$Z,24,FALSE())</f>
        <v>2537429.44305969</v>
      </c>
      <c r="G242" s="9" t="n">
        <f aca="false">F242-E242</f>
        <v>4121.35305971978</v>
      </c>
    </row>
    <row r="243" customFormat="false" ht="15.75" hidden="false" customHeight="false" outlineLevel="0" collapsed="false">
      <c r="A243" s="1" t="str">
        <f aca="false">LEFT(B243,3)</f>
        <v>596</v>
      </c>
      <c r="B243" s="6" t="s">
        <v>307</v>
      </c>
      <c r="C243" s="1" t="s">
        <v>302</v>
      </c>
      <c r="D243" s="1" t="str">
        <f aca="false">MID(B243,4,6)</f>
        <v>WA</v>
      </c>
      <c r="E243" s="7" t="n">
        <f aca="false">VLOOKUP(B243,'WA OMAG Wksht'!$C:$Z,2,0)</f>
        <v>193961.360000001</v>
      </c>
      <c r="F243" s="10" t="n">
        <f aca="false">VLOOKUP(B243,'WA OMAG Wksht'!$C:$Z,24,FALSE())</f>
        <v>195248.02928177</v>
      </c>
      <c r="G243" s="9" t="n">
        <f aca="false">F243-E243</f>
        <v>1286.66928176855</v>
      </c>
    </row>
    <row r="244" customFormat="false" ht="15.75" hidden="false" customHeight="false" outlineLevel="0" collapsed="false">
      <c r="A244" s="1" t="str">
        <f aca="false">LEFT(B244,3)</f>
        <v>596</v>
      </c>
      <c r="B244" s="6" t="s">
        <v>308</v>
      </c>
      <c r="C244" s="1" t="s">
        <v>302</v>
      </c>
      <c r="D244" s="1" t="str">
        <f aca="false">MID(B244,4,6)</f>
        <v>WYP</v>
      </c>
      <c r="E244" s="7" t="n">
        <f aca="false">VLOOKUP(B244,'WA OMAG Wksht'!$C:$Z,2,0)</f>
        <v>286327.660000001</v>
      </c>
      <c r="F244" s="10" t="n">
        <f aca="false">VLOOKUP(B244,'WA OMAG Wksht'!$C:$Z,24,FALSE())</f>
        <v>287025.283291154</v>
      </c>
      <c r="G244" s="9" t="n">
        <f aca="false">F244-E244</f>
        <v>697.623291153344</v>
      </c>
    </row>
    <row r="245" customFormat="false" ht="15.75" hidden="false" customHeight="false" outlineLevel="0" collapsed="false">
      <c r="A245" s="1" t="str">
        <f aca="false">LEFT(B245,3)</f>
        <v>596</v>
      </c>
      <c r="B245" s="6" t="s">
        <v>309</v>
      </c>
      <c r="C245" s="1" t="s">
        <v>302</v>
      </c>
      <c r="D245" s="1" t="str">
        <f aca="false">MID(B245,4,6)</f>
        <v>WYU</v>
      </c>
      <c r="E245" s="7" t="n">
        <f aca="false">VLOOKUP(B245,'WA OMAG Wksht'!$C:$Z,2,0)</f>
        <v>67267.44</v>
      </c>
      <c r="F245" s="10" t="n">
        <f aca="false">VLOOKUP(B245,'WA OMAG Wksht'!$C:$Z,24,FALSE())</f>
        <v>67688.4074762933</v>
      </c>
      <c r="G245" s="9" t="n">
        <f aca="false">F245-E245</f>
        <v>420.96747629327</v>
      </c>
    </row>
    <row r="246" customFormat="false" ht="15.75" hidden="false" customHeight="false" outlineLevel="0" collapsed="false">
      <c r="A246" s="1" t="str">
        <f aca="false">LEFT(B246,3)</f>
        <v>597</v>
      </c>
      <c r="B246" s="6" t="s">
        <v>310</v>
      </c>
      <c r="C246" s="1" t="s">
        <v>311</v>
      </c>
      <c r="D246" s="1" t="str">
        <f aca="false">MID(B246,4,6)</f>
        <v>CA</v>
      </c>
      <c r="E246" s="7" t="n">
        <f aca="false">VLOOKUP(B246,'WA OMAG Wksht'!$C:$Z,2,0)</f>
        <v>42029.77</v>
      </c>
      <c r="F246" s="10" t="n">
        <f aca="false">VLOOKUP(B246,'WA OMAG Wksht'!$C:$Z,24,FALSE())</f>
        <v>42309.72340317</v>
      </c>
      <c r="G246" s="9" t="n">
        <f aca="false">F246-E246</f>
        <v>279.95340316998</v>
      </c>
    </row>
    <row r="247" customFormat="false" ht="15.75" hidden="false" customHeight="false" outlineLevel="0" collapsed="false">
      <c r="A247" s="1" t="str">
        <f aca="false">LEFT(B247,3)</f>
        <v>597</v>
      </c>
      <c r="B247" s="6" t="s">
        <v>312</v>
      </c>
      <c r="C247" s="1" t="s">
        <v>311</v>
      </c>
      <c r="D247" s="1" t="str">
        <f aca="false">MID(B247,4,6)</f>
        <v>IDU</v>
      </c>
      <c r="E247" s="7" t="n">
        <f aca="false">VLOOKUP(B247,'WA OMAG Wksht'!$C:$Z,2,0)</f>
        <v>271254.890000005</v>
      </c>
      <c r="F247" s="10" t="n">
        <f aca="false">VLOOKUP(B247,'WA OMAG Wksht'!$C:$Z,24,FALSE())</f>
        <v>273100.577557905</v>
      </c>
      <c r="G247" s="9" t="n">
        <f aca="false">F247-E247</f>
        <v>1845.68755789963</v>
      </c>
    </row>
    <row r="248" customFormat="false" ht="15.75" hidden="false" customHeight="false" outlineLevel="0" collapsed="false">
      <c r="A248" s="1" t="str">
        <f aca="false">LEFT(B248,3)</f>
        <v>597</v>
      </c>
      <c r="B248" s="6" t="s">
        <v>313</v>
      </c>
      <c r="C248" s="1" t="s">
        <v>311</v>
      </c>
      <c r="D248" s="1" t="str">
        <f aca="false">MID(B248,4,6)</f>
        <v>OR</v>
      </c>
      <c r="E248" s="7" t="n">
        <f aca="false">VLOOKUP(B248,'WA OMAG Wksht'!$C:$Z,2,0)</f>
        <v>1013039.33</v>
      </c>
      <c r="F248" s="10" t="n">
        <f aca="false">VLOOKUP(B248,'WA OMAG Wksht'!$C:$Z,24,FALSE())</f>
        <v>1019837.09459483</v>
      </c>
      <c r="G248" s="9" t="n">
        <f aca="false">F248-E248</f>
        <v>6797.76459483255</v>
      </c>
    </row>
    <row r="249" customFormat="false" ht="15.75" hidden="false" customHeight="false" outlineLevel="0" collapsed="false">
      <c r="A249" s="1" t="str">
        <f aca="false">LEFT(B249,3)</f>
        <v>597</v>
      </c>
      <c r="B249" s="6" t="s">
        <v>314</v>
      </c>
      <c r="C249" s="1" t="s">
        <v>311</v>
      </c>
      <c r="D249" s="1" t="str">
        <f aca="false">MID(B249,4,6)</f>
        <v>SNPD</v>
      </c>
      <c r="E249" s="7" t="n">
        <f aca="false">VLOOKUP(B249,'WA OMAG Wksht'!$C:$Z,2,0)</f>
        <v>1653865.79999998</v>
      </c>
      <c r="F249" s="10" t="n">
        <f aca="false">VLOOKUP(B249,'WA OMAG Wksht'!$C:$Z,24,FALSE())</f>
        <v>1664640.15402256</v>
      </c>
      <c r="G249" s="9" t="n">
        <f aca="false">F249-E249</f>
        <v>10774.3540225795</v>
      </c>
    </row>
    <row r="250" customFormat="false" ht="15.75" hidden="false" customHeight="false" outlineLevel="0" collapsed="false">
      <c r="A250" s="1" t="str">
        <f aca="false">LEFT(B250,3)</f>
        <v>597</v>
      </c>
      <c r="B250" s="6" t="s">
        <v>315</v>
      </c>
      <c r="C250" s="1" t="s">
        <v>311</v>
      </c>
      <c r="D250" s="1" t="str">
        <f aca="false">MID(B250,4,6)</f>
        <v>UT</v>
      </c>
      <c r="E250" s="7" t="n">
        <f aca="false">VLOOKUP(B250,'WA OMAG Wksht'!$C:$Z,2,0)</f>
        <v>1359523.76000005</v>
      </c>
      <c r="F250" s="10" t="n">
        <f aca="false">VLOOKUP(B250,'WA OMAG Wksht'!$C:$Z,24,FALSE())</f>
        <v>1368200.07285995</v>
      </c>
      <c r="G250" s="9" t="n">
        <f aca="false">F250-E250</f>
        <v>8676.31285989843</v>
      </c>
    </row>
    <row r="251" customFormat="false" ht="15.75" hidden="false" customHeight="false" outlineLevel="0" collapsed="false">
      <c r="A251" s="1" t="str">
        <f aca="false">LEFT(B251,3)</f>
        <v>597</v>
      </c>
      <c r="B251" s="6" t="s">
        <v>316</v>
      </c>
      <c r="C251" s="1" t="s">
        <v>311</v>
      </c>
      <c r="D251" s="1" t="str">
        <f aca="false">MID(B251,4,6)</f>
        <v>WA</v>
      </c>
      <c r="E251" s="7" t="n">
        <f aca="false">VLOOKUP(B251,'WA OMAG Wksht'!$C:$Z,2,0)</f>
        <v>341152.980000001</v>
      </c>
      <c r="F251" s="10" t="n">
        <f aca="false">VLOOKUP(B251,'WA OMAG Wksht'!$C:$Z,24,FALSE())</f>
        <v>343424.714857697</v>
      </c>
      <c r="G251" s="9" t="n">
        <f aca="false">F251-E251</f>
        <v>2271.73485769564</v>
      </c>
    </row>
    <row r="252" customFormat="false" ht="15.75" hidden="false" customHeight="false" outlineLevel="0" collapsed="false">
      <c r="A252" s="1" t="str">
        <f aca="false">LEFT(B252,3)</f>
        <v>597</v>
      </c>
      <c r="B252" s="6" t="s">
        <v>317</v>
      </c>
      <c r="C252" s="1" t="s">
        <v>311</v>
      </c>
      <c r="D252" s="1" t="str">
        <f aca="false">MID(B252,4,6)</f>
        <v>WYP</v>
      </c>
      <c r="E252" s="7" t="n">
        <f aca="false">VLOOKUP(B252,'WA OMAG Wksht'!$C:$Z,2,0)</f>
        <v>474204.730000002</v>
      </c>
      <c r="F252" s="10" t="n">
        <f aca="false">VLOOKUP(B252,'WA OMAG Wksht'!$C:$Z,24,FALSE())</f>
        <v>477434.896006892</v>
      </c>
      <c r="G252" s="9" t="n">
        <f aca="false">F252-E252</f>
        <v>3230.16600688949</v>
      </c>
    </row>
    <row r="253" customFormat="false" ht="15.75" hidden="false" customHeight="false" outlineLevel="0" collapsed="false">
      <c r="A253" s="1" t="str">
        <f aca="false">LEFT(B253,3)</f>
        <v>597</v>
      </c>
      <c r="B253" s="6" t="s">
        <v>318</v>
      </c>
      <c r="C253" s="1" t="s">
        <v>311</v>
      </c>
      <c r="D253" s="1" t="str">
        <f aca="false">MID(B253,4,6)</f>
        <v>WYU</v>
      </c>
      <c r="E253" s="7" t="n">
        <f aca="false">VLOOKUP(B253,'WA OMAG Wksht'!$C:$Z,2,0)</f>
        <v>47700.610000001</v>
      </c>
      <c r="F253" s="10" t="n">
        <f aca="false">VLOOKUP(B253,'WA OMAG Wksht'!$C:$Z,24,FALSE())</f>
        <v>48026.6085463209</v>
      </c>
      <c r="G253" s="9" t="n">
        <f aca="false">F253-E253</f>
        <v>325.998546319905</v>
      </c>
    </row>
    <row r="254" customFormat="false" ht="15.75" hidden="false" customHeight="false" outlineLevel="0" collapsed="false">
      <c r="A254" s="1" t="str">
        <f aca="false">LEFT(B254,3)</f>
        <v>598</v>
      </c>
      <c r="B254" s="6" t="s">
        <v>319</v>
      </c>
      <c r="C254" s="1" t="s">
        <v>320</v>
      </c>
      <c r="D254" s="1" t="str">
        <f aca="false">MID(B254,4,6)</f>
        <v>CA</v>
      </c>
      <c r="E254" s="7" t="n">
        <f aca="false">VLOOKUP(B254,'WA OMAG Wksht'!$C:$Z,2,0)</f>
        <v>80255.27</v>
      </c>
      <c r="F254" s="10" t="n">
        <f aca="false">VLOOKUP(B254,'WA OMAG Wksht'!$C:$Z,24,FALSE())</f>
        <v>89871.27</v>
      </c>
      <c r="G254" s="9" t="n">
        <f aca="false">F254-E254</f>
        <v>9616</v>
      </c>
    </row>
    <row r="255" customFormat="false" ht="15.75" hidden="false" customHeight="false" outlineLevel="0" collapsed="false">
      <c r="A255" s="1" t="str">
        <f aca="false">LEFT(B255,3)</f>
        <v>598</v>
      </c>
      <c r="B255" s="6" t="s">
        <v>321</v>
      </c>
      <c r="C255" s="1" t="s">
        <v>320</v>
      </c>
      <c r="D255" s="1" t="str">
        <f aca="false">MID(B255,4,6)</f>
        <v>IDU</v>
      </c>
      <c r="E255" s="7" t="n">
        <f aca="false">VLOOKUP(B255,'WA OMAG Wksht'!$C:$Z,2,0)</f>
        <v>12601.26</v>
      </c>
      <c r="F255" s="10" t="n">
        <f aca="false">VLOOKUP(B255,'WA OMAG Wksht'!$C:$Z,24,FALSE())</f>
        <v>30172.13848889</v>
      </c>
      <c r="G255" s="9" t="n">
        <f aca="false">F255-E255</f>
        <v>17570.87848889</v>
      </c>
    </row>
    <row r="256" customFormat="false" ht="15.75" hidden="false" customHeight="false" outlineLevel="0" collapsed="false">
      <c r="A256" s="1" t="str">
        <f aca="false">LEFT(B256,3)</f>
        <v>598</v>
      </c>
      <c r="B256" s="6" t="s">
        <v>322</v>
      </c>
      <c r="C256" s="1" t="s">
        <v>320</v>
      </c>
      <c r="D256" s="1" t="str">
        <f aca="false">MID(B256,4,6)</f>
        <v>OR</v>
      </c>
      <c r="E256" s="7" t="n">
        <f aca="false">VLOOKUP(B256,'WA OMAG Wksht'!$C:$Z,2,0)</f>
        <v>501570.370000005</v>
      </c>
      <c r="F256" s="10" t="n">
        <f aca="false">VLOOKUP(B256,'WA OMAG Wksht'!$C:$Z,24,FALSE())</f>
        <v>566097.170108857</v>
      </c>
      <c r="G256" s="9" t="n">
        <f aca="false">F256-E256</f>
        <v>64526.8001088515</v>
      </c>
    </row>
    <row r="257" customFormat="false" ht="15.75" hidden="false" customHeight="false" outlineLevel="0" collapsed="false">
      <c r="A257" s="1" t="str">
        <f aca="false">LEFT(B257,3)</f>
        <v>598</v>
      </c>
      <c r="B257" s="6" t="s">
        <v>323</v>
      </c>
      <c r="C257" s="1" t="s">
        <v>320</v>
      </c>
      <c r="D257" s="1" t="str">
        <f aca="false">MID(B257,4,6)</f>
        <v>SNPD</v>
      </c>
      <c r="E257" s="7" t="n">
        <f aca="false">VLOOKUP(B257,'WA OMAG Wksht'!$C:$Z,2,0)</f>
        <v>-1348916.16999909</v>
      </c>
      <c r="F257" s="10" t="n">
        <f aca="false">VLOOKUP(B257,'WA OMAG Wksht'!$C:$Z,24,FALSE())</f>
        <v>-1192297.50441662</v>
      </c>
      <c r="G257" s="9" t="n">
        <f aca="false">F257-E257</f>
        <v>156618.665582466</v>
      </c>
    </row>
    <row r="258" customFormat="false" ht="15.75" hidden="false" customHeight="false" outlineLevel="0" collapsed="false">
      <c r="A258" s="1" t="str">
        <f aca="false">LEFT(B258,3)</f>
        <v>598</v>
      </c>
      <c r="B258" s="6" t="s">
        <v>324</v>
      </c>
      <c r="C258" s="1" t="s">
        <v>320</v>
      </c>
      <c r="D258" s="1" t="str">
        <f aca="false">MID(B258,4,6)</f>
        <v>UT</v>
      </c>
      <c r="E258" s="7" t="n">
        <f aca="false">VLOOKUP(B258,'WA OMAG Wksht'!$C:$Z,2,0)</f>
        <v>1236757.87</v>
      </c>
      <c r="F258" s="10" t="n">
        <f aca="false">VLOOKUP(B258,'WA OMAG Wksht'!$C:$Z,24,FALSE())</f>
        <v>1799826.86908386</v>
      </c>
      <c r="G258" s="9" t="n">
        <f aca="false">F258-E258</f>
        <v>563068.999083862</v>
      </c>
    </row>
    <row r="259" customFormat="false" ht="15.75" hidden="false" customHeight="false" outlineLevel="0" collapsed="false">
      <c r="A259" s="1" t="str">
        <f aca="false">LEFT(B259,3)</f>
        <v>598</v>
      </c>
      <c r="B259" s="6" t="s">
        <v>325</v>
      </c>
      <c r="C259" s="1" t="s">
        <v>320</v>
      </c>
      <c r="D259" s="1" t="str">
        <f aca="false">MID(B259,4,6)</f>
        <v>WA</v>
      </c>
      <c r="E259" s="7" t="n">
        <f aca="false">VLOOKUP(B259,'WA OMAG Wksht'!$C:$Z,2,0)</f>
        <v>119624.61</v>
      </c>
      <c r="F259" s="10" t="n">
        <f aca="false">VLOOKUP(B259,'WA OMAG Wksht'!$C:$Z,24,FALSE())</f>
        <v>135922.420416494</v>
      </c>
      <c r="G259" s="9" t="n">
        <f aca="false">F259-E259</f>
        <v>16297.8104164936</v>
      </c>
    </row>
    <row r="260" customFormat="false" ht="15.75" hidden="false" customHeight="false" outlineLevel="0" collapsed="false">
      <c r="A260" s="1" t="str">
        <f aca="false">LEFT(B260,3)</f>
        <v>598</v>
      </c>
      <c r="B260" s="6" t="s">
        <v>326</v>
      </c>
      <c r="C260" s="1" t="s">
        <v>320</v>
      </c>
      <c r="D260" s="1" t="str">
        <f aca="false">MID(B260,4,6)</f>
        <v>WYP</v>
      </c>
      <c r="E260" s="7" t="n">
        <f aca="false">VLOOKUP(B260,'WA OMAG Wksht'!$C:$Z,2,0)</f>
        <v>138987.52</v>
      </c>
      <c r="F260" s="10" t="n">
        <f aca="false">VLOOKUP(B260,'WA OMAG Wksht'!$C:$Z,24,FALSE())</f>
        <v>149602.907686785</v>
      </c>
      <c r="G260" s="9" t="n">
        <f aca="false">F260-E260</f>
        <v>10615.3876867846</v>
      </c>
    </row>
    <row r="261" customFormat="false" ht="15.75" hidden="false" customHeight="false" outlineLevel="0" collapsed="false">
      <c r="A261" s="1" t="str">
        <f aca="false">LEFT(B261,3)</f>
        <v>598</v>
      </c>
      <c r="B261" s="6" t="s">
        <v>327</v>
      </c>
      <c r="C261" s="1" t="s">
        <v>320</v>
      </c>
      <c r="D261" s="1" t="str">
        <f aca="false">MID(B261,4,6)</f>
        <v>WYU</v>
      </c>
      <c r="E261" s="7" t="n">
        <f aca="false">VLOOKUP(B261,'WA OMAG Wksht'!$C:$Z,2,0)</f>
        <v>0</v>
      </c>
      <c r="F261" s="10" t="n">
        <f aca="false">VLOOKUP(B261,'WA OMAG Wksht'!$C:$Z,24,FALSE())</f>
        <v>1563</v>
      </c>
      <c r="G261" s="9" t="n">
        <f aca="false">F261-E261</f>
        <v>1563</v>
      </c>
    </row>
    <row r="262" customFormat="false" ht="15.75" hidden="false" customHeight="false" outlineLevel="0" collapsed="false">
      <c r="A262" s="1" t="str">
        <f aca="false">LEFT(B262,3)</f>
        <v>901</v>
      </c>
      <c r="B262" s="6" t="s">
        <v>328</v>
      </c>
      <c r="C262" s="1" t="s">
        <v>329</v>
      </c>
      <c r="D262" s="1" t="str">
        <f aca="false">MID(B262,4,6)</f>
        <v>CA</v>
      </c>
      <c r="E262" s="7" t="n">
        <f aca="false">VLOOKUP(B262,'WA OMAG Wksht'!$C:$Z,2,0)</f>
        <v>29287.7</v>
      </c>
      <c r="F262" s="10" t="n">
        <f aca="false">VLOOKUP(B262,'WA OMAG Wksht'!$C:$Z,24,FALSE())</f>
        <v>29513.951439998</v>
      </c>
      <c r="G262" s="9" t="n">
        <f aca="false">F262-E262</f>
        <v>226.251439998017</v>
      </c>
    </row>
    <row r="263" customFormat="false" ht="15.75" hidden="false" customHeight="false" outlineLevel="0" collapsed="false">
      <c r="A263" s="1" t="str">
        <f aca="false">LEFT(B263,3)</f>
        <v>901</v>
      </c>
      <c r="B263" s="6" t="s">
        <v>330</v>
      </c>
      <c r="C263" s="1" t="s">
        <v>329</v>
      </c>
      <c r="D263" s="1" t="str">
        <f aca="false">MID(B263,4,6)</f>
        <v>CN</v>
      </c>
      <c r="E263" s="7" t="n">
        <f aca="false">VLOOKUP(B263,'WA OMAG Wksht'!$C:$Z,2,0)</f>
        <v>4349774.36999983</v>
      </c>
      <c r="F263" s="10" t="n">
        <f aca="false">VLOOKUP(B263,'WA OMAG Wksht'!$C:$Z,24,FALSE())</f>
        <v>4380008.4666914</v>
      </c>
      <c r="G263" s="9" t="n">
        <f aca="false">F263-E263</f>
        <v>30234.0966915665</v>
      </c>
    </row>
    <row r="264" customFormat="false" ht="15.75" hidden="false" customHeight="false" outlineLevel="0" collapsed="false">
      <c r="A264" s="1" t="str">
        <f aca="false">LEFT(B264,3)</f>
        <v>901</v>
      </c>
      <c r="B264" s="6" t="s">
        <v>331</v>
      </c>
      <c r="C264" s="1" t="s">
        <v>329</v>
      </c>
      <c r="D264" s="1" t="str">
        <f aca="false">MID(B264,4,6)</f>
        <v>IDU</v>
      </c>
      <c r="E264" s="7" t="n">
        <f aca="false">VLOOKUP(B264,'WA OMAG Wksht'!$C:$Z,2,0)</f>
        <v>336633.129999991</v>
      </c>
      <c r="F264" s="10" t="n">
        <f aca="false">VLOOKUP(B264,'WA OMAG Wksht'!$C:$Z,24,FALSE())</f>
        <v>287121.223126534</v>
      </c>
      <c r="G264" s="9" t="n">
        <f aca="false">F264-E264</f>
        <v>-49511.9068734569</v>
      </c>
    </row>
    <row r="265" customFormat="false" ht="15.75" hidden="false" customHeight="false" outlineLevel="0" collapsed="false">
      <c r="A265" s="1" t="str">
        <f aca="false">LEFT(B265,3)</f>
        <v>901</v>
      </c>
      <c r="B265" s="6" t="s">
        <v>332</v>
      </c>
      <c r="C265" s="1" t="s">
        <v>329</v>
      </c>
      <c r="D265" s="1" t="str">
        <f aca="false">MID(B265,4,6)</f>
        <v>OR</v>
      </c>
      <c r="E265" s="7" t="n">
        <f aca="false">VLOOKUP(B265,'WA OMAG Wksht'!$C:$Z,2,0)</f>
        <v>2706195.36999985</v>
      </c>
      <c r="F265" s="10" t="n">
        <f aca="false">VLOOKUP(B265,'WA OMAG Wksht'!$C:$Z,24,FALSE())</f>
        <v>2409757.11966672</v>
      </c>
      <c r="G265" s="9" t="n">
        <f aca="false">F265-E265</f>
        <v>-296438.250333134</v>
      </c>
    </row>
    <row r="266" customFormat="false" ht="15.75" hidden="false" customHeight="false" outlineLevel="0" collapsed="false">
      <c r="A266" s="1" t="str">
        <f aca="false">LEFT(B266,3)</f>
        <v>901</v>
      </c>
      <c r="B266" s="6" t="s">
        <v>333</v>
      </c>
      <c r="C266" s="1" t="s">
        <v>329</v>
      </c>
      <c r="D266" s="1" t="str">
        <f aca="false">MID(B266,4,6)</f>
        <v>UT</v>
      </c>
      <c r="E266" s="7" t="n">
        <f aca="false">VLOOKUP(B266,'WA OMAG Wksht'!$C:$Z,2,0)</f>
        <v>380915.440000012</v>
      </c>
      <c r="F266" s="10" t="n">
        <f aca="false">VLOOKUP(B266,'WA OMAG Wksht'!$C:$Z,24,FALSE())</f>
        <v>383634.509151855</v>
      </c>
      <c r="G266" s="9" t="n">
        <f aca="false">F266-E266</f>
        <v>2719.0691518425</v>
      </c>
    </row>
    <row r="267" customFormat="false" ht="15.75" hidden="false" customHeight="false" outlineLevel="0" collapsed="false">
      <c r="A267" s="1" t="str">
        <f aca="false">LEFT(B267,3)</f>
        <v>901</v>
      </c>
      <c r="B267" s="6" t="s">
        <v>334</v>
      </c>
      <c r="C267" s="1" t="s">
        <v>329</v>
      </c>
      <c r="D267" s="1" t="str">
        <f aca="false">MID(B267,4,6)</f>
        <v>WA</v>
      </c>
      <c r="E267" s="7" t="n">
        <f aca="false">VLOOKUP(B267,'WA OMAG Wksht'!$C:$Z,2,0)</f>
        <v>446701.359999984</v>
      </c>
      <c r="F267" s="10" t="n">
        <f aca="false">VLOOKUP(B267,'WA OMAG Wksht'!$C:$Z,24,FALSE())</f>
        <v>409569.485457206</v>
      </c>
      <c r="G267" s="9" t="n">
        <f aca="false">F267-E267</f>
        <v>-37131.8745427779</v>
      </c>
    </row>
    <row r="268" customFormat="false" ht="15.75" hidden="false" customHeight="false" outlineLevel="0" collapsed="false">
      <c r="A268" s="1" t="str">
        <f aca="false">LEFT(B268,3)</f>
        <v>901</v>
      </c>
      <c r="B268" s="6" t="s">
        <v>335</v>
      </c>
      <c r="C268" s="1" t="s">
        <v>329</v>
      </c>
      <c r="D268" s="1" t="str">
        <f aca="false">MID(B268,4,6)</f>
        <v>WYP</v>
      </c>
      <c r="E268" s="7" t="n">
        <f aca="false">VLOOKUP(B268,'WA OMAG Wksht'!$C:$Z,2,0)</f>
        <v>474297.449999997</v>
      </c>
      <c r="F268" s="10" t="n">
        <f aca="false">VLOOKUP(B268,'WA OMAG Wksht'!$C:$Z,24,FALSE())</f>
        <v>427421.273154678</v>
      </c>
      <c r="G268" s="9" t="n">
        <f aca="false">F268-E268</f>
        <v>-46876.176845319</v>
      </c>
    </row>
    <row r="269" customFormat="false" ht="15.75" hidden="false" customHeight="false" outlineLevel="0" collapsed="false">
      <c r="A269" s="1" t="str">
        <f aca="false">LEFT(B269,3)</f>
        <v>901</v>
      </c>
      <c r="B269" s="6" t="s">
        <v>336</v>
      </c>
      <c r="C269" s="1" t="s">
        <v>329</v>
      </c>
      <c r="D269" s="1" t="str">
        <f aca="false">MID(B269,4,6)</f>
        <v>WYU</v>
      </c>
      <c r="E269" s="7" t="n">
        <f aca="false">VLOOKUP(B269,'WA OMAG Wksht'!$C:$Z,2,0)</f>
        <v>88182.47</v>
      </c>
      <c r="F269" s="10" t="n">
        <f aca="false">VLOOKUP(B269,'WA OMAG Wksht'!$C:$Z,24,FALSE())</f>
        <v>88865.3442798023</v>
      </c>
      <c r="G269" s="9" t="n">
        <f aca="false">F269-E269</f>
        <v>682.874279802301</v>
      </c>
    </row>
    <row r="270" customFormat="false" ht="15.75" hidden="false" customHeight="false" outlineLevel="0" collapsed="false">
      <c r="A270" s="1" t="str">
        <f aca="false">LEFT(B270,3)</f>
        <v>902</v>
      </c>
      <c r="B270" s="6" t="s">
        <v>337</v>
      </c>
      <c r="C270" s="1" t="s">
        <v>338</v>
      </c>
      <c r="D270" s="1" t="str">
        <f aca="false">MID(B270,4,6)</f>
        <v>CA</v>
      </c>
      <c r="E270" s="7" t="n">
        <f aca="false">VLOOKUP(B270,'WA OMAG Wksht'!$C:$Z,2,0)</f>
        <v>862002.359999996</v>
      </c>
      <c r="F270" s="10" t="n">
        <f aca="false">VLOOKUP(B270,'WA OMAG Wksht'!$C:$Z,24,FALSE())</f>
        <v>868619.228391977</v>
      </c>
      <c r="G270" s="9" t="n">
        <f aca="false">F270-E270</f>
        <v>6616.86839198123</v>
      </c>
    </row>
    <row r="271" customFormat="false" ht="15.75" hidden="false" customHeight="false" outlineLevel="0" collapsed="false">
      <c r="A271" s="1" t="str">
        <f aca="false">LEFT(B271,3)</f>
        <v>902</v>
      </c>
      <c r="B271" s="6" t="s">
        <v>339</v>
      </c>
      <c r="C271" s="1" t="s">
        <v>338</v>
      </c>
      <c r="D271" s="1" t="str">
        <f aca="false">MID(B271,4,6)</f>
        <v>CN</v>
      </c>
      <c r="E271" s="7" t="n">
        <f aca="false">VLOOKUP(B271,'WA OMAG Wksht'!$C:$Z,2,0)</f>
        <v>667943.009999998</v>
      </c>
      <c r="F271" s="10" t="n">
        <f aca="false">VLOOKUP(B271,'WA OMAG Wksht'!$C:$Z,24,FALSE())</f>
        <v>672346.492222351</v>
      </c>
      <c r="G271" s="9" t="n">
        <f aca="false">F271-E271</f>
        <v>4403.48222235299</v>
      </c>
    </row>
    <row r="272" customFormat="false" ht="15.75" hidden="false" customHeight="false" outlineLevel="0" collapsed="false">
      <c r="A272" s="1" t="str">
        <f aca="false">LEFT(B272,3)</f>
        <v>902</v>
      </c>
      <c r="B272" s="6" t="s">
        <v>340</v>
      </c>
      <c r="C272" s="1" t="s">
        <v>338</v>
      </c>
      <c r="D272" s="1" t="str">
        <f aca="false">MID(B272,4,6)</f>
        <v>IDU</v>
      </c>
      <c r="E272" s="7" t="n">
        <f aca="false">VLOOKUP(B272,'WA OMAG Wksht'!$C:$Z,2,0)</f>
        <v>1326278.39</v>
      </c>
      <c r="F272" s="10" t="n">
        <f aca="false">VLOOKUP(B272,'WA OMAG Wksht'!$C:$Z,24,FALSE())</f>
        <v>1336440.02128322</v>
      </c>
      <c r="G272" s="9" t="n">
        <f aca="false">F272-E272</f>
        <v>10161.631283219</v>
      </c>
    </row>
    <row r="273" customFormat="false" ht="15.75" hidden="false" customHeight="false" outlineLevel="0" collapsed="false">
      <c r="A273" s="1" t="str">
        <f aca="false">LEFT(B273,3)</f>
        <v>902</v>
      </c>
      <c r="B273" s="6" t="s">
        <v>341</v>
      </c>
      <c r="C273" s="1" t="s">
        <v>338</v>
      </c>
      <c r="D273" s="1" t="str">
        <f aca="false">MID(B273,4,6)</f>
        <v>OR</v>
      </c>
      <c r="E273" s="7" t="n">
        <f aca="false">VLOOKUP(B273,'WA OMAG Wksht'!$C:$Z,2,0)</f>
        <v>7740319.33000002</v>
      </c>
      <c r="F273" s="10" t="n">
        <f aca="false">VLOOKUP(B273,'WA OMAG Wksht'!$C:$Z,24,FALSE())</f>
        <v>7782253.48126739</v>
      </c>
      <c r="G273" s="9" t="n">
        <f aca="false">F273-E273</f>
        <v>41934.1512673721</v>
      </c>
    </row>
    <row r="274" customFormat="false" ht="15.75" hidden="false" customHeight="false" outlineLevel="0" collapsed="false">
      <c r="A274" s="1" t="str">
        <f aca="false">LEFT(B274,3)</f>
        <v>902</v>
      </c>
      <c r="B274" s="6" t="s">
        <v>342</v>
      </c>
      <c r="C274" s="1" t="s">
        <v>338</v>
      </c>
      <c r="D274" s="1" t="str">
        <f aca="false">MID(B274,4,6)</f>
        <v>UT</v>
      </c>
      <c r="E274" s="7" t="n">
        <f aca="false">VLOOKUP(B274,'WA OMAG Wksht'!$C:$Z,2,0)</f>
        <v>12403706.9100003</v>
      </c>
      <c r="F274" s="10" t="n">
        <f aca="false">VLOOKUP(B274,'WA OMAG Wksht'!$C:$Z,24,FALSE())</f>
        <v>12216885.9845021</v>
      </c>
      <c r="G274" s="9" t="n">
        <f aca="false">F274-E274</f>
        <v>-186820.92549823</v>
      </c>
    </row>
    <row r="275" customFormat="false" ht="15.75" hidden="false" customHeight="false" outlineLevel="0" collapsed="false">
      <c r="A275" s="1" t="str">
        <f aca="false">LEFT(B275,3)</f>
        <v>902</v>
      </c>
      <c r="B275" s="6" t="s">
        <v>343</v>
      </c>
      <c r="C275" s="1" t="s">
        <v>338</v>
      </c>
      <c r="D275" s="1" t="str">
        <f aca="false">MID(B275,4,6)</f>
        <v>WA</v>
      </c>
      <c r="E275" s="7" t="n">
        <f aca="false">VLOOKUP(B275,'WA OMAG Wksht'!$C:$Z,2,0)</f>
        <v>1979866.06999999</v>
      </c>
      <c r="F275" s="10" t="n">
        <f aca="false">VLOOKUP(B275,'WA OMAG Wksht'!$C:$Z,24,FALSE())</f>
        <v>1990491.50385627</v>
      </c>
      <c r="G275" s="9" t="n">
        <f aca="false">F275-E275</f>
        <v>10625.4338562775</v>
      </c>
    </row>
    <row r="276" customFormat="false" ht="15.75" hidden="false" customHeight="false" outlineLevel="0" collapsed="false">
      <c r="A276" s="1" t="str">
        <f aca="false">LEFT(B276,3)</f>
        <v>902</v>
      </c>
      <c r="B276" s="6" t="s">
        <v>344</v>
      </c>
      <c r="C276" s="1" t="s">
        <v>338</v>
      </c>
      <c r="D276" s="1" t="str">
        <f aca="false">MID(B276,4,6)</f>
        <v>WYP</v>
      </c>
      <c r="E276" s="7" t="n">
        <f aca="false">VLOOKUP(B276,'WA OMAG Wksht'!$C:$Z,2,0)</f>
        <v>2347514.39000002</v>
      </c>
      <c r="F276" s="10" t="n">
        <f aca="false">VLOOKUP(B276,'WA OMAG Wksht'!$C:$Z,24,FALSE())</f>
        <v>2313933.65437455</v>
      </c>
      <c r="G276" s="9" t="n">
        <f aca="false">F276-E276</f>
        <v>-33580.7356254663</v>
      </c>
    </row>
    <row r="277" customFormat="false" ht="15.75" hidden="false" customHeight="false" outlineLevel="0" collapsed="false">
      <c r="A277" s="1" t="str">
        <f aca="false">LEFT(B277,3)</f>
        <v>902</v>
      </c>
      <c r="B277" s="6" t="s">
        <v>345</v>
      </c>
      <c r="C277" s="1" t="s">
        <v>338</v>
      </c>
      <c r="D277" s="1" t="str">
        <f aca="false">MID(B277,4,6)</f>
        <v>WYU</v>
      </c>
      <c r="E277" s="7" t="n">
        <f aca="false">VLOOKUP(B277,'WA OMAG Wksht'!$C:$Z,2,0)</f>
        <v>272426.649999999</v>
      </c>
      <c r="F277" s="10" t="n">
        <f aca="false">VLOOKUP(B277,'WA OMAG Wksht'!$C:$Z,24,FALSE())</f>
        <v>273009.355540217</v>
      </c>
      <c r="G277" s="9" t="n">
        <f aca="false">F277-E277</f>
        <v>582.705540218391</v>
      </c>
    </row>
    <row r="278" customFormat="false" ht="15.75" hidden="false" customHeight="false" outlineLevel="0" collapsed="false">
      <c r="A278" s="1" t="str">
        <f aca="false">LEFT(B278,3)</f>
        <v>903</v>
      </c>
      <c r="B278" s="6" t="s">
        <v>346</v>
      </c>
      <c r="C278" s="1" t="s">
        <v>347</v>
      </c>
      <c r="D278" s="1" t="str">
        <f aca="false">MID(B278,4,6)</f>
        <v>CA</v>
      </c>
      <c r="E278" s="7" t="n">
        <f aca="false">VLOOKUP(B278,'WA OMAG Wksht'!$C:$Z,2,0)</f>
        <v>236787.89</v>
      </c>
      <c r="F278" s="10" t="n">
        <f aca="false">VLOOKUP(B278,'WA OMAG Wksht'!$C:$Z,24,FALSE())</f>
        <v>238571.971037837</v>
      </c>
      <c r="G278" s="9" t="n">
        <f aca="false">F278-E278</f>
        <v>1784.08103783723</v>
      </c>
    </row>
    <row r="279" customFormat="false" ht="15.75" hidden="false" customHeight="false" outlineLevel="0" collapsed="false">
      <c r="A279" s="1" t="str">
        <f aca="false">LEFT(B279,3)</f>
        <v>903</v>
      </c>
      <c r="B279" s="6" t="s">
        <v>348</v>
      </c>
      <c r="C279" s="1" t="s">
        <v>347</v>
      </c>
      <c r="D279" s="1" t="str">
        <f aca="false">MID(B279,4,6)</f>
        <v>CN</v>
      </c>
      <c r="E279" s="7" t="n">
        <f aca="false">VLOOKUP(B279,'WA OMAG Wksht'!$C:$Z,2,0)</f>
        <v>50966700.3099983</v>
      </c>
      <c r="F279" s="10" t="n">
        <f aca="false">VLOOKUP(B279,'WA OMAG Wksht'!$C:$Z,24,FALSE())</f>
        <v>48513874.1163348</v>
      </c>
      <c r="G279" s="9" t="n">
        <f aca="false">F279-E279</f>
        <v>-2452826.19366352</v>
      </c>
    </row>
    <row r="280" customFormat="false" ht="15.75" hidden="false" customHeight="false" outlineLevel="0" collapsed="false">
      <c r="A280" s="1" t="str">
        <f aca="false">LEFT(B280,3)</f>
        <v>903</v>
      </c>
      <c r="B280" s="6" t="s">
        <v>349</v>
      </c>
      <c r="C280" s="1" t="s">
        <v>347</v>
      </c>
      <c r="D280" s="1" t="str">
        <f aca="false">MID(B280,4,6)</f>
        <v>IDU</v>
      </c>
      <c r="E280" s="7" t="n">
        <f aca="false">VLOOKUP(B280,'WA OMAG Wksht'!$C:$Z,2,0)</f>
        <v>227169.689999999</v>
      </c>
      <c r="F280" s="10" t="n">
        <f aca="false">VLOOKUP(B280,'WA OMAG Wksht'!$C:$Z,24,FALSE())</f>
        <v>228941.027827755</v>
      </c>
      <c r="G280" s="9" t="n">
        <f aca="false">F280-E280</f>
        <v>1771.33782775639</v>
      </c>
    </row>
    <row r="281" customFormat="false" ht="15.75" hidden="false" customHeight="false" outlineLevel="0" collapsed="false">
      <c r="A281" s="1" t="str">
        <f aca="false">LEFT(B281,3)</f>
        <v>903</v>
      </c>
      <c r="B281" s="6" t="s">
        <v>350</v>
      </c>
      <c r="C281" s="1" t="s">
        <v>347</v>
      </c>
      <c r="D281" s="1" t="str">
        <f aca="false">MID(B281,4,6)</f>
        <v>OR</v>
      </c>
      <c r="E281" s="7" t="n">
        <f aca="false">VLOOKUP(B281,'WA OMAG Wksht'!$C:$Z,2,0)</f>
        <v>1930490.32000007</v>
      </c>
      <c r="F281" s="10" t="n">
        <f aca="false">VLOOKUP(B281,'WA OMAG Wksht'!$C:$Z,24,FALSE())</f>
        <v>1945374.25563872</v>
      </c>
      <c r="G281" s="9" t="n">
        <f aca="false">F281-E281</f>
        <v>14883.9356386515</v>
      </c>
    </row>
    <row r="282" customFormat="false" ht="15.75" hidden="false" customHeight="false" outlineLevel="0" collapsed="false">
      <c r="A282" s="1" t="str">
        <f aca="false">LEFT(B282,3)</f>
        <v>903</v>
      </c>
      <c r="B282" s="6" t="s">
        <v>351</v>
      </c>
      <c r="C282" s="1" t="s">
        <v>347</v>
      </c>
      <c r="D282" s="1" t="str">
        <f aca="false">MID(B282,4,6)</f>
        <v>UT</v>
      </c>
      <c r="E282" s="7" t="n">
        <f aca="false">VLOOKUP(B282,'WA OMAG Wksht'!$C:$Z,2,0)</f>
        <v>2631610.48999998</v>
      </c>
      <c r="F282" s="10" t="n">
        <f aca="false">VLOOKUP(B282,'WA OMAG Wksht'!$C:$Z,24,FALSE())</f>
        <v>2651212.42680493</v>
      </c>
      <c r="G282" s="9" t="n">
        <f aca="false">F282-E282</f>
        <v>19601.9368049498</v>
      </c>
    </row>
    <row r="283" customFormat="false" ht="15.75" hidden="false" customHeight="false" outlineLevel="0" collapsed="false">
      <c r="A283" s="1" t="str">
        <f aca="false">LEFT(B283,3)</f>
        <v>903</v>
      </c>
      <c r="B283" s="6" t="s">
        <v>352</v>
      </c>
      <c r="C283" s="1" t="s">
        <v>347</v>
      </c>
      <c r="D283" s="1" t="str">
        <f aca="false">MID(B283,4,6)</f>
        <v>WA</v>
      </c>
      <c r="E283" s="7" t="n">
        <f aca="false">VLOOKUP(B283,'WA OMAG Wksht'!$C:$Z,2,0)</f>
        <v>432697.190000002</v>
      </c>
      <c r="F283" s="10" t="n">
        <f aca="false">VLOOKUP(B283,'WA OMAG Wksht'!$C:$Z,24,FALSE())</f>
        <v>435809.996304987</v>
      </c>
      <c r="G283" s="9" t="n">
        <f aca="false">F283-E283</f>
        <v>3112.80630498519</v>
      </c>
    </row>
    <row r="284" customFormat="false" ht="15.75" hidden="false" customHeight="false" outlineLevel="0" collapsed="false">
      <c r="A284" s="1" t="str">
        <f aca="false">LEFT(B284,3)</f>
        <v>903</v>
      </c>
      <c r="B284" s="6" t="s">
        <v>353</v>
      </c>
      <c r="C284" s="1" t="s">
        <v>347</v>
      </c>
      <c r="D284" s="1" t="str">
        <f aca="false">MID(B284,4,6)</f>
        <v>WYP</v>
      </c>
      <c r="E284" s="7" t="n">
        <f aca="false">VLOOKUP(B284,'WA OMAG Wksht'!$C:$Z,2,0)</f>
        <v>242938.999999997</v>
      </c>
      <c r="F284" s="10" t="n">
        <f aca="false">VLOOKUP(B284,'WA OMAG Wksht'!$C:$Z,24,FALSE())</f>
        <v>244717.56903056</v>
      </c>
      <c r="G284" s="9" t="n">
        <f aca="false">F284-E284</f>
        <v>1778.56903056256</v>
      </c>
    </row>
    <row r="285" customFormat="false" ht="15.75" hidden="false" customHeight="false" outlineLevel="0" collapsed="false">
      <c r="A285" s="1" t="str">
        <f aca="false">LEFT(B285,3)</f>
        <v>903</v>
      </c>
      <c r="B285" s="6" t="s">
        <v>354</v>
      </c>
      <c r="C285" s="1" t="s">
        <v>347</v>
      </c>
      <c r="D285" s="1" t="str">
        <f aca="false">MID(B285,4,6)</f>
        <v>WYU</v>
      </c>
      <c r="E285" s="7" t="n">
        <f aca="false">VLOOKUP(B285,'WA OMAG Wksht'!$C:$Z,2,0)</f>
        <v>42000.81</v>
      </c>
      <c r="F285" s="10" t="n">
        <f aca="false">VLOOKUP(B285,'WA OMAG Wksht'!$C:$Z,24,FALSE())</f>
        <v>42319.791271816</v>
      </c>
      <c r="G285" s="9" t="n">
        <f aca="false">F285-E285</f>
        <v>318.981271815952</v>
      </c>
    </row>
    <row r="286" customFormat="false" ht="15.75" hidden="false" customHeight="false" outlineLevel="0" collapsed="false">
      <c r="A286" s="1" t="str">
        <f aca="false">LEFT(B286,3)</f>
        <v>904</v>
      </c>
      <c r="B286" s="6" t="s">
        <v>355</v>
      </c>
      <c r="C286" s="1" t="s">
        <v>356</v>
      </c>
      <c r="D286" s="1" t="str">
        <f aca="false">MID(B286,4,6)</f>
        <v>CA</v>
      </c>
      <c r="E286" s="7" t="n">
        <f aca="false">VLOOKUP(B286,'WA OMAG Wksht'!$C:$Z,2,0)</f>
        <v>399797.040000008</v>
      </c>
      <c r="F286" s="10" t="n">
        <f aca="false">VLOOKUP(B286,'WA OMAG Wksht'!$C:$Z,24,FALSE())</f>
        <v>399797.040000008</v>
      </c>
      <c r="G286" s="9" t="n">
        <f aca="false">F286-E286</f>
        <v>0</v>
      </c>
    </row>
    <row r="287" customFormat="false" ht="15.75" hidden="false" customHeight="false" outlineLevel="0" collapsed="false">
      <c r="A287" s="1" t="str">
        <f aca="false">LEFT(B287,3)</f>
        <v>904</v>
      </c>
      <c r="B287" s="6" t="s">
        <v>357</v>
      </c>
      <c r="C287" s="1" t="s">
        <v>356</v>
      </c>
      <c r="D287" s="1" t="str">
        <f aca="false">MID(B287,4,6)</f>
        <v>CN</v>
      </c>
      <c r="E287" s="7" t="n">
        <f aca="false">VLOOKUP(B287,'WA OMAG Wksht'!$C:$Z,2,0)</f>
        <v>5271243.1</v>
      </c>
      <c r="F287" s="10" t="n">
        <f aca="false">VLOOKUP(B287,'WA OMAG Wksht'!$C:$Z,24,FALSE())</f>
        <v>241439.1</v>
      </c>
      <c r="G287" s="9" t="n">
        <f aca="false">F287-E287</f>
        <v>-5029804</v>
      </c>
    </row>
    <row r="288" customFormat="false" ht="15.75" hidden="false" customHeight="false" outlineLevel="0" collapsed="false">
      <c r="A288" s="1" t="str">
        <f aca="false">LEFT(B288,3)</f>
        <v>904</v>
      </c>
      <c r="B288" s="6" t="s">
        <v>358</v>
      </c>
      <c r="C288" s="1" t="s">
        <v>356</v>
      </c>
      <c r="D288" s="1" t="str">
        <f aca="false">MID(B288,4,6)</f>
        <v>IDU</v>
      </c>
      <c r="E288" s="7" t="n">
        <f aca="false">VLOOKUP(B288,'WA OMAG Wksht'!$C:$Z,2,0)</f>
        <v>338903.670000003</v>
      </c>
      <c r="F288" s="10" t="n">
        <f aca="false">VLOOKUP(B288,'WA OMAG Wksht'!$C:$Z,24,FALSE())</f>
        <v>338903.670000003</v>
      </c>
      <c r="G288" s="9" t="n">
        <f aca="false">F288-E288</f>
        <v>0</v>
      </c>
    </row>
    <row r="289" customFormat="false" ht="15.75" hidden="false" customHeight="false" outlineLevel="0" collapsed="false">
      <c r="A289" s="1" t="str">
        <f aca="false">LEFT(B289,3)</f>
        <v>904</v>
      </c>
      <c r="B289" s="6" t="s">
        <v>359</v>
      </c>
      <c r="C289" s="1" t="s">
        <v>356</v>
      </c>
      <c r="D289" s="1" t="str">
        <f aca="false">MID(B289,4,6)</f>
        <v>OR</v>
      </c>
      <c r="E289" s="7" t="n">
        <f aca="false">VLOOKUP(B289,'WA OMAG Wksht'!$C:$Z,2,0)</f>
        <v>3019277.33000003</v>
      </c>
      <c r="F289" s="10" t="n">
        <f aca="false">VLOOKUP(B289,'WA OMAG Wksht'!$C:$Z,24,FALSE())</f>
        <v>3019277.33000003</v>
      </c>
      <c r="G289" s="9" t="n">
        <f aca="false">F289-E289</f>
        <v>0</v>
      </c>
    </row>
    <row r="290" customFormat="false" ht="15.75" hidden="false" customHeight="false" outlineLevel="0" collapsed="false">
      <c r="A290" s="1" t="str">
        <f aca="false">LEFT(B290,3)</f>
        <v>904</v>
      </c>
      <c r="B290" s="6" t="s">
        <v>360</v>
      </c>
      <c r="C290" s="1" t="s">
        <v>356</v>
      </c>
      <c r="D290" s="1" t="str">
        <f aca="false">MID(B290,4,6)</f>
        <v>UT</v>
      </c>
      <c r="E290" s="7" t="n">
        <f aca="false">VLOOKUP(B290,'WA OMAG Wksht'!$C:$Z,2,0)</f>
        <v>3009813.23999997</v>
      </c>
      <c r="F290" s="10" t="n">
        <f aca="false">VLOOKUP(B290,'WA OMAG Wksht'!$C:$Z,24,FALSE())</f>
        <v>3009813.23999997</v>
      </c>
      <c r="G290" s="9" t="n">
        <f aca="false">F290-E290</f>
        <v>0</v>
      </c>
    </row>
    <row r="291" customFormat="false" ht="15.75" hidden="false" customHeight="false" outlineLevel="0" collapsed="false">
      <c r="A291" s="1" t="str">
        <f aca="false">LEFT(B291,3)</f>
        <v>904</v>
      </c>
      <c r="B291" s="6" t="s">
        <v>361</v>
      </c>
      <c r="C291" s="1" t="s">
        <v>356</v>
      </c>
      <c r="D291" s="1" t="str">
        <f aca="false">MID(B291,4,6)</f>
        <v>WA</v>
      </c>
      <c r="E291" s="7" t="n">
        <f aca="false">VLOOKUP(B291,'WA OMAG Wksht'!$C:$Z,2,0)</f>
        <v>1061721.28000001</v>
      </c>
      <c r="F291" s="10" t="n">
        <f aca="false">VLOOKUP(B291,'WA OMAG Wksht'!$C:$Z,24,FALSE())</f>
        <v>1249485.28000001</v>
      </c>
      <c r="G291" s="9" t="n">
        <f aca="false">F291-E291</f>
        <v>187764</v>
      </c>
    </row>
    <row r="292" customFormat="false" ht="15.75" hidden="false" customHeight="false" outlineLevel="0" collapsed="false">
      <c r="A292" s="1" t="str">
        <f aca="false">LEFT(B292,3)</f>
        <v>904</v>
      </c>
      <c r="B292" s="6" t="s">
        <v>362</v>
      </c>
      <c r="C292" s="1" t="s">
        <v>356</v>
      </c>
      <c r="D292" s="1" t="str">
        <f aca="false">MID(B292,4,6)</f>
        <v>WYP</v>
      </c>
      <c r="E292" s="7" t="n">
        <f aca="false">VLOOKUP(B292,'WA OMAG Wksht'!$C:$Z,2,0)</f>
        <v>552455.070000006</v>
      </c>
      <c r="F292" s="10" t="n">
        <f aca="false">VLOOKUP(B292,'WA OMAG Wksht'!$C:$Z,24,FALSE())</f>
        <v>552455.070000006</v>
      </c>
      <c r="G292" s="9" t="n">
        <f aca="false">F292-E292</f>
        <v>0</v>
      </c>
    </row>
    <row r="293" customFormat="false" ht="15.75" hidden="false" customHeight="false" outlineLevel="0" collapsed="false">
      <c r="A293" s="1" t="str">
        <f aca="false">LEFT(B293,3)</f>
        <v>904</v>
      </c>
      <c r="B293" s="6" t="s">
        <v>363</v>
      </c>
      <c r="C293" s="1" t="s">
        <v>356</v>
      </c>
      <c r="D293" s="1" t="str">
        <f aca="false">MID(B293,4,6)</f>
        <v>WYU</v>
      </c>
      <c r="E293" s="7" t="n">
        <f aca="false">VLOOKUP(B293,'WA OMAG Wksht'!$C:$Z,2,0)</f>
        <v>6750.27</v>
      </c>
      <c r="F293" s="10" t="n">
        <f aca="false">VLOOKUP(B293,'WA OMAG Wksht'!$C:$Z,24,FALSE())</f>
        <v>6750.27</v>
      </c>
      <c r="G293" s="9" t="n">
        <f aca="false">F293-E293</f>
        <v>0</v>
      </c>
    </row>
    <row r="294" customFormat="false" ht="15.75" hidden="false" customHeight="false" outlineLevel="0" collapsed="false">
      <c r="A294" s="1" t="str">
        <f aca="false">LEFT(B294,3)</f>
        <v>905</v>
      </c>
      <c r="B294" s="6" t="s">
        <v>364</v>
      </c>
      <c r="C294" s="1" t="s">
        <v>365</v>
      </c>
      <c r="D294" s="1" t="str">
        <f aca="false">MID(B294,4,6)</f>
        <v>CN</v>
      </c>
      <c r="E294" s="7" t="n">
        <f aca="false">VLOOKUP(B294,'WA OMAG Wksht'!$C:$Z,2,0)</f>
        <v>775960.369999994</v>
      </c>
      <c r="F294" s="10" t="n">
        <f aca="false">VLOOKUP(B294,'WA OMAG Wksht'!$C:$Z,24,FALSE())</f>
        <v>777587.34564255</v>
      </c>
      <c r="G294" s="9" t="n">
        <f aca="false">F294-E294</f>
        <v>1626.97564255563</v>
      </c>
    </row>
    <row r="295" customFormat="false" ht="15.75" hidden="false" customHeight="false" outlineLevel="0" collapsed="false">
      <c r="A295" s="1" t="str">
        <f aca="false">LEFT(B295,3)</f>
        <v>905</v>
      </c>
      <c r="B295" s="6" t="s">
        <v>366</v>
      </c>
      <c r="C295" s="1" t="s">
        <v>365</v>
      </c>
      <c r="D295" s="1" t="str">
        <f aca="false">MID(B295,4,6)</f>
        <v>OR</v>
      </c>
      <c r="E295" s="7" t="n">
        <f aca="false">VLOOKUP(B295,'WA OMAG Wksht'!$C:$Z,2,0)</f>
        <v>5296.73</v>
      </c>
      <c r="F295" s="10" t="n">
        <f aca="false">VLOOKUP(B295,'WA OMAG Wksht'!$C:$Z,24,FALSE())</f>
        <v>5296.73</v>
      </c>
      <c r="G295" s="9" t="n">
        <f aca="false">F295-E295</f>
        <v>0</v>
      </c>
    </row>
    <row r="296" customFormat="false" ht="15.75" hidden="false" customHeight="false" outlineLevel="0" collapsed="false">
      <c r="A296" s="1" t="str">
        <f aca="false">LEFT(B296,3)</f>
        <v>905</v>
      </c>
      <c r="B296" s="6" t="s">
        <v>367</v>
      </c>
      <c r="C296" s="1" t="s">
        <v>365</v>
      </c>
      <c r="D296" s="1" t="str">
        <f aca="false">MID(B296,4,6)</f>
        <v>UT</v>
      </c>
      <c r="E296" s="7" t="n">
        <f aca="false">VLOOKUP(B296,'WA OMAG Wksht'!$C:$Z,2,0)</f>
        <v>27125.9</v>
      </c>
      <c r="F296" s="10" t="n">
        <f aca="false">VLOOKUP(B296,'WA OMAG Wksht'!$C:$Z,24,FALSE())</f>
        <v>27144.5744659748</v>
      </c>
      <c r="G296" s="9" t="n">
        <f aca="false">F296-E296</f>
        <v>18.6744659747601</v>
      </c>
    </row>
    <row r="297" customFormat="false" ht="15.75" hidden="false" customHeight="false" outlineLevel="0" collapsed="false">
      <c r="A297" s="1" t="str">
        <f aca="false">LEFT(B297,3)</f>
        <v>905</v>
      </c>
      <c r="B297" s="6" t="s">
        <v>368</v>
      </c>
      <c r="C297" s="1" t="s">
        <v>365</v>
      </c>
      <c r="D297" s="1" t="str">
        <f aca="false">MID(B297,4,6)</f>
        <v>WA</v>
      </c>
      <c r="E297" s="7" t="n">
        <f aca="false">VLOOKUP(B297,'WA OMAG Wksht'!$C:$Z,2,0)</f>
        <v>0</v>
      </c>
      <c r="F297" s="10" t="n">
        <f aca="false">VLOOKUP(B297,'WA OMAG Wksht'!$C:$Z,24,FALSE())</f>
        <v>0</v>
      </c>
      <c r="G297" s="9" t="n">
        <f aca="false">F297-E297</f>
        <v>0</v>
      </c>
    </row>
    <row r="298" customFormat="false" ht="15.75" hidden="false" customHeight="false" outlineLevel="0" collapsed="false">
      <c r="A298" s="1" t="str">
        <f aca="false">LEFT(B298,3)</f>
        <v>905</v>
      </c>
      <c r="B298" s="6" t="s">
        <v>369</v>
      </c>
      <c r="C298" s="1" t="s">
        <v>365</v>
      </c>
      <c r="D298" s="1" t="str">
        <f aca="false">MID(B298,4,6)</f>
        <v>WYP</v>
      </c>
      <c r="E298" s="7" t="n">
        <f aca="false">VLOOKUP(B298,'WA OMAG Wksht'!$C:$Z,2,0)</f>
        <v>1603.03</v>
      </c>
      <c r="F298" s="10" t="n">
        <f aca="false">VLOOKUP(B298,'WA OMAG Wksht'!$C:$Z,24,FALSE())</f>
        <v>1603.03</v>
      </c>
      <c r="G298" s="9" t="n">
        <f aca="false">F298-E298</f>
        <v>0</v>
      </c>
    </row>
    <row r="299" customFormat="false" ht="15.75" hidden="false" customHeight="false" outlineLevel="0" collapsed="false">
      <c r="A299" s="1" t="str">
        <f aca="false">LEFT(B299,3)</f>
        <v>907</v>
      </c>
      <c r="B299" s="6" t="s">
        <v>370</v>
      </c>
      <c r="C299" s="1" t="s">
        <v>371</v>
      </c>
      <c r="D299" s="1" t="str">
        <f aca="false">MID(B299,4,6)</f>
        <v>CN</v>
      </c>
      <c r="E299" s="7" t="n">
        <f aca="false">VLOOKUP(B299,'WA OMAG Wksht'!$C:$Z,2,0)</f>
        <v>618960.58999999</v>
      </c>
      <c r="F299" s="10" t="n">
        <f aca="false">VLOOKUP(B299,'WA OMAG Wksht'!$C:$Z,24,FALSE())</f>
        <v>621814.436030572</v>
      </c>
      <c r="G299" s="9" t="n">
        <f aca="false">F299-E299</f>
        <v>2853.84603058209</v>
      </c>
    </row>
    <row r="300" customFormat="false" ht="15.75" hidden="false" customHeight="false" outlineLevel="0" collapsed="false">
      <c r="A300" s="1" t="str">
        <f aca="false">LEFT(B300,3)</f>
        <v>908</v>
      </c>
      <c r="B300" s="6" t="s">
        <v>372</v>
      </c>
      <c r="C300" s="1" t="s">
        <v>373</v>
      </c>
      <c r="D300" s="1" t="str">
        <f aca="false">MID(B300,4,6)</f>
        <v>CA</v>
      </c>
      <c r="E300" s="7" t="n">
        <f aca="false">VLOOKUP(B300,'WA OMAG Wksht'!$C:$Z,2,0)</f>
        <v>271399.639999998</v>
      </c>
      <c r="F300" s="10" t="n">
        <f aca="false">VLOOKUP(B300,'WA OMAG Wksht'!$C:$Z,24,FALSE())</f>
        <v>80818.5414042972</v>
      </c>
      <c r="G300" s="9" t="n">
        <f aca="false">F300-E300</f>
        <v>-190581.098595701</v>
      </c>
    </row>
    <row r="301" customFormat="false" ht="15.75" hidden="false" customHeight="false" outlineLevel="0" collapsed="false">
      <c r="A301" s="1" t="str">
        <f aca="false">LEFT(B301,3)</f>
        <v>908</v>
      </c>
      <c r="B301" s="6" t="s">
        <v>374</v>
      </c>
      <c r="C301" s="1" t="s">
        <v>373</v>
      </c>
      <c r="D301" s="1" t="str">
        <f aca="false">MID(B301,4,6)</f>
        <v>CN</v>
      </c>
      <c r="E301" s="7" t="n">
        <f aca="false">VLOOKUP(B301,'WA OMAG Wksht'!$C:$Z,2,0)</f>
        <v>4490990.48</v>
      </c>
      <c r="F301" s="10" t="n">
        <f aca="false">VLOOKUP(B301,'WA OMAG Wksht'!$C:$Z,24,FALSE())</f>
        <v>4487251.21670205</v>
      </c>
      <c r="G301" s="9" t="n">
        <f aca="false">F301-E301</f>
        <v>-3739.26329794992</v>
      </c>
    </row>
    <row r="302" customFormat="false" ht="15.75" hidden="false" customHeight="false" outlineLevel="0" collapsed="false">
      <c r="A302" s="1" t="str">
        <f aca="false">LEFT(B302,3)</f>
        <v>908</v>
      </c>
      <c r="B302" s="6" t="s">
        <v>375</v>
      </c>
      <c r="C302" s="1" t="s">
        <v>373</v>
      </c>
      <c r="D302" s="1" t="str">
        <f aca="false">MID(B302,4,6)</f>
        <v>IDU</v>
      </c>
      <c r="E302" s="7" t="n">
        <f aca="false">VLOOKUP(B302,'WA OMAG Wksht'!$C:$Z,2,0)</f>
        <v>3443114.85999986</v>
      </c>
      <c r="F302" s="10" t="n">
        <f aca="false">VLOOKUP(B302,'WA OMAG Wksht'!$C:$Z,24,FALSE())</f>
        <v>1453387.64495088</v>
      </c>
      <c r="G302" s="9" t="n">
        <f aca="false">F302-E302</f>
        <v>-1989727.21504898</v>
      </c>
    </row>
    <row r="303" customFormat="false" ht="15.75" hidden="false" customHeight="false" outlineLevel="0" collapsed="false">
      <c r="A303" s="1" t="str">
        <f aca="false">LEFT(B303,3)</f>
        <v>908</v>
      </c>
      <c r="B303" s="6" t="s">
        <v>376</v>
      </c>
      <c r="C303" s="1" t="s">
        <v>373</v>
      </c>
      <c r="D303" s="1" t="str">
        <f aca="false">MID(B303,4,6)</f>
        <v>OR</v>
      </c>
      <c r="E303" s="7" t="n">
        <f aca="false">VLOOKUP(B303,'WA OMAG Wksht'!$C:$Z,2,0)</f>
        <v>1257078.82999999</v>
      </c>
      <c r="F303" s="10" t="n">
        <f aca="false">VLOOKUP(B303,'WA OMAG Wksht'!$C:$Z,24,FALSE())</f>
        <v>1202389.28508995</v>
      </c>
      <c r="G303" s="9" t="n">
        <f aca="false">F303-E303</f>
        <v>-54689.5449100379</v>
      </c>
    </row>
    <row r="304" customFormat="false" ht="15.75" hidden="false" customHeight="false" outlineLevel="0" collapsed="false">
      <c r="A304" s="1" t="str">
        <f aca="false">LEFT(B304,3)</f>
        <v>908</v>
      </c>
      <c r="B304" s="6" t="s">
        <v>377</v>
      </c>
      <c r="C304" s="1" t="s">
        <v>373</v>
      </c>
      <c r="D304" s="1" t="str">
        <f aca="false">MID(B304,4,6)</f>
        <v>OTHER</v>
      </c>
      <c r="E304" s="7" t="n">
        <f aca="false">VLOOKUP(B304,'WA OMAG Wksht'!$C:$Z,2,0)</f>
        <v>34300.73</v>
      </c>
      <c r="F304" s="10" t="n">
        <f aca="false">VLOOKUP(B304,'WA OMAG Wksht'!$C:$Z,24,FALSE())</f>
        <v>34300.73</v>
      </c>
      <c r="G304" s="9" t="n">
        <f aca="false">F304-E304</f>
        <v>0</v>
      </c>
    </row>
    <row r="305" customFormat="false" ht="15.75" hidden="false" customHeight="false" outlineLevel="0" collapsed="false">
      <c r="A305" s="1" t="str">
        <f aca="false">LEFT(B305,3)</f>
        <v>908</v>
      </c>
      <c r="B305" s="6" t="s">
        <v>378</v>
      </c>
      <c r="C305" s="1" t="s">
        <v>373</v>
      </c>
      <c r="D305" s="1" t="str">
        <f aca="false">MID(B305,4,6)</f>
        <v>UT</v>
      </c>
      <c r="E305" s="7" t="n">
        <f aca="false">VLOOKUP(B305,'WA OMAG Wksht'!$C:$Z,2,0)</f>
        <v>27224612.0399997</v>
      </c>
      <c r="F305" s="10" t="n">
        <f aca="false">VLOOKUP(B305,'WA OMAG Wksht'!$C:$Z,24,FALSE())</f>
        <v>3487584.07874746</v>
      </c>
      <c r="G305" s="9" t="n">
        <f aca="false">F305-E305</f>
        <v>-23737027.9612522</v>
      </c>
    </row>
    <row r="306" customFormat="false" ht="15.75" hidden="false" customHeight="false" outlineLevel="0" collapsed="false">
      <c r="A306" s="1" t="str">
        <f aca="false">LEFT(B306,3)</f>
        <v>908</v>
      </c>
      <c r="B306" s="6" t="s">
        <v>379</v>
      </c>
      <c r="C306" s="1" t="s">
        <v>373</v>
      </c>
      <c r="D306" s="1" t="str">
        <f aca="false">MID(B306,4,6)</f>
        <v>WA</v>
      </c>
      <c r="E306" s="7" t="n">
        <f aca="false">VLOOKUP(B306,'WA OMAG Wksht'!$C:$Z,2,0)</f>
        <v>6026647.42999995</v>
      </c>
      <c r="F306" s="10" t="n">
        <f aca="false">VLOOKUP(B306,'WA OMAG Wksht'!$C:$Z,24,FALSE())</f>
        <v>14860.4913404422</v>
      </c>
      <c r="G306" s="9" t="n">
        <f aca="false">F306-E306</f>
        <v>-6011786.93865951</v>
      </c>
    </row>
    <row r="307" customFormat="false" ht="15.75" hidden="false" customHeight="false" outlineLevel="0" collapsed="false">
      <c r="A307" s="1" t="str">
        <f aca="false">LEFT(B307,3)</f>
        <v>908</v>
      </c>
      <c r="B307" s="6" t="s">
        <v>380</v>
      </c>
      <c r="C307" s="1" t="s">
        <v>373</v>
      </c>
      <c r="D307" s="1" t="str">
        <f aca="false">MID(B307,4,6)</f>
        <v>WYP</v>
      </c>
      <c r="E307" s="7" t="n">
        <f aca="false">VLOOKUP(B307,'WA OMAG Wksht'!$C:$Z,2,0)</f>
        <v>823977.870000007</v>
      </c>
      <c r="F307" s="10" t="n">
        <f aca="false">VLOOKUP(B307,'WA OMAG Wksht'!$C:$Z,24,FALSE())</f>
        <v>829138.739613275</v>
      </c>
      <c r="G307" s="9" t="n">
        <f aca="false">F307-E307</f>
        <v>5160.86961326783</v>
      </c>
    </row>
    <row r="308" customFormat="false" ht="15.75" hidden="false" customHeight="false" outlineLevel="0" collapsed="false">
      <c r="A308" s="1" t="str">
        <f aca="false">LEFT(B308,3)</f>
        <v>909</v>
      </c>
      <c r="B308" s="6" t="s">
        <v>381</v>
      </c>
      <c r="C308" s="1" t="s">
        <v>382</v>
      </c>
      <c r="D308" s="1" t="str">
        <f aca="false">MID(B308,4,6)</f>
        <v>CA</v>
      </c>
      <c r="E308" s="7" t="n">
        <f aca="false">VLOOKUP(B308,'WA OMAG Wksht'!$C:$Z,2,0)</f>
        <v>9511.11</v>
      </c>
      <c r="F308" s="10" t="n">
        <f aca="false">VLOOKUP(B308,'WA OMAG Wksht'!$C:$Z,24,FALSE())</f>
        <v>6556.11</v>
      </c>
      <c r="G308" s="9" t="n">
        <f aca="false">F308-E308</f>
        <v>-2955</v>
      </c>
    </row>
    <row r="309" customFormat="false" ht="15.75" hidden="false" customHeight="false" outlineLevel="0" collapsed="false">
      <c r="A309" s="1" t="str">
        <f aca="false">LEFT(B309,3)</f>
        <v>909</v>
      </c>
      <c r="B309" s="6" t="s">
        <v>383</v>
      </c>
      <c r="C309" s="1" t="s">
        <v>382</v>
      </c>
      <c r="D309" s="1" t="str">
        <f aca="false">MID(B309,4,6)</f>
        <v>CN</v>
      </c>
      <c r="E309" s="7" t="n">
        <f aca="false">VLOOKUP(B309,'WA OMAG Wksht'!$C:$Z,2,0)</f>
        <v>4211965.86999997</v>
      </c>
      <c r="F309" s="10" t="n">
        <f aca="false">VLOOKUP(B309,'WA OMAG Wksht'!$C:$Z,24,FALSE())</f>
        <v>3956053.90444159</v>
      </c>
      <c r="G309" s="9" t="n">
        <f aca="false">F309-E309</f>
        <v>-255911.965558385</v>
      </c>
    </row>
    <row r="310" customFormat="false" ht="15.75" hidden="false" customHeight="false" outlineLevel="0" collapsed="false">
      <c r="A310" s="1" t="str">
        <f aca="false">LEFT(B310,3)</f>
        <v>909</v>
      </c>
      <c r="B310" s="6" t="s">
        <v>384</v>
      </c>
      <c r="C310" s="1" t="s">
        <v>382</v>
      </c>
      <c r="D310" s="1" t="str">
        <f aca="false">MID(B310,4,6)</f>
        <v>IDU</v>
      </c>
      <c r="E310" s="7" t="n">
        <f aca="false">VLOOKUP(B310,'WA OMAG Wksht'!$C:$Z,2,0)</f>
        <v>52211.46</v>
      </c>
      <c r="F310" s="10" t="n">
        <f aca="false">VLOOKUP(B310,'WA OMAG Wksht'!$C:$Z,24,FALSE())</f>
        <v>27896.46</v>
      </c>
      <c r="G310" s="9" t="n">
        <f aca="false">F310-E310</f>
        <v>-24315</v>
      </c>
    </row>
    <row r="311" customFormat="false" ht="15.75" hidden="false" customHeight="false" outlineLevel="0" collapsed="false">
      <c r="A311" s="1" t="str">
        <f aca="false">LEFT(B311,3)</f>
        <v>909</v>
      </c>
      <c r="B311" s="6" t="s">
        <v>385</v>
      </c>
      <c r="C311" s="1" t="s">
        <v>382</v>
      </c>
      <c r="D311" s="1" t="str">
        <f aca="false">MID(B311,4,6)</f>
        <v>OR</v>
      </c>
      <c r="E311" s="7" t="n">
        <f aca="false">VLOOKUP(B311,'WA OMAG Wksht'!$C:$Z,2,0)</f>
        <v>291553.509999998</v>
      </c>
      <c r="F311" s="10" t="n">
        <f aca="false">VLOOKUP(B311,'WA OMAG Wksht'!$C:$Z,24,FALSE())</f>
        <v>253295.509999998</v>
      </c>
      <c r="G311" s="9" t="n">
        <f aca="false">F311-E311</f>
        <v>-38258</v>
      </c>
    </row>
    <row r="312" customFormat="false" ht="15.75" hidden="false" customHeight="false" outlineLevel="0" collapsed="false">
      <c r="A312" s="1" t="str">
        <f aca="false">LEFT(B312,3)</f>
        <v>909</v>
      </c>
      <c r="B312" s="6" t="s">
        <v>386</v>
      </c>
      <c r="C312" s="1" t="s">
        <v>382</v>
      </c>
      <c r="D312" s="1" t="str">
        <f aca="false">MID(B312,4,6)</f>
        <v>SO</v>
      </c>
      <c r="E312" s="7" t="n">
        <f aca="false">VLOOKUP(B312,'WA OMAG Wksht'!$C:$Z,2,0)</f>
        <v>0</v>
      </c>
      <c r="F312" s="10" t="n">
        <f aca="false">VLOOKUP(B312,'WA OMAG Wksht'!$C:$Z,24,FALSE())</f>
        <v>0</v>
      </c>
      <c r="G312" s="9" t="n">
        <f aca="false">F312-E312</f>
        <v>0</v>
      </c>
    </row>
    <row r="313" customFormat="false" ht="15.75" hidden="false" customHeight="false" outlineLevel="0" collapsed="false">
      <c r="A313" s="1" t="str">
        <f aca="false">LEFT(B313,3)</f>
        <v>909</v>
      </c>
      <c r="B313" s="6" t="s">
        <v>387</v>
      </c>
      <c r="C313" s="1" t="s">
        <v>382</v>
      </c>
      <c r="D313" s="1" t="str">
        <f aca="false">MID(B313,4,6)</f>
        <v>UT</v>
      </c>
      <c r="E313" s="7" t="n">
        <f aca="false">VLOOKUP(B313,'WA OMAG Wksht'!$C:$Z,2,0)</f>
        <v>501716.07</v>
      </c>
      <c r="F313" s="10" t="n">
        <f aca="false">VLOOKUP(B313,'WA OMAG Wksht'!$C:$Z,24,FALSE())</f>
        <v>302978.07</v>
      </c>
      <c r="G313" s="9" t="n">
        <f aca="false">F313-E313</f>
        <v>-198738</v>
      </c>
    </row>
    <row r="314" customFormat="false" ht="15.75" hidden="false" customHeight="false" outlineLevel="0" collapsed="false">
      <c r="A314" s="1" t="str">
        <f aca="false">LEFT(B314,3)</f>
        <v>909</v>
      </c>
      <c r="B314" s="6" t="s">
        <v>388</v>
      </c>
      <c r="C314" s="1" t="s">
        <v>382</v>
      </c>
      <c r="D314" s="1" t="str">
        <f aca="false">MID(B314,4,6)</f>
        <v>WA</v>
      </c>
      <c r="E314" s="7" t="n">
        <f aca="false">VLOOKUP(B314,'WA OMAG Wksht'!$C:$Z,2,0)</f>
        <v>34514.28</v>
      </c>
      <c r="F314" s="10" t="n">
        <f aca="false">VLOOKUP(B314,'WA OMAG Wksht'!$C:$Z,24,FALSE())</f>
        <v>24063.28</v>
      </c>
      <c r="G314" s="9" t="n">
        <f aca="false">F314-E314</f>
        <v>-10451</v>
      </c>
    </row>
    <row r="315" customFormat="false" ht="15.75" hidden="false" customHeight="false" outlineLevel="0" collapsed="false">
      <c r="A315" s="1" t="str">
        <f aca="false">LEFT(B315,3)</f>
        <v>909</v>
      </c>
      <c r="B315" s="6" t="s">
        <v>389</v>
      </c>
      <c r="C315" s="1" t="s">
        <v>382</v>
      </c>
      <c r="D315" s="1" t="str">
        <f aca="false">MID(B315,4,6)</f>
        <v>WYP</v>
      </c>
      <c r="E315" s="7" t="n">
        <f aca="false">VLOOKUP(B315,'WA OMAG Wksht'!$C:$Z,2,0)</f>
        <v>58699.37</v>
      </c>
      <c r="F315" s="10" t="n">
        <f aca="false">VLOOKUP(B315,'WA OMAG Wksht'!$C:$Z,24,FALSE())</f>
        <v>37129.37</v>
      </c>
      <c r="G315" s="9" t="n">
        <f aca="false">F315-E315</f>
        <v>-21570</v>
      </c>
    </row>
    <row r="316" customFormat="false" ht="15.75" hidden="false" customHeight="false" outlineLevel="0" collapsed="false">
      <c r="A316" s="1" t="str">
        <f aca="false">LEFT(B316,3)</f>
        <v>910</v>
      </c>
      <c r="B316" s="6" t="s">
        <v>390</v>
      </c>
      <c r="C316" s="1" t="s">
        <v>391</v>
      </c>
      <c r="D316" s="1" t="str">
        <f aca="false">MID(B316,4,6)</f>
        <v>CN</v>
      </c>
      <c r="E316" s="7" t="n">
        <f aca="false">VLOOKUP(B316,'WA OMAG Wksht'!$C:$Z,2,0)</f>
        <v>-126437.62</v>
      </c>
      <c r="F316" s="10" t="n">
        <f aca="false">VLOOKUP(B316,'WA OMAG Wksht'!$C:$Z,24,FALSE())</f>
        <v>44479.6</v>
      </c>
      <c r="G316" s="9" t="n">
        <f aca="false">F316-E316</f>
        <v>170917.22</v>
      </c>
    </row>
    <row r="317" customFormat="false" ht="15.75" hidden="false" customHeight="false" outlineLevel="0" collapsed="false">
      <c r="A317" s="1" t="str">
        <f aca="false">LEFT(B317,3)</f>
        <v>910</v>
      </c>
      <c r="B317" s="6" t="s">
        <v>392</v>
      </c>
      <c r="C317" s="1" t="s">
        <v>391</v>
      </c>
      <c r="D317" s="1" t="str">
        <f aca="false">MID(B317,4,6)</f>
        <v>IDU</v>
      </c>
      <c r="E317" s="7" t="n">
        <f aca="false">VLOOKUP(B317,'WA OMAG Wksht'!$C:$Z,2,0)</f>
        <v>6006.13</v>
      </c>
      <c r="F317" s="10" t="n">
        <f aca="false">VLOOKUP(B317,'WA OMAG Wksht'!$C:$Z,24,FALSE())</f>
        <v>6006.13</v>
      </c>
      <c r="G317" s="9" t="n">
        <f aca="false">F317-E317</f>
        <v>0</v>
      </c>
    </row>
    <row r="318" customFormat="false" ht="15.75" hidden="false" customHeight="false" outlineLevel="0" collapsed="false">
      <c r="A318" s="1" t="str">
        <f aca="false">LEFT(B318,3)</f>
        <v>910</v>
      </c>
      <c r="B318" s="6" t="s">
        <v>393</v>
      </c>
      <c r="C318" s="1" t="s">
        <v>391</v>
      </c>
      <c r="D318" s="1" t="str">
        <f aca="false">MID(B318,4,6)</f>
        <v>OR</v>
      </c>
      <c r="E318" s="7" t="n">
        <f aca="false">VLOOKUP(B318,'WA OMAG Wksht'!$C:$Z,2,0)</f>
        <v>-65353.24</v>
      </c>
      <c r="F318" s="10" t="n">
        <f aca="false">VLOOKUP(B318,'WA OMAG Wksht'!$C:$Z,24,FALSE())</f>
        <v>38918.0871150499</v>
      </c>
      <c r="G318" s="9" t="n">
        <f aca="false">F318-E318</f>
        <v>104271.32711505</v>
      </c>
    </row>
    <row r="319" customFormat="false" ht="15.75" hidden="false" customHeight="false" outlineLevel="0" collapsed="false">
      <c r="A319" s="1" t="str">
        <f aca="false">LEFT(B319,3)</f>
        <v>910</v>
      </c>
      <c r="B319" s="6" t="s">
        <v>394</v>
      </c>
      <c r="C319" s="1" t="s">
        <v>391</v>
      </c>
      <c r="D319" s="1" t="str">
        <f aca="false">MID(B319,4,6)</f>
        <v>UT</v>
      </c>
      <c r="E319" s="7" t="n">
        <f aca="false">VLOOKUP(B319,'WA OMAG Wksht'!$C:$Z,2,0)</f>
        <v>24895.13</v>
      </c>
      <c r="F319" s="10" t="n">
        <f aca="false">VLOOKUP(B319,'WA OMAG Wksht'!$C:$Z,24,FALSE())</f>
        <v>24895.13</v>
      </c>
      <c r="G319" s="9" t="n">
        <f aca="false">F319-E319</f>
        <v>0</v>
      </c>
    </row>
    <row r="320" customFormat="false" ht="15.75" hidden="false" customHeight="false" outlineLevel="0" collapsed="false">
      <c r="A320" s="1" t="str">
        <f aca="false">LEFT(B320,3)</f>
        <v>910</v>
      </c>
      <c r="B320" s="6" t="s">
        <v>395</v>
      </c>
      <c r="C320" s="1" t="s">
        <v>391</v>
      </c>
      <c r="D320" s="1" t="str">
        <f aca="false">MID(B320,4,6)</f>
        <v>WA</v>
      </c>
      <c r="E320" s="7" t="n">
        <f aca="false">VLOOKUP(B320,'WA OMAG Wksht'!$C:$Z,2,0)</f>
        <v>-2562.64</v>
      </c>
      <c r="F320" s="10" t="n">
        <f aca="false">VLOOKUP(B320,'WA OMAG Wksht'!$C:$Z,24,FALSE())</f>
        <v>0.360000000000127</v>
      </c>
      <c r="G320" s="9" t="n">
        <f aca="false">F320-E320</f>
        <v>2563</v>
      </c>
    </row>
    <row r="321" customFormat="false" ht="15.75" hidden="false" customHeight="false" outlineLevel="0" collapsed="false">
      <c r="A321" s="1" t="str">
        <f aca="false">LEFT(B321,3)</f>
        <v>910</v>
      </c>
      <c r="B321" s="6" t="s">
        <v>396</v>
      </c>
      <c r="C321" s="1" t="s">
        <v>391</v>
      </c>
      <c r="D321" s="1" t="str">
        <f aca="false">MID(B321,4,6)</f>
        <v>WYP</v>
      </c>
      <c r="E321" s="7" t="n">
        <f aca="false">VLOOKUP(B321,'WA OMAG Wksht'!$C:$Z,2,0)</f>
        <v>19348.4</v>
      </c>
      <c r="F321" s="10" t="n">
        <f aca="false">VLOOKUP(B321,'WA OMAG Wksht'!$C:$Z,24,FALSE())</f>
        <v>19348.4</v>
      </c>
      <c r="G321" s="9" t="n">
        <f aca="false">F321-E321</f>
        <v>0</v>
      </c>
    </row>
    <row r="322" customFormat="false" ht="15.75" hidden="false" customHeight="false" outlineLevel="0" collapsed="false">
      <c r="A322" s="1" t="str">
        <f aca="false">LEFT(B322,3)</f>
        <v>920</v>
      </c>
      <c r="B322" s="6" t="s">
        <v>397</v>
      </c>
      <c r="C322" s="1" t="s">
        <v>398</v>
      </c>
      <c r="D322" s="1" t="str">
        <f aca="false">MID(B322,4,6)</f>
        <v>SO</v>
      </c>
      <c r="E322" s="7" t="n">
        <f aca="false">VLOOKUP(B322,'WA OMAG Wksht'!$C:$Z,2,0)</f>
        <v>114691118.760008</v>
      </c>
      <c r="F322" s="10" t="n">
        <f aca="false">VLOOKUP(B322,'WA OMAG Wksht'!$C:$Z,24,FALSE())</f>
        <v>80562211.0178511</v>
      </c>
      <c r="G322" s="9" t="n">
        <f aca="false">F322-E322</f>
        <v>-34128907.7421569</v>
      </c>
    </row>
    <row r="323" customFormat="false" ht="15.75" hidden="false" customHeight="false" outlineLevel="0" collapsed="false">
      <c r="A323" s="1" t="str">
        <f aca="false">LEFT(B323,3)</f>
        <v>920</v>
      </c>
      <c r="B323" s="6" t="s">
        <v>399</v>
      </c>
      <c r="C323" s="1" t="s">
        <v>398</v>
      </c>
      <c r="D323" s="1" t="str">
        <f aca="false">MID(B323,4,6)</f>
        <v>UT</v>
      </c>
      <c r="E323" s="7" t="n">
        <f aca="false">VLOOKUP(B323,'WA OMAG Wksht'!$C:$Z,2,0)</f>
        <v>660856.160000008</v>
      </c>
      <c r="F323" s="10" t="n">
        <f aca="false">VLOOKUP(B323,'WA OMAG Wksht'!$C:$Z,24,FALSE())</f>
        <v>667589.890984942</v>
      </c>
      <c r="G323" s="9" t="n">
        <f aca="false">F323-E323</f>
        <v>6733.73098493449</v>
      </c>
    </row>
    <row r="324" customFormat="false" ht="15.75" hidden="false" customHeight="false" outlineLevel="0" collapsed="false">
      <c r="A324" s="1" t="str">
        <f aca="false">LEFT(B324,3)</f>
        <v>920</v>
      </c>
      <c r="B324" s="6" t="s">
        <v>400</v>
      </c>
      <c r="C324" s="1" t="s">
        <v>398</v>
      </c>
      <c r="D324" s="1" t="str">
        <f aca="false">MID(B324,4,6)</f>
        <v>WA</v>
      </c>
      <c r="E324" s="7" t="n">
        <f aca="false">VLOOKUP(B324,'WA OMAG Wksht'!$C:$Z,2,0)</f>
        <v>0</v>
      </c>
      <c r="F324" s="10" t="n">
        <f aca="false">VLOOKUP(B324,'WA OMAG Wksht'!$C:$Z,24,FALSE())</f>
        <v>0</v>
      </c>
      <c r="G324" s="9" t="n">
        <f aca="false">F324-E324</f>
        <v>0</v>
      </c>
    </row>
    <row r="325" customFormat="false" ht="15.75" hidden="false" customHeight="false" outlineLevel="0" collapsed="false">
      <c r="A325" s="1" t="str">
        <f aca="false">LEFT(B325,3)</f>
        <v>920</v>
      </c>
      <c r="B325" s="6" t="s">
        <v>401</v>
      </c>
      <c r="C325" s="1" t="s">
        <v>398</v>
      </c>
      <c r="D325" s="1" t="str">
        <f aca="false">MID(B325,4,6)</f>
        <v>WYP</v>
      </c>
      <c r="E325" s="7" t="n">
        <f aca="false">VLOOKUP(B325,'WA OMAG Wksht'!$C:$Z,2,0)</f>
        <v>145600.090000001</v>
      </c>
      <c r="F325" s="10" t="n">
        <f aca="false">VLOOKUP(B325,'WA OMAG Wksht'!$C:$Z,24,FALSE())</f>
        <v>147059.849329137</v>
      </c>
      <c r="G325" s="9" t="n">
        <f aca="false">F325-E325</f>
        <v>1459.75932913637</v>
      </c>
    </row>
    <row r="326" customFormat="false" ht="15.75" hidden="false" customHeight="false" outlineLevel="0" collapsed="false">
      <c r="A326" s="1" t="str">
        <f aca="false">LEFT(B326,3)</f>
        <v>921</v>
      </c>
      <c r="B326" s="6" t="s">
        <v>402</v>
      </c>
      <c r="C326" s="1" t="s">
        <v>403</v>
      </c>
      <c r="D326" s="1" t="str">
        <f aca="false">MID(B326,4,6)</f>
        <v>CA</v>
      </c>
      <c r="E326" s="7" t="n">
        <f aca="false">VLOOKUP(B326,'WA OMAG Wksht'!$C:$Z,2,0)</f>
        <v>517.78</v>
      </c>
      <c r="F326" s="10" t="n">
        <f aca="false">VLOOKUP(B326,'WA OMAG Wksht'!$C:$Z,24,FALSE())</f>
        <v>558.78</v>
      </c>
      <c r="G326" s="9" t="n">
        <f aca="false">F326-E326</f>
        <v>41</v>
      </c>
    </row>
    <row r="327" customFormat="false" ht="15.75" hidden="false" customHeight="false" outlineLevel="0" collapsed="false">
      <c r="A327" s="1" t="str">
        <f aca="false">LEFT(B327,3)</f>
        <v>921</v>
      </c>
      <c r="B327" s="6" t="s">
        <v>404</v>
      </c>
      <c r="C327" s="1" t="s">
        <v>403</v>
      </c>
      <c r="D327" s="1" t="str">
        <f aca="false">MID(B327,4,6)</f>
        <v>IDU</v>
      </c>
      <c r="E327" s="7" t="n">
        <f aca="false">VLOOKUP(B327,'WA OMAG Wksht'!$C:$Z,2,0)</f>
        <v>1196.8</v>
      </c>
      <c r="F327" s="10" t="n">
        <f aca="false">VLOOKUP(B327,'WA OMAG Wksht'!$C:$Z,24,FALSE())</f>
        <v>1219.8</v>
      </c>
      <c r="G327" s="9" t="n">
        <f aca="false">F327-E327</f>
        <v>23</v>
      </c>
    </row>
    <row r="328" customFormat="false" ht="15.75" hidden="false" customHeight="false" outlineLevel="0" collapsed="false">
      <c r="A328" s="1" t="str">
        <f aca="false">LEFT(B328,3)</f>
        <v>921</v>
      </c>
      <c r="B328" s="6" t="s">
        <v>405</v>
      </c>
      <c r="C328" s="1" t="s">
        <v>403</v>
      </c>
      <c r="D328" s="1" t="str">
        <f aca="false">MID(B328,4,6)</f>
        <v>OR</v>
      </c>
      <c r="E328" s="7" t="n">
        <f aca="false">VLOOKUP(B328,'WA OMAG Wksht'!$C:$Z,2,0)</f>
        <v>2950.18</v>
      </c>
      <c r="F328" s="10" t="n">
        <f aca="false">VLOOKUP(B328,'WA OMAG Wksht'!$C:$Z,24,FALSE())</f>
        <v>1806.18</v>
      </c>
      <c r="G328" s="9" t="n">
        <f aca="false">F328-E328</f>
        <v>-1144</v>
      </c>
    </row>
    <row r="329" customFormat="false" ht="15.75" hidden="false" customHeight="false" outlineLevel="0" collapsed="false">
      <c r="A329" s="1" t="str">
        <f aca="false">LEFT(B329,3)</f>
        <v>921</v>
      </c>
      <c r="B329" s="6" t="s">
        <v>406</v>
      </c>
      <c r="C329" s="1" t="s">
        <v>403</v>
      </c>
      <c r="D329" s="1" t="str">
        <f aca="false">MID(B329,4,6)</f>
        <v>SO</v>
      </c>
      <c r="E329" s="7" t="n">
        <f aca="false">VLOOKUP(B329,'WA OMAG Wksht'!$C:$Z,2,0)</f>
        <v>11962139.6500011</v>
      </c>
      <c r="F329" s="10" t="n">
        <f aca="false">VLOOKUP(B329,'WA OMAG Wksht'!$C:$Z,24,FALSE())</f>
        <v>10729679.9938568</v>
      </c>
      <c r="G329" s="9" t="n">
        <f aca="false">F329-E329</f>
        <v>-1232459.65614433</v>
      </c>
    </row>
    <row r="330" customFormat="false" ht="15.75" hidden="false" customHeight="false" outlineLevel="0" collapsed="false">
      <c r="A330" s="1" t="str">
        <f aca="false">LEFT(B330,3)</f>
        <v>921</v>
      </c>
      <c r="B330" s="6" t="s">
        <v>407</v>
      </c>
      <c r="C330" s="1" t="s">
        <v>403</v>
      </c>
      <c r="D330" s="1" t="str">
        <f aca="false">MID(B330,4,6)</f>
        <v>UT</v>
      </c>
      <c r="E330" s="7" t="n">
        <f aca="false">VLOOKUP(B330,'WA OMAG Wksht'!$C:$Z,2,0)</f>
        <v>-736891.84</v>
      </c>
      <c r="F330" s="10" t="n">
        <f aca="false">VLOOKUP(B330,'WA OMAG Wksht'!$C:$Z,24,FALSE())</f>
        <v>-741175.84</v>
      </c>
      <c r="G330" s="9" t="n">
        <f aca="false">F330-E330</f>
        <v>-4284</v>
      </c>
    </row>
    <row r="331" customFormat="false" ht="15.75" hidden="false" customHeight="false" outlineLevel="0" collapsed="false">
      <c r="A331" s="1" t="str">
        <f aca="false">LEFT(B331,3)</f>
        <v>921</v>
      </c>
      <c r="B331" s="6" t="s">
        <v>408</v>
      </c>
      <c r="C331" s="1" t="s">
        <v>403</v>
      </c>
      <c r="D331" s="1" t="str">
        <f aca="false">MID(B331,4,6)</f>
        <v>WA</v>
      </c>
      <c r="E331" s="7" t="n">
        <f aca="false">VLOOKUP(B331,'WA OMAG Wksht'!$C:$Z,2,0)</f>
        <v>1849.43</v>
      </c>
      <c r="F331" s="10" t="n">
        <f aca="false">VLOOKUP(B331,'WA OMAG Wksht'!$C:$Z,24,FALSE())</f>
        <v>1991.43</v>
      </c>
      <c r="G331" s="9" t="n">
        <f aca="false">F331-E331</f>
        <v>142</v>
      </c>
    </row>
    <row r="332" customFormat="false" ht="15.75" hidden="false" customHeight="false" outlineLevel="0" collapsed="false">
      <c r="A332" s="1" t="str">
        <f aca="false">LEFT(B332,3)</f>
        <v>921</v>
      </c>
      <c r="B332" s="6" t="s">
        <v>409</v>
      </c>
      <c r="C332" s="1" t="s">
        <v>403</v>
      </c>
      <c r="D332" s="1" t="str">
        <f aca="false">MID(B332,4,6)</f>
        <v>WYP</v>
      </c>
      <c r="E332" s="7" t="n">
        <f aca="false">VLOOKUP(B332,'WA OMAG Wksht'!$C:$Z,2,0)</f>
        <v>16088.29</v>
      </c>
      <c r="F332" s="10" t="n">
        <f aca="false">VLOOKUP(B332,'WA OMAG Wksht'!$C:$Z,24,FALSE())</f>
        <v>16198.29</v>
      </c>
      <c r="G332" s="9" t="n">
        <f aca="false">F332-E332</f>
        <v>110</v>
      </c>
    </row>
    <row r="333" customFormat="false" ht="15.75" hidden="false" customHeight="false" outlineLevel="0" collapsed="false">
      <c r="A333" s="1" t="str">
        <f aca="false">LEFT(B333,3)</f>
        <v>922</v>
      </c>
      <c r="B333" s="6" t="s">
        <v>410</v>
      </c>
      <c r="C333" s="1" t="s">
        <v>411</v>
      </c>
      <c r="D333" s="1" t="str">
        <f aca="false">MID(B333,4,6)</f>
        <v>SO</v>
      </c>
      <c r="E333" s="7" t="n">
        <f aca="false">VLOOKUP(B333,'WA OMAG Wksht'!$C:$Z,2,0)</f>
        <v>-22038973.6300001</v>
      </c>
      <c r="F333" s="10" t="n">
        <f aca="false">VLOOKUP(B333,'WA OMAG Wksht'!$C:$Z,24,FALSE())</f>
        <v>-21091874.6726271</v>
      </c>
      <c r="G333" s="9" t="n">
        <f aca="false">F333-E333</f>
        <v>947098.957373038</v>
      </c>
    </row>
    <row r="334" customFormat="false" ht="15.75" hidden="false" customHeight="false" outlineLevel="0" collapsed="false">
      <c r="A334" s="1" t="str">
        <f aca="false">LEFT(B334,3)</f>
        <v>923</v>
      </c>
      <c r="B334" s="6" t="s">
        <v>412</v>
      </c>
      <c r="C334" s="1" t="s">
        <v>413</v>
      </c>
      <c r="D334" s="1" t="str">
        <f aca="false">MID(B334,4,6)</f>
        <v>CA</v>
      </c>
      <c r="E334" s="7" t="n">
        <f aca="false">VLOOKUP(B334,'WA OMAG Wksht'!$C:$Z,2,0)</f>
        <v>-282.7</v>
      </c>
      <c r="F334" s="10" t="n">
        <f aca="false">VLOOKUP(B334,'WA OMAG Wksht'!$C:$Z,24,FALSE())</f>
        <v>6.30000000000001</v>
      </c>
      <c r="G334" s="9" t="n">
        <f aca="false">F334-E334</f>
        <v>289</v>
      </c>
    </row>
    <row r="335" customFormat="false" ht="15.75" hidden="false" customHeight="false" outlineLevel="0" collapsed="false">
      <c r="A335" s="1" t="str">
        <f aca="false">LEFT(B335,3)</f>
        <v>923</v>
      </c>
      <c r="B335" s="6" t="s">
        <v>414</v>
      </c>
      <c r="C335" s="1" t="s">
        <v>413</v>
      </c>
      <c r="D335" s="1" t="str">
        <f aca="false">MID(B335,4,6)</f>
        <v>CN</v>
      </c>
      <c r="E335" s="7" t="n">
        <f aca="false">VLOOKUP(B335,'WA OMAG Wksht'!$C:$Z,2,0)</f>
        <v>0</v>
      </c>
      <c r="F335" s="10" t="n">
        <f aca="false">VLOOKUP(B335,'WA OMAG Wksht'!$C:$Z,24,FALSE())</f>
        <v>0</v>
      </c>
      <c r="G335" s="9" t="n">
        <f aca="false">F335-E335</f>
        <v>0</v>
      </c>
    </row>
    <row r="336" customFormat="false" ht="15.75" hidden="false" customHeight="false" outlineLevel="0" collapsed="false">
      <c r="A336" s="1" t="str">
        <f aca="false">LEFT(B336,3)</f>
        <v>923</v>
      </c>
      <c r="B336" s="6" t="s">
        <v>415</v>
      </c>
      <c r="C336" s="1" t="s">
        <v>413</v>
      </c>
      <c r="D336" s="1" t="str">
        <f aca="false">MID(B336,4,6)</f>
        <v>IDU</v>
      </c>
      <c r="E336" s="7" t="n">
        <f aca="false">VLOOKUP(B336,'WA OMAG Wksht'!$C:$Z,2,0)</f>
        <v>-19859.16</v>
      </c>
      <c r="F336" s="10" t="n">
        <f aca="false">VLOOKUP(B336,'WA OMAG Wksht'!$C:$Z,24,FALSE())</f>
        <v>11.8400000000001</v>
      </c>
      <c r="G336" s="9" t="n">
        <f aca="false">F336-E336</f>
        <v>19871</v>
      </c>
    </row>
    <row r="337" customFormat="false" ht="15.75" hidden="false" customHeight="false" outlineLevel="0" collapsed="false">
      <c r="A337" s="1" t="str">
        <f aca="false">LEFT(B337,3)</f>
        <v>923</v>
      </c>
      <c r="B337" s="6" t="s">
        <v>416</v>
      </c>
      <c r="C337" s="1" t="s">
        <v>413</v>
      </c>
      <c r="D337" s="1" t="str">
        <f aca="false">MID(B337,4,6)</f>
        <v>OR</v>
      </c>
      <c r="E337" s="7" t="n">
        <f aca="false">VLOOKUP(B337,'WA OMAG Wksht'!$C:$Z,2,0)</f>
        <v>1608.750000001</v>
      </c>
      <c r="F337" s="10" t="n">
        <f aca="false">VLOOKUP(B337,'WA OMAG Wksht'!$C:$Z,24,FALSE())</f>
        <v>3465.750000001</v>
      </c>
      <c r="G337" s="9" t="n">
        <f aca="false">F337-E337</f>
        <v>1857</v>
      </c>
    </row>
    <row r="338" customFormat="false" ht="15.75" hidden="false" customHeight="false" outlineLevel="0" collapsed="false">
      <c r="A338" s="1" t="str">
        <f aca="false">LEFT(B338,3)</f>
        <v>923</v>
      </c>
      <c r="B338" s="6" t="s">
        <v>417</v>
      </c>
      <c r="C338" s="1" t="s">
        <v>413</v>
      </c>
      <c r="D338" s="1" t="str">
        <f aca="false">MID(B338,4,6)</f>
        <v>SO</v>
      </c>
      <c r="E338" s="7" t="n">
        <f aca="false">VLOOKUP(B338,'WA OMAG Wksht'!$C:$Z,2,0)</f>
        <v>11653878.119999</v>
      </c>
      <c r="F338" s="10" t="n">
        <f aca="false">VLOOKUP(B338,'WA OMAG Wksht'!$C:$Z,24,FALSE())</f>
        <v>11230923.229999</v>
      </c>
      <c r="G338" s="9" t="n">
        <f aca="false">F338-E338</f>
        <v>-422954.890000001</v>
      </c>
    </row>
    <row r="339" customFormat="false" ht="15.75" hidden="false" customHeight="false" outlineLevel="0" collapsed="false">
      <c r="A339" s="1" t="str">
        <f aca="false">LEFT(B339,3)</f>
        <v>923</v>
      </c>
      <c r="B339" s="6" t="s">
        <v>418</v>
      </c>
      <c r="C339" s="1" t="s">
        <v>413</v>
      </c>
      <c r="D339" s="1" t="str">
        <f aca="false">MID(B339,4,6)</f>
        <v>UT</v>
      </c>
      <c r="E339" s="7" t="n">
        <f aca="false">VLOOKUP(B339,'WA OMAG Wksht'!$C:$Z,2,0)</f>
        <v>-76757.4</v>
      </c>
      <c r="F339" s="10" t="n">
        <f aca="false">VLOOKUP(B339,'WA OMAG Wksht'!$C:$Z,24,FALSE())</f>
        <v>32758.19</v>
      </c>
      <c r="G339" s="9" t="n">
        <f aca="false">F339-E339</f>
        <v>109515.59</v>
      </c>
    </row>
    <row r="340" customFormat="false" ht="15.75" hidden="false" customHeight="false" outlineLevel="0" collapsed="false">
      <c r="A340" s="1" t="str">
        <f aca="false">LEFT(B340,3)</f>
        <v>923</v>
      </c>
      <c r="B340" s="6" t="s">
        <v>419</v>
      </c>
      <c r="C340" s="1" t="s">
        <v>413</v>
      </c>
      <c r="D340" s="1" t="str">
        <f aca="false">MID(B340,4,6)</f>
        <v>WA</v>
      </c>
      <c r="E340" s="7" t="n">
        <f aca="false">VLOOKUP(B340,'WA OMAG Wksht'!$C:$Z,2,0)</f>
        <v>-441.59</v>
      </c>
      <c r="F340" s="10" t="n">
        <f aca="false">VLOOKUP(B340,'WA OMAG Wksht'!$C:$Z,24,FALSE())</f>
        <v>673.41</v>
      </c>
      <c r="G340" s="9" t="n">
        <f aca="false">F340-E340</f>
        <v>1115</v>
      </c>
    </row>
    <row r="341" customFormat="false" ht="15.75" hidden="false" customHeight="false" outlineLevel="0" collapsed="false">
      <c r="A341" s="1" t="str">
        <f aca="false">LEFT(B341,3)</f>
        <v>923</v>
      </c>
      <c r="B341" s="6" t="s">
        <v>420</v>
      </c>
      <c r="C341" s="1" t="s">
        <v>413</v>
      </c>
      <c r="D341" s="1" t="str">
        <f aca="false">MID(B341,4,6)</f>
        <v>WYP</v>
      </c>
      <c r="E341" s="7" t="n">
        <f aca="false">VLOOKUP(B341,'WA OMAG Wksht'!$C:$Z,2,0)</f>
        <v>-11861.29</v>
      </c>
      <c r="F341" s="10" t="n">
        <f aca="false">VLOOKUP(B341,'WA OMAG Wksht'!$C:$Z,24,FALSE())</f>
        <v>23.7099999999991</v>
      </c>
      <c r="G341" s="9" t="n">
        <f aca="false">F341-E341</f>
        <v>11885</v>
      </c>
    </row>
    <row r="342" customFormat="false" ht="15.75" hidden="false" customHeight="false" outlineLevel="0" collapsed="false">
      <c r="A342" s="1" t="str">
        <f aca="false">LEFT(B342,3)</f>
        <v>924</v>
      </c>
      <c r="B342" s="6" t="s">
        <v>421</v>
      </c>
      <c r="C342" s="1" t="s">
        <v>422</v>
      </c>
      <c r="D342" s="1" t="str">
        <f aca="false">MID(B342,4,6)</f>
        <v>SO</v>
      </c>
      <c r="E342" s="7" t="n">
        <f aca="false">VLOOKUP(B342,'WA OMAG Wksht'!$C:$Z,2,0)</f>
        <v>23255922.45</v>
      </c>
      <c r="F342" s="10" t="n">
        <f aca="false">VLOOKUP(B342,'WA OMAG Wksht'!$C:$Z,24,FALSE())</f>
        <v>23255922.45</v>
      </c>
      <c r="G342" s="9" t="n">
        <f aca="false">F342-E342</f>
        <v>0</v>
      </c>
    </row>
    <row r="343" customFormat="false" ht="15.75" hidden="false" customHeight="false" outlineLevel="0" collapsed="false">
      <c r="A343" s="1" t="str">
        <f aca="false">LEFT(B343,3)</f>
        <v>925</v>
      </c>
      <c r="B343" s="6" t="s">
        <v>423</v>
      </c>
      <c r="C343" s="1" t="s">
        <v>424</v>
      </c>
      <c r="D343" s="1" t="str">
        <f aca="false">MID(B343,4,6)</f>
        <v>SO</v>
      </c>
      <c r="E343" s="7" t="n">
        <f aca="false">VLOOKUP(B343,'WA OMAG Wksht'!$C:$Z,2,0)</f>
        <v>12558145.34</v>
      </c>
      <c r="F343" s="10" t="n">
        <f aca="false">VLOOKUP(B343,'WA OMAG Wksht'!$C:$Z,24,FALSE())</f>
        <v>13519851.55</v>
      </c>
      <c r="G343" s="9" t="n">
        <f aca="false">F343-E343</f>
        <v>961706.210000001</v>
      </c>
    </row>
    <row r="344" customFormat="false" ht="15.75" hidden="false" customHeight="false" outlineLevel="0" collapsed="false">
      <c r="A344" s="1" t="str">
        <f aca="false">LEFT(B344,3)</f>
        <v>928</v>
      </c>
      <c r="B344" s="6" t="s">
        <v>425</v>
      </c>
      <c r="C344" s="1" t="s">
        <v>426</v>
      </c>
      <c r="D344" s="1" t="str">
        <f aca="false">MID(B344,4,6)</f>
        <v>CA</v>
      </c>
      <c r="E344" s="7" t="n">
        <f aca="false">VLOOKUP(B344,'WA OMAG Wksht'!$C:$Z,2,0)</f>
        <v>5799.43</v>
      </c>
      <c r="F344" s="10" t="n">
        <f aca="false">VLOOKUP(B344,'WA OMAG Wksht'!$C:$Z,24,FALSE())</f>
        <v>5799.43</v>
      </c>
      <c r="G344" s="9" t="n">
        <f aca="false">F344-E344</f>
        <v>0</v>
      </c>
    </row>
    <row r="345" customFormat="false" ht="15.75" hidden="false" customHeight="false" outlineLevel="0" collapsed="false">
      <c r="A345" s="1" t="str">
        <f aca="false">LEFT(B345,3)</f>
        <v>928</v>
      </c>
      <c r="B345" s="6" t="s">
        <v>427</v>
      </c>
      <c r="C345" s="1" t="s">
        <v>426</v>
      </c>
      <c r="D345" s="1" t="str">
        <f aca="false">MID(B345,4,6)</f>
        <v>CAGE</v>
      </c>
      <c r="E345" s="7" t="n">
        <f aca="false">VLOOKUP(B345,'WA OMAG Wksht'!$C:$Z,2,0)</f>
        <v>22275.66</v>
      </c>
      <c r="F345" s="10" t="n">
        <f aca="false">VLOOKUP(B345,'WA OMAG Wksht'!$C:$Z,24,FALSE())</f>
        <v>22275.66</v>
      </c>
      <c r="G345" s="9" t="n">
        <f aca="false">F345-E345</f>
        <v>0</v>
      </c>
    </row>
    <row r="346" customFormat="false" ht="15.75" hidden="false" customHeight="false" outlineLevel="0" collapsed="false">
      <c r="A346" s="1" t="str">
        <f aca="false">LEFT(B346,3)</f>
        <v>928</v>
      </c>
      <c r="B346" s="6" t="s">
        <v>428</v>
      </c>
      <c r="C346" s="1" t="s">
        <v>426</v>
      </c>
      <c r="D346" s="1" t="str">
        <f aca="false">MID(B346,4,6)</f>
        <v>CAGW</v>
      </c>
      <c r="E346" s="7" t="n">
        <f aca="false">VLOOKUP(B346,'WA OMAG Wksht'!$C:$Z,2,0)</f>
        <v>148006.06</v>
      </c>
      <c r="F346" s="10" t="n">
        <f aca="false">VLOOKUP(B346,'WA OMAG Wksht'!$C:$Z,24,FALSE())</f>
        <v>148006.06</v>
      </c>
      <c r="G346" s="9" t="n">
        <f aca="false">F346-E346</f>
        <v>0</v>
      </c>
    </row>
    <row r="347" customFormat="false" ht="15.75" hidden="false" customHeight="false" outlineLevel="0" collapsed="false">
      <c r="A347" s="1" t="str">
        <f aca="false">LEFT(B347,3)</f>
        <v>928</v>
      </c>
      <c r="B347" s="6" t="s">
        <v>429</v>
      </c>
      <c r="C347" s="1" t="s">
        <v>426</v>
      </c>
      <c r="D347" s="1" t="str">
        <f aca="false">MID(B347,4,6)</f>
        <v>IDU</v>
      </c>
      <c r="E347" s="7" t="n">
        <f aca="false">VLOOKUP(B347,'WA OMAG Wksht'!$C:$Z,2,0)</f>
        <v>310504</v>
      </c>
      <c r="F347" s="10" t="n">
        <f aca="false">VLOOKUP(B347,'WA OMAG Wksht'!$C:$Z,24,FALSE())</f>
        <v>310504</v>
      </c>
      <c r="G347" s="9" t="n">
        <f aca="false">F347-E347</f>
        <v>0</v>
      </c>
    </row>
    <row r="348" customFormat="false" ht="15.75" hidden="false" customHeight="false" outlineLevel="0" collapsed="false">
      <c r="A348" s="1" t="str">
        <f aca="false">LEFT(B348,3)</f>
        <v>928</v>
      </c>
      <c r="B348" s="6" t="s">
        <v>430</v>
      </c>
      <c r="C348" s="1" t="s">
        <v>426</v>
      </c>
      <c r="D348" s="1" t="str">
        <f aca="false">MID(B348,4,6)</f>
        <v>OR</v>
      </c>
      <c r="E348" s="7" t="n">
        <f aca="false">VLOOKUP(B348,'WA OMAG Wksht'!$C:$Z,2,0)</f>
        <v>2493441.34999999</v>
      </c>
      <c r="F348" s="10" t="n">
        <f aca="false">VLOOKUP(B348,'WA OMAG Wksht'!$C:$Z,24,FALSE())</f>
        <v>2493441.34999999</v>
      </c>
      <c r="G348" s="9" t="n">
        <f aca="false">F348-E348</f>
        <v>0</v>
      </c>
    </row>
    <row r="349" customFormat="false" ht="15.75" hidden="false" customHeight="false" outlineLevel="0" collapsed="false">
      <c r="A349" s="1" t="str">
        <f aca="false">LEFT(B349,3)</f>
        <v>928</v>
      </c>
      <c r="B349" s="6" t="s">
        <v>431</v>
      </c>
      <c r="C349" s="1" t="s">
        <v>426</v>
      </c>
      <c r="D349" s="1" t="str">
        <f aca="false">MID(B349,4,6)</f>
        <v>SG</v>
      </c>
      <c r="E349" s="7" t="n">
        <f aca="false">VLOOKUP(B349,'WA OMAG Wksht'!$C:$Z,2,0)</f>
        <v>2318306.29999999</v>
      </c>
      <c r="F349" s="10" t="n">
        <f aca="false">VLOOKUP(B349,'WA OMAG Wksht'!$C:$Z,24,FALSE())</f>
        <v>-35243.22000001</v>
      </c>
      <c r="G349" s="9" t="n">
        <f aca="false">F349-E349</f>
        <v>-2353549.52</v>
      </c>
    </row>
    <row r="350" customFormat="false" ht="15.75" hidden="false" customHeight="false" outlineLevel="0" collapsed="false">
      <c r="A350" s="1" t="str">
        <f aca="false">LEFT(B350,3)</f>
        <v>928</v>
      </c>
      <c r="B350" s="6" t="s">
        <v>432</v>
      </c>
      <c r="C350" s="1" t="s">
        <v>426</v>
      </c>
      <c r="D350" s="1" t="str">
        <f aca="false">MID(B350,4,6)</f>
        <v>SO</v>
      </c>
      <c r="E350" s="7" t="n">
        <f aca="false">VLOOKUP(B350,'WA OMAG Wksht'!$C:$Z,2,0)</f>
        <v>1286.17</v>
      </c>
      <c r="F350" s="10" t="n">
        <f aca="false">VLOOKUP(B350,'WA OMAG Wksht'!$C:$Z,24,FALSE())</f>
        <v>1286.17</v>
      </c>
      <c r="G350" s="9" t="n">
        <f aca="false">F350-E350</f>
        <v>0</v>
      </c>
    </row>
    <row r="351" customFormat="false" ht="15.75" hidden="false" customHeight="false" outlineLevel="0" collapsed="false">
      <c r="A351" s="1" t="str">
        <f aca="false">LEFT(B351,3)</f>
        <v>928</v>
      </c>
      <c r="B351" s="6" t="s">
        <v>433</v>
      </c>
      <c r="C351" s="1" t="s">
        <v>426</v>
      </c>
      <c r="D351" s="1" t="str">
        <f aca="false">MID(B351,4,6)</f>
        <v>UT</v>
      </c>
      <c r="E351" s="7" t="n">
        <f aca="false">VLOOKUP(B351,'WA OMAG Wksht'!$C:$Z,2,0)</f>
        <v>3236595</v>
      </c>
      <c r="F351" s="10" t="n">
        <f aca="false">VLOOKUP(B351,'WA OMAG Wksht'!$C:$Z,24,FALSE())</f>
        <v>3236595</v>
      </c>
      <c r="G351" s="9" t="n">
        <f aca="false">F351-E351</f>
        <v>0</v>
      </c>
    </row>
    <row r="352" customFormat="false" ht="15.75" hidden="false" customHeight="false" outlineLevel="0" collapsed="false">
      <c r="A352" s="1" t="str">
        <f aca="false">LEFT(B352,3)</f>
        <v>928</v>
      </c>
      <c r="B352" s="6" t="s">
        <v>434</v>
      </c>
      <c r="C352" s="1" t="s">
        <v>426</v>
      </c>
      <c r="D352" s="1" t="str">
        <f aca="false">MID(B352,4,6)</f>
        <v>WA</v>
      </c>
      <c r="E352" s="7" t="n">
        <f aca="false">VLOOKUP(B352,'WA OMAG Wksht'!$C:$Z,2,0)</f>
        <v>430442.51</v>
      </c>
      <c r="F352" s="10" t="n">
        <f aca="false">VLOOKUP(B352,'WA OMAG Wksht'!$C:$Z,24,FALSE())</f>
        <v>430442.51</v>
      </c>
      <c r="G352" s="9" t="n">
        <f aca="false">F352-E352</f>
        <v>0</v>
      </c>
    </row>
    <row r="353" customFormat="false" ht="15.75" hidden="false" customHeight="false" outlineLevel="0" collapsed="false">
      <c r="A353" s="1" t="str">
        <f aca="false">LEFT(B353,3)</f>
        <v>928</v>
      </c>
      <c r="B353" s="6" t="s">
        <v>435</v>
      </c>
      <c r="C353" s="1" t="s">
        <v>426</v>
      </c>
      <c r="D353" s="1" t="str">
        <f aca="false">MID(B353,4,6)</f>
        <v>WYP</v>
      </c>
      <c r="E353" s="7" t="n">
        <f aca="false">VLOOKUP(B353,'WA OMAG Wksht'!$C:$Z,2,0)</f>
        <v>834438.59</v>
      </c>
      <c r="F353" s="10" t="n">
        <f aca="false">VLOOKUP(B353,'WA OMAG Wksht'!$C:$Z,24,FALSE())</f>
        <v>834438.59</v>
      </c>
      <c r="G353" s="9" t="n">
        <f aca="false">F353-E353</f>
        <v>0</v>
      </c>
    </row>
    <row r="354" customFormat="false" ht="15.75" hidden="false" customHeight="false" outlineLevel="0" collapsed="false">
      <c r="A354" s="1" t="str">
        <f aca="false">LEFT(B354,3)</f>
        <v>929</v>
      </c>
      <c r="B354" s="6" t="s">
        <v>436</v>
      </c>
      <c r="C354" s="1" t="s">
        <v>437</v>
      </c>
      <c r="D354" s="1" t="str">
        <f aca="false">MID(B354,4,6)</f>
        <v>SO</v>
      </c>
      <c r="E354" s="7" t="n">
        <f aca="false">VLOOKUP(B354,'WA OMAG Wksht'!$C:$Z,2,0)</f>
        <v>-6681086.8100068</v>
      </c>
      <c r="F354" s="10" t="n">
        <f aca="false">VLOOKUP(B354,'WA OMAG Wksht'!$C:$Z,24,FALSE())</f>
        <v>-6689939.86063004</v>
      </c>
      <c r="G354" s="9" t="n">
        <f aca="false">F354-E354</f>
        <v>-8853.05062324368</v>
      </c>
    </row>
    <row r="355" customFormat="false" ht="15.75" hidden="false" customHeight="false" outlineLevel="0" collapsed="false">
      <c r="A355" s="1" t="str">
        <f aca="false">LEFT(B355,3)</f>
        <v>930</v>
      </c>
      <c r="B355" s="6" t="s">
        <v>438</v>
      </c>
      <c r="C355" s="1" t="s">
        <v>439</v>
      </c>
      <c r="D355" s="1" t="str">
        <f aca="false">MID(B355,4,6)</f>
        <v>CA</v>
      </c>
      <c r="E355" s="7" t="n">
        <f aca="false">VLOOKUP(B355,'WA OMAG Wksht'!$C:$Z,2,0)</f>
        <v>0</v>
      </c>
      <c r="F355" s="10" t="n">
        <f aca="false">VLOOKUP(B355,'WA OMAG Wksht'!$C:$Z,24,FALSE())</f>
        <v>-7755.34</v>
      </c>
      <c r="G355" s="9" t="n">
        <f aca="false">F355-E355</f>
        <v>-7755.34</v>
      </c>
    </row>
    <row r="356" customFormat="false" ht="15.75" hidden="false" customHeight="false" outlineLevel="0" collapsed="false">
      <c r="A356" s="1" t="str">
        <f aca="false">LEFT(B356,3)</f>
        <v>930</v>
      </c>
      <c r="B356" s="6" t="s">
        <v>440</v>
      </c>
      <c r="C356" s="1" t="s">
        <v>439</v>
      </c>
      <c r="D356" s="1" t="str">
        <f aca="false">MID(B356,4,6)</f>
        <v>CAGE</v>
      </c>
      <c r="E356" s="7" t="n">
        <f aca="false">VLOOKUP(B356,'WA OMAG Wksht'!$C:$Z,2,0)</f>
        <v>0</v>
      </c>
      <c r="F356" s="10" t="n">
        <f aca="false">VLOOKUP(B356,'WA OMAG Wksht'!$C:$Z,24,FALSE())</f>
        <v>0</v>
      </c>
      <c r="G356" s="9" t="n">
        <f aca="false">F356-E356</f>
        <v>0</v>
      </c>
    </row>
    <row r="357" customFormat="false" ht="15.75" hidden="false" customHeight="false" outlineLevel="0" collapsed="false">
      <c r="A357" s="1" t="str">
        <f aca="false">LEFT(B357,3)</f>
        <v>930</v>
      </c>
      <c r="B357" s="6" t="s">
        <v>441</v>
      </c>
      <c r="C357" s="1" t="s">
        <v>439</v>
      </c>
      <c r="D357" s="1" t="str">
        <f aca="false">MID(B357,4,6)</f>
        <v>CN</v>
      </c>
      <c r="E357" s="7" t="n">
        <f aca="false">VLOOKUP(B357,'WA OMAG Wksht'!$C:$Z,2,0)</f>
        <v>6279.98</v>
      </c>
      <c r="F357" s="10" t="n">
        <f aca="false">VLOOKUP(B357,'WA OMAG Wksht'!$C:$Z,24,FALSE())</f>
        <v>6279.98</v>
      </c>
      <c r="G357" s="9" t="n">
        <f aca="false">F357-E357</f>
        <v>0</v>
      </c>
    </row>
    <row r="358" customFormat="false" ht="15.75" hidden="false" customHeight="false" outlineLevel="0" collapsed="false">
      <c r="A358" s="1" t="str">
        <f aca="false">LEFT(B358,3)</f>
        <v>930</v>
      </c>
      <c r="B358" s="6" t="s">
        <v>442</v>
      </c>
      <c r="C358" s="1" t="s">
        <v>439</v>
      </c>
      <c r="D358" s="1" t="str">
        <f aca="false">MID(B358,4,6)</f>
        <v>IDU</v>
      </c>
      <c r="E358" s="7" t="n">
        <f aca="false">VLOOKUP(B358,'WA OMAG Wksht'!$C:$Z,2,0)</f>
        <v>74270.75</v>
      </c>
      <c r="F358" s="10" t="n">
        <f aca="false">VLOOKUP(B358,'WA OMAG Wksht'!$C:$Z,24,FALSE())</f>
        <v>74270.75</v>
      </c>
      <c r="G358" s="9" t="n">
        <f aca="false">F358-E358</f>
        <v>0</v>
      </c>
    </row>
    <row r="359" customFormat="false" ht="15.75" hidden="false" customHeight="false" outlineLevel="0" collapsed="false">
      <c r="A359" s="1" t="str">
        <f aca="false">LEFT(B359,3)</f>
        <v>930</v>
      </c>
      <c r="B359" s="6" t="s">
        <v>443</v>
      </c>
      <c r="C359" s="1" t="s">
        <v>439</v>
      </c>
      <c r="D359" s="1" t="str">
        <f aca="false">MID(B359,4,6)</f>
        <v>OR</v>
      </c>
      <c r="E359" s="7" t="n">
        <f aca="false">VLOOKUP(B359,'WA OMAG Wksht'!$C:$Z,2,0)</f>
        <v>7574759.61999999</v>
      </c>
      <c r="F359" s="10" t="n">
        <f aca="false">VLOOKUP(B359,'WA OMAG Wksht'!$C:$Z,24,FALSE())</f>
        <v>7574759.61999999</v>
      </c>
      <c r="G359" s="9" t="n">
        <f aca="false">F359-E359</f>
        <v>0</v>
      </c>
    </row>
    <row r="360" customFormat="false" ht="15.75" hidden="false" customHeight="false" outlineLevel="0" collapsed="false">
      <c r="A360" s="1" t="str">
        <f aca="false">LEFT(B360,3)</f>
        <v>930</v>
      </c>
      <c r="B360" s="6" t="s">
        <v>444</v>
      </c>
      <c r="C360" s="1" t="s">
        <v>439</v>
      </c>
      <c r="D360" s="1" t="str">
        <f aca="false">MID(B360,4,6)</f>
        <v>SO</v>
      </c>
      <c r="E360" s="7" t="n">
        <f aca="false">VLOOKUP(B360,'WA OMAG Wksht'!$C:$Z,2,0)</f>
        <v>10997190.4399999</v>
      </c>
      <c r="F360" s="10" t="n">
        <f aca="false">VLOOKUP(B360,'WA OMAG Wksht'!$C:$Z,24,FALSE())</f>
        <v>9411401.0599999</v>
      </c>
      <c r="G360" s="9" t="n">
        <f aca="false">F360-E360</f>
        <v>-1585789.38</v>
      </c>
    </row>
    <row r="361" customFormat="false" ht="15.75" hidden="false" customHeight="false" outlineLevel="0" collapsed="false">
      <c r="A361" s="1" t="str">
        <f aca="false">LEFT(B361,3)</f>
        <v>930</v>
      </c>
      <c r="B361" s="6" t="s">
        <v>445</v>
      </c>
      <c r="C361" s="1" t="s">
        <v>439</v>
      </c>
      <c r="D361" s="1" t="str">
        <f aca="false">MID(B361,4,6)</f>
        <v>UT</v>
      </c>
      <c r="E361" s="7" t="n">
        <f aca="false">VLOOKUP(B361,'WA OMAG Wksht'!$C:$Z,2,0)</f>
        <v>5056069.33000004</v>
      </c>
      <c r="F361" s="10" t="n">
        <f aca="false">VLOOKUP(B361,'WA OMAG Wksht'!$C:$Z,24,FALSE())</f>
        <v>5056069.33000004</v>
      </c>
      <c r="G361" s="9" t="n">
        <f aca="false">F361-E361</f>
        <v>0</v>
      </c>
    </row>
    <row r="362" customFormat="false" ht="15.75" hidden="false" customHeight="false" outlineLevel="0" collapsed="false">
      <c r="A362" s="1" t="str">
        <f aca="false">LEFT(B362,3)</f>
        <v>930</v>
      </c>
      <c r="B362" s="6" t="s">
        <v>446</v>
      </c>
      <c r="C362" s="1" t="s">
        <v>439</v>
      </c>
      <c r="D362" s="1" t="str">
        <f aca="false">MID(B362,4,6)</f>
        <v>WA</v>
      </c>
      <c r="E362" s="7" t="n">
        <f aca="false">VLOOKUP(B362,'WA OMAG Wksht'!$C:$Z,2,0)</f>
        <v>575.73</v>
      </c>
      <c r="F362" s="10" t="n">
        <f aca="false">VLOOKUP(B362,'WA OMAG Wksht'!$C:$Z,24,FALSE())</f>
        <v>709969.51</v>
      </c>
      <c r="G362" s="9" t="n">
        <f aca="false">F362-E362</f>
        <v>709393.78</v>
      </c>
    </row>
    <row r="363" customFormat="false" ht="15.75" hidden="false" customHeight="false" outlineLevel="0" collapsed="false">
      <c r="A363" s="1" t="str">
        <f aca="false">LEFT(B363,3)</f>
        <v>930</v>
      </c>
      <c r="B363" s="6" t="s">
        <v>447</v>
      </c>
      <c r="C363" s="1" t="s">
        <v>439</v>
      </c>
      <c r="D363" s="1" t="str">
        <f aca="false">MID(B363,4,6)</f>
        <v>WYP</v>
      </c>
      <c r="E363" s="7" t="n">
        <f aca="false">VLOOKUP(B363,'WA OMAG Wksht'!$C:$Z,2,0)</f>
        <v>213085.19</v>
      </c>
      <c r="F363" s="10" t="n">
        <f aca="false">VLOOKUP(B363,'WA OMAG Wksht'!$C:$Z,24,FALSE())</f>
        <v>213085.19</v>
      </c>
      <c r="G363" s="9" t="n">
        <f aca="false">F363-E363</f>
        <v>0</v>
      </c>
    </row>
    <row r="364" customFormat="false" ht="15.75" hidden="false" customHeight="false" outlineLevel="0" collapsed="false">
      <c r="A364" s="1" t="str">
        <f aca="false">LEFT(B364,3)</f>
        <v>931</v>
      </c>
      <c r="B364" s="6" t="s">
        <v>448</v>
      </c>
      <c r="C364" s="1" t="s">
        <v>449</v>
      </c>
      <c r="D364" s="1" t="str">
        <f aca="false">MID(B364,4,6)</f>
        <v>OR</v>
      </c>
      <c r="E364" s="7" t="n">
        <f aca="false">VLOOKUP(B364,'WA OMAG Wksht'!$C:$Z,2,0)</f>
        <v>435848.38</v>
      </c>
      <c r="F364" s="10" t="n">
        <f aca="false">VLOOKUP(B364,'WA OMAG Wksht'!$C:$Z,24,FALSE())</f>
        <v>435848.38</v>
      </c>
      <c r="G364" s="9" t="n">
        <f aca="false">F364-E364</f>
        <v>0</v>
      </c>
    </row>
    <row r="365" customFormat="false" ht="15.75" hidden="false" customHeight="false" outlineLevel="0" collapsed="false">
      <c r="A365" s="1" t="str">
        <f aca="false">LEFT(B365,3)</f>
        <v>931</v>
      </c>
      <c r="B365" s="6" t="s">
        <v>450</v>
      </c>
      <c r="C365" s="1" t="s">
        <v>449</v>
      </c>
      <c r="D365" s="1" t="str">
        <f aca="false">MID(B365,4,6)</f>
        <v>SO</v>
      </c>
      <c r="E365" s="7" t="n">
        <f aca="false">VLOOKUP(B365,'WA OMAG Wksht'!$C:$Z,2,0)</f>
        <v>6704806.66000005</v>
      </c>
      <c r="F365" s="10" t="n">
        <f aca="false">VLOOKUP(B365,'WA OMAG Wksht'!$C:$Z,24,FALSE())</f>
        <v>6705056.66000005</v>
      </c>
      <c r="G365" s="9" t="n">
        <f aca="false">F365-E365</f>
        <v>250</v>
      </c>
    </row>
    <row r="366" customFormat="false" ht="15.75" hidden="false" customHeight="false" outlineLevel="0" collapsed="false">
      <c r="A366" s="1" t="str">
        <f aca="false">LEFT(B366,3)</f>
        <v>931</v>
      </c>
      <c r="B366" s="6" t="s">
        <v>451</v>
      </c>
      <c r="C366" s="1" t="s">
        <v>449</v>
      </c>
      <c r="D366" s="1" t="str">
        <f aca="false">MID(B366,4,6)</f>
        <v>UT</v>
      </c>
      <c r="E366" s="7" t="n">
        <f aca="false">VLOOKUP(B366,'WA OMAG Wksht'!$C:$Z,2,0)</f>
        <v>247</v>
      </c>
      <c r="F366" s="10" t="n">
        <f aca="false">VLOOKUP(B366,'WA OMAG Wksht'!$C:$Z,24,FALSE())</f>
        <v>247</v>
      </c>
      <c r="G366" s="9" t="n">
        <f aca="false">F366-E366</f>
        <v>0</v>
      </c>
    </row>
    <row r="367" customFormat="false" ht="15.75" hidden="false" customHeight="false" outlineLevel="0" collapsed="false">
      <c r="A367" s="1" t="str">
        <f aca="false">LEFT(B367,3)</f>
        <v>931</v>
      </c>
      <c r="B367" s="6" t="s">
        <v>452</v>
      </c>
      <c r="C367" s="1" t="s">
        <v>449</v>
      </c>
      <c r="D367" s="1" t="str">
        <f aca="false">MID(B367,4,6)</f>
        <v>WYP</v>
      </c>
      <c r="E367" s="7" t="n">
        <f aca="false">VLOOKUP(B367,'WA OMAG Wksht'!$C:$Z,2,0)</f>
        <v>17609.62</v>
      </c>
      <c r="F367" s="10" t="n">
        <f aca="false">VLOOKUP(B367,'WA OMAG Wksht'!$C:$Z,24,FALSE())</f>
        <v>17609.62</v>
      </c>
      <c r="G367" s="9" t="n">
        <f aca="false">F367-E367</f>
        <v>0</v>
      </c>
    </row>
    <row r="368" customFormat="false" ht="15.75" hidden="false" customHeight="false" outlineLevel="0" collapsed="false">
      <c r="A368" s="1" t="str">
        <f aca="false">LEFT(B368,3)</f>
        <v>935</v>
      </c>
      <c r="B368" s="6" t="s">
        <v>453</v>
      </c>
      <c r="C368" s="1" t="s">
        <v>454</v>
      </c>
      <c r="D368" s="1" t="str">
        <f aca="false">MID(B368,4,6)</f>
        <v>CN</v>
      </c>
      <c r="E368" s="7" t="n">
        <f aca="false">VLOOKUP(B368,'WA OMAG Wksht'!$C:$Z,2,0)</f>
        <v>19785.02</v>
      </c>
      <c r="F368" s="10" t="n">
        <f aca="false">VLOOKUP(B368,'WA OMAG Wksht'!$C:$Z,24,FALSE())</f>
        <v>19785.02</v>
      </c>
      <c r="G368" s="9" t="n">
        <f aca="false">F368-E368</f>
        <v>0</v>
      </c>
    </row>
    <row r="369" customFormat="false" ht="15.75" hidden="false" customHeight="false" outlineLevel="0" collapsed="false">
      <c r="A369" s="1" t="str">
        <f aca="false">LEFT(B369,3)</f>
        <v>935</v>
      </c>
      <c r="B369" s="6" t="s">
        <v>455</v>
      </c>
      <c r="C369" s="1" t="s">
        <v>454</v>
      </c>
      <c r="D369" s="1" t="str">
        <f aca="false">MID(B369,4,6)</f>
        <v>IDU</v>
      </c>
      <c r="E369" s="7" t="n">
        <f aca="false">VLOOKUP(B369,'WA OMAG Wksht'!$C:$Z,2,0)</f>
        <v>177.16</v>
      </c>
      <c r="F369" s="10" t="n">
        <f aca="false">VLOOKUP(B369,'WA OMAG Wksht'!$C:$Z,24,FALSE())</f>
        <v>92.822022974821</v>
      </c>
      <c r="G369" s="9" t="n">
        <f aca="false">F369-E369</f>
        <v>-84.337977025179</v>
      </c>
    </row>
    <row r="370" customFormat="false" ht="15.75" hidden="false" customHeight="false" outlineLevel="0" collapsed="false">
      <c r="A370" s="1" t="str">
        <f aca="false">LEFT(B370,3)</f>
        <v>935</v>
      </c>
      <c r="B370" s="6" t="s">
        <v>456</v>
      </c>
      <c r="C370" s="1" t="s">
        <v>454</v>
      </c>
      <c r="D370" s="1" t="str">
        <f aca="false">MID(B370,4,6)</f>
        <v>OR</v>
      </c>
      <c r="E370" s="7" t="n">
        <f aca="false">VLOOKUP(B370,'WA OMAG Wksht'!$C:$Z,2,0)</f>
        <v>36933.42</v>
      </c>
      <c r="F370" s="10" t="n">
        <f aca="false">VLOOKUP(B370,'WA OMAG Wksht'!$C:$Z,24,FALSE())</f>
        <v>37218.0857952061</v>
      </c>
      <c r="G370" s="9" t="n">
        <f aca="false">F370-E370</f>
        <v>284.665795206085</v>
      </c>
    </row>
    <row r="371" customFormat="false" ht="15.75" hidden="false" customHeight="false" outlineLevel="0" collapsed="false">
      <c r="A371" s="1" t="str">
        <f aca="false">LEFT(B371,3)</f>
        <v>935</v>
      </c>
      <c r="B371" s="6" t="s">
        <v>457</v>
      </c>
      <c r="C371" s="1" t="s">
        <v>454</v>
      </c>
      <c r="D371" s="1" t="str">
        <f aca="false">MID(B371,4,6)</f>
        <v>SO</v>
      </c>
      <c r="E371" s="7" t="n">
        <f aca="false">VLOOKUP(B371,'WA OMAG Wksht'!$C:$Z,2,0)</f>
        <v>23508587.5600021</v>
      </c>
      <c r="F371" s="10" t="n">
        <f aca="false">VLOOKUP(B371,'WA OMAG Wksht'!$C:$Z,24,FALSE())</f>
        <v>23537984.2317099</v>
      </c>
      <c r="G371" s="9" t="n">
        <f aca="false">F371-E371</f>
        <v>29396.6717077903</v>
      </c>
    </row>
    <row r="372" customFormat="false" ht="15.75" hidden="false" customHeight="false" outlineLevel="0" collapsed="false">
      <c r="A372" s="1" t="str">
        <f aca="false">LEFT(B372,3)</f>
        <v>935</v>
      </c>
      <c r="B372" s="6" t="s">
        <v>458</v>
      </c>
      <c r="C372" s="1" t="s">
        <v>454</v>
      </c>
      <c r="D372" s="1" t="str">
        <f aca="false">MID(B372,4,6)</f>
        <v>UT</v>
      </c>
      <c r="E372" s="7" t="n">
        <f aca="false">VLOOKUP(B372,'WA OMAG Wksht'!$C:$Z,2,0)</f>
        <v>190.66</v>
      </c>
      <c r="F372" s="10" t="n">
        <f aca="false">VLOOKUP(B372,'WA OMAG Wksht'!$C:$Z,24,FALSE())</f>
        <v>191.651983632113</v>
      </c>
      <c r="G372" s="9" t="n">
        <f aca="false">F372-E372</f>
        <v>0.991983632112692</v>
      </c>
    </row>
    <row r="373" customFormat="false" ht="15.75" hidden="false" customHeight="false" outlineLevel="0" collapsed="false">
      <c r="A373" s="1" t="str">
        <f aca="false">LEFT(B373,3)</f>
        <v>935</v>
      </c>
      <c r="B373" s="6" t="s">
        <v>459</v>
      </c>
      <c r="C373" s="1" t="s">
        <v>454</v>
      </c>
      <c r="D373" s="1" t="str">
        <f aca="false">MID(B373,4,6)</f>
        <v>WA</v>
      </c>
      <c r="E373" s="7" t="n">
        <f aca="false">VLOOKUP(B373,'WA OMAG Wksht'!$C:$Z,2,0)</f>
        <v>2526.07</v>
      </c>
      <c r="F373" s="10" t="n">
        <f aca="false">VLOOKUP(B373,'WA OMAG Wksht'!$C:$Z,24,FALSE())</f>
        <v>2545.73274398596</v>
      </c>
      <c r="G373" s="9" t="n">
        <f aca="false">F373-E373</f>
        <v>19.6627439859612</v>
      </c>
    </row>
    <row r="374" customFormat="false" ht="16.5" hidden="false" customHeight="false" outlineLevel="0" collapsed="false">
      <c r="A374" s="1" t="str">
        <f aca="false">LEFT(B374,3)</f>
        <v>935</v>
      </c>
      <c r="B374" s="6" t="s">
        <v>460</v>
      </c>
      <c r="C374" s="1" t="s">
        <v>454</v>
      </c>
      <c r="D374" s="1" t="str">
        <f aca="false">MID(B374,4,6)</f>
        <v>WYP</v>
      </c>
      <c r="E374" s="7" t="n">
        <f aca="false">VLOOKUP(B374,'WA OMAG Wksht'!$C:$Z,2,0)</f>
        <v>-1449.64</v>
      </c>
      <c r="F374" s="16" t="n">
        <f aca="false">VLOOKUP(B374,'WA OMAG Wksht'!$C:$Z,24,FALSE())</f>
        <v>-1475.44300973104</v>
      </c>
      <c r="G374" s="9" t="n">
        <f aca="false">F374-E374</f>
        <v>-25.803009731037</v>
      </c>
    </row>
    <row r="376" customFormat="false" ht="15.75" hidden="false" customHeight="false" outlineLevel="0" collapsed="false">
      <c r="B376" s="1" t="s">
        <v>461</v>
      </c>
      <c r="E376" s="9" t="n">
        <f aca="false">SUM(E4:E375)</f>
        <v>953328364.34998</v>
      </c>
      <c r="F376" s="9" t="n">
        <f aca="false">SUM(F4:F375)</f>
        <v>2058824773.0845</v>
      </c>
    </row>
    <row r="377" customFormat="false" ht="15.75" hidden="false" customHeight="false" outlineLevel="0" collapsed="false">
      <c r="B377" s="1" t="s">
        <v>462</v>
      </c>
      <c r="E377" s="17" t="n">
        <f aca="false">+'WA OMAG Wksht'!D406</f>
        <v>953328364.34998</v>
      </c>
      <c r="F377" s="17" t="n">
        <f aca="false">+'WA OMAG Wksht'!Z406</f>
        <v>2058824773.0845</v>
      </c>
    </row>
    <row r="378" customFormat="false" ht="15.75" hidden="false" customHeight="false" outlineLevel="0" collapsed="false">
      <c r="B378" s="1" t="s">
        <v>463</v>
      </c>
      <c r="E378" s="18" t="n">
        <f aca="false">+E376-E377</f>
        <v>0</v>
      </c>
      <c r="F378" s="18" t="n">
        <f aca="false">+F376-F377</f>
        <v>0</v>
      </c>
    </row>
  </sheetData>
  <printOptions headings="false" gridLines="false" gridLinesSet="true" horizontalCentered="true" verticalCentered="false"/>
  <pageMargins left="0" right="0" top="0.459722222222222" bottom="0.4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2Revenue Summary 3.1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36" activeCellId="0" sqref="L35:L36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9" width="5.56"/>
    <col collapsed="false" customWidth="true" hidden="false" outlineLevel="0" max="2" min="2" style="20" width="34.85"/>
    <col collapsed="false" customWidth="true" hidden="false" outlineLevel="0" max="3" min="3" style="1" width="10.41"/>
    <col collapsed="false" customWidth="true" hidden="false" outlineLevel="0" max="4" min="4" style="20" width="20.56"/>
    <col collapsed="false" customWidth="true" hidden="false" outlineLevel="0" max="5" min="5" style="20" width="19.99"/>
    <col collapsed="false" customWidth="true" hidden="false" outlineLevel="0" max="6" min="6" style="20" width="17.14"/>
    <col collapsed="false" customWidth="true" hidden="false" outlineLevel="0" max="7" min="7" style="20" width="18.56"/>
    <col collapsed="false" customWidth="true" hidden="false" outlineLevel="0" max="8" min="8" style="20" width="18.28"/>
    <col collapsed="false" customWidth="true" hidden="false" outlineLevel="0" max="11" min="9" style="20" width="15.7"/>
    <col collapsed="false" customWidth="true" hidden="false" outlineLevel="0" max="12" min="12" style="20" width="18.28"/>
    <col collapsed="false" customWidth="true" hidden="false" outlineLevel="0" max="13" min="13" style="20" width="15.99"/>
    <col collapsed="false" customWidth="true" hidden="false" outlineLevel="0" max="14" min="14" style="21" width="15.7"/>
    <col collapsed="false" customWidth="true" hidden="false" outlineLevel="1" max="16" min="15" style="20" width="16.84"/>
    <col collapsed="false" customWidth="true" hidden="false" outlineLevel="1" max="20" min="17" style="20" width="17.99"/>
    <col collapsed="false" customWidth="true" hidden="false" outlineLevel="1" max="21" min="21" style="20" width="19.41"/>
    <col collapsed="false" customWidth="true" hidden="false" outlineLevel="1" max="23" min="22" style="20" width="17.99"/>
    <col collapsed="false" customWidth="true" hidden="false" outlineLevel="1" max="24" min="24" style="20" width="19.14"/>
    <col collapsed="false" customWidth="true" hidden="true" outlineLevel="1" max="25" min="25" style="20" width="15.7"/>
    <col collapsed="false" customWidth="true" hidden="false" outlineLevel="0" max="26" min="26" style="20" width="20.56"/>
    <col collapsed="false" customWidth="false" hidden="false" outlineLevel="0" max="27" min="27" style="1" width="8.85"/>
    <col collapsed="false" customWidth="true" hidden="false" outlineLevel="0" max="28" min="28" style="1" width="15.99"/>
    <col collapsed="false" customWidth="false" hidden="false" outlineLevel="0" max="257" min="29" style="1" width="8.85"/>
  </cols>
  <sheetData>
    <row r="1" customFormat="false" ht="18.75" hidden="false" customHeight="false" outlineLevel="0" collapsed="false">
      <c r="A1" s="22" t="s">
        <v>464</v>
      </c>
      <c r="B1" s="23"/>
      <c r="C1" s="11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8.75" hidden="false" customHeight="false" outlineLevel="0" collapsed="false">
      <c r="A2" s="22" t="s">
        <v>465</v>
      </c>
      <c r="B2" s="23"/>
      <c r="C2" s="11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26" customFormat="true" ht="18.75" hidden="false" customHeight="false" outlineLevel="0" collapsed="false">
      <c r="A3" s="22" t="s">
        <v>466</v>
      </c>
      <c r="B3" s="23"/>
      <c r="C3" s="11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6.5" hidden="false" customHeight="false" outlineLevel="0" collapsed="false">
      <c r="A4" s="27"/>
      <c r="B4" s="28"/>
      <c r="C4" s="28"/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.75" hidden="false" customHeight="false" outlineLevel="0" collapsed="false">
      <c r="B5" s="24"/>
      <c r="C5" s="11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35" customFormat="true" ht="15.75" hidden="false" customHeight="false" outlineLevel="0" collapsed="false">
      <c r="A6" s="31"/>
      <c r="B6" s="32" t="s">
        <v>467</v>
      </c>
      <c r="C6" s="32"/>
      <c r="D6" s="32" t="s">
        <v>468</v>
      </c>
      <c r="E6" s="33" t="n">
        <v>4.1</v>
      </c>
      <c r="F6" s="33" t="n">
        <v>4.2</v>
      </c>
      <c r="G6" s="33" t="n">
        <v>4.3</v>
      </c>
      <c r="H6" s="33" t="n">
        <v>4.4</v>
      </c>
      <c r="I6" s="33" t="n">
        <v>4.5</v>
      </c>
      <c r="J6" s="33" t="n">
        <v>4.6</v>
      </c>
      <c r="K6" s="33" t="n">
        <v>4.7</v>
      </c>
      <c r="L6" s="33" t="n">
        <v>4.8</v>
      </c>
      <c r="M6" s="33" t="n">
        <v>4.9</v>
      </c>
      <c r="N6" s="34" t="n">
        <v>4.1</v>
      </c>
      <c r="O6" s="34" t="n">
        <v>4.11</v>
      </c>
      <c r="P6" s="34" t="n">
        <v>4.12</v>
      </c>
      <c r="Q6" s="34" t="n">
        <v>4.13</v>
      </c>
      <c r="R6" s="34" t="n">
        <v>4.14</v>
      </c>
      <c r="S6" s="34" t="n">
        <v>4.15</v>
      </c>
      <c r="T6" s="34" t="n">
        <v>4.16</v>
      </c>
      <c r="U6" s="33" t="n">
        <v>5.1</v>
      </c>
      <c r="V6" s="33" t="n">
        <v>5.3</v>
      </c>
      <c r="W6" s="33" t="n">
        <v>8.6</v>
      </c>
      <c r="X6" s="34" t="n">
        <v>8.1</v>
      </c>
      <c r="Y6" s="33"/>
      <c r="Z6" s="32"/>
    </row>
    <row r="7" s="41" customFormat="true" ht="82.5" hidden="false" customHeight="true" outlineLevel="0" collapsed="false">
      <c r="A7" s="36"/>
      <c r="B7" s="37" t="s">
        <v>469</v>
      </c>
      <c r="C7" s="38"/>
      <c r="D7" s="39" t="s">
        <v>470</v>
      </c>
      <c r="E7" s="40" t="s">
        <v>471</v>
      </c>
      <c r="F7" s="40" t="s">
        <v>472</v>
      </c>
      <c r="G7" s="40" t="s">
        <v>473</v>
      </c>
      <c r="H7" s="40" t="s">
        <v>474</v>
      </c>
      <c r="I7" s="40" t="s">
        <v>475</v>
      </c>
      <c r="J7" s="40" t="s">
        <v>476</v>
      </c>
      <c r="K7" s="40" t="s">
        <v>477</v>
      </c>
      <c r="L7" s="40" t="s">
        <v>478</v>
      </c>
      <c r="M7" s="40" t="s">
        <v>479</v>
      </c>
      <c r="N7" s="40" t="s">
        <v>480</v>
      </c>
      <c r="O7" s="40" t="s">
        <v>481</v>
      </c>
      <c r="P7" s="40" t="s">
        <v>482</v>
      </c>
      <c r="Q7" s="40" t="s">
        <v>483</v>
      </c>
      <c r="R7" s="40" t="s">
        <v>484</v>
      </c>
      <c r="S7" s="40" t="s">
        <v>485</v>
      </c>
      <c r="T7" s="40" t="s">
        <v>486</v>
      </c>
      <c r="U7" s="40" t="s">
        <v>487</v>
      </c>
      <c r="V7" s="40" t="s">
        <v>488</v>
      </c>
      <c r="W7" s="40" t="s">
        <v>489</v>
      </c>
      <c r="X7" s="40" t="s">
        <v>490</v>
      </c>
      <c r="Y7" s="40" t="s">
        <v>467</v>
      </c>
      <c r="Z7" s="39" t="s">
        <v>491</v>
      </c>
    </row>
    <row r="8" customFormat="false" ht="15.75" hidden="false" customHeight="false" outlineLevel="0" collapsed="false">
      <c r="A8" s="19" t="n">
        <v>1</v>
      </c>
      <c r="B8" s="20" t="s">
        <v>492</v>
      </c>
      <c r="C8" s="42"/>
      <c r="D8" s="17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</row>
    <row r="9" customFormat="false" ht="15.75" hidden="false" customHeight="false" outlineLevel="0" collapsed="false">
      <c r="A9" s="19" t="n">
        <f aca="false">A8+1</f>
        <v>2</v>
      </c>
      <c r="C9" s="6" t="s">
        <v>6</v>
      </c>
      <c r="D9" s="45" t="n">
        <v>4713807.10999987</v>
      </c>
      <c r="E9" s="46" t="n">
        <v>0</v>
      </c>
      <c r="F9" s="46" t="n">
        <v>20384.0435192001</v>
      </c>
      <c r="G9" s="46" t="n">
        <v>-7507.0791784881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5" t="n">
        <f aca="false">SUM(D9:Y9)</f>
        <v>4726684.07434058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</row>
    <row r="10" s="15" customFormat="true" ht="15.75" hidden="false" customHeight="false" outlineLevel="0" collapsed="false">
      <c r="A10" s="48" t="n">
        <f aca="false">A9+1</f>
        <v>3</v>
      </c>
      <c r="B10" s="21"/>
      <c r="C10" s="6" t="s">
        <v>8</v>
      </c>
      <c r="D10" s="45" t="n">
        <v>17103.35</v>
      </c>
      <c r="E10" s="46" t="n">
        <v>0</v>
      </c>
      <c r="F10" s="46" t="n">
        <v>-9.79026248593765</v>
      </c>
      <c r="G10" s="46" t="n">
        <v>3.6055788239898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5" t="n">
        <f aca="false">SUM(D10:Y10)</f>
        <v>17097.1653163381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</row>
    <row r="11" s="15" customFormat="true" ht="15.75" hidden="false" customHeight="false" outlineLevel="0" collapsed="false">
      <c r="A11" s="48" t="n">
        <f aca="false">A10+1</f>
        <v>4</v>
      </c>
      <c r="B11" s="21"/>
      <c r="C11" s="6" t="s">
        <v>9</v>
      </c>
      <c r="D11" s="45" t="n">
        <v>17045399.5999998</v>
      </c>
      <c r="E11" s="46" t="n">
        <v>0</v>
      </c>
      <c r="F11" s="46" t="n">
        <v>212736.719165623</v>
      </c>
      <c r="G11" s="46" t="n">
        <v>-78347.1342888294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5" t="n">
        <f aca="false">SUM(D11:Y11)</f>
        <v>17179789.1848766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</row>
    <row r="12" s="15" customFormat="true" ht="15.75" hidden="false" customHeight="false" outlineLevel="0" collapsed="false">
      <c r="A12" s="48" t="n">
        <f aca="false">A11+1</f>
        <v>5</v>
      </c>
      <c r="B12" s="21"/>
      <c r="C12" s="6" t="s">
        <v>10</v>
      </c>
      <c r="D12" s="45" t="n">
        <v>-869201.989999983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5" t="n">
        <f aca="false">SUM(D12:Y12)</f>
        <v>-869201.989999983</v>
      </c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</row>
    <row r="13" s="15" customFormat="true" ht="15.75" hidden="false" customHeight="false" outlineLevel="0" collapsed="false">
      <c r="A13" s="48" t="n">
        <f aca="false">A12+1</f>
        <v>6</v>
      </c>
      <c r="B13" s="21"/>
      <c r="C13" s="6" t="s">
        <v>11</v>
      </c>
      <c r="D13" s="45" t="n">
        <v>0</v>
      </c>
      <c r="E13" s="46" t="n">
        <v>0</v>
      </c>
      <c r="F13" s="46" t="n">
        <v>24703.1503090098</v>
      </c>
      <c r="G13" s="46" t="n">
        <v>-9097.72907191607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5" t="n">
        <f aca="false">SUM(D13:Y13)</f>
        <v>15605.4212370937</v>
      </c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</row>
    <row r="14" s="15" customFormat="true" ht="15.75" hidden="false" customHeight="false" outlineLevel="0" collapsed="false">
      <c r="A14" s="48" t="n">
        <f aca="false">A13+1</f>
        <v>7</v>
      </c>
      <c r="B14" s="21"/>
      <c r="C14" s="6" t="s">
        <v>13</v>
      </c>
      <c r="D14" s="45" t="n">
        <v>0</v>
      </c>
      <c r="E14" s="46" t="n">
        <v>0</v>
      </c>
      <c r="F14" s="46" t="n">
        <v>44.3138196731915</v>
      </c>
      <c r="G14" s="46" t="n">
        <v>-16.319988361217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124494255.22</v>
      </c>
      <c r="V14" s="47" t="n">
        <v>0</v>
      </c>
      <c r="W14" s="47" t="n">
        <v>0</v>
      </c>
      <c r="X14" s="47" t="n">
        <v>0</v>
      </c>
      <c r="Y14" s="47" t="n">
        <v>0</v>
      </c>
      <c r="Z14" s="45" t="n">
        <f aca="false">SUM(D14:Y14)</f>
        <v>124494283.213831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</row>
    <row r="15" s="15" customFormat="true" ht="15.75" hidden="false" customHeight="false" outlineLevel="0" collapsed="false">
      <c r="A15" s="48" t="n">
        <f aca="false">A14+1</f>
        <v>8</v>
      </c>
      <c r="B15" s="21"/>
      <c r="C15" s="6" t="s">
        <v>14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5" t="n">
        <f aca="false">SUM(D15:Y15)</f>
        <v>0</v>
      </c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</row>
    <row r="16" s="15" customFormat="true" ht="15.75" hidden="false" customHeight="false" outlineLevel="0" collapsed="false">
      <c r="A16" s="48" t="n">
        <f aca="false">A15+1</f>
        <v>9</v>
      </c>
      <c r="B16" s="21"/>
      <c r="C16" s="6" t="s">
        <v>15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2713110.42</v>
      </c>
      <c r="V16" s="47" t="n">
        <v>0</v>
      </c>
      <c r="W16" s="47" t="n">
        <v>0</v>
      </c>
      <c r="X16" s="47" t="n">
        <v>0</v>
      </c>
      <c r="Y16" s="47" t="n">
        <v>0</v>
      </c>
      <c r="Z16" s="45" t="n">
        <f aca="false">SUM(D16:Y16)</f>
        <v>2713110.42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</row>
    <row r="17" s="15" customFormat="true" ht="15.75" hidden="false" customHeight="false" outlineLevel="0" collapsed="false">
      <c r="A17" s="48" t="n">
        <f aca="false">A16+1</f>
        <v>10</v>
      </c>
      <c r="B17" s="21"/>
      <c r="C17" s="6" t="s">
        <v>16</v>
      </c>
      <c r="D17" s="45" t="n">
        <v>0</v>
      </c>
      <c r="E17" s="46" t="n">
        <v>0</v>
      </c>
      <c r="F17" s="46" t="n">
        <v>-28045.4983520079</v>
      </c>
      <c r="G17" s="46" t="n">
        <v>10328.6561633549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5" t="n">
        <f aca="false">SUM(D17:Y17)</f>
        <v>-17716.842188653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s="15" customFormat="true" ht="15.75" hidden="false" customHeight="false" outlineLevel="0" collapsed="false">
      <c r="A18" s="48" t="n">
        <f aca="false">A17+1</f>
        <v>11</v>
      </c>
      <c r="B18" s="21"/>
      <c r="C18" s="6" t="s">
        <v>17</v>
      </c>
      <c r="D18" s="45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5" t="n">
        <f aca="false">SUM(D18:Y18)</f>
        <v>0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</row>
    <row r="19" s="15" customFormat="true" ht="15.75" hidden="false" customHeight="false" outlineLevel="0" collapsed="false">
      <c r="A19" s="48" t="n">
        <f aca="false">A18+1</f>
        <v>12</v>
      </c>
      <c r="B19" s="21"/>
      <c r="C19" s="6" t="s">
        <v>18</v>
      </c>
      <c r="D19" s="45" t="n">
        <v>27247593.9699999</v>
      </c>
      <c r="E19" s="46" t="n">
        <v>0</v>
      </c>
      <c r="F19" s="46" t="n">
        <v>210730.043013522</v>
      </c>
      <c r="G19" s="46" t="n">
        <v>-77608.111300323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5" t="n">
        <f aca="false">SUM(D19:Y19)</f>
        <v>27380715.9017131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</row>
    <row r="20" s="15" customFormat="true" ht="15.75" hidden="false" customHeight="false" outlineLevel="0" collapsed="false">
      <c r="A20" s="48" t="n">
        <f aca="false">A19+1</f>
        <v>13</v>
      </c>
      <c r="B20" s="21"/>
      <c r="C20" s="6" t="s">
        <v>20</v>
      </c>
      <c r="D20" s="45" t="n">
        <v>866017.17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5" t="n">
        <f aca="false">SUM(D20:Y20)</f>
        <v>866017.17</v>
      </c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</row>
    <row r="21" s="15" customFormat="true" ht="15.75" hidden="false" customHeight="false" outlineLevel="0" collapsed="false">
      <c r="A21" s="48" t="n">
        <f aca="false">A20+1</f>
        <v>14</v>
      </c>
      <c r="B21" s="21"/>
      <c r="C21" s="6" t="s">
        <v>21</v>
      </c>
      <c r="D21" s="45" t="n">
        <v>3642776.34000005</v>
      </c>
      <c r="E21" s="46" t="n">
        <v>0</v>
      </c>
      <c r="F21" s="46" t="n">
        <v>46020.162893085</v>
      </c>
      <c r="G21" s="46" t="n">
        <v>-16948.404094599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5" t="n">
        <f aca="false">SUM(D21:Y21)</f>
        <v>3671848.09879854</v>
      </c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</row>
    <row r="22" s="15" customFormat="true" ht="15.75" hidden="false" customHeight="false" outlineLevel="0" collapsed="false">
      <c r="A22" s="48" t="n">
        <f aca="false">A21+1</f>
        <v>15</v>
      </c>
      <c r="B22" s="21"/>
      <c r="C22" s="6" t="s">
        <v>22</v>
      </c>
      <c r="D22" s="45" t="n">
        <v>0</v>
      </c>
      <c r="E22" s="46" t="n">
        <v>0</v>
      </c>
      <c r="F22" s="46" t="n">
        <v>11099.4371441249</v>
      </c>
      <c r="G22" s="46" t="n">
        <v>-4087.7244693435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5" t="n">
        <f aca="false">SUM(D22:Y22)</f>
        <v>7011.71267478135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</row>
    <row r="23" s="15" customFormat="true" ht="15.75" hidden="false" customHeight="false" outlineLevel="0" collapsed="false">
      <c r="A23" s="48" t="n">
        <f aca="false">A22+1</f>
        <v>16</v>
      </c>
      <c r="B23" s="21"/>
      <c r="C23" s="6" t="s">
        <v>23</v>
      </c>
      <c r="D23" s="45" t="n">
        <v>3893623.29999999</v>
      </c>
      <c r="E23" s="46" t="n">
        <v>0</v>
      </c>
      <c r="F23" s="46" t="n">
        <v>24650.8949571033</v>
      </c>
      <c r="G23" s="46" t="n">
        <v>-9078.48435906543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5" t="n">
        <f aca="false">SUM(D23:Y23)</f>
        <v>3909195.71059803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</row>
    <row r="24" s="15" customFormat="true" ht="15.75" hidden="false" customHeight="false" outlineLevel="0" collapsed="false">
      <c r="A24" s="48" t="n">
        <f aca="false">A23+1</f>
        <v>17</v>
      </c>
      <c r="B24" s="21"/>
      <c r="C24" s="6" t="s">
        <v>25</v>
      </c>
      <c r="D24" s="45" t="n">
        <v>33960.14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5" t="n">
        <f aca="false">SUM(D24:Y24)</f>
        <v>33960.14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</row>
    <row r="25" s="15" customFormat="true" ht="15.75" hidden="false" customHeight="false" outlineLevel="0" collapsed="false">
      <c r="A25" s="48" t="n">
        <f aca="false">A24+1</f>
        <v>18</v>
      </c>
      <c r="B25" s="21"/>
      <c r="C25" s="6" t="s">
        <v>26</v>
      </c>
      <c r="D25" s="45" t="n">
        <v>148535.11</v>
      </c>
      <c r="E25" s="46" t="n">
        <v>0</v>
      </c>
      <c r="F25" s="46" t="n">
        <v>762.834838355939</v>
      </c>
      <c r="G25" s="46" t="n">
        <v>-280.93844708745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5" t="n">
        <f aca="false">SUM(D25:Y25)</f>
        <v>149017.006391268</v>
      </c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</row>
    <row r="26" s="15" customFormat="true" ht="15.75" hidden="false" customHeight="false" outlineLevel="0" collapsed="false">
      <c r="A26" s="48" t="n">
        <f aca="false">A25+1</f>
        <v>19</v>
      </c>
      <c r="B26" s="21"/>
      <c r="C26" s="6" t="s">
        <v>27</v>
      </c>
      <c r="D26" s="45" t="n">
        <v>54559377.2399885</v>
      </c>
      <c r="E26" s="46" t="n">
        <v>0</v>
      </c>
      <c r="F26" s="46" t="n">
        <v>728087.941168795</v>
      </c>
      <c r="G26" s="46" t="n">
        <v>-268141.785417019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9884</v>
      </c>
      <c r="N26" s="46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5" t="n">
        <f aca="false">SUM(D26:Y26)</f>
        <v>55029207.3957403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</row>
    <row r="27" s="15" customFormat="true" ht="15.75" hidden="false" customHeight="false" outlineLevel="0" collapsed="false">
      <c r="A27" s="48" t="n">
        <f aca="false">A26+1</f>
        <v>20</v>
      </c>
      <c r="B27" s="21"/>
      <c r="C27" s="6" t="s">
        <v>29</v>
      </c>
      <c r="D27" s="45" t="n">
        <v>1217692.17999999</v>
      </c>
      <c r="E27" s="46" t="n">
        <v>0</v>
      </c>
      <c r="F27" s="46" t="n">
        <v>-351.983084886702</v>
      </c>
      <c r="G27" s="46" t="n">
        <v>129.629083907914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5" t="n">
        <f aca="false">SUM(D27:Y27)</f>
        <v>1217469.82599901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</row>
    <row r="28" s="15" customFormat="true" ht="15.75" hidden="false" customHeight="false" outlineLevel="0" collapsed="false">
      <c r="A28" s="48" t="n">
        <f aca="false">A27+1</f>
        <v>21</v>
      </c>
      <c r="B28" s="21"/>
      <c r="C28" s="6" t="s">
        <v>30</v>
      </c>
      <c r="D28" s="45" t="n">
        <v>-15182417.7499996</v>
      </c>
      <c r="E28" s="46" t="n">
        <v>0</v>
      </c>
      <c r="F28" s="46" t="n">
        <v>-95122.5336399647</v>
      </c>
      <c r="G28" s="46" t="n">
        <v>35031.9302949386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5" t="n">
        <f aca="false">SUM(D28:Y28)</f>
        <v>-15242508.3533446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</row>
    <row r="29" s="15" customFormat="true" ht="15.75" hidden="false" customHeight="false" outlineLevel="0" collapsed="false">
      <c r="A29" s="48" t="n">
        <f aca="false">A28+1</f>
        <v>22</v>
      </c>
      <c r="B29" s="21"/>
      <c r="C29" s="6" t="s">
        <v>31</v>
      </c>
      <c r="D29" s="45" t="n">
        <v>-229214.6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5" t="n">
        <f aca="false">SUM(D29:Y29)</f>
        <v>-229214.6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</row>
    <row r="30" s="15" customFormat="true" ht="15.75" hidden="false" customHeight="false" outlineLevel="0" collapsed="false">
      <c r="A30" s="48" t="n">
        <f aca="false">A29+1</f>
        <v>23</v>
      </c>
      <c r="B30" s="21"/>
      <c r="C30" s="6" t="s">
        <v>32</v>
      </c>
      <c r="D30" s="45" t="n">
        <v>518305.869999985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5" t="n">
        <f aca="false">SUM(D30:Y30)</f>
        <v>518305.869999985</v>
      </c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</row>
    <row r="31" s="15" customFormat="true" ht="15.75" hidden="false" customHeight="false" outlineLevel="0" collapsed="false">
      <c r="A31" s="48" t="n">
        <f aca="false">A30+1</f>
        <v>24</v>
      </c>
      <c r="B31" s="21"/>
      <c r="C31" s="6" t="s">
        <v>34</v>
      </c>
      <c r="D31" s="45" t="n">
        <v>11432.05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5" t="n">
        <f aca="false">SUM(D31:Y31)</f>
        <v>11432.05</v>
      </c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</row>
    <row r="32" s="15" customFormat="true" ht="15.75" hidden="false" customHeight="false" outlineLevel="0" collapsed="false">
      <c r="A32" s="48" t="n">
        <f aca="false">A31+1</f>
        <v>25</v>
      </c>
      <c r="B32" s="21"/>
      <c r="C32" s="6" t="s">
        <v>35</v>
      </c>
      <c r="D32" s="45" t="n">
        <v>259799.17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5" t="n">
        <f aca="false">SUM(D32:Y32)</f>
        <v>259799.17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</row>
    <row r="33" s="15" customFormat="true" ht="15.75" hidden="false" customHeight="false" outlineLevel="0" collapsed="false">
      <c r="A33" s="48" t="n">
        <f aca="false">A32+1</f>
        <v>26</v>
      </c>
      <c r="B33" s="21"/>
      <c r="C33" s="6" t="s">
        <v>36</v>
      </c>
      <c r="D33" s="45" t="n">
        <v>-2739.36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5" t="n">
        <f aca="false">SUM(D33:Y33)</f>
        <v>-2739.36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</row>
    <row r="34" s="15" customFormat="true" ht="15.75" hidden="false" customHeight="false" outlineLevel="0" collapsed="false">
      <c r="A34" s="48" t="n">
        <f aca="false">A33+1</f>
        <v>27</v>
      </c>
      <c r="B34" s="21"/>
      <c r="C34" s="6" t="s">
        <v>37</v>
      </c>
      <c r="D34" s="45" t="n">
        <v>5808452.00999997</v>
      </c>
      <c r="E34" s="46" t="n">
        <v>0</v>
      </c>
      <c r="F34" s="46" t="n">
        <v>35159.2755151308</v>
      </c>
      <c r="G34" s="46" t="n">
        <v>-12948.5332437478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5" t="n">
        <f aca="false">SUM(D34:Y34)</f>
        <v>5830662.75227135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</row>
    <row r="35" s="15" customFormat="true" ht="15.75" hidden="false" customHeight="false" outlineLevel="0" collapsed="false">
      <c r="A35" s="48" t="n">
        <f aca="false">A34+1</f>
        <v>28</v>
      </c>
      <c r="B35" s="21"/>
      <c r="C35" s="6" t="s">
        <v>39</v>
      </c>
      <c r="D35" s="45" t="n">
        <v>279911.41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5" t="n">
        <f aca="false">SUM(D35:Y35)</f>
        <v>279911.41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</row>
    <row r="36" s="15" customFormat="true" ht="15.75" hidden="false" customHeight="false" outlineLevel="0" collapsed="false">
      <c r="A36" s="48" t="n">
        <f aca="false">A35+1</f>
        <v>29</v>
      </c>
      <c r="B36" s="21"/>
      <c r="C36" s="6" t="s">
        <v>40</v>
      </c>
      <c r="D36" s="45" t="n">
        <v>1273779.38999999</v>
      </c>
      <c r="E36" s="46" t="n">
        <v>0</v>
      </c>
      <c r="F36" s="46" t="n">
        <v>16347.2479693651</v>
      </c>
      <c r="G36" s="46" t="n">
        <v>-6020.399472794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5" t="n">
        <f aca="false">SUM(D36:Y36)</f>
        <v>1284106.23849656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</row>
    <row r="37" s="15" customFormat="true" ht="15.75" hidden="false" customHeight="false" outlineLevel="0" collapsed="false">
      <c r="A37" s="48" t="n">
        <f aca="false">A36+1</f>
        <v>30</v>
      </c>
      <c r="B37" s="21"/>
      <c r="C37" s="6" t="s">
        <v>41</v>
      </c>
      <c r="D37" s="45" t="n">
        <v>12578016.9200006</v>
      </c>
      <c r="E37" s="46" t="n">
        <v>0</v>
      </c>
      <c r="F37" s="46" t="n">
        <v>47979.889144493</v>
      </c>
      <c r="G37" s="46" t="n">
        <v>-17670.1362731845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5" t="n">
        <f aca="false">SUM(D37:Y37)</f>
        <v>12608326.6728719</v>
      </c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</row>
    <row r="38" s="15" customFormat="true" ht="15.75" hidden="false" customHeight="false" outlineLevel="0" collapsed="false">
      <c r="A38" s="48" t="n">
        <f aca="false">A37+1</f>
        <v>31</v>
      </c>
      <c r="B38" s="21"/>
      <c r="C38" s="6" t="s">
        <v>43</v>
      </c>
      <c r="D38" s="45" t="n">
        <v>277788.339999999</v>
      </c>
      <c r="E38" s="46" t="n">
        <v>0</v>
      </c>
      <c r="F38" s="46" t="n">
        <v>-4.25998408585236</v>
      </c>
      <c r="G38" s="46" t="n">
        <v>1.56887605746477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5" t="n">
        <f aca="false">SUM(D38:Y38)</f>
        <v>277785.648891971</v>
      </c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</row>
    <row r="39" s="15" customFormat="true" ht="15.75" hidden="false" customHeight="false" outlineLevel="0" collapsed="false">
      <c r="A39" s="48" t="n">
        <f aca="false">A38+1</f>
        <v>32</v>
      </c>
      <c r="B39" s="21"/>
      <c r="C39" s="6" t="s">
        <v>44</v>
      </c>
      <c r="D39" s="45" t="n">
        <v>7438873.66999986</v>
      </c>
      <c r="E39" s="46" t="n">
        <v>0</v>
      </c>
      <c r="F39" s="46" t="n">
        <v>55712.726892395</v>
      </c>
      <c r="G39" s="46" t="n">
        <v>-20518.0023108146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5" t="n">
        <f aca="false">SUM(D39:Y39)</f>
        <v>7474068.39458144</v>
      </c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</row>
    <row r="40" s="15" customFormat="true" ht="15.75" hidden="false" customHeight="false" outlineLevel="0" collapsed="false">
      <c r="A40" s="48" t="n">
        <f aca="false">A39+1</f>
        <v>33</v>
      </c>
      <c r="B40" s="21"/>
      <c r="C40" s="6" t="s">
        <v>45</v>
      </c>
      <c r="D40" s="45" t="n">
        <v>63183908.1400085</v>
      </c>
      <c r="E40" s="46" t="n">
        <v>0</v>
      </c>
      <c r="F40" s="46" t="n">
        <v>253478.306406147</v>
      </c>
      <c r="G40" s="46" t="n">
        <v>-93351.533243522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5" t="n">
        <f aca="false">SUM(D40:Y40)</f>
        <v>63344034.9131711</v>
      </c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</row>
    <row r="41" s="15" customFormat="true" ht="15.75" hidden="false" customHeight="false" outlineLevel="0" collapsed="false">
      <c r="A41" s="48" t="n">
        <f aca="false">A40+1</f>
        <v>34</v>
      </c>
      <c r="B41" s="21"/>
      <c r="C41" s="6" t="s">
        <v>47</v>
      </c>
      <c r="D41" s="45" t="n">
        <v>2888481.96999998</v>
      </c>
      <c r="E41" s="46" t="n">
        <v>0</v>
      </c>
      <c r="F41" s="46" t="n">
        <v>-202.361510328148</v>
      </c>
      <c r="G41" s="46" t="n">
        <v>74.5261301704409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5" t="n">
        <f aca="false">SUM(D41:Y41)</f>
        <v>2888354.13461982</v>
      </c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</row>
    <row r="42" s="15" customFormat="true" ht="15.75" hidden="false" customHeight="false" outlineLevel="0" collapsed="false">
      <c r="A42" s="48" t="n">
        <f aca="false">A41+1</f>
        <v>35</v>
      </c>
      <c r="B42" s="21"/>
      <c r="C42" s="6" t="s">
        <v>48</v>
      </c>
      <c r="D42" s="45" t="n">
        <v>30586092.5300007</v>
      </c>
      <c r="E42" s="46" t="n">
        <v>0</v>
      </c>
      <c r="F42" s="46" t="n">
        <v>170472.073224748</v>
      </c>
      <c r="G42" s="46" t="n">
        <v>-62781.820015925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5" t="n">
        <f aca="false">SUM(D42:Y42)</f>
        <v>30693782.7832095</v>
      </c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</row>
    <row r="43" s="15" customFormat="true" ht="15.75" hidden="false" customHeight="false" outlineLevel="0" collapsed="false">
      <c r="A43" s="48" t="n">
        <f aca="false">A42+1</f>
        <v>36</v>
      </c>
      <c r="B43" s="21"/>
      <c r="C43" s="6" t="s">
        <v>49</v>
      </c>
      <c r="D43" s="45" t="n">
        <v>25967449.8800028</v>
      </c>
      <c r="E43" s="46" t="n">
        <v>0</v>
      </c>
      <c r="F43" s="46" t="n">
        <v>110513.444493382</v>
      </c>
      <c r="G43" s="46" t="n">
        <v>-40700.1278876696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5" t="n">
        <f aca="false">SUM(D43:Y43)</f>
        <v>26037263.1966085</v>
      </c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</row>
    <row r="44" s="15" customFormat="true" ht="15.75" hidden="false" customHeight="false" outlineLevel="0" collapsed="false">
      <c r="A44" s="48" t="n">
        <f aca="false">A43+1</f>
        <v>37</v>
      </c>
      <c r="B44" s="21"/>
      <c r="C44" s="6" t="s">
        <v>51</v>
      </c>
      <c r="D44" s="45" t="n">
        <v>398123.35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5" t="n">
        <f aca="false">SUM(D44:Y44)</f>
        <v>398123.35</v>
      </c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</row>
    <row r="45" s="15" customFormat="true" ht="15.75" hidden="false" customHeight="false" outlineLevel="0" collapsed="false">
      <c r="A45" s="48" t="n">
        <f aca="false">A44+1</f>
        <v>38</v>
      </c>
      <c r="B45" s="21"/>
      <c r="C45" s="6" t="s">
        <v>52</v>
      </c>
      <c r="D45" s="45" t="n">
        <v>6638720.13999997</v>
      </c>
      <c r="E45" s="46" t="n">
        <v>0</v>
      </c>
      <c r="F45" s="46" t="n">
        <v>50124.6876077865</v>
      </c>
      <c r="G45" s="46" t="n">
        <v>-18460.0272421024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5" t="n">
        <f aca="false">SUM(D45:Y45)</f>
        <v>6670384.80036565</v>
      </c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</row>
    <row r="46" s="15" customFormat="true" ht="15.75" hidden="false" customHeight="false" outlineLevel="0" collapsed="false">
      <c r="A46" s="48" t="n">
        <f aca="false">A45+1</f>
        <v>39</v>
      </c>
      <c r="B46" s="21"/>
      <c r="C46" s="6" t="s">
        <v>53</v>
      </c>
      <c r="D46" s="45" t="n">
        <v>9707868.01</v>
      </c>
      <c r="E46" s="46" t="n">
        <v>0</v>
      </c>
      <c r="F46" s="46" t="n">
        <v>34995.5795988952</v>
      </c>
      <c r="G46" s="46" t="n">
        <v>-12888.2469613319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323</v>
      </c>
      <c r="N46" s="46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5" t="n">
        <f aca="false">SUM(D46:Y46)</f>
        <v>9730298.34263756</v>
      </c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</row>
    <row r="47" s="15" customFormat="true" ht="15.75" hidden="false" customHeight="false" outlineLevel="0" collapsed="false">
      <c r="A47" s="48" t="n">
        <f aca="false">A46+1</f>
        <v>40</v>
      </c>
      <c r="B47" s="21"/>
      <c r="C47" s="6" t="s">
        <v>55</v>
      </c>
      <c r="D47" s="45" t="n">
        <v>379820.880000002</v>
      </c>
      <c r="E47" s="46" t="n">
        <v>0</v>
      </c>
      <c r="F47" s="46" t="n">
        <v>-88.7666226688412</v>
      </c>
      <c r="G47" s="46" t="n">
        <v>32.6911617979177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5" t="n">
        <f aca="false">SUM(D47:Y47)</f>
        <v>379764.804539131</v>
      </c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</row>
    <row r="48" s="15" customFormat="true" ht="15.75" hidden="false" customHeight="false" outlineLevel="0" collapsed="false">
      <c r="A48" s="48" t="n">
        <f aca="false">A47+1</f>
        <v>41</v>
      </c>
      <c r="B48" s="21"/>
      <c r="C48" s="6" t="s">
        <v>56</v>
      </c>
      <c r="D48" s="49" t="n">
        <v>2160978.41</v>
      </c>
      <c r="E48" s="50" t="n">
        <v>0</v>
      </c>
      <c r="F48" s="50" t="n">
        <v>11038.958208346</v>
      </c>
      <c r="G48" s="50" t="n">
        <v>-4065.4511574221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49" t="n">
        <f aca="false">SUM(D48:Y48)</f>
        <v>2167951.91705092</v>
      </c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</row>
    <row r="49" s="15" customFormat="true" ht="15.75" hidden="false" customHeight="false" outlineLevel="0" collapsed="false">
      <c r="A49" s="48" t="n">
        <f aca="false">A48+1</f>
        <v>42</v>
      </c>
      <c r="B49" s="21" t="s">
        <v>493</v>
      </c>
      <c r="C49" s="52"/>
      <c r="D49" s="45" t="n">
        <f aca="false">SUBTOTAL(9,D9:D48)</f>
        <v>267460113.950001</v>
      </c>
      <c r="E49" s="45" t="n">
        <f aca="false">SUBTOTAL(9,E9:E48)</f>
        <v>0</v>
      </c>
      <c r="F49" s="45" t="n">
        <f aca="false">SUBTOTAL(9,F9:F48)</f>
        <v>1941216.53643275</v>
      </c>
      <c r="G49" s="45" t="n">
        <f aca="false">SUBTOTAL(9,G9:G48)</f>
        <v>-714915.381134495</v>
      </c>
      <c r="H49" s="45" t="n">
        <f aca="false">SUBTOTAL(9,H9:H48)</f>
        <v>0</v>
      </c>
      <c r="I49" s="45" t="n">
        <f aca="false">SUBTOTAL(9,I9:I48)</f>
        <v>0</v>
      </c>
      <c r="J49" s="45" t="n">
        <f aca="false">SUBTOTAL(9,J9:J48)</f>
        <v>0</v>
      </c>
      <c r="K49" s="45" t="n">
        <f aca="false">SUBTOTAL(9,K9:K48)</f>
        <v>0</v>
      </c>
      <c r="L49" s="45" t="n">
        <f aca="false">SUBTOTAL(9,L9:L48)</f>
        <v>0</v>
      </c>
      <c r="M49" s="45" t="n">
        <f aca="false">SUBTOTAL(9,M9:M48)</f>
        <v>10207</v>
      </c>
      <c r="N49" s="45" t="n">
        <f aca="false">SUBTOTAL(9,N9:N48)</f>
        <v>0</v>
      </c>
      <c r="O49" s="45" t="n">
        <f aca="false">SUBTOTAL(9,O9:O48)</f>
        <v>0</v>
      </c>
      <c r="P49" s="45" t="n">
        <f aca="false">SUBTOTAL(9,P9:P48)</f>
        <v>0</v>
      </c>
      <c r="Q49" s="45" t="n">
        <f aca="false">SUBTOTAL(9,Q9:Q48)</f>
        <v>0</v>
      </c>
      <c r="R49" s="45" t="n">
        <f aca="false">SUBTOTAL(9,R9:R48)</f>
        <v>0</v>
      </c>
      <c r="S49" s="45" t="n">
        <f aca="false">SUBTOTAL(9,S9:S48)</f>
        <v>0</v>
      </c>
      <c r="T49" s="45" t="n">
        <f aca="false">SUBTOTAL(9,T9:T48)</f>
        <v>0</v>
      </c>
      <c r="U49" s="45" t="n">
        <f aca="false">SUBTOTAL(9,U9:U48)</f>
        <v>127207365.64</v>
      </c>
      <c r="V49" s="45" t="n">
        <f aca="false">SUBTOTAL(9,V9:V48)</f>
        <v>0</v>
      </c>
      <c r="W49" s="45" t="n">
        <f aca="false">SUBTOTAL(9,W9:W48)</f>
        <v>0</v>
      </c>
      <c r="X49" s="45" t="n">
        <f aca="false">SUBTOTAL(9,X9:X48)</f>
        <v>0</v>
      </c>
      <c r="Y49" s="45" t="n">
        <f aca="false">SUBTOTAL(9,Y9:Y48)</f>
        <v>0</v>
      </c>
      <c r="Z49" s="45" t="n">
        <f aca="false">SUBTOTAL(9,Z9:Z48)</f>
        <v>395903987.745299</v>
      </c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</row>
    <row r="50" s="15" customFormat="true" ht="15.75" hidden="false" customHeight="false" outlineLevel="0" collapsed="false">
      <c r="A50" s="48" t="n">
        <f aca="false">A49+1</f>
        <v>43</v>
      </c>
      <c r="B50" s="21"/>
      <c r="C50" s="52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</row>
    <row r="51" s="15" customFormat="true" ht="15.75" hidden="false" customHeight="false" outlineLevel="0" collapsed="false">
      <c r="A51" s="48" t="n">
        <f aca="false">A50+1</f>
        <v>44</v>
      </c>
      <c r="B51" s="21" t="s">
        <v>494</v>
      </c>
      <c r="C51" s="52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</row>
    <row r="52" s="15" customFormat="true" ht="15.75" hidden="false" customHeight="false" outlineLevel="0" collapsed="false">
      <c r="A52" s="48" t="n">
        <f aca="false">A51+1</f>
        <v>45</v>
      </c>
      <c r="B52" s="21"/>
      <c r="C52" s="6" t="s">
        <v>57</v>
      </c>
      <c r="D52" s="45" t="n">
        <v>3438832.14000071</v>
      </c>
      <c r="E52" s="46" t="n">
        <v>0</v>
      </c>
      <c r="F52" s="46" t="n">
        <v>67506.5988575674</v>
      </c>
      <c r="G52" s="46" t="n">
        <v>-24861.4747224637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5" t="n">
        <f aca="false">SUM(D52:Y52)</f>
        <v>3481477.26413581</v>
      </c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</row>
    <row r="53" s="15" customFormat="true" ht="15.75" hidden="false" customHeight="false" outlineLevel="0" collapsed="false">
      <c r="A53" s="48" t="n">
        <f aca="false">A52+1</f>
        <v>46</v>
      </c>
      <c r="B53" s="21"/>
      <c r="C53" s="6" t="s">
        <v>59</v>
      </c>
      <c r="D53" s="45" t="n">
        <v>4954009.70000011</v>
      </c>
      <c r="E53" s="46" t="n">
        <v>0</v>
      </c>
      <c r="F53" s="46" t="n">
        <v>67778.1357120903</v>
      </c>
      <c r="G53" s="46" t="n">
        <v>-24961.4768964612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-6961.630694</v>
      </c>
      <c r="X53" s="46" t="n">
        <v>0</v>
      </c>
      <c r="Y53" s="46" t="n">
        <v>0</v>
      </c>
      <c r="Z53" s="45" t="n">
        <f aca="false">SUM(D53:Y53)</f>
        <v>4989864.72812174</v>
      </c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</row>
    <row r="54" s="15" customFormat="true" ht="15.75" hidden="false" customHeight="false" outlineLevel="0" collapsed="false">
      <c r="A54" s="48" t="n">
        <f aca="false">A53+1</f>
        <v>47</v>
      </c>
      <c r="B54" s="21"/>
      <c r="C54" s="6" t="s">
        <v>60</v>
      </c>
      <c r="D54" s="45" t="n">
        <v>120608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5" t="n">
        <f aca="false">SUM(D54:Y54)</f>
        <v>120608</v>
      </c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</row>
    <row r="55" s="15" customFormat="true" ht="15.75" hidden="false" customHeight="false" outlineLevel="0" collapsed="false">
      <c r="A55" s="48" t="n">
        <f aca="false">A54+1</f>
        <v>48</v>
      </c>
      <c r="B55" s="21"/>
      <c r="C55" s="6" t="s">
        <v>62</v>
      </c>
      <c r="D55" s="45" t="n">
        <v>154742.77</v>
      </c>
      <c r="E55" s="46" t="n">
        <v>0</v>
      </c>
      <c r="F55" s="46" t="n">
        <v>448.52322755691</v>
      </c>
      <c r="G55" s="46" t="n">
        <v>-165.183094290847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5" t="n">
        <f aca="false">SUM(D55:Y55)</f>
        <v>155026.110133266</v>
      </c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</row>
    <row r="56" s="15" customFormat="true" ht="15.75" hidden="false" customHeight="false" outlineLevel="0" collapsed="false">
      <c r="A56" s="48" t="n">
        <f aca="false">A55+1</f>
        <v>49</v>
      </c>
      <c r="B56" s="21"/>
      <c r="C56" s="6" t="s">
        <v>63</v>
      </c>
      <c r="D56" s="45" t="n">
        <v>454238.18</v>
      </c>
      <c r="E56" s="46" t="n">
        <v>0</v>
      </c>
      <c r="F56" s="46" t="n">
        <v>1979.04708592797</v>
      </c>
      <c r="G56" s="46" t="n">
        <v>-728.847696877387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5" t="n">
        <f aca="false">SUM(D56:Y56)</f>
        <v>455488.379389051</v>
      </c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</row>
    <row r="57" s="15" customFormat="true" ht="15.75" hidden="false" customHeight="false" outlineLevel="0" collapsed="false">
      <c r="A57" s="48" t="n">
        <f aca="false">A56+1</f>
        <v>50</v>
      </c>
      <c r="B57" s="21"/>
      <c r="C57" s="6" t="s">
        <v>65</v>
      </c>
      <c r="D57" s="45" t="n">
        <v>4181381.80999994</v>
      </c>
      <c r="E57" s="46" t="n">
        <v>0</v>
      </c>
      <c r="F57" s="46" t="n">
        <v>8786.00359181506</v>
      </c>
      <c r="G57" s="46" t="n">
        <v>-3235.72820888604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-13480.961348</v>
      </c>
      <c r="X57" s="46" t="n">
        <v>0</v>
      </c>
      <c r="Y57" s="46" t="n">
        <v>0</v>
      </c>
      <c r="Z57" s="45" t="n">
        <f aca="false">SUM(D57:Y57)</f>
        <v>4173451.12403487</v>
      </c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</row>
    <row r="58" s="15" customFormat="true" ht="15.75" hidden="false" customHeight="false" outlineLevel="0" collapsed="false">
      <c r="A58" s="48" t="n">
        <f aca="false">A57+1</f>
        <v>51</v>
      </c>
      <c r="B58" s="21"/>
      <c r="C58" s="6" t="s">
        <v>66</v>
      </c>
      <c r="D58" s="45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5" t="n">
        <f aca="false">SUM(D58:Y58)</f>
        <v>0</v>
      </c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</row>
    <row r="59" s="15" customFormat="true" ht="15.75" hidden="false" customHeight="false" outlineLevel="0" collapsed="false">
      <c r="A59" s="48" t="n">
        <f aca="false">A58+1</f>
        <v>52</v>
      </c>
      <c r="B59" s="21"/>
      <c r="C59" s="6" t="s">
        <v>68</v>
      </c>
      <c r="D59" s="45" t="n">
        <v>5664709.34999984</v>
      </c>
      <c r="E59" s="46" t="n">
        <v>0</v>
      </c>
      <c r="F59" s="46" t="n">
        <v>54828.7572212834</v>
      </c>
      <c r="G59" s="46" t="n">
        <v>-20192.4520682355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5" t="n">
        <f aca="false">SUM(D59:Y59)</f>
        <v>5699345.65515289</v>
      </c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</row>
    <row r="60" s="15" customFormat="true" ht="15.75" hidden="false" customHeight="false" outlineLevel="0" collapsed="false">
      <c r="A60" s="48" t="n">
        <f aca="false">A59+1</f>
        <v>53</v>
      </c>
      <c r="B60" s="21"/>
      <c r="C60" s="6" t="s">
        <v>70</v>
      </c>
      <c r="D60" s="45" t="n">
        <v>10322250.3699987</v>
      </c>
      <c r="E60" s="46" t="n">
        <v>0</v>
      </c>
      <c r="F60" s="46" t="n">
        <v>49382.0729463875</v>
      </c>
      <c r="G60" s="46" t="n">
        <v>-18186.5355250651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-161824.943381</v>
      </c>
      <c r="X60" s="46" t="n">
        <v>0</v>
      </c>
      <c r="Y60" s="46" t="n">
        <v>0</v>
      </c>
      <c r="Z60" s="45" t="n">
        <f aca="false">SUM(D60:Y60)</f>
        <v>10191620.964039</v>
      </c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</row>
    <row r="61" s="15" customFormat="true" ht="15.75" hidden="false" customHeight="false" outlineLevel="0" collapsed="false">
      <c r="A61" s="48" t="n">
        <f aca="false">A60+1</f>
        <v>54</v>
      </c>
      <c r="B61" s="21"/>
      <c r="C61" s="6" t="s">
        <v>71</v>
      </c>
      <c r="D61" s="45" t="n">
        <v>14563.06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5" t="n">
        <f aca="false">SUM(D61:Y61)</f>
        <v>14563.06</v>
      </c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</row>
    <row r="62" s="15" customFormat="true" ht="15.75" hidden="false" customHeight="false" outlineLevel="0" collapsed="false">
      <c r="A62" s="48" t="n">
        <f aca="false">A61+1</f>
        <v>55</v>
      </c>
      <c r="B62" s="21"/>
      <c r="C62" s="6" t="s">
        <v>73</v>
      </c>
      <c r="D62" s="45" t="n">
        <v>79317.41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-330.500033</v>
      </c>
      <c r="X62" s="46" t="n">
        <v>0</v>
      </c>
      <c r="Y62" s="46" t="n">
        <v>0</v>
      </c>
      <c r="Z62" s="45" t="n">
        <f aca="false">SUM(D62:Y62)</f>
        <v>78986.909967</v>
      </c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</row>
    <row r="63" s="15" customFormat="true" ht="15.75" hidden="false" customHeight="false" outlineLevel="0" collapsed="false">
      <c r="A63" s="48" t="n">
        <f aca="false">A62+1</f>
        <v>56</v>
      </c>
      <c r="B63" s="21"/>
      <c r="C63" s="6" t="s">
        <v>74</v>
      </c>
      <c r="D63" s="45" t="n">
        <v>172345.959999999</v>
      </c>
      <c r="E63" s="46" t="n">
        <v>0</v>
      </c>
      <c r="F63" s="46" t="n">
        <v>1658.8655070632</v>
      </c>
      <c r="G63" s="46" t="n">
        <v>-610.930539677093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5" t="n">
        <f aca="false">SUM(D63:Y63)</f>
        <v>173393.894967385</v>
      </c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</row>
    <row r="64" s="15" customFormat="true" ht="15.75" hidden="false" customHeight="false" outlineLevel="0" collapsed="false">
      <c r="A64" s="48" t="n">
        <f aca="false">A63+1</f>
        <v>57</v>
      </c>
      <c r="B64" s="21"/>
      <c r="C64" s="6" t="s">
        <v>76</v>
      </c>
      <c r="D64" s="45" t="n">
        <v>889393.929999999</v>
      </c>
      <c r="E64" s="46" t="n">
        <v>0</v>
      </c>
      <c r="F64" s="46" t="n">
        <v>3665.18554413732</v>
      </c>
      <c r="G64" s="46" t="n">
        <v>-1349.82237737925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-758.010075</v>
      </c>
      <c r="X64" s="46" t="n">
        <v>0</v>
      </c>
      <c r="Y64" s="46" t="n">
        <v>0</v>
      </c>
      <c r="Z64" s="45" t="n">
        <f aca="false">SUM(D64:Y64)</f>
        <v>890951.283091757</v>
      </c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</row>
    <row r="65" s="15" customFormat="true" ht="15.75" hidden="false" customHeight="false" outlineLevel="0" collapsed="false">
      <c r="A65" s="48" t="n">
        <f aca="false">A64+1</f>
        <v>58</v>
      </c>
      <c r="B65" s="21"/>
      <c r="C65" s="6" t="s">
        <v>77</v>
      </c>
      <c r="D65" s="45" t="n">
        <v>241907.720000002</v>
      </c>
      <c r="E65" s="46" t="n">
        <v>0</v>
      </c>
      <c r="F65" s="46" t="n">
        <v>2805.83069972661</v>
      </c>
      <c r="G65" s="46" t="n">
        <v>-1033.3373358647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5" t="n">
        <f aca="false">SUM(D65:Y65)</f>
        <v>243680.213363864</v>
      </c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</row>
    <row r="66" s="15" customFormat="true" ht="15.75" hidden="false" customHeight="false" outlineLevel="0" collapsed="false">
      <c r="A66" s="48" t="n">
        <f aca="false">A65+1</f>
        <v>59</v>
      </c>
      <c r="B66" s="21"/>
      <c r="C66" s="6" t="s">
        <v>79</v>
      </c>
      <c r="D66" s="45" t="n">
        <v>821555.760000054</v>
      </c>
      <c r="E66" s="46" t="n">
        <v>0</v>
      </c>
      <c r="F66" s="46" t="n">
        <v>5432.55661807862</v>
      </c>
      <c r="G66" s="46" t="n">
        <v>-2000.71357947807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-6957.000697</v>
      </c>
      <c r="X66" s="46" t="n">
        <v>0</v>
      </c>
      <c r="Y66" s="46" t="n">
        <v>0</v>
      </c>
      <c r="Z66" s="45" t="n">
        <f aca="false">SUM(D66:Y66)</f>
        <v>818030.602341655</v>
      </c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</row>
    <row r="67" s="15" customFormat="true" ht="15.75" hidden="false" customHeight="false" outlineLevel="0" collapsed="false">
      <c r="A67" s="48" t="n">
        <f aca="false">A66+1</f>
        <v>60</v>
      </c>
      <c r="B67" s="21"/>
      <c r="C67" s="6" t="s">
        <v>80</v>
      </c>
      <c r="D67" s="45" t="n">
        <v>478383.170000027</v>
      </c>
      <c r="E67" s="46" t="n">
        <v>0</v>
      </c>
      <c r="F67" s="46" t="n">
        <v>4581.21577934693</v>
      </c>
      <c r="G67" s="46" t="n">
        <v>-1687.17995312865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5" t="n">
        <f aca="false">SUM(D67:Y67)</f>
        <v>481277.205826245</v>
      </c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</row>
    <row r="68" s="15" customFormat="true" ht="15.75" hidden="false" customHeight="false" outlineLevel="0" collapsed="false">
      <c r="A68" s="48" t="n">
        <f aca="false">A67+1</f>
        <v>61</v>
      </c>
      <c r="B68" s="21"/>
      <c r="C68" s="6" t="s">
        <v>82</v>
      </c>
      <c r="D68" s="45" t="n">
        <v>612996.299999944</v>
      </c>
      <c r="E68" s="46" t="n">
        <v>0</v>
      </c>
      <c r="F68" s="46" t="n">
        <v>7838.5457261266</v>
      </c>
      <c r="G68" s="46" t="n">
        <v>-2886.79639811429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-9275.630928</v>
      </c>
      <c r="X68" s="46" t="n">
        <v>0</v>
      </c>
      <c r="Y68" s="46" t="n">
        <v>0</v>
      </c>
      <c r="Z68" s="45" t="n">
        <f aca="false">SUM(D68:Y68)</f>
        <v>608672.418399956</v>
      </c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</row>
    <row r="69" s="15" customFormat="true" ht="15.75" hidden="false" customHeight="false" outlineLevel="0" collapsed="false">
      <c r="A69" s="48" t="n">
        <f aca="false">A68+1</f>
        <v>62</v>
      </c>
      <c r="B69" s="21"/>
      <c r="C69" s="6" t="s">
        <v>83</v>
      </c>
      <c r="D69" s="45" t="n">
        <v>611883.030000004</v>
      </c>
      <c r="E69" s="46" t="n">
        <v>0</v>
      </c>
      <c r="F69" s="46" t="n">
        <v>1861.43038974734</v>
      </c>
      <c r="G69" s="46" t="n">
        <v>-685.531568254108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45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5" t="n">
        <f aca="false">SUM(D69:Y69)</f>
        <v>613103.928821497</v>
      </c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</row>
    <row r="70" s="15" customFormat="true" ht="15.75" hidden="false" customHeight="false" outlineLevel="0" collapsed="false">
      <c r="A70" s="48" t="n">
        <f aca="false">A69+1</f>
        <v>63</v>
      </c>
      <c r="B70" s="21"/>
      <c r="C70" s="6" t="s">
        <v>85</v>
      </c>
      <c r="D70" s="49" t="n">
        <v>1708788.34999997</v>
      </c>
      <c r="E70" s="50" t="n">
        <v>0</v>
      </c>
      <c r="F70" s="50" t="n">
        <v>5953.02934530658</v>
      </c>
      <c r="G70" s="50" t="n">
        <v>-2192.39438951283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-18083.851808</v>
      </c>
      <c r="X70" s="50" t="n">
        <v>0</v>
      </c>
      <c r="Y70" s="50" t="n">
        <v>0</v>
      </c>
      <c r="Z70" s="49" t="n">
        <f aca="false">SUM(D70:Y70)</f>
        <v>1694465.13314776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</row>
    <row r="71" s="15" customFormat="true" ht="15.75" hidden="false" customHeight="false" outlineLevel="0" collapsed="false">
      <c r="A71" s="48" t="n">
        <f aca="false">A70+1</f>
        <v>64</v>
      </c>
      <c r="B71" s="21" t="s">
        <v>495</v>
      </c>
      <c r="C71" s="52"/>
      <c r="D71" s="45" t="n">
        <f aca="false">SUBTOTAL(9,D52:D70)</f>
        <v>34921907.0099993</v>
      </c>
      <c r="E71" s="45" t="n">
        <f aca="false">SUBTOTAL(9,E52:E70)</f>
        <v>0</v>
      </c>
      <c r="F71" s="45" t="n">
        <f aca="false">SUBTOTAL(9,F52:F70)</f>
        <v>284505.798252162</v>
      </c>
      <c r="G71" s="45" t="n">
        <f aca="false">SUBTOTAL(9,G52:G70)</f>
        <v>-104778.404353689</v>
      </c>
      <c r="H71" s="45" t="n">
        <f aca="false">SUBTOTAL(9,H52:H70)</f>
        <v>0</v>
      </c>
      <c r="I71" s="45" t="n">
        <f aca="false">SUBTOTAL(9,I52:I70)</f>
        <v>0</v>
      </c>
      <c r="J71" s="45" t="n">
        <f aca="false">SUBTOTAL(9,J52:J70)</f>
        <v>0</v>
      </c>
      <c r="K71" s="45" t="n">
        <f aca="false">SUBTOTAL(9,K52:K70)</f>
        <v>0</v>
      </c>
      <c r="L71" s="45" t="n">
        <f aca="false">SUBTOTAL(9,L52:L70)</f>
        <v>0</v>
      </c>
      <c r="M71" s="45" t="n">
        <f aca="false">SUBTOTAL(9,M52:M70)</f>
        <v>45</v>
      </c>
      <c r="N71" s="45" t="n">
        <f aca="false">SUBTOTAL(9,N52:N70)</f>
        <v>0</v>
      </c>
      <c r="O71" s="45" t="n">
        <f aca="false">SUBTOTAL(9,O52:O70)</f>
        <v>0</v>
      </c>
      <c r="P71" s="45" t="n">
        <f aca="false">SUBTOTAL(9,P52:P70)</f>
        <v>0</v>
      </c>
      <c r="Q71" s="45" t="n">
        <f aca="false">SUBTOTAL(9,Q52:Q70)</f>
        <v>0</v>
      </c>
      <c r="R71" s="45" t="n">
        <f aca="false">SUBTOTAL(9,R52:R70)</f>
        <v>0</v>
      </c>
      <c r="S71" s="45" t="n">
        <f aca="false">SUBTOTAL(9,S52:S70)</f>
        <v>0</v>
      </c>
      <c r="T71" s="45" t="n">
        <f aca="false">SUBTOTAL(9,T52:T70)</f>
        <v>0</v>
      </c>
      <c r="U71" s="45" t="n">
        <f aca="false">SUBTOTAL(9,U52:U70)</f>
        <v>0</v>
      </c>
      <c r="V71" s="45" t="n">
        <f aca="false">SUBTOTAL(9,V52:V70)</f>
        <v>0</v>
      </c>
      <c r="W71" s="45" t="n">
        <f aca="false">SUBTOTAL(9,W52:W70)</f>
        <v>-217672.528964</v>
      </c>
      <c r="X71" s="45" t="n">
        <f aca="false">SUBTOTAL(9,X52:X70)</f>
        <v>0</v>
      </c>
      <c r="Y71" s="45" t="n">
        <f aca="false">SUBTOTAL(9,Y52:Y70)</f>
        <v>0</v>
      </c>
      <c r="Z71" s="45" t="n">
        <f aca="false">SUBTOTAL(9,Z52:Z70)</f>
        <v>34884006.8749338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</row>
    <row r="72" s="15" customFormat="true" ht="15.75" hidden="false" customHeight="false" outlineLevel="0" collapsed="false">
      <c r="A72" s="48" t="n">
        <f aca="false">A71+1</f>
        <v>65</v>
      </c>
      <c r="B72" s="21"/>
      <c r="C72" s="5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</row>
    <row r="73" s="15" customFormat="true" ht="15.75" hidden="false" customHeight="false" outlineLevel="0" collapsed="false">
      <c r="A73" s="48" t="n">
        <f aca="false">A72+1</f>
        <v>66</v>
      </c>
      <c r="B73" s="21" t="s">
        <v>496</v>
      </c>
      <c r="C73" s="5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</row>
    <row r="74" s="15" customFormat="true" ht="15.75" hidden="false" customHeight="false" outlineLevel="0" collapsed="false">
      <c r="A74" s="48" t="n">
        <f aca="false">A73+1</f>
        <v>67</v>
      </c>
      <c r="B74" s="21"/>
      <c r="C74" s="6" t="s">
        <v>86</v>
      </c>
      <c r="D74" s="45" t="n">
        <v>1015147.11000002</v>
      </c>
      <c r="E74" s="46" t="n">
        <v>0</v>
      </c>
      <c r="F74" s="46" t="n">
        <v>10012.874512352</v>
      </c>
      <c r="G74" s="46" t="n">
        <v>-3687.56285756996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/>
      <c r="Q74" s="46"/>
      <c r="R74" s="46"/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5" t="n">
        <f aca="false">SUM(D74:Y74)</f>
        <v>1021472.4216548</v>
      </c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</row>
    <row r="75" s="15" customFormat="true" ht="15.75" hidden="false" customHeight="false" outlineLevel="0" collapsed="false">
      <c r="A75" s="48" t="n">
        <f aca="false">A74+1</f>
        <v>68</v>
      </c>
      <c r="B75" s="21"/>
      <c r="C75" s="6" t="s">
        <v>88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59398492.09</v>
      </c>
      <c r="V75" s="46" t="n">
        <v>0</v>
      </c>
      <c r="W75" s="46" t="n">
        <v>0</v>
      </c>
      <c r="X75" s="46" t="n">
        <v>0</v>
      </c>
      <c r="Y75" s="46" t="n">
        <v>0</v>
      </c>
      <c r="Z75" s="45" t="n">
        <f aca="false">SUM(D75:Y75)</f>
        <v>59398492.09</v>
      </c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</row>
    <row r="76" s="15" customFormat="true" ht="15.75" hidden="false" customHeight="false" outlineLevel="0" collapsed="false">
      <c r="A76" s="48" t="n">
        <f aca="false">A75+1</f>
        <v>69</v>
      </c>
      <c r="B76" s="21"/>
      <c r="C76" s="6" t="s">
        <v>90</v>
      </c>
      <c r="D76" s="45" t="n">
        <v>13939730.5300006</v>
      </c>
      <c r="E76" s="46" t="n">
        <v>0</v>
      </c>
      <c r="F76" s="46" t="n">
        <v>75461.04694173</v>
      </c>
      <c r="G76" s="46" t="n">
        <v>-27790.9558890798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0</v>
      </c>
      <c r="Z76" s="45" t="n">
        <f aca="false">SUM(D76:Y76)</f>
        <v>13987400.6210532</v>
      </c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</row>
    <row r="77" s="15" customFormat="true" ht="15.75" hidden="false" customHeight="false" outlineLevel="0" collapsed="false">
      <c r="A77" s="48" t="n">
        <f aca="false">A76+1</f>
        <v>70</v>
      </c>
      <c r="B77" s="21"/>
      <c r="C77" s="6" t="s">
        <v>92</v>
      </c>
      <c r="D77" s="45" t="n">
        <v>4595968.33999997</v>
      </c>
      <c r="E77" s="46" t="n">
        <v>0</v>
      </c>
      <c r="F77" s="46" t="n">
        <v>-975.94399699095</v>
      </c>
      <c r="G77" s="46" t="n">
        <v>359.422744181264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5" t="n">
        <f aca="false">SUM(D77:Y77)</f>
        <v>4595351.81874716</v>
      </c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</row>
    <row r="78" s="15" customFormat="true" ht="15.75" hidden="false" customHeight="false" outlineLevel="0" collapsed="false">
      <c r="A78" s="48" t="n">
        <f aca="false">A77+1</f>
        <v>71</v>
      </c>
      <c r="B78" s="21"/>
      <c r="C78" s="6" t="s">
        <v>93</v>
      </c>
      <c r="D78" s="45" t="n">
        <v>-6098.950000004</v>
      </c>
      <c r="E78" s="46" t="n">
        <v>-3975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5" t="n">
        <f aca="false">SUM(D78:Y78)</f>
        <v>-10073.950000004</v>
      </c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</row>
    <row r="79" s="15" customFormat="true" ht="15.75" hidden="false" customHeight="false" outlineLevel="0" collapsed="false">
      <c r="A79" s="48" t="n">
        <f aca="false">A78+1</f>
        <v>72</v>
      </c>
      <c r="B79" s="21"/>
      <c r="C79" s="6" t="s">
        <v>94</v>
      </c>
      <c r="D79" s="45" t="n">
        <v>1329598.28999995</v>
      </c>
      <c r="E79" s="46" t="n">
        <v>0</v>
      </c>
      <c r="F79" s="46" t="n">
        <v>40.5705023567981</v>
      </c>
      <c r="G79" s="46" t="n">
        <v>-14.9413914475136</v>
      </c>
      <c r="H79" s="46" t="n">
        <v>0</v>
      </c>
      <c r="I79" s="46" t="n">
        <v>0</v>
      </c>
      <c r="J79" s="46" t="n">
        <v>5237963.59617408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5" t="n">
        <f aca="false">SUM(D79:Y79)</f>
        <v>6567587.51528494</v>
      </c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</row>
    <row r="80" s="15" customFormat="true" ht="15.75" hidden="false" customHeight="false" outlineLevel="0" collapsed="false">
      <c r="A80" s="48" t="n">
        <f aca="false">A79+1</f>
        <v>73</v>
      </c>
      <c r="B80" s="21"/>
      <c r="C80" s="6" t="s">
        <v>96</v>
      </c>
      <c r="D80" s="45" t="n">
        <v>2618550.72999423</v>
      </c>
      <c r="E80" s="46" t="n">
        <v>0</v>
      </c>
      <c r="F80" s="46" t="n">
        <v>332.716273718646</v>
      </c>
      <c r="G80" s="46" t="n">
        <v>-122.533461451097</v>
      </c>
      <c r="H80" s="46" t="n">
        <v>0</v>
      </c>
      <c r="I80" s="46" t="n">
        <v>0</v>
      </c>
      <c r="J80" s="46" t="n">
        <v>5282499.44520486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5" t="n">
        <f aca="false">SUM(D80:Y80)</f>
        <v>7901260.35801136</v>
      </c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</row>
    <row r="81" s="15" customFormat="true" ht="15.75" hidden="false" customHeight="false" outlineLevel="0" collapsed="false">
      <c r="A81" s="48" t="n">
        <f aca="false">A80+1</f>
        <v>74</v>
      </c>
      <c r="B81" s="21"/>
      <c r="C81" s="6" t="s">
        <v>97</v>
      </c>
      <c r="D81" s="45" t="n">
        <v>0</v>
      </c>
      <c r="E81" s="46"/>
      <c r="F81" s="46" t="n">
        <v>0</v>
      </c>
      <c r="G81" s="46" t="n">
        <v>0</v>
      </c>
      <c r="H81" s="46"/>
      <c r="I81" s="46"/>
      <c r="J81" s="46" t="n">
        <v>472689.422025695</v>
      </c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5" t="n">
        <f aca="false">SUM(D81:Y81)</f>
        <v>472689.422025695</v>
      </c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</row>
    <row r="82" s="15" customFormat="true" ht="15.75" hidden="false" customHeight="false" outlineLevel="0" collapsed="false">
      <c r="A82" s="48" t="n">
        <f aca="false">A81+1</f>
        <v>75</v>
      </c>
      <c r="B82" s="21"/>
      <c r="C82" s="6" t="s">
        <v>98</v>
      </c>
      <c r="D82" s="45" t="n">
        <v>12084614.9499999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5" t="n">
        <f aca="false">SUM(D82:Y82)</f>
        <v>12084614.9499999</v>
      </c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</row>
    <row r="83" s="15" customFormat="true" ht="15.75" hidden="false" customHeight="false" outlineLevel="0" collapsed="false">
      <c r="A83" s="48" t="n">
        <f aca="false">A82+1</f>
        <v>76</v>
      </c>
      <c r="B83" s="21"/>
      <c r="C83" s="6" t="s">
        <v>100</v>
      </c>
      <c r="D83" s="45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5" t="n">
        <f aca="false">SUM(D83:Y83)</f>
        <v>0</v>
      </c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</row>
    <row r="84" s="15" customFormat="true" ht="15.75" hidden="false" customHeight="false" outlineLevel="0" collapsed="false">
      <c r="A84" s="48" t="n">
        <f aca="false">A83+1</f>
        <v>77</v>
      </c>
      <c r="B84" s="21"/>
      <c r="C84" s="6" t="s">
        <v>101</v>
      </c>
      <c r="D84" s="45" t="n">
        <v>389251.980000002</v>
      </c>
      <c r="E84" s="46" t="n">
        <v>0</v>
      </c>
      <c r="F84" s="46" t="n">
        <v>1330.55143495287</v>
      </c>
      <c r="G84" s="46" t="n">
        <v>-490.018330457042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5" t="n">
        <f aca="false">SUM(D84:Y84)</f>
        <v>390092.513104498</v>
      </c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</row>
    <row r="85" s="15" customFormat="true" ht="15.75" hidden="false" customHeight="false" outlineLevel="0" collapsed="false">
      <c r="A85" s="48" t="n">
        <f aca="false">A84+1</f>
        <v>78</v>
      </c>
      <c r="B85" s="21"/>
      <c r="C85" s="6" t="s">
        <v>103</v>
      </c>
      <c r="D85" s="45" t="n">
        <v>3093135.93000019</v>
      </c>
      <c r="E85" s="46" t="n">
        <v>0</v>
      </c>
      <c r="F85" s="46" t="n">
        <v>19506.5225238412</v>
      </c>
      <c r="G85" s="46" t="n">
        <v>-7183.90386801842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5" t="n">
        <f aca="false">SUM(D85:Y85)</f>
        <v>3105458.54865601</v>
      </c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</row>
    <row r="86" s="15" customFormat="true" ht="15.75" hidden="false" customHeight="false" outlineLevel="0" collapsed="false">
      <c r="A86" s="48" t="n">
        <f aca="false">A85+1</f>
        <v>79</v>
      </c>
      <c r="B86" s="21"/>
      <c r="C86" s="6" t="s">
        <v>105</v>
      </c>
      <c r="D86" s="45" t="n">
        <v>0</v>
      </c>
      <c r="E86" s="46" t="n">
        <v>0</v>
      </c>
      <c r="F86" s="46" t="n">
        <v>27.5750173359739</v>
      </c>
      <c r="G86" s="46" t="n">
        <v>-10.155386407724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5" t="n">
        <f aca="false">SUM(D86:Y86)</f>
        <v>17.41963092825</v>
      </c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</row>
    <row r="87" s="15" customFormat="true" ht="15.75" hidden="false" customHeight="false" outlineLevel="0" collapsed="false">
      <c r="A87" s="48" t="n">
        <f aca="false">A86+1</f>
        <v>80</v>
      </c>
      <c r="B87" s="21"/>
      <c r="C87" s="6" t="s">
        <v>106</v>
      </c>
      <c r="D87" s="45" t="n">
        <v>374559.880000005</v>
      </c>
      <c r="E87" s="46" t="n">
        <v>0</v>
      </c>
      <c r="F87" s="46" t="n">
        <v>1327.3174185167</v>
      </c>
      <c r="G87" s="46" t="n">
        <v>-488.827299961646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5" t="n">
        <f aca="false">SUM(D87:Y87)</f>
        <v>375398.37011856</v>
      </c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</row>
    <row r="88" s="15" customFormat="true" ht="15.75" hidden="false" customHeight="false" outlineLevel="0" collapsed="false">
      <c r="A88" s="48" t="n">
        <f aca="false">A87+1</f>
        <v>81</v>
      </c>
      <c r="B88" s="21"/>
      <c r="C88" s="6" t="s">
        <v>108</v>
      </c>
      <c r="D88" s="49" t="n">
        <v>777.42</v>
      </c>
      <c r="E88" s="50" t="n">
        <v>0</v>
      </c>
      <c r="F88" s="50" t="n">
        <v>10.0146656076548</v>
      </c>
      <c r="G88" s="50" t="n">
        <v>-3.68822248598184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49" t="n">
        <f aca="false">SUM(D88:Y88)</f>
        <v>783.746443121673</v>
      </c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</row>
    <row r="89" s="15" customFormat="true" ht="15.75" hidden="false" customHeight="false" outlineLevel="0" collapsed="false">
      <c r="A89" s="48" t="n">
        <f aca="false">A88+1</f>
        <v>82</v>
      </c>
      <c r="B89" s="21" t="s">
        <v>497</v>
      </c>
      <c r="C89" s="52"/>
      <c r="D89" s="45" t="n">
        <f aca="false">SUBTOTAL(9,D74:D88)</f>
        <v>39435236.2099949</v>
      </c>
      <c r="E89" s="45" t="n">
        <f aca="false">SUBTOTAL(9,E74:E88)</f>
        <v>-3975</v>
      </c>
      <c r="F89" s="45" t="n">
        <f aca="false">SUBTOTAL(9,F74:F88)</f>
        <v>107073.245293421</v>
      </c>
      <c r="G89" s="45" t="n">
        <f aca="false">SUBTOTAL(9,G74:G88)</f>
        <v>-39433.163962698</v>
      </c>
      <c r="H89" s="45" t="n">
        <f aca="false">SUBTOTAL(9,H74:H88)</f>
        <v>0</v>
      </c>
      <c r="I89" s="45" t="n">
        <f aca="false">SUBTOTAL(9,I74:I88)</f>
        <v>0</v>
      </c>
      <c r="J89" s="45" t="n">
        <f aca="false">SUBTOTAL(9,J74:J88)</f>
        <v>10993152.4634046</v>
      </c>
      <c r="K89" s="45" t="n">
        <f aca="false">SUBTOTAL(9,K74:K88)</f>
        <v>0</v>
      </c>
      <c r="L89" s="45" t="n">
        <f aca="false">SUBTOTAL(9,L74:L88)</f>
        <v>0</v>
      </c>
      <c r="M89" s="45" t="n">
        <f aca="false">SUBTOTAL(9,M74:M88)</f>
        <v>0</v>
      </c>
      <c r="N89" s="45" t="n">
        <f aca="false">SUBTOTAL(9,N74:N88)</f>
        <v>0</v>
      </c>
      <c r="O89" s="45" t="n">
        <f aca="false">SUBTOTAL(9,O74:O88)</f>
        <v>0</v>
      </c>
      <c r="P89" s="45" t="n">
        <f aca="false">SUBTOTAL(9,P74:P88)</f>
        <v>0</v>
      </c>
      <c r="Q89" s="45" t="n">
        <f aca="false">SUBTOTAL(9,Q74:Q88)</f>
        <v>0</v>
      </c>
      <c r="R89" s="45" t="n">
        <f aca="false">SUBTOTAL(9,R74:R88)</f>
        <v>0</v>
      </c>
      <c r="S89" s="45" t="n">
        <f aca="false">SUBTOTAL(9,S74:S88)</f>
        <v>0</v>
      </c>
      <c r="T89" s="45" t="n">
        <f aca="false">SUBTOTAL(9,T74:T88)</f>
        <v>0</v>
      </c>
      <c r="U89" s="45" t="n">
        <f aca="false">SUBTOTAL(9,U74:U88)</f>
        <v>59398492.09</v>
      </c>
      <c r="V89" s="45" t="n">
        <f aca="false">SUBTOTAL(9,V74:V88)</f>
        <v>0</v>
      </c>
      <c r="W89" s="45" t="n">
        <f aca="false">SUBTOTAL(9,W74:W88)</f>
        <v>0</v>
      </c>
      <c r="X89" s="45" t="n">
        <f aca="false">SUBTOTAL(9,X74:X88)</f>
        <v>0</v>
      </c>
      <c r="Y89" s="45" t="n">
        <f aca="false">SUBTOTAL(9,Y74:Y88)</f>
        <v>0</v>
      </c>
      <c r="Z89" s="45" t="n">
        <f aca="false">SUBTOTAL(9,Z74:Z88)</f>
        <v>109890545.84473</v>
      </c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</row>
    <row r="90" s="15" customFormat="true" ht="15.75" hidden="false" customHeight="false" outlineLevel="0" collapsed="false">
      <c r="A90" s="48" t="n">
        <f aca="false">A89+1</f>
        <v>83</v>
      </c>
      <c r="B90" s="21"/>
      <c r="C90" s="5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</row>
    <row r="91" s="15" customFormat="true" ht="15.75" hidden="false" customHeight="false" outlineLevel="0" collapsed="false">
      <c r="A91" s="48" t="n">
        <f aca="false">A90+1</f>
        <v>84</v>
      </c>
      <c r="B91" s="21" t="s">
        <v>498</v>
      </c>
      <c r="C91" s="5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</row>
    <row r="92" s="15" customFormat="true" ht="15.75" hidden="false" customHeight="false" outlineLevel="0" collapsed="false">
      <c r="A92" s="48" t="n">
        <f aca="false">A91+1</f>
        <v>85</v>
      </c>
      <c r="B92" s="21"/>
      <c r="C92" s="6" t="s">
        <v>109</v>
      </c>
      <c r="D92" s="45" t="n">
        <v>-19530737.58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19530737.58</v>
      </c>
      <c r="W92" s="46" t="n">
        <v>0</v>
      </c>
      <c r="X92" s="46" t="n">
        <v>0</v>
      </c>
      <c r="Y92" s="46" t="n">
        <v>0</v>
      </c>
      <c r="Z92" s="45" t="n">
        <f aca="false">SUM(D92:Y92)</f>
        <v>0</v>
      </c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</row>
    <row r="93" s="15" customFormat="true" ht="15.75" hidden="false" customHeight="false" outlineLevel="0" collapsed="false">
      <c r="A93" s="48" t="n">
        <f aca="false">A92+1</f>
        <v>86</v>
      </c>
      <c r="B93" s="21"/>
      <c r="C93" s="6" t="s">
        <v>111</v>
      </c>
      <c r="D93" s="45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38196212.4594542</v>
      </c>
      <c r="V93" s="46" t="n">
        <v>0</v>
      </c>
      <c r="W93" s="46" t="n">
        <v>0</v>
      </c>
      <c r="X93" s="46" t="n">
        <v>0</v>
      </c>
      <c r="Y93" s="46" t="n">
        <v>0</v>
      </c>
      <c r="Z93" s="45" t="n">
        <f aca="false">SUM(D93:Y93)</f>
        <v>38196212.4594542</v>
      </c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</row>
    <row r="94" s="15" customFormat="true" ht="15.75" hidden="false" customHeight="false" outlineLevel="0" collapsed="false">
      <c r="A94" s="48" t="n">
        <f aca="false">A93+1</f>
        <v>87</v>
      </c>
      <c r="B94" s="21"/>
      <c r="C94" s="6" t="s">
        <v>112</v>
      </c>
      <c r="D94" s="45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784003075.900546</v>
      </c>
      <c r="V94" s="46" t="n">
        <v>0</v>
      </c>
      <c r="W94" s="46" t="n">
        <v>0</v>
      </c>
      <c r="X94" s="46" t="n">
        <v>0</v>
      </c>
      <c r="Y94" s="46" t="n">
        <v>0</v>
      </c>
      <c r="Z94" s="45" t="n">
        <f aca="false">SUM(D94:Y94)</f>
        <v>784003075.900546</v>
      </c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</row>
    <row r="95" s="15" customFormat="true" ht="15.75" hidden="false" customHeight="false" outlineLevel="0" collapsed="false">
      <c r="A95" s="48" t="n">
        <f aca="false">A94+1</f>
        <v>88</v>
      </c>
      <c r="B95" s="21"/>
      <c r="C95" s="6" t="s">
        <v>113</v>
      </c>
      <c r="D95" s="45" t="n">
        <v>-41904957.5099999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41904957.51</v>
      </c>
      <c r="W95" s="46" t="n">
        <v>0</v>
      </c>
      <c r="X95" s="46" t="n">
        <v>0</v>
      </c>
      <c r="Y95" s="46" t="n">
        <v>0</v>
      </c>
      <c r="Z95" s="45" t="n">
        <f aca="false">SUM(D95:Y95)</f>
        <v>0</v>
      </c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</row>
    <row r="96" s="15" customFormat="true" ht="15.75" hidden="false" customHeight="false" outlineLevel="0" collapsed="false">
      <c r="A96" s="48" t="n">
        <f aca="false">A95+1</f>
        <v>89</v>
      </c>
      <c r="B96" s="21"/>
      <c r="C96" s="6" t="s">
        <v>114</v>
      </c>
      <c r="D96" s="45" t="n">
        <v>0</v>
      </c>
      <c r="E96" s="46"/>
      <c r="F96" s="46"/>
      <c r="G96" s="46"/>
      <c r="H96" s="46"/>
      <c r="I96" s="46"/>
      <c r="J96" s="46"/>
      <c r="K96" s="46"/>
      <c r="L96" s="46"/>
      <c r="M96" s="46"/>
      <c r="N96" s="46" t="n">
        <v>0</v>
      </c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5" t="n">
        <f aca="false">SUM(D96:Y96)</f>
        <v>0</v>
      </c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</row>
    <row r="97" s="15" customFormat="true" ht="15.75" hidden="false" customHeight="false" outlineLevel="0" collapsed="false">
      <c r="A97" s="48" t="n">
        <f aca="false">A96+1</f>
        <v>90</v>
      </c>
      <c r="B97" s="21"/>
      <c r="C97" s="6" t="s">
        <v>115</v>
      </c>
      <c r="D97" s="45" t="n">
        <v>-13288769.91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2173666.3</v>
      </c>
      <c r="V97" s="46" t="n">
        <v>13288769.91</v>
      </c>
      <c r="W97" s="46" t="n">
        <v>0</v>
      </c>
      <c r="X97" s="46" t="n">
        <v>0</v>
      </c>
      <c r="Y97" s="46" t="n">
        <v>0</v>
      </c>
      <c r="Z97" s="45" t="n">
        <f aca="false">SUM(D97:Y97)</f>
        <v>2173666.3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</row>
    <row r="98" s="15" customFormat="true" ht="15.75" hidden="false" customHeight="false" outlineLevel="0" collapsed="false">
      <c r="A98" s="48" t="n">
        <f aca="false">A97+1</f>
        <v>91</v>
      </c>
      <c r="B98" s="21"/>
      <c r="C98" s="6" t="s">
        <v>116</v>
      </c>
      <c r="D98" s="45" t="n">
        <v>0</v>
      </c>
      <c r="E98" s="46" t="n">
        <v>0</v>
      </c>
      <c r="F98" s="46" t="n">
        <v>20199.6214413838</v>
      </c>
      <c r="G98" s="46" t="n">
        <v>-7439.15982092176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5" t="n">
        <f aca="false">SUM(D98:Y98)</f>
        <v>12760.4616204621</v>
      </c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</row>
    <row r="99" s="15" customFormat="true" ht="15.75" hidden="false" customHeight="false" outlineLevel="0" collapsed="false">
      <c r="A99" s="48" t="n">
        <f aca="false">A98+1</f>
        <v>92</v>
      </c>
      <c r="B99" s="21"/>
      <c r="C99" s="6" t="s">
        <v>118</v>
      </c>
      <c r="D99" s="45" t="n">
        <v>2828392.72000001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5" t="n">
        <f aca="false">SUM(D99:Y99)</f>
        <v>2828392.72000001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</row>
    <row r="100" s="15" customFormat="true" ht="15.75" hidden="false" customHeight="false" outlineLevel="0" collapsed="false">
      <c r="A100" s="48" t="n">
        <f aca="false">A99+1</f>
        <v>93</v>
      </c>
      <c r="B100" s="21"/>
      <c r="C100" s="6" t="s">
        <v>119</v>
      </c>
      <c r="D100" s="45" t="n">
        <v>9700761.54000279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-539.74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5" t="n">
        <f aca="false">SUM(D100:Y100)</f>
        <v>9700221.80000279</v>
      </c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</row>
    <row r="101" s="15" customFormat="true" ht="15.75" hidden="false" customHeight="false" outlineLevel="0" collapsed="false">
      <c r="A101" s="48" t="n">
        <f aca="false">A100+1</f>
        <v>94</v>
      </c>
      <c r="B101" s="21"/>
      <c r="C101" s="6" t="s">
        <v>121</v>
      </c>
      <c r="D101" s="45" t="n">
        <v>1.2E-008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5" t="n">
        <f aca="false">SUM(D101:Y101)</f>
        <v>1.2E-008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</row>
    <row r="102" s="15" customFormat="true" ht="15.75" hidden="false" customHeight="false" outlineLevel="0" collapsed="false">
      <c r="A102" s="48" t="n">
        <f aca="false">A101+1</f>
        <v>95</v>
      </c>
      <c r="B102" s="21"/>
      <c r="C102" s="6" t="s">
        <v>122</v>
      </c>
      <c r="D102" s="45" t="n">
        <v>-32973.24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1106718.14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5" t="n">
        <f aca="false">SUM(D102:Y102)</f>
        <v>1073744.9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</row>
    <row r="103" s="15" customFormat="true" ht="15.75" hidden="false" customHeight="false" outlineLevel="0" collapsed="false">
      <c r="A103" s="48" t="n">
        <f aca="false">A102+1</f>
        <v>96</v>
      </c>
      <c r="B103" s="21"/>
      <c r="C103" s="6" t="s">
        <v>123</v>
      </c>
      <c r="D103" s="45" t="n">
        <v>2336147.13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5" t="n">
        <f aca="false">SUM(D103:Y103)</f>
        <v>2336147.13</v>
      </c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</row>
    <row r="104" s="15" customFormat="true" ht="15.75" hidden="false" customHeight="false" outlineLevel="0" collapsed="false">
      <c r="A104" s="48" t="n">
        <f aca="false">A103+1</f>
        <v>97</v>
      </c>
      <c r="B104" s="21"/>
      <c r="C104" s="6" t="s">
        <v>124</v>
      </c>
      <c r="D104" s="45" t="n">
        <v>-53813.04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5" t="n">
        <f aca="false">SUM(D104:Y104)</f>
        <v>-53813.04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</row>
    <row r="105" s="15" customFormat="true" ht="15.75" hidden="false" customHeight="false" outlineLevel="0" collapsed="false">
      <c r="A105" s="48" t="n">
        <f aca="false">A104+1</f>
        <v>98</v>
      </c>
      <c r="B105" s="21"/>
      <c r="C105" s="6" t="s">
        <v>125</v>
      </c>
      <c r="D105" s="45" t="n">
        <v>41421248.379994</v>
      </c>
      <c r="E105" s="46" t="n">
        <v>-1294.48</v>
      </c>
      <c r="F105" s="46" t="n">
        <v>562175.126002696</v>
      </c>
      <c r="G105" s="46" t="n">
        <v>-207039.058717844</v>
      </c>
      <c r="H105" s="46" t="n">
        <v>-1313037.05142548</v>
      </c>
      <c r="I105" s="46" t="n">
        <v>-1106178.4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-2955351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5" t="n">
        <f aca="false">SUM(D105:Y105)</f>
        <v>36400523.5158534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</row>
    <row r="106" s="15" customFormat="true" ht="15.75" hidden="false" customHeight="false" outlineLevel="0" collapsed="false">
      <c r="A106" s="48" t="n">
        <f aca="false">A105+1</f>
        <v>99</v>
      </c>
      <c r="B106" s="21"/>
      <c r="C106" s="6" t="s">
        <v>126</v>
      </c>
      <c r="D106" s="49" t="n">
        <v>-97006.2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  <c r="Z106" s="49" t="n">
        <f aca="false">SUM(D106:Y106)</f>
        <v>-97006.2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</row>
    <row r="107" s="15" customFormat="true" ht="15.75" hidden="false" customHeight="false" outlineLevel="0" collapsed="false">
      <c r="A107" s="48" t="n">
        <f aca="false">A106+1</f>
        <v>100</v>
      </c>
      <c r="B107" s="21" t="s">
        <v>499</v>
      </c>
      <c r="C107" s="52"/>
      <c r="D107" s="45" t="n">
        <f aca="false">SUBTOTAL(9,D92:D106)</f>
        <v>-18621707.7100031</v>
      </c>
      <c r="E107" s="45" t="n">
        <f aca="false">SUBTOTAL(9,E92:E106)</f>
        <v>-1294.48</v>
      </c>
      <c r="F107" s="45" t="n">
        <f aca="false">SUBTOTAL(9,F92:F106)</f>
        <v>582374.74744408</v>
      </c>
      <c r="G107" s="45" t="n">
        <f aca="false">SUBTOTAL(9,G92:G106)</f>
        <v>-214478.218538766</v>
      </c>
      <c r="H107" s="45" t="n">
        <f aca="false">SUBTOTAL(9,H92:H106)</f>
        <v>-1313037.05142548</v>
      </c>
      <c r="I107" s="45" t="n">
        <f aca="false">SUBTOTAL(9,I92:I106)</f>
        <v>0</v>
      </c>
      <c r="J107" s="45" t="n">
        <f aca="false">SUBTOTAL(9,J92:J106)</f>
        <v>0</v>
      </c>
      <c r="K107" s="45" t="n">
        <f aca="false">SUBTOTAL(9,K92:K106)</f>
        <v>0</v>
      </c>
      <c r="L107" s="45" t="n">
        <f aca="false">SUBTOTAL(9,L92:L106)</f>
        <v>0</v>
      </c>
      <c r="M107" s="45" t="n">
        <f aca="false">SUBTOTAL(9,M92:M106)</f>
        <v>0</v>
      </c>
      <c r="N107" s="45" t="n">
        <f aca="false">SUBTOTAL(9,N92:N106)</f>
        <v>0</v>
      </c>
      <c r="O107" s="45" t="n">
        <f aca="false">SUBTOTAL(9,O92:O106)</f>
        <v>0</v>
      </c>
      <c r="P107" s="45" t="n">
        <f aca="false">SUBTOTAL(9,P92:P106)</f>
        <v>0</v>
      </c>
      <c r="Q107" s="45" t="n">
        <f aca="false">SUBTOTAL(9,Q92:Q106)</f>
        <v>0</v>
      </c>
      <c r="R107" s="45" t="n">
        <f aca="false">SUBTOTAL(9,R92:R106)</f>
        <v>-2955351</v>
      </c>
      <c r="S107" s="45" t="n">
        <f aca="false">SUBTOTAL(9,S92:S106)</f>
        <v>0</v>
      </c>
      <c r="T107" s="45" t="n">
        <f aca="false">SUBTOTAL(9,T92:T106)</f>
        <v>0</v>
      </c>
      <c r="U107" s="45" t="n">
        <f aca="false">SUBTOTAL(9,U92:U106)</f>
        <v>824372954.66</v>
      </c>
      <c r="V107" s="45" t="n">
        <f aca="false">SUBTOTAL(9,V92:V106)</f>
        <v>74724465</v>
      </c>
      <c r="W107" s="45" t="n">
        <f aca="false">SUBTOTAL(9,W92:W106)</f>
        <v>0</v>
      </c>
      <c r="X107" s="45" t="n">
        <f aca="false">SUBTOTAL(9,X92:X106)</f>
        <v>0</v>
      </c>
      <c r="Y107" s="45" t="n">
        <f aca="false">SUBTOTAL(9,Y92:Y106)</f>
        <v>0</v>
      </c>
      <c r="Z107" s="45" t="n">
        <f aca="false">SUBTOTAL(9,Z92:Z106)</f>
        <v>876573925.947477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</row>
    <row r="108" s="15" customFormat="true" ht="15.75" hidden="false" customHeight="false" outlineLevel="0" collapsed="false">
      <c r="A108" s="48" t="n">
        <f aca="false">A107+1</f>
        <v>101</v>
      </c>
      <c r="B108" s="21"/>
      <c r="C108" s="52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</row>
    <row r="109" s="15" customFormat="true" ht="15.75" hidden="false" customHeight="false" outlineLevel="0" collapsed="false">
      <c r="A109" s="48" t="n">
        <f aca="false">A108+1</f>
        <v>102</v>
      </c>
      <c r="B109" s="21" t="s">
        <v>500</v>
      </c>
      <c r="C109" s="52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</row>
    <row r="110" s="15" customFormat="true" ht="15.75" hidden="false" customHeight="false" outlineLevel="0" collapsed="false">
      <c r="A110" s="48" t="n">
        <f aca="false">A109+1</f>
        <v>103</v>
      </c>
      <c r="B110" s="21"/>
      <c r="C110" s="6" t="s">
        <v>127</v>
      </c>
      <c r="D110" s="45" t="n">
        <v>0</v>
      </c>
      <c r="E110" s="46" t="n">
        <v>0</v>
      </c>
      <c r="F110" s="46" t="n">
        <v>76683.3882796547</v>
      </c>
      <c r="G110" s="46" t="n">
        <v>-28241.1223733839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-82782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5" t="n">
        <f aca="false">SUM(D110:Y110)</f>
        <v>-779377.734093729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</row>
    <row r="111" s="15" customFormat="true" ht="15.75" hidden="false" customHeight="false" outlineLevel="0" collapsed="false">
      <c r="A111" s="48" t="n">
        <f aca="false">A110+1</f>
        <v>104</v>
      </c>
      <c r="B111" s="21"/>
      <c r="C111" s="6" t="s">
        <v>129</v>
      </c>
      <c r="D111" s="45" t="n">
        <v>355666.029999997</v>
      </c>
      <c r="E111" s="46" t="n">
        <v>0</v>
      </c>
      <c r="F111" s="46" t="n">
        <v>3272.38800520746</v>
      </c>
      <c r="G111" s="46" t="n">
        <v>-1205.1620589746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5" t="n">
        <f aca="false">SUM(D111:Y111)</f>
        <v>357733.25594623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</row>
    <row r="112" s="15" customFormat="true" ht="15.75" hidden="false" customHeight="false" outlineLevel="0" collapsed="false">
      <c r="A112" s="48" t="n">
        <f aca="false">A111+1</f>
        <v>105</v>
      </c>
      <c r="B112" s="21"/>
      <c r="C112" s="6" t="s">
        <v>130</v>
      </c>
      <c r="D112" s="45" t="n">
        <v>7538734.78000012</v>
      </c>
      <c r="E112" s="46" t="n">
        <v>0</v>
      </c>
      <c r="F112" s="46" t="n">
        <v>0</v>
      </c>
      <c r="G112" s="46" t="n">
        <v>0</v>
      </c>
      <c r="H112" s="46" t="n">
        <v>-476851.888227321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0</v>
      </c>
      <c r="Z112" s="45" t="n">
        <f aca="false">SUM(D112:Y112)</f>
        <v>7061882.8917728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</row>
    <row r="113" s="15" customFormat="true" ht="15.75" hidden="false" customHeight="false" outlineLevel="0" collapsed="false">
      <c r="A113" s="48" t="n">
        <f aca="false">A112+1</f>
        <v>106</v>
      </c>
      <c r="B113" s="21"/>
      <c r="C113" s="6" t="s">
        <v>131</v>
      </c>
      <c r="D113" s="45" t="n">
        <v>56.56</v>
      </c>
      <c r="E113" s="46" t="n">
        <v>0</v>
      </c>
      <c r="F113" s="46" t="n">
        <v>64022.8895736478</v>
      </c>
      <c r="G113" s="46" t="n">
        <v>-23578.4868106401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5" t="n">
        <f aca="false">SUM(D113:Y113)</f>
        <v>40500.9627630077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</row>
    <row r="114" s="15" customFormat="true" ht="15.75" hidden="false" customHeight="false" outlineLevel="0" collapsed="false">
      <c r="A114" s="48" t="n">
        <f aca="false">A113+1</f>
        <v>107</v>
      </c>
      <c r="B114" s="21"/>
      <c r="C114" s="6" t="s">
        <v>133</v>
      </c>
      <c r="D114" s="45" t="n">
        <v>14624.93</v>
      </c>
      <c r="E114" s="46" t="n">
        <v>0</v>
      </c>
      <c r="F114" s="46" t="n">
        <v>19689.8365844816</v>
      </c>
      <c r="G114" s="46" t="n">
        <v>-7251.41516264753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5" t="n">
        <f aca="false">SUM(D114:Y114)</f>
        <v>27063.3514218341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</row>
    <row r="115" s="15" customFormat="true" ht="15.75" hidden="false" customHeight="false" outlineLevel="0" collapsed="false">
      <c r="A115" s="48" t="n">
        <f aca="false">A114+1</f>
        <v>108</v>
      </c>
      <c r="B115" s="21"/>
      <c r="C115" s="6" t="s">
        <v>134</v>
      </c>
      <c r="D115" s="45" t="n">
        <v>7800115.21999995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5" t="n">
        <f aca="false">SUM(D115:Y115)</f>
        <v>7800115.21999995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</row>
    <row r="116" s="15" customFormat="true" ht="15.75" hidden="false" customHeight="false" outlineLevel="0" collapsed="false">
      <c r="A116" s="48" t="n">
        <f aca="false">A115+1</f>
        <v>109</v>
      </c>
      <c r="B116" s="21"/>
      <c r="C116" s="6" t="s">
        <v>135</v>
      </c>
      <c r="D116" s="45" t="n">
        <v>121034.839999848</v>
      </c>
      <c r="E116" s="46" t="n">
        <v>0</v>
      </c>
      <c r="F116" s="46" t="n">
        <v>-3965.29523127364</v>
      </c>
      <c r="G116" s="46" t="n">
        <v>1460.3474153307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13989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5" t="n">
        <f aca="false">SUM(D116:Y116)</f>
        <v>132518.892183905</v>
      </c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</row>
    <row r="117" s="15" customFormat="true" ht="15.75" hidden="false" customHeight="false" outlineLevel="0" collapsed="false">
      <c r="A117" s="48" t="n">
        <f aca="false">A116+1</f>
        <v>110</v>
      </c>
      <c r="B117" s="21"/>
      <c r="C117" s="6" t="s">
        <v>137</v>
      </c>
      <c r="D117" s="45" t="n">
        <v>251395.9300003</v>
      </c>
      <c r="E117" s="46" t="n">
        <v>0</v>
      </c>
      <c r="F117" s="46" t="n">
        <v>-5071.04948601645</v>
      </c>
      <c r="G117" s="46" t="n">
        <v>1867.57695909053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3852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5" t="n">
        <f aca="false">SUM(D117:Y117)</f>
        <v>252044.457473374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</row>
    <row r="118" s="15" customFormat="true" ht="15.75" hidden="false" customHeight="false" outlineLevel="0" collapsed="false">
      <c r="A118" s="48" t="n">
        <f aca="false">A117+1</f>
        <v>111</v>
      </c>
      <c r="B118" s="21"/>
      <c r="C118" s="6" t="s">
        <v>138</v>
      </c>
      <c r="D118" s="45" t="n">
        <v>-7E-009</v>
      </c>
      <c r="E118" s="46" t="n">
        <v>0</v>
      </c>
      <c r="F118" s="46" t="n">
        <v>-1209.9897602009</v>
      </c>
      <c r="G118" s="46" t="n">
        <v>445.617618821901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5" t="n">
        <f aca="false">SUM(D118:Y118)</f>
        <v>-764.372141385996</v>
      </c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</row>
    <row r="119" s="15" customFormat="true" ht="15.75" hidden="false" customHeight="false" outlineLevel="0" collapsed="false">
      <c r="A119" s="48" t="n">
        <f aca="false">A118+1</f>
        <v>112</v>
      </c>
      <c r="B119" s="21"/>
      <c r="C119" s="6" t="s">
        <v>139</v>
      </c>
      <c r="D119" s="45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5" t="n">
        <f aca="false">SUM(D119:Y119)</f>
        <v>0</v>
      </c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</row>
    <row r="120" s="15" customFormat="true" ht="15.75" hidden="false" customHeight="false" outlineLevel="0" collapsed="false">
      <c r="A120" s="48" t="n">
        <f aca="false">A119+1</f>
        <v>113</v>
      </c>
      <c r="B120" s="21"/>
      <c r="C120" s="6" t="s">
        <v>140</v>
      </c>
      <c r="D120" s="45" t="n">
        <v>1589870.39000001</v>
      </c>
      <c r="E120" s="46" t="n">
        <v>0</v>
      </c>
      <c r="F120" s="46" t="n">
        <v>10428.4818644578</v>
      </c>
      <c r="G120" s="46" t="n">
        <v>-3840.62362279455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-780013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5" t="n">
        <f aca="false">SUM(D120:Y120)</f>
        <v>816445.248241673</v>
      </c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</row>
    <row r="121" s="15" customFormat="true" ht="15.75" hidden="false" customHeight="false" outlineLevel="0" collapsed="false">
      <c r="A121" s="48" t="n">
        <f aca="false">A120+1</f>
        <v>114</v>
      </c>
      <c r="B121" s="21"/>
      <c r="C121" s="6" t="s">
        <v>142</v>
      </c>
      <c r="D121" s="45" t="n">
        <v>712750.320000007</v>
      </c>
      <c r="E121" s="46" t="n">
        <v>0</v>
      </c>
      <c r="F121" s="46" t="n">
        <v>5992.57530218305</v>
      </c>
      <c r="G121" s="46" t="n">
        <v>-2206.95845915785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-290108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5" t="n">
        <f aca="false">SUM(D121:Y121)</f>
        <v>426427.936843032</v>
      </c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</row>
    <row r="122" s="15" customFormat="true" ht="15.75" hidden="false" customHeight="false" outlineLevel="0" collapsed="false">
      <c r="A122" s="48" t="n">
        <f aca="false">A121+1</f>
        <v>115</v>
      </c>
      <c r="B122" s="21"/>
      <c r="C122" s="6" t="s">
        <v>143</v>
      </c>
      <c r="D122" s="45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5" t="n">
        <f aca="false">SUM(D122:Y122)</f>
        <v>0</v>
      </c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</row>
    <row r="123" s="15" customFormat="true" ht="15.75" hidden="false" customHeight="false" outlineLevel="0" collapsed="false">
      <c r="A123" s="48" t="n">
        <f aca="false">A122+1</f>
        <v>116</v>
      </c>
      <c r="B123" s="21"/>
      <c r="C123" s="6" t="s">
        <v>144</v>
      </c>
      <c r="D123" s="45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5" t="n">
        <f aca="false">SUM(D123:Y123)</f>
        <v>0</v>
      </c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</row>
    <row r="124" s="15" customFormat="true" ht="15.75" hidden="false" customHeight="false" outlineLevel="0" collapsed="false">
      <c r="A124" s="48" t="n">
        <f aca="false">A123+1</f>
        <v>117</v>
      </c>
      <c r="B124" s="21"/>
      <c r="C124" s="6" t="s">
        <v>146</v>
      </c>
      <c r="D124" s="45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87472275.5</v>
      </c>
      <c r="V124" s="46" t="n">
        <v>0</v>
      </c>
      <c r="W124" s="46" t="n">
        <v>0</v>
      </c>
      <c r="X124" s="46" t="n">
        <v>0</v>
      </c>
      <c r="Y124" s="46" t="n">
        <v>0</v>
      </c>
      <c r="Z124" s="45" t="n">
        <f aca="false">SUM(D124:Y124)</f>
        <v>87472275.5</v>
      </c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</row>
    <row r="125" s="15" customFormat="true" ht="15.75" hidden="false" customHeight="false" outlineLevel="0" collapsed="false">
      <c r="A125" s="48" t="n">
        <f aca="false">A124+1</f>
        <v>118</v>
      </c>
      <c r="B125" s="21"/>
      <c r="C125" s="6" t="s">
        <v>147</v>
      </c>
      <c r="D125" s="45" t="n">
        <v>0</v>
      </c>
      <c r="E125" s="46" t="n">
        <v>0</v>
      </c>
      <c r="F125" s="46" t="n">
        <v>5680.96998268905</v>
      </c>
      <c r="G125" s="46" t="n">
        <v>-2092.19978511576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5473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5" t="n">
        <f aca="false">SUM(D125:Y125)</f>
        <v>58318.7701975733</v>
      </c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</row>
    <row r="126" s="15" customFormat="true" ht="15.75" hidden="false" customHeight="false" outlineLevel="0" collapsed="false">
      <c r="A126" s="48" t="n">
        <f aca="false">A125+1</f>
        <v>119</v>
      </c>
      <c r="B126" s="21"/>
      <c r="C126" s="6" t="s">
        <v>149</v>
      </c>
      <c r="D126" s="45" t="n">
        <v>10238.17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5" t="n">
        <f aca="false">SUM(D126:Y126)</f>
        <v>10238.17</v>
      </c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</row>
    <row r="127" s="15" customFormat="true" ht="15.75" hidden="false" customHeight="false" outlineLevel="0" collapsed="false">
      <c r="A127" s="48" t="n">
        <f aca="false">A126+1</f>
        <v>120</v>
      </c>
      <c r="B127" s="21"/>
      <c r="C127" s="6" t="s">
        <v>150</v>
      </c>
      <c r="D127" s="45" t="n">
        <v>-247515.219999979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1992063.32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5" t="n">
        <f aca="false">SUM(D127:Y127)</f>
        <v>1744548.10000002</v>
      </c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</row>
    <row r="128" s="15" customFormat="true" ht="15.75" hidden="false" customHeight="false" outlineLevel="0" collapsed="false">
      <c r="A128" s="48" t="n">
        <f aca="false">A127+1</f>
        <v>121</v>
      </c>
      <c r="B128" s="21"/>
      <c r="C128" s="6" t="s">
        <v>151</v>
      </c>
      <c r="D128" s="45" t="n">
        <v>477685.020000003</v>
      </c>
      <c r="E128" s="46" t="n">
        <v>0</v>
      </c>
      <c r="F128" s="46" t="n">
        <v>795.143308740454</v>
      </c>
      <c r="G128" s="46" t="n">
        <v>-292.837079715665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5" t="n">
        <f aca="false">SUM(D128:Y128)</f>
        <v>478187.326229028</v>
      </c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</row>
    <row r="129" s="15" customFormat="true" ht="15.75" hidden="false" customHeight="false" outlineLevel="0" collapsed="false">
      <c r="A129" s="48" t="n">
        <f aca="false">A128+1</f>
        <v>122</v>
      </c>
      <c r="B129" s="21"/>
      <c r="C129" s="6" t="s">
        <v>153</v>
      </c>
      <c r="D129" s="45" t="n">
        <v>351736.949999997</v>
      </c>
      <c r="E129" s="46" t="n">
        <v>0</v>
      </c>
      <c r="F129" s="46" t="n">
        <v>1159.10102313158</v>
      </c>
      <c r="G129" s="46" t="n">
        <v>-426.876205808689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5" t="n">
        <f aca="false">SUM(D129:Y129)</f>
        <v>352469.17481732</v>
      </c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</row>
    <row r="130" s="15" customFormat="true" ht="15.75" hidden="false" customHeight="false" outlineLevel="0" collapsed="false">
      <c r="A130" s="48" t="n">
        <f aca="false">A129+1</f>
        <v>123</v>
      </c>
      <c r="B130" s="21"/>
      <c r="C130" s="6" t="s">
        <v>154</v>
      </c>
      <c r="D130" s="45" t="n">
        <v>505049.939999999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5" t="n">
        <f aca="false">SUM(D130:Y130)</f>
        <v>505049.939999999</v>
      </c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</row>
    <row r="131" s="15" customFormat="true" ht="15.75" hidden="false" customHeight="false" outlineLevel="0" collapsed="false">
      <c r="A131" s="48" t="n">
        <f aca="false">A130+1</f>
        <v>124</v>
      </c>
      <c r="B131" s="21"/>
      <c r="C131" s="6" t="s">
        <v>155</v>
      </c>
      <c r="D131" s="45" t="n">
        <v>15662.25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5" t="n">
        <f aca="false">SUM(D131:Y131)</f>
        <v>15662.25</v>
      </c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</row>
    <row r="132" s="15" customFormat="true" ht="15.75" hidden="false" customHeight="false" outlineLevel="0" collapsed="false">
      <c r="A132" s="48" t="n">
        <f aca="false">A131+1</f>
        <v>125</v>
      </c>
      <c r="B132" s="21"/>
      <c r="C132" s="6" t="s">
        <v>157</v>
      </c>
      <c r="D132" s="45" t="n">
        <v>543252.180000001</v>
      </c>
      <c r="E132" s="46" t="n">
        <v>0</v>
      </c>
      <c r="F132" s="46" t="n">
        <v>20451.8921610218</v>
      </c>
      <c r="G132" s="46" t="n">
        <v>-7532.06662152553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3285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5" t="n">
        <f aca="false">SUM(D132:Y132)</f>
        <v>559457.005539497</v>
      </c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</row>
    <row r="133" s="15" customFormat="true" ht="15.75" hidden="false" customHeight="false" outlineLevel="0" collapsed="false">
      <c r="A133" s="48" t="n">
        <f aca="false">A132+1</f>
        <v>126</v>
      </c>
      <c r="B133" s="21"/>
      <c r="C133" s="6" t="s">
        <v>159</v>
      </c>
      <c r="D133" s="45" t="n">
        <v>433051.050000001</v>
      </c>
      <c r="E133" s="46" t="n">
        <v>0</v>
      </c>
      <c r="F133" s="46" t="n">
        <v>5187.0928230947</v>
      </c>
      <c r="G133" s="46" t="n">
        <v>-1910.31364765587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-3008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46" t="n">
        <v>0</v>
      </c>
      <c r="Y133" s="46" t="n">
        <v>0</v>
      </c>
      <c r="Z133" s="45" t="n">
        <f aca="false">SUM(D133:Y133)</f>
        <v>433319.82917544</v>
      </c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</row>
    <row r="134" s="15" customFormat="true" ht="15.75" hidden="false" customHeight="false" outlineLevel="0" collapsed="false">
      <c r="A134" s="48" t="n">
        <f aca="false">A133+1</f>
        <v>127</v>
      </c>
      <c r="B134" s="21"/>
      <c r="C134" s="6" t="s">
        <v>160</v>
      </c>
      <c r="D134" s="45" t="n">
        <v>2012171.42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5" t="n">
        <f aca="false">SUM(D134:Y134)</f>
        <v>2012171.42</v>
      </c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</row>
    <row r="135" s="15" customFormat="true" ht="15.75" hidden="false" customHeight="false" outlineLevel="0" collapsed="false">
      <c r="A135" s="48" t="n">
        <f aca="false">A134+1</f>
        <v>128</v>
      </c>
      <c r="B135" s="21"/>
      <c r="C135" s="6" t="s">
        <v>161</v>
      </c>
      <c r="D135" s="45" t="n">
        <v>6421158.21999984</v>
      </c>
      <c r="E135" s="46" t="n">
        <v>0</v>
      </c>
      <c r="F135" s="46" t="n">
        <v>54169.6109437395</v>
      </c>
      <c r="G135" s="46" t="n">
        <v>-19949.7002662652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-32347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5" t="n">
        <f aca="false">SUM(D135:Y135)</f>
        <v>6423031.13067731</v>
      </c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</row>
    <row r="136" s="15" customFormat="true" ht="15.75" hidden="false" customHeight="false" outlineLevel="0" collapsed="false">
      <c r="A136" s="48" t="n">
        <f aca="false">A135+1</f>
        <v>129</v>
      </c>
      <c r="B136" s="21"/>
      <c r="C136" s="6" t="s">
        <v>163</v>
      </c>
      <c r="D136" s="45" t="n">
        <v>3442294.88999992</v>
      </c>
      <c r="E136" s="46" t="n">
        <v>0</v>
      </c>
      <c r="F136" s="46" t="n">
        <v>22586.6622411948</v>
      </c>
      <c r="G136" s="46" t="n">
        <v>-8318.26431604235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-15107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5" t="n">
        <f aca="false">SUM(D136:Y136)</f>
        <v>3441456.28792507</v>
      </c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</row>
    <row r="137" s="15" customFormat="true" ht="15.75" hidden="false" customHeight="false" outlineLevel="0" collapsed="false">
      <c r="A137" s="48" t="n">
        <f aca="false">A136+1</f>
        <v>130</v>
      </c>
      <c r="B137" s="21"/>
      <c r="C137" s="6" t="s">
        <v>164</v>
      </c>
      <c r="D137" s="45" t="n">
        <v>319919.480000001</v>
      </c>
      <c r="E137" s="46" t="n">
        <v>0</v>
      </c>
      <c r="F137" s="46" t="n">
        <v>1197.76452913279</v>
      </c>
      <c r="G137" s="46" t="n">
        <v>-441.115284556516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5" t="n">
        <f aca="false">SUM(D137:Y137)</f>
        <v>320676.129244577</v>
      </c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</row>
    <row r="138" s="15" customFormat="true" ht="15.75" hidden="false" customHeight="false" outlineLevel="0" collapsed="false">
      <c r="A138" s="48" t="n">
        <f aca="false">A137+1</f>
        <v>131</v>
      </c>
      <c r="B138" s="21"/>
      <c r="C138" s="6" t="s">
        <v>165</v>
      </c>
      <c r="D138" s="45" t="n">
        <v>24160.46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5" t="n">
        <f aca="false">SUM(D138:Y138)</f>
        <v>24160.46</v>
      </c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</row>
    <row r="139" s="15" customFormat="true" ht="15.75" hidden="false" customHeight="false" outlineLevel="0" collapsed="false">
      <c r="A139" s="48" t="n">
        <f aca="false">A138+1</f>
        <v>132</v>
      </c>
      <c r="B139" s="21"/>
      <c r="C139" s="6" t="s">
        <v>166</v>
      </c>
      <c r="D139" s="45" t="n">
        <v>6204571.4999944</v>
      </c>
      <c r="E139" s="46" t="n">
        <v>0</v>
      </c>
      <c r="F139" s="46" t="n">
        <v>-30903.7708999571</v>
      </c>
      <c r="G139" s="46" t="n">
        <v>11381.3068953327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750295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5" t="n">
        <f aca="false">SUM(D139:Y139)</f>
        <v>6935344.03598978</v>
      </c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</row>
    <row r="140" s="15" customFormat="true" ht="15.75" hidden="false" customHeight="false" outlineLevel="0" collapsed="false">
      <c r="A140" s="48" t="n">
        <f aca="false">A139+1</f>
        <v>133</v>
      </c>
      <c r="B140" s="21"/>
      <c r="C140" s="6" t="s">
        <v>168</v>
      </c>
      <c r="D140" s="45" t="n">
        <v>4706343.92000032</v>
      </c>
      <c r="E140" s="46" t="n">
        <v>0</v>
      </c>
      <c r="F140" s="46" t="n">
        <v>-17738.6353946386</v>
      </c>
      <c r="G140" s="46" t="n">
        <v>6532.82261198335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282891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5" t="n">
        <f aca="false">SUM(D140:Y140)</f>
        <v>4978029.10721767</v>
      </c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</row>
    <row r="141" s="15" customFormat="true" ht="15.75" hidden="false" customHeight="false" outlineLevel="0" collapsed="false">
      <c r="A141" s="48" t="n">
        <f aca="false">A140+1</f>
        <v>134</v>
      </c>
      <c r="B141" s="21"/>
      <c r="C141" s="6" t="s">
        <v>169</v>
      </c>
      <c r="D141" s="45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5" t="n">
        <f aca="false">SUM(D141:Y141)</f>
        <v>0</v>
      </c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</row>
    <row r="142" s="15" customFormat="true" ht="15.75" hidden="false" customHeight="false" outlineLevel="0" collapsed="false">
      <c r="A142" s="48" t="n">
        <f aca="false">A141+1</f>
        <v>135</v>
      </c>
      <c r="B142" s="21"/>
      <c r="C142" s="6" t="s">
        <v>170</v>
      </c>
      <c r="D142" s="45" t="n">
        <v>13427.530000001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5" t="n">
        <f aca="false">SUM(D142:Y142)</f>
        <v>13427.530000001</v>
      </c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</row>
    <row r="143" s="15" customFormat="true" ht="15.75" hidden="false" customHeight="false" outlineLevel="0" collapsed="false">
      <c r="A143" s="48" t="n">
        <f aca="false">A142+1</f>
        <v>136</v>
      </c>
      <c r="B143" s="21"/>
      <c r="C143" s="6" t="s">
        <v>171</v>
      </c>
      <c r="D143" s="45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5" t="n">
        <f aca="false">SUM(D143:Y143)</f>
        <v>0</v>
      </c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</row>
    <row r="144" s="15" customFormat="true" ht="15.75" hidden="false" customHeight="false" outlineLevel="0" collapsed="false">
      <c r="A144" s="48" t="n">
        <f aca="false">A143+1</f>
        <v>137</v>
      </c>
      <c r="B144" s="21"/>
      <c r="C144" s="6" t="s">
        <v>173</v>
      </c>
      <c r="D144" s="45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5" t="n">
        <f aca="false">SUM(D144:Y144)</f>
        <v>0</v>
      </c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</row>
    <row r="145" s="15" customFormat="true" ht="15.75" hidden="false" customHeight="false" outlineLevel="0" collapsed="false">
      <c r="A145" s="48" t="n">
        <f aca="false">A144+1</f>
        <v>138</v>
      </c>
      <c r="B145" s="21"/>
      <c r="C145" s="6" t="s">
        <v>174</v>
      </c>
      <c r="D145" s="45" t="n">
        <v>34498.899999996</v>
      </c>
      <c r="E145" s="46" t="n">
        <v>0</v>
      </c>
      <c r="F145" s="46" t="n">
        <v>3871.81490641762</v>
      </c>
      <c r="G145" s="46" t="n">
        <v>-1425.9202812018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62155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5" t="n">
        <f aca="false">SUM(D145:Y145)</f>
        <v>99099.7946252118</v>
      </c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</row>
    <row r="146" s="15" customFormat="true" ht="15.75" hidden="false" customHeight="false" outlineLevel="0" collapsed="false">
      <c r="A146" s="48" t="n">
        <f aca="false">A145+1</f>
        <v>139</v>
      </c>
      <c r="B146" s="21"/>
      <c r="C146" s="6" t="s">
        <v>176</v>
      </c>
      <c r="D146" s="45" t="n">
        <v>0</v>
      </c>
      <c r="E146" s="46" t="n">
        <v>0</v>
      </c>
      <c r="F146" s="46" t="n">
        <v>17.1883607170072</v>
      </c>
      <c r="G146" s="46" t="n">
        <v>-6.33016627586415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46" t="n">
        <v>0</v>
      </c>
      <c r="Z146" s="45" t="n">
        <f aca="false">SUM(D146:Y146)</f>
        <v>10.8581944411431</v>
      </c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</row>
    <row r="147" s="15" customFormat="true" ht="15.75" hidden="false" customHeight="false" outlineLevel="0" collapsed="false">
      <c r="A147" s="48" t="n">
        <f aca="false">A146+1</f>
        <v>140</v>
      </c>
      <c r="B147" s="21"/>
      <c r="C147" s="6" t="s">
        <v>177</v>
      </c>
      <c r="D147" s="49" t="n">
        <v>341610.190000005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49" t="n">
        <f aca="false">SUM(D147:Y147)</f>
        <v>341610.190000005</v>
      </c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</row>
    <row r="148" s="15" customFormat="true" ht="15.75" hidden="false" customHeight="false" outlineLevel="0" collapsed="false">
      <c r="A148" s="48" t="n">
        <f aca="false">A147+1</f>
        <v>141</v>
      </c>
      <c r="B148" s="21" t="s">
        <v>501</v>
      </c>
      <c r="C148" s="52"/>
      <c r="D148" s="45" t="n">
        <f aca="false">SUBTOTAL(9,D110:D147)</f>
        <v>43993565.8499947</v>
      </c>
      <c r="E148" s="45" t="n">
        <f aca="false">SUBTOTAL(9,E110:E147)</f>
        <v>0</v>
      </c>
      <c r="F148" s="45" t="n">
        <f aca="false">SUBTOTAL(9,F110:F147)</f>
        <v>236318.059117425</v>
      </c>
      <c r="G148" s="45" t="n">
        <f aca="false">SUBTOTAL(9,G110:G147)</f>
        <v>-87031.7206412026</v>
      </c>
      <c r="H148" s="45" t="n">
        <f aca="false">SUBTOTAL(9,H110:H147)</f>
        <v>-476851.888227321</v>
      </c>
      <c r="I148" s="45" t="n">
        <f aca="false">SUBTOTAL(9,I110:I147)</f>
        <v>0</v>
      </c>
      <c r="J148" s="45" t="n">
        <f aca="false">SUBTOTAL(9,J110:J147)</f>
        <v>0</v>
      </c>
      <c r="K148" s="45" t="n">
        <f aca="false">SUBTOTAL(9,K110:K147)</f>
        <v>0</v>
      </c>
      <c r="L148" s="45" t="n">
        <f aca="false">SUBTOTAL(9,L110:L147)</f>
        <v>0</v>
      </c>
      <c r="M148" s="45" t="n">
        <f aca="false">SUBTOTAL(9,M110:M147)</f>
        <v>-777206</v>
      </c>
      <c r="N148" s="45" t="n">
        <f aca="false">SUBTOTAL(9,N110:N147)</f>
        <v>0</v>
      </c>
      <c r="O148" s="45" t="n">
        <f aca="false">SUBTOTAL(9,O110:O147)</f>
        <v>0</v>
      </c>
      <c r="P148" s="45" t="n">
        <f aca="false">SUBTOTAL(9,P110:P147)</f>
        <v>0</v>
      </c>
      <c r="Q148" s="45" t="n">
        <f aca="false">SUBTOTAL(9,Q110:Q147)</f>
        <v>0</v>
      </c>
      <c r="R148" s="45" t="n">
        <f aca="false">SUBTOTAL(9,R110:R147)</f>
        <v>1992063.32</v>
      </c>
      <c r="S148" s="45" t="n">
        <f aca="false">SUBTOTAL(9,S110:S147)</f>
        <v>0</v>
      </c>
      <c r="T148" s="45" t="n">
        <f aca="false">SUBTOTAL(9,T110:T147)</f>
        <v>0</v>
      </c>
      <c r="U148" s="45" t="n">
        <f aca="false">SUBTOTAL(9,U110:U147)</f>
        <v>87472275.5</v>
      </c>
      <c r="V148" s="45" t="n">
        <f aca="false">SUBTOTAL(9,V110:V147)</f>
        <v>0</v>
      </c>
      <c r="W148" s="45" t="n">
        <f aca="false">SUBTOTAL(9,W110:W147)</f>
        <v>0</v>
      </c>
      <c r="X148" s="45" t="n">
        <f aca="false">SUBTOTAL(9,X110:X147)</f>
        <v>0</v>
      </c>
      <c r="Y148" s="45" t="n">
        <f aca="false">SUBTOTAL(9,Y110:Y147)</f>
        <v>0</v>
      </c>
      <c r="Z148" s="45" t="n">
        <f aca="false">SUBTOTAL(9,Z110:Z147)</f>
        <v>132353133.120244</v>
      </c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</row>
    <row r="149" s="15" customFormat="true" ht="15.75" hidden="false" customHeight="false" outlineLevel="0" collapsed="false">
      <c r="A149" s="48" t="n">
        <f aca="false">A148+1</f>
        <v>142</v>
      </c>
      <c r="B149" s="21"/>
      <c r="C149" s="52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</row>
    <row r="150" s="15" customFormat="true" ht="15.75" hidden="false" customHeight="false" outlineLevel="0" collapsed="false">
      <c r="A150" s="48" t="n">
        <f aca="false">A149+1</f>
        <v>143</v>
      </c>
      <c r="B150" s="21" t="s">
        <v>502</v>
      </c>
      <c r="C150" s="52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</row>
    <row r="151" s="15" customFormat="true" ht="15.75" hidden="false" customHeight="false" outlineLevel="0" collapsed="false">
      <c r="A151" s="48" t="n">
        <f aca="false">A150+1</f>
        <v>144</v>
      </c>
      <c r="B151" s="21"/>
      <c r="C151" s="6" t="s">
        <v>178</v>
      </c>
      <c r="D151" s="45" t="n">
        <v>43735.88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5" t="n">
        <f aca="false">SUM(D151:Y151)</f>
        <v>43735.88</v>
      </c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</row>
    <row r="152" s="15" customFormat="true" ht="15.75" hidden="false" customHeight="false" outlineLevel="0" collapsed="false">
      <c r="A152" s="48" t="n">
        <f aca="false">A151+1</f>
        <v>145</v>
      </c>
      <c r="B152" s="21"/>
      <c r="C152" s="6" t="s">
        <v>180</v>
      </c>
      <c r="D152" s="45" t="n">
        <v>-7766.55</v>
      </c>
      <c r="E152" s="46" t="n">
        <v>0</v>
      </c>
      <c r="F152" s="46" t="n">
        <v>157.19732346822</v>
      </c>
      <c r="G152" s="46" t="n">
        <v>-57.8929667615153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5" t="n">
        <f aca="false">SUM(D152:Y152)</f>
        <v>-7667.2456432933</v>
      </c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</row>
    <row r="153" s="15" customFormat="true" ht="15.75" hidden="false" customHeight="false" outlineLevel="0" collapsed="false">
      <c r="A153" s="48" t="n">
        <f aca="false">A152+1</f>
        <v>146</v>
      </c>
      <c r="B153" s="21"/>
      <c r="C153" s="6" t="s">
        <v>181</v>
      </c>
      <c r="D153" s="45" t="n">
        <v>33.109999999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5" t="n">
        <f aca="false">SUM(D153:Y153)</f>
        <v>33.109999999</v>
      </c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</row>
    <row r="154" s="15" customFormat="true" ht="15.75" hidden="false" customHeight="false" outlineLevel="0" collapsed="false">
      <c r="A154" s="48" t="n">
        <f aca="false">A153+1</f>
        <v>147</v>
      </c>
      <c r="B154" s="21"/>
      <c r="C154" s="6" t="s">
        <v>182</v>
      </c>
      <c r="D154" s="45" t="n">
        <v>23678674.9800001</v>
      </c>
      <c r="E154" s="46" t="n">
        <v>-8219.48</v>
      </c>
      <c r="F154" s="46" t="n">
        <v>392677.03912848</v>
      </c>
      <c r="G154" s="46" t="n">
        <v>-144615.940479872</v>
      </c>
      <c r="H154" s="46" t="n">
        <v>-3018454.00295793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-1361482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5" t="n">
        <f aca="false">SUM(D154:Y154)</f>
        <v>19538580.5956908</v>
      </c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</row>
    <row r="155" s="15" customFormat="true" ht="15.75" hidden="false" customHeight="false" outlineLevel="0" collapsed="false">
      <c r="A155" s="48" t="n">
        <f aca="false">A154+1</f>
        <v>148</v>
      </c>
      <c r="B155" s="21"/>
      <c r="C155" s="6" t="s">
        <v>183</v>
      </c>
      <c r="D155" s="45" t="n">
        <v>210803.119999996</v>
      </c>
      <c r="E155" s="46" t="n">
        <v>0</v>
      </c>
      <c r="F155" s="46" t="n">
        <v>2976.08710213142</v>
      </c>
      <c r="G155" s="46" t="n">
        <v>-1096.03972816942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5" t="n">
        <f aca="false">SUM(D155:Y155)</f>
        <v>212683.167373958</v>
      </c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</row>
    <row r="156" s="15" customFormat="true" ht="15.75" hidden="false" customHeight="false" outlineLevel="0" collapsed="false">
      <c r="A156" s="48" t="n">
        <f aca="false">A155+1</f>
        <v>149</v>
      </c>
      <c r="B156" s="21"/>
      <c r="C156" s="6" t="s">
        <v>184</v>
      </c>
      <c r="D156" s="45" t="n">
        <v>52918.89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5" t="n">
        <f aca="false">SUM(D156:Y156)</f>
        <v>52918.89</v>
      </c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</row>
    <row r="157" s="15" customFormat="true" ht="15.75" hidden="false" customHeight="false" outlineLevel="0" collapsed="false">
      <c r="A157" s="48" t="n">
        <f aca="false">A156+1</f>
        <v>150</v>
      </c>
      <c r="B157" s="21"/>
      <c r="C157" s="6" t="s">
        <v>185</v>
      </c>
      <c r="D157" s="45" t="n">
        <v>73627.92</v>
      </c>
      <c r="E157" s="46" t="n">
        <v>0</v>
      </c>
      <c r="F157" s="46" t="n">
        <v>704.802317562682</v>
      </c>
      <c r="G157" s="46" t="n">
        <v>-259.566106113405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5" t="n">
        <f aca="false">SUM(D157:Y157)</f>
        <v>74073.1562114493</v>
      </c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</row>
    <row r="158" s="15" customFormat="true" ht="15.75" hidden="false" customHeight="false" outlineLevel="0" collapsed="false">
      <c r="A158" s="48" t="n">
        <f aca="false">A157+1</f>
        <v>151</v>
      </c>
      <c r="B158" s="21"/>
      <c r="C158" s="6" t="s">
        <v>186</v>
      </c>
      <c r="D158" s="45" t="n">
        <v>12660038.2399994</v>
      </c>
      <c r="E158" s="46" t="n">
        <v>0</v>
      </c>
      <c r="F158" s="46" t="n">
        <v>181540.267002746</v>
      </c>
      <c r="G158" s="46" t="n">
        <v>-66858.0381115161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-103863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5" t="n">
        <f aca="false">SUM(D158:Y158)</f>
        <v>12670857.4688906</v>
      </c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</row>
    <row r="159" s="15" customFormat="true" ht="15.75" hidden="false" customHeight="false" outlineLevel="0" collapsed="false">
      <c r="A159" s="48" t="n">
        <f aca="false">A158+1</f>
        <v>152</v>
      </c>
      <c r="B159" s="21"/>
      <c r="C159" s="6" t="s">
        <v>188</v>
      </c>
      <c r="D159" s="45" t="n">
        <v>19794.56</v>
      </c>
      <c r="E159" s="46" t="n">
        <v>0</v>
      </c>
      <c r="F159" s="46" t="n">
        <v>156.671714874588</v>
      </c>
      <c r="G159" s="46" t="n">
        <v>-57.699394503608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20691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5" t="n">
        <f aca="false">SUM(D159:Y159)</f>
        <v>40584.532320371</v>
      </c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</row>
    <row r="160" s="15" customFormat="true" ht="15.75" hidden="false" customHeight="false" outlineLevel="0" collapsed="false">
      <c r="A160" s="48" t="n">
        <f aca="false">A159+1</f>
        <v>153</v>
      </c>
      <c r="B160" s="21"/>
      <c r="C160" s="6" t="s">
        <v>190</v>
      </c>
      <c r="D160" s="45" t="n">
        <v>180630.9</v>
      </c>
      <c r="E160" s="46" t="n">
        <v>0</v>
      </c>
      <c r="F160" s="46" t="n">
        <v>1550.43014781152</v>
      </c>
      <c r="G160" s="46" t="n">
        <v>-570.995733470294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-15872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5" t="n">
        <f aca="false">SUM(D160:Y160)</f>
        <v>165738.334414341</v>
      </c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</row>
    <row r="161" s="15" customFormat="true" ht="15.75" hidden="false" customHeight="false" outlineLevel="0" collapsed="false">
      <c r="A161" s="48" t="n">
        <f aca="false">A160+1</f>
        <v>154</v>
      </c>
      <c r="B161" s="21"/>
      <c r="C161" s="6" t="s">
        <v>191</v>
      </c>
      <c r="D161" s="45" t="n">
        <v>1029369.88999999</v>
      </c>
      <c r="E161" s="46" t="n">
        <v>0</v>
      </c>
      <c r="F161" s="46" t="n">
        <v>8514.04522632362</v>
      </c>
      <c r="G161" s="46" t="n">
        <v>-3135.57079992675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41488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5" t="n">
        <f aca="false">SUM(D161:Y161)</f>
        <v>1076236.36442639</v>
      </c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</row>
    <row r="162" s="15" customFormat="true" ht="15.75" hidden="false" customHeight="false" outlineLevel="0" collapsed="false">
      <c r="A162" s="48" t="n">
        <f aca="false">A161+1</f>
        <v>155</v>
      </c>
      <c r="B162" s="21"/>
      <c r="C162" s="6" t="s">
        <v>192</v>
      </c>
      <c r="D162" s="45" t="n">
        <v>44004.79</v>
      </c>
      <c r="E162" s="46" t="n">
        <v>0</v>
      </c>
      <c r="F162" s="46" t="n">
        <v>122.697524096616</v>
      </c>
      <c r="G162" s="46" t="n">
        <v>-45.1873068034879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9464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5" t="n">
        <f aca="false">SUM(D162:Y162)</f>
        <v>53546.3002172931</v>
      </c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</row>
    <row r="163" s="15" customFormat="true" ht="15.75" hidden="false" customHeight="false" outlineLevel="0" collapsed="false">
      <c r="A163" s="48" t="n">
        <f aca="false">A162+1</f>
        <v>156</v>
      </c>
      <c r="B163" s="21"/>
      <c r="C163" s="6" t="s">
        <v>193</v>
      </c>
      <c r="D163" s="45" t="n">
        <v>1192313.42000001</v>
      </c>
      <c r="E163" s="46" t="n">
        <v>0</v>
      </c>
      <c r="F163" s="46" t="n">
        <v>6946.63906998863</v>
      </c>
      <c r="G163" s="46" t="n">
        <v>-2558.32310570096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-28962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46" t="n">
        <v>0</v>
      </c>
      <c r="Z163" s="45" t="n">
        <f aca="false">SUM(D163:Y163)</f>
        <v>1167739.7359643</v>
      </c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</row>
    <row r="164" s="15" customFormat="true" ht="15.75" hidden="false" customHeight="false" outlineLevel="0" collapsed="false">
      <c r="A164" s="48" t="n">
        <f aca="false">A163+1</f>
        <v>157</v>
      </c>
      <c r="B164" s="21"/>
      <c r="C164" s="6" t="s">
        <v>194</v>
      </c>
      <c r="D164" s="45" t="n">
        <v>230969.859999999</v>
      </c>
      <c r="E164" s="46" t="n">
        <v>0</v>
      </c>
      <c r="F164" s="46" t="n">
        <v>1521.52270095497</v>
      </c>
      <c r="G164" s="46" t="n">
        <v>-560.349637066721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-1839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5" t="n">
        <f aca="false">SUM(D164:Y164)</f>
        <v>213541.033063887</v>
      </c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</row>
    <row r="165" s="15" customFormat="true" ht="15.75" hidden="false" customHeight="false" outlineLevel="0" collapsed="false">
      <c r="A165" s="48" t="n">
        <f aca="false">A164+1</f>
        <v>158</v>
      </c>
      <c r="B165" s="21"/>
      <c r="C165" s="6" t="s">
        <v>195</v>
      </c>
      <c r="D165" s="45" t="n">
        <v>354664.960000001</v>
      </c>
      <c r="E165" s="46" t="n">
        <v>0</v>
      </c>
      <c r="F165" s="46" t="n">
        <v>2823.02890090827</v>
      </c>
      <c r="G165" s="46" t="n">
        <v>-1039.67112620795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-11303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5" t="n">
        <f aca="false">SUM(D165:Y165)</f>
        <v>345145.317774701</v>
      </c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</row>
    <row r="166" s="15" customFormat="true" ht="15.75" hidden="false" customHeight="false" outlineLevel="0" collapsed="false">
      <c r="A166" s="48" t="n">
        <f aca="false">A165+1</f>
        <v>159</v>
      </c>
      <c r="B166" s="21"/>
      <c r="C166" s="6" t="s">
        <v>196</v>
      </c>
      <c r="D166" s="45" t="n">
        <v>978907.520000013</v>
      </c>
      <c r="E166" s="46" t="n">
        <v>0</v>
      </c>
      <c r="F166" s="46" t="n">
        <v>8091.29086578224</v>
      </c>
      <c r="G166" s="46" t="n">
        <v>-2979.87791913762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-309177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5" t="n">
        <f aca="false">SUM(D166:Y166)</f>
        <v>674841.932946658</v>
      </c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</row>
    <row r="167" s="15" customFormat="true" ht="15.75" hidden="false" customHeight="false" outlineLevel="0" collapsed="false">
      <c r="A167" s="48" t="n">
        <f aca="false">A166+1</f>
        <v>160</v>
      </c>
      <c r="B167" s="21"/>
      <c r="C167" s="6" t="s">
        <v>198</v>
      </c>
      <c r="D167" s="45" t="n">
        <v>948912.889999994</v>
      </c>
      <c r="E167" s="46" t="n">
        <v>0</v>
      </c>
      <c r="F167" s="46" t="n">
        <v>67560.2511786721</v>
      </c>
      <c r="G167" s="46" t="n">
        <v>-24881.2339141208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-353958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5" t="n">
        <f aca="false">SUM(D167:Y167)</f>
        <v>637633.907264545</v>
      </c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</row>
    <row r="168" s="15" customFormat="true" ht="15.75" hidden="false" customHeight="false" outlineLevel="0" collapsed="false">
      <c r="A168" s="48" t="n">
        <f aca="false">A167+1</f>
        <v>161</v>
      </c>
      <c r="B168" s="21"/>
      <c r="C168" s="6" t="s">
        <v>199</v>
      </c>
      <c r="D168" s="45" t="n">
        <v>5937131.96999975</v>
      </c>
      <c r="E168" s="46" t="n">
        <v>0</v>
      </c>
      <c r="F168" s="46" t="n">
        <v>-7024.17280252982</v>
      </c>
      <c r="G168" s="46" t="n">
        <v>2586.87739467911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-2012647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5" t="n">
        <f aca="false">SUM(D168:Y168)</f>
        <v>3920047.6745919</v>
      </c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</row>
    <row r="169" s="15" customFormat="true" ht="15.75" hidden="false" customHeight="false" outlineLevel="0" collapsed="false">
      <c r="A169" s="48" t="n">
        <f aca="false">A168+1</f>
        <v>162</v>
      </c>
      <c r="B169" s="21"/>
      <c r="C169" s="6" t="s">
        <v>200</v>
      </c>
      <c r="D169" s="45" t="n">
        <v>-782597.740000024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1506484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5" t="n">
        <f aca="false">SUM(D169:Y169)</f>
        <v>723886.259999976</v>
      </c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</row>
    <row r="170" s="15" customFormat="true" ht="15.75" hidden="false" customHeight="false" outlineLevel="0" collapsed="false">
      <c r="A170" s="48" t="n">
        <f aca="false">A169+1</f>
        <v>163</v>
      </c>
      <c r="B170" s="21"/>
      <c r="C170" s="6" t="s">
        <v>201</v>
      </c>
      <c r="D170" s="45" t="n">
        <v>6880514.31</v>
      </c>
      <c r="E170" s="46" t="n">
        <v>0</v>
      </c>
      <c r="F170" s="46" t="n">
        <v>65993.8530498112</v>
      </c>
      <c r="G170" s="46" t="n">
        <v>-24304.3574584108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-2029335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5" t="n">
        <f aca="false">SUM(D170:Y170)</f>
        <v>4892868.8055914</v>
      </c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</row>
    <row r="171" s="15" customFormat="true" ht="15.75" hidden="false" customHeight="false" outlineLevel="0" collapsed="false">
      <c r="A171" s="48" t="n">
        <f aca="false">A170+1</f>
        <v>164</v>
      </c>
      <c r="B171" s="21"/>
      <c r="C171" s="6" t="s">
        <v>202</v>
      </c>
      <c r="D171" s="45" t="n">
        <v>1275715.78</v>
      </c>
      <c r="E171" s="46" t="n">
        <v>0</v>
      </c>
      <c r="F171" s="46" t="n">
        <v>14190.7756714767</v>
      </c>
      <c r="G171" s="46" t="n">
        <v>-5226.20923908422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-506599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5" t="n">
        <f aca="false">SUM(D171:Y171)</f>
        <v>778081.346432393</v>
      </c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</row>
    <row r="172" s="15" customFormat="true" ht="15.75" hidden="false" customHeight="false" outlineLevel="0" collapsed="false">
      <c r="A172" s="48" t="n">
        <f aca="false">A171+1</f>
        <v>165</v>
      </c>
      <c r="B172" s="21"/>
      <c r="C172" s="6" t="s">
        <v>203</v>
      </c>
      <c r="D172" s="45" t="n">
        <v>1135767.63000002</v>
      </c>
      <c r="E172" s="46" t="n">
        <v>0</v>
      </c>
      <c r="F172" s="46" t="n">
        <v>11093.7660579978</v>
      </c>
      <c r="G172" s="46" t="n">
        <v>-4085.63590960588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-249271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5" t="n">
        <f aca="false">SUM(D172:Y172)</f>
        <v>893504.760148412</v>
      </c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</row>
    <row r="173" s="15" customFormat="true" ht="15.75" hidden="false" customHeight="false" outlineLevel="0" collapsed="false">
      <c r="A173" s="48" t="n">
        <f aca="false">A172+1</f>
        <v>166</v>
      </c>
      <c r="B173" s="21"/>
      <c r="C173" s="6" t="s">
        <v>204</v>
      </c>
      <c r="D173" s="45" t="n">
        <v>278029.73</v>
      </c>
      <c r="E173" s="46" t="n">
        <v>0</v>
      </c>
      <c r="F173" s="46" t="n">
        <v>13573.7517547891</v>
      </c>
      <c r="G173" s="46" t="n">
        <v>-4998.97035033126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-42126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5" t="n">
        <f aca="false">SUM(D173:Y173)</f>
        <v>244478.511404458</v>
      </c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</row>
    <row r="174" s="15" customFormat="true" ht="15.75" hidden="false" customHeight="false" outlineLevel="0" collapsed="false">
      <c r="A174" s="48" t="n">
        <f aca="false">A173+1</f>
        <v>167</v>
      </c>
      <c r="B174" s="21"/>
      <c r="C174" s="6" t="s">
        <v>205</v>
      </c>
      <c r="D174" s="45" t="n">
        <v>54889.29</v>
      </c>
      <c r="E174" s="46" t="n">
        <v>0</v>
      </c>
      <c r="F174" s="46" t="n">
        <v>591.766792965195</v>
      </c>
      <c r="G174" s="46" t="n">
        <v>-217.937141166583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-30522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5" t="n">
        <f aca="false">SUM(D174:Y174)</f>
        <v>24741.1196517986</v>
      </c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</row>
    <row r="175" s="15" customFormat="true" ht="15.75" hidden="false" customHeight="false" outlineLevel="0" collapsed="false">
      <c r="A175" s="48" t="n">
        <f aca="false">A174+1</f>
        <v>168</v>
      </c>
      <c r="B175" s="21"/>
      <c r="C175" s="6" t="s">
        <v>207</v>
      </c>
      <c r="D175" s="45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5" t="n">
        <f aca="false">SUM(D175:Y175)</f>
        <v>0</v>
      </c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</row>
    <row r="176" s="15" customFormat="true" ht="15.75" hidden="false" customHeight="false" outlineLevel="0" collapsed="false">
      <c r="A176" s="48" t="n">
        <f aca="false">A175+1</f>
        <v>169</v>
      </c>
      <c r="B176" s="21"/>
      <c r="C176" s="6" t="s">
        <v>208</v>
      </c>
      <c r="D176" s="45" t="n">
        <v>642574.000000001</v>
      </c>
      <c r="E176" s="46" t="n">
        <v>0</v>
      </c>
      <c r="F176" s="46" t="n">
        <v>6952.67146302702</v>
      </c>
      <c r="G176" s="46" t="n">
        <v>-2560.54472832124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-204333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5" t="n">
        <f aca="false">SUM(D176:Y176)</f>
        <v>442633.126734707</v>
      </c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</row>
    <row r="177" s="15" customFormat="true" ht="15.75" hidden="false" customHeight="false" outlineLevel="0" collapsed="false">
      <c r="A177" s="48" t="n">
        <f aca="false">A176+1</f>
        <v>170</v>
      </c>
      <c r="B177" s="21"/>
      <c r="C177" s="6" t="s">
        <v>209</v>
      </c>
      <c r="D177" s="45" t="n">
        <v>292425.01</v>
      </c>
      <c r="E177" s="46" t="n">
        <v>0</v>
      </c>
      <c r="F177" s="46" t="n">
        <v>74.6868913205754</v>
      </c>
      <c r="G177" s="46" t="n">
        <v>-27.5058481998716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-20219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5" t="n">
        <f aca="false">SUM(D177:Y177)</f>
        <v>272253.191043121</v>
      </c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</row>
    <row r="178" s="15" customFormat="true" ht="15.75" hidden="false" customHeight="false" outlineLevel="0" collapsed="false">
      <c r="A178" s="48" t="n">
        <f aca="false">A177+1</f>
        <v>171</v>
      </c>
      <c r="B178" s="21"/>
      <c r="C178" s="6" t="s">
        <v>210</v>
      </c>
      <c r="D178" s="45" t="n">
        <v>72967.18</v>
      </c>
      <c r="E178" s="46" t="n">
        <v>0</v>
      </c>
      <c r="F178" s="46" t="n">
        <v>784.549381417706</v>
      </c>
      <c r="G178" s="46" t="n">
        <v>-288.935525485362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-22682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5" t="n">
        <f aca="false">SUM(D178:Y178)</f>
        <v>50780.7938559323</v>
      </c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</row>
    <row r="179" s="15" customFormat="true" ht="15.75" hidden="false" customHeight="false" outlineLevel="0" collapsed="false">
      <c r="A179" s="48" t="n">
        <f aca="false">A178+1</f>
        <v>172</v>
      </c>
      <c r="B179" s="21"/>
      <c r="C179" s="6" t="s">
        <v>211</v>
      </c>
      <c r="D179" s="45" t="n">
        <v>3808.85</v>
      </c>
      <c r="E179" s="46" t="n">
        <v>0</v>
      </c>
      <c r="F179" s="46" t="n">
        <v>40.2649108323537</v>
      </c>
      <c r="G179" s="46" t="n">
        <v>-14.8288475467846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-392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5" t="n">
        <f aca="false">SUM(D179:Y179)</f>
        <v>-85.7139367144311</v>
      </c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</row>
    <row r="180" s="15" customFormat="true" ht="15.75" hidden="false" customHeight="false" outlineLevel="0" collapsed="false">
      <c r="A180" s="48" t="n">
        <f aca="false">A179+1</f>
        <v>173</v>
      </c>
      <c r="B180" s="21"/>
      <c r="C180" s="6" t="s">
        <v>212</v>
      </c>
      <c r="D180" s="45" t="n">
        <v>211200.9</v>
      </c>
      <c r="E180" s="46" t="n">
        <v>0</v>
      </c>
      <c r="F180" s="46" t="n">
        <v>5196.71679695734</v>
      </c>
      <c r="G180" s="46" t="n">
        <v>-1913.85798534974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5" t="n">
        <f aca="false">SUM(D180:Y180)</f>
        <v>214483.758811608</v>
      </c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</row>
    <row r="181" s="15" customFormat="true" ht="15.75" hidden="false" customHeight="false" outlineLevel="0" collapsed="false">
      <c r="A181" s="48" t="n">
        <f aca="false">A180+1</f>
        <v>174</v>
      </c>
      <c r="B181" s="21"/>
      <c r="C181" s="6" t="s">
        <v>214</v>
      </c>
      <c r="D181" s="45" t="n">
        <v>198670.190000002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5" t="n">
        <f aca="false">SUM(D181:Y181)</f>
        <v>198670.190000002</v>
      </c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</row>
    <row r="182" s="15" customFormat="true" ht="15.75" hidden="false" customHeight="false" outlineLevel="0" collapsed="false">
      <c r="A182" s="48" t="n">
        <f aca="false">A181+1</f>
        <v>175</v>
      </c>
      <c r="B182" s="21"/>
      <c r="C182" s="6" t="s">
        <v>216</v>
      </c>
      <c r="D182" s="45" t="n">
        <v>245696.199999999</v>
      </c>
      <c r="E182" s="46" t="n">
        <v>0</v>
      </c>
      <c r="F182" s="46" t="n">
        <v>2470.97717244542</v>
      </c>
      <c r="G182" s="46" t="n">
        <v>-910.016762096881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5" t="n">
        <f aca="false">SUM(D182:Y182)</f>
        <v>247257.160410348</v>
      </c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</row>
    <row r="183" s="15" customFormat="true" ht="15.75" hidden="false" customHeight="false" outlineLevel="0" collapsed="false">
      <c r="A183" s="48" t="n">
        <f aca="false">A182+1</f>
        <v>176</v>
      </c>
      <c r="B183" s="21"/>
      <c r="C183" s="6" t="s">
        <v>217</v>
      </c>
      <c r="D183" s="45" t="n">
        <v>1592308.87999999</v>
      </c>
      <c r="E183" s="46" t="n">
        <v>0</v>
      </c>
      <c r="F183" s="46" t="n">
        <v>16347.608597735</v>
      </c>
      <c r="G183" s="46" t="n">
        <v>-6020.53228578199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5" t="n">
        <f aca="false">SUM(D183:Y183)</f>
        <v>1602635.95631194</v>
      </c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</row>
    <row r="184" s="15" customFormat="true" ht="15.75" hidden="false" customHeight="false" outlineLevel="0" collapsed="false">
      <c r="A184" s="48" t="n">
        <f aca="false">A183+1</f>
        <v>177</v>
      </c>
      <c r="B184" s="21"/>
      <c r="C184" s="6" t="s">
        <v>218</v>
      </c>
      <c r="D184" s="45" t="n">
        <v>1211879.60999999</v>
      </c>
      <c r="E184" s="46" t="n">
        <v>0</v>
      </c>
      <c r="F184" s="46" t="n">
        <v>14939.9198908596</v>
      </c>
      <c r="G184" s="46" t="n">
        <v>-5502.10567571203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5" t="n">
        <f aca="false">SUM(D184:Y184)</f>
        <v>1221317.42421514</v>
      </c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</row>
    <row r="185" s="15" customFormat="true" ht="15.75" hidden="false" customHeight="false" outlineLevel="0" collapsed="false">
      <c r="A185" s="48" t="n">
        <f aca="false">A184+1</f>
        <v>178</v>
      </c>
      <c r="B185" s="21"/>
      <c r="C185" s="6" t="s">
        <v>219</v>
      </c>
      <c r="D185" s="45" t="n">
        <v>1298247.35999998</v>
      </c>
      <c r="E185" s="46" t="n">
        <v>0</v>
      </c>
      <c r="F185" s="46" t="n">
        <v>12247.9424039608</v>
      </c>
      <c r="G185" s="46" t="n">
        <v>-4510.69844476584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5" t="n">
        <f aca="false">SUM(D185:Y185)</f>
        <v>1305984.60395918</v>
      </c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</row>
    <row r="186" s="15" customFormat="true" ht="15.75" hidden="false" customHeight="false" outlineLevel="0" collapsed="false">
      <c r="A186" s="48" t="n">
        <f aca="false">A185+1</f>
        <v>179</v>
      </c>
      <c r="B186" s="21"/>
      <c r="C186" s="6" t="s">
        <v>220</v>
      </c>
      <c r="D186" s="45" t="n">
        <v>406652.180000003</v>
      </c>
      <c r="E186" s="46" t="n">
        <v>0</v>
      </c>
      <c r="F186" s="46" t="n">
        <v>4138.63326099919</v>
      </c>
      <c r="G186" s="46" t="n">
        <v>-1524.18471594121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0</v>
      </c>
      <c r="Z186" s="45" t="n">
        <f aca="false">SUM(D186:Y186)</f>
        <v>409266.628545061</v>
      </c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</row>
    <row r="187" s="15" customFormat="true" ht="15.75" hidden="false" customHeight="false" outlineLevel="0" collapsed="false">
      <c r="A187" s="48" t="n">
        <f aca="false">A186+1</f>
        <v>180</v>
      </c>
      <c r="B187" s="21"/>
      <c r="C187" s="6" t="s">
        <v>221</v>
      </c>
      <c r="D187" s="45" t="n">
        <v>304223.37</v>
      </c>
      <c r="E187" s="46" t="n">
        <v>0</v>
      </c>
      <c r="F187" s="46" t="n">
        <v>2807.67948165544</v>
      </c>
      <c r="G187" s="46" t="n">
        <v>-1034.01820923069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5" t="n">
        <f aca="false">SUM(D187:Y187)</f>
        <v>305997.031272425</v>
      </c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</row>
    <row r="188" s="15" customFormat="true" ht="15.75" hidden="false" customHeight="false" outlineLevel="0" collapsed="false">
      <c r="A188" s="48" t="n">
        <f aca="false">A187+1</f>
        <v>181</v>
      </c>
      <c r="B188" s="21"/>
      <c r="C188" s="6" t="s">
        <v>222</v>
      </c>
      <c r="D188" s="45" t="n">
        <v>34921.12</v>
      </c>
      <c r="E188" s="46" t="n">
        <v>0</v>
      </c>
      <c r="F188" s="46" t="n">
        <v>376.327450603204</v>
      </c>
      <c r="G188" s="46" t="n">
        <v>-138.594679022138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5" t="n">
        <f aca="false">SUM(D188:Y188)</f>
        <v>35158.8527715811</v>
      </c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</row>
    <row r="189" s="15" customFormat="true" ht="15.75" hidden="false" customHeight="false" outlineLevel="0" collapsed="false">
      <c r="A189" s="48" t="n">
        <f aca="false">A188+1</f>
        <v>182</v>
      </c>
      <c r="B189" s="21"/>
      <c r="C189" s="6" t="s">
        <v>223</v>
      </c>
      <c r="D189" s="45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264381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5" t="n">
        <f aca="false">SUM(D189:Y189)</f>
        <v>264381</v>
      </c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</row>
    <row r="190" s="15" customFormat="true" ht="15.75" hidden="false" customHeight="false" outlineLevel="0" collapsed="false">
      <c r="A190" s="48" t="n">
        <f aca="false">A189+1</f>
        <v>183</v>
      </c>
      <c r="B190" s="21"/>
      <c r="C190" s="6" t="s">
        <v>225</v>
      </c>
      <c r="D190" s="45" t="n">
        <v>594.12</v>
      </c>
      <c r="E190" s="46" t="n">
        <v>0</v>
      </c>
      <c r="F190" s="46" t="n">
        <v>6.35454774907023</v>
      </c>
      <c r="G190" s="46" t="n">
        <v>-2.34026644668513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5" t="n">
        <f aca="false">SUM(D190:Y190)</f>
        <v>598.134281302385</v>
      </c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</row>
    <row r="191" s="15" customFormat="true" ht="15.75" hidden="false" customHeight="false" outlineLevel="0" collapsed="false">
      <c r="A191" s="48" t="n">
        <f aca="false">A190+1</f>
        <v>184</v>
      </c>
      <c r="B191" s="21"/>
      <c r="C191" s="6" t="s">
        <v>226</v>
      </c>
      <c r="D191" s="45" t="n">
        <v>14.91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1679766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5" t="n">
        <f aca="false">SUM(D191:Y191)</f>
        <v>1679780.91</v>
      </c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</row>
    <row r="192" s="15" customFormat="true" ht="15.75" hidden="false" customHeight="false" outlineLevel="0" collapsed="false">
      <c r="A192" s="48" t="n">
        <f aca="false">A191+1</f>
        <v>185</v>
      </c>
      <c r="B192" s="21"/>
      <c r="C192" s="6" t="s">
        <v>227</v>
      </c>
      <c r="D192" s="45" t="n">
        <v>23884.16</v>
      </c>
      <c r="E192" s="46" t="n">
        <v>0</v>
      </c>
      <c r="F192" s="46" t="n">
        <v>255.458552424482</v>
      </c>
      <c r="G192" s="46" t="n">
        <v>-94.0808224857927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1709762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5" t="n">
        <f aca="false">SUM(D192:Y192)</f>
        <v>1733807.53772994</v>
      </c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</row>
    <row r="193" s="15" customFormat="true" ht="15.75" hidden="false" customHeight="false" outlineLevel="0" collapsed="false">
      <c r="A193" s="48" t="n">
        <f aca="false">A192+1</f>
        <v>186</v>
      </c>
      <c r="B193" s="21"/>
      <c r="C193" s="6" t="s">
        <v>228</v>
      </c>
      <c r="D193" s="45" t="n">
        <v>2350.68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383711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0</v>
      </c>
      <c r="Y193" s="46" t="n">
        <v>0</v>
      </c>
      <c r="Z193" s="45" t="n">
        <f aca="false">SUM(D193:Y193)</f>
        <v>386061.68</v>
      </c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</row>
    <row r="194" s="15" customFormat="true" ht="15.75" hidden="false" customHeight="false" outlineLevel="0" collapsed="false">
      <c r="A194" s="48" t="n">
        <f aca="false">A193+1</f>
        <v>187</v>
      </c>
      <c r="B194" s="21"/>
      <c r="C194" s="6" t="s">
        <v>229</v>
      </c>
      <c r="D194" s="45" t="n">
        <v>7650.35</v>
      </c>
      <c r="E194" s="46" t="n">
        <v>0</v>
      </c>
      <c r="F194" s="46" t="n">
        <v>105.529537655152</v>
      </c>
      <c r="G194" s="46" t="n">
        <v>-38.8646440094313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222134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5" t="n">
        <f aca="false">SUM(D194:Y194)</f>
        <v>229851.014893646</v>
      </c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</row>
    <row r="195" s="15" customFormat="true" ht="15.75" hidden="false" customHeight="false" outlineLevel="0" collapsed="false">
      <c r="A195" s="48" t="n">
        <f aca="false">A194+1</f>
        <v>188</v>
      </c>
      <c r="B195" s="21"/>
      <c r="C195" s="6" t="s">
        <v>230</v>
      </c>
      <c r="D195" s="45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5" t="n">
        <f aca="false">SUM(D195:Y195)</f>
        <v>0</v>
      </c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</row>
    <row r="196" s="15" customFormat="true" ht="15.75" hidden="false" customHeight="false" outlineLevel="0" collapsed="false">
      <c r="A196" s="48" t="n">
        <f aca="false">A195+1</f>
        <v>189</v>
      </c>
      <c r="B196" s="21"/>
      <c r="C196" s="6" t="s">
        <v>231</v>
      </c>
      <c r="D196" s="45" t="n">
        <v>26834.93</v>
      </c>
      <c r="E196" s="46" t="n">
        <v>0</v>
      </c>
      <c r="F196" s="46" t="n">
        <v>302.618672034763</v>
      </c>
      <c r="G196" s="46" t="n">
        <v>-111.449052280234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8317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5" t="n">
        <f aca="false">SUM(D196:Y196)</f>
        <v>35343.0996197545</v>
      </c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</row>
    <row r="197" s="15" customFormat="true" ht="15.75" hidden="false" customHeight="false" outlineLevel="0" collapsed="false">
      <c r="A197" s="48" t="n">
        <f aca="false">A196+1</f>
        <v>190</v>
      </c>
      <c r="B197" s="21"/>
      <c r="C197" s="6" t="s">
        <v>233</v>
      </c>
      <c r="D197" s="45" t="n">
        <v>281344.940000005</v>
      </c>
      <c r="E197" s="46" t="n">
        <v>0</v>
      </c>
      <c r="F197" s="46" t="n">
        <v>2269.45942488299</v>
      </c>
      <c r="G197" s="46" t="n">
        <v>-835.80137468384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51568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5" t="n">
        <f aca="false">SUM(D197:Y197)</f>
        <v>334346.598050204</v>
      </c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</row>
    <row r="198" s="15" customFormat="true" ht="15.75" hidden="false" customHeight="false" outlineLevel="0" collapsed="false">
      <c r="A198" s="48" t="n">
        <f aca="false">A197+1</f>
        <v>191</v>
      </c>
      <c r="B198" s="21"/>
      <c r="C198" s="6" t="s">
        <v>234</v>
      </c>
      <c r="D198" s="45" t="n">
        <v>36150.130000039</v>
      </c>
      <c r="E198" s="46" t="n">
        <v>0</v>
      </c>
      <c r="F198" s="46" t="n">
        <v>3932.71329701769</v>
      </c>
      <c r="G198" s="46" t="n">
        <v>-1448.34807084259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292418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5" t="n">
        <f aca="false">SUM(D198:Y198)</f>
        <v>331052.495226214</v>
      </c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</row>
    <row r="199" s="15" customFormat="true" ht="15.75" hidden="false" customHeight="false" outlineLevel="0" collapsed="false">
      <c r="A199" s="48" t="n">
        <f aca="false">A198+1</f>
        <v>192</v>
      </c>
      <c r="B199" s="21"/>
      <c r="C199" s="6" t="s">
        <v>235</v>
      </c>
      <c r="D199" s="45" t="n">
        <v>5714653.20000073</v>
      </c>
      <c r="E199" s="46" t="n">
        <v>0</v>
      </c>
      <c r="F199" s="46" t="n">
        <v>239106.208783579</v>
      </c>
      <c r="G199" s="46" t="n">
        <v>-88058.5463681776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1966784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5" t="n">
        <f aca="false">SUM(D199:Y199)</f>
        <v>7832484.86241613</v>
      </c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</row>
    <row r="200" s="15" customFormat="true" ht="15.75" hidden="false" customHeight="false" outlineLevel="0" collapsed="false">
      <c r="A200" s="48" t="n">
        <f aca="false">A199+1</f>
        <v>193</v>
      </c>
      <c r="B200" s="21"/>
      <c r="C200" s="6" t="s">
        <v>236</v>
      </c>
      <c r="D200" s="45" t="n">
        <v>704383.380000016</v>
      </c>
      <c r="E200" s="46" t="n">
        <v>0</v>
      </c>
      <c r="F200" s="46" t="n">
        <v>4298.3744033495</v>
      </c>
      <c r="G200" s="46" t="n">
        <v>-1583.01452576556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560281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5" t="n">
        <f aca="false">SUM(D200:Y200)</f>
        <v>1267379.7398776</v>
      </c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</row>
    <row r="201" s="15" customFormat="true" ht="15.75" hidden="false" customHeight="false" outlineLevel="0" collapsed="false">
      <c r="A201" s="48" t="n">
        <f aca="false">A200+1</f>
        <v>194</v>
      </c>
      <c r="B201" s="21"/>
      <c r="C201" s="6" t="s">
        <v>237</v>
      </c>
      <c r="D201" s="45" t="n">
        <v>154154.819999997</v>
      </c>
      <c r="E201" s="46" t="n">
        <v>0</v>
      </c>
      <c r="F201" s="46" t="n">
        <v>1547.46222333528</v>
      </c>
      <c r="G201" s="46" t="n">
        <v>-569.902699891461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17644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5" t="n">
        <f aca="false">SUM(D201:Y201)</f>
        <v>172776.379523441</v>
      </c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</row>
    <row r="202" s="15" customFormat="true" ht="15.75" hidden="false" customHeight="false" outlineLevel="0" collapsed="false">
      <c r="A202" s="48" t="n">
        <f aca="false">A201+1</f>
        <v>195</v>
      </c>
      <c r="B202" s="21"/>
      <c r="C202" s="6" t="s">
        <v>238</v>
      </c>
      <c r="D202" s="45" t="n">
        <v>205292.240000002</v>
      </c>
      <c r="E202" s="46" t="n">
        <v>0</v>
      </c>
      <c r="F202" s="46" t="n">
        <v>3518.46337203824</v>
      </c>
      <c r="G202" s="46" t="n">
        <v>-1295.78722178561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51551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5" t="n">
        <f aca="false">SUM(D202:Y202)</f>
        <v>259065.916150255</v>
      </c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</row>
    <row r="203" s="15" customFormat="true" ht="15.75" hidden="false" customHeight="false" outlineLevel="0" collapsed="false">
      <c r="A203" s="48" t="n">
        <f aca="false">A202+1</f>
        <v>196</v>
      </c>
      <c r="B203" s="21"/>
      <c r="C203" s="6" t="s">
        <v>239</v>
      </c>
      <c r="D203" s="45" t="n">
        <v>38637.26</v>
      </c>
      <c r="E203" s="46" t="n">
        <v>0</v>
      </c>
      <c r="F203" s="46" t="n">
        <v>408.239911609836</v>
      </c>
      <c r="G203" s="46" t="n">
        <v>-150.347468469018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8966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0</v>
      </c>
      <c r="Z203" s="45" t="n">
        <f aca="false">SUM(D203:Y203)</f>
        <v>47861.1524431408</v>
      </c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</row>
    <row r="204" s="15" customFormat="true" ht="15.75" hidden="false" customHeight="false" outlineLevel="0" collapsed="false">
      <c r="A204" s="48" t="n">
        <f aca="false">A203+1</f>
        <v>197</v>
      </c>
      <c r="B204" s="21"/>
      <c r="C204" s="6" t="s">
        <v>240</v>
      </c>
      <c r="D204" s="45" t="n">
        <v>166871.12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5" t="n">
        <f aca="false">SUM(D204:Y204)</f>
        <v>166871.12</v>
      </c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</row>
    <row r="205" s="15" customFormat="true" ht="15.75" hidden="false" customHeight="false" outlineLevel="0" collapsed="false">
      <c r="A205" s="48" t="n">
        <f aca="false">A204+1</f>
        <v>198</v>
      </c>
      <c r="B205" s="21"/>
      <c r="C205" s="6" t="s">
        <v>242</v>
      </c>
      <c r="D205" s="45" t="n">
        <v>45726.68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5" t="n">
        <f aca="false">SUM(D205:Y205)</f>
        <v>45726.68</v>
      </c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</row>
    <row r="206" s="15" customFormat="true" ht="15.75" hidden="false" customHeight="false" outlineLevel="0" collapsed="false">
      <c r="A206" s="48" t="n">
        <f aca="false">A205+1</f>
        <v>199</v>
      </c>
      <c r="B206" s="21"/>
      <c r="C206" s="6" t="s">
        <v>243</v>
      </c>
      <c r="D206" s="45" t="n">
        <v>1830498.31000003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20222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46" t="n">
        <v>0</v>
      </c>
      <c r="Y206" s="46" t="n">
        <v>0</v>
      </c>
      <c r="Z206" s="45" t="n">
        <f aca="false">SUM(D206:Y206)</f>
        <v>1850720.31000003</v>
      </c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</row>
    <row r="207" s="15" customFormat="true" ht="15.75" hidden="false" customHeight="false" outlineLevel="0" collapsed="false">
      <c r="A207" s="48" t="n">
        <f aca="false">A206+1</f>
        <v>200</v>
      </c>
      <c r="B207" s="21"/>
      <c r="C207" s="6" t="s">
        <v>244</v>
      </c>
      <c r="D207" s="45" t="n">
        <v>170413.709999989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-20322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5" t="n">
        <f aca="false">SUM(D207:Y207)</f>
        <v>150091.709999989</v>
      </c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</row>
    <row r="208" s="15" customFormat="true" ht="15.75" hidden="false" customHeight="false" outlineLevel="0" collapsed="false">
      <c r="A208" s="48" t="n">
        <f aca="false">A207+1</f>
        <v>201</v>
      </c>
      <c r="B208" s="21"/>
      <c r="C208" s="6" t="s">
        <v>245</v>
      </c>
      <c r="D208" s="45" t="n">
        <v>373587.779999996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10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5" t="n">
        <f aca="false">SUM(D208:Y208)</f>
        <v>373687.779999996</v>
      </c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</row>
    <row r="209" s="15" customFormat="true" ht="15.75" hidden="false" customHeight="false" outlineLevel="0" collapsed="false">
      <c r="A209" s="48" t="n">
        <f aca="false">A208+1</f>
        <v>202</v>
      </c>
      <c r="B209" s="21"/>
      <c r="C209" s="6" t="s">
        <v>246</v>
      </c>
      <c r="D209" s="45" t="n">
        <v>169820.470000002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5" t="n">
        <f aca="false">SUM(D209:Y209)</f>
        <v>169820.470000002</v>
      </c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</row>
    <row r="210" s="15" customFormat="true" ht="15.75" hidden="false" customHeight="false" outlineLevel="0" collapsed="false">
      <c r="A210" s="48" t="n">
        <f aca="false">A209+1</f>
        <v>203</v>
      </c>
      <c r="B210" s="21"/>
      <c r="C210" s="6" t="s">
        <v>247</v>
      </c>
      <c r="D210" s="45" t="n">
        <v>649845.700000008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46" t="n">
        <v>0</v>
      </c>
      <c r="Y210" s="46" t="n">
        <v>0</v>
      </c>
      <c r="Z210" s="45" t="n">
        <f aca="false">SUM(D210:Y210)</f>
        <v>649845.700000008</v>
      </c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</row>
    <row r="211" s="15" customFormat="true" ht="15.75" hidden="false" customHeight="false" outlineLevel="0" collapsed="false">
      <c r="A211" s="48" t="n">
        <f aca="false">A210+1</f>
        <v>204</v>
      </c>
      <c r="B211" s="21"/>
      <c r="C211" s="6" t="s">
        <v>248</v>
      </c>
      <c r="D211" s="45" t="n">
        <v>22295.29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5" t="n">
        <f aca="false">SUM(D211:Y211)</f>
        <v>22295.29</v>
      </c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</row>
    <row r="212" s="15" customFormat="true" ht="15.75" hidden="false" customHeight="false" outlineLevel="0" collapsed="false">
      <c r="A212" s="48" t="n">
        <f aca="false">A211+1</f>
        <v>205</v>
      </c>
      <c r="B212" s="21"/>
      <c r="C212" s="6" t="s">
        <v>249</v>
      </c>
      <c r="D212" s="45" t="n">
        <v>12474.26</v>
      </c>
      <c r="E212" s="46" t="n">
        <v>0</v>
      </c>
      <c r="F212" s="46" t="n">
        <v>121.142845013363</v>
      </c>
      <c r="G212" s="46" t="n">
        <v>-44.6147462629787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-7957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0</v>
      </c>
      <c r="Z212" s="45" t="n">
        <f aca="false">SUM(D212:Y212)</f>
        <v>4593.78809875039</v>
      </c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</row>
    <row r="213" s="15" customFormat="true" ht="15.75" hidden="false" customHeight="false" outlineLevel="0" collapsed="false">
      <c r="A213" s="48" t="n">
        <f aca="false">A212+1</f>
        <v>206</v>
      </c>
      <c r="B213" s="21"/>
      <c r="C213" s="6" t="s">
        <v>251</v>
      </c>
      <c r="D213" s="45" t="n">
        <v>71006.51</v>
      </c>
      <c r="E213" s="46" t="n">
        <v>0</v>
      </c>
      <c r="F213" s="46" t="n">
        <v>739.513649538717</v>
      </c>
      <c r="G213" s="46" t="n">
        <v>-272.349669751769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-56646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6" t="n">
        <v>0</v>
      </c>
      <c r="V213" s="46" t="n">
        <v>0</v>
      </c>
      <c r="W213" s="46" t="n">
        <v>0</v>
      </c>
      <c r="X213" s="46" t="n">
        <v>0</v>
      </c>
      <c r="Y213" s="46" t="n">
        <v>0</v>
      </c>
      <c r="Z213" s="45" t="n">
        <f aca="false">SUM(D213:Y213)</f>
        <v>14827.6739797869</v>
      </c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</row>
    <row r="214" s="15" customFormat="true" ht="15.75" hidden="false" customHeight="false" outlineLevel="0" collapsed="false">
      <c r="A214" s="48" t="n">
        <f aca="false">A213+1</f>
        <v>207</v>
      </c>
      <c r="B214" s="21"/>
      <c r="C214" s="6" t="s">
        <v>252</v>
      </c>
      <c r="D214" s="45" t="n">
        <v>156974.29</v>
      </c>
      <c r="E214" s="46" t="n">
        <v>0</v>
      </c>
      <c r="F214" s="46" t="n">
        <v>2716.62146248148</v>
      </c>
      <c r="G214" s="46" t="n">
        <v>-1000.48316702323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5" t="n">
        <f aca="false">SUM(D214:Y214)</f>
        <v>158690.428295458</v>
      </c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</row>
    <row r="215" s="15" customFormat="true" ht="15.75" hidden="false" customHeight="false" outlineLevel="0" collapsed="false">
      <c r="A215" s="48" t="n">
        <f aca="false">A214+1</f>
        <v>208</v>
      </c>
      <c r="B215" s="21"/>
      <c r="C215" s="6" t="s">
        <v>253</v>
      </c>
      <c r="D215" s="45" t="n">
        <v>5090567.22000007</v>
      </c>
      <c r="E215" s="46" t="n">
        <v>0</v>
      </c>
      <c r="F215" s="46" t="n">
        <v>91533.884542902</v>
      </c>
      <c r="G215" s="46" t="n">
        <v>-33710.2949241112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-749876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5" t="n">
        <f aca="false">SUM(D215:Y215)</f>
        <v>4398514.80961886</v>
      </c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</row>
    <row r="216" s="15" customFormat="true" ht="15.75" hidden="false" customHeight="false" outlineLevel="0" collapsed="false">
      <c r="A216" s="48" t="n">
        <f aca="false">A215+1</f>
        <v>209</v>
      </c>
      <c r="B216" s="21"/>
      <c r="C216" s="6" t="s">
        <v>254</v>
      </c>
      <c r="D216" s="45" t="n">
        <v>548119.430000003</v>
      </c>
      <c r="E216" s="46" t="n">
        <v>0</v>
      </c>
      <c r="F216" s="46" t="n">
        <v>7148.22974562674</v>
      </c>
      <c r="G216" s="46" t="n">
        <v>-2632.56535122181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-35852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0</v>
      </c>
      <c r="Z216" s="45" t="n">
        <f aca="false">SUM(D216:Y216)</f>
        <v>194115.094394408</v>
      </c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</row>
    <row r="217" s="15" customFormat="true" ht="15.75" hidden="false" customHeight="false" outlineLevel="0" collapsed="false">
      <c r="A217" s="48" t="n">
        <f aca="false">A216+1</f>
        <v>210</v>
      </c>
      <c r="B217" s="21"/>
      <c r="C217" s="6" t="s">
        <v>255</v>
      </c>
      <c r="D217" s="45" t="n">
        <v>6945.08</v>
      </c>
      <c r="E217" s="46" t="n">
        <v>0</v>
      </c>
      <c r="F217" s="46" t="n">
        <v>70.2786541199939</v>
      </c>
      <c r="G217" s="46" t="n">
        <v>-25.8823731679845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5" t="n">
        <f aca="false">SUM(D217:Y217)</f>
        <v>6989.47628095201</v>
      </c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</row>
    <row r="218" s="15" customFormat="true" ht="15.75" hidden="false" customHeight="false" outlineLevel="0" collapsed="false">
      <c r="A218" s="48" t="n">
        <f aca="false">A217+1</f>
        <v>211</v>
      </c>
      <c r="B218" s="21"/>
      <c r="C218" s="6" t="s">
        <v>256</v>
      </c>
      <c r="D218" s="45" t="n">
        <v>113863.999999998</v>
      </c>
      <c r="E218" s="46" t="n">
        <v>0</v>
      </c>
      <c r="F218" s="46" t="n">
        <v>2270.55748977221</v>
      </c>
      <c r="G218" s="46" t="n">
        <v>-836.205772371607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-78655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0</v>
      </c>
      <c r="Z218" s="45" t="n">
        <f aca="false">SUM(D218:Y218)</f>
        <v>36643.3517173986</v>
      </c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</row>
    <row r="219" s="15" customFormat="true" ht="15.75" hidden="false" customHeight="false" outlineLevel="0" collapsed="false">
      <c r="A219" s="48" t="n">
        <f aca="false">A218+1</f>
        <v>212</v>
      </c>
      <c r="B219" s="21"/>
      <c r="C219" s="6" t="s">
        <v>257</v>
      </c>
      <c r="D219" s="45" t="n">
        <v>22475.43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5" t="n">
        <f aca="false">SUM(D219:Y219)</f>
        <v>22475.43</v>
      </c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</row>
    <row r="220" s="15" customFormat="true" ht="15.75" hidden="false" customHeight="false" outlineLevel="0" collapsed="false">
      <c r="A220" s="48" t="n">
        <f aca="false">A219+1</f>
        <v>213</v>
      </c>
      <c r="B220" s="21"/>
      <c r="C220" s="6" t="s">
        <v>259</v>
      </c>
      <c r="D220" s="45" t="n">
        <v>83215.2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5" t="n">
        <f aca="false">SUM(D220:Y220)</f>
        <v>83215.2</v>
      </c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</row>
    <row r="221" s="15" customFormat="true" ht="15.75" hidden="false" customHeight="false" outlineLevel="0" collapsed="false">
      <c r="A221" s="48" t="n">
        <f aca="false">A220+1</f>
        <v>214</v>
      </c>
      <c r="B221" s="21"/>
      <c r="C221" s="6" t="s">
        <v>260</v>
      </c>
      <c r="D221" s="45" t="n">
        <v>460084.820000002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5" t="n">
        <f aca="false">SUM(D221:Y221)</f>
        <v>460084.820000002</v>
      </c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</row>
    <row r="222" s="15" customFormat="true" ht="15.75" hidden="false" customHeight="false" outlineLevel="0" collapsed="false">
      <c r="A222" s="48" t="n">
        <f aca="false">A221+1</f>
        <v>215</v>
      </c>
      <c r="B222" s="21"/>
      <c r="C222" s="6" t="s">
        <v>261</v>
      </c>
      <c r="D222" s="45" t="n">
        <v>223831.94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3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5" t="n">
        <f aca="false">SUM(D222:Y222)</f>
        <v>223861.94</v>
      </c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</row>
    <row r="223" s="15" customFormat="true" ht="15.75" hidden="false" customHeight="false" outlineLevel="0" collapsed="false">
      <c r="A223" s="48" t="n">
        <f aca="false">A222+1</f>
        <v>216</v>
      </c>
      <c r="B223" s="21"/>
      <c r="C223" s="6" t="s">
        <v>262</v>
      </c>
      <c r="D223" s="45" t="n">
        <v>774169.42000001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-375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0</v>
      </c>
      <c r="Y223" s="46" t="n">
        <v>0</v>
      </c>
      <c r="Z223" s="45" t="n">
        <f aca="false">SUM(D223:Y223)</f>
        <v>770419.42000001</v>
      </c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</row>
    <row r="224" s="15" customFormat="true" ht="15.75" hidden="false" customHeight="false" outlineLevel="0" collapsed="false">
      <c r="A224" s="48" t="n">
        <f aca="false">A223+1</f>
        <v>217</v>
      </c>
      <c r="B224" s="21"/>
      <c r="C224" s="6" t="s">
        <v>263</v>
      </c>
      <c r="D224" s="45" t="n">
        <v>74675.37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0</v>
      </c>
      <c r="Y224" s="46" t="n">
        <v>0</v>
      </c>
      <c r="Z224" s="45" t="n">
        <f aca="false">SUM(D224:Y224)</f>
        <v>74675.37</v>
      </c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</row>
    <row r="225" s="15" customFormat="true" ht="15.75" hidden="false" customHeight="false" outlineLevel="0" collapsed="false">
      <c r="A225" s="48" t="n">
        <f aca="false">A224+1</f>
        <v>218</v>
      </c>
      <c r="B225" s="21"/>
      <c r="C225" s="6" t="s">
        <v>264</v>
      </c>
      <c r="D225" s="45" t="n">
        <v>166913.38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5" t="n">
        <f aca="false">SUM(D225:Y225)</f>
        <v>166913.38</v>
      </c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</row>
    <row r="226" s="15" customFormat="true" ht="15.75" hidden="false" customHeight="false" outlineLevel="0" collapsed="false">
      <c r="A226" s="48" t="n">
        <f aca="false">A225+1</f>
        <v>219</v>
      </c>
      <c r="B226" s="21"/>
      <c r="C226" s="6" t="s">
        <v>265</v>
      </c>
      <c r="D226" s="45" t="n">
        <v>30176.96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46" t="n">
        <v>0</v>
      </c>
      <c r="Z226" s="45" t="n">
        <f aca="false">SUM(D226:Y226)</f>
        <v>30176.96</v>
      </c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</row>
    <row r="227" s="15" customFormat="true" ht="15.75" hidden="false" customHeight="false" outlineLevel="0" collapsed="false">
      <c r="A227" s="48" t="n">
        <f aca="false">A226+1</f>
        <v>220</v>
      </c>
      <c r="B227" s="21"/>
      <c r="C227" s="6" t="s">
        <v>266</v>
      </c>
      <c r="D227" s="45" t="n">
        <v>413092.689999996</v>
      </c>
      <c r="E227" s="46" t="n">
        <v>0</v>
      </c>
      <c r="F227" s="46" t="n">
        <v>3518.13185736331</v>
      </c>
      <c r="G227" s="46" t="n">
        <v>-1295.66513085153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  <c r="T227" s="46" t="n">
        <v>0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5" t="n">
        <f aca="false">SUM(D227:Y227)</f>
        <v>415315.156726508</v>
      </c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</row>
    <row r="228" s="15" customFormat="true" ht="15.75" hidden="false" customHeight="false" outlineLevel="0" collapsed="false">
      <c r="A228" s="48" t="n">
        <f aca="false">A227+1</f>
        <v>221</v>
      </c>
      <c r="B228" s="21"/>
      <c r="C228" s="6" t="s">
        <v>268</v>
      </c>
      <c r="D228" s="45" t="n">
        <v>456067.24000001</v>
      </c>
      <c r="E228" s="46" t="n">
        <v>0</v>
      </c>
      <c r="F228" s="46" t="n">
        <v>4281.33985709825</v>
      </c>
      <c r="G228" s="46" t="n">
        <v>-1576.74100661038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-2452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0</v>
      </c>
      <c r="X228" s="46" t="n">
        <v>0</v>
      </c>
      <c r="Y228" s="46" t="n">
        <v>0</v>
      </c>
      <c r="Z228" s="45" t="n">
        <f aca="false">SUM(D228:Y228)</f>
        <v>456319.838850498</v>
      </c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</row>
    <row r="229" s="15" customFormat="true" ht="15.75" hidden="false" customHeight="false" outlineLevel="0" collapsed="false">
      <c r="A229" s="48" t="n">
        <f aca="false">A228+1</f>
        <v>222</v>
      </c>
      <c r="B229" s="21"/>
      <c r="C229" s="6" t="s">
        <v>269</v>
      </c>
      <c r="D229" s="45" t="n">
        <v>3072846.27999997</v>
      </c>
      <c r="E229" s="46" t="n">
        <v>0</v>
      </c>
      <c r="F229" s="46" t="n">
        <v>24229.9865936142</v>
      </c>
      <c r="G229" s="46" t="n">
        <v>-8923.471326022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191166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0</v>
      </c>
      <c r="Y229" s="46" t="n">
        <v>0</v>
      </c>
      <c r="Z229" s="45" t="n">
        <f aca="false">SUM(D229:Y229)</f>
        <v>3279318.79526756</v>
      </c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</row>
    <row r="230" s="15" customFormat="true" ht="15.75" hidden="false" customHeight="false" outlineLevel="0" collapsed="false">
      <c r="A230" s="48" t="n">
        <f aca="false">A229+1</f>
        <v>223</v>
      </c>
      <c r="B230" s="21"/>
      <c r="C230" s="6" t="s">
        <v>270</v>
      </c>
      <c r="D230" s="45" t="n">
        <v>2337127.92000004</v>
      </c>
      <c r="E230" s="46" t="n">
        <v>0</v>
      </c>
      <c r="F230" s="46" t="n">
        <v>42570.3009709412</v>
      </c>
      <c r="G230" s="46" t="n">
        <v>-15677.8815616198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-106415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5" t="n">
        <f aca="false">SUM(D230:Y230)</f>
        <v>2257605.33940936</v>
      </c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</row>
    <row r="231" s="15" customFormat="true" ht="15.75" hidden="false" customHeight="false" outlineLevel="0" collapsed="false">
      <c r="A231" s="48" t="n">
        <f aca="false">A230+1</f>
        <v>224</v>
      </c>
      <c r="B231" s="21"/>
      <c r="C231" s="6" t="s">
        <v>271</v>
      </c>
      <c r="D231" s="45" t="n">
        <v>3668149.98000004</v>
      </c>
      <c r="E231" s="46" t="n">
        <v>0</v>
      </c>
      <c r="F231" s="46" t="n">
        <v>26127.2574312689</v>
      </c>
      <c r="G231" s="46" t="n">
        <v>-9622.20229114648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13886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5" t="n">
        <f aca="false">SUM(D231:Y231)</f>
        <v>3698541.03514016</v>
      </c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</row>
    <row r="232" s="15" customFormat="true" ht="15.75" hidden="false" customHeight="false" outlineLevel="0" collapsed="false">
      <c r="A232" s="48" t="n">
        <f aca="false">A231+1</f>
        <v>225</v>
      </c>
      <c r="B232" s="21"/>
      <c r="C232" s="6" t="s">
        <v>272</v>
      </c>
      <c r="D232" s="45" t="n">
        <v>742906.229999994</v>
      </c>
      <c r="E232" s="46" t="n">
        <v>0</v>
      </c>
      <c r="F232" s="46" t="n">
        <v>6256.53314498453</v>
      </c>
      <c r="G232" s="46" t="n">
        <v>-2304.16941849608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-1528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5" t="n">
        <f aca="false">SUM(D232:Y232)</f>
        <v>745330.593726483</v>
      </c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</row>
    <row r="233" s="15" customFormat="true" ht="15.75" hidden="false" customHeight="false" outlineLevel="0" collapsed="false">
      <c r="A233" s="48" t="n">
        <f aca="false">A232+1</f>
        <v>226</v>
      </c>
      <c r="B233" s="21"/>
      <c r="C233" s="6" t="s">
        <v>273</v>
      </c>
      <c r="D233" s="45" t="n">
        <v>1435331.54000007</v>
      </c>
      <c r="E233" s="46" t="n">
        <v>0</v>
      </c>
      <c r="F233" s="46" t="n">
        <v>10380.5236994616</v>
      </c>
      <c r="G233" s="46" t="n">
        <v>-3822.96148713719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12558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  <c r="T233" s="46" t="n">
        <v>0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5" t="n">
        <f aca="false">SUM(D233:Y233)</f>
        <v>1454447.10221239</v>
      </c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</row>
    <row r="234" s="15" customFormat="true" ht="15.75" hidden="false" customHeight="false" outlineLevel="0" collapsed="false">
      <c r="A234" s="48" t="n">
        <f aca="false">A233+1</f>
        <v>227</v>
      </c>
      <c r="B234" s="21"/>
      <c r="C234" s="6" t="s">
        <v>274</v>
      </c>
      <c r="D234" s="45" t="n">
        <v>233.28</v>
      </c>
      <c r="E234" s="46" t="n">
        <v>0</v>
      </c>
      <c r="F234" s="46" t="n">
        <v>2.49510014627197</v>
      </c>
      <c r="G234" s="46" t="n">
        <v>-0.918900822531992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46" t="n">
        <v>0</v>
      </c>
      <c r="Z234" s="45" t="n">
        <f aca="false">SUM(D234:Y234)</f>
        <v>234.85619932374</v>
      </c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</row>
    <row r="235" s="15" customFormat="true" ht="15.75" hidden="false" customHeight="false" outlineLevel="0" collapsed="false">
      <c r="A235" s="48" t="n">
        <f aca="false">A234+1</f>
        <v>228</v>
      </c>
      <c r="B235" s="21"/>
      <c r="C235" s="6" t="s">
        <v>275</v>
      </c>
      <c r="D235" s="45" t="n">
        <v>6954975.44999978</v>
      </c>
      <c r="E235" s="46" t="n">
        <v>0</v>
      </c>
      <c r="F235" s="46" t="n">
        <v>11728.3798404124</v>
      </c>
      <c r="G235" s="46" t="n">
        <v>-4319.35283175919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51101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5" t="n">
        <f aca="false">SUM(D235:Y235)</f>
        <v>7013485.47700843</v>
      </c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</row>
    <row r="236" s="15" customFormat="true" ht="15.75" hidden="false" customHeight="false" outlineLevel="0" collapsed="false">
      <c r="A236" s="48" t="n">
        <f aca="false">A235+1</f>
        <v>229</v>
      </c>
      <c r="B236" s="21"/>
      <c r="C236" s="6" t="s">
        <v>277</v>
      </c>
      <c r="D236" s="45" t="n">
        <v>5349721.88000034</v>
      </c>
      <c r="E236" s="46" t="n">
        <v>0</v>
      </c>
      <c r="F236" s="46" t="n">
        <v>13261.3240056902</v>
      </c>
      <c r="G236" s="46" t="n">
        <v>-4883.90879015391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76602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5" t="n">
        <f aca="false">SUM(D236:Y236)</f>
        <v>5434701.29521588</v>
      </c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</row>
    <row r="237" s="15" customFormat="true" ht="15.75" hidden="false" customHeight="false" outlineLevel="0" collapsed="false">
      <c r="A237" s="48" t="n">
        <f aca="false">A236+1</f>
        <v>230</v>
      </c>
      <c r="B237" s="21"/>
      <c r="C237" s="6" t="s">
        <v>278</v>
      </c>
      <c r="D237" s="45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0</v>
      </c>
      <c r="Z237" s="45" t="n">
        <f aca="false">SUM(D237:Y237)</f>
        <v>0</v>
      </c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</row>
    <row r="238" s="15" customFormat="true" ht="15.75" hidden="false" customHeight="false" outlineLevel="0" collapsed="false">
      <c r="A238" s="48" t="n">
        <f aca="false">A237+1</f>
        <v>231</v>
      </c>
      <c r="B238" s="21"/>
      <c r="C238" s="6" t="s">
        <v>279</v>
      </c>
      <c r="D238" s="45" t="n">
        <v>27348102.5600037</v>
      </c>
      <c r="E238" s="46" t="n">
        <v>0</v>
      </c>
      <c r="F238" s="46" t="n">
        <v>65479.8836078665</v>
      </c>
      <c r="G238" s="46" t="n">
        <v>-24115.0716922001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938551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  <c r="T238" s="46" t="n">
        <v>0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0</v>
      </c>
      <c r="Z238" s="45" t="n">
        <f aca="false">SUM(D238:Y238)</f>
        <v>28328018.3719194</v>
      </c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</row>
    <row r="239" s="15" customFormat="true" ht="15.75" hidden="false" customHeight="false" outlineLevel="0" collapsed="false">
      <c r="A239" s="48" t="n">
        <f aca="false">A238+1</f>
        <v>232</v>
      </c>
      <c r="B239" s="21"/>
      <c r="C239" s="6" t="s">
        <v>280</v>
      </c>
      <c r="D239" s="45" t="n">
        <v>7697860.89999143</v>
      </c>
      <c r="E239" s="46" t="n">
        <v>0</v>
      </c>
      <c r="F239" s="46" t="n">
        <v>704225.488284371</v>
      </c>
      <c r="G239" s="46" t="n">
        <v>-259353.670192109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-1762977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5" t="n">
        <f aca="false">SUM(D239:Y239)</f>
        <v>6379755.71808369</v>
      </c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</row>
    <row r="240" s="15" customFormat="true" ht="15.75" hidden="false" customHeight="false" outlineLevel="0" collapsed="false">
      <c r="A240" s="48" t="n">
        <f aca="false">A239+1</f>
        <v>233</v>
      </c>
      <c r="B240" s="21"/>
      <c r="C240" s="6" t="s">
        <v>281</v>
      </c>
      <c r="D240" s="45" t="n">
        <v>35433869.4599994</v>
      </c>
      <c r="E240" s="46" t="n">
        <v>0</v>
      </c>
      <c r="F240" s="46" t="n">
        <v>-38111.9643462971</v>
      </c>
      <c r="G240" s="46" t="n">
        <v>14035.9558066031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634234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46" t="n">
        <v>0</v>
      </c>
      <c r="Z240" s="45" t="n">
        <f aca="false">SUM(D240:Y240)</f>
        <v>36044027.4514597</v>
      </c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</row>
    <row r="241" s="15" customFormat="true" ht="15.75" hidden="false" customHeight="false" outlineLevel="0" collapsed="false">
      <c r="A241" s="48" t="n">
        <f aca="false">A240+1</f>
        <v>234</v>
      </c>
      <c r="B241" s="21"/>
      <c r="C241" s="6" t="s">
        <v>282</v>
      </c>
      <c r="D241" s="45" t="n">
        <v>4461686.38999933</v>
      </c>
      <c r="E241" s="46" t="n">
        <v>0</v>
      </c>
      <c r="F241" s="46" t="n">
        <v>3873.10973855102</v>
      </c>
      <c r="G241" s="46" t="n">
        <v>-1426.39714475142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182754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5" t="n">
        <f aca="false">SUM(D241:Y241)</f>
        <v>4646887.10259313</v>
      </c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</row>
    <row r="242" s="15" customFormat="true" ht="15.75" hidden="false" customHeight="false" outlineLevel="0" collapsed="false">
      <c r="A242" s="48" t="n">
        <f aca="false">A241+1</f>
        <v>235</v>
      </c>
      <c r="B242" s="21"/>
      <c r="C242" s="6" t="s">
        <v>283</v>
      </c>
      <c r="D242" s="45" t="n">
        <v>5259986.09999835</v>
      </c>
      <c r="E242" s="46" t="n">
        <v>0</v>
      </c>
      <c r="F242" s="46" t="n">
        <v>-956.740833351545</v>
      </c>
      <c r="G242" s="46" t="n">
        <v>352.350561972533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198131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5" t="n">
        <f aca="false">SUM(D242:Y242)</f>
        <v>5457512.70972697</v>
      </c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</row>
    <row r="243" s="15" customFormat="true" ht="15.75" hidden="false" customHeight="false" outlineLevel="0" collapsed="false">
      <c r="A243" s="48" t="n">
        <f aca="false">A242+1</f>
        <v>236</v>
      </c>
      <c r="B243" s="21"/>
      <c r="C243" s="6" t="s">
        <v>284</v>
      </c>
      <c r="D243" s="45" t="n">
        <v>755038.490000015</v>
      </c>
      <c r="E243" s="46" t="n">
        <v>0</v>
      </c>
      <c r="F243" s="46" t="n">
        <v>648.700654252087</v>
      </c>
      <c r="G243" s="46" t="n">
        <v>-238.904865465993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35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5" t="n">
        <f aca="false">SUM(D243:Y243)</f>
        <v>755798.285788801</v>
      </c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</row>
    <row r="244" s="15" customFormat="true" ht="15.75" hidden="false" customHeight="false" outlineLevel="0" collapsed="false">
      <c r="A244" s="48" t="n">
        <f aca="false">A243+1</f>
        <v>237</v>
      </c>
      <c r="B244" s="21"/>
      <c r="C244" s="6" t="s">
        <v>285</v>
      </c>
      <c r="D244" s="45" t="n">
        <v>753782.520000008</v>
      </c>
      <c r="E244" s="46" t="n">
        <v>0</v>
      </c>
      <c r="F244" s="46" t="n">
        <v>7762.02761784774</v>
      </c>
      <c r="G244" s="46" t="n">
        <v>-2858.61614541338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29601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46" t="n">
        <v>0</v>
      </c>
      <c r="Z244" s="45" t="n">
        <f aca="false">SUM(D244:Y244)</f>
        <v>788286.931472443</v>
      </c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</row>
    <row r="245" s="15" customFormat="true" ht="15.75" hidden="false" customHeight="false" outlineLevel="0" collapsed="false">
      <c r="A245" s="48" t="n">
        <f aca="false">A244+1</f>
        <v>238</v>
      </c>
      <c r="B245" s="21"/>
      <c r="C245" s="6" t="s">
        <v>287</v>
      </c>
      <c r="D245" s="45" t="n">
        <v>700170.300000001</v>
      </c>
      <c r="E245" s="46" t="n">
        <v>0</v>
      </c>
      <c r="F245" s="46" t="n">
        <v>5160.43630215311</v>
      </c>
      <c r="G245" s="46" t="n">
        <v>-1900.49652706628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5" t="n">
        <f aca="false">SUM(D245:Y245)</f>
        <v>703430.239775088</v>
      </c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</row>
    <row r="246" s="15" customFormat="true" ht="15.75" hidden="false" customHeight="false" outlineLevel="0" collapsed="false">
      <c r="A246" s="48" t="n">
        <f aca="false">A245+1</f>
        <v>239</v>
      </c>
      <c r="B246" s="21"/>
      <c r="C246" s="6" t="s">
        <v>288</v>
      </c>
      <c r="D246" s="45" t="n">
        <v>5305313.35999996</v>
      </c>
      <c r="E246" s="46" t="n">
        <v>0</v>
      </c>
      <c r="F246" s="46" t="n">
        <v>41705.9300227503</v>
      </c>
      <c r="G246" s="46" t="n">
        <v>-15359.5491786684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181954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5" t="n">
        <f aca="false">SUM(D246:Y246)</f>
        <v>5513613.74084404</v>
      </c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</row>
    <row r="247" s="15" customFormat="true" ht="15.75" hidden="false" customHeight="false" outlineLevel="0" collapsed="false">
      <c r="A247" s="48" t="n">
        <f aca="false">A246+1</f>
        <v>240</v>
      </c>
      <c r="B247" s="21"/>
      <c r="C247" s="6" t="s">
        <v>289</v>
      </c>
      <c r="D247" s="45" t="n">
        <v>106326.120000002</v>
      </c>
      <c r="E247" s="46" t="n">
        <v>0</v>
      </c>
      <c r="F247" s="46" t="n">
        <v>763.249515079715</v>
      </c>
      <c r="G247" s="46" t="n">
        <v>-281.091165118887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-20956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0</v>
      </c>
      <c r="W247" s="46" t="n">
        <v>0</v>
      </c>
      <c r="X247" s="46" t="n">
        <v>0</v>
      </c>
      <c r="Y247" s="46" t="n">
        <v>0</v>
      </c>
      <c r="Z247" s="45" t="n">
        <f aca="false">SUM(D247:Y247)</f>
        <v>85852.2783499628</v>
      </c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</row>
    <row r="248" s="15" customFormat="true" ht="15.75" hidden="false" customHeight="false" outlineLevel="0" collapsed="false">
      <c r="A248" s="48" t="n">
        <f aca="false">A247+1</f>
        <v>241</v>
      </c>
      <c r="B248" s="21"/>
      <c r="C248" s="6" t="s">
        <v>290</v>
      </c>
      <c r="D248" s="45" t="n">
        <v>12326587.1699991</v>
      </c>
      <c r="E248" s="46" t="n">
        <v>0</v>
      </c>
      <c r="F248" s="46" t="n">
        <v>90531.0160867202</v>
      </c>
      <c r="G248" s="46" t="n">
        <v>-33340.9563824684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24044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5" t="n">
        <f aca="false">SUM(D248:Y248)</f>
        <v>12407821.2297034</v>
      </c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</row>
    <row r="249" s="15" customFormat="true" ht="15.75" hidden="false" customHeight="false" outlineLevel="0" collapsed="false">
      <c r="A249" s="48" t="n">
        <f aca="false">A248+1</f>
        <v>242</v>
      </c>
      <c r="B249" s="21"/>
      <c r="C249" s="6" t="s">
        <v>291</v>
      </c>
      <c r="D249" s="45" t="n">
        <v>989915.770000004</v>
      </c>
      <c r="E249" s="46" t="n">
        <v>0</v>
      </c>
      <c r="F249" s="46" t="n">
        <v>8623.88878762024</v>
      </c>
      <c r="G249" s="46" t="n">
        <v>-3176.02422179686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-11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6" t="n">
        <v>0</v>
      </c>
      <c r="W249" s="46" t="n">
        <v>0</v>
      </c>
      <c r="X249" s="46" t="n">
        <v>0</v>
      </c>
      <c r="Y249" s="46" t="n">
        <v>0</v>
      </c>
      <c r="Z249" s="45" t="n">
        <f aca="false">SUM(D249:Y249)</f>
        <v>995253.634565827</v>
      </c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</row>
    <row r="250" s="15" customFormat="true" ht="15.75" hidden="false" customHeight="false" outlineLevel="0" collapsed="false">
      <c r="A250" s="48" t="n">
        <f aca="false">A249+1</f>
        <v>243</v>
      </c>
      <c r="B250" s="21"/>
      <c r="C250" s="6" t="s">
        <v>292</v>
      </c>
      <c r="D250" s="45" t="n">
        <v>1668849.17999998</v>
      </c>
      <c r="E250" s="46" t="n">
        <v>0</v>
      </c>
      <c r="F250" s="46" t="n">
        <v>9961.72861927011</v>
      </c>
      <c r="G250" s="46" t="n">
        <v>-3668.72673859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457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0</v>
      </c>
      <c r="Z250" s="45" t="n">
        <f aca="false">SUM(D250:Y250)</f>
        <v>1675599.18188066</v>
      </c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</row>
    <row r="251" s="15" customFormat="true" ht="15.75" hidden="false" customHeight="false" outlineLevel="0" collapsed="false">
      <c r="A251" s="48" t="n">
        <f aca="false">A250+1</f>
        <v>244</v>
      </c>
      <c r="B251" s="21"/>
      <c r="C251" s="6" t="s">
        <v>293</v>
      </c>
      <c r="D251" s="45" t="n">
        <v>237715.55</v>
      </c>
      <c r="E251" s="46" t="n">
        <v>0</v>
      </c>
      <c r="F251" s="46" t="n">
        <v>1871.45255859051</v>
      </c>
      <c r="G251" s="46" t="n">
        <v>-689.222554047725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-35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5" t="n">
        <f aca="false">SUM(D251:Y251)</f>
        <v>238547.780004543</v>
      </c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</row>
    <row r="252" s="15" customFormat="true" ht="15.75" hidden="false" customHeight="false" outlineLevel="0" collapsed="false">
      <c r="A252" s="48" t="n">
        <f aca="false">A251+1</f>
        <v>245</v>
      </c>
      <c r="B252" s="21"/>
      <c r="C252" s="6" t="s">
        <v>294</v>
      </c>
      <c r="D252" s="45" t="n">
        <v>-356.65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0</v>
      </c>
      <c r="Y252" s="46" t="n">
        <v>0</v>
      </c>
      <c r="Z252" s="45" t="n">
        <f aca="false">SUM(D252:Y252)</f>
        <v>-356.65</v>
      </c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</row>
    <row r="253" s="15" customFormat="true" ht="15.75" hidden="false" customHeight="false" outlineLevel="0" collapsed="false">
      <c r="A253" s="48" t="n">
        <f aca="false">A252+1</f>
        <v>246</v>
      </c>
      <c r="B253" s="21"/>
      <c r="C253" s="6" t="s">
        <v>296</v>
      </c>
      <c r="D253" s="45" t="n">
        <v>0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-3415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5" t="n">
        <f aca="false">SUM(D253:Y253)</f>
        <v>-34150</v>
      </c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</row>
    <row r="254" s="15" customFormat="true" ht="15.75" hidden="false" customHeight="false" outlineLevel="0" collapsed="false">
      <c r="A254" s="48" t="n">
        <f aca="false">A253+1</f>
        <v>247</v>
      </c>
      <c r="B254" s="21"/>
      <c r="C254" s="6" t="s">
        <v>297</v>
      </c>
      <c r="D254" s="45" t="n">
        <v>315788.180000004</v>
      </c>
      <c r="E254" s="46" t="n">
        <v>0</v>
      </c>
      <c r="F254" s="46" t="n">
        <v>5254.99367347076</v>
      </c>
      <c r="G254" s="46" t="n">
        <v>-1935.32031817145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-17471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5" t="n">
        <f aca="false">SUM(D254:Y254)</f>
        <v>301636.853355303</v>
      </c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</row>
    <row r="255" s="15" customFormat="true" ht="15.75" hidden="false" customHeight="false" outlineLevel="0" collapsed="false">
      <c r="A255" s="48" t="n">
        <f aca="false">A254+1</f>
        <v>248</v>
      </c>
      <c r="B255" s="21"/>
      <c r="C255" s="6" t="s">
        <v>298</v>
      </c>
      <c r="D255" s="45" t="n">
        <v>1E-009</v>
      </c>
      <c r="E255" s="46" t="n">
        <v>0</v>
      </c>
      <c r="F255" s="46" t="n">
        <v>-0.00793076518986564</v>
      </c>
      <c r="G255" s="46" t="n">
        <v>0.00292075917961221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5" t="n">
        <f aca="false">SUM(D255:Y255)</f>
        <v>-0.00501000501025343</v>
      </c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</row>
    <row r="256" s="15" customFormat="true" ht="15.75" hidden="false" customHeight="false" outlineLevel="0" collapsed="false">
      <c r="A256" s="48" t="n">
        <f aca="false">A255+1</f>
        <v>249</v>
      </c>
      <c r="B256" s="21"/>
      <c r="C256" s="6" t="s">
        <v>299</v>
      </c>
      <c r="D256" s="45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5" t="n">
        <f aca="false">SUM(D256:Y256)</f>
        <v>0</v>
      </c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</row>
    <row r="257" s="15" customFormat="true" ht="15.75" hidden="false" customHeight="false" outlineLevel="0" collapsed="false">
      <c r="A257" s="48" t="n">
        <f aca="false">A256+1</f>
        <v>250</v>
      </c>
      <c r="B257" s="21"/>
      <c r="C257" s="6" t="s">
        <v>300</v>
      </c>
      <c r="D257" s="45" t="n">
        <v>17639.08</v>
      </c>
      <c r="E257" s="46" t="n">
        <v>0</v>
      </c>
      <c r="F257" s="46" t="n">
        <v>143.161932672516</v>
      </c>
      <c r="G257" s="46" t="n">
        <v>-52.7239829970757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-17382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0</v>
      </c>
      <c r="W257" s="46" t="n">
        <v>0</v>
      </c>
      <c r="X257" s="46" t="n">
        <v>0</v>
      </c>
      <c r="Y257" s="46" t="n">
        <v>0</v>
      </c>
      <c r="Z257" s="45" t="n">
        <f aca="false">SUM(D257:Y257)</f>
        <v>347.517949675442</v>
      </c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</row>
    <row r="258" s="15" customFormat="true" ht="15.75" hidden="false" customHeight="false" outlineLevel="0" collapsed="false">
      <c r="A258" s="48" t="n">
        <f aca="false">A257+1</f>
        <v>251</v>
      </c>
      <c r="B258" s="21"/>
      <c r="C258" s="6" t="s">
        <v>301</v>
      </c>
      <c r="D258" s="45" t="n">
        <v>99112.33</v>
      </c>
      <c r="E258" s="46" t="n">
        <v>0</v>
      </c>
      <c r="F258" s="46" t="n">
        <v>999.148579890917</v>
      </c>
      <c r="G258" s="46" t="n">
        <v>-367.968577640154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  <c r="T258" s="46" t="n">
        <v>0</v>
      </c>
      <c r="U258" s="46" t="n">
        <v>0</v>
      </c>
      <c r="V258" s="46" t="n">
        <v>0</v>
      </c>
      <c r="W258" s="46" t="n">
        <v>0</v>
      </c>
      <c r="X258" s="46" t="n">
        <v>0</v>
      </c>
      <c r="Y258" s="46" t="n">
        <v>0</v>
      </c>
      <c r="Z258" s="45" t="n">
        <f aca="false">SUM(D258:Y258)</f>
        <v>99743.5100022508</v>
      </c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</row>
    <row r="259" s="15" customFormat="true" ht="15.75" hidden="false" customHeight="false" outlineLevel="0" collapsed="false">
      <c r="A259" s="48" t="n">
        <f aca="false">A258+1</f>
        <v>252</v>
      </c>
      <c r="B259" s="21"/>
      <c r="C259" s="6" t="s">
        <v>303</v>
      </c>
      <c r="D259" s="45" t="n">
        <v>165620.67</v>
      </c>
      <c r="E259" s="46" t="n">
        <v>0</v>
      </c>
      <c r="F259" s="46" t="n">
        <v>1693.84520646975</v>
      </c>
      <c r="G259" s="46" t="n">
        <v>-623.812938247197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5" t="n">
        <f aca="false">SUM(D259:Y259)</f>
        <v>166690.702268223</v>
      </c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</row>
    <row r="260" s="15" customFormat="true" ht="15.75" hidden="false" customHeight="false" outlineLevel="0" collapsed="false">
      <c r="A260" s="48" t="n">
        <f aca="false">A259+1</f>
        <v>253</v>
      </c>
      <c r="B260" s="21"/>
      <c r="C260" s="6" t="s">
        <v>304</v>
      </c>
      <c r="D260" s="45" t="n">
        <v>957323.3</v>
      </c>
      <c r="E260" s="46" t="n">
        <v>0</v>
      </c>
      <c r="F260" s="46" t="n">
        <v>9217.14317790657</v>
      </c>
      <c r="G260" s="46" t="n">
        <v>-3394.50921848901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6" t="n">
        <v>0</v>
      </c>
      <c r="Y260" s="46" t="n">
        <v>0</v>
      </c>
      <c r="Z260" s="45" t="n">
        <f aca="false">SUM(D260:Y260)</f>
        <v>963145.933959418</v>
      </c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</row>
    <row r="261" s="15" customFormat="true" ht="15.75" hidden="false" customHeight="false" outlineLevel="0" collapsed="false">
      <c r="A261" s="48" t="n">
        <f aca="false">A260+1</f>
        <v>254</v>
      </c>
      <c r="B261" s="21"/>
      <c r="C261" s="6" t="s">
        <v>305</v>
      </c>
      <c r="D261" s="45" t="n">
        <v>2948.1</v>
      </c>
      <c r="E261" s="46" t="n">
        <v>0</v>
      </c>
      <c r="F261" s="46" t="n">
        <v>32.09899084144</v>
      </c>
      <c r="G261" s="46" t="n">
        <v>-11.8214850537029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988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5" t="n">
        <f aca="false">SUM(D261:Y261)</f>
        <v>3956.37750578774</v>
      </c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</row>
    <row r="262" s="15" customFormat="true" ht="15.75" hidden="false" customHeight="false" outlineLevel="0" collapsed="false">
      <c r="A262" s="48" t="n">
        <f aca="false">A261+1</f>
        <v>255</v>
      </c>
      <c r="B262" s="21"/>
      <c r="C262" s="6" t="s">
        <v>306</v>
      </c>
      <c r="D262" s="45" t="n">
        <v>2533308.08999997</v>
      </c>
      <c r="E262" s="46" t="n">
        <v>0</v>
      </c>
      <c r="F262" s="46" t="n">
        <v>6736.16076458671</v>
      </c>
      <c r="G262" s="46" t="n">
        <v>-2480.80770486707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-134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5" t="n">
        <f aca="false">SUM(D262:Y262)</f>
        <v>2537429.44305969</v>
      </c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</row>
    <row r="263" s="15" customFormat="true" ht="15.75" hidden="false" customHeight="false" outlineLevel="0" collapsed="false">
      <c r="A263" s="48" t="n">
        <f aca="false">A262+1</f>
        <v>256</v>
      </c>
      <c r="B263" s="21"/>
      <c r="C263" s="6" t="s">
        <v>307</v>
      </c>
      <c r="D263" s="45" t="n">
        <v>193961.360000001</v>
      </c>
      <c r="E263" s="46" t="n">
        <v>0</v>
      </c>
      <c r="F263" s="46" t="n">
        <v>2036.7783850629</v>
      </c>
      <c r="G263" s="46" t="n">
        <v>-750.109103294354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5" t="n">
        <f aca="false">SUM(D263:Y263)</f>
        <v>195248.02928177</v>
      </c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</row>
    <row r="264" s="15" customFormat="true" ht="15.75" hidden="false" customHeight="false" outlineLevel="0" collapsed="false">
      <c r="A264" s="48" t="n">
        <f aca="false">A263+1</f>
        <v>257</v>
      </c>
      <c r="B264" s="21"/>
      <c r="C264" s="6" t="s">
        <v>308</v>
      </c>
      <c r="D264" s="45" t="n">
        <v>286327.660000001</v>
      </c>
      <c r="E264" s="46" t="n">
        <v>0</v>
      </c>
      <c r="F264" s="46" t="n">
        <v>2576.50352380326</v>
      </c>
      <c r="G264" s="46" t="n">
        <v>-948.880232649919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-93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0</v>
      </c>
      <c r="Z264" s="45" t="n">
        <f aca="false">SUM(D264:Y264)</f>
        <v>287025.283291154</v>
      </c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</row>
    <row r="265" s="15" customFormat="true" ht="15.75" hidden="false" customHeight="false" outlineLevel="0" collapsed="false">
      <c r="A265" s="48" t="n">
        <f aca="false">A264+1</f>
        <v>258</v>
      </c>
      <c r="B265" s="21"/>
      <c r="C265" s="6" t="s">
        <v>309</v>
      </c>
      <c r="D265" s="45" t="n">
        <v>67267.44</v>
      </c>
      <c r="E265" s="46" t="n">
        <v>0</v>
      </c>
      <c r="F265" s="46" t="n">
        <v>666.385269841906</v>
      </c>
      <c r="G265" s="46" t="n">
        <v>-245.41779354863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5" t="n">
        <f aca="false">SUM(D265:Y265)</f>
        <v>67688.4074762933</v>
      </c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</row>
    <row r="266" s="15" customFormat="true" ht="15.75" hidden="false" customHeight="false" outlineLevel="0" collapsed="false">
      <c r="A266" s="48" t="n">
        <f aca="false">A265+1</f>
        <v>259</v>
      </c>
      <c r="B266" s="21"/>
      <c r="C266" s="6" t="s">
        <v>310</v>
      </c>
      <c r="D266" s="45" t="n">
        <v>42029.77</v>
      </c>
      <c r="E266" s="46" t="n">
        <v>0</v>
      </c>
      <c r="F266" s="46" t="n">
        <v>443.162084057577</v>
      </c>
      <c r="G266" s="46" t="n">
        <v>-163.208680887597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5" t="n">
        <f aca="false">SUM(D266:Y266)</f>
        <v>42309.72340317</v>
      </c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</row>
    <row r="267" s="15" customFormat="true" ht="15.75" hidden="false" customHeight="false" outlineLevel="0" collapsed="false">
      <c r="A267" s="48" t="n">
        <f aca="false">A266+1</f>
        <v>260</v>
      </c>
      <c r="B267" s="21"/>
      <c r="C267" s="6" t="s">
        <v>312</v>
      </c>
      <c r="D267" s="45" t="n">
        <v>271254.890000005</v>
      </c>
      <c r="E267" s="46" t="n">
        <v>0</v>
      </c>
      <c r="F267" s="46" t="n">
        <v>2921.69602303887</v>
      </c>
      <c r="G267" s="46" t="n">
        <v>-1076.00846513927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0</v>
      </c>
      <c r="W267" s="46" t="n">
        <v>0</v>
      </c>
      <c r="X267" s="46" t="n">
        <v>0</v>
      </c>
      <c r="Y267" s="46" t="n">
        <v>0</v>
      </c>
      <c r="Z267" s="45" t="n">
        <f aca="false">SUM(D267:Y267)</f>
        <v>273100.577557905</v>
      </c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</row>
    <row r="268" s="15" customFormat="true" ht="15.75" hidden="false" customHeight="false" outlineLevel="0" collapsed="false">
      <c r="A268" s="48" t="n">
        <f aca="false">A267+1</f>
        <v>261</v>
      </c>
      <c r="B268" s="21"/>
      <c r="C268" s="6" t="s">
        <v>313</v>
      </c>
      <c r="D268" s="45" t="n">
        <v>1013039.33</v>
      </c>
      <c r="E268" s="46" t="n">
        <v>0</v>
      </c>
      <c r="F268" s="46" t="n">
        <v>10760.7605075251</v>
      </c>
      <c r="G268" s="46" t="n">
        <v>-3962.99591269264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0</v>
      </c>
      <c r="Z268" s="45" t="n">
        <f aca="false">SUM(D268:Y268)</f>
        <v>1019837.09459483</v>
      </c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</row>
    <row r="269" s="15" customFormat="true" ht="15.75" hidden="false" customHeight="false" outlineLevel="0" collapsed="false">
      <c r="A269" s="48" t="n">
        <f aca="false">A268+1</f>
        <v>262</v>
      </c>
      <c r="B269" s="21"/>
      <c r="C269" s="6" t="s">
        <v>314</v>
      </c>
      <c r="D269" s="45" t="n">
        <v>1653865.79999998</v>
      </c>
      <c r="E269" s="46" t="n">
        <v>0</v>
      </c>
      <c r="F269" s="46" t="n">
        <v>25443.8809665643</v>
      </c>
      <c r="G269" s="46" t="n">
        <v>-9370.52694398485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-5299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0</v>
      </c>
      <c r="Z269" s="45" t="n">
        <f aca="false">SUM(D269:Y269)</f>
        <v>1664640.15402256</v>
      </c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</row>
    <row r="270" s="15" customFormat="true" ht="15.75" hidden="false" customHeight="false" outlineLevel="0" collapsed="false">
      <c r="A270" s="48" t="n">
        <f aca="false">A269+1</f>
        <v>263</v>
      </c>
      <c r="B270" s="21"/>
      <c r="C270" s="6" t="s">
        <v>315</v>
      </c>
      <c r="D270" s="45" t="n">
        <v>1359523.76000005</v>
      </c>
      <c r="E270" s="46" t="n">
        <v>0</v>
      </c>
      <c r="F270" s="46" t="n">
        <v>14788.7426622806</v>
      </c>
      <c r="G270" s="46" t="n">
        <v>-5446.42980238211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-666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5" t="n">
        <f aca="false">SUM(D270:Y270)</f>
        <v>1368200.07285995</v>
      </c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</row>
    <row r="271" s="15" customFormat="true" ht="15.75" hidden="false" customHeight="false" outlineLevel="0" collapsed="false">
      <c r="A271" s="48" t="n">
        <f aca="false">A270+1</f>
        <v>264</v>
      </c>
      <c r="B271" s="21"/>
      <c r="C271" s="6" t="s">
        <v>316</v>
      </c>
      <c r="D271" s="45" t="n">
        <v>341152.980000001</v>
      </c>
      <c r="E271" s="46" t="n">
        <v>0</v>
      </c>
      <c r="F271" s="46" t="n">
        <v>3596.12257812554</v>
      </c>
      <c r="G271" s="46" t="n">
        <v>-1324.38772042989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5" t="n">
        <f aca="false">SUM(D271:Y271)</f>
        <v>343424.714857697</v>
      </c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</row>
    <row r="272" s="15" customFormat="true" ht="15.75" hidden="false" customHeight="false" outlineLevel="0" collapsed="false">
      <c r="A272" s="48" t="n">
        <f aca="false">A271+1</f>
        <v>265</v>
      </c>
      <c r="B272" s="21"/>
      <c r="C272" s="6" t="s">
        <v>317</v>
      </c>
      <c r="D272" s="45" t="n">
        <v>474204.730000002</v>
      </c>
      <c r="E272" s="46" t="n">
        <v>0</v>
      </c>
      <c r="F272" s="46" t="n">
        <v>5113.30486879603</v>
      </c>
      <c r="G272" s="46" t="n">
        <v>-1883.13886190657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5" t="n">
        <f aca="false">SUM(D272:Y272)</f>
        <v>477434.896006892</v>
      </c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</row>
    <row r="273" s="15" customFormat="true" ht="15.75" hidden="false" customHeight="false" outlineLevel="0" collapsed="false">
      <c r="A273" s="48" t="n">
        <f aca="false">A272+1</f>
        <v>266</v>
      </c>
      <c r="B273" s="21"/>
      <c r="C273" s="6" t="s">
        <v>318</v>
      </c>
      <c r="D273" s="45" t="n">
        <v>47700.610000001</v>
      </c>
      <c r="E273" s="46" t="n">
        <v>0</v>
      </c>
      <c r="F273" s="46" t="n">
        <v>516.050862575693</v>
      </c>
      <c r="G273" s="46" t="n">
        <v>-190.05231625579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5" t="n">
        <f aca="false">SUM(D273:Y273)</f>
        <v>48026.6085463209</v>
      </c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</row>
    <row r="274" s="15" customFormat="true" ht="15.75" hidden="false" customHeight="false" outlineLevel="0" collapsed="false">
      <c r="A274" s="48" t="n">
        <f aca="false">A273+1</f>
        <v>267</v>
      </c>
      <c r="B274" s="21"/>
      <c r="C274" s="6" t="s">
        <v>319</v>
      </c>
      <c r="D274" s="45" t="n">
        <v>80255.27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9616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5" t="n">
        <f aca="false">SUM(D274:Y274)</f>
        <v>89871.27</v>
      </c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</row>
    <row r="275" s="15" customFormat="true" ht="15.75" hidden="false" customHeight="false" outlineLevel="0" collapsed="false">
      <c r="A275" s="48" t="n">
        <f aca="false">A274+1</f>
        <v>268</v>
      </c>
      <c r="B275" s="21"/>
      <c r="C275" s="6" t="s">
        <v>321</v>
      </c>
      <c r="D275" s="45" t="n">
        <v>12601.26</v>
      </c>
      <c r="E275" s="46" t="n">
        <v>0</v>
      </c>
      <c r="F275" s="46" t="n">
        <v>9.30556070436727</v>
      </c>
      <c r="G275" s="46" t="n">
        <v>-3.42707181438817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17565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5" t="n">
        <f aca="false">SUM(D275:Y275)</f>
        <v>30172.13848889</v>
      </c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</row>
    <row r="276" s="15" customFormat="true" ht="15.75" hidden="false" customHeight="false" outlineLevel="0" collapsed="false">
      <c r="A276" s="48" t="n">
        <f aca="false">A275+1</f>
        <v>269</v>
      </c>
      <c r="B276" s="21"/>
      <c r="C276" s="6" t="s">
        <v>322</v>
      </c>
      <c r="D276" s="45" t="n">
        <v>501570.370000005</v>
      </c>
      <c r="E276" s="46" t="n">
        <v>0</v>
      </c>
      <c r="F276" s="46" t="n">
        <v>36.0922340681878</v>
      </c>
      <c r="G276" s="46" t="n">
        <v>-13.2921252166284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64504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0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5" t="n">
        <f aca="false">SUM(D276:Y276)</f>
        <v>566097.170108857</v>
      </c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</row>
    <row r="277" s="15" customFormat="true" ht="15.75" hidden="false" customHeight="false" outlineLevel="0" collapsed="false">
      <c r="A277" s="48" t="n">
        <f aca="false">A276+1</f>
        <v>270</v>
      </c>
      <c r="B277" s="21"/>
      <c r="C277" s="6" t="s">
        <v>323</v>
      </c>
      <c r="D277" s="45" t="n">
        <v>-1348916.16999909</v>
      </c>
      <c r="E277" s="46" t="n">
        <v>0</v>
      </c>
      <c r="F277" s="46" t="n">
        <v>16851.930686627</v>
      </c>
      <c r="G277" s="46" t="n">
        <v>-6206.26510416057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57199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-426017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46" t="n">
        <v>0</v>
      </c>
      <c r="Z277" s="45" t="n">
        <f aca="false">SUM(D277:Y277)</f>
        <v>-1192297.50441662</v>
      </c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</row>
    <row r="278" s="15" customFormat="true" ht="15.75" hidden="false" customHeight="false" outlineLevel="0" collapsed="false">
      <c r="A278" s="48" t="n">
        <f aca="false">A277+1</f>
        <v>271</v>
      </c>
      <c r="B278" s="21"/>
      <c r="C278" s="6" t="s">
        <v>324</v>
      </c>
      <c r="D278" s="45" t="n">
        <v>1236757.87</v>
      </c>
      <c r="E278" s="46" t="n">
        <v>0</v>
      </c>
      <c r="F278" s="46" t="n">
        <v>3802.32891565368</v>
      </c>
      <c r="G278" s="46" t="n">
        <v>-1400.32983179125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560667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5" t="n">
        <f aca="false">SUM(D278:Y278)</f>
        <v>1799826.86908386</v>
      </c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</row>
    <row r="279" s="15" customFormat="true" ht="15.75" hidden="false" customHeight="false" outlineLevel="0" collapsed="false">
      <c r="A279" s="48" t="n">
        <f aca="false">A278+1</f>
        <v>272</v>
      </c>
      <c r="B279" s="21"/>
      <c r="C279" s="6" t="s">
        <v>325</v>
      </c>
      <c r="D279" s="45" t="n">
        <v>119624.61</v>
      </c>
      <c r="E279" s="46" t="n">
        <v>0</v>
      </c>
      <c r="F279" s="46" t="n">
        <v>4.44884761636729</v>
      </c>
      <c r="G279" s="46" t="n">
        <v>-1.6384311227377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16295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5" t="n">
        <f aca="false">SUM(D279:Y279)</f>
        <v>135922.420416494</v>
      </c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</row>
    <row r="280" s="15" customFormat="true" ht="15.75" hidden="false" customHeight="false" outlineLevel="0" collapsed="false">
      <c r="A280" s="48" t="n">
        <f aca="false">A279+1</f>
        <v>273</v>
      </c>
      <c r="B280" s="21"/>
      <c r="C280" s="6" t="s">
        <v>326</v>
      </c>
      <c r="D280" s="45" t="n">
        <v>138987.52</v>
      </c>
      <c r="E280" s="46" t="n">
        <v>0</v>
      </c>
      <c r="F280" s="46" t="n">
        <v>30.6904205601669</v>
      </c>
      <c r="G280" s="46" t="n">
        <v>-11.3027337755268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10596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5" t="n">
        <f aca="false">SUM(D280:Y280)</f>
        <v>149602.907686785</v>
      </c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</row>
    <row r="281" s="15" customFormat="true" ht="15.75" hidden="false" customHeight="false" outlineLevel="0" collapsed="false">
      <c r="A281" s="48" t="n">
        <f aca="false">A280+1</f>
        <v>274</v>
      </c>
      <c r="B281" s="21"/>
      <c r="C281" s="6" t="s">
        <v>327</v>
      </c>
      <c r="D281" s="49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1563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0" t="n">
        <v>0</v>
      </c>
      <c r="Z281" s="49" t="n">
        <f aca="false">SUM(D281:Y281)</f>
        <v>1563</v>
      </c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</row>
    <row r="282" s="15" customFormat="true" ht="15.75" hidden="false" customHeight="false" outlineLevel="0" collapsed="false">
      <c r="A282" s="48" t="n">
        <f aca="false">A281+1</f>
        <v>275</v>
      </c>
      <c r="B282" s="21" t="s">
        <v>503</v>
      </c>
      <c r="C282" s="52"/>
      <c r="D282" s="45" t="n">
        <f aca="false">SUBTOTAL(9,D151:D281)</f>
        <v>219505406.209993</v>
      </c>
      <c r="E282" s="45" t="n">
        <f aca="false">SUBTOTAL(9,E151:E281)</f>
        <v>-8219.48</v>
      </c>
      <c r="F282" s="45" t="n">
        <f aca="false">SUBTOTAL(9,F151:F281)</f>
        <v>2358060.00745364</v>
      </c>
      <c r="G282" s="45" t="n">
        <f aca="false">SUBTOTAL(9,G151:G281)</f>
        <v>-868431.386878991</v>
      </c>
      <c r="H282" s="45" t="n">
        <f aca="false">SUBTOTAL(9,H151:H281)</f>
        <v>-3018454.00295793</v>
      </c>
      <c r="I282" s="45" t="n">
        <f aca="false">SUBTOTAL(9,I151:I281)</f>
        <v>0</v>
      </c>
      <c r="J282" s="45" t="n">
        <f aca="false">SUBTOTAL(9,J151:J281)</f>
        <v>0</v>
      </c>
      <c r="K282" s="45" t="n">
        <f aca="false">SUBTOTAL(9,K151:K281)</f>
        <v>0</v>
      </c>
      <c r="L282" s="45" t="n">
        <f aca="false">SUBTOTAL(9,L151:L281)</f>
        <v>0</v>
      </c>
      <c r="M282" s="45" t="n">
        <f aca="false">SUBTOTAL(9,M151:M281)</f>
        <v>2033728</v>
      </c>
      <c r="N282" s="45" t="n">
        <f aca="false">SUBTOTAL(9,N151:N281)</f>
        <v>0</v>
      </c>
      <c r="O282" s="45" t="n">
        <f aca="false">SUBTOTAL(9,O151:O281)</f>
        <v>0</v>
      </c>
      <c r="P282" s="45" t="n">
        <f aca="false">SUBTOTAL(9,P151:P281)</f>
        <v>0</v>
      </c>
      <c r="Q282" s="45" t="n">
        <f aca="false">SUBTOTAL(9,Q151:Q281)</f>
        <v>0</v>
      </c>
      <c r="R282" s="45" t="n">
        <f aca="false">SUBTOTAL(9,R151:R281)</f>
        <v>-426017</v>
      </c>
      <c r="S282" s="45" t="n">
        <f aca="false">SUBTOTAL(9,S151:S281)</f>
        <v>0</v>
      </c>
      <c r="T282" s="45" t="n">
        <f aca="false">SUBTOTAL(9,T151:T281)</f>
        <v>0</v>
      </c>
      <c r="U282" s="45" t="n">
        <f aca="false">SUBTOTAL(9,U151:U281)</f>
        <v>0</v>
      </c>
      <c r="V282" s="45" t="n">
        <f aca="false">SUBTOTAL(9,V151:V281)</f>
        <v>0</v>
      </c>
      <c r="W282" s="45" t="n">
        <f aca="false">SUBTOTAL(9,W151:W281)</f>
        <v>0</v>
      </c>
      <c r="X282" s="45" t="n">
        <f aca="false">SUBTOTAL(9,X151:X281)</f>
        <v>0</v>
      </c>
      <c r="Y282" s="45" t="n">
        <f aca="false">SUBTOTAL(9,Y151:Y281)</f>
        <v>0</v>
      </c>
      <c r="Z282" s="45" t="n">
        <f aca="false">SUBTOTAL(9,Z151:Z281)</f>
        <v>219576072.347609</v>
      </c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</row>
    <row r="283" s="15" customFormat="true" ht="15.75" hidden="false" customHeight="false" outlineLevel="0" collapsed="false">
      <c r="A283" s="48" t="n">
        <f aca="false">A282+1</f>
        <v>276</v>
      </c>
      <c r="B283" s="21"/>
      <c r="C283" s="52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</row>
    <row r="284" s="15" customFormat="true" ht="15.75" hidden="false" customHeight="false" outlineLevel="0" collapsed="false">
      <c r="A284" s="48" t="n">
        <f aca="false">A283+1</f>
        <v>277</v>
      </c>
      <c r="B284" s="21" t="s">
        <v>504</v>
      </c>
      <c r="C284" s="52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</row>
    <row r="285" s="15" customFormat="true" ht="15.75" hidden="false" customHeight="false" outlineLevel="0" collapsed="false">
      <c r="A285" s="48" t="n">
        <f aca="false">A284+1</f>
        <v>278</v>
      </c>
      <c r="B285" s="21"/>
      <c r="C285" s="6" t="s">
        <v>328</v>
      </c>
      <c r="D285" s="45" t="n">
        <v>29287.7</v>
      </c>
      <c r="E285" s="46" t="n">
        <v>0</v>
      </c>
      <c r="F285" s="46" t="n">
        <v>358.152673034916</v>
      </c>
      <c r="G285" s="46" t="n">
        <v>-131.901233036897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5" t="n">
        <f aca="false">SUM(D285:Y285)</f>
        <v>29513.951439998</v>
      </c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</row>
    <row r="286" s="15" customFormat="true" ht="15.75" hidden="false" customHeight="false" outlineLevel="0" collapsed="false">
      <c r="A286" s="48" t="n">
        <f aca="false">A285+1</f>
        <v>279</v>
      </c>
      <c r="B286" s="21"/>
      <c r="C286" s="6" t="s">
        <v>330</v>
      </c>
      <c r="D286" s="45" t="n">
        <v>4349774.36999983</v>
      </c>
      <c r="E286" s="46" t="n">
        <v>0</v>
      </c>
      <c r="F286" s="46" t="n">
        <v>51083.0843298987</v>
      </c>
      <c r="G286" s="46" t="n">
        <v>-18812.987638332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-2036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5" t="n">
        <f aca="false">SUM(D286:Y286)</f>
        <v>4380008.4666914</v>
      </c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</row>
    <row r="287" s="15" customFormat="true" ht="15.75" hidden="false" customHeight="false" outlineLevel="0" collapsed="false">
      <c r="A287" s="48" t="n">
        <f aca="false">A286+1</f>
        <v>280</v>
      </c>
      <c r="B287" s="21"/>
      <c r="C287" s="6" t="s">
        <v>331</v>
      </c>
      <c r="D287" s="45" t="n">
        <v>336633.129999991</v>
      </c>
      <c r="E287" s="46" t="n">
        <v>0</v>
      </c>
      <c r="F287" s="46" t="n">
        <v>2656.39652449591</v>
      </c>
      <c r="G287" s="46" t="n">
        <v>-978.303397952808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-5119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5" t="n">
        <f aca="false">SUM(D287:Y287)</f>
        <v>287121.223126534</v>
      </c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</row>
    <row r="288" s="15" customFormat="true" ht="15.75" hidden="false" customHeight="false" outlineLevel="0" collapsed="false">
      <c r="A288" s="48" t="n">
        <f aca="false">A287+1</f>
        <v>281</v>
      </c>
      <c r="B288" s="21"/>
      <c r="C288" s="6" t="s">
        <v>332</v>
      </c>
      <c r="D288" s="45" t="n">
        <v>2706195.36999985</v>
      </c>
      <c r="E288" s="46" t="n">
        <v>0</v>
      </c>
      <c r="F288" s="46" t="n">
        <v>26001.7180436161</v>
      </c>
      <c r="G288" s="46" t="n">
        <v>-9575.96837674964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-312864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0</v>
      </c>
      <c r="Y288" s="46" t="n">
        <v>0</v>
      </c>
      <c r="Z288" s="45" t="n">
        <f aca="false">SUM(D288:Y288)</f>
        <v>2409757.11966672</v>
      </c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</row>
    <row r="289" s="15" customFormat="true" ht="15.75" hidden="false" customHeight="false" outlineLevel="0" collapsed="false">
      <c r="A289" s="48" t="n">
        <f aca="false">A288+1</f>
        <v>282</v>
      </c>
      <c r="B289" s="21"/>
      <c r="C289" s="6" t="s">
        <v>333</v>
      </c>
      <c r="D289" s="45" t="n">
        <v>380915.440000012</v>
      </c>
      <c r="E289" s="46" t="n">
        <v>0</v>
      </c>
      <c r="F289" s="46" t="n">
        <v>4304.24612947307</v>
      </c>
      <c r="G289" s="46" t="n">
        <v>-1585.17697763055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5" t="n">
        <f aca="false">SUM(D289:Y289)</f>
        <v>383634.509151855</v>
      </c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</row>
    <row r="290" s="15" customFormat="true" ht="15.75" hidden="false" customHeight="false" outlineLevel="0" collapsed="false">
      <c r="A290" s="48" t="n">
        <f aca="false">A289+1</f>
        <v>283</v>
      </c>
      <c r="B290" s="21"/>
      <c r="C290" s="6" t="s">
        <v>334</v>
      </c>
      <c r="D290" s="45" t="n">
        <v>446701.359999984</v>
      </c>
      <c r="E290" s="46" t="n">
        <v>0</v>
      </c>
      <c r="F290" s="46" t="n">
        <v>6989.07809958005</v>
      </c>
      <c r="G290" s="46" t="n">
        <v>-2573.95264235795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-41547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0</v>
      </c>
      <c r="W290" s="46" t="n">
        <v>0</v>
      </c>
      <c r="X290" s="46" t="n">
        <v>0</v>
      </c>
      <c r="Y290" s="46" t="n">
        <v>0</v>
      </c>
      <c r="Z290" s="45" t="n">
        <f aca="false">SUM(D290:Y290)</f>
        <v>409569.485457206</v>
      </c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</row>
    <row r="291" s="15" customFormat="true" ht="15.75" hidden="false" customHeight="false" outlineLevel="0" collapsed="false">
      <c r="A291" s="48" t="n">
        <f aca="false">A290+1</f>
        <v>284</v>
      </c>
      <c r="B291" s="21"/>
      <c r="C291" s="6" t="s">
        <v>335</v>
      </c>
      <c r="D291" s="45" t="n">
        <v>474297.449999997</v>
      </c>
      <c r="E291" s="46" t="n">
        <v>0</v>
      </c>
      <c r="F291" s="46" t="n">
        <v>4631.53464873251</v>
      </c>
      <c r="G291" s="46" t="n">
        <v>-1705.71149405152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-49802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5" t="n">
        <f aca="false">SUM(D291:Y291)</f>
        <v>427421.273154678</v>
      </c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</row>
    <row r="292" s="15" customFormat="true" ht="15.75" hidden="false" customHeight="false" outlineLevel="0" collapsed="false">
      <c r="A292" s="48" t="n">
        <f aca="false">A291+1</f>
        <v>285</v>
      </c>
      <c r="B292" s="21"/>
      <c r="C292" s="6" t="s">
        <v>336</v>
      </c>
      <c r="D292" s="45" t="n">
        <v>88182.47</v>
      </c>
      <c r="E292" s="46" t="n">
        <v>0</v>
      </c>
      <c r="F292" s="46" t="n">
        <v>1080.97985436084</v>
      </c>
      <c r="G292" s="46" t="n">
        <v>-398.105574558536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5" t="n">
        <f aca="false">SUM(D292:Y292)</f>
        <v>88865.3442798023</v>
      </c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</row>
    <row r="293" s="15" customFormat="true" ht="15.75" hidden="false" customHeight="false" outlineLevel="0" collapsed="false">
      <c r="A293" s="48" t="n">
        <f aca="false">A292+1</f>
        <v>286</v>
      </c>
      <c r="B293" s="21"/>
      <c r="C293" s="6" t="s">
        <v>337</v>
      </c>
      <c r="D293" s="45" t="n">
        <v>862002.359999996</v>
      </c>
      <c r="E293" s="46" t="n">
        <v>0</v>
      </c>
      <c r="F293" s="46" t="n">
        <v>10474.4045020403</v>
      </c>
      <c r="G293" s="46" t="n">
        <v>-3857.536110059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5" t="n">
        <f aca="false">SUM(D293:Y293)</f>
        <v>868619.228391977</v>
      </c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</row>
    <row r="294" s="15" customFormat="true" ht="15.75" hidden="false" customHeight="false" outlineLevel="0" collapsed="false">
      <c r="A294" s="48" t="n">
        <f aca="false">A293+1</f>
        <v>287</v>
      </c>
      <c r="B294" s="21"/>
      <c r="C294" s="6" t="s">
        <v>339</v>
      </c>
      <c r="D294" s="45" t="n">
        <v>667943.009999998</v>
      </c>
      <c r="E294" s="46" t="n">
        <v>0</v>
      </c>
      <c r="F294" s="46" t="n">
        <v>6970.64703151178</v>
      </c>
      <c r="G294" s="46" t="n">
        <v>-2567.1648091588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0</v>
      </c>
      <c r="V294" s="46" t="n">
        <v>0</v>
      </c>
      <c r="W294" s="46" t="n">
        <v>0</v>
      </c>
      <c r="X294" s="46" t="n">
        <v>0</v>
      </c>
      <c r="Y294" s="46" t="n">
        <v>0</v>
      </c>
      <c r="Z294" s="45" t="n">
        <f aca="false">SUM(D294:Y294)</f>
        <v>672346.492222351</v>
      </c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</row>
    <row r="295" s="15" customFormat="true" ht="15.75" hidden="false" customHeight="false" outlineLevel="0" collapsed="false">
      <c r="A295" s="48" t="n">
        <f aca="false">A294+1</f>
        <v>288</v>
      </c>
      <c r="B295" s="21"/>
      <c r="C295" s="6" t="s">
        <v>340</v>
      </c>
      <c r="D295" s="45" t="n">
        <v>1326278.39</v>
      </c>
      <c r="E295" s="46" t="n">
        <v>0</v>
      </c>
      <c r="F295" s="46" t="n">
        <v>16085.7115716565</v>
      </c>
      <c r="G295" s="46" t="n">
        <v>-5924.08028843758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5" t="n">
        <f aca="false">SUM(D295:Y295)</f>
        <v>1336440.02128322</v>
      </c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</row>
    <row r="296" s="15" customFormat="true" ht="15.75" hidden="false" customHeight="false" outlineLevel="0" collapsed="false">
      <c r="A296" s="48" t="n">
        <f aca="false">A295+1</f>
        <v>289</v>
      </c>
      <c r="B296" s="21"/>
      <c r="C296" s="6" t="s">
        <v>341</v>
      </c>
      <c r="D296" s="45" t="n">
        <v>7740319.33000002</v>
      </c>
      <c r="E296" s="46" t="n">
        <v>0</v>
      </c>
      <c r="F296" s="46" t="n">
        <v>93394.7811929323</v>
      </c>
      <c r="G296" s="46" t="n">
        <v>-34395.6299255598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-17065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0</v>
      </c>
      <c r="Y296" s="46" t="n">
        <v>0</v>
      </c>
      <c r="Z296" s="45" t="n">
        <f aca="false">SUM(D296:Y296)</f>
        <v>7782253.48126739</v>
      </c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</row>
    <row r="297" s="15" customFormat="true" ht="15.75" hidden="false" customHeight="false" outlineLevel="0" collapsed="false">
      <c r="A297" s="48" t="n">
        <f aca="false">A296+1</f>
        <v>290</v>
      </c>
      <c r="B297" s="21"/>
      <c r="C297" s="6" t="s">
        <v>342</v>
      </c>
      <c r="D297" s="45" t="n">
        <v>12403706.9100003</v>
      </c>
      <c r="E297" s="46" t="n">
        <v>0</v>
      </c>
      <c r="F297" s="46" t="n">
        <v>153283.737414571</v>
      </c>
      <c r="G297" s="46" t="n">
        <v>-56451.6629128014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-283653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5" t="n">
        <f aca="false">SUM(D297:Y297)</f>
        <v>12216885.9845021</v>
      </c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</row>
    <row r="298" s="15" customFormat="true" ht="15.75" hidden="false" customHeight="false" outlineLevel="0" collapsed="false">
      <c r="A298" s="48" t="n">
        <f aca="false">A297+1</f>
        <v>291</v>
      </c>
      <c r="B298" s="21"/>
      <c r="C298" s="6" t="s">
        <v>343</v>
      </c>
      <c r="D298" s="45" t="n">
        <v>1979866.06999999</v>
      </c>
      <c r="E298" s="46" t="n">
        <v>0</v>
      </c>
      <c r="F298" s="46" t="n">
        <v>23454.1949899513</v>
      </c>
      <c r="G298" s="46" t="n">
        <v>-8637.76113367386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-4191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5" t="n">
        <f aca="false">SUM(D298:Y298)</f>
        <v>1990491.50385627</v>
      </c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</row>
    <row r="299" s="15" customFormat="true" ht="15.75" hidden="false" customHeight="false" outlineLevel="0" collapsed="false">
      <c r="A299" s="48" t="n">
        <f aca="false">A298+1</f>
        <v>292</v>
      </c>
      <c r="B299" s="21"/>
      <c r="C299" s="6" t="s">
        <v>344</v>
      </c>
      <c r="D299" s="45" t="n">
        <v>2347514.39000002</v>
      </c>
      <c r="E299" s="46" t="n">
        <v>0</v>
      </c>
      <c r="F299" s="46" t="n">
        <v>26939.6600357879</v>
      </c>
      <c r="G299" s="46" t="n">
        <v>-9921.39566125431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-50599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5" t="n">
        <f aca="false">SUM(D299:Y299)</f>
        <v>2313933.65437455</v>
      </c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</row>
    <row r="300" s="15" customFormat="true" ht="15.75" hidden="false" customHeight="false" outlineLevel="0" collapsed="false">
      <c r="A300" s="48" t="n">
        <f aca="false">A299+1</f>
        <v>293</v>
      </c>
      <c r="B300" s="21"/>
      <c r="C300" s="6" t="s">
        <v>345</v>
      </c>
      <c r="D300" s="45" t="n">
        <v>272426.649999999</v>
      </c>
      <c r="E300" s="46" t="n">
        <v>0</v>
      </c>
      <c r="F300" s="46" t="n">
        <v>3209.82778877912</v>
      </c>
      <c r="G300" s="46" t="n">
        <v>-1182.12224856071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-1445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0</v>
      </c>
      <c r="W300" s="46" t="n">
        <v>0</v>
      </c>
      <c r="X300" s="46" t="n">
        <v>0</v>
      </c>
      <c r="Y300" s="46" t="n">
        <v>0</v>
      </c>
      <c r="Z300" s="45" t="n">
        <f aca="false">SUM(D300:Y300)</f>
        <v>273009.355540217</v>
      </c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</row>
    <row r="301" s="15" customFormat="true" ht="15.75" hidden="false" customHeight="false" outlineLevel="0" collapsed="false">
      <c r="A301" s="48" t="n">
        <f aca="false">A300+1</f>
        <v>294</v>
      </c>
      <c r="B301" s="21"/>
      <c r="C301" s="6" t="s">
        <v>346</v>
      </c>
      <c r="D301" s="45" t="n">
        <v>236787.89</v>
      </c>
      <c r="E301" s="46" t="n">
        <v>0</v>
      </c>
      <c r="F301" s="46" t="n">
        <v>2824.17381572424</v>
      </c>
      <c r="G301" s="46" t="n">
        <v>-1040.09277788702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5" t="n">
        <f aca="false">SUM(D301:Y301)</f>
        <v>238571.971037837</v>
      </c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</row>
    <row r="302" s="15" customFormat="true" ht="15.75" hidden="false" customHeight="false" outlineLevel="0" collapsed="false">
      <c r="A302" s="48" t="n">
        <f aca="false">A301+1</f>
        <v>295</v>
      </c>
      <c r="B302" s="21"/>
      <c r="C302" s="6" t="s">
        <v>348</v>
      </c>
      <c r="D302" s="45" t="n">
        <v>50966700.3099983</v>
      </c>
      <c r="E302" s="46" t="n">
        <v>0</v>
      </c>
      <c r="F302" s="46" t="n">
        <v>499004.311089988</v>
      </c>
      <c r="G302" s="46" t="n">
        <v>-183774.375787167</v>
      </c>
      <c r="H302" s="46" t="n">
        <v>-1169918.41618328</v>
      </c>
      <c r="I302" s="46" t="n">
        <v>0</v>
      </c>
      <c r="J302" s="46" t="n">
        <v>0</v>
      </c>
      <c r="K302" s="46" t="n">
        <v>646155.287216949</v>
      </c>
      <c r="L302" s="46" t="n">
        <v>0</v>
      </c>
      <c r="M302" s="46" t="n">
        <v>-94293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-215000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5" t="n">
        <f aca="false">SUM(D302:Y302)</f>
        <v>48513874.1163348</v>
      </c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</row>
    <row r="303" s="15" customFormat="true" ht="15.75" hidden="false" customHeight="false" outlineLevel="0" collapsed="false">
      <c r="A303" s="48" t="n">
        <f aca="false">A302+1</f>
        <v>296</v>
      </c>
      <c r="B303" s="21"/>
      <c r="C303" s="6" t="s">
        <v>349</v>
      </c>
      <c r="D303" s="45" t="n">
        <v>227169.689999999</v>
      </c>
      <c r="E303" s="46" t="n">
        <v>0</v>
      </c>
      <c r="F303" s="46" t="n">
        <v>2804.00150321415</v>
      </c>
      <c r="G303" s="46" t="n">
        <v>-1032.66367545777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5" t="n">
        <f aca="false">SUM(D303:Y303)</f>
        <v>228941.027827755</v>
      </c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</row>
    <row r="304" s="15" customFormat="true" ht="15.75" hidden="false" customHeight="false" outlineLevel="0" collapsed="false">
      <c r="A304" s="48" t="n">
        <f aca="false">A303+1</f>
        <v>297</v>
      </c>
      <c r="B304" s="21"/>
      <c r="C304" s="6" t="s">
        <v>350</v>
      </c>
      <c r="D304" s="45" t="n">
        <v>1930490.32000007</v>
      </c>
      <c r="E304" s="46" t="n">
        <v>0</v>
      </c>
      <c r="F304" s="46" t="n">
        <v>23561.0493100479</v>
      </c>
      <c r="G304" s="46" t="n">
        <v>-8677.11367139648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5" t="n">
        <f aca="false">SUM(D304:Y304)</f>
        <v>1945374.25563872</v>
      </c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</row>
    <row r="305" s="15" customFormat="true" ht="15.75" hidden="false" customHeight="false" outlineLevel="0" collapsed="false">
      <c r="A305" s="48" t="n">
        <f aca="false">A304+1</f>
        <v>298</v>
      </c>
      <c r="B305" s="21"/>
      <c r="C305" s="6" t="s">
        <v>351</v>
      </c>
      <c r="D305" s="45" t="n">
        <v>2631610.48999998</v>
      </c>
      <c r="E305" s="46" t="n">
        <v>0</v>
      </c>
      <c r="F305" s="46" t="n">
        <v>31029.5751638781</v>
      </c>
      <c r="G305" s="46" t="n">
        <v>-11427.6383589286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5" t="n">
        <f aca="false">SUM(D305:Y305)</f>
        <v>2651212.42680493</v>
      </c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</row>
    <row r="306" s="15" customFormat="true" ht="15.75" hidden="false" customHeight="false" outlineLevel="0" collapsed="false">
      <c r="A306" s="48" t="n">
        <f aca="false">A305+1</f>
        <v>299</v>
      </c>
      <c r="B306" s="21"/>
      <c r="C306" s="6" t="s">
        <v>352</v>
      </c>
      <c r="D306" s="45" t="n">
        <v>432697.190000002</v>
      </c>
      <c r="E306" s="46" t="n">
        <v>0</v>
      </c>
      <c r="F306" s="46" t="n">
        <v>4927.52620173446</v>
      </c>
      <c r="G306" s="46" t="n">
        <v>-1814.71989674926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5" t="n">
        <f aca="false">SUM(D306:Y306)</f>
        <v>435809.996304987</v>
      </c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</row>
    <row r="307" s="15" customFormat="true" ht="15.75" hidden="false" customHeight="false" outlineLevel="0" collapsed="false">
      <c r="A307" s="48" t="n">
        <f aca="false">A306+1</f>
        <v>300</v>
      </c>
      <c r="B307" s="21"/>
      <c r="C307" s="6" t="s">
        <v>353</v>
      </c>
      <c r="D307" s="45" t="n">
        <v>242938.999999997</v>
      </c>
      <c r="E307" s="46" t="n">
        <v>0</v>
      </c>
      <c r="F307" s="46" t="n">
        <v>2815.44838998008</v>
      </c>
      <c r="G307" s="46" t="n">
        <v>-1036.87935941753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5" t="n">
        <f aca="false">SUM(D307:Y307)</f>
        <v>244717.56903056</v>
      </c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</row>
    <row r="308" s="15" customFormat="true" ht="15.75" hidden="false" customHeight="false" outlineLevel="0" collapsed="false">
      <c r="A308" s="48" t="n">
        <f aca="false">A307+1</f>
        <v>301</v>
      </c>
      <c r="B308" s="21"/>
      <c r="C308" s="6" t="s">
        <v>354</v>
      </c>
      <c r="D308" s="45" t="n">
        <v>42000.81</v>
      </c>
      <c r="E308" s="46" t="n">
        <v>0</v>
      </c>
      <c r="F308" s="46" t="n">
        <v>504.942621138502</v>
      </c>
      <c r="G308" s="46" t="n">
        <v>-185.961349322551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5" t="n">
        <f aca="false">SUM(D308:Y308)</f>
        <v>42319.791271816</v>
      </c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</row>
    <row r="309" s="15" customFormat="true" ht="15.75" hidden="false" customHeight="false" outlineLevel="0" collapsed="false">
      <c r="A309" s="48" t="n">
        <f aca="false">A308+1</f>
        <v>302</v>
      </c>
      <c r="B309" s="21"/>
      <c r="C309" s="6" t="s">
        <v>355</v>
      </c>
      <c r="D309" s="45" t="n">
        <v>399797.040000008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0</v>
      </c>
      <c r="U309" s="46" t="n">
        <v>0</v>
      </c>
      <c r="V309" s="46" t="n">
        <v>0</v>
      </c>
      <c r="W309" s="46" t="n">
        <v>0</v>
      </c>
      <c r="X309" s="46" t="n">
        <v>0</v>
      </c>
      <c r="Y309" s="46" t="n">
        <v>0</v>
      </c>
      <c r="Z309" s="45" t="n">
        <f aca="false">SUM(D309:Y309)</f>
        <v>399797.040000008</v>
      </c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</row>
    <row r="310" s="15" customFormat="true" ht="15.75" hidden="false" customHeight="false" outlineLevel="0" collapsed="false">
      <c r="A310" s="48" t="n">
        <f aca="false">A309+1</f>
        <v>303</v>
      </c>
      <c r="B310" s="21"/>
      <c r="C310" s="6" t="s">
        <v>357</v>
      </c>
      <c r="D310" s="45" t="n">
        <v>5271243.1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-5029804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5" t="n">
        <f aca="false">SUM(D310:Y310)</f>
        <v>241439.1</v>
      </c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</row>
    <row r="311" s="15" customFormat="true" ht="15.75" hidden="false" customHeight="false" outlineLevel="0" collapsed="false">
      <c r="A311" s="48" t="n">
        <f aca="false">A310+1</f>
        <v>304</v>
      </c>
      <c r="B311" s="21"/>
      <c r="C311" s="6" t="s">
        <v>358</v>
      </c>
      <c r="D311" s="45" t="n">
        <v>338903.670000003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5" t="n">
        <f aca="false">SUM(D311:Y311)</f>
        <v>338903.670000003</v>
      </c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</row>
    <row r="312" s="15" customFormat="true" ht="15.75" hidden="false" customHeight="false" outlineLevel="0" collapsed="false">
      <c r="A312" s="48" t="n">
        <f aca="false">A311+1</f>
        <v>305</v>
      </c>
      <c r="B312" s="21"/>
      <c r="C312" s="6" t="s">
        <v>359</v>
      </c>
      <c r="D312" s="45" t="n">
        <v>3019277.33000003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5" t="n">
        <f aca="false">SUM(D312:Y312)</f>
        <v>3019277.33000003</v>
      </c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</row>
    <row r="313" s="15" customFormat="true" ht="15.75" hidden="false" customHeight="false" outlineLevel="0" collapsed="false">
      <c r="A313" s="48" t="n">
        <f aca="false">A312+1</f>
        <v>306</v>
      </c>
      <c r="B313" s="21"/>
      <c r="C313" s="6" t="s">
        <v>360</v>
      </c>
      <c r="D313" s="45" t="n">
        <v>3009813.23999997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5" t="n">
        <f aca="false">SUM(D313:Y313)</f>
        <v>3009813.23999997</v>
      </c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</row>
    <row r="314" s="15" customFormat="true" ht="15.75" hidden="false" customHeight="false" outlineLevel="0" collapsed="false">
      <c r="A314" s="48" t="n">
        <f aca="false">A313+1</f>
        <v>307</v>
      </c>
      <c r="B314" s="21"/>
      <c r="C314" s="6" t="s">
        <v>361</v>
      </c>
      <c r="D314" s="45" t="n">
        <v>1061721.28000001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187764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5" t="n">
        <f aca="false">SUM(D314:Y314)</f>
        <v>1249485.28000001</v>
      </c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</row>
    <row r="315" s="15" customFormat="true" ht="15.75" hidden="false" customHeight="false" outlineLevel="0" collapsed="false">
      <c r="A315" s="48" t="n">
        <f aca="false">A314+1</f>
        <v>308</v>
      </c>
      <c r="B315" s="21"/>
      <c r="C315" s="6" t="s">
        <v>362</v>
      </c>
      <c r="D315" s="45" t="n">
        <v>552455.070000006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5" t="n">
        <f aca="false">SUM(D315:Y315)</f>
        <v>552455.070000006</v>
      </c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</row>
    <row r="316" s="15" customFormat="true" ht="15.75" hidden="false" customHeight="false" outlineLevel="0" collapsed="false">
      <c r="A316" s="48" t="n">
        <f aca="false">A315+1</f>
        <v>309</v>
      </c>
      <c r="B316" s="21"/>
      <c r="C316" s="6" t="s">
        <v>363</v>
      </c>
      <c r="D316" s="45" t="n">
        <v>6750.27</v>
      </c>
      <c r="E316" s="46" t="n">
        <v>0</v>
      </c>
      <c r="F316" s="46" t="n">
        <v>0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5" t="n">
        <f aca="false">SUM(D316:Y316)</f>
        <v>6750.27</v>
      </c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</row>
    <row r="317" s="15" customFormat="true" ht="15.75" hidden="false" customHeight="false" outlineLevel="0" collapsed="false">
      <c r="A317" s="48" t="n">
        <f aca="false">A316+1</f>
        <v>310</v>
      </c>
      <c r="B317" s="21"/>
      <c r="C317" s="6" t="s">
        <v>364</v>
      </c>
      <c r="D317" s="45" t="n">
        <v>775960.369999994</v>
      </c>
      <c r="E317" s="46" t="n">
        <v>0</v>
      </c>
      <c r="F317" s="46" t="n">
        <v>2575.47830568112</v>
      </c>
      <c r="G317" s="46" t="n">
        <v>-948.502663125456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5" t="n">
        <f aca="false">SUM(D317:Y317)</f>
        <v>777587.34564255</v>
      </c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</row>
    <row r="318" s="15" customFormat="true" ht="15.75" hidden="false" customHeight="false" outlineLevel="0" collapsed="false">
      <c r="A318" s="48" t="n">
        <f aca="false">A317+1</f>
        <v>311</v>
      </c>
      <c r="B318" s="21"/>
      <c r="C318" s="6" t="s">
        <v>366</v>
      </c>
      <c r="D318" s="45" t="n">
        <v>5296.73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0</v>
      </c>
      <c r="Z318" s="45" t="n">
        <f aca="false">SUM(D318:Y318)</f>
        <v>5296.73</v>
      </c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</row>
    <row r="319" s="15" customFormat="true" ht="15.75" hidden="false" customHeight="false" outlineLevel="0" collapsed="false">
      <c r="A319" s="48" t="n">
        <f aca="false">A318+1</f>
        <v>312</v>
      </c>
      <c r="B319" s="21"/>
      <c r="C319" s="6" t="s">
        <v>367</v>
      </c>
      <c r="D319" s="45" t="n">
        <v>27125.9</v>
      </c>
      <c r="E319" s="46" t="n">
        <v>0</v>
      </c>
      <c r="F319" s="46" t="n">
        <v>29.5614025988912</v>
      </c>
      <c r="G319" s="46" t="n">
        <v>-10.88693662413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5" t="n">
        <f aca="false">SUM(D319:Y319)</f>
        <v>27144.5744659748</v>
      </c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</row>
    <row r="320" s="15" customFormat="true" ht="15.75" hidden="false" customHeight="false" outlineLevel="0" collapsed="false">
      <c r="A320" s="48" t="n">
        <f aca="false">A319+1</f>
        <v>313</v>
      </c>
      <c r="B320" s="21"/>
      <c r="C320" s="6" t="s">
        <v>368</v>
      </c>
      <c r="D320" s="45" t="n">
        <v>0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5" t="n">
        <f aca="false">SUM(D320:Y320)</f>
        <v>0</v>
      </c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</row>
    <row r="321" s="15" customFormat="true" ht="15.75" hidden="false" customHeight="false" outlineLevel="0" collapsed="false">
      <c r="A321" s="48" t="n">
        <f aca="false">A320+1</f>
        <v>314</v>
      </c>
      <c r="B321" s="21"/>
      <c r="C321" s="6" t="s">
        <v>369</v>
      </c>
      <c r="D321" s="49" t="n">
        <v>1603.03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0" t="n">
        <v>0</v>
      </c>
      <c r="Z321" s="49" t="n">
        <f aca="false">SUM(D321:Y321)</f>
        <v>1603.03</v>
      </c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</row>
    <row r="322" s="15" customFormat="true" ht="15.75" hidden="false" customHeight="false" outlineLevel="0" collapsed="false">
      <c r="A322" s="48" t="n">
        <f aca="false">A321+1</f>
        <v>315</v>
      </c>
      <c r="B322" s="21" t="s">
        <v>505</v>
      </c>
      <c r="C322" s="52"/>
      <c r="D322" s="45" t="n">
        <f aca="false">SUBTOTAL(9,D285:D321)</f>
        <v>107592387.129998</v>
      </c>
      <c r="E322" s="45" t="n">
        <f aca="false">SUBTOTAL(9,E285:E321)</f>
        <v>0</v>
      </c>
      <c r="F322" s="45" t="n">
        <f aca="false">SUBTOTAL(9,F285:F321)</f>
        <v>1000994.22263441</v>
      </c>
      <c r="G322" s="45" t="n">
        <f aca="false">SUBTOTAL(9,G285:G321)</f>
        <v>-368648.294900251</v>
      </c>
      <c r="H322" s="45" t="n">
        <f aca="false">SUBTOTAL(9,H285:H321)</f>
        <v>-1169918.41618328</v>
      </c>
      <c r="I322" s="45" t="n">
        <f aca="false">SUBTOTAL(9,I285:I321)</f>
        <v>0</v>
      </c>
      <c r="J322" s="45" t="n">
        <f aca="false">SUBTOTAL(9,J285:J321)</f>
        <v>0</v>
      </c>
      <c r="K322" s="45" t="n">
        <f aca="false">SUBTOTAL(9,K285:K321)</f>
        <v>646155.287216949</v>
      </c>
      <c r="L322" s="45" t="n">
        <f aca="false">SUBTOTAL(9,L285:L321)</f>
        <v>187764</v>
      </c>
      <c r="M322" s="45" t="n">
        <f aca="false">SUBTOTAL(9,M285:M321)</f>
        <v>-908685</v>
      </c>
      <c r="N322" s="45" t="n">
        <f aca="false">SUBTOTAL(9,N285:N321)</f>
        <v>0</v>
      </c>
      <c r="O322" s="45" t="n">
        <f aca="false">SUBTOTAL(9,O285:O321)</f>
        <v>0</v>
      </c>
      <c r="P322" s="45" t="n">
        <f aca="false">SUBTOTAL(9,P285:P321)</f>
        <v>0</v>
      </c>
      <c r="Q322" s="45" t="n">
        <f aca="false">SUBTOTAL(9,Q285:Q321)</f>
        <v>0</v>
      </c>
      <c r="R322" s="45" t="n">
        <f aca="false">SUBTOTAL(9,R285:R321)</f>
        <v>-7179804</v>
      </c>
      <c r="S322" s="45" t="n">
        <f aca="false">SUBTOTAL(9,S285:S321)</f>
        <v>0</v>
      </c>
      <c r="T322" s="45" t="n">
        <f aca="false">SUBTOTAL(9,T285:T321)</f>
        <v>0</v>
      </c>
      <c r="U322" s="45" t="n">
        <f aca="false">SUBTOTAL(9,U285:U321)</f>
        <v>0</v>
      </c>
      <c r="V322" s="45" t="n">
        <f aca="false">SUBTOTAL(9,V285:V321)</f>
        <v>0</v>
      </c>
      <c r="W322" s="45" t="n">
        <f aca="false">SUBTOTAL(9,W285:W321)</f>
        <v>0</v>
      </c>
      <c r="X322" s="45" t="n">
        <f aca="false">SUBTOTAL(9,X285:X321)</f>
        <v>0</v>
      </c>
      <c r="Y322" s="45" t="n">
        <f aca="false">SUBTOTAL(9,Y285:Y321)</f>
        <v>0</v>
      </c>
      <c r="Z322" s="45" t="n">
        <f aca="false">SUBTOTAL(9,Z285:Z321)</f>
        <v>99800244.9287662</v>
      </c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</row>
    <row r="323" s="15" customFormat="true" ht="15.75" hidden="false" customHeight="false" outlineLevel="0" collapsed="false">
      <c r="A323" s="48" t="n">
        <f aca="false">A322+1</f>
        <v>316</v>
      </c>
      <c r="B323" s="21"/>
      <c r="C323" s="52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</row>
    <row r="324" s="15" customFormat="true" ht="15.75" hidden="false" customHeight="false" outlineLevel="0" collapsed="false">
      <c r="A324" s="48" t="n">
        <f aca="false">A323+1</f>
        <v>317</v>
      </c>
      <c r="B324" s="21" t="s">
        <v>506</v>
      </c>
      <c r="C324" s="52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</row>
    <row r="325" s="15" customFormat="true" ht="15.75" hidden="false" customHeight="false" outlineLevel="0" collapsed="false">
      <c r="A325" s="48" t="n">
        <f aca="false">A324+1</f>
        <v>318</v>
      </c>
      <c r="B325" s="21"/>
      <c r="C325" s="6" t="s">
        <v>370</v>
      </c>
      <c r="D325" s="45" t="n">
        <v>618960.58999999</v>
      </c>
      <c r="E325" s="46" t="n">
        <v>0</v>
      </c>
      <c r="F325" s="46" t="n">
        <v>4517.59592907788</v>
      </c>
      <c r="G325" s="46" t="n">
        <v>-1663.7498984958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5" t="n">
        <f aca="false">SUM(D325:Y325)</f>
        <v>621814.436030572</v>
      </c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</row>
    <row r="326" s="15" customFormat="true" ht="15.75" hidden="false" customHeight="false" outlineLevel="0" collapsed="false">
      <c r="A326" s="48" t="n">
        <f aca="false">A325+1</f>
        <v>319</v>
      </c>
      <c r="B326" s="21"/>
      <c r="C326" s="6" t="s">
        <v>372</v>
      </c>
      <c r="D326" s="45" t="n">
        <v>271399.639999998</v>
      </c>
      <c r="E326" s="46" t="n">
        <v>0</v>
      </c>
      <c r="F326" s="46" t="n">
        <v>18.4281703031895</v>
      </c>
      <c r="G326" s="46" t="n">
        <v>-6.78676600402664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-190592.74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5" t="n">
        <f aca="false">SUM(D326:Y326)</f>
        <v>80818.5414042972</v>
      </c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</row>
    <row r="327" s="15" customFormat="true" ht="15.75" hidden="false" customHeight="false" outlineLevel="0" collapsed="false">
      <c r="A327" s="48" t="n">
        <f aca="false">A326+1</f>
        <v>320</v>
      </c>
      <c r="B327" s="21"/>
      <c r="C327" s="6" t="s">
        <v>374</v>
      </c>
      <c r="D327" s="45" t="n">
        <v>4490990.48</v>
      </c>
      <c r="E327" s="46" t="n">
        <v>0</v>
      </c>
      <c r="F327" s="46" t="n">
        <v>44443.4746905995</v>
      </c>
      <c r="G327" s="46" t="n">
        <v>-16367.7379885497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-31815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5" t="n">
        <f aca="false">SUM(D327:Y327)</f>
        <v>4487251.21670205</v>
      </c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</row>
    <row r="328" s="15" customFormat="true" ht="15.75" hidden="false" customHeight="false" outlineLevel="0" collapsed="false">
      <c r="A328" s="48" t="n">
        <f aca="false">A327+1</f>
        <v>321</v>
      </c>
      <c r="B328" s="21"/>
      <c r="C328" s="6" t="s">
        <v>375</v>
      </c>
      <c r="D328" s="45" t="n">
        <v>3443114.85999986</v>
      </c>
      <c r="E328" s="46" t="n">
        <v>0</v>
      </c>
      <c r="F328" s="46" t="n">
        <v>5001.71857310014</v>
      </c>
      <c r="G328" s="46" t="n">
        <v>-1842.04362208164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-2490</v>
      </c>
      <c r="N328" s="46" t="n">
        <v>0</v>
      </c>
      <c r="O328" s="46" t="n">
        <v>0</v>
      </c>
      <c r="P328" s="46" t="n">
        <v>0</v>
      </c>
      <c r="Q328" s="46" t="n">
        <v>-1990396.89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0</v>
      </c>
      <c r="Y328" s="46" t="n">
        <v>0</v>
      </c>
      <c r="Z328" s="45" t="n">
        <f aca="false">SUM(D328:Y328)</f>
        <v>1453387.64495088</v>
      </c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</row>
    <row r="329" s="15" customFormat="true" ht="15.75" hidden="false" customHeight="false" outlineLevel="0" collapsed="false">
      <c r="A329" s="48" t="n">
        <f aca="false">A328+1</f>
        <v>322</v>
      </c>
      <c r="B329" s="21"/>
      <c r="C329" s="6" t="s">
        <v>376</v>
      </c>
      <c r="D329" s="45" t="n">
        <v>1257078.82999999</v>
      </c>
      <c r="E329" s="46" t="n">
        <v>0</v>
      </c>
      <c r="F329" s="46" t="n">
        <v>17535.4470713154</v>
      </c>
      <c r="G329" s="46" t="n">
        <v>-6457.99198135336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-65767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5" t="n">
        <f aca="false">SUM(D329:Y329)</f>
        <v>1202389.28508995</v>
      </c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</row>
    <row r="330" s="15" customFormat="true" ht="15.75" hidden="false" customHeight="false" outlineLevel="0" collapsed="false">
      <c r="A330" s="48" t="n">
        <f aca="false">A329+1</f>
        <v>323</v>
      </c>
      <c r="B330" s="21"/>
      <c r="C330" s="6" t="s">
        <v>377</v>
      </c>
      <c r="D330" s="45" t="n">
        <v>34300.73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5" t="n">
        <f aca="false">SUM(D330:Y330)</f>
        <v>34300.73</v>
      </c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</row>
    <row r="331" s="15" customFormat="true" ht="15.75" hidden="false" customHeight="false" outlineLevel="0" collapsed="false">
      <c r="A331" s="48" t="n">
        <f aca="false">A330+1</f>
        <v>324</v>
      </c>
      <c r="B331" s="21"/>
      <c r="C331" s="6" t="s">
        <v>378</v>
      </c>
      <c r="D331" s="45" t="n">
        <v>27224612.0399997</v>
      </c>
      <c r="E331" s="46" t="n">
        <v>0</v>
      </c>
      <c r="F331" s="46" t="n">
        <v>16979.1602149337</v>
      </c>
      <c r="G331" s="46" t="n">
        <v>-6253.12146717514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-1488</v>
      </c>
      <c r="N331" s="46" t="n">
        <v>0</v>
      </c>
      <c r="O331" s="46" t="n">
        <v>0</v>
      </c>
      <c r="P331" s="46" t="n">
        <v>0</v>
      </c>
      <c r="Q331" s="46" t="n">
        <v>-23746266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5" t="n">
        <f aca="false">SUM(D331:Y331)</f>
        <v>3487584.07874746</v>
      </c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</row>
    <row r="332" s="15" customFormat="true" ht="15.75" hidden="false" customHeight="false" outlineLevel="0" collapsed="false">
      <c r="A332" s="48" t="n">
        <f aca="false">A331+1</f>
        <v>325</v>
      </c>
      <c r="B332" s="21"/>
      <c r="C332" s="6" t="s">
        <v>379</v>
      </c>
      <c r="D332" s="45" t="n">
        <v>6026647.42999995</v>
      </c>
      <c r="E332" s="46" t="n">
        <v>0</v>
      </c>
      <c r="F332" s="46" t="n">
        <v>89.4091240858926</v>
      </c>
      <c r="G332" s="46" t="n">
        <v>-32.9277835950382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-2563</v>
      </c>
      <c r="N332" s="46" t="n">
        <v>0</v>
      </c>
      <c r="O332" s="46" t="n">
        <v>0</v>
      </c>
      <c r="P332" s="46" t="n">
        <v>0</v>
      </c>
      <c r="Q332" s="46" t="n">
        <v>-6009280.42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46" t="n">
        <v>0</v>
      </c>
      <c r="Z332" s="45" t="n">
        <f aca="false">SUM(D332:Y332)</f>
        <v>14860.4913404422</v>
      </c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</row>
    <row r="333" s="15" customFormat="true" ht="15.75" hidden="false" customHeight="false" outlineLevel="0" collapsed="false">
      <c r="A333" s="48" t="n">
        <f aca="false">A332+1</f>
        <v>326</v>
      </c>
      <c r="B333" s="21"/>
      <c r="C333" s="6" t="s">
        <v>380</v>
      </c>
      <c r="D333" s="45" t="n">
        <v>823977.870000007</v>
      </c>
      <c r="E333" s="46" t="n">
        <v>0</v>
      </c>
      <c r="F333" s="46" t="n">
        <v>10570.9685303725</v>
      </c>
      <c r="G333" s="46" t="n">
        <v>-3893.09891710467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-1517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5" t="n">
        <f aca="false">SUM(D333:Y333)</f>
        <v>829138.739613275</v>
      </c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</row>
    <row r="334" s="15" customFormat="true" ht="15.75" hidden="false" customHeight="false" outlineLevel="0" collapsed="false">
      <c r="A334" s="48" t="n">
        <f aca="false">A333+1</f>
        <v>327</v>
      </c>
      <c r="B334" s="21"/>
      <c r="C334" s="6" t="s">
        <v>381</v>
      </c>
      <c r="D334" s="45" t="n">
        <v>9511.11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-2955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0</v>
      </c>
      <c r="W334" s="46" t="n">
        <v>0</v>
      </c>
      <c r="X334" s="46" t="n">
        <v>0</v>
      </c>
      <c r="Y334" s="46" t="n">
        <v>0</v>
      </c>
      <c r="Z334" s="45" t="n">
        <f aca="false">SUM(D334:Y334)</f>
        <v>6556.11</v>
      </c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</row>
    <row r="335" s="15" customFormat="true" ht="15.75" hidden="false" customHeight="false" outlineLevel="0" collapsed="false">
      <c r="A335" s="48" t="n">
        <f aca="false">A334+1</f>
        <v>328</v>
      </c>
      <c r="B335" s="21"/>
      <c r="C335" s="6" t="s">
        <v>383</v>
      </c>
      <c r="D335" s="45" t="n">
        <v>4211965.86999997</v>
      </c>
      <c r="E335" s="46" t="n">
        <v>0</v>
      </c>
      <c r="F335" s="46" t="n">
        <v>6388.9826457599</v>
      </c>
      <c r="G335" s="46" t="n">
        <v>-2352.94820414453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-259948</v>
      </c>
      <c r="N335" s="46" t="n">
        <v>0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0</v>
      </c>
      <c r="Z335" s="45" t="n">
        <f aca="false">SUM(D335:Y335)</f>
        <v>3956053.90444159</v>
      </c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</row>
    <row r="336" s="15" customFormat="true" ht="15.75" hidden="false" customHeight="false" outlineLevel="0" collapsed="false">
      <c r="A336" s="48" t="n">
        <f aca="false">A335+1</f>
        <v>329</v>
      </c>
      <c r="B336" s="21"/>
      <c r="C336" s="6" t="s">
        <v>384</v>
      </c>
      <c r="D336" s="45" t="n">
        <v>52211.46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-24315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5" t="n">
        <f aca="false">SUM(D336:Y336)</f>
        <v>27896.46</v>
      </c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</row>
    <row r="337" s="15" customFormat="true" ht="15.75" hidden="false" customHeight="false" outlineLevel="0" collapsed="false">
      <c r="A337" s="48" t="n">
        <f aca="false">A336+1</f>
        <v>330</v>
      </c>
      <c r="B337" s="21"/>
      <c r="C337" s="6" t="s">
        <v>385</v>
      </c>
      <c r="D337" s="45" t="n">
        <v>291553.509999998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-38258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5" t="n">
        <f aca="false">SUM(D337:Y337)</f>
        <v>253295.509999998</v>
      </c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</row>
    <row r="338" s="15" customFormat="true" ht="15.75" hidden="false" customHeight="false" outlineLevel="0" collapsed="false">
      <c r="A338" s="48" t="n">
        <f aca="false">A337+1</f>
        <v>331</v>
      </c>
      <c r="B338" s="21"/>
      <c r="C338" s="6" t="s">
        <v>386</v>
      </c>
      <c r="D338" s="45" t="n">
        <v>0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5" t="n">
        <f aca="false">SUM(D338:Y338)</f>
        <v>0</v>
      </c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</row>
    <row r="339" s="15" customFormat="true" ht="15.75" hidden="false" customHeight="false" outlineLevel="0" collapsed="false">
      <c r="A339" s="48" t="n">
        <f aca="false">A338+1</f>
        <v>332</v>
      </c>
      <c r="B339" s="21"/>
      <c r="C339" s="6" t="s">
        <v>387</v>
      </c>
      <c r="D339" s="45" t="n">
        <v>501716.07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-198738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5" t="n">
        <f aca="false">SUM(D339:Y339)</f>
        <v>302978.07</v>
      </c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</row>
    <row r="340" s="15" customFormat="true" ht="15.75" hidden="false" customHeight="false" outlineLevel="0" collapsed="false">
      <c r="A340" s="48" t="n">
        <f aca="false">A339+1</f>
        <v>333</v>
      </c>
      <c r="B340" s="21"/>
      <c r="C340" s="6" t="s">
        <v>388</v>
      </c>
      <c r="D340" s="45" t="n">
        <v>34514.28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-10451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5" t="n">
        <f aca="false">SUM(D340:Y340)</f>
        <v>24063.28</v>
      </c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</row>
    <row r="341" s="15" customFormat="true" ht="15.75" hidden="false" customHeight="false" outlineLevel="0" collapsed="false">
      <c r="A341" s="48" t="n">
        <f aca="false">A340+1</f>
        <v>334</v>
      </c>
      <c r="B341" s="21"/>
      <c r="C341" s="6" t="s">
        <v>389</v>
      </c>
      <c r="D341" s="45" t="n">
        <v>58699.37</v>
      </c>
      <c r="E341" s="46" t="n">
        <v>0</v>
      </c>
      <c r="F341" s="46" t="n">
        <v>0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-2157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0</v>
      </c>
      <c r="V341" s="46" t="n">
        <v>0</v>
      </c>
      <c r="W341" s="46" t="n">
        <v>0</v>
      </c>
      <c r="X341" s="46" t="n">
        <v>0</v>
      </c>
      <c r="Y341" s="46" t="n">
        <v>0</v>
      </c>
      <c r="Z341" s="45" t="n">
        <f aca="false">SUM(D341:Y341)</f>
        <v>37129.37</v>
      </c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</row>
    <row r="342" s="15" customFormat="true" ht="15.75" hidden="false" customHeight="false" outlineLevel="0" collapsed="false">
      <c r="A342" s="48" t="n">
        <f aca="false">A341+1</f>
        <v>335</v>
      </c>
      <c r="B342" s="21"/>
      <c r="C342" s="6" t="s">
        <v>390</v>
      </c>
      <c r="D342" s="45" t="n">
        <v>-126437.62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-25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171167.22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5" t="n">
        <f aca="false">SUM(D342:Y342)</f>
        <v>44479.6</v>
      </c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</row>
    <row r="343" s="15" customFormat="true" ht="15.75" hidden="false" customHeight="false" outlineLevel="0" collapsed="false">
      <c r="A343" s="48" t="n">
        <f aca="false">A342+1</f>
        <v>336</v>
      </c>
      <c r="B343" s="21"/>
      <c r="C343" s="6" t="s">
        <v>392</v>
      </c>
      <c r="D343" s="45" t="n">
        <v>6006.13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5" t="n">
        <f aca="false">SUM(D343:Y343)</f>
        <v>6006.13</v>
      </c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</row>
    <row r="344" s="15" customFormat="true" ht="15.75" hidden="false" customHeight="false" outlineLevel="0" collapsed="false">
      <c r="A344" s="48" t="n">
        <f aca="false">A343+1</f>
        <v>337</v>
      </c>
      <c r="B344" s="21"/>
      <c r="C344" s="6" t="s">
        <v>393</v>
      </c>
      <c r="D344" s="45" t="n">
        <v>-65353.24</v>
      </c>
      <c r="E344" s="46" t="n">
        <v>0</v>
      </c>
      <c r="F344" s="46" t="n">
        <v>-190.548491121946</v>
      </c>
      <c r="G344" s="46" t="n">
        <v>70.1756061718818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65767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38624.7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5" t="n">
        <f aca="false">SUM(D344:Y344)</f>
        <v>38918.0871150499</v>
      </c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</row>
    <row r="345" s="15" customFormat="true" ht="15.75" hidden="false" customHeight="false" outlineLevel="0" collapsed="false">
      <c r="A345" s="48" t="n">
        <f aca="false">A344+1</f>
        <v>338</v>
      </c>
      <c r="B345" s="21"/>
      <c r="C345" s="6" t="s">
        <v>394</v>
      </c>
      <c r="D345" s="45" t="n">
        <v>24895.13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5" t="n">
        <f aca="false">SUM(D345:Y345)</f>
        <v>24895.13</v>
      </c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</row>
    <row r="346" s="15" customFormat="true" ht="15.75" hidden="false" customHeight="false" outlineLevel="0" collapsed="false">
      <c r="A346" s="48" t="n">
        <f aca="false">A345+1</f>
        <v>339</v>
      </c>
      <c r="B346" s="21"/>
      <c r="C346" s="6" t="s">
        <v>395</v>
      </c>
      <c r="D346" s="45" t="n">
        <v>-2562.64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2563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5" t="n">
        <f aca="false">SUM(D346:Y346)</f>
        <v>0.360000000000127</v>
      </c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</row>
    <row r="347" s="15" customFormat="true" ht="15.75" hidden="false" customHeight="false" outlineLevel="0" collapsed="false">
      <c r="A347" s="48" t="n">
        <f aca="false">A346+1</f>
        <v>340</v>
      </c>
      <c r="B347" s="21"/>
      <c r="C347" s="6" t="s">
        <v>396</v>
      </c>
      <c r="D347" s="49" t="n">
        <v>19348.4</v>
      </c>
      <c r="E347" s="50" t="n">
        <v>0</v>
      </c>
      <c r="F347" s="50" t="n">
        <v>0</v>
      </c>
      <c r="G347" s="50" t="n">
        <v>0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0" t="n">
        <v>0</v>
      </c>
      <c r="Z347" s="49" t="n">
        <f aca="false">SUM(D347:Y347)</f>
        <v>19348.4</v>
      </c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</row>
    <row r="348" s="15" customFormat="true" ht="15.75" hidden="false" customHeight="false" outlineLevel="0" collapsed="false">
      <c r="A348" s="48" t="n">
        <f aca="false">A347+1</f>
        <v>341</v>
      </c>
      <c r="B348" s="21" t="s">
        <v>507</v>
      </c>
      <c r="C348" s="52"/>
      <c r="D348" s="45" t="n">
        <f aca="false">SUBTOTAL(9,D325:D347)</f>
        <v>49207150.2999995</v>
      </c>
      <c r="E348" s="45" t="n">
        <f aca="false">SUBTOTAL(9,E325:E347)</f>
        <v>0</v>
      </c>
      <c r="F348" s="45" t="n">
        <f aca="false">SUBTOTAL(9,F325:F347)</f>
        <v>105354.636458426</v>
      </c>
      <c r="G348" s="45" t="n">
        <f aca="false">SUBTOTAL(9,G325:G347)</f>
        <v>-38800.231022332</v>
      </c>
      <c r="H348" s="45" t="n">
        <f aca="false">SUBTOTAL(9,H325:H347)</f>
        <v>0</v>
      </c>
      <c r="I348" s="45" t="n">
        <f aca="false">SUBTOTAL(9,I325:I347)</f>
        <v>0</v>
      </c>
      <c r="J348" s="45" t="n">
        <f aca="false">SUBTOTAL(9,J325:J347)</f>
        <v>0</v>
      </c>
      <c r="K348" s="45" t="n">
        <f aca="false">SUBTOTAL(9,K325:K347)</f>
        <v>0</v>
      </c>
      <c r="L348" s="45" t="n">
        <f aca="false">SUBTOTAL(9,L325:L347)</f>
        <v>0</v>
      </c>
      <c r="M348" s="45" t="n">
        <f aca="false">SUBTOTAL(9,M325:M347)</f>
        <v>-593795</v>
      </c>
      <c r="N348" s="45" t="n">
        <f aca="false">SUBTOTAL(9,N325:N347)</f>
        <v>0</v>
      </c>
      <c r="O348" s="45" t="n">
        <f aca="false">SUBTOTAL(9,O325:O347)</f>
        <v>0</v>
      </c>
      <c r="P348" s="45" t="n">
        <f aca="false">SUBTOTAL(9,P325:P347)</f>
        <v>0</v>
      </c>
      <c r="Q348" s="45" t="n">
        <f aca="false">SUBTOTAL(9,Q325:Q347)</f>
        <v>-31936536.05</v>
      </c>
      <c r="R348" s="45" t="n">
        <f aca="false">SUBTOTAL(9,R325:R347)</f>
        <v>209791.92</v>
      </c>
      <c r="S348" s="45" t="n">
        <f aca="false">SUBTOTAL(9,S325:S347)</f>
        <v>0</v>
      </c>
      <c r="T348" s="45" t="n">
        <f aca="false">SUBTOTAL(9,T325:T347)</f>
        <v>0</v>
      </c>
      <c r="U348" s="45" t="n">
        <f aca="false">SUBTOTAL(9,U325:U347)</f>
        <v>0</v>
      </c>
      <c r="V348" s="45" t="n">
        <f aca="false">SUBTOTAL(9,V325:V347)</f>
        <v>0</v>
      </c>
      <c r="W348" s="45" t="n">
        <f aca="false">SUBTOTAL(9,W325:W347)</f>
        <v>0</v>
      </c>
      <c r="X348" s="45" t="n">
        <f aca="false">SUBTOTAL(9,X325:X347)</f>
        <v>0</v>
      </c>
      <c r="Y348" s="45" t="n">
        <f aca="false">SUBTOTAL(9,Y325:Y347)</f>
        <v>0</v>
      </c>
      <c r="Z348" s="45" t="n">
        <f aca="false">SUBTOTAL(9,Z325:Z347)</f>
        <v>16953165.5754356</v>
      </c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</row>
    <row r="349" s="15" customFormat="true" ht="15.75" hidden="false" customHeight="false" outlineLevel="0" collapsed="false">
      <c r="A349" s="48" t="n">
        <f aca="false">A348+1</f>
        <v>342</v>
      </c>
      <c r="B349" s="21"/>
      <c r="C349" s="52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</row>
    <row r="350" s="15" customFormat="true" ht="15.75" hidden="false" customHeight="false" outlineLevel="0" collapsed="false">
      <c r="A350" s="48" t="n">
        <f aca="false">A349+1</f>
        <v>343</v>
      </c>
      <c r="B350" s="21" t="s">
        <v>508</v>
      </c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</row>
    <row r="351" s="15" customFormat="true" ht="15.75" hidden="false" customHeight="false" outlineLevel="0" collapsed="false">
      <c r="A351" s="48" t="n">
        <f aca="false">A350+1</f>
        <v>344</v>
      </c>
      <c r="B351" s="21"/>
      <c r="C351" s="6" t="s">
        <v>397</v>
      </c>
      <c r="D351" s="45" t="n">
        <v>114691118.760008</v>
      </c>
      <c r="E351" s="46" t="n">
        <v>0</v>
      </c>
      <c r="F351" s="46" t="n">
        <v>476676.336108392</v>
      </c>
      <c r="G351" s="46" t="n">
        <v>-175551.381368799</v>
      </c>
      <c r="H351" s="46" t="n">
        <v>-34430051.6968965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19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0</v>
      </c>
      <c r="W351" s="46" t="n">
        <v>0</v>
      </c>
      <c r="X351" s="46" t="n">
        <v>0</v>
      </c>
      <c r="Y351" s="46" t="n">
        <v>0</v>
      </c>
      <c r="Z351" s="45" t="n">
        <f aca="false">SUM(D351:Y351)</f>
        <v>80562211.0178511</v>
      </c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</row>
    <row r="352" s="15" customFormat="true" ht="15.75" hidden="false" customHeight="false" outlineLevel="0" collapsed="false">
      <c r="A352" s="48" t="n">
        <f aca="false">A351+1</f>
        <v>345</v>
      </c>
      <c r="B352" s="21"/>
      <c r="C352" s="6" t="s">
        <v>399</v>
      </c>
      <c r="D352" s="45" t="n">
        <v>660856.160000008</v>
      </c>
      <c r="E352" s="46" t="n">
        <v>0</v>
      </c>
      <c r="F352" s="46" t="n">
        <v>10659.396253007</v>
      </c>
      <c r="G352" s="46" t="n">
        <v>-3925.66526807254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5" t="n">
        <f aca="false">SUM(D352:Y352)</f>
        <v>667589.890984942</v>
      </c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</row>
    <row r="353" s="15" customFormat="true" ht="15.75" hidden="false" customHeight="false" outlineLevel="0" collapsed="false">
      <c r="A353" s="48" t="n">
        <f aca="false">A352+1</f>
        <v>346</v>
      </c>
      <c r="B353" s="21"/>
      <c r="C353" s="6" t="s">
        <v>400</v>
      </c>
      <c r="D353" s="45" t="n">
        <v>0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5" t="n">
        <f aca="false">SUM(D353:Y353)</f>
        <v>0</v>
      </c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</row>
    <row r="354" s="15" customFormat="true" ht="15.75" hidden="false" customHeight="false" outlineLevel="0" collapsed="false">
      <c r="A354" s="48" t="n">
        <f aca="false">A353+1</f>
        <v>347</v>
      </c>
      <c r="B354" s="21"/>
      <c r="C354" s="6" t="s">
        <v>401</v>
      </c>
      <c r="D354" s="45" t="n">
        <v>145600.090000001</v>
      </c>
      <c r="E354" s="46" t="n">
        <v>0</v>
      </c>
      <c r="F354" s="46" t="n">
        <v>2310.77736222332</v>
      </c>
      <c r="G354" s="46" t="n">
        <v>-851.018033086945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0</v>
      </c>
      <c r="Y354" s="46" t="n">
        <v>0</v>
      </c>
      <c r="Z354" s="45" t="n">
        <f aca="false">SUM(D354:Y354)</f>
        <v>147059.849329137</v>
      </c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</row>
    <row r="355" s="15" customFormat="true" ht="15.75" hidden="false" customHeight="false" outlineLevel="0" collapsed="false">
      <c r="A355" s="48" t="n">
        <f aca="false">A354+1</f>
        <v>348</v>
      </c>
      <c r="B355" s="21"/>
      <c r="C355" s="6" t="s">
        <v>402</v>
      </c>
      <c r="D355" s="45" t="n">
        <v>517.78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41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5" t="n">
        <f aca="false">SUM(D355:Y355)</f>
        <v>558.78</v>
      </c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</row>
    <row r="356" s="15" customFormat="true" ht="15.75" hidden="false" customHeight="false" outlineLevel="0" collapsed="false">
      <c r="A356" s="48" t="n">
        <f aca="false">A355+1</f>
        <v>349</v>
      </c>
      <c r="B356" s="21"/>
      <c r="C356" s="6" t="s">
        <v>404</v>
      </c>
      <c r="D356" s="45" t="n">
        <v>1196.8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23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5" t="n">
        <f aca="false">SUM(D356:Y356)</f>
        <v>1219.8</v>
      </c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</row>
    <row r="357" s="15" customFormat="true" ht="15.75" hidden="false" customHeight="false" outlineLevel="0" collapsed="false">
      <c r="A357" s="48" t="n">
        <f aca="false">A356+1</f>
        <v>350</v>
      </c>
      <c r="B357" s="21"/>
      <c r="C357" s="6" t="s">
        <v>405</v>
      </c>
      <c r="D357" s="45" t="n">
        <v>2950.18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-1144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5" t="n">
        <f aca="false">SUM(D357:Y357)</f>
        <v>1806.18</v>
      </c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</row>
    <row r="358" s="15" customFormat="true" ht="15.75" hidden="false" customHeight="false" outlineLevel="0" collapsed="false">
      <c r="A358" s="48" t="n">
        <f aca="false">A357+1</f>
        <v>351</v>
      </c>
      <c r="B358" s="21"/>
      <c r="C358" s="6" t="s">
        <v>406</v>
      </c>
      <c r="D358" s="45" t="n">
        <v>11962139.6500011</v>
      </c>
      <c r="E358" s="46" t="n">
        <v>-40804.54</v>
      </c>
      <c r="F358" s="46" t="n">
        <v>366.641297495968</v>
      </c>
      <c r="G358" s="46" t="n">
        <v>-135.027441822978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37316</v>
      </c>
      <c r="N358" s="46" t="n">
        <v>-634076.85</v>
      </c>
      <c r="O358" s="46" t="n">
        <v>-774817.81</v>
      </c>
      <c r="P358" s="46" t="n">
        <v>0</v>
      </c>
      <c r="Q358" s="46" t="n">
        <v>0</v>
      </c>
      <c r="R358" s="46" t="n">
        <v>179691.93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5" t="n">
        <f aca="false">SUM(D358:Y358)</f>
        <v>10729679.9938568</v>
      </c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</row>
    <row r="359" s="15" customFormat="true" ht="15.75" hidden="false" customHeight="false" outlineLevel="0" collapsed="false">
      <c r="A359" s="48" t="n">
        <f aca="false">A358+1</f>
        <v>352</v>
      </c>
      <c r="B359" s="21"/>
      <c r="C359" s="6" t="s">
        <v>407</v>
      </c>
      <c r="D359" s="45" t="n">
        <v>-736891.84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-4284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5" t="n">
        <f aca="false">SUM(D359:Y359)</f>
        <v>-741175.84</v>
      </c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</row>
    <row r="360" s="15" customFormat="true" ht="15.75" hidden="false" customHeight="false" outlineLevel="0" collapsed="false">
      <c r="A360" s="48" t="n">
        <f aca="false">A359+1</f>
        <v>353</v>
      </c>
      <c r="B360" s="21"/>
      <c r="C360" s="6" t="s">
        <v>408</v>
      </c>
      <c r="D360" s="45" t="n">
        <v>1849.43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142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5" t="n">
        <f aca="false">SUM(D360:Y360)</f>
        <v>1991.43</v>
      </c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</row>
    <row r="361" s="15" customFormat="true" ht="15.75" hidden="false" customHeight="false" outlineLevel="0" collapsed="false">
      <c r="A361" s="48" t="n">
        <f aca="false">A360+1</f>
        <v>354</v>
      </c>
      <c r="B361" s="21"/>
      <c r="C361" s="6" t="s">
        <v>409</v>
      </c>
      <c r="D361" s="45" t="n">
        <v>16088.29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11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5" t="n">
        <f aca="false">SUM(D361:Y361)</f>
        <v>16198.29</v>
      </c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</row>
    <row r="362" s="15" customFormat="true" ht="15.75" hidden="false" customHeight="false" outlineLevel="0" collapsed="false">
      <c r="A362" s="48" t="n">
        <f aca="false">A361+1</f>
        <v>355</v>
      </c>
      <c r="B362" s="21"/>
      <c r="C362" s="6" t="s">
        <v>410</v>
      </c>
      <c r="D362" s="45" t="n">
        <v>-22038973.6300001</v>
      </c>
      <c r="E362" s="46" t="n">
        <v>0</v>
      </c>
      <c r="F362" s="46" t="n">
        <v>-32883.3708169946</v>
      </c>
      <c r="G362" s="46" t="n">
        <v>12110.3581900344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158522</v>
      </c>
      <c r="N362" s="46" t="n">
        <v>0</v>
      </c>
      <c r="O362" s="46" t="n">
        <v>-42892.35</v>
      </c>
      <c r="P362" s="46" t="n">
        <v>0</v>
      </c>
      <c r="Q362" s="46" t="n">
        <v>0</v>
      </c>
      <c r="R362" s="46" t="n">
        <v>852242.32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5" t="n">
        <f aca="false">SUM(D362:Y362)</f>
        <v>-21091874.6726271</v>
      </c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</row>
    <row r="363" s="15" customFormat="true" ht="15.75" hidden="false" customHeight="false" outlineLevel="0" collapsed="false">
      <c r="A363" s="48" t="n">
        <f aca="false">A362+1</f>
        <v>356</v>
      </c>
      <c r="B363" s="21"/>
      <c r="C363" s="6" t="s">
        <v>412</v>
      </c>
      <c r="D363" s="45" t="n">
        <v>-282.7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289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5" t="n">
        <f aca="false">SUM(D363:Y363)</f>
        <v>6.30000000000001</v>
      </c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</row>
    <row r="364" s="15" customFormat="true" ht="15.75" hidden="false" customHeight="false" outlineLevel="0" collapsed="false">
      <c r="A364" s="48" t="n">
        <f aca="false">A363+1</f>
        <v>357</v>
      </c>
      <c r="B364" s="21"/>
      <c r="C364" s="6" t="s">
        <v>414</v>
      </c>
      <c r="D364" s="45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5" t="n">
        <f aca="false">SUM(D364:Y364)</f>
        <v>0</v>
      </c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</row>
    <row r="365" s="15" customFormat="true" ht="15.75" hidden="false" customHeight="false" outlineLevel="0" collapsed="false">
      <c r="A365" s="48" t="n">
        <f aca="false">A364+1</f>
        <v>358</v>
      </c>
      <c r="B365" s="21"/>
      <c r="C365" s="6" t="s">
        <v>415</v>
      </c>
      <c r="D365" s="45" t="n">
        <v>-19859.16</v>
      </c>
      <c r="E365" s="46" t="n">
        <v>0</v>
      </c>
      <c r="F365" s="46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19871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5" t="n">
        <f aca="false">SUM(D365:Y365)</f>
        <v>11.8400000000001</v>
      </c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</row>
    <row r="366" s="15" customFormat="true" ht="15.75" hidden="false" customHeight="false" outlineLevel="0" collapsed="false">
      <c r="A366" s="48" t="n">
        <f aca="false">A365+1</f>
        <v>359</v>
      </c>
      <c r="B366" s="21"/>
      <c r="C366" s="6" t="s">
        <v>416</v>
      </c>
      <c r="D366" s="45" t="n">
        <v>1608.750000001</v>
      </c>
      <c r="E366" s="46" t="n">
        <v>0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1857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0</v>
      </c>
      <c r="Z366" s="45" t="n">
        <f aca="false">SUM(D366:Y366)</f>
        <v>3465.750000001</v>
      </c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</row>
    <row r="367" s="15" customFormat="true" ht="15.75" hidden="false" customHeight="false" outlineLevel="0" collapsed="false">
      <c r="A367" s="48" t="n">
        <f aca="false">A366+1</f>
        <v>360</v>
      </c>
      <c r="B367" s="21"/>
      <c r="C367" s="6" t="s">
        <v>417</v>
      </c>
      <c r="D367" s="45" t="n">
        <v>11653878.119999</v>
      </c>
      <c r="E367" s="46" t="n">
        <v>-98039.89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-324915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46" t="n">
        <v>0</v>
      </c>
      <c r="Z367" s="45" t="n">
        <f aca="false">SUM(D367:Y367)</f>
        <v>11230923.229999</v>
      </c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</row>
    <row r="368" s="15" customFormat="true" ht="15.75" hidden="false" customHeight="false" outlineLevel="0" collapsed="false">
      <c r="A368" s="48" t="n">
        <f aca="false">A367+1</f>
        <v>361</v>
      </c>
      <c r="B368" s="21"/>
      <c r="C368" s="6" t="s">
        <v>418</v>
      </c>
      <c r="D368" s="45" t="n">
        <v>-76757.4</v>
      </c>
      <c r="E368" s="46" t="n">
        <v>-2588.41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112104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0</v>
      </c>
      <c r="X368" s="46" t="n">
        <v>0</v>
      </c>
      <c r="Y368" s="46" t="n">
        <v>0</v>
      </c>
      <c r="Z368" s="45" t="n">
        <f aca="false">SUM(D368:Y368)</f>
        <v>32758.19</v>
      </c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</row>
    <row r="369" s="15" customFormat="true" ht="15.75" hidden="false" customHeight="false" outlineLevel="0" collapsed="false">
      <c r="A369" s="48" t="n">
        <f aca="false">A368+1</f>
        <v>362</v>
      </c>
      <c r="B369" s="21"/>
      <c r="C369" s="6" t="s">
        <v>419</v>
      </c>
      <c r="D369" s="45" t="n">
        <v>-441.59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1115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46" t="n">
        <v>0</v>
      </c>
      <c r="Z369" s="45" t="n">
        <f aca="false">SUM(D369:Y369)</f>
        <v>673.41</v>
      </c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</row>
    <row r="370" s="15" customFormat="true" ht="15.75" hidden="false" customHeight="false" outlineLevel="0" collapsed="false">
      <c r="A370" s="48" t="n">
        <f aca="false">A369+1</f>
        <v>363</v>
      </c>
      <c r="B370" s="21"/>
      <c r="C370" s="6" t="s">
        <v>420</v>
      </c>
      <c r="D370" s="45" t="n">
        <v>-11861.29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11885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0</v>
      </c>
      <c r="Z370" s="45" t="n">
        <f aca="false">SUM(D370:Y370)</f>
        <v>23.7099999999991</v>
      </c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</row>
    <row r="371" s="15" customFormat="true" ht="15.75" hidden="false" customHeight="false" outlineLevel="0" collapsed="false">
      <c r="A371" s="48" t="n">
        <f aca="false">A370+1</f>
        <v>364</v>
      </c>
      <c r="B371" s="21"/>
      <c r="C371" s="6" t="s">
        <v>421</v>
      </c>
      <c r="D371" s="45" t="n">
        <v>23255922.45</v>
      </c>
      <c r="E371" s="46" t="n">
        <v>0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5" t="n">
        <f aca="false">SUM(D371:Y371)</f>
        <v>23255922.45</v>
      </c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</row>
    <row r="372" s="15" customFormat="true" ht="15.75" hidden="false" customHeight="false" outlineLevel="0" collapsed="false">
      <c r="A372" s="48" t="n">
        <f aca="false">A371+1</f>
        <v>365</v>
      </c>
      <c r="B372" s="21"/>
      <c r="C372" s="6" t="s">
        <v>423</v>
      </c>
      <c r="D372" s="45" t="n">
        <v>12558145.34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961706.21</v>
      </c>
      <c r="Y372" s="46" t="n">
        <v>0</v>
      </c>
      <c r="Z372" s="45" t="n">
        <f aca="false">SUM(D372:Y372)</f>
        <v>13519851.55</v>
      </c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</row>
    <row r="373" s="15" customFormat="true" ht="15.75" hidden="false" customHeight="false" outlineLevel="0" collapsed="false">
      <c r="A373" s="48" t="n">
        <f aca="false">A372+1</f>
        <v>366</v>
      </c>
      <c r="B373" s="21"/>
      <c r="C373" s="6" t="s">
        <v>425</v>
      </c>
      <c r="D373" s="45" t="n">
        <v>5799.43</v>
      </c>
      <c r="E373" s="46" t="n">
        <v>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5" t="n">
        <f aca="false">SUM(D373:Y373)</f>
        <v>5799.43</v>
      </c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</row>
    <row r="374" s="15" customFormat="true" ht="15.75" hidden="false" customHeight="false" outlineLevel="0" collapsed="false">
      <c r="A374" s="48" t="n">
        <f aca="false">A373+1</f>
        <v>367</v>
      </c>
      <c r="B374" s="21"/>
      <c r="C374" s="6" t="s">
        <v>427</v>
      </c>
      <c r="D374" s="45" t="n">
        <v>22275.66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0</v>
      </c>
      <c r="V374" s="46" t="n">
        <v>0</v>
      </c>
      <c r="W374" s="46" t="n">
        <v>0</v>
      </c>
      <c r="X374" s="46" t="n">
        <v>0</v>
      </c>
      <c r="Y374" s="46" t="n">
        <v>0</v>
      </c>
      <c r="Z374" s="45" t="n">
        <f aca="false">SUM(D374:Y374)</f>
        <v>22275.66</v>
      </c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</row>
    <row r="375" s="15" customFormat="true" ht="15.75" hidden="false" customHeight="false" outlineLevel="0" collapsed="false">
      <c r="A375" s="48" t="n">
        <f aca="false">A374+1</f>
        <v>368</v>
      </c>
      <c r="B375" s="21"/>
      <c r="C375" s="6" t="s">
        <v>428</v>
      </c>
      <c r="D375" s="45" t="n">
        <v>148006.06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5" t="n">
        <f aca="false">SUM(D375:Y375)</f>
        <v>148006.06</v>
      </c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</row>
    <row r="376" s="15" customFormat="true" ht="15.75" hidden="false" customHeight="false" outlineLevel="0" collapsed="false">
      <c r="A376" s="48" t="n">
        <f aca="false">A375+1</f>
        <v>369</v>
      </c>
      <c r="B376" s="21"/>
      <c r="C376" s="6" t="s">
        <v>429</v>
      </c>
      <c r="D376" s="45" t="n">
        <v>310504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5" t="n">
        <f aca="false">SUM(D376:Y376)</f>
        <v>310504</v>
      </c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</row>
    <row r="377" s="15" customFormat="true" ht="15.75" hidden="false" customHeight="false" outlineLevel="0" collapsed="false">
      <c r="A377" s="48" t="n">
        <f aca="false">A376+1</f>
        <v>370</v>
      </c>
      <c r="B377" s="21"/>
      <c r="C377" s="6" t="s">
        <v>430</v>
      </c>
      <c r="D377" s="45" t="n">
        <v>2493441.34999999</v>
      </c>
      <c r="E377" s="46" t="n">
        <v>0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0</v>
      </c>
      <c r="Y377" s="46" t="n">
        <v>0</v>
      </c>
      <c r="Z377" s="45" t="n">
        <f aca="false">SUM(D377:Y377)</f>
        <v>2493441.34999999</v>
      </c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</row>
    <row r="378" s="15" customFormat="true" ht="15.75" hidden="false" customHeight="false" outlineLevel="0" collapsed="false">
      <c r="A378" s="48" t="n">
        <f aca="false">A377+1</f>
        <v>371</v>
      </c>
      <c r="B378" s="21"/>
      <c r="C378" s="6" t="s">
        <v>431</v>
      </c>
      <c r="D378" s="45" t="n">
        <v>2318306.29999999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-2353549.52</v>
      </c>
      <c r="S378" s="46" t="n">
        <v>0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5" t="n">
        <f aca="false">SUM(D378:Y378)</f>
        <v>-35243.22000001</v>
      </c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</row>
    <row r="379" s="15" customFormat="true" ht="15.75" hidden="false" customHeight="false" outlineLevel="0" collapsed="false">
      <c r="A379" s="48" t="n">
        <f aca="false">A378+1</f>
        <v>372</v>
      </c>
      <c r="B379" s="21"/>
      <c r="C379" s="6" t="s">
        <v>432</v>
      </c>
      <c r="D379" s="45" t="n">
        <v>1286.17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46" t="n">
        <v>0</v>
      </c>
      <c r="Z379" s="45" t="n">
        <f aca="false">SUM(D379:Y379)</f>
        <v>1286.17</v>
      </c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</row>
    <row r="380" s="15" customFormat="true" ht="15.75" hidden="false" customHeight="false" outlineLevel="0" collapsed="false">
      <c r="A380" s="48" t="n">
        <f aca="false">A379+1</f>
        <v>373</v>
      </c>
      <c r="B380" s="21"/>
      <c r="C380" s="6" t="s">
        <v>433</v>
      </c>
      <c r="D380" s="45" t="n">
        <v>3236595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5" t="n">
        <f aca="false">SUM(D380:Y380)</f>
        <v>3236595</v>
      </c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</row>
    <row r="381" s="15" customFormat="true" ht="15.75" hidden="false" customHeight="false" outlineLevel="0" collapsed="false">
      <c r="A381" s="48" t="n">
        <f aca="false">A380+1</f>
        <v>374</v>
      </c>
      <c r="B381" s="21"/>
      <c r="C381" s="6" t="s">
        <v>434</v>
      </c>
      <c r="D381" s="45" t="n">
        <v>430442.51</v>
      </c>
      <c r="E381" s="46" t="n">
        <v>0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5" t="n">
        <f aca="false">SUM(D381:Y381)</f>
        <v>430442.51</v>
      </c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</row>
    <row r="382" s="15" customFormat="true" ht="15.75" hidden="false" customHeight="false" outlineLevel="0" collapsed="false">
      <c r="A382" s="48" t="n">
        <f aca="false">A381+1</f>
        <v>375</v>
      </c>
      <c r="B382" s="21"/>
      <c r="C382" s="6" t="s">
        <v>435</v>
      </c>
      <c r="D382" s="45" t="n">
        <v>834438.59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5" t="n">
        <f aca="false">SUM(D382:Y382)</f>
        <v>834438.59</v>
      </c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</row>
    <row r="383" s="15" customFormat="true" ht="15.75" hidden="false" customHeight="false" outlineLevel="0" collapsed="false">
      <c r="A383" s="48" t="n">
        <f aca="false">A382+1</f>
        <v>376</v>
      </c>
      <c r="B383" s="21"/>
      <c r="C383" s="6" t="s">
        <v>436</v>
      </c>
      <c r="D383" s="45" t="n">
        <v>-6681086.8100068</v>
      </c>
      <c r="E383" s="46" t="n">
        <v>0</v>
      </c>
      <c r="F383" s="46" t="n">
        <v>-14014.2477999519</v>
      </c>
      <c r="G383" s="46" t="n">
        <v>5161.19717670816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5" t="n">
        <f aca="false">SUM(D383:Y383)</f>
        <v>-6689939.86063004</v>
      </c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</row>
    <row r="384" s="15" customFormat="true" ht="15.75" hidden="false" customHeight="false" outlineLevel="0" collapsed="false">
      <c r="A384" s="48" t="n">
        <f aca="false">A383+1</f>
        <v>377</v>
      </c>
      <c r="B384" s="21"/>
      <c r="C384" s="6" t="s">
        <v>438</v>
      </c>
      <c r="D384" s="45" t="n">
        <v>0</v>
      </c>
      <c r="E384" s="46" t="n">
        <v>-7755.34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5" t="n">
        <f aca="false">SUM(D384:Y384)</f>
        <v>-7755.34</v>
      </c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</row>
    <row r="385" s="15" customFormat="true" ht="15.75" hidden="false" customHeight="false" outlineLevel="0" collapsed="false">
      <c r="A385" s="48" t="n">
        <f aca="false">A384+1</f>
        <v>378</v>
      </c>
      <c r="B385" s="21"/>
      <c r="C385" s="6" t="s">
        <v>440</v>
      </c>
      <c r="D385" s="45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5" t="n">
        <f aca="false">SUM(D385:Y385)</f>
        <v>0</v>
      </c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</row>
    <row r="386" s="15" customFormat="true" ht="15.75" hidden="false" customHeight="false" outlineLevel="0" collapsed="false">
      <c r="A386" s="48" t="n">
        <f aca="false">A385+1</f>
        <v>379</v>
      </c>
      <c r="B386" s="21"/>
      <c r="C386" s="6" t="s">
        <v>441</v>
      </c>
      <c r="D386" s="45" t="n">
        <v>6279.98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5" t="n">
        <f aca="false">SUM(D386:Y386)</f>
        <v>6279.98</v>
      </c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</row>
    <row r="387" s="15" customFormat="true" ht="15.75" hidden="false" customHeight="false" outlineLevel="0" collapsed="false">
      <c r="A387" s="48" t="n">
        <f aca="false">A386+1</f>
        <v>380</v>
      </c>
      <c r="B387" s="21"/>
      <c r="C387" s="6" t="s">
        <v>442</v>
      </c>
      <c r="D387" s="45" t="n">
        <v>74270.75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5" t="n">
        <f aca="false">SUM(D387:Y387)</f>
        <v>74270.75</v>
      </c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</row>
    <row r="388" s="15" customFormat="true" ht="15.75" hidden="false" customHeight="false" outlineLevel="0" collapsed="false">
      <c r="A388" s="48" t="n">
        <f aca="false">A387+1</f>
        <v>381</v>
      </c>
      <c r="B388" s="21"/>
      <c r="C388" s="6" t="s">
        <v>443</v>
      </c>
      <c r="D388" s="45" t="n">
        <v>7574759.61999999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5" t="n">
        <f aca="false">SUM(D388:Y388)</f>
        <v>7574759.61999999</v>
      </c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</row>
    <row r="389" s="15" customFormat="true" ht="15.75" hidden="false" customHeight="false" outlineLevel="0" collapsed="false">
      <c r="A389" s="48" t="n">
        <f aca="false">A388+1</f>
        <v>382</v>
      </c>
      <c r="B389" s="21"/>
      <c r="C389" s="6" t="s">
        <v>444</v>
      </c>
      <c r="D389" s="45" t="n">
        <v>10997190.4399999</v>
      </c>
      <c r="E389" s="46" t="n">
        <v>-372173.85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-1213615.53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5" t="n">
        <f aca="false">SUM(D389:Y389)</f>
        <v>9411401.0599999</v>
      </c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</row>
    <row r="390" s="15" customFormat="true" ht="15.75" hidden="false" customHeight="false" outlineLevel="0" collapsed="false">
      <c r="A390" s="48" t="n">
        <f aca="false">A389+1</f>
        <v>383</v>
      </c>
      <c r="B390" s="21"/>
      <c r="C390" s="6" t="s">
        <v>445</v>
      </c>
      <c r="D390" s="45" t="n">
        <v>5056069.33000004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5" t="n">
        <f aca="false">SUM(D390:Y390)</f>
        <v>5056069.33000004</v>
      </c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</row>
    <row r="391" s="15" customFormat="true" ht="15.75" hidden="false" customHeight="false" outlineLevel="0" collapsed="false">
      <c r="A391" s="48" t="n">
        <f aca="false">A390+1</f>
        <v>384</v>
      </c>
      <c r="B391" s="21"/>
      <c r="C391" s="6" t="s">
        <v>446</v>
      </c>
      <c r="D391" s="45" t="n">
        <v>575.73</v>
      </c>
      <c r="E391" s="46" t="n">
        <v>-7482.86</v>
      </c>
      <c r="F391" s="46" t="n">
        <v>0</v>
      </c>
      <c r="G391" s="46" t="n">
        <v>0</v>
      </c>
      <c r="H391" s="46" t="n">
        <v>716876.64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5" t="n">
        <f aca="false">SUM(D391:Y391)</f>
        <v>709969.51</v>
      </c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</row>
    <row r="392" s="15" customFormat="true" ht="15.75" hidden="false" customHeight="false" outlineLevel="0" collapsed="false">
      <c r="A392" s="48" t="n">
        <f aca="false">A391+1</f>
        <v>385</v>
      </c>
      <c r="B392" s="21"/>
      <c r="C392" s="6" t="s">
        <v>447</v>
      </c>
      <c r="D392" s="45" t="n">
        <v>213085.19</v>
      </c>
      <c r="E392" s="46" t="n">
        <v>0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5" t="n">
        <f aca="false">SUM(D392:Y392)</f>
        <v>213085.19</v>
      </c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</row>
    <row r="393" s="15" customFormat="true" ht="15.75" hidden="false" customHeight="false" outlineLevel="0" collapsed="false">
      <c r="A393" s="48" t="n">
        <f aca="false">A392+1</f>
        <v>386</v>
      </c>
      <c r="B393" s="21"/>
      <c r="C393" s="6" t="s">
        <v>448</v>
      </c>
      <c r="D393" s="45" t="n">
        <v>435848.38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5" t="n">
        <f aca="false">SUM(D393:Y393)</f>
        <v>435848.38</v>
      </c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</row>
    <row r="394" s="15" customFormat="true" ht="15.75" hidden="false" customHeight="false" outlineLevel="0" collapsed="false">
      <c r="A394" s="48" t="n">
        <f aca="false">A393+1</f>
        <v>387</v>
      </c>
      <c r="B394" s="21"/>
      <c r="C394" s="6" t="s">
        <v>450</v>
      </c>
      <c r="D394" s="45" t="n">
        <v>6704806.66000005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25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5" t="n">
        <f aca="false">SUM(D394:Y394)</f>
        <v>6705056.66000005</v>
      </c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</row>
    <row r="395" s="15" customFormat="true" ht="15.75" hidden="false" customHeight="false" outlineLevel="0" collapsed="false">
      <c r="A395" s="48" t="n">
        <f aca="false">A394+1</f>
        <v>388</v>
      </c>
      <c r="B395" s="21"/>
      <c r="C395" s="6" t="s">
        <v>451</v>
      </c>
      <c r="D395" s="45" t="n">
        <v>247</v>
      </c>
      <c r="E395" s="46" t="n">
        <v>0</v>
      </c>
      <c r="F395" s="46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5" t="n">
        <f aca="false">SUM(D395:Y395)</f>
        <v>247</v>
      </c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</row>
    <row r="396" s="15" customFormat="true" ht="15.75" hidden="false" customHeight="false" outlineLevel="0" collapsed="false">
      <c r="A396" s="48" t="n">
        <f aca="false">A395+1</f>
        <v>389</v>
      </c>
      <c r="B396" s="21"/>
      <c r="C396" s="6" t="s">
        <v>452</v>
      </c>
      <c r="D396" s="45" t="n">
        <v>17609.62</v>
      </c>
      <c r="E396" s="46" t="n">
        <v>0</v>
      </c>
      <c r="F396" s="46" t="n">
        <v>0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5" t="n">
        <f aca="false">SUM(D396:Y396)</f>
        <v>17609.62</v>
      </c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</row>
    <row r="397" s="15" customFormat="true" ht="15.75" hidden="false" customHeight="false" outlineLevel="0" collapsed="false">
      <c r="A397" s="48" t="n">
        <f aca="false">A396+1</f>
        <v>390</v>
      </c>
      <c r="B397" s="21"/>
      <c r="C397" s="6" t="s">
        <v>453</v>
      </c>
      <c r="D397" s="45" t="n">
        <v>19785.02</v>
      </c>
      <c r="E397" s="46" t="n">
        <v>0</v>
      </c>
      <c r="F397" s="46" t="n">
        <v>0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5" t="n">
        <f aca="false">SUM(D397:Y397)</f>
        <v>19785.02</v>
      </c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</row>
    <row r="398" s="15" customFormat="true" ht="15.75" hidden="false" customHeight="false" outlineLevel="0" collapsed="false">
      <c r="A398" s="48" t="n">
        <f aca="false">A397+1</f>
        <v>391</v>
      </c>
      <c r="B398" s="21"/>
      <c r="C398" s="6" t="s">
        <v>455</v>
      </c>
      <c r="D398" s="45" t="n">
        <v>177.16</v>
      </c>
      <c r="E398" s="46" t="n">
        <v>0</v>
      </c>
      <c r="F398" s="46" t="n">
        <v>1.04797254790835</v>
      </c>
      <c r="G398" s="46" t="n">
        <v>-0.385949573087381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-85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5" t="n">
        <f aca="false">SUM(D398:Y398)</f>
        <v>92.822022974821</v>
      </c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</row>
    <row r="399" s="15" customFormat="true" ht="15.75" hidden="false" customHeight="false" outlineLevel="0" collapsed="false">
      <c r="A399" s="48" t="n">
        <f aca="false">A398+1</f>
        <v>392</v>
      </c>
      <c r="B399" s="21"/>
      <c r="C399" s="6" t="s">
        <v>456</v>
      </c>
      <c r="D399" s="45" t="n">
        <v>36933.42</v>
      </c>
      <c r="E399" s="46" t="n">
        <v>0</v>
      </c>
      <c r="F399" s="46" t="n">
        <v>450.621730741525</v>
      </c>
      <c r="G399" s="46" t="n">
        <v>-165.95593553544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5" t="n">
        <f aca="false">SUM(D399:Y399)</f>
        <v>37218.0857952061</v>
      </c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</row>
    <row r="400" s="15" customFormat="true" ht="15.75" hidden="false" customHeight="false" outlineLevel="0" collapsed="false">
      <c r="A400" s="48" t="n">
        <f aca="false">A399+1</f>
        <v>393</v>
      </c>
      <c r="B400" s="21"/>
      <c r="C400" s="6" t="s">
        <v>457</v>
      </c>
      <c r="D400" s="45" t="n">
        <v>23508587.5600021</v>
      </c>
      <c r="E400" s="46" t="n">
        <v>0</v>
      </c>
      <c r="F400" s="46" t="n">
        <v>58144.108407128</v>
      </c>
      <c r="G400" s="46" t="n">
        <v>-21413.4366993362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-7334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5" t="n">
        <f aca="false">SUM(D400:Y400)</f>
        <v>23537984.2317099</v>
      </c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</row>
    <row r="401" s="15" customFormat="true" ht="15.75" hidden="false" customHeight="false" outlineLevel="0" collapsed="false">
      <c r="A401" s="48" t="n">
        <f aca="false">A400+1</f>
        <v>394</v>
      </c>
      <c r="B401" s="21"/>
      <c r="C401" s="6" t="s">
        <v>458</v>
      </c>
      <c r="D401" s="45" t="n">
        <v>190.66</v>
      </c>
      <c r="E401" s="46" t="n">
        <v>0</v>
      </c>
      <c r="F401" s="46" t="n">
        <v>1.57029537337378</v>
      </c>
      <c r="G401" s="46" t="n">
        <v>-0.578311741261092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5" t="n">
        <f aca="false">SUM(D401:Y401)</f>
        <v>191.651983632113</v>
      </c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</row>
    <row r="402" s="15" customFormat="true" ht="15.75" hidden="false" customHeight="false" outlineLevel="0" collapsed="false">
      <c r="A402" s="48" t="n">
        <f aca="false">A401+1</f>
        <v>395</v>
      </c>
      <c r="B402" s="21"/>
      <c r="C402" s="6" t="s">
        <v>459</v>
      </c>
      <c r="D402" s="45" t="n">
        <v>2526.07</v>
      </c>
      <c r="E402" s="46" t="n">
        <v>0</v>
      </c>
      <c r="F402" s="46" t="n">
        <v>31.1258320293339</v>
      </c>
      <c r="G402" s="46" t="n">
        <v>-11.4630880433726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5" t="n">
        <f aca="false">SUM(D402:Y402)</f>
        <v>2545.73274398596</v>
      </c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</row>
    <row r="403" s="15" customFormat="true" ht="15.75" hidden="false" customHeight="false" outlineLevel="0" collapsed="false">
      <c r="A403" s="48" t="n">
        <f aca="false">A402+1</f>
        <v>396</v>
      </c>
      <c r="B403" s="21"/>
      <c r="C403" s="6" t="s">
        <v>460</v>
      </c>
      <c r="D403" s="49" t="n">
        <v>-1449.64</v>
      </c>
      <c r="E403" s="50" t="n">
        <v>0</v>
      </c>
      <c r="F403" s="50" t="n">
        <v>-40.8457816118113</v>
      </c>
      <c r="G403" s="50" t="n">
        <v>15.0427718807742</v>
      </c>
      <c r="H403" s="50" t="n">
        <v>0</v>
      </c>
      <c r="I403" s="50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/>
      <c r="Q403" s="50"/>
      <c r="R403" s="50"/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0" t="n">
        <v>0</v>
      </c>
      <c r="Z403" s="49" t="n">
        <f aca="false">SUM(D403:Y403)</f>
        <v>-1475.44300973104</v>
      </c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</row>
    <row r="404" s="15" customFormat="true" ht="15.75" hidden="false" customHeight="false" outlineLevel="0" collapsed="false">
      <c r="A404" s="48" t="n">
        <f aca="false">A403+1</f>
        <v>397</v>
      </c>
      <c r="B404" s="21" t="s">
        <v>509</v>
      </c>
      <c r="C404" s="52"/>
      <c r="D404" s="45" t="n">
        <f aca="false">SUBTOTAL(9,D351:D403)</f>
        <v>209834305.400003</v>
      </c>
      <c r="E404" s="45" t="n">
        <f aca="false">SUBTOTAL(9,E351:E403)</f>
        <v>-528844.89</v>
      </c>
      <c r="F404" s="45" t="n">
        <f aca="false">SUBTOTAL(9,F351:F403)</f>
        <v>501703.16086038</v>
      </c>
      <c r="G404" s="45" t="n">
        <f aca="false">SUBTOTAL(9,G351:G403)</f>
        <v>-184768.313957388</v>
      </c>
      <c r="H404" s="45" t="n">
        <f aca="false">SUBTOTAL(9,H351:H403)</f>
        <v>-33713175.0568965</v>
      </c>
      <c r="I404" s="45" t="n">
        <f aca="false">SUBTOTAL(9,I351:I403)</f>
        <v>0</v>
      </c>
      <c r="J404" s="45" t="n">
        <f aca="false">SUBTOTAL(9,J351:J403)</f>
        <v>0</v>
      </c>
      <c r="K404" s="45" t="n">
        <f aca="false">SUBTOTAL(9,K351:K403)</f>
        <v>0</v>
      </c>
      <c r="L404" s="45" t="n">
        <f aca="false">SUBTOTAL(9,L351:L403)</f>
        <v>0</v>
      </c>
      <c r="M404" s="45" t="n">
        <f aca="false">SUBTOTAL(9,M351:M403)</f>
        <v>5782</v>
      </c>
      <c r="N404" s="45" t="n">
        <f aca="false">SUBTOTAL(9,N351:N403)</f>
        <v>-634076.85</v>
      </c>
      <c r="O404" s="45" t="n">
        <f aca="false">SUBTOTAL(9,O351:O403)</f>
        <v>-817710.16</v>
      </c>
      <c r="P404" s="45" t="n">
        <f aca="false">SUBTOTAL(9,P351:P403)</f>
        <v>-1213615.53</v>
      </c>
      <c r="Q404" s="45" t="n">
        <f aca="false">SUBTOTAL(9,Q351:Q403)</f>
        <v>0</v>
      </c>
      <c r="R404" s="45" t="n">
        <f aca="false">SUBTOTAL(9,R351:R403)</f>
        <v>-1321615.27</v>
      </c>
      <c r="S404" s="45" t="n">
        <f aca="false">SUBTOTAL(9,S351:S403)</f>
        <v>0</v>
      </c>
      <c r="T404" s="45" t="n">
        <f aca="false">SUBTOTAL(9,T351:T403)</f>
        <v>0</v>
      </c>
      <c r="U404" s="45" t="n">
        <f aca="false">SUBTOTAL(9,U351:U403)</f>
        <v>0</v>
      </c>
      <c r="V404" s="45" t="n">
        <f aca="false">SUBTOTAL(9,V351:V403)</f>
        <v>0</v>
      </c>
      <c r="W404" s="45" t="n">
        <f aca="false">SUBTOTAL(9,W351:W403)</f>
        <v>0</v>
      </c>
      <c r="X404" s="45" t="n">
        <f aca="false">SUBTOTAL(9,X351:X403)</f>
        <v>961706.21</v>
      </c>
      <c r="Y404" s="45" t="n">
        <f aca="false">SUBTOTAL(9,Y351:Y403)</f>
        <v>0</v>
      </c>
      <c r="Z404" s="45" t="n">
        <f aca="false">SUBTOTAL(9,Z351:Z403)</f>
        <v>172889690.70001</v>
      </c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</row>
    <row r="405" s="15" customFormat="true" ht="15.75" hidden="false" customHeight="false" outlineLevel="0" collapsed="false">
      <c r="A405" s="48" t="n">
        <f aca="false">A404+1</f>
        <v>398</v>
      </c>
      <c r="B405" s="21"/>
      <c r="C405" s="52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</row>
    <row r="406" s="15" customFormat="true" ht="16.5" hidden="false" customHeight="false" outlineLevel="0" collapsed="false">
      <c r="A406" s="48" t="n">
        <f aca="false">A405+1</f>
        <v>399</v>
      </c>
      <c r="B406" s="53" t="s">
        <v>510</v>
      </c>
      <c r="C406" s="54"/>
      <c r="D406" s="55" t="n">
        <f aca="false">SUBTOTAL(9,D9:D405)</f>
        <v>953328364.34998</v>
      </c>
      <c r="E406" s="55" t="n">
        <f aca="false">SUBTOTAL(9,E9:E405)</f>
        <v>-542333.85</v>
      </c>
      <c r="F406" s="55" t="n">
        <f aca="false">SUBTOTAL(9,F9:F405)</f>
        <v>7117600.41394669</v>
      </c>
      <c r="G406" s="55" t="n">
        <f aca="false">SUBTOTAL(9,G9:G405)</f>
        <v>-2621285.11538981</v>
      </c>
      <c r="H406" s="55" t="n">
        <f aca="false">SUBTOTAL(9,H9:H405)</f>
        <v>-39691436.4156905</v>
      </c>
      <c r="I406" s="55" t="n">
        <f aca="false">SUBTOTAL(9,I9:I405)</f>
        <v>0</v>
      </c>
      <c r="J406" s="55" t="n">
        <f aca="false">SUBTOTAL(9,J9:J405)</f>
        <v>10993152.4634046</v>
      </c>
      <c r="K406" s="55" t="n">
        <f aca="false">SUBTOTAL(9,K9:K405)</f>
        <v>646155.287216949</v>
      </c>
      <c r="L406" s="55" t="n">
        <f aca="false">SUBTOTAL(9,L9:L405)</f>
        <v>187764</v>
      </c>
      <c r="M406" s="55" t="n">
        <f aca="false">SUBTOTAL(9,M9:M405)</f>
        <v>-229924</v>
      </c>
      <c r="N406" s="55" t="n">
        <f aca="false">SUBTOTAL(9,N9:N405)</f>
        <v>-634076.85</v>
      </c>
      <c r="O406" s="55" t="n">
        <f aca="false">SUBTOTAL(9,O9:O405)</f>
        <v>-817710.16</v>
      </c>
      <c r="P406" s="55" t="n">
        <f aca="false">SUBTOTAL(9,P9:P405)</f>
        <v>-1213615.53</v>
      </c>
      <c r="Q406" s="55" t="n">
        <f aca="false">SUBTOTAL(9,Q9:Q405)</f>
        <v>-31936536.05</v>
      </c>
      <c r="R406" s="55" t="n">
        <f aca="false">SUBTOTAL(9,R9:R405)</f>
        <v>-9680932.03</v>
      </c>
      <c r="S406" s="55" t="n">
        <f aca="false">SUBTOTAL(9,S9:S405)</f>
        <v>0</v>
      </c>
      <c r="T406" s="55" t="n">
        <f aca="false">SUBTOTAL(9,T9:T405)</f>
        <v>0</v>
      </c>
      <c r="U406" s="55" t="n">
        <f aca="false">SUBTOTAL(9,U9:U405)</f>
        <v>1098451087.89</v>
      </c>
      <c r="V406" s="55" t="n">
        <f aca="false">SUBTOTAL(9,V9:V405)</f>
        <v>74724465</v>
      </c>
      <c r="W406" s="55" t="n">
        <f aca="false">SUBTOTAL(9,W9:W405)</f>
        <v>-217672.528964</v>
      </c>
      <c r="X406" s="55" t="n">
        <f aca="false">SUBTOTAL(9,X9:X405)</f>
        <v>961706.21</v>
      </c>
      <c r="Y406" s="55" t="n">
        <f aca="false">SUBTOTAL(9,Y9:Y405)</f>
        <v>0</v>
      </c>
      <c r="Z406" s="55" t="n">
        <f aca="false">SUBTOTAL(9,Z9:Z405)</f>
        <v>2058824773.0845</v>
      </c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</row>
    <row r="407" s="15" customFormat="true" ht="16.5" hidden="false" customHeight="false" outlineLevel="0" collapsed="false">
      <c r="A407" s="48"/>
      <c r="B407" s="56"/>
      <c r="C407" s="52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</row>
    <row r="408" s="15" customFormat="true" ht="15.75" hidden="false" customHeight="false" outlineLevel="0" collapsed="false">
      <c r="A408" s="48"/>
      <c r="B408" s="56"/>
      <c r="C408" s="52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</row>
    <row r="409" s="15" customFormat="true" ht="15.75" hidden="false" customHeight="false" outlineLevel="0" collapsed="false">
      <c r="A409" s="48"/>
      <c r="B409" s="56"/>
      <c r="C409" s="52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</row>
    <row r="410" s="15" customFormat="true" ht="15.75" hidden="false" customHeight="false" outlineLevel="0" collapsed="false">
      <c r="A410" s="48"/>
      <c r="B410" s="56"/>
      <c r="C410" s="52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</row>
    <row r="411" s="15" customFormat="true" ht="15.75" hidden="false" customHeight="false" outlineLevel="0" collapsed="false">
      <c r="A411" s="48"/>
      <c r="B411" s="56"/>
      <c r="C411" s="52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</row>
    <row r="412" s="15" customFormat="true" ht="15.75" hidden="false" customHeight="false" outlineLevel="0" collapsed="false">
      <c r="A412" s="48"/>
      <c r="B412" s="56"/>
      <c r="C412" s="52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</row>
    <row r="413" s="15" customFormat="true" ht="15.75" hidden="false" customHeight="false" outlineLevel="0" collapsed="false">
      <c r="A413" s="48"/>
      <c r="B413" s="56"/>
      <c r="C413" s="52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</row>
    <row r="414" s="15" customFormat="true" ht="15.75" hidden="false" customHeight="false" outlineLevel="0" collapsed="false">
      <c r="A414" s="48"/>
      <c r="B414" s="56"/>
      <c r="C414" s="52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</row>
    <row r="415" s="15" customFormat="true" ht="15.75" hidden="false" customHeight="false" outlineLevel="0" collapsed="false">
      <c r="A415" s="48"/>
      <c r="B415" s="56"/>
      <c r="C415" s="52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</row>
    <row r="416" s="15" customFormat="true" ht="15.75" hidden="false" customHeight="false" outlineLevel="0" collapsed="false">
      <c r="A416" s="48"/>
      <c r="B416" s="56"/>
      <c r="C416" s="52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</row>
    <row r="417" s="15" customFormat="true" ht="15.75" hidden="false" customHeight="false" outlineLevel="0" collapsed="false">
      <c r="A417" s="48"/>
      <c r="B417" s="56"/>
      <c r="C417" s="52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</row>
    <row r="418" s="15" customFormat="true" ht="15.75" hidden="false" customHeight="false" outlineLevel="0" collapsed="false">
      <c r="A418" s="48"/>
      <c r="B418" s="56"/>
      <c r="C418" s="52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</row>
    <row r="419" s="15" customFormat="true" ht="15.75" hidden="false" customHeight="false" outlineLevel="0" collapsed="false">
      <c r="A419" s="48"/>
      <c r="B419" s="56"/>
      <c r="C419" s="52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</row>
    <row r="420" s="15" customFormat="true" ht="15.75" hidden="false" customHeight="false" outlineLevel="0" collapsed="false">
      <c r="A420" s="48"/>
      <c r="B420" s="56"/>
      <c r="C420" s="52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</row>
    <row r="421" s="15" customFormat="true" ht="15.75" hidden="false" customHeight="false" outlineLevel="0" collapsed="false">
      <c r="A421" s="48"/>
      <c r="B421" s="56"/>
      <c r="C421" s="52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</row>
    <row r="422" s="15" customFormat="true" ht="15.75" hidden="false" customHeight="false" outlineLevel="0" collapsed="false">
      <c r="A422" s="48"/>
      <c r="B422" s="56"/>
      <c r="C422" s="52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</row>
    <row r="423" s="15" customFormat="true" ht="15.75" hidden="false" customHeight="false" outlineLevel="0" collapsed="false">
      <c r="A423" s="48"/>
      <c r="B423" s="56"/>
      <c r="C423" s="52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</row>
    <row r="424" s="15" customFormat="true" ht="15.75" hidden="false" customHeight="false" outlineLevel="0" collapsed="false">
      <c r="A424" s="48"/>
      <c r="B424" s="56"/>
      <c r="C424" s="52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</row>
    <row r="425" s="15" customFormat="true" ht="15.75" hidden="false" customHeight="false" outlineLevel="0" collapsed="false">
      <c r="A425" s="48"/>
      <c r="B425" s="56"/>
      <c r="C425" s="52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</row>
    <row r="426" s="15" customFormat="true" ht="15.75" hidden="false" customHeight="false" outlineLevel="0" collapsed="false">
      <c r="A426" s="48"/>
      <c r="B426" s="56"/>
      <c r="C426" s="52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</row>
    <row r="427" s="15" customFormat="true" ht="15.75" hidden="false" customHeight="false" outlineLevel="0" collapsed="false">
      <c r="A427" s="48"/>
      <c r="B427" s="56"/>
      <c r="C427" s="52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</row>
    <row r="428" s="15" customFormat="true" ht="15.75" hidden="false" customHeight="false" outlineLevel="0" collapsed="false">
      <c r="A428" s="48"/>
      <c r="B428" s="56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</row>
    <row r="429" s="15" customFormat="true" ht="15.75" hidden="false" customHeight="false" outlineLevel="0" collapsed="false">
      <c r="A429" s="48"/>
      <c r="B429" s="56"/>
      <c r="C429" s="52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</row>
    <row r="430" s="15" customFormat="true" ht="15.75" hidden="false" customHeight="false" outlineLevel="0" collapsed="false">
      <c r="A430" s="48"/>
      <c r="B430" s="56"/>
      <c r="C430" s="52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</row>
    <row r="431" s="15" customFormat="true" ht="15.75" hidden="false" customHeight="false" outlineLevel="0" collapsed="false">
      <c r="A431" s="48"/>
      <c r="B431" s="56"/>
      <c r="C431" s="52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</row>
    <row r="432" s="15" customFormat="true" ht="15.75" hidden="false" customHeight="false" outlineLevel="0" collapsed="false">
      <c r="A432" s="48"/>
      <c r="B432" s="56"/>
      <c r="C432" s="52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</row>
    <row r="433" s="15" customFormat="true" ht="15.75" hidden="false" customHeight="false" outlineLevel="0" collapsed="false">
      <c r="A433" s="48"/>
      <c r="B433" s="56"/>
      <c r="C433" s="52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</row>
    <row r="434" s="15" customFormat="true" ht="15.75" hidden="false" customHeight="false" outlineLevel="0" collapsed="false">
      <c r="A434" s="48"/>
      <c r="B434" s="56"/>
      <c r="C434" s="52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</row>
    <row r="435" s="15" customFormat="true" ht="15.75" hidden="false" customHeight="false" outlineLevel="0" collapsed="false">
      <c r="A435" s="48"/>
      <c r="B435" s="56"/>
      <c r="C435" s="52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</row>
    <row r="436" s="15" customFormat="true" ht="15.75" hidden="false" customHeight="false" outlineLevel="0" collapsed="false">
      <c r="A436" s="48"/>
      <c r="B436" s="56"/>
      <c r="C436" s="52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</row>
    <row r="437" customFormat="false" ht="15.75" hidden="false" customHeight="false" outlineLevel="0" collapsed="false">
      <c r="D437" s="21"/>
      <c r="E437" s="46"/>
    </row>
    <row r="438" customFormat="false" ht="15.75" hidden="false" customHeight="false" outlineLevel="0" collapsed="false">
      <c r="D438" s="21"/>
      <c r="E438" s="46"/>
    </row>
    <row r="439" customFormat="false" ht="15.75" hidden="false" customHeight="false" outlineLevel="0" collapsed="false">
      <c r="D439" s="21"/>
      <c r="E439" s="46"/>
    </row>
    <row r="440" customFormat="false" ht="15.75" hidden="false" customHeight="false" outlineLevel="0" collapsed="false">
      <c r="D440" s="21"/>
      <c r="E440" s="45"/>
    </row>
    <row r="441" customFormat="false" ht="15.75" hidden="false" customHeight="false" outlineLevel="0" collapsed="false">
      <c r="D441" s="21"/>
      <c r="E441" s="45"/>
    </row>
    <row r="442" customFormat="false" ht="15.75" hidden="false" customHeight="false" outlineLevel="0" collapsed="false">
      <c r="E442" s="45"/>
    </row>
    <row r="443" customFormat="false" ht="15.75" hidden="false" customHeight="false" outlineLevel="0" collapsed="false">
      <c r="E443" s="46"/>
    </row>
    <row r="444" customFormat="false" ht="15.75" hidden="false" customHeight="false" outlineLevel="0" collapsed="false">
      <c r="E444" s="45"/>
    </row>
    <row r="445" customFormat="false" ht="15.75" hidden="false" customHeight="false" outlineLevel="0" collapsed="false">
      <c r="E445" s="45"/>
    </row>
    <row r="446" customFormat="false" ht="15.75" hidden="false" customHeight="false" outlineLevel="0" collapsed="false">
      <c r="E446" s="45"/>
    </row>
    <row r="447" customFormat="false" ht="15.75" hidden="false" customHeight="false" outlineLevel="0" collapsed="false">
      <c r="E447" s="1"/>
    </row>
    <row r="448" customFormat="false" ht="15.75" hidden="false" customHeight="false" outlineLevel="0" collapsed="false">
      <c r="E448" s="1"/>
    </row>
    <row r="449" customFormat="false" ht="15.75" hidden="false" customHeight="false" outlineLevel="0" collapsed="false">
      <c r="E449" s="1"/>
    </row>
    <row r="450" customFormat="false" ht="15.75" hidden="false" customHeight="false" outlineLevel="0" collapsed="false">
      <c r="E450" s="1"/>
    </row>
    <row r="451" customFormat="false" ht="15.75" hidden="false" customHeight="false" outlineLevel="0" collapsed="false">
      <c r="E451" s="1"/>
    </row>
  </sheetData>
  <printOptions headings="false" gridLines="false" gridLinesSet="true" horizontalCentered="false" verticalCentered="false"/>
  <pageMargins left="0.809722222222222" right="0.4" top="0.65" bottom="0.6" header="0.511811023622047" footer="0.370138888888889"/>
  <pageSetup paperSize="1" scale="4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Bold"&amp;14O and M Expense  Summary 4.0.&amp;P&amp;2]</oddFooter>
  </headerFooter>
  <rowBreaks count="1" manualBreakCount="1">
    <brk id="407" man="true" max="16383" min="0"/>
  </rowBreaks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8:13:24Z</dcterms:created>
  <dc:creator>Bryce Dalley</dc:creator>
  <dc:description/>
  <dc:language>en-US</dc:language>
  <cp:lastModifiedBy>jocarlson</cp:lastModifiedBy>
  <cp:lastPrinted>2008-01-18T16:00:52Z</cp:lastPrinted>
  <dcterms:modified xsi:type="dcterms:W3CDTF">2008-03-14T17:23:39Z</dcterms:modified>
  <cp:revision>0</cp:revision>
  <dc:subject/>
  <dc:title>WA OMAG Worksheet 0607 GR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4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