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2000 Census County Population Data by Income to Poverty Level</t>
  </si>
  <si>
    <t xml:space="preserve">Cumulative</t>
  </si>
  <si>
    <t xml:space="preserve"> </t>
  </si>
  <si>
    <t xml:space="preserve">Total:</t>
  </si>
  <si>
    <t xml:space="preserve">Under .50</t>
  </si>
  <si>
    <t xml:space="preserve">.50 to .74</t>
  </si>
  <si>
    <t xml:space="preserve">.75 to .99</t>
  </si>
  <si>
    <t xml:space="preserve">Cumulative&lt;1.00</t>
  </si>
  <si>
    <t xml:space="preserve">1.00 to 1.24</t>
  </si>
  <si>
    <t xml:space="preserve">1.25 to 1.49</t>
  </si>
  <si>
    <t xml:space="preserve">1.50 to 1.74</t>
  </si>
  <si>
    <t xml:space="preserve">1.75 to 1.99</t>
  </si>
  <si>
    <t xml:space="preserve"> &gt;/=1.00&lt;2.00</t>
  </si>
  <si>
    <t xml:space="preserve">2.00 and over</t>
  </si>
  <si>
    <t xml:space="preserve">Total</t>
  </si>
  <si>
    <t xml:space="preserve">County</t>
  </si>
  <si>
    <t xml:space="preserve">#</t>
  </si>
  <si>
    <t xml:space="preserve">%</t>
  </si>
  <si>
    <t xml:space="preserve">Columbia </t>
  </si>
  <si>
    <t xml:space="preserve">Garfield </t>
  </si>
  <si>
    <t xml:space="preserve">Walla Walla </t>
  </si>
  <si>
    <t xml:space="preserve">Yakima </t>
  </si>
  <si>
    <t xml:space="preserve">State Total</t>
  </si>
  <si>
    <t xml:space="preserve">From Energy Project DR #6:  53616 people (Low-Income population @ 100% FPL) divided by 18,292 accounts = 2.94 persons/HH      </t>
  </si>
  <si>
    <t xml:space="preserve">101-125% FPL Population divided by 2.94 persons/HH = Additional 6,086 HH.</t>
  </si>
  <si>
    <t xml:space="preserve">Estimated eligible households (i.e., incomes equal or less than 125% FPL) in the service territory = 24,378.</t>
  </si>
  <si>
    <t xml:space="preserve">HH served by LIHEAP (UE- 050684, Energy Project Data Request No. 38)</t>
  </si>
  <si>
    <t xml:space="preserve">HH receiving Low-Income Discount (UE-050684, Energy Project Data Request No. 4a)</t>
  </si>
  <si>
    <t xml:space="preserve">HH receiving project HELP funds (UE-050684, Energy Project Data Request No. 4)</t>
  </si>
  <si>
    <t xml:space="preserve">Average % of eligible HH served = 5270/24378 = 22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"/>
    <numFmt numFmtId="169" formatCode="0.0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4"/>
      <name val="Times New Roman"/>
      <family val="0"/>
    </font>
    <font>
      <b val="true"/>
      <i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1" width="7.37"/>
    <col collapsed="false" customWidth="true" hidden="false" outlineLevel="0" max="4" min="4" style="1" width="4.25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1" width="7.37"/>
    <col collapsed="false" customWidth="true" hidden="false" outlineLevel="0" max="8" min="8" style="1" width="4.37"/>
    <col collapsed="false" customWidth="true" hidden="false" outlineLevel="0" max="9" min="9" style="1" width="6.74"/>
    <col collapsed="false" customWidth="true" hidden="false" outlineLevel="0" max="10" min="10" style="1" width="4.37"/>
    <col collapsed="false" customWidth="true" hidden="false" outlineLevel="0" max="11" min="11" style="1" width="7.37"/>
    <col collapsed="false" customWidth="true" hidden="false" outlineLevel="0" max="12" min="12" style="1" width="4.37"/>
    <col collapsed="false" customWidth="true" hidden="false" outlineLevel="0" max="13" min="13" style="1" width="7.37"/>
    <col collapsed="false" customWidth="true" hidden="false" outlineLevel="0" max="14" min="14" style="1" width="4.37"/>
    <col collapsed="false" customWidth="true" hidden="false" outlineLevel="0" max="15" min="15" style="1" width="7.37"/>
    <col collapsed="false" customWidth="true" hidden="false" outlineLevel="0" max="16" min="16" style="1" width="4.62"/>
    <col collapsed="false" customWidth="true" hidden="false" outlineLevel="0" max="17" min="17" style="1" width="7.37"/>
    <col collapsed="false" customWidth="true" hidden="false" outlineLevel="0" max="18" min="18" style="1" width="4.37"/>
    <col collapsed="false" customWidth="true" hidden="false" outlineLevel="0" max="19" min="19" style="1" width="6.37"/>
    <col collapsed="false" customWidth="true" hidden="false" outlineLevel="0" max="20" min="20" style="1" width="4.87"/>
    <col collapsed="false" customWidth="true" hidden="false" outlineLevel="0" max="21" min="21" style="1" width="8.25"/>
    <col collapsed="false" customWidth="true" hidden="false" outlineLevel="0" max="22" min="22" style="1" width="4.37"/>
    <col collapsed="false" customWidth="false" hidden="false" outlineLevel="0" max="257" min="23" style="1" width="10.7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S2" s="3" t="s">
        <v>1</v>
      </c>
      <c r="T2" s="3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6" t="s">
        <v>7</v>
      </c>
      <c r="J3" s="6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6" t="s">
        <v>12</v>
      </c>
      <c r="T3" s="6"/>
      <c r="U3" s="5" t="s">
        <v>13</v>
      </c>
      <c r="V3" s="5"/>
      <c r="W3" s="1" t="s">
        <v>14</v>
      </c>
    </row>
    <row r="4" customFormat="false" ht="13.5" hidden="false" customHeight="false" outlineLevel="0" collapsed="false">
      <c r="A4" s="4" t="s">
        <v>15</v>
      </c>
      <c r="B4" s="7"/>
      <c r="C4" s="8" t="s">
        <v>16</v>
      </c>
      <c r="D4" s="9" t="s">
        <v>17</v>
      </c>
      <c r="E4" s="8" t="s">
        <v>16</v>
      </c>
      <c r="F4" s="9" t="s">
        <v>17</v>
      </c>
      <c r="G4" s="8" t="s">
        <v>16</v>
      </c>
      <c r="H4" s="9" t="s">
        <v>17</v>
      </c>
      <c r="I4" s="10" t="s">
        <v>16</v>
      </c>
      <c r="J4" s="11" t="s">
        <v>17</v>
      </c>
      <c r="K4" s="8" t="s">
        <v>16</v>
      </c>
      <c r="L4" s="9" t="s">
        <v>17</v>
      </c>
      <c r="M4" s="8" t="s">
        <v>16</v>
      </c>
      <c r="N4" s="9" t="s">
        <v>17</v>
      </c>
      <c r="O4" s="8" t="s">
        <v>16</v>
      </c>
      <c r="P4" s="9" t="s">
        <v>17</v>
      </c>
      <c r="Q4" s="8" t="s">
        <v>16</v>
      </c>
      <c r="R4" s="9" t="s">
        <v>17</v>
      </c>
      <c r="S4" s="10" t="s">
        <v>16</v>
      </c>
      <c r="T4" s="11" t="s">
        <v>17</v>
      </c>
      <c r="U4" s="8" t="s">
        <v>16</v>
      </c>
      <c r="V4" s="9" t="s">
        <v>17</v>
      </c>
    </row>
    <row r="6" customFormat="false" ht="12.75" hidden="false" customHeight="false" outlineLevel="0" collapsed="false">
      <c r="A6" s="1" t="s">
        <v>18</v>
      </c>
      <c r="B6" s="12" t="n">
        <v>4008</v>
      </c>
      <c r="C6" s="1" t="n">
        <v>148</v>
      </c>
      <c r="D6" s="13" t="n">
        <f aca="false">+C6/B6</f>
        <v>0.0369261477045908</v>
      </c>
      <c r="E6" s="1" t="n">
        <v>188</v>
      </c>
      <c r="F6" s="13" t="n">
        <f aca="false">+E6/B6</f>
        <v>0.0469061876247505</v>
      </c>
      <c r="G6" s="1" t="n">
        <v>171</v>
      </c>
      <c r="H6" s="13" t="n">
        <f aca="false">+G6/B6</f>
        <v>0.0426646706586826</v>
      </c>
      <c r="I6" s="14" t="n">
        <f aca="false">+SUM(G6,E6,C6)</f>
        <v>507</v>
      </c>
      <c r="J6" s="15" t="n">
        <f aca="false">+SUM(H6,F6,D6)</f>
        <v>0.126497005988024</v>
      </c>
      <c r="K6" s="1" t="n">
        <v>246</v>
      </c>
      <c r="L6" s="13" t="n">
        <f aca="false">+K6/B6</f>
        <v>0.061377245508982</v>
      </c>
      <c r="M6" s="1" t="n">
        <v>214</v>
      </c>
      <c r="N6" s="13" t="n">
        <f aca="false">+M6/B6</f>
        <v>0.0533932135728543</v>
      </c>
      <c r="O6" s="1" t="n">
        <v>246</v>
      </c>
      <c r="P6" s="13" t="n">
        <f aca="false">+O6/B6</f>
        <v>0.061377245508982</v>
      </c>
      <c r="Q6" s="1" t="n">
        <v>193</v>
      </c>
      <c r="R6" s="13" t="n">
        <f aca="false">+Q6/B6</f>
        <v>0.0481536926147705</v>
      </c>
      <c r="S6" s="14" t="n">
        <f aca="false">+SUM(Q6,O6,M6,K6)</f>
        <v>899</v>
      </c>
      <c r="T6" s="15" t="n">
        <f aca="false">+SUM(R6,P6,N6,L6)</f>
        <v>0.224301397205589</v>
      </c>
      <c r="U6" s="12" t="n">
        <v>2602</v>
      </c>
      <c r="V6" s="13" t="n">
        <f aca="false">+U6/B6</f>
        <v>0.649201596806387</v>
      </c>
      <c r="W6" s="16" t="n">
        <f aca="false">I6+S6+U6</f>
        <v>4008</v>
      </c>
    </row>
    <row r="7" customFormat="false" ht="12.75" hidden="false" customHeight="false" outlineLevel="0" collapsed="false">
      <c r="A7" s="1" t="s">
        <v>19</v>
      </c>
      <c r="B7" s="12" t="n">
        <v>2348</v>
      </c>
      <c r="C7" s="1" t="n">
        <v>162</v>
      </c>
      <c r="D7" s="13" t="n">
        <f aca="false">+C7/B7</f>
        <v>0.0689948892674617</v>
      </c>
      <c r="E7" s="1" t="n">
        <v>83</v>
      </c>
      <c r="F7" s="13" t="n">
        <f aca="false">+E7/B7</f>
        <v>0.0353492333901193</v>
      </c>
      <c r="G7" s="1" t="n">
        <v>89</v>
      </c>
      <c r="H7" s="13" t="n">
        <f aca="false">+G7/B7</f>
        <v>0.0379045996592845</v>
      </c>
      <c r="I7" s="14" t="n">
        <f aca="false">+SUM(G7,E7,C7)</f>
        <v>334</v>
      </c>
      <c r="J7" s="15" t="n">
        <f aca="false">+SUM(H7,F7,D7)</f>
        <v>0.142248722316865</v>
      </c>
      <c r="K7" s="1" t="n">
        <v>125</v>
      </c>
      <c r="L7" s="13" t="n">
        <f aca="false">+K7/B7</f>
        <v>0.053236797274276</v>
      </c>
      <c r="M7" s="1" t="n">
        <v>123</v>
      </c>
      <c r="N7" s="13" t="n">
        <f aca="false">+M7/B7</f>
        <v>0.0523850085178876</v>
      </c>
      <c r="O7" s="1" t="n">
        <v>180</v>
      </c>
      <c r="P7" s="13" t="n">
        <f aca="false">+O7/B7</f>
        <v>0.0766609880749574</v>
      </c>
      <c r="Q7" s="1" t="n">
        <v>90</v>
      </c>
      <c r="R7" s="13" t="n">
        <f aca="false">+Q7/B7</f>
        <v>0.0383304940374787</v>
      </c>
      <c r="S7" s="14" t="n">
        <f aca="false">+SUM(Q7,O7,M7,K7)</f>
        <v>518</v>
      </c>
      <c r="T7" s="15" t="n">
        <f aca="false">+SUM(R7,P7,N7,L7)</f>
        <v>0.2206132879046</v>
      </c>
      <c r="U7" s="12" t="n">
        <v>1496</v>
      </c>
      <c r="V7" s="13" t="n">
        <f aca="false">+U7/B7</f>
        <v>0.637137989778535</v>
      </c>
      <c r="W7" s="16" t="n">
        <f aca="false">I7+S7+U7</f>
        <v>2348</v>
      </c>
    </row>
    <row r="8" customFormat="false" ht="12.75" hidden="false" customHeight="false" outlineLevel="0" collapsed="false">
      <c r="A8" s="1" t="s">
        <v>20</v>
      </c>
      <c r="B8" s="12" t="n">
        <v>50245</v>
      </c>
      <c r="C8" s="12" t="n">
        <v>3266</v>
      </c>
      <c r="D8" s="13" t="n">
        <f aca="false">+C8/B8</f>
        <v>0.0650014926858394</v>
      </c>
      <c r="E8" s="12" t="n">
        <v>1966</v>
      </c>
      <c r="F8" s="13" t="n">
        <f aca="false">+E8/B8</f>
        <v>0.039128271469798</v>
      </c>
      <c r="G8" s="12" t="n">
        <v>2335</v>
      </c>
      <c r="H8" s="13" t="n">
        <f aca="false">+G8/B8</f>
        <v>0.0464722857995821</v>
      </c>
      <c r="I8" s="14" t="n">
        <f aca="false">+SUM(G8,E8,C8)</f>
        <v>7567</v>
      </c>
      <c r="J8" s="15" t="n">
        <f aca="false">+SUM(H8,F8,D8)</f>
        <v>0.150602049955219</v>
      </c>
      <c r="K8" s="12" t="n">
        <v>2416</v>
      </c>
      <c r="L8" s="13" t="n">
        <f aca="false">+K8/B8</f>
        <v>0.04808438650612</v>
      </c>
      <c r="M8" s="12" t="n">
        <v>3364</v>
      </c>
      <c r="N8" s="13" t="n">
        <f aca="false">+M8/B8</f>
        <v>0.0669519355159717</v>
      </c>
      <c r="O8" s="12" t="n">
        <v>2388</v>
      </c>
      <c r="P8" s="13" t="n">
        <f aca="false">+O8/B8</f>
        <v>0.0475271171260822</v>
      </c>
      <c r="Q8" s="1" t="n">
        <v>2489</v>
      </c>
      <c r="R8" s="13" t="n">
        <f aca="false">+Q8/B8</f>
        <v>0.04953726738979</v>
      </c>
      <c r="S8" s="14" t="n">
        <f aca="false">+SUM(Q8,O8,M8,K8)</f>
        <v>10657</v>
      </c>
      <c r="T8" s="15" t="n">
        <f aca="false">+SUM(R8,P8,N8,L8)</f>
        <v>0.212100706537964</v>
      </c>
      <c r="U8" s="12" t="n">
        <v>32021</v>
      </c>
      <c r="V8" s="13" t="n">
        <f aca="false">+U8/B8</f>
        <v>0.637297243506817</v>
      </c>
      <c r="W8" s="16" t="n">
        <f aca="false">I8+S8+U8</f>
        <v>50245</v>
      </c>
    </row>
    <row r="9" customFormat="false" ht="12.75" hidden="false" customHeight="false" outlineLevel="0" collapsed="false">
      <c r="A9" s="1" t="s">
        <v>21</v>
      </c>
      <c r="B9" s="12" t="n">
        <v>218966</v>
      </c>
      <c r="C9" s="12" t="n">
        <v>17027</v>
      </c>
      <c r="D9" s="13" t="n">
        <f aca="false">+C9/B9</f>
        <v>0.0777609309207822</v>
      </c>
      <c r="E9" s="12" t="n">
        <v>11085</v>
      </c>
      <c r="F9" s="13" t="n">
        <f aca="false">+E9/B9</f>
        <v>0.0506242978361937</v>
      </c>
      <c r="G9" s="12" t="n">
        <v>14958</v>
      </c>
      <c r="H9" s="13" t="n">
        <f aca="false">+G9/B9</f>
        <v>0.0683119753751724</v>
      </c>
      <c r="I9" s="14" t="n">
        <f aca="false">+SUM(G9,E9,C9)</f>
        <v>43070</v>
      </c>
      <c r="J9" s="15" t="n">
        <f aca="false">+SUM(H9,F9,D9)</f>
        <v>0.196697204132148</v>
      </c>
      <c r="K9" s="12" t="n">
        <v>15107</v>
      </c>
      <c r="L9" s="13" t="n">
        <f aca="false">+K9/B9</f>
        <v>0.0689924463158664</v>
      </c>
      <c r="M9" s="12" t="n">
        <v>14177</v>
      </c>
      <c r="N9" s="13" t="n">
        <f aca="false">+M9/B9</f>
        <v>0.0647452115853603</v>
      </c>
      <c r="O9" s="12" t="n">
        <v>12522</v>
      </c>
      <c r="P9" s="13" t="n">
        <f aca="false">+O9/B9</f>
        <v>0.0571869605326854</v>
      </c>
      <c r="Q9" s="1" t="n">
        <v>11905</v>
      </c>
      <c r="R9" s="13" t="n">
        <f aca="false">+Q9/B9</f>
        <v>0.0543691714695432</v>
      </c>
      <c r="S9" s="14" t="n">
        <f aca="false">+SUM(Q9,O9,M9,K9)</f>
        <v>53711</v>
      </c>
      <c r="T9" s="15" t="n">
        <f aca="false">+SUM(R9,P9,N9,L9)</f>
        <v>0.245293789903455</v>
      </c>
      <c r="U9" s="12" t="n">
        <v>122185</v>
      </c>
      <c r="V9" s="13" t="n">
        <f aca="false">+U9/B9</f>
        <v>0.558009005964396</v>
      </c>
      <c r="W9" s="16" t="n">
        <f aca="false">I9+S9+U9</f>
        <v>218966</v>
      </c>
    </row>
    <row r="11" customFormat="false" ht="12.75" hidden="false" customHeight="false" outlineLevel="0" collapsed="false">
      <c r="A11" s="1" t="s">
        <v>14</v>
      </c>
      <c r="B11" s="12" t="n">
        <f aca="false">SUM(B6:B9)</f>
        <v>275567</v>
      </c>
      <c r="C11" s="12" t="n">
        <f aca="false">SUM(C6:C9)</f>
        <v>20603</v>
      </c>
      <c r="D11" s="13" t="n">
        <f aca="false">C11/B11</f>
        <v>0.0747658464184754</v>
      </c>
      <c r="E11" s="12" t="n">
        <f aca="false">SUM(E6:E9)</f>
        <v>13322</v>
      </c>
      <c r="F11" s="13" t="n">
        <f aca="false">E11/B11</f>
        <v>0.0483439599081167</v>
      </c>
      <c r="G11" s="12" t="n">
        <f aca="false">SUM(G6:G9)</f>
        <v>17553</v>
      </c>
      <c r="H11" s="13" t="n">
        <f aca="false">G11/B11</f>
        <v>0.0636977577140949</v>
      </c>
      <c r="I11" s="12" t="n">
        <f aca="false">SUM(I6:I9)</f>
        <v>51478</v>
      </c>
      <c r="J11" s="15" t="n">
        <f aca="false">I11/B11</f>
        <v>0.186807564040687</v>
      </c>
      <c r="K11" s="12" t="n">
        <f aca="false">SUM(K6:K9)</f>
        <v>17894</v>
      </c>
      <c r="L11" s="13" t="n">
        <f aca="false">K11/B11</f>
        <v>0.0649352063200601</v>
      </c>
      <c r="M11" s="12" t="n">
        <f aca="false">SUM(M6:M9)</f>
        <v>17878</v>
      </c>
      <c r="N11" s="17" t="n">
        <f aca="false">M11/B11</f>
        <v>0.0648771442153814</v>
      </c>
      <c r="O11" s="12" t="n">
        <f aca="false">SUM(O6:O9)</f>
        <v>15336</v>
      </c>
      <c r="P11" s="17" t="n">
        <f aca="false">O11/B11</f>
        <v>0.0556525273345502</v>
      </c>
      <c r="Q11" s="12" t="n">
        <f aca="false">SUM(Q6:Q9)</f>
        <v>14677</v>
      </c>
      <c r="R11" s="17" t="n">
        <f aca="false">Q11/B11</f>
        <v>0.0532610943980956</v>
      </c>
      <c r="S11" s="12" t="n">
        <f aca="false">SUM(S6:S9)</f>
        <v>65785</v>
      </c>
      <c r="T11" s="18" t="n">
        <f aca="false">S11/B11</f>
        <v>0.238725972268087</v>
      </c>
      <c r="U11" s="12" t="n">
        <f aca="false">SUM(U6:U9)</f>
        <v>158304</v>
      </c>
      <c r="V11" s="18" t="n">
        <f aca="false">U11/B11</f>
        <v>0.574466463691226</v>
      </c>
      <c r="W11" s="12" t="n">
        <f aca="false">SUM(W6:W9)</f>
        <v>275567</v>
      </c>
    </row>
    <row r="13" customFormat="false" ht="12.75" hidden="false" customHeight="false" outlineLevel="0" collapsed="false">
      <c r="A13" s="1" t="s">
        <v>22</v>
      </c>
      <c r="B13" s="12" t="n">
        <v>5765201</v>
      </c>
      <c r="C13" s="12" t="n">
        <v>267601</v>
      </c>
      <c r="D13" s="13" t="n">
        <v>0.0464165950155077</v>
      </c>
      <c r="E13" s="12" t="n">
        <v>158758</v>
      </c>
      <c r="F13" s="13" t="n">
        <v>0.0275372879453813</v>
      </c>
      <c r="G13" s="12" t="n">
        <v>186011</v>
      </c>
      <c r="H13" s="13" t="n">
        <v>0.0322644431651212</v>
      </c>
      <c r="I13" s="14" t="n">
        <v>612370</v>
      </c>
      <c r="J13" s="15" t="n">
        <v>0.10621832612601</v>
      </c>
      <c r="K13" s="12" t="n">
        <v>201938</v>
      </c>
      <c r="L13" s="13" t="n">
        <v>0.0350270528295544</v>
      </c>
      <c r="M13" s="12" t="n">
        <v>223114</v>
      </c>
      <c r="N13" s="13" t="n">
        <v>0.0387001251127237</v>
      </c>
      <c r="O13" s="12" t="n">
        <v>222694</v>
      </c>
      <c r="P13" s="13" t="n">
        <v>0.0386272742268656</v>
      </c>
      <c r="Q13" s="12" t="n">
        <v>232672</v>
      </c>
      <c r="R13" s="13" t="n">
        <v>0.0403580031294659</v>
      </c>
      <c r="S13" s="14" t="n">
        <v>880418</v>
      </c>
      <c r="T13" s="15" t="n">
        <v>0.15271245529861</v>
      </c>
      <c r="U13" s="12" t="n">
        <v>4272413</v>
      </c>
      <c r="V13" s="13" t="n">
        <v>0.74106921857538</v>
      </c>
    </row>
    <row r="15" customFormat="false" ht="23.1" hidden="false" customHeight="true" outlineLevel="0" collapsed="false">
      <c r="A15" s="4"/>
      <c r="B15" s="4" t="s">
        <v>23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B17" s="4" t="s">
        <v>24</v>
      </c>
      <c r="C17" s="4"/>
      <c r="D17" s="4"/>
      <c r="E17" s="4"/>
      <c r="F17" s="4"/>
      <c r="G17" s="4"/>
    </row>
    <row r="19" customFormat="false" ht="18.75" hidden="false" customHeight="false" outlineLevel="0" collapsed="false">
      <c r="B19" s="19" t="s">
        <v>25</v>
      </c>
    </row>
    <row r="20" customFormat="false" ht="18.75" hidden="false" customHeight="false" outlineLevel="0" collapsed="false">
      <c r="B20" s="19"/>
    </row>
    <row r="21" customFormat="false" ht="12.75" hidden="false" customHeight="false" outlineLevel="0" collapsed="false">
      <c r="K21" s="20" t="n">
        <v>2002</v>
      </c>
      <c r="M21" s="20" t="n">
        <v>2003</v>
      </c>
      <c r="O21" s="20" t="n">
        <v>2004</v>
      </c>
    </row>
    <row r="22" customFormat="false" ht="12.75" hidden="false" customHeight="false" outlineLevel="0" collapsed="false">
      <c r="B22" s="1" t="s">
        <v>26</v>
      </c>
      <c r="K22" s="1" t="n">
        <v>2916</v>
      </c>
      <c r="M22" s="1" t="n">
        <v>3497</v>
      </c>
      <c r="O22" s="1" t="n">
        <v>3103</v>
      </c>
    </row>
    <row r="23" customFormat="false" ht="12.75" hidden="false" customHeight="false" outlineLevel="0" collapsed="false">
      <c r="B23" s="1" t="s">
        <v>27</v>
      </c>
      <c r="K23" s="1" t="n">
        <v>1776</v>
      </c>
      <c r="M23" s="1" t="n">
        <v>1491</v>
      </c>
      <c r="O23" s="1" t="n">
        <v>1787</v>
      </c>
    </row>
    <row r="24" customFormat="false" ht="12.75" hidden="false" customHeight="false" outlineLevel="0" collapsed="false">
      <c r="B24" s="1" t="s">
        <v>28</v>
      </c>
      <c r="K24" s="20" t="n">
        <v>556</v>
      </c>
      <c r="M24" s="20" t="n">
        <v>356</v>
      </c>
      <c r="O24" s="20" t="n">
        <v>329</v>
      </c>
    </row>
    <row r="26" customFormat="false" ht="12.75" hidden="false" customHeight="false" outlineLevel="0" collapsed="false">
      <c r="B26" s="1" t="s">
        <v>14</v>
      </c>
      <c r="K26" s="1" t="n">
        <f aca="false">K22+K23+K24</f>
        <v>5248</v>
      </c>
      <c r="M26" s="1" t="n">
        <f aca="false">M22+M23+M24</f>
        <v>5344</v>
      </c>
      <c r="O26" s="1" t="n">
        <f aca="false">O22+O23+O24</f>
        <v>5219</v>
      </c>
    </row>
    <row r="28" customFormat="false" ht="19.5" hidden="false" customHeight="false" outlineLevel="0" collapsed="false">
      <c r="B28" s="21" t="s">
        <v>29</v>
      </c>
      <c r="C28" s="21"/>
      <c r="D28" s="21"/>
      <c r="E28" s="21"/>
    </row>
  </sheetData>
  <mergeCells count="12">
    <mergeCell ref="A1:V1"/>
    <mergeCell ref="S2:T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1" right="1" top="2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__(CME-5) 
       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2:11:09Z</dcterms:created>
  <dc:creator>Chuck Eberdt</dc:creator>
  <dc:description/>
  <dc:language>en-US</dc:language>
  <cp:lastModifiedBy>Mike Sommerville, Customer Service Specialist 3</cp:lastModifiedBy>
  <cp:lastPrinted>2005-11-17T18:24:14Z</cp:lastPrinted>
  <dcterms:modified xsi:type="dcterms:W3CDTF">2005-11-18T2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