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748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Company Base Case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40% E01, 0%D01, 0%D02, 6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AH9" colorId="64" zoomScale="100" zoomScaleNormal="100" zoomScalePageLayoutView="100" workbookViewId="0">
      <selection pane="topLeft" activeCell="AH9" activeCellId="0" sqref="AH9:AY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Company Base Case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2460199796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2460199803</v>
      </c>
      <c r="AH2" s="2" t="n">
        <v>2</v>
      </c>
      <c r="AI2" s="1" t="str">
        <f aca="false">$B$2</f>
        <v>Scenario: Company Base Case</v>
      </c>
      <c r="AM2" s="1" t="s">
        <v>7</v>
      </c>
      <c r="AY2" s="13" t="n">
        <f aca="true">NOW()</f>
        <v>44770.2460199805</v>
      </c>
      <c r="BB2" s="2" t="n">
        <v>2</v>
      </c>
      <c r="BC2" s="1" t="str">
        <f aca="false">$B$2</f>
        <v>Scenario: Company Base Case</v>
      </c>
      <c r="BF2" s="1" t="s">
        <v>8</v>
      </c>
      <c r="BR2" s="13" t="n">
        <f aca="true">NOW()</f>
        <v>44770.2460199806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2460199807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2460199808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2460199809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2460199809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28.2</v>
      </c>
      <c r="P12" s="18" t="str">
        <f aca="false">HLOOKUP("Class",pfactor,3)</f>
        <v>D01</v>
      </c>
      <c r="Q12" s="32"/>
      <c r="R12" s="32" t="n">
        <f aca="false">Q11*O12/SUM(O12:O15)</f>
        <v>130566</v>
      </c>
      <c r="S12" s="32" t="n">
        <f aca="false">$R12*(VLOOKUP($P12,class,5)/VLOOKUP($P12,class,4))</f>
        <v>63537.8175678644</v>
      </c>
      <c r="T12" s="32" t="n">
        <f aca="false">$R12*(VLOOKUP($P12,class,6)/VLOOKUP($P12,class,4))</f>
        <v>11436.1188557534</v>
      </c>
      <c r="U12" s="32" t="n">
        <f aca="false">$R12*(VLOOKUP($P12,class,7)/VLOOKUP($P12,class,4))</f>
        <v>35490.259375397</v>
      </c>
      <c r="V12" s="32" t="n">
        <f aca="false">$R12*(VLOOKUP($P12,class,8)/VLOOKUP($P12,class,4))</f>
        <v>17188.5936067421</v>
      </c>
      <c r="W12" s="32" t="n">
        <f aca="false">$R12*(VLOOKUP($P12,class,9)/VLOOKUP($P12,class,4))</f>
        <v>408.798229939292</v>
      </c>
      <c r="X12" s="32" t="n">
        <f aca="false">$R12*(VLOOKUP($P12,class,10)/VLOOKUP($P12,class,4))</f>
        <v>2238.70126604221</v>
      </c>
      <c r="Y12" s="32" t="n">
        <f aca="false">$R12*(VLOOKUP($P12,class,11)/VLOOKUP($P12,class,4))</f>
        <v>265.711098261641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71.8</v>
      </c>
      <c r="P13" s="18" t="str">
        <f aca="false">HLOOKUP("Class",pfactor,4)</f>
        <v>E02</v>
      </c>
      <c r="Q13" s="32"/>
      <c r="R13" s="32" t="n">
        <f aca="false">Q11*O13/SUM(O12:O15)</f>
        <v>332434</v>
      </c>
      <c r="S13" s="32" t="n">
        <f aca="false">$R13*(VLOOKUP($P13,class,5)/VLOOKUP($P13,class,4))</f>
        <v>147398.474016375</v>
      </c>
      <c r="T13" s="32" t="n">
        <f aca="false">$R13*(VLOOKUP($P13,class,6)/VLOOKUP($P13,class,4))</f>
        <v>24790.1073299626</v>
      </c>
      <c r="U13" s="32" t="n">
        <f aca="false">$R13*(VLOOKUP($P13,class,7)/VLOOKUP($P13,class,4))</f>
        <v>98307.6415265151</v>
      </c>
      <c r="V13" s="32" t="n">
        <f aca="false">$R13*(VLOOKUP($P13,class,8)/VLOOKUP($P13,class,4))</f>
        <v>53089.8556523289</v>
      </c>
      <c r="W13" s="32" t="n">
        <f aca="false">$R13*(VLOOKUP($P13,class,9)/VLOOKUP($P13,class,4))</f>
        <v>10.0683328893522</v>
      </c>
      <c r="X13" s="32" t="n">
        <f aca="false">$R13*(VLOOKUP($P13,class,10)/VLOOKUP($P13,class,4))</f>
        <v>6981.39565107239</v>
      </c>
      <c r="Y13" s="32" t="n">
        <f aca="false">$R13*(VLOOKUP($P13,class,11)/VLOOKUP($P13,class,4))</f>
        <v>1856.4574908569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28.2</v>
      </c>
      <c r="P22" s="18" t="str">
        <f aca="false">HLOOKUP("Class",pfactor,3)</f>
        <v>D01</v>
      </c>
      <c r="Q22" s="32"/>
      <c r="R22" s="32" t="n">
        <f aca="false">Q21*O22/SUM(O22:O25)</f>
        <v>303432</v>
      </c>
      <c r="S22" s="32" t="n">
        <f aca="false">$R22*(VLOOKUP($P22,class,5)/VLOOKUP($P22,class,4))</f>
        <v>147660.241259227</v>
      </c>
      <c r="T22" s="32" t="n">
        <f aca="false">$R22*(VLOOKUP($P22,class,6)/VLOOKUP($P22,class,4))</f>
        <v>26577.2438202821</v>
      </c>
      <c r="U22" s="32" t="n">
        <f aca="false">$R22*(VLOOKUP($P22,class,7)/VLOOKUP($P22,class,4))</f>
        <v>82478.4429544864</v>
      </c>
      <c r="V22" s="32" t="n">
        <f aca="false">$R22*(VLOOKUP($P22,class,8)/VLOOKUP($P22,class,4))</f>
        <v>39945.8460493618</v>
      </c>
      <c r="W22" s="32" t="n">
        <f aca="false">$R22*(VLOOKUP($P22,class,9)/VLOOKUP($P22,class,4))</f>
        <v>950.036491176411</v>
      </c>
      <c r="X22" s="32" t="n">
        <f aca="false">$R22*(VLOOKUP($P22,class,10)/VLOOKUP($P22,class,4))</f>
        <v>5202.68371978709</v>
      </c>
      <c r="Y22" s="32" t="n">
        <f aca="false">$R22*(VLOOKUP($P22,class,11)/VLOOKUP($P22,class,4))</f>
        <v>617.505705679321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71.8</v>
      </c>
      <c r="P23" s="18" t="str">
        <f aca="false">HLOOKUP("Class",pfactor,4)</f>
        <v>E02</v>
      </c>
      <c r="Q23" s="32"/>
      <c r="R23" s="32" t="n">
        <f aca="false">Q21*O23/SUM(O22:O25)</f>
        <v>772568</v>
      </c>
      <c r="S23" s="32" t="n">
        <f aca="false">$R23*(VLOOKUP($P23,class,5)/VLOOKUP($P23,class,4))</f>
        <v>342550.233351229</v>
      </c>
      <c r="T23" s="32" t="n">
        <f aca="false">$R23*(VLOOKUP($P23,class,6)/VLOOKUP($P23,class,4))</f>
        <v>57611.5669266518</v>
      </c>
      <c r="U23" s="32" t="n">
        <f aca="false">$R23*(VLOOKUP($P23,class,7)/VLOOKUP($P23,class,4))</f>
        <v>228464.410977387</v>
      </c>
      <c r="V23" s="32" t="n">
        <f aca="false">$R23*(VLOOKUP($P23,class,8)/VLOOKUP($P23,class,4))</f>
        <v>123379.448557032</v>
      </c>
      <c r="W23" s="32" t="n">
        <f aca="false">$R23*(VLOOKUP($P23,class,9)/VLOOKUP($P23,class,4))</f>
        <v>23.398544684542</v>
      </c>
      <c r="X23" s="32" t="n">
        <f aca="false">$R23*(VLOOKUP($P23,class,10)/VLOOKUP($P23,class,4))</f>
        <v>16224.5825497924</v>
      </c>
      <c r="Y23" s="32" t="n">
        <f aca="false">$R23*(VLOOKUP($P23,class,11)/VLOOKUP($P23,class,4))</f>
        <v>4314.3590932225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28.2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71.8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28.2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71.8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28.2</v>
      </c>
      <c r="P37" s="18" t="str">
        <f aca="false">HLOOKUP("Class",pfactor,3)</f>
        <v>D01</v>
      </c>
      <c r="Q37" s="32"/>
      <c r="R37" s="32" t="n">
        <f aca="false">Q36*O37/SUM(O37:O40)</f>
        <v>221370</v>
      </c>
      <c r="S37" s="32" t="n">
        <f aca="false">$R37*(VLOOKUP($P37,class,5)/VLOOKUP($P37,class,4))</f>
        <v>107726.105379641</v>
      </c>
      <c r="T37" s="32" t="n">
        <f aca="false">$R37*(VLOOKUP($P37,class,6)/VLOOKUP($P37,class,4))</f>
        <v>19389.5319692578</v>
      </c>
      <c r="U37" s="32" t="n">
        <f aca="false">$R37*(VLOOKUP($P37,class,7)/VLOOKUP($P37,class,4))</f>
        <v>60172.4699993232</v>
      </c>
      <c r="V37" s="32" t="n">
        <f aca="false">$R37*(VLOOKUP($P37,class,8)/VLOOKUP($P37,class,4))</f>
        <v>29142.6479077593</v>
      </c>
      <c r="W37" s="32" t="n">
        <f aca="false">$R37*(VLOOKUP($P37,class,9)/VLOOKUP($P37,class,4))</f>
        <v>693.102830458627</v>
      </c>
      <c r="X37" s="32" t="n">
        <f aca="false">$R37*(VLOOKUP($P37,class,10)/VLOOKUP($P37,class,4))</f>
        <v>3795.63821564393</v>
      </c>
      <c r="Y37" s="32" t="n">
        <f aca="false">$R37*(VLOOKUP($P37,class,11)/VLOOKUP($P37,class,4))</f>
        <v>450.503697916605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71.8</v>
      </c>
      <c r="P38" s="18" t="str">
        <f aca="false">HLOOKUP("Class",pfactor,4)</f>
        <v>E02</v>
      </c>
      <c r="Q38" s="32"/>
      <c r="R38" s="32" t="n">
        <f aca="false">Q36*O38/SUM(O37:O40)</f>
        <v>563630</v>
      </c>
      <c r="S38" s="32" t="n">
        <f aca="false">$R38*(VLOOKUP($P38,class,5)/VLOOKUP($P38,class,4))</f>
        <v>249908.859833378</v>
      </c>
      <c r="T38" s="32" t="n">
        <f aca="false">$R38*(VLOOKUP($P38,class,6)/VLOOKUP($P38,class,4))</f>
        <v>42030.7435292023</v>
      </c>
      <c r="U38" s="32" t="n">
        <f aca="false">$R38*(VLOOKUP($P38,class,7)/VLOOKUP($P38,class,4))</f>
        <v>166677.102804135</v>
      </c>
      <c r="V38" s="32" t="n">
        <f aca="false">$R38*(VLOOKUP($P38,class,8)/VLOOKUP($P38,class,4))</f>
        <v>90011.9582874258</v>
      </c>
      <c r="W38" s="32" t="n">
        <f aca="false">$R38*(VLOOKUP($P38,class,9)/VLOOKUP($P38,class,4))</f>
        <v>17.070499607217</v>
      </c>
      <c r="X38" s="32" t="n">
        <f aca="false">$R38*(VLOOKUP($P38,class,10)/VLOOKUP($P38,class,4))</f>
        <v>11836.707529356</v>
      </c>
      <c r="Y38" s="32" t="n">
        <f aca="false">$R38*(VLOOKUP($P38,class,11)/VLOOKUP($P38,class,4))</f>
        <v>3147.55751689561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28.2</v>
      </c>
      <c r="P42" s="18" t="str">
        <f aca="false">HLOOKUP("Class",pfactor,3)</f>
        <v>D01</v>
      </c>
      <c r="Q42" s="32"/>
      <c r="R42" s="32" t="n">
        <f aca="false">Q41*O42/SUM(O42:O45)</f>
        <v>384366</v>
      </c>
      <c r="S42" s="32" t="n">
        <f aca="false">$R42*(VLOOKUP($P42,class,5)/VLOOKUP($P42,class,4))</f>
        <v>187045.454308854</v>
      </c>
      <c r="T42" s="32" t="n">
        <f aca="false">$R42*(VLOOKUP($P42,class,6)/VLOOKUP($P42,class,4))</f>
        <v>33666.1555084057</v>
      </c>
      <c r="U42" s="32" t="n">
        <f aca="false">$R42*(VLOOKUP($P42,class,7)/VLOOKUP($P42,class,4))</f>
        <v>104477.804597551</v>
      </c>
      <c r="V42" s="32" t="n">
        <f aca="false">$R42*(VLOOKUP($P42,class,8)/VLOOKUP($P42,class,4))</f>
        <v>50600.5466220075</v>
      </c>
      <c r="W42" s="32" t="n">
        <f aca="false">$R42*(VLOOKUP($P42,class,9)/VLOOKUP($P42,class,4))</f>
        <v>1203.43841772625</v>
      </c>
      <c r="X42" s="32" t="n">
        <f aca="false">$R42*(VLOOKUP($P42,class,10)/VLOOKUP($P42,class,4))</f>
        <v>6590.38839225818</v>
      </c>
      <c r="Y42" s="32" t="n">
        <f aca="false">$R42*(VLOOKUP($P42,class,11)/VLOOKUP($P42,class,4))</f>
        <v>782.21215319787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71.8</v>
      </c>
      <c r="P43" s="18" t="str">
        <f aca="false">HLOOKUP("Class",pfactor,4)</f>
        <v>E02</v>
      </c>
      <c r="Q43" s="32"/>
      <c r="R43" s="32" t="n">
        <f aca="false">Q41*O43/SUM(O42:O45)</f>
        <v>978634</v>
      </c>
      <c r="S43" s="32" t="n">
        <f aca="false">$R43*(VLOOKUP($P43,class,5)/VLOOKUP($P43,class,4))</f>
        <v>433918.185927254</v>
      </c>
      <c r="T43" s="32" t="n">
        <f aca="false">$R43*(VLOOKUP($P43,class,6)/VLOOKUP($P43,class,4))</f>
        <v>72978.220930322</v>
      </c>
      <c r="U43" s="32" t="n">
        <f aca="false">$R43*(VLOOKUP($P43,class,7)/VLOOKUP($P43,class,4))</f>
        <v>289402.409072657</v>
      </c>
      <c r="V43" s="32" t="n">
        <f aca="false">$R43*(VLOOKUP($P43,class,8)/VLOOKUP($P43,class,4))</f>
        <v>156288.279166575</v>
      </c>
      <c r="W43" s="32" t="n">
        <f aca="false">$R43*(VLOOKUP($P43,class,9)/VLOOKUP($P43,class,4))</f>
        <v>29.639606324378</v>
      </c>
      <c r="X43" s="32" t="n">
        <f aca="false">$R43*(VLOOKUP($P43,class,10)/VLOOKUP($P43,class,4))</f>
        <v>20552.1431369582</v>
      </c>
      <c r="Y43" s="32" t="n">
        <f aca="false">$R43*(VLOOKUP($P43,class,11)/VLOOKUP($P43,class,4))</f>
        <v>5465.12215990919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28.2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71.8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647482.2856449</v>
      </c>
      <c r="T51" s="51" t="n">
        <f aca="false">SUM(T11:T50)</f>
        <v>2133080.70715905</v>
      </c>
      <c r="U51" s="51" t="n">
        <f aca="false">SUM(U11:U50)</f>
        <v>8380419.73663608</v>
      </c>
      <c r="V51" s="51" t="n">
        <f aca="false">SUM(V11:V50)</f>
        <v>4509997.22853941</v>
      </c>
      <c r="W51" s="51" t="n">
        <f aca="false">SUM(W11:W50)</f>
        <v>4084.72506622111</v>
      </c>
      <c r="X51" s="51" t="n">
        <f aca="false">SUM(X11:X50)</f>
        <v>592899.197766501</v>
      </c>
      <c r="Y51" s="51" t="n">
        <f aca="false">SUM(Y11:Y50)</f>
        <v>155036.119187802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28.2</v>
      </c>
      <c r="P53" s="18" t="str">
        <f aca="false">HLOOKUP("Class",pfactor,3)</f>
        <v>D01</v>
      </c>
      <c r="Q53" s="32"/>
      <c r="R53" s="32" t="n">
        <f aca="false">Q52*O53/SUM(O53:O56)</f>
        <v>124362</v>
      </c>
      <c r="S53" s="32" t="n">
        <f aca="false">$R53*(VLOOKUP($P53,class,5)/VLOOKUP($P53,class,4))</f>
        <v>60518.7420030847</v>
      </c>
      <c r="T53" s="32" t="n">
        <f aca="false">$R53*(VLOOKUP($P53,class,6)/VLOOKUP($P53,class,4))</f>
        <v>10892.7179597996</v>
      </c>
      <c r="U53" s="32" t="n">
        <f aca="false">$R53*(VLOOKUP($P53,class,7)/VLOOKUP($P53,class,4))</f>
        <v>33803.8971588555</v>
      </c>
      <c r="V53" s="32" t="n">
        <f aca="false">$R53*(VLOOKUP($P53,class,8)/VLOOKUP($P53,class,4))</f>
        <v>16371.85697748</v>
      </c>
      <c r="W53" s="32" t="n">
        <f aca="false">$R53*(VLOOKUP($P53,class,9)/VLOOKUP($P53,class,4))</f>
        <v>389.373692015611</v>
      </c>
      <c r="X53" s="32" t="n">
        <f aca="false">$R53*(VLOOKUP($P53,class,10)/VLOOKUP($P53,class,4))</f>
        <v>2132.32669184582</v>
      </c>
      <c r="Y53" s="32" t="n">
        <f aca="false">$R53*(VLOOKUP($P53,class,11)/VLOOKUP($P53,class,4))</f>
        <v>253.085516918755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71.8</v>
      </c>
      <c r="P54" s="18" t="str">
        <f aca="false">HLOOKUP("Class",pfactor,4)</f>
        <v>E02</v>
      </c>
      <c r="Q54" s="32"/>
      <c r="R54" s="32" t="n">
        <f aca="false">Q52*O54/SUM(O53:O56)</f>
        <v>316638</v>
      </c>
      <c r="S54" s="32" t="n">
        <f aca="false">$R54*(VLOOKUP($P54,class,5)/VLOOKUP($P54,class,4))</f>
        <v>140394.658836331</v>
      </c>
      <c r="T54" s="32" t="n">
        <f aca="false">$R54*(VLOOKUP($P54,class,6)/VLOOKUP($P54,class,4))</f>
        <v>23612.1756641761</v>
      </c>
      <c r="U54" s="32" t="n">
        <f aca="false">$R54*(VLOOKUP($P54,class,7)/VLOOKUP($P54,class,4))</f>
        <v>93636.4360976094</v>
      </c>
      <c r="V54" s="32" t="n">
        <f aca="false">$R54*(VLOOKUP($P54,class,8)/VLOOKUP($P54,class,4))</f>
        <v>50567.2275219806</v>
      </c>
      <c r="W54" s="32" t="n">
        <f aca="false">$R54*(VLOOKUP($P54,class,9)/VLOOKUP($P54,class,4))</f>
        <v>9.58992398316265</v>
      </c>
      <c r="X54" s="32" t="n">
        <f aca="false">$R54*(VLOOKUP($P54,class,10)/VLOOKUP($P54,class,4))</f>
        <v>6649.66626808407</v>
      </c>
      <c r="Y54" s="32" t="n">
        <f aca="false">$R54*(VLOOKUP($P54,class,11)/VLOOKUP($P54,class,4))</f>
        <v>1768.24568783562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28.2</v>
      </c>
      <c r="P58" s="18" t="str">
        <f aca="false">HLOOKUP("Class",pfactor,3)</f>
        <v>D01</v>
      </c>
      <c r="Q58" s="32"/>
      <c r="R58" s="32" t="n">
        <f aca="false">Q57*O58/SUM(O58:O61)</f>
        <v>95316</v>
      </c>
      <c r="S58" s="32" t="n">
        <f aca="false">$R58*(VLOOKUP($P58,class,5)/VLOOKUP($P58,class,4))</f>
        <v>46383.9791316159</v>
      </c>
      <c r="T58" s="32" t="n">
        <f aca="false">$R58*(VLOOKUP($P58,class,6)/VLOOKUP($P58,class,4))</f>
        <v>8348.6137651072</v>
      </c>
      <c r="U58" s="32" t="n">
        <f aca="false">$R58*(VLOOKUP($P58,class,7)/VLOOKUP($P58,class,4))</f>
        <v>25908.6558723201</v>
      </c>
      <c r="V58" s="32" t="n">
        <f aca="false">$R58*(VLOOKUP($P58,class,8)/VLOOKUP($P58,class,4))</f>
        <v>12548.0445768441</v>
      </c>
      <c r="W58" s="32" t="n">
        <f aca="false">$R58*(VLOOKUP($P58,class,9)/VLOOKUP($P58,class,4))</f>
        <v>298.431537191103</v>
      </c>
      <c r="X58" s="32" t="n">
        <f aca="false">$R58*(VLOOKUP($P58,class,10)/VLOOKUP($P58,class,4))</f>
        <v>1634.30027629</v>
      </c>
      <c r="Y58" s="32" t="n">
        <f aca="false">$R58*(VLOOKUP($P58,class,11)/VLOOKUP($P58,class,4))</f>
        <v>193.974840631608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71.8</v>
      </c>
      <c r="P59" s="18" t="str">
        <f aca="false">HLOOKUP("Class",pfactor,4)</f>
        <v>E02</v>
      </c>
      <c r="Q59" s="32"/>
      <c r="R59" s="32" t="n">
        <f aca="false">Q57*O59/SUM(O58:O61)</f>
        <v>242684</v>
      </c>
      <c r="S59" s="32" t="n">
        <f aca="false">$R59*(VLOOKUP($P59,class,5)/VLOOKUP($P59,class,4))</f>
        <v>107604.069584308</v>
      </c>
      <c r="T59" s="32" t="n">
        <f aca="false">$R59*(VLOOKUP($P59,class,6)/VLOOKUP($P59,class,4))</f>
        <v>18097.3137743572</v>
      </c>
      <c r="U59" s="32" t="n">
        <f aca="false">$R59*(VLOOKUP($P59,class,7)/VLOOKUP($P59,class,4))</f>
        <v>71766.701589551</v>
      </c>
      <c r="V59" s="32" t="n">
        <f aca="false">$R59*(VLOOKUP($P59,class,8)/VLOOKUP($P59,class,4))</f>
        <v>38756.7412753502</v>
      </c>
      <c r="W59" s="32" t="n">
        <f aca="false">$R59*(VLOOKUP($P59,class,9)/VLOOKUP($P59,class,4))</f>
        <v>7.35010046782081</v>
      </c>
      <c r="X59" s="32" t="n">
        <f aca="false">$R59*(VLOOKUP($P59,class,10)/VLOOKUP($P59,class,4))</f>
        <v>5096.56961136602</v>
      </c>
      <c r="Y59" s="32" t="n">
        <f aca="false">$R59*(VLOOKUP($P59,class,11)/VLOOKUP($P59,class,4))</f>
        <v>1355.25406459964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Company Base Case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28.2</v>
      </c>
      <c r="P63" s="18" t="str">
        <f aca="false">HLOOKUP("Class",pfactor,3)</f>
        <v>D01</v>
      </c>
      <c r="Q63" s="32"/>
      <c r="R63" s="32" t="n">
        <f aca="false">Q62*O63/SUM(O63:O66)</f>
        <v>728688</v>
      </c>
      <c r="S63" s="32" t="n">
        <f aca="false">$R63*(VLOOKUP($P63,class,5)/VLOOKUP($P63,class,4))</f>
        <v>354604.148154129</v>
      </c>
      <c r="T63" s="32" t="n">
        <f aca="false">$R63*(VLOOKUP($P63,class,6)/VLOOKUP($P63,class,4))</f>
        <v>63824.9052338373</v>
      </c>
      <c r="U63" s="32" t="n">
        <f aca="false">$R63*(VLOOKUP($P63,class,7)/VLOOKUP($P63,class,4))</f>
        <v>198070.907615607</v>
      </c>
      <c r="V63" s="32" t="n">
        <f aca="false">$R63*(VLOOKUP($P63,class,8)/VLOOKUP($P63,class,4))</f>
        <v>95929.4295460509</v>
      </c>
      <c r="W63" s="32" t="n">
        <f aca="false">$R63*(VLOOKUP($P63,class,9)/VLOOKUP($P63,class,4))</f>
        <v>2281.50027249056</v>
      </c>
      <c r="X63" s="32" t="n">
        <f aca="false">$R63*(VLOOKUP($P63,class,10)/VLOOKUP($P63,class,4))</f>
        <v>12494.1772601578</v>
      </c>
      <c r="Y63" s="32" t="n">
        <f aca="false">$R63*(VLOOKUP($P63,class,11)/VLOOKUP($P63,class,4))</f>
        <v>1482.93191772803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71.8</v>
      </c>
      <c r="P64" s="18" t="str">
        <f aca="false">HLOOKUP("Class",pfactor,4)</f>
        <v>E02</v>
      </c>
      <c r="Q64" s="32"/>
      <c r="R64" s="32" t="n">
        <f aca="false">Q62*O64/SUM(O63:O66)</f>
        <v>1855312</v>
      </c>
      <c r="S64" s="32" t="n">
        <f aca="false">$R64*(VLOOKUP($P64,class,5)/VLOOKUP($P64,class,4))</f>
        <v>822629.928419681</v>
      </c>
      <c r="T64" s="32" t="n">
        <f aca="false">$R64*(VLOOKUP($P64,class,6)/VLOOKUP($P64,class,4))</f>
        <v>138353.428381476</v>
      </c>
      <c r="U64" s="32" t="n">
        <f aca="false">$R64*(VLOOKUP($P64,class,7)/VLOOKUP($P64,class,4))</f>
        <v>548654.310376922</v>
      </c>
      <c r="V64" s="32" t="n">
        <f aca="false">$R64*(VLOOKUP($P64,class,8)/VLOOKUP($P64,class,4))</f>
        <v>296294.140400902</v>
      </c>
      <c r="W64" s="32" t="n">
        <f aca="false">$R64*(VLOOKUP($P64,class,9)/VLOOKUP($P64,class,4))</f>
        <v>56.1913006178964</v>
      </c>
      <c r="X64" s="32" t="n">
        <f aca="false">$R64*(VLOOKUP($P64,class,10)/VLOOKUP($P64,class,4))</f>
        <v>38963.12389281</v>
      </c>
      <c r="Y64" s="32" t="n">
        <f aca="false">$R64*(VLOOKUP($P64,class,11)/VLOOKUP($P64,class,4))</f>
        <v>10360.8772275901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9994570.978341</v>
      </c>
      <c r="BH67" s="36" t="n">
        <f aca="false">T847</f>
        <v>34498280.8746701</v>
      </c>
      <c r="BI67" s="36" t="n">
        <f aca="false">U847</f>
        <v>109145363.79207</v>
      </c>
      <c r="BJ67" s="36" t="n">
        <f aca="false">V847</f>
        <v>44969243.3610581</v>
      </c>
      <c r="BK67" s="36" t="n">
        <f aca="false">W847</f>
        <v>285774.978752457</v>
      </c>
      <c r="BL67" s="36" t="n">
        <f aca="false">X847</f>
        <v>6742804.67110021</v>
      </c>
      <c r="BM67" s="36" t="n">
        <f aca="false">Y847</f>
        <v>4227961.34400764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28.2</v>
      </c>
      <c r="P68" s="18" t="str">
        <f aca="false">HLOOKUP("Class",pfactor,3)</f>
        <v>D01</v>
      </c>
      <c r="Q68" s="32"/>
      <c r="R68" s="32" t="n">
        <f aca="false">Q67*O68/SUM(O68:O71)</f>
        <v>128310</v>
      </c>
      <c r="S68" s="32" t="n">
        <f aca="false">$R68*(VLOOKUP($P68,class,5)/VLOOKUP($P68,class,4))</f>
        <v>62439.9719079445</v>
      </c>
      <c r="T68" s="32" t="n">
        <f aca="false">$R68*(VLOOKUP($P68,class,6)/VLOOKUP($P68,class,4))</f>
        <v>11238.518529952</v>
      </c>
      <c r="U68" s="32" t="n">
        <f aca="false">$R68*(VLOOKUP($P68,class,7)/VLOOKUP($P68,class,4))</f>
        <v>34877.0367512001</v>
      </c>
      <c r="V68" s="32" t="n">
        <f aca="false">$R68*(VLOOKUP($P68,class,8)/VLOOKUP($P68,class,4))</f>
        <v>16891.5984688286</v>
      </c>
      <c r="W68" s="32" t="n">
        <f aca="false">$R68*(VLOOKUP($P68,class,9)/VLOOKUP($P68,class,4))</f>
        <v>401.734761603408</v>
      </c>
      <c r="X68" s="32" t="n">
        <f aca="false">$R68*(VLOOKUP($P68,class,10)/VLOOKUP($P68,class,4))</f>
        <v>2200.01960269807</v>
      </c>
      <c r="Y68" s="32" t="n">
        <f aca="false">$R68*(VLOOKUP($P68,class,11)/VLOOKUP($P68,class,4))</f>
        <v>261.119977773319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42039232.452101</v>
      </c>
      <c r="BH68" s="40" t="n">
        <f aca="false">T804</f>
        <v>24166514.4254385</v>
      </c>
      <c r="BI68" s="40" t="n">
        <f aca="false">U804</f>
        <v>77445891.3693016</v>
      </c>
      <c r="BJ68" s="40" t="n">
        <f aca="false">V804</f>
        <v>37722722.132716</v>
      </c>
      <c r="BK68" s="40" t="n">
        <f aca="false">W804</f>
        <v>200991.643395101</v>
      </c>
      <c r="BL68" s="40" t="n">
        <f aca="false">X804</f>
        <v>5384669.96497961</v>
      </c>
      <c r="BM68" s="40" t="n">
        <f aca="false">Y804</f>
        <v>3033978.01206838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71.8</v>
      </c>
      <c r="P69" s="18" t="str">
        <f aca="false">HLOOKUP("Class",pfactor,4)</f>
        <v>E02</v>
      </c>
      <c r="Q69" s="32"/>
      <c r="R69" s="32" t="n">
        <f aca="false">Q67*O69/SUM(O68:O71)</f>
        <v>326690</v>
      </c>
      <c r="S69" s="32" t="n">
        <f aca="false">$R69*(VLOOKUP($P69,class,5)/VLOOKUP($P69,class,4))</f>
        <v>144851.632132722</v>
      </c>
      <c r="T69" s="32" t="n">
        <f aca="false">$R69*(VLOOKUP($P69,class,6)/VLOOKUP($P69,class,4))</f>
        <v>24361.7685424039</v>
      </c>
      <c r="U69" s="32" t="n">
        <f aca="false">$R69*(VLOOKUP($P69,class,7)/VLOOKUP($P69,class,4))</f>
        <v>96609.0213705494</v>
      </c>
      <c r="V69" s="32" t="n">
        <f aca="false">$R69*(VLOOKUP($P69,class,8)/VLOOKUP($P69,class,4))</f>
        <v>52172.5363322022</v>
      </c>
      <c r="W69" s="32" t="n">
        <f aca="false">$R69*(VLOOKUP($P69,class,9)/VLOOKUP($P69,class,4))</f>
        <v>9.89436601437417</v>
      </c>
      <c r="X69" s="32" t="n">
        <f aca="false">$R69*(VLOOKUP($P69,class,10)/VLOOKUP($P69,class,4))</f>
        <v>6860.76678453118</v>
      </c>
      <c r="Y69" s="32" t="n">
        <f aca="false">$R69*(VLOOKUP($P69,class,11)/VLOOKUP($P69,class,4))</f>
        <v>1824.3804715764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406027.0858524</v>
      </c>
      <c r="BH69" s="36" t="n">
        <f aca="false">T$1474</f>
        <v>2127579.05438505</v>
      </c>
      <c r="BI69" s="36" t="n">
        <f aca="false">U$1474</f>
        <v>7012446.49863193</v>
      </c>
      <c r="BJ69" s="36" t="n">
        <f aca="false">V$1474</f>
        <v>3040385.19015758</v>
      </c>
      <c r="BK69" s="36" t="n">
        <f aca="false">W$1474</f>
        <v>14666.6857274687</v>
      </c>
      <c r="BL69" s="36" t="n">
        <f aca="false">X$1474</f>
        <v>483111.725493293</v>
      </c>
      <c r="BM69" s="36" t="n">
        <f aca="false">Y$1474</f>
        <v>368783.759752276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5549311.44038807</v>
      </c>
      <c r="BH70" s="57" t="n">
        <f aca="false">BH67-BH68-BH69</f>
        <v>8204187.39484654</v>
      </c>
      <c r="BI70" s="57" t="n">
        <f aca="false">BI67-BI68-BI69</f>
        <v>24687025.9241366</v>
      </c>
      <c r="BJ70" s="57" t="n">
        <f aca="false">BJ67-BJ68-BJ69</f>
        <v>4206136.0381846</v>
      </c>
      <c r="BK70" s="57" t="n">
        <f aca="false">BK67-BK68-BK69</f>
        <v>70116.6496298867</v>
      </c>
      <c r="BL70" s="57" t="n">
        <f aca="false">BL67-BL68-BL69</f>
        <v>875022.980627302</v>
      </c>
      <c r="BM70" s="57" t="n">
        <f aca="false">BM67-BM68-BM69</f>
        <v>825199.572186979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124936655793684</v>
      </c>
      <c r="BH71" s="43" t="n">
        <f aca="false">BH70/$BF70</f>
        <v>0.184708273743083</v>
      </c>
      <c r="BI71" s="43" t="n">
        <f aca="false">BI70/$BF70</f>
        <v>0.555801290590014</v>
      </c>
      <c r="BJ71" s="43" t="n">
        <f aca="false">BJ70/$BF70</f>
        <v>0.0946965359701151</v>
      </c>
      <c r="BK71" s="43" t="n">
        <f aca="false">BK70/$BF70</f>
        <v>0.00157859940180306</v>
      </c>
      <c r="BL71" s="43" t="n">
        <f aca="false">BL70/$BF70</f>
        <v>0.0197001819264539</v>
      </c>
      <c r="BM71" s="43" t="n">
        <f aca="false">BM70/$BF70</f>
        <v>0.018578462574847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28.2</v>
      </c>
      <c r="P73" s="18" t="str">
        <f aca="false">HLOOKUP("Class",pfactor,3)</f>
        <v>D01</v>
      </c>
      <c r="Q73" s="32"/>
      <c r="R73" s="32" t="n">
        <f aca="false">Q72*O73/SUM(O73:O76)</f>
        <v>112518</v>
      </c>
      <c r="S73" s="32" t="n">
        <f aca="false">$R73*(VLOOKUP($P73,class,5)/VLOOKUP($P73,class,4))</f>
        <v>54755.0522885052</v>
      </c>
      <c r="T73" s="32" t="n">
        <f aca="false">$R73*(VLOOKUP($P73,class,6)/VLOOKUP($P73,class,4))</f>
        <v>9855.31624934252</v>
      </c>
      <c r="U73" s="32" t="n">
        <f aca="false">$R73*(VLOOKUP($P73,class,7)/VLOOKUP($P73,class,4))</f>
        <v>30584.4783818216</v>
      </c>
      <c r="V73" s="32" t="n">
        <f aca="false">$R73*(VLOOKUP($P73,class,8)/VLOOKUP($P73,class,4))</f>
        <v>14812.6325034343</v>
      </c>
      <c r="W73" s="32" t="n">
        <f aca="false">$R73*(VLOOKUP($P73,class,9)/VLOOKUP($P73,class,4))</f>
        <v>352.290483252219</v>
      </c>
      <c r="X73" s="32" t="n">
        <f aca="false">$R73*(VLOOKUP($P73,class,10)/VLOOKUP($P73,class,4))</f>
        <v>1929.24795928908</v>
      </c>
      <c r="Y73" s="32" t="n">
        <f aca="false">$R73*(VLOOKUP($P73,class,11)/VLOOKUP($P73,class,4))</f>
        <v>228.982134355064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4258844.6976765</v>
      </c>
      <c r="BH73" s="38" t="n">
        <f aca="false">T$1468*$BE73</f>
        <v>4160285.11828855</v>
      </c>
      <c r="BI73" s="38" t="n">
        <f aca="false">U$1468*$BE73</f>
        <v>13712194.0314859</v>
      </c>
      <c r="BJ73" s="38" t="n">
        <f aca="false">V$1468*$BE73</f>
        <v>5945193.54493902</v>
      </c>
      <c r="BK73" s="38" t="n">
        <f aca="false">W$1468*$BE73</f>
        <v>28679.3547063939</v>
      </c>
      <c r="BL73" s="38" t="n">
        <f aca="false">X$1468*$BE73</f>
        <v>944680.536263964</v>
      </c>
      <c r="BM73" s="38" t="n">
        <f aca="false">Y$1468*$BE73</f>
        <v>721122.71663971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71.8</v>
      </c>
      <c r="P74" s="18" t="str">
        <f aca="false">HLOOKUP("Class",pfactor,4)</f>
        <v>E02</v>
      </c>
      <c r="Q74" s="32"/>
      <c r="R74" s="32" t="n">
        <f aca="false">Q72*O74/SUM(O73:O76)</f>
        <v>286482</v>
      </c>
      <c r="S74" s="32" t="n">
        <f aca="false">$R74*(VLOOKUP($P74,class,5)/VLOOKUP($P74,class,4))</f>
        <v>127023.738947157</v>
      </c>
      <c r="T74" s="32" t="n">
        <f aca="false">$R74*(VLOOKUP($P74,class,6)/VLOOKUP($P74,class,4))</f>
        <v>21363.3970294926</v>
      </c>
      <c r="U74" s="32" t="n">
        <f aca="false">$R74*(VLOOKUP($P74,class,7)/VLOOKUP($P74,class,4))</f>
        <v>84718.6802787895</v>
      </c>
      <c r="V74" s="32" t="n">
        <f aca="false">$R74*(VLOOKUP($P74,class,8)/VLOOKUP($P74,class,4))</f>
        <v>45751.3010913158</v>
      </c>
      <c r="W74" s="32" t="n">
        <f aca="false">$R74*(VLOOKUP($P74,class,9)/VLOOKUP($P74,class,4))</f>
        <v>8.67659788952812</v>
      </c>
      <c r="X74" s="32" t="n">
        <f aca="false">$R74*(VLOOKUP($P74,class,10)/VLOOKUP($P74,class,4))</f>
        <v>6016.36471874273</v>
      </c>
      <c r="Y74" s="32" t="n">
        <f aca="false">$R74*(VLOOKUP($P74,class,11)/VLOOKUP($P74,class,4))</f>
        <v>1599.84133661318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5671824.435981</v>
      </c>
      <c r="BH74" s="38" t="n">
        <f aca="false">T816</f>
        <v>27566101.556607</v>
      </c>
      <c r="BI74" s="38" t="n">
        <f aca="false">U816</f>
        <v>87749706.9414386</v>
      </c>
      <c r="BJ74" s="38" t="n">
        <f aca="false">V816</f>
        <v>39702617.9856136</v>
      </c>
      <c r="BK74" s="38" t="n">
        <f aca="false">W816</f>
        <v>229618.57011703</v>
      </c>
      <c r="BL74" s="38" t="n">
        <f aca="false">X816</f>
        <v>5778397.35436741</v>
      </c>
      <c r="BM74" s="38" t="n">
        <f aca="false">Y816</f>
        <v>3394733.15587509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6591570.9783413</v>
      </c>
      <c r="BH75" s="38" t="n">
        <f aca="false">SUM(T$821:T$830)+T$845</f>
        <v>9733780.87467013</v>
      </c>
      <c r="BI75" s="38" t="n">
        <f aca="false">SUM(U$821:U$830)+U$845</f>
        <v>35619363.7920701</v>
      </c>
      <c r="BJ75" s="38" t="n">
        <f aca="false">SUM(V$821:V$830)+V$845</f>
        <v>18494743.3610582</v>
      </c>
      <c r="BK75" s="38" t="n">
        <f aca="false">SUM(W$821:W$830)+W$845</f>
        <v>115774.978752457</v>
      </c>
      <c r="BL75" s="38" t="n">
        <f aca="false">SUM(X$821:X$830)+X$845</f>
        <v>2449804.67110021</v>
      </c>
      <c r="BM75" s="38" t="n">
        <f aca="false">SUM(Y$821:Y$830)+Y$845</f>
        <v>660961.344007638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13339098.155317</v>
      </c>
      <c r="BH76" s="59" t="n">
        <f aca="false">BH73+BH74-BH75</f>
        <v>21992605.8002254</v>
      </c>
      <c r="BI76" s="59" t="n">
        <f aca="false">BI73+BI74-BI75</f>
        <v>65842537.1808543</v>
      </c>
      <c r="BJ76" s="59" t="n">
        <f aca="false">BJ73+BJ74-BJ75</f>
        <v>27153068.1694944</v>
      </c>
      <c r="BK76" s="59" t="n">
        <f aca="false">BK73+BK74-BK75</f>
        <v>142522.946070967</v>
      </c>
      <c r="BL76" s="59" t="n">
        <f aca="false">BL73+BL74-BL75</f>
        <v>4273273.21953117</v>
      </c>
      <c r="BM76" s="59" t="n">
        <f aca="false">BM73+BM74-BM75</f>
        <v>3454894.52850716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21205.92140548</v>
      </c>
      <c r="T77" s="51" t="n">
        <f aca="false">SUM(T52:T76)</f>
        <v>329948.155129945</v>
      </c>
      <c r="U77" s="51" t="n">
        <f aca="false">SUM(U52:U76)</f>
        <v>1218630.12549323</v>
      </c>
      <c r="V77" s="51" t="n">
        <f aca="false">SUM(V52:V76)</f>
        <v>640095.508694389</v>
      </c>
      <c r="W77" s="51" t="n">
        <f aca="false">SUM(W52:W76)</f>
        <v>3815.03303552569</v>
      </c>
      <c r="X77" s="51" t="n">
        <f aca="false">SUM(X52:X76)</f>
        <v>83976.5630658148</v>
      </c>
      <c r="Y77" s="51" t="n">
        <f aca="false">SUM(Y52:Y76)</f>
        <v>19328.6931756218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568688.2070504</v>
      </c>
      <c r="T78" s="32" t="n">
        <f aca="false">T51+T77</f>
        <v>2463028.86228899</v>
      </c>
      <c r="U78" s="32" t="n">
        <f aca="false">U51+U77</f>
        <v>9599049.86212931</v>
      </c>
      <c r="V78" s="32" t="n">
        <f aca="false">V51+V77</f>
        <v>5150092.7372338</v>
      </c>
      <c r="W78" s="32" t="n">
        <f aca="false">W51+W77</f>
        <v>7899.7581017468</v>
      </c>
      <c r="X78" s="32" t="n">
        <f aca="false">X51+X77</f>
        <v>676875.760832316</v>
      </c>
      <c r="Y78" s="32" t="n">
        <f aca="false">Y51+Y77</f>
        <v>174364.812363424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4258844.6976765</v>
      </c>
      <c r="BH78" s="38" t="n">
        <f aca="false">T$1468*$BE78</f>
        <v>4160285.11828855</v>
      </c>
      <c r="BI78" s="38" t="n">
        <f aca="false">U$1468*$BE78</f>
        <v>13712194.0314859</v>
      </c>
      <c r="BJ78" s="38" t="n">
        <f aca="false">V$1468*$BE78</f>
        <v>5945193.54493902</v>
      </c>
      <c r="BK78" s="38" t="n">
        <f aca="false">W$1468*$BE78</f>
        <v>28679.3547063939</v>
      </c>
      <c r="BL78" s="38" t="n">
        <f aca="false">X$1468*$BE78</f>
        <v>944680.536263964</v>
      </c>
      <c r="BM78" s="38" t="n">
        <f aca="false">Y$1468*$BE78</f>
        <v>721122.71663971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40470110.424855</v>
      </c>
      <c r="BH79" s="36" t="n">
        <f aca="false">T203+T264+T307+SUM(T310:T321)+SUM(T325:T328)+T348+T367+SUM(T372:T418)+SUM(T420:T439)+SUM(T444:T480)+T787+T803+T814</f>
        <v>26320317.1342156</v>
      </c>
      <c r="BI79" s="36" t="n">
        <f aca="false">U203+U264+U307+SUM(U310:U321)+SUM(U325:U328)+U348+U367+SUM(U372:U418)+SUM(U420:U439)+SUM(U444:U480)+U787+U803+U814</f>
        <v>84050962.9554607</v>
      </c>
      <c r="BJ79" s="36" t="n">
        <f aca="false">V203+V264+V307+SUM(V310:V321)+SUM(V325:V328)+V348+V367+SUM(V372:V418)+SUM(V420:V439)+SUM(V444:V480)+V787+V803+V814</f>
        <v>38370811.5816643</v>
      </c>
      <c r="BK79" s="36" t="n">
        <f aca="false">W203+W264+W307+SUM(W310:W321)+SUM(W325:W328)+W348+W367+SUM(W372:W418)+SUM(W420:W439)+SUM(W444:W480)+W787+W803+W814</f>
        <v>221066.677213618</v>
      </c>
      <c r="BL79" s="36" t="n">
        <f aca="false">X203+X264+X307+SUM(X310:X321)+SUM(X325:X328)+X348+X367+SUM(X372:X418)+SUM(X420:X439)+SUM(X444:X480)+X787+X803+X814</f>
        <v>5562436.90593009</v>
      </c>
      <c r="BM79" s="36" t="n">
        <f aca="false">Y203+Y264+Y307+SUM(Y310:Y321)+SUM(Y325:Y328)+Y348+Y367+SUM(Y372:Y418)+SUM(Y420:Y439)+SUM(Y444:Y480)+Y787+Y803+Y814</f>
        <v>3215294.32066056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6591570.9783413</v>
      </c>
      <c r="BH80" s="38" t="n">
        <f aca="false">SUM(T$821:T$830)+T$845</f>
        <v>9733780.87467013</v>
      </c>
      <c r="BI80" s="38" t="n">
        <f aca="false">SUM(U$821:U$830)+U$845</f>
        <v>35619363.7920701</v>
      </c>
      <c r="BJ80" s="38" t="n">
        <f aca="false">SUM(V$821:V$830)+V$845</f>
        <v>18494743.3610582</v>
      </c>
      <c r="BK80" s="38" t="n">
        <f aca="false">SUM(W$821:W$830)+W$845</f>
        <v>115774.978752457</v>
      </c>
      <c r="BL80" s="38" t="n">
        <f aca="false">SUM(X$821:X$830)+X$845</f>
        <v>2449804.67110021</v>
      </c>
      <c r="BM80" s="38" t="n">
        <f aca="false">SUM(Y$821:Y$830)+Y$845</f>
        <v>660961.344007638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28.73</v>
      </c>
      <c r="P81" s="18" t="str">
        <f aca="false">HLOOKUP("Class",pfactor,3)</f>
        <v>D01</v>
      </c>
      <c r="Q81" s="32"/>
      <c r="R81" s="32" t="n">
        <f aca="false">Q80*O81/SUM(O81:O84)</f>
        <v>249951</v>
      </c>
      <c r="S81" s="32" t="n">
        <f aca="false">$R81*(VLOOKUP($P81,class,5)/VLOOKUP($P81,class,4))</f>
        <v>121634.583573865</v>
      </c>
      <c r="T81" s="32" t="n">
        <f aca="false">$R81*(VLOOKUP($P81,class,6)/VLOOKUP($P81,class,4))</f>
        <v>21892.9073733928</v>
      </c>
      <c r="U81" s="32" t="n">
        <f aca="false">$R81*(VLOOKUP($P81,class,7)/VLOOKUP($P81,class,4))</f>
        <v>67941.3156651798</v>
      </c>
      <c r="V81" s="32" t="n">
        <f aca="false">$R81*(VLOOKUP($P81,class,8)/VLOOKUP($P81,class,4))</f>
        <v>32905.2445552348</v>
      </c>
      <c r="W81" s="32" t="n">
        <f aca="false">$R81*(VLOOKUP($P81,class,9)/VLOOKUP($P81,class,4))</f>
        <v>782.589084229861</v>
      </c>
      <c r="X81" s="32" t="n">
        <f aca="false">$R81*(VLOOKUP($P81,class,10)/VLOOKUP($P81,class,4))</f>
        <v>4285.69168197324</v>
      </c>
      <c r="Y81" s="32" t="n">
        <f aca="false">$R81*(VLOOKUP($P81,class,11)/VLOOKUP($P81,class,4))</f>
        <v>508.668066124377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08137384.14419</v>
      </c>
      <c r="BH81" s="57" t="n">
        <f aca="false">BH78+BH79-BH80</f>
        <v>20746821.377834</v>
      </c>
      <c r="BI81" s="57" t="n">
        <f aca="false">BI78+BI79-BI80</f>
        <v>62143793.1948765</v>
      </c>
      <c r="BJ81" s="57" t="n">
        <f aca="false">BJ78+BJ79-BJ80</f>
        <v>25821261.7655452</v>
      </c>
      <c r="BK81" s="57" t="n">
        <f aca="false">BK78+BK79-BK80</f>
        <v>133971.053167555</v>
      </c>
      <c r="BL81" s="57" t="n">
        <f aca="false">BL78+BL79-BL80</f>
        <v>4057312.77109384</v>
      </c>
      <c r="BM81" s="57" t="n">
        <f aca="false">BM78+BM79-BM80</f>
        <v>3275455.69329263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71.27</v>
      </c>
      <c r="P82" s="18" t="str">
        <f aca="false">HLOOKUP("Class",pfactor,4)</f>
        <v>E02</v>
      </c>
      <c r="Q82" s="32"/>
      <c r="R82" s="32" t="n">
        <f aca="false">Q80*O82/SUM(O81:O84)</f>
        <v>620049</v>
      </c>
      <c r="S82" s="32" t="n">
        <f aca="false">$R82*(VLOOKUP($P82,class,5)/VLOOKUP($P82,class,4))</f>
        <v>274924.575751515</v>
      </c>
      <c r="T82" s="32" t="n">
        <f aca="false">$R82*(VLOOKUP($P82,class,6)/VLOOKUP($P82,class,4))</f>
        <v>46237.9938870152</v>
      </c>
      <c r="U82" s="32" t="n">
        <f aca="false">$R82*(VLOOKUP($P82,class,7)/VLOOKUP($P82,class,4))</f>
        <v>183361.373448186</v>
      </c>
      <c r="V82" s="32" t="n">
        <f aca="false">$R82*(VLOOKUP($P82,class,8)/VLOOKUP($P82,class,4))</f>
        <v>99022.0973407379</v>
      </c>
      <c r="W82" s="32" t="n">
        <f aca="false">$R82*(VLOOKUP($P82,class,9)/VLOOKUP($P82,class,4))</f>
        <v>18.7792456238229</v>
      </c>
      <c r="X82" s="32" t="n">
        <f aca="false">$R82*(VLOOKUP($P82,class,10)/VLOOKUP($P82,class,4))</f>
        <v>13021.554329737</v>
      </c>
      <c r="Y82" s="32" t="n">
        <f aca="false">$R82*(VLOOKUP($P82,class,11)/VLOOKUP($P82,class,4))</f>
        <v>3462.6259971854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82076107563394</v>
      </c>
      <c r="BH82" s="43" t="n">
        <f aca="false">BH81/$BF81</f>
        <v>0.0924892623702012</v>
      </c>
      <c r="BI82" s="43" t="n">
        <f aca="false">BI81/$BF81</f>
        <v>0.277036828379948</v>
      </c>
      <c r="BJ82" s="43" t="n">
        <f aca="false">BJ81/$BF81</f>
        <v>0.115111101149919</v>
      </c>
      <c r="BK82" s="43" t="n">
        <f aca="false">BK81/$BF81</f>
        <v>0.000597242520228408</v>
      </c>
      <c r="BL82" s="43" t="n">
        <f aca="false">BL81/$BF81</f>
        <v>0.0180874871658457</v>
      </c>
      <c r="BM82" s="43" t="n">
        <f aca="false">BM81/$BF81</f>
        <v>0.0146019708504638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4258844.6976765</v>
      </c>
      <c r="BH84" s="38" t="n">
        <f aca="false">T$1468*$BE84</f>
        <v>4160285.11828855</v>
      </c>
      <c r="BI84" s="38" t="n">
        <f aca="false">U$1468*$BE84</f>
        <v>13712194.0314859</v>
      </c>
      <c r="BJ84" s="38" t="n">
        <f aca="false">V$1468*$BE84</f>
        <v>5945193.54493902</v>
      </c>
      <c r="BK84" s="38" t="n">
        <f aca="false">W$1468*$BE84</f>
        <v>28679.3547063939</v>
      </c>
      <c r="BL84" s="38" t="n">
        <f aca="false">X$1468*$BE84</f>
        <v>944680.536263964</v>
      </c>
      <c r="BM84" s="38" t="n">
        <f aca="false">Y$1468*$BE84</f>
        <v>721122.71663971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406027.0858524</v>
      </c>
      <c r="BH85" s="36" t="n">
        <f aca="false">T$1474</f>
        <v>2127579.05438505</v>
      </c>
      <c r="BI85" s="36" t="n">
        <f aca="false">U$1474</f>
        <v>7012446.49863193</v>
      </c>
      <c r="BJ85" s="36" t="n">
        <f aca="false">V$1474</f>
        <v>3040385.19015758</v>
      </c>
      <c r="BK85" s="36" t="n">
        <f aca="false">W$1474</f>
        <v>14666.6857274687</v>
      </c>
      <c r="BL85" s="36" t="n">
        <f aca="false">X$1474</f>
        <v>483111.725493293</v>
      </c>
      <c r="BM85" s="36" t="n">
        <f aca="false">Y$1474</f>
        <v>368783.759752276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1852817.6118241</v>
      </c>
      <c r="BH86" s="56" t="n">
        <f aca="false">BH84-BH85</f>
        <v>2032706.06390349</v>
      </c>
      <c r="BI86" s="56" t="n">
        <f aca="false">BI84-BI85</f>
        <v>6699747.53285394</v>
      </c>
      <c r="BJ86" s="56" t="n">
        <f aca="false">BJ84-BJ85</f>
        <v>2904808.35478144</v>
      </c>
      <c r="BK86" s="56" t="n">
        <f aca="false">BK84-BK85</f>
        <v>14012.6689789252</v>
      </c>
      <c r="BL86" s="56" t="n">
        <f aca="false">BL84-BL85</f>
        <v>461568.810770671</v>
      </c>
      <c r="BM86" s="56" t="n">
        <f aca="false">BM84-BM85</f>
        <v>352338.956887434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87409228218772</v>
      </c>
      <c r="BH87" s="43" t="n">
        <f aca="false">BH86/$BF86</f>
        <v>0.0835885378692119</v>
      </c>
      <c r="BI87" s="43" t="n">
        <f aca="false">BI86/$BF86</f>
        <v>0.275505696720698</v>
      </c>
      <c r="BJ87" s="43" t="n">
        <f aca="false">BJ86/$BF86</f>
        <v>0.119450956278536</v>
      </c>
      <c r="BK87" s="43" t="n">
        <f aca="false">BK86/$BF86</f>
        <v>0.000576226210170459</v>
      </c>
      <c r="BL87" s="43" t="n">
        <f aca="false">BL86/$BF86</f>
        <v>0.018980541605834</v>
      </c>
      <c r="BM87" s="43" t="n">
        <f aca="false">BM86/$BF86</f>
        <v>0.0144888130967774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17955338.5262405</v>
      </c>
      <c r="BH89" s="36" t="n">
        <f aca="false">BH67-BH68</f>
        <v>10331766.4492316</v>
      </c>
      <c r="BI89" s="36" t="n">
        <f aca="false">BI67-BI68</f>
        <v>31699472.4227686</v>
      </c>
      <c r="BJ89" s="36" t="n">
        <f aca="false">BJ67-BJ68</f>
        <v>7246521.22834218</v>
      </c>
      <c r="BK89" s="36" t="n">
        <f aca="false">BK67-BK68</f>
        <v>84783.3353573554</v>
      </c>
      <c r="BL89" s="36" t="n">
        <f aca="false">BL67-BL68</f>
        <v>1358134.70612059</v>
      </c>
      <c r="BM89" s="36" t="n">
        <f aca="false">BM67-BM68</f>
        <v>1193983.33193926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256982088539294</v>
      </c>
      <c r="BH90" s="43" t="n">
        <f aca="false">BH89/$BF89</f>
        <v>0.147871281654953</v>
      </c>
      <c r="BI90" s="43" t="n">
        <f aca="false">BI89/$BF89</f>
        <v>0.453692177225827</v>
      </c>
      <c r="BJ90" s="43" t="n">
        <f aca="false">BJ89/$BF89</f>
        <v>0.10371434418695</v>
      </c>
      <c r="BK90" s="43" t="n">
        <f aca="false">BK89/$BF89</f>
        <v>0.00121344404404402</v>
      </c>
      <c r="BL90" s="43" t="n">
        <f aca="false">BL89/$BF89</f>
        <v>0.0194380235597623</v>
      </c>
      <c r="BM90" s="43" t="n">
        <f aca="false">BM89/$BF89</f>
        <v>0.0170886407891692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28.73</v>
      </c>
      <c r="P91" s="18" t="str">
        <f aca="false">HLOOKUP("Class",pfactor,3)</f>
        <v>D01</v>
      </c>
      <c r="Q91" s="32"/>
      <c r="R91" s="32" t="n">
        <f aca="false">Q90*O91/SUM(O91:O94)</f>
        <v>56598.1</v>
      </c>
      <c r="S91" s="32" t="n">
        <f aca="false">$R91*(VLOOKUP($P91,class,5)/VLOOKUP($P91,class,4))</f>
        <v>27542.5436368407</v>
      </c>
      <c r="T91" s="32" t="n">
        <f aca="false">$R91*(VLOOKUP($P91,class,6)/VLOOKUP($P91,class,4))</f>
        <v>4957.35948569929</v>
      </c>
      <c r="U91" s="32" t="n">
        <f aca="false">$R91*(VLOOKUP($P91,class,7)/VLOOKUP($P91,class,4))</f>
        <v>15384.4128575177</v>
      </c>
      <c r="V91" s="32" t="n">
        <f aca="false">$R91*(VLOOKUP($P91,class,8)/VLOOKUP($P91,class,4))</f>
        <v>7450.95767515088</v>
      </c>
      <c r="W91" s="32" t="n">
        <f aca="false">$R91*(VLOOKUP($P91,class,9)/VLOOKUP($P91,class,4))</f>
        <v>177.206953555497</v>
      </c>
      <c r="X91" s="32" t="n">
        <f aca="false">$R91*(VLOOKUP($P91,class,10)/VLOOKUP($P91,class,4))</f>
        <v>970.438231435319</v>
      </c>
      <c r="Y91" s="32" t="n">
        <f aca="false">$R91*(VLOOKUP($P91,class,11)/VLOOKUP($P91,class,4))</f>
        <v>115.181159800577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71.27</v>
      </c>
      <c r="P92" s="18" t="str">
        <f aca="false">HLOOKUP("Class",pfactor,4)</f>
        <v>E02</v>
      </c>
      <c r="Q92" s="32"/>
      <c r="R92" s="32" t="n">
        <f aca="false">Q90*O92/SUM(O91:O94)</f>
        <v>140401.9</v>
      </c>
      <c r="S92" s="32" t="n">
        <f aca="false">$R92*(VLOOKUP($P92,class,5)/VLOOKUP($P92,class,4))</f>
        <v>62253.0361184465</v>
      </c>
      <c r="T92" s="32" t="n">
        <f aca="false">$R92*(VLOOKUP($P92,class,6)/VLOOKUP($P92,class,4))</f>
        <v>10469.9825238414</v>
      </c>
      <c r="U92" s="32" t="n">
        <f aca="false">$R92*(VLOOKUP($P92,class,7)/VLOOKUP($P92,class,4))</f>
        <v>41519.7592750489</v>
      </c>
      <c r="V92" s="32" t="n">
        <f aca="false">$R92*(VLOOKUP($P92,class,8)/VLOOKUP($P92,class,4))</f>
        <v>22422.2450300292</v>
      </c>
      <c r="W92" s="32" t="n">
        <f aca="false">$R92*(VLOOKUP($P92,class,9)/VLOOKUP($P92,class,4))</f>
        <v>4.25231194010701</v>
      </c>
      <c r="X92" s="32" t="n">
        <f aca="false">$R92*(VLOOKUP($P92,class,10)/VLOOKUP($P92,class,4))</f>
        <v>2948.55885397492</v>
      </c>
      <c r="Y92" s="32" t="n">
        <f aca="false">$R92*(VLOOKUP($P92,class,11)/VLOOKUP($P92,class,4))</f>
        <v>784.065886718992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10796644.808135</v>
      </c>
      <c r="BH93" s="40" t="n">
        <f aca="false">T896</f>
        <v>36241972.7742161</v>
      </c>
      <c r="BI93" s="40" t="n">
        <f aca="false">U896</f>
        <v>133344558.972725</v>
      </c>
      <c r="BJ93" s="40" t="n">
        <f aca="false">V896</f>
        <v>69930191.2649901</v>
      </c>
      <c r="BK93" s="40" t="n">
        <f aca="false">W896</f>
        <v>440012.902701537</v>
      </c>
      <c r="BL93" s="40" t="n">
        <f aca="false">X896</f>
        <v>9173169.35795406</v>
      </c>
      <c r="BM93" s="40" t="n">
        <f aca="false">Y896</f>
        <v>2092449.9192774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6251030386489</v>
      </c>
      <c r="BH94" s="43" t="n">
        <f aca="false">BH93/$BF93</f>
        <v>0.0784426025211433</v>
      </c>
      <c r="BI94" s="43" t="n">
        <f aca="false">BI93/$BF93</f>
        <v>0.288612717166881</v>
      </c>
      <c r="BJ94" s="43" t="n">
        <f aca="false">BJ93/$BF93</f>
        <v>0.151357825684637</v>
      </c>
      <c r="BK94" s="43" t="n">
        <f aca="false">BK93/$BF93</f>
        <v>0.000952369713586533</v>
      </c>
      <c r="BL94" s="43" t="n">
        <f aca="false">BL93/$BF93</f>
        <v>0.0198545284024122</v>
      </c>
      <c r="BM94" s="43" t="n">
        <f aca="false">BM93/$BF93</f>
        <v>0.00452892612485072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0478918.9959125</v>
      </c>
      <c r="BH95" s="40" t="n">
        <f aca="false">T935</f>
        <v>13824125.9374739</v>
      </c>
      <c r="BI95" s="40" t="n">
        <f aca="false">U935</f>
        <v>51023687.9691888</v>
      </c>
      <c r="BJ95" s="40" t="n">
        <f aca="false">V935</f>
        <v>26793221.9703961</v>
      </c>
      <c r="BK95" s="40" t="n">
        <f aca="false">W935</f>
        <v>161248.502293404</v>
      </c>
      <c r="BL95" s="40" t="n">
        <f aca="false">X935</f>
        <v>3515021.55332454</v>
      </c>
      <c r="BM95" s="40" t="n">
        <f aca="false">Y935</f>
        <v>807775.07141076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28.73</v>
      </c>
      <c r="P96" s="18" t="str">
        <f aca="false">HLOOKUP("Class",pfactor,3)</f>
        <v>D01</v>
      </c>
      <c r="Q96" s="32"/>
      <c r="R96" s="32" t="n">
        <f aca="false">Q95*O96/SUM(O96:O99)</f>
        <v>581782.5</v>
      </c>
      <c r="S96" s="32" t="n">
        <f aca="false">$R96*(VLOOKUP($P96,class,5)/VLOOKUP($P96,class,4))</f>
        <v>283114.979008134</v>
      </c>
      <c r="T96" s="32" t="n">
        <f aca="false">$R96*(VLOOKUP($P96,class,6)/VLOOKUP($P96,class,4))</f>
        <v>50957.6292311729</v>
      </c>
      <c r="U96" s="32" t="n">
        <f aca="false">$R96*(VLOOKUP($P96,class,7)/VLOOKUP($P96,class,4))</f>
        <v>158139.269220677</v>
      </c>
      <c r="V96" s="32" t="n">
        <f aca="false">$R96*(VLOOKUP($P96,class,8)/VLOOKUP($P96,class,4))</f>
        <v>76589.7933613225</v>
      </c>
      <c r="W96" s="32" t="n">
        <f aca="false">$R96*(VLOOKUP($P96,class,9)/VLOOKUP($P96,class,4))</f>
        <v>1821.54355812123</v>
      </c>
      <c r="X96" s="32" t="n">
        <f aca="false">$R96*(VLOOKUP($P96,class,10)/VLOOKUP($P96,class,4))</f>
        <v>9975.31684597219</v>
      </c>
      <c r="Y96" s="32" t="n">
        <f aca="false">$R96*(VLOOKUP($P96,class,11)/VLOOKUP($P96,class,4))</f>
        <v>1183.96877459984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5702696405022</v>
      </c>
      <c r="BH96" s="43" t="n">
        <f aca="false">BH95/$BF95</f>
        <v>0.0782775358285992</v>
      </c>
      <c r="BI96" s="43" t="n">
        <f aca="false">BI95/$BF95</f>
        <v>0.28891581147193</v>
      </c>
      <c r="BJ96" s="43" t="n">
        <f aca="false">BJ95/$BF95</f>
        <v>0.151713562379086</v>
      </c>
      <c r="BK96" s="43" t="n">
        <f aca="false">BK95/$BF95</f>
        <v>0.000913051246253786</v>
      </c>
      <c r="BL96" s="43" t="n">
        <f aca="false">BL95/$BF95</f>
        <v>0.0199034084920191</v>
      </c>
      <c r="BM96" s="43" t="n">
        <f aca="false">BM95/$BF95</f>
        <v>0.00457393417708976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71.27</v>
      </c>
      <c r="P97" s="18" t="str">
        <f aca="false">HLOOKUP("Class",pfactor,4)</f>
        <v>E02</v>
      </c>
      <c r="Q97" s="32"/>
      <c r="R97" s="32" t="n">
        <f aca="false">Q95*O97/SUM(O96:O99)</f>
        <v>1443217.5</v>
      </c>
      <c r="S97" s="32" t="n">
        <f aca="false">$R97*(VLOOKUP($P97,class,5)/VLOOKUP($P97,class,4))</f>
        <v>639910.650456113</v>
      </c>
      <c r="T97" s="32" t="n">
        <f aca="false">$R97*(VLOOKUP($P97,class,6)/VLOOKUP($P97,class,4))</f>
        <v>107622.916805984</v>
      </c>
      <c r="U97" s="32" t="n">
        <f aca="false">$R97*(VLOOKUP($P97,class,7)/VLOOKUP($P97,class,4))</f>
        <v>426789.403715605</v>
      </c>
      <c r="V97" s="32" t="n">
        <f aca="false">$R97*(VLOOKUP($P97,class,8)/VLOOKUP($P97,class,4))</f>
        <v>230482.467948269</v>
      </c>
      <c r="W97" s="32" t="n">
        <f aca="false">$R97*(VLOOKUP($P97,class,9)/VLOOKUP($P97,class,4))</f>
        <v>43.7103130899325</v>
      </c>
      <c r="X97" s="32" t="n">
        <f aca="false">$R97*(VLOOKUP($P97,class,10)/VLOOKUP($P97,class,4))</f>
        <v>30308.7902502499</v>
      </c>
      <c r="Y97" s="32" t="n">
        <f aca="false">$R97*(VLOOKUP($P97,class,11)/VLOOKUP($P97,class,4))</f>
        <v>8059.5605106901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38087938.7323769</v>
      </c>
      <c r="BH99" s="40" t="n">
        <f aca="false">T1145</f>
        <v>5169457.93683993</v>
      </c>
      <c r="BI99" s="40" t="n">
        <f aca="false">U1145</f>
        <v>6929409.74197882</v>
      </c>
      <c r="BJ99" s="40" t="n">
        <f aca="false">V1145</f>
        <v>3549027.87759675</v>
      </c>
      <c r="BK99" s="40" t="n">
        <f aca="false">W1145</f>
        <v>834.582365601161</v>
      </c>
      <c r="BL99" s="40" t="n">
        <f aca="false">X1145</f>
        <v>629647.57133632</v>
      </c>
      <c r="BM99" s="40" t="n">
        <f aca="false">Y1145</f>
        <v>158683.557505706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698540829571332</v>
      </c>
      <c r="BH100" s="43" t="n">
        <f aca="false">BH99/$BF99</f>
        <v>0.0948089488645562</v>
      </c>
      <c r="BI100" s="43" t="n">
        <f aca="false">BI99/$BF99</f>
        <v>0.127086836166507</v>
      </c>
      <c r="BJ100" s="43" t="n">
        <f aca="false">BJ99/$BF99</f>
        <v>0.0650899198092022</v>
      </c>
      <c r="BK100" s="43" t="n">
        <f aca="false">BK99/$BF99</f>
        <v>1.53064166089163E-005</v>
      </c>
      <c r="BL100" s="43" t="n">
        <f aca="false">BL99/$BF99</f>
        <v>0.0115478692588046</v>
      </c>
      <c r="BM100" s="43" t="n">
        <f aca="false">BM99/$BF99</f>
        <v>0.00291028991298865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28.73</v>
      </c>
      <c r="P101" s="18" t="str">
        <f aca="false">HLOOKUP("Class",pfactor,3)</f>
        <v>D01</v>
      </c>
      <c r="Q101" s="32"/>
      <c r="R101" s="32" t="n">
        <f aca="false">Q100*O101/SUM(O101:O104)</f>
        <v>111472.4</v>
      </c>
      <c r="S101" s="32" t="n">
        <f aca="false">$R101*(VLOOKUP($P101,class,5)/VLOOKUP($P101,class,4))</f>
        <v>54246.2280766203</v>
      </c>
      <c r="T101" s="32" t="n">
        <f aca="false">$R101*(VLOOKUP($P101,class,6)/VLOOKUP($P101,class,4))</f>
        <v>9763.73340330622</v>
      </c>
      <c r="U101" s="32" t="n">
        <f aca="false">$R101*(VLOOKUP($P101,class,7)/VLOOKUP($P101,class,4))</f>
        <v>30300.2649173445</v>
      </c>
      <c r="V101" s="32" t="n">
        <f aca="false">$R101*(VLOOKUP($P101,class,8)/VLOOKUP($P101,class,4))</f>
        <v>14674.9826292312</v>
      </c>
      <c r="W101" s="32" t="n">
        <f aca="false">$R101*(VLOOKUP($P101,class,9)/VLOOKUP($P101,class,4))</f>
        <v>349.016741012858</v>
      </c>
      <c r="X101" s="32" t="n">
        <f aca="false">$R101*(VLOOKUP($P101,class,10)/VLOOKUP($P101,class,4))</f>
        <v>1911.3199685122</v>
      </c>
      <c r="Y101" s="32" t="n">
        <f aca="false">$R101*(VLOOKUP($P101,class,11)/VLOOKUP($P101,class,4))</f>
        <v>226.854263972711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481824070.669884</v>
      </c>
      <c r="BH101" s="40" t="n">
        <f aca="false">T896+T935+T1092</f>
        <v>83343522.1912418</v>
      </c>
      <c r="BI101" s="40" t="n">
        <f aca="false">U896+U935+U1092</f>
        <v>279208167.038897</v>
      </c>
      <c r="BJ101" s="40" t="n">
        <f aca="false">V896+V935+V1092</f>
        <v>119301554.457478</v>
      </c>
      <c r="BK101" s="40" t="n">
        <f aca="false">W896+W935+W1092</f>
        <v>604767.05118063</v>
      </c>
      <c r="BL101" s="40" t="n">
        <f aca="false">X896+X935+X1092</f>
        <v>19163921.7768324</v>
      </c>
      <c r="BM101" s="40" t="n">
        <f aca="false">Y896+Y935+Y1092</f>
        <v>19528996.8144863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71.27</v>
      </c>
      <c r="P102" s="18" t="str">
        <f aca="false">HLOOKUP("Class",pfactor,4)</f>
        <v>E02</v>
      </c>
      <c r="Q102" s="32"/>
      <c r="R102" s="32" t="n">
        <f aca="false">Q100*O102/SUM(O101:O104)</f>
        <v>276527.6</v>
      </c>
      <c r="S102" s="32" t="n">
        <f aca="false">$R102*(VLOOKUP($P102,class,5)/VLOOKUP($P102,class,4))</f>
        <v>122610.040679986</v>
      </c>
      <c r="T102" s="32" t="n">
        <f aca="false">$R102*(VLOOKUP($P102,class,6)/VLOOKUP($P102,class,4))</f>
        <v>20621.0823312206</v>
      </c>
      <c r="U102" s="32" t="n">
        <f aca="false">$R102*(VLOOKUP($P102,class,7)/VLOOKUP($P102,class,4))</f>
        <v>81774.9573539035</v>
      </c>
      <c r="V102" s="32" t="n">
        <f aca="false">$R102*(VLOOKUP($P102,class,8)/VLOOKUP($P102,class,4))</f>
        <v>44161.5790439153</v>
      </c>
      <c r="W102" s="32" t="n">
        <f aca="false">$R102*(VLOOKUP($P102,class,9)/VLOOKUP($P102,class,4))</f>
        <v>8.37511184142904</v>
      </c>
      <c r="X102" s="32" t="n">
        <f aca="false">$R102*(VLOOKUP($P102,class,10)/VLOOKUP($P102,class,4))</f>
        <v>5807.31388498615</v>
      </c>
      <c r="Y102" s="32" t="n">
        <f aca="false">$R102*(VLOOKUP($P102,class,11)/VLOOKUP($P102,class,4))</f>
        <v>1544.25159414705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80394895854717</v>
      </c>
      <c r="BH102" s="43" t="n">
        <f aca="false">BH101/$BF101</f>
        <v>0.0830963106670075</v>
      </c>
      <c r="BI102" s="43" t="n">
        <f aca="false">BI101/$BF101</f>
        <v>0.278379986578825</v>
      </c>
      <c r="BJ102" s="43" t="n">
        <f aca="false">BJ101/$BF101</f>
        <v>0.118947685094322</v>
      </c>
      <c r="BK102" s="43" t="n">
        <f aca="false">BK101/$BF101</f>
        <v>0.000602973205893098</v>
      </c>
      <c r="BL102" s="43" t="n">
        <f aca="false">BL101/$BF101</f>
        <v>0.0191070782191305</v>
      </c>
      <c r="BM102" s="43" t="n">
        <f aca="false">BM101/$BF101</f>
        <v>0.0194710703801054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19912009.402261</v>
      </c>
      <c r="BH103" s="40" t="n">
        <f aca="false">T896+T935+T1092+T1145</f>
        <v>88512980.1280817</v>
      </c>
      <c r="BI103" s="40" t="n">
        <f aca="false">U896+U935+U1092+U1145</f>
        <v>286137576.780875</v>
      </c>
      <c r="BJ103" s="40" t="n">
        <f aca="false">V896+V935+V1092+V1145</f>
        <v>122850582.335075</v>
      </c>
      <c r="BK103" s="40" t="n">
        <f aca="false">W896+W935+W1092+W1145</f>
        <v>605601.633546231</v>
      </c>
      <c r="BL103" s="40" t="n">
        <f aca="false">X896+X935+X1092+X1145</f>
        <v>19793569.3481687</v>
      </c>
      <c r="BM103" s="40" t="n">
        <f aca="false">Y896+Y935+Y1092+Y1145</f>
        <v>19687680.371992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491642562082517</v>
      </c>
      <c r="BH104" s="43" t="n">
        <f aca="false">BH103/$BF103</f>
        <v>0.0837002176152073</v>
      </c>
      <c r="BI104" s="43" t="n">
        <f aca="false">BI103/$BF103</f>
        <v>0.270579268823523</v>
      </c>
      <c r="BJ104" s="43" t="n">
        <f aca="false">BJ103/$BF103</f>
        <v>0.116170763437423</v>
      </c>
      <c r="BK104" s="43" t="n">
        <f aca="false">BK103/$BF103</f>
        <v>0.000572672939523623</v>
      </c>
      <c r="BL104" s="43" t="n">
        <f aca="false">BL103/$BF103</f>
        <v>0.0187173232606796</v>
      </c>
      <c r="BM104" s="43" t="n">
        <f aca="false">BM103/$BF103</f>
        <v>0.0186171918411272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23075795.060215</v>
      </c>
      <c r="BH105" s="40" t="n">
        <f aca="false">T1468</f>
        <v>55406077.206842</v>
      </c>
      <c r="BI105" s="40" t="n">
        <f aca="false">U1468</f>
        <v>182617022.531438</v>
      </c>
      <c r="BJ105" s="40" t="n">
        <f aca="false">V1468</f>
        <v>79177230.2125337</v>
      </c>
      <c r="BK105" s="40" t="n">
        <f aca="false">W1468</f>
        <v>381947.509828018</v>
      </c>
      <c r="BL105" s="40" t="n">
        <f aca="false">X1468</f>
        <v>12581119.1396358</v>
      </c>
      <c r="BM105" s="40" t="n">
        <f aca="false">Y1468</f>
        <v>9603808.33950725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28.73</v>
      </c>
      <c r="P106" s="18" t="str">
        <f aca="false">HLOOKUP("Class",pfactor,3)</f>
        <v>D01</v>
      </c>
      <c r="Q106" s="32"/>
      <c r="R106" s="32" t="n">
        <f aca="false">Q105*O106/SUM(O106:O109)</f>
        <v>106301</v>
      </c>
      <c r="S106" s="32" t="n">
        <f aca="false">$R106*(VLOOKUP($P106,class,5)/VLOOKUP($P106,class,4))</f>
        <v>51729.6504854369</v>
      </c>
      <c r="T106" s="32" t="n">
        <f aca="false">$R106*(VLOOKUP($P106,class,6)/VLOOKUP($P106,class,4))</f>
        <v>9310.77669902913</v>
      </c>
      <c r="U106" s="32" t="n">
        <f aca="false">$R106*(VLOOKUP($P106,class,7)/VLOOKUP($P106,class,4))</f>
        <v>28894.5825242718</v>
      </c>
      <c r="V106" s="32" t="n">
        <f aca="false">$R106*(VLOOKUP($P106,class,8)/VLOOKUP($P106,class,4))</f>
        <v>13994.1844660194</v>
      </c>
      <c r="W106" s="32" t="n">
        <f aca="false">$R106*(VLOOKUP($P106,class,9)/VLOOKUP($P106,class,4))</f>
        <v>332.825242718447</v>
      </c>
      <c r="X106" s="32" t="n">
        <f aca="false">$R106*(VLOOKUP($P106,class,10)/VLOOKUP($P106,class,4))</f>
        <v>1822.65048543689</v>
      </c>
      <c r="Y106" s="32" t="n">
        <f aca="false">$R106*(VLOOKUP($P106,class,11)/VLOOKUP($P106,class,4))</f>
        <v>216.330097087379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87409228218772</v>
      </c>
      <c r="BH106" s="43" t="n">
        <f aca="false">BH105/$BF105</f>
        <v>0.0835885378692119</v>
      </c>
      <c r="BI106" s="43" t="n">
        <f aca="false">BI105/$BF105</f>
        <v>0.275505696720698</v>
      </c>
      <c r="BJ106" s="43" t="n">
        <f aca="false">BJ105/$BF105</f>
        <v>0.119450956278536</v>
      </c>
      <c r="BK106" s="43" t="n">
        <f aca="false">BK105/$BF105</f>
        <v>0.000576226210170459</v>
      </c>
      <c r="BL106" s="43" t="n">
        <f aca="false">BL105/$BF105</f>
        <v>0.018980541605834</v>
      </c>
      <c r="BM106" s="43" t="n">
        <f aca="false">BM105/$BF105</f>
        <v>0.0144888130967774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71.27</v>
      </c>
      <c r="P107" s="18" t="str">
        <f aca="false">HLOOKUP("Class",pfactor,4)</f>
        <v>E02</v>
      </c>
      <c r="Q107" s="32"/>
      <c r="R107" s="32" t="n">
        <f aca="false">Q105*O107/SUM(O106:O109)</f>
        <v>263699</v>
      </c>
      <c r="S107" s="32" t="n">
        <f aca="false">$R107*(VLOOKUP($P107,class,5)/VLOOKUP($P107,class,4))</f>
        <v>116921.946009265</v>
      </c>
      <c r="T107" s="32" t="n">
        <f aca="false">$R107*(VLOOKUP($P107,class,6)/VLOOKUP($P107,class,4))</f>
        <v>19664.434181834</v>
      </c>
      <c r="U107" s="32" t="n">
        <f aca="false">$R107*(VLOOKUP($P107,class,7)/VLOOKUP($P107,class,4))</f>
        <v>77981.2737653204</v>
      </c>
      <c r="V107" s="32" t="n">
        <f aca="false">$R107*(VLOOKUP($P107,class,8)/VLOOKUP($P107,class,4))</f>
        <v>42112.8459954862</v>
      </c>
      <c r="W107" s="32" t="n">
        <f aca="false">$R107*(VLOOKUP($P107,class,9)/VLOOKUP($P107,class,4))</f>
        <v>7.98657572507409</v>
      </c>
      <c r="X107" s="32" t="n">
        <f aca="false">$R107*(VLOOKUP($P107,class,10)/VLOOKUP($P107,class,4))</f>
        <v>5537.90241609504</v>
      </c>
      <c r="Y107" s="32" t="n">
        <f aca="false">$R107*(VLOOKUP($P107,class,11)/VLOOKUP($P107,class,4))</f>
        <v>1472.61105627425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49093.79525856</v>
      </c>
      <c r="T110" s="51" t="n">
        <f aca="false">SUM(T80:T109)</f>
        <v>334161.139904169</v>
      </c>
      <c r="U110" s="51" t="n">
        <f aca="false">SUM(U80:U109)</f>
        <v>1241612.31405102</v>
      </c>
      <c r="V110" s="51" t="n">
        <f aca="false">SUM(V80:V109)</f>
        <v>653765.190213827</v>
      </c>
      <c r="W110" s="51" t="n">
        <f aca="false">SUM(W80:W109)</f>
        <v>3559.55071780957</v>
      </c>
      <c r="X110" s="51" t="n">
        <f aca="false">SUM(X80:X109)</f>
        <v>85787.9080390846</v>
      </c>
      <c r="Y110" s="51" t="n">
        <f aca="false">SUM(Y80:Y109)</f>
        <v>20020.101815522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28.73</v>
      </c>
      <c r="P112" s="18" t="str">
        <f aca="false">HLOOKUP("Class",pfactor,3)</f>
        <v>D01</v>
      </c>
      <c r="Q112" s="32"/>
      <c r="R112" s="32" t="n">
        <f aca="false">Q111*O112/SUM(O112:O115)</f>
        <v>65504.4</v>
      </c>
      <c r="S112" s="32" t="n">
        <f aca="false">$R112*(VLOOKUP($P112,class,5)/VLOOKUP($P112,class,4))</f>
        <v>31876.6494883233</v>
      </c>
      <c r="T112" s="32" t="n">
        <f aca="false">$R112*(VLOOKUP($P112,class,6)/VLOOKUP($P112,class,4))</f>
        <v>5737.45158750984</v>
      </c>
      <c r="U112" s="32" t="n">
        <f aca="false">$R112*(VLOOKUP($P112,class,7)/VLOOKUP($P112,class,4))</f>
        <v>17805.310312254</v>
      </c>
      <c r="V112" s="32" t="n">
        <f aca="false">$R112*(VLOOKUP($P112,class,8)/VLOOKUP($P112,class,4))</f>
        <v>8623.44340068224</v>
      </c>
      <c r="W112" s="32" t="n">
        <f aca="false">$R112*(VLOOKUP($P112,class,9)/VLOOKUP($P112,class,4))</f>
        <v>205.092311729205</v>
      </c>
      <c r="X112" s="32" t="n">
        <f aca="false">$R112*(VLOOKUP($P112,class,10)/VLOOKUP($P112,class,4))</f>
        <v>1123.14678562057</v>
      </c>
      <c r="Y112" s="32" t="n">
        <f aca="false">$R112*(VLOOKUP($P112,class,11)/VLOOKUP($P112,class,4))</f>
        <v>133.30611388087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71.27</v>
      </c>
      <c r="P113" s="18" t="str">
        <f aca="false">HLOOKUP("Class",pfactor,4)</f>
        <v>E02</v>
      </c>
      <c r="Q113" s="32"/>
      <c r="R113" s="32" t="n">
        <f aca="false">Q111*O113/SUM(O112:O115)</f>
        <v>162495.6</v>
      </c>
      <c r="S113" s="32" t="n">
        <f aca="false">$R113*(VLOOKUP($P113,class,5)/VLOOKUP($P113,class,4))</f>
        <v>72049.199162466</v>
      </c>
      <c r="T113" s="32" t="n">
        <f aca="false">$R113*(VLOOKUP($P113,class,6)/VLOOKUP($P113,class,4))</f>
        <v>12117.5432255626</v>
      </c>
      <c r="U113" s="32" t="n">
        <f aca="false">$R113*(VLOOKUP($P113,class,7)/VLOOKUP($P113,class,4))</f>
        <v>48053.3254553866</v>
      </c>
      <c r="V113" s="32" t="n">
        <f aca="false">$R113*(VLOOKUP($P113,class,8)/VLOOKUP($P113,class,4))</f>
        <v>25950.6186134348</v>
      </c>
      <c r="W113" s="32" t="n">
        <f aca="false">$R113*(VLOOKUP($P113,class,9)/VLOOKUP($P113,class,4))</f>
        <v>4.92145747382944</v>
      </c>
      <c r="X113" s="32" t="n">
        <f aca="false">$R113*(VLOOKUP($P113,class,10)/VLOOKUP($P113,class,4))</f>
        <v>3412.54527262073</v>
      </c>
      <c r="Y113" s="32" t="n">
        <f aca="false">$R113*(VLOOKUP($P113,class,11)/VLOOKUP($P113,class,4))</f>
        <v>907.446813055483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28.73</v>
      </c>
      <c r="P117" s="18" t="str">
        <f aca="false">HLOOKUP("Class",pfactor,3)</f>
        <v>D01</v>
      </c>
      <c r="Q117" s="32"/>
      <c r="R117" s="32" t="n">
        <f aca="false">Q116*O117/SUM(O117:O120)</f>
        <v>96245.5</v>
      </c>
      <c r="S117" s="32" t="n">
        <f aca="false">$R117*(VLOOKUP($P117,class,5)/VLOOKUP($P117,class,4))</f>
        <v>46836.3051692469</v>
      </c>
      <c r="T117" s="32" t="n">
        <f aca="false">$R117*(VLOOKUP($P117,class,6)/VLOOKUP($P117,class,4))</f>
        <v>8430.02755182367</v>
      </c>
      <c r="U117" s="32" t="n">
        <f aca="false">$R117*(VLOOKUP($P117,class,7)/VLOOKUP($P117,class,4))</f>
        <v>26161.3112044083</v>
      </c>
      <c r="V117" s="32" t="n">
        <f aca="false">$R117*(VLOOKUP($P117,class,8)/VLOOKUP($P117,class,4))</f>
        <v>12670.4102597743</v>
      </c>
      <c r="W117" s="32" t="n">
        <f aca="false">$R117*(VLOOKUP($P117,class,9)/VLOOKUP($P117,class,4))</f>
        <v>301.341773812648</v>
      </c>
      <c r="X117" s="32" t="n">
        <f aca="false">$R117*(VLOOKUP($P117,class,10)/VLOOKUP($P117,class,4))</f>
        <v>1650.23760167935</v>
      </c>
      <c r="Y117" s="32" t="n">
        <f aca="false">$R117*(VLOOKUP($P117,class,11)/VLOOKUP($P117,class,4))</f>
        <v>195.866439254789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71.27</v>
      </c>
      <c r="P118" s="18" t="str">
        <f aca="false">HLOOKUP("Class",pfactor,4)</f>
        <v>E02</v>
      </c>
      <c r="Q118" s="32"/>
      <c r="R118" s="32" t="n">
        <f aca="false">Q116*O118/SUM(O117:O120)</f>
        <v>238754.5</v>
      </c>
      <c r="S118" s="32" t="n">
        <f aca="false">$R118*(VLOOKUP($P118,class,5)/VLOOKUP($P118,class,4))</f>
        <v>105861.761927308</v>
      </c>
      <c r="T118" s="32" t="n">
        <f aca="false">$R118*(VLOOKUP($P118,class,6)/VLOOKUP($P118,class,4))</f>
        <v>17804.2850024714</v>
      </c>
      <c r="U118" s="32" t="n">
        <f aca="false">$R118*(VLOOKUP($P118,class,7)/VLOOKUP($P118,class,4))</f>
        <v>70604.6667875198</v>
      </c>
      <c r="V118" s="32" t="n">
        <f aca="false">$R118*(VLOOKUP($P118,class,8)/VLOOKUP($P118,class,4))</f>
        <v>38129.1984013186</v>
      </c>
      <c r="W118" s="32" t="n">
        <f aca="false">$R118*(VLOOKUP($P118,class,9)/VLOOKUP($P118,class,4))</f>
        <v>7.23108883216167</v>
      </c>
      <c r="X118" s="32" t="n">
        <f aca="false">$R118*(VLOOKUP($P118,class,10)/VLOOKUP($P118,class,4))</f>
        <v>5014.0467821401</v>
      </c>
      <c r="Y118" s="32" t="n">
        <f aca="false">$R118*(VLOOKUP($P118,class,11)/VLOOKUP($P118,class,4))</f>
        <v>1333.31001041047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Company Base Case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28.73</v>
      </c>
      <c r="P122" s="18" t="str">
        <f aca="false">HLOOKUP("Class",pfactor,3)</f>
        <v>D01</v>
      </c>
      <c r="Q122" s="32"/>
      <c r="R122" s="32" t="n">
        <f aca="false">Q121*O122/SUM(O122:O125)</f>
        <v>240470.1</v>
      </c>
      <c r="S122" s="32" t="n">
        <f aca="false">$R122*(VLOOKUP($P122,class,5)/VLOOKUP($P122,class,4))</f>
        <v>117020.857990029</v>
      </c>
      <c r="T122" s="32" t="n">
        <f aca="false">$R122*(VLOOKUP($P122,class,6)/VLOOKUP($P122,class,4))</f>
        <v>21062.4867488848</v>
      </c>
      <c r="U122" s="32" t="n">
        <f aca="false">$R122*(VLOOKUP($P122,class,7)/VLOOKUP($P122,class,4))</f>
        <v>65364.2312778798</v>
      </c>
      <c r="V122" s="32" t="n">
        <f aca="false">$R122*(VLOOKUP($P122,class,8)/VLOOKUP($P122,class,4))</f>
        <v>31657.1145893466</v>
      </c>
      <c r="W122" s="32" t="n">
        <f aca="false">$R122*(VLOOKUP($P122,class,9)/VLOOKUP($P122,class,4))</f>
        <v>752.904670690108</v>
      </c>
      <c r="X122" s="32" t="n">
        <f aca="false">$R122*(VLOOKUP($P122,class,10)/VLOOKUP($P122,class,4))</f>
        <v>4123.13096300184</v>
      </c>
      <c r="Y122" s="32" t="n">
        <f aca="false">$R122*(VLOOKUP($P122,class,11)/VLOOKUP($P122,class,4))</f>
        <v>489.37376016793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71.27</v>
      </c>
      <c r="P123" s="18" t="str">
        <f aca="false">HLOOKUP("Class",pfactor,4)</f>
        <v>E02</v>
      </c>
      <c r="Q123" s="32"/>
      <c r="R123" s="32" t="n">
        <f aca="false">Q121*O123/SUM(O122:O125)</f>
        <v>596529.9</v>
      </c>
      <c r="S123" s="32" t="n">
        <f aca="false">$R123*(VLOOKUP($P123,class,5)/VLOOKUP($P123,class,4))</f>
        <v>264496.402188527</v>
      </c>
      <c r="T123" s="32" t="n">
        <f aca="false">$R123*(VLOOKUP($P123,class,6)/VLOOKUP($P123,class,4))</f>
        <v>44484.1389464732</v>
      </c>
      <c r="U123" s="32" t="n">
        <f aca="false">$R123*(VLOOKUP($P123,class,7)/VLOOKUP($P123,class,4))</f>
        <v>176406.286869117</v>
      </c>
      <c r="V123" s="32" t="n">
        <f aca="false">$R123*(VLOOKUP($P123,class,8)/VLOOKUP($P123,class,4))</f>
        <v>95266.0867519513</v>
      </c>
      <c r="W123" s="32" t="n">
        <f aca="false">$R123*(VLOOKUP($P123,class,9)/VLOOKUP($P123,class,4))</f>
        <v>18.0669294105054</v>
      </c>
      <c r="X123" s="32" t="n">
        <f aca="false">$R123*(VLOOKUP($P123,class,10)/VLOOKUP($P123,class,4))</f>
        <v>12527.6333034366</v>
      </c>
      <c r="Y123" s="32" t="n">
        <f aca="false">$R123*(VLOOKUP($P123,class,11)/VLOOKUP($P123,class,4))</f>
        <v>3331.28501108526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28.73</v>
      </c>
      <c r="P127" s="18" t="str">
        <f aca="false">HLOOKUP("Class",pfactor,3)</f>
        <v>D01</v>
      </c>
      <c r="Q127" s="32"/>
      <c r="R127" s="32" t="n">
        <f aca="false">Q126*O127/SUM(O127:O130)</f>
        <v>230989.2</v>
      </c>
      <c r="S127" s="32" t="n">
        <f aca="false">$R127*(VLOOKUP($P127,class,5)/VLOOKUP($P127,class,4))</f>
        <v>112407.132406193</v>
      </c>
      <c r="T127" s="32" t="n">
        <f aca="false">$R127*(VLOOKUP($P127,class,6)/VLOOKUP($P127,class,4))</f>
        <v>20232.0661243768</v>
      </c>
      <c r="U127" s="32" t="n">
        <f aca="false">$R127*(VLOOKUP($P127,class,7)/VLOOKUP($P127,class,4))</f>
        <v>62787.1468905799</v>
      </c>
      <c r="V127" s="32" t="n">
        <f aca="false">$R127*(VLOOKUP($P127,class,8)/VLOOKUP($P127,class,4))</f>
        <v>30408.9846234584</v>
      </c>
      <c r="W127" s="32" t="n">
        <f aca="false">$R127*(VLOOKUP($P127,class,9)/VLOOKUP($P127,class,4))</f>
        <v>723.220257150354</v>
      </c>
      <c r="X127" s="32" t="n">
        <f aca="false">$R127*(VLOOKUP($P127,class,10)/VLOOKUP($P127,class,4))</f>
        <v>3960.57024403044</v>
      </c>
      <c r="Y127" s="32" t="n">
        <f aca="false">$R127*(VLOOKUP($P127,class,11)/VLOOKUP($P127,class,4))</f>
        <v>470.079454211493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71.27</v>
      </c>
      <c r="P128" s="18" t="str">
        <f aca="false">HLOOKUP("Class",pfactor,4)</f>
        <v>E02</v>
      </c>
      <c r="Q128" s="32"/>
      <c r="R128" s="32" t="n">
        <f aca="false">Q126*O128/SUM(O127:O130)</f>
        <v>573010.8</v>
      </c>
      <c r="S128" s="32" t="n">
        <f aca="false">$R128*(VLOOKUP($P128,class,5)/VLOOKUP($P128,class,4))</f>
        <v>254068.228625538</v>
      </c>
      <c r="T128" s="32" t="n">
        <f aca="false">$R128*(VLOOKUP($P128,class,6)/VLOOKUP($P128,class,4))</f>
        <v>42730.2840059313</v>
      </c>
      <c r="U128" s="32" t="n">
        <f aca="false">$R128*(VLOOKUP($P128,class,7)/VLOOKUP($P128,class,4))</f>
        <v>169451.200290047</v>
      </c>
      <c r="V128" s="32" t="n">
        <f aca="false">$R128*(VLOOKUP($P128,class,8)/VLOOKUP($P128,class,4))</f>
        <v>91510.0761631647</v>
      </c>
      <c r="W128" s="32" t="n">
        <f aca="false">$R128*(VLOOKUP($P128,class,9)/VLOOKUP($P128,class,4))</f>
        <v>17.354613197188</v>
      </c>
      <c r="X128" s="32" t="n">
        <f aca="false">$R128*(VLOOKUP($P128,class,10)/VLOOKUP($P128,class,4))</f>
        <v>12033.7122771362</v>
      </c>
      <c r="Y128" s="32" t="n">
        <f aca="false">$R128*(VLOOKUP($P128,class,11)/VLOOKUP($P128,class,4))</f>
        <v>3199.94402498513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5147581.2140627</v>
      </c>
      <c r="BH129" s="40" t="n">
        <f aca="false">T369-SUM(T188:T192)-SUM(T16:T20)-SUM(T144:T148)-SUM(T226:T229)-SUM(T322:T323)</f>
        <v>4422205.3373325</v>
      </c>
      <c r="BI129" s="40" t="n">
        <f aca="false">U369-SUM(U188:U192)-SUM(U16:U20)-SUM(U144:U148)-SUM(U226:U229)-SUM(U322:U323)</f>
        <v>12819991.9257869</v>
      </c>
      <c r="BJ129" s="40" t="n">
        <f aca="false">V369-SUM(V188:V192)-SUM(V16:V20)-SUM(V144:V148)-SUM(V226:V229)-SUM(V322:V323)</f>
        <v>5845123.79009445</v>
      </c>
      <c r="BK129" s="40" t="n">
        <f aca="false">W369-SUM(W188:W192)-SUM(W16:W20)-SUM(W144:W148)-SUM(W226:W229)-SUM(W322:W323)</f>
        <v>40054.2635984738</v>
      </c>
      <c r="BL129" s="40" t="n">
        <f aca="false">X369-SUM(X188:X192)-SUM(X16:X20)-SUM(X144:X148)-SUM(X226:X229)-SUM(X322:X323)</f>
        <v>887847.503092326</v>
      </c>
      <c r="BM129" s="40" t="n">
        <f aca="false">Y369-SUM(Y188:Y192)-SUM(Y16:Y20)-SUM(Y144:Y148)-SUM(Y226:Y229)-SUM(Y322:Y323)</f>
        <v>878195.966032657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02539541856931</v>
      </c>
      <c r="BH130" s="43" t="n">
        <f aca="false">BH129/$BF129</f>
        <v>0.0883716420002098</v>
      </c>
      <c r="BI130" s="43" t="n">
        <f aca="false">BI129/$BF129</f>
        <v>0.256189762910152</v>
      </c>
      <c r="BJ130" s="43" t="n">
        <f aca="false">BJ129/$BF129</f>
        <v>0.116806694312553</v>
      </c>
      <c r="BK130" s="43" t="n">
        <f aca="false">BK129/$BF129</f>
        <v>0.000800428920254866</v>
      </c>
      <c r="BL130" s="43" t="n">
        <f aca="false">BL129/$BF129</f>
        <v>0.0177424012927864</v>
      </c>
      <c r="BM130" s="43" t="n">
        <f aca="false">BM129/$BF129</f>
        <v>0.0175495287071133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7419013.9522436</v>
      </c>
      <c r="BH131" s="40" t="n">
        <f aca="false">T203+T264</f>
        <v>13301007.9673439</v>
      </c>
      <c r="BI131" s="40" t="n">
        <f aca="false">U203+U264</f>
        <v>49060827.7797846</v>
      </c>
      <c r="BJ131" s="40" t="n">
        <f aca="false">V203+V264</f>
        <v>25755586.6010042</v>
      </c>
      <c r="BK131" s="40" t="n">
        <f aca="false">W203+W264</f>
        <v>156461.355757667</v>
      </c>
      <c r="BL131" s="40" t="n">
        <f aca="false">X203+X264</f>
        <v>3378815.7182554</v>
      </c>
      <c r="BM131" s="40" t="n">
        <f aca="false">Y203+Y264</f>
        <v>775286.625610736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28.73</v>
      </c>
      <c r="P132" s="18" t="str">
        <f aca="false">HLOOKUP("Class",pfactor,3)</f>
        <v>D01</v>
      </c>
      <c r="Q132" s="32"/>
      <c r="R132" s="32" t="n">
        <f aca="false">Q131*O132/SUM(O132:O135)</f>
        <v>19823.7</v>
      </c>
      <c r="S132" s="32" t="n">
        <f aca="false">$R132*(VLOOKUP($P132,class,5)/VLOOKUP($P132,class,4))</f>
        <v>9646.8807662031</v>
      </c>
      <c r="T132" s="32" t="n">
        <f aca="false">$R132*(VLOOKUP($P132,class,6)/VLOOKUP($P132,class,4))</f>
        <v>1736.33403306219</v>
      </c>
      <c r="U132" s="32" t="n">
        <f aca="false">$R132*(VLOOKUP($P132,class,7)/VLOOKUP($P132,class,4))</f>
        <v>5388.44917344529</v>
      </c>
      <c r="V132" s="32" t="n">
        <f aca="false">$R132*(VLOOKUP($P132,class,8)/VLOOKUP($P132,class,4))</f>
        <v>2609.72629231173</v>
      </c>
      <c r="W132" s="32" t="n">
        <f aca="false">$R132*(VLOOKUP($P132,class,9)/VLOOKUP($P132,class,4))</f>
        <v>62.0674101285752</v>
      </c>
      <c r="X132" s="32" t="n">
        <f aca="false">$R132*(VLOOKUP($P132,class,10)/VLOOKUP($P132,class,4))</f>
        <v>339.899685122015</v>
      </c>
      <c r="Y132" s="32" t="n">
        <f aca="false">$R132*(VLOOKUP($P132,class,11)/VLOOKUP($P132,class,4))</f>
        <v>40.3426397271058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5816199004066</v>
      </c>
      <c r="BH132" s="43" t="n">
        <f aca="false">BH131/$BF131</f>
        <v>0.0783117038708007</v>
      </c>
      <c r="BI132" s="43" t="n">
        <f aca="false">BI131/$BF131</f>
        <v>0.288853072352085</v>
      </c>
      <c r="BJ132" s="43" t="n">
        <f aca="false">BJ131/$BF131</f>
        <v>0.151639926528017</v>
      </c>
      <c r="BK132" s="43" t="n">
        <f aca="false">BK131/$BF131</f>
        <v>0.000921189987210057</v>
      </c>
      <c r="BL132" s="43" t="n">
        <f aca="false">BL131/$BF131</f>
        <v>0.0198932905394585</v>
      </c>
      <c r="BM132" s="43" t="n">
        <f aca="false">BM131/$BF131</f>
        <v>0.00456461771836262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71.27</v>
      </c>
      <c r="P133" s="18" t="str">
        <f aca="false">HLOOKUP("Class",pfactor,4)</f>
        <v>E02</v>
      </c>
      <c r="Q133" s="32"/>
      <c r="R133" s="32" t="n">
        <f aca="false">Q131*O133/SUM(O132:O135)</f>
        <v>49176.3</v>
      </c>
      <c r="S133" s="32" t="n">
        <f aca="false">$R133*(VLOOKUP($P133,class,5)/VLOOKUP($P133,class,4))</f>
        <v>21804.3629044305</v>
      </c>
      <c r="T133" s="32" t="n">
        <f aca="false">$R133*(VLOOKUP($P133,class,6)/VLOOKUP($P133,class,4))</f>
        <v>3667.151239315</v>
      </c>
      <c r="U133" s="32" t="n">
        <f aca="false">$R133*(VLOOKUP($P133,class,7)/VLOOKUP($P133,class,4))</f>
        <v>14542.4537562354</v>
      </c>
      <c r="V133" s="32" t="n">
        <f aca="false">$R133*(VLOOKUP($P133,class,8)/VLOOKUP($P133,class,4))</f>
        <v>7853.47668564473</v>
      </c>
      <c r="W133" s="32" t="n">
        <f aca="false">$R133*(VLOOKUP($P133,class,9)/VLOOKUP($P133,class,4))</f>
        <v>1.48938844602733</v>
      </c>
      <c r="X133" s="32" t="n">
        <f aca="false">$R133*(VLOOKUP($P133,class,10)/VLOOKUP($P133,class,4))</f>
        <v>1032.74396408259</v>
      </c>
      <c r="Y133" s="32" t="n">
        <f aca="false">$R133*(VLOOKUP($P133,class,11)/VLOOKUP($P133,class,4))</f>
        <v>274.622061845738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6901913.58015451</v>
      </c>
      <c r="BH133" s="40" t="n">
        <f aca="false">T1484</f>
        <v>1195105.52012058</v>
      </c>
      <c r="BI133" s="40" t="n">
        <f aca="false">U1484</f>
        <v>3940750.30410783</v>
      </c>
      <c r="BJ133" s="40" t="n">
        <f aca="false">V1484</f>
        <v>1616538.94077776</v>
      </c>
      <c r="BK133" s="40" t="n">
        <f aca="false">W1484</f>
        <v>7815.40260382629</v>
      </c>
      <c r="BL133" s="40" t="n">
        <f aca="false">X1484</f>
        <v>270329.491235674</v>
      </c>
      <c r="BM133" s="40" t="n">
        <f aca="false">Y1484</f>
        <v>312979.760999823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484500090671481</v>
      </c>
      <c r="BH134" s="43" t="n">
        <f aca="false">BH133/$BF133</f>
        <v>0.0838939413158295</v>
      </c>
      <c r="BI134" s="43" t="n">
        <f aca="false">BI133/$BF133</f>
        <v>0.276632539292265</v>
      </c>
      <c r="BJ134" s="43" t="n">
        <f aca="false">BJ133/$BF133</f>
        <v>0.113477697784108</v>
      </c>
      <c r="BK134" s="43" t="n">
        <f aca="false">BK133/$BF133</f>
        <v>0.00054862513507496</v>
      </c>
      <c r="BL134" s="43" t="n">
        <f aca="false">BL133/$BF133</f>
        <v>0.018976572438035</v>
      </c>
      <c r="BM134" s="43" t="n">
        <f aca="false">BM133/$BF133</f>
        <v>0.0219705333632065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4334893.8238281</v>
      </c>
      <c r="BH135" s="40" t="n">
        <f aca="false">T1495</f>
        <v>2256962.12293265</v>
      </c>
      <c r="BI135" s="40" t="n">
        <f aca="false">U1495</f>
        <v>4909410.48608414</v>
      </c>
      <c r="BJ135" s="40" t="n">
        <f aca="false">V1495</f>
        <v>2116001.00030385</v>
      </c>
      <c r="BK135" s="40" t="n">
        <f aca="false">W1495</f>
        <v>9698.53735764105</v>
      </c>
      <c r="BL135" s="40" t="n">
        <f aca="false">X1495</f>
        <v>375266.166306746</v>
      </c>
      <c r="BM135" s="40" t="n">
        <f aca="false">Y1495</f>
        <v>336058.863186905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6067.78062826</v>
      </c>
      <c r="T136" s="51" t="n">
        <f aca="false">SUM(T111:T135)</f>
        <v>178001.768465411</v>
      </c>
      <c r="U136" s="51" t="n">
        <f aca="false">SUM(U111:U135)</f>
        <v>656564.382016873</v>
      </c>
      <c r="V136" s="51" t="n">
        <f aca="false">SUM(V111:V135)</f>
        <v>344679.135781087</v>
      </c>
      <c r="W136" s="51" t="n">
        <f aca="false">SUM(W111:W135)</f>
        <v>2093.6899008706</v>
      </c>
      <c r="X136" s="51" t="n">
        <f aca="false">SUM(X111:X135)</f>
        <v>45217.6668788705</v>
      </c>
      <c r="Y136" s="51" t="n">
        <f aca="false">SUM(Y111:Y135)</f>
        <v>10375.5763286243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88985225948201</v>
      </c>
      <c r="BH136" s="43" t="n">
        <f aca="false">BH135/$BF135</f>
        <v>0.0927329746748713</v>
      </c>
      <c r="BI136" s="43" t="n">
        <f aca="false">BI135/$BF135</f>
        <v>0.201715497858257</v>
      </c>
      <c r="BJ136" s="43" t="n">
        <f aca="false">BJ135/$BF135</f>
        <v>0.086941231835212</v>
      </c>
      <c r="BK136" s="43" t="n">
        <f aca="false">BK135/$BF135</f>
        <v>0.000398488840389042</v>
      </c>
      <c r="BL136" s="43" t="n">
        <f aca="false">BL135/$BF135</f>
        <v>0.0154187558323937</v>
      </c>
      <c r="BM136" s="43" t="n">
        <f aca="false">BM135/$BF135</f>
        <v>0.0138078250106758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85161.57588683</v>
      </c>
      <c r="T137" s="62" t="n">
        <f aca="false">T110+T136</f>
        <v>512162.908369579</v>
      </c>
      <c r="U137" s="62" t="n">
        <f aca="false">U110+U136</f>
        <v>1898176.6960679</v>
      </c>
      <c r="V137" s="62" t="n">
        <f aca="false">V110+V136</f>
        <v>998444.325994914</v>
      </c>
      <c r="W137" s="62" t="n">
        <f aca="false">W110+W136</f>
        <v>5653.24061868018</v>
      </c>
      <c r="X137" s="62" t="n">
        <f aca="false">X110+X136</f>
        <v>131005.574917955</v>
      </c>
      <c r="Y137" s="62" t="n">
        <f aca="false">Y110+Y136</f>
        <v>30395.6781441462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400+BG19*0+BG21*0+BG35*600</f>
        <v>698.540829571332</v>
      </c>
      <c r="BH137" s="40" t="n">
        <f aca="false">BH12*400+BH19*0+BH21*0+BH35*600</f>
        <v>94.8089488645562</v>
      </c>
      <c r="BI137" s="40" t="n">
        <f aca="false">BI12*400+BI19*0+BI21*0+BI35*600</f>
        <v>127.086836166507</v>
      </c>
      <c r="BJ137" s="40" t="n">
        <f aca="false">BJ12*400+BJ19*0+BJ21*0+BJ35*600</f>
        <v>65.0899198092022</v>
      </c>
      <c r="BK137" s="40" t="n">
        <f aca="false">BK12*400+BK19*0+BK21*0+BK35*600</f>
        <v>0.0153064166089163</v>
      </c>
      <c r="BL137" s="40" t="n">
        <f aca="false">BL12*400+BL19*0+BL21*0+BL35*600</f>
        <v>11.5478692588046</v>
      </c>
      <c r="BM137" s="40" t="n">
        <f aca="false">BM12*400+BM19*0+BM21*0+BM35*600</f>
        <v>2.91028991298865</v>
      </c>
      <c r="BN137" s="40" t="n">
        <f aca="false">BN12*400+BN19*0+BN21*0+BN35*600</f>
        <v>0</v>
      </c>
      <c r="BO137" s="40" t="n">
        <f aca="false">BO12*400+BO19*0+BO21*0+BO35*600</f>
        <v>0</v>
      </c>
      <c r="BP137" s="40" t="n">
        <f aca="false">BP12*400+BP19*0+BP21*0+BP35*600</f>
        <v>0</v>
      </c>
      <c r="BQ137" s="40" t="n">
        <f aca="false">BQ12*400+BQ19*0+BQ21*0+BQ35*60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698540829571332</v>
      </c>
      <c r="BH138" s="43" t="n">
        <f aca="false">BH137/$BF137</f>
        <v>0.0948089488645562</v>
      </c>
      <c r="BI138" s="43" t="n">
        <f aca="false">BI137/$BF137</f>
        <v>0.127086836166507</v>
      </c>
      <c r="BJ138" s="43" t="n">
        <f aca="false">BJ137/$BF137</f>
        <v>0.0650899198092022</v>
      </c>
      <c r="BK138" s="43" t="n">
        <f aca="false">BK137/$BF137</f>
        <v>1.53064166089163E-005</v>
      </c>
      <c r="BL138" s="43" t="n">
        <f aca="false">BL137/$BF137</f>
        <v>0.0115478692588046</v>
      </c>
      <c r="BM138" s="43" t="n">
        <f aca="false">BM137/$BF137</f>
        <v>0.00291028991298865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Company Base Case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5549311.44038807</v>
      </c>
      <c r="BH182" s="35" t="n">
        <f aca="false">$BH$70</f>
        <v>8204187.39484654</v>
      </c>
      <c r="BI182" s="35" t="n">
        <f aca="false">$BI$70</f>
        <v>24687025.9241366</v>
      </c>
      <c r="BJ182" s="35" t="n">
        <f aca="false">$BJ$70</f>
        <v>4206136.0381846</v>
      </c>
      <c r="BK182" s="35" t="n">
        <f aca="false">$BK$70</f>
        <v>70116.6496298867</v>
      </c>
      <c r="BL182" s="35" t="n">
        <f aca="false">$BL$70</f>
        <v>875022.980627302</v>
      </c>
      <c r="BM182" s="35" t="n">
        <f aca="false">$BM$70</f>
        <v>825199.572186979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08137384.14419</v>
      </c>
      <c r="BH183" s="35" t="n">
        <f aca="false">$BH$81</f>
        <v>20746821.377834</v>
      </c>
      <c r="BI183" s="35" t="n">
        <f aca="false">$BI$81</f>
        <v>62143793.1948765</v>
      </c>
      <c r="BJ183" s="35" t="n">
        <f aca="false">$BJ$81</f>
        <v>25821261.7655452</v>
      </c>
      <c r="BK183" s="35" t="n">
        <f aca="false">$BK$81</f>
        <v>133971.053167555</v>
      </c>
      <c r="BL183" s="35" t="n">
        <f aca="false">$BL$81</f>
        <v>4057312.77109384</v>
      </c>
      <c r="BM183" s="35" t="n">
        <f aca="false">$BM$81</f>
        <v>3275455.69329263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1852817.6118241</v>
      </c>
      <c r="BH184" s="35" t="n">
        <f aca="false">$BH$86</f>
        <v>2032706.06390349</v>
      </c>
      <c r="BI184" s="35" t="n">
        <f aca="false">$BI$86</f>
        <v>6699747.53285394</v>
      </c>
      <c r="BJ184" s="35" t="n">
        <f aca="false">$BJ$86</f>
        <v>2904808.35478144</v>
      </c>
      <c r="BK184" s="35" t="n">
        <f aca="false">$BK$86</f>
        <v>14012.6689789252</v>
      </c>
      <c r="BL184" s="35" t="n">
        <f aca="false">$BL$86</f>
        <v>461568.810770671</v>
      </c>
      <c r="BM184" s="35" t="n">
        <f aca="false">$BM$86</f>
        <v>352338.956887434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17955338.5262405</v>
      </c>
      <c r="BH185" s="35" t="n">
        <f aca="false">$BH$89</f>
        <v>10331766.4492316</v>
      </c>
      <c r="BI185" s="35" t="n">
        <f aca="false">$BI$89</f>
        <v>31699472.4227686</v>
      </c>
      <c r="BJ185" s="35" t="n">
        <f aca="false">$BJ$89</f>
        <v>7246521.22834218</v>
      </c>
      <c r="BK185" s="35" t="n">
        <f aca="false">$BK$89</f>
        <v>84783.3353573554</v>
      </c>
      <c r="BL185" s="35" t="n">
        <f aca="false">$BL$89</f>
        <v>1358134.70612059</v>
      </c>
      <c r="BM185" s="35" t="n">
        <f aca="false">$BM$89</f>
        <v>1193983.33193926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10796644.808135</v>
      </c>
      <c r="BH186" s="35" t="n">
        <f aca="false">$BH$93</f>
        <v>36241972.7742161</v>
      </c>
      <c r="BI186" s="35" t="n">
        <f aca="false">$BI$93</f>
        <v>133344558.972725</v>
      </c>
      <c r="BJ186" s="35" t="n">
        <f aca="false">$BJ$93</f>
        <v>69930191.2649901</v>
      </c>
      <c r="BK186" s="35" t="n">
        <f aca="false">$BK$93</f>
        <v>440012.902701537</v>
      </c>
      <c r="BL186" s="35" t="n">
        <f aca="false">$BL$93</f>
        <v>9173169.35795406</v>
      </c>
      <c r="BM186" s="35" t="n">
        <f aca="false">$BM$93</f>
        <v>2092449.9192774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478918.9959125</v>
      </c>
      <c r="BH187" s="35" t="n">
        <f aca="false">$BH$95</f>
        <v>13824125.9374739</v>
      </c>
      <c r="BI187" s="35" t="n">
        <f aca="false">$BI$95</f>
        <v>51023687.9691888</v>
      </c>
      <c r="BJ187" s="35" t="n">
        <f aca="false">$BJ$95</f>
        <v>26793221.9703961</v>
      </c>
      <c r="BK187" s="35" t="n">
        <f aca="false">$BK$95</f>
        <v>161248.502293404</v>
      </c>
      <c r="BL187" s="35" t="n">
        <f aca="false">$BL$95</f>
        <v>3515021.55332454</v>
      </c>
      <c r="BM187" s="35" t="n">
        <f aca="false">$BM$95</f>
        <v>807775.07141076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9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29.74</v>
      </c>
      <c r="P189" s="18" t="str">
        <f aca="false">HLOOKUP("Class",pfactor,3)</f>
        <v>D01</v>
      </c>
      <c r="Q189" s="32"/>
      <c r="R189" s="32" t="n">
        <f aca="false">Q188*O189/SUM(O189:O192)</f>
        <v>31858380.2</v>
      </c>
      <c r="S189" s="32" t="n">
        <f aca="false">$R189*(VLOOKUP($P189,class,5)/VLOOKUP($P189,class,4))</f>
        <v>15503361.8947909</v>
      </c>
      <c r="T189" s="32" t="n">
        <f aca="false">$R189*(VLOOKUP($P189,class,6)/VLOOKUP($P189,class,4))</f>
        <v>2790437.19282952</v>
      </c>
      <c r="U189" s="32" t="n">
        <f aca="false">$R189*(VLOOKUP($P189,class,7)/VLOOKUP($P189,class,4))</f>
        <v>8659698.36387737</v>
      </c>
      <c r="V189" s="32" t="n">
        <f aca="false">$R189*(VLOOKUP($P189,class,8)/VLOOKUP($P189,class,4))</f>
        <v>4194053.20088598</v>
      </c>
      <c r="W189" s="32" t="n">
        <f aca="false">$R189*(VLOOKUP($P189,class,9)/VLOOKUP($P189,class,4))</f>
        <v>99747.6328791032</v>
      </c>
      <c r="X189" s="32" t="n">
        <f aca="false">$R189*(VLOOKUP($P189,class,10)/VLOOKUP($P189,class,4))</f>
        <v>546247.84467468</v>
      </c>
      <c r="Y189" s="32" t="n">
        <f aca="false">$R189*(VLOOKUP($P189,class,11)/VLOOKUP($P189,class,4))</f>
        <v>64834.0700624888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38087938.7323769</v>
      </c>
      <c r="BH189" s="35" t="n">
        <f aca="false">$BH$99</f>
        <v>5169457.93683993</v>
      </c>
      <c r="BI189" s="35" t="n">
        <f aca="false">$BI$99</f>
        <v>6929409.74197882</v>
      </c>
      <c r="BJ189" s="35" t="n">
        <f aca="false">$BJ$99</f>
        <v>3549027.87759675</v>
      </c>
      <c r="BK189" s="35" t="n">
        <f aca="false">$BK$99</f>
        <v>834.582365601161</v>
      </c>
      <c r="BL189" s="35" t="n">
        <f aca="false">$BL$99</f>
        <v>629647.57133632</v>
      </c>
      <c r="BM189" s="35" t="n">
        <f aca="false">$BM$99</f>
        <v>158683.557505706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70.26</v>
      </c>
      <c r="P190" s="18" t="str">
        <f aca="false">HLOOKUP("Class",pfactor,4)</f>
        <v>E02</v>
      </c>
      <c r="Q190" s="32"/>
      <c r="R190" s="32" t="n">
        <f aca="false">Q188*O190/SUM(O189:O192)</f>
        <v>75264619.8</v>
      </c>
      <c r="S190" s="32" t="n">
        <f aca="false">$R190*(VLOOKUP($P190,class,5)/VLOOKUP($P190,class,4))</f>
        <v>33371707.1838098</v>
      </c>
      <c r="T190" s="32" t="n">
        <f aca="false">$R190*(VLOOKUP($P190,class,6)/VLOOKUP($P190,class,4))</f>
        <v>5612596.79512574</v>
      </c>
      <c r="U190" s="32" t="n">
        <f aca="false">$R190*(VLOOKUP($P190,class,7)/VLOOKUP($P190,class,4))</f>
        <v>22257312.0166044</v>
      </c>
      <c r="V190" s="32" t="n">
        <f aca="false">$R190*(VLOOKUP($P190,class,8)/VLOOKUP($P190,class,4))</f>
        <v>12019792.8037127</v>
      </c>
      <c r="W190" s="32" t="n">
        <f aca="false">$R190*(VLOOKUP($P190,class,9)/VLOOKUP($P190,class,4))</f>
        <v>2279.51788005116</v>
      </c>
      <c r="X190" s="32" t="n">
        <f aca="false">$R190*(VLOOKUP($P190,class,10)/VLOOKUP($P190,class,4))</f>
        <v>1580620.78292635</v>
      </c>
      <c r="Y190" s="32" t="n">
        <f aca="false">$R190*(VLOOKUP($P190,class,11)/VLOOKUP($P190,class,4))</f>
        <v>420310.699941061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81824070.669884</v>
      </c>
      <c r="BH190" s="35" t="n">
        <f aca="false">$BH$101</f>
        <v>83343522.1912418</v>
      </c>
      <c r="BI190" s="35" t="n">
        <f aca="false">$BI$101</f>
        <v>279208167.038897</v>
      </c>
      <c r="BJ190" s="35" t="n">
        <f aca="false">$BJ$101</f>
        <v>119301554.457478</v>
      </c>
      <c r="BK190" s="35" t="n">
        <f aca="false">$BK$101</f>
        <v>604767.05118063</v>
      </c>
      <c r="BL190" s="35" t="n">
        <f aca="false">$BL$101</f>
        <v>19163921.7768324</v>
      </c>
      <c r="BM190" s="35" t="n">
        <f aca="false">$BM$101</f>
        <v>19528996.8144863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19912009.402261</v>
      </c>
      <c r="BH191" s="35" t="n">
        <f aca="false">$BH$103</f>
        <v>88512980.1280817</v>
      </c>
      <c r="BI191" s="35" t="n">
        <f aca="false">$BI$103</f>
        <v>286137576.780875</v>
      </c>
      <c r="BJ191" s="35" t="n">
        <f aca="false">$BJ$103</f>
        <v>122850582.335075</v>
      </c>
      <c r="BK191" s="35" t="n">
        <f aca="false">$BK$103</f>
        <v>605601.633546231</v>
      </c>
      <c r="BL191" s="35" t="n">
        <f aca="false">$BL$103</f>
        <v>19793569.3481687</v>
      </c>
      <c r="BM191" s="35" t="n">
        <f aca="false">$BM$103</f>
        <v>19687680.371992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23075795.060215</v>
      </c>
      <c r="BH192" s="35" t="n">
        <f aca="false">$BH$105</f>
        <v>55406077.206842</v>
      </c>
      <c r="BI192" s="35" t="n">
        <f aca="false">$BI$105</f>
        <v>182617022.531438</v>
      </c>
      <c r="BJ192" s="35" t="n">
        <f aca="false">$BJ$105</f>
        <v>79177230.2125337</v>
      </c>
      <c r="BK192" s="35" t="n">
        <f aca="false">$BK$105</f>
        <v>381947.509828018</v>
      </c>
      <c r="BL192" s="35" t="n">
        <f aca="false">$BL$105</f>
        <v>12581119.1396358</v>
      </c>
      <c r="BM192" s="35" t="n">
        <f aca="false">$BM$105</f>
        <v>9603808.33950725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4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0</v>
      </c>
      <c r="P194" s="18" t="str">
        <f aca="false">HLOOKUP("Class",pfactor,3)</f>
        <v>D01</v>
      </c>
      <c r="Q194" s="32"/>
      <c r="R194" s="32" t="n">
        <f aca="false">Q193*O194/SUM(O194:O197)</f>
        <v>0</v>
      </c>
      <c r="S194" s="32" t="n">
        <f aca="false">$R194*(VLOOKUP($P194,class,5)/VLOOKUP($P194,class,4))</f>
        <v>0</v>
      </c>
      <c r="T194" s="32" t="n">
        <f aca="false">$R194*(VLOOKUP($P194,class,6)/VLOOKUP($P194,class,4))</f>
        <v>0</v>
      </c>
      <c r="U194" s="32" t="n">
        <f aca="false">$R194*(VLOOKUP($P194,class,7)/VLOOKUP($P194,class,4))</f>
        <v>0</v>
      </c>
      <c r="V194" s="32" t="n">
        <f aca="false">$R194*(VLOOKUP($P194,class,8)/VLOOKUP($P194,class,4))</f>
        <v>0</v>
      </c>
      <c r="W194" s="32" t="n">
        <f aca="false">$R194*(VLOOKUP($P194,class,9)/VLOOKUP($P194,class,4))</f>
        <v>0</v>
      </c>
      <c r="X194" s="32" t="n">
        <f aca="false">$R194*(VLOOKUP($P194,class,10)/VLOOKUP($P194,class,4))</f>
        <v>0</v>
      </c>
      <c r="Y194" s="32" t="n">
        <f aca="false">$R194*(VLOOKUP($P194,class,11)/VLOOKUP($P194,class,4))</f>
        <v>0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100</v>
      </c>
      <c r="P195" s="18" t="str">
        <f aca="false">HLOOKUP("Class",pfactor,4)</f>
        <v>E02</v>
      </c>
      <c r="Q195" s="32"/>
      <c r="R195" s="32" t="n">
        <f aca="false">Q193*O195/SUM(O194:O197)</f>
        <v>510000</v>
      </c>
      <c r="S195" s="32" t="n">
        <f aca="false">$R195*(VLOOKUP($P195,class,5)/VLOOKUP($P195,class,4))</f>
        <v>226129.763346562</v>
      </c>
      <c r="T195" s="32" t="n">
        <f aca="false">$R195*(VLOOKUP($P195,class,6)/VLOOKUP($P195,class,4))</f>
        <v>38031.4731293458</v>
      </c>
      <c r="U195" s="32" t="n">
        <f aca="false">$R195*(VLOOKUP($P195,class,7)/VLOOKUP($P195,class,4))</f>
        <v>150817.597413389</v>
      </c>
      <c r="V195" s="32" t="n">
        <f aca="false">$R195*(VLOOKUP($P195,class,8)/VLOOKUP($P195,class,4))</f>
        <v>81447.2237577616</v>
      </c>
      <c r="W195" s="32" t="n">
        <f aca="false">$R195*(VLOOKUP($P195,class,9)/VLOOKUP($P195,class,4))</f>
        <v>15.446223230986</v>
      </c>
      <c r="X195" s="32" t="n">
        <f aca="false">$R195*(VLOOKUP($P195,class,10)/VLOOKUP($P195,class,4))</f>
        <v>10710.4320919248</v>
      </c>
      <c r="Y195" s="32" t="n">
        <f aca="false">$R195*(VLOOKUP($P195,class,11)/VLOOKUP($P195,class,4))</f>
        <v>2848.064037785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9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29.74</v>
      </c>
      <c r="P199" s="18" t="str">
        <f aca="false">HLOOKUP("Class",pfactor,3)</f>
        <v>D01</v>
      </c>
      <c r="Q199" s="32"/>
      <c r="R199" s="32" t="n">
        <f aca="false">Q198*O199/SUM(O199:O202)</f>
        <v>1281496.6</v>
      </c>
      <c r="S199" s="32" t="n">
        <f aca="false">$R199*(VLOOKUP($P199,class,5)/VLOOKUP($P199,class,4))</f>
        <v>623619.45058161</v>
      </c>
      <c r="T199" s="32" t="n">
        <f aca="false">$R199*(VLOOKUP($P199,class,6)/VLOOKUP($P199,class,4))</f>
        <v>112244.745422574</v>
      </c>
      <c r="U199" s="32" t="n">
        <f aca="false">$R199*(VLOOKUP($P199,class,7)/VLOOKUP($P199,class,4))</f>
        <v>348334.533666417</v>
      </c>
      <c r="V199" s="32" t="n">
        <f aca="false">$R199*(VLOOKUP($P199,class,8)/VLOOKUP($P199,class,4))</f>
        <v>168704.902239647</v>
      </c>
      <c r="W199" s="32" t="n">
        <f aca="false">$R199*(VLOOKUP($P199,class,9)/VLOOKUP($P199,class,4))</f>
        <v>4012.32741872479</v>
      </c>
      <c r="X199" s="32" t="n">
        <f aca="false">$R199*(VLOOKUP($P199,class,10)/VLOOKUP($P199,class,4))</f>
        <v>21972.7039263575</v>
      </c>
      <c r="Y199" s="32" t="n">
        <f aca="false">$R199*(VLOOKUP($P199,class,11)/VLOOKUP($P199,class,4))</f>
        <v>2607.93674466981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70.26</v>
      </c>
      <c r="P200" s="18" t="str">
        <f aca="false">HLOOKUP("Class",pfactor,4)</f>
        <v>E02</v>
      </c>
      <c r="Q200" s="32"/>
      <c r="R200" s="32" t="n">
        <f aca="false">Q198*O200/SUM(O199:O202)</f>
        <v>3027503.4</v>
      </c>
      <c r="S200" s="32" t="n">
        <f aca="false">$R200*(VLOOKUP($P200,class,5)/VLOOKUP($P200,class,4))</f>
        <v>1342369.85759395</v>
      </c>
      <c r="T200" s="32" t="n">
        <f aca="false">$R200*(VLOOKUP($P200,class,6)/VLOOKUP($P200,class,4))</f>
        <v>225765.518051183</v>
      </c>
      <c r="U200" s="32" t="n">
        <f aca="false">$R200*(VLOOKUP($P200,class,7)/VLOOKUP($P200,class,4))</f>
        <v>895295.664605623</v>
      </c>
      <c r="V200" s="32" t="n">
        <f aca="false">$R200*(VLOOKUP($P200,class,8)/VLOOKUP($P200,class,4))</f>
        <v>483493.621268988</v>
      </c>
      <c r="W200" s="32" t="n">
        <f aca="false">$R200*(VLOOKUP($P200,class,9)/VLOOKUP($P200,class,4))</f>
        <v>91.6931242136651</v>
      </c>
      <c r="X200" s="32" t="n">
        <f aca="false">$R200*(VLOOKUP($P200,class,10)/VLOOKUP($P200,class,4))</f>
        <v>63580.1364191595</v>
      </c>
      <c r="Y200" s="32" t="n">
        <f aca="false">$R200*(VLOOKUP($P200,class,11)/VLOOKUP($P200,class,4))</f>
        <v>16906.9089368859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939912.1492786</v>
      </c>
      <c r="T203" s="51" t="n">
        <f aca="false">T186+T137+T78+SUM(T188:T202)</f>
        <v>12531618.0676846</v>
      </c>
      <c r="U203" s="51" t="n">
        <f aca="false">U186+U137+U78+SUM(U188:U202)</f>
        <v>46221074.268827</v>
      </c>
      <c r="V203" s="51" t="n">
        <f aca="false">V186+V137+V78+SUM(V188:V202)</f>
        <v>24264393.9963801</v>
      </c>
      <c r="W203" s="51" t="n">
        <f aca="false">W186+W137+W78+SUM(W188:W202)</f>
        <v>147486.975058238</v>
      </c>
      <c r="X203" s="51" t="n">
        <f aca="false">X186+X137+X78+SUM(X188:X202)</f>
        <v>3183185.11618735</v>
      </c>
      <c r="Y203" s="51" t="n">
        <f aca="false">Y186+Y137+Y78+SUM(Y188:Y202)</f>
        <v>730329.426584121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5147581.2140627</v>
      </c>
      <c r="BH204" s="35" t="n">
        <f aca="false">$BH$129</f>
        <v>4422205.3373325</v>
      </c>
      <c r="BI204" s="35" t="n">
        <f aca="false">$BI$129</f>
        <v>12819991.9257869</v>
      </c>
      <c r="BJ204" s="35" t="n">
        <f aca="false">$BJ$129</f>
        <v>5845123.79009445</v>
      </c>
      <c r="BK204" s="35" t="n">
        <f aca="false">$BK$129</f>
        <v>40054.2635984738</v>
      </c>
      <c r="BL204" s="35" t="n">
        <f aca="false">$BL$129</f>
        <v>887847.503092326</v>
      </c>
      <c r="BM204" s="35" t="n">
        <f aca="false">$BM$129</f>
        <v>878195.966032657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419013.9522436</v>
      </c>
      <c r="BH205" s="35" t="n">
        <f aca="false">$BH$131</f>
        <v>13301007.9673439</v>
      </c>
      <c r="BI205" s="35" t="n">
        <f aca="false">$BI$131</f>
        <v>49060827.7797846</v>
      </c>
      <c r="BJ205" s="35" t="n">
        <f aca="false">$BJ$131</f>
        <v>25755586.6010042</v>
      </c>
      <c r="BK205" s="35" t="n">
        <f aca="false">$BK$131</f>
        <v>156461.355757667</v>
      </c>
      <c r="BL205" s="35" t="n">
        <f aca="false">$BL$131</f>
        <v>3378815.7182554</v>
      </c>
      <c r="BM205" s="35" t="n">
        <f aca="false">$BM$131</f>
        <v>775286.625610736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6901913.58015451</v>
      </c>
      <c r="BH206" s="35" t="n">
        <f aca="false">$BH$133</f>
        <v>1195105.52012058</v>
      </c>
      <c r="BI206" s="35" t="n">
        <f aca="false">$BI$133</f>
        <v>3940750.30410783</v>
      </c>
      <c r="BJ206" s="35" t="n">
        <f aca="false">$BJ$133</f>
        <v>1616538.94077776</v>
      </c>
      <c r="BK206" s="35" t="n">
        <f aca="false">$BK$133</f>
        <v>7815.40260382629</v>
      </c>
      <c r="BL206" s="35" t="n">
        <f aca="false">$BL$133</f>
        <v>270329.491235674</v>
      </c>
      <c r="BM206" s="35" t="n">
        <f aca="false">$BM$133</f>
        <v>312979.760999823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28.47</v>
      </c>
      <c r="P207" s="18" t="str">
        <f aca="false">HLOOKUP("Class",tfactor,3)</f>
        <v>D01</v>
      </c>
      <c r="Q207" s="32"/>
      <c r="R207" s="32" t="n">
        <f aca="false">Q206*O207/SUM(O207:O209)</f>
        <v>204414.6</v>
      </c>
      <c r="S207" s="32" t="n">
        <f aca="false">$R207*(VLOOKUP($P207,class,5)/VLOOKUP($P207,class,4))</f>
        <v>99475.0360967478</v>
      </c>
      <c r="T207" s="32" t="n">
        <f aca="false">$R207*(VLOOKUP($P207,class,6)/VLOOKUP($P207,class,4))</f>
        <v>17904.4288823375</v>
      </c>
      <c r="U207" s="32" t="n">
        <f aca="false">$R207*(VLOOKUP($P207,class,7)/VLOOKUP($P207,class,4))</f>
        <v>55563.6779415624</v>
      </c>
      <c r="V207" s="32" t="n">
        <f aca="false">$R207*(VLOOKUP($P207,class,8)/VLOOKUP($P207,class,4))</f>
        <v>26910.5240773612</v>
      </c>
      <c r="W207" s="32" t="n">
        <f aca="false">$R207*(VLOOKUP($P207,class,9)/VLOOKUP($P207,class,4))</f>
        <v>640.015981601247</v>
      </c>
      <c r="X207" s="32" t="n">
        <f aca="false">$R207*(VLOOKUP($P207,class,10)/VLOOKUP($P207,class,4))</f>
        <v>3504.918767654</v>
      </c>
      <c r="Y207" s="32" t="n">
        <f aca="false">$R207*(VLOOKUP($P207,class,11)/VLOOKUP($P207,class,4))</f>
        <v>415.99825273588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4334893.8238281</v>
      </c>
      <c r="BH207" s="35" t="n">
        <f aca="false">$BH$135</f>
        <v>2256962.12293265</v>
      </c>
      <c r="BI207" s="35" t="n">
        <f aca="false">$BI$135</f>
        <v>4909410.48608414</v>
      </c>
      <c r="BJ207" s="35" t="n">
        <f aca="false">$BJ$135</f>
        <v>2116001.00030385</v>
      </c>
      <c r="BK207" s="35" t="n">
        <f aca="false">$BK$135</f>
        <v>9698.53735764105</v>
      </c>
      <c r="BL207" s="35" t="n">
        <f aca="false">$BL$135</f>
        <v>375266.166306746</v>
      </c>
      <c r="BM207" s="35" t="n">
        <f aca="false">$BM$135</f>
        <v>336058.863186905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71.53</v>
      </c>
      <c r="P208" s="18" t="str">
        <f aca="false">HLOOKUP("Class",tfactor,4)</f>
        <v>E02</v>
      </c>
      <c r="Q208" s="32"/>
      <c r="R208" s="32" t="n">
        <f aca="false">Q206*O208/SUM(O207:O209)</f>
        <v>513585.4</v>
      </c>
      <c r="S208" s="32" t="n">
        <f aca="false">$R208*(VLOOKUP($P208,class,5)/VLOOKUP($P208,class,4))</f>
        <v>227719.499922058</v>
      </c>
      <c r="T208" s="32" t="n">
        <f aca="false">$R208*(VLOOKUP($P208,class,6)/VLOOKUP($P208,class,4))</f>
        <v>38298.8418425967</v>
      </c>
      <c r="U208" s="32" t="n">
        <f aca="false">$R208*(VLOOKUP($P208,class,7)/VLOOKUP($P208,class,4))</f>
        <v>151877.874695284</v>
      </c>
      <c r="V208" s="32" t="n">
        <f aca="false">$R208*(VLOOKUP($P208,class,8)/VLOOKUP($P208,class,4))</f>
        <v>82019.8137108225</v>
      </c>
      <c r="W208" s="32" t="n">
        <f aca="false">$R208*(VLOOKUP($P208,class,9)/VLOOKUP($P208,class,4))</f>
        <v>15.5548132089711</v>
      </c>
      <c r="X208" s="32" t="n">
        <f aca="false">$R208*(VLOOKUP($P208,class,10)/VLOOKUP($P208,class,4))</f>
        <v>10785.7285296157</v>
      </c>
      <c r="Y208" s="32" t="n">
        <f aca="false">$R208*(VLOOKUP($P208,class,11)/VLOOKUP($P208,class,4))</f>
        <v>2868.08648641456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698.540829571332</v>
      </c>
      <c r="BH208" s="35" t="n">
        <f aca="false">$BH$137</f>
        <v>94.8089488645562</v>
      </c>
      <c r="BI208" s="35" t="n">
        <f aca="false">$BI$137</f>
        <v>127.086836166507</v>
      </c>
      <c r="BJ208" s="35" t="n">
        <f aca="false">$BJ$137</f>
        <v>65.0899198092022</v>
      </c>
      <c r="BK208" s="35" t="n">
        <f aca="false">$BK$137</f>
        <v>0.0153064166089163</v>
      </c>
      <c r="BL208" s="35" t="n">
        <f aca="false">$BL$137</f>
        <v>11.5478692588046</v>
      </c>
      <c r="BM208" s="35" t="n">
        <f aca="false">$BM$137</f>
        <v>2.91028991298865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40% E01, 0%D01, 0%D02, 6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28.47</v>
      </c>
      <c r="P211" s="18" t="str">
        <f aca="false">HLOOKUP("Class",tfactor,3)</f>
        <v>D01</v>
      </c>
      <c r="Q211" s="32"/>
      <c r="R211" s="32" t="n">
        <f aca="false">Q210*O211/SUM(O211:O213)</f>
        <v>166834.2</v>
      </c>
      <c r="S211" s="32" t="n">
        <f aca="false">$R211*(VLOOKUP($P211,class,5)/VLOOKUP($P211,class,4))</f>
        <v>81187.1464522204</v>
      </c>
      <c r="T211" s="32" t="n">
        <f aca="false">$R211*(VLOOKUP($P211,class,6)/VLOOKUP($P211,class,4))</f>
        <v>14612.8068594008</v>
      </c>
      <c r="U211" s="32" t="n">
        <f aca="false">$R211*(VLOOKUP($P211,class,7)/VLOOKUP($P211,class,4))</f>
        <v>45348.6285149799</v>
      </c>
      <c r="V211" s="32" t="n">
        <f aca="false">$R211*(VLOOKUP($P211,class,8)/VLOOKUP($P211,class,4))</f>
        <v>21963.1853890441</v>
      </c>
      <c r="W211" s="32" t="n">
        <f aca="false">$R211*(VLOOKUP($P211,class,9)/VLOOKUP($P211,class,4))</f>
        <v>522.35287634865</v>
      </c>
      <c r="X211" s="32" t="n">
        <f aca="false">$R211*(VLOOKUP($P211,class,10)/VLOOKUP($P211,class,4))</f>
        <v>2860.5604426814</v>
      </c>
      <c r="Y211" s="32" t="n">
        <f aca="false">$R211*(VLOOKUP($P211,class,11)/VLOOKUP($P211,class,4))</f>
        <v>339.519465324834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71.53</v>
      </c>
      <c r="P212" s="18" t="str">
        <f aca="false">HLOOKUP("Class",tfactor,4)</f>
        <v>E02</v>
      </c>
      <c r="Q212" s="32"/>
      <c r="R212" s="32" t="n">
        <f aca="false">Q210*O212/SUM(O211:O213)</f>
        <v>419165.8</v>
      </c>
      <c r="S212" s="32" t="n">
        <f aca="false">$R212*(VLOOKUP($P212,class,5)/VLOOKUP($P212,class,4))</f>
        <v>185854.633641123</v>
      </c>
      <c r="T212" s="32" t="n">
        <f aca="false">$R212*(VLOOKUP($P212,class,6)/VLOOKUP($P212,class,4))</f>
        <v>31257.8291361583</v>
      </c>
      <c r="U212" s="32" t="n">
        <f aca="false">$R212*(VLOOKUP($P212,class,7)/VLOOKUP($P212,class,4))</f>
        <v>123956.037007571</v>
      </c>
      <c r="V212" s="32" t="n">
        <f aca="false">$R212*(VLOOKUP($P212,class,8)/VLOOKUP($P212,class,4))</f>
        <v>66940.9621651003</v>
      </c>
      <c r="W212" s="32" t="n">
        <f aca="false">$R212*(VLOOKUP($P212,class,9)/VLOOKUP($P212,class,4))</f>
        <v>12.6951539560683</v>
      </c>
      <c r="X212" s="32" t="n">
        <f aca="false">$R212*(VLOOKUP($P212,class,10)/VLOOKUP($P212,class,4))</f>
        <v>8802.8369336418</v>
      </c>
      <c r="Y212" s="32" t="n">
        <f aca="false">$R212*(VLOOKUP($P212,class,11)/VLOOKUP($P212,class,4))</f>
        <v>2340.80596244977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28.47</v>
      </c>
      <c r="P215" s="18" t="str">
        <f aca="false">HLOOKUP("Class",tfactor,3)</f>
        <v>D01</v>
      </c>
      <c r="Q215" s="32"/>
      <c r="R215" s="32" t="n">
        <f aca="false">Q214*O215/SUM(O215:O217)</f>
        <v>56940</v>
      </c>
      <c r="S215" s="32" t="n">
        <f aca="false">$R215*(VLOOKUP($P215,class,5)/VLOOKUP($P215,class,4))</f>
        <v>27708.9237038295</v>
      </c>
      <c r="T215" s="32" t="n">
        <f aca="false">$R215*(VLOOKUP($P215,class,6)/VLOOKUP($P215,class,4))</f>
        <v>4987.30609535864</v>
      </c>
      <c r="U215" s="32" t="n">
        <f aca="false">$R215*(VLOOKUP($P215,class,7)/VLOOKUP($P215,class,4))</f>
        <v>15477.3476160341</v>
      </c>
      <c r="V215" s="32" t="n">
        <f aca="false">$R215*(VLOOKUP($P215,class,8)/VLOOKUP($P215,class,4))</f>
        <v>7495.96770957136</v>
      </c>
      <c r="W215" s="32" t="n">
        <f aca="false">$R215*(VLOOKUP($P215,class,9)/VLOOKUP($P215,class,4))</f>
        <v>178.277432200904</v>
      </c>
      <c r="X215" s="32" t="n">
        <f aca="false">$R215*(VLOOKUP($P215,class,10)/VLOOKUP($P215,class,4))</f>
        <v>976.300492382731</v>
      </c>
      <c r="Y215" s="32" t="n">
        <f aca="false">$R215*(VLOOKUP($P215,class,11)/VLOOKUP($P215,class,4))</f>
        <v>115.87695062281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71.53</v>
      </c>
      <c r="P216" s="18" t="str">
        <f aca="false">HLOOKUP("Class",tfactor,4)</f>
        <v>E02</v>
      </c>
      <c r="Q216" s="32"/>
      <c r="R216" s="32" t="n">
        <f aca="false">Q214*O216/SUM(O215:O217)</f>
        <v>143060</v>
      </c>
      <c r="S216" s="32" t="n">
        <f aca="false">$R216*(VLOOKUP($P216,class,5)/VLOOKUP($P216,class,4))</f>
        <v>63431.6155771749</v>
      </c>
      <c r="T216" s="32" t="n">
        <f aca="false">$R216*(VLOOKUP($P216,class,6)/VLOOKUP($P216,class,4))</f>
        <v>10668.2010703612</v>
      </c>
      <c r="U216" s="32" t="n">
        <f aca="false">$R216*(VLOOKUP($P216,class,7)/VLOOKUP($P216,class,4))</f>
        <v>42305.814678352</v>
      </c>
      <c r="V216" s="32" t="n">
        <f aca="false">$R216*(VLOOKUP($P216,class,8)/VLOOKUP($P216,class,4))</f>
        <v>22846.7447662458</v>
      </c>
      <c r="W216" s="32" t="n">
        <f aca="false">$R216*(VLOOKUP($P216,class,9)/VLOOKUP($P216,class,4))</f>
        <v>4.33281704985267</v>
      </c>
      <c r="X216" s="32" t="n">
        <f aca="false">$R216*(VLOOKUP($P216,class,10)/VLOOKUP($P216,class,4))</f>
        <v>3004.38120602109</v>
      </c>
      <c r="Y216" s="32" t="n">
        <f aca="false">$R216*(VLOOKUP($P216,class,11)/VLOOKUP($P216,class,4))</f>
        <v>798.909884795142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28.47</v>
      </c>
      <c r="P219" s="18" t="str">
        <f aca="false">HLOOKUP("Class",tfactor,3)</f>
        <v>D01</v>
      </c>
      <c r="Q219" s="32"/>
      <c r="R219" s="32" t="n">
        <f aca="false">Q218*O219/SUM(O219:O221)</f>
        <v>29893.5</v>
      </c>
      <c r="S219" s="32" t="n">
        <f aca="false">$R219*(VLOOKUP($P219,class,5)/VLOOKUP($P219,class,4))</f>
        <v>14547.1849445105</v>
      </c>
      <c r="T219" s="32" t="n">
        <f aca="false">$R219*(VLOOKUP($P219,class,6)/VLOOKUP($P219,class,4))</f>
        <v>2618.33570006328</v>
      </c>
      <c r="U219" s="32" t="n">
        <f aca="false">$R219*(VLOOKUP($P219,class,7)/VLOOKUP($P219,class,4))</f>
        <v>8125.60749841789</v>
      </c>
      <c r="V219" s="32" t="n">
        <f aca="false">$R219*(VLOOKUP($P219,class,8)/VLOOKUP($P219,class,4))</f>
        <v>3935.38304752497</v>
      </c>
      <c r="W219" s="32" t="n">
        <f aca="false">$R219*(VLOOKUP($P219,class,9)/VLOOKUP($P219,class,4))</f>
        <v>93.5956519054749</v>
      </c>
      <c r="X219" s="32" t="n">
        <f aca="false">$R219*(VLOOKUP($P219,class,10)/VLOOKUP($P219,class,4))</f>
        <v>512.557758500934</v>
      </c>
      <c r="Y219" s="32" t="n">
        <f aca="false">$R219*(VLOOKUP($P219,class,11)/VLOOKUP($P219,class,4))</f>
        <v>60.8353990769753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71.53</v>
      </c>
      <c r="P220" s="18" t="str">
        <f aca="false">HLOOKUP("Class",tfactor,4)</f>
        <v>E02</v>
      </c>
      <c r="Q220" s="32"/>
      <c r="R220" s="32" t="n">
        <f aca="false">Q218*O220/SUM(O219:O221)</f>
        <v>75106.5</v>
      </c>
      <c r="S220" s="32" t="n">
        <f aca="false">$R220*(VLOOKUP($P220,class,5)/VLOOKUP($P220,class,4))</f>
        <v>33301.5981780168</v>
      </c>
      <c r="T220" s="32" t="n">
        <f aca="false">$R220*(VLOOKUP($P220,class,6)/VLOOKUP($P220,class,4))</f>
        <v>5600.80556193963</v>
      </c>
      <c r="U220" s="32" t="n">
        <f aca="false">$R220*(VLOOKUP($P220,class,7)/VLOOKUP($P220,class,4))</f>
        <v>22210.5527061348</v>
      </c>
      <c r="V220" s="32" t="n">
        <f aca="false">$R220*(VLOOKUP($P220,class,8)/VLOOKUP($P220,class,4))</f>
        <v>11994.5410022791</v>
      </c>
      <c r="W220" s="32" t="n">
        <f aca="false">$R220*(VLOOKUP($P220,class,9)/VLOOKUP($P220,class,4))</f>
        <v>2.27472895117265</v>
      </c>
      <c r="X220" s="32" t="n">
        <f aca="false">$R220*(VLOOKUP($P220,class,10)/VLOOKUP($P220,class,4))</f>
        <v>1577.30013316107</v>
      </c>
      <c r="Y220" s="32" t="n">
        <f aca="false">$R220*(VLOOKUP($P220,class,11)/VLOOKUP($P220,class,4))</f>
        <v>419.427689517449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28.47</v>
      </c>
      <c r="P223" s="18" t="str">
        <f aca="false">HLOOKUP("Class",tfactor,3)</f>
        <v>D01</v>
      </c>
      <c r="Q223" s="32"/>
      <c r="R223" s="32" t="n">
        <f aca="false">Q222*O223/SUM(O223:O225)</f>
        <v>854.1</v>
      </c>
      <c r="S223" s="32" t="n">
        <f aca="false">$R223*(VLOOKUP($P223,class,5)/VLOOKUP($P223,class,4))</f>
        <v>415.633855557442</v>
      </c>
      <c r="T223" s="32" t="n">
        <f aca="false">$R223*(VLOOKUP($P223,class,6)/VLOOKUP($P223,class,4))</f>
        <v>74.8095914303796</v>
      </c>
      <c r="U223" s="32" t="n">
        <f aca="false">$R223*(VLOOKUP($P223,class,7)/VLOOKUP($P223,class,4))</f>
        <v>232.160214240511</v>
      </c>
      <c r="V223" s="32" t="n">
        <f aca="false">$R223*(VLOOKUP($P223,class,8)/VLOOKUP($P223,class,4))</f>
        <v>112.43951564357</v>
      </c>
      <c r="W223" s="32" t="n">
        <f aca="false">$R223*(VLOOKUP($P223,class,9)/VLOOKUP($P223,class,4))</f>
        <v>2.67416148301357</v>
      </c>
      <c r="X223" s="32" t="n">
        <f aca="false">$R223*(VLOOKUP($P223,class,10)/VLOOKUP($P223,class,4))</f>
        <v>14.644507385741</v>
      </c>
      <c r="Y223" s="32" t="n">
        <f aca="false">$R223*(VLOOKUP($P223,class,11)/VLOOKUP($P223,class,4))</f>
        <v>1.73815425934215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71.53</v>
      </c>
      <c r="P224" s="18" t="str">
        <f aca="false">HLOOKUP("Class",tfactor,4)</f>
        <v>E02</v>
      </c>
      <c r="Q224" s="32"/>
      <c r="R224" s="32" t="n">
        <f aca="false">Q222*O224/SUM(O223:O225)</f>
        <v>2145.9</v>
      </c>
      <c r="S224" s="32" t="n">
        <f aca="false">$R224*(VLOOKUP($P224,class,5)/VLOOKUP($P224,class,4))</f>
        <v>951.474233657624</v>
      </c>
      <c r="T224" s="32" t="n">
        <f aca="false">$R224*(VLOOKUP($P224,class,6)/VLOOKUP($P224,class,4))</f>
        <v>160.023016055418</v>
      </c>
      <c r="U224" s="32" t="n">
        <f aca="false">$R224*(VLOOKUP($P224,class,7)/VLOOKUP($P224,class,4))</f>
        <v>634.587220175279</v>
      </c>
      <c r="V224" s="32" t="n">
        <f aca="false">$R224*(VLOOKUP($P224,class,8)/VLOOKUP($P224,class,4))</f>
        <v>342.701171493687</v>
      </c>
      <c r="W224" s="32" t="n">
        <f aca="false">$R224*(VLOOKUP($P224,class,9)/VLOOKUP($P224,class,4))</f>
        <v>0.06499225574779</v>
      </c>
      <c r="X224" s="32" t="n">
        <f aca="false">$R224*(VLOOKUP($P224,class,10)/VLOOKUP($P224,class,4))</f>
        <v>45.0657180903164</v>
      </c>
      <c r="Y224" s="32" t="n">
        <f aca="false">$R224*(VLOOKUP($P224,class,11)/VLOOKUP($P224,class,4))</f>
        <v>11.9836482719271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79</v>
      </c>
      <c r="C227" s="71" t="s">
        <v>580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28.47</v>
      </c>
      <c r="P227" s="18" t="str">
        <f aca="false">HLOOKUP("Class",tfactor,3)</f>
        <v>D01</v>
      </c>
      <c r="Q227" s="32"/>
      <c r="R227" s="32" t="n">
        <f aca="false">Q226*O227/SUM(O227:O229)</f>
        <v>1855105.2</v>
      </c>
      <c r="S227" s="32" t="n">
        <f aca="false">$R227*(VLOOKUP($P227,class,5)/VLOOKUP($P227,class,4))</f>
        <v>902756.734270764</v>
      </c>
      <c r="T227" s="32" t="n">
        <f aca="false">$R227*(VLOOKUP($P227,class,6)/VLOOKUP($P227,class,4))</f>
        <v>162486.432586784</v>
      </c>
      <c r="U227" s="32" t="n">
        <f aca="false">$R227*(VLOOKUP($P227,class,7)/VLOOKUP($P227,class,4))</f>
        <v>504251.98533039</v>
      </c>
      <c r="V227" s="32" t="n">
        <f aca="false">$R227*(VLOOKUP($P227,class,8)/VLOOKUP($P227,class,4))</f>
        <v>244218.627977835</v>
      </c>
      <c r="W227" s="32" t="n">
        <f aca="false">$R227*(VLOOKUP($P227,class,9)/VLOOKUP($P227,class,4))</f>
        <v>5808.27874110547</v>
      </c>
      <c r="X227" s="32" t="n">
        <f aca="false">$R227*(VLOOKUP($P227,class,10)/VLOOKUP($P227,class,4))</f>
        <v>31807.8700418294</v>
      </c>
      <c r="Y227" s="32" t="n">
        <f aca="false">$R227*(VLOOKUP($P227,class,11)/VLOOKUP($P227,class,4))</f>
        <v>3775.27105129115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56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71.53</v>
      </c>
      <c r="P228" s="18" t="str">
        <f aca="false">HLOOKUP("Class",tfactor,4)</f>
        <v>E02</v>
      </c>
      <c r="Q228" s="32"/>
      <c r="R228" s="32" t="n">
        <f aca="false">Q226*O228/SUM(O227:O229)</f>
        <v>4660894.8</v>
      </c>
      <c r="S228" s="32" t="n">
        <f aca="false">$R228*(VLOOKUP($P228,class,5)/VLOOKUP($P228,class,4))</f>
        <v>2066602.03550436</v>
      </c>
      <c r="T228" s="32" t="n">
        <f aca="false">$R228*(VLOOKUP($P228,class,6)/VLOOKUP($P228,class,4))</f>
        <v>347569.990872368</v>
      </c>
      <c r="U228" s="32" t="n">
        <f aca="false">$R228*(VLOOKUP($P228,class,7)/VLOOKUP($P228,class,4))</f>
        <v>1378323.44222071</v>
      </c>
      <c r="V228" s="32" t="n">
        <f aca="false">$R228*(VLOOKUP($P228,class,8)/VLOOKUP($P228,class,4))</f>
        <v>744346.944484289</v>
      </c>
      <c r="W228" s="32" t="n">
        <f aca="false">$R228*(VLOOKUP($P228,class,9)/VLOOKUP($P228,class,4))</f>
        <v>141.1631794842</v>
      </c>
      <c r="X228" s="32" t="n">
        <f aca="false">$R228*(VLOOKUP($P228,class,10)/VLOOKUP($P228,class,4))</f>
        <v>97882.7396921672</v>
      </c>
      <c r="Y228" s="32" t="n">
        <f aca="false">$R228*(VLOOKUP($P228,class,11)/VLOOKUP($P228,class,4))</f>
        <v>26028.4840466257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28.47</v>
      </c>
      <c r="P231" s="18" t="str">
        <f aca="false">HLOOKUP("Class",tfactor,3)</f>
        <v>D01</v>
      </c>
      <c r="Q231" s="32"/>
      <c r="R231" s="32" t="n">
        <f aca="false">Q230*O231/SUM(O231:O233)</f>
        <v>44128.5</v>
      </c>
      <c r="S231" s="32" t="n">
        <f aca="false">$R231*(VLOOKUP($P231,class,5)/VLOOKUP($P231,class,4))</f>
        <v>21474.4158704678</v>
      </c>
      <c r="T231" s="32" t="n">
        <f aca="false">$R231*(VLOOKUP($P231,class,6)/VLOOKUP($P231,class,4))</f>
        <v>3865.16222390294</v>
      </c>
      <c r="U231" s="32" t="n">
        <f aca="false">$R231*(VLOOKUP($P231,class,7)/VLOOKUP($P231,class,4))</f>
        <v>11994.9444024264</v>
      </c>
      <c r="V231" s="32" t="n">
        <f aca="false">$R231*(VLOOKUP($P231,class,8)/VLOOKUP($P231,class,4))</f>
        <v>5809.37497491781</v>
      </c>
      <c r="W231" s="32" t="n">
        <f aca="false">$R231*(VLOOKUP($P231,class,9)/VLOOKUP($P231,class,4))</f>
        <v>138.165009955701</v>
      </c>
      <c r="X231" s="32" t="n">
        <f aca="false">$R231*(VLOOKUP($P231,class,10)/VLOOKUP($P231,class,4))</f>
        <v>756.632881596617</v>
      </c>
      <c r="Y231" s="32" t="n">
        <f aca="false">$R231*(VLOOKUP($P231,class,11)/VLOOKUP($P231,class,4))</f>
        <v>89.804636732677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71.53</v>
      </c>
      <c r="P232" s="18" t="str">
        <f aca="false">HLOOKUP("Class",tfactor,4)</f>
        <v>E02</v>
      </c>
      <c r="Q232" s="32"/>
      <c r="R232" s="32" t="n">
        <f aca="false">Q230*O232/SUM(O231:O233)</f>
        <v>110871.5</v>
      </c>
      <c r="S232" s="32" t="n">
        <f aca="false">$R232*(VLOOKUP($P232,class,5)/VLOOKUP($P232,class,4))</f>
        <v>49159.5020723106</v>
      </c>
      <c r="T232" s="32" t="n">
        <f aca="false">$R232*(VLOOKUP($P232,class,6)/VLOOKUP($P232,class,4))</f>
        <v>8267.85582952993</v>
      </c>
      <c r="U232" s="32" t="n">
        <f aca="false">$R232*(VLOOKUP($P232,class,7)/VLOOKUP($P232,class,4))</f>
        <v>32787.0063757228</v>
      </c>
      <c r="V232" s="32" t="n">
        <f aca="false">$R232*(VLOOKUP($P232,class,8)/VLOOKUP($P232,class,4))</f>
        <v>17706.2271938405</v>
      </c>
      <c r="W232" s="32" t="n">
        <f aca="false">$R232*(VLOOKUP($P232,class,9)/VLOOKUP($P232,class,4))</f>
        <v>3.35793321363582</v>
      </c>
      <c r="X232" s="32" t="n">
        <f aca="false">$R232*(VLOOKUP($P232,class,10)/VLOOKUP($P232,class,4))</f>
        <v>2328.39543466635</v>
      </c>
      <c r="Y232" s="32" t="n">
        <f aca="false">$R232*(VLOOKUP($P232,class,11)/VLOOKUP($P232,class,4))</f>
        <v>619.155160716235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28.47</v>
      </c>
      <c r="P235" s="18" t="str">
        <f aca="false">HLOOKUP("Class",tfactor,3)</f>
        <v>D01</v>
      </c>
      <c r="Q235" s="32"/>
      <c r="R235" s="32" t="n">
        <f aca="false">Q234*O235/SUM(O235:O237)</f>
        <v>19359.6</v>
      </c>
      <c r="S235" s="32" t="n">
        <f aca="false">$R235*(VLOOKUP($P235,class,5)/VLOOKUP($P235,class,4))</f>
        <v>9421.03405930202</v>
      </c>
      <c r="T235" s="32" t="n">
        <f aca="false">$R235*(VLOOKUP($P235,class,6)/VLOOKUP($P235,class,4))</f>
        <v>1695.68407242194</v>
      </c>
      <c r="U235" s="32" t="n">
        <f aca="false">$R235*(VLOOKUP($P235,class,7)/VLOOKUP($P235,class,4))</f>
        <v>5262.29818945159</v>
      </c>
      <c r="V235" s="32" t="n">
        <f aca="false">$R235*(VLOOKUP($P235,class,8)/VLOOKUP($P235,class,4))</f>
        <v>2548.62902125426</v>
      </c>
      <c r="W235" s="32" t="n">
        <f aca="false">$R235*(VLOOKUP($P235,class,9)/VLOOKUP($P235,class,4))</f>
        <v>60.6143269483075</v>
      </c>
      <c r="X235" s="32" t="n">
        <f aca="false">$R235*(VLOOKUP($P235,class,10)/VLOOKUP($P235,class,4))</f>
        <v>331.942167410129</v>
      </c>
      <c r="Y235" s="32" t="n">
        <f aca="false">$R235*(VLOOKUP($P235,class,11)/VLOOKUP($P235,class,4))</f>
        <v>39.398163211755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71.53</v>
      </c>
      <c r="P236" s="18" t="str">
        <f aca="false">HLOOKUP("Class",tfactor,4)</f>
        <v>E02</v>
      </c>
      <c r="Q236" s="32"/>
      <c r="R236" s="32" t="n">
        <f aca="false">Q234*O236/SUM(O235:O237)</f>
        <v>48640.4</v>
      </c>
      <c r="S236" s="32" t="n">
        <f aca="false">$R236*(VLOOKUP($P236,class,5)/VLOOKUP($P236,class,4))</f>
        <v>21566.7492962395</v>
      </c>
      <c r="T236" s="32" t="n">
        <f aca="false">$R236*(VLOOKUP($P236,class,6)/VLOOKUP($P236,class,4))</f>
        <v>3627.18836392281</v>
      </c>
      <c r="U236" s="32" t="n">
        <f aca="false">$R236*(VLOOKUP($P236,class,7)/VLOOKUP($P236,class,4))</f>
        <v>14383.9769906397</v>
      </c>
      <c r="V236" s="32" t="n">
        <f aca="false">$R236*(VLOOKUP($P236,class,8)/VLOOKUP($P236,class,4))</f>
        <v>7767.89322052358</v>
      </c>
      <c r="W236" s="32" t="n">
        <f aca="false">$R236*(VLOOKUP($P236,class,9)/VLOOKUP($P236,class,4))</f>
        <v>1.47315779694991</v>
      </c>
      <c r="X236" s="32" t="n">
        <f aca="false">$R236*(VLOOKUP($P236,class,10)/VLOOKUP($P236,class,4))</f>
        <v>1021.48961004717</v>
      </c>
      <c r="Y236" s="32" t="n">
        <f aca="false">$R236*(VLOOKUP($P236,class,11)/VLOOKUP($P236,class,4))</f>
        <v>271.629360830348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805573.21767834</v>
      </c>
      <c r="T238" s="51" t="n">
        <f aca="false">SUM(T206:T237)</f>
        <v>653695.701704632</v>
      </c>
      <c r="U238" s="51" t="n">
        <f aca="false">SUM(U206:U237)</f>
        <v>2412735.94160209</v>
      </c>
      <c r="V238" s="51" t="n">
        <f aca="false">SUM(V206:V237)</f>
        <v>1266959.95942775</v>
      </c>
      <c r="W238" s="51" t="n">
        <f aca="false">SUM(W206:W237)</f>
        <v>7624.89095746537</v>
      </c>
      <c r="X238" s="51" t="n">
        <f aca="false">SUM(X206:X237)</f>
        <v>166213.364316852</v>
      </c>
      <c r="Y238" s="51" t="n">
        <f aca="false">SUM(Y206:Y237)</f>
        <v>38196.9243128766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28.47</v>
      </c>
      <c r="P240" s="18" t="str">
        <f aca="false">HLOOKUP("Class",tfactor,3)</f>
        <v>D01</v>
      </c>
      <c r="Q240" s="32"/>
      <c r="R240" s="32" t="n">
        <f aca="false">Q239*O240/SUM(O240:O242)</f>
        <v>25623</v>
      </c>
      <c r="S240" s="32" t="n">
        <f aca="false">$R240*(VLOOKUP($P240,class,5)/VLOOKUP($P240,class,4))</f>
        <v>12469.0156667233</v>
      </c>
      <c r="T240" s="32" t="n">
        <f aca="false">$R240*(VLOOKUP($P240,class,6)/VLOOKUP($P240,class,4))</f>
        <v>2244.28774291139</v>
      </c>
      <c r="U240" s="32" t="n">
        <f aca="false">$R240*(VLOOKUP($P240,class,7)/VLOOKUP($P240,class,4))</f>
        <v>6964.80642721534</v>
      </c>
      <c r="V240" s="32" t="n">
        <f aca="false">$R240*(VLOOKUP($P240,class,8)/VLOOKUP($P240,class,4))</f>
        <v>3373.18546930711</v>
      </c>
      <c r="W240" s="32" t="n">
        <f aca="false">$R240*(VLOOKUP($P240,class,9)/VLOOKUP($P240,class,4))</f>
        <v>80.224844490407</v>
      </c>
      <c r="X240" s="32" t="n">
        <f aca="false">$R240*(VLOOKUP($P240,class,10)/VLOOKUP($P240,class,4))</f>
        <v>439.335221572229</v>
      </c>
      <c r="Y240" s="32" t="n">
        <f aca="false">$R240*(VLOOKUP($P240,class,11)/VLOOKUP($P240,class,4))</f>
        <v>52.1446277802646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71.53</v>
      </c>
      <c r="P241" s="18" t="str">
        <f aca="false">HLOOKUP("Class",tfactor,4)</f>
        <v>E02</v>
      </c>
      <c r="Q241" s="32"/>
      <c r="R241" s="32" t="n">
        <f aca="false">Q239*O241/SUM(O240:O242)</f>
        <v>64377</v>
      </c>
      <c r="S241" s="32" t="n">
        <f aca="false">$R241*(VLOOKUP($P241,class,5)/VLOOKUP($P241,class,4))</f>
        <v>28544.2270097287</v>
      </c>
      <c r="T241" s="32" t="n">
        <f aca="false">$R241*(VLOOKUP($P241,class,6)/VLOOKUP($P241,class,4))</f>
        <v>4800.69048166254</v>
      </c>
      <c r="U241" s="32" t="n">
        <f aca="false">$R241*(VLOOKUP($P241,class,7)/VLOOKUP($P241,class,4))</f>
        <v>19037.6166052584</v>
      </c>
      <c r="V241" s="32" t="n">
        <f aca="false">$R241*(VLOOKUP($P241,class,8)/VLOOKUP($P241,class,4))</f>
        <v>10281.0351448106</v>
      </c>
      <c r="W241" s="32" t="n">
        <f aca="false">$R241*(VLOOKUP($P241,class,9)/VLOOKUP($P241,class,4))</f>
        <v>1.9497676724337</v>
      </c>
      <c r="X241" s="32" t="n">
        <f aca="false">$R241*(VLOOKUP($P241,class,10)/VLOOKUP($P241,class,4))</f>
        <v>1351.97154270949</v>
      </c>
      <c r="Y241" s="32" t="n">
        <f aca="false">$R241*(VLOOKUP($P241,class,11)/VLOOKUP($P241,class,4))</f>
        <v>359.50944815781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Company Base Case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28.47</v>
      </c>
      <c r="P244" s="18" t="str">
        <f aca="false">HLOOKUP("Class",tfactor,3)</f>
        <v>D01</v>
      </c>
      <c r="Q244" s="32"/>
      <c r="R244" s="32" t="n">
        <f aca="false">Q243*O244/SUM(O244:O246)</f>
        <v>5124.6</v>
      </c>
      <c r="S244" s="32" t="n">
        <f aca="false">$R244*(VLOOKUP($P244,class,5)/VLOOKUP($P244,class,4))</f>
        <v>2493.80313334465</v>
      </c>
      <c r="T244" s="32" t="n">
        <f aca="false">$R244*(VLOOKUP($P244,class,6)/VLOOKUP($P244,class,4))</f>
        <v>448.857548582277</v>
      </c>
      <c r="U244" s="32" t="n">
        <f aca="false">$R244*(VLOOKUP($P244,class,7)/VLOOKUP($P244,class,4))</f>
        <v>1392.96128544307</v>
      </c>
      <c r="V244" s="32" t="n">
        <f aca="false">$R244*(VLOOKUP($P244,class,8)/VLOOKUP($P244,class,4))</f>
        <v>674.637093861423</v>
      </c>
      <c r="W244" s="32" t="n">
        <f aca="false">$R244*(VLOOKUP($P244,class,9)/VLOOKUP($P244,class,4))</f>
        <v>16.0449688980814</v>
      </c>
      <c r="X244" s="32" t="n">
        <f aca="false">$R244*(VLOOKUP($P244,class,10)/VLOOKUP($P244,class,4))</f>
        <v>87.8670443144458</v>
      </c>
      <c r="Y244" s="32" t="n">
        <f aca="false">$R244*(VLOOKUP($P244,class,11)/VLOOKUP($P244,class,4))</f>
        <v>10.4289255560529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71.53</v>
      </c>
      <c r="P245" s="18" t="str">
        <f aca="false">HLOOKUP("Class",tfactor,4)</f>
        <v>E02</v>
      </c>
      <c r="Q245" s="32"/>
      <c r="R245" s="32" t="n">
        <f aca="false">Q243*O245/SUM(O244:O246)</f>
        <v>12875.4</v>
      </c>
      <c r="S245" s="32" t="n">
        <f aca="false">$R245*(VLOOKUP($P245,class,5)/VLOOKUP($P245,class,4))</f>
        <v>5708.84540194574</v>
      </c>
      <c r="T245" s="32" t="n">
        <f aca="false">$R245*(VLOOKUP($P245,class,6)/VLOOKUP($P245,class,4))</f>
        <v>960.138096332508</v>
      </c>
      <c r="U245" s="32" t="n">
        <f aca="false">$R245*(VLOOKUP($P245,class,7)/VLOOKUP($P245,class,4))</f>
        <v>3807.52332105168</v>
      </c>
      <c r="V245" s="32" t="n">
        <f aca="false">$R245*(VLOOKUP($P245,class,8)/VLOOKUP($P245,class,4))</f>
        <v>2056.20702896212</v>
      </c>
      <c r="W245" s="32" t="n">
        <f aca="false">$R245*(VLOOKUP($P245,class,9)/VLOOKUP($P245,class,4))</f>
        <v>0.38995353448674</v>
      </c>
      <c r="X245" s="32" t="n">
        <f aca="false">$R245*(VLOOKUP($P245,class,10)/VLOOKUP($P245,class,4))</f>
        <v>270.394308541898</v>
      </c>
      <c r="Y245" s="32" t="n">
        <f aca="false">$R245*(VLOOKUP($P245,class,11)/VLOOKUP($P245,class,4))</f>
        <v>71.9018896315628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28.47</v>
      </c>
      <c r="P248" s="18" t="str">
        <f aca="false">HLOOKUP("Class",tfactor,3)</f>
        <v>D01</v>
      </c>
      <c r="Q248" s="32"/>
      <c r="R248" s="32" t="n">
        <f aca="false">Q247*O248/SUM(O248:O250)</f>
        <v>161424.9</v>
      </c>
      <c r="S248" s="32" t="n">
        <f aca="false">$R248*(VLOOKUP($P248,class,5)/VLOOKUP($P248,class,4))</f>
        <v>78554.7987003566</v>
      </c>
      <c r="T248" s="32" t="n">
        <f aca="false">$R248*(VLOOKUP($P248,class,6)/VLOOKUP($P248,class,4))</f>
        <v>14139.0127803417</v>
      </c>
      <c r="U248" s="32" t="n">
        <f aca="false">$R248*(VLOOKUP($P248,class,7)/VLOOKUP($P248,class,4))</f>
        <v>43878.2804914566</v>
      </c>
      <c r="V248" s="32" t="n">
        <f aca="false">$R248*(VLOOKUP($P248,class,8)/VLOOKUP($P248,class,4))</f>
        <v>21251.0684566348</v>
      </c>
      <c r="W248" s="32" t="n">
        <f aca="false">$R248*(VLOOKUP($P248,class,9)/VLOOKUP($P248,class,4))</f>
        <v>505.416520289564</v>
      </c>
      <c r="X248" s="32" t="n">
        <f aca="false">$R248*(VLOOKUP($P248,class,10)/VLOOKUP($P248,class,4))</f>
        <v>2767.81189590504</v>
      </c>
      <c r="Y248" s="32" t="n">
        <f aca="false">$R248*(VLOOKUP($P248,class,11)/VLOOKUP($P248,class,4))</f>
        <v>328.511155015667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71.53</v>
      </c>
      <c r="P249" s="18" t="str">
        <f aca="false">HLOOKUP("Class",tfactor,4)</f>
        <v>E02</v>
      </c>
      <c r="Q249" s="32"/>
      <c r="R249" s="32" t="n">
        <f aca="false">Q247*O249/SUM(O248:O250)</f>
        <v>405575.1</v>
      </c>
      <c r="S249" s="32" t="n">
        <f aca="false">$R249*(VLOOKUP($P249,class,5)/VLOOKUP($P249,class,4))</f>
        <v>179828.630161291</v>
      </c>
      <c r="T249" s="32" t="n">
        <f aca="false">$R249*(VLOOKUP($P249,class,6)/VLOOKUP($P249,class,4))</f>
        <v>30244.350034474</v>
      </c>
      <c r="U249" s="32" t="n">
        <f aca="false">$R249*(VLOOKUP($P249,class,7)/VLOOKUP($P249,class,4))</f>
        <v>119936.984613128</v>
      </c>
      <c r="V249" s="32" t="n">
        <f aca="false">$R249*(VLOOKUP($P249,class,8)/VLOOKUP($P249,class,4))</f>
        <v>64770.5214123069</v>
      </c>
      <c r="W249" s="32" t="n">
        <f aca="false">$R249*(VLOOKUP($P249,class,9)/VLOOKUP($P249,class,4))</f>
        <v>12.2835363363323</v>
      </c>
      <c r="X249" s="32" t="n">
        <f aca="false">$R249*(VLOOKUP($P249,class,10)/VLOOKUP($P249,class,4))</f>
        <v>8517.4207190698</v>
      </c>
      <c r="Y249" s="32" t="n">
        <f aca="false">$R249*(VLOOKUP($P249,class,11)/VLOOKUP($P249,class,4))</f>
        <v>2264.90952339423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28.47</v>
      </c>
      <c r="P252" s="18" t="str">
        <f aca="false">HLOOKUP("Class",tfactor,3)</f>
        <v>D01</v>
      </c>
      <c r="Q252" s="32"/>
      <c r="R252" s="32" t="n">
        <f aca="false">Q251*O252/SUM(O252:O254)</f>
        <v>225482.4</v>
      </c>
      <c r="S252" s="32" t="n">
        <f aca="false">$R252*(VLOOKUP($P252,class,5)/VLOOKUP($P252,class,4))</f>
        <v>109727.337867165</v>
      </c>
      <c r="T252" s="32" t="n">
        <f aca="false">$R252*(VLOOKUP($P252,class,6)/VLOOKUP($P252,class,4))</f>
        <v>19749.7321376202</v>
      </c>
      <c r="U252" s="32" t="n">
        <f aca="false">$R252*(VLOOKUP($P252,class,7)/VLOOKUP($P252,class,4))</f>
        <v>61290.296559495</v>
      </c>
      <c r="V252" s="32" t="n">
        <f aca="false">$R252*(VLOOKUP($P252,class,8)/VLOOKUP($P252,class,4))</f>
        <v>29684.0321299026</v>
      </c>
      <c r="W252" s="32" t="n">
        <f aca="false">$R252*(VLOOKUP($P252,class,9)/VLOOKUP($P252,class,4))</f>
        <v>705.978631515582</v>
      </c>
      <c r="X252" s="32" t="n">
        <f aca="false">$R252*(VLOOKUP($P252,class,10)/VLOOKUP($P252,class,4))</f>
        <v>3866.14994983561</v>
      </c>
      <c r="Y252" s="32" t="n">
        <f aca="false">$R252*(VLOOKUP($P252,class,11)/VLOOKUP($P252,class,4))</f>
        <v>458.872724466328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71.53</v>
      </c>
      <c r="P253" s="18" t="str">
        <f aca="false">HLOOKUP("Class",tfactor,4)</f>
        <v>E02</v>
      </c>
      <c r="Q253" s="32"/>
      <c r="R253" s="32" t="n">
        <f aca="false">Q251*O253/SUM(O252:O254)</f>
        <v>566517.6</v>
      </c>
      <c r="S253" s="32" t="n">
        <f aca="false">$R253*(VLOOKUP($P253,class,5)/VLOOKUP($P253,class,4))</f>
        <v>251189.197685613</v>
      </c>
      <c r="T253" s="32" t="n">
        <f aca="false">$R253*(VLOOKUP($P253,class,6)/VLOOKUP($P253,class,4))</f>
        <v>42246.0762386304</v>
      </c>
      <c r="U253" s="32" t="n">
        <f aca="false">$R253*(VLOOKUP($P253,class,7)/VLOOKUP($P253,class,4))</f>
        <v>167531.026126274</v>
      </c>
      <c r="V253" s="32" t="n">
        <f aca="false">$R253*(VLOOKUP($P253,class,8)/VLOOKUP($P253,class,4))</f>
        <v>90473.1092743335</v>
      </c>
      <c r="W253" s="32" t="n">
        <f aca="false">$R253*(VLOOKUP($P253,class,9)/VLOOKUP($P253,class,4))</f>
        <v>17.1579555174166</v>
      </c>
      <c r="X253" s="32" t="n">
        <f aca="false">$R253*(VLOOKUP($P253,class,10)/VLOOKUP($P253,class,4))</f>
        <v>11897.3495758435</v>
      </c>
      <c r="Y253" s="32" t="n">
        <f aca="false">$R253*(VLOOKUP($P253,class,11)/VLOOKUP($P253,class,4))</f>
        <v>3163.68314378876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28.47</v>
      </c>
      <c r="P256" s="18" t="str">
        <f aca="false">HLOOKUP("Class",tfactor,3)</f>
        <v>D01</v>
      </c>
      <c r="Q256" s="32"/>
      <c r="R256" s="32" t="n">
        <f aca="false">Q255*O256/SUM(O256:O258)</f>
        <v>854.1</v>
      </c>
      <c r="S256" s="32" t="n">
        <f aca="false">$R256*(VLOOKUP($P256,class,5)/VLOOKUP($P256,class,4))</f>
        <v>415.633855557442</v>
      </c>
      <c r="T256" s="32" t="n">
        <f aca="false">$R256*(VLOOKUP($P256,class,6)/VLOOKUP($P256,class,4))</f>
        <v>74.8095914303796</v>
      </c>
      <c r="U256" s="32" t="n">
        <f aca="false">$R256*(VLOOKUP($P256,class,7)/VLOOKUP($P256,class,4))</f>
        <v>232.160214240511</v>
      </c>
      <c r="V256" s="32" t="n">
        <f aca="false">$R256*(VLOOKUP($P256,class,8)/VLOOKUP($P256,class,4))</f>
        <v>112.43951564357</v>
      </c>
      <c r="W256" s="32" t="n">
        <f aca="false">$R256*(VLOOKUP($P256,class,9)/VLOOKUP($P256,class,4))</f>
        <v>2.67416148301357</v>
      </c>
      <c r="X256" s="32" t="n">
        <f aca="false">$R256*(VLOOKUP($P256,class,10)/VLOOKUP($P256,class,4))</f>
        <v>14.644507385741</v>
      </c>
      <c r="Y256" s="32" t="n">
        <f aca="false">$R256*(VLOOKUP($P256,class,11)/VLOOKUP($P256,class,4))</f>
        <v>1.73815425934215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71.53</v>
      </c>
      <c r="P257" s="18" t="str">
        <f aca="false">HLOOKUP("Class",tfactor,4)</f>
        <v>E02</v>
      </c>
      <c r="Q257" s="32"/>
      <c r="R257" s="32" t="n">
        <f aca="false">Q255*O257/SUM(O256:O258)</f>
        <v>2145.9</v>
      </c>
      <c r="S257" s="32" t="n">
        <f aca="false">$R257*(VLOOKUP($P257,class,5)/VLOOKUP($P257,class,4))</f>
        <v>951.474233657624</v>
      </c>
      <c r="T257" s="32" t="n">
        <f aca="false">$R257*(VLOOKUP($P257,class,6)/VLOOKUP($P257,class,4))</f>
        <v>160.023016055418</v>
      </c>
      <c r="U257" s="32" t="n">
        <f aca="false">$R257*(VLOOKUP($P257,class,7)/VLOOKUP($P257,class,4))</f>
        <v>634.587220175279</v>
      </c>
      <c r="V257" s="32" t="n">
        <f aca="false">$R257*(VLOOKUP($P257,class,8)/VLOOKUP($P257,class,4))</f>
        <v>342.701171493687</v>
      </c>
      <c r="W257" s="32" t="n">
        <f aca="false">$R257*(VLOOKUP($P257,class,9)/VLOOKUP($P257,class,4))</f>
        <v>0.06499225574779</v>
      </c>
      <c r="X257" s="32" t="n">
        <f aca="false">$R257*(VLOOKUP($P257,class,10)/VLOOKUP($P257,class,4))</f>
        <v>45.0657180903164</v>
      </c>
      <c r="Y257" s="32" t="n">
        <f aca="false">$R257*(VLOOKUP($P257,class,11)/VLOOKUP($P257,class,4))</f>
        <v>11.9836482719271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28.47</v>
      </c>
      <c r="P260" s="18" t="str">
        <f aca="false">HLOOKUP("Class",tfactor,3)</f>
        <v>D01</v>
      </c>
      <c r="Q260" s="32"/>
      <c r="R260" s="32" t="n">
        <f aca="false">Q259*O260/SUM(O260:O262)</f>
        <v>2277.6</v>
      </c>
      <c r="S260" s="32" t="n">
        <f aca="false">$R260*(VLOOKUP($P260,class,5)/VLOOKUP($P260,class,4))</f>
        <v>1108.35694815318</v>
      </c>
      <c r="T260" s="32" t="n">
        <f aca="false">$R260*(VLOOKUP($P260,class,6)/VLOOKUP($P260,class,4))</f>
        <v>199.492243814345</v>
      </c>
      <c r="U260" s="32" t="n">
        <f aca="false">$R260*(VLOOKUP($P260,class,7)/VLOOKUP($P260,class,4))</f>
        <v>619.093904641363</v>
      </c>
      <c r="V260" s="32" t="n">
        <f aca="false">$R260*(VLOOKUP($P260,class,8)/VLOOKUP($P260,class,4))</f>
        <v>299.838708382855</v>
      </c>
      <c r="W260" s="32" t="n">
        <f aca="false">$R260*(VLOOKUP($P260,class,9)/VLOOKUP($P260,class,4))</f>
        <v>7.13109728803618</v>
      </c>
      <c r="X260" s="32" t="n">
        <f aca="false">$R260*(VLOOKUP($P260,class,10)/VLOOKUP($P260,class,4))</f>
        <v>39.0520196953092</v>
      </c>
      <c r="Y260" s="32" t="n">
        <f aca="false">$R260*(VLOOKUP($P260,class,11)/VLOOKUP($P260,class,4))</f>
        <v>4.6350780249124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71.53</v>
      </c>
      <c r="P261" s="18" t="str">
        <f aca="false">HLOOKUP("Class",tfactor,4)</f>
        <v>E02</v>
      </c>
      <c r="Q261" s="32"/>
      <c r="R261" s="32" t="n">
        <f aca="false">Q259*O261/SUM(O260:O262)</f>
        <v>5722.4</v>
      </c>
      <c r="S261" s="32" t="n">
        <f aca="false">$R261*(VLOOKUP($P261,class,5)/VLOOKUP($P261,class,4))</f>
        <v>2537.264623087</v>
      </c>
      <c r="T261" s="32" t="n">
        <f aca="false">$R261*(VLOOKUP($P261,class,6)/VLOOKUP($P261,class,4))</f>
        <v>426.728042814448</v>
      </c>
      <c r="U261" s="32" t="n">
        <f aca="false">$R261*(VLOOKUP($P261,class,7)/VLOOKUP($P261,class,4))</f>
        <v>1692.23258713408</v>
      </c>
      <c r="V261" s="32" t="n">
        <f aca="false">$R261*(VLOOKUP($P261,class,8)/VLOOKUP($P261,class,4))</f>
        <v>913.869790649833</v>
      </c>
      <c r="W261" s="32" t="n">
        <f aca="false">$R261*(VLOOKUP($P261,class,9)/VLOOKUP($P261,class,4))</f>
        <v>0.173312681994107</v>
      </c>
      <c r="X261" s="32" t="n">
        <f aca="false">$R261*(VLOOKUP($P261,class,10)/VLOOKUP($P261,class,4))</f>
        <v>120.175248240844</v>
      </c>
      <c r="Y261" s="32" t="n">
        <f aca="false">$R261*(VLOOKUP($P261,class,11)/VLOOKUP($P261,class,4))</f>
        <v>31.9563953918057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3528.585286623</v>
      </c>
      <c r="T263" s="51" t="n">
        <f aca="false">SUM(T239:T262)</f>
        <v>115694.19795467</v>
      </c>
      <c r="U263" s="51" t="n">
        <f aca="false">SUM(U239:U262)</f>
        <v>427017.569355513</v>
      </c>
      <c r="V263" s="51" t="n">
        <f aca="false">SUM(V239:V262)</f>
        <v>224232.645196289</v>
      </c>
      <c r="W263" s="51" t="n">
        <f aca="false">SUM(W239:W262)</f>
        <v>1349.4897419631</v>
      </c>
      <c r="X263" s="51" t="n">
        <f aca="false">SUM(X239:X262)</f>
        <v>29417.2377512043</v>
      </c>
      <c r="Y263" s="51" t="n">
        <f aca="false">SUM(Y239:Y262)</f>
        <v>6760.27471373866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79101.80296496</v>
      </c>
      <c r="T264" s="32" t="n">
        <f aca="false">T238+T263</f>
        <v>769389.899659301</v>
      </c>
      <c r="U264" s="32" t="n">
        <f aca="false">U238+U263</f>
        <v>2839753.5109576</v>
      </c>
      <c r="V264" s="32" t="n">
        <f aca="false">V238+V263</f>
        <v>1491192.60462404</v>
      </c>
      <c r="W264" s="32" t="n">
        <f aca="false">W238+W263</f>
        <v>8974.38069942846</v>
      </c>
      <c r="X264" s="32" t="n">
        <f aca="false">X238+X263</f>
        <v>195630.602068056</v>
      </c>
      <c r="Y264" s="32" t="n">
        <f aca="false">Y238+Y263</f>
        <v>44957.1990266152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Company Base Case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380615.61794952</v>
      </c>
      <c r="T338" s="32" t="n">
        <f aca="false">$R338*(VLOOKUP($P338,class,6)/VLOOKUP($P338,class,4))</f>
        <v>237367.31522898</v>
      </c>
      <c r="U338" s="32" t="n">
        <f aca="false">$R338*(VLOOKUP($P338,class,7)/VLOOKUP($P338,class,4))</f>
        <v>873342.082146983</v>
      </c>
      <c r="V338" s="32" t="n">
        <f aca="false">$R338*(VLOOKUP($P338,class,8)/VLOOKUP($P338,class,4))</f>
        <v>458008.78052171</v>
      </c>
      <c r="W338" s="32" t="n">
        <f aca="false">$R338*(VLOOKUP($P338,class,9)/VLOOKUP($P338,class,4))</f>
        <v>2881.87075331285</v>
      </c>
      <c r="X338" s="32" t="n">
        <f aca="false">$R338*(VLOOKUP($P338,class,10)/VLOOKUP($P338,class,4))</f>
        <v>60079.8029456992</v>
      </c>
      <c r="Y338" s="32" t="n">
        <f aca="false">$R338*(VLOOKUP($P338,class,11)/VLOOKUP($P338,class,4))</f>
        <v>13704.5304537983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104937.24277828</v>
      </c>
      <c r="T348" s="51" t="n">
        <f aca="false">SUM(T332:T347)</f>
        <v>634048.18981664</v>
      </c>
      <c r="U348" s="51" t="n">
        <f aca="false">SUM(U332:U347)</f>
        <v>1905703.61652747</v>
      </c>
      <c r="V348" s="51" t="n">
        <f aca="false">SUM(V332:V347)</f>
        <v>841194.285121078</v>
      </c>
      <c r="W348" s="51" t="n">
        <f aca="false">SUM(W332:W347)</f>
        <v>2883.03562956747</v>
      </c>
      <c r="X348" s="51" t="n">
        <f aca="false">SUM(X332:X347)</f>
        <v>117536.5111595</v>
      </c>
      <c r="Y348" s="51" t="n">
        <f aca="false">SUM(Y332:Y347)</f>
        <v>65697.1189674693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Company Base Case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479753.8825153</v>
      </c>
      <c r="T369" s="32" t="n">
        <f aca="false">T203+T264+T307+T329+T348+T367</f>
        <v>15656968.4577492</v>
      </c>
      <c r="U369" s="32" t="n">
        <f aca="false">U203+U264+U307+U329+U348+U367</f>
        <v>54402341.7813574</v>
      </c>
      <c r="V369" s="32" t="n">
        <f aca="false">V203+V264+V307+V329+V348+V367</f>
        <v>27673888.526329</v>
      </c>
      <c r="W369" s="32" t="n">
        <f aca="false">W203+W264+W307+W329+W348+W367</f>
        <v>163102.175506378</v>
      </c>
      <c r="X369" s="32" t="n">
        <f aca="false">X203+X264+X307+X329+X348+X367</f>
        <v>3755155.07299115</v>
      </c>
      <c r="Y369" s="32" t="n">
        <f aca="false">Y203+Y264+Y307+Y329+Y348+Y367</f>
        <v>1553790.10355161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755</v>
      </c>
      <c r="P373" s="78" t="s">
        <v>270</v>
      </c>
      <c r="Q373" s="32"/>
      <c r="R373" s="32" t="n">
        <f aca="false">Q372*O373/SUM(O373:O377)</f>
        <v>734237.5</v>
      </c>
      <c r="S373" s="32" t="n">
        <f aca="false">$R373*(VLOOKUP($P373,class,5)/VLOOKUP($P373,class,4))</f>
        <v>334996.6159234</v>
      </c>
      <c r="T373" s="32" t="n">
        <f aca="false">$R373*(VLOOKUP($P373,class,6)/VLOOKUP($P373,class,4))</f>
        <v>57595.5003686179</v>
      </c>
      <c r="U373" s="32" t="n">
        <f aca="false">$R373*(VLOOKUP($P373,class,7)/VLOOKUP($P373,class,4))</f>
        <v>211910.279920818</v>
      </c>
      <c r="V373" s="32" t="n">
        <f aca="false">$R373*(VLOOKUP($P373,class,8)/VLOOKUP($P373,class,4))</f>
        <v>111132.591536123</v>
      </c>
      <c r="W373" s="32" t="n">
        <f aca="false">$R373*(VLOOKUP($P373,class,9)/VLOOKUP($P373,class,4))</f>
        <v>699.265557579492</v>
      </c>
      <c r="X373" s="32" t="n">
        <f aca="false">$R373*(VLOOKUP($P373,class,10)/VLOOKUP($P373,class,4))</f>
        <v>14577.9392978661</v>
      </c>
      <c r="Y373" s="32" t="n">
        <f aca="false">$R373*(VLOOKUP($P373,class,11)/VLOOKUP($P373,class,4))</f>
        <v>3325.30739559508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250</v>
      </c>
      <c r="P374" s="37" t="s">
        <v>312</v>
      </c>
      <c r="Q374" s="32"/>
      <c r="R374" s="32" t="n">
        <f aca="false">Q372*O374/SUM(O373:O377)</f>
        <v>243125</v>
      </c>
      <c r="S374" s="32" t="n">
        <f aca="false">$R374*(VLOOKUP($P374,class,5)/VLOOKUP($P374,class,4))</f>
        <v>110792.718063471</v>
      </c>
      <c r="T374" s="32" t="n">
        <f aca="false">$R374*(VLOOKUP($P374,class,6)/VLOOKUP($P374,class,4))</f>
        <v>19031.2258983282</v>
      </c>
      <c r="U374" s="32" t="n">
        <f aca="false">$R374*(VLOOKUP($P374,class,7)/VLOOKUP($P374,class,4))</f>
        <v>70242.656664113</v>
      </c>
      <c r="V374" s="32" t="n">
        <f aca="false">$R374*(VLOOKUP($P374,class,8)/VLOOKUP($P374,class,4))</f>
        <v>36885.3598534153</v>
      </c>
      <c r="W374" s="32" t="n">
        <f aca="false">$R374*(VLOOKUP($P374,class,9)/VLOOKUP($P374,class,4))</f>
        <v>221.985584245452</v>
      </c>
      <c r="X374" s="32" t="n">
        <f aca="false">$R374*(VLOOKUP($P374,class,10)/VLOOKUP($P374,class,4))</f>
        <v>4839.01618962215</v>
      </c>
      <c r="Y374" s="32" t="n">
        <f aca="false">$R374*(VLOOKUP($P374,class,11)/VLOOKUP($P374,class,4))</f>
        <v>1112.03774680495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1812</v>
      </c>
      <c r="P375" s="37" t="s">
        <v>316</v>
      </c>
      <c r="Q375" s="32"/>
      <c r="R375" s="32" t="n">
        <f aca="false">Q372*O375/SUM(O373:O377)</f>
        <v>1762170</v>
      </c>
      <c r="S375" s="32" t="n">
        <f aca="false">$R375*(VLOOKUP($P375,class,5)/VLOOKUP($P375,class,4))</f>
        <v>921578.205536874</v>
      </c>
      <c r="T375" s="32" t="n">
        <f aca="false">$R375*(VLOOKUP($P375,class,6)/VLOOKUP($P375,class,4))</f>
        <v>160944.573744516</v>
      </c>
      <c r="U375" s="32" t="n">
        <f aca="false">$R375*(VLOOKUP($P375,class,7)/VLOOKUP($P375,class,4))</f>
        <v>458688.471580504</v>
      </c>
      <c r="V375" s="32" t="n">
        <f aca="false">$R375*(VLOOKUP($P375,class,8)/VLOOKUP($P375,class,4))</f>
        <v>109198.036836173</v>
      </c>
      <c r="W375" s="32" t="n">
        <f aca="false">$R375*(VLOOKUP($P375,class,9)/VLOOKUP($P375,class,4))</f>
        <v>16.9548802779652</v>
      </c>
      <c r="X375" s="32" t="n">
        <f aca="false">$R375*(VLOOKUP($P375,class,10)/VLOOKUP($P375,class,4))</f>
        <v>31319.5444497433</v>
      </c>
      <c r="Y375" s="32" t="n">
        <f aca="false">$R375*(VLOOKUP($P375,class,11)/VLOOKUP($P375,class,4))</f>
        <v>80424.2129719126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916</v>
      </c>
      <c r="P376" s="37" t="s">
        <v>223</v>
      </c>
      <c r="Q376" s="32"/>
      <c r="R376" s="32" t="n">
        <f aca="false">Q372*O376/SUM(O373:O377)</f>
        <v>890810</v>
      </c>
      <c r="S376" s="32" t="n">
        <f aca="false">$R376*(VLOOKUP($P376,class,5)/VLOOKUP($P376,class,4))</f>
        <v>774799.201886273</v>
      </c>
      <c r="T376" s="32" t="n">
        <f aca="false">$R376*(VLOOKUP($P376,class,6)/VLOOKUP($P376,class,4))</f>
        <v>96644.3874031439</v>
      </c>
      <c r="U376" s="32" t="n">
        <f aca="false">$R376*(VLOOKUP($P376,class,7)/VLOOKUP($P376,class,4))</f>
        <v>13531.4653441053</v>
      </c>
      <c r="V376" s="32" t="n">
        <f aca="false">$R376*(VLOOKUP($P376,class,8)/VLOOKUP($P376,class,4))</f>
        <v>92.7291563569611</v>
      </c>
      <c r="W376" s="32" t="n">
        <f aca="false">$R376*(VLOOKUP($P376,class,9)/VLOOKUP($P376,class,4))</f>
        <v>4.41567411223624</v>
      </c>
      <c r="X376" s="32" t="n">
        <f aca="false">$R376*(VLOOKUP($P376,class,10)/VLOOKUP($P376,class,4))</f>
        <v>4720.72359882323</v>
      </c>
      <c r="Y376" s="32" t="n">
        <f aca="false">$R376*(VLOOKUP($P376,class,11)/VLOOKUP($P376,class,4))</f>
        <v>1017.07693718508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Corporate Cost Allocator</v>
      </c>
      <c r="N377" s="21" t="str">
        <f aca="false">IF(MATCH(P377,ref,0)&gt;0,"","matching error")</f>
        <v/>
      </c>
      <c r="O377" s="37" t="n">
        <v>6267</v>
      </c>
      <c r="P377" s="37" t="s">
        <v>317</v>
      </c>
      <c r="Q377" s="32"/>
      <c r="R377" s="32" t="n">
        <f aca="false">Q372*O377/SUM(O373:O377)</f>
        <v>6094657.5</v>
      </c>
      <c r="S377" s="32" t="n">
        <f aca="false">$R377*(VLOOKUP($P377,class,5)/VLOOKUP($P377,class,4))</f>
        <v>4257367.10600314</v>
      </c>
      <c r="T377" s="32" t="n">
        <f aca="false">$R377*(VLOOKUP($P377,class,6)/VLOOKUP($P377,class,4))</f>
        <v>577828.071264484</v>
      </c>
      <c r="U377" s="32" t="n">
        <f aca="false">$R377*(VLOOKUP($P377,class,7)/VLOOKUP($P377,class,4))</f>
        <v>774550.739193476</v>
      </c>
      <c r="V377" s="32" t="n">
        <f aca="false">$R377*(VLOOKUP($P377,class,8)/VLOOKUP($P377,class,4))</f>
        <v>396700.767939553</v>
      </c>
      <c r="W377" s="32" t="n">
        <f aca="false">$R377*(VLOOKUP($P377,class,9)/VLOOKUP($P377,class,4))</f>
        <v>93.2873667836563</v>
      </c>
      <c r="X377" s="32" t="n">
        <f aca="false">$R377*(VLOOKUP($P377,class,10)/VLOOKUP($P377,class,4))</f>
        <v>70380.3079871928</v>
      </c>
      <c r="Y377" s="32" t="n">
        <f aca="false">$R377*(VLOOKUP($P377,class,11)/VLOOKUP($P377,class,4))</f>
        <v>17737.2202453706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1064</v>
      </c>
      <c r="P379" s="78" t="s">
        <v>270</v>
      </c>
      <c r="Q379" s="32"/>
      <c r="R379" s="32" t="n">
        <f aca="false">Q378*O379/SUM(O379:O383)</f>
        <v>458903.2</v>
      </c>
      <c r="S379" s="32" t="n">
        <f aca="false">$R379*(VLOOKUP($P379,class,5)/VLOOKUP($P379,class,4))</f>
        <v>209375.057847657</v>
      </c>
      <c r="T379" s="32" t="n">
        <f aca="false">$R379*(VLOOKUP($P379,class,6)/VLOOKUP($P379,class,4))</f>
        <v>35997.5613132807</v>
      </c>
      <c r="U379" s="32" t="n">
        <f aca="false">$R379*(VLOOKUP($P379,class,7)/VLOOKUP($P379,class,4))</f>
        <v>132445.299468577</v>
      </c>
      <c r="V379" s="32" t="n">
        <f aca="false">$R379*(VLOOKUP($P379,class,8)/VLOOKUP($P379,class,4))</f>
        <v>69458.5905517219</v>
      </c>
      <c r="W379" s="32" t="n">
        <f aca="false">$R379*(VLOOKUP($P379,class,9)/VLOOKUP($P379,class,4))</f>
        <v>437.045509147944</v>
      </c>
      <c r="X379" s="32" t="n">
        <f aca="false">$R379*(VLOOKUP($P379,class,10)/VLOOKUP($P379,class,4))</f>
        <v>9111.30661835782</v>
      </c>
      <c r="Y379" s="32" t="n">
        <f aca="false">$R379*(VLOOKUP($P379,class,11)/VLOOKUP($P379,class,4))</f>
        <v>2078.3386912576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152</v>
      </c>
      <c r="P380" s="37" t="s">
        <v>312</v>
      </c>
      <c r="Q380" s="32"/>
      <c r="R380" s="32" t="n">
        <f aca="false">Q378*O380/SUM(O379:O383)</f>
        <v>65557.6</v>
      </c>
      <c r="S380" s="32" t="n">
        <f aca="false">$R380*(VLOOKUP($P380,class,5)/VLOOKUP($P380,class,4))</f>
        <v>29874.7750898419</v>
      </c>
      <c r="T380" s="32" t="n">
        <f aca="false">$R380*(VLOOKUP($P380,class,6)/VLOOKUP($P380,class,4))</f>
        <v>5131.68738283698</v>
      </c>
      <c r="U380" s="32" t="n">
        <f aca="false">$R380*(VLOOKUP($P380,class,7)/VLOOKUP($P380,class,4))</f>
        <v>18940.6272021522</v>
      </c>
      <c r="V380" s="32" t="n">
        <f aca="false">$R380*(VLOOKUP($P380,class,8)/VLOOKUP($P380,class,4))</f>
        <v>9945.97703702317</v>
      </c>
      <c r="W380" s="32" t="n">
        <f aca="false">$R380*(VLOOKUP($P380,class,9)/VLOOKUP($P380,class,4))</f>
        <v>59.8574483814072</v>
      </c>
      <c r="X380" s="32" t="n">
        <f aca="false">$R380*(VLOOKUP($P380,class,10)/VLOOKUP($P380,class,4))</f>
        <v>1304.81969255639</v>
      </c>
      <c r="Y380" s="32" t="n">
        <f aca="false">$R380*(VLOOKUP($P380,class,11)/VLOOKUP($P380,class,4))</f>
        <v>299.85614720798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1252</v>
      </c>
      <c r="P381" s="37" t="s">
        <v>316</v>
      </c>
      <c r="Q381" s="32"/>
      <c r="R381" s="32" t="n">
        <f aca="false">Q378*O381/SUM(O379:O383)</f>
        <v>539987.6</v>
      </c>
      <c r="S381" s="32" t="n">
        <f aca="false">$R381*(VLOOKUP($P381,class,5)/VLOOKUP($P381,class,4))</f>
        <v>282402.267329578</v>
      </c>
      <c r="T381" s="32" t="n">
        <f aca="false">$R381*(VLOOKUP($P381,class,6)/VLOOKUP($P381,class,4))</f>
        <v>49318.7797484488</v>
      </c>
      <c r="U381" s="32" t="n">
        <f aca="false">$R381*(VLOOKUP($P381,class,7)/VLOOKUP($P381,class,4))</f>
        <v>140557.430279953</v>
      </c>
      <c r="V381" s="32" t="n">
        <f aca="false">$R381*(VLOOKUP($P381,class,8)/VLOOKUP($P381,class,4))</f>
        <v>33461.9167480303</v>
      </c>
      <c r="W381" s="32" t="n">
        <f aca="false">$R381*(VLOOKUP($P381,class,9)/VLOOKUP($P381,class,4))</f>
        <v>5.1955402200615</v>
      </c>
      <c r="X381" s="32" t="n">
        <f aca="false">$R381*(VLOOKUP($P381,class,10)/VLOOKUP($P381,class,4))</f>
        <v>9597.35192433773</v>
      </c>
      <c r="Y381" s="32" t="n">
        <f aca="false">$R381*(VLOOKUP($P381,class,11)/VLOOKUP($P381,class,4))</f>
        <v>24644.6584294319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1342</v>
      </c>
      <c r="P382" s="37" t="s">
        <v>223</v>
      </c>
      <c r="Q382" s="32"/>
      <c r="R382" s="32" t="n">
        <f aca="false">Q378*O382/SUM(O379:O383)</f>
        <v>578804.6</v>
      </c>
      <c r="S382" s="32" t="n">
        <f aca="false">$R382*(VLOOKUP($P382,class,5)/VLOOKUP($P382,class,4))</f>
        <v>503426.47941548</v>
      </c>
      <c r="T382" s="32" t="n">
        <f aca="false">$R382*(VLOOKUP($P382,class,6)/VLOOKUP($P382,class,4))</f>
        <v>62794.7777787875</v>
      </c>
      <c r="U382" s="32" t="n">
        <f aca="false">$R382*(VLOOKUP($P382,class,7)/VLOOKUP($P382,class,4))</f>
        <v>8792.08179736275</v>
      </c>
      <c r="V382" s="32" t="n">
        <f aca="false">$R382*(VLOOKUP($P382,class,8)/VLOOKUP($P382,class,4))</f>
        <v>60.2508528794337</v>
      </c>
      <c r="W382" s="32" t="n">
        <f aca="false">$R382*(VLOOKUP($P382,class,9)/VLOOKUP($P382,class,4))</f>
        <v>2.86908823235398</v>
      </c>
      <c r="X382" s="32" t="n">
        <f aca="false">$R382*(VLOOKUP($P382,class,10)/VLOOKUP($P382,class,4))</f>
        <v>3067.29441107244</v>
      </c>
      <c r="Y382" s="32" t="n">
        <f aca="false">$R382*(VLOOKUP($P382,class,11)/VLOOKUP($P382,class,4))</f>
        <v>660.846656185534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Corporate Cost Allocator</v>
      </c>
      <c r="N383" s="21" t="str">
        <f aca="false">IF(MATCH(P383,ref,0)&gt;0,"","matching error")</f>
        <v/>
      </c>
      <c r="O383" s="37" t="n">
        <v>6190</v>
      </c>
      <c r="P383" s="37" t="s">
        <v>317</v>
      </c>
      <c r="Q383" s="32"/>
      <c r="R383" s="32" t="n">
        <f aca="false">Q378*O383/SUM(O379:O383)</f>
        <v>2669747</v>
      </c>
      <c r="S383" s="32" t="n">
        <f aca="false">$R383*(VLOOKUP($P383,class,5)/VLOOKUP($P383,class,4))</f>
        <v>1864927.28412558</v>
      </c>
      <c r="T383" s="32" t="n">
        <f aca="false">$R383*(VLOOKUP($P383,class,6)/VLOOKUP($P383,class,4))</f>
        <v>253115.906804302</v>
      </c>
      <c r="U383" s="32" t="n">
        <f aca="false">$R383*(VLOOKUP($P383,class,7)/VLOOKUP($P383,class,4))</f>
        <v>339289.699595025</v>
      </c>
      <c r="V383" s="32" t="n">
        <f aca="false">$R383*(VLOOKUP($P383,class,8)/VLOOKUP($P383,class,4))</f>
        <v>173773.618140858</v>
      </c>
      <c r="W383" s="32" t="n">
        <f aca="false">$R383*(VLOOKUP($P383,class,9)/VLOOKUP($P383,class,4))</f>
        <v>40.8642598224045</v>
      </c>
      <c r="X383" s="32" t="n">
        <f aca="false">$R383*(VLOOKUP($P383,class,10)/VLOOKUP($P383,class,4))</f>
        <v>30829.8893100858</v>
      </c>
      <c r="Y383" s="32" t="n">
        <f aca="false">$R383*(VLOOKUP($P383,class,11)/VLOOKUP($P383,class,4))</f>
        <v>7769.73776433171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Corporate Cost Allocator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317</v>
      </c>
      <c r="Q385" s="32"/>
      <c r="R385" s="32" t="n">
        <f aca="false">Q384*O385/O385</f>
        <v>-30000</v>
      </c>
      <c r="S385" s="32" t="n">
        <f aca="false">$R385*(VLOOKUP($P385,class,5)/VLOOKUP($P385,class,4))</f>
        <v>-20956.22488714</v>
      </c>
      <c r="T385" s="32" t="n">
        <f aca="false">$R385*(VLOOKUP($P385,class,6)/VLOOKUP($P385,class,4))</f>
        <v>-2844.26846593669</v>
      </c>
      <c r="U385" s="32" t="n">
        <f aca="false">$R385*(VLOOKUP($P385,class,7)/VLOOKUP($P385,class,4))</f>
        <v>-3812.60508499522</v>
      </c>
      <c r="V385" s="32" t="n">
        <f aca="false">$R385*(VLOOKUP($P385,class,8)/VLOOKUP($P385,class,4))</f>
        <v>-1952.69759427606</v>
      </c>
      <c r="W385" s="32" t="n">
        <f aca="false">$R385*(VLOOKUP($P385,class,9)/VLOOKUP($P385,class,4))</f>
        <v>-0.459192498267489</v>
      </c>
      <c r="X385" s="32" t="n">
        <f aca="false">$R385*(VLOOKUP($P385,class,10)/VLOOKUP($P385,class,4))</f>
        <v>-346.436077764137</v>
      </c>
      <c r="Y385" s="32" t="n">
        <f aca="false">$R385*(VLOOKUP($P385,class,11)/VLOOKUP($P385,class,4))</f>
        <v>-87.3086973896595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1007</v>
      </c>
      <c r="P387" s="78" t="s">
        <v>270</v>
      </c>
      <c r="Q387" s="32"/>
      <c r="R387" s="32" t="n">
        <f aca="false">Q386*O387/SUM(O387:O391)</f>
        <v>559892</v>
      </c>
      <c r="S387" s="32" t="n">
        <f aca="false">$R387*(VLOOKUP($P387,class,5)/VLOOKUP($P387,class,4))</f>
        <v>255451.301905152</v>
      </c>
      <c r="T387" s="32" t="n">
        <f aca="false">$R387*(VLOOKUP($P387,class,6)/VLOOKUP($P387,class,4))</f>
        <v>43919.385610768</v>
      </c>
      <c r="U387" s="32" t="n">
        <f aca="false">$R387*(VLOOKUP($P387,class,7)/VLOOKUP($P387,class,4))</f>
        <v>161591.951439999</v>
      </c>
      <c r="V387" s="32" t="n">
        <f aca="false">$R387*(VLOOKUP($P387,class,8)/VLOOKUP($P387,class,4))</f>
        <v>84744.0357382225</v>
      </c>
      <c r="W387" s="32" t="n">
        <f aca="false">$R387*(VLOOKUP($P387,class,9)/VLOOKUP($P387,class,4))</f>
        <v>533.224183679391</v>
      </c>
      <c r="X387" s="32" t="n">
        <f aca="false">$R387*(VLOOKUP($P387,class,10)/VLOOKUP($P387,class,4))</f>
        <v>11116.3916162833</v>
      </c>
      <c r="Y387" s="32" t="n">
        <f aca="false">$R387*(VLOOKUP($P387,class,11)/VLOOKUP($P387,class,4))</f>
        <v>2535.70950589492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433</v>
      </c>
      <c r="P388" s="37" t="s">
        <v>312</v>
      </c>
      <c r="Q388" s="32"/>
      <c r="R388" s="32" t="n">
        <f aca="false">Q386*O388/SUM(O387:O391)</f>
        <v>240748</v>
      </c>
      <c r="S388" s="32" t="n">
        <f aca="false">$R388*(VLOOKUP($P388,class,5)/VLOOKUP($P388,class,4))</f>
        <v>109709.512754116</v>
      </c>
      <c r="T388" s="32" t="n">
        <f aca="false">$R388*(VLOOKUP($P388,class,6)/VLOOKUP($P388,class,4))</f>
        <v>18845.1601956636</v>
      </c>
      <c r="U388" s="32" t="n">
        <f aca="false">$R388*(VLOOKUP($P388,class,7)/VLOOKUP($P388,class,4))</f>
        <v>69555.9037802442</v>
      </c>
      <c r="V388" s="32" t="n">
        <f aca="false">$R388*(VLOOKUP($P388,class,8)/VLOOKUP($P388,class,4))</f>
        <v>36524.7367156402</v>
      </c>
      <c r="W388" s="32" t="n">
        <f aca="false">$R388*(VLOOKUP($P388,class,9)/VLOOKUP($P388,class,4))</f>
        <v>219.815261433106</v>
      </c>
      <c r="X388" s="32" t="n">
        <f aca="false">$R388*(VLOOKUP($P388,class,10)/VLOOKUP($P388,class,4))</f>
        <v>4791.70578763662</v>
      </c>
      <c r="Y388" s="32" t="n">
        <f aca="false">$R388*(VLOOKUP($P388,class,11)/VLOOKUP($P388,class,4))</f>
        <v>1101.16550526601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191</v>
      </c>
      <c r="P389" s="37" t="s">
        <v>316</v>
      </c>
      <c r="Q389" s="32"/>
      <c r="R389" s="32" t="n">
        <f aca="false">Q386*O389/SUM(O387:O391)</f>
        <v>106196</v>
      </c>
      <c r="S389" s="32" t="n">
        <f aca="false">$R389*(VLOOKUP($P389,class,5)/VLOOKUP($P389,class,4))</f>
        <v>55538.296030005</v>
      </c>
      <c r="T389" s="32" t="n">
        <f aca="false">$R389*(VLOOKUP($P389,class,6)/VLOOKUP($P389,class,4))</f>
        <v>9699.21741567078</v>
      </c>
      <c r="U389" s="32" t="n">
        <f aca="false">$R389*(VLOOKUP($P389,class,7)/VLOOKUP($P389,class,4))</f>
        <v>27642.5548772044</v>
      </c>
      <c r="V389" s="32" t="n">
        <f aca="false">$R389*(VLOOKUP($P389,class,8)/VLOOKUP($P389,class,4))</f>
        <v>6580.7468745094</v>
      </c>
      <c r="W389" s="32" t="n">
        <f aca="false">$R389*(VLOOKUP($P389,class,9)/VLOOKUP($P389,class,4))</f>
        <v>1.02177455410023</v>
      </c>
      <c r="X389" s="32" t="n">
        <f aca="false">$R389*(VLOOKUP($P389,class,10)/VLOOKUP($P389,class,4))</f>
        <v>1887.4514617687</v>
      </c>
      <c r="Y389" s="32" t="n">
        <f aca="false">$R389*(VLOOKUP($P389,class,11)/VLOOKUP($P389,class,4))</f>
        <v>4846.71156628772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64</v>
      </c>
      <c r="P390" s="37" t="s">
        <v>223</v>
      </c>
      <c r="Q390" s="32"/>
      <c r="R390" s="32" t="n">
        <f aca="false">Q386*O390/SUM(O387:O391)</f>
        <v>35584</v>
      </c>
      <c r="S390" s="32" t="n">
        <f aca="false">$R390*(VLOOKUP($P390,class,5)/VLOOKUP($P390,class,4))</f>
        <v>30949.8712406923</v>
      </c>
      <c r="T390" s="32" t="n">
        <f aca="false">$R390*(VLOOKUP($P390,class,6)/VLOOKUP($P390,class,4))</f>
        <v>3860.52455782206</v>
      </c>
      <c r="U390" s="32" t="n">
        <f aca="false">$R390*(VLOOKUP($P390,class,7)/VLOOKUP($P390,class,4))</f>
        <v>540.523414425795</v>
      </c>
      <c r="V390" s="32" t="n">
        <f aca="false">$R390*(VLOOKUP($P390,class,8)/VLOOKUP($P390,class,4))</f>
        <v>3.70412804055422</v>
      </c>
      <c r="W390" s="32" t="n">
        <f aca="false">$R390*(VLOOKUP($P390,class,9)/VLOOKUP($P390,class,4))</f>
        <v>0.176387049550201</v>
      </c>
      <c r="X390" s="32" t="n">
        <f aca="false">$R390*(VLOOKUP($P390,class,10)/VLOOKUP($P390,class,4))</f>
        <v>188.572454889961</v>
      </c>
      <c r="Y390" s="32" t="n">
        <f aca="false">$R390*(VLOOKUP($P390,class,11)/VLOOKUP($P390,class,4))</f>
        <v>40.6278170797296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Corporate Cost Allocator</v>
      </c>
      <c r="N391" s="21" t="str">
        <f aca="false">IF(MATCH(P391,ref,0)&gt;0,"","matching error")</f>
        <v/>
      </c>
      <c r="O391" s="37" t="n">
        <v>8305</v>
      </c>
      <c r="P391" s="37" t="s">
        <v>317</v>
      </c>
      <c r="Q391" s="32"/>
      <c r="R391" s="32" t="n">
        <f aca="false">Q386*O391/SUM(O387:O391)</f>
        <v>4617580</v>
      </c>
      <c r="S391" s="32" t="n">
        <f aca="false">$R391*(VLOOKUP($P391,class,5)/VLOOKUP($P391,class,4))</f>
        <v>3225568.16381199</v>
      </c>
      <c r="T391" s="32" t="n">
        <f aca="false">$R391*(VLOOKUP($P391,class,6)/VLOOKUP($P391,class,4))</f>
        <v>437787.906097997</v>
      </c>
      <c r="U391" s="32" t="n">
        <f aca="false">$R391*(VLOOKUP($P391,class,7)/VLOOKUP($P391,class,4))</f>
        <v>586833.632945741</v>
      </c>
      <c r="V391" s="32" t="n">
        <f aca="false">$R391*(VLOOKUP($P391,class,8)/VLOOKUP($P391,class,4))</f>
        <v>300557.911912576</v>
      </c>
      <c r="W391" s="32" t="n">
        <f aca="false">$R391*(VLOOKUP($P391,class,9)/VLOOKUP($P391,class,4))</f>
        <v>70.6786032049997</v>
      </c>
      <c r="X391" s="32" t="n">
        <f aca="false">$R391*(VLOOKUP($P391,class,10)/VLOOKUP($P391,class,4))</f>
        <v>53323.2101320709</v>
      </c>
      <c r="Y391" s="32" t="n">
        <f aca="false">$R391*(VLOOKUP($P391,class,11)/VLOOKUP($P391,class,4))</f>
        <v>13438.4964964181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462</v>
      </c>
      <c r="P393" s="78" t="s">
        <v>270</v>
      </c>
      <c r="Q393" s="32"/>
      <c r="R393" s="32" t="n">
        <f aca="false">Q392*O393/SUM(O393:O397)</f>
        <v>162005.671077505</v>
      </c>
      <c r="S393" s="32" t="n">
        <f aca="false">$R393*(VLOOKUP($P393,class,5)/VLOOKUP($P393,class,4))</f>
        <v>73915.2543575662</v>
      </c>
      <c r="T393" s="32" t="n">
        <f aca="false">$R393*(VLOOKUP($P393,class,6)/VLOOKUP($P393,class,4))</f>
        <v>12708.1464625038</v>
      </c>
      <c r="U393" s="32" t="n">
        <f aca="false">$R393*(VLOOKUP($P393,class,7)/VLOOKUP($P393,class,4))</f>
        <v>46756.8969261227</v>
      </c>
      <c r="V393" s="32" t="n">
        <f aca="false">$R393*(VLOOKUP($P393,class,8)/VLOOKUP($P393,class,4))</f>
        <v>24520.8261228715</v>
      </c>
      <c r="W393" s="32" t="n">
        <f aca="false">$R393*(VLOOKUP($P393,class,9)/VLOOKUP($P393,class,4))</f>
        <v>154.289294563477</v>
      </c>
      <c r="X393" s="32" t="n">
        <f aca="false">$R393*(VLOOKUP($P393,class,10)/VLOOKUP($P393,class,4))</f>
        <v>3216.54619776016</v>
      </c>
      <c r="Y393" s="32" t="n">
        <f aca="false">$R393*(VLOOKUP($P393,class,11)/VLOOKUP($P393,class,4))</f>
        <v>733.711716116884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177</v>
      </c>
      <c r="P394" s="37" t="s">
        <v>312</v>
      </c>
      <c r="Q394" s="32"/>
      <c r="R394" s="32" t="n">
        <f aca="false">Q392*O394/SUM(O393:O397)</f>
        <v>62067.1077504726</v>
      </c>
      <c r="S394" s="32" t="n">
        <f aca="false">$R394*(VLOOKUP($P394,class,5)/VLOOKUP($P394,class,4))</f>
        <v>28284.1483599514</v>
      </c>
      <c r="T394" s="32" t="n">
        <f aca="false">$R394*(VLOOKUP($P394,class,6)/VLOOKUP($P394,class,4))</f>
        <v>4858.46025071515</v>
      </c>
      <c r="U394" s="32" t="n">
        <f aca="false">$R394*(VLOOKUP($P394,class,7)/VLOOKUP($P394,class,4))</f>
        <v>17932.1688014435</v>
      </c>
      <c r="V394" s="32" t="n">
        <f aca="false">$R394*(VLOOKUP($P394,class,8)/VLOOKUP($P394,class,4))</f>
        <v>9416.42202339077</v>
      </c>
      <c r="W394" s="32" t="n">
        <f aca="false">$R394*(VLOOKUP($P394,class,9)/VLOOKUP($P394,class,4))</f>
        <v>56.670450082937</v>
      </c>
      <c r="X394" s="32" t="n">
        <f aca="false">$R394*(VLOOKUP($P394,class,10)/VLOOKUP($P394,class,4))</f>
        <v>1235.34699947582</v>
      </c>
      <c r="Y394" s="32" t="n">
        <f aca="false">$R394*(VLOOKUP($P394,class,11)/VLOOKUP($P394,class,4))</f>
        <v>283.890865412999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364</v>
      </c>
      <c r="P395" s="37" t="s">
        <v>316</v>
      </c>
      <c r="Q395" s="32"/>
      <c r="R395" s="32" t="n">
        <f aca="false">Q392*O395/SUM(O393:O397)</f>
        <v>127640.831758034</v>
      </c>
      <c r="S395" s="32" t="n">
        <f aca="false">$R395*(VLOOKUP($P395,class,5)/VLOOKUP($P395,class,4))</f>
        <v>66753.4963623277</v>
      </c>
      <c r="T395" s="32" t="n">
        <f aca="false">$R395*(VLOOKUP($P395,class,6)/VLOOKUP($P395,class,4))</f>
        <v>11657.8418993016</v>
      </c>
      <c r="U395" s="32" t="n">
        <f aca="false">$R395*(VLOOKUP($P395,class,7)/VLOOKUP($P395,class,4))</f>
        <v>33224.5912882167</v>
      </c>
      <c r="V395" s="32" t="n">
        <f aca="false">$R395*(VLOOKUP($P395,class,8)/VLOOKUP($P395,class,4))</f>
        <v>7909.63882492243</v>
      </c>
      <c r="W395" s="32" t="n">
        <f aca="false">$R395*(VLOOKUP($P395,class,9)/VLOOKUP($P395,class,4))</f>
        <v>1.22810796974036</v>
      </c>
      <c r="X395" s="32" t="n">
        <f aca="false">$R395*(VLOOKUP($P395,class,10)/VLOOKUP($P395,class,4))</f>
        <v>2268.59650535871</v>
      </c>
      <c r="Y395" s="32" t="n">
        <f aca="false">$R395*(VLOOKUP($P395,class,11)/VLOOKUP($P395,class,4))</f>
        <v>5825.43876993718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Corporate Cost Allocator</v>
      </c>
      <c r="N397" s="21" t="str">
        <f aca="false">IF(MATCH(P397,ref,0)&gt;0,"","matching error")</f>
        <v/>
      </c>
      <c r="O397" s="37" t="n">
        <v>55</v>
      </c>
      <c r="P397" s="37" t="s">
        <v>317</v>
      </c>
      <c r="Q397" s="32"/>
      <c r="R397" s="32" t="n">
        <f aca="false">Q392*O397/SUM(O393:O397)</f>
        <v>19286.3894139887</v>
      </c>
      <c r="S397" s="32" t="n">
        <f aca="false">$R397*(VLOOKUP($P397,class,5)/VLOOKUP($P397,class,4))</f>
        <v>13472.3304606834</v>
      </c>
      <c r="T397" s="32" t="n">
        <f aca="false">$R397*(VLOOKUP($P397,class,6)/VLOOKUP($P397,class,4))</f>
        <v>1828.52230773277</v>
      </c>
      <c r="U397" s="32" t="n">
        <f aca="false">$R397*(VLOOKUP($P397,class,7)/VLOOKUP($P397,class,4))</f>
        <v>2451.04621169904</v>
      </c>
      <c r="V397" s="32" t="n">
        <f aca="false">$R397*(VLOOKUP($P397,class,8)/VLOOKUP($P397,class,4))</f>
        <v>1255.34954036557</v>
      </c>
      <c r="W397" s="32" t="n">
        <f aca="false">$R397*(VLOOKUP($P397,class,9)/VLOOKUP($P397,class,4))</f>
        <v>0.295205511252303</v>
      </c>
      <c r="X397" s="32" t="n">
        <f aca="false">$R397*(VLOOKUP($P397,class,10)/VLOOKUP($P397,class,4))</f>
        <v>222.716703427134</v>
      </c>
      <c r="Y397" s="32" t="n">
        <f aca="false">$R397*(VLOOKUP($P397,class,11)/VLOOKUP($P397,class,4))</f>
        <v>56.1289845695023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2</v>
      </c>
      <c r="P400" s="37" t="s">
        <v>312</v>
      </c>
      <c r="Q400" s="32"/>
      <c r="R400" s="32" t="n">
        <f aca="false">Q398*O400/SUM(O399:O403)</f>
        <v>657.6</v>
      </c>
      <c r="S400" s="32" t="n">
        <f aca="false">$R400*(VLOOKUP($P400,class,5)/VLOOKUP($P400,class,4))</f>
        <v>299.670093155943</v>
      </c>
      <c r="T400" s="32" t="n">
        <f aca="false">$R400*(VLOOKUP($P400,class,6)/VLOOKUP($P400,class,4))</f>
        <v>51.4753075608868</v>
      </c>
      <c r="U400" s="32" t="n">
        <f aca="false">$R400*(VLOOKUP($P400,class,7)/VLOOKUP($P400,class,4))</f>
        <v>189.991037623941</v>
      </c>
      <c r="V400" s="32" t="n">
        <f aca="false">$R400*(VLOOKUP($P400,class,8)/VLOOKUP($P400,class,4))</f>
        <v>99.7668386204869</v>
      </c>
      <c r="W400" s="32" t="n">
        <f aca="false">$R400*(VLOOKUP($P400,class,9)/VLOOKUP($P400,class,4))</f>
        <v>0.60042249953649</v>
      </c>
      <c r="X400" s="32" t="n">
        <f aca="false">$R400*(VLOOKUP($P400,class,10)/VLOOKUP($P400,class,4))</f>
        <v>13.0884814243518</v>
      </c>
      <c r="Y400" s="32" t="n">
        <f aca="false">$R400*(VLOOKUP($P400,class,11)/VLOOKUP($P400,class,4))</f>
        <v>3.00781911485423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4073</v>
      </c>
      <c r="P401" s="37" t="s">
        <v>316</v>
      </c>
      <c r="Q401" s="32"/>
      <c r="R401" s="32" t="n">
        <f aca="false">Q398*O401/SUM(O399:O403)</f>
        <v>1339202.4</v>
      </c>
      <c r="S401" s="32" t="n">
        <f aca="false">$R401*(VLOOKUP($P401,class,5)/VLOOKUP($P401,class,4))</f>
        <v>700374.960782827</v>
      </c>
      <c r="T401" s="32" t="n">
        <f aca="false">$R401*(VLOOKUP($P401,class,6)/VLOOKUP($P401,class,4))</f>
        <v>122313.601653434</v>
      </c>
      <c r="U401" s="32" t="n">
        <f aca="false">$R401*(VLOOKUP($P401,class,7)/VLOOKUP($P401,class,4))</f>
        <v>348591.056477492</v>
      </c>
      <c r="V401" s="32" t="n">
        <f aca="false">$R401*(VLOOKUP($P401,class,8)/VLOOKUP($P401,class,4))</f>
        <v>82987.6078961117</v>
      </c>
      <c r="W401" s="32" t="n">
        <f aca="false">$R401*(VLOOKUP($P401,class,9)/VLOOKUP($P401,class,4))</f>
        <v>12.8852587207612</v>
      </c>
      <c r="X401" s="32" t="n">
        <f aca="false">$R401*(VLOOKUP($P401,class,10)/VLOOKUP($P401,class,4))</f>
        <v>23802.0219922045</v>
      </c>
      <c r="Y401" s="32" t="n">
        <f aca="false">$R401*(VLOOKUP($P401,class,11)/VLOOKUP($P401,class,4))</f>
        <v>61120.2659392093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2</v>
      </c>
      <c r="P402" s="37" t="s">
        <v>223</v>
      </c>
      <c r="Q402" s="32"/>
      <c r="R402" s="32" t="n">
        <f aca="false">Q398*O402/SUM(O399:O403)</f>
        <v>657.6</v>
      </c>
      <c r="S402" s="32" t="n">
        <f aca="false">$R402*(VLOOKUP($P402,class,5)/VLOOKUP($P402,class,4))</f>
        <v>571.96030035632</v>
      </c>
      <c r="T402" s="32" t="n">
        <f aca="false">$R402*(VLOOKUP($P402,class,6)/VLOOKUP($P402,class,4))</f>
        <v>71.3433270352908</v>
      </c>
      <c r="U402" s="32" t="n">
        <f aca="false">$R402*(VLOOKUP($P402,class,7)/VLOOKUP($P402,class,4))</f>
        <v>9.98898935831842</v>
      </c>
      <c r="V402" s="32" t="n">
        <f aca="false">$R402*(VLOOKUP($P402,class,8)/VLOOKUP($P402,class,4))</f>
        <v>0.068453085641537</v>
      </c>
      <c r="W402" s="32" t="n">
        <f aca="false">$R402*(VLOOKUP($P402,class,9)/VLOOKUP($P402,class,4))</f>
        <v>0.0032596707448351</v>
      </c>
      <c r="X402" s="32" t="n">
        <f aca="false">$R402*(VLOOKUP($P402,class,10)/VLOOKUP($P402,class,4))</f>
        <v>3.48485966545745</v>
      </c>
      <c r="Y402" s="32" t="n">
        <f aca="false">$R402*(VLOOKUP($P402,class,11)/VLOOKUP($P402,class,4))</f>
        <v>0.750810828227017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Corporate Cost Allocator</v>
      </c>
      <c r="N403" s="21" t="str">
        <f aca="false">IF(MATCH(P403,ref,0)&gt;0,"","matching error")</f>
        <v/>
      </c>
      <c r="O403" s="37" t="n">
        <v>5923</v>
      </c>
      <c r="P403" s="37" t="s">
        <v>317</v>
      </c>
      <c r="Q403" s="32"/>
      <c r="R403" s="32" t="n">
        <f aca="false">Q398*O403/SUM(O399:O403)</f>
        <v>1947482.4</v>
      </c>
      <c r="S403" s="32" t="n">
        <f aca="false">$R403*(VLOOKUP($P403,class,5)/VLOOKUP($P403,class,4))</f>
        <v>1360395.97127157</v>
      </c>
      <c r="T403" s="32" t="n">
        <f aca="false">$R403*(VLOOKUP($P403,class,6)/VLOOKUP($P403,class,4))</f>
        <v>184638.759276223</v>
      </c>
      <c r="U403" s="32" t="n">
        <f aca="false">$R403*(VLOOKUP($P403,class,7)/VLOOKUP($P403,class,4))</f>
        <v>247499.376705957</v>
      </c>
      <c r="V403" s="32" t="n">
        <f aca="false">$R403*(VLOOKUP($P403,class,8)/VLOOKUP($P403,class,4))</f>
        <v>126761.473245833</v>
      </c>
      <c r="W403" s="32" t="n">
        <f aca="false">$R403*(VLOOKUP($P403,class,9)/VLOOKUP($P403,class,4))</f>
        <v>29.8089769529322</v>
      </c>
      <c r="X403" s="32" t="n">
        <f aca="false">$R403*(VLOOKUP($P403,class,10)/VLOOKUP($P403,class,4))</f>
        <v>22489.272139023</v>
      </c>
      <c r="Y403" s="32" t="n">
        <f aca="false">$R403*(VLOOKUP($P403,class,11)/VLOOKUP($P403,class,4))</f>
        <v>5667.73838444293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1122</v>
      </c>
      <c r="P405" s="78" t="s">
        <v>270</v>
      </c>
      <c r="Q405" s="32"/>
      <c r="R405" s="32" t="n">
        <f aca="false">Q404*O405/SUM(O405:O409)</f>
        <v>210690.530946905</v>
      </c>
      <c r="S405" s="32" t="n">
        <f aca="false">$R405*(VLOOKUP($P405,class,5)/VLOOKUP($P405,class,4))</f>
        <v>96127.7718372021</v>
      </c>
      <c r="T405" s="32" t="n">
        <f aca="false">$R405*(VLOOKUP($P405,class,6)/VLOOKUP($P405,class,4))</f>
        <v>16527.1135740367</v>
      </c>
      <c r="U405" s="32" t="n">
        <f aca="false">$R405*(VLOOKUP($P405,class,7)/VLOOKUP($P405,class,4))</f>
        <v>60807.9666179192</v>
      </c>
      <c r="V405" s="32" t="n">
        <f aca="false">$R405*(VLOOKUP($P405,class,8)/VLOOKUP($P405,class,4))</f>
        <v>31889.6606564652</v>
      </c>
      <c r="W405" s="32" t="n">
        <f aca="false">$R405*(VLOOKUP($P405,class,9)/VLOOKUP($P405,class,4))</f>
        <v>200.655280613299</v>
      </c>
      <c r="X405" s="32" t="n">
        <f aca="false">$R405*(VLOOKUP($P405,class,10)/VLOOKUP($P405,class,4))</f>
        <v>4183.16113080463</v>
      </c>
      <c r="Y405" s="32" t="n">
        <f aca="false">$R405*(VLOOKUP($P405,class,11)/VLOOKUP($P405,class,4))</f>
        <v>954.201849864109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1148</v>
      </c>
      <c r="P406" s="37" t="s">
        <v>312</v>
      </c>
      <c r="Q406" s="32"/>
      <c r="R406" s="32" t="n">
        <f aca="false">Q404*O406/SUM(O405:O409)</f>
        <v>215572.842715728</v>
      </c>
      <c r="S406" s="32" t="n">
        <f aca="false">$R406*(VLOOKUP($P406,class,5)/VLOOKUP($P406,class,4))</f>
        <v>98237.1256972532</v>
      </c>
      <c r="T406" s="32" t="n">
        <f aca="false">$R406*(VLOOKUP($P406,class,6)/VLOOKUP($P406,class,4))</f>
        <v>16874.5109193534</v>
      </c>
      <c r="U406" s="32" t="n">
        <f aca="false">$R406*(VLOOKUP($P406,class,7)/VLOOKUP($P406,class,4))</f>
        <v>62282.4027845254</v>
      </c>
      <c r="V406" s="32" t="n">
        <f aca="false">$R406*(VLOOKUP($P406,class,8)/VLOOKUP($P406,class,4))</f>
        <v>32705.3239205895</v>
      </c>
      <c r="W406" s="32" t="n">
        <f aca="false">$R406*(VLOOKUP($P406,class,9)/VLOOKUP($P406,class,4))</f>
        <v>196.829052700067</v>
      </c>
      <c r="X406" s="32" t="n">
        <f aca="false">$R406*(VLOOKUP($P406,class,10)/VLOOKUP($P406,class,4))</f>
        <v>4290.63434835693</v>
      </c>
      <c r="Y406" s="32" t="n">
        <f aca="false">$R406*(VLOOKUP($P406,class,11)/VLOOKUP($P406,class,4))</f>
        <v>986.015992949865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2380</v>
      </c>
      <c r="P407" s="37" t="s">
        <v>316</v>
      </c>
      <c r="Q407" s="32"/>
      <c r="R407" s="32" t="n">
        <f aca="false">Q404*O407/SUM(O405:O409)</f>
        <v>446919.308069193</v>
      </c>
      <c r="S407" s="32" t="n">
        <f aca="false">$R407*(VLOOKUP($P407,class,5)/VLOOKUP($P407,class,4))</f>
        <v>233729.48918106</v>
      </c>
      <c r="T407" s="32" t="n">
        <f aca="false">$R407*(VLOOKUP($P407,class,6)/VLOOKUP($P407,class,4))</f>
        <v>40818.5575372354</v>
      </c>
      <c r="U407" s="32" t="n">
        <f aca="false">$R407*(VLOOKUP($P407,class,7)/VLOOKUP($P407,class,4))</f>
        <v>116331.985187624</v>
      </c>
      <c r="V407" s="32" t="n">
        <f aca="false">$R407*(VLOOKUP($P407,class,8)/VLOOKUP($P407,class,4))</f>
        <v>27694.6668399398</v>
      </c>
      <c r="W407" s="32" t="n">
        <f aca="false">$R407*(VLOOKUP($P407,class,9)/VLOOKUP($P407,class,4))</f>
        <v>4.30007511319806</v>
      </c>
      <c r="X407" s="32" t="n">
        <f aca="false">$R407*(VLOOKUP($P407,class,10)/VLOOKUP($P407,class,4))</f>
        <v>7943.22292089959</v>
      </c>
      <c r="Y407" s="32" t="n">
        <f aca="false">$R407*(VLOOKUP($P407,class,11)/VLOOKUP($P407,class,4))</f>
        <v>20397.0863273218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933</v>
      </c>
      <c r="P408" s="37" t="s">
        <v>223</v>
      </c>
      <c r="Q408" s="32"/>
      <c r="R408" s="32" t="n">
        <f aca="false">Q404*O408/SUM(O405:O409)</f>
        <v>175199.880011999</v>
      </c>
      <c r="S408" s="32" t="n">
        <f aca="false">$R408*(VLOOKUP($P408,class,5)/VLOOKUP($P408,class,4))</f>
        <v>152383.479309693</v>
      </c>
      <c r="T408" s="32" t="n">
        <f aca="false">$R408*(VLOOKUP($P408,class,6)/VLOOKUP($P408,class,4))</f>
        <v>19007.5157181261</v>
      </c>
      <c r="U408" s="32" t="n">
        <f aca="false">$R408*(VLOOKUP($P408,class,7)/VLOOKUP($P408,class,4))</f>
        <v>2661.29826188948</v>
      </c>
      <c r="V408" s="32" t="n">
        <f aca="false">$R408*(VLOOKUP($P408,class,8)/VLOOKUP($P408,class,4))</f>
        <v>18.2374884289057</v>
      </c>
      <c r="W408" s="32" t="n">
        <f aca="false">$R408*(VLOOKUP($P408,class,9)/VLOOKUP($P408,class,4))</f>
        <v>0.868451829947889</v>
      </c>
      <c r="X408" s="32" t="n">
        <f aca="false">$R408*(VLOOKUP($P408,class,10)/VLOOKUP($P408,class,4))</f>
        <v>928.447377200122</v>
      </c>
      <c r="Y408" s="32" t="n">
        <f aca="false">$R408*(VLOOKUP($P408,class,11)/VLOOKUP($P408,class,4))</f>
        <v>200.03340483133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Corporate Cost Allocator</v>
      </c>
      <c r="N409" s="21" t="str">
        <f aca="false">IF(MATCH(P409,ref,0)&gt;0,"","matching error")</f>
        <v/>
      </c>
      <c r="O409" s="37" t="n">
        <v>4418</v>
      </c>
      <c r="P409" s="37" t="s">
        <v>317</v>
      </c>
      <c r="Q409" s="32"/>
      <c r="R409" s="32" t="n">
        <f aca="false">Q404*O409/SUM(O405:O409)</f>
        <v>829617.438256174</v>
      </c>
      <c r="S409" s="32" t="n">
        <f aca="false">$R409*(VLOOKUP($P409,class,5)/VLOOKUP($P409,class,4))</f>
        <v>579521.653546311</v>
      </c>
      <c r="T409" s="32" t="n">
        <f aca="false">$R409*(VLOOKUP($P409,class,6)/VLOOKUP($P409,class,4))</f>
        <v>78655.1572807737</v>
      </c>
      <c r="U409" s="32" t="n">
        <f aca="false">$R409*(VLOOKUP($P409,class,7)/VLOOKUP($P409,class,4))</f>
        <v>105433.45545654</v>
      </c>
      <c r="V409" s="32" t="n">
        <f aca="false">$R409*(VLOOKUP($P409,class,8)/VLOOKUP($P409,class,4))</f>
        <v>53999.7325284101</v>
      </c>
      <c r="W409" s="32" t="n">
        <f aca="false">$R409*(VLOOKUP($P409,class,9)/VLOOKUP($P409,class,4))</f>
        <v>12.6984701359709</v>
      </c>
      <c r="X409" s="32" t="n">
        <f aca="false">$R409*(VLOOKUP($P409,class,10)/VLOOKUP($P409,class,4))</f>
        <v>9580.31371180668</v>
      </c>
      <c r="Y409" s="32" t="n">
        <f aca="false">$R409*(VLOOKUP($P409,class,11)/VLOOKUP($P409,class,4))</f>
        <v>2414.42726219643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41</v>
      </c>
      <c r="M415" s="21" t="str">
        <f aca="false">VLOOKUP(P415,class,2)</f>
        <v>Retail Sales Revenue</v>
      </c>
      <c r="N415" s="21" t="str">
        <f aca="false">IF(MATCH(P415,ref,0)&gt;0,"","matching error")</f>
        <v/>
      </c>
      <c r="O415" s="37" t="n">
        <v>10000</v>
      </c>
      <c r="P415" s="37" t="s">
        <v>308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1796.0863343466</v>
      </c>
      <c r="T415" s="32" t="n">
        <f aca="false">$R415*(VLOOKUP($P415,class,6)/VLOOKUP($P415,class,4))</f>
        <v>17194.8026655602</v>
      </c>
      <c r="U415" s="32" t="n">
        <f aca="false">$R415*(VLOOKUP($P415,class,7)/VLOOKUP($P415,class,4))</f>
        <v>51051.5076334262</v>
      </c>
      <c r="V415" s="32" t="n">
        <f aca="false">$R415*(VLOOKUP($P415,class,8)/VLOOKUP($P415,class,4))</f>
        <v>18382.1116182186</v>
      </c>
      <c r="W415" s="32" t="n">
        <f aca="false">$R415*(VLOOKUP($P415,class,9)/VLOOKUP($P415,class,4))</f>
        <v>118.036562544983</v>
      </c>
      <c r="X415" s="32" t="n">
        <f aca="false">$R415*(VLOOKUP($P415,class,10)/VLOOKUP($P415,class,4))</f>
        <v>2980.77037062126</v>
      </c>
      <c r="Y415" s="32" t="n">
        <f aca="false">$R415*(VLOOKUP($P415,class,11)/VLOOKUP($P415,class,4))</f>
        <v>2476.68481528209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8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267</v>
      </c>
      <c r="P418" s="37" t="s">
        <v>317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186510.401495546</v>
      </c>
      <c r="T418" s="32" t="n">
        <f aca="false">$R418*(VLOOKUP($P418,class,6)/VLOOKUP($P418,class,4))</f>
        <v>25313.9893468365</v>
      </c>
      <c r="U418" s="32" t="n">
        <f aca="false">$R418*(VLOOKUP($P418,class,7)/VLOOKUP($P418,class,4))</f>
        <v>33932.1852564575</v>
      </c>
      <c r="V418" s="32" t="n">
        <f aca="false">$R418*(VLOOKUP($P418,class,8)/VLOOKUP($P418,class,4))</f>
        <v>17379.008589057</v>
      </c>
      <c r="W418" s="32" t="n">
        <f aca="false">$R418*(VLOOKUP($P418,class,9)/VLOOKUP($P418,class,4))</f>
        <v>4.08681323458065</v>
      </c>
      <c r="X418" s="32" t="n">
        <f aca="false">$R418*(VLOOKUP($P418,class,10)/VLOOKUP($P418,class,4))</f>
        <v>3083.28109210082</v>
      </c>
      <c r="Y418" s="32" t="n">
        <f aca="false">$R418*(VLOOKUP($P418,class,11)/VLOOKUP($P418,class,4))</f>
        <v>777.04740676797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Company Base Case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196</v>
      </c>
      <c r="P423" s="78" t="s">
        <v>270</v>
      </c>
      <c r="Q423" s="32"/>
      <c r="R423" s="32" t="n">
        <f aca="false">Q422*O423/SUM(O423:O427)</f>
        <v>44452.8</v>
      </c>
      <c r="S423" s="32" t="n">
        <f aca="false">$R423*(VLOOKUP($P423,class,5)/VLOOKUP($P423,class,4))</f>
        <v>20281.6358035645</v>
      </c>
      <c r="T423" s="32" t="n">
        <f aca="false">$R423*(VLOOKUP($P423,class,6)/VLOOKUP($P423,class,4))</f>
        <v>3486.99332135188</v>
      </c>
      <c r="U423" s="32" t="n">
        <f aca="false">$R423*(VLOOKUP($P423,class,7)/VLOOKUP($P423,class,4))</f>
        <v>12829.6433936759</v>
      </c>
      <c r="V423" s="32" t="n">
        <f aca="false">$R423*(VLOOKUP($P423,class,8)/VLOOKUP($P423,class,4))</f>
        <v>6728.27915359401</v>
      </c>
      <c r="W423" s="32" t="n">
        <f aca="false">$R423*(VLOOKUP($P423,class,9)/VLOOKUP($P423,class,4))</f>
        <v>42.3355004041194</v>
      </c>
      <c r="X423" s="32" t="n">
        <f aca="false">$R423*(VLOOKUP($P423,class,10)/VLOOKUP($P423,class,4))</f>
        <v>882.589380166747</v>
      </c>
      <c r="Y423" s="32" t="n">
        <f aca="false">$R423*(VLOOKUP($P423,class,11)/VLOOKUP($P423,class,4))</f>
        <v>201.323447242764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508</v>
      </c>
      <c r="P424" s="37" t="s">
        <v>312</v>
      </c>
      <c r="Q424" s="32"/>
      <c r="R424" s="32" t="n">
        <f aca="false">Q422*O424/SUM(O423:O427)</f>
        <v>115214.4</v>
      </c>
      <c r="S424" s="32" t="n">
        <f aca="false">$R424*(VLOOKUP($P424,class,5)/VLOOKUP($P424,class,4))</f>
        <v>52503.5127446868</v>
      </c>
      <c r="T424" s="32" t="n">
        <f aca="false">$R424*(VLOOKUP($P424,class,6)/VLOOKUP($P424,class,4))</f>
        <v>9018.69932397056</v>
      </c>
      <c r="U424" s="32" t="n">
        <f aca="false">$R424*(VLOOKUP($P424,class,7)/VLOOKUP($P424,class,4))</f>
        <v>33287.2618692515</v>
      </c>
      <c r="V424" s="32" t="n">
        <f aca="false">$R424*(VLOOKUP($P424,class,8)/VLOOKUP($P424,class,4))</f>
        <v>17479.587061369</v>
      </c>
      <c r="W424" s="32" t="n">
        <f aca="false">$R424*(VLOOKUP($P424,class,9)/VLOOKUP($P424,class,4))</f>
        <v>105.196651506382</v>
      </c>
      <c r="X424" s="32" t="n">
        <f aca="false">$R424*(VLOOKUP($P424,class,10)/VLOOKUP($P424,class,4))</f>
        <v>2293.15926736289</v>
      </c>
      <c r="Y424" s="32" t="n">
        <f aca="false">$R424*(VLOOKUP($P424,class,11)/VLOOKUP($P424,class,4))</f>
        <v>526.98308185289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2293</v>
      </c>
      <c r="P425" s="37" t="s">
        <v>316</v>
      </c>
      <c r="Q425" s="32"/>
      <c r="R425" s="32" t="n">
        <f aca="false">Q422*O425/SUM(O423:O427)</f>
        <v>520052.4</v>
      </c>
      <c r="S425" s="32" t="n">
        <f aca="false">$R425*(VLOOKUP($P425,class,5)/VLOOKUP($P425,class,4))</f>
        <v>271976.572962396</v>
      </c>
      <c r="T425" s="32" t="n">
        <f aca="false">$R425*(VLOOKUP($P425,class,6)/VLOOKUP($P425,class,4))</f>
        <v>47498.0347201532</v>
      </c>
      <c r="U425" s="32" t="n">
        <f aca="false">$R425*(VLOOKUP($P425,class,7)/VLOOKUP($P425,class,4))</f>
        <v>135368.347263756</v>
      </c>
      <c r="V425" s="32" t="n">
        <f aca="false">$R425*(VLOOKUP($P425,class,8)/VLOOKUP($P425,class,4))</f>
        <v>32226.5735609732</v>
      </c>
      <c r="W425" s="32" t="n">
        <f aca="false">$R425*(VLOOKUP($P425,class,9)/VLOOKUP($P425,class,4))</f>
        <v>5.00373186484192</v>
      </c>
      <c r="X425" s="32" t="n">
        <f aca="false">$R425*(VLOOKUP($P425,class,10)/VLOOKUP($P425,class,4))</f>
        <v>9243.03799179177</v>
      </c>
      <c r="Y425" s="32" t="n">
        <f aca="false">$R425*(VLOOKUP($P425,class,11)/VLOOKUP($P425,class,4))</f>
        <v>23734.8297690656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102</v>
      </c>
      <c r="P426" s="37" t="s">
        <v>223</v>
      </c>
      <c r="Q426" s="32"/>
      <c r="R426" s="32" t="n">
        <f aca="false">Q422*O426/SUM(O423:O427)</f>
        <v>23133.6</v>
      </c>
      <c r="S426" s="32" t="n">
        <f aca="false">$R426*(VLOOKUP($P426,class,5)/VLOOKUP($P426,class,4))</f>
        <v>20120.8953837028</v>
      </c>
      <c r="T426" s="32" t="n">
        <f aca="false">$R426*(VLOOKUP($P426,class,6)/VLOOKUP($P426,class,4))</f>
        <v>2509.77492442762</v>
      </c>
      <c r="U426" s="32" t="n">
        <f aca="false">$R426*(VLOOKUP($P426,class,7)/VLOOKUP($P426,class,4))</f>
        <v>351.400979652669</v>
      </c>
      <c r="V426" s="32" t="n">
        <f aca="false">$R426*(VLOOKUP($P426,class,8)/VLOOKUP($P426,class,4))</f>
        <v>2.40809960765976</v>
      </c>
      <c r="W426" s="32" t="n">
        <f aca="false">$R426*(VLOOKUP($P426,class,9)/VLOOKUP($P426,class,4))</f>
        <v>0.11467140988856</v>
      </c>
      <c r="X426" s="32" t="n">
        <f aca="false">$R426*(VLOOKUP($P426,class,10)/VLOOKUP($P426,class,4))</f>
        <v>122.593293121695</v>
      </c>
      <c r="Y426" s="32" t="n">
        <f aca="false">$R426*(VLOOKUP($P426,class,11)/VLOOKUP($P426,class,4))</f>
        <v>26.412648077665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Corporate Cost Allocator</v>
      </c>
      <c r="N427" s="21" t="str">
        <f aca="false">IF(MATCH(P427,ref,0)&gt;0,"","matching error")</f>
        <v/>
      </c>
      <c r="O427" s="37" t="n">
        <v>6901</v>
      </c>
      <c r="P427" s="37" t="s">
        <v>317</v>
      </c>
      <c r="Q427" s="32"/>
      <c r="R427" s="32" t="n">
        <f aca="false">Q422*O427/SUM(O423:O427)</f>
        <v>1565146.8</v>
      </c>
      <c r="S427" s="32" t="n">
        <f aca="false">$R427*(VLOOKUP($P427,class,5)/VLOOKUP($P427,class,4))</f>
        <v>1093318.94407292</v>
      </c>
      <c r="T427" s="32" t="n">
        <f aca="false">$R427*(VLOOKUP($P427,class,6)/VLOOKUP($P427,class,4))</f>
        <v>148389.922926724</v>
      </c>
      <c r="U427" s="32" t="n">
        <f aca="false">$R427*(VLOOKUP($P427,class,7)/VLOOKUP($P427,class,4))</f>
        <v>198909.554948133</v>
      </c>
      <c r="V427" s="32" t="n">
        <f aca="false">$R427*(VLOOKUP($P427,class,8)/VLOOKUP($P427,class,4))</f>
        <v>101875.279701629</v>
      </c>
      <c r="W427" s="32" t="n">
        <f aca="false">$R427*(VLOOKUP($P427,class,9)/VLOOKUP($P427,class,4))</f>
        <v>23.9567889749122</v>
      </c>
      <c r="X427" s="32" t="n">
        <f aca="false">$R427*(VLOOKUP($P427,class,10)/VLOOKUP($P427,class,4))</f>
        <v>18074.1106172364</v>
      </c>
      <c r="Y427" s="32" t="n">
        <f aca="false">$R427*(VLOOKUP($P427,class,11)/VLOOKUP($P427,class,4))</f>
        <v>4555.03094438647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140</v>
      </c>
      <c r="P430" s="37" t="s">
        <v>312</v>
      </c>
      <c r="Q430" s="32"/>
      <c r="R430" s="32" t="n">
        <f aca="false">Q428*O430/SUM(O429:O433)</f>
        <v>41752.1752175218</v>
      </c>
      <c r="S430" s="32" t="n">
        <f aca="false">$R430*(VLOOKUP($P430,class,5)/VLOOKUP($P430,class,4))</f>
        <v>19026.5788273996</v>
      </c>
      <c r="T430" s="32" t="n">
        <f aca="false">$R430*(VLOOKUP($P430,class,6)/VLOOKUP($P430,class,4))</f>
        <v>3268.25739151151</v>
      </c>
      <c r="U430" s="32" t="n">
        <f aca="false">$R430*(VLOOKUP($P430,class,7)/VLOOKUP($P430,class,4))</f>
        <v>12062.8635836885</v>
      </c>
      <c r="V430" s="32" t="n">
        <f aca="false">$R430*(VLOOKUP($P430,class,8)/VLOOKUP($P430,class,4))</f>
        <v>6334.37123932601</v>
      </c>
      <c r="W430" s="32" t="n">
        <f aca="false">$R430*(VLOOKUP($P430,class,9)/VLOOKUP($P430,class,4))</f>
        <v>38.1218756161647</v>
      </c>
      <c r="X430" s="32" t="n">
        <f aca="false">$R430*(VLOOKUP($P430,class,10)/VLOOKUP($P430,class,4))</f>
        <v>831.010598784693</v>
      </c>
      <c r="Y430" s="32" t="n">
        <f aca="false">$R430*(VLOOKUP($P430,class,11)/VLOOKUP($P430,class,4))</f>
        <v>190.971701195263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5071</v>
      </c>
      <c r="P431" s="37" t="s">
        <v>316</v>
      </c>
      <c r="Q431" s="32"/>
      <c r="R431" s="32" t="n">
        <f aca="false">Q428*O431/SUM(O429:O433)</f>
        <v>1512323.43234323</v>
      </c>
      <c r="S431" s="32" t="n">
        <f aca="false">$R431*(VLOOKUP($P431,class,5)/VLOOKUP($P431,class,4))</f>
        <v>790913.65473833</v>
      </c>
      <c r="T431" s="32" t="n">
        <f aca="false">$R431*(VLOOKUP($P431,class,6)/VLOOKUP($P431,class,4))</f>
        <v>138125.294484825</v>
      </c>
      <c r="U431" s="32" t="n">
        <f aca="false">$R431*(VLOOKUP($P431,class,7)/VLOOKUP($P431,class,4))</f>
        <v>393654.030948717</v>
      </c>
      <c r="V431" s="32" t="n">
        <f aca="false">$R431*(VLOOKUP($P431,class,8)/VLOOKUP($P431,class,4))</f>
        <v>93715.5608557767</v>
      </c>
      <c r="W431" s="32" t="n">
        <f aca="false">$R431*(VLOOKUP($P431,class,9)/VLOOKUP($P431,class,4))</f>
        <v>14.5509586117917</v>
      </c>
      <c r="X431" s="32" t="n">
        <f aca="false">$R431*(VLOOKUP($P431,class,10)/VLOOKUP($P431,class,4))</f>
        <v>26878.9509307628</v>
      </c>
      <c r="Y431" s="32" t="n">
        <f aca="false">$R431*(VLOOKUP($P431,class,11)/VLOOKUP($P431,class,4))</f>
        <v>69021.3894262109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Corporate Cost Allocator</v>
      </c>
      <c r="N433" s="21" t="str">
        <f aca="false">IF(MATCH(P433,ref,0)&gt;0,"","matching error")</f>
        <v/>
      </c>
      <c r="O433" s="37" t="n">
        <v>4788</v>
      </c>
      <c r="P433" s="37" t="s">
        <v>317</v>
      </c>
      <c r="Q433" s="32"/>
      <c r="R433" s="32" t="n">
        <f aca="false">Q428*O433/SUM(O429:O433)</f>
        <v>1427924.39243924</v>
      </c>
      <c r="S433" s="32" t="n">
        <f aca="false">$R433*(VLOOKUP($P433,class,5)/VLOOKUP($P433,class,4))</f>
        <v>997463.48965965</v>
      </c>
      <c r="T433" s="32" t="n">
        <f aca="false">$R433*(VLOOKUP($P433,class,6)/VLOOKUP($P433,class,4))</f>
        <v>135380.010705225</v>
      </c>
      <c r="U433" s="32" t="n">
        <f aca="false">$R433*(VLOOKUP($P433,class,7)/VLOOKUP($P433,class,4))</f>
        <v>181470.393320086</v>
      </c>
      <c r="V433" s="32" t="n">
        <f aca="false">$R433*(VLOOKUP($P433,class,8)/VLOOKUP($P433,class,4))</f>
        <v>92943.4841974741</v>
      </c>
      <c r="W433" s="32" t="n">
        <f aca="false">$R433*(VLOOKUP($P433,class,9)/VLOOKUP($P433,class,4))</f>
        <v>21.8564056367088</v>
      </c>
      <c r="X433" s="32" t="n">
        <f aca="false">$R433*(VLOOKUP($P433,class,10)/VLOOKUP($P433,class,4))</f>
        <v>16489.4841953464</v>
      </c>
      <c r="Y433" s="32" t="n">
        <f aca="false">$R433*(VLOOKUP($P433,class,11)/VLOOKUP($P433,class,4))</f>
        <v>4155.67395582638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136</v>
      </c>
      <c r="P435" s="78" t="s">
        <v>270</v>
      </c>
      <c r="Q435" s="32"/>
      <c r="R435" s="32" t="n">
        <f aca="false">Q434*O435/SUM(O435:O439)</f>
        <v>23829.5829582958</v>
      </c>
      <c r="S435" s="32" t="n">
        <f aca="false">$R435*(VLOOKUP($P435,class,5)/VLOOKUP($P435,class,4))</f>
        <v>10872.2717784028</v>
      </c>
      <c r="T435" s="32" t="n">
        <f aca="false">$R435*(VLOOKUP($P435,class,6)/VLOOKUP($P435,class,4))</f>
        <v>1869.25450424221</v>
      </c>
      <c r="U435" s="32" t="n">
        <f aca="false">$R435*(VLOOKUP($P435,class,7)/VLOOKUP($P435,class,4))</f>
        <v>6877.52068654737</v>
      </c>
      <c r="V435" s="32" t="n">
        <f aca="false">$R435*(VLOOKUP($P435,class,8)/VLOOKUP($P435,class,4))</f>
        <v>3606.79386353933</v>
      </c>
      <c r="W435" s="32" t="n">
        <f aca="false">$R435*(VLOOKUP($P435,class,9)/VLOOKUP($P435,class,4))</f>
        <v>22.6945730968787</v>
      </c>
      <c r="X435" s="32" t="n">
        <f aca="false">$R435*(VLOOKUP($P435,class,10)/VLOOKUP($P435,class,4))</f>
        <v>473.125131663121</v>
      </c>
      <c r="Y435" s="32" t="n">
        <f aca="false">$R435*(VLOOKUP($P435,class,11)/VLOOKUP($P435,class,4))</f>
        <v>107.922420804124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4065</v>
      </c>
      <c r="P436" s="37" t="s">
        <v>312</v>
      </c>
      <c r="Q436" s="32"/>
      <c r="R436" s="32" t="n">
        <f aca="false">Q434*O436/SUM(O435:O439)</f>
        <v>712259.225922592</v>
      </c>
      <c r="S436" s="32" t="n">
        <f aca="false">$R436*(VLOOKUP($P436,class,5)/VLOOKUP($P436,class,4))</f>
        <v>324578.449792279</v>
      </c>
      <c r="T436" s="32" t="n">
        <f aca="false">$R436*(VLOOKUP($P436,class,6)/VLOOKUP($P436,class,4))</f>
        <v>55753.897076406</v>
      </c>
      <c r="U436" s="32" t="n">
        <f aca="false">$R436*(VLOOKUP($P436,class,7)/VLOOKUP($P436,class,4))</f>
        <v>205782.952235795</v>
      </c>
      <c r="V436" s="32" t="n">
        <f aca="false">$R436*(VLOOKUP($P436,class,8)/VLOOKUP($P436,class,4))</f>
        <v>108059.384502087</v>
      </c>
      <c r="W436" s="32" t="n">
        <f aca="false">$R436*(VLOOKUP($P436,class,9)/VLOOKUP($P436,class,4))</f>
        <v>650.32917388438</v>
      </c>
      <c r="X436" s="32" t="n">
        <f aca="false">$R436*(VLOOKUP($P436,class,10)/VLOOKUP($P436,class,4))</f>
        <v>14176.3863257467</v>
      </c>
      <c r="Y436" s="32" t="n">
        <f aca="false">$R436*(VLOOKUP($P436,class,11)/VLOOKUP($P436,class,4))</f>
        <v>3257.82681639484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1733</v>
      </c>
      <c r="P437" s="37" t="s">
        <v>316</v>
      </c>
      <c r="Q437" s="32"/>
      <c r="R437" s="32" t="n">
        <f aca="false">Q434*O437/SUM(O435:O439)</f>
        <v>303651.96519652</v>
      </c>
      <c r="S437" s="32" t="n">
        <f aca="false">$R437*(VLOOKUP($P437,class,5)/VLOOKUP($P437,class,4))</f>
        <v>158803.652992364</v>
      </c>
      <c r="T437" s="32" t="n">
        <f aca="false">$R437*(VLOOKUP($P437,class,6)/VLOOKUP($P437,class,4))</f>
        <v>27733.4968279101</v>
      </c>
      <c r="U437" s="32" t="n">
        <f aca="false">$R437*(VLOOKUP($P437,class,7)/VLOOKUP($P437,class,4))</f>
        <v>79039.8518919332</v>
      </c>
      <c r="V437" s="32" t="n">
        <f aca="false">$R437*(VLOOKUP($P437,class,8)/VLOOKUP($P437,class,4))</f>
        <v>18816.6853827417</v>
      </c>
      <c r="W437" s="32" t="n">
        <f aca="false">$R437*(VLOOKUP($P437,class,9)/VLOOKUP($P437,class,4))</f>
        <v>2.92161523353357</v>
      </c>
      <c r="X437" s="32" t="n">
        <f aca="false">$R437*(VLOOKUP($P437,class,10)/VLOOKUP($P437,class,4))</f>
        <v>5396.89202586828</v>
      </c>
      <c r="Y437" s="32" t="n">
        <f aca="false">$R437*(VLOOKUP($P437,class,11)/VLOOKUP($P437,class,4))</f>
        <v>13858.464460469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152</v>
      </c>
      <c r="P438" s="37" t="s">
        <v>223</v>
      </c>
      <c r="Q438" s="32"/>
      <c r="R438" s="32" t="n">
        <f aca="false">Q434*O438/SUM(O435:O439)</f>
        <v>26633.0633063306</v>
      </c>
      <c r="S438" s="32" t="n">
        <f aca="false">$R438*(VLOOKUP($P438,class,5)/VLOOKUP($P438,class,4))</f>
        <v>23164.6211801973</v>
      </c>
      <c r="T438" s="32" t="n">
        <f aca="false">$R438*(VLOOKUP($P438,class,6)/VLOOKUP($P438,class,4))</f>
        <v>2889.43331115443</v>
      </c>
      <c r="U438" s="32" t="n">
        <f aca="false">$R438*(VLOOKUP($P438,class,7)/VLOOKUP($P438,class,4))</f>
        <v>404.55806865322</v>
      </c>
      <c r="V438" s="32" t="n">
        <f aca="false">$R438*(VLOOKUP($P438,class,8)/VLOOKUP($P438,class,4))</f>
        <v>2.77237737744028</v>
      </c>
      <c r="W438" s="32" t="n">
        <f aca="false">$R438*(VLOOKUP($P438,class,9)/VLOOKUP($P438,class,4))</f>
        <v>0.132017970354299</v>
      </c>
      <c r="X438" s="32" t="n">
        <f aca="false">$R438*(VLOOKUP($P438,class,10)/VLOOKUP($P438,class,4))</f>
        <v>141.138211806275</v>
      </c>
      <c r="Y438" s="32" t="n">
        <f aca="false">$R438*(VLOOKUP($P438,class,11)/VLOOKUP($P438,class,4))</f>
        <v>30.4081391716069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Corporate Cost Allocator</v>
      </c>
      <c r="N439" s="21" t="str">
        <f aca="false">IF(MATCH(P439,ref,0)&gt;0,"","matching error")</f>
        <v/>
      </c>
      <c r="O439" s="37" t="n">
        <v>3913</v>
      </c>
      <c r="P439" s="37" t="s">
        <v>317</v>
      </c>
      <c r="Q439" s="32"/>
      <c r="R439" s="32" t="n">
        <f aca="false">Q434*O439/SUM(O435:O439)</f>
        <v>685626.162616262</v>
      </c>
      <c r="S439" s="32" t="n">
        <f aca="false">$R439*(VLOOKUP($P439,class,5)/VLOOKUP($P439,class,4))</f>
        <v>478937.868409772</v>
      </c>
      <c r="T439" s="32" t="n">
        <f aca="false">$R439*(VLOOKUP($P439,class,6)/VLOOKUP($P439,class,4))</f>
        <v>65003.495791687</v>
      </c>
      <c r="U439" s="32" t="n">
        <f aca="false">$R439*(VLOOKUP($P439,class,7)/VLOOKUP($P439,class,4))</f>
        <v>87134.059799884</v>
      </c>
      <c r="V439" s="32" t="n">
        <f aca="false">$R439*(VLOOKUP($P439,class,8)/VLOOKUP($P439,class,4))</f>
        <v>44627.3519437835</v>
      </c>
      <c r="W439" s="32" t="n">
        <f aca="false">$R439*(VLOOKUP($P439,class,9)/VLOOKUP($P439,class,4))</f>
        <v>10.4944796829771</v>
      </c>
      <c r="X439" s="32" t="n">
        <f aca="false">$R439*(VLOOKUP($P439,class,10)/VLOOKUP($P439,class,4))</f>
        <v>7917.52128630848</v>
      </c>
      <c r="Y439" s="32" t="n">
        <f aca="false">$R439*(VLOOKUP($P439,class,11)/VLOOKUP($P439,class,4))</f>
        <v>1995.37090514322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21710235.6806281</v>
      </c>
      <c r="T440" s="51" t="n">
        <f aca="false">SUM(T372:T439)</f>
        <v>3179923.80811962</v>
      </c>
      <c r="U440" s="51" t="n">
        <f aca="false">SUM(U372:U439)</f>
        <v>6057532.01440419</v>
      </c>
      <c r="V440" s="51" t="n">
        <f aca="false">SUM(V372:V439)</f>
        <v>2608532.88403131</v>
      </c>
      <c r="W440" s="51" t="n">
        <f aca="false">SUM(W372:W439)</f>
        <v>4537.39295953805</v>
      </c>
      <c r="X440" s="51" t="n">
        <f aca="false">SUM(X372:X439)</f>
        <v>478388.3707216</v>
      </c>
      <c r="Y440" s="51" t="n">
        <f aca="false">SUM(Y372:Y439)</f>
        <v>399849.849135608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12189989.563143</v>
      </c>
      <c r="T442" s="32" t="n">
        <f aca="false">T369+T440</f>
        <v>18836892.2658689</v>
      </c>
      <c r="U442" s="32" t="n">
        <f aca="false">U369+U440</f>
        <v>60459873.7957616</v>
      </c>
      <c r="V442" s="32" t="n">
        <f aca="false">V369+V440</f>
        <v>30282421.4103603</v>
      </c>
      <c r="W442" s="32" t="n">
        <f aca="false">W369+W440</f>
        <v>167639.568465916</v>
      </c>
      <c r="X442" s="32" t="n">
        <f aca="false">X369+X440</f>
        <v>4233543.44371275</v>
      </c>
      <c r="Y442" s="32" t="n">
        <f aca="false">Y369+Y440</f>
        <v>1953639.95268722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317857.49297055</v>
      </c>
      <c r="T446" s="32" t="n">
        <f aca="false">$R446*(VLOOKUP($P446,class,6)/VLOOKUP($P446,class,4))</f>
        <v>570434.605533754</v>
      </c>
      <c r="U446" s="32" t="n">
        <f aca="false">$R446*(VLOOKUP($P446,class,7)/VLOOKUP($P446,class,4))</f>
        <v>2098791.67923756</v>
      </c>
      <c r="V446" s="32" t="n">
        <f aca="false">$R446*(VLOOKUP($P446,class,8)/VLOOKUP($P446,class,4))</f>
        <v>1100674.10837868</v>
      </c>
      <c r="W446" s="32" t="n">
        <f aca="false">$R446*(VLOOKUP($P446,class,9)/VLOOKUP($P446,class,4))</f>
        <v>6925.63255720127</v>
      </c>
      <c r="X446" s="32" t="n">
        <f aca="false">$R446*(VLOOKUP($P446,class,10)/VLOOKUP($P446,class,4))</f>
        <v>144382.130542341</v>
      </c>
      <c r="Y446" s="32" t="n">
        <f aca="false">$R446*(VLOOKUP($P446,class,11)/VLOOKUP($P446,class,4))</f>
        <v>32934.3507799144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973380.959521127</v>
      </c>
      <c r="T448" s="32" t="n">
        <f aca="false">$R448*(VLOOKUP($P448,class,6)/VLOOKUP($P448,class,4))</f>
        <v>167200.816529888</v>
      </c>
      <c r="U448" s="32" t="n">
        <f aca="false">$R448*(VLOOKUP($P448,class,7)/VLOOKUP($P448,class,4))</f>
        <v>617124.173304043</v>
      </c>
      <c r="V448" s="32" t="n">
        <f aca="false">$R448*(VLOOKUP($P448,class,8)/VLOOKUP($P448,class,4))</f>
        <v>324060.169241728</v>
      </c>
      <c r="W448" s="32" t="n">
        <f aca="false">$R448*(VLOOKUP($P448,class,9)/VLOOKUP($P448,class,4))</f>
        <v>1950.27746199809</v>
      </c>
      <c r="X448" s="32" t="n">
        <f aca="false">$R448*(VLOOKUP($P448,class,10)/VLOOKUP($P448,class,4))</f>
        <v>42513.6805389528</v>
      </c>
      <c r="Y448" s="32" t="n">
        <f aca="false">$R448*(VLOOKUP($P448,class,11)/VLOOKUP($P448,class,4))</f>
        <v>9769.92340226373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51692.0213882786</v>
      </c>
      <c r="T452" s="32" t="n">
        <f aca="false">$R452*(VLOOKUP($P452,class,6)/VLOOKUP($P452,class,4))</f>
        <v>7015.86221597716</v>
      </c>
      <c r="U452" s="32" t="n">
        <f aca="false">$R452*(VLOOKUP($P452,class,7)/VLOOKUP($P452,class,4))</f>
        <v>9404.42587632155</v>
      </c>
      <c r="V452" s="32" t="n">
        <f aca="false">$R452*(VLOOKUP($P452,class,8)/VLOOKUP($P452,class,4))</f>
        <v>4816.65406588096</v>
      </c>
      <c r="W452" s="32" t="n">
        <f aca="false">$R452*(VLOOKUP($P452,class,9)/VLOOKUP($P452,class,4))</f>
        <v>1.13267482905981</v>
      </c>
      <c r="X452" s="32" t="n">
        <f aca="false">$R452*(VLOOKUP($P452,class,10)/VLOOKUP($P452,class,4))</f>
        <v>854.542325151539</v>
      </c>
      <c r="Y452" s="32" t="n">
        <f aca="false">$R452*(VLOOKUP($P452,class,11)/VLOOKUP($P452,class,4))</f>
        <v>215.36145356116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8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28.47</v>
      </c>
      <c r="P462" s="18" t="str">
        <f aca="false">HLOOKUP("Class",pfactor,3)</f>
        <v>D01</v>
      </c>
      <c r="Q462" s="32"/>
      <c r="R462" s="32" t="n">
        <f aca="false">Q461*O462/SUM(O462:O465)</f>
        <v>100641.45</v>
      </c>
      <c r="S462" s="32" t="n">
        <f aca="false">$R462*(VLOOKUP($P462,class,5)/VLOOKUP($P462,class,4))</f>
        <v>48975.5226465186</v>
      </c>
      <c r="T462" s="32" t="n">
        <f aca="false">$R462*(VLOOKUP($P462,class,6)/VLOOKUP($P462,class,4))</f>
        <v>8815.06352354639</v>
      </c>
      <c r="U462" s="32" t="n">
        <f aca="false">$R462*(VLOOKUP($P462,class,7)/VLOOKUP($P462,class,4))</f>
        <v>27356.2119113402</v>
      </c>
      <c r="V462" s="32" t="n">
        <f aca="false">$R462*(VLOOKUP($P462,class,8)/VLOOKUP($P462,class,4))</f>
        <v>13249.1229266674</v>
      </c>
      <c r="W462" s="32" t="n">
        <f aca="false">$R462*(VLOOKUP($P462,class,9)/VLOOKUP($P462,class,4))</f>
        <v>315.105361415099</v>
      </c>
      <c r="X462" s="32" t="n">
        <f aca="false">$R462*(VLOOKUP($P462,class,10)/VLOOKUP($P462,class,4))</f>
        <v>1725.61112028648</v>
      </c>
      <c r="Y462" s="32" t="n">
        <f aca="false">$R462*(VLOOKUP($P462,class,11)/VLOOKUP($P462,class,4))</f>
        <v>204.812510225817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71.53</v>
      </c>
      <c r="P463" s="18" t="str">
        <f aca="false">HLOOKUP("Class",pfactor,4)</f>
        <v>E02</v>
      </c>
      <c r="Q463" s="32"/>
      <c r="R463" s="32" t="n">
        <f aca="false">Q461*O463/SUM(O462:O465)</f>
        <v>606358.55</v>
      </c>
      <c r="S463" s="32" t="n">
        <f aca="false">$R463*(VLOOKUP($P463,class,5)/VLOOKUP($P463,class,4))</f>
        <v>268854.343950323</v>
      </c>
      <c r="T463" s="32" t="n">
        <f aca="false">$R463*(VLOOKUP($P463,class,6)/VLOOKUP($P463,class,4))</f>
        <v>45217.0762766159</v>
      </c>
      <c r="U463" s="32" t="n">
        <f aca="false">$R463*(VLOOKUP($P463,class,7)/VLOOKUP($P463,class,4))</f>
        <v>179312.822906013</v>
      </c>
      <c r="V463" s="32" t="n">
        <f aca="false">$R463*(VLOOKUP($P463,class,8)/VLOOKUP($P463,class,4))</f>
        <v>96835.7264691801</v>
      </c>
      <c r="W463" s="32" t="n">
        <f aca="false">$R463*(VLOOKUP($P463,class,9)/VLOOKUP($P463,class,4))</f>
        <v>18.3646069045431</v>
      </c>
      <c r="X463" s="32" t="n">
        <f aca="false">$R463*(VLOOKUP($P463,class,10)/VLOOKUP($P463,class,4))</f>
        <v>12734.0432806529</v>
      </c>
      <c r="Y463" s="32" t="n">
        <f aca="false">$R463*(VLOOKUP($P463,class,11)/VLOOKUP($P463,class,4))</f>
        <v>3386.1725103107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8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28.47</v>
      </c>
      <c r="P467" s="18" t="str">
        <f aca="false">HLOOKUP("Class",pfactor,3)</f>
        <v>D01</v>
      </c>
      <c r="Q467" s="32"/>
      <c r="R467" s="32" t="n">
        <f aca="false">Q466*O467/SUM(O467:O470)</f>
        <v>49537.8</v>
      </c>
      <c r="S467" s="32" t="n">
        <f aca="false">$R467*(VLOOKUP($P467,class,5)/VLOOKUP($P467,class,4))</f>
        <v>24106.7636223316</v>
      </c>
      <c r="T467" s="32" t="n">
        <f aca="false">$R467*(VLOOKUP($P467,class,6)/VLOOKUP($P467,class,4))</f>
        <v>4338.95630296202</v>
      </c>
      <c r="U467" s="32" t="n">
        <f aca="false">$R467*(VLOOKUP($P467,class,7)/VLOOKUP($P467,class,4))</f>
        <v>13465.2924259497</v>
      </c>
      <c r="V467" s="32" t="n">
        <f aca="false">$R467*(VLOOKUP($P467,class,8)/VLOOKUP($P467,class,4))</f>
        <v>6521.49190732709</v>
      </c>
      <c r="W467" s="32" t="n">
        <f aca="false">$R467*(VLOOKUP($P467,class,9)/VLOOKUP($P467,class,4))</f>
        <v>155.101366014787</v>
      </c>
      <c r="X467" s="32" t="n">
        <f aca="false">$R467*(VLOOKUP($P467,class,10)/VLOOKUP($P467,class,4))</f>
        <v>849.381428372976</v>
      </c>
      <c r="Y467" s="32" t="n">
        <f aca="false">$R467*(VLOOKUP($P467,class,11)/VLOOKUP($P467,class,4))</f>
        <v>100.812947041845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171.53</v>
      </c>
      <c r="P468" s="18" t="str">
        <f aca="false">HLOOKUP("Class",pfactor,4)</f>
        <v>E02</v>
      </c>
      <c r="Q468" s="32"/>
      <c r="R468" s="32" t="n">
        <f aca="false">Q466*O468/SUM(O467:O470)</f>
        <v>298462.2</v>
      </c>
      <c r="S468" s="32" t="n">
        <f aca="false">$R468*(VLOOKUP($P468,class,5)/VLOOKUP($P468,class,4))</f>
        <v>132335.660105675</v>
      </c>
      <c r="T468" s="32" t="n">
        <f aca="false">$R468*(VLOOKUP($P468,class,6)/VLOOKUP($P468,class,4))</f>
        <v>22256.7787047558</v>
      </c>
      <c r="U468" s="32" t="n">
        <f aca="false">$R468*(VLOOKUP($P468,class,7)/VLOOKUP($P468,class,4))</f>
        <v>88261.4743582638</v>
      </c>
      <c r="V468" s="32" t="n">
        <f aca="false">$R468*(VLOOKUP($P468,class,8)/VLOOKUP($P468,class,4))</f>
        <v>47664.5442875172</v>
      </c>
      <c r="W468" s="32" t="n">
        <f aca="false">$R468*(VLOOKUP($P468,class,9)/VLOOKUP($P468,class,4))</f>
        <v>9.03943875923764</v>
      </c>
      <c r="X468" s="32" t="n">
        <f aca="false">$R468*(VLOOKUP($P468,class,10)/VLOOKUP($P468,class,4))</f>
        <v>6267.95906883621</v>
      </c>
      <c r="Y468" s="32" t="n">
        <f aca="false">$R468*(VLOOKUP($P468,class,11)/VLOOKUP($P468,class,4))</f>
        <v>1666.74403619254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8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28.47</v>
      </c>
      <c r="P472" s="18" t="str">
        <f aca="false">HLOOKUP("Class",pfactor,3)</f>
        <v>D01</v>
      </c>
      <c r="Q472" s="32"/>
      <c r="R472" s="32" t="n">
        <f aca="false">Q471*O472/SUM(O472:O475)</f>
        <v>569.4</v>
      </c>
      <c r="S472" s="32" t="n">
        <f aca="false">$R472*(VLOOKUP($P472,class,5)/VLOOKUP($P472,class,4))</f>
        <v>277.089237038295</v>
      </c>
      <c r="T472" s="32" t="n">
        <f aca="false">$R472*(VLOOKUP($P472,class,6)/VLOOKUP($P472,class,4))</f>
        <v>49.8730609535864</v>
      </c>
      <c r="U472" s="32" t="n">
        <f aca="false">$R472*(VLOOKUP($P472,class,7)/VLOOKUP($P472,class,4))</f>
        <v>154.773476160341</v>
      </c>
      <c r="V472" s="32" t="n">
        <f aca="false">$R472*(VLOOKUP($P472,class,8)/VLOOKUP($P472,class,4))</f>
        <v>74.9596770957136</v>
      </c>
      <c r="W472" s="32" t="n">
        <f aca="false">$R472*(VLOOKUP($P472,class,9)/VLOOKUP($P472,class,4))</f>
        <v>1.78277432200904</v>
      </c>
      <c r="X472" s="32" t="n">
        <f aca="false">$R472*(VLOOKUP($P472,class,10)/VLOOKUP($P472,class,4))</f>
        <v>9.76300492382731</v>
      </c>
      <c r="Y472" s="32" t="n">
        <f aca="false">$R472*(VLOOKUP($P472,class,11)/VLOOKUP($P472,class,4))</f>
        <v>1.1587695062281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171.53</v>
      </c>
      <c r="P473" s="18" t="str">
        <f aca="false">HLOOKUP("Class",pfactor,4)</f>
        <v>E02</v>
      </c>
      <c r="Q473" s="32"/>
      <c r="R473" s="32" t="n">
        <f aca="false">Q471*O473/SUM(O472:O475)</f>
        <v>3430.6</v>
      </c>
      <c r="S473" s="32" t="n">
        <f aca="false">$R473*(VLOOKUP($P473,class,5)/VLOOKUP($P473,class,4))</f>
        <v>1521.09954144454</v>
      </c>
      <c r="T473" s="32" t="n">
        <f aca="false">$R473*(VLOOKUP($P473,class,6)/VLOOKUP($P473,class,4))</f>
        <v>255.8250425834</v>
      </c>
      <c r="U473" s="32" t="n">
        <f aca="false">$R473*(VLOOKUP($P473,class,7)/VLOOKUP($P473,class,4))</f>
        <v>1014.4997052674</v>
      </c>
      <c r="V473" s="32" t="n">
        <f aca="false">$R473*(VLOOKUP($P473,class,8)/VLOOKUP($P473,class,4))</f>
        <v>547.868325143876</v>
      </c>
      <c r="W473" s="32" t="n">
        <f aca="false">$R473*(VLOOKUP($P473,class,9)/VLOOKUP($P473,class,4))</f>
        <v>0.103901594933766</v>
      </c>
      <c r="X473" s="32" t="n">
        <f aca="false">$R473*(VLOOKUP($P473,class,10)/VLOOKUP($P473,class,4))</f>
        <v>72.0455065383473</v>
      </c>
      <c r="Y473" s="32" t="n">
        <f aca="false">$R473*(VLOOKUP($P473,class,11)/VLOOKUP($P473,class,4))</f>
        <v>19.1579774275004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3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3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3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493900.258637</v>
      </c>
      <c r="T482" s="51" t="n">
        <f aca="false">SUM(T445:T481)</f>
        <v>2288925.91063975</v>
      </c>
      <c r="U482" s="51" t="n">
        <f aca="false">SUM(U445:U481)</f>
        <v>7336201.56474475</v>
      </c>
      <c r="V482" s="51" t="n">
        <f aca="false">SUM(V445:V481)</f>
        <v>3016570.7968708</v>
      </c>
      <c r="W482" s="51" t="n">
        <f aca="false">SUM(W445:W481)</f>
        <v>16959.8944969028</v>
      </c>
      <c r="X482" s="51" t="n">
        <f aca="false">SUM(X445:X481)</f>
        <v>470822.02881763</v>
      </c>
      <c r="Y482" s="51" t="n">
        <f aca="false">SUM(Y445:Y481)</f>
        <v>388619.545793125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28.2</v>
      </c>
      <c r="P487" s="18" t="str">
        <f aca="false">HLOOKUP("Class",pfactor,3)</f>
        <v>D01</v>
      </c>
      <c r="Q487" s="32"/>
      <c r="R487" s="32" t="n">
        <f aca="false">Q486*O487/SUM(O487:O490)</f>
        <v>2510082</v>
      </c>
      <c r="S487" s="32" t="n">
        <f aca="false">$R487*(VLOOKUP($P487,class,5)/VLOOKUP($P487,class,4))</f>
        <v>1221490.52736838</v>
      </c>
      <c r="T487" s="32" t="n">
        <f aca="false">$R487*(VLOOKUP($P487,class,6)/VLOOKUP($P487,class,4))</f>
        <v>219855.062494731</v>
      </c>
      <c r="U487" s="32" t="n">
        <f aca="false">$R487*(VLOOKUP($P487,class,7)/VLOOKUP($P487,class,4))</f>
        <v>682286.822247103</v>
      </c>
      <c r="V487" s="32" t="n">
        <f aca="false">$R487*(VLOOKUP($P487,class,8)/VLOOKUP($P487,class,4))</f>
        <v>330444.215320975</v>
      </c>
      <c r="W487" s="32" t="n">
        <f aca="false">$R487*(VLOOKUP($P487,class,9)/VLOOKUP($P487,class,4))</f>
        <v>7858.99145721305</v>
      </c>
      <c r="X487" s="32" t="n">
        <f aca="false">$R487*(VLOOKUP($P487,class,10)/VLOOKUP($P487,class,4))</f>
        <v>43038.1856782759</v>
      </c>
      <c r="Y487" s="32" t="n">
        <f aca="false">$R487*(VLOOKUP($P487,class,11)/VLOOKUP($P487,class,4))</f>
        <v>5108.19543331936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71.8</v>
      </c>
      <c r="P488" s="18" t="str">
        <f aca="false">HLOOKUP("Class",pfactor,4)</f>
        <v>E02</v>
      </c>
      <c r="Q488" s="32"/>
      <c r="R488" s="32" t="n">
        <f aca="false">Q486*O488/SUM(O487:O490)</f>
        <v>6390918</v>
      </c>
      <c r="S488" s="32" t="n">
        <f aca="false">$R488*(VLOOKUP($P488,class,5)/VLOOKUP($P488,class,4))</f>
        <v>2833679.9507986</v>
      </c>
      <c r="T488" s="32" t="n">
        <f aca="false">$R488*(VLOOKUP($P488,class,6)/VLOOKUP($P488,class,4))</f>
        <v>476580.443507554</v>
      </c>
      <c r="U488" s="32" t="n">
        <f aca="false">$R488*(VLOOKUP($P488,class,7)/VLOOKUP($P488,class,4))</f>
        <v>1889927.25103134</v>
      </c>
      <c r="V488" s="32" t="n">
        <f aca="false">$R488*(VLOOKUP($P488,class,8)/VLOOKUP($P488,class,4))</f>
        <v>1020632.40855589</v>
      </c>
      <c r="W488" s="32" t="n">
        <f aca="false">$R488*(VLOOKUP($P488,class,9)/VLOOKUP($P488,class,4))</f>
        <v>193.559894272405</v>
      </c>
      <c r="X488" s="32" t="n">
        <f aca="false">$R488*(VLOOKUP($P488,class,10)/VLOOKUP($P488,class,4))</f>
        <v>134214.692635411</v>
      </c>
      <c r="Y488" s="32" t="n">
        <f aca="false">$R488*(VLOOKUP($P488,class,11)/VLOOKUP($P488,class,4))</f>
        <v>35689.6935769271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28.2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71.8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28.73</v>
      </c>
      <c r="P497" s="18" t="str">
        <f aca="false">HLOOKUP("Class",pfactor,3)</f>
        <v>D01</v>
      </c>
      <c r="Q497" s="32"/>
      <c r="R497" s="32" t="n">
        <f aca="false">Q496*O497/SUM(O497:O500)</f>
        <v>784616.3</v>
      </c>
      <c r="S497" s="32" t="n">
        <f aca="false">$R497*(VLOOKUP($P497,class,5)/VLOOKUP($P497,class,4))</f>
        <v>381820.744528995</v>
      </c>
      <c r="T497" s="32" t="n">
        <f aca="false">$R497*(VLOOKUP($P497,class,6)/VLOOKUP($P497,class,4))</f>
        <v>68723.5977433745</v>
      </c>
      <c r="U497" s="32" t="n">
        <f aca="false">$R497*(VLOOKUP($P497,class,7)/VLOOKUP($P497,class,4))</f>
        <v>213273.256415639</v>
      </c>
      <c r="V497" s="32" t="n">
        <f aca="false">$R497*(VLOOKUP($P497,class,8)/VLOOKUP($P497,class,4))</f>
        <v>103292.210207295</v>
      </c>
      <c r="W497" s="32" t="n">
        <f aca="false">$R497*(VLOOKUP($P497,class,9)/VLOOKUP($P497,class,4))</f>
        <v>2456.61010233535</v>
      </c>
      <c r="X497" s="32" t="n">
        <f aca="false">$R497*(VLOOKUP($P497,class,10)/VLOOKUP($P497,class,4))</f>
        <v>13453.1310154815</v>
      </c>
      <c r="Y497" s="32" t="n">
        <f aca="false">$R497*(VLOOKUP($P497,class,11)/VLOOKUP($P497,class,4))</f>
        <v>1596.74998688008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71.27</v>
      </c>
      <c r="P498" s="18" t="str">
        <f aca="false">HLOOKUP("Class",pfactor,4)</f>
        <v>E02</v>
      </c>
      <c r="Q498" s="32"/>
      <c r="R498" s="32" t="n">
        <f aca="false">Q496*O498/SUM(O497:O500)</f>
        <v>1946383.7</v>
      </c>
      <c r="S498" s="32" t="n">
        <f aca="false">$R498*(VLOOKUP($P498,class,5)/VLOOKUP($P498,class,4))</f>
        <v>863010.36365217</v>
      </c>
      <c r="T498" s="32" t="n">
        <f aca="false">$R498*(VLOOKUP($P498,class,6)/VLOOKUP($P498,class,4))</f>
        <v>145144.783109699</v>
      </c>
      <c r="U498" s="32" t="n">
        <f aca="false">$R498*(VLOOKUP($P498,class,7)/VLOOKUP($P498,class,4))</f>
        <v>575586.104467811</v>
      </c>
      <c r="V498" s="32" t="n">
        <f aca="false">$R498*(VLOOKUP($P498,class,8)/VLOOKUP($P498,class,4))</f>
        <v>310838.330847765</v>
      </c>
      <c r="W498" s="32" t="n">
        <f aca="false">$R498*(VLOOKUP($P498,class,9)/VLOOKUP($P498,class,4))</f>
        <v>58.9495629869658</v>
      </c>
      <c r="X498" s="32" t="n">
        <f aca="false">$R498*(VLOOKUP($P498,class,10)/VLOOKUP($P498,class,4))</f>
        <v>40875.7067523123</v>
      </c>
      <c r="Y498" s="32" t="n">
        <f aca="false">$R498*(VLOOKUP($P498,class,11)/VLOOKUP($P498,class,4))</f>
        <v>10869.4616072567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96355.06181984</v>
      </c>
      <c r="T506" s="51" t="n">
        <f aca="false">SUM(T486:T505)</f>
        <v>927646.468641116</v>
      </c>
      <c r="U506" s="51" t="n">
        <f aca="false">SUM(U486:U505)</f>
        <v>3414893.50490258</v>
      </c>
      <c r="V506" s="51" t="n">
        <f aca="false">SUM(V486:V505)</f>
        <v>1791273.22756795</v>
      </c>
      <c r="W506" s="51" t="n">
        <f aca="false">SUM(W486:W505)</f>
        <v>11188.0430782018</v>
      </c>
      <c r="X506" s="51" t="n">
        <f aca="false">SUM(X486:X505)</f>
        <v>234976.649300515</v>
      </c>
      <c r="Y506" s="51" t="n">
        <f aca="false">SUM(Y486:Y505)</f>
        <v>53667.0446897945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28.47</v>
      </c>
      <c r="P510" s="18" t="str">
        <f aca="false">HLOOKUP("Class",tfactor,3)</f>
        <v>D01</v>
      </c>
      <c r="Q510" s="32"/>
      <c r="R510" s="32" t="n">
        <f aca="false">Q509*O510/SUM(O510:O512)</f>
        <v>23060.7</v>
      </c>
      <c r="S510" s="32" t="n">
        <f aca="false">$R510*(VLOOKUP($P510,class,5)/VLOOKUP($P510,class,4))</f>
        <v>11222.1141000509</v>
      </c>
      <c r="T510" s="32" t="n">
        <f aca="false">$R510*(VLOOKUP($P510,class,6)/VLOOKUP($P510,class,4))</f>
        <v>2019.85896862025</v>
      </c>
      <c r="U510" s="32" t="n">
        <f aca="false">$R510*(VLOOKUP($P510,class,7)/VLOOKUP($P510,class,4))</f>
        <v>6268.3257844938</v>
      </c>
      <c r="V510" s="32" t="n">
        <f aca="false">$R510*(VLOOKUP($P510,class,8)/VLOOKUP($P510,class,4))</f>
        <v>3035.8669223764</v>
      </c>
      <c r="W510" s="32" t="n">
        <f aca="false">$R510*(VLOOKUP($P510,class,9)/VLOOKUP($P510,class,4))</f>
        <v>72.2023600413663</v>
      </c>
      <c r="X510" s="32" t="n">
        <f aca="false">$R510*(VLOOKUP($P510,class,10)/VLOOKUP($P510,class,4))</f>
        <v>395.401699415006</v>
      </c>
      <c r="Y510" s="32" t="n">
        <f aca="false">$R510*(VLOOKUP($P510,class,11)/VLOOKUP($P510,class,4))</f>
        <v>46.9301650022381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71.53</v>
      </c>
      <c r="P511" s="18" t="str">
        <f aca="false">HLOOKUP("Class",tfactor,4)</f>
        <v>E02</v>
      </c>
      <c r="Q511" s="32"/>
      <c r="R511" s="32" t="n">
        <f aca="false">Q509*O511/SUM(O510:O512)</f>
        <v>57939.3</v>
      </c>
      <c r="S511" s="32" t="n">
        <f aca="false">$R511*(VLOOKUP($P511,class,5)/VLOOKUP($P511,class,4))</f>
        <v>25689.8043087559</v>
      </c>
      <c r="T511" s="32" t="n">
        <f aca="false">$R511*(VLOOKUP($P511,class,6)/VLOOKUP($P511,class,4))</f>
        <v>4320.62143349629</v>
      </c>
      <c r="U511" s="32" t="n">
        <f aca="false">$R511*(VLOOKUP($P511,class,7)/VLOOKUP($P511,class,4))</f>
        <v>17133.8549447325</v>
      </c>
      <c r="V511" s="32" t="n">
        <f aca="false">$R511*(VLOOKUP($P511,class,8)/VLOOKUP($P511,class,4))</f>
        <v>9252.93163032956</v>
      </c>
      <c r="W511" s="32" t="n">
        <f aca="false">$R511*(VLOOKUP($P511,class,9)/VLOOKUP($P511,class,4))</f>
        <v>1.75479090519033</v>
      </c>
      <c r="X511" s="32" t="n">
        <f aca="false">$R511*(VLOOKUP($P511,class,10)/VLOOKUP($P511,class,4))</f>
        <v>1216.77438843854</v>
      </c>
      <c r="Y511" s="32" t="n">
        <f aca="false">$R511*(VLOOKUP($P511,class,11)/VLOOKUP($P511,class,4))</f>
        <v>323.558503342032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28.47</v>
      </c>
      <c r="P514" s="18" t="str">
        <f aca="false">HLOOKUP("Class",tfactor,3)</f>
        <v>D01</v>
      </c>
      <c r="Q514" s="32"/>
      <c r="R514" s="32" t="n">
        <f aca="false">Q513*O514/SUM(O514:O516)</f>
        <v>37011</v>
      </c>
      <c r="S514" s="32" t="n">
        <f aca="false">$R514*(VLOOKUP($P514,class,5)/VLOOKUP($P514,class,4))</f>
        <v>18010.8004074892</v>
      </c>
      <c r="T514" s="32" t="n">
        <f aca="false">$R514*(VLOOKUP($P514,class,6)/VLOOKUP($P514,class,4))</f>
        <v>3241.74896198311</v>
      </c>
      <c r="U514" s="32" t="n">
        <f aca="false">$R514*(VLOOKUP($P514,class,7)/VLOOKUP($P514,class,4))</f>
        <v>10060.2759504222</v>
      </c>
      <c r="V514" s="32" t="n">
        <f aca="false">$R514*(VLOOKUP($P514,class,8)/VLOOKUP($P514,class,4))</f>
        <v>4872.37901122139</v>
      </c>
      <c r="W514" s="32" t="n">
        <f aca="false">$R514*(VLOOKUP($P514,class,9)/VLOOKUP($P514,class,4))</f>
        <v>115.880330930588</v>
      </c>
      <c r="X514" s="32" t="n">
        <f aca="false">$R514*(VLOOKUP($P514,class,10)/VLOOKUP($P514,class,4))</f>
        <v>634.595320048775</v>
      </c>
      <c r="Y514" s="32" t="n">
        <f aca="false">$R514*(VLOOKUP($P514,class,11)/VLOOKUP($P514,class,4))</f>
        <v>75.3200179048266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71.53</v>
      </c>
      <c r="P515" s="18" t="str">
        <f aca="false">HLOOKUP("Class",tfactor,4)</f>
        <v>E02</v>
      </c>
      <c r="Q515" s="32"/>
      <c r="R515" s="32" t="n">
        <f aca="false">Q513*O515/SUM(O514:O516)</f>
        <v>92989</v>
      </c>
      <c r="S515" s="32" t="n">
        <f aca="false">$R515*(VLOOKUP($P515,class,5)/VLOOKUP($P515,class,4))</f>
        <v>41230.5501251637</v>
      </c>
      <c r="T515" s="32" t="n">
        <f aca="false">$R515*(VLOOKUP($P515,class,6)/VLOOKUP($P515,class,4))</f>
        <v>6934.33069573478</v>
      </c>
      <c r="U515" s="32" t="n">
        <f aca="false">$R515*(VLOOKUP($P515,class,7)/VLOOKUP($P515,class,4))</f>
        <v>27498.7795409288</v>
      </c>
      <c r="V515" s="32" t="n">
        <f aca="false">$R515*(VLOOKUP($P515,class,8)/VLOOKUP($P515,class,4))</f>
        <v>14850.3840980598</v>
      </c>
      <c r="W515" s="32" t="n">
        <f aca="false">$R515*(VLOOKUP($P515,class,9)/VLOOKUP($P515,class,4))</f>
        <v>2.81633108240424</v>
      </c>
      <c r="X515" s="32" t="n">
        <f aca="false">$R515*(VLOOKUP($P515,class,10)/VLOOKUP($P515,class,4))</f>
        <v>1952.84778391371</v>
      </c>
      <c r="Y515" s="32" t="n">
        <f aca="false">$R515*(VLOOKUP($P515,class,11)/VLOOKUP($P515,class,4))</f>
        <v>519.291425116842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28.47</v>
      </c>
      <c r="P518" s="18" t="str">
        <f aca="false">HLOOKUP("Class",tfactor,3)</f>
        <v>D01</v>
      </c>
      <c r="Q518" s="32"/>
      <c r="R518" s="32" t="n">
        <f aca="false">Q517*O518/SUM(O518:O520)</f>
        <v>582211.5</v>
      </c>
      <c r="S518" s="32" t="n">
        <f aca="false">$R518*(VLOOKUP($P518,class,5)/VLOOKUP($P518,class,4))</f>
        <v>283323.744871656</v>
      </c>
      <c r="T518" s="32" t="n">
        <f aca="false">$R518*(VLOOKUP($P518,class,6)/VLOOKUP($P518,class,4))</f>
        <v>50995.2048250421</v>
      </c>
      <c r="U518" s="32" t="n">
        <f aca="false">$R518*(VLOOKUP($P518,class,7)/VLOOKUP($P518,class,4))</f>
        <v>158255.879373948</v>
      </c>
      <c r="V518" s="32" t="n">
        <f aca="false">$R518*(VLOOKUP($P518,class,8)/VLOOKUP($P518,class,4))</f>
        <v>76646.2698303672</v>
      </c>
      <c r="W518" s="32" t="n">
        <f aca="false">$R518*(VLOOKUP($P518,class,9)/VLOOKUP($P518,class,4))</f>
        <v>1822.88674425425</v>
      </c>
      <c r="X518" s="32" t="n">
        <f aca="false">$R518*(VLOOKUP($P518,class,10)/VLOOKUP($P518,class,4))</f>
        <v>9982.67253461342</v>
      </c>
      <c r="Y518" s="32" t="n">
        <f aca="false">$R518*(VLOOKUP($P518,class,11)/VLOOKUP($P518,class,4))</f>
        <v>1184.8418201182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71.53</v>
      </c>
      <c r="P519" s="18" t="str">
        <f aca="false">HLOOKUP("Class",tfactor,4)</f>
        <v>E02</v>
      </c>
      <c r="Q519" s="32"/>
      <c r="R519" s="32" t="n">
        <f aca="false">Q517*O519/SUM(O518:O520)</f>
        <v>1462788.5</v>
      </c>
      <c r="S519" s="32" t="n">
        <f aca="false">$R519*(VLOOKUP($P519,class,5)/VLOOKUP($P519,class,4))</f>
        <v>648588.269276614</v>
      </c>
      <c r="T519" s="32" t="n">
        <f aca="false">$R519*(VLOOKUP($P519,class,6)/VLOOKUP($P519,class,4))</f>
        <v>109082.355944443</v>
      </c>
      <c r="U519" s="32" t="n">
        <f aca="false">$R519*(VLOOKUP($P519,class,7)/VLOOKUP($P519,class,4))</f>
        <v>432576.955086149</v>
      </c>
      <c r="V519" s="32" t="n">
        <f aca="false">$R519*(VLOOKUP($P519,class,8)/VLOOKUP($P519,class,4))</f>
        <v>233607.965234864</v>
      </c>
      <c r="W519" s="32" t="n">
        <f aca="false">$R519*(VLOOKUP($P519,class,9)/VLOOKUP($P519,class,4))</f>
        <v>44.3030543347435</v>
      </c>
      <c r="X519" s="32" t="n">
        <f aca="false">$R519*(VLOOKUP($P519,class,10)/VLOOKUP($P519,class,4))</f>
        <v>30719.7978315657</v>
      </c>
      <c r="Y519" s="32" t="n">
        <f aca="false">$R519*(VLOOKUP($P519,class,11)/VLOOKUP($P519,class,4))</f>
        <v>8168.853572030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28.47</v>
      </c>
      <c r="P522" s="18" t="str">
        <f aca="false">HLOOKUP("Class",tfactor,3)</f>
        <v>D01</v>
      </c>
      <c r="Q522" s="32"/>
      <c r="R522" s="32" t="n">
        <f aca="false">Q521*O522/SUM(O522:O524)</f>
        <v>63772.8</v>
      </c>
      <c r="S522" s="32" t="n">
        <f aca="false">$R522*(VLOOKUP($P522,class,5)/VLOOKUP($P522,class,4))</f>
        <v>31033.994548289</v>
      </c>
      <c r="T522" s="32" t="n">
        <f aca="false">$R522*(VLOOKUP($P522,class,6)/VLOOKUP($P522,class,4))</f>
        <v>5585.78282680167</v>
      </c>
      <c r="U522" s="32" t="n">
        <f aca="false">$R522*(VLOOKUP($P522,class,7)/VLOOKUP($P522,class,4))</f>
        <v>17334.6293299582</v>
      </c>
      <c r="V522" s="32" t="n">
        <f aca="false">$R522*(VLOOKUP($P522,class,8)/VLOOKUP($P522,class,4))</f>
        <v>8395.48383471993</v>
      </c>
      <c r="W522" s="32" t="n">
        <f aca="false">$R522*(VLOOKUP($P522,class,9)/VLOOKUP($P522,class,4))</f>
        <v>199.670724065013</v>
      </c>
      <c r="X522" s="32" t="n">
        <f aca="false">$R522*(VLOOKUP($P522,class,10)/VLOOKUP($P522,class,4))</f>
        <v>1093.45655146866</v>
      </c>
      <c r="Y522" s="32" t="n">
        <f aca="false">$R522*(VLOOKUP($P522,class,11)/VLOOKUP($P522,class,4))</f>
        <v>129.782184697547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71.53</v>
      </c>
      <c r="P523" s="18" t="str">
        <f aca="false">HLOOKUP("Class",tfactor,4)</f>
        <v>E02</v>
      </c>
      <c r="Q523" s="32"/>
      <c r="R523" s="32" t="n">
        <f aca="false">Q521*O523/SUM(O522:O524)</f>
        <v>160227.2</v>
      </c>
      <c r="S523" s="32" t="n">
        <f aca="false">$R523*(VLOOKUP($P523,class,5)/VLOOKUP($P523,class,4))</f>
        <v>71043.4094464359</v>
      </c>
      <c r="T523" s="32" t="n">
        <f aca="false">$R523*(VLOOKUP($P523,class,6)/VLOOKUP($P523,class,4))</f>
        <v>11948.3851988045</v>
      </c>
      <c r="U523" s="32" t="n">
        <f aca="false">$R523*(VLOOKUP($P523,class,7)/VLOOKUP($P523,class,4))</f>
        <v>47382.5124397542</v>
      </c>
      <c r="V523" s="32" t="n">
        <f aca="false">$R523*(VLOOKUP($P523,class,8)/VLOOKUP($P523,class,4))</f>
        <v>25588.3541381953</v>
      </c>
      <c r="W523" s="32" t="n">
        <f aca="false">$R523*(VLOOKUP($P523,class,9)/VLOOKUP($P523,class,4))</f>
        <v>4.85275509583499</v>
      </c>
      <c r="X523" s="32" t="n">
        <f aca="false">$R523*(VLOOKUP($P523,class,10)/VLOOKUP($P523,class,4))</f>
        <v>3364.90695074362</v>
      </c>
      <c r="Y523" s="32" t="n">
        <f aca="false">$R523*(VLOOKUP($P523,class,11)/VLOOKUP($P523,class,4))</f>
        <v>894.779070970559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28.47</v>
      </c>
      <c r="P526" s="18" t="str">
        <f aca="false">HLOOKUP("Class",tfactor,3)</f>
        <v>D01</v>
      </c>
      <c r="Q526" s="32"/>
      <c r="R526" s="32" t="n">
        <f aca="false">Q525*O526/SUM(O526:O528)</f>
        <v>440146.2</v>
      </c>
      <c r="S526" s="32" t="n">
        <f aca="false">$R526*(VLOOKUP($P526,class,5)/VLOOKUP($P526,class,4))</f>
        <v>214189.980230602</v>
      </c>
      <c r="T526" s="32" t="n">
        <f aca="false">$R526*(VLOOKUP($P526,class,6)/VLOOKUP($P526,class,4))</f>
        <v>38551.8761171223</v>
      </c>
      <c r="U526" s="32" t="n">
        <f aca="false">$R526*(VLOOKUP($P526,class,7)/VLOOKUP($P526,class,4))</f>
        <v>119639.897071943</v>
      </c>
      <c r="V526" s="32" t="n">
        <f aca="false">$R526*(VLOOKUP($P526,class,8)/VLOOKUP($P526,class,4))</f>
        <v>57943.8303949866</v>
      </c>
      <c r="W526" s="32" t="n">
        <f aca="false">$R526*(VLOOKUP($P526,class,9)/VLOOKUP($P526,class,4))</f>
        <v>1378.08455091299</v>
      </c>
      <c r="X526" s="32" t="n">
        <f aca="false">$R526*(VLOOKUP($P526,class,10)/VLOOKUP($P526,class,4))</f>
        <v>7546.80280611851</v>
      </c>
      <c r="Y526" s="32" t="n">
        <f aca="false">$R526*(VLOOKUP($P526,class,11)/VLOOKUP($P526,class,4))</f>
        <v>895.72882831432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71.53</v>
      </c>
      <c r="P527" s="18" t="str">
        <f aca="false">HLOOKUP("Class",tfactor,4)</f>
        <v>E02</v>
      </c>
      <c r="Q527" s="32"/>
      <c r="R527" s="32" t="n">
        <f aca="false">Q525*O527/SUM(O526:O528)</f>
        <v>1105853.8</v>
      </c>
      <c r="S527" s="32" t="n">
        <f aca="false">$R527*(VLOOKUP($P527,class,5)/VLOOKUP($P527,class,4))</f>
        <v>490326.388411562</v>
      </c>
      <c r="T527" s="32" t="n">
        <f aca="false">$R527*(VLOOKUP($P527,class,6)/VLOOKUP($P527,class,4))</f>
        <v>82465.1942738921</v>
      </c>
      <c r="U527" s="32" t="n">
        <f aca="false">$R527*(VLOOKUP($P527,class,7)/VLOOKUP($P527,class,4))</f>
        <v>327023.947463661</v>
      </c>
      <c r="V527" s="32" t="n">
        <f aca="false">$R527*(VLOOKUP($P527,class,8)/VLOOKUP($P527,class,4))</f>
        <v>176605.33704308</v>
      </c>
      <c r="W527" s="32" t="n">
        <f aca="false">$R527*(VLOOKUP($P527,class,9)/VLOOKUP($P527,class,4))</f>
        <v>33.4926757953611</v>
      </c>
      <c r="X527" s="32" t="n">
        <f aca="false">$R527*(VLOOKUP($P527,class,10)/VLOOKUP($P527,class,4))</f>
        <v>23223.866722543</v>
      </c>
      <c r="Y527" s="32" t="n">
        <f aca="false">$R527*(VLOOKUP($P527,class,11)/VLOOKUP($P527,class,4))</f>
        <v>6175.57340946645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28.47</v>
      </c>
      <c r="P530" s="18" t="str">
        <f aca="false">HLOOKUP("Class",tfactor,3)</f>
        <v>D01</v>
      </c>
      <c r="Q530" s="32"/>
      <c r="R530" s="32" t="n">
        <f aca="false">Q529*O530/SUM(O530:O532)</f>
        <v>278436.6</v>
      </c>
      <c r="S530" s="32" t="n">
        <f aca="false">$R530*(VLOOKUP($P530,class,5)/VLOOKUP($P530,class,4))</f>
        <v>135496.636911726</v>
      </c>
      <c r="T530" s="32" t="n">
        <f aca="false">$R530*(VLOOKUP($P530,class,6)/VLOOKUP($P530,class,4))</f>
        <v>24387.9268063037</v>
      </c>
      <c r="U530" s="32" t="n">
        <f aca="false">$R530*(VLOOKUP($P530,class,7)/VLOOKUP($P530,class,4))</f>
        <v>75684.2298424067</v>
      </c>
      <c r="V530" s="32" t="n">
        <f aca="false">$R530*(VLOOKUP($P530,class,8)/VLOOKUP($P530,class,4))</f>
        <v>36655.282099804</v>
      </c>
      <c r="W530" s="32" t="n">
        <f aca="false">$R530*(VLOOKUP($P530,class,9)/VLOOKUP($P530,class,4))</f>
        <v>871.776643462423</v>
      </c>
      <c r="X530" s="32" t="n">
        <f aca="false">$R530*(VLOOKUP($P530,class,10)/VLOOKUP($P530,class,4))</f>
        <v>4774.10940775155</v>
      </c>
      <c r="Y530" s="32" t="n">
        <f aca="false">$R530*(VLOOKUP($P530,class,11)/VLOOKUP($P530,class,4))</f>
        <v>566.638288545542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71.53</v>
      </c>
      <c r="P531" s="18" t="str">
        <f aca="false">HLOOKUP("Class",tfactor,4)</f>
        <v>E02</v>
      </c>
      <c r="Q531" s="32"/>
      <c r="R531" s="32" t="n">
        <f aca="false">Q529*O531/SUM(O530:O532)</f>
        <v>699563.4</v>
      </c>
      <c r="S531" s="32" t="n">
        <f aca="false">$R531*(VLOOKUP($P531,class,5)/VLOOKUP($P531,class,4))</f>
        <v>310180.600172385</v>
      </c>
      <c r="T531" s="32" t="n">
        <f aca="false">$R531*(VLOOKUP($P531,class,6)/VLOOKUP($P531,class,4))</f>
        <v>52167.5032340663</v>
      </c>
      <c r="U531" s="32" t="n">
        <f aca="false">$R531*(VLOOKUP($P531,class,7)/VLOOKUP($P531,class,4))</f>
        <v>206875.433777141</v>
      </c>
      <c r="V531" s="32" t="n">
        <f aca="false">$R531*(VLOOKUP($P531,class,8)/VLOOKUP($P531,class,4))</f>
        <v>111720.581906942</v>
      </c>
      <c r="W531" s="32" t="n">
        <f aca="false">$R531*(VLOOKUP($P531,class,9)/VLOOKUP($P531,class,4))</f>
        <v>21.1874753737796</v>
      </c>
      <c r="X531" s="32" t="n">
        <f aca="false">$R531*(VLOOKUP($P531,class,10)/VLOOKUP($P531,class,4))</f>
        <v>14691.4240974431</v>
      </c>
      <c r="Y531" s="32" t="n">
        <f aca="false">$R531*(VLOOKUP($P531,class,11)/VLOOKUP($P531,class,4))</f>
        <v>3906.6693366482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28.47</v>
      </c>
      <c r="P534" s="18" t="str">
        <f aca="false">HLOOKUP("Class",tfactor,3)</f>
        <v>D01</v>
      </c>
      <c r="Q534" s="32"/>
      <c r="R534" s="32" t="n">
        <f aca="false">Q533*O534/SUM(O534:O536)</f>
        <v>1992.9</v>
      </c>
      <c r="S534" s="32" t="n">
        <f aca="false">$R534*(VLOOKUP($P534,class,5)/VLOOKUP($P534,class,4))</f>
        <v>969.812329634032</v>
      </c>
      <c r="T534" s="32" t="n">
        <f aca="false">$R534*(VLOOKUP($P534,class,6)/VLOOKUP($P534,class,4))</f>
        <v>174.555713337552</v>
      </c>
      <c r="U534" s="32" t="n">
        <f aca="false">$R534*(VLOOKUP($P534,class,7)/VLOOKUP($P534,class,4))</f>
        <v>541.707166561193</v>
      </c>
      <c r="V534" s="32" t="n">
        <f aca="false">$R534*(VLOOKUP($P534,class,8)/VLOOKUP($P534,class,4))</f>
        <v>262.358869834998</v>
      </c>
      <c r="W534" s="32" t="n">
        <f aca="false">$R534*(VLOOKUP($P534,class,9)/VLOOKUP($P534,class,4))</f>
        <v>6.23971012703166</v>
      </c>
      <c r="X534" s="32" t="n">
        <f aca="false">$R534*(VLOOKUP($P534,class,10)/VLOOKUP($P534,class,4))</f>
        <v>34.1705172333956</v>
      </c>
      <c r="Y534" s="32" t="n">
        <f aca="false">$R534*(VLOOKUP($P534,class,11)/VLOOKUP($P534,class,4))</f>
        <v>4.05569327179836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71.53</v>
      </c>
      <c r="P535" s="18" t="str">
        <f aca="false">HLOOKUP("Class",tfactor,4)</f>
        <v>E02</v>
      </c>
      <c r="Q535" s="32"/>
      <c r="R535" s="32" t="n">
        <f aca="false">Q533*O535/SUM(O534:O536)</f>
        <v>5007.1</v>
      </c>
      <c r="S535" s="32" t="n">
        <f aca="false">$R535*(VLOOKUP($P535,class,5)/VLOOKUP($P535,class,4))</f>
        <v>2220.10654520112</v>
      </c>
      <c r="T535" s="32" t="n">
        <f aca="false">$R535*(VLOOKUP($P535,class,6)/VLOOKUP($P535,class,4))</f>
        <v>373.387037462642</v>
      </c>
      <c r="U535" s="32" t="n">
        <f aca="false">$R535*(VLOOKUP($P535,class,7)/VLOOKUP($P535,class,4))</f>
        <v>1480.70351374232</v>
      </c>
      <c r="V535" s="32" t="n">
        <f aca="false">$R535*(VLOOKUP($P535,class,8)/VLOOKUP($P535,class,4))</f>
        <v>799.636066818604</v>
      </c>
      <c r="W535" s="32" t="n">
        <f aca="false">$R535*(VLOOKUP($P535,class,9)/VLOOKUP($P535,class,4))</f>
        <v>0.151648596744843</v>
      </c>
      <c r="X535" s="32" t="n">
        <f aca="false">$R535*(VLOOKUP($P535,class,10)/VLOOKUP($P535,class,4))</f>
        <v>105.153342210738</v>
      </c>
      <c r="Y535" s="32" t="n">
        <f aca="false">$R535*(VLOOKUP($P535,class,11)/VLOOKUP($P535,class,4))</f>
        <v>27.96184596783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28.47</v>
      </c>
      <c r="P538" s="18" t="str">
        <f aca="false">HLOOKUP("Class",tfactor,3)</f>
        <v>D01</v>
      </c>
      <c r="Q538" s="32"/>
      <c r="R538" s="32" t="n">
        <f aca="false">Q537*O538/SUM(O538:O540)</f>
        <v>4839.9</v>
      </c>
      <c r="S538" s="32" t="n">
        <f aca="false">$R538*(VLOOKUP($P538,class,5)/VLOOKUP($P538,class,4))</f>
        <v>2355.25851482551</v>
      </c>
      <c r="T538" s="32" t="n">
        <f aca="false">$R538*(VLOOKUP($P538,class,6)/VLOOKUP($P538,class,4))</f>
        <v>423.921018105484</v>
      </c>
      <c r="U538" s="32" t="n">
        <f aca="false">$R538*(VLOOKUP($P538,class,7)/VLOOKUP($P538,class,4))</f>
        <v>1315.5745473629</v>
      </c>
      <c r="V538" s="32" t="n">
        <f aca="false">$R538*(VLOOKUP($P538,class,8)/VLOOKUP($P538,class,4))</f>
        <v>637.157255313566</v>
      </c>
      <c r="W538" s="32" t="n">
        <f aca="false">$R538*(VLOOKUP($P538,class,9)/VLOOKUP($P538,class,4))</f>
        <v>15.1535817370769</v>
      </c>
      <c r="X538" s="32" t="n">
        <f aca="false">$R538*(VLOOKUP($P538,class,10)/VLOOKUP($P538,class,4))</f>
        <v>82.9855418525321</v>
      </c>
      <c r="Y538" s="32" t="n">
        <f aca="false">$R538*(VLOOKUP($P538,class,11)/VLOOKUP($P538,class,4))</f>
        <v>9.84954080293886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71.53</v>
      </c>
      <c r="P539" s="18" t="str">
        <f aca="false">HLOOKUP("Class",tfactor,4)</f>
        <v>E02</v>
      </c>
      <c r="Q539" s="32"/>
      <c r="R539" s="32" t="n">
        <f aca="false">Q537*O539/SUM(O538:O540)</f>
        <v>12160.1</v>
      </c>
      <c r="S539" s="32" t="n">
        <f aca="false">$R539*(VLOOKUP($P539,class,5)/VLOOKUP($P539,class,4))</f>
        <v>5391.68732405987</v>
      </c>
      <c r="T539" s="32" t="n">
        <f aca="false">$R539*(VLOOKUP($P539,class,6)/VLOOKUP($P539,class,4))</f>
        <v>906.797090980702</v>
      </c>
      <c r="U539" s="32" t="n">
        <f aca="false">$R539*(VLOOKUP($P539,class,7)/VLOOKUP($P539,class,4))</f>
        <v>3595.99424765992</v>
      </c>
      <c r="V539" s="32" t="n">
        <f aca="false">$R539*(VLOOKUP($P539,class,8)/VLOOKUP($P539,class,4))</f>
        <v>1941.9733051309</v>
      </c>
      <c r="W539" s="32" t="n">
        <f aca="false">$R539*(VLOOKUP($P539,class,9)/VLOOKUP($P539,class,4))</f>
        <v>0.368289449237477</v>
      </c>
      <c r="X539" s="32" t="n">
        <f aca="false">$R539*(VLOOKUP($P539,class,10)/VLOOKUP($P539,class,4))</f>
        <v>255.372402511793</v>
      </c>
      <c r="Y539" s="32" t="n">
        <f aca="false">$R539*(VLOOKUP($P539,class,11)/VLOOKUP($P539,class,4))</f>
        <v>67.907340207587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28.47</v>
      </c>
      <c r="P542" s="18" t="str">
        <f aca="false">HLOOKUP("Class",tfactor,3)</f>
        <v>D01</v>
      </c>
      <c r="Q542" s="32"/>
      <c r="R542" s="32" t="n">
        <f aca="false">Q541*O542/SUM(O542:O544)</f>
        <v>4555.2</v>
      </c>
      <c r="S542" s="32" t="n">
        <f aca="false">$R542*(VLOOKUP($P542,class,5)/VLOOKUP($P542,class,4))</f>
        <v>2216.71389630636</v>
      </c>
      <c r="T542" s="32" t="n">
        <f aca="false">$R542*(VLOOKUP($P542,class,6)/VLOOKUP($P542,class,4))</f>
        <v>398.984487628691</v>
      </c>
      <c r="U542" s="32" t="n">
        <f aca="false">$R542*(VLOOKUP($P542,class,7)/VLOOKUP($P542,class,4))</f>
        <v>1238.18780928273</v>
      </c>
      <c r="V542" s="32" t="n">
        <f aca="false">$R542*(VLOOKUP($P542,class,8)/VLOOKUP($P542,class,4))</f>
        <v>599.677416765709</v>
      </c>
      <c r="W542" s="32" t="n">
        <f aca="false">$R542*(VLOOKUP($P542,class,9)/VLOOKUP($P542,class,4))</f>
        <v>14.2621945760724</v>
      </c>
      <c r="X542" s="32" t="n">
        <f aca="false">$R542*(VLOOKUP($P542,class,10)/VLOOKUP($P542,class,4))</f>
        <v>78.1040393906185</v>
      </c>
      <c r="Y542" s="32" t="n">
        <f aca="false">$R542*(VLOOKUP($P542,class,11)/VLOOKUP($P542,class,4))</f>
        <v>9.27015604982481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71.53</v>
      </c>
      <c r="P543" s="18" t="str">
        <f aca="false">HLOOKUP("Class",tfactor,4)</f>
        <v>E02</v>
      </c>
      <c r="Q543" s="32"/>
      <c r="R543" s="32" t="n">
        <f aca="false">Q541*O543/SUM(O542:O544)</f>
        <v>11444.8</v>
      </c>
      <c r="S543" s="32" t="n">
        <f aca="false">$R543*(VLOOKUP($P543,class,5)/VLOOKUP($P543,class,4))</f>
        <v>5074.529246174</v>
      </c>
      <c r="T543" s="32" t="n">
        <f aca="false">$R543*(VLOOKUP($P543,class,6)/VLOOKUP($P543,class,4))</f>
        <v>853.456085628896</v>
      </c>
      <c r="U543" s="32" t="n">
        <f aca="false">$R543*(VLOOKUP($P543,class,7)/VLOOKUP($P543,class,4))</f>
        <v>3384.46517426816</v>
      </c>
      <c r="V543" s="32" t="n">
        <f aca="false">$R543*(VLOOKUP($P543,class,8)/VLOOKUP($P543,class,4))</f>
        <v>1827.73958129967</v>
      </c>
      <c r="W543" s="32" t="n">
        <f aca="false">$R543*(VLOOKUP($P543,class,9)/VLOOKUP($P543,class,4))</f>
        <v>0.346625363988214</v>
      </c>
      <c r="X543" s="32" t="n">
        <f aca="false">$R543*(VLOOKUP($P543,class,10)/VLOOKUP($P543,class,4))</f>
        <v>240.350496481687</v>
      </c>
      <c r="Y543" s="32" t="n">
        <f aca="false">$R543*(VLOOKUP($P543,class,11)/VLOOKUP($P543,class,4))</f>
        <v>63.9127907836113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8564.40066693</v>
      </c>
      <c r="T545" s="51" t="n">
        <f aca="false">SUM(T509:T544)</f>
        <v>394831.890719454</v>
      </c>
      <c r="U545" s="51" t="n">
        <f aca="false">SUM(U509:U544)</f>
        <v>1457291.35306442</v>
      </c>
      <c r="V545" s="51" t="n">
        <f aca="false">SUM(V509:V544)</f>
        <v>765243.20864011</v>
      </c>
      <c r="W545" s="51" t="n">
        <f aca="false">SUM(W509:W544)</f>
        <v>4605.4304861041</v>
      </c>
      <c r="X545" s="51" t="n">
        <f aca="false">SUM(X509:X544)</f>
        <v>100392.792433744</v>
      </c>
      <c r="Y545" s="51" t="n">
        <f aca="false">SUM(Y509:Y544)</f>
        <v>23070.9239892407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Corporate Cost Allocator</v>
      </c>
      <c r="N709" s="21"/>
      <c r="O709" s="18" t="n">
        <f aca="false">O872</f>
        <v>100</v>
      </c>
      <c r="P709" s="18" t="str">
        <f aca="false">P872</f>
        <v>S23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289894.444272103</v>
      </c>
      <c r="T709" s="32" t="n">
        <f aca="false">$R709*(VLOOKUP($P709,class,6)/VLOOKUP($P709,class,4))</f>
        <v>39345.7137787908</v>
      </c>
      <c r="U709" s="32" t="n">
        <f aca="false">$R709*(VLOOKUP($P709,class,7)/VLOOKUP($P709,class,4))</f>
        <v>52741.0370091006</v>
      </c>
      <c r="V709" s="32" t="n">
        <f aca="false">$R709*(VLOOKUP($P709,class,8)/VLOOKUP($P709,class,4))</f>
        <v>27012.3167208189</v>
      </c>
      <c r="W709" s="32" t="n">
        <f aca="false">$R709*(VLOOKUP($P709,class,9)/VLOOKUP($P709,class,4))</f>
        <v>6.35216289270026</v>
      </c>
      <c r="X709" s="32" t="n">
        <f aca="false">$R709*(VLOOKUP($P709,class,10)/VLOOKUP($P709,class,4))</f>
        <v>4792.3657424039</v>
      </c>
      <c r="Y709" s="32" t="n">
        <f aca="false">$R709*(VLOOKUP($P709,class,11)/VLOOKUP($P709,class,4))</f>
        <v>1207.77031389029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Corporate Cost Allocator</v>
      </c>
      <c r="N714" s="21"/>
      <c r="O714" s="18" t="n">
        <f aca="false">O1099</f>
        <v>100</v>
      </c>
      <c r="P714" s="18" t="str">
        <f aca="false">P1099</f>
        <v>S23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698.540829571332</v>
      </c>
      <c r="T714" s="32" t="n">
        <f aca="false">$R714*(VLOOKUP($P714,class,6)/VLOOKUP($P714,class,4))</f>
        <v>94.8089488645562</v>
      </c>
      <c r="U714" s="32" t="n">
        <f aca="false">$R714*(VLOOKUP($P714,class,7)/VLOOKUP($P714,class,4))</f>
        <v>127.086836166507</v>
      </c>
      <c r="V714" s="32" t="n">
        <f aca="false">$R714*(VLOOKUP($P714,class,8)/VLOOKUP($P714,class,4))</f>
        <v>65.0899198092022</v>
      </c>
      <c r="W714" s="32" t="n">
        <f aca="false">$R714*(VLOOKUP($P714,class,9)/VLOOKUP($P714,class,4))</f>
        <v>0.0153064166089163</v>
      </c>
      <c r="X714" s="32" t="n">
        <f aca="false">$R714*(VLOOKUP($P714,class,10)/VLOOKUP($P714,class,4))</f>
        <v>11.5478692588046</v>
      </c>
      <c r="Y714" s="32" t="n">
        <f aca="false">$R714*(VLOOKUP($P714,class,11)/VLOOKUP($P714,class,4))</f>
        <v>2.91028991298865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Corporate Cost Allocator</v>
      </c>
      <c r="N719" s="21"/>
      <c r="O719" s="18" t="n">
        <f aca="false">O1104</f>
        <v>100</v>
      </c>
      <c r="P719" s="18" t="str">
        <f aca="false">P1104</f>
        <v>S23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212356.412189685</v>
      </c>
      <c r="T719" s="32" t="n">
        <f aca="false">$R719*(VLOOKUP($P719,class,6)/VLOOKUP($P719,class,4))</f>
        <v>28821.9204548251</v>
      </c>
      <c r="U719" s="32" t="n">
        <f aca="false">$R719*(VLOOKUP($P719,class,7)/VLOOKUP($P719,class,4))</f>
        <v>38634.3981946183</v>
      </c>
      <c r="V719" s="32" t="n">
        <f aca="false">$R719*(VLOOKUP($P719,class,8)/VLOOKUP($P719,class,4))</f>
        <v>19787.3356219975</v>
      </c>
      <c r="W719" s="32" t="n">
        <f aca="false">$R719*(VLOOKUP($P719,class,9)/VLOOKUP($P719,class,4))</f>
        <v>4.65315064911055</v>
      </c>
      <c r="X719" s="32" t="n">
        <f aca="false">$R719*(VLOOKUP($P719,class,10)/VLOOKUP($P719,class,4))</f>
        <v>3510.55225467659</v>
      </c>
      <c r="Y719" s="32" t="n">
        <f aca="false">$R719*(VLOOKUP($P719,class,11)/VLOOKUP($P719,class,4))</f>
        <v>884.72813354855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Corporate Cost Allocator</v>
      </c>
      <c r="N724" s="21"/>
      <c r="O724" s="18" t="n">
        <f aca="false">O1109</f>
        <v>100</v>
      </c>
      <c r="P724" s="18" t="str">
        <f aca="false">P1109</f>
        <v>S23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1133033.2255647</v>
      </c>
      <c r="T724" s="32" t="n">
        <f aca="false">$R724*(VLOOKUP($P724,class,6)/VLOOKUP($P724,class,4))</f>
        <v>153780.11505831</v>
      </c>
      <c r="U724" s="32" t="n">
        <f aca="false">$R724*(VLOOKUP($P724,class,7)/VLOOKUP($P724,class,4))</f>
        <v>206134.848262075</v>
      </c>
      <c r="V724" s="32" t="n">
        <f aca="false">$R724*(VLOOKUP($P724,class,8)/VLOOKUP($P724,class,4))</f>
        <v>105575.849930526</v>
      </c>
      <c r="W724" s="32" t="n">
        <f aca="false">$R724*(VLOOKUP($P724,class,9)/VLOOKUP($P724,class,4))</f>
        <v>24.8270077396622</v>
      </c>
      <c r="X724" s="32" t="n">
        <f aca="false">$R724*(VLOOKUP($P724,class,10)/VLOOKUP($P724,class,4))</f>
        <v>18730.643937781</v>
      </c>
      <c r="Y724" s="32" t="n">
        <f aca="false">$R724*(VLOOKUP($P724,class,11)/VLOOKUP($P724,class,4))</f>
        <v>4720.49023886759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Corporate Cost Allocator</v>
      </c>
      <c r="N729" s="21"/>
      <c r="O729" s="18" t="n">
        <f aca="false">O1114</f>
        <v>100</v>
      </c>
      <c r="P729" s="18" t="str">
        <f aca="false">P1114</f>
        <v>S23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178826.452370261</v>
      </c>
      <c r="T729" s="32" t="n">
        <f aca="false">$R729*(VLOOKUP($P729,class,6)/VLOOKUP($P729,class,4))</f>
        <v>24271.0909093264</v>
      </c>
      <c r="U729" s="32" t="n">
        <f aca="false">$R729*(VLOOKUP($P729,class,7)/VLOOKUP($P729,class,4))</f>
        <v>32534.2300586259</v>
      </c>
      <c r="V729" s="32" t="n">
        <f aca="false">$R729*(VLOOKUP($P729,class,8)/VLOOKUP($P729,class,4))</f>
        <v>16663.0194711558</v>
      </c>
      <c r="W729" s="32" t="n">
        <f aca="false">$R729*(VLOOKUP($P729,class,9)/VLOOKUP($P729,class,4))</f>
        <v>3.91844265188257</v>
      </c>
      <c r="X729" s="32" t="n">
        <f aca="false">$R729*(VLOOKUP($P729,class,10)/VLOOKUP($P729,class,4))</f>
        <v>2956.25453025397</v>
      </c>
      <c r="Y729" s="32" t="n">
        <f aca="false">$R729*(VLOOKUP($P729,class,11)/VLOOKUP($P729,class,4))</f>
        <v>745.034217725095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Corporate Cost Allocator</v>
      </c>
      <c r="N734" s="21"/>
      <c r="O734" s="18" t="n">
        <f aca="false">O1119</f>
        <v>100</v>
      </c>
      <c r="P734" s="18" t="str">
        <f aca="false">P1119</f>
        <v>S23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6286.86746614199</v>
      </c>
      <c r="T734" s="32" t="n">
        <f aca="false">$R734*(VLOOKUP($P734,class,6)/VLOOKUP($P734,class,4))</f>
        <v>853.280539781006</v>
      </c>
      <c r="U734" s="32" t="n">
        <f aca="false">$R734*(VLOOKUP($P734,class,7)/VLOOKUP($P734,class,4))</f>
        <v>1143.78152549857</v>
      </c>
      <c r="V734" s="32" t="n">
        <f aca="false">$R734*(VLOOKUP($P734,class,8)/VLOOKUP($P734,class,4))</f>
        <v>585.80927828282</v>
      </c>
      <c r="W734" s="32" t="n">
        <f aca="false">$R734*(VLOOKUP($P734,class,9)/VLOOKUP($P734,class,4))</f>
        <v>0.137757749480247</v>
      </c>
      <c r="X734" s="32" t="n">
        <f aca="false">$R734*(VLOOKUP($P734,class,10)/VLOOKUP($P734,class,4))</f>
        <v>103.930823329241</v>
      </c>
      <c r="Y734" s="32" t="n">
        <f aca="false">$R734*(VLOOKUP($P734,class,11)/VLOOKUP($P734,class,4))</f>
        <v>26.1926092168979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Corporate Cost Allocator</v>
      </c>
      <c r="N739" s="21"/>
      <c r="O739" s="18" t="n">
        <f aca="false">O1124</f>
        <v>100</v>
      </c>
      <c r="P739" s="18" t="str">
        <f aca="false">P1124</f>
        <v>S23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50294.9397291359</v>
      </c>
      <c r="T739" s="32" t="n">
        <f aca="false">$R739*(VLOOKUP($P739,class,6)/VLOOKUP($P739,class,4))</f>
        <v>6826.24431824805</v>
      </c>
      <c r="U739" s="32" t="n">
        <f aca="false">$R739*(VLOOKUP($P739,class,7)/VLOOKUP($P739,class,4))</f>
        <v>9150.25220398854</v>
      </c>
      <c r="V739" s="32" t="n">
        <f aca="false">$R739*(VLOOKUP($P739,class,8)/VLOOKUP($P739,class,4))</f>
        <v>4686.47422626256</v>
      </c>
      <c r="W739" s="32" t="n">
        <f aca="false">$R739*(VLOOKUP($P739,class,9)/VLOOKUP($P739,class,4))</f>
        <v>1.10206199584197</v>
      </c>
      <c r="X739" s="32" t="n">
        <f aca="false">$R739*(VLOOKUP($P739,class,10)/VLOOKUP($P739,class,4))</f>
        <v>831.44658663393</v>
      </c>
      <c r="Y739" s="32" t="n">
        <f aca="false">$R739*(VLOOKUP($P739,class,11)/VLOOKUP($P739,class,4))</f>
        <v>209.540873735183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Corporate Cost Allocator</v>
      </c>
      <c r="N744" s="21"/>
      <c r="O744" s="18" t="n">
        <f aca="false">O1129</f>
        <v>100</v>
      </c>
      <c r="P744" s="18" t="str">
        <f aca="false">P1129</f>
        <v>S23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37022.6639672806</v>
      </c>
      <c r="T744" s="32" t="n">
        <f aca="false">$R744*(VLOOKUP($P744,class,6)/VLOOKUP($P744,class,4))</f>
        <v>5024.87428982148</v>
      </c>
      <c r="U744" s="32" t="n">
        <f aca="false">$R744*(VLOOKUP($P744,class,7)/VLOOKUP($P744,class,4))</f>
        <v>6735.60231682489</v>
      </c>
      <c r="V744" s="32" t="n">
        <f aca="false">$R744*(VLOOKUP($P744,class,8)/VLOOKUP($P744,class,4))</f>
        <v>3449.76574988771</v>
      </c>
      <c r="W744" s="32" t="n">
        <f aca="false">$R744*(VLOOKUP($P744,class,9)/VLOOKUP($P744,class,4))</f>
        <v>0.811240080272564</v>
      </c>
      <c r="X744" s="32" t="n">
        <f aca="false">$R744*(VLOOKUP($P744,class,10)/VLOOKUP($P744,class,4))</f>
        <v>612.037070716643</v>
      </c>
      <c r="Y744" s="32" t="n">
        <f aca="false">$R744*(VLOOKUP($P744,class,11)/VLOOKUP($P744,class,4))</f>
        <v>154.245365388399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Corporate Cost Allocator</v>
      </c>
      <c r="N749" s="21"/>
      <c r="O749" s="18" t="n">
        <f aca="false">O1134</f>
        <v>100</v>
      </c>
      <c r="P749" s="18" t="str">
        <f aca="false">P1134</f>
        <v>S23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206768.085553114</v>
      </c>
      <c r="T749" s="32" t="n">
        <f aca="false">$R749*(VLOOKUP($P749,class,6)/VLOOKUP($P749,class,4))</f>
        <v>28063.4488639086</v>
      </c>
      <c r="U749" s="32" t="n">
        <f aca="false">$R749*(VLOOKUP($P749,class,7)/VLOOKUP($P749,class,4))</f>
        <v>37617.7035052862</v>
      </c>
      <c r="V749" s="32" t="n">
        <f aca="false">$R749*(VLOOKUP($P749,class,8)/VLOOKUP($P749,class,4))</f>
        <v>19266.6162635238</v>
      </c>
      <c r="W749" s="32" t="n">
        <f aca="false">$R749*(VLOOKUP($P749,class,9)/VLOOKUP($P749,class,4))</f>
        <v>4.53069931623922</v>
      </c>
      <c r="X749" s="32" t="n">
        <f aca="false">$R749*(VLOOKUP($P749,class,10)/VLOOKUP($P749,class,4))</f>
        <v>3418.16930060616</v>
      </c>
      <c r="Y749" s="32" t="n">
        <f aca="false">$R749*(VLOOKUP($P749,class,11)/VLOOKUP($P749,class,4))</f>
        <v>861.445814244641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Corporate Cost Allocator</v>
      </c>
      <c r="N754" s="21"/>
      <c r="O754" s="18" t="n">
        <f aca="false">O1139</f>
        <v>100</v>
      </c>
      <c r="P754" s="18" t="str">
        <f aca="false">P1139</f>
        <v>S23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1023362.315322</v>
      </c>
      <c r="T754" s="32" t="n">
        <f aca="false">$R754*(VLOOKUP($P754,class,6)/VLOOKUP($P754,class,4))</f>
        <v>138895.110086575</v>
      </c>
      <c r="U754" s="32" t="n">
        <f aca="false">$R754*(VLOOKUP($P754,class,7)/VLOOKUP($P754,class,4))</f>
        <v>186182.214983933</v>
      </c>
      <c r="V754" s="32" t="n">
        <f aca="false">$R754*(VLOOKUP($P754,class,8)/VLOOKUP($P754,class,4))</f>
        <v>95356.7325204812</v>
      </c>
      <c r="W754" s="32" t="n">
        <f aca="false">$R754*(VLOOKUP($P754,class,9)/VLOOKUP($P754,class,4))</f>
        <v>22.4239003320624</v>
      </c>
      <c r="X754" s="32" t="n">
        <f aca="false">$R754*(VLOOKUP($P754,class,10)/VLOOKUP($P754,class,4))</f>
        <v>16917.6284641487</v>
      </c>
      <c r="Y754" s="32" t="n">
        <f aca="false">$R754*(VLOOKUP($P754,class,11)/VLOOKUP($P754,class,4))</f>
        <v>4263.57472252837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Corporate Cost Allocator</v>
      </c>
      <c r="N759" s="21"/>
      <c r="O759" s="18" t="n">
        <f aca="false">O1144</f>
        <v>100</v>
      </c>
      <c r="P759" s="18" t="str">
        <f aca="false">P1144</f>
        <v>S23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2794.16331828533</v>
      </c>
      <c r="T759" s="32" t="n">
        <f aca="false">$R759*(VLOOKUP($P759,class,6)/VLOOKUP($P759,class,4))</f>
        <v>379.235795458225</v>
      </c>
      <c r="U759" s="32" t="n">
        <f aca="false">$R759*(VLOOKUP($P759,class,7)/VLOOKUP($P759,class,4))</f>
        <v>508.34734466603</v>
      </c>
      <c r="V759" s="32" t="n">
        <f aca="false">$R759*(VLOOKUP($P759,class,8)/VLOOKUP($P759,class,4))</f>
        <v>260.359679236809</v>
      </c>
      <c r="W759" s="32" t="n">
        <f aca="false">$R759*(VLOOKUP($P759,class,9)/VLOOKUP($P759,class,4))</f>
        <v>0.0612256664356652</v>
      </c>
      <c r="X759" s="32" t="n">
        <f aca="false">$R759*(VLOOKUP($P759,class,10)/VLOOKUP($P759,class,4))</f>
        <v>46.1914770352183</v>
      </c>
      <c r="Y759" s="32" t="n">
        <f aca="false">$R759*(VLOOKUP($P759,class,11)/VLOOKUP($P759,class,4))</f>
        <v>11.6411596519546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3141338.11058228</v>
      </c>
      <c r="T760" s="51" t="n">
        <f aca="false">SUM(T705:T759)</f>
        <v>426355.843043909</v>
      </c>
      <c r="U760" s="51" t="n">
        <f aca="false">SUM(U705:U759)</f>
        <v>571509.502240784</v>
      </c>
      <c r="V760" s="51" t="n">
        <f aca="false">SUM(V705:V759)</f>
        <v>292709.369381982</v>
      </c>
      <c r="W760" s="51" t="n">
        <f aca="false">SUM(W705:W759)</f>
        <v>68.8329554902966</v>
      </c>
      <c r="X760" s="51" t="n">
        <f aca="false">SUM(X705:X759)</f>
        <v>51930.7680568442</v>
      </c>
      <c r="Y760" s="51" t="n">
        <f aca="false">SUM(Y705:Y759)</f>
        <v>13087.57373871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5397877.9810552</v>
      </c>
      <c r="T761" s="32" t="n">
        <f aca="false">T506+T545+T702+T760</f>
        <v>2542879.24824581</v>
      </c>
      <c r="U761" s="32" t="n">
        <f aca="false">U506+U545+U702+U760</f>
        <v>7681167.31307041</v>
      </c>
      <c r="V761" s="32" t="n">
        <f aca="false">V506+V545+V702+V760</f>
        <v>3361686.76866081</v>
      </c>
      <c r="W761" s="32" t="n">
        <f aca="false">W506+W545+W702+W760</f>
        <v>15964.8094591929</v>
      </c>
      <c r="X761" s="32" t="n">
        <f aca="false">X506+X545+X702+X760</f>
        <v>540656.27306868</v>
      </c>
      <c r="Y761" s="32" t="n">
        <f aca="false">Y506+Y545+Y702+Y760</f>
        <v>654767.606439862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8.75309115947</v>
      </c>
      <c r="T765" s="32" t="n">
        <f aca="false">$R765*(VLOOKUP($P765,class,6)/VLOOKUP($P765,class,4))</f>
        <v>235.32780756343</v>
      </c>
      <c r="U765" s="32" t="n">
        <f aca="false">$R765*(VLOOKUP($P765,class,7)/VLOOKUP($P765,class,4))</f>
        <v>865.838151500644</v>
      </c>
      <c r="V765" s="32" t="n">
        <f aca="false">$R765*(VLOOKUP($P765,class,8)/VLOOKUP($P765,class,4))</f>
        <v>454.07347705391</v>
      </c>
      <c r="W765" s="32" t="n">
        <f aca="false">$R765*(VLOOKUP($P765,class,9)/VLOOKUP($P765,class,4))</f>
        <v>2.8571091407596</v>
      </c>
      <c r="X765" s="32" t="n">
        <f aca="false">$R765*(VLOOKUP($P765,class,10)/VLOOKUP($P765,class,4))</f>
        <v>59.5635852072364</v>
      </c>
      <c r="Y765" s="32" t="n">
        <f aca="false">$R765*(VLOOKUP($P765,class,11)/VLOOKUP($P765,class,4))</f>
        <v>13.586778374552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34.21617843013</v>
      </c>
      <c r="T766" s="32" t="n">
        <f aca="false">$R766*(VLOOKUP($P766,class,6)/VLOOKUP($P766,class,4))</f>
        <v>469.665214971595</v>
      </c>
      <c r="U766" s="32" t="n">
        <f aca="false">$R766*(VLOOKUP($P766,class,7)/VLOOKUP($P766,class,4))</f>
        <v>1733.49486883158</v>
      </c>
      <c r="V766" s="32" t="n">
        <f aca="false">$R766*(VLOOKUP($P766,class,8)/VLOOKUP($P766,class,4))</f>
        <v>910.281374274516</v>
      </c>
      <c r="W766" s="32" t="n">
        <f aca="false">$R766*(VLOOKUP($P766,class,9)/VLOOKUP($P766,class,4))</f>
        <v>5.47830747752272</v>
      </c>
      <c r="X766" s="32" t="n">
        <f aca="false">$R766*(VLOOKUP($P766,class,10)/VLOOKUP($P766,class,4))</f>
        <v>119.420450952115</v>
      </c>
      <c r="Y766" s="32" t="n">
        <f aca="false">$R766*(VLOOKUP($P766,class,11)/VLOOKUP($P766,class,4))</f>
        <v>27.4436050625386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28.73</v>
      </c>
      <c r="P770" s="18" t="str">
        <f aca="false">HLOOKUP("Class",pfactor,3)</f>
        <v>D01</v>
      </c>
      <c r="Q770" s="32"/>
      <c r="R770" s="32" t="n">
        <f aca="false">Q769*O770/SUM(O770:O773)</f>
        <v>63206</v>
      </c>
      <c r="S770" s="32" t="n">
        <f aca="false">$R770*(VLOOKUP($P770,class,5)/VLOOKUP($P770,class,4))</f>
        <v>30758.1705589084</v>
      </c>
      <c r="T770" s="32" t="n">
        <f aca="false">$R770*(VLOOKUP($P770,class,6)/VLOOKUP($P770,class,4))</f>
        <v>5536.13749672002</v>
      </c>
      <c r="U770" s="32" t="n">
        <f aca="false">$R770*(VLOOKUP($P770,class,7)/VLOOKUP($P770,class,4))</f>
        <v>17180.5625819995</v>
      </c>
      <c r="V770" s="32" t="n">
        <f aca="false">$R770*(VLOOKUP($P770,class,8)/VLOOKUP($P770,class,4))</f>
        <v>8320.86643925479</v>
      </c>
      <c r="W770" s="32" t="n">
        <f aca="false">$R770*(VLOOKUP($P770,class,9)/VLOOKUP($P770,class,4))</f>
        <v>197.896090265022</v>
      </c>
      <c r="X770" s="32" t="n">
        <f aca="false">$R770*(VLOOKUP($P770,class,10)/VLOOKUP($P770,class,4))</f>
        <v>1083.73812647599</v>
      </c>
      <c r="Y770" s="32" t="n">
        <f aca="false">$R770*(VLOOKUP($P770,class,11)/VLOOKUP($P770,class,4))</f>
        <v>128.628706376279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71.27</v>
      </c>
      <c r="P771" s="18" t="str">
        <f aca="false">HLOOKUP("Class",pfactor,4)</f>
        <v>E02</v>
      </c>
      <c r="Q771" s="32"/>
      <c r="R771" s="32" t="n">
        <f aca="false">Q769*O771/SUM(O770:O773)</f>
        <v>156794</v>
      </c>
      <c r="S771" s="32" t="n">
        <f aca="false">$R771*(VLOOKUP($P771,class,5)/VLOOKUP($P771,class,4))</f>
        <v>69521.15708659</v>
      </c>
      <c r="T771" s="32" t="n">
        <f aca="false">$R771*(VLOOKUP($P771,class,6)/VLOOKUP($P771,class,4))</f>
        <v>11692.3662702797</v>
      </c>
      <c r="U771" s="32" t="n">
        <f aca="false">$R771*(VLOOKUP($P771,class,7)/VLOOKUP($P771,class,4))</f>
        <v>46367.2438604608</v>
      </c>
      <c r="V771" s="32" t="n">
        <f aca="false">$R771*(VLOOKUP($P771,class,8)/VLOOKUP($P771,class,4))</f>
        <v>25040.0705919107</v>
      </c>
      <c r="W771" s="32" t="n">
        <f aca="false">$R771*(VLOOKUP($P771,class,9)/VLOOKUP($P771,class,4))</f>
        <v>4.74877475544946</v>
      </c>
      <c r="X771" s="32" t="n">
        <f aca="false">$R771*(VLOOKUP($P771,class,10)/VLOOKUP($P771,class,4))</f>
        <v>3292.80684200245</v>
      </c>
      <c r="Y771" s="32" t="n">
        <f aca="false">$R771*(VLOOKUP($P771,class,11)/VLOOKUP($P771,class,4))</f>
        <v>875.606574000905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28.2</v>
      </c>
      <c r="P780" s="18" t="str">
        <f aca="false">HLOOKUP("Class",pfactor,3)</f>
        <v>D01</v>
      </c>
      <c r="Q780" s="32"/>
      <c r="R780" s="32" t="n">
        <f aca="false">Q779*O780/SUM(O780:O783)</f>
        <v>9024</v>
      </c>
      <c r="S780" s="32" t="n">
        <f aca="false">$R780*(VLOOKUP($P780,class,5)/VLOOKUP($P780,class,4))</f>
        <v>4391.38263967961</v>
      </c>
      <c r="T780" s="32" t="n">
        <f aca="false">$R780*(VLOOKUP($P780,class,6)/VLOOKUP($P780,class,4))</f>
        <v>790.401303205415</v>
      </c>
      <c r="U780" s="32" t="n">
        <f aca="false">$R780*(VLOOKUP($P780,class,7)/VLOOKUP($P780,class,4))</f>
        <v>2452.8904967877</v>
      </c>
      <c r="V780" s="32" t="n">
        <f aca="false">$R780*(VLOOKUP($P780,class,8)/VLOOKUP($P780,class,4))</f>
        <v>1187.98055165388</v>
      </c>
      <c r="W780" s="32" t="n">
        <f aca="false">$R780*(VLOOKUP($P780,class,9)/VLOOKUP($P780,class,4))</f>
        <v>28.2538733435364</v>
      </c>
      <c r="X780" s="32" t="n">
        <f aca="false">$R780*(VLOOKUP($P780,class,10)/VLOOKUP($P780,class,4))</f>
        <v>154.726653376568</v>
      </c>
      <c r="Y780" s="32" t="n">
        <f aca="false">$R780*(VLOOKUP($P780,class,11)/VLOOKUP($P780,class,4))</f>
        <v>18.3644819532884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71.8</v>
      </c>
      <c r="P781" s="18" t="str">
        <f aca="false">HLOOKUP("Class",pfactor,4)</f>
        <v>E02</v>
      </c>
      <c r="Q781" s="32"/>
      <c r="R781" s="32" t="n">
        <f aca="false">Q779*O781/SUM(O780:O783)</f>
        <v>22976</v>
      </c>
      <c r="S781" s="32" t="n">
        <f aca="false">$R781*(VLOOKUP($P781,class,5)/VLOOKUP($P781,class,4))</f>
        <v>10187.3675346091</v>
      </c>
      <c r="T781" s="32" t="n">
        <f aca="false">$R781*(VLOOKUP($P781,class,6)/VLOOKUP($P781,class,4))</f>
        <v>1713.355150235</v>
      </c>
      <c r="U781" s="32" t="n">
        <f aca="false">$R781*(VLOOKUP($P781,class,7)/VLOOKUP($P781,class,4))</f>
        <v>6794.48062386282</v>
      </c>
      <c r="V781" s="32" t="n">
        <f aca="false">$R781*(VLOOKUP($P781,class,8)/VLOOKUP($P781,class,4))</f>
        <v>3669.27728050653</v>
      </c>
      <c r="W781" s="32" t="n">
        <f aca="false">$R781*(VLOOKUP($P781,class,9)/VLOOKUP($P781,class,4))</f>
        <v>0.695867499912029</v>
      </c>
      <c r="X781" s="32" t="n">
        <f aca="false">$R781*(VLOOKUP($P781,class,10)/VLOOKUP($P781,class,4))</f>
        <v>482.51546616483</v>
      </c>
      <c r="Y781" s="32" t="n">
        <f aca="false">$R781*(VLOOKUP($P781,class,11)/VLOOKUP($P781,class,4))</f>
        <v>128.308077121859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193.75721270543</v>
      </c>
      <c r="T785" s="32" t="n">
        <f aca="false">$R785*(VLOOKUP($P785,class,6)/VLOOKUP($P785,class,4))</f>
        <v>-549.098217648003</v>
      </c>
      <c r="U785" s="32" t="n">
        <f aca="false">$R785*(VLOOKUP($P785,class,7)/VLOOKUP($P785,class,4))</f>
        <v>-2020.28902016817</v>
      </c>
      <c r="V785" s="32" t="n">
        <f aca="false">$R785*(VLOOKUP($P785,class,8)/VLOOKUP($P785,class,4))</f>
        <v>-1059.50477979246</v>
      </c>
      <c r="W785" s="32" t="n">
        <f aca="false">$R785*(VLOOKUP($P785,class,9)/VLOOKUP($P785,class,4))</f>
        <v>-6.66658799510573</v>
      </c>
      <c r="X785" s="32" t="n">
        <f aca="false">$R785*(VLOOKUP($P785,class,10)/VLOOKUP($P785,class,4))</f>
        <v>-138.981698816885</v>
      </c>
      <c r="Y785" s="32" t="n">
        <f aca="false">$R785*(VLOOKUP($P785,class,11)/VLOOKUP($P785,class,4))</f>
        <v>-31.70248287395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767.289876671</v>
      </c>
      <c r="T786" s="51" t="n">
        <f aca="false">SUM(T764:T785)</f>
        <v>19888.1550253272</v>
      </c>
      <c r="U786" s="51" t="n">
        <f aca="false">SUM(U764:U785)</f>
        <v>73374.2215632748</v>
      </c>
      <c r="V786" s="51" t="n">
        <f aca="false">SUM(V764:V785)</f>
        <v>38523.0449348619</v>
      </c>
      <c r="W786" s="51" t="n">
        <f aca="false">SUM(W764:W785)</f>
        <v>233.263434487097</v>
      </c>
      <c r="X786" s="51" t="n">
        <f aca="false">SUM(X764:X785)</f>
        <v>5053.78942536231</v>
      </c>
      <c r="Y786" s="51" t="n">
        <f aca="false">SUM(Y764:Y785)</f>
        <v>1160.23574001547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5513645.2709319</v>
      </c>
      <c r="T787" s="32" t="n">
        <f aca="false">T761+T786</f>
        <v>2562767.40327114</v>
      </c>
      <c r="U787" s="32" t="n">
        <f aca="false">U761+U786</f>
        <v>7754541.53463368</v>
      </c>
      <c r="V787" s="32" t="n">
        <f aca="false">V761+V786</f>
        <v>3400209.81359567</v>
      </c>
      <c r="W787" s="32" t="n">
        <f aca="false">W761+W786</f>
        <v>16198.07289368</v>
      </c>
      <c r="X787" s="32" t="n">
        <f aca="false">X761+X786</f>
        <v>545710.062494043</v>
      </c>
      <c r="Y787" s="32" t="n">
        <f aca="false">Y761+Y786</f>
        <v>655927.842179877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4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0</v>
      </c>
      <c r="P791" s="18" t="str">
        <f aca="false">HLOOKUP("Class",pfactor,3)</f>
        <v>D01</v>
      </c>
      <c r="Q791" s="32"/>
      <c r="R791" s="32" t="n">
        <f aca="false">Q790*O791/SUM(O791:O794)</f>
        <v>0</v>
      </c>
      <c r="S791" s="32" t="n">
        <f aca="false">$R791*(VLOOKUP($P791,class,5)/VLOOKUP($P791,class,4))</f>
        <v>0</v>
      </c>
      <c r="T791" s="32" t="n">
        <f aca="false">$R791*(VLOOKUP($P791,class,6)/VLOOKUP($P791,class,4))</f>
        <v>0</v>
      </c>
      <c r="U791" s="32" t="n">
        <f aca="false">$R791*(VLOOKUP($P791,class,7)/VLOOKUP($P791,class,4))</f>
        <v>0</v>
      </c>
      <c r="V791" s="32" t="n">
        <f aca="false">$R791*(VLOOKUP($P791,class,8)/VLOOKUP($P791,class,4))</f>
        <v>0</v>
      </c>
      <c r="W791" s="32" t="n">
        <f aca="false">$R791*(VLOOKUP($P791,class,9)/VLOOKUP($P791,class,4))</f>
        <v>0</v>
      </c>
      <c r="X791" s="32" t="n">
        <f aca="false">$R791*(VLOOKUP($P791,class,10)/VLOOKUP($P791,class,4))</f>
        <v>0</v>
      </c>
      <c r="Y791" s="32" t="n">
        <f aca="false">$R791*(VLOOKUP($P791,class,11)/VLOOKUP($P791,class,4))</f>
        <v>0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100</v>
      </c>
      <c r="P792" s="18" t="str">
        <f aca="false">HLOOKUP("Class",pfactor,4)</f>
        <v>E02</v>
      </c>
      <c r="Q792" s="32"/>
      <c r="R792" s="32" t="n">
        <f aca="false">Q790*O792/SUM(O791:O794)</f>
        <v>6409000</v>
      </c>
      <c r="S792" s="32" t="n">
        <f aca="false">$R792*(VLOOKUP($P792,class,5)/VLOOKUP($P792,class,4))</f>
        <v>2841697.35938847</v>
      </c>
      <c r="T792" s="32" t="n">
        <f aca="false">$R792*(VLOOKUP($P792,class,6)/VLOOKUP($P792,class,4))</f>
        <v>477928.845658779</v>
      </c>
      <c r="U792" s="32" t="n">
        <f aca="false">$R792*(VLOOKUP($P792,class,7)/VLOOKUP($P792,class,4))</f>
        <v>1895274.47416159</v>
      </c>
      <c r="V792" s="32" t="n">
        <f aca="false">$R792*(VLOOKUP($P792,class,8)/VLOOKUP($P792,class,4))</f>
        <v>1023520.1118892</v>
      </c>
      <c r="W792" s="32" t="n">
        <f aca="false">$R792*(VLOOKUP($P792,class,9)/VLOOKUP($P792,class,4))</f>
        <v>194.107538602724</v>
      </c>
      <c r="X792" s="32" t="n">
        <f aca="false">$R792*(VLOOKUP($P792,class,10)/VLOOKUP($P792,class,4))</f>
        <v>134594.429955188</v>
      </c>
      <c r="Y792" s="32" t="n">
        <f aca="false">$R792*(VLOOKUP($P792,class,11)/VLOOKUP($P792,class,4))</f>
        <v>35790.6714081648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841697.35938847</v>
      </c>
      <c r="T803" s="51" t="n">
        <f aca="false">SUM(T790:T802)</f>
        <v>477928.845658779</v>
      </c>
      <c r="U803" s="51" t="n">
        <f aca="false">SUM(U790:U802)</f>
        <v>1895274.47416159</v>
      </c>
      <c r="V803" s="51" t="n">
        <f aca="false">SUM(V790:V802)</f>
        <v>1023520.1118892</v>
      </c>
      <c r="W803" s="51" t="n">
        <f aca="false">SUM(W790:W802)</f>
        <v>194.107538602724</v>
      </c>
      <c r="X803" s="51" t="n">
        <f aca="false">SUM(X790:X802)</f>
        <v>134594.429955188</v>
      </c>
      <c r="Y803" s="51" t="n">
        <f aca="false">SUM(Y790:Y802)</f>
        <v>35790.6714081648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42039232.452101</v>
      </c>
      <c r="T804" s="32" t="n">
        <f aca="false">T442+T482+T787+T803</f>
        <v>24166514.4254385</v>
      </c>
      <c r="U804" s="32" t="n">
        <f aca="false">U442+U482+U787+U803</f>
        <v>77445891.3693016</v>
      </c>
      <c r="V804" s="32" t="n">
        <f aca="false">V442+V482+V787+V803</f>
        <v>37722722.132716</v>
      </c>
      <c r="W804" s="32" t="n">
        <f aca="false">W442+W482+W787+W803</f>
        <v>200991.643395101</v>
      </c>
      <c r="X804" s="32" t="n">
        <f aca="false">X442+X482+X787+X803</f>
        <v>5384669.96497961</v>
      </c>
      <c r="Y804" s="32" t="n">
        <f aca="false">Y442+Y482+Y787+Y803</f>
        <v>3033978.01206838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2124547.8317716</v>
      </c>
      <c r="T809" s="32" t="n">
        <f aca="false">$R809*(VLOOKUP($P809,class,6)/VLOOKUP($P809,class,4))</f>
        <v>3140964.19500113</v>
      </c>
      <c r="U809" s="32" t="n">
        <f aca="false">$R809*(VLOOKUP($P809,class,7)/VLOOKUP($P809,class,4))</f>
        <v>9451400.94648318</v>
      </c>
      <c r="V809" s="32" t="n">
        <f aca="false">$R809*(VLOOKUP($P809,class,8)/VLOOKUP($P809,class,4))</f>
        <v>1610314.59417181</v>
      </c>
      <c r="W809" s="32" t="n">
        <f aca="false">$R809*(VLOOKUP($P809,class,9)/VLOOKUP($P809,class,4))</f>
        <v>26844.0828276611</v>
      </c>
      <c r="X809" s="32" t="n">
        <f aca="false">$R809*(VLOOKUP($P809,class,10)/VLOOKUP($P809,class,4))</f>
        <v>335001.593659348</v>
      </c>
      <c r="Y809" s="32" t="n">
        <f aca="false">$R809*(VLOOKUP($P809,class,11)/VLOOKUP($P809,class,4))</f>
        <v>315926.756085273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2672.6399336881</v>
      </c>
      <c r="T811" s="32" t="n">
        <f aca="false">$R811*(VLOOKUP($P811,class,6)/VLOOKUP($P811,class,4))</f>
        <v>-2173.30198459951</v>
      </c>
      <c r="U811" s="32" t="n">
        <f aca="false">$R811*(VLOOKUP($P811,class,7)/VLOOKUP($P811,class,4))</f>
        <v>-7163.14811473816</v>
      </c>
      <c r="V811" s="32" t="n">
        <f aca="false">$R811*(VLOOKUP($P811,class,8)/VLOOKUP($P811,class,4))</f>
        <v>-3105.72486324194</v>
      </c>
      <c r="W811" s="32" t="n">
        <f aca="false">$R811*(VLOOKUP($P811,class,9)/VLOOKUP($P811,class,4))</f>
        <v>-14.9818814644319</v>
      </c>
      <c r="X811" s="32" t="n">
        <f aca="false">$R811*(VLOOKUP($P811,class,10)/VLOOKUP($P811,class,4))</f>
        <v>-493.494081751684</v>
      </c>
      <c r="Y811" s="32" t="n">
        <f aca="false">$R811*(VLOOKUP($P811,class,11)/VLOOKUP($P811,class,4))</f>
        <v>-376.709140516214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520716.79204257</v>
      </c>
      <c r="T813" s="32" t="n">
        <f aca="false">$R813*(VLOOKUP($P813,class,6)/VLOOKUP($P813,class,4))</f>
        <v>260796.238151941</v>
      </c>
      <c r="U813" s="32" t="n">
        <f aca="false">$R813*(VLOOKUP($P813,class,7)/VLOOKUP($P813,class,4))</f>
        <v>859577.773768579</v>
      </c>
      <c r="V813" s="32" t="n">
        <f aca="false">$R813*(VLOOKUP($P813,class,8)/VLOOKUP($P813,class,4))</f>
        <v>372686.983589033</v>
      </c>
      <c r="W813" s="32" t="n">
        <f aca="false">$R813*(VLOOKUP($P813,class,9)/VLOOKUP($P813,class,4))</f>
        <v>1797.82577573183</v>
      </c>
      <c r="X813" s="32" t="n">
        <f aca="false">$R813*(VLOOKUP($P813,class,10)/VLOOKUP($P813,class,4))</f>
        <v>59219.2898102021</v>
      </c>
      <c r="Y813" s="32" t="n">
        <f aca="false">$R813*(VLOOKUP($P813,class,11)/VLOOKUP($P813,class,4))</f>
        <v>45205.0968619456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3632591.98388048</v>
      </c>
      <c r="T814" s="51" t="n">
        <f aca="false">SUM(T806:T813)</f>
        <v>3399587.13116848</v>
      </c>
      <c r="U814" s="51" t="n">
        <f aca="false">SUM(U806:U813)</f>
        <v>10303815.572137</v>
      </c>
      <c r="V814" s="51" t="n">
        <f aca="false">SUM(V806:V813)</f>
        <v>1979895.8528976</v>
      </c>
      <c r="W814" s="51" t="n">
        <f aca="false">SUM(W806:W813)</f>
        <v>28626.9267219285</v>
      </c>
      <c r="X814" s="51" t="n">
        <f aca="false">SUM(X806:X813)</f>
        <v>393727.389387798</v>
      </c>
      <c r="Y814" s="51" t="n">
        <f aca="false">SUM(Y806:Y813)</f>
        <v>360755.143806702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5671824.435981</v>
      </c>
      <c r="T816" s="32" t="n">
        <f aca="false">T804+T814</f>
        <v>27566101.556607</v>
      </c>
      <c r="U816" s="32" t="n">
        <f aca="false">U804+U814</f>
        <v>87749706.9414386</v>
      </c>
      <c r="V816" s="32" t="n">
        <f aca="false">V804+V814</f>
        <v>39702617.9856136</v>
      </c>
      <c r="W816" s="32" t="n">
        <f aca="false">W804+W814</f>
        <v>229618.57011703</v>
      </c>
      <c r="X816" s="32" t="n">
        <f aca="false">X804+X814</f>
        <v>5778397.35436741</v>
      </c>
      <c r="Y816" s="32" t="n">
        <f aca="false">Y804+Y814</f>
        <v>3394733.15587509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6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29.74</v>
      </c>
      <c r="P822" s="18" t="str">
        <f aca="false">HLOOKUP("Class",pfactor,3)</f>
        <v>D01</v>
      </c>
      <c r="Q822" s="32"/>
      <c r="R822" s="32" t="n">
        <f aca="false">Q821*O822/SUM(O822:O825)</f>
        <v>4627841.4</v>
      </c>
      <c r="S822" s="32" t="n">
        <f aca="false">$R822*(VLOOKUP($P822,class,5)/VLOOKUP($P822,class,4))</f>
        <v>2252063.65061509</v>
      </c>
      <c r="T822" s="32" t="n">
        <f aca="false">$R822*(VLOOKUP($P822,class,6)/VLOOKUP($P822,class,4))</f>
        <v>405347.06045966</v>
      </c>
      <c r="U822" s="32" t="n">
        <f aca="false">$R822*(VLOOKUP($P822,class,7)/VLOOKUP($P822,class,4))</f>
        <v>1257933.0885085</v>
      </c>
      <c r="V822" s="32" t="n">
        <f aca="false">$R822*(VLOOKUP($P822,class,8)/VLOOKUP($P822,class,4))</f>
        <v>609240.423242317</v>
      </c>
      <c r="W822" s="32" t="n">
        <f aca="false">$R822*(VLOOKUP($P822,class,9)/VLOOKUP($P822,class,4))</f>
        <v>14489.6326207418</v>
      </c>
      <c r="X822" s="32" t="n">
        <f aca="false">$R822*(VLOOKUP($P822,class,10)/VLOOKUP($P822,class,4))</f>
        <v>79349.5580872706</v>
      </c>
      <c r="Y822" s="32" t="n">
        <f aca="false">$R822*(VLOOKUP($P822,class,11)/VLOOKUP($P822,class,4))</f>
        <v>9417.98646642073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70.26</v>
      </c>
      <c r="P823" s="18" t="str">
        <f aca="false">HLOOKUP("Class",pfactor,4)</f>
        <v>E02</v>
      </c>
      <c r="Q823" s="32"/>
      <c r="R823" s="32" t="n">
        <f aca="false">Q821*O823/SUM(O822:O825)</f>
        <v>10933158.6</v>
      </c>
      <c r="S823" s="32" t="n">
        <f aca="false">$R823*(VLOOKUP($P823,class,5)/VLOOKUP($P823,class,4))</f>
        <v>4847671.69970281</v>
      </c>
      <c r="T823" s="32" t="n">
        <f aca="false">$R823*(VLOOKUP($P823,class,6)/VLOOKUP($P823,class,4))</f>
        <v>815302.210813287</v>
      </c>
      <c r="U823" s="32" t="n">
        <f aca="false">$R823*(VLOOKUP($P823,class,7)/VLOOKUP($P823,class,4))</f>
        <v>3233162.18076772</v>
      </c>
      <c r="V823" s="32" t="n">
        <f aca="false">$R823*(VLOOKUP($P823,class,8)/VLOOKUP($P823,class,4))</f>
        <v>1746030.22524176</v>
      </c>
      <c r="W823" s="32" t="n">
        <f aca="false">$R823*(VLOOKUP($P823,class,9)/VLOOKUP($P823,class,4))</f>
        <v>331.129428147794</v>
      </c>
      <c r="X823" s="32" t="n">
        <f aca="false">$R823*(VLOOKUP($P823,class,10)/VLOOKUP($P823,class,4))</f>
        <v>229605.593599104</v>
      </c>
      <c r="Y823" s="32" t="n">
        <f aca="false">$R823*(VLOOKUP($P823,class,11)/VLOOKUP($P823,class,4))</f>
        <v>61055.5604471761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3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Production Plant 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270</v>
      </c>
      <c r="Q827" s="32"/>
      <c r="R827" s="32" t="n">
        <f aca="false">Q826*O827/O827</f>
        <v>94910000</v>
      </c>
      <c r="S827" s="32" t="n">
        <f aca="false">$R827*(VLOOKUP($P827,class,5)/VLOOKUP($P827,class,4))</f>
        <v>43302785.2939817</v>
      </c>
      <c r="T827" s="32" t="n">
        <f aca="false">$R827*(VLOOKUP($P827,class,6)/VLOOKUP($P827,class,4))</f>
        <v>7444987.40528171</v>
      </c>
      <c r="U827" s="32" t="n">
        <f aca="false">$R827*(VLOOKUP($P827,class,7)/VLOOKUP($P827,class,4))</f>
        <v>27392232.9863087</v>
      </c>
      <c r="V827" s="32" t="n">
        <f aca="false">$R827*(VLOOKUP($P827,class,8)/VLOOKUP($P827,class,4))</f>
        <v>14365371.2357289</v>
      </c>
      <c r="W827" s="32" t="n">
        <f aca="false">$R827*(VLOOKUP($P827,class,9)/VLOOKUP($P827,class,4))</f>
        <v>90389.4095164979</v>
      </c>
      <c r="X827" s="32" t="n">
        <f aca="false">$R827*(VLOOKUP($P827,class,10)/VLOOKUP($P827,class,4))</f>
        <v>1884393.29067294</v>
      </c>
      <c r="Y827" s="32" t="n">
        <f aca="false">$R827*(VLOOKUP($P827,class,11)/VLOOKUP($P827,class,4))</f>
        <v>429840.378509582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3805520.6443</v>
      </c>
      <c r="T831" s="51" t="n">
        <f aca="false">SUM(T819:T830)</f>
        <v>33430136.6765547</v>
      </c>
      <c r="U831" s="51" t="n">
        <f aca="false">SUM(U819:U830)</f>
        <v>105409328.255585</v>
      </c>
      <c r="V831" s="51" t="n">
        <f aca="false">SUM(V819:V830)</f>
        <v>43195141.8842129</v>
      </c>
      <c r="W831" s="51" t="n">
        <f aca="false">SUM(W819:W830)</f>
        <v>275210.171565387</v>
      </c>
      <c r="X831" s="51" t="n">
        <f aca="false">SUM(X819:X830)</f>
        <v>6486348.44235931</v>
      </c>
      <c r="Y831" s="51" t="n">
        <f aca="false">SUM(Y819:Y830)</f>
        <v>4067313.92542318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3037.6875303411</v>
      </c>
      <c r="T839" s="32" t="n">
        <f aca="false">$R839*(VLOOKUP($P839,class,6)/VLOOKUP($P839,class,4))</f>
        <v>14276.5536588481</v>
      </c>
      <c r="U839" s="32" t="n">
        <f aca="false">$R839*(VLOOKUP($P839,class,7)/VLOOKUP($P839,class,4))</f>
        <v>52527.5145243724</v>
      </c>
      <c r="V839" s="32" t="n">
        <f aca="false">$R839*(VLOOKUP($P839,class,8)/VLOOKUP($P839,class,4))</f>
        <v>27547.1242746039</v>
      </c>
      <c r="W839" s="32" t="n">
        <f aca="false">$R839*(VLOOKUP($P839,class,9)/VLOOKUP($P839,class,4))</f>
        <v>173.331287872749</v>
      </c>
      <c r="X839" s="32" t="n">
        <f aca="false">$R839*(VLOOKUP($P839,class,10)/VLOOKUP($P839,class,4))</f>
        <v>3613.52416923901</v>
      </c>
      <c r="Y839" s="32" t="n">
        <f aca="false">$R839*(VLOOKUP($P839,class,11)/VLOOKUP($P839,class,4))</f>
        <v>824.264554722831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3862991.75742537</v>
      </c>
      <c r="T842" s="32" t="n">
        <f aca="false">$R842*(VLOOKUP($P842,class,6)/VLOOKUP($P842,class,4))</f>
        <v>663558.671219035</v>
      </c>
      <c r="U842" s="32" t="n">
        <f aca="false">$R842*(VLOOKUP($P842,class,7)/VLOOKUP($P842,class,4))</f>
        <v>2449139.33384755</v>
      </c>
      <c r="V842" s="32" t="n">
        <f aca="false">$R842*(VLOOKUP($P842,class,8)/VLOOKUP($P842,class,4))</f>
        <v>1286075.86828751</v>
      </c>
      <c r="W842" s="32" t="n">
        <f aca="false">$R842*(VLOOKUP($P842,class,9)/VLOOKUP($P842,class,4))</f>
        <v>7739.93541449334</v>
      </c>
      <c r="X842" s="32" t="n">
        <f aca="false">$R842*(VLOOKUP($P842,class,10)/VLOOKUP($P842,class,4))</f>
        <v>168721.193786846</v>
      </c>
      <c r="Y842" s="32" t="n">
        <f aca="false">$R842*(VLOOKUP($P842,class,11)/VLOOKUP($P842,class,4))</f>
        <v>38773.2400191899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08933.076875246</v>
      </c>
      <c r="T844" s="32" t="n">
        <f aca="false">$R844*(VLOOKUP($P844,class,6)/VLOOKUP($P844,class,4))</f>
        <v>139078.734269987</v>
      </c>
      <c r="U844" s="32" t="n">
        <f aca="false">$R844*(VLOOKUP($P844,class,7)/VLOOKUP($P844,class,4))</f>
        <v>511710.34753688</v>
      </c>
      <c r="V844" s="32" t="n">
        <f aca="false">$R844*(VLOOKUP($P844,class,8)/VLOOKUP($P844,class,4))</f>
        <v>268357.424938861</v>
      </c>
      <c r="W844" s="32" t="n">
        <f aca="false">$R844*(VLOOKUP($P844,class,9)/VLOOKUP($P844,class,4))</f>
        <v>1688.55150218892</v>
      </c>
      <c r="X844" s="32" t="n">
        <f aca="false">$R844*(VLOOKUP($P844,class,10)/VLOOKUP($P844,class,4))</f>
        <v>35202.0788574767</v>
      </c>
      <c r="Y844" s="32" t="n">
        <f aca="false">$R844*(VLOOKUP($P844,class,11)/VLOOKUP($P844,class,4))</f>
        <v>8029.7860193603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189050.33404165</v>
      </c>
      <c r="T845" s="51" t="n">
        <f aca="false">SUM(T834:T844)</f>
        <v>1068144.19811547</v>
      </c>
      <c r="U845" s="51" t="n">
        <f aca="false">SUM(U834:U844)</f>
        <v>3736035.53648523</v>
      </c>
      <c r="V845" s="51" t="n">
        <f aca="false">SUM(V834:V844)</f>
        <v>1774101.47684522</v>
      </c>
      <c r="W845" s="51" t="n">
        <f aca="false">SUM(W834:W844)</f>
        <v>10564.8071870691</v>
      </c>
      <c r="X845" s="51" t="n">
        <f aca="false">SUM(X834:X844)</f>
        <v>256456.228740897</v>
      </c>
      <c r="Y845" s="51" t="n">
        <f aca="false">SUM(Y834:Y844)</f>
        <v>160647.418584459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9994570.978341</v>
      </c>
      <c r="T847" s="32" t="n">
        <f aca="false">T831+T845</f>
        <v>34498280.8746701</v>
      </c>
      <c r="U847" s="32" t="n">
        <f aca="false">U831+U845</f>
        <v>109145363.79207</v>
      </c>
      <c r="V847" s="32" t="n">
        <f aca="false">V831+V845</f>
        <v>44969243.3610581</v>
      </c>
      <c r="W847" s="32" t="n">
        <f aca="false">W831+W845</f>
        <v>285774.978752457</v>
      </c>
      <c r="X847" s="32" t="n">
        <f aca="false">X831+X845</f>
        <v>6742804.67110021</v>
      </c>
      <c r="Y847" s="32" t="n">
        <f aca="false">Y831+Y845</f>
        <v>4227961.34400764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4322746.54236</v>
      </c>
      <c r="T849" s="32" t="n">
        <f aca="false">T847-T816</f>
        <v>6932179.31806312</v>
      </c>
      <c r="U849" s="32" t="n">
        <f aca="false">U847-U816</f>
        <v>21395656.8506316</v>
      </c>
      <c r="V849" s="32" t="n">
        <f aca="false">V847-V816</f>
        <v>5266625.37544458</v>
      </c>
      <c r="W849" s="32" t="n">
        <f aca="false">W847-W816</f>
        <v>56156.4086354269</v>
      </c>
      <c r="X849" s="32" t="n">
        <f aca="false">X847-X816</f>
        <v>964407.316732796</v>
      </c>
      <c r="Y849" s="32" t="n">
        <f aca="false">Y847-Y816</f>
        <v>833228.188132552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Corporate Cost Allocator</v>
      </c>
      <c r="N858" s="21"/>
      <c r="O858" s="18" t="n">
        <f aca="false">HLOOKUP(O854,mfactor,6)</f>
        <v>100</v>
      </c>
      <c r="P858" s="18" t="str">
        <f aca="false">HLOOKUP("Class",mfactor,6)</f>
        <v>S23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6985.40829571332</v>
      </c>
      <c r="T858" s="32" t="n">
        <f aca="false">$R858*(VLOOKUP($P858,class,6)/VLOOKUP($P858,class,4))</f>
        <v>948.089488645562</v>
      </c>
      <c r="U858" s="32" t="n">
        <f aca="false">$R858*(VLOOKUP($P858,class,7)/VLOOKUP($P858,class,4))</f>
        <v>1270.86836166507</v>
      </c>
      <c r="V858" s="32" t="n">
        <f aca="false">$R858*(VLOOKUP($P858,class,8)/VLOOKUP($P858,class,4))</f>
        <v>650.899198092022</v>
      </c>
      <c r="W858" s="32" t="n">
        <f aca="false">$R858*(VLOOKUP($P858,class,9)/VLOOKUP($P858,class,4))</f>
        <v>0.153064166089163</v>
      </c>
      <c r="X858" s="32" t="n">
        <f aca="false">$R858*(VLOOKUP($P858,class,10)/VLOOKUP($P858,class,4))</f>
        <v>115.478692588046</v>
      </c>
      <c r="Y858" s="32" t="n">
        <f aca="false">$R858*(VLOOKUP($P858,class,11)/VLOOKUP($P858,class,4))</f>
        <v>29.1028991298865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4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4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28.73</v>
      </c>
      <c r="P860" s="18" t="str">
        <f aca="false">HLOOKUP("Class",pfactor,3)</f>
        <v>D01</v>
      </c>
      <c r="Q860" s="32"/>
      <c r="R860" s="32" t="n">
        <f aca="false">Q859*O860/SUM(O860:O863)</f>
        <v>2762964.1</v>
      </c>
      <c r="S860" s="32" t="n">
        <f aca="false">$R860*(VLOOKUP($P860,class,5)/VLOOKUP($P860,class,4))</f>
        <v>1344551.48302283</v>
      </c>
      <c r="T860" s="32" t="n">
        <f aca="false">$R860*(VLOOKUP($P860,class,6)/VLOOKUP($P860,class,4))</f>
        <v>242004.701390711</v>
      </c>
      <c r="U860" s="32" t="n">
        <f aca="false">$R860*(VLOOKUP($P860,class,7)/VLOOKUP($P860,class,4))</f>
        <v>751024.865232223</v>
      </c>
      <c r="V860" s="32" t="n">
        <f aca="false">$R860*(VLOOKUP($P860,class,8)/VLOOKUP($P860,class,4))</f>
        <v>363735.32975597</v>
      </c>
      <c r="W860" s="32" t="n">
        <f aca="false">$R860*(VLOOKUP($P860,class,9)/VLOOKUP($P860,class,4))</f>
        <v>8650.75772763054</v>
      </c>
      <c r="X860" s="32" t="n">
        <f aca="false">$R860*(VLOOKUP($P860,class,10)/VLOOKUP($P860,class,4))</f>
        <v>47374.13437418</v>
      </c>
      <c r="Y860" s="32" t="n">
        <f aca="false">$R860*(VLOOKUP($P860,class,11)/VLOOKUP($P860,class,4))</f>
        <v>5622.82849645762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4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71.27</v>
      </c>
      <c r="P861" s="18" t="str">
        <f aca="false">HLOOKUP("Class",pfactor,4)</f>
        <v>E02</v>
      </c>
      <c r="Q861" s="32"/>
      <c r="R861" s="32" t="n">
        <f aca="false">Q859*O861/SUM(O860:O863)</f>
        <v>6854035.9</v>
      </c>
      <c r="S861" s="32" t="n">
        <f aca="false">$R861*(VLOOKUP($P861,class,5)/VLOOKUP($P861,class,4))</f>
        <v>3039022.58046244</v>
      </c>
      <c r="T861" s="32" t="n">
        <f aca="false">$R861*(VLOOKUP($P861,class,6)/VLOOKUP($P861,class,4))</f>
        <v>511115.847369454</v>
      </c>
      <c r="U861" s="32" t="n">
        <f aca="false">$R861*(VLOOKUP($P861,class,7)/VLOOKUP($P861,class,4))</f>
        <v>2026880.83730023</v>
      </c>
      <c r="V861" s="32" t="n">
        <f aca="false">$R861*(VLOOKUP($P861,class,8)/VLOOKUP($P861,class,4))</f>
        <v>1094592.54037457</v>
      </c>
      <c r="W861" s="32" t="n">
        <f aca="false">$R861*(VLOOKUP($P861,class,9)/VLOOKUP($P861,class,4))</f>
        <v>207.586212832534</v>
      </c>
      <c r="X861" s="32" t="n">
        <f aca="false">$R861*(VLOOKUP($P861,class,10)/VLOOKUP($P861,class,4))</f>
        <v>143940.560906989</v>
      </c>
      <c r="Y861" s="32" t="n">
        <f aca="false">$R861*(VLOOKUP($P861,class,11)/VLOOKUP($P861,class,4))</f>
        <v>38275.94737348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4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4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4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28.47</v>
      </c>
      <c r="P865" s="18" t="str">
        <f aca="false">HLOOKUP("Class",tfactor,3)</f>
        <v>D01</v>
      </c>
      <c r="Q865" s="32"/>
      <c r="R865" s="32" t="n">
        <f aca="false">Q864*O865/SUM(O865:O867)</f>
        <v>155730.9</v>
      </c>
      <c r="S865" s="32" t="n">
        <f aca="false">$R865*(VLOOKUP($P865,class,5)/VLOOKUP($P865,class,4))</f>
        <v>75783.9063299736</v>
      </c>
      <c r="T865" s="32" t="n">
        <f aca="false">$R865*(VLOOKUP($P865,class,6)/VLOOKUP($P865,class,4))</f>
        <v>13640.2821708059</v>
      </c>
      <c r="U865" s="32" t="n">
        <f aca="false">$R865*(VLOOKUP($P865,class,7)/VLOOKUP($P865,class,4))</f>
        <v>42330.5457298532</v>
      </c>
      <c r="V865" s="32" t="n">
        <f aca="false">$R865*(VLOOKUP($P865,class,8)/VLOOKUP($P865,class,4))</f>
        <v>20501.4716856777</v>
      </c>
      <c r="W865" s="32" t="n">
        <f aca="false">$R865*(VLOOKUP($P865,class,9)/VLOOKUP($P865,class,4))</f>
        <v>487.588777069474</v>
      </c>
      <c r="X865" s="32" t="n">
        <f aca="false">$R865*(VLOOKUP($P865,class,10)/VLOOKUP($P865,class,4))</f>
        <v>2670.18184666677</v>
      </c>
      <c r="Y865" s="32" t="n">
        <f aca="false">$R865*(VLOOKUP($P865,class,11)/VLOOKUP($P865,class,4))</f>
        <v>316.923459953386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4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71.53</v>
      </c>
      <c r="P866" s="18" t="str">
        <f aca="false">HLOOKUP("Class",tfactor,4)</f>
        <v>E02</v>
      </c>
      <c r="Q866" s="32"/>
      <c r="R866" s="32" t="n">
        <f aca="false">Q864*O866/SUM(O865:O867)</f>
        <v>391269.1</v>
      </c>
      <c r="S866" s="32" t="n">
        <f aca="false">$R866*(VLOOKUP($P866,class,5)/VLOOKUP($P866,class,4))</f>
        <v>173485.468603573</v>
      </c>
      <c r="T866" s="32" t="n">
        <f aca="false">$R866*(VLOOKUP($P866,class,6)/VLOOKUP($P866,class,4))</f>
        <v>29177.5299274379</v>
      </c>
      <c r="U866" s="32" t="n">
        <f aca="false">$R866*(VLOOKUP($P866,class,7)/VLOOKUP($P866,class,4))</f>
        <v>115706.403145293</v>
      </c>
      <c r="V866" s="32" t="n">
        <f aca="false">$R866*(VLOOKUP($P866,class,8)/VLOOKUP($P866,class,4))</f>
        <v>62485.8469356823</v>
      </c>
      <c r="W866" s="32" t="n">
        <f aca="false">$R866*(VLOOKUP($P866,class,9)/VLOOKUP($P866,class,4))</f>
        <v>11.850254631347</v>
      </c>
      <c r="X866" s="32" t="n">
        <f aca="false">$R866*(VLOOKUP($P866,class,10)/VLOOKUP($P866,class,4))</f>
        <v>8216.98259846769</v>
      </c>
      <c r="Y866" s="32" t="n">
        <f aca="false">$R866*(VLOOKUP($P866,class,11)/VLOOKUP($P866,class,4))</f>
        <v>2185.01853491471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4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4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4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4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4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4"/>
      <c r="L872" s="21" t="s">
        <v>671</v>
      </c>
      <c r="M872" s="21" t="str">
        <f aca="false">VLOOKUP(P872,class,2)</f>
        <v>Corporate Cost Allocator</v>
      </c>
      <c r="N872" s="21"/>
      <c r="O872" s="18" t="n">
        <f aca="false">HLOOKUP(O868,mfactor,6)</f>
        <v>100</v>
      </c>
      <c r="P872" s="18" t="str">
        <f aca="false">HLOOKUP("Class",mfactor,6)</f>
        <v>S23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1768006.83964504</v>
      </c>
      <c r="T872" s="32" t="n">
        <f aca="false">$R872*(VLOOKUP($P872,class,6)/VLOOKUP($P872,class,4))</f>
        <v>239961.449576192</v>
      </c>
      <c r="U872" s="32" t="n">
        <f aca="false">$R872*(VLOOKUP($P872,class,7)/VLOOKUP($P872,class,4))</f>
        <v>321656.78233743</v>
      </c>
      <c r="V872" s="32" t="n">
        <f aca="false">$R872*(VLOOKUP($P872,class,8)/VLOOKUP($P872,class,4))</f>
        <v>164742.587037091</v>
      </c>
      <c r="W872" s="32" t="n">
        <f aca="false">$R872*(VLOOKUP($P872,class,9)/VLOOKUP($P872,class,4))</f>
        <v>38.7405404371671</v>
      </c>
      <c r="X872" s="32" t="n">
        <f aca="false">$R872*(VLOOKUP($P872,class,10)/VLOOKUP($P872,class,4))</f>
        <v>29227.6570940344</v>
      </c>
      <c r="Y872" s="32" t="n">
        <f aca="false">$R872*(VLOOKUP($P872,class,11)/VLOOKUP($P872,class,4))</f>
        <v>7365.94376977428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6407835.68635957</v>
      </c>
      <c r="T873" s="51" t="n">
        <f aca="false">SUM(T854:T872)</f>
        <v>1036847.89992325</v>
      </c>
      <c r="U873" s="51" t="n">
        <f aca="false">SUM(U854:U872)</f>
        <v>3258870.3021067</v>
      </c>
      <c r="V873" s="51" t="n">
        <f aca="false">SUM(V854:V872)</f>
        <v>1706708.67498708</v>
      </c>
      <c r="W873" s="51" t="n">
        <f aca="false">SUM(W854:W872)</f>
        <v>9396.67657676716</v>
      </c>
      <c r="X873" s="51" t="n">
        <f aca="false">SUM(X854:X872)</f>
        <v>231544.995512926</v>
      </c>
      <c r="Y873" s="51" t="n">
        <f aca="false">SUM(Y854:Y872)</f>
        <v>53795.7645337149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28.2</v>
      </c>
      <c r="P877" s="18" t="str">
        <f aca="false">HLOOKUP("Class",pfactor,3)</f>
        <v>D01</v>
      </c>
      <c r="Q877" s="32"/>
      <c r="R877" s="32" t="n">
        <f aca="false">Q876*O877/SUM(O877:O880)</f>
        <v>75732228</v>
      </c>
      <c r="S877" s="32" t="n">
        <f aca="false">$R877*(VLOOKUP($P877,class,5)/VLOOKUP($P877,class,4))</f>
        <v>36853855.4192662</v>
      </c>
      <c r="T877" s="32" t="n">
        <f aca="false">$R877*(VLOOKUP($P877,class,6)/VLOOKUP($P877,class,4))</f>
        <v>6633294.7369071</v>
      </c>
      <c r="U877" s="32" t="n">
        <f aca="false">$R877*(VLOOKUP($P877,class,7)/VLOOKUP($P877,class,4))</f>
        <v>20585423.5773226</v>
      </c>
      <c r="V877" s="32" t="n">
        <f aca="false">$R877*(VLOOKUP($P877,class,8)/VLOOKUP($P877,class,4))</f>
        <v>9969904.03340176</v>
      </c>
      <c r="W877" s="32" t="n">
        <f aca="false">$R877*(VLOOKUP($P877,class,9)/VLOOKUP($P877,class,4))</f>
        <v>237115.334434377</v>
      </c>
      <c r="X877" s="32" t="n">
        <f aca="false">$R877*(VLOOKUP($P877,class,10)/VLOOKUP($P877,class,4))</f>
        <v>1298514.42721534</v>
      </c>
      <c r="Y877" s="32" t="n">
        <f aca="false">$R877*(VLOOKUP($P877,class,11)/VLOOKUP($P877,class,4))</f>
        <v>154120.471452606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71.8</v>
      </c>
      <c r="P878" s="18" t="str">
        <f aca="false">HLOOKUP("Class",pfactor,4)</f>
        <v>E02</v>
      </c>
      <c r="Q878" s="32"/>
      <c r="R878" s="32" t="n">
        <f aca="false">Q876*O878/SUM(O877:O880)</f>
        <v>192821772</v>
      </c>
      <c r="S878" s="32" t="n">
        <f aca="false">$R878*(VLOOKUP($P878,class,5)/VLOOKUP($P878,class,4))</f>
        <v>85495571.9027938</v>
      </c>
      <c r="T878" s="32" t="n">
        <f aca="false">$R878*(VLOOKUP($P878,class,6)/VLOOKUP($P878,class,4))</f>
        <v>14379011.8442566</v>
      </c>
      <c r="U878" s="32" t="n">
        <f aca="false">$R878*(VLOOKUP($P878,class,7)/VLOOKUP($P878,class,4))</f>
        <v>57021404.6706517</v>
      </c>
      <c r="V878" s="32" t="n">
        <f aca="false">$R878*(VLOOKUP($P878,class,8)/VLOOKUP($P878,class,4))</f>
        <v>30793721.587161</v>
      </c>
      <c r="W878" s="32" t="n">
        <f aca="false">$R878*(VLOOKUP($P878,class,9)/VLOOKUP($P878,class,4))</f>
        <v>5839.93751785547</v>
      </c>
      <c r="X878" s="32" t="n">
        <f aca="false">$R878*(VLOOKUP($P878,class,10)/VLOOKUP($P878,class,4))</f>
        <v>4049420.57813843</v>
      </c>
      <c r="Y878" s="32" t="n">
        <f aca="false">$R878*(VLOOKUP($P878,class,11)/VLOOKUP($P878,class,4))</f>
        <v>1076801.47948074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28.2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71.8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28.73</v>
      </c>
      <c r="P887" s="18" t="str">
        <f aca="false">HLOOKUP("Class",pfactor,3)</f>
        <v>D01</v>
      </c>
      <c r="Q887" s="32"/>
      <c r="R887" s="32" t="n">
        <f aca="false">Q886*O887/SUM(O887:O890)</f>
        <v>53131250.9</v>
      </c>
      <c r="S887" s="32" t="n">
        <f aca="false">$R887*(VLOOKUP($P887,class,5)/VLOOKUP($P887,class,4))</f>
        <v>25855457.9816846</v>
      </c>
      <c r="T887" s="32" t="n">
        <f aca="false">$R887*(VLOOKUP($P887,class,6)/VLOOKUP($P887,class,4))</f>
        <v>4653702.3440042</v>
      </c>
      <c r="U887" s="32" t="n">
        <f aca="false">$R887*(VLOOKUP($P887,class,7)/VLOOKUP($P887,class,4))</f>
        <v>14442058.999895</v>
      </c>
      <c r="V887" s="32" t="n">
        <f aca="false">$R887*(VLOOKUP($P887,class,8)/VLOOKUP($P887,class,4))</f>
        <v>6994558.15095775</v>
      </c>
      <c r="W887" s="32" t="n">
        <f aca="false">$R887*(VLOOKUP($P887,class,9)/VLOOKUP($P887,class,4))</f>
        <v>166352.353004461</v>
      </c>
      <c r="X887" s="32" t="n">
        <f aca="false">$R887*(VLOOKUP($P887,class,10)/VLOOKUP($P887,class,4))</f>
        <v>910995.195198111</v>
      </c>
      <c r="Y887" s="32" t="n">
        <f aca="false">$R887*(VLOOKUP($P887,class,11)/VLOOKUP($P887,class,4))</f>
        <v>108125.875255838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71.27</v>
      </c>
      <c r="P888" s="18" t="str">
        <f aca="false">HLOOKUP("Class",pfactor,4)</f>
        <v>E02</v>
      </c>
      <c r="Q888" s="32"/>
      <c r="R888" s="32" t="n">
        <f aca="false">Q886*O888/SUM(O887:O890)</f>
        <v>131801749.1</v>
      </c>
      <c r="S888" s="32" t="n">
        <f aca="false">$R888*(VLOOKUP($P888,class,5)/VLOOKUP($P888,class,4))</f>
        <v>58439800.652247</v>
      </c>
      <c r="T888" s="32" t="n">
        <f aca="false">$R888*(VLOOKUP($P888,class,6)/VLOOKUP($P888,class,4))</f>
        <v>9828656.23391653</v>
      </c>
      <c r="U888" s="32" t="n">
        <f aca="false">$R888*(VLOOKUP($P888,class,7)/VLOOKUP($P888,class,4))</f>
        <v>38976515.9493027</v>
      </c>
      <c r="V888" s="32" t="n">
        <f aca="false">$R888*(VLOOKUP($P888,class,8)/VLOOKUP($P888,class,4))</f>
        <v>21048797.1580628</v>
      </c>
      <c r="W888" s="32" t="n">
        <f aca="false">$R888*(VLOOKUP($P888,class,9)/VLOOKUP($P888,class,4))</f>
        <v>3991.84164477061</v>
      </c>
      <c r="X888" s="32" t="n">
        <f aca="false">$R888*(VLOOKUP($P888,class,10)/VLOOKUP($P888,class,4))</f>
        <v>2767948.39869109</v>
      </c>
      <c r="Y888" s="32" t="n">
        <f aca="false">$R888*(VLOOKUP($P888,class,11)/VLOOKUP($P888,class,4))</f>
        <v>736038.866135042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10796644.808135</v>
      </c>
      <c r="T896" s="51" t="n">
        <f aca="false">SUM(T876:T895)</f>
        <v>36241972.7742161</v>
      </c>
      <c r="U896" s="51" t="n">
        <f aca="false">SUM(U876:U895)</f>
        <v>133344558.972725</v>
      </c>
      <c r="V896" s="51" t="n">
        <f aca="false">SUM(V876:V895)</f>
        <v>69930191.2649901</v>
      </c>
      <c r="W896" s="51" t="n">
        <f aca="false">SUM(W876:W895)</f>
        <v>440012.902701537</v>
      </c>
      <c r="X896" s="51" t="n">
        <f aca="false">SUM(X876:X895)</f>
        <v>9173169.35795406</v>
      </c>
      <c r="Y896" s="51" t="n">
        <f aca="false">SUM(Y876:Y895)</f>
        <v>2092449.9192774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28.47</v>
      </c>
      <c r="P900" s="18" t="str">
        <f aca="false">HLOOKUP("Class",tfactor,3)</f>
        <v>D01</v>
      </c>
      <c r="Q900" s="32"/>
      <c r="R900" s="32" t="n">
        <f aca="false">Q899*O900/SUM(O900:O902)</f>
        <v>2258525.1</v>
      </c>
      <c r="S900" s="32" t="n">
        <f aca="false">$R900*(VLOOKUP($P900,class,5)/VLOOKUP($P900,class,4))</f>
        <v>1099074.4587124</v>
      </c>
      <c r="T900" s="32" t="n">
        <f aca="false">$R900*(VLOOKUP($P900,class,6)/VLOOKUP($P900,class,4))</f>
        <v>197821.4962724</v>
      </c>
      <c r="U900" s="32" t="n">
        <f aca="false">$R900*(VLOOKUP($P900,class,7)/VLOOKUP($P900,class,4))</f>
        <v>613908.993189992</v>
      </c>
      <c r="V900" s="32" t="n">
        <f aca="false">$R900*(VLOOKUP($P900,class,8)/VLOOKUP($P900,class,4))</f>
        <v>297327.559200148</v>
      </c>
      <c r="W900" s="32" t="n">
        <f aca="false">$R900*(VLOOKUP($P900,class,9)/VLOOKUP($P900,class,4))</f>
        <v>7071.37434824888</v>
      </c>
      <c r="X900" s="32" t="n">
        <f aca="false">$R900*(VLOOKUP($P900,class,10)/VLOOKUP($P900,class,4))</f>
        <v>38724.959030361</v>
      </c>
      <c r="Y900" s="32" t="n">
        <f aca="false">$R900*(VLOOKUP($P900,class,11)/VLOOKUP($P900,class,4))</f>
        <v>4596.2592464537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71.53</v>
      </c>
      <c r="P901" s="18" t="str">
        <f aca="false">HLOOKUP("Class",tfactor,4)</f>
        <v>E02</v>
      </c>
      <c r="Q901" s="32"/>
      <c r="R901" s="32" t="n">
        <f aca="false">Q899*O901/SUM(O900:O902)</f>
        <v>5674474.9</v>
      </c>
      <c r="S901" s="32" t="n">
        <f aca="false">$R901*(VLOOKUP($P901,class,5)/VLOOKUP($P901,class,4))</f>
        <v>2516015.03186864</v>
      </c>
      <c r="T901" s="32" t="n">
        <f aca="false">$R901*(VLOOKUP($P901,class,6)/VLOOKUP($P901,class,4))</f>
        <v>423154.195455877</v>
      </c>
      <c r="U901" s="32" t="n">
        <f aca="false">$R901*(VLOOKUP($P901,class,7)/VLOOKUP($P901,class,4))</f>
        <v>1678060.13921683</v>
      </c>
      <c r="V901" s="32" t="n">
        <f aca="false">$R901*(VLOOKUP($P901,class,8)/VLOOKUP($P901,class,4))</f>
        <v>906216.131153141</v>
      </c>
      <c r="W901" s="32" t="n">
        <f aca="false">$R901*(VLOOKUP($P901,class,9)/VLOOKUP($P901,class,4))</f>
        <v>171.861188282406</v>
      </c>
      <c r="X901" s="32" t="n">
        <f aca="false">$R901*(VLOOKUP($P901,class,10)/VLOOKUP($P901,class,4))</f>
        <v>119168.780536827</v>
      </c>
      <c r="Y901" s="32" t="n">
        <f aca="false">$R901*(VLOOKUP($P901,class,11)/VLOOKUP($P901,class,4))</f>
        <v>31688.7605803993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28.47</v>
      </c>
      <c r="P904" s="18" t="str">
        <f aca="false">HLOOKUP("Class",tfactor,3)</f>
        <v>D01</v>
      </c>
      <c r="Q904" s="32"/>
      <c r="R904" s="32" t="n">
        <f aca="false">Q903*O904/SUM(O904:O906)</f>
        <v>1375670.4</v>
      </c>
      <c r="S904" s="32" t="n">
        <f aca="false">$R904*(VLOOKUP($P904,class,5)/VLOOKUP($P904,class,4))</f>
        <v>669447.59668452</v>
      </c>
      <c r="T904" s="32" t="n">
        <f aca="false">$R904*(VLOOKUP($P904,class,6)/VLOOKUP($P904,class,4))</f>
        <v>120493.315263865</v>
      </c>
      <c r="U904" s="32" t="n">
        <f aca="false">$R904*(VLOOKUP($P904,class,7)/VLOOKUP($P904,class,4))</f>
        <v>373932.718403383</v>
      </c>
      <c r="V904" s="32" t="n">
        <f aca="false">$R904*(VLOOKUP($P904,class,8)/VLOOKUP($P904,class,4))</f>
        <v>181102.579863244</v>
      </c>
      <c r="W904" s="32" t="n">
        <f aca="false">$R904*(VLOOKUP($P904,class,9)/VLOOKUP($P904,class,4))</f>
        <v>4307.18276197385</v>
      </c>
      <c r="X904" s="32" t="n">
        <f aca="false">$R904*(VLOOKUP($P904,class,10)/VLOOKUP($P904,class,4))</f>
        <v>23587.4198959668</v>
      </c>
      <c r="Y904" s="32" t="n">
        <f aca="false">$R904*(VLOOKUP($P904,class,11)/VLOOKUP($P904,class,4))</f>
        <v>2799.58712704709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71.53</v>
      </c>
      <c r="P905" s="18" t="str">
        <f aca="false">HLOOKUP("Class",tfactor,4)</f>
        <v>E02</v>
      </c>
      <c r="Q905" s="32"/>
      <c r="R905" s="32" t="n">
        <f aca="false">Q903*O905/SUM(O904:O906)</f>
        <v>3456329.6</v>
      </c>
      <c r="S905" s="32" t="n">
        <f aca="false">$R905*(VLOOKUP($P905,class,5)/VLOOKUP($P905,class,4))</f>
        <v>1532507.83234455</v>
      </c>
      <c r="T905" s="32" t="n">
        <f aca="false">$R905*(VLOOKUP($P905,class,6)/VLOOKUP($P905,class,4))</f>
        <v>257743.737859927</v>
      </c>
      <c r="U905" s="32" t="n">
        <f aca="false">$R905*(VLOOKUP($P905,class,7)/VLOOKUP($P905,class,4))</f>
        <v>1022108.48262898</v>
      </c>
      <c r="V905" s="32" t="n">
        <f aca="false">$R905*(VLOOKUP($P905,class,8)/VLOOKUP($P905,class,4))</f>
        <v>551977.353552499</v>
      </c>
      <c r="W905" s="32" t="n">
        <f aca="false">$R905*(VLOOKUP($P905,class,9)/VLOOKUP($P905,class,4))</f>
        <v>104.68085992444</v>
      </c>
      <c r="X905" s="32" t="n">
        <f aca="false">$R905*(VLOOKUP($P905,class,10)/VLOOKUP($P905,class,4))</f>
        <v>72585.8499374696</v>
      </c>
      <c r="Y905" s="32" t="n">
        <f aca="false">$R905*(VLOOKUP($P905,class,11)/VLOOKUP($P905,class,4))</f>
        <v>19301.6628166506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28.47</v>
      </c>
      <c r="P908" s="18" t="str">
        <f aca="false">HLOOKUP("Class",tfactor,3)</f>
        <v>D01</v>
      </c>
      <c r="Q908" s="32"/>
      <c r="R908" s="32" t="n">
        <f aca="false">Q907*O908/SUM(O908:O910)</f>
        <v>18171546.9</v>
      </c>
      <c r="S908" s="32" t="n">
        <f aca="false">$R908*(VLOOKUP($P908,class,5)/VLOOKUP($P908,class,4))</f>
        <v>8842887.36622162</v>
      </c>
      <c r="T908" s="32" t="n">
        <f aca="false">$R908*(VLOOKUP($P908,class,6)/VLOOKUP($P908,class,4))</f>
        <v>1591623.93074228</v>
      </c>
      <c r="U908" s="32" t="n">
        <f aca="false">$R908*(VLOOKUP($P908,class,7)/VLOOKUP($P908,class,4))</f>
        <v>4939363.33144304</v>
      </c>
      <c r="V908" s="32" t="n">
        <f aca="false">$R908*(VLOOKUP($P908,class,8)/VLOOKUP($P908,class,4))</f>
        <v>2392225.65499406</v>
      </c>
      <c r="W908" s="32" t="n">
        <f aca="false">$R908*(VLOOKUP($P908,class,9)/VLOOKUP($P908,class,4))</f>
        <v>56894.5683254357</v>
      </c>
      <c r="X908" s="32" t="n">
        <f aca="false">$R908*(VLOOKUP($P908,class,10)/VLOOKUP($P908,class,4))</f>
        <v>311571.657636563</v>
      </c>
      <c r="Y908" s="32" t="n">
        <f aca="false">$R908*(VLOOKUP($P908,class,11)/VLOOKUP($P908,class,4))</f>
        <v>36980.3906370105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71.53</v>
      </c>
      <c r="P909" s="18" t="str">
        <f aca="false">HLOOKUP("Class",tfactor,4)</f>
        <v>E02</v>
      </c>
      <c r="Q909" s="32"/>
      <c r="R909" s="32" t="n">
        <f aca="false">Q907*O909/SUM(O908:O910)</f>
        <v>45655453.1</v>
      </c>
      <c r="S909" s="32" t="n">
        <f aca="false">$R909*(VLOOKUP($P909,class,5)/VLOOKUP($P909,class,4))</f>
        <v>20243248.6372217</v>
      </c>
      <c r="T909" s="32" t="n">
        <f aca="false">$R909*(VLOOKUP($P909,class,6)/VLOOKUP($P909,class,4))</f>
        <v>3404596.34858972</v>
      </c>
      <c r="U909" s="32" t="n">
        <f aca="false">$R909*(VLOOKUP($P909,class,7)/VLOOKUP($P909,class,4))</f>
        <v>13501266.1673759</v>
      </c>
      <c r="V909" s="32" t="n">
        <f aca="false">$R909*(VLOOKUP($P909,class,8)/VLOOKUP($P909,class,4))</f>
        <v>7291195.89097586</v>
      </c>
      <c r="W909" s="32" t="n">
        <f aca="false">$R909*(VLOOKUP($P909,class,9)/VLOOKUP($P909,class,4))</f>
        <v>1382.75356920473</v>
      </c>
      <c r="X909" s="32" t="n">
        <f aca="false">$R909*(VLOOKUP($P909,class,10)/VLOOKUP($P909,class,4))</f>
        <v>958803.196183541</v>
      </c>
      <c r="Y909" s="32" t="n">
        <f aca="false">$R909*(VLOOKUP($P909,class,11)/VLOOKUP($P909,class,4))</f>
        <v>254960.106084098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28.47</v>
      </c>
      <c r="P912" s="18" t="str">
        <f aca="false">HLOOKUP("Class",tfactor,3)</f>
        <v>D01</v>
      </c>
      <c r="Q912" s="32"/>
      <c r="R912" s="32" t="n">
        <f aca="false">Q911*O912/SUM(O912:O914)</f>
        <v>3256398.6</v>
      </c>
      <c r="S912" s="32" t="n">
        <f aca="false">$R912*(VLOOKUP($P912,class,5)/VLOOKUP($P912,class,4))</f>
        <v>1584673.34662201</v>
      </c>
      <c r="T912" s="32" t="n">
        <f aca="false">$R912*(VLOOKUP($P912,class,6)/VLOOKUP($P912,class,4))</f>
        <v>285224.035593561</v>
      </c>
      <c r="U912" s="32" t="n">
        <f aca="false">$R912*(VLOOKUP($P912,class,7)/VLOOKUP($P912,class,4))</f>
        <v>885149.510160989</v>
      </c>
      <c r="V912" s="32" t="n">
        <f aca="false">$R912*(VLOOKUP($P912,class,8)/VLOOKUP($P912,class,4))</f>
        <v>428694.393310386</v>
      </c>
      <c r="W912" s="32" t="n">
        <f aca="false">$R912*(VLOOKUP($P912,class,9)/VLOOKUP($P912,class,4))</f>
        <v>10195.6863475697</v>
      </c>
      <c r="X912" s="32" t="n">
        <f aca="false">$R912*(VLOOKUP($P912,class,10)/VLOOKUP($P912,class,4))</f>
        <v>55834.6251593684</v>
      </c>
      <c r="Y912" s="32" t="n">
        <f aca="false">$R912*(VLOOKUP($P912,class,11)/VLOOKUP($P912,class,4))</f>
        <v>6627.0028061185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71.53</v>
      </c>
      <c r="P913" s="18" t="str">
        <f aca="false">HLOOKUP("Class",tfactor,4)</f>
        <v>E02</v>
      </c>
      <c r="Q913" s="32"/>
      <c r="R913" s="32" t="n">
        <f aca="false">Q911*O913/SUM(O912:O914)</f>
        <v>8181601.4</v>
      </c>
      <c r="S913" s="32" t="n">
        <f aca="false">$R913*(VLOOKUP($P913,class,5)/VLOOKUP($P913,class,4))</f>
        <v>3627654.09485863</v>
      </c>
      <c r="T913" s="32" t="n">
        <f aca="false">$R913*(VLOOKUP($P913,class,6)/VLOOKUP($P913,class,4))</f>
        <v>610114.419213957</v>
      </c>
      <c r="U913" s="32" t="n">
        <f aca="false">$R913*(VLOOKUP($P913,class,7)/VLOOKUP($P913,class,4))</f>
        <v>2419469.54145495</v>
      </c>
      <c r="V913" s="32" t="n">
        <f aca="false">$R913*(VLOOKUP($P913,class,8)/VLOOKUP($P913,class,4))</f>
        <v>1306605.3331816</v>
      </c>
      <c r="W913" s="32" t="n">
        <f aca="false">$R913*(VLOOKUP($P913,class,9)/VLOOKUP($P913,class,4))</f>
        <v>247.793807081074</v>
      </c>
      <c r="X913" s="32" t="n">
        <f aca="false">$R913*(VLOOKUP($P913,class,10)/VLOOKUP($P913,class,4))</f>
        <v>171820.561172346</v>
      </c>
      <c r="Y913" s="32" t="n">
        <f aca="false">$R913*(VLOOKUP($P913,class,11)/VLOOKUP($P913,class,4))</f>
        <v>45689.6563114342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28.47</v>
      </c>
      <c r="P916" s="18" t="str">
        <f aca="false">HLOOKUP("Class",tfactor,3)</f>
        <v>D01</v>
      </c>
      <c r="Q916" s="32"/>
      <c r="R916" s="32" t="n">
        <f aca="false">Q915*O916/SUM(O916:O918)</f>
        <v>12861037.8</v>
      </c>
      <c r="S916" s="32" t="n">
        <f aca="false">$R916*(VLOOKUP($P916,class,5)/VLOOKUP($P916,class,4))</f>
        <v>6258614.59698396</v>
      </c>
      <c r="T916" s="32" t="n">
        <f aca="false">$R916*(VLOOKUP($P916,class,6)/VLOOKUP($P916,class,4))</f>
        <v>1126482.82775866</v>
      </c>
      <c r="U916" s="32" t="n">
        <f aca="false">$R916*(VLOOKUP($P916,class,7)/VLOOKUP($P916,class,4))</f>
        <v>3495868.50603362</v>
      </c>
      <c r="V916" s="32" t="n">
        <f aca="false">$R916*(VLOOKUP($P916,class,8)/VLOOKUP($P916,class,4))</f>
        <v>1693114.22656088</v>
      </c>
      <c r="W916" s="32" t="n">
        <f aca="false">$R916*(VLOOKUP($P916,class,9)/VLOOKUP($P916,class,4))</f>
        <v>40267.5236112183</v>
      </c>
      <c r="X916" s="32" t="n">
        <f aca="false">$R916*(VLOOKUP($P916,class,10)/VLOOKUP($P916,class,4))</f>
        <v>220516.992214488</v>
      </c>
      <c r="Y916" s="32" t="n">
        <f aca="false">$R916*(VLOOKUP($P916,class,11)/VLOOKUP($P916,class,4))</f>
        <v>26173.1268371741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71.53</v>
      </c>
      <c r="P917" s="18" t="str">
        <f aca="false">HLOOKUP("Class",tfactor,4)</f>
        <v>E02</v>
      </c>
      <c r="Q917" s="32"/>
      <c r="R917" s="32" t="n">
        <f aca="false">Q915*O917/SUM(O916:O918)</f>
        <v>32312962.2</v>
      </c>
      <c r="S917" s="32" t="n">
        <f aca="false">$R917*(VLOOKUP($P917,class,5)/VLOOKUP($P917,class,4))</f>
        <v>14327299.0104165</v>
      </c>
      <c r="T917" s="32" t="n">
        <f aca="false">$R917*(VLOOKUP($P917,class,6)/VLOOKUP($P917,class,4))</f>
        <v>2409626.57576248</v>
      </c>
      <c r="U917" s="32" t="n">
        <f aca="false">$R917*(VLOOKUP($P917,class,7)/VLOOKUP($P917,class,4))</f>
        <v>9555614.36139935</v>
      </c>
      <c r="V917" s="32" t="n">
        <f aca="false">$R917*(VLOOKUP($P917,class,8)/VLOOKUP($P917,class,4))</f>
        <v>5160394.24035195</v>
      </c>
      <c r="W917" s="32" t="n">
        <f aca="false">$R917*(VLOOKUP($P917,class,9)/VLOOKUP($P917,class,4))</f>
        <v>978.653387050222</v>
      </c>
      <c r="X917" s="32" t="n">
        <f aca="false">$R917*(VLOOKUP($P917,class,10)/VLOOKUP($P917,class,4))</f>
        <v>678599.583003984</v>
      </c>
      <c r="Y917" s="32" t="n">
        <f aca="false">$R917*(VLOOKUP($P917,class,11)/VLOOKUP($P917,class,4))</f>
        <v>180449.775678679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28.47</v>
      </c>
      <c r="P920" s="18" t="str">
        <f aca="false">HLOOKUP("Class",tfactor,3)</f>
        <v>D01</v>
      </c>
      <c r="Q920" s="32"/>
      <c r="R920" s="32" t="n">
        <f aca="false">Q919*O920/SUM(O920:O922)</f>
        <v>11653055.7</v>
      </c>
      <c r="S920" s="32" t="n">
        <f aca="false">$R920*(VLOOKUP($P920,class,5)/VLOOKUP($P920,class,4))</f>
        <v>5670769.78060722</v>
      </c>
      <c r="T920" s="32" t="n">
        <f aca="false">$R920*(VLOOKUP($P920,class,6)/VLOOKUP($P920,class,4))</f>
        <v>1020677.12894562</v>
      </c>
      <c r="U920" s="32" t="n">
        <f aca="false">$R920*(VLOOKUP($P920,class,7)/VLOOKUP($P920,class,4))</f>
        <v>3167516.57635945</v>
      </c>
      <c r="V920" s="32" t="n">
        <f aca="false">$R920*(VLOOKUP($P920,class,8)/VLOOKUP($P920,class,4))</f>
        <v>1534087.27160233</v>
      </c>
      <c r="W920" s="32" t="n">
        <f aca="false">$R920*(VLOOKUP($P920,class,9)/VLOOKUP($P920,class,4))</f>
        <v>36485.3678870761</v>
      </c>
      <c r="X920" s="32" t="n">
        <f aca="false">$R920*(VLOOKUP($P920,class,10)/VLOOKUP($P920,class,4))</f>
        <v>199804.777268588</v>
      </c>
      <c r="Y920" s="32" t="n">
        <f aca="false">$R920*(VLOOKUP($P920,class,11)/VLOOKUP($P920,class,4))</f>
        <v>23714.7973297112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71.53</v>
      </c>
      <c r="P921" s="18" t="str">
        <f aca="false">HLOOKUP("Class",tfactor,4)</f>
        <v>E02</v>
      </c>
      <c r="Q921" s="32"/>
      <c r="R921" s="32" t="n">
        <f aca="false">Q919*O921/SUM(O920:O922)</f>
        <v>29277944.3</v>
      </c>
      <c r="S921" s="32" t="n">
        <f aca="false">$R921*(VLOOKUP($P921,class,5)/VLOOKUP($P921,class,4))</f>
        <v>12981597.2859467</v>
      </c>
      <c r="T921" s="32" t="n">
        <f aca="false">$R921*(VLOOKUP($P921,class,6)/VLOOKUP($P921,class,4))</f>
        <v>2183300.69005477</v>
      </c>
      <c r="U921" s="32" t="n">
        <f aca="false">$R921*(VLOOKUP($P921,class,7)/VLOOKUP($P921,class,4))</f>
        <v>8658096.50299812</v>
      </c>
      <c r="V921" s="32" t="n">
        <f aca="false">$R921*(VLOOKUP($P921,class,8)/VLOOKUP($P921,class,4))</f>
        <v>4675700.55013604</v>
      </c>
      <c r="W921" s="32" t="n">
        <f aca="false">$R921*(VLOOKUP($P921,class,9)/VLOOKUP($P921,class,4))</f>
        <v>886.732673337598</v>
      </c>
      <c r="X921" s="32" t="n">
        <f aca="false">$R921*(VLOOKUP($P921,class,10)/VLOOKUP($P921,class,4))</f>
        <v>614861.635718247</v>
      </c>
      <c r="Y921" s="32" t="n">
        <f aca="false">$R921*(VLOOKUP($P921,class,11)/VLOOKUP($P921,class,4))</f>
        <v>163500.90247275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28.47</v>
      </c>
      <c r="P924" s="18" t="str">
        <f aca="false">HLOOKUP("Class",tfactor,3)</f>
        <v>D01</v>
      </c>
      <c r="Q924" s="32"/>
      <c r="R924" s="32" t="n">
        <f aca="false">Q923*O924/SUM(O924:O926)</f>
        <v>106193.1</v>
      </c>
      <c r="S924" s="32" t="n">
        <f aca="false">$R924*(VLOOKUP($P924,class,5)/VLOOKUP($P924,class,4))</f>
        <v>51677.142707642</v>
      </c>
      <c r="T924" s="32" t="n">
        <f aca="false">$R924*(VLOOKUP($P924,class,6)/VLOOKUP($P924,class,4))</f>
        <v>9301.32586784386</v>
      </c>
      <c r="U924" s="32" t="n">
        <f aca="false">$R924*(VLOOKUP($P924,class,7)/VLOOKUP($P924,class,4))</f>
        <v>28865.2533039036</v>
      </c>
      <c r="V924" s="32" t="n">
        <f aca="false">$R924*(VLOOKUP($P924,class,8)/VLOOKUP($P924,class,4))</f>
        <v>13979.9797783506</v>
      </c>
      <c r="W924" s="32" t="n">
        <f aca="false">$R924*(VLOOKUP($P924,class,9)/VLOOKUP($P924,class,4))</f>
        <v>332.487411054687</v>
      </c>
      <c r="X924" s="32" t="n">
        <f aca="false">$R924*(VLOOKUP($P924,class,10)/VLOOKUP($P924,class,4))</f>
        <v>1820.80041829379</v>
      </c>
      <c r="Y924" s="32" t="n">
        <f aca="false">$R924*(VLOOKUP($P924,class,11)/VLOOKUP($P924,class,4))</f>
        <v>216.110512911541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71.53</v>
      </c>
      <c r="P925" s="18" t="str">
        <f aca="false">HLOOKUP("Class",tfactor,4)</f>
        <v>E02</v>
      </c>
      <c r="Q925" s="32"/>
      <c r="R925" s="32" t="n">
        <f aca="false">Q923*O925/SUM(O924:O926)</f>
        <v>266806.9</v>
      </c>
      <c r="S925" s="32" t="n">
        <f aca="false">$R925*(VLOOKUP($P925,class,5)/VLOOKUP($P925,class,4))</f>
        <v>118299.963051431</v>
      </c>
      <c r="T925" s="32" t="n">
        <f aca="false">$R925*(VLOOKUP($P925,class,6)/VLOOKUP($P925,class,4))</f>
        <v>19896.1949962236</v>
      </c>
      <c r="U925" s="32" t="n">
        <f aca="false">$R925*(VLOOKUP($P925,class,7)/VLOOKUP($P925,class,4))</f>
        <v>78900.3443751264</v>
      </c>
      <c r="V925" s="32" t="n">
        <f aca="false">$R925*(VLOOKUP($P925,class,8)/VLOOKUP($P925,class,4))</f>
        <v>42609.1789890485</v>
      </c>
      <c r="W925" s="32" t="n">
        <f aca="false">$R925*(VLOOKUP($P925,class,9)/VLOOKUP($P925,class,4))</f>
        <v>8.08070379797523</v>
      </c>
      <c r="X925" s="32" t="n">
        <f aca="false">$R925*(VLOOKUP($P925,class,10)/VLOOKUP($P925,class,4))</f>
        <v>5603.17094922934</v>
      </c>
      <c r="Y925" s="32" t="n">
        <f aca="false">$R925*(VLOOKUP($P925,class,11)/VLOOKUP($P925,class,4))</f>
        <v>1489.96693514294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28.47</v>
      </c>
      <c r="P928" s="18" t="str">
        <f aca="false">HLOOKUP("Class",tfactor,3)</f>
        <v>D01</v>
      </c>
      <c r="Q928" s="32"/>
      <c r="R928" s="32" t="n">
        <f aca="false">Q927*O928/SUM(O928:O930)</f>
        <v>251105.4</v>
      </c>
      <c r="S928" s="32" t="n">
        <f aca="false">$R928*(VLOOKUP($P928,class,5)/VLOOKUP($P928,class,4))</f>
        <v>122196.353533888</v>
      </c>
      <c r="T928" s="32" t="n">
        <f aca="false">$R928*(VLOOKUP($P928,class,6)/VLOOKUP($P928,class,4))</f>
        <v>21994.0198805316</v>
      </c>
      <c r="U928" s="32" t="n">
        <f aca="false">$R928*(VLOOKUP($P928,class,7)/VLOOKUP($P928,class,4))</f>
        <v>68255.1029867103</v>
      </c>
      <c r="V928" s="32" t="n">
        <f aca="false">$R928*(VLOOKUP($P928,class,8)/VLOOKUP($P928,class,4))</f>
        <v>33057.2175992097</v>
      </c>
      <c r="W928" s="32" t="n">
        <f aca="false">$R928*(VLOOKUP($P928,class,9)/VLOOKUP($P928,class,4))</f>
        <v>786.203476005989</v>
      </c>
      <c r="X928" s="32" t="n">
        <f aca="false">$R928*(VLOOKUP($P928,class,10)/VLOOKUP($P928,class,4))</f>
        <v>4305.48517140784</v>
      </c>
      <c r="Y928" s="32" t="n">
        <f aca="false">$R928*(VLOOKUP($P928,class,11)/VLOOKUP($P928,class,4))</f>
        <v>511.017352246593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71.53</v>
      </c>
      <c r="P929" s="18" t="str">
        <f aca="false">HLOOKUP("Class",tfactor,4)</f>
        <v>E02</v>
      </c>
      <c r="Q929" s="32"/>
      <c r="R929" s="32" t="n">
        <f aca="false">Q927*O929/SUM(O928:O930)</f>
        <v>630894.6</v>
      </c>
      <c r="S929" s="32" t="n">
        <f aca="false">$R929*(VLOOKUP($P929,class,5)/VLOOKUP($P929,class,4))</f>
        <v>279733.424695341</v>
      </c>
      <c r="T929" s="32" t="n">
        <f aca="false">$R929*(VLOOKUP($P929,class,6)/VLOOKUP($P929,class,4))</f>
        <v>47046.7667202929</v>
      </c>
      <c r="U929" s="32" t="n">
        <f aca="false">$R929*(VLOOKUP($P929,class,7)/VLOOKUP($P929,class,4))</f>
        <v>186568.642731532</v>
      </c>
      <c r="V929" s="32" t="n">
        <f aca="false">$R929*(VLOOKUP($P929,class,8)/VLOOKUP($P929,class,4))</f>
        <v>100754.144419144</v>
      </c>
      <c r="W929" s="32" t="n">
        <f aca="false">$R929*(VLOOKUP($P929,class,9)/VLOOKUP($P929,class,4))</f>
        <v>19.1077231898503</v>
      </c>
      <c r="X929" s="32" t="n">
        <f aca="false">$R929*(VLOOKUP($P929,class,10)/VLOOKUP($P929,class,4))</f>
        <v>13249.321118553</v>
      </c>
      <c r="Y929" s="32" t="n">
        <f aca="false">$R929*(VLOOKUP($P929,class,11)/VLOOKUP($P929,class,4))</f>
        <v>3523.192591946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28.47</v>
      </c>
      <c r="P932" s="18" t="str">
        <f aca="false">HLOOKUP("Class",tfactor,3)</f>
        <v>D01</v>
      </c>
      <c r="Q932" s="32"/>
      <c r="R932" s="32" t="n">
        <f aca="false">Q931*O932/SUM(O932:O934)</f>
        <v>345625.8</v>
      </c>
      <c r="S932" s="32" t="n">
        <f aca="false">$R932*(VLOOKUP($P932,class,5)/VLOOKUP($P932,class,4))</f>
        <v>168193.166882245</v>
      </c>
      <c r="T932" s="32" t="n">
        <f aca="false">$R932*(VLOOKUP($P932,class,6)/VLOOKUP($P932,class,4))</f>
        <v>30272.9479988269</v>
      </c>
      <c r="U932" s="32" t="n">
        <f aca="false">$R932*(VLOOKUP($P932,class,7)/VLOOKUP($P932,class,4))</f>
        <v>93947.5000293269</v>
      </c>
      <c r="V932" s="32" t="n">
        <f aca="false">$R932*(VLOOKUP($P932,class,8)/VLOOKUP($P932,class,4))</f>
        <v>45500.5239970982</v>
      </c>
      <c r="W932" s="32" t="n">
        <f aca="false">$R932*(VLOOKUP($P932,class,9)/VLOOKUP($P932,class,4))</f>
        <v>1082.14401345949</v>
      </c>
      <c r="X932" s="32" t="n">
        <f aca="false">$R932*(VLOOKUP($P932,class,10)/VLOOKUP($P932,class,4))</f>
        <v>5926.14398876318</v>
      </c>
      <c r="Y932" s="32" t="n">
        <f aca="false">$R932*(VLOOKUP($P932,class,11)/VLOOKUP($P932,class,4))</f>
        <v>703.373090280458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71.53</v>
      </c>
      <c r="P933" s="18" t="str">
        <f aca="false">HLOOKUP("Class",tfactor,4)</f>
        <v>E02</v>
      </c>
      <c r="Q933" s="32"/>
      <c r="R933" s="32" t="n">
        <f aca="false">Q931*O933/SUM(O932:O934)</f>
        <v>868374.2</v>
      </c>
      <c r="S933" s="32" t="n">
        <f aca="false">$R933*(VLOOKUP($P933,class,5)/VLOOKUP($P933,class,4))</f>
        <v>385029.906553452</v>
      </c>
      <c r="T933" s="32" t="n">
        <f aca="false">$R933*(VLOOKUP($P933,class,6)/VLOOKUP($P933,class,4))</f>
        <v>64755.9804970925</v>
      </c>
      <c r="U933" s="32" t="n">
        <f aca="false">$R933*(VLOOKUP($P933,class,7)/VLOOKUP($P933,class,4))</f>
        <v>256796.295097596</v>
      </c>
      <c r="V933" s="32" t="n">
        <f aca="false">$R933*(VLOOKUP($P933,class,8)/VLOOKUP($P933,class,4))</f>
        <v>138679.740731112</v>
      </c>
      <c r="W933" s="32" t="n">
        <f aca="false">$R933*(VLOOKUP($P933,class,9)/VLOOKUP($P933,class,4))</f>
        <v>26.3001994926057</v>
      </c>
      <c r="X933" s="32" t="n">
        <f aca="false">$R933*(VLOOKUP($P933,class,10)/VLOOKUP($P933,class,4))</f>
        <v>18236.593920548</v>
      </c>
      <c r="Y933" s="32" t="n">
        <f aca="false">$R933*(VLOOKUP($P933,class,11)/VLOOKUP($P933,class,4))</f>
        <v>4849.38300070651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478918.9959125</v>
      </c>
      <c r="T935" s="51" t="n">
        <f aca="false">SUM(T899:T934)</f>
        <v>13824125.9374739</v>
      </c>
      <c r="U935" s="51" t="n">
        <f aca="false">SUM(U899:U934)</f>
        <v>51023687.9691888</v>
      </c>
      <c r="V935" s="51" t="n">
        <f aca="false">SUM(V899:V934)</f>
        <v>26793221.9703961</v>
      </c>
      <c r="W935" s="51" t="n">
        <f aca="false">SUM(W899:W934)</f>
        <v>161248.502293404</v>
      </c>
      <c r="X935" s="51" t="n">
        <f aca="false">SUM(X899:X934)</f>
        <v>3515021.55332454</v>
      </c>
      <c r="Y935" s="51" t="n">
        <f aca="false">SUM(Y899:Y934)</f>
        <v>807775.07141076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Corporate Cost Allocator</v>
      </c>
      <c r="N1099" s="21"/>
      <c r="O1099" s="18" t="n">
        <f aca="false">HLOOKUP(O1095,mfactor,6)</f>
        <v>100</v>
      </c>
      <c r="P1099" s="18" t="str">
        <f aca="false">HLOOKUP("Class",mfactor,6)</f>
        <v>S23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579788.888544206</v>
      </c>
      <c r="T1099" s="32" t="n">
        <f aca="false">$R1099*(VLOOKUP($P1099,class,6)/VLOOKUP($P1099,class,4))</f>
        <v>78691.4275575816</v>
      </c>
      <c r="U1099" s="32" t="n">
        <f aca="false">$R1099*(VLOOKUP($P1099,class,7)/VLOOKUP($P1099,class,4))</f>
        <v>105482.074018201</v>
      </c>
      <c r="V1099" s="32" t="n">
        <f aca="false">$R1099*(VLOOKUP($P1099,class,8)/VLOOKUP($P1099,class,4))</f>
        <v>54024.6334416378</v>
      </c>
      <c r="W1099" s="32" t="n">
        <f aca="false">$R1099*(VLOOKUP($P1099,class,9)/VLOOKUP($P1099,class,4))</f>
        <v>12.7043257854005</v>
      </c>
      <c r="X1099" s="32" t="n">
        <f aca="false">$R1099*(VLOOKUP($P1099,class,10)/VLOOKUP($P1099,class,4))</f>
        <v>9584.7314848078</v>
      </c>
      <c r="Y1099" s="32" t="n">
        <f aca="false">$R1099*(VLOOKUP($P1099,class,11)/VLOOKUP($P1099,class,4))</f>
        <v>2415.54062778058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Corporate Cost Allocator</v>
      </c>
      <c r="N1104" s="21"/>
      <c r="O1104" s="18" t="n">
        <f aca="false">HLOOKUP(O1100,mfactor,6)</f>
        <v>100</v>
      </c>
      <c r="P1104" s="18" t="str">
        <f aca="false">HLOOKUP("Class",mfactor,6)</f>
        <v>S23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5756674.97649735</v>
      </c>
      <c r="T1104" s="32" t="n">
        <f aca="false">$R1104*(VLOOKUP($P1104,class,6)/VLOOKUP($P1104,class,4))</f>
        <v>781320.547592807</v>
      </c>
      <c r="U1104" s="32" t="n">
        <f aca="false">$R1104*(VLOOKUP($P1104,class,7)/VLOOKUP($P1104,class,4))</f>
        <v>1047322.61684819</v>
      </c>
      <c r="V1104" s="32" t="n">
        <f aca="false">$R1104*(VLOOKUP($P1104,class,8)/VLOOKUP($P1104,class,4))</f>
        <v>536406.029147635</v>
      </c>
      <c r="W1104" s="32" t="n">
        <f aca="false">$R1104*(VLOOKUP($P1104,class,9)/VLOOKUP($P1104,class,4))</f>
        <v>126.140179274079</v>
      </c>
      <c r="X1104" s="32" t="n">
        <f aca="false">$R1104*(VLOOKUP($P1104,class,10)/VLOOKUP($P1104,class,4))</f>
        <v>95165.9905618086</v>
      </c>
      <c r="Y1104" s="32" t="n">
        <f aca="false">$R1104*(VLOOKUP($P1104,class,11)/VLOOKUP($P1104,class,4))</f>
        <v>23983.6991729395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Corporate Cost Allocator</v>
      </c>
      <c r="N1109" s="21"/>
      <c r="O1109" s="18" t="n">
        <f aca="false">HLOOKUP(O1105,mfactor,6)</f>
        <v>100</v>
      </c>
      <c r="P1109" s="18" t="str">
        <f aca="false">HLOOKUP("Class",mfactor,6)</f>
        <v>S23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7045482.80705646</v>
      </c>
      <c r="T1109" s="32" t="n">
        <f aca="false">$R1109*(VLOOKUP($P1109,class,6)/VLOOKUP($P1109,class,4))</f>
        <v>956243.058247914</v>
      </c>
      <c r="U1109" s="32" t="n">
        <f aca="false">$R1109*(VLOOKUP($P1109,class,7)/VLOOKUP($P1109,class,4))</f>
        <v>1281797.82957539</v>
      </c>
      <c r="V1109" s="32" t="n">
        <f aca="false">$R1109*(VLOOKUP($P1109,class,8)/VLOOKUP($P1109,class,4))</f>
        <v>656496.931195613</v>
      </c>
      <c r="W1109" s="32" t="n">
        <f aca="false">$R1109*(VLOOKUP($P1109,class,9)/VLOOKUP($P1109,class,4))</f>
        <v>154.38051791753</v>
      </c>
      <c r="X1109" s="32" t="n">
        <f aca="false">$R1109*(VLOOKUP($P1109,class,10)/VLOOKUP($P1109,class,4))</f>
        <v>116471.809344303</v>
      </c>
      <c r="Y1109" s="32" t="n">
        <f aca="false">$R1109*(VLOOKUP($P1109,class,11)/VLOOKUP($P1109,class,4))</f>
        <v>29353.1840624035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Corporate Cost Allocator</v>
      </c>
      <c r="N1114" s="21"/>
      <c r="O1114" s="18" t="n">
        <f aca="false">HLOOKUP(O1110,mfactor,6)</f>
        <v>100</v>
      </c>
      <c r="P1114" s="18" t="str">
        <f aca="false">HLOOKUP("Class",mfactor,6)</f>
        <v>S23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4086463.85299229</v>
      </c>
      <c r="T1114" s="32" t="n">
        <f aca="false">$R1114*(VLOOKUP($P1114,class,6)/VLOOKUP($P1114,class,4))</f>
        <v>554632.350857654</v>
      </c>
      <c r="U1114" s="32" t="n">
        <f aca="false">$R1114*(VLOOKUP($P1114,class,7)/VLOOKUP($P1114,class,4))</f>
        <v>743457.991574068</v>
      </c>
      <c r="V1114" s="32" t="n">
        <f aca="false">$R1114*(VLOOKUP($P1114,class,8)/VLOOKUP($P1114,class,4))</f>
        <v>380776.030883833</v>
      </c>
      <c r="W1114" s="32" t="n">
        <f aca="false">$R1114*(VLOOKUP($P1114,class,9)/VLOOKUP($P1114,class,4))</f>
        <v>89.5425371621603</v>
      </c>
      <c r="X1114" s="32" t="n">
        <f aca="false">$R1114*(VLOOKUP($P1114,class,10)/VLOOKUP($P1114,class,4))</f>
        <v>67555.0351640068</v>
      </c>
      <c r="Y1114" s="32" t="n">
        <f aca="false">$R1114*(VLOOKUP($P1114,class,11)/VLOOKUP($P1114,class,4))</f>
        <v>17025.1959909836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Corporate Cost Allocator</v>
      </c>
      <c r="N1119" s="21"/>
      <c r="O1119" s="18" t="n">
        <f aca="false">HLOOKUP(O1115,mfactor,6)</f>
        <v>100</v>
      </c>
      <c r="P1119" s="18" t="str">
        <f aca="false">HLOOKUP("Class",mfactor,6)</f>
        <v>S23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258460.106941393</v>
      </c>
      <c r="T1119" s="32" t="n">
        <f aca="false">$R1119*(VLOOKUP($P1119,class,6)/VLOOKUP($P1119,class,4))</f>
        <v>35079.3110798858</v>
      </c>
      <c r="U1119" s="32" t="n">
        <f aca="false">$R1119*(VLOOKUP($P1119,class,7)/VLOOKUP($P1119,class,4))</f>
        <v>47022.1293816077</v>
      </c>
      <c r="V1119" s="32" t="n">
        <f aca="false">$R1119*(VLOOKUP($P1119,class,8)/VLOOKUP($P1119,class,4))</f>
        <v>24083.2703294048</v>
      </c>
      <c r="W1119" s="32" t="n">
        <f aca="false">$R1119*(VLOOKUP($P1119,class,9)/VLOOKUP($P1119,class,4))</f>
        <v>5.66337414529903</v>
      </c>
      <c r="X1119" s="32" t="n">
        <f aca="false">$R1119*(VLOOKUP($P1119,class,10)/VLOOKUP($P1119,class,4))</f>
        <v>4272.7116257577</v>
      </c>
      <c r="Y1119" s="32" t="n">
        <f aca="false">$R1119*(VLOOKUP($P1119,class,11)/VLOOKUP($P1119,class,4))</f>
        <v>1076.8072678058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Corporate Cost Allocator</v>
      </c>
      <c r="N1124" s="21"/>
      <c r="O1124" s="18" t="n">
        <f aca="false">HLOOKUP(O1120,mfactor,6)</f>
        <v>100</v>
      </c>
      <c r="P1124" s="18" t="str">
        <f aca="false">HLOOKUP("Class",mfactor,6)</f>
        <v>S23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1311859.67793496</v>
      </c>
      <c r="T1124" s="32" t="n">
        <f aca="false">$R1124*(VLOOKUP($P1124,class,6)/VLOOKUP($P1124,class,4))</f>
        <v>178051.205967637</v>
      </c>
      <c r="U1124" s="32" t="n">
        <f aca="false">$R1124*(VLOOKUP($P1124,class,7)/VLOOKUP($P1124,class,4))</f>
        <v>238669.078320701</v>
      </c>
      <c r="V1124" s="32" t="n">
        <f aca="false">$R1124*(VLOOKUP($P1124,class,8)/VLOOKUP($P1124,class,4))</f>
        <v>122238.869401682</v>
      </c>
      <c r="W1124" s="32" t="n">
        <f aca="false">$R1124*(VLOOKUP($P1124,class,9)/VLOOKUP($P1124,class,4))</f>
        <v>28.7454503915448</v>
      </c>
      <c r="X1124" s="32" t="n">
        <f aca="false">$R1124*(VLOOKUP($P1124,class,10)/VLOOKUP($P1124,class,4))</f>
        <v>21686.898468035</v>
      </c>
      <c r="Y1124" s="32" t="n">
        <f aca="false">$R1124*(VLOOKUP($P1124,class,11)/VLOOKUP($P1124,class,4))</f>
        <v>5465.52445659269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Corporate Cost Allocator</v>
      </c>
      <c r="N1129" s="21"/>
      <c r="O1129" s="18" t="n">
        <f aca="false">HLOOKUP(O1125,mfactor,6)</f>
        <v>100</v>
      </c>
      <c r="P1129" s="18" t="str">
        <f aca="false">HLOOKUP("Class",mfactor,6)</f>
        <v>S23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1283219.50392254</v>
      </c>
      <c r="T1129" s="32" t="n">
        <f aca="false">$R1129*(VLOOKUP($P1129,class,6)/VLOOKUP($P1129,class,4))</f>
        <v>174164.03906419</v>
      </c>
      <c r="U1129" s="32" t="n">
        <f aca="false">$R1129*(VLOOKUP($P1129,class,7)/VLOOKUP($P1129,class,4))</f>
        <v>233458.518037874</v>
      </c>
      <c r="V1129" s="32" t="n">
        <f aca="false">$R1129*(VLOOKUP($P1129,class,8)/VLOOKUP($P1129,class,4))</f>
        <v>119570.182689504</v>
      </c>
      <c r="W1129" s="32" t="n">
        <f aca="false">$R1129*(VLOOKUP($P1129,class,9)/VLOOKUP($P1129,class,4))</f>
        <v>28.1178873105792</v>
      </c>
      <c r="X1129" s="32" t="n">
        <f aca="false">$R1129*(VLOOKUP($P1129,class,10)/VLOOKUP($P1129,class,4))</f>
        <v>21213.435828424</v>
      </c>
      <c r="Y1129" s="32" t="n">
        <f aca="false">$R1129*(VLOOKUP($P1129,class,11)/VLOOKUP($P1129,class,4))</f>
        <v>5346.20257016015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Corporate Cost Allocator</v>
      </c>
      <c r="N1134" s="21"/>
      <c r="O1134" s="18" t="n">
        <f aca="false">HLOOKUP(O1130,mfactor,6)</f>
        <v>100</v>
      </c>
      <c r="P1134" s="18" t="str">
        <f aca="false">HLOOKUP("Class",mfactor,6)</f>
        <v>S23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7023129.50051017</v>
      </c>
      <c r="T1134" s="32" t="n">
        <f aca="false">$R1134*(VLOOKUP($P1134,class,6)/VLOOKUP($P1134,class,4))</f>
        <v>953209.171884248</v>
      </c>
      <c r="U1134" s="32" t="n">
        <f aca="false">$R1134*(VLOOKUP($P1134,class,7)/VLOOKUP($P1134,class,4))</f>
        <v>1277731.05081807</v>
      </c>
      <c r="V1134" s="32" t="n">
        <f aca="false">$R1134*(VLOOKUP($P1134,class,8)/VLOOKUP($P1134,class,4))</f>
        <v>654414.053761719</v>
      </c>
      <c r="W1134" s="32" t="n">
        <f aca="false">$R1134*(VLOOKUP($P1134,class,9)/VLOOKUP($P1134,class,4))</f>
        <v>153.890712586044</v>
      </c>
      <c r="X1134" s="32" t="n">
        <f aca="false">$R1134*(VLOOKUP($P1134,class,10)/VLOOKUP($P1134,class,4))</f>
        <v>116102.277528021</v>
      </c>
      <c r="Y1134" s="32" t="n">
        <f aca="false">$R1134*(VLOOKUP($P1134,class,11)/VLOOKUP($P1134,class,4))</f>
        <v>29260.0547851879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Corporate Cost Allocator</v>
      </c>
      <c r="N1139" s="21"/>
      <c r="O1139" s="18" t="n">
        <f aca="false">HLOOKUP(O1135,mfactor,6)</f>
        <v>100</v>
      </c>
      <c r="P1139" s="18" t="str">
        <f aca="false">HLOOKUP("Class",mfactor,6)</f>
        <v>S23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10682086.3658048</v>
      </c>
      <c r="T1139" s="32" t="n">
        <f aca="false">$R1139*(VLOOKUP($P1139,class,6)/VLOOKUP($P1139,class,4))</f>
        <v>1449818.44603679</v>
      </c>
      <c r="U1139" s="32" t="n">
        <f aca="false">$R1139*(VLOOKUP($P1139,class,7)/VLOOKUP($P1139,class,4))</f>
        <v>1943411.89865823</v>
      </c>
      <c r="V1139" s="32" t="n">
        <f aca="false">$R1139*(VLOOKUP($P1139,class,8)/VLOOKUP($P1139,class,4))</f>
        <v>995355.053722319</v>
      </c>
      <c r="W1139" s="32" t="n">
        <f aca="false">$R1139*(VLOOKUP($P1139,class,9)/VLOOKUP($P1139,class,4))</f>
        <v>234.065722783548</v>
      </c>
      <c r="X1139" s="32" t="n">
        <f aca="false">$R1139*(VLOOKUP($P1139,class,10)/VLOOKUP($P1139,class,4))</f>
        <v>176590.01670564</v>
      </c>
      <c r="Y1139" s="32" t="n">
        <f aca="false">$R1139*(VLOOKUP($P1139,class,11)/VLOOKUP($P1139,class,4))</f>
        <v>44504.1533494225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Corporate Cost Allocator</v>
      </c>
      <c r="N1144" s="21"/>
      <c r="O1144" s="18" t="n">
        <f aca="false">HLOOKUP(O1140,mfactor,6)</f>
        <v>100</v>
      </c>
      <c r="P1144" s="18" t="str">
        <f aca="false">HLOOKUP("Class",mfactor,6)</f>
        <v>S23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60773.0521727059</v>
      </c>
      <c r="T1144" s="32" t="n">
        <f aca="false">$R1144*(VLOOKUP($P1144,class,6)/VLOOKUP($P1144,class,4))</f>
        <v>8248.37855121639</v>
      </c>
      <c r="U1144" s="32" t="n">
        <f aca="false">$R1144*(VLOOKUP($P1144,class,7)/VLOOKUP($P1144,class,4))</f>
        <v>11056.5547464861</v>
      </c>
      <c r="V1144" s="32" t="n">
        <f aca="false">$R1144*(VLOOKUP($P1144,class,8)/VLOOKUP($P1144,class,4))</f>
        <v>5662.82302340059</v>
      </c>
      <c r="W1144" s="32" t="n">
        <f aca="false">$R1144*(VLOOKUP($P1144,class,9)/VLOOKUP($P1144,class,4))</f>
        <v>1.33165824497572</v>
      </c>
      <c r="X1144" s="32" t="n">
        <f aca="false">$R1144*(VLOOKUP($P1144,class,10)/VLOOKUP($P1144,class,4))</f>
        <v>1004.664625516</v>
      </c>
      <c r="Y1144" s="32" t="n">
        <f aca="false">$R1144*(VLOOKUP($P1144,class,11)/VLOOKUP($P1144,class,4))</f>
        <v>253.195222430013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38087938.7323769</v>
      </c>
      <c r="T1145" s="51" t="n">
        <f aca="false">SUM(T1095:T1144)</f>
        <v>5169457.93683993</v>
      </c>
      <c r="U1145" s="51" t="n">
        <f aca="false">SUM(U1095:U1144)</f>
        <v>6929409.74197882</v>
      </c>
      <c r="V1145" s="51" t="n">
        <f aca="false">SUM(V1095:V1144)</f>
        <v>3549027.87759675</v>
      </c>
      <c r="W1145" s="51" t="n">
        <f aca="false">SUM(W1095:W1144)</f>
        <v>834.582365601161</v>
      </c>
      <c r="X1145" s="51" t="n">
        <f aca="false">SUM(X1095:X1144)</f>
        <v>629647.57133632</v>
      </c>
      <c r="Y1145" s="51" t="n">
        <f aca="false">SUM(Y1095:Y1144)</f>
        <v>158683.557505706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26319845.088621</v>
      </c>
      <c r="T1147" s="32" t="n">
        <f aca="false">T873+T896+T935+T1092+T1145</f>
        <v>89549828.028005</v>
      </c>
      <c r="U1147" s="32" t="n">
        <f aca="false">U873+U896+U935+U1092+U1145</f>
        <v>289396447.082982</v>
      </c>
      <c r="V1147" s="32" t="n">
        <f aca="false">V873+V896+V935+V1092+V1145</f>
        <v>124557291.010062</v>
      </c>
      <c r="W1147" s="32" t="n">
        <f aca="false">W873+W896+W935+W1092+W1145</f>
        <v>614998.310122998</v>
      </c>
      <c r="X1147" s="32" t="n">
        <f aca="false">X873+X896+X935+X1092+X1145</f>
        <v>20025114.3436816</v>
      </c>
      <c r="Y1147" s="32" t="n">
        <f aca="false">Y873+Y896+Y935+Y1092+Y1145</f>
        <v>19741476.1365257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28.2</v>
      </c>
      <c r="P1152" s="18" t="str">
        <f aca="false">HLOOKUP("Class",pfactor,3)</f>
        <v>D01</v>
      </c>
      <c r="Q1152" s="32"/>
      <c r="R1152" s="32" t="n">
        <f aca="false">Q1151*O1152/SUM(O1152:O1155)</f>
        <v>32472300</v>
      </c>
      <c r="S1152" s="32" t="n">
        <f aca="false">$R1152*(VLOOKUP($P1152,class,5)/VLOOKUP($P1152,class,4))</f>
        <v>15802115.9674721</v>
      </c>
      <c r="T1152" s="32" t="n">
        <f aca="false">$R1152*(VLOOKUP($P1152,class,6)/VLOOKUP($P1152,class,4))</f>
        <v>2844209.68950324</v>
      </c>
      <c r="U1152" s="32" t="n">
        <f aca="false">$R1152*(VLOOKUP($P1152,class,7)/VLOOKUP($P1152,class,4))</f>
        <v>8826573.14703448</v>
      </c>
      <c r="V1152" s="32" t="n">
        <f aca="false">$R1152*(VLOOKUP($P1152,class,8)/VLOOKUP($P1152,class,4))</f>
        <v>4274873.76634201</v>
      </c>
      <c r="W1152" s="32" t="n">
        <f aca="false">$R1152*(VLOOKUP($P1152,class,9)/VLOOKUP($P1152,class,4))</f>
        <v>101669.797359632</v>
      </c>
      <c r="X1152" s="32" t="n">
        <f aca="false">$R1152*(VLOOKUP($P1152,class,10)/VLOOKUP($P1152,class,4))</f>
        <v>556774.191759743</v>
      </c>
      <c r="Y1152" s="32" t="n">
        <f aca="false">$R1152*(VLOOKUP($P1152,class,11)/VLOOKUP($P1152,class,4))</f>
        <v>66083.440528786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71.8</v>
      </c>
      <c r="P1153" s="18" t="str">
        <f aca="false">HLOOKUP("Class",pfactor,4)</f>
        <v>E02</v>
      </c>
      <c r="Q1153" s="32"/>
      <c r="R1153" s="32" t="n">
        <f aca="false">Q1151*O1153/SUM(O1152:O1155)</f>
        <v>82677700</v>
      </c>
      <c r="S1153" s="32" t="n">
        <f aca="false">$R1153*(VLOOKUP($P1153,class,5)/VLOOKUP($P1153,class,4))</f>
        <v>36658605.3628198</v>
      </c>
      <c r="T1153" s="32" t="n">
        <f aca="false">$R1153*(VLOOKUP($P1153,class,6)/VLOOKUP($P1153,class,4))</f>
        <v>6165401.42342376</v>
      </c>
      <c r="U1153" s="32" t="n">
        <f aca="false">$R1153*(VLOOKUP($P1153,class,7)/VLOOKUP($P1153,class,4))</f>
        <v>24449513.8699313</v>
      </c>
      <c r="V1153" s="32" t="n">
        <f aca="false">$R1153*(VLOOKUP($P1153,class,8)/VLOOKUP($P1153,class,4))</f>
        <v>13203664.9640727</v>
      </c>
      <c r="W1153" s="32" t="n">
        <f aca="false">$R1153*(VLOOKUP($P1153,class,9)/VLOOKUP($P1153,class,4))</f>
        <v>2504.03570671469</v>
      </c>
      <c r="X1153" s="32" t="n">
        <f aca="false">$R1153*(VLOOKUP($P1153,class,10)/VLOOKUP($P1153,class,4))</f>
        <v>1736301.74777751</v>
      </c>
      <c r="Y1153" s="32" t="n">
        <f aca="false">$R1153*(VLOOKUP($P1153,class,11)/VLOOKUP($P1153,class,4))</f>
        <v>461708.59626819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28.2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71.8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28.73</v>
      </c>
      <c r="P1162" s="18" t="str">
        <f aca="false">HLOOKUP("Class",pfactor,3)</f>
        <v>D01</v>
      </c>
      <c r="Q1162" s="32"/>
      <c r="R1162" s="32" t="n">
        <f aca="false">Q1161*O1162/SUM(O1162:O1165)</f>
        <v>8692548.8</v>
      </c>
      <c r="S1162" s="32" t="n">
        <f aca="false">$R1162*(VLOOKUP($P1162,class,5)/VLOOKUP($P1162,class,4))</f>
        <v>4230087.31104697</v>
      </c>
      <c r="T1162" s="32" t="n">
        <f aca="false">$R1162*(VLOOKUP($P1162,class,6)/VLOOKUP($P1162,class,4))</f>
        <v>761369.891367095</v>
      </c>
      <c r="U1162" s="32" t="n">
        <f aca="false">$R1162*(VLOOKUP($P1162,class,7)/VLOOKUP($P1162,class,4))</f>
        <v>2362795.91582262</v>
      </c>
      <c r="V1162" s="32" t="n">
        <f aca="false">$R1162*(VLOOKUP($P1162,class,8)/VLOOKUP($P1162,class,4))</f>
        <v>1144346.0681186</v>
      </c>
      <c r="W1162" s="32" t="n">
        <f aca="false">$R1162*(VLOOKUP($P1162,class,9)/VLOOKUP($P1162,class,4))</f>
        <v>27216.1095775387</v>
      </c>
      <c r="X1162" s="32" t="n">
        <f aca="false">$R1162*(VLOOKUP($P1162,class,10)/VLOOKUP($P1162,class,4))</f>
        <v>149043.548884807</v>
      </c>
      <c r="Y1162" s="32" t="n">
        <f aca="false">$R1162*(VLOOKUP($P1162,class,11)/VLOOKUP($P1162,class,4))</f>
        <v>17689.9551823668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71.27</v>
      </c>
      <c r="P1163" s="18" t="str">
        <f aca="false">HLOOKUP("Class",pfactor,4)</f>
        <v>E02</v>
      </c>
      <c r="Q1163" s="32"/>
      <c r="R1163" s="32" t="n">
        <f aca="false">Q1161*O1163/SUM(O1162:O1165)</f>
        <v>21563451.2</v>
      </c>
      <c r="S1163" s="32" t="n">
        <f aca="false">$R1163*(VLOOKUP($P1163,class,5)/VLOOKUP($P1163,class,4))</f>
        <v>9561055.13096303</v>
      </c>
      <c r="T1163" s="32" t="n">
        <f aca="false">$R1163*(VLOOKUP($P1163,class,6)/VLOOKUP($P1163,class,4))</f>
        <v>1608019.24487992</v>
      </c>
      <c r="U1163" s="32" t="n">
        <f aca="false">$R1163*(VLOOKUP($P1163,class,7)/VLOOKUP($P1163,class,4))</f>
        <v>6376760.59200955</v>
      </c>
      <c r="V1163" s="32" t="n">
        <f aca="false">$R1163*(VLOOKUP($P1163,class,8)/VLOOKUP($P1163,class,4))</f>
        <v>3443692.61740387</v>
      </c>
      <c r="W1163" s="32" t="n">
        <f aca="false">$R1163*(VLOOKUP($P1163,class,9)/VLOOKUP($P1163,class,4))</f>
        <v>653.086040913085</v>
      </c>
      <c r="X1163" s="32" t="n">
        <f aca="false">$R1163*(VLOOKUP($P1163,class,10)/VLOOKUP($P1163,class,4))</f>
        <v>452850.744598301</v>
      </c>
      <c r="Y1163" s="32" t="n">
        <f aca="false">$R1163*(VLOOKUP($P1163,class,11)/VLOOKUP($P1163,class,4))</f>
        <v>120419.784104415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9020322.9741123</v>
      </c>
      <c r="T1171" s="51" t="n">
        <f aca="false">SUM(T1151:T1170)</f>
        <v>11877292.9147254</v>
      </c>
      <c r="U1171" s="51" t="n">
        <f aca="false">SUM(U1151:U1170)</f>
        <v>43562019.1937059</v>
      </c>
      <c r="V1171" s="51" t="n">
        <f aca="false">SUM(V1151:V1170)</f>
        <v>22815515.9529894</v>
      </c>
      <c r="W1171" s="51" t="n">
        <f aca="false">SUM(W1151:W1170)</f>
        <v>149855.117054853</v>
      </c>
      <c r="X1171" s="51" t="n">
        <f aca="false">SUM(X1151:X1170)</f>
        <v>2992514.55162179</v>
      </c>
      <c r="Y1171" s="51" t="n">
        <f aca="false">SUM(Y1151:Y1170)</f>
        <v>677479.295790347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28.47</v>
      </c>
      <c r="P1175" s="18" t="str">
        <f aca="false">HLOOKUP("Class",tfactor,3)</f>
        <v>D01</v>
      </c>
      <c r="Q1175" s="32"/>
      <c r="R1175" s="32" t="n">
        <f aca="false">Q1174*O1175/SUM(O1175:O1177)</f>
        <v>474025.5</v>
      </c>
      <c r="S1175" s="32" t="n">
        <f aca="false">$R1175*(VLOOKUP($P1175,class,5)/VLOOKUP($P1175,class,4))</f>
        <v>230676.78983438</v>
      </c>
      <c r="T1175" s="32" t="n">
        <f aca="false">$R1175*(VLOOKUP($P1175,class,6)/VLOOKUP($P1175,class,4))</f>
        <v>41519.3232438607</v>
      </c>
      <c r="U1175" s="32" t="n">
        <f aca="false">$R1175*(VLOOKUP($P1175,class,7)/VLOOKUP($P1175,class,4))</f>
        <v>128848.918903484</v>
      </c>
      <c r="V1175" s="32" t="n">
        <f aca="false">$R1175*(VLOOKUP($P1175,class,8)/VLOOKUP($P1175,class,4))</f>
        <v>62403.9311821816</v>
      </c>
      <c r="W1175" s="32" t="n">
        <f aca="false">$R1175*(VLOOKUP($P1175,class,9)/VLOOKUP($P1175,class,4))</f>
        <v>1484.15962307253</v>
      </c>
      <c r="X1175" s="32" t="n">
        <f aca="false">$R1175*(VLOOKUP($P1175,class,10)/VLOOKUP($P1175,class,4))</f>
        <v>8127.70159908624</v>
      </c>
      <c r="Y1175" s="32" t="n">
        <f aca="false">$R1175*(VLOOKUP($P1175,class,11)/VLOOKUP($P1175,class,4))</f>
        <v>964.675613934894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71.53</v>
      </c>
      <c r="P1176" s="18" t="str">
        <f aca="false">HLOOKUP("Class",tfactor,4)</f>
        <v>E02</v>
      </c>
      <c r="Q1176" s="32"/>
      <c r="R1176" s="32" t="n">
        <f aca="false">Q1174*O1176/SUM(O1175:O1177)</f>
        <v>1190974.5</v>
      </c>
      <c r="S1176" s="32" t="n">
        <f aca="false">$R1176*(VLOOKUP($P1176,class,5)/VLOOKUP($P1176,class,4))</f>
        <v>528068.199679981</v>
      </c>
      <c r="T1176" s="32" t="n">
        <f aca="false">$R1176*(VLOOKUP($P1176,class,6)/VLOOKUP($P1176,class,4))</f>
        <v>88812.773910757</v>
      </c>
      <c r="U1176" s="32" t="n">
        <f aca="false">$R1176*(VLOOKUP($P1176,class,7)/VLOOKUP($P1176,class,4))</f>
        <v>352195.90719728</v>
      </c>
      <c r="V1176" s="32" t="n">
        <f aca="false">$R1176*(VLOOKUP($P1176,class,8)/VLOOKUP($P1176,class,4))</f>
        <v>190199.150178997</v>
      </c>
      <c r="W1176" s="32" t="n">
        <f aca="false">$R1176*(VLOOKUP($P1176,class,9)/VLOOKUP($P1176,class,4))</f>
        <v>36.0707019400235</v>
      </c>
      <c r="X1176" s="32" t="n">
        <f aca="false">$R1176*(VLOOKUP($P1176,class,10)/VLOOKUP($P1176,class,4))</f>
        <v>25011.4735401256</v>
      </c>
      <c r="Y1176" s="32" t="n">
        <f aca="false">$R1176*(VLOOKUP($P1176,class,11)/VLOOKUP($P1176,class,4))</f>
        <v>6650.92479091956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28.47</v>
      </c>
      <c r="P1179" s="18" t="str">
        <f aca="false">HLOOKUP("Class",tfactor,3)</f>
        <v>D01</v>
      </c>
      <c r="Q1179" s="32"/>
      <c r="R1179" s="32" t="n">
        <f aca="false">Q1178*O1179/SUM(O1179:O1181)</f>
        <v>358152.6</v>
      </c>
      <c r="S1179" s="32" t="n">
        <f aca="false">$R1179*(VLOOKUP($P1179,class,5)/VLOOKUP($P1179,class,4))</f>
        <v>174289.130097087</v>
      </c>
      <c r="T1179" s="32" t="n">
        <f aca="false">$R1179*(VLOOKUP($P1179,class,6)/VLOOKUP($P1179,class,4))</f>
        <v>31370.1553398058</v>
      </c>
      <c r="U1179" s="32" t="n">
        <f aca="false">$R1179*(VLOOKUP($P1179,class,7)/VLOOKUP($P1179,class,4))</f>
        <v>97352.5165048544</v>
      </c>
      <c r="V1179" s="32" t="n">
        <f aca="false">$R1179*(VLOOKUP($P1179,class,8)/VLOOKUP($P1179,class,4))</f>
        <v>47149.6368932039</v>
      </c>
      <c r="W1179" s="32" t="n">
        <f aca="false">$R1179*(VLOOKUP($P1179,class,9)/VLOOKUP($P1179,class,4))</f>
        <v>1121.36504854369</v>
      </c>
      <c r="X1179" s="32" t="n">
        <f aca="false">$R1179*(VLOOKUP($P1179,class,10)/VLOOKUP($P1179,class,4))</f>
        <v>6140.93009708738</v>
      </c>
      <c r="Y1179" s="32" t="n">
        <f aca="false">$R1179*(VLOOKUP($P1179,class,11)/VLOOKUP($P1179,class,4))</f>
        <v>728.866019417476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71.53</v>
      </c>
      <c r="P1180" s="18" t="str">
        <f aca="false">HLOOKUP("Class",tfactor,4)</f>
        <v>E02</v>
      </c>
      <c r="Q1180" s="32"/>
      <c r="R1180" s="32" t="n">
        <f aca="false">Q1178*O1180/SUM(O1179:O1181)</f>
        <v>899847.4</v>
      </c>
      <c r="S1180" s="32" t="n">
        <f aca="false">$R1180*(VLOOKUP($P1180,class,5)/VLOOKUP($P1180,class,4))</f>
        <v>398984.86198043</v>
      </c>
      <c r="T1180" s="32" t="n">
        <f aca="false">$R1180*(VLOOKUP($P1180,class,6)/VLOOKUP($P1180,class,4))</f>
        <v>67102.984732572</v>
      </c>
      <c r="U1180" s="32" t="n">
        <f aca="false">$R1180*(VLOOKUP($P1180,class,7)/VLOOKUP($P1180,class,4))</f>
        <v>266103.574326834</v>
      </c>
      <c r="V1180" s="32" t="n">
        <f aca="false">$R1180*(VLOOKUP($P1180,class,8)/VLOOKUP($P1180,class,4))</f>
        <v>143706.024579686</v>
      </c>
      <c r="W1180" s="32" t="n">
        <f aca="false">$R1180*(VLOOKUP($P1180,class,9)/VLOOKUP($P1180,class,4))</f>
        <v>27.2534192435733</v>
      </c>
      <c r="X1180" s="32" t="n">
        <f aca="false">$R1180*(VLOOKUP($P1180,class,10)/VLOOKUP($P1180,class,4))</f>
        <v>18897.5577858727</v>
      </c>
      <c r="Y1180" s="32" t="n">
        <f aca="false">$R1180*(VLOOKUP($P1180,class,11)/VLOOKUP($P1180,class,4))</f>
        <v>5025.14317536144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28.47</v>
      </c>
      <c r="P1183" s="18" t="str">
        <f aca="false">HLOOKUP("Class",tfactor,3)</f>
        <v>D01</v>
      </c>
      <c r="Q1183" s="32"/>
      <c r="R1183" s="32" t="n">
        <f aca="false">Q1182*O1183/SUM(O1183:O1185)</f>
        <v>6270802.2</v>
      </c>
      <c r="S1183" s="32" t="n">
        <f aca="false">$R1183*(VLOOKUP($P1183,class,5)/VLOOKUP($P1183,class,4))</f>
        <v>3051583.76750274</v>
      </c>
      <c r="T1183" s="32" t="n">
        <f aca="false">$R1183*(VLOOKUP($P1183,class,6)/VLOOKUP($P1183,class,4))</f>
        <v>549252.020281847</v>
      </c>
      <c r="U1183" s="32" t="n">
        <f aca="false">$R1183*(VLOOKUP($P1183,class,7)/VLOOKUP($P1183,class,4))</f>
        <v>1704520.29295383</v>
      </c>
      <c r="V1183" s="32" t="n">
        <f aca="false">$R1183*(VLOOKUP($P1183,class,8)/VLOOKUP($P1183,class,4))</f>
        <v>825530.923855094</v>
      </c>
      <c r="W1183" s="32" t="n">
        <f aca="false">$R1183*(VLOOKUP($P1183,class,9)/VLOOKUP($P1183,class,4))</f>
        <v>19633.6936082856</v>
      </c>
      <c r="X1183" s="32" t="n">
        <f aca="false">$R1183*(VLOOKUP($P1183,class,10)/VLOOKUP($P1183,class,4))</f>
        <v>107519.97322611</v>
      </c>
      <c r="Y1183" s="32" t="n">
        <f aca="false">$R1183*(VLOOKUP($P1183,class,11)/VLOOKUP($P1183,class,4))</f>
        <v>12761.5285720901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71.53</v>
      </c>
      <c r="P1184" s="18" t="str">
        <f aca="false">HLOOKUP("Class",tfactor,4)</f>
        <v>E02</v>
      </c>
      <c r="Q1184" s="32"/>
      <c r="R1184" s="32" t="n">
        <f aca="false">Q1182*O1184/SUM(O1183:O1185)</f>
        <v>15755197.8</v>
      </c>
      <c r="S1184" s="32" t="n">
        <f aca="false">$R1184*(VLOOKUP($P1184,class,5)/VLOOKUP($P1184,class,4))</f>
        <v>6985723.82351428</v>
      </c>
      <c r="T1184" s="32" t="n">
        <f aca="false">$R1184*(VLOOKUP($P1184,class,6)/VLOOKUP($P1184,class,4))</f>
        <v>1174888.98387888</v>
      </c>
      <c r="U1184" s="32" t="n">
        <f aca="false">$R1184*(VLOOKUP($P1184,class,7)/VLOOKUP($P1184,class,4))</f>
        <v>4659139.3705269</v>
      </c>
      <c r="V1184" s="32" t="n">
        <f aca="false">$R1184*(VLOOKUP($P1184,class,8)/VLOOKUP($P1184,class,4))</f>
        <v>2516112.00110665</v>
      </c>
      <c r="W1184" s="32" t="n">
        <f aca="false">$R1184*(VLOOKUP($P1184,class,9)/VLOOKUP($P1184,class,4))</f>
        <v>477.173141700274</v>
      </c>
      <c r="X1184" s="32" t="n">
        <f aca="false">$R1184*(VLOOKUP($P1184,class,10)/VLOOKUP($P1184,class,4))</f>
        <v>330872.502219103</v>
      </c>
      <c r="Y1184" s="32" t="n">
        <f aca="false">$R1184*(VLOOKUP($P1184,class,11)/VLOOKUP($P1184,class,4))</f>
        <v>87983.94561248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28.47</v>
      </c>
      <c r="P1187" s="18" t="str">
        <f aca="false">HLOOKUP("Class",tfactor,3)</f>
        <v>D01</v>
      </c>
      <c r="Q1187" s="32"/>
      <c r="R1187" s="32" t="n">
        <f aca="false">Q1186*O1187/SUM(O1187:O1189)</f>
        <v>721999.2</v>
      </c>
      <c r="S1187" s="32" t="n">
        <f aca="false">$R1187*(VLOOKUP($P1187,class,5)/VLOOKUP($P1187,class,4))</f>
        <v>351349.152564558</v>
      </c>
      <c r="T1187" s="32" t="n">
        <f aca="false">$R1187*(VLOOKUP($P1187,class,6)/VLOOKUP($P1187,class,4))</f>
        <v>63239.0412891475</v>
      </c>
      <c r="U1187" s="32" t="n">
        <f aca="false">$R1187*(VLOOKUP($P1187,class,7)/VLOOKUP($P1187,class,4))</f>
        <v>196252.767771312</v>
      </c>
      <c r="V1187" s="32" t="n">
        <f aca="false">$R1187*(VLOOKUP($P1187,class,8)/VLOOKUP($P1187,class,4))</f>
        <v>95048.8705573649</v>
      </c>
      <c r="W1187" s="32" t="n">
        <f aca="false">$R1187*(VLOOKUP($P1187,class,9)/VLOOKUP($P1187,class,4))</f>
        <v>2260.55784030747</v>
      </c>
      <c r="X1187" s="32" t="n">
        <f aca="false">$R1187*(VLOOKUP($P1187,class,10)/VLOOKUP($P1187,class,4))</f>
        <v>12379.490243413</v>
      </c>
      <c r="Y1187" s="32" t="n">
        <f aca="false">$R1187*(VLOOKUP($P1187,class,11)/VLOOKUP($P1187,class,4))</f>
        <v>1469.31973389723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71.53</v>
      </c>
      <c r="P1188" s="18" t="str">
        <f aca="false">HLOOKUP("Class",tfactor,4)</f>
        <v>E02</v>
      </c>
      <c r="Q1188" s="32"/>
      <c r="R1188" s="32" t="n">
        <f aca="false">Q1186*O1188/SUM(O1187:O1189)</f>
        <v>1814000.8</v>
      </c>
      <c r="S1188" s="32" t="n">
        <f aca="false">$R1188*(VLOOKUP($P1188,class,5)/VLOOKUP($P1188,class,4))</f>
        <v>804312.885518578</v>
      </c>
      <c r="T1188" s="32" t="n">
        <f aca="false">$R1188*(VLOOKUP($P1188,class,6)/VLOOKUP($P1188,class,4))</f>
        <v>135272.78957218</v>
      </c>
      <c r="U1188" s="32" t="n">
        <f aca="false">$R1188*(VLOOKUP($P1188,class,7)/VLOOKUP($P1188,class,4))</f>
        <v>536437.730121503</v>
      </c>
      <c r="V1188" s="32" t="n">
        <f aca="false">$R1188*(VLOOKUP($P1188,class,8)/VLOOKUP($P1188,class,4))</f>
        <v>289696.723635997</v>
      </c>
      <c r="W1188" s="32" t="n">
        <f aca="false">$R1188*(VLOOKUP($P1188,class,9)/VLOOKUP($P1188,class,4))</f>
        <v>54.9401201921318</v>
      </c>
      <c r="X1188" s="32" t="n">
        <f aca="false">$R1188*(VLOOKUP($P1188,class,10)/VLOOKUP($P1188,class,4))</f>
        <v>38095.5536923475</v>
      </c>
      <c r="Y1188" s="32" t="n">
        <f aca="false">$R1188*(VLOOKUP($P1188,class,11)/VLOOKUP($P1188,class,4))</f>
        <v>10130.1773392024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28.47</v>
      </c>
      <c r="P1191" s="18" t="str">
        <f aca="false">HLOOKUP("Class",tfactor,3)</f>
        <v>D01</v>
      </c>
      <c r="Q1191" s="32"/>
      <c r="R1191" s="32" t="n">
        <f aca="false">Q1190*O1191/SUM(O1191:O1193)</f>
        <v>4546659</v>
      </c>
      <c r="S1191" s="32" t="n">
        <f aca="false">$R1191*(VLOOKUP($P1191,class,5)/VLOOKUP($P1191,class,4))</f>
        <v>2212557.55775078</v>
      </c>
      <c r="T1191" s="32" t="n">
        <f aca="false">$R1191*(VLOOKUP($P1191,class,6)/VLOOKUP($P1191,class,4))</f>
        <v>398236.391714387</v>
      </c>
      <c r="U1191" s="32" t="n">
        <f aca="false">$R1191*(VLOOKUP($P1191,class,7)/VLOOKUP($P1191,class,4))</f>
        <v>1235866.20714032</v>
      </c>
      <c r="V1191" s="32" t="n">
        <f aca="false">$R1191*(VLOOKUP($P1191,class,8)/VLOOKUP($P1191,class,4))</f>
        <v>598553.021609273</v>
      </c>
      <c r="W1191" s="32" t="n">
        <f aca="false">$R1191*(VLOOKUP($P1191,class,9)/VLOOKUP($P1191,class,4))</f>
        <v>14235.4529612422</v>
      </c>
      <c r="X1191" s="32" t="n">
        <f aca="false">$R1191*(VLOOKUP($P1191,class,10)/VLOOKUP($P1191,class,4))</f>
        <v>77957.5943167611</v>
      </c>
      <c r="Y1191" s="32" t="n">
        <f aca="false">$R1191*(VLOOKUP($P1191,class,11)/VLOOKUP($P1191,class,4))</f>
        <v>9252.77450723139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71.53</v>
      </c>
      <c r="P1192" s="18" t="str">
        <f aca="false">HLOOKUP("Class",tfactor,4)</f>
        <v>E02</v>
      </c>
      <c r="Q1192" s="32"/>
      <c r="R1192" s="32" t="n">
        <f aca="false">Q1190*O1192/SUM(O1191:O1193)</f>
        <v>11423341</v>
      </c>
      <c r="S1192" s="32" t="n">
        <f aca="false">$R1192*(VLOOKUP($P1192,class,5)/VLOOKUP($P1192,class,4))</f>
        <v>5065014.50383742</v>
      </c>
      <c r="T1192" s="32" t="n">
        <f aca="false">$R1192*(VLOOKUP($P1192,class,6)/VLOOKUP($P1192,class,4))</f>
        <v>851855.855468342</v>
      </c>
      <c r="U1192" s="32" t="n">
        <f aca="false">$R1192*(VLOOKUP($P1192,class,7)/VLOOKUP($P1192,class,4))</f>
        <v>3378119.3020664</v>
      </c>
      <c r="V1192" s="32" t="n">
        <f aca="false">$R1192*(VLOOKUP($P1192,class,8)/VLOOKUP($P1192,class,4))</f>
        <v>1824312.56958473</v>
      </c>
      <c r="W1192" s="32" t="n">
        <f aca="false">$R1192*(VLOOKUP($P1192,class,9)/VLOOKUP($P1192,class,4))</f>
        <v>345.975441430736</v>
      </c>
      <c r="X1192" s="32" t="n">
        <f aca="false">$R1192*(VLOOKUP($P1192,class,10)/VLOOKUP($P1192,class,4))</f>
        <v>239899.839300784</v>
      </c>
      <c r="Y1192" s="32" t="n">
        <f aca="false">$R1192*(VLOOKUP($P1192,class,11)/VLOOKUP($P1192,class,4))</f>
        <v>63792.954300892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28.47</v>
      </c>
      <c r="P1195" s="18" t="str">
        <f aca="false">HLOOKUP("Class",tfactor,3)</f>
        <v>D01</v>
      </c>
      <c r="Q1195" s="32"/>
      <c r="R1195" s="32" t="n">
        <f aca="false">Q1194*O1195/SUM(O1195:O1197)</f>
        <v>3278035.8</v>
      </c>
      <c r="S1195" s="32" t="n">
        <f aca="false">$R1195*(VLOOKUP($P1195,class,5)/VLOOKUP($P1195,class,4))</f>
        <v>1595202.73762946</v>
      </c>
      <c r="T1195" s="32" t="n">
        <f aca="false">$R1195*(VLOOKUP($P1195,class,6)/VLOOKUP($P1195,class,4))</f>
        <v>287119.211909797</v>
      </c>
      <c r="U1195" s="32" t="n">
        <f aca="false">$R1195*(VLOOKUP($P1195,class,7)/VLOOKUP($P1195,class,4))</f>
        <v>891030.902255082</v>
      </c>
      <c r="V1195" s="32" t="n">
        <f aca="false">$R1195*(VLOOKUP($P1195,class,8)/VLOOKUP($P1195,class,4))</f>
        <v>431542.861040023</v>
      </c>
      <c r="W1195" s="32" t="n">
        <f aca="false">$R1195*(VLOOKUP($P1195,class,9)/VLOOKUP($P1195,class,4))</f>
        <v>10263.4317718061</v>
      </c>
      <c r="X1195" s="32" t="n">
        <f aca="false">$R1195*(VLOOKUP($P1195,class,10)/VLOOKUP($P1195,class,4))</f>
        <v>56205.6193464738</v>
      </c>
      <c r="Y1195" s="32" t="n">
        <f aca="false">$R1195*(VLOOKUP($P1195,class,11)/VLOOKUP($P1195,class,4))</f>
        <v>6671.03604735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71.53</v>
      </c>
      <c r="P1196" s="18" t="str">
        <f aca="false">HLOOKUP("Class",tfactor,4)</f>
        <v>E02</v>
      </c>
      <c r="Q1196" s="32"/>
      <c r="R1196" s="32" t="n">
        <f aca="false">Q1194*O1196/SUM(O1195:O1197)</f>
        <v>8235964.2</v>
      </c>
      <c r="S1196" s="32" t="n">
        <f aca="false">$R1196*(VLOOKUP($P1196,class,5)/VLOOKUP($P1196,class,4))</f>
        <v>3651758.10877796</v>
      </c>
      <c r="T1196" s="32" t="n">
        <f aca="false">$R1196*(VLOOKUP($P1196,class,6)/VLOOKUP($P1196,class,4))</f>
        <v>614168.335620694</v>
      </c>
      <c r="U1196" s="32" t="n">
        <f aca="false">$R1196*(VLOOKUP($P1196,class,7)/VLOOKUP($P1196,class,4))</f>
        <v>2435545.75103272</v>
      </c>
      <c r="V1196" s="32" t="n">
        <f aca="false">$R1196*(VLOOKUP($P1196,class,8)/VLOOKUP($P1196,class,4))</f>
        <v>1315287.09619277</v>
      </c>
      <c r="W1196" s="32" t="n">
        <f aca="false">$R1196*(VLOOKUP($P1196,class,9)/VLOOKUP($P1196,class,4))</f>
        <v>249.440277560018</v>
      </c>
      <c r="X1196" s="32" t="n">
        <f aca="false">$R1196*(VLOOKUP($P1196,class,10)/VLOOKUP($P1196,class,4))</f>
        <v>172962.226030634</v>
      </c>
      <c r="Y1196" s="32" t="n">
        <f aca="false">$R1196*(VLOOKUP($P1196,class,11)/VLOOKUP($P1196,class,4))</f>
        <v>45993.2420676563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28.47</v>
      </c>
      <c r="P1199" s="18" t="str">
        <f aca="false">HLOOKUP("Class",tfactor,3)</f>
        <v>D01</v>
      </c>
      <c r="Q1199" s="32"/>
      <c r="R1199" s="32" t="n">
        <f aca="false">Q1198*O1199/SUM(O1199:O1201)</f>
        <v>36441.6</v>
      </c>
      <c r="S1199" s="32" t="n">
        <f aca="false">$R1199*(VLOOKUP($P1199,class,5)/VLOOKUP($P1199,class,4))</f>
        <v>17733.7111704509</v>
      </c>
      <c r="T1199" s="32" t="n">
        <f aca="false">$R1199*(VLOOKUP($P1199,class,6)/VLOOKUP($P1199,class,4))</f>
        <v>3191.87590102953</v>
      </c>
      <c r="U1199" s="32" t="n">
        <f aca="false">$R1199*(VLOOKUP($P1199,class,7)/VLOOKUP($P1199,class,4))</f>
        <v>9905.50247426181</v>
      </c>
      <c r="V1199" s="32" t="n">
        <f aca="false">$R1199*(VLOOKUP($P1199,class,8)/VLOOKUP($P1199,class,4))</f>
        <v>4797.41933412567</v>
      </c>
      <c r="W1199" s="32" t="n">
        <f aca="false">$R1199*(VLOOKUP($P1199,class,9)/VLOOKUP($P1199,class,4))</f>
        <v>114.097556608579</v>
      </c>
      <c r="X1199" s="32" t="n">
        <f aca="false">$R1199*(VLOOKUP($P1199,class,10)/VLOOKUP($P1199,class,4))</f>
        <v>624.832315124948</v>
      </c>
      <c r="Y1199" s="32" t="n">
        <f aca="false">$R1199*(VLOOKUP($P1199,class,11)/VLOOKUP($P1199,class,4))</f>
        <v>74.1612483985985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71.53</v>
      </c>
      <c r="P1200" s="18" t="str">
        <f aca="false">HLOOKUP("Class",tfactor,4)</f>
        <v>E02</v>
      </c>
      <c r="Q1200" s="32"/>
      <c r="R1200" s="32" t="n">
        <f aca="false">Q1198*O1200/SUM(O1199:O1201)</f>
        <v>91558.4</v>
      </c>
      <c r="S1200" s="32" t="n">
        <f aca="false">$R1200*(VLOOKUP($P1200,class,5)/VLOOKUP($P1200,class,4))</f>
        <v>40596.233969392</v>
      </c>
      <c r="T1200" s="32" t="n">
        <f aca="false">$R1200*(VLOOKUP($P1200,class,6)/VLOOKUP($P1200,class,4))</f>
        <v>6827.64868503117</v>
      </c>
      <c r="U1200" s="32" t="n">
        <f aca="false">$R1200*(VLOOKUP($P1200,class,7)/VLOOKUP($P1200,class,4))</f>
        <v>27075.7213941452</v>
      </c>
      <c r="V1200" s="32" t="n">
        <f aca="false">$R1200*(VLOOKUP($P1200,class,8)/VLOOKUP($P1200,class,4))</f>
        <v>14621.9166503973</v>
      </c>
      <c r="W1200" s="32" t="n">
        <f aca="false">$R1200*(VLOOKUP($P1200,class,9)/VLOOKUP($P1200,class,4))</f>
        <v>2.77300291190571</v>
      </c>
      <c r="X1200" s="32" t="n">
        <f aca="false">$R1200*(VLOOKUP($P1200,class,10)/VLOOKUP($P1200,class,4))</f>
        <v>1922.8039718535</v>
      </c>
      <c r="Y1200" s="32" t="n">
        <f aca="false">$R1200*(VLOOKUP($P1200,class,11)/VLOOKUP($P1200,class,4))</f>
        <v>511.302326268891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28.47</v>
      </c>
      <c r="P1203" s="18" t="str">
        <f aca="false">HLOOKUP("Class",tfactor,3)</f>
        <v>D01</v>
      </c>
      <c r="Q1203" s="32"/>
      <c r="R1203" s="32" t="n">
        <f aca="false">Q1202*O1203/SUM(O1203:O1205)</f>
        <v>84555.9</v>
      </c>
      <c r="S1203" s="32" t="n">
        <f aca="false">$R1203*(VLOOKUP($P1203,class,5)/VLOOKUP($P1203,class,4))</f>
        <v>41147.7517001868</v>
      </c>
      <c r="T1203" s="32" t="n">
        <f aca="false">$R1203*(VLOOKUP($P1203,class,6)/VLOOKUP($P1203,class,4))</f>
        <v>7406.14955160758</v>
      </c>
      <c r="U1203" s="32" t="n">
        <f aca="false">$R1203*(VLOOKUP($P1203,class,7)/VLOOKUP($P1203,class,4))</f>
        <v>22983.8612098106</v>
      </c>
      <c r="V1203" s="32" t="n">
        <f aca="false">$R1203*(VLOOKUP($P1203,class,8)/VLOOKUP($P1203,class,4))</f>
        <v>11131.5120487135</v>
      </c>
      <c r="W1203" s="32" t="n">
        <f aca="false">$R1203*(VLOOKUP($P1203,class,9)/VLOOKUP($P1203,class,4))</f>
        <v>264.741986818343</v>
      </c>
      <c r="X1203" s="32" t="n">
        <f aca="false">$R1203*(VLOOKUP($P1203,class,10)/VLOOKUP($P1203,class,4))</f>
        <v>1449.80623118836</v>
      </c>
      <c r="Y1203" s="32" t="n">
        <f aca="false">$R1203*(VLOOKUP($P1203,class,11)/VLOOKUP($P1203,class,4))</f>
        <v>172.077271674873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71.53</v>
      </c>
      <c r="P1204" s="18" t="str">
        <f aca="false">HLOOKUP("Class",tfactor,4)</f>
        <v>E02</v>
      </c>
      <c r="Q1204" s="32"/>
      <c r="R1204" s="32" t="n">
        <f aca="false">Q1202*O1204/SUM(O1203:O1205)</f>
        <v>212444.1</v>
      </c>
      <c r="S1204" s="32" t="n">
        <f aca="false">$R1204*(VLOOKUP($P1204,class,5)/VLOOKUP($P1204,class,4))</f>
        <v>94195.9491321048</v>
      </c>
      <c r="T1204" s="32" t="n">
        <f aca="false">$R1204*(VLOOKUP($P1204,class,6)/VLOOKUP($P1204,class,4))</f>
        <v>15842.2785894864</v>
      </c>
      <c r="U1204" s="32" t="n">
        <f aca="false">$R1204*(VLOOKUP($P1204,class,7)/VLOOKUP($P1204,class,4))</f>
        <v>62824.1347973526</v>
      </c>
      <c r="V1204" s="32" t="n">
        <f aca="false">$R1204*(VLOOKUP($P1204,class,8)/VLOOKUP($P1204,class,4))</f>
        <v>33927.4159778751</v>
      </c>
      <c r="W1204" s="32" t="n">
        <f aca="false">$R1204*(VLOOKUP($P1204,class,9)/VLOOKUP($P1204,class,4))</f>
        <v>6.43423331903121</v>
      </c>
      <c r="X1204" s="32" t="n">
        <f aca="false">$R1204*(VLOOKUP($P1204,class,10)/VLOOKUP($P1204,class,4))</f>
        <v>4461.50609094132</v>
      </c>
      <c r="Y1204" s="32" t="n">
        <f aca="false">$R1204*(VLOOKUP($P1204,class,11)/VLOOKUP($P1204,class,4))</f>
        <v>1186.38117892079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28.47</v>
      </c>
      <c r="P1207" s="18" t="str">
        <f aca="false">HLOOKUP("Class",tfactor,3)</f>
        <v>D01</v>
      </c>
      <c r="Q1207" s="32"/>
      <c r="R1207" s="32" t="n">
        <f aca="false">Q1206*O1207/SUM(O1207:O1209)</f>
        <v>60071.7</v>
      </c>
      <c r="S1207" s="32" t="n">
        <f aca="false">$R1207*(VLOOKUP($P1207,class,5)/VLOOKUP($P1207,class,4))</f>
        <v>29232.9145075401</v>
      </c>
      <c r="T1207" s="32" t="n">
        <f aca="false">$R1207*(VLOOKUP($P1207,class,6)/VLOOKUP($P1207,class,4))</f>
        <v>5261.60793060336</v>
      </c>
      <c r="U1207" s="32" t="n">
        <f aca="false">$R1207*(VLOOKUP($P1207,class,7)/VLOOKUP($P1207,class,4))</f>
        <v>16328.601734916</v>
      </c>
      <c r="V1207" s="32" t="n">
        <f aca="false">$R1207*(VLOOKUP($P1207,class,8)/VLOOKUP($P1207,class,4))</f>
        <v>7908.24593359779</v>
      </c>
      <c r="W1207" s="32" t="n">
        <f aca="false">$R1207*(VLOOKUP($P1207,class,9)/VLOOKUP($P1207,class,4))</f>
        <v>188.082690971954</v>
      </c>
      <c r="X1207" s="32" t="n">
        <f aca="false">$R1207*(VLOOKUP($P1207,class,10)/VLOOKUP($P1207,class,4))</f>
        <v>1029.99701946378</v>
      </c>
      <c r="Y1207" s="32" t="n">
        <f aca="false">$R1207*(VLOOKUP($P1207,class,11)/VLOOKUP($P1207,class,4))</f>
        <v>122.25018290706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71.53</v>
      </c>
      <c r="P1208" s="18" t="str">
        <f aca="false">HLOOKUP("Class",tfactor,4)</f>
        <v>E02</v>
      </c>
      <c r="Q1208" s="32"/>
      <c r="R1208" s="32" t="n">
        <f aca="false">Q1206*O1208/SUM(O1207:O1209)</f>
        <v>150928.3</v>
      </c>
      <c r="S1208" s="32" t="n">
        <f aca="false">$R1208*(VLOOKUP($P1208,class,5)/VLOOKUP($P1208,class,4))</f>
        <v>66920.3544339196</v>
      </c>
      <c r="T1208" s="32" t="n">
        <f aca="false">$R1208*(VLOOKUP($P1208,class,6)/VLOOKUP($P1208,class,4))</f>
        <v>11254.9521292311</v>
      </c>
      <c r="U1208" s="32" t="n">
        <f aca="false">$R1208*(VLOOKUP($P1208,class,7)/VLOOKUP($P1208,class,4))</f>
        <v>44632.6344856613</v>
      </c>
      <c r="V1208" s="32" t="n">
        <f aca="false">$R1208*(VLOOKUP($P1208,class,8)/VLOOKUP($P1208,class,4))</f>
        <v>24103.3157283894</v>
      </c>
      <c r="W1208" s="32" t="n">
        <f aca="false">$R1208*(VLOOKUP($P1208,class,9)/VLOOKUP($P1208,class,4))</f>
        <v>4.57112198759457</v>
      </c>
      <c r="X1208" s="32" t="n">
        <f aca="false">$R1208*(VLOOKUP($P1208,class,10)/VLOOKUP($P1208,class,4))</f>
        <v>3169.62217235225</v>
      </c>
      <c r="Y1208" s="32" t="n">
        <f aca="false">$R1208*(VLOOKUP($P1208,class,11)/VLOOKUP($P1208,class,4))</f>
        <v>842.849928458874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339348.4336013</v>
      </c>
      <c r="T1210" s="51" t="n">
        <f aca="false">SUM(T1174:T1209)</f>
        <v>4352622.37974926</v>
      </c>
      <c r="U1210" s="51" t="n">
        <f aca="false">SUM(U1174:U1209)</f>
        <v>16065163.6968967</v>
      </c>
      <c r="V1210" s="51" t="n">
        <f aca="false">SUM(V1174:V1209)</f>
        <v>8436032.63608908</v>
      </c>
      <c r="W1210" s="51" t="n">
        <f aca="false">SUM(W1174:W1209)</f>
        <v>50770.2145479418</v>
      </c>
      <c r="X1210" s="51" t="n">
        <f aca="false">SUM(X1174:X1209)</f>
        <v>1106729.02919872</v>
      </c>
      <c r="Y1210" s="51" t="n">
        <f aca="false">SUM(Y1174:Y1209)</f>
        <v>254333.609917076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Corporate Cost Allocator</v>
      </c>
      <c r="N1374" s="21"/>
      <c r="O1374" s="18" t="n">
        <f aca="false">O1099</f>
        <v>100</v>
      </c>
      <c r="P1374" s="18" t="str">
        <f aca="false">P1099</f>
        <v>S23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11176.6532731413</v>
      </c>
      <c r="T1374" s="32" t="n">
        <f aca="false">$R1374*(VLOOKUP($P1374,class,6)/VLOOKUP($P1374,class,4))</f>
        <v>1516.9431818329</v>
      </c>
      <c r="U1374" s="32" t="n">
        <f aca="false">$R1374*(VLOOKUP($P1374,class,7)/VLOOKUP($P1374,class,4))</f>
        <v>2033.38937866412</v>
      </c>
      <c r="V1374" s="32" t="n">
        <f aca="false">$R1374*(VLOOKUP($P1374,class,8)/VLOOKUP($P1374,class,4))</f>
        <v>1041.43871694723</v>
      </c>
      <c r="W1374" s="32" t="n">
        <f aca="false">$R1374*(VLOOKUP($P1374,class,9)/VLOOKUP($P1374,class,4))</f>
        <v>0.244902665742661</v>
      </c>
      <c r="X1374" s="32" t="n">
        <f aca="false">$R1374*(VLOOKUP($P1374,class,10)/VLOOKUP($P1374,class,4))</f>
        <v>184.765908140873</v>
      </c>
      <c r="Y1374" s="32" t="n">
        <f aca="false">$R1374*(VLOOKUP($P1374,class,11)/VLOOKUP($P1374,class,4))</f>
        <v>46.5646386078184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Corporate Cost Allocator</v>
      </c>
      <c r="N1379" s="21"/>
      <c r="O1379" s="18" t="n">
        <f aca="false">O1104</f>
        <v>100</v>
      </c>
      <c r="P1379" s="18" t="str">
        <f aca="false">P1104</f>
        <v>S23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1737271.0431439</v>
      </c>
      <c r="T1379" s="32" t="n">
        <f aca="false">$R1379*(VLOOKUP($P1379,class,6)/VLOOKUP($P1379,class,4))</f>
        <v>235789.855826151</v>
      </c>
      <c r="U1379" s="32" t="n">
        <f aca="false">$R1379*(VLOOKUP($P1379,class,7)/VLOOKUP($P1379,class,4))</f>
        <v>316064.961546104</v>
      </c>
      <c r="V1379" s="32" t="n">
        <f aca="false">$R1379*(VLOOKUP($P1379,class,8)/VLOOKUP($P1379,class,4))</f>
        <v>161878.630565486</v>
      </c>
      <c r="W1379" s="32" t="n">
        <f aca="false">$R1379*(VLOOKUP($P1379,class,9)/VLOOKUP($P1379,class,4))</f>
        <v>38.0670581063748</v>
      </c>
      <c r="X1379" s="32" t="n">
        <f aca="false">$R1379*(VLOOKUP($P1379,class,10)/VLOOKUP($P1379,class,4))</f>
        <v>28719.550846647</v>
      </c>
      <c r="Y1379" s="32" t="n">
        <f aca="false">$R1379*(VLOOKUP($P1379,class,11)/VLOOKUP($P1379,class,4))</f>
        <v>7237.89101360278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Corporate Cost Allocator</v>
      </c>
      <c r="N1384" s="21"/>
      <c r="O1384" s="18" t="n">
        <f aca="false">O1109</f>
        <v>100</v>
      </c>
      <c r="P1384" s="18" t="str">
        <f aca="false">P1109</f>
        <v>S23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2356876.75897367</v>
      </c>
      <c r="T1384" s="32" t="n">
        <f aca="false">$R1384*(VLOOKUP($P1384,class,6)/VLOOKUP($P1384,class,4))</f>
        <v>319885.393469013</v>
      </c>
      <c r="U1384" s="32" t="n">
        <f aca="false">$R1384*(VLOOKUP($P1384,class,7)/VLOOKUP($P1384,class,4))</f>
        <v>428790.985225796</v>
      </c>
      <c r="V1384" s="32" t="n">
        <f aca="false">$R1384*(VLOOKUP($P1384,class,8)/VLOOKUP($P1384,class,4))</f>
        <v>219613.389436248</v>
      </c>
      <c r="W1384" s="32" t="n">
        <f aca="false">$R1384*(VLOOKUP($P1384,class,9)/VLOOKUP($P1384,class,4))</f>
        <v>51.6438496384836</v>
      </c>
      <c r="X1384" s="32" t="n">
        <f aca="false">$R1384*(VLOOKUP($P1384,class,10)/VLOOKUP($P1384,class,4))</f>
        <v>38962.5108792067</v>
      </c>
      <c r="Y1384" s="32" t="n">
        <f aca="false">$R1384*(VLOOKUP($P1384,class,11)/VLOOKUP($P1384,class,4))</f>
        <v>9819.31816642371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Corporate Cost Allocator</v>
      </c>
      <c r="N1389" s="21"/>
      <c r="O1389" s="18" t="n">
        <f aca="false">O1114</f>
        <v>100</v>
      </c>
      <c r="P1389" s="18" t="str">
        <f aca="false">P1114</f>
        <v>S23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5370381.8977444</v>
      </c>
      <c r="T1389" s="32" t="n">
        <f aca="false">$R1389*(VLOOKUP($P1389,class,6)/VLOOKUP($P1389,class,4))</f>
        <v>728891.198870708</v>
      </c>
      <c r="U1389" s="32" t="n">
        <f aca="false">$R1389*(VLOOKUP($P1389,class,7)/VLOOKUP($P1389,class,4))</f>
        <v>977043.596448109</v>
      </c>
      <c r="V1389" s="32" t="n">
        <f aca="false">$R1389*(VLOOKUP($P1389,class,8)/VLOOKUP($P1389,class,4))</f>
        <v>500411.303493146</v>
      </c>
      <c r="W1389" s="32" t="n">
        <f aca="false">$R1389*(VLOOKUP($P1389,class,9)/VLOOKUP($P1389,class,4))</f>
        <v>117.675730889348</v>
      </c>
      <c r="X1389" s="32" t="n">
        <f aca="false">$R1389*(VLOOKUP($P1389,class,10)/VLOOKUP($P1389,class,4))</f>
        <v>88780.0188616896</v>
      </c>
      <c r="Y1389" s="32" t="n">
        <f aca="false">$R1389*(VLOOKUP($P1389,class,11)/VLOOKUP($P1389,class,4))</f>
        <v>22374.3088510568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Corporate Cost Allocator</v>
      </c>
      <c r="N1394" s="21"/>
      <c r="O1394" s="18" t="n">
        <f aca="false">O1119</f>
        <v>100</v>
      </c>
      <c r="P1394" s="18" t="str">
        <f aca="false">P1119</f>
        <v>S23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70552.6237867045</v>
      </c>
      <c r="T1394" s="32" t="n">
        <f aca="false">$R1394*(VLOOKUP($P1394,class,6)/VLOOKUP($P1394,class,4))</f>
        <v>9575.70383532018</v>
      </c>
      <c r="U1394" s="32" t="n">
        <f aca="false">$R1394*(VLOOKUP($P1394,class,7)/VLOOKUP($P1394,class,4))</f>
        <v>12835.7704528173</v>
      </c>
      <c r="V1394" s="32" t="n">
        <f aca="false">$R1394*(VLOOKUP($P1394,class,8)/VLOOKUP($P1394,class,4))</f>
        <v>6574.08190072942</v>
      </c>
      <c r="W1394" s="32" t="n">
        <f aca="false">$R1394*(VLOOKUP($P1394,class,9)/VLOOKUP($P1394,class,4))</f>
        <v>1.54594807750055</v>
      </c>
      <c r="X1394" s="32" t="n">
        <f aca="false">$R1394*(VLOOKUP($P1394,class,10)/VLOOKUP($P1394,class,4))</f>
        <v>1166.33479513926</v>
      </c>
      <c r="Y1394" s="32" t="n">
        <f aca="false">$R1394*(VLOOKUP($P1394,class,11)/VLOOKUP($P1394,class,4))</f>
        <v>293.939281211854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Corporate Cost Allocator</v>
      </c>
      <c r="N1399" s="21"/>
      <c r="O1399" s="18" t="n">
        <f aca="false">O1124</f>
        <v>100</v>
      </c>
      <c r="P1399" s="18" t="str">
        <f aca="false">P1124</f>
        <v>S23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431698.232675083</v>
      </c>
      <c r="T1399" s="32" t="n">
        <f aca="false">$R1399*(VLOOKUP($P1399,class,6)/VLOOKUP($P1399,class,4))</f>
        <v>58591.9303982957</v>
      </c>
      <c r="U1399" s="32" t="n">
        <f aca="false">$R1399*(VLOOKUP($P1399,class,7)/VLOOKUP($P1399,class,4))</f>
        <v>78539.6647509016</v>
      </c>
      <c r="V1399" s="32" t="n">
        <f aca="false">$R1399*(VLOOKUP($P1399,class,8)/VLOOKUP($P1399,class,4))</f>
        <v>40225.5704420869</v>
      </c>
      <c r="W1399" s="32" t="n">
        <f aca="false">$R1399*(VLOOKUP($P1399,class,9)/VLOOKUP($P1399,class,4))</f>
        <v>9.45936546431027</v>
      </c>
      <c r="X1399" s="32" t="n">
        <f aca="false">$R1399*(VLOOKUP($P1399,class,10)/VLOOKUP($P1399,class,4))</f>
        <v>7136.58320194123</v>
      </c>
      <c r="Y1399" s="32" t="n">
        <f aca="false">$R1399*(VLOOKUP($P1399,class,11)/VLOOKUP($P1399,class,4))</f>
        <v>1798.55916622699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Corporate Cost Allocator</v>
      </c>
      <c r="N1404" s="21"/>
      <c r="O1404" s="18" t="n">
        <f aca="false">O1129</f>
        <v>100</v>
      </c>
      <c r="P1404" s="18" t="str">
        <f aca="false">P1129</f>
        <v>S23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319233.159114099</v>
      </c>
      <c r="T1404" s="32" t="n">
        <f aca="false">$R1404*(VLOOKUP($P1404,class,6)/VLOOKUP($P1404,class,4))</f>
        <v>43327.6896311022</v>
      </c>
      <c r="U1404" s="32" t="n">
        <f aca="false">$R1404*(VLOOKUP($P1404,class,7)/VLOOKUP($P1404,class,4))</f>
        <v>58078.6841280939</v>
      </c>
      <c r="V1404" s="32" t="n">
        <f aca="false">$R1404*(VLOOKUP($P1404,class,8)/VLOOKUP($P1404,class,4))</f>
        <v>29746.0933528054</v>
      </c>
      <c r="W1404" s="32" t="n">
        <f aca="false">$R1404*(VLOOKUP($P1404,class,9)/VLOOKUP($P1404,class,4))</f>
        <v>6.99503239027475</v>
      </c>
      <c r="X1404" s="32" t="n">
        <f aca="false">$R1404*(VLOOKUP($P1404,class,10)/VLOOKUP($P1404,class,4))</f>
        <v>5277.37625127369</v>
      </c>
      <c r="Y1404" s="32" t="n">
        <f aca="false">$R1404*(VLOOKUP($P1404,class,11)/VLOOKUP($P1404,class,4))</f>
        <v>1330.00249023581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Corporate Cost Allocator</v>
      </c>
      <c r="N1409" s="21"/>
      <c r="O1409" s="18" t="n">
        <f aca="false">O1134</f>
        <v>100</v>
      </c>
      <c r="P1409" s="18" t="str">
        <f aca="false">P1134</f>
        <v>S23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2775302.7158869</v>
      </c>
      <c r="T1409" s="32" t="n">
        <f aca="false">$R1409*(VLOOKUP($P1409,class,6)/VLOOKUP($P1409,class,4))</f>
        <v>376675.953838882</v>
      </c>
      <c r="U1409" s="32" t="n">
        <f aca="false">$R1409*(VLOOKUP($P1409,class,7)/VLOOKUP($P1409,class,4))</f>
        <v>504916.000089534</v>
      </c>
      <c r="V1409" s="32" t="n">
        <f aca="false">$R1409*(VLOOKUP($P1409,class,8)/VLOOKUP($P1409,class,4))</f>
        <v>258602.25140196</v>
      </c>
      <c r="W1409" s="32" t="n">
        <f aca="false">$R1409*(VLOOKUP($P1409,class,9)/VLOOKUP($P1409,class,4))</f>
        <v>60.8123931872244</v>
      </c>
      <c r="X1409" s="32" t="n">
        <f aca="false">$R1409*(VLOOKUP($P1409,class,10)/VLOOKUP($P1409,class,4))</f>
        <v>45879.6845652306</v>
      </c>
      <c r="Y1409" s="32" t="n">
        <f aca="false">$R1409*(VLOOKUP($P1409,class,11)/VLOOKUP($P1409,class,4))</f>
        <v>11562.5818243039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Corporate Cost Allocator</v>
      </c>
      <c r="N1414" s="21"/>
      <c r="O1414" s="18" t="n">
        <f aca="false">O1139</f>
        <v>100</v>
      </c>
      <c r="P1414" s="18" t="str">
        <f aca="false">P1139</f>
        <v>S23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3330642.67539611</v>
      </c>
      <c r="T1414" s="32" t="n">
        <f aca="false">$R1414*(VLOOKUP($P1414,class,6)/VLOOKUP($P1414,class,4))</f>
        <v>452049.068186204</v>
      </c>
      <c r="U1414" s="32" t="n">
        <f aca="false">$R1414*(VLOOKUP($P1414,class,7)/VLOOKUP($P1414,class,4))</f>
        <v>605950.034841907</v>
      </c>
      <c r="V1414" s="32" t="n">
        <f aca="false">$R1414*(VLOOKUP($P1414,class,8)/VLOOKUP($P1414,class,4))</f>
        <v>310348.737650276</v>
      </c>
      <c r="W1414" s="32" t="n">
        <f aca="false">$R1414*(VLOOKUP($P1414,class,9)/VLOOKUP($P1414,class,4))</f>
        <v>72.9809943913129</v>
      </c>
      <c r="X1414" s="32" t="n">
        <f aca="false">$R1414*(VLOOKUP($P1414,class,10)/VLOOKUP($P1414,class,4))</f>
        <v>55060.2406259803</v>
      </c>
      <c r="Y1414" s="32" t="n">
        <f aca="false">$R1414*(VLOOKUP($P1414,class,11)/VLOOKUP($P1414,class,4))</f>
        <v>13876.2623051299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Corporate Cost Allocator</v>
      </c>
      <c r="N1419" s="21"/>
      <c r="O1419" s="18" t="n">
        <f aca="false">O1144</f>
        <v>100</v>
      </c>
      <c r="P1419" s="18" t="str">
        <f aca="false">P1144</f>
        <v>S23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19559.1432279973</v>
      </c>
      <c r="T1419" s="32" t="n">
        <f aca="false">$R1419*(VLOOKUP($P1419,class,6)/VLOOKUP($P1419,class,4))</f>
        <v>2654.65056820757</v>
      </c>
      <c r="U1419" s="32" t="n">
        <f aca="false">$R1419*(VLOOKUP($P1419,class,7)/VLOOKUP($P1419,class,4))</f>
        <v>3558.43141266221</v>
      </c>
      <c r="V1419" s="32" t="n">
        <f aca="false">$R1419*(VLOOKUP($P1419,class,8)/VLOOKUP($P1419,class,4))</f>
        <v>1822.51775465766</v>
      </c>
      <c r="W1419" s="32" t="n">
        <f aca="false">$R1419*(VLOOKUP($P1419,class,9)/VLOOKUP($P1419,class,4))</f>
        <v>0.428579665049656</v>
      </c>
      <c r="X1419" s="32" t="n">
        <f aca="false">$R1419*(VLOOKUP($P1419,class,10)/VLOOKUP($P1419,class,4))</f>
        <v>323.340339246528</v>
      </c>
      <c r="Y1419" s="32" t="n">
        <f aca="false">$R1419*(VLOOKUP($P1419,class,11)/VLOOKUP($P1419,class,4))</f>
        <v>81.4881175636822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6422694.903222</v>
      </c>
      <c r="T1420" s="51" t="n">
        <f aca="false">SUM(T1370:T1419)</f>
        <v>2228958.38780572</v>
      </c>
      <c r="U1420" s="51" t="n">
        <f aca="false">SUM(U1370:U1419)</f>
        <v>2987811.51827459</v>
      </c>
      <c r="V1420" s="51" t="n">
        <f aca="false">SUM(V1370:V1419)</f>
        <v>1530264.01471434</v>
      </c>
      <c r="W1420" s="51" t="n">
        <f aca="false">SUM(W1370:W1419)</f>
        <v>359.853854475622</v>
      </c>
      <c r="X1420" s="51" t="n">
        <f aca="false">SUM(X1370:X1419)</f>
        <v>271490.406274496</v>
      </c>
      <c r="Y1420" s="51" t="n">
        <f aca="false">SUM(Y1370:Y1419)</f>
        <v>68420.9158543632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63685291.816972</v>
      </c>
      <c r="T1422" s="32" t="n">
        <f aca="false">T1171+T1210+T1367+T1420</f>
        <v>27560824.2349469</v>
      </c>
      <c r="U1422" s="32" t="n">
        <f aca="false">U1171+U1210+U1367+U1420</f>
        <v>87461069.1631728</v>
      </c>
      <c r="V1422" s="32" t="n">
        <f aca="false">V1171+V1210+V1367+V1420</f>
        <v>37788447.7077352</v>
      </c>
      <c r="W1422" s="32" t="n">
        <f aca="false">W1171+W1210+W1367+W1420</f>
        <v>202085.779378944</v>
      </c>
      <c r="X1422" s="32" t="n">
        <f aca="false">X1171+X1210+X1367+X1420</f>
        <v>6090059.57156835</v>
      </c>
      <c r="Y1422" s="32" t="n">
        <f aca="false">Y1171+Y1210+Y1367+Y1420</f>
        <v>8422221.7262256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643.8643729003</v>
      </c>
      <c r="T1426" s="32" t="n">
        <f aca="false">$R1426*(VLOOKUP($P1426,class,6)/VLOOKUP($P1426,class,4))</f>
        <v>8707.12887984691</v>
      </c>
      <c r="U1426" s="32" t="n">
        <f aca="false">$R1426*(VLOOKUP($P1426,class,7)/VLOOKUP($P1426,class,4))</f>
        <v>32036.0116055238</v>
      </c>
      <c r="V1426" s="32" t="n">
        <f aca="false">$R1426*(VLOOKUP($P1426,class,8)/VLOOKUP($P1426,class,4))</f>
        <v>16800.7186509947</v>
      </c>
      <c r="W1426" s="32" t="n">
        <f aca="false">$R1426*(VLOOKUP($P1426,class,9)/VLOOKUP($P1426,class,4))</f>
        <v>105.713038208105</v>
      </c>
      <c r="X1426" s="32" t="n">
        <f aca="false">$R1426*(VLOOKUP($P1426,class,10)/VLOOKUP($P1426,class,4))</f>
        <v>2203.85265266775</v>
      </c>
      <c r="Y1426" s="32" t="n">
        <f aca="false">$R1426*(VLOOKUP($P1426,class,11)/VLOOKUP($P1426,class,4))</f>
        <v>502.71079985843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5089.1076231867</v>
      </c>
      <c r="T1427" s="32" t="n">
        <f aca="false">$R1427*(VLOOKUP($P1427,class,6)/VLOOKUP($P1427,class,4))</f>
        <v>6027.37025880214</v>
      </c>
      <c r="U1427" s="32" t="n">
        <f aca="false">$R1427*(VLOOKUP($P1427,class,7)/VLOOKUP($P1427,class,4))</f>
        <v>22246.5174833386</v>
      </c>
      <c r="V1427" s="32" t="n">
        <f aca="false">$R1427*(VLOOKUP($P1427,class,8)/VLOOKUP($P1427,class,4))</f>
        <v>11681.9443031896</v>
      </c>
      <c r="W1427" s="32" t="n">
        <f aca="false">$R1427*(VLOOKUP($P1427,class,9)/VLOOKUP($P1427,class,4))</f>
        <v>70.3049459615415</v>
      </c>
      <c r="X1427" s="32" t="n">
        <f aca="false">$R1427*(VLOOKUP($P1427,class,10)/VLOOKUP($P1427,class,4))</f>
        <v>1532.56245388547</v>
      </c>
      <c r="Y1427" s="32" t="n">
        <f aca="false">$R1427*(VLOOKUP($P1427,class,11)/VLOOKUP($P1427,class,4))</f>
        <v>352.192931635911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5" t="n">
        <f aca="false">O869</f>
        <v>0</v>
      </c>
      <c r="P1431" s="75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0</v>
      </c>
      <c r="P1432" s="75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5" t="n">
        <f aca="false">O871</f>
        <v>0</v>
      </c>
      <c r="P1433" s="75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Corporate Cost Allocator</v>
      </c>
      <c r="N1434" s="21"/>
      <c r="O1434" s="75" t="n">
        <f aca="false">O872</f>
        <v>100</v>
      </c>
      <c r="P1434" s="75" t="str">
        <f aca="false">P872</f>
        <v>S23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975162.99808158</v>
      </c>
      <c r="T1434" s="32" t="n">
        <f aca="false">$R1434*(VLOOKUP($P1434,class,6)/VLOOKUP($P1434,class,4))</f>
        <v>132353.29261492</v>
      </c>
      <c r="U1434" s="32" t="n">
        <f aca="false">$R1434*(VLOOKUP($P1434,class,7)/VLOOKUP($P1434,class,4))</f>
        <v>177413.223288444</v>
      </c>
      <c r="V1434" s="32" t="n">
        <f aca="false">$R1434*(VLOOKUP($P1434,class,8)/VLOOKUP($P1434,class,4))</f>
        <v>90865.5280536462</v>
      </c>
      <c r="W1434" s="32" t="n">
        <f aca="false">$R1434*(VLOOKUP($P1434,class,9)/VLOOKUP($P1434,class,4))</f>
        <v>21.3677575860471</v>
      </c>
      <c r="X1434" s="32" t="n">
        <f aca="false">$R1434*(VLOOKUP($P1434,class,10)/VLOOKUP($P1434,class,4))</f>
        <v>16120.8254852912</v>
      </c>
      <c r="Y1434" s="32" t="n">
        <f aca="false">$R1434*(VLOOKUP($P1434,class,11)/VLOOKUP($P1434,class,4))</f>
        <v>4062.76471853216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28.73</v>
      </c>
      <c r="P1436" s="18" t="str">
        <f aca="false">HLOOKUP("Class",pfactor,3)</f>
        <v>D01</v>
      </c>
      <c r="Q1436" s="32"/>
      <c r="R1436" s="32" t="n">
        <f aca="false">Q1435*O1436/SUM(O1436:O1439)</f>
        <v>31603</v>
      </c>
      <c r="S1436" s="32" t="n">
        <f aca="false">$R1436*(VLOOKUP($P1436,class,5)/VLOOKUP($P1436,class,4))</f>
        <v>15379.0852794542</v>
      </c>
      <c r="T1436" s="32" t="n">
        <f aca="false">$R1436*(VLOOKUP($P1436,class,6)/VLOOKUP($P1436,class,4))</f>
        <v>2768.06874836001</v>
      </c>
      <c r="U1436" s="32" t="n">
        <f aca="false">$R1436*(VLOOKUP($P1436,class,7)/VLOOKUP($P1436,class,4))</f>
        <v>8590.28129099974</v>
      </c>
      <c r="V1436" s="32" t="n">
        <f aca="false">$R1436*(VLOOKUP($P1436,class,8)/VLOOKUP($P1436,class,4))</f>
        <v>4160.43321962739</v>
      </c>
      <c r="W1436" s="32" t="n">
        <f aca="false">$R1436*(VLOOKUP($P1436,class,9)/VLOOKUP($P1436,class,4))</f>
        <v>98.9480451325111</v>
      </c>
      <c r="X1436" s="32" t="n">
        <f aca="false">$R1436*(VLOOKUP($P1436,class,10)/VLOOKUP($P1436,class,4))</f>
        <v>541.869063237995</v>
      </c>
      <c r="Y1436" s="32" t="n">
        <f aca="false">$R1436*(VLOOKUP($P1436,class,11)/VLOOKUP($P1436,class,4))</f>
        <v>64.3143531881396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71.27</v>
      </c>
      <c r="P1437" s="18" t="str">
        <f aca="false">HLOOKUP("Class",pfactor,4)</f>
        <v>E02</v>
      </c>
      <c r="Q1437" s="32"/>
      <c r="R1437" s="32" t="n">
        <f aca="false">Q1435*O1437/SUM(O1436:O1439)</f>
        <v>78397</v>
      </c>
      <c r="S1437" s="32" t="n">
        <f aca="false">$R1437*(VLOOKUP($P1437,class,5)/VLOOKUP($P1437,class,4))</f>
        <v>34760.578543295</v>
      </c>
      <c r="T1437" s="32" t="n">
        <f aca="false">$R1437*(VLOOKUP($P1437,class,6)/VLOOKUP($P1437,class,4))</f>
        <v>5846.18313513985</v>
      </c>
      <c r="U1437" s="32" t="n">
        <f aca="false">$R1437*(VLOOKUP($P1437,class,7)/VLOOKUP($P1437,class,4))</f>
        <v>23183.6219302304</v>
      </c>
      <c r="V1437" s="32" t="n">
        <f aca="false">$R1437*(VLOOKUP($P1437,class,8)/VLOOKUP($P1437,class,4))</f>
        <v>12520.0352959554</v>
      </c>
      <c r="W1437" s="32" t="n">
        <f aca="false">$R1437*(VLOOKUP($P1437,class,9)/VLOOKUP($P1437,class,4))</f>
        <v>2.37438737772473</v>
      </c>
      <c r="X1437" s="32" t="n">
        <f aca="false">$R1437*(VLOOKUP($P1437,class,10)/VLOOKUP($P1437,class,4))</f>
        <v>1646.40342100123</v>
      </c>
      <c r="Y1437" s="32" t="n">
        <f aca="false">$R1437*(VLOOKUP($P1437,class,11)/VLOOKUP($P1437,class,4))</f>
        <v>437.803287000452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1111035.63390042</v>
      </c>
      <c r="T1441" s="51" t="n">
        <f aca="false">SUM(T1425:T1440)</f>
        <v>155702.043637069</v>
      </c>
      <c r="U1441" s="51" t="n">
        <f aca="false">SUM(U1425:U1440)</f>
        <v>263469.655598537</v>
      </c>
      <c r="V1441" s="51" t="n">
        <f aca="false">SUM(V1425:V1440)</f>
        <v>136028.659523413</v>
      </c>
      <c r="W1441" s="51" t="n">
        <f aca="false">SUM(W1425:W1440)</f>
        <v>298.70817426593</v>
      </c>
      <c r="X1441" s="51" t="n">
        <f aca="false">SUM(X1425:X1440)</f>
        <v>22045.5130760836</v>
      </c>
      <c r="Y1441" s="51" t="n">
        <f aca="false">SUM(Y1425:Y1440)</f>
        <v>5419.78609021509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61523517.637748</v>
      </c>
      <c r="T1443" s="32" t="n">
        <f aca="false">T1147-T1422-T1441</f>
        <v>61833301.749421</v>
      </c>
      <c r="U1443" s="32" t="n">
        <f aca="false">U1147-U1422-U1441</f>
        <v>201671908.264211</v>
      </c>
      <c r="V1443" s="32" t="n">
        <f aca="false">V1147-V1422-V1441</f>
        <v>86632814.6428031</v>
      </c>
      <c r="W1443" s="32" t="n">
        <f aca="false">W1147-W1422-W1441</f>
        <v>412613.822569789</v>
      </c>
      <c r="X1443" s="32" t="n">
        <f aca="false">X1147-X1422-X1441</f>
        <v>13913009.2590372</v>
      </c>
      <c r="Y1443" s="32" t="n">
        <f aca="false">Y1147-Y1422-Y1441</f>
        <v>11313834.6242099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19570806.8754665</v>
      </c>
      <c r="T1450" s="32" t="n">
        <f aca="false">$R1450*(VLOOKUP($P1450,class,6)/VLOOKUP($P1450,class,4))</f>
        <v>-3364781.49638331</v>
      </c>
      <c r="U1450" s="32" t="n">
        <f aca="false">$R1450*(VLOOKUP($P1450,class,7)/VLOOKUP($P1450,class,4))</f>
        <v>-12379991.2181939</v>
      </c>
      <c r="V1450" s="32" t="n">
        <f aca="false">$R1450*(VLOOKUP($P1450,class,8)/VLOOKUP($P1450,class,4))</f>
        <v>-6492467.03740106</v>
      </c>
      <c r="W1450" s="32" t="n">
        <f aca="false">$R1450*(VLOOKUP($P1450,class,9)/VLOOKUP($P1450,class,4))</f>
        <v>-40851.7296341373</v>
      </c>
      <c r="X1450" s="32" t="n">
        <f aca="false">$R1450*(VLOOKUP($P1450,class,10)/VLOOKUP($P1450,class,4))</f>
        <v>-851656.467795628</v>
      </c>
      <c r="Y1450" s="32" t="n">
        <f aca="false">$R1450*(VLOOKUP($P1450,class,11)/VLOOKUP($P1450,class,4))</f>
        <v>-194267.48136355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488895.35726789</v>
      </c>
      <c r="T1451" s="32" t="n">
        <f aca="false">$R1451*(VLOOKUP($P1451,class,6)/VLOOKUP($P1451,class,4))</f>
        <v>-1286391.9377035</v>
      </c>
      <c r="U1451" s="32" t="n">
        <f aca="false">$R1451*(VLOOKUP($P1451,class,7)/VLOOKUP($P1451,class,4))</f>
        <v>-4747964.61869164</v>
      </c>
      <c r="V1451" s="32" t="n">
        <f aca="false">$R1451*(VLOOKUP($P1451,class,8)/VLOOKUP($P1451,class,4))</f>
        <v>-2493219.81611779</v>
      </c>
      <c r="W1451" s="32" t="n">
        <f aca="false">$R1451*(VLOOKUP($P1451,class,9)/VLOOKUP($P1451,class,4))</f>
        <v>-15004.8382266765</v>
      </c>
      <c r="X1451" s="32" t="n">
        <f aca="false">$R1451*(VLOOKUP($P1451,class,10)/VLOOKUP($P1451,class,4))</f>
        <v>-327087.253653664</v>
      </c>
      <c r="Y1451" s="32" t="n">
        <f aca="false">$R1451*(VLOOKUP($P1451,class,11)/VLOOKUP($P1451,class,4))</f>
        <v>-75166.8021573702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3567117.23310887</v>
      </c>
      <c r="T1453" s="32" t="n">
        <f aca="false">$R1453*(VLOOKUP($P1453,class,6)/VLOOKUP($P1453,class,4))</f>
        <v>-484144.406498376</v>
      </c>
      <c r="U1453" s="32" t="n">
        <f aca="false">$R1453*(VLOOKUP($P1453,class,7)/VLOOKUP($P1453,class,4))</f>
        <v>-648972.292240993</v>
      </c>
      <c r="V1453" s="32" t="n">
        <f aca="false">$R1453*(VLOOKUP($P1453,class,8)/VLOOKUP($P1453,class,4))</f>
        <v>-332383.398112264</v>
      </c>
      <c r="W1453" s="32" t="n">
        <f aca="false">$R1453*(VLOOKUP($P1453,class,9)/VLOOKUP($P1453,class,4))</f>
        <v>-78.1626214981806</v>
      </c>
      <c r="X1453" s="32" t="n">
        <f aca="false">$R1453*(VLOOKUP($P1453,class,10)/VLOOKUP($P1453,class,4))</f>
        <v>-58969.499984773</v>
      </c>
      <c r="Y1453" s="32" t="n">
        <f aca="false">$R1453*(VLOOKUP($P1453,class,11)/VLOOKUP($P1453,class,4))</f>
        <v>-14861.4724615816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Corporate Cost Allocator</v>
      </c>
      <c r="N1458" s="21"/>
      <c r="O1458" s="18" t="n">
        <f aca="false">HLOOKUP(O1454,mfactor,6)</f>
        <v>100</v>
      </c>
      <c r="P1458" s="18" t="str">
        <f aca="false">HLOOKUP("Class",mfactor,6)</f>
        <v>S23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1235020.18668212</v>
      </c>
      <c r="T1458" s="32" t="n">
        <f aca="false">$R1458*(VLOOKUP($P1458,class,6)/VLOOKUP($P1458,class,4))</f>
        <v>-167622.221592535</v>
      </c>
      <c r="U1458" s="32" t="n">
        <f aca="false">$R1458*(VLOOKUP($P1458,class,7)/VLOOKUP($P1458,class,4))</f>
        <v>-224689.526342385</v>
      </c>
      <c r="V1458" s="32" t="n">
        <f aca="false">$R1458*(VLOOKUP($P1458,class,8)/VLOOKUP($P1458,class,4))</f>
        <v>-115078.978222669</v>
      </c>
      <c r="W1458" s="32" t="n">
        <f aca="false">$R1458*(VLOOKUP($P1458,class,9)/VLOOKUP($P1458,class,4))</f>
        <v>-27.061744564564</v>
      </c>
      <c r="X1458" s="32" t="n">
        <f aca="false">$R1458*(VLOOKUP($P1458,class,10)/VLOOKUP($P1458,class,4))</f>
        <v>-20416.6328495665</v>
      </c>
      <c r="Y1458" s="32" t="n">
        <f aca="false">$R1458*(VLOOKUP($P1458,class,11)/VLOOKUP($P1458,class,4))</f>
        <v>-5145.39256616394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113921.1077917</v>
      </c>
      <c r="T1460" s="32" t="n">
        <f aca="false">$R1460*(VLOOKUP($P1460,class,6)/VLOOKUP($P1460,class,4))</f>
        <v>2082729.53953888</v>
      </c>
      <c r="U1460" s="32" t="n">
        <f aca="false">$R1460*(VLOOKUP($P1460,class,7)/VLOOKUP($P1460,class,4))</f>
        <v>7662956.25349786</v>
      </c>
      <c r="V1460" s="32" t="n">
        <f aca="false">$R1460*(VLOOKUP($P1460,class,8)/VLOOKUP($P1460,class,4))</f>
        <v>4018701.62975279</v>
      </c>
      <c r="W1460" s="32" t="n">
        <f aca="false">$R1460*(VLOOKUP($P1460,class,9)/VLOOKUP($P1460,class,4))</f>
        <v>25286.368265436</v>
      </c>
      <c r="X1460" s="32" t="n">
        <f aca="false">$R1460*(VLOOKUP($P1460,class,10)/VLOOKUP($P1460,class,4))</f>
        <v>527157.583612445</v>
      </c>
      <c r="Y1460" s="32" t="n">
        <f aca="false">$R1460*(VLOOKUP($P1460,class,11)/VLOOKUP($P1460,class,4))</f>
        <v>120247.517540911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60144.111665658</v>
      </c>
      <c r="T1462" s="32" t="n">
        <f aca="false">$R1462*(VLOOKUP($P1462,class,6)/VLOOKUP($P1462,class,4))</f>
        <v>27533.3534849213</v>
      </c>
      <c r="U1462" s="32" t="n">
        <f aca="false">$R1462*(VLOOKUP($P1462,class,7)/VLOOKUP($P1462,class,4))</f>
        <v>101303.063725575</v>
      </c>
      <c r="V1462" s="32" t="n">
        <f aca="false">$R1462*(VLOOKUP($P1462,class,8)/VLOOKUP($P1462,class,4))</f>
        <v>53126.5968153074</v>
      </c>
      <c r="W1462" s="32" t="n">
        <f aca="false">$R1462*(VLOOKUP($P1462,class,9)/VLOOKUP($P1462,class,4))</f>
        <v>334.281769468873</v>
      </c>
      <c r="X1462" s="32" t="n">
        <f aca="false">$R1462*(VLOOKUP($P1462,class,10)/VLOOKUP($P1462,class,4))</f>
        <v>6968.93946924666</v>
      </c>
      <c r="Y1462" s="32" t="n">
        <f aca="false">$R1462*(VLOOKUP($P1462,class,11)/VLOOKUP($P1462,class,4))</f>
        <v>1589.6530698226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8447722.5775329</v>
      </c>
      <c r="T1466" s="51" t="n">
        <f aca="false">SUM(T1445:T1465)</f>
        <v>-6427224.54257899</v>
      </c>
      <c r="U1466" s="51" t="n">
        <f aca="false">SUM(U1445:U1465)</f>
        <v>-19054885.732773</v>
      </c>
      <c r="V1466" s="51" t="n">
        <f aca="false">SUM(V1445:V1465)</f>
        <v>-7455584.43026939</v>
      </c>
      <c r="W1466" s="51" t="n">
        <f aca="false">SUM(W1445:W1465)</f>
        <v>-30666.312741771</v>
      </c>
      <c r="X1466" s="51" t="n">
        <f aca="false">SUM(X1445:X1465)</f>
        <v>-1331890.11940136</v>
      </c>
      <c r="Y1466" s="51" t="n">
        <f aca="false">SUM(Y1445:Y1465)</f>
        <v>-1710026.28470262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23075795.060215</v>
      </c>
      <c r="T1468" s="32" t="n">
        <f aca="false">T1443+T1466</f>
        <v>55406077.206842</v>
      </c>
      <c r="U1468" s="32" t="n">
        <f aca="false">U1443+U1466</f>
        <v>182617022.531438</v>
      </c>
      <c r="V1468" s="32" t="n">
        <f aca="false">V1443+V1466</f>
        <v>79177230.2125337</v>
      </c>
      <c r="W1468" s="32" t="n">
        <f aca="false">W1443+W1466</f>
        <v>381947.509828018</v>
      </c>
      <c r="X1468" s="32" t="n">
        <f aca="false">X1443+X1466</f>
        <v>12581119.1396358</v>
      </c>
      <c r="Y1468" s="32" t="n">
        <f aca="false">Y1443+Y1466</f>
        <v>9603808.33950725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7</v>
      </c>
      <c r="N1470" s="21"/>
      <c r="O1470" s="18"/>
      <c r="P1470" s="18"/>
      <c r="Q1470" s="85" t="n">
        <f aca="false">Q849/Q1468</f>
        <v>0.0750871624200603</v>
      </c>
      <c r="R1470" s="85" t="n">
        <f aca="false">R849/R1468</f>
        <v>0.0750871624200603</v>
      </c>
      <c r="S1470" s="85" t="n">
        <f aca="false">S849/S1468</f>
        <v>0.0443324655122817</v>
      </c>
      <c r="T1470" s="85" t="n">
        <f aca="false">T849/T1468</f>
        <v>0.125115865759344</v>
      </c>
      <c r="U1470" s="85" t="n">
        <f aca="false">U849/U1468</f>
        <v>0.117161349769287</v>
      </c>
      <c r="V1470" s="85" t="n">
        <f aca="false">V849/V1468</f>
        <v>0.0665169185800955</v>
      </c>
      <c r="W1470" s="85" t="n">
        <f aca="false">W849/W1468</f>
        <v>0.147026508068381</v>
      </c>
      <c r="X1470" s="85" t="n">
        <f aca="false">X849/X1468</f>
        <v>0.0766551294864148</v>
      </c>
      <c r="Y1470" s="85" t="n">
        <f aca="false">Y849/Y1468</f>
        <v>0.086760184988792</v>
      </c>
      <c r="Z1470" s="85"/>
      <c r="AA1470" s="85"/>
      <c r="AB1470" s="85"/>
      <c r="AC1470" s="85"/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406027.0858524</v>
      </c>
      <c r="T1474" s="32" t="n">
        <f aca="false">$R1474*(VLOOKUP($P1474,class,6)/VLOOKUP($P1474,class,4))</f>
        <v>2127579.05438505</v>
      </c>
      <c r="U1474" s="32" t="n">
        <f aca="false">$R1474*(VLOOKUP($P1474,class,7)/VLOOKUP($P1474,class,4))</f>
        <v>7012446.49863193</v>
      </c>
      <c r="V1474" s="32" t="n">
        <f aca="false">$R1474*(VLOOKUP($P1474,class,8)/VLOOKUP($P1474,class,4))</f>
        <v>3040385.19015758</v>
      </c>
      <c r="W1474" s="32" t="n">
        <f aca="false">$R1474*(VLOOKUP($P1474,class,9)/VLOOKUP($P1474,class,4))</f>
        <v>14666.6857274687</v>
      </c>
      <c r="X1474" s="32" t="n">
        <f aca="false">$R1474*(VLOOKUP($P1474,class,10)/VLOOKUP($P1474,class,4))</f>
        <v>483111.725493293</v>
      </c>
      <c r="Y1474" s="32" t="n">
        <f aca="false">$R1474*(VLOOKUP($P1474,class,11)/VLOOKUP($P1474,class,4))</f>
        <v>368783.759752276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8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39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102441.76273078</v>
      </c>
      <c r="T1479" s="32" t="n">
        <f aca="false">$R1479*(VLOOKUP($P1479,class,6)/VLOOKUP($P1479,class,4))</f>
        <v>533398.479851614</v>
      </c>
      <c r="U1479" s="32" t="n">
        <f aca="false">$R1479*(VLOOKUP($P1479,class,7)/VLOOKUP($P1479,class,4))</f>
        <v>1962525.20511624</v>
      </c>
      <c r="V1479" s="32" t="n">
        <f aca="false">$R1479*(VLOOKUP($P1479,class,8)/VLOOKUP($P1479,class,4))</f>
        <v>1029211.57048646</v>
      </c>
      <c r="W1479" s="32" t="n">
        <f aca="false">$R1479*(VLOOKUP($P1479,class,9)/VLOOKUP($P1479,class,4))</f>
        <v>6475.97786351938</v>
      </c>
      <c r="X1479" s="32" t="n">
        <f aca="false">$R1479*(VLOOKUP($P1479,class,10)/VLOOKUP($P1479,class,4))</f>
        <v>135007.953938841</v>
      </c>
      <c r="Y1479" s="32" t="n">
        <f aca="false">$R1479*(VLOOKUP($P1479,class,11)/VLOOKUP($P1479,class,4))</f>
        <v>30796.050012549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0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9489.416675953</v>
      </c>
      <c r="T1481" s="32" t="n">
        <f aca="false">$R1481*(VLOOKUP($P1481,class,6)/VLOOKUP($P1481,class,4))</f>
        <v>109847.179138417</v>
      </c>
      <c r="U1481" s="32" t="n">
        <f aca="false">$R1481*(VLOOKUP($P1481,class,7)/VLOOKUP($P1481,class,4))</f>
        <v>405436.713901805</v>
      </c>
      <c r="V1481" s="32" t="n">
        <f aca="false">$R1481*(VLOOKUP($P1481,class,8)/VLOOKUP($P1481,class,4))</f>
        <v>212900.248940821</v>
      </c>
      <c r="W1481" s="32" t="n">
        <f aca="false">$R1481*(VLOOKUP($P1481,class,9)/VLOOKUP($P1481,class,4))</f>
        <v>1281.28846607292</v>
      </c>
      <c r="X1481" s="32" t="n">
        <f aca="false">$R1481*(VLOOKUP($P1481,class,10)/VLOOKUP($P1481,class,4))</f>
        <v>27930.5327504844</v>
      </c>
      <c r="Y1481" s="32" t="n">
        <f aca="false">$R1481*(VLOOKUP($P1481,class,11)/VLOOKUP($P1481,class,4))</f>
        <v>6418.62012644677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1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2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6" t="n">
        <f aca="false">SUM(Q1478:Q1483)</f>
        <v>14245433</v>
      </c>
      <c r="R1484" s="86" t="n">
        <f aca="false">SUM(R1478:R1483)</f>
        <v>14245433</v>
      </c>
      <c r="S1484" s="86" t="n">
        <f aca="false">SUM(S1478:S1483)</f>
        <v>6901913.58015451</v>
      </c>
      <c r="T1484" s="86" t="n">
        <f aca="false">SUM(T1478:T1483)</f>
        <v>1195105.52012058</v>
      </c>
      <c r="U1484" s="86" t="n">
        <f aca="false">SUM(U1478:U1483)</f>
        <v>3940750.30410783</v>
      </c>
      <c r="V1484" s="86" t="n">
        <f aca="false">SUM(V1478:V1483)</f>
        <v>1616538.94077776</v>
      </c>
      <c r="W1484" s="86" t="n">
        <f aca="false">SUM(W1478:W1483)</f>
        <v>7815.40260382629</v>
      </c>
      <c r="X1484" s="86" t="n">
        <f aca="false">SUM(X1478:X1483)</f>
        <v>270329.491235674</v>
      </c>
      <c r="Y1484" s="86" t="n">
        <f aca="false">SUM(Y1478:Y1483)</f>
        <v>312979.760999823</v>
      </c>
      <c r="Z1484" s="86" t="n">
        <f aca="false">SUM(Z1478:Z1483)</f>
        <v>0</v>
      </c>
      <c r="AA1484" s="86" t="n">
        <f aca="false">SUM(AA1478:AA1483)</f>
        <v>0</v>
      </c>
      <c r="AB1484" s="86" t="n">
        <f aca="false">SUM(AB1478:AB1483)</f>
        <v>0</v>
      </c>
      <c r="AC1484" s="86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3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4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5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6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317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4784529.67479952</v>
      </c>
      <c r="T1493" s="32" t="n">
        <f aca="false">$R1493*(VLOOKUP($P1493,class,6)/VLOOKUP($P1493,class,4))</f>
        <v>649376.829636982</v>
      </c>
      <c r="U1493" s="32" t="n">
        <f aca="false">$R1493*(VLOOKUP($P1493,class,7)/VLOOKUP($P1493,class,4))</f>
        <v>870458.408691983</v>
      </c>
      <c r="V1493" s="32" t="n">
        <f aca="false">$R1493*(VLOOKUP($P1493,class,8)/VLOOKUP($P1493,class,4))</f>
        <v>445821.689547565</v>
      </c>
      <c r="W1493" s="32" t="n">
        <f aca="false">$R1493*(VLOOKUP($P1493,class,9)/VLOOKUP($P1493,class,4))</f>
        <v>104.838545407783</v>
      </c>
      <c r="X1493" s="32" t="n">
        <f aca="false">$R1493*(VLOOKUP($P1493,class,10)/VLOOKUP($P1493,class,4))</f>
        <v>79095.0518717154</v>
      </c>
      <c r="Y1493" s="32" t="n">
        <f aca="false">$R1493*(VLOOKUP($P1493,class,11)/VLOOKUP($P1493,class,4))</f>
        <v>19933.5069068314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7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4334893.8238281</v>
      </c>
      <c r="T1495" s="3" t="n">
        <f aca="false">T1484+SUM(T1486:T1493)</f>
        <v>2256962.12293265</v>
      </c>
      <c r="U1495" s="3" t="n">
        <f aca="false">U1484+SUM(U1486:U1493)</f>
        <v>4909410.48608414</v>
      </c>
      <c r="V1495" s="3" t="n">
        <f aca="false">V1484+SUM(V1486:V1493)</f>
        <v>2116001.00030385</v>
      </c>
      <c r="W1495" s="3" t="n">
        <f aca="false">W1484+SUM(W1486:W1493)</f>
        <v>9698.53735764105</v>
      </c>
      <c r="X1495" s="3" t="n">
        <f aca="false">X1484+SUM(X1486:X1493)</f>
        <v>375266.166306746</v>
      </c>
      <c r="Y1495" s="3" t="n">
        <f aca="false">Y1484+SUM(Y1486:Y1493)</f>
        <v>336058.863186905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Page &amp;P of &amp;N</oddHeader>
    <oddFooter>&amp;L&amp;"Arial Narrow,Regular"file:  WA 99 Elec Case / COS / &amp;F &amp;R&amp;"Times New Roman,Regular"Exhibit No. 50, Part 2            .
T. Knox,  Avista                    .
Page  &amp;P  of  35                     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21T15:50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