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rito" sheetId="1" state="visible" r:id="rId2"/>
    <sheet name="Results of Operations" sheetId="2" state="visible" r:id="rId3"/>
    <sheet name="Restating AJEs" sheetId="3" state="visible" r:id="rId4"/>
    <sheet name="Proforma AJEs" sheetId="4" state="visible" r:id="rId5"/>
    <sheet name="Cost Allocations-Contracts" sheetId="5" state="visible" r:id="rId6"/>
    <sheet name="Cost Allocations-Recycle" sheetId="6" state="visible" r:id="rId7"/>
    <sheet name="Cost Allocations-Rolloff" sheetId="7" state="visible" r:id="rId8"/>
    <sheet name="Depr Allocation" sheetId="8" state="visible" r:id="rId9"/>
    <sheet name="Hours &amp; Miles" sheetId="9" state="visible" r:id="rId10"/>
    <sheet name="Container Count" sheetId="10" state="visible" r:id="rId11"/>
    <sheet name="Wutc Balance Sheet" sheetId="11" state="visible" r:id="rId12"/>
    <sheet name="Monthy Income Statements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Lurito!$A$1:$I$35</definedName>
    <definedName function="false" hidden="false" localSheetId="1" name="_xlnm.Print_Area" vbProcedure="false">'Results of Operations'!$A$1:$P$107</definedName>
    <definedName function="false" hidden="false" localSheetId="10" name="_xlnm.Print_Area" vbProcedure="false">'Wutc Balance Sheet'!$A$104:$I$216</definedName>
    <definedName function="false" hidden="false" name="aa" vbProcedure="false">#REF!</definedName>
    <definedName function="false" hidden="false" name="aaa" vbProcedure="false">#REF!</definedName>
    <definedName function="false" hidden="false" name="aaaaa" vbProcedure="false">#REF!</definedName>
    <definedName function="false" hidden="false" name="aaaaaa" vbProcedure="false">#REF!</definedName>
    <definedName function="false" hidden="false" name="g" vbProcedure="false">#REF!</definedName>
    <definedName function="false" hidden="false" name="gg" vbProcedure="false">#REF!</definedName>
    <definedName function="false" hidden="false" name="ggg" vbProcedure="false">#REF!</definedName>
    <definedName function="false" hidden="false" name="ggggg" vbProcedure="false">#REF!</definedName>
    <definedName function="false" hidden="false" name="gggggg" vbProcedure="false">#REF!</definedName>
    <definedName function="false" hidden="false" name="slope" vbProcedure="false">#REF!</definedName>
    <definedName function="false" hidden="false" name="ssssss" vbProcedure="false">#REF!</definedName>
    <definedName function="false" hidden="false" name="y_inter1" vbProcedure="false">#REF!</definedName>
    <definedName function="false" hidden="false" name="y_inter2" vbProcedure="false">#REF!</definedName>
    <definedName function="false" hidden="false" name="y_inter3" vbProcedure="false">#REF!</definedName>
    <definedName function="false" hidden="false" name="y_inter4" vbProcedure="false">#REF!</definedName>
    <definedName function="false" hidden="false" name="_xlfn_IFERROR" vbProcedure="false"/>
  </definedName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99">
  <si>
    <t xml:space="preserve">Zippy Disposal Service, Inc.</t>
  </si>
  <si>
    <t xml:space="preserve">Lurito - Total Franchise</t>
  </si>
  <si>
    <t xml:space="preserve">December 31, 2018</t>
  </si>
  <si>
    <t xml:space="preserve">NEW IMPROVED LURITO - GALLAGHER FORMULA</t>
  </si>
  <si>
    <t xml:space="preserve">!??!</t>
  </si>
  <si>
    <t xml:space="preserve">OP/RATIO</t>
  </si>
  <si>
    <t xml:space="preserve">      curve</t>
  </si>
  <si>
    <t xml:space="preserve">FORMULAS</t>
  </si>
  <si>
    <t xml:space="preserve">1st Revenue</t>
  </si>
  <si>
    <t xml:space="preserve">1st Turnover</t>
  </si>
  <si>
    <t xml:space="preserve">M</t>
  </si>
  <si>
    <t xml:space="preserve">ROR</t>
  </si>
  <si>
    <t xml:space="preserve">ROE</t>
  </si>
  <si>
    <t xml:space="preserve">Adj ROE</t>
  </si>
  <si>
    <t xml:space="preserve">Pre Tax ROE</t>
  </si>
  <si>
    <t xml:space="preserve">Adj M</t>
  </si>
  <si>
    <t xml:space="preserve">Revenues</t>
  </si>
  <si>
    <t xml:space="preserve">Decision</t>
  </si>
  <si>
    <t xml:space="preserve">     lookup table</t>
  </si>
  <si>
    <t xml:space="preserve">!!!</t>
  </si>
  <si>
    <t xml:space="preserve">Revenue Requirement</t>
  </si>
  <si>
    <t xml:space="preserve">!!!&lt;--</t>
  </si>
  <si>
    <t xml:space="preserve"> 1. less than 50</t>
  </si>
  <si>
    <t xml:space="preserve">@EXP(5.72260-(.68367*@LN(T)))</t>
  </si>
  <si>
    <t xml:space="preserve">Revenue Deficiency</t>
  </si>
  <si>
    <t xml:space="preserve"> 2. Between 50 and 125</t>
  </si>
  <si>
    <t xml:space="preserve">@EXP(5.70827-(.68367*@LN(T)))</t>
  </si>
  <si>
    <t xml:space="preserve">*</t>
  </si>
  <si>
    <t xml:space="preserve">Revenue</t>
  </si>
  <si>
    <t xml:space="preserve">-</t>
  </si>
  <si>
    <t xml:space="preserve">* p/f before rates</t>
  </si>
  <si>
    <t xml:space="preserve"> 3. Between 125 and 140</t>
  </si>
  <si>
    <t xml:space="preserve">@EXP(5.69850-(.68367*@LN(T)))</t>
  </si>
  <si>
    <t xml:space="preserve">Expenses</t>
  </si>
  <si>
    <t xml:space="preserve"> 4. greater than 400</t>
  </si>
  <si>
    <t xml:space="preserve">@EXP(5.69220-(.68367*@LN(T)))</t>
  </si>
  <si>
    <t xml:space="preserve">Avg. Investment  -</t>
  </si>
  <si>
    <t xml:space="preserve">curve turnover</t>
  </si>
  <si>
    <t xml:space="preserve">(calculated)</t>
  </si>
  <si>
    <t xml:space="preserve">2nd Turnover</t>
  </si>
  <si>
    <t xml:space="preserve">     lookup tables</t>
  </si>
  <si>
    <t xml:space="preserve">final turnover</t>
  </si>
  <si>
    <t xml:space="preserve">curve No. used</t>
  </si>
  <si>
    <t xml:space="preserve">Company actual </t>
  </si>
  <si>
    <t xml:space="preserve">capital structure:</t>
  </si>
  <si>
    <t xml:space="preserve">OPERATING RATIO -&gt;</t>
  </si>
  <si>
    <t xml:space="preserve">=</t>
  </si>
  <si>
    <t xml:space="preserve">3rd Turnover</t>
  </si>
  <si>
    <t xml:space="preserve">Actual Debt Ratio </t>
  </si>
  <si>
    <t xml:space="preserve"> Conversion factor data:</t>
  </si>
  <si>
    <t xml:space="preserve">Actual Equity Ratio</t>
  </si>
  <si>
    <t xml:space="preserve"> B &amp; O Tax</t>
  </si>
  <si>
    <t xml:space="preserve">Actual Cost of Debt</t>
  </si>
  <si>
    <t xml:space="preserve"> WUTC Fee</t>
  </si>
  <si>
    <t xml:space="preserve"> City Tax</t>
  </si>
  <si>
    <t xml:space="preserve">Tax Rate</t>
  </si>
  <si>
    <t xml:space="preserve"> Bad Debts</t>
  </si>
  <si>
    <t xml:space="preserve">4th Turnover</t>
  </si>
  <si>
    <t xml:space="preserve">Revenue Sensitive</t>
  </si>
  <si>
    <t xml:space="preserve">Conversion Factor</t>
  </si>
  <si>
    <t xml:space="preserve">yes</t>
  </si>
  <si>
    <t xml:space="preserve">5th Turnover</t>
  </si>
  <si>
    <t xml:space="preserve">6th Turnover</t>
  </si>
  <si>
    <t xml:space="preserve">7th turnover</t>
  </si>
  <si>
    <t xml:space="preserve">8th turnover</t>
  </si>
  <si>
    <t xml:space="preserve">9th turnover</t>
  </si>
  <si>
    <t xml:space="preserve">Results of Operations</t>
  </si>
  <si>
    <t xml:space="preserve">12/31/18</t>
  </si>
  <si>
    <t xml:space="preserve">Proforma</t>
  </si>
  <si>
    <t xml:space="preserve">Remove</t>
  </si>
  <si>
    <t xml:space="preserve">ROP w/o</t>
  </si>
  <si>
    <t xml:space="preserve">Effect of </t>
  </si>
  <si>
    <t xml:space="preserve">Proforma ROP</t>
  </si>
  <si>
    <t xml:space="preserve">Per Books</t>
  </si>
  <si>
    <t xml:space="preserve">Restating</t>
  </si>
  <si>
    <t xml:space="preserve">Fire</t>
  </si>
  <si>
    <t xml:space="preserve">Remove </t>
  </si>
  <si>
    <t xml:space="preserve">Commercial</t>
  </si>
  <si>
    <t xml:space="preserve">Commingled</t>
  </si>
  <si>
    <t xml:space="preserve">Recycling &amp;</t>
  </si>
  <si>
    <t xml:space="preserve">Proposed</t>
  </si>
  <si>
    <t xml:space="preserve">with Proposed</t>
  </si>
  <si>
    <t xml:space="preserve">12/31/2018.</t>
  </si>
  <si>
    <t xml:space="preserve">Adjustments</t>
  </si>
  <si>
    <t xml:space="preserve">Restated</t>
  </si>
  <si>
    <t xml:space="preserve">Adjustment</t>
  </si>
  <si>
    <t xml:space="preserve">Activity</t>
  </si>
  <si>
    <t xml:space="preserve">ROP</t>
  </si>
  <si>
    <t xml:space="preserve">Contracts</t>
  </si>
  <si>
    <t xml:space="preserve">Recycling</t>
  </si>
  <si>
    <t xml:space="preserve">Rates</t>
  </si>
  <si>
    <t xml:space="preserve">From Chelan County.xls Results of Operations</t>
  </si>
  <si>
    <t xml:space="preserve">REVENUE:</t>
  </si>
  <si>
    <t xml:space="preserve">Residential revenue</t>
  </si>
  <si>
    <t xml:space="preserve">Bridgeport Contract</t>
  </si>
  <si>
    <t xml:space="preserve">Pateros Contract</t>
  </si>
  <si>
    <t xml:space="preserve">Drop box revenue</t>
  </si>
  <si>
    <t xml:space="preserve">Drop box pass through fee</t>
  </si>
  <si>
    <t xml:space="preserve">Commingled Recycling</t>
  </si>
  <si>
    <t xml:space="preserve">Cardboard Recycling</t>
  </si>
  <si>
    <t xml:space="preserve">Recycling/Sale of salvage</t>
  </si>
  <si>
    <t xml:space="preserve">Misc. garbage revenue</t>
  </si>
  <si>
    <t xml:space="preserve">Total Revenue</t>
  </si>
  <si>
    <t xml:space="preserve">OPERATING EXPENSES:</t>
  </si>
  <si>
    <t xml:space="preserve">EQUIP. MAINT. &amp; GARAGE</t>
  </si>
  <si>
    <t xml:space="preserve">Wages - Truck maintenance</t>
  </si>
  <si>
    <t xml:space="preserve">Wages - R/O Truck maintenance</t>
  </si>
  <si>
    <t xml:space="preserve">Wages - Container maint.</t>
  </si>
  <si>
    <t xml:space="preserve">Wages - R/O Container maint.</t>
  </si>
  <si>
    <t xml:space="preserve">Wages - Recycle truck maint.</t>
  </si>
  <si>
    <t xml:space="preserve">Repairs - Trucks</t>
  </si>
  <si>
    <t xml:space="preserve">Repairs - R/O Trucks</t>
  </si>
  <si>
    <t xml:space="preserve">Repairs - Containers</t>
  </si>
  <si>
    <t xml:space="preserve">Repairs - R/O Containers</t>
  </si>
  <si>
    <t xml:space="preserve">Repairs - Recycle</t>
  </si>
  <si>
    <t xml:space="preserve">Tires and tubes</t>
  </si>
  <si>
    <t xml:space="preserve">Tires and tubes R/O</t>
  </si>
  <si>
    <t xml:space="preserve">Other maint &amp; supplies</t>
  </si>
  <si>
    <t xml:space="preserve">COLLECTION EXPENSES</t>
  </si>
  <si>
    <t xml:space="preserve">Supervision salaries</t>
  </si>
  <si>
    <t xml:space="preserve">Drivers &amp; helpers wages</t>
  </si>
  <si>
    <t xml:space="preserve">Drivers wages - rolloff</t>
  </si>
  <si>
    <t xml:space="preserve">Drivers wages - delivery</t>
  </si>
  <si>
    <t xml:space="preserve">Drivers wages - Recycle </t>
  </si>
  <si>
    <t xml:space="preserve">Fuel &amp; oil</t>
  </si>
  <si>
    <t xml:space="preserve">Fuel &amp; oil R/O</t>
  </si>
  <si>
    <t xml:space="preserve">Fuel &amp; oil - Recycle </t>
  </si>
  <si>
    <t xml:space="preserve">Other collection expenses</t>
  </si>
  <si>
    <t xml:space="preserve">Other collection exp - Recycle</t>
  </si>
  <si>
    <t xml:space="preserve">DISPOSAL FEES</t>
  </si>
  <si>
    <t xml:space="preserve">Disposal fees-Chelan</t>
  </si>
  <si>
    <t xml:space="preserve">Disp. fees-Chelan Pass through</t>
  </si>
  <si>
    <t xml:space="preserve">Disposal fees-Bridgeport</t>
  </si>
  <si>
    <t xml:space="preserve">Disp. Fees-Bridgeport Pass </t>
  </si>
  <si>
    <t xml:space="preserve">Processing fees - Recycling</t>
  </si>
  <si>
    <t xml:space="preserve">TRAFFIC,SOLICT. &amp; ADVERT</t>
  </si>
  <si>
    <t xml:space="preserve">Tariffs and schedules</t>
  </si>
  <si>
    <t xml:space="preserve">Advertising &amp; promotion</t>
  </si>
  <si>
    <t xml:space="preserve">INSURANCE &amp; SAFETY EXP.</t>
  </si>
  <si>
    <t xml:space="preserve">Public Liab &amp; Prop. Damage</t>
  </si>
  <si>
    <t xml:space="preserve">Workmen's compensation</t>
  </si>
  <si>
    <t xml:space="preserve">Other insurance expenses</t>
  </si>
  <si>
    <t xml:space="preserve">ADMINISTRATIVE &amp; GENERAL</t>
  </si>
  <si>
    <t xml:space="preserve">Salaries - General officers</t>
  </si>
  <si>
    <t xml:space="preserve">Wages-Billing &amp; collection</t>
  </si>
  <si>
    <t xml:space="preserve">Wages-General office</t>
  </si>
  <si>
    <t xml:space="preserve">Office &amp; other expenses</t>
  </si>
  <si>
    <t xml:space="preserve">Bank service charges</t>
  </si>
  <si>
    <t xml:space="preserve">Office equipment repairs</t>
  </si>
  <si>
    <t xml:space="preserve">Office supplies</t>
  </si>
  <si>
    <t xml:space="preserve">Postage</t>
  </si>
  <si>
    <t xml:space="preserve">Legal and accounting</t>
  </si>
  <si>
    <t xml:space="preserve">Communication &amp; utilities</t>
  </si>
  <si>
    <t xml:space="preserve">Employee welfare-health</t>
  </si>
  <si>
    <t xml:space="preserve">Employee welfare-pension</t>
  </si>
  <si>
    <t xml:space="preserve">Bad debt collection expense</t>
  </si>
  <si>
    <t xml:space="preserve">Uncollectible revenue</t>
  </si>
  <si>
    <t xml:space="preserve">Regulatory expense</t>
  </si>
  <si>
    <t xml:space="preserve">Dues &amp; subscriptions</t>
  </si>
  <si>
    <t xml:space="preserve">Employee reimbursements</t>
  </si>
  <si>
    <t xml:space="preserve">Travel</t>
  </si>
  <si>
    <t xml:space="preserve">DEPRECIATION EXPENSE</t>
  </si>
  <si>
    <t xml:space="preserve">Depreciaton expense</t>
  </si>
  <si>
    <t xml:space="preserve">Gain/loss on asset sale</t>
  </si>
  <si>
    <t xml:space="preserve">AMORTIZATION</t>
  </si>
  <si>
    <t xml:space="preserve">Amortization</t>
  </si>
  <si>
    <t xml:space="preserve">TAXES &amp; LICENSES</t>
  </si>
  <si>
    <t xml:space="preserve">Vehicle licenses</t>
  </si>
  <si>
    <t xml:space="preserve">Property taxes</t>
  </si>
  <si>
    <t xml:space="preserve">Social Security taxes</t>
  </si>
  <si>
    <t xml:space="preserve">Federal Unemployment taxes</t>
  </si>
  <si>
    <t xml:space="preserve">State Unemployment taxes</t>
  </si>
  <si>
    <t xml:space="preserve">State revenue taxes</t>
  </si>
  <si>
    <t xml:space="preserve">Franchise fees</t>
  </si>
  <si>
    <t xml:space="preserve">Taxes &amp; licenses - other</t>
  </si>
  <si>
    <t xml:space="preserve">OPERATING RENTS</t>
  </si>
  <si>
    <t xml:space="preserve">Rent for land &amp; buildings</t>
  </si>
  <si>
    <t xml:space="preserve">Rent for land &amp; buildings-Recycle</t>
  </si>
  <si>
    <t xml:space="preserve">Total operating expenses</t>
  </si>
  <si>
    <t xml:space="preserve">Net operating income</t>
  </si>
  <si>
    <t xml:space="preserve">Operating ratio</t>
  </si>
  <si>
    <t xml:space="preserve">Net Investment</t>
  </si>
  <si>
    <t xml:space="preserve">Restating Adjustments</t>
  </si>
  <si>
    <t xml:space="preserve">(1)</t>
  </si>
  <si>
    <t xml:space="preserve">Remove Federal Depreciation Expense</t>
  </si>
  <si>
    <t xml:space="preserve">Actual - WUTC</t>
  </si>
  <si>
    <t xml:space="preserve">(2)</t>
  </si>
  <si>
    <t xml:space="preserve">Adjust (gain)loss on sale of equipment from Federal to WUTC</t>
  </si>
  <si>
    <t xml:space="preserve">(3)</t>
  </si>
  <si>
    <t xml:space="preserve">Reclass Fuel &amp; Oil expense to Rolloff Fuel</t>
  </si>
  <si>
    <t xml:space="preserve">(4)</t>
  </si>
  <si>
    <t xml:space="preserve">Adjust Pass through disposal fees</t>
  </si>
  <si>
    <t xml:space="preserve">Pass through </t>
  </si>
  <si>
    <t xml:space="preserve">Difference</t>
  </si>
  <si>
    <t xml:space="preserve">Proforma Adjustments</t>
  </si>
  <si>
    <t xml:space="preserve">Wage Adjustment</t>
  </si>
  <si>
    <t xml:space="preserve">Drivers</t>
  </si>
  <si>
    <t xml:space="preserve">Rolloff</t>
  </si>
  <si>
    <t xml:space="preserve">Officers</t>
  </si>
  <si>
    <t xml:space="preserve">Office</t>
  </si>
  <si>
    <t xml:space="preserve">Labor and Industries Adjustment</t>
  </si>
  <si>
    <t xml:space="preserve">Health Insurance Adjustment</t>
  </si>
  <si>
    <t xml:space="preserve">WRRA Dues &amp; Adjustment to 80%</t>
  </si>
  <si>
    <t xml:space="preserve">Current Monthly Dues 12x $442</t>
  </si>
  <si>
    <t xml:space="preserve">Less test year total</t>
  </si>
  <si>
    <t xml:space="preserve">(5)</t>
  </si>
  <si>
    <t xml:space="preserve">Advertising Adjustment</t>
  </si>
  <si>
    <t xml:space="preserve">Remove Event Sponsorships</t>
  </si>
  <si>
    <t xml:space="preserve">(6)</t>
  </si>
  <si>
    <t xml:space="preserve">Adjust for City Contract Increases During Test Year</t>
  </si>
  <si>
    <t xml:space="preserve">Bridgeport</t>
  </si>
  <si>
    <t xml:space="preserve">Pateros</t>
  </si>
  <si>
    <t xml:space="preserve">(7)</t>
  </si>
  <si>
    <t xml:space="preserve">B&amp;O Tax on Increased Revenue</t>
  </si>
  <si>
    <t xml:space="preserve">(8)</t>
  </si>
  <si>
    <t xml:space="preserve">Disposal Fee Increase - Chelan</t>
  </si>
  <si>
    <t xml:space="preserve">Disposal Fee Increase - Bridgeport </t>
  </si>
  <si>
    <t xml:space="preserve">(9)</t>
  </si>
  <si>
    <t xml:space="preserve">Adjust for Affects of Prior Rate Increases</t>
  </si>
  <si>
    <t xml:space="preserve">Residential Revenue</t>
  </si>
  <si>
    <t xml:space="preserve">Chelan County</t>
  </si>
  <si>
    <t xml:space="preserve">Douglas County</t>
  </si>
  <si>
    <t xml:space="preserve">Okanogan County</t>
  </si>
  <si>
    <t xml:space="preserve">Drop Box Revenue</t>
  </si>
  <si>
    <t xml:space="preserve">(10)</t>
  </si>
  <si>
    <t xml:space="preserve">Fuel Adjustment</t>
  </si>
  <si>
    <t xml:space="preserve">Regular Fuel Adjustment</t>
  </si>
  <si>
    <t xml:space="preserve">Rolloff Fuel Adjustment</t>
  </si>
  <si>
    <t xml:space="preserve">(11)</t>
  </si>
  <si>
    <t xml:space="preserve">Employment Security Adjustment</t>
  </si>
  <si>
    <t xml:space="preserve">Rent Expense Adjustment</t>
  </si>
  <si>
    <t xml:space="preserve">Refuse operations</t>
  </si>
  <si>
    <t xml:space="preserve">Recycle operations</t>
  </si>
  <si>
    <t xml:space="preserve">Revenue and Cost Allocations - Contracts</t>
  </si>
  <si>
    <t xml:space="preserve">For The Twelve Months Ending December 31,2018</t>
  </si>
  <si>
    <t xml:space="preserve">Franchise</t>
  </si>
  <si>
    <t xml:space="preserve">Bridgeport </t>
  </si>
  <si>
    <t xml:space="preserve">Allocation</t>
  </si>
  <si>
    <t xml:space="preserve">Total</t>
  </si>
  <si>
    <t xml:space="preserve">%</t>
  </si>
  <si>
    <t xml:space="preserve">Amount</t>
  </si>
  <si>
    <t xml:space="preserve">Wages - R/O Truck maintenance </t>
  </si>
  <si>
    <t xml:space="preserve"> </t>
  </si>
  <si>
    <t xml:space="preserve">Rent for land &amp; buildings-recycle</t>
  </si>
  <si>
    <t xml:space="preserve">Revenue and Cost Allocations - Recycling</t>
  </si>
  <si>
    <t xml:space="preserve">Commingled </t>
  </si>
  <si>
    <t xml:space="preserve">Franchise Allocation</t>
  </si>
  <si>
    <t xml:space="preserve">Net of Contracts</t>
  </si>
  <si>
    <t xml:space="preserve">Revenue %</t>
  </si>
  <si>
    <t xml:space="preserve">Total Wages</t>
  </si>
  <si>
    <t xml:space="preserve">Revenue and Cost Allocations - Rolloff</t>
  </si>
  <si>
    <t xml:space="preserve">Net of Contracts/Recycle</t>
  </si>
  <si>
    <t xml:space="preserve">Total driving hours</t>
  </si>
  <si>
    <t xml:space="preserve">Actual rolloff hours</t>
  </si>
  <si>
    <t xml:space="preserve">Regulatory expense %</t>
  </si>
  <si>
    <t xml:space="preserve">Franchise fees based on weight:</t>
  </si>
  <si>
    <t xml:space="preserve">  Total weight hauled per computation</t>
  </si>
  <si>
    <t xml:space="preserve">  Total weight due to rolloffs</t>
  </si>
  <si>
    <t xml:space="preserve">Depreciation Allocation</t>
  </si>
  <si>
    <t xml:space="preserve">Collection</t>
  </si>
  <si>
    <t xml:space="preserve">Shop</t>
  </si>
  <si>
    <t xml:space="preserve">Recycle</t>
  </si>
  <si>
    <t xml:space="preserve">Recycle </t>
  </si>
  <si>
    <t xml:space="preserve">Equipment</t>
  </si>
  <si>
    <t xml:space="preserve">Containers</t>
  </si>
  <si>
    <t xml:space="preserve">Toters</t>
  </si>
  <si>
    <t xml:space="preserve">City of Bridgeport</t>
  </si>
  <si>
    <t xml:space="preserve">City of Pateros</t>
  </si>
  <si>
    <t xml:space="preserve">Truck</t>
  </si>
  <si>
    <t xml:space="preserve">Drop Box</t>
  </si>
  <si>
    <t xml:space="preserve">Allocation Base</t>
  </si>
  <si>
    <t xml:space="preserve">Hours</t>
  </si>
  <si>
    <t xml:space="preserve">Counts</t>
  </si>
  <si>
    <t xml:space="preserve">Commercial Recycling</t>
  </si>
  <si>
    <t xml:space="preserve">Total Franchise</t>
  </si>
  <si>
    <t xml:space="preserve">Actual</t>
  </si>
  <si>
    <t xml:space="preserve">Depreciation:</t>
  </si>
  <si>
    <t xml:space="preserve">Commingled Recycle Truck:</t>
  </si>
  <si>
    <t xml:space="preserve">1999 Isuzu </t>
  </si>
  <si>
    <t xml:space="preserve">Total Miles</t>
  </si>
  <si>
    <t xml:space="preserve">Recycle Miles</t>
  </si>
  <si>
    <t xml:space="preserve">Commercial Recycle Truck:</t>
  </si>
  <si>
    <t xml:space="preserve">2012 Freightliner</t>
  </si>
  <si>
    <t xml:space="preserve">Summary of Route Hours, Miles, and Man Hours</t>
  </si>
  <si>
    <t xml:space="preserve">1/1/18 - 12/31/18</t>
  </si>
  <si>
    <t xml:space="preserve">Net</t>
  </si>
  <si>
    <t xml:space="preserve">Truck Hours:</t>
  </si>
  <si>
    <t xml:space="preserve">Total </t>
  </si>
  <si>
    <t xml:space="preserve">Employee Hours:</t>
  </si>
  <si>
    <t xml:space="preserve">Drivers &amp; Helpers Wage Allocation</t>
  </si>
  <si>
    <t xml:space="preserve">Commingled wages tracked seperately</t>
  </si>
  <si>
    <t xml:space="preserve">Drivers Wages - Delivery  Allocation</t>
  </si>
  <si>
    <t xml:space="preserve">Delivery not involved in Commercial Recycling</t>
  </si>
  <si>
    <t xml:space="preserve">Truck Miles:</t>
  </si>
  <si>
    <t xml:space="preserve">Fuel allocation</t>
  </si>
  <si>
    <t xml:space="preserve">Commingled fuel tracked seperately</t>
  </si>
  <si>
    <t xml:space="preserve">Rolloff Employee Hours (not included in above numbers)</t>
  </si>
  <si>
    <t xml:space="preserve">As a percentage of Total Truck Hours</t>
  </si>
  <si>
    <t xml:space="preserve">As a percentage of Total Driving Hours</t>
  </si>
  <si>
    <t xml:space="preserve">Rolloff Miles (not included in above numbers)</t>
  </si>
  <si>
    <t xml:space="preserve">As a percentage of Total Truck Miles</t>
  </si>
  <si>
    <t xml:space="preserve">Rolloff Revenue as a percentage of total revenue (excluding pass through)</t>
  </si>
  <si>
    <t xml:space="preserve">Container &amp; Toter Counts</t>
  </si>
  <si>
    <t xml:space="preserve">July 31, 2018</t>
  </si>
  <si>
    <t xml:space="preserve">Toters:</t>
  </si>
  <si>
    <t xml:space="preserve">45 Toter</t>
  </si>
  <si>
    <t xml:space="preserve">65 Toter</t>
  </si>
  <si>
    <t xml:space="preserve">95 Toter</t>
  </si>
  <si>
    <t xml:space="preserve">95 Recycle</t>
  </si>
  <si>
    <t xml:space="preserve">Totals</t>
  </si>
  <si>
    <t xml:space="preserve">Containers:</t>
  </si>
  <si>
    <t xml:space="preserve">YD-1</t>
  </si>
  <si>
    <t xml:space="preserve">YD-1.5</t>
  </si>
  <si>
    <t xml:space="preserve">YD-2</t>
  </si>
  <si>
    <t xml:space="preserve">YD-3</t>
  </si>
  <si>
    <t xml:space="preserve">YD-4</t>
  </si>
  <si>
    <t xml:space="preserve">YD-6</t>
  </si>
  <si>
    <t xml:space="preserve">YD-8</t>
  </si>
  <si>
    <t xml:space="preserve">ZIPPY DISPOSAL SERVICE, INC</t>
  </si>
  <si>
    <t xml:space="preserve">BALANCE SHEET - WUTC</t>
  </si>
  <si>
    <t xml:space="preserve">AS OF 12/31/18</t>
  </si>
  <si>
    <t xml:space="preserve">ASSETS</t>
  </si>
  <si>
    <t xml:space="preserve">CURRENT ASSETS:</t>
  </si>
  <si>
    <t xml:space="preserve">Cash on hand</t>
  </si>
  <si>
    <t xml:space="preserve">WF Cash checking</t>
  </si>
  <si>
    <t xml:space="preserve">NCNB-MMF savings</t>
  </si>
  <si>
    <t xml:space="preserve">WF Cash savings</t>
  </si>
  <si>
    <t xml:space="preserve">CVB Cash savings</t>
  </si>
  <si>
    <t xml:space="preserve">Edward D. Jones MMF</t>
  </si>
  <si>
    <t xml:space="preserve">Edward D. Jones Brokerage</t>
  </si>
  <si>
    <t xml:space="preserve">Accounts receivable</t>
  </si>
  <si>
    <t xml:space="preserve">Accounts rec.-Other</t>
  </si>
  <si>
    <t xml:space="preserve">Accounts rec.-Towns</t>
  </si>
  <si>
    <t xml:space="preserve">Prepaid insurance</t>
  </si>
  <si>
    <t xml:space="preserve">`</t>
  </si>
  <si>
    <t xml:space="preserve">Total current assets</t>
  </si>
  <si>
    <t xml:space="preserve">PROPERTY &amp; EQUIPMENT:</t>
  </si>
  <si>
    <t xml:space="preserve">Garbage collection equip.</t>
  </si>
  <si>
    <t xml:space="preserve">Containers &amp; Toters</t>
  </si>
  <si>
    <t xml:space="preserve">Recycling equipment</t>
  </si>
  <si>
    <t xml:space="preserve">Service cars &amp; equipment</t>
  </si>
  <si>
    <t xml:space="preserve">Shop &amp; garage equipment</t>
  </si>
  <si>
    <t xml:space="preserve">Office furniture &amp; equip</t>
  </si>
  <si>
    <t xml:space="preserve">Less accumulated depr</t>
  </si>
  <si>
    <t xml:space="preserve">Property &amp; equipment-net</t>
  </si>
  <si>
    <t xml:space="preserve">OTHER ASSETS:</t>
  </si>
  <si>
    <t xml:space="preserve">Loan rec.-stockholder</t>
  </si>
  <si>
    <t xml:space="preserve">Total other assets</t>
  </si>
  <si>
    <t xml:space="preserve">Total assets</t>
  </si>
  <si>
    <t xml:space="preserve">ZIPPY DISPOSAL SERVICE, INC.</t>
  </si>
  <si>
    <t xml:space="preserve">LIABILITIES AND</t>
  </si>
  <si>
    <t xml:space="preserve">STOCKHOLDERS' EQUITY</t>
  </si>
  <si>
    <t xml:space="preserve">CURRENT LIABILITIES:</t>
  </si>
  <si>
    <t xml:space="preserve">Accounts payable</t>
  </si>
  <si>
    <t xml:space="preserve">Pension plan payable</t>
  </si>
  <si>
    <t xml:space="preserve">Federal W/H &amp; Fica</t>
  </si>
  <si>
    <t xml:space="preserve">State unemployment pay</t>
  </si>
  <si>
    <t xml:space="preserve">FUTA payable</t>
  </si>
  <si>
    <t xml:space="preserve">State industrial payable</t>
  </si>
  <si>
    <t xml:space="preserve">Refuse &amp; B&amp;O tax payable</t>
  </si>
  <si>
    <t xml:space="preserve">City excise tax payable</t>
  </si>
  <si>
    <t xml:space="preserve">Current portion LTD</t>
  </si>
  <si>
    <t xml:space="preserve">Total current liabilities</t>
  </si>
  <si>
    <t xml:space="preserve">LONG TERM DEBT:</t>
  </si>
  <si>
    <t xml:space="preserve">Notes payable-Wells Fargo</t>
  </si>
  <si>
    <t xml:space="preserve">Notes payable-Wells Fargo Isuzu</t>
  </si>
  <si>
    <t xml:space="preserve">Less current portion</t>
  </si>
  <si>
    <t xml:space="preserve">Total long term debt</t>
  </si>
  <si>
    <t xml:space="preserve">STOCKHOLDERS' EQUITY:</t>
  </si>
  <si>
    <t xml:space="preserve">Beg retained earnings</t>
  </si>
  <si>
    <t xml:space="preserve">Common stock</t>
  </si>
  <si>
    <t xml:space="preserve">Less prior period AJE</t>
  </si>
  <si>
    <t xml:space="preserve">Retained Earnings</t>
  </si>
  <si>
    <t xml:space="preserve">Less distributions</t>
  </si>
  <si>
    <t xml:space="preserve">Current Earnings</t>
  </si>
  <si>
    <t xml:space="preserve">Total stockholder equity</t>
  </si>
  <si>
    <t xml:space="preserve">Total Liab. &amp; Equity</t>
  </si>
  <si>
    <t xml:space="preserve">Diff</t>
  </si>
  <si>
    <t xml:space="preserve">                                                                                                                                                                                                                      </t>
  </si>
  <si>
    <t xml:space="preserve">Wages - Truck maintenance - R/O</t>
  </si>
  <si>
    <t xml:space="preserve">Wages - Container maint. R/O</t>
  </si>
  <si>
    <t xml:space="preserve">Repairs - Trucks R/O</t>
  </si>
  <si>
    <t xml:space="preserve">Repairs - Containers R/O</t>
  </si>
  <si>
    <t xml:space="preserve">Tires and tubes-R/O</t>
  </si>
  <si>
    <t xml:space="preserve">OTHER INCOME (EXPENSE):</t>
  </si>
  <si>
    <t xml:space="preserve">Gain on installment sales</t>
  </si>
  <si>
    <t xml:space="preserve">Net from equipment rental</t>
  </si>
  <si>
    <t xml:space="preserve">Depreciation</t>
  </si>
  <si>
    <t xml:space="preserve">Interest income - banks</t>
  </si>
  <si>
    <t xml:space="preserve">Interest income - contracts</t>
  </si>
  <si>
    <t xml:space="preserve">Interest expense-equipment</t>
  </si>
  <si>
    <t xml:space="preserve">Misc. income</t>
  </si>
  <si>
    <t xml:space="preserve">Total other income</t>
  </si>
  <si>
    <t xml:space="preserve">Income before taxes</t>
  </si>
  <si>
    <t xml:space="preserve">Net income</t>
  </si>
  <si>
    <t xml:space="preserve">Statements of Income - Income Tax Basis</t>
  </si>
  <si>
    <t xml:space="preserve">1/1/18 -12/31/18</t>
  </si>
  <si>
    <t xml:space="preserve">Drivers wages - delivery </t>
  </si>
  <si>
    <t xml:space="preserve">Fuel &amp; oil - Rolloff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_);_(* \(#,##0\);_(* \-_);_(@_)"/>
    <numFmt numFmtId="166" formatCode="@"/>
    <numFmt numFmtId="167" formatCode="\$#,##0_);&quot;($&quot;#,##0\)"/>
    <numFmt numFmtId="168" formatCode="0.00%"/>
    <numFmt numFmtId="169" formatCode="[$-409]#,##0_);\(#,##0\)"/>
    <numFmt numFmtId="170" formatCode="[$-409]#,##0.00_);\(#,##0.00\)"/>
    <numFmt numFmtId="171" formatCode="#,##0.0000_);\(#,##0.0000\)"/>
    <numFmt numFmtId="172" formatCode="0_)"/>
    <numFmt numFmtId="173" formatCode="#,##0.000_);\(#,##0.000\)"/>
    <numFmt numFmtId="174" formatCode="0.0000%"/>
    <numFmt numFmtId="175" formatCode="#,##0.000000_);\(#,##0.000000\)"/>
    <numFmt numFmtId="176" formatCode="0%"/>
    <numFmt numFmtId="177" formatCode="[$-409]m/d/yyyy"/>
    <numFmt numFmtId="178" formatCode="\$#,##0.00_);&quot;($&quot;#,##0.00\)"/>
    <numFmt numFmtId="179" formatCode="#,##0.00"/>
    <numFmt numFmtId="180" formatCode="_(\$* #,##0.00_);_(\$* \(#,##0.00\);_(\$* \-??_);_(@_)"/>
    <numFmt numFmtId="181" formatCode="0.00"/>
    <numFmt numFmtId="182" formatCode="_(* #,##0.00_);_(* \(#,##0.00\);_(* \-??_);_(@_)"/>
    <numFmt numFmtId="183" formatCode="\$#,##0.00"/>
    <numFmt numFmtId="184" formatCode="0.0%"/>
    <numFmt numFmtId="185" formatCode="_(* #,##0_);_(* \(#,##0\);_(* \-??_);_(@_)"/>
    <numFmt numFmtId="186" formatCode="_(* #,##0.00_);_(* \(#,##0.00\);_(* \-_);_(@_)"/>
    <numFmt numFmtId="187" formatCode="[$-409]#,##0_);[RED]\(#,##0\)"/>
    <numFmt numFmtId="188" formatCode="[$-409]#,##0.00_);[RED]\(#,##0.00\)"/>
    <numFmt numFmtId="189" formatCode="[$-409]d\-mmm\-yy"/>
    <numFmt numFmtId="190" formatCode="\$#,##0.00_);[RED]&quot;($&quot;#,##0.00\)"/>
    <numFmt numFmtId="19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SWISS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FF00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elan%20Coun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nual%20Report%20Data%20Templ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utc-depreci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oforma%20Adjustme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out-Chelan"/>
      <sheetName val="Priceout-Douglas"/>
      <sheetName val="Priceout-Okanogan"/>
      <sheetName val="Lurito"/>
      <sheetName val="Lurito-Chelan"/>
      <sheetName val="Lurito-Douglas"/>
      <sheetName val="Lurito-Okanogan"/>
      <sheetName val="Results of Operations"/>
      <sheetName val="Restating AJEs"/>
      <sheetName val="Proforma AJEs"/>
      <sheetName val="Cost Allocations"/>
      <sheetName val="Overhead Allocation"/>
      <sheetName val="Depr Allocation"/>
      <sheetName val="Hours &amp; Miles"/>
      <sheetName val="Container Count"/>
      <sheetName val="Drop Box Allocation"/>
      <sheetName val="Disposal Fee Breakdown"/>
      <sheetName val="Service 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E1">
            <v>0.0964</v>
          </cell>
        </row>
        <row r="1">
          <cell r="H1">
            <v>0</v>
          </cell>
        </row>
        <row r="1">
          <cell r="K1">
            <v>0</v>
          </cell>
        </row>
        <row r="11">
          <cell r="E11">
            <v>111647.455</v>
          </cell>
        </row>
        <row r="11">
          <cell r="H11">
            <v>20961.3791864942</v>
          </cell>
        </row>
        <row r="11">
          <cell r="K11">
            <v>-105665.758740142</v>
          </cell>
        </row>
        <row r="14">
          <cell r="E14">
            <v>7069.32500000001</v>
          </cell>
        </row>
        <row r="14">
          <cell r="H14">
            <v>0</v>
          </cell>
        </row>
        <row r="14">
          <cell r="K14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General Data"/>
      <sheetName val="Monthly Data-Hours &amp; Miles"/>
      <sheetName val="Monthly Data-Container Count"/>
      <sheetName val="Monthly Data-Disposal Fees"/>
      <sheetName val="Service Count Data"/>
      <sheetName val="Pateros Service Counts"/>
      <sheetName val="Bridgeport Service Counts"/>
    </sheetNames>
    <sheetDataSet>
      <sheetData sheetId="0"/>
      <sheetData sheetId="1">
        <row r="10">
          <cell r="E10">
            <v>0.015</v>
          </cell>
        </row>
        <row r="23">
          <cell r="C23">
            <v>133102.661428571</v>
          </cell>
          <cell r="D23">
            <v>20219.3142857143</v>
          </cell>
          <cell r="E23">
            <v>6665</v>
          </cell>
          <cell r="F23">
            <v>22490.7691666667</v>
          </cell>
          <cell r="G23">
            <v>6713.4</v>
          </cell>
          <cell r="H23">
            <v>1637.25</v>
          </cell>
          <cell r="I23">
            <v>524.2</v>
          </cell>
          <cell r="J23">
            <v>1630.69333333332</v>
          </cell>
          <cell r="K23">
            <v>395.657142857143</v>
          </cell>
        </row>
        <row r="26">
          <cell r="D26">
            <v>1111130.52939286</v>
          </cell>
        </row>
      </sheetData>
      <sheetData sheetId="2">
        <row r="24">
          <cell r="C24" t="str">
            <v>January</v>
          </cell>
          <cell r="D24" t="str">
            <v>February</v>
          </cell>
          <cell r="E24" t="str">
            <v>March</v>
          </cell>
          <cell r="F24" t="str">
            <v>April</v>
          </cell>
          <cell r="G24" t="str">
            <v>May</v>
          </cell>
          <cell r="H24" t="str">
            <v>June</v>
          </cell>
          <cell r="I24" t="str">
            <v>July</v>
          </cell>
          <cell r="J24" t="str">
            <v>August</v>
          </cell>
          <cell r="K24" t="str">
            <v>September</v>
          </cell>
          <cell r="L24" t="str">
            <v>October </v>
          </cell>
          <cell r="M24" t="str">
            <v>November</v>
          </cell>
          <cell r="N24" t="str">
            <v>December</v>
          </cell>
        </row>
        <row r="26">
          <cell r="C26">
            <v>64.79</v>
          </cell>
          <cell r="D26">
            <v>55.22</v>
          </cell>
          <cell r="E26">
            <v>60.72</v>
          </cell>
          <cell r="F26">
            <v>61.82</v>
          </cell>
          <cell r="G26">
            <v>69.8</v>
          </cell>
          <cell r="H26">
            <v>66.05</v>
          </cell>
          <cell r="I26">
            <v>62.13</v>
          </cell>
          <cell r="J26">
            <v>62.29</v>
          </cell>
          <cell r="K26">
            <v>61.81</v>
          </cell>
          <cell r="L26">
            <v>73.41</v>
          </cell>
          <cell r="M26">
            <v>63.59</v>
          </cell>
          <cell r="N26">
            <v>51.2</v>
          </cell>
        </row>
        <row r="27">
          <cell r="C27">
            <v>35.78</v>
          </cell>
          <cell r="D27">
            <v>27.68</v>
          </cell>
          <cell r="E27">
            <v>33.46</v>
          </cell>
          <cell r="F27">
            <v>27.37</v>
          </cell>
          <cell r="G27">
            <v>33.28</v>
          </cell>
          <cell r="H27">
            <v>28.85</v>
          </cell>
          <cell r="I27">
            <v>33.93</v>
          </cell>
          <cell r="J27">
            <v>29.47</v>
          </cell>
          <cell r="K27">
            <v>28.62</v>
          </cell>
          <cell r="L27">
            <v>33.66</v>
          </cell>
          <cell r="M27">
            <v>29.48</v>
          </cell>
          <cell r="N27">
            <v>30.13</v>
          </cell>
        </row>
        <row r="32">
          <cell r="C32">
            <v>549.79</v>
          </cell>
          <cell r="D32">
            <v>459.57</v>
          </cell>
          <cell r="E32">
            <v>516.56</v>
          </cell>
          <cell r="F32">
            <v>531.48</v>
          </cell>
          <cell r="G32">
            <v>692.23</v>
          </cell>
          <cell r="H32">
            <v>691.8</v>
          </cell>
          <cell r="I32">
            <v>790.93</v>
          </cell>
          <cell r="J32">
            <v>810.81</v>
          </cell>
          <cell r="K32">
            <v>718.27</v>
          </cell>
          <cell r="L32">
            <v>799.15</v>
          </cell>
          <cell r="M32">
            <v>678.85</v>
          </cell>
          <cell r="N32">
            <v>576.16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34</v>
          </cell>
          <cell r="H35">
            <v>34.5</v>
          </cell>
          <cell r="I35">
            <v>44</v>
          </cell>
          <cell r="J35">
            <v>35.5</v>
          </cell>
          <cell r="K35">
            <v>35.5</v>
          </cell>
          <cell r="L35">
            <v>45.5</v>
          </cell>
          <cell r="M35">
            <v>39</v>
          </cell>
          <cell r="N35">
            <v>28.5</v>
          </cell>
        </row>
        <row r="36">
          <cell r="C36">
            <v>10.5</v>
          </cell>
          <cell r="D36">
            <v>12.5</v>
          </cell>
          <cell r="E36">
            <v>23</v>
          </cell>
          <cell r="F36">
            <v>21.5</v>
          </cell>
          <cell r="G36">
            <v>17.8</v>
          </cell>
          <cell r="H36">
            <v>32.8</v>
          </cell>
          <cell r="I36">
            <v>21</v>
          </cell>
          <cell r="J36">
            <v>26.34</v>
          </cell>
          <cell r="K36">
            <v>20.25</v>
          </cell>
          <cell r="L36">
            <v>20</v>
          </cell>
          <cell r="M36">
            <v>24.55</v>
          </cell>
          <cell r="N36">
            <v>18.84</v>
          </cell>
        </row>
        <row r="43">
          <cell r="C43">
            <v>625</v>
          </cell>
          <cell r="D43">
            <v>505</v>
          </cell>
          <cell r="E43">
            <v>564</v>
          </cell>
          <cell r="F43">
            <v>544</v>
          </cell>
          <cell r="G43">
            <v>656</v>
          </cell>
          <cell r="H43">
            <v>606</v>
          </cell>
          <cell r="I43">
            <v>612</v>
          </cell>
          <cell r="J43">
            <v>594</v>
          </cell>
          <cell r="K43">
            <v>494</v>
          </cell>
          <cell r="L43">
            <v>627</v>
          </cell>
          <cell r="M43">
            <v>555</v>
          </cell>
          <cell r="N43">
            <v>495</v>
          </cell>
        </row>
        <row r="44">
          <cell r="C44">
            <v>376</v>
          </cell>
          <cell r="D44">
            <v>293</v>
          </cell>
          <cell r="E44">
            <v>342</v>
          </cell>
          <cell r="F44">
            <v>280</v>
          </cell>
          <cell r="G44">
            <v>351</v>
          </cell>
          <cell r="H44">
            <v>304</v>
          </cell>
          <cell r="I44">
            <v>339</v>
          </cell>
          <cell r="J44">
            <v>313</v>
          </cell>
          <cell r="K44">
            <v>287</v>
          </cell>
          <cell r="L44">
            <v>329</v>
          </cell>
          <cell r="M44">
            <v>309</v>
          </cell>
          <cell r="N44">
            <v>307</v>
          </cell>
        </row>
        <row r="49">
          <cell r="C49">
            <v>5615</v>
          </cell>
          <cell r="D49">
            <v>4697</v>
          </cell>
          <cell r="E49">
            <v>5179</v>
          </cell>
          <cell r="F49">
            <v>5009</v>
          </cell>
          <cell r="G49">
            <v>7030</v>
          </cell>
          <cell r="H49">
            <v>6437</v>
          </cell>
          <cell r="I49">
            <v>7499</v>
          </cell>
          <cell r="J49">
            <v>7757</v>
          </cell>
          <cell r="K49">
            <v>6107</v>
          </cell>
          <cell r="L49">
            <v>7079</v>
          </cell>
          <cell r="M49">
            <v>6342</v>
          </cell>
          <cell r="N49">
            <v>5629</v>
          </cell>
        </row>
        <row r="61">
          <cell r="C61">
            <v>75.19</v>
          </cell>
          <cell r="D61">
            <v>82.69</v>
          </cell>
          <cell r="E61">
            <v>75.23</v>
          </cell>
          <cell r="F61">
            <v>79.16</v>
          </cell>
          <cell r="G61">
            <v>83.72</v>
          </cell>
          <cell r="H61">
            <v>94.11</v>
          </cell>
          <cell r="I61">
            <v>85.67</v>
          </cell>
          <cell r="J61">
            <v>85.71</v>
          </cell>
          <cell r="K61">
            <v>76.18</v>
          </cell>
          <cell r="L61">
            <v>95.81</v>
          </cell>
          <cell r="M61">
            <v>80.47</v>
          </cell>
          <cell r="N61">
            <v>61.45</v>
          </cell>
        </row>
        <row r="62">
          <cell r="C62">
            <v>40.31</v>
          </cell>
          <cell r="D62">
            <v>42.61</v>
          </cell>
          <cell r="E62">
            <v>38.94</v>
          </cell>
          <cell r="F62">
            <v>33.87</v>
          </cell>
          <cell r="G62">
            <v>37.65</v>
          </cell>
          <cell r="H62">
            <v>39.03</v>
          </cell>
          <cell r="I62">
            <v>47.96</v>
          </cell>
          <cell r="J62">
            <v>37.4</v>
          </cell>
          <cell r="K62">
            <v>32.32</v>
          </cell>
          <cell r="L62">
            <v>42.87</v>
          </cell>
          <cell r="M62">
            <v>35.97</v>
          </cell>
          <cell r="N62">
            <v>35.95</v>
          </cell>
        </row>
        <row r="67">
          <cell r="C67">
            <v>797.61</v>
          </cell>
          <cell r="D67">
            <v>718.14</v>
          </cell>
          <cell r="E67">
            <v>758.05</v>
          </cell>
          <cell r="F67">
            <v>794.46</v>
          </cell>
          <cell r="G67">
            <v>1036.68</v>
          </cell>
          <cell r="H67">
            <v>1010.99</v>
          </cell>
          <cell r="I67">
            <v>1131.92</v>
          </cell>
          <cell r="J67">
            <v>1160.57</v>
          </cell>
          <cell r="K67">
            <v>1049.84</v>
          </cell>
          <cell r="L67">
            <v>1177.29</v>
          </cell>
          <cell r="M67">
            <v>993.88</v>
          </cell>
          <cell r="N67">
            <v>816.47</v>
          </cell>
        </row>
        <row r="78">
          <cell r="O78">
            <v>1575</v>
          </cell>
        </row>
        <row r="81">
          <cell r="O81">
            <v>33582</v>
          </cell>
        </row>
      </sheetData>
      <sheetData sheetId="3">
        <row r="14">
          <cell r="C14">
            <v>0</v>
          </cell>
          <cell r="D14">
            <v>581</v>
          </cell>
          <cell r="E14">
            <v>44</v>
          </cell>
        </row>
        <row r="14">
          <cell r="M14">
            <v>34</v>
          </cell>
        </row>
        <row r="14">
          <cell r="O14">
            <v>19</v>
          </cell>
        </row>
        <row r="14">
          <cell r="Q14">
            <v>8</v>
          </cell>
          <cell r="R14">
            <v>3</v>
          </cell>
        </row>
        <row r="15">
          <cell r="C15">
            <v>0</v>
          </cell>
          <cell r="D15">
            <v>209</v>
          </cell>
          <cell r="E15">
            <v>25</v>
          </cell>
        </row>
        <row r="15">
          <cell r="M15">
            <v>12</v>
          </cell>
        </row>
        <row r="15">
          <cell r="O15">
            <v>17</v>
          </cell>
        </row>
        <row r="15">
          <cell r="Q15">
            <v>2</v>
          </cell>
          <cell r="R15">
            <v>0</v>
          </cell>
        </row>
        <row r="20">
          <cell r="C20">
            <v>764</v>
          </cell>
          <cell r="D20">
            <v>2072</v>
          </cell>
          <cell r="E20">
            <v>1160</v>
          </cell>
        </row>
        <row r="20">
          <cell r="H20">
            <v>500</v>
          </cell>
        </row>
        <row r="20">
          <cell r="M20">
            <v>432</v>
          </cell>
          <cell r="N20">
            <v>70</v>
          </cell>
          <cell r="O20">
            <v>363</v>
          </cell>
          <cell r="P20">
            <v>7</v>
          </cell>
          <cell r="Q20">
            <v>65</v>
          </cell>
          <cell r="R20">
            <v>86</v>
          </cell>
          <cell r="S20">
            <v>2</v>
          </cell>
        </row>
      </sheetData>
      <sheetData sheetId="4">
        <row r="27">
          <cell r="L27">
            <v>0</v>
          </cell>
          <cell r="M27">
            <v>0.381186852170078</v>
          </cell>
          <cell r="N27">
            <v>0.112294440225021</v>
          </cell>
          <cell r="O27">
            <v>0.140387807039784</v>
          </cell>
          <cell r="P27">
            <v>0.366130900565118</v>
          </cell>
        </row>
        <row r="50">
          <cell r="L50">
            <v>0.988199127330425</v>
          </cell>
          <cell r="M50">
            <v>0.00922253074176914</v>
          </cell>
          <cell r="N50">
            <v>0.000793335977786593</v>
          </cell>
          <cell r="O50">
            <v>0.000396667988893296</v>
          </cell>
          <cell r="P50">
            <v>0.00138833796112654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PN2K"/>
    </sheetNames>
    <sheetDataSet>
      <sheetData sheetId="0">
        <row r="14">
          <cell r="T14">
            <v>0</v>
          </cell>
        </row>
        <row r="21">
          <cell r="T21">
            <v>16116.5714285715</v>
          </cell>
        </row>
        <row r="282">
          <cell r="T282">
            <v>19337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age Summary"/>
      <sheetName val="L&amp;I"/>
      <sheetName val="Health Insurance"/>
      <sheetName val="City Contracts"/>
      <sheetName val="Disposal Fees"/>
      <sheetName val="Previous rate increases"/>
      <sheetName val="Fuel Summary"/>
      <sheetName val="Fuel Proforma"/>
      <sheetName val="Employment Security"/>
      <sheetName val="Rent"/>
    </sheetNames>
    <sheetDataSet>
      <sheetData sheetId="0">
        <row r="39">
          <cell r="P39">
            <v>4213</v>
          </cell>
          <cell r="Q39">
            <v>19316.95</v>
          </cell>
        </row>
        <row r="40">
          <cell r="Q40">
            <v>0</v>
          </cell>
        </row>
        <row r="41">
          <cell r="Q41">
            <v>2580</v>
          </cell>
        </row>
        <row r="42">
          <cell r="Q42">
            <v>3699</v>
          </cell>
        </row>
        <row r="43">
          <cell r="Q43">
            <v>5400</v>
          </cell>
        </row>
      </sheetData>
      <sheetData sheetId="1">
        <row r="25">
          <cell r="E25">
            <v>2.00920015266343</v>
          </cell>
        </row>
        <row r="37">
          <cell r="G37">
            <v>-5318.95275000001</v>
          </cell>
        </row>
      </sheetData>
      <sheetData sheetId="2">
        <row r="28">
          <cell r="F28">
            <v>23057.92</v>
          </cell>
        </row>
      </sheetData>
      <sheetData sheetId="3">
        <row r="27">
          <cell r="H27">
            <v>10038.4137</v>
          </cell>
          <cell r="I27">
            <v>3923.57699999998</v>
          </cell>
        </row>
      </sheetData>
      <sheetData sheetId="4">
        <row r="34">
          <cell r="E34">
            <v>0</v>
          </cell>
        </row>
        <row r="63">
          <cell r="G63">
            <v>19247.8246621621</v>
          </cell>
        </row>
      </sheetData>
      <sheetData sheetId="5">
        <row r="75">
          <cell r="I75">
            <v>0</v>
          </cell>
        </row>
        <row r="75">
          <cell r="Q75">
            <v>0</v>
          </cell>
        </row>
        <row r="75">
          <cell r="Y75">
            <v>0</v>
          </cell>
        </row>
        <row r="76">
          <cell r="I76">
            <v>0</v>
          </cell>
        </row>
        <row r="76">
          <cell r="Q76">
            <v>0</v>
          </cell>
        </row>
        <row r="76">
          <cell r="Y76">
            <v>0</v>
          </cell>
        </row>
      </sheetData>
      <sheetData sheetId="6">
        <row r="57">
          <cell r="P57">
            <v>0</v>
          </cell>
        </row>
      </sheetData>
      <sheetData sheetId="7">
        <row r="66">
          <cell r="Q66">
            <v>0</v>
          </cell>
        </row>
        <row r="75">
          <cell r="Q75">
            <v>3.24370649263722</v>
          </cell>
        </row>
      </sheetData>
      <sheetData sheetId="8">
        <row r="47">
          <cell r="D47">
            <v>14.232724</v>
          </cell>
        </row>
      </sheetData>
      <sheetData sheetId="9">
        <row r="19">
          <cell r="G19">
            <v>2342</v>
          </cell>
        </row>
        <row r="24">
          <cell r="G24">
            <v>288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20" min="20" style="0" width="11.28"/>
    <col collapsed="false" customWidth="true" hidden="false" outlineLevel="0" max="29" min="29" style="0" width="10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B7" s="2" t="s">
        <v>3</v>
      </c>
      <c r="AD7" s="3" t="s">
        <v>4</v>
      </c>
      <c r="AE7" s="3" t="s">
        <v>5</v>
      </c>
      <c r="AH7" s="2" t="s">
        <v>6</v>
      </c>
    </row>
    <row r="8" customFormat="false" ht="12.75" hidden="false" customHeight="false" outlineLevel="0" collapsed="false">
      <c r="E8" s="4"/>
      <c r="M8" s="2" t="s">
        <v>7</v>
      </c>
      <c r="T8" s="3" t="s">
        <v>8</v>
      </c>
      <c r="U8" s="3" t="s">
        <v>9</v>
      </c>
      <c r="V8" s="3" t="s">
        <v>10</v>
      </c>
      <c r="W8" s="3" t="s">
        <v>11</v>
      </c>
      <c r="X8" s="3" t="s">
        <v>12</v>
      </c>
      <c r="Z8" s="3" t="s">
        <v>13</v>
      </c>
      <c r="AA8" s="2" t="s">
        <v>14</v>
      </c>
      <c r="AB8" s="3" t="s">
        <v>15</v>
      </c>
      <c r="AC8" s="3" t="s">
        <v>16</v>
      </c>
      <c r="AD8" s="3" t="s">
        <v>17</v>
      </c>
      <c r="AH8" s="2" t="s">
        <v>18</v>
      </c>
    </row>
    <row r="9" customFormat="false" ht="12.75" hidden="false" customHeight="false" outlineLevel="0" collapsed="false">
      <c r="B9" s="2" t="s">
        <v>19</v>
      </c>
      <c r="C9" s="2" t="s">
        <v>20</v>
      </c>
      <c r="E9" s="4" t="e">
        <f aca="false">E11+E10</f>
        <v>#N/A</v>
      </c>
      <c r="F9" s="2" t="s">
        <v>21</v>
      </c>
      <c r="K9" s="5"/>
      <c r="M9" s="2" t="s">
        <v>22</v>
      </c>
      <c r="P9" s="2" t="s">
        <v>23</v>
      </c>
      <c r="T9" s="6" t="n">
        <f aca="false">$E$12*1.25</f>
        <v>2636979.787285</v>
      </c>
      <c r="U9" s="7" t="n">
        <f aca="false">100*(+T9/$E$13)</f>
        <v>280.337243930147</v>
      </c>
      <c r="V9" s="8" t="n">
        <f aca="false">EXP(5.7226-(0.68367*LN(+U9)))</f>
        <v>6.48466686406389</v>
      </c>
      <c r="W9" s="8" t="n">
        <f aca="false">(+V9*U9)/100</f>
        <v>18.1789363647682</v>
      </c>
      <c r="X9" s="7" t="n">
        <f aca="false">100*((((W9/100)-((W9/100)-0.03574)*$E$25)-0.03574-0.00619)/0.344)</f>
        <v>27.9199286492376</v>
      </c>
      <c r="Y9" s="0" t="n">
        <v>0</v>
      </c>
      <c r="Z9" s="7" t="n">
        <f aca="false">X9+Y9</f>
        <v>27.9199286492376</v>
      </c>
      <c r="AA9" s="7" t="n">
        <f aca="false">100*($E$21*$E$23+($E$22*(Z9/100))/(1-$E$25))</f>
        <v>26.0313674136322</v>
      </c>
      <c r="AB9" s="8" t="n">
        <f aca="false">AA9/U9</f>
        <v>0.0928573280121089</v>
      </c>
      <c r="AC9" s="6" t="n">
        <f aca="false">$E$12/(1-AB9)</f>
        <v>2325525.95635823</v>
      </c>
      <c r="AD9" s="0" t="str">
        <f aca="false">IF(AC9=$T$9,"yes","not yet")</f>
        <v>not yet</v>
      </c>
      <c r="AE9" s="7" t="n">
        <f aca="false">100*(1-AB9)</f>
        <v>90.7142671987891</v>
      </c>
      <c r="AH9" s="0" t="n">
        <v>0</v>
      </c>
      <c r="AI9" s="0" t="n">
        <v>1</v>
      </c>
    </row>
    <row r="10" customFormat="false" ht="12.75" hidden="false" customHeight="false" outlineLevel="0" collapsed="false">
      <c r="B10" s="2" t="s">
        <v>19</v>
      </c>
      <c r="C10" s="2" t="s">
        <v>24</v>
      </c>
      <c r="E10" s="4" t="e">
        <f aca="false">(+E12-((H19/100)*E11))/H29</f>
        <v>#N/A</v>
      </c>
      <c r="F10" s="9" t="s">
        <v>21</v>
      </c>
      <c r="K10" s="5"/>
      <c r="M10" s="2" t="s">
        <v>25</v>
      </c>
      <c r="P10" s="2" t="s">
        <v>26</v>
      </c>
      <c r="T10" s="6" t="n">
        <f aca="false">$E$12*1.25</f>
        <v>2636979.787285</v>
      </c>
      <c r="U10" s="7" t="n">
        <f aca="false">100*(+T10/$E$13)</f>
        <v>280.337243930147</v>
      </c>
      <c r="V10" s="8" t="n">
        <f aca="false">EXP(5.70827-(0.68367*LN(+U10)))</f>
        <v>6.39240422851604</v>
      </c>
      <c r="W10" s="8" t="n">
        <f aca="false">(+V10*U10)/100</f>
        <v>17.920289835096</v>
      </c>
      <c r="X10" s="7" t="n">
        <f aca="false">100*((((W10/100)-((W10/100)-0.03574)*$E$25)-0.03574-0.00619)/0.344)</f>
        <v>27.3936130365326</v>
      </c>
      <c r="Y10" s="0" t="n">
        <v>0</v>
      </c>
      <c r="Z10" s="7" t="n">
        <f aca="false">X10+Y10</f>
        <v>27.3936130365326</v>
      </c>
      <c r="AA10" s="7" t="n">
        <f aca="false">100*($E$21*$E$23+($E$22*(Z10/100))/(1-$E$25))</f>
        <v>25.5802397455994</v>
      </c>
      <c r="AB10" s="8" t="n">
        <f aca="false">AA10/U10</f>
        <v>0.0912480959967395</v>
      </c>
      <c r="AC10" s="6" t="n">
        <f aca="false">$E$12/(1-AB10)</f>
        <v>2321407.87880037</v>
      </c>
      <c r="AD10" s="0" t="str">
        <f aca="false">IF(AC10=$T$10,"yes","not yet")</f>
        <v>not yet</v>
      </c>
      <c r="AE10" s="7" t="n">
        <f aca="false">100*(1-AB10)</f>
        <v>90.8751904003261</v>
      </c>
      <c r="AH10" s="0" t="n">
        <v>50</v>
      </c>
      <c r="AI10" s="0" t="n">
        <v>2</v>
      </c>
    </row>
    <row r="11" customFormat="false" ht="12.75" hidden="false" customHeight="false" outlineLevel="0" collapsed="false">
      <c r="B11" s="10" t="s">
        <v>27</v>
      </c>
      <c r="C11" s="2" t="s">
        <v>28</v>
      </c>
      <c r="D11" s="10" t="s">
        <v>29</v>
      </c>
      <c r="E11" s="4" t="n">
        <f aca="false">+'Results of Operations'!N21</f>
        <v>2207601.2</v>
      </c>
      <c r="F11" s="2" t="s">
        <v>30</v>
      </c>
      <c r="K11" s="5"/>
      <c r="M11" s="2" t="s">
        <v>31</v>
      </c>
      <c r="P11" s="2" t="s">
        <v>32</v>
      </c>
      <c r="T11" s="6" t="n">
        <f aca="false">$E$12*1.25</f>
        <v>2636979.787285</v>
      </c>
      <c r="U11" s="7" t="n">
        <f aca="false">100*(+T11/$E$13)</f>
        <v>280.337243930147</v>
      </c>
      <c r="V11" s="8" t="n">
        <f aca="false">EXP(5.6985-(0.68367*LN(U11)))</f>
        <v>6.3302545348204</v>
      </c>
      <c r="W11" s="8" t="n">
        <f aca="false">(+V11*U11)/100</f>
        <v>17.7460610966787</v>
      </c>
      <c r="X11" s="7" t="n">
        <f aca="false">100*((((W11/100)-((W11/100)-0.03574)*$E$25)-0.03574-0.00619)/0.344)</f>
        <v>27.0390778130089</v>
      </c>
      <c r="Y11" s="0" t="n">
        <v>0</v>
      </c>
      <c r="Z11" s="7" t="n">
        <f aca="false">X11+Y11</f>
        <v>27.0390778130089</v>
      </c>
      <c r="AA11" s="7" t="n">
        <f aca="false">100*($E$21*$E$23+($E$22*(Z11/100))/(1-$E$25))</f>
        <v>25.2763524111505</v>
      </c>
      <c r="AB11" s="8" t="n">
        <f aca="false">AA11/U11</f>
        <v>0.0901640897113504</v>
      </c>
      <c r="AC11" s="6" t="n">
        <f aca="false">$E$12/(1-AB11)</f>
        <v>2318642.08256929</v>
      </c>
      <c r="AD11" s="0" t="str">
        <f aca="false">IF(AC11=$T$11,"yes","not yet")</f>
        <v>not yet</v>
      </c>
      <c r="AE11" s="7" t="n">
        <f aca="false">100*(1-AB11)</f>
        <v>90.983591028865</v>
      </c>
      <c r="AH11" s="0" t="n">
        <v>125</v>
      </c>
      <c r="AI11" s="0" t="n">
        <v>3</v>
      </c>
    </row>
    <row r="12" customFormat="false" ht="12.75" hidden="false" customHeight="false" outlineLevel="0" collapsed="false">
      <c r="B12" s="10" t="s">
        <v>27</v>
      </c>
      <c r="C12" s="2" t="s">
        <v>33</v>
      </c>
      <c r="D12" s="10" t="s">
        <v>29</v>
      </c>
      <c r="E12" s="4" t="n">
        <f aca="false">+'Results of Operations'!N99</f>
        <v>2109583.829828</v>
      </c>
      <c r="F12" s="2" t="s">
        <v>30</v>
      </c>
      <c r="K12" s="5"/>
      <c r="M12" s="2" t="s">
        <v>34</v>
      </c>
      <c r="P12" s="2" t="s">
        <v>35</v>
      </c>
      <c r="T12" s="6" t="n">
        <f aca="false">$E$12*1.25</f>
        <v>2636979.787285</v>
      </c>
      <c r="U12" s="7" t="n">
        <f aca="false">100*(+T12/$E$13)</f>
        <v>280.337243930147</v>
      </c>
      <c r="V12" s="8" t="n">
        <f aca="false">EXP(5.6922-(0.68367*LN(U12)))</f>
        <v>6.29049929175706</v>
      </c>
      <c r="W12" s="8" t="n">
        <f aca="false">(+V12*U12)/100</f>
        <v>17.6346123439571</v>
      </c>
      <c r="X12" s="7" t="n">
        <f aca="false">100*((((W12/100)-((W12/100)-0.03574)*$E$25)-0.03574-0.00619)/0.344)</f>
        <v>26.8122925603779</v>
      </c>
      <c r="Y12" s="0" t="n">
        <v>0</v>
      </c>
      <c r="Z12" s="7" t="n">
        <f aca="false">X12+Y12</f>
        <v>26.8122925603779</v>
      </c>
      <c r="AA12" s="7" t="n">
        <f aca="false">100*($E$21*$E$23+($E$22*(Z12/100))/(1-$E$25))</f>
        <v>25.0819650517525</v>
      </c>
      <c r="AB12" s="8" t="n">
        <f aca="false">AA12/U12</f>
        <v>0.0894706843090828</v>
      </c>
      <c r="AC12" s="6" t="n">
        <f aca="false">$E$12/(1-AB12)</f>
        <v>2316876.34156758</v>
      </c>
      <c r="AD12" s="0" t="str">
        <f aca="false">IF(AC12=$T$12,"yes","not yet")</f>
        <v>not yet</v>
      </c>
      <c r="AE12" s="7" t="n">
        <f aca="false">100*(1-AB12)</f>
        <v>91.0529315690917</v>
      </c>
      <c r="AH12" s="0" t="n">
        <v>401</v>
      </c>
      <c r="AI12" s="0" t="n">
        <v>4</v>
      </c>
    </row>
    <row r="13" customFormat="false" ht="12.75" hidden="false" customHeight="false" outlineLevel="0" collapsed="false">
      <c r="B13" s="10" t="s">
        <v>27</v>
      </c>
      <c r="C13" s="2" t="s">
        <v>36</v>
      </c>
      <c r="E13" s="4" t="n">
        <f aca="false">+'Results of Operations'!N105</f>
        <v>940645.541889566</v>
      </c>
      <c r="F13" s="2" t="s">
        <v>30</v>
      </c>
      <c r="K13" s="5"/>
      <c r="Z13" s="7"/>
    </row>
    <row r="14" customFormat="false" ht="12.75" hidden="false" customHeight="false" outlineLevel="0" collapsed="false">
      <c r="C14" s="2" t="s">
        <v>37</v>
      </c>
      <c r="E14" s="7" t="n">
        <f aca="false">U9</f>
        <v>280.337243930147</v>
      </c>
      <c r="F14" s="2" t="s">
        <v>38</v>
      </c>
      <c r="H14" s="7"/>
      <c r="U14" s="3" t="s">
        <v>39</v>
      </c>
      <c r="V14" s="3" t="s">
        <v>10</v>
      </c>
      <c r="W14" s="3" t="s">
        <v>11</v>
      </c>
      <c r="X14" s="3" t="s">
        <v>12</v>
      </c>
      <c r="Z14" s="7"/>
      <c r="AH14" s="2" t="s">
        <v>40</v>
      </c>
    </row>
    <row r="15" customFormat="false" ht="12.75" hidden="false" customHeight="false" outlineLevel="0" collapsed="false">
      <c r="C15" s="2" t="s">
        <v>41</v>
      </c>
      <c r="E15" s="7" t="e">
        <f aca="false">HLOOKUP($AI$38,$AI$32:$AQ$36,$E$16+1)</f>
        <v>#N/A</v>
      </c>
      <c r="F15" s="2" t="s">
        <v>38</v>
      </c>
      <c r="U15" s="7" t="n">
        <f aca="false">100*(+AC9/$E$13)</f>
        <v>247.226596289047</v>
      </c>
      <c r="V15" s="11" t="n">
        <f aca="false">EXP(5.7226-(0.68367*LN(+U15)))</f>
        <v>7.06653010979944</v>
      </c>
      <c r="W15" s="8" t="n">
        <f aca="false">(+V15*U15)/100</f>
        <v>17.4703418661978</v>
      </c>
      <c r="X15" s="7" t="n">
        <f aca="false">100*((((W15/100)-((W15/100)-0.03574)*$E$25)-0.03574-0.00619)/0.344)</f>
        <v>26.478021239356</v>
      </c>
      <c r="Y15" s="0" t="n">
        <v>0</v>
      </c>
      <c r="Z15" s="7" t="n">
        <f aca="false">X15+Y15</f>
        <v>26.478021239356</v>
      </c>
      <c r="AA15" s="7" t="n">
        <f aca="false">100*($E$21*$E$23+($E$22*(Z15/100))/(1-$E$25))</f>
        <v>24.7954467765908</v>
      </c>
      <c r="AB15" s="8" t="n">
        <f aca="false">AA15/U15</f>
        <v>0.100294414714188</v>
      </c>
      <c r="AC15" s="6" t="n">
        <f aca="false">$E$12/(1-AB15)</f>
        <v>2344749.06494867</v>
      </c>
      <c r="AD15" s="0" t="str">
        <f aca="false">IF(OR(OR(AC15=AC9,AC15=(AC9+1)),AC15=(AC8193-1)),"yes","not yet")</f>
        <v>not yet</v>
      </c>
      <c r="AE15" s="7" t="n">
        <f aca="false">100*(1-AB15)</f>
        <v>89.9705585285812</v>
      </c>
    </row>
    <row r="16" customFormat="false" ht="12.75" hidden="false" customHeight="false" outlineLevel="0" collapsed="false">
      <c r="C16" s="2" t="s">
        <v>42</v>
      </c>
      <c r="E16" s="0" t="n">
        <f aca="false">VLOOKUP(E14,AH9:AI12,2)</f>
        <v>3</v>
      </c>
      <c r="F16" s="2" t="s">
        <v>38</v>
      </c>
      <c r="U16" s="7" t="n">
        <f aca="false">100*(+AC10/$E$13)</f>
        <v>246.788803584518</v>
      </c>
      <c r="V16" s="11" t="n">
        <f aca="false">EXP(5.70827-(0.68367*LN(+U16)))</f>
        <v>6.97443482258202</v>
      </c>
      <c r="W16" s="8" t="n">
        <f aca="false">(+V16*U16)/100</f>
        <v>17.2121242554322</v>
      </c>
      <c r="X16" s="7" t="n">
        <f aca="false">100*((((W16/100)-((W16/100)-0.03574)*$E$25)-0.03574-0.00619)/0.344)</f>
        <v>25.9525784267515</v>
      </c>
      <c r="Y16" s="0" t="n">
        <v>0</v>
      </c>
      <c r="Z16" s="7" t="n">
        <f aca="false">X16+Y16</f>
        <v>25.9525784267515</v>
      </c>
      <c r="AA16" s="7" t="n">
        <f aca="false">100*($E$21*$E$23+($E$22*(Z16/100))/(1-$E$25))</f>
        <v>24.3450672229299</v>
      </c>
      <c r="AB16" s="8" t="n">
        <f aca="false">AA16/U16</f>
        <v>0.0986473732573219</v>
      </c>
      <c r="AC16" s="6" t="n">
        <f aca="false">$E$12/(1-AB16)</f>
        <v>2340464.50549731</v>
      </c>
      <c r="AD16" s="0" t="str">
        <f aca="false">IF(OR(OR(AC16=AC10,AC16=(AC10+1)),AC16=(AC10-1)),"yes","not yet")</f>
        <v>not yet</v>
      </c>
      <c r="AE16" s="7" t="n">
        <f aca="false">100*(1-AB16)</f>
        <v>90.1352626742678</v>
      </c>
    </row>
    <row r="17" customFormat="false" ht="12.75" hidden="false" customHeight="false" outlineLevel="0" collapsed="false">
      <c r="U17" s="7" t="n">
        <f aca="false">100*(+AC11/$E$13)</f>
        <v>246.494771868223</v>
      </c>
      <c r="V17" s="11" t="n">
        <f aca="false">EXP(5.6985-(0.68367*LN(U17)))</f>
        <v>6.91225778673334</v>
      </c>
      <c r="W17" s="8" t="n">
        <f aca="false">(+V17*U17)/100</f>
        <v>17.0383540623518</v>
      </c>
      <c r="X17" s="7" t="n">
        <f aca="false">100*((((W17/100)-((W17/100)-0.03574)*$E$25)-0.03574-0.00619)/0.344)</f>
        <v>25.5989762896694</v>
      </c>
      <c r="Y17" s="0" t="n">
        <v>0</v>
      </c>
      <c r="Z17" s="7" t="n">
        <f aca="false">X17+Y17</f>
        <v>25.5989762896694</v>
      </c>
      <c r="AA17" s="7" t="n">
        <f aca="false">100*($E$21*$E$23+($E$22*(Z17/100))/(1-$E$25))</f>
        <v>24.0419796768595</v>
      </c>
      <c r="AB17" s="8" t="n">
        <f aca="false">AA17/U17</f>
        <v>0.0975354547873025</v>
      </c>
      <c r="AC17" s="6" t="n">
        <f aca="false">$E$12/(1-AB17)</f>
        <v>2337580.84017672</v>
      </c>
      <c r="AD17" s="0" t="str">
        <f aca="false">IF(OR(OR(AC17=AC11,AC17=(AC11+1)),AC17=(AC11-1)),"yes","not yet")</f>
        <v>not yet</v>
      </c>
      <c r="AE17" s="7" t="n">
        <f aca="false">100*(1-AB17)</f>
        <v>90.2464545212698</v>
      </c>
      <c r="AI17" s="0" t="n">
        <v>1</v>
      </c>
      <c r="AJ17" s="0" t="n">
        <v>2</v>
      </c>
      <c r="AK17" s="0" t="n">
        <v>3</v>
      </c>
      <c r="AL17" s="0" t="n">
        <v>4</v>
      </c>
      <c r="AM17" s="0" t="n">
        <v>5</v>
      </c>
      <c r="AN17" s="0" t="n">
        <v>7</v>
      </c>
      <c r="AO17" s="0" t="n">
        <v>8</v>
      </c>
      <c r="AP17" s="0" t="n">
        <v>9</v>
      </c>
    </row>
    <row r="18" customFormat="false" ht="12.75" hidden="false" customHeight="false" outlineLevel="0" collapsed="false">
      <c r="C18" s="2" t="s">
        <v>43</v>
      </c>
      <c r="U18" s="7" t="n">
        <f aca="false">100*(+AC12/$E$13)</f>
        <v>246.307055994062</v>
      </c>
      <c r="V18" s="11" t="n">
        <f aca="false">EXP(5.6922-(0.68367*LN(U18)))</f>
        <v>6.87242595857467</v>
      </c>
      <c r="W18" s="8" t="n">
        <f aca="false">(+V18*U18)/100</f>
        <v>16.9272700539369</v>
      </c>
      <c r="X18" s="7" t="n">
        <f aca="false">100*((((W18/100)-((W18/100)-0.03574)*$E$25)-0.03574-0.00619)/0.344)</f>
        <v>25.3729332492903</v>
      </c>
      <c r="Y18" s="0" t="n">
        <v>0</v>
      </c>
      <c r="Z18" s="7" t="n">
        <f aca="false">X18+Y18</f>
        <v>25.3729332492903</v>
      </c>
      <c r="AA18" s="7" t="n">
        <f aca="false">100*($E$21*$E$23+($E$22*(Z18/100))/(1-$E$25))</f>
        <v>23.8482284993917</v>
      </c>
      <c r="AB18" s="8" t="n">
        <f aca="false">AA18/U18</f>
        <v>0.0968231640914364</v>
      </c>
      <c r="AC18" s="6" t="n">
        <f aca="false">$E$12/(1-AB18)</f>
        <v>2335737.30631149</v>
      </c>
      <c r="AD18" s="0" t="str">
        <f aca="false">IF(OR(OR(AC18=AC12,AC18=(AC12+1)),AC18=(AC12-1)),"yes","not yet")</f>
        <v>not yet</v>
      </c>
      <c r="AE18" s="7" t="n">
        <f aca="false">100*(1-AB18)</f>
        <v>90.3176835908564</v>
      </c>
      <c r="AI18" s="0" t="str">
        <f aca="false">AD9</f>
        <v>not yet</v>
      </c>
      <c r="AJ18" s="0" t="str">
        <f aca="false">AD15</f>
        <v>not yet</v>
      </c>
      <c r="AK18" s="0" t="str">
        <f aca="false">AD21</f>
        <v>not yet</v>
      </c>
      <c r="AL18" s="0" t="str">
        <f aca="false">AD27</f>
        <v>not yet</v>
      </c>
      <c r="AM18" s="0" t="str">
        <f aca="false">AD33</f>
        <v>not yet</v>
      </c>
      <c r="AN18" s="0" t="n">
        <f aca="false">AC45</f>
        <v>2343521</v>
      </c>
      <c r="AO18" s="0" t="n">
        <f aca="false">AC51</f>
        <v>2343521</v>
      </c>
      <c r="AP18" s="0" t="n">
        <f aca="false">AC57</f>
        <v>2343521</v>
      </c>
    </row>
    <row r="19" customFormat="false" ht="12.75" hidden="false" customHeight="false" outlineLevel="0" collapsed="false">
      <c r="C19" s="2" t="s">
        <v>44</v>
      </c>
      <c r="E19" s="10" t="s">
        <v>19</v>
      </c>
      <c r="F19" s="2" t="s">
        <v>45</v>
      </c>
      <c r="H19" s="7" t="e">
        <f aca="false">HLOOKUP($AI$29,$AI$23:$AQ$27,$E$16+1)</f>
        <v>#N/A</v>
      </c>
      <c r="I19" s="2" t="s">
        <v>21</v>
      </c>
      <c r="J19" s="12"/>
      <c r="Z19" s="7"/>
      <c r="AI19" s="0" t="str">
        <f aca="false">AD10</f>
        <v>not yet</v>
      </c>
      <c r="AJ19" s="0" t="str">
        <f aca="false">AD16</f>
        <v>not yet</v>
      </c>
      <c r="AK19" s="0" t="str">
        <f aca="false">AD22</f>
        <v>not yet</v>
      </c>
      <c r="AL19" s="0" t="str">
        <f aca="false">AD28</f>
        <v>not yet</v>
      </c>
      <c r="AM19" s="0" t="str">
        <f aca="false">AD34</f>
        <v>not yet</v>
      </c>
      <c r="AN19" s="0" t="n">
        <f aca="false">AC46</f>
        <v>2339270</v>
      </c>
      <c r="AO19" s="0" t="n">
        <f aca="false">AC52</f>
        <v>2339270</v>
      </c>
      <c r="AP19" s="0" t="n">
        <f aca="false">AC58</f>
        <v>2339270</v>
      </c>
    </row>
    <row r="20" customFormat="false" ht="12.75" hidden="false" customHeight="false" outlineLevel="0" collapsed="false">
      <c r="C20" s="13" t="s">
        <v>29</v>
      </c>
      <c r="D20" s="13" t="s">
        <v>29</v>
      </c>
      <c r="E20" s="14"/>
      <c r="H20" s="13" t="s">
        <v>46</v>
      </c>
      <c r="U20" s="2" t="s">
        <v>47</v>
      </c>
      <c r="V20" s="3" t="s">
        <v>10</v>
      </c>
      <c r="W20" s="3" t="s">
        <v>11</v>
      </c>
      <c r="X20" s="3" t="s">
        <v>12</v>
      </c>
      <c r="Z20" s="7"/>
      <c r="AI20" s="0" t="str">
        <f aca="false">AD11</f>
        <v>not yet</v>
      </c>
      <c r="AJ20" s="0" t="str">
        <f aca="false">AD17</f>
        <v>not yet</v>
      </c>
      <c r="AK20" s="0" t="str">
        <f aca="false">AD23</f>
        <v>not yet</v>
      </c>
      <c r="AL20" s="0" t="str">
        <f aca="false">AD29</f>
        <v>not yet</v>
      </c>
      <c r="AM20" s="0" t="str">
        <f aca="false">AD35</f>
        <v>not yet</v>
      </c>
      <c r="AN20" s="0" t="n">
        <f aca="false">AC47</f>
        <v>2336410</v>
      </c>
      <c r="AO20" s="0" t="n">
        <f aca="false">AC53</f>
        <v>2336409</v>
      </c>
      <c r="AP20" s="0" t="n">
        <f aca="false">AC59</f>
        <v>2336410</v>
      </c>
    </row>
    <row r="21" customFormat="false" ht="12.75" hidden="false" customHeight="false" outlineLevel="0" collapsed="false">
      <c r="B21" s="10" t="s">
        <v>27</v>
      </c>
      <c r="C21" s="2" t="s">
        <v>48</v>
      </c>
      <c r="E21" s="15" t="n">
        <v>0.4</v>
      </c>
      <c r="F21" s="2" t="s">
        <v>49</v>
      </c>
      <c r="U21" s="7" t="n">
        <f aca="false">100*(+AC15/$E$13)</f>
        <v>249.270204400113</v>
      </c>
      <c r="V21" s="11" t="n">
        <f aca="false">EXP(5.7226-(0.68367*LN(+U21)))</f>
        <v>7.02687083212126</v>
      </c>
      <c r="W21" s="8" t="n">
        <f aca="false">(+V21*U21)/100</f>
        <v>17.5158952861606</v>
      </c>
      <c r="X21" s="7" t="n">
        <f aca="false">100*((((W21/100)-((W21/100)-0.03574)*$E$25)-0.03574-0.00619)/0.344)</f>
        <v>26.570717152071</v>
      </c>
      <c r="Y21" s="0" t="n">
        <v>0</v>
      </c>
      <c r="Z21" s="7" t="n">
        <f aca="false">X21+Y21</f>
        <v>26.570717152071</v>
      </c>
      <c r="AA21" s="7" t="n">
        <f aca="false">100*($E$21*$E$23+($E$22*(Z21/100))/(1-$E$25))</f>
        <v>24.8749004160608</v>
      </c>
      <c r="AB21" s="8" t="n">
        <f aca="false">AA21/U21</f>
        <v>0.0997909095309811</v>
      </c>
      <c r="AC21" s="6" t="n">
        <f aca="false">$E$12/(1-AB21)</f>
        <v>2343437.59929028</v>
      </c>
      <c r="AD21" s="0" t="str">
        <f aca="false">IF(OR(OR(AC21=AC15,AC21=(AC15+1)),AC21=(AC7-1)),"yes","not yet")</f>
        <v>not yet</v>
      </c>
      <c r="AE21" s="7" t="n">
        <f aca="false">100*(1-AB21)</f>
        <v>90.0209090469019</v>
      </c>
      <c r="AI21" s="0" t="str">
        <f aca="false">AD12</f>
        <v>not yet</v>
      </c>
      <c r="AJ21" s="0" t="str">
        <f aca="false">AD18</f>
        <v>not yet</v>
      </c>
      <c r="AK21" s="0" t="str">
        <f aca="false">AD24</f>
        <v>not yet</v>
      </c>
      <c r="AL21" s="0" t="str">
        <f aca="false">AD30</f>
        <v>not yet</v>
      </c>
      <c r="AM21" s="0" t="str">
        <f aca="false">AD36</f>
        <v>not yet</v>
      </c>
      <c r="AN21" s="0" t="n">
        <f aca="false">AC48</f>
        <v>2334581</v>
      </c>
      <c r="AO21" s="0" t="n">
        <f aca="false">AC54</f>
        <v>2334581</v>
      </c>
      <c r="AP21" s="0" t="n">
        <f aca="false">AC60</f>
        <v>2334581</v>
      </c>
    </row>
    <row r="22" customFormat="false" ht="12.75" hidden="false" customHeight="false" outlineLevel="0" collapsed="false">
      <c r="B22" s="10" t="s">
        <v>27</v>
      </c>
      <c r="C22" s="2" t="s">
        <v>50</v>
      </c>
      <c r="E22" s="15" t="n">
        <v>0.6</v>
      </c>
      <c r="F22" s="2" t="s">
        <v>51</v>
      </c>
      <c r="H22" s="16" t="n">
        <v>0.015</v>
      </c>
      <c r="I22" s="2" t="s">
        <v>27</v>
      </c>
      <c r="U22" s="7" t="n">
        <f aca="false">100*(+AC16/$E$13)</f>
        <v>248.814713010364</v>
      </c>
      <c r="V22" s="11" t="n">
        <f aca="false">EXP(5.70827-(0.68367*LN(+U22)))</f>
        <v>6.9355607135987</v>
      </c>
      <c r="W22" s="8" t="n">
        <f aca="false">(+V22*U22)/100</f>
        <v>17.2566954852002</v>
      </c>
      <c r="X22" s="7" t="n">
        <f aca="false">100*((((W22/100)-((W22/100)-0.03574)*$E$25)-0.03574-0.00619)/0.344)</f>
        <v>26.0432756966283</v>
      </c>
      <c r="Y22" s="0" t="n">
        <v>0</v>
      </c>
      <c r="Z22" s="7" t="n">
        <f aca="false">X22+Y22</f>
        <v>26.0432756966283</v>
      </c>
      <c r="AA22" s="7" t="n">
        <f aca="false">100*($E$21*$E$23+($E$22*(Z22/100))/(1-$E$25))</f>
        <v>24.4228077399671</v>
      </c>
      <c r="AB22" s="8" t="n">
        <f aca="false">AA22/U22</f>
        <v>0.0981566059517942</v>
      </c>
      <c r="AC22" s="6" t="n">
        <f aca="false">$E$12/(1-AB22)</f>
        <v>2339190.86589799</v>
      </c>
      <c r="AD22" s="0" t="str">
        <f aca="false">IF(OR(OR(AC22=AC16,AC22=(AC16+1)),AC22=(AC16-1)),"yes","not yet")</f>
        <v>not yet</v>
      </c>
      <c r="AE22" s="7" t="n">
        <f aca="false">100*(1-AB22)</f>
        <v>90.1843394048206</v>
      </c>
    </row>
    <row r="23" customFormat="false" ht="12.75" hidden="false" customHeight="false" outlineLevel="0" collapsed="false">
      <c r="B23" s="10" t="s">
        <v>27</v>
      </c>
      <c r="C23" s="2" t="s">
        <v>52</v>
      </c>
      <c r="E23" s="17" t="n">
        <v>0.0525</v>
      </c>
      <c r="F23" s="2" t="s">
        <v>53</v>
      </c>
      <c r="H23" s="18" t="n">
        <v>0.0051</v>
      </c>
      <c r="I23" s="2" t="s">
        <v>27</v>
      </c>
      <c r="U23" s="7" t="n">
        <f aca="false">100*(+AC17/$E$13)</f>
        <v>248.508150634616</v>
      </c>
      <c r="V23" s="11" t="n">
        <f aca="false">EXP(5.6985-(0.68367*LN(U23)))</f>
        <v>6.87392155306066</v>
      </c>
      <c r="W23" s="8" t="n">
        <f aca="false">(+V23*U23)/100</f>
        <v>17.0822553275853</v>
      </c>
      <c r="X23" s="7" t="n">
        <f aca="false">100*((((W23/100)-((W23/100)-0.03574)*$E$25)-0.03574-0.00619)/0.344)</f>
        <v>25.6883102596213</v>
      </c>
      <c r="Y23" s="0" t="n">
        <v>0</v>
      </c>
      <c r="Z23" s="7" t="n">
        <f aca="false">X23+Y23</f>
        <v>25.6883102596213</v>
      </c>
      <c r="AA23" s="7" t="n">
        <f aca="false">100*($E$21*$E$23+($E$22*(Z23/100))/(1-$E$25))</f>
        <v>24.118551651104</v>
      </c>
      <c r="AB23" s="8" t="n">
        <f aca="false">AA23/U23</f>
        <v>0.0970533625939928</v>
      </c>
      <c r="AC23" s="6" t="n">
        <f aca="false">$E$12/(1-AB23)</f>
        <v>2336332.78250909</v>
      </c>
      <c r="AD23" s="0" t="str">
        <f aca="false">IF(OR(OR(AC23=AC17,AC23=(AC17+1)),AC23=(AC17-1)),"yes","not yet")</f>
        <v>not yet</v>
      </c>
      <c r="AE23" s="7" t="n">
        <f aca="false">100*(1-AB23)</f>
        <v>90.2946637406007</v>
      </c>
      <c r="AI23" s="0" t="str">
        <f aca="false">HLOOKUP(1,$AI$17:$AQ$21,$E$16+1)</f>
        <v>not yet</v>
      </c>
      <c r="AJ23" s="0" t="str">
        <f aca="false">HLOOKUP(2,$AI$17:$AQ$21,$E$16+1)</f>
        <v>not yet</v>
      </c>
      <c r="AK23" s="0" t="str">
        <f aca="false">HLOOKUP(3,$AI$17:$AQ$21,$E$16+1)</f>
        <v>not yet</v>
      </c>
      <c r="AL23" s="0" t="str">
        <f aca="false">HLOOKUP(4,$AI$17:$AQ$21,$E$16+1)</f>
        <v>not yet</v>
      </c>
      <c r="AM23" s="0" t="str">
        <f aca="false">HLOOKUP(5,$AI$17:$AQ$21,$E$16+1)</f>
        <v>not yet</v>
      </c>
      <c r="AN23" s="0" t="n">
        <f aca="false">HLOOKUP(7,$AI$17:$AQ$21,$E$16+1)</f>
        <v>2336410</v>
      </c>
      <c r="AO23" s="0" t="n">
        <f aca="false">HLOOKUP(8,$AI$17:$AQ$21,$E$16+1)</f>
        <v>2336409</v>
      </c>
      <c r="AP23" s="0" t="n">
        <f aca="false">HLOOKUP(9,$AI$17:$AQ$21,$E$16+1)</f>
        <v>2336410</v>
      </c>
    </row>
    <row r="24" customFormat="false" ht="12.75" hidden="false" customHeight="false" outlineLevel="0" collapsed="false">
      <c r="E24" s="19"/>
      <c r="F24" s="2" t="s">
        <v>54</v>
      </c>
      <c r="H24" s="16" t="n">
        <v>0</v>
      </c>
      <c r="I24" s="2" t="s">
        <v>27</v>
      </c>
      <c r="U24" s="7" t="n">
        <f aca="false">100*(+AC18/$E$13)</f>
        <v>248.312164603414</v>
      </c>
      <c r="V24" s="11" t="n">
        <f aca="false">EXP(5.6922-(0.68367*LN(U24)))</f>
        <v>6.83443740249621</v>
      </c>
      <c r="W24" s="8" t="n">
        <f aca="false">(+V24*U24)/100</f>
        <v>16.9707394526036</v>
      </c>
      <c r="X24" s="7" t="n">
        <f aca="false">100*((((W24/100)-((W24/100)-0.03574)*$E$25)-0.03574-0.00619)/0.344)</f>
        <v>25.4613884209958</v>
      </c>
      <c r="Y24" s="0" t="n">
        <v>0</v>
      </c>
      <c r="Z24" s="7" t="n">
        <f aca="false">X24+Y24</f>
        <v>25.4613884209958</v>
      </c>
      <c r="AA24" s="7" t="n">
        <f aca="false">100*($E$21*$E$23+($E$22*(Z24/100))/(1-$E$25))</f>
        <v>23.9240472179964</v>
      </c>
      <c r="AB24" s="8" t="n">
        <f aca="false">AA24/U24</f>
        <v>0.0963466580713279</v>
      </c>
      <c r="AC24" s="6" t="n">
        <f aca="false">$E$12/(1-AB24)</f>
        <v>2334505.6471827</v>
      </c>
      <c r="AD24" s="0" t="str">
        <f aca="false">IF(OR(OR(AC24=AC18,AC24=(AC18+1)),AC24=(AC18-1)),"yes","not yet")</f>
        <v>not yet</v>
      </c>
      <c r="AE24" s="7" t="n">
        <f aca="false">100*(1-AB24)</f>
        <v>90.3653341928672</v>
      </c>
      <c r="AH24" s="0" t="n">
        <v>1</v>
      </c>
      <c r="AI24" s="7" t="n">
        <f aca="false">AE9</f>
        <v>90.7142671987891</v>
      </c>
      <c r="AJ24" s="7" t="n">
        <f aca="false">AE15</f>
        <v>89.9705585285812</v>
      </c>
      <c r="AK24" s="7" t="n">
        <f aca="false">AE21</f>
        <v>90.0209090469019</v>
      </c>
      <c r="AL24" s="7" t="n">
        <f aca="false">AE27</f>
        <v>90.0174945255187</v>
      </c>
      <c r="AM24" s="7" t="n">
        <f aca="false">AE33</f>
        <v>90.0177260551264</v>
      </c>
      <c r="AN24" s="7" t="str">
        <f aca="false">AD45</f>
        <v>yes</v>
      </c>
      <c r="AO24" s="7" t="str">
        <f aca="false">AD51</f>
        <v>yes</v>
      </c>
      <c r="AP24" s="7" t="str">
        <f aca="false">AD57</f>
        <v>yes</v>
      </c>
    </row>
    <row r="25" customFormat="false" ht="12.75" hidden="false" customHeight="false" outlineLevel="0" collapsed="false">
      <c r="B25" s="10" t="s">
        <v>27</v>
      </c>
      <c r="C25" s="2" t="s">
        <v>55</v>
      </c>
      <c r="E25" s="15" t="n">
        <v>0.3</v>
      </c>
      <c r="F25" s="2" t="s">
        <v>56</v>
      </c>
      <c r="H25" s="16" t="n">
        <v>0.012</v>
      </c>
      <c r="I25" s="2" t="s">
        <v>27</v>
      </c>
      <c r="Z25" s="7"/>
      <c r="AH25" s="0" t="n">
        <v>2</v>
      </c>
      <c r="AI25" s="7" t="n">
        <f aca="false">AE10</f>
        <v>90.8751904003261</v>
      </c>
      <c r="AJ25" s="7" t="n">
        <f aca="false">AE16</f>
        <v>90.1352626742678</v>
      </c>
      <c r="AK25" s="7" t="n">
        <f aca="false">AE22</f>
        <v>90.1843394048206</v>
      </c>
      <c r="AL25" s="7" t="n">
        <f aca="false">AE28</f>
        <v>90.1810788847489</v>
      </c>
      <c r="AM25" s="7" t="n">
        <f aca="false">AE34</f>
        <v>90.1812954804996</v>
      </c>
      <c r="AN25" s="7" t="str">
        <f aca="false">AD46</f>
        <v>yes</v>
      </c>
      <c r="AO25" s="7" t="str">
        <f aca="false">AD52</f>
        <v>yes</v>
      </c>
      <c r="AP25" s="7" t="str">
        <f aca="false">AD58</f>
        <v>yes</v>
      </c>
    </row>
    <row r="26" customFormat="false" ht="12.75" hidden="false" customHeight="false" outlineLevel="0" collapsed="false">
      <c r="H26" s="13" t="s">
        <v>29</v>
      </c>
      <c r="U26" s="2" t="s">
        <v>57</v>
      </c>
      <c r="V26" s="3" t="s">
        <v>10</v>
      </c>
      <c r="W26" s="3" t="s">
        <v>11</v>
      </c>
      <c r="X26" s="3" t="s">
        <v>12</v>
      </c>
      <c r="Z26" s="7"/>
      <c r="AH26" s="0" t="n">
        <v>3</v>
      </c>
      <c r="AI26" s="7" t="n">
        <f aca="false">AE11</f>
        <v>90.983591028865</v>
      </c>
      <c r="AJ26" s="7" t="n">
        <f aca="false">AE17</f>
        <v>90.2464545212698</v>
      </c>
      <c r="AK26" s="7" t="n">
        <f aca="false">AE23</f>
        <v>90.2946637406007</v>
      </c>
      <c r="AL26" s="7" t="n">
        <f aca="false">AE29</f>
        <v>90.2915055587324</v>
      </c>
      <c r="AM26" s="7" t="n">
        <f aca="false">AE35</f>
        <v>90.2917124283206</v>
      </c>
      <c r="AN26" s="7" t="str">
        <f aca="false">AD47</f>
        <v>yes</v>
      </c>
      <c r="AO26" s="7" t="str">
        <f aca="false">AD53</f>
        <v>yes</v>
      </c>
      <c r="AP26" s="7" t="str">
        <f aca="false">AD59</f>
        <v>yes</v>
      </c>
    </row>
    <row r="27" customFormat="false" ht="12.75" hidden="false" customHeight="false" outlineLevel="0" collapsed="false">
      <c r="F27" s="2" t="s">
        <v>58</v>
      </c>
      <c r="H27" s="5" t="n">
        <f aca="false">SUM(H22:H25)</f>
        <v>0.0321</v>
      </c>
      <c r="U27" s="7" t="n">
        <f aca="false">100*(+AC21/$E$13)</f>
        <v>249.130782524392</v>
      </c>
      <c r="V27" s="11" t="n">
        <f aca="false">EXP(5.7226-(0.68367*LN(+U27)))</f>
        <v>7.02955910647614</v>
      </c>
      <c r="W27" s="8" t="n">
        <f aca="false">(+V27*U27)/100</f>
        <v>17.5127956099786</v>
      </c>
      <c r="X27" s="7" t="n">
        <f aca="false">100*((((W27/100)-((W27/100)-0.03574)*$E$25)-0.03574-0.00619)/0.344)</f>
        <v>26.5644096714681</v>
      </c>
      <c r="Y27" s="0" t="n">
        <v>0</v>
      </c>
      <c r="Z27" s="7" t="n">
        <f aca="false">X27+Y27</f>
        <v>26.5644096714681</v>
      </c>
      <c r="AA27" s="7" t="n">
        <f aca="false">100*($E$21*$E$23+($E$22*(Z27/100))/(1-$E$25))</f>
        <v>24.8694940041155</v>
      </c>
      <c r="AB27" s="8" t="n">
        <f aca="false">AA27/U27</f>
        <v>0.0998250547448132</v>
      </c>
      <c r="AC27" s="6" t="n">
        <f aca="false">$E$12/(1-AB27)</f>
        <v>2343526.48998686</v>
      </c>
      <c r="AD27" s="0" t="str">
        <f aca="false">IF(OR(OR(AC27=AC21,AC27=(AC21+1)),AC27=(AC13-1)),"yes","not yet")</f>
        <v>not yet</v>
      </c>
      <c r="AE27" s="7" t="n">
        <f aca="false">100*(1-AB27)</f>
        <v>90.0174945255187</v>
      </c>
      <c r="AH27" s="0" t="n">
        <v>4</v>
      </c>
      <c r="AI27" s="7" t="n">
        <f aca="false">AE12</f>
        <v>91.0529315690917</v>
      </c>
      <c r="AJ27" s="7" t="n">
        <f aca="false">AE18</f>
        <v>90.3176835908564</v>
      </c>
      <c r="AK27" s="7" t="n">
        <f aca="false">AE24</f>
        <v>90.3653341928672</v>
      </c>
      <c r="AL27" s="7" t="n">
        <f aca="false">AE30</f>
        <v>90.3622408526846</v>
      </c>
      <c r="AM27" s="7" t="n">
        <f aca="false">AE36</f>
        <v>90.3624416416721</v>
      </c>
      <c r="AN27" s="7" t="str">
        <f aca="false">AD48</f>
        <v>yes</v>
      </c>
      <c r="AO27" s="7" t="str">
        <f aca="false">AD54</f>
        <v>yes</v>
      </c>
      <c r="AP27" s="7" t="str">
        <f aca="false">AD60</f>
        <v>yes</v>
      </c>
    </row>
    <row r="28" customFormat="false" ht="12.75" hidden="false" customHeight="false" outlineLevel="0" collapsed="false">
      <c r="U28" s="7" t="n">
        <f aca="false">100*(+AC22/$E$13)</f>
        <v>248.679312421875</v>
      </c>
      <c r="V28" s="11" t="n">
        <f aca="false">EXP(5.70827-(0.68367*LN(+U28)))</f>
        <v>6.93814221046382</v>
      </c>
      <c r="W28" s="8" t="n">
        <f aca="false">(+V28*U28)/100</f>
        <v>17.2537243438333</v>
      </c>
      <c r="X28" s="7" t="n">
        <f aca="false">100*((((W28/100)-((W28/100)-0.03574)*$E$25)-0.03574-0.00619)/0.344)</f>
        <v>26.0372297694281</v>
      </c>
      <c r="Y28" s="0" t="n">
        <v>0</v>
      </c>
      <c r="Z28" s="7" t="n">
        <f aca="false">X28+Y28</f>
        <v>26.0372297694281</v>
      </c>
      <c r="AA28" s="7" t="n">
        <f aca="false">100*($E$21*$E$23+($E$22*(Z28/100))/(1-$E$25))</f>
        <v>24.4176255166527</v>
      </c>
      <c r="AB28" s="8" t="n">
        <f aca="false">AA28/U28</f>
        <v>0.098189211152511</v>
      </c>
      <c r="AC28" s="6" t="n">
        <f aca="false">$E$12/(1-AB28)</f>
        <v>2339275.43994461</v>
      </c>
      <c r="AD28" s="0" t="str">
        <f aca="false">IF(OR(OR(AC28=AC22,AC28=(AC22+1)),AC28=(AC22-1)),"yes","not yet")</f>
        <v>not yet</v>
      </c>
      <c r="AE28" s="7" t="n">
        <f aca="false">100*(1-AB28)</f>
        <v>90.1810788847489</v>
      </c>
    </row>
    <row r="29" customFormat="false" ht="12.75" hidden="false" customHeight="false" outlineLevel="0" collapsed="false">
      <c r="F29" s="2" t="s">
        <v>59</v>
      </c>
      <c r="H29" s="8" t="e">
        <f aca="false">((+H19/100)-H27)</f>
        <v>#N/A</v>
      </c>
      <c r="U29" s="7" t="n">
        <f aca="false">100*(+AC23/$E$13)</f>
        <v>248.375469660535</v>
      </c>
      <c r="V29" s="11" t="n">
        <f aca="false">EXP(5.6985-(0.68367*LN(U29)))</f>
        <v>6.87643178792799</v>
      </c>
      <c r="W29" s="8" t="n">
        <f aca="false">(+V29*U29)/100</f>
        <v>17.0793697491524</v>
      </c>
      <c r="X29" s="7" t="n">
        <f aca="false">100*((((W29/100)-((W29/100)-0.03574)*$E$25)-0.03574-0.00619)/0.344)</f>
        <v>25.6824384430427</v>
      </c>
      <c r="Y29" s="0" t="n">
        <v>0</v>
      </c>
      <c r="Z29" s="7" t="n">
        <f aca="false">X29+Y29</f>
        <v>25.6824384430427</v>
      </c>
      <c r="AA29" s="7" t="n">
        <f aca="false">100*($E$21*$E$23+($E$22*(Z29/100))/(1-$E$25))</f>
        <v>24.1135186654652</v>
      </c>
      <c r="AB29" s="8" t="n">
        <f aca="false">AA29/U29</f>
        <v>0.0970849444126757</v>
      </c>
      <c r="AC29" s="6" t="n">
        <f aca="false">$E$12/(1-AB29)</f>
        <v>2336414.5018667</v>
      </c>
      <c r="AD29" s="0" t="str">
        <f aca="false">IF(OR(OR(AC29=AC23,AC29=(AC23+1)),AC29=(AC23-1)),"yes","not yet")</f>
        <v>not yet</v>
      </c>
      <c r="AE29" s="7" t="n">
        <f aca="false">100*(1-AB29)</f>
        <v>90.2915055587324</v>
      </c>
      <c r="AI29" s="2" t="s">
        <v>60</v>
      </c>
    </row>
    <row r="30" customFormat="false" ht="12.75" hidden="false" customHeight="false" outlineLevel="0" collapsed="false">
      <c r="U30" s="7" t="n">
        <f aca="false">100*(+AC24/$E$13)</f>
        <v>248.181226957516</v>
      </c>
      <c r="V30" s="11" t="n">
        <f aca="false">EXP(5.6922-(0.68367*LN(U30)))</f>
        <v>6.83690235560019</v>
      </c>
      <c r="W30" s="8" t="n">
        <f aca="false">(+V30*U30)/100</f>
        <v>16.9679081520159</v>
      </c>
      <c r="X30" s="7" t="n">
        <f aca="false">100*((((W30/100)-((W30/100)-0.03574)*$E$25)-0.03574-0.00619)/0.344)</f>
        <v>25.4556270535206</v>
      </c>
      <c r="Y30" s="0" t="n">
        <v>0</v>
      </c>
      <c r="Z30" s="7" t="n">
        <f aca="false">X30+Y30</f>
        <v>25.4556270535206</v>
      </c>
      <c r="AA30" s="7" t="n">
        <f aca="false">100*($E$21*$E$23+($E$22*(Z30/100))/(1-$E$25))</f>
        <v>23.9191089030177</v>
      </c>
      <c r="AB30" s="8" t="n">
        <f aca="false">AA30/U30</f>
        <v>0.0963775914731544</v>
      </c>
      <c r="AC30" s="6" t="n">
        <f aca="false">$E$12/(1-AB30)</f>
        <v>2334585.56352892</v>
      </c>
      <c r="AD30" s="0" t="str">
        <f aca="false">IF(OR(OR(AC30=AC24,AC30=(AC24+1)),AC30=(AC24-1)),"yes","not yet")</f>
        <v>not yet</v>
      </c>
      <c r="AE30" s="7" t="n">
        <f aca="false">100*(1-AB30)</f>
        <v>90.3622408526846</v>
      </c>
      <c r="AI30" s="7" t="e">
        <f aca="false">HLOOKUP($AI$29,$AI$23:$AQ$27,$E$16+1)</f>
        <v>#N/A</v>
      </c>
    </row>
    <row r="31" customFormat="false" ht="12.75" hidden="false" customHeight="false" outlineLevel="0" collapsed="false">
      <c r="E31" s="6"/>
      <c r="Z31" s="7"/>
    </row>
    <row r="32" customFormat="false" ht="12.75" hidden="false" customHeight="false" outlineLevel="0" collapsed="false">
      <c r="U32" s="2" t="s">
        <v>61</v>
      </c>
      <c r="V32" s="3" t="s">
        <v>10</v>
      </c>
      <c r="W32" s="3" t="s">
        <v>11</v>
      </c>
      <c r="X32" s="3" t="s">
        <v>12</v>
      </c>
      <c r="Z32" s="7"/>
      <c r="AI32" s="0" t="str">
        <f aca="false">HLOOKUP(1,$AI$17:$AQ$21,$E$16+1)</f>
        <v>not yet</v>
      </c>
      <c r="AJ32" s="0" t="str">
        <f aca="false">HLOOKUP(2,$AI$17:$AQ$21,$E$16+1)</f>
        <v>not yet</v>
      </c>
      <c r="AK32" s="0" t="str">
        <f aca="false">HLOOKUP(3,$AI$17:$AQ$21,$E$16+1)</f>
        <v>not yet</v>
      </c>
      <c r="AL32" s="0" t="str">
        <f aca="false">HLOOKUP(4,$AI$17:$AQ$21,$E$16+1)</f>
        <v>not yet</v>
      </c>
      <c r="AM32" s="0" t="str">
        <f aca="false">HLOOKUP(5,$AI$17:$AQ$21,$E$16+1)</f>
        <v>not yet</v>
      </c>
      <c r="AN32" s="0" t="n">
        <f aca="false">HLOOKUP(7,$AI$17:$AQ$21,$E$16+1)</f>
        <v>2336410</v>
      </c>
      <c r="AO32" s="0" t="n">
        <f aca="false">HLOOKUP(8,$AI$17:$AQ$21,$E$16+1)</f>
        <v>2336409</v>
      </c>
      <c r="AP32" s="0" t="n">
        <f aca="false">HLOOKUP(9,$AI$17:$AQ$21,$E$16+1)</f>
        <v>2336410</v>
      </c>
    </row>
    <row r="33" customFormat="false" ht="12.75" hidden="false" customHeight="false" outlineLevel="0" collapsed="false">
      <c r="E33" s="6"/>
      <c r="U33" s="7" t="n">
        <f aca="false">100*(+AC27/$E$13)</f>
        <v>249.140232491741</v>
      </c>
      <c r="V33" s="11" t="n">
        <f aca="false">EXP(5.7226-(0.68367*LN(+U33)))</f>
        <v>7.0293768161348</v>
      </c>
      <c r="W33" s="8" t="n">
        <f aca="false">(+V33*U33)/100</f>
        <v>17.5130057424388</v>
      </c>
      <c r="X33" s="7" t="n">
        <f aca="false">100*((((W33/100)-((W33/100)-0.03574)*$E$25)-0.03574-0.00619)/0.344)</f>
        <v>26.5648372665906</v>
      </c>
      <c r="Y33" s="0" t="n">
        <v>0</v>
      </c>
      <c r="Z33" s="7" t="n">
        <f aca="false">X33+Y33</f>
        <v>26.5648372665906</v>
      </c>
      <c r="AA33" s="7" t="n">
        <f aca="false">100*($E$21*$E$23+($E$22*(Z33/100))/(1-$E$25))</f>
        <v>24.8698605142205</v>
      </c>
      <c r="AB33" s="8" t="n">
        <f aca="false">AA33/U33</f>
        <v>0.0998227394487356</v>
      </c>
      <c r="AC33" s="6" t="n">
        <f aca="false">$E$12/(1-AB33)</f>
        <v>2343520.46233217</v>
      </c>
      <c r="AD33" s="0" t="str">
        <f aca="false">IF(OR(OR(AC33=AC27,AC33=(AC27+1)),AC33=(AC19-1)),"yes","not yet")</f>
        <v>not yet</v>
      </c>
      <c r="AE33" s="7" t="n">
        <f aca="false">100*(1-AB33)</f>
        <v>90.0177260551264</v>
      </c>
      <c r="AH33" s="0" t="n">
        <v>1</v>
      </c>
      <c r="AI33" s="7" t="n">
        <f aca="false">U9</f>
        <v>280.337243930147</v>
      </c>
      <c r="AJ33" s="7" t="n">
        <f aca="false">U15</f>
        <v>247.226596289047</v>
      </c>
      <c r="AK33" s="7" t="n">
        <f aca="false">U21</f>
        <v>249.270204400113</v>
      </c>
      <c r="AL33" s="7" t="n">
        <f aca="false">U27</f>
        <v>249.130782524392</v>
      </c>
      <c r="AM33" s="7" t="n">
        <f aca="false">U33</f>
        <v>249.140232491741</v>
      </c>
      <c r="AN33" s="7" t="n">
        <f aca="false">T45</f>
        <v>0</v>
      </c>
      <c r="AO33" s="7" t="n">
        <f aca="false">T51</f>
        <v>0</v>
      </c>
      <c r="AP33" s="7" t="n">
        <f aca="false">T57</f>
        <v>0</v>
      </c>
    </row>
    <row r="34" customFormat="false" ht="12.75" hidden="false" customHeight="false" outlineLevel="0" collapsed="false">
      <c r="E34" s="6"/>
      <c r="U34" s="7" t="n">
        <f aca="false">100*(+AC28/$E$13)</f>
        <v>248.688303486293</v>
      </c>
      <c r="V34" s="11" t="n">
        <f aca="false">EXP(5.70827-(0.68367*LN(+U34)))</f>
        <v>6.93797071684948</v>
      </c>
      <c r="W34" s="8" t="n">
        <f aca="false">(+V34*U34)/100</f>
        <v>17.2539216721087</v>
      </c>
      <c r="X34" s="7" t="n">
        <f aca="false">100*((((W34/100)-((W34/100)-0.03574)*$E$25)-0.03574-0.00619)/0.344)</f>
        <v>26.0376313095236</v>
      </c>
      <c r="Y34" s="0" t="n">
        <v>0</v>
      </c>
      <c r="Z34" s="7" t="n">
        <f aca="false">X34+Y34</f>
        <v>26.0376313095236</v>
      </c>
      <c r="AA34" s="7" t="n">
        <f aca="false">100*($E$21*$E$23+($E$22*(Z34/100))/(1-$E$25))</f>
        <v>24.4179696938774</v>
      </c>
      <c r="AB34" s="8" t="n">
        <f aca="false">AA34/U34</f>
        <v>0.0981870451950036</v>
      </c>
      <c r="AC34" s="6" t="n">
        <f aca="false">$E$12/(1-AB34)</f>
        <v>2339269.82151656</v>
      </c>
      <c r="AD34" s="0" t="str">
        <f aca="false">IF(OR(OR(AC34=AC28,AC34=(AC28+1)),AC34=(AC28-1)),"yes","not yet")</f>
        <v>not yet</v>
      </c>
      <c r="AE34" s="7" t="n">
        <f aca="false">100*(1-AB34)</f>
        <v>90.1812954804996</v>
      </c>
      <c r="AH34" s="0" t="n">
        <v>2</v>
      </c>
      <c r="AI34" s="7" t="n">
        <f aca="false">U10</f>
        <v>280.337243930147</v>
      </c>
      <c r="AJ34" s="7" t="n">
        <f aca="false">U16</f>
        <v>246.788803584518</v>
      </c>
      <c r="AK34" s="7" t="n">
        <f aca="false">U22</f>
        <v>248.814713010364</v>
      </c>
      <c r="AL34" s="7" t="n">
        <f aca="false">U28</f>
        <v>248.679312421875</v>
      </c>
      <c r="AM34" s="7" t="n">
        <f aca="false">U34</f>
        <v>248.688303486293</v>
      </c>
      <c r="AN34" s="7" t="n">
        <f aca="false">T46</f>
        <v>0</v>
      </c>
      <c r="AO34" s="7" t="n">
        <f aca="false">T52</f>
        <v>0</v>
      </c>
      <c r="AP34" s="7" t="n">
        <f aca="false">T58</f>
        <v>0</v>
      </c>
    </row>
    <row r="35" customFormat="false" ht="12.75" hidden="false" customHeight="false" outlineLevel="0" collapsed="false">
      <c r="E35" s="6"/>
      <c r="U35" s="7" t="n">
        <f aca="false">100*(+AC29/$E$13)</f>
        <v>248.384157243048</v>
      </c>
      <c r="V35" s="11" t="n">
        <f aca="false">EXP(5.6985-(0.68367*LN(U35)))</f>
        <v>6.87626735563395</v>
      </c>
      <c r="W35" s="8" t="n">
        <f aca="false">(+V35*U35)/100</f>
        <v>17.0795587210702</v>
      </c>
      <c r="X35" s="7" t="n">
        <f aca="false">100*((((W35/100)-((W35/100)-0.03574)*$E$25)-0.03574-0.00619)/0.344)</f>
        <v>25.6828229789219</v>
      </c>
      <c r="Y35" s="0" t="n">
        <v>0</v>
      </c>
      <c r="Z35" s="7" t="n">
        <f aca="false">X35+Y35</f>
        <v>25.6828229789219</v>
      </c>
      <c r="AA35" s="7" t="n">
        <f aca="false">100*($E$21*$E$23+($E$22*(Z35/100))/(1-$E$25))</f>
        <v>24.1138482676474</v>
      </c>
      <c r="AB35" s="8" t="n">
        <f aca="false">AA35/U35</f>
        <v>0.0970828757167937</v>
      </c>
      <c r="AC35" s="6" t="n">
        <f aca="false">$E$12/(1-AB35)</f>
        <v>2336409.14884932</v>
      </c>
      <c r="AD35" s="0" t="str">
        <f aca="false">IF(OR(OR(AC35=AC29,AC35=(AC29+1)),AC35=(AC29-1)),"yes","not yet")</f>
        <v>not yet</v>
      </c>
      <c r="AE35" s="7" t="n">
        <f aca="false">100*(1-AB35)</f>
        <v>90.2917124283206</v>
      </c>
      <c r="AH35" s="0" t="n">
        <v>3</v>
      </c>
      <c r="AI35" s="7" t="n">
        <f aca="false">U11</f>
        <v>280.337243930147</v>
      </c>
      <c r="AJ35" s="7" t="n">
        <f aca="false">U17</f>
        <v>246.494771868223</v>
      </c>
      <c r="AK35" s="7" t="n">
        <f aca="false">U23</f>
        <v>248.508150634616</v>
      </c>
      <c r="AL35" s="7" t="n">
        <f aca="false">U29</f>
        <v>248.375469660535</v>
      </c>
      <c r="AM35" s="7" t="n">
        <f aca="false">U35</f>
        <v>248.384157243048</v>
      </c>
      <c r="AN35" s="7" t="n">
        <f aca="false">T47</f>
        <v>0</v>
      </c>
      <c r="AO35" s="7" t="n">
        <f aca="false">T53</f>
        <v>0</v>
      </c>
      <c r="AP35" s="7" t="n">
        <f aca="false">T59</f>
        <v>0</v>
      </c>
    </row>
    <row r="36" customFormat="false" ht="12.75" hidden="false" customHeight="false" outlineLevel="0" collapsed="false">
      <c r="E36" s="6"/>
      <c r="U36" s="7" t="n">
        <f aca="false">100*(+AC30/$E$13)</f>
        <v>248.189722861941</v>
      </c>
      <c r="V36" s="11" t="n">
        <f aca="false">EXP(5.6922-(0.68367*LN(U36)))</f>
        <v>6.83674235040795</v>
      </c>
      <c r="W36" s="8" t="n">
        <f aca="false">(+V36*U36)/100</f>
        <v>16.9680918922624</v>
      </c>
      <c r="X36" s="7" t="n">
        <f aca="false">100*((((W36/100)-((W36/100)-0.03574)*$E$25)-0.03574-0.00619)/0.344)</f>
        <v>25.4560009435573</v>
      </c>
      <c r="Y36" s="0" t="n">
        <v>0</v>
      </c>
      <c r="Z36" s="7" t="n">
        <f aca="false">X36+Y36</f>
        <v>25.4560009435573</v>
      </c>
      <c r="AA36" s="7" t="n">
        <f aca="false">100*($E$21*$E$23+($E$22*(Z36/100))/(1-$E$25))</f>
        <v>23.919429380192</v>
      </c>
      <c r="AB36" s="8" t="n">
        <f aca="false">AA36/U36</f>
        <v>0.0963755835832794</v>
      </c>
      <c r="AC36" s="6" t="n">
        <f aca="false">$E$12/(1-AB36)</f>
        <v>2334580.3759857</v>
      </c>
      <c r="AD36" s="0" t="str">
        <f aca="false">IF(OR(OR(AC36=AC30,AC36=(AC30+1)),AC36=(AC30-1)),"yes","not yet")</f>
        <v>not yet</v>
      </c>
      <c r="AE36" s="7" t="n">
        <f aca="false">100*(1-AB36)</f>
        <v>90.3624416416721</v>
      </c>
      <c r="AH36" s="0" t="n">
        <v>4</v>
      </c>
      <c r="AI36" s="7" t="n">
        <f aca="false">U12</f>
        <v>280.337243930147</v>
      </c>
      <c r="AJ36" s="7" t="n">
        <f aca="false">U18</f>
        <v>246.307055994062</v>
      </c>
      <c r="AK36" s="7" t="n">
        <f aca="false">U24</f>
        <v>248.312164603414</v>
      </c>
      <c r="AL36" s="7" t="n">
        <f aca="false">U30</f>
        <v>248.181226957516</v>
      </c>
      <c r="AM36" s="7" t="n">
        <f aca="false">U36</f>
        <v>248.189722861941</v>
      </c>
      <c r="AN36" s="7" t="n">
        <f aca="false">T48</f>
        <v>0</v>
      </c>
      <c r="AO36" s="7" t="n">
        <f aca="false">T54</f>
        <v>0</v>
      </c>
      <c r="AP36" s="7" t="n">
        <f aca="false">T60</f>
        <v>0</v>
      </c>
    </row>
    <row r="37" customFormat="false" ht="12.75" hidden="false" customHeight="false" outlineLevel="0" collapsed="false">
      <c r="E37" s="6"/>
      <c r="Z37" s="7"/>
    </row>
    <row r="38" customFormat="false" ht="12.75" hidden="false" customHeight="false" outlineLevel="0" collapsed="false">
      <c r="U38" s="2" t="s">
        <v>62</v>
      </c>
      <c r="V38" s="3" t="s">
        <v>10</v>
      </c>
      <c r="W38" s="3" t="s">
        <v>11</v>
      </c>
      <c r="X38" s="3" t="s">
        <v>12</v>
      </c>
      <c r="Z38" s="7"/>
      <c r="AI38" s="2" t="s">
        <v>60</v>
      </c>
    </row>
    <row r="39" customFormat="false" ht="12.75" hidden="false" customHeight="false" outlineLevel="0" collapsed="false">
      <c r="U39" s="7" t="n">
        <f aca="false">100*(+AC33/$E$13)</f>
        <v>249.139591691947</v>
      </c>
      <c r="V39" s="11" t="n">
        <f aca="false">EXP(5.7226-(0.68367*LN(+U39)))</f>
        <v>7.02938917682684</v>
      </c>
      <c r="W39" s="8" t="n">
        <f aca="false">(+V39*U39)/100</f>
        <v>17.5129914935843</v>
      </c>
      <c r="X39" s="7" t="n">
        <f aca="false">100*((((W39/100)-((W39/100)-0.03574)*$E$25)-0.03574-0.00619)/0.344)</f>
        <v>26.5648082718285</v>
      </c>
      <c r="Y39" s="0" t="n">
        <v>0</v>
      </c>
      <c r="Z39" s="7" t="n">
        <f aca="false">X39+Y39</f>
        <v>26.5648082718285</v>
      </c>
      <c r="AA39" s="7" t="n">
        <f aca="false">100*($E$21*$E$23+($E$22*(Z39/100))/(1-$E$25))</f>
        <v>24.8698356615673</v>
      </c>
      <c r="AB39" s="8" t="n">
        <f aca="false">AA39/U39</f>
        <v>0.0998228964440065</v>
      </c>
      <c r="AC39" s="6" t="n">
        <f aca="false">ROUND($E$12/(1-AB39),0)</f>
        <v>2343521</v>
      </c>
      <c r="AD39" s="0" t="str">
        <f aca="false">IF(OR(OR(AC39=AC33,AC39=(AC33+1)),AC39=(AC25-1)),"yes","not yet")</f>
        <v>not yet</v>
      </c>
      <c r="AE39" s="7" t="n">
        <f aca="false">100*(1-AB39)</f>
        <v>90.0177103555994</v>
      </c>
      <c r="AI39" s="7" t="e">
        <f aca="false">HLOOKUP($AI$38,$AI$32:$AQ$36,$E$16+1)</f>
        <v>#N/A</v>
      </c>
    </row>
    <row r="40" customFormat="false" ht="12.75" hidden="false" customHeight="false" outlineLevel="0" collapsed="false">
      <c r="U40" s="7" t="n">
        <f aca="false">100*(+AC34/$E$13)</f>
        <v>248.687706191371</v>
      </c>
      <c r="V40" s="11" t="n">
        <f aca="false">EXP(5.70827-(0.68367*LN(+U40)))</f>
        <v>6.93798210919966</v>
      </c>
      <c r="W40" s="8" t="n">
        <f aca="false">(+V40*U40)/100</f>
        <v>17.2539085633364</v>
      </c>
      <c r="X40" s="7" t="n">
        <f aca="false">100*((((W40/100)-((W40/100)-0.03574)*$E$25)-0.03574-0.00619)/0.344)</f>
        <v>26.0376046346961</v>
      </c>
      <c r="Y40" s="0" t="n">
        <v>0</v>
      </c>
      <c r="Z40" s="7" t="n">
        <f aca="false">X40+Y40</f>
        <v>26.0376046346961</v>
      </c>
      <c r="AA40" s="7" t="n">
        <f aca="false">100*($E$21*$E$23+($E$22*(Z40/100))/(1-$E$25))</f>
        <v>24.4179468297395</v>
      </c>
      <c r="AB40" s="8" t="n">
        <f aca="false">AA40/U40</f>
        <v>0.0981871890802245</v>
      </c>
      <c r="AC40" s="6" t="n">
        <f aca="false">ROUND($E$12/(1-AB40),0)</f>
        <v>2339270</v>
      </c>
      <c r="AD40" s="0" t="str">
        <f aca="false">IF(OR(OR(AC40=AC34,AC40=(AC34+1)),AC40=(AC34-1)),"yes","not yet")</f>
        <v>not yet</v>
      </c>
      <c r="AE40" s="7" t="n">
        <f aca="false">100*(1-AB40)</f>
        <v>90.1812810919776</v>
      </c>
    </row>
    <row r="41" customFormat="false" ht="12.75" hidden="false" customHeight="false" outlineLevel="0" collapsed="false">
      <c r="U41" s="7" t="n">
        <f aca="false">100*(+AC35/$E$13)</f>
        <v>248.383588163927</v>
      </c>
      <c r="V41" s="11" t="n">
        <f aca="false">EXP(5.6985-(0.68367*LN(U41)))</f>
        <v>6.8762781264566</v>
      </c>
      <c r="W41" s="8" t="n">
        <f aca="false">(+V41*U41)/100</f>
        <v>17.0795463426242</v>
      </c>
      <c r="X41" s="7" t="n">
        <f aca="false">100*((((W41/100)-((W41/100)-0.03574)*$E$25)-0.03574-0.00619)/0.344)</f>
        <v>25.6827977902236</v>
      </c>
      <c r="Y41" s="0" t="n">
        <v>0</v>
      </c>
      <c r="Z41" s="7" t="n">
        <f aca="false">X41+Y41</f>
        <v>25.6827977902236</v>
      </c>
      <c r="AA41" s="7" t="n">
        <f aca="false">100*($E$21*$E$23+($E$22*(Z41/100))/(1-$E$25))</f>
        <v>24.1138266773345</v>
      </c>
      <c r="AB41" s="8" t="n">
        <f aca="false">AA41/U41</f>
        <v>0.0970830112230281</v>
      </c>
      <c r="AC41" s="6" t="n">
        <f aca="false">ROUND($E$12/(1-AB41),0)</f>
        <v>2336409</v>
      </c>
      <c r="AD41" s="0" t="str">
        <f aca="false">IF(OR(OR(AC41=AC35,AC41=(AC35+1)),AC41=(AC35-1)),"yes","not yet")</f>
        <v>not yet</v>
      </c>
      <c r="AE41" s="7" t="n">
        <f aca="false">100*(1-AB41)</f>
        <v>90.2916988776972</v>
      </c>
      <c r="AI41" s="0" t="str">
        <f aca="false">HLOOKUP(1,$AI$17:$AQ$21,$E$16+1)</f>
        <v>not yet</v>
      </c>
      <c r="AJ41" s="0" t="str">
        <f aca="false">HLOOKUP(2,$AI$17:$AQ$21,$E$16+1)</f>
        <v>not yet</v>
      </c>
      <c r="AK41" s="0" t="str">
        <f aca="false">HLOOKUP(3,$AI$17:$AQ$21,$E$16+1)</f>
        <v>not yet</v>
      </c>
      <c r="AL41" s="0" t="str">
        <f aca="false">HLOOKUP(4,$AI$17:$AQ$21,$E$16+1)</f>
        <v>not yet</v>
      </c>
      <c r="AM41" s="0" t="str">
        <f aca="false">HLOOKUP(5,$AI$17:$AQ$21,$E$16+1)</f>
        <v>not yet</v>
      </c>
      <c r="AN41" s="0" t="n">
        <f aca="false">HLOOKUP(7,$AI$17:$AQ$21,$E$16+1)</f>
        <v>2336410</v>
      </c>
      <c r="AO41" s="0" t="n">
        <f aca="false">HLOOKUP(8,$AI$17:$AQ$21,$E$16+1)</f>
        <v>2336409</v>
      </c>
      <c r="AP41" s="0" t="n">
        <f aca="false">HLOOKUP(9,$AI$17:$AQ$21,$E$16+1)</f>
        <v>2336410</v>
      </c>
    </row>
    <row r="42" customFormat="false" ht="12.75" hidden="false" customHeight="false" outlineLevel="0" collapsed="false">
      <c r="U42" s="7" t="n">
        <f aca="false">100*(+AC36/$E$13)</f>
        <v>248.189171374373</v>
      </c>
      <c r="V42" s="11" t="n">
        <f aca="false">EXP(5.6922-(0.68367*LN(U42)))</f>
        <v>6.83675273641184</v>
      </c>
      <c r="W42" s="8" t="n">
        <f aca="false">(+V42*U42)/100</f>
        <v>16.9680799654153</v>
      </c>
      <c r="X42" s="7" t="n">
        <f aca="false">100*((((W42/100)-((W42/100)-0.03574)*$E$25)-0.03574-0.00619)/0.344)</f>
        <v>25.4559766738103</v>
      </c>
      <c r="Y42" s="0" t="n">
        <v>0</v>
      </c>
      <c r="Z42" s="7" t="n">
        <f aca="false">X42+Y42</f>
        <v>25.4559766738103</v>
      </c>
      <c r="AA42" s="7" t="n">
        <f aca="false">100*($E$21*$E$23+($E$22*(Z42/100))/(1-$E$25))</f>
        <v>23.9194085775517</v>
      </c>
      <c r="AB42" s="8" t="n">
        <f aca="false">AA42/U42</f>
        <v>0.0963757139165076</v>
      </c>
      <c r="AC42" s="6" t="n">
        <f aca="false">ROUND($E$12/(1-AB42),0)</f>
        <v>2334581</v>
      </c>
      <c r="AD42" s="0" t="str">
        <f aca="false">IF(OR(OR(AC42=AC36,AC42=(AC36+1)),AC42=(AC36-1)),"yes","not yet")</f>
        <v>not yet</v>
      </c>
      <c r="AE42" s="7" t="n">
        <f aca="false">100*(1-AB42)</f>
        <v>90.3624286083493</v>
      </c>
      <c r="AH42" s="0" t="n">
        <v>1</v>
      </c>
      <c r="AI42" s="6" t="n">
        <f aca="false">AC9</f>
        <v>2325525.95635823</v>
      </c>
      <c r="AJ42" s="6" t="n">
        <f aca="false">AC15</f>
        <v>2344749.06494867</v>
      </c>
      <c r="AK42" s="6" t="n">
        <f aca="false">AC21</f>
        <v>2343437.59929028</v>
      </c>
      <c r="AL42" s="6" t="n">
        <f aca="false">AC27</f>
        <v>2343526.48998686</v>
      </c>
      <c r="AM42" s="6" t="n">
        <f aca="false">AC33</f>
        <v>2343520.46233217</v>
      </c>
      <c r="AN42" s="6" t="n">
        <f aca="false">AB45</f>
        <v>0.0998228824399757</v>
      </c>
      <c r="AO42" s="6" t="n">
        <f aca="false">AB51</f>
        <v>0.0998228824399757</v>
      </c>
      <c r="AP42" s="6" t="n">
        <f aca="false">AB57</f>
        <v>0.0998228824399757</v>
      </c>
    </row>
    <row r="43" customFormat="false" ht="12.75" hidden="false" customHeight="false" outlineLevel="0" collapsed="false">
      <c r="Z43" s="7"/>
      <c r="AH43" s="0" t="n">
        <v>2</v>
      </c>
      <c r="AI43" s="6" t="n">
        <f aca="false">AC10</f>
        <v>2321407.87880037</v>
      </c>
      <c r="AJ43" s="6" t="n">
        <f aca="false">AC16</f>
        <v>2340464.50549731</v>
      </c>
      <c r="AK43" s="6" t="n">
        <f aca="false">AC22</f>
        <v>2339190.86589799</v>
      </c>
      <c r="AL43" s="6" t="n">
        <f aca="false">AC28</f>
        <v>2339275.43994461</v>
      </c>
      <c r="AM43" s="6" t="n">
        <f aca="false">AC34</f>
        <v>2339269.82151656</v>
      </c>
      <c r="AN43" s="6" t="n">
        <f aca="false">AB46</f>
        <v>0.0981871845093417</v>
      </c>
      <c r="AO43" s="6" t="n">
        <f aca="false">AB52</f>
        <v>0.0981871845093417</v>
      </c>
      <c r="AP43" s="6" t="n">
        <f aca="false">AB58</f>
        <v>0.0981871845093417</v>
      </c>
    </row>
    <row r="44" customFormat="false" ht="12.75" hidden="false" customHeight="false" outlineLevel="0" collapsed="false">
      <c r="U44" s="2" t="s">
        <v>63</v>
      </c>
      <c r="V44" s="3" t="s">
        <v>10</v>
      </c>
      <c r="W44" s="3" t="s">
        <v>11</v>
      </c>
      <c r="X44" s="3" t="s">
        <v>12</v>
      </c>
      <c r="Z44" s="7"/>
      <c r="AH44" s="0" t="n">
        <v>3</v>
      </c>
      <c r="AI44" s="6" t="n">
        <f aca="false">AC11</f>
        <v>2318642.08256929</v>
      </c>
      <c r="AJ44" s="6" t="n">
        <f aca="false">AC17</f>
        <v>2337580.84017672</v>
      </c>
      <c r="AK44" s="6" t="n">
        <f aca="false">AC23</f>
        <v>2336332.78250909</v>
      </c>
      <c r="AL44" s="6" t="n">
        <f aca="false">AC29</f>
        <v>2336414.5018667</v>
      </c>
      <c r="AM44" s="6" t="n">
        <f aca="false">AC35</f>
        <v>2336409.14884932</v>
      </c>
      <c r="AN44" s="6" t="n">
        <f aca="false">AB47</f>
        <v>0.0970830149910054</v>
      </c>
      <c r="AO44" s="6" t="n">
        <f aca="false">AB53</f>
        <v>0.0970829896769749</v>
      </c>
      <c r="AP44" s="6" t="n">
        <f aca="false">AB59</f>
        <v>0.0970830149910054</v>
      </c>
    </row>
    <row r="45" customFormat="false" ht="12.75" hidden="false" customHeight="false" outlineLevel="0" collapsed="false">
      <c r="U45" s="7" t="n">
        <f aca="false">100*(+AC39/$E$13)</f>
        <v>249.139648851399</v>
      </c>
      <c r="V45" s="11" t="n">
        <f aca="false">EXP(5.7226-(0.68367*LN(+U45)))</f>
        <v>7.02938807424881</v>
      </c>
      <c r="W45" s="8" t="n">
        <f aca="false">(+V45*U45)/100</f>
        <v>17.5129927645856</v>
      </c>
      <c r="X45" s="7" t="n">
        <f aca="false">100*((((W45/100)-((W45/100)-0.03574)*$E$25)-0.03574-0.00619)/0.344)</f>
        <v>26.5648108581683</v>
      </c>
      <c r="Y45" s="0" t="n">
        <v>0</v>
      </c>
      <c r="Z45" s="7" t="n">
        <f aca="false">X45+Y45</f>
        <v>26.5648108581683</v>
      </c>
      <c r="AA45" s="7" t="n">
        <f aca="false">100*($E$21*$E$23+($E$22*(Z45/100))/(1-$E$25))</f>
        <v>24.86983787843</v>
      </c>
      <c r="AB45" s="8" t="n">
        <f aca="false">AA45/U45</f>
        <v>0.0998228824399757</v>
      </c>
      <c r="AC45" s="6" t="n">
        <f aca="false">ROUND($E$12/(1-AB45),0)</f>
        <v>2343521</v>
      </c>
      <c r="AD45" s="0" t="str">
        <f aca="false">IF(OR(OR(AC45=AC39,AC45=(AC39+1)),AC45=(AC31-1)),"yes","not yet")</f>
        <v>yes</v>
      </c>
      <c r="AE45" s="7" t="n">
        <f aca="false">100*(1-AB45)</f>
        <v>90.0177117560024</v>
      </c>
      <c r="AH45" s="0" t="n">
        <v>4</v>
      </c>
      <c r="AI45" s="6" t="n">
        <f aca="false">AC12</f>
        <v>2316876.34156758</v>
      </c>
      <c r="AJ45" s="6" t="n">
        <f aca="false">AC18</f>
        <v>2335737.30631149</v>
      </c>
      <c r="AK45" s="6" t="n">
        <f aca="false">AC24</f>
        <v>2334505.6471827</v>
      </c>
      <c r="AL45" s="6" t="n">
        <f aca="false">AC30</f>
        <v>2334585.56352892</v>
      </c>
      <c r="AM45" s="6" t="n">
        <f aca="false">AC36</f>
        <v>2334580.3759857</v>
      </c>
      <c r="AN45" s="6" t="n">
        <f aca="false">AB48</f>
        <v>0.0963756982385809</v>
      </c>
      <c r="AO45" s="6" t="n">
        <f aca="false">AB54</f>
        <v>0.0963756982385809</v>
      </c>
      <c r="AP45" s="6" t="n">
        <f aca="false">AB60</f>
        <v>0.0963756982385809</v>
      </c>
    </row>
    <row r="46" customFormat="false" ht="12.75" hidden="false" customHeight="false" outlineLevel="0" collapsed="false">
      <c r="U46" s="7" t="n">
        <f aca="false">100*(+AC40/$E$13)</f>
        <v>248.687725165941</v>
      </c>
      <c r="V46" s="11" t="n">
        <f aca="false">EXP(5.70827-(0.68367*LN(+U46)))</f>
        <v>6.93798174729241</v>
      </c>
      <c r="W46" s="8" t="n">
        <f aca="false">(+V46*U46)/100</f>
        <v>17.2539089797697</v>
      </c>
      <c r="X46" s="7" t="n">
        <f aca="false">100*((((W46/100)-((W46/100)-0.03574)*$E$25)-0.03574-0.00619)/0.344)</f>
        <v>26.0376054820895</v>
      </c>
      <c r="Y46" s="0" t="n">
        <v>0</v>
      </c>
      <c r="Z46" s="7" t="n">
        <f aca="false">X46+Y46</f>
        <v>26.0376054820895</v>
      </c>
      <c r="AA46" s="7" t="n">
        <f aca="false">100*($E$21*$E$23+($E$22*(Z46/100))/(1-$E$25))</f>
        <v>24.4179475560767</v>
      </c>
      <c r="AB46" s="8" t="n">
        <f aca="false">AA46/U46</f>
        <v>0.0981871845093417</v>
      </c>
      <c r="AC46" s="6" t="n">
        <f aca="false">ROUND($E$12/(1-AB46),0)</f>
        <v>2339270</v>
      </c>
      <c r="AD46" s="0" t="str">
        <f aca="false">IF(OR(OR(AC46=AC40,AC46=(AC40+1)),AC46=(AC40-1)),"yes","not yet")</f>
        <v>yes</v>
      </c>
      <c r="AE46" s="7" t="n">
        <f aca="false">100*(1-AB46)</f>
        <v>90.1812815490658</v>
      </c>
    </row>
    <row r="47" customFormat="false" ht="12.75" hidden="false" customHeight="false" outlineLevel="0" collapsed="false">
      <c r="U47" s="7" t="n">
        <f aca="false">100*(+AC41/$E$13)</f>
        <v>248.38357233976</v>
      </c>
      <c r="V47" s="11" t="n">
        <f aca="false">EXP(5.6985-(0.68367*LN(U47)))</f>
        <v>6.87627842595737</v>
      </c>
      <c r="W47" s="8" t="n">
        <f aca="false">(+V47*U47)/100</f>
        <v>17.0795459984212</v>
      </c>
      <c r="X47" s="7" t="n">
        <f aca="false">100*((((W47/100)-((W47/100)-0.03574)*$E$25)-0.03574-0.00619)/0.344)</f>
        <v>25.6827970898105</v>
      </c>
      <c r="Y47" s="0" t="n">
        <v>0</v>
      </c>
      <c r="Z47" s="7" t="n">
        <f aca="false">X47+Y47</f>
        <v>25.6827970898105</v>
      </c>
      <c r="AA47" s="7" t="n">
        <f aca="false">100*($E$21*$E$23+($E$22*(Z47/100))/(1-$E$25))</f>
        <v>24.1138260769804</v>
      </c>
      <c r="AB47" s="8" t="n">
        <f aca="false">AA47/U47</f>
        <v>0.0970830149910054</v>
      </c>
      <c r="AC47" s="6" t="n">
        <f aca="false">ROUND($E$12/(1-AB47),0)</f>
        <v>2336410</v>
      </c>
      <c r="AD47" s="0" t="str">
        <f aca="false">IF(OR(OR(AC47=AC41,AC47=(AC41+1)),AC47=(AC41-1)),"yes","not yet")</f>
        <v>yes</v>
      </c>
      <c r="AE47" s="7" t="n">
        <f aca="false">100*(1-AB47)</f>
        <v>90.2916985008995</v>
      </c>
      <c r="AI47" s="2" t="s">
        <v>60</v>
      </c>
    </row>
    <row r="48" customFormat="false" ht="12.75" hidden="false" customHeight="false" outlineLevel="0" collapsed="false">
      <c r="U48" s="7" t="n">
        <f aca="false">100*(+AC42/$E$13)</f>
        <v>248.189237713316</v>
      </c>
      <c r="V48" s="11" t="n">
        <f aca="false">EXP(5.6922-(0.68367*LN(U48)))</f>
        <v>6.83675148706791</v>
      </c>
      <c r="W48" s="8" t="n">
        <f aca="false">(+V48*U48)/100</f>
        <v>16.9680814001076</v>
      </c>
      <c r="X48" s="7" t="n">
        <f aca="false">100*((((W48/100)-((W48/100)-0.03574)*$E$25)-0.03574-0.00619)/0.344)</f>
        <v>25.4559795932422</v>
      </c>
      <c r="Y48" s="0" t="n">
        <v>0</v>
      </c>
      <c r="Z48" s="7" t="n">
        <f aca="false">X48+Y48</f>
        <v>25.4559795932422</v>
      </c>
      <c r="AA48" s="7" t="n">
        <f aca="false">100*($E$21*$E$23+($E$22*(Z48/100))/(1-$E$25))</f>
        <v>23.9194110799219</v>
      </c>
      <c r="AB48" s="8" t="n">
        <f aca="false">AA48/U48</f>
        <v>0.0963756982385809</v>
      </c>
      <c r="AC48" s="6" t="n">
        <f aca="false">ROUND($E$12/(1-AB48),0)</f>
        <v>2334581</v>
      </c>
      <c r="AD48" s="0" t="str">
        <f aca="false">IF(OR(OR(AC48=AC42,AC48=(AC42+1)),AC48=(AC42-1)),"yes","not yet")</f>
        <v>yes</v>
      </c>
      <c r="AE48" s="7" t="n">
        <f aca="false">100*(1-AB48)</f>
        <v>90.3624301761419</v>
      </c>
      <c r="AI48" s="6" t="e">
        <f aca="false">HLOOKUP($AI$38,$AI$41:$AQ$45,$E$16+1)</f>
        <v>#N/A</v>
      </c>
    </row>
    <row r="49" customFormat="false" ht="12.75" hidden="false" customHeight="false" outlineLevel="0" collapsed="false">
      <c r="Z49" s="7"/>
    </row>
    <row r="50" customFormat="false" ht="12.75" hidden="false" customHeight="false" outlineLevel="0" collapsed="false">
      <c r="D50" s="6"/>
      <c r="E50" s="6"/>
      <c r="F50" s="6"/>
      <c r="U50" s="2" t="s">
        <v>64</v>
      </c>
      <c r="V50" s="3" t="s">
        <v>10</v>
      </c>
      <c r="W50" s="3" t="s">
        <v>11</v>
      </c>
      <c r="X50" s="3" t="s">
        <v>12</v>
      </c>
      <c r="Z50" s="7"/>
    </row>
    <row r="51" customFormat="false" ht="12.75" hidden="false" customHeight="false" outlineLevel="0" collapsed="false">
      <c r="D51" s="6"/>
      <c r="E51" s="6"/>
      <c r="F51" s="6"/>
      <c r="U51" s="7" t="n">
        <f aca="false">100*(+AC45/$E$13)</f>
        <v>249.139648851399</v>
      </c>
      <c r="V51" s="11" t="n">
        <f aca="false">EXP(5.7226-(0.68367*LN(+U51)))</f>
        <v>7.02938807424881</v>
      </c>
      <c r="W51" s="8" t="n">
        <f aca="false">(+V51*U51)/100</f>
        <v>17.5129927645856</v>
      </c>
      <c r="X51" s="7" t="n">
        <f aca="false">100*((((W51/100)-((W51/100)-0.03574)*$E$25)-0.03574-0.00619)/0.344)</f>
        <v>26.5648108581683</v>
      </c>
      <c r="Y51" s="0" t="n">
        <v>0</v>
      </c>
      <c r="Z51" s="7" t="n">
        <f aca="false">X51+Y51</f>
        <v>26.5648108581683</v>
      </c>
      <c r="AA51" s="7" t="n">
        <f aca="false">100*($E$21*$E$23+($E$22*(Z51/100))/(1-$E$25))</f>
        <v>24.86983787843</v>
      </c>
      <c r="AB51" s="8" t="n">
        <f aca="false">AA51/U51</f>
        <v>0.0998228824399757</v>
      </c>
      <c r="AC51" s="6" t="n">
        <f aca="false">ROUND($E$12/(1-AB51),0)</f>
        <v>2343521</v>
      </c>
      <c r="AD51" s="0" t="str">
        <f aca="false">IF(OR(OR(AC51=AC45,AC51=(AC45+1)),AC51=(AC37-1)),"yes","not yet")</f>
        <v>yes</v>
      </c>
      <c r="AE51" s="7" t="n">
        <f aca="false">100*(1-AB51)</f>
        <v>90.0177117560024</v>
      </c>
    </row>
    <row r="52" customFormat="false" ht="12.75" hidden="false" customHeight="false" outlineLevel="0" collapsed="false">
      <c r="U52" s="7" t="n">
        <f aca="false">100*(+AC46/$E$13)</f>
        <v>248.687725165941</v>
      </c>
      <c r="V52" s="11" t="n">
        <f aca="false">EXP(5.70827-(0.68367*LN(+U52)))</f>
        <v>6.93798174729241</v>
      </c>
      <c r="W52" s="8" t="n">
        <f aca="false">(+V52*U52)/100</f>
        <v>17.2539089797697</v>
      </c>
      <c r="X52" s="7" t="n">
        <f aca="false">100*((((W52/100)-((W52/100)-0.03574)*$E$25)-0.03574-0.00619)/0.344)</f>
        <v>26.0376054820895</v>
      </c>
      <c r="Y52" s="0" t="n">
        <v>0</v>
      </c>
      <c r="Z52" s="7" t="n">
        <f aca="false">X52+Y52</f>
        <v>26.0376054820895</v>
      </c>
      <c r="AA52" s="7" t="n">
        <f aca="false">100*($E$21*$E$23+($E$22*(Z52/100))/(1-$E$25))</f>
        <v>24.4179475560767</v>
      </c>
      <c r="AB52" s="8" t="n">
        <f aca="false">AA52/U52</f>
        <v>0.0981871845093417</v>
      </c>
      <c r="AC52" s="6" t="n">
        <f aca="false">ROUND($E$12/(1-AB52),0)</f>
        <v>2339270</v>
      </c>
      <c r="AD52" s="0" t="str">
        <f aca="false">IF(OR(OR(AC52=AC46,AC52=(AC46+1)),AC52=(AC46-1)),"yes","not yet")</f>
        <v>yes</v>
      </c>
      <c r="AE52" s="7" t="n">
        <f aca="false">100*(1-AB52)</f>
        <v>90.1812815490658</v>
      </c>
    </row>
    <row r="53" customFormat="false" ht="12.75" hidden="false" customHeight="false" outlineLevel="0" collapsed="false">
      <c r="U53" s="7" t="n">
        <f aca="false">100*(+AC47/$E$13)</f>
        <v>248.383678649731</v>
      </c>
      <c r="V53" s="11" t="n">
        <f aca="false">EXP(5.6985-(0.68367*LN(U53)))</f>
        <v>6.87627641385094</v>
      </c>
      <c r="W53" s="8" t="n">
        <f aca="false">(+V53*U53)/100</f>
        <v>17.0795483108468</v>
      </c>
      <c r="X53" s="7" t="n">
        <f aca="false">100*((((W53/100)-((W53/100)-0.03574)*$E$25)-0.03574-0.00619)/0.344)</f>
        <v>25.6828017953277</v>
      </c>
      <c r="Y53" s="0" t="n">
        <v>0</v>
      </c>
      <c r="Z53" s="7" t="n">
        <f aca="false">X53+Y53</f>
        <v>25.6828017953277</v>
      </c>
      <c r="AA53" s="7" t="n">
        <f aca="false">100*($E$21*$E$23+($E$22*(Z53/100))/(1-$E$25))</f>
        <v>24.1138301102809</v>
      </c>
      <c r="AB53" s="8" t="n">
        <f aca="false">AA53/U53</f>
        <v>0.0970829896769749</v>
      </c>
      <c r="AC53" s="6" t="n">
        <f aca="false">ROUND($E$12/(1-AB53),0)</f>
        <v>2336409</v>
      </c>
      <c r="AD53" s="0" t="str">
        <f aca="false">IF(OR(OR(AC53=AC47,AC53=(AC47+1)),AC53=(AC47-1)),"yes","not yet")</f>
        <v>yes</v>
      </c>
      <c r="AE53" s="7" t="n">
        <f aca="false">100*(1-AB53)</f>
        <v>90.2917010323025</v>
      </c>
    </row>
    <row r="54" customFormat="false" ht="12.75" hidden="false" customHeight="false" outlineLevel="0" collapsed="false">
      <c r="U54" s="7" t="n">
        <f aca="false">100*(+AC48/$E$13)</f>
        <v>248.189237713316</v>
      </c>
      <c r="V54" s="11" t="n">
        <f aca="false">EXP(5.6922-(0.68367*LN(U54)))</f>
        <v>6.83675148706791</v>
      </c>
      <c r="W54" s="8" t="n">
        <f aca="false">(+V54*U54)/100</f>
        <v>16.9680814001076</v>
      </c>
      <c r="X54" s="7" t="n">
        <f aca="false">100*((((W54/100)-((W54/100)-0.03574)*$E$25)-0.03574-0.00619)/0.344)</f>
        <v>25.4559795932422</v>
      </c>
      <c r="Y54" s="0" t="n">
        <v>0</v>
      </c>
      <c r="Z54" s="7" t="n">
        <f aca="false">X54+Y54</f>
        <v>25.4559795932422</v>
      </c>
      <c r="AA54" s="7" t="n">
        <f aca="false">100*($E$21*$E$23+($E$22*(Z54/100))/(1-$E$25))</f>
        <v>23.9194110799219</v>
      </c>
      <c r="AB54" s="8" t="n">
        <f aca="false">AA54/U54</f>
        <v>0.0963756982385809</v>
      </c>
      <c r="AC54" s="6" t="n">
        <f aca="false">ROUND($E$12/(1-AB54),0)</f>
        <v>2334581</v>
      </c>
      <c r="AD54" s="0" t="str">
        <f aca="false">IF(OR(OR(AC54=AC48,AC54=(AC48+1)),AC54=(AC48-1)),"yes","not yet")</f>
        <v>yes</v>
      </c>
      <c r="AE54" s="7" t="n">
        <f aca="false">100*(1-AB54)</f>
        <v>90.3624301761419</v>
      </c>
    </row>
    <row r="55" customFormat="false" ht="12.75" hidden="false" customHeight="false" outlineLevel="0" collapsed="false">
      <c r="Z55" s="7"/>
    </row>
    <row r="56" customFormat="false" ht="12.75" hidden="false" customHeight="false" outlineLevel="0" collapsed="false">
      <c r="U56" s="2" t="s">
        <v>65</v>
      </c>
      <c r="V56" s="3" t="s">
        <v>10</v>
      </c>
      <c r="W56" s="3" t="s">
        <v>11</v>
      </c>
      <c r="X56" s="3" t="s">
        <v>12</v>
      </c>
      <c r="Z56" s="7"/>
    </row>
    <row r="57" customFormat="false" ht="12.75" hidden="false" customHeight="false" outlineLevel="0" collapsed="false">
      <c r="U57" s="7" t="n">
        <f aca="false">100*(+AC51/$E$13)</f>
        <v>249.139648851399</v>
      </c>
      <c r="V57" s="11" t="n">
        <f aca="false">EXP(5.7226-(0.68367*LN(+U57)))</f>
        <v>7.02938807424881</v>
      </c>
      <c r="W57" s="8" t="n">
        <f aca="false">(+V57*U57)/100</f>
        <v>17.5129927645856</v>
      </c>
      <c r="X57" s="7" t="n">
        <f aca="false">100*((((W57/100)-((W57/100)-0.03574)*$E$25)-0.03574-0.00619)/0.344)</f>
        <v>26.5648108581683</v>
      </c>
      <c r="Y57" s="0" t="n">
        <v>0</v>
      </c>
      <c r="Z57" s="7" t="n">
        <f aca="false">X57+Y57</f>
        <v>26.5648108581683</v>
      </c>
      <c r="AA57" s="7" t="n">
        <f aca="false">100*($E$21*$E$23+($E$22*(Z57/100))/(1-$E$25))</f>
        <v>24.86983787843</v>
      </c>
      <c r="AB57" s="8" t="n">
        <f aca="false">AA57/U57</f>
        <v>0.0998228824399757</v>
      </c>
      <c r="AC57" s="6" t="n">
        <f aca="false">ROUND($E$12/(1-AB57),0)</f>
        <v>2343521</v>
      </c>
      <c r="AD57" s="0" t="str">
        <f aca="false">IF(OR(OR(AC57=AC51,AC57=(AC51+1)),AC57=(AC43-1)),"yes","not yet")</f>
        <v>yes</v>
      </c>
      <c r="AE57" s="7" t="n">
        <f aca="false">100*(1-AB57)</f>
        <v>90.0177117560024</v>
      </c>
    </row>
    <row r="58" customFormat="false" ht="12.75" hidden="false" customHeight="false" outlineLevel="0" collapsed="false">
      <c r="U58" s="7" t="n">
        <f aca="false">100*(+AC52/$E$13)</f>
        <v>248.687725165941</v>
      </c>
      <c r="V58" s="11" t="n">
        <f aca="false">EXP(5.70827-(0.68367*LN(+U58)))</f>
        <v>6.93798174729241</v>
      </c>
      <c r="W58" s="8" t="n">
        <f aca="false">(+V58*U58)/100</f>
        <v>17.2539089797697</v>
      </c>
      <c r="X58" s="7" t="n">
        <f aca="false">100*((((W58/100)-((W58/100)-0.03574)*$E$25)-0.03574-0.00619)/0.344)</f>
        <v>26.0376054820895</v>
      </c>
      <c r="Y58" s="0" t="n">
        <v>0</v>
      </c>
      <c r="Z58" s="7" t="n">
        <f aca="false">X58+Y58</f>
        <v>26.0376054820895</v>
      </c>
      <c r="AA58" s="7" t="n">
        <f aca="false">100*($E$21*$E$23+($E$22*(Z58/100))/(1-$E$25))</f>
        <v>24.4179475560767</v>
      </c>
      <c r="AB58" s="8" t="n">
        <f aca="false">AA58/U58</f>
        <v>0.0981871845093417</v>
      </c>
      <c r="AC58" s="6" t="n">
        <f aca="false">ROUND($E$12/(1-AB58),0)</f>
        <v>2339270</v>
      </c>
      <c r="AD58" s="0" t="str">
        <f aca="false">IF(OR(OR(AC58=AC52,AC58=(AC52+1)),AC58=(AC52-1)),"yes","not yet")</f>
        <v>yes</v>
      </c>
      <c r="AE58" s="7" t="n">
        <f aca="false">100*(1-AB58)</f>
        <v>90.1812815490658</v>
      </c>
    </row>
    <row r="59" customFormat="false" ht="12.75" hidden="false" customHeight="false" outlineLevel="0" collapsed="false">
      <c r="U59" s="7" t="n">
        <f aca="false">100*(+AC53/$E$13)</f>
        <v>248.38357233976</v>
      </c>
      <c r="V59" s="11" t="n">
        <f aca="false">EXP(5.6985-(0.68367*LN(U59)))</f>
        <v>6.87627842595737</v>
      </c>
      <c r="W59" s="8" t="n">
        <f aca="false">(+V59*U59)/100</f>
        <v>17.0795459984212</v>
      </c>
      <c r="X59" s="7" t="n">
        <f aca="false">100*((((W59/100)-((W59/100)-0.03574)*$E$25)-0.03574-0.00619)/0.344)</f>
        <v>25.6827970898105</v>
      </c>
      <c r="Y59" s="0" t="n">
        <v>0</v>
      </c>
      <c r="Z59" s="7" t="n">
        <f aca="false">X59+Y59</f>
        <v>25.6827970898105</v>
      </c>
      <c r="AA59" s="7" t="n">
        <f aca="false">100*($E$21*$E$23+($E$22*(Z59/100))/(1-$E$25))</f>
        <v>24.1138260769804</v>
      </c>
      <c r="AB59" s="8" t="n">
        <f aca="false">AA59/U59</f>
        <v>0.0970830149910054</v>
      </c>
      <c r="AC59" s="6" t="n">
        <f aca="false">ROUND($E$12/(1-AB59),0)</f>
        <v>2336410</v>
      </c>
      <c r="AD59" s="0" t="str">
        <f aca="false">IF(OR(OR(AC59=AC53,AC59=(AC53+1)),AC59=(AC53-1)),"yes","not yet")</f>
        <v>yes</v>
      </c>
      <c r="AE59" s="7" t="n">
        <f aca="false">100*(1-AB59)</f>
        <v>90.2916985008995</v>
      </c>
    </row>
    <row r="60" customFormat="false" ht="12.75" hidden="false" customHeight="false" outlineLevel="0" collapsed="false">
      <c r="U60" s="7" t="n">
        <f aca="false">100*(+AC54/$E$13)</f>
        <v>248.189237713316</v>
      </c>
      <c r="V60" s="11" t="n">
        <f aca="false">EXP(5.6922-(0.68367*LN(U60)))</f>
        <v>6.83675148706791</v>
      </c>
      <c r="W60" s="8" t="n">
        <f aca="false">(+V60*U60)/100</f>
        <v>16.9680814001076</v>
      </c>
      <c r="X60" s="7" t="n">
        <f aca="false">100*((((W60/100)-((W60/100)-0.03574)*$E$25)-0.03574-0.00619)/0.344)</f>
        <v>25.4559795932422</v>
      </c>
      <c r="Y60" s="0" t="n">
        <v>0</v>
      </c>
      <c r="Z60" s="7" t="n">
        <f aca="false">X60+Y60</f>
        <v>25.4559795932422</v>
      </c>
      <c r="AA60" s="7" t="n">
        <f aca="false">100*($E$21*$E$23+($E$22*(Z60/100))/(1-$E$25))</f>
        <v>23.9194110799219</v>
      </c>
      <c r="AB60" s="8" t="n">
        <f aca="false">AA60/U60</f>
        <v>0.0963756982385809</v>
      </c>
      <c r="AC60" s="6" t="n">
        <f aca="false">ROUND($E$12/(1-AB60),0)</f>
        <v>2334581</v>
      </c>
      <c r="AD60" s="0" t="str">
        <f aca="false">IF(OR(OR(AC60=AC54,AC60=(AC54+1)),AC60=(AC54-1)),"yes","not yet")</f>
        <v>yes</v>
      </c>
      <c r="AE60" s="7" t="n">
        <f aca="false">100*(1-AB60)</f>
        <v>90.3624301761419</v>
      </c>
    </row>
    <row r="61" customFormat="false" ht="12.75" hidden="false" customHeight="false" outlineLevel="0" collapsed="false">
      <c r="Z61" s="7"/>
    </row>
    <row r="63" customFormat="false" ht="12.75" hidden="false" customHeight="false" outlineLevel="0" collapsed="false">
      <c r="U63" s="7"/>
      <c r="V63" s="11"/>
      <c r="W63" s="8"/>
      <c r="X63" s="7"/>
      <c r="AA63" s="7"/>
      <c r="AB63" s="8"/>
      <c r="AC63" s="6"/>
    </row>
    <row r="64" customFormat="false" ht="12.75" hidden="false" customHeight="false" outlineLevel="0" collapsed="false">
      <c r="U64" s="7"/>
      <c r="V64" s="11"/>
      <c r="W64" s="8"/>
      <c r="X64" s="7"/>
      <c r="AA64" s="7"/>
      <c r="AB64" s="8"/>
      <c r="AC64" s="6"/>
    </row>
    <row r="65" customFormat="false" ht="12.75" hidden="false" customHeight="false" outlineLevel="0" collapsed="false">
      <c r="U65" s="7"/>
      <c r="V65" s="11"/>
      <c r="W65" s="8"/>
      <c r="X65" s="7"/>
      <c r="AA65" s="7"/>
      <c r="AB65" s="8"/>
      <c r="AC65" s="6"/>
    </row>
    <row r="66" customFormat="false" ht="12.75" hidden="false" customHeight="false" outlineLevel="0" collapsed="false">
      <c r="U66" s="7"/>
      <c r="V66" s="11"/>
      <c r="W66" s="8"/>
      <c r="X66" s="7"/>
      <c r="AA66" s="7"/>
      <c r="AB66" s="8"/>
      <c r="AC66" s="6"/>
    </row>
    <row r="69" customFormat="false" ht="12.75" hidden="false" customHeight="false" outlineLevel="0" collapsed="false">
      <c r="U69" s="7"/>
      <c r="V69" s="11"/>
      <c r="W69" s="8"/>
      <c r="X69" s="7"/>
      <c r="AA69" s="7"/>
      <c r="AB69" s="8"/>
      <c r="AC69" s="6"/>
    </row>
    <row r="70" customFormat="false" ht="12.75" hidden="false" customHeight="false" outlineLevel="0" collapsed="false">
      <c r="U70" s="7"/>
      <c r="V70" s="11"/>
      <c r="W70" s="8"/>
      <c r="X70" s="7"/>
      <c r="AA70" s="7"/>
      <c r="AB70" s="8"/>
      <c r="AC70" s="6"/>
    </row>
    <row r="71" customFormat="false" ht="12.75" hidden="false" customHeight="false" outlineLevel="0" collapsed="false">
      <c r="T71" s="7"/>
      <c r="U71" s="11"/>
      <c r="V71" s="8"/>
      <c r="W71" s="7"/>
      <c r="Z71" s="7"/>
      <c r="AA71" s="8"/>
      <c r="AB71" s="6"/>
    </row>
    <row r="72" customFormat="false" ht="12.75" hidden="false" customHeight="false" outlineLevel="0" collapsed="false">
      <c r="T72" s="7"/>
      <c r="U72" s="11"/>
      <c r="V72" s="8"/>
      <c r="W72" s="7"/>
      <c r="Z72" s="7"/>
      <c r="AA72" s="8"/>
      <c r="AB72" s="6"/>
    </row>
    <row r="75" customFormat="false" ht="12.75" hidden="false" customHeight="false" outlineLevel="0" collapsed="false">
      <c r="T75" s="7"/>
      <c r="U75" s="11"/>
      <c r="V75" s="8"/>
      <c r="W75" s="7"/>
      <c r="Z75" s="7"/>
      <c r="AA75" s="8"/>
      <c r="AB75" s="6"/>
    </row>
    <row r="76" customFormat="false" ht="12.75" hidden="false" customHeight="false" outlineLevel="0" collapsed="false">
      <c r="T76" s="7"/>
      <c r="U76" s="11"/>
      <c r="V76" s="8"/>
      <c r="W76" s="7"/>
      <c r="Z76" s="7"/>
      <c r="AA76" s="8"/>
      <c r="AB76" s="6"/>
    </row>
    <row r="77" customFormat="false" ht="12.75" hidden="false" customHeight="false" outlineLevel="0" collapsed="false">
      <c r="T77" s="7"/>
      <c r="U77" s="11"/>
      <c r="V77" s="8"/>
      <c r="W77" s="7"/>
      <c r="Z77" s="7"/>
      <c r="AA77" s="8"/>
      <c r="AB77" s="6"/>
    </row>
    <row r="78" customFormat="false" ht="12.75" hidden="false" customHeight="false" outlineLevel="0" collapsed="false">
      <c r="T78" s="7"/>
      <c r="U78" s="11"/>
      <c r="V78" s="8"/>
      <c r="W78" s="7"/>
      <c r="Z78" s="7"/>
      <c r="AA78" s="8"/>
      <c r="AB78" s="6"/>
    </row>
    <row r="81" customFormat="false" ht="12.75" hidden="false" customHeight="false" outlineLevel="0" collapsed="false">
      <c r="T81" s="7"/>
      <c r="U81" s="11"/>
      <c r="V81" s="8"/>
      <c r="W81" s="7"/>
      <c r="Z81" s="7"/>
      <c r="AA81" s="8"/>
      <c r="AB81" s="6"/>
    </row>
    <row r="82" customFormat="false" ht="12.75" hidden="false" customHeight="false" outlineLevel="0" collapsed="false">
      <c r="T82" s="7"/>
      <c r="U82" s="11"/>
      <c r="V82" s="8"/>
      <c r="W82" s="7"/>
      <c r="Z82" s="7"/>
      <c r="AA82" s="8"/>
      <c r="AB82" s="6"/>
    </row>
    <row r="83" customFormat="false" ht="12.75" hidden="false" customHeight="false" outlineLevel="0" collapsed="false">
      <c r="T83" s="7"/>
      <c r="U83" s="11"/>
      <c r="V83" s="8"/>
      <c r="W83" s="7"/>
      <c r="Z83" s="7"/>
      <c r="AA83" s="8"/>
      <c r="AB83" s="6"/>
    </row>
    <row r="84" customFormat="false" ht="12.75" hidden="false" customHeight="false" outlineLevel="0" collapsed="false">
      <c r="T84" s="7"/>
      <c r="U84" s="11"/>
      <c r="V84" s="8"/>
      <c r="W84" s="7"/>
      <c r="Z84" s="7"/>
      <c r="AA84" s="8"/>
      <c r="AB84" s="6"/>
    </row>
    <row r="87" customFormat="false" ht="12.75" hidden="false" customHeight="false" outlineLevel="0" collapsed="false">
      <c r="T87" s="7"/>
      <c r="U87" s="11"/>
      <c r="V87" s="8"/>
      <c r="W87" s="7"/>
      <c r="Z87" s="7"/>
      <c r="AA87" s="8"/>
      <c r="AB87" s="6"/>
    </row>
    <row r="88" customFormat="false" ht="12.75" hidden="false" customHeight="false" outlineLevel="0" collapsed="false">
      <c r="T88" s="7"/>
      <c r="U88" s="11"/>
      <c r="V88" s="8"/>
      <c r="W88" s="7"/>
      <c r="Z88" s="7"/>
      <c r="AA88" s="8"/>
      <c r="AB88" s="6"/>
    </row>
    <row r="89" customFormat="false" ht="12.75" hidden="false" customHeight="false" outlineLevel="0" collapsed="false">
      <c r="T89" s="7"/>
      <c r="U89" s="11"/>
      <c r="V89" s="8"/>
      <c r="W89" s="7"/>
      <c r="Z89" s="7"/>
      <c r="AA89" s="8"/>
      <c r="AB89" s="6"/>
    </row>
    <row r="90" customFormat="false" ht="12.75" hidden="false" customHeight="false" outlineLevel="0" collapsed="false">
      <c r="T90" s="7"/>
      <c r="U90" s="11"/>
      <c r="V90" s="8"/>
      <c r="W90" s="7"/>
      <c r="Z90" s="7"/>
      <c r="AA90" s="8"/>
      <c r="AB90" s="6"/>
    </row>
    <row r="93" customFormat="false" ht="12.75" hidden="false" customHeight="false" outlineLevel="0" collapsed="false">
      <c r="T93" s="7"/>
      <c r="U93" s="11"/>
      <c r="V93" s="8"/>
      <c r="W93" s="7"/>
      <c r="Z93" s="7"/>
      <c r="AA93" s="8"/>
      <c r="AB93" s="6"/>
    </row>
    <row r="94" customFormat="false" ht="12.75" hidden="false" customHeight="false" outlineLevel="0" collapsed="false">
      <c r="T94" s="7"/>
      <c r="U94" s="11"/>
      <c r="V94" s="8"/>
      <c r="W94" s="7"/>
      <c r="Z94" s="7"/>
      <c r="AA94" s="8"/>
      <c r="AB94" s="6"/>
    </row>
    <row r="95" customFormat="false" ht="12.75" hidden="false" customHeight="false" outlineLevel="0" collapsed="false">
      <c r="T95" s="7"/>
      <c r="U95" s="11"/>
      <c r="V95" s="8"/>
      <c r="W95" s="7"/>
      <c r="Z95" s="7"/>
      <c r="AA95" s="8"/>
      <c r="AB95" s="6"/>
    </row>
    <row r="96" customFormat="false" ht="12.75" hidden="false" customHeight="false" outlineLevel="0" collapsed="false">
      <c r="T96" s="7"/>
      <c r="U96" s="11"/>
      <c r="V96" s="8"/>
      <c r="W96" s="7"/>
      <c r="Z96" s="7"/>
      <c r="AA96" s="8"/>
      <c r="AB96" s="6"/>
    </row>
  </sheetData>
  <printOptions headings="false" gridLines="false" gridLinesSet="true" horizontalCentered="false" verticalCentered="false"/>
  <pageMargins left="0.75" right="0.75" top="0.5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302</v>
      </c>
    </row>
    <row r="5" customFormat="false" ht="12.75" hidden="false" customHeight="false" outlineLevel="0" collapsed="false">
      <c r="A5" s="103" t="s">
        <v>303</v>
      </c>
    </row>
    <row r="8" customFormat="false" ht="12.75" hidden="false" customHeight="false" outlineLevel="0" collapsed="false">
      <c r="A8" s="0" t="s">
        <v>304</v>
      </c>
      <c r="C8" s="3" t="s">
        <v>305</v>
      </c>
      <c r="D8" s="3" t="s">
        <v>306</v>
      </c>
      <c r="E8" s="3" t="s">
        <v>307</v>
      </c>
      <c r="F8" s="3" t="s">
        <v>238</v>
      </c>
      <c r="G8" s="3" t="s">
        <v>239</v>
      </c>
      <c r="I8" s="3" t="s">
        <v>308</v>
      </c>
      <c r="J8" s="3" t="s">
        <v>239</v>
      </c>
    </row>
    <row r="10" customFormat="false" ht="12.75" hidden="false" customHeight="false" outlineLevel="0" collapsed="false">
      <c r="A10" s="0" t="s">
        <v>266</v>
      </c>
      <c r="C10" s="104" t="n">
        <f aca="false">+'[2]Monthly Data-Container Count'!C$14</f>
        <v>0</v>
      </c>
      <c r="D10" s="104" t="n">
        <f aca="false">+'[2]Monthly Data-Container Count'!D$14</f>
        <v>581</v>
      </c>
      <c r="E10" s="104" t="n">
        <f aca="false">+'[2]Monthly Data-Container Count'!E$14</f>
        <v>44</v>
      </c>
      <c r="F10" s="91" t="n">
        <f aca="false">SUM(C10:E10)</f>
        <v>625</v>
      </c>
      <c r="G10" s="38" t="n">
        <f aca="false">(+F10/F16)</f>
        <v>0.156406406406406</v>
      </c>
      <c r="I10" s="91" t="n">
        <f aca="false">'[2]Monthly Data-Container Count'!$H$14</f>
        <v>0</v>
      </c>
      <c r="J10" s="38" t="n">
        <f aca="false">(+I10/I16)</f>
        <v>0</v>
      </c>
    </row>
    <row r="11" customFormat="false" ht="12.75" hidden="false" customHeight="false" outlineLevel="0" collapsed="false">
      <c r="C11" s="49"/>
      <c r="D11" s="49"/>
      <c r="E11" s="49"/>
      <c r="G11" s="38"/>
      <c r="J11" s="38"/>
    </row>
    <row r="12" customFormat="false" ht="12.75" hidden="false" customHeight="false" outlineLevel="0" collapsed="false">
      <c r="A12" s="0" t="s">
        <v>267</v>
      </c>
      <c r="C12" s="104" t="n">
        <f aca="false">+'[2]Monthly Data-Container Count'!C$15</f>
        <v>0</v>
      </c>
      <c r="D12" s="104" t="n">
        <f aca="false">+'[2]Monthly Data-Container Count'!D$15</f>
        <v>209</v>
      </c>
      <c r="E12" s="104" t="n">
        <f aca="false">+'[2]Monthly Data-Container Count'!E$15</f>
        <v>25</v>
      </c>
      <c r="F12" s="91" t="n">
        <f aca="false">SUM(C12:E12)</f>
        <v>234</v>
      </c>
      <c r="G12" s="38" t="n">
        <f aca="false">+F12/F16</f>
        <v>0.0585585585585586</v>
      </c>
      <c r="I12" s="91" t="n">
        <f aca="false">'[2]Monthly Data-Container Count'!$H$15</f>
        <v>0</v>
      </c>
      <c r="J12" s="38" t="n">
        <f aca="false">+I12/I16</f>
        <v>0</v>
      </c>
    </row>
    <row r="13" customFormat="false" ht="12.75" hidden="false" customHeight="false" outlineLevel="0" collapsed="false">
      <c r="G13" s="38"/>
      <c r="J13" s="38"/>
    </row>
    <row r="14" customFormat="false" ht="12.75" hidden="false" customHeight="false" outlineLevel="0" collapsed="false">
      <c r="A14" s="0" t="s">
        <v>235</v>
      </c>
      <c r="C14" s="105" t="n">
        <f aca="false">+C16-C10-C12</f>
        <v>764</v>
      </c>
      <c r="D14" s="105" t="n">
        <f aca="false">+D16-D10-D12</f>
        <v>1282</v>
      </c>
      <c r="E14" s="105" t="n">
        <f aca="false">+E16-E10-E12</f>
        <v>1091</v>
      </c>
      <c r="F14" s="105" t="n">
        <f aca="false">SUM(C14:E14)</f>
        <v>3137</v>
      </c>
      <c r="G14" s="106" t="n">
        <f aca="false">+F14/F16</f>
        <v>0.785035035035035</v>
      </c>
      <c r="I14" s="105" t="n">
        <f aca="false">+I16-I10-I12</f>
        <v>500</v>
      </c>
      <c r="J14" s="106" t="n">
        <f aca="false">+I14/I16</f>
        <v>1</v>
      </c>
    </row>
    <row r="15" customFormat="false" ht="12.75" hidden="false" customHeight="false" outlineLevel="0" collapsed="false">
      <c r="G15" s="59"/>
    </row>
    <row r="16" customFormat="false" ht="13.5" hidden="false" customHeight="false" outlineLevel="0" collapsed="false">
      <c r="A16" s="0" t="s">
        <v>309</v>
      </c>
      <c r="C16" s="107" t="n">
        <f aca="false">+'[2]Monthly Data-Container Count'!C$20</f>
        <v>764</v>
      </c>
      <c r="D16" s="107" t="n">
        <f aca="false">+'[2]Monthly Data-Container Count'!D$20</f>
        <v>2072</v>
      </c>
      <c r="E16" s="107" t="n">
        <f aca="false">+'[2]Monthly Data-Container Count'!E$20</f>
        <v>1160</v>
      </c>
      <c r="F16" s="107" t="n">
        <f aca="false">SUM(C16:E16)</f>
        <v>3996</v>
      </c>
      <c r="G16" s="66" t="n">
        <f aca="false">SUM(G10:G14)</f>
        <v>1</v>
      </c>
      <c r="I16" s="107" t="n">
        <f aca="false">'[2]Monthly Data-Container Count'!$H$20</f>
        <v>500</v>
      </c>
      <c r="J16" s="66" t="n">
        <f aca="false">SUM(J10:J14)</f>
        <v>1</v>
      </c>
    </row>
    <row r="17" customFormat="false" ht="13.5" hidden="false" customHeight="false" outlineLevel="0" collapsed="false"/>
    <row r="21" customFormat="false" ht="12.75" hidden="false" customHeight="false" outlineLevel="0" collapsed="false">
      <c r="A21" s="0" t="s">
        <v>310</v>
      </c>
      <c r="C21" s="3" t="s">
        <v>311</v>
      </c>
      <c r="D21" s="3" t="s">
        <v>312</v>
      </c>
      <c r="E21" s="3" t="s">
        <v>313</v>
      </c>
      <c r="F21" s="3" t="s">
        <v>314</v>
      </c>
      <c r="G21" s="3" t="s">
        <v>315</v>
      </c>
      <c r="H21" s="3" t="s">
        <v>316</v>
      </c>
      <c r="I21" s="3" t="s">
        <v>317</v>
      </c>
      <c r="J21" s="3" t="s">
        <v>238</v>
      </c>
      <c r="K21" s="3" t="s">
        <v>239</v>
      </c>
    </row>
    <row r="23" customFormat="false" ht="12.75" hidden="false" customHeight="false" outlineLevel="0" collapsed="false">
      <c r="A23" s="0" t="s">
        <v>266</v>
      </c>
      <c r="C23" s="104" t="n">
        <f aca="false">+'[2]Monthly Data-Container Count'!M$14</f>
        <v>34</v>
      </c>
      <c r="D23" s="104" t="n">
        <f aca="false">+'[2]Monthly Data-Container Count'!N$14</f>
        <v>0</v>
      </c>
      <c r="E23" s="104" t="n">
        <f aca="false">+'[2]Monthly Data-Container Count'!O$14</f>
        <v>19</v>
      </c>
      <c r="F23" s="104" t="n">
        <f aca="false">+'[2]Monthly Data-Container Count'!P$14</f>
        <v>0</v>
      </c>
      <c r="G23" s="104" t="n">
        <f aca="false">+'[2]Monthly Data-Container Count'!Q$14</f>
        <v>8</v>
      </c>
      <c r="H23" s="104" t="n">
        <f aca="false">+'[2]Monthly Data-Container Count'!R$14</f>
        <v>3</v>
      </c>
      <c r="I23" s="104" t="n">
        <f aca="false">+'[2]Monthly Data-Container Count'!S$14</f>
        <v>0</v>
      </c>
      <c r="J23" s="91" t="n">
        <f aca="false">SUM(C23:I23)</f>
        <v>64</v>
      </c>
      <c r="K23" s="38" t="n">
        <f aca="false">(+J23/J29)</f>
        <v>0.0624390243902439</v>
      </c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K24" s="38"/>
    </row>
    <row r="25" customFormat="false" ht="12.75" hidden="false" customHeight="false" outlineLevel="0" collapsed="false">
      <c r="A25" s="0" t="s">
        <v>267</v>
      </c>
      <c r="C25" s="104" t="n">
        <f aca="false">+'[2]Monthly Data-Container Count'!M$15</f>
        <v>12</v>
      </c>
      <c r="D25" s="104" t="n">
        <f aca="false">+'[2]Monthly Data-Container Count'!N$15</f>
        <v>0</v>
      </c>
      <c r="E25" s="104" t="n">
        <f aca="false">+'[2]Monthly Data-Container Count'!O$15</f>
        <v>17</v>
      </c>
      <c r="F25" s="104" t="n">
        <f aca="false">+'[2]Monthly Data-Container Count'!P$15</f>
        <v>0</v>
      </c>
      <c r="G25" s="104" t="n">
        <f aca="false">+'[2]Monthly Data-Container Count'!Q$15</f>
        <v>2</v>
      </c>
      <c r="H25" s="104" t="n">
        <f aca="false">+'[2]Monthly Data-Container Count'!R$15</f>
        <v>0</v>
      </c>
      <c r="I25" s="104" t="n">
        <f aca="false">+'[2]Monthly Data-Container Count'!S$15</f>
        <v>0</v>
      </c>
      <c r="J25" s="91" t="n">
        <f aca="false">SUM(C25:I25)</f>
        <v>31</v>
      </c>
      <c r="K25" s="38" t="n">
        <f aca="false">+J25/J29</f>
        <v>0.0302439024390244</v>
      </c>
    </row>
    <row r="26" customFormat="false" ht="12.75" hidden="false" customHeight="false" outlineLevel="0" collapsed="false">
      <c r="K26" s="38"/>
    </row>
    <row r="27" customFormat="false" ht="12.75" hidden="false" customHeight="false" outlineLevel="0" collapsed="false">
      <c r="A27" s="0" t="s">
        <v>235</v>
      </c>
      <c r="C27" s="105" t="n">
        <f aca="false">+C29-C23-C25</f>
        <v>386</v>
      </c>
      <c r="D27" s="105" t="n">
        <f aca="false">+D29-D23-D25</f>
        <v>70</v>
      </c>
      <c r="E27" s="105" t="n">
        <f aca="false">+E29-E23-E25</f>
        <v>327</v>
      </c>
      <c r="F27" s="105" t="n">
        <f aca="false">+F29-F23-F25</f>
        <v>7</v>
      </c>
      <c r="G27" s="105" t="n">
        <f aca="false">+G29-G23-G25</f>
        <v>55</v>
      </c>
      <c r="H27" s="105" t="n">
        <f aca="false">+H29-H23-H25</f>
        <v>83</v>
      </c>
      <c r="I27" s="105" t="n">
        <f aca="false">+I29-I23-I25</f>
        <v>2</v>
      </c>
      <c r="J27" s="105" t="n">
        <f aca="false">SUM(C27:I27)</f>
        <v>930</v>
      </c>
      <c r="K27" s="106" t="n">
        <f aca="false">+J27/J29</f>
        <v>0.907317073170732</v>
      </c>
    </row>
    <row r="28" customFormat="false" ht="12.75" hidden="false" customHeight="false" outlineLevel="0" collapsed="false">
      <c r="K28" s="59"/>
    </row>
    <row r="29" customFormat="false" ht="13.5" hidden="false" customHeight="false" outlineLevel="0" collapsed="false">
      <c r="A29" s="0" t="s">
        <v>309</v>
      </c>
      <c r="C29" s="107" t="n">
        <f aca="false">+'[2]Monthly Data-Container Count'!M$20</f>
        <v>432</v>
      </c>
      <c r="D29" s="107" t="n">
        <f aca="false">+'[2]Monthly Data-Container Count'!N$20</f>
        <v>70</v>
      </c>
      <c r="E29" s="107" t="n">
        <f aca="false">+'[2]Monthly Data-Container Count'!O$20</f>
        <v>363</v>
      </c>
      <c r="F29" s="107" t="n">
        <f aca="false">+'[2]Monthly Data-Container Count'!P$20</f>
        <v>7</v>
      </c>
      <c r="G29" s="107" t="n">
        <f aca="false">+'[2]Monthly Data-Container Count'!Q$20</f>
        <v>65</v>
      </c>
      <c r="H29" s="107" t="n">
        <f aca="false">+'[2]Monthly Data-Container Count'!R$20</f>
        <v>86</v>
      </c>
      <c r="I29" s="107" t="n">
        <f aca="false">+'[2]Monthly Data-Container Count'!S$20</f>
        <v>2</v>
      </c>
      <c r="J29" s="107" t="n">
        <f aca="false">SUM(C29:I29)</f>
        <v>1025</v>
      </c>
      <c r="K29" s="66" t="n">
        <f aca="false">SUM(K23:K27)</f>
        <v>1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2" right="0.3" top="0.5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7.14"/>
    <col collapsed="false" customWidth="true" hidden="false" outlineLevel="0" max="4" min="4" style="0" width="14.99"/>
    <col collapsed="false" customWidth="true" hidden="false" outlineLevel="0" max="5" min="5" style="0" width="21.84"/>
    <col collapsed="false" customWidth="true" hidden="false" outlineLevel="0" max="6" min="6" style="0" width="14.7"/>
    <col collapsed="false" customWidth="true" hidden="false" outlineLevel="0" max="7" min="7" style="0" width="4.28"/>
    <col collapsed="false" customWidth="true" hidden="false" outlineLevel="0" max="8" min="8" style="0" width="14.41"/>
    <col collapsed="false" customWidth="true" hidden="false" outlineLevel="0" max="12" min="12" style="0" width="16.28"/>
    <col collapsed="false" customWidth="true" hidden="false" outlineLevel="0" max="14" min="14" style="0" width="15.41"/>
    <col collapsed="false" customWidth="true" hidden="false" outlineLevel="0" max="16" min="16" style="0" width="15.28"/>
  </cols>
  <sheetData>
    <row r="1" customFormat="false" ht="12.75" hidden="false" customHeight="false" outlineLevel="0" collapsed="false">
      <c r="C1" s="3" t="s">
        <v>318</v>
      </c>
      <c r="D1" s="3"/>
      <c r="E1" s="3"/>
    </row>
    <row r="2" customFormat="false" ht="12.75" hidden="false" customHeight="false" outlineLevel="0" collapsed="false">
      <c r="C2" s="3"/>
      <c r="D2" s="3"/>
      <c r="E2" s="3"/>
    </row>
    <row r="3" customFormat="false" ht="12.75" hidden="false" customHeight="false" outlineLevel="0" collapsed="false">
      <c r="C3" s="3" t="s">
        <v>319</v>
      </c>
      <c r="D3" s="3"/>
      <c r="E3" s="3"/>
    </row>
    <row r="4" customFormat="false" ht="12.75" hidden="false" customHeight="false" outlineLevel="0" collapsed="false">
      <c r="C4" s="3"/>
      <c r="D4" s="3"/>
      <c r="E4" s="3"/>
    </row>
    <row r="5" customFormat="false" ht="12.75" hidden="false" customHeight="false" outlineLevel="0" collapsed="false">
      <c r="C5" s="21" t="s">
        <v>320</v>
      </c>
      <c r="D5" s="3"/>
      <c r="E5" s="3"/>
    </row>
    <row r="6" customFormat="false" ht="12.75" hidden="false" customHeight="false" outlineLevel="0" collapsed="false">
      <c r="C6" s="3"/>
      <c r="D6" s="3"/>
      <c r="E6" s="3"/>
    </row>
    <row r="7" customFormat="false" ht="12.75" hidden="false" customHeight="false" outlineLevel="0" collapsed="false">
      <c r="C7" s="3" t="s">
        <v>321</v>
      </c>
      <c r="D7" s="3"/>
      <c r="E7" s="3"/>
    </row>
    <row r="10" customFormat="false" ht="12.75" hidden="false" customHeight="false" outlineLevel="0" collapsed="false">
      <c r="F10" s="3"/>
      <c r="P10" s="35" t="n">
        <f aca="false">+D89</f>
        <v>209199.68</v>
      </c>
    </row>
    <row r="11" customFormat="false" ht="12.75" hidden="false" customHeight="false" outlineLevel="0" collapsed="false">
      <c r="D11" s="108"/>
      <c r="F11" s="108"/>
      <c r="H11" s="108"/>
    </row>
    <row r="13" customFormat="false" ht="12.75" hidden="false" customHeight="false" outlineLevel="0" collapsed="false">
      <c r="B13" s="0" t="s">
        <v>322</v>
      </c>
    </row>
    <row r="14" customFormat="false" ht="12.75" hidden="false" customHeight="false" outlineLevel="0" collapsed="false">
      <c r="A14" s="0" t="n">
        <v>1011</v>
      </c>
      <c r="B14" s="0" t="s">
        <v>323</v>
      </c>
      <c r="D14" s="109" t="n">
        <v>23376.81</v>
      </c>
      <c r="L14" s="109" t="n">
        <v>23376.81</v>
      </c>
      <c r="N14" s="33" t="n">
        <f aca="false">+D14-L14</f>
        <v>0</v>
      </c>
    </row>
    <row r="15" customFormat="false" ht="12.75" hidden="false" customHeight="false" outlineLevel="0" collapsed="false">
      <c r="A15" s="0" t="n">
        <v>1012</v>
      </c>
      <c r="B15" s="0" t="s">
        <v>324</v>
      </c>
      <c r="D15" s="110" t="n">
        <v>356496.7</v>
      </c>
      <c r="L15" s="110" t="n">
        <v>356496.7</v>
      </c>
      <c r="N15" s="33" t="n">
        <f aca="false">+D15-L15</f>
        <v>0</v>
      </c>
    </row>
    <row r="16" customFormat="false" ht="12.75" hidden="false" customHeight="false" outlineLevel="0" collapsed="false">
      <c r="A16" s="0" t="n">
        <v>1016</v>
      </c>
      <c r="B16" s="0" t="s">
        <v>325</v>
      </c>
      <c r="D16" s="35" t="n">
        <v>168445.84</v>
      </c>
      <c r="L16" s="35" t="n">
        <v>168445.84</v>
      </c>
      <c r="N16" s="33" t="n">
        <f aca="false">+D16-L16</f>
        <v>0</v>
      </c>
    </row>
    <row r="17" customFormat="false" ht="12.75" hidden="false" customHeight="false" outlineLevel="0" collapsed="false">
      <c r="A17" s="0" t="n">
        <v>1018</v>
      </c>
      <c r="B17" s="0" t="s">
        <v>326</v>
      </c>
      <c r="D17" s="35" t="n">
        <v>30454.81</v>
      </c>
      <c r="L17" s="35" t="n">
        <v>30454.81</v>
      </c>
      <c r="N17" s="33" t="n">
        <f aca="false">+D17-L17</f>
        <v>0</v>
      </c>
    </row>
    <row r="18" customFormat="false" ht="12.75" hidden="false" customHeight="false" outlineLevel="0" collapsed="false">
      <c r="A18" s="0" t="n">
        <v>1020</v>
      </c>
      <c r="B18" s="0" t="s">
        <v>327</v>
      </c>
      <c r="D18" s="35" t="n">
        <v>104354.81</v>
      </c>
      <c r="L18" s="35" t="n">
        <v>104354.81</v>
      </c>
      <c r="N18" s="33" t="n">
        <f aca="false">+D18-L18</f>
        <v>0</v>
      </c>
    </row>
    <row r="19" customFormat="false" ht="12.75" hidden="false" customHeight="false" outlineLevel="0" collapsed="false">
      <c r="A19" s="0" t="n">
        <v>1062</v>
      </c>
      <c r="B19" s="0" t="s">
        <v>328</v>
      </c>
      <c r="D19" s="35" t="n">
        <v>8500.67</v>
      </c>
      <c r="L19" s="35" t="n">
        <v>8500.67</v>
      </c>
      <c r="N19" s="33" t="n">
        <f aca="false">+D19-L19</f>
        <v>0</v>
      </c>
    </row>
    <row r="20" customFormat="false" ht="12.75" hidden="false" customHeight="false" outlineLevel="0" collapsed="false">
      <c r="A20" s="0" t="n">
        <v>1064</v>
      </c>
      <c r="B20" s="0" t="s">
        <v>329</v>
      </c>
      <c r="D20" s="35" t="n">
        <v>54409.62</v>
      </c>
      <c r="L20" s="35" t="n">
        <v>54409.62</v>
      </c>
      <c r="N20" s="33" t="n">
        <f aca="false">+D20-L20</f>
        <v>0</v>
      </c>
    </row>
    <row r="21" customFormat="false" ht="12.75" hidden="false" customHeight="false" outlineLevel="0" collapsed="false">
      <c r="A21" s="0" t="n">
        <v>1122</v>
      </c>
      <c r="B21" s="0" t="s">
        <v>330</v>
      </c>
      <c r="D21" s="35" t="n">
        <v>215438.14</v>
      </c>
      <c r="L21" s="35" t="n">
        <v>215438.14</v>
      </c>
      <c r="N21" s="33" t="n">
        <f aca="false">+D21-L21</f>
        <v>0</v>
      </c>
    </row>
    <row r="22" customFormat="false" ht="12.75" hidden="false" customHeight="false" outlineLevel="0" collapsed="false">
      <c r="A22" s="0" t="n">
        <v>1128</v>
      </c>
      <c r="B22" s="0" t="s">
        <v>331</v>
      </c>
      <c r="D22" s="35" t="n">
        <v>0</v>
      </c>
      <c r="L22" s="35" t="n">
        <v>0</v>
      </c>
      <c r="N22" s="33"/>
    </row>
    <row r="23" customFormat="false" ht="12.75" hidden="false" customHeight="false" outlineLevel="0" collapsed="false">
      <c r="A23" s="0" t="n">
        <v>1130</v>
      </c>
      <c r="B23" s="0" t="s">
        <v>332</v>
      </c>
      <c r="D23" s="35" t="n">
        <v>27550.85</v>
      </c>
      <c r="L23" s="35" t="n">
        <v>27550.85</v>
      </c>
      <c r="N23" s="33" t="n">
        <f aca="false">+D23-L23</f>
        <v>0</v>
      </c>
    </row>
    <row r="24" customFormat="false" ht="12.75" hidden="false" customHeight="false" outlineLevel="0" collapsed="false">
      <c r="A24" s="0" t="n">
        <v>1174</v>
      </c>
      <c r="B24" s="0" t="s">
        <v>333</v>
      </c>
      <c r="D24" s="111" t="n">
        <v>8547.92</v>
      </c>
      <c r="L24" s="111" t="n">
        <v>8547.92</v>
      </c>
      <c r="N24" s="33" t="n">
        <f aca="false">+D24-L24</f>
        <v>0</v>
      </c>
      <c r="O24" s="0" t="s">
        <v>334</v>
      </c>
    </row>
    <row r="25" customFormat="false" ht="12.75" hidden="false" customHeight="false" outlineLevel="0" collapsed="false">
      <c r="D25" s="35"/>
      <c r="L25" s="35"/>
      <c r="N25" s="33"/>
    </row>
    <row r="26" customFormat="false" ht="12.75" hidden="false" customHeight="false" outlineLevel="0" collapsed="false">
      <c r="B26" s="0" t="s">
        <v>335</v>
      </c>
      <c r="D26" s="111" t="n">
        <f aca="false">SUM(D14:D24)</f>
        <v>997576.17</v>
      </c>
      <c r="L26" s="111" t="n">
        <f aca="false">SUM(L14:L24)</f>
        <v>997576.17</v>
      </c>
      <c r="N26" s="33" t="n">
        <f aca="false">+D26-L26</f>
        <v>0</v>
      </c>
      <c r="P26" s="33" t="n">
        <f aca="false">+N26</f>
        <v>0</v>
      </c>
    </row>
    <row r="27" customFormat="false" ht="12.75" hidden="false" customHeight="false" outlineLevel="0" collapsed="false">
      <c r="N27" s="33"/>
    </row>
    <row r="28" customFormat="false" ht="12.75" hidden="false" customHeight="false" outlineLevel="0" collapsed="false">
      <c r="B28" s="0" t="s">
        <v>336</v>
      </c>
      <c r="N28" s="33"/>
    </row>
    <row r="29" customFormat="false" ht="12.75" hidden="false" customHeight="false" outlineLevel="0" collapsed="false">
      <c r="A29" s="0" t="n">
        <v>1222</v>
      </c>
      <c r="B29" s="0" t="s">
        <v>337</v>
      </c>
      <c r="D29" s="92" t="n">
        <v>1564335</v>
      </c>
      <c r="F29" s="0" t="n">
        <v>1218073</v>
      </c>
      <c r="H29" s="92" t="n">
        <f aca="false">D29-F29</f>
        <v>346262</v>
      </c>
      <c r="I29" s="36"/>
      <c r="L29" s="92" t="n">
        <v>1402341.25</v>
      </c>
      <c r="N29" s="33" t="n">
        <f aca="false">+D29-L29</f>
        <v>161993.75</v>
      </c>
    </row>
    <row r="30" customFormat="false" ht="12.75" hidden="false" customHeight="false" outlineLevel="0" collapsed="false">
      <c r="A30" s="0" t="n">
        <v>1224</v>
      </c>
      <c r="B30" s="0" t="s">
        <v>338</v>
      </c>
      <c r="D30" s="35" t="n">
        <v>793419.56</v>
      </c>
      <c r="F30" s="0" t="n">
        <v>717632</v>
      </c>
      <c r="H30" s="92" t="n">
        <f aca="false">D30-F30</f>
        <v>75787.5600000001</v>
      </c>
      <c r="I30" s="36"/>
      <c r="L30" s="35" t="n">
        <v>793421.13</v>
      </c>
      <c r="N30" s="33" t="n">
        <f aca="false">+D30-L30</f>
        <v>-1.56999999994878</v>
      </c>
    </row>
    <row r="31" customFormat="false" ht="12.75" hidden="false" customHeight="false" outlineLevel="0" collapsed="false">
      <c r="A31" s="0" t="n">
        <v>1226</v>
      </c>
      <c r="B31" s="0" t="s">
        <v>339</v>
      </c>
      <c r="D31" s="35" t="n">
        <v>3462</v>
      </c>
      <c r="F31" s="0" t="n">
        <v>3462</v>
      </c>
      <c r="H31" s="92" t="n">
        <f aca="false">D31-F31</f>
        <v>0</v>
      </c>
      <c r="I31" s="36"/>
      <c r="L31" s="35" t="n">
        <v>3462.4</v>
      </c>
      <c r="N31" s="33" t="n">
        <f aca="false">+D31-L31</f>
        <v>-0.400000000000091</v>
      </c>
    </row>
    <row r="32" customFormat="false" ht="12.75" hidden="false" customHeight="false" outlineLevel="0" collapsed="false">
      <c r="A32" s="0" t="n">
        <v>1230</v>
      </c>
      <c r="B32" s="0" t="s">
        <v>340</v>
      </c>
      <c r="D32" s="35" t="n">
        <v>156541</v>
      </c>
      <c r="F32" s="0" t="n">
        <v>156541</v>
      </c>
      <c r="H32" s="92" t="n">
        <f aca="false">D32-F32</f>
        <v>0</v>
      </c>
      <c r="I32" s="36"/>
      <c r="L32" s="35" t="n">
        <v>124717.54</v>
      </c>
      <c r="N32" s="33" t="n">
        <f aca="false">+D32-L32</f>
        <v>31823.46</v>
      </c>
    </row>
    <row r="33" customFormat="false" ht="12.75" hidden="false" customHeight="false" outlineLevel="0" collapsed="false">
      <c r="A33" s="0" t="n">
        <v>1240</v>
      </c>
      <c r="B33" s="0" t="s">
        <v>341</v>
      </c>
      <c r="D33" s="35" t="n">
        <v>68590</v>
      </c>
      <c r="F33" s="0" t="n">
        <v>65506</v>
      </c>
      <c r="H33" s="92" t="n">
        <f aca="false">D33-F33</f>
        <v>3084</v>
      </c>
      <c r="I33" s="36"/>
      <c r="L33" s="35" t="n">
        <v>68383.5</v>
      </c>
      <c r="N33" s="33" t="n">
        <f aca="false">+D33-L33</f>
        <v>206.5</v>
      </c>
    </row>
    <row r="34" customFormat="false" ht="12.75" hidden="false" customHeight="false" outlineLevel="0" collapsed="false">
      <c r="A34" s="0" t="n">
        <v>1250</v>
      </c>
      <c r="B34" s="0" t="s">
        <v>342</v>
      </c>
      <c r="D34" s="35" t="n">
        <v>27430</v>
      </c>
      <c r="F34" s="0" t="n">
        <v>27429</v>
      </c>
      <c r="H34" s="92" t="n">
        <f aca="false">D34-F34</f>
        <v>1</v>
      </c>
      <c r="L34" s="35" t="n">
        <v>27430.13</v>
      </c>
      <c r="N34" s="33" t="n">
        <f aca="false">+D34-L34</f>
        <v>-0.130000000001019</v>
      </c>
    </row>
    <row r="35" customFormat="false" ht="12.75" hidden="false" customHeight="false" outlineLevel="0" collapsed="false">
      <c r="A35" s="0" t="n">
        <v>1291</v>
      </c>
      <c r="B35" s="0" t="s">
        <v>343</v>
      </c>
      <c r="D35" s="35" t="n">
        <v>-1358096</v>
      </c>
      <c r="F35" s="0" t="n">
        <v>-1222061</v>
      </c>
      <c r="H35" s="92" t="n">
        <f aca="false">D35-F35</f>
        <v>-136035</v>
      </c>
      <c r="I35" s="36"/>
      <c r="L35" s="35" t="n">
        <v>-2161454.02</v>
      </c>
      <c r="N35" s="33" t="n">
        <f aca="false">+D35-L35</f>
        <v>803358.02</v>
      </c>
    </row>
    <row r="36" customFormat="false" ht="12.75" hidden="false" customHeight="false" outlineLevel="0" collapsed="false">
      <c r="A36" s="0" t="n">
        <v>1422</v>
      </c>
      <c r="B36" s="0" t="s">
        <v>263</v>
      </c>
      <c r="D36" s="35" t="n">
        <v>49153</v>
      </c>
      <c r="F36" s="0" t="n">
        <v>49153</v>
      </c>
      <c r="H36" s="92" t="n">
        <f aca="false">D36-F36</f>
        <v>0</v>
      </c>
      <c r="I36" s="36"/>
      <c r="L36" s="35" t="n">
        <v>49152.98</v>
      </c>
      <c r="N36" s="33" t="n">
        <f aca="false">+D36-L36</f>
        <v>0.0199999999967986</v>
      </c>
    </row>
    <row r="37" customFormat="false" ht="12.75" hidden="false" customHeight="false" outlineLevel="0" collapsed="false">
      <c r="A37" s="0" t="n">
        <v>1491</v>
      </c>
      <c r="B37" s="0" t="s">
        <v>343</v>
      </c>
      <c r="D37" s="111" t="n">
        <v>-12272</v>
      </c>
      <c r="F37" s="0" t="n">
        <v>-8674</v>
      </c>
      <c r="H37" s="92" t="n">
        <f aca="false">D37-F37</f>
        <v>-3598</v>
      </c>
      <c r="I37" s="36"/>
      <c r="L37" s="111" t="n">
        <v>-27023.98</v>
      </c>
      <c r="N37" s="112" t="n">
        <f aca="false">+D37-L37</f>
        <v>14751.98</v>
      </c>
    </row>
    <row r="38" customFormat="false" ht="12.75" hidden="false" customHeight="false" outlineLevel="0" collapsed="false">
      <c r="D38" s="35"/>
      <c r="L38" s="35"/>
      <c r="N38" s="33" t="n">
        <f aca="false">+D38-L38</f>
        <v>0</v>
      </c>
    </row>
    <row r="39" customFormat="false" ht="12.75" hidden="false" customHeight="false" outlineLevel="0" collapsed="false">
      <c r="B39" s="0" t="s">
        <v>344</v>
      </c>
      <c r="D39" s="111" t="n">
        <f aca="false">SUM(D29:D37)</f>
        <v>1292562.56</v>
      </c>
      <c r="L39" s="111" t="n">
        <f aca="false">SUM(L29:L37)</f>
        <v>280430.93</v>
      </c>
      <c r="N39" s="33" t="n">
        <f aca="false">+D39-L39</f>
        <v>1012131.63</v>
      </c>
      <c r="P39" s="33" t="n">
        <f aca="false">+F39-N39</f>
        <v>-1012131.63</v>
      </c>
    </row>
    <row r="40" customFormat="false" ht="12.75" hidden="false" customHeight="false" outlineLevel="0" collapsed="false">
      <c r="N40" s="33"/>
    </row>
    <row r="41" customFormat="false" ht="12.75" hidden="false" customHeight="false" outlineLevel="0" collapsed="false">
      <c r="B41" s="0" t="s">
        <v>345</v>
      </c>
      <c r="N41" s="33"/>
    </row>
    <row r="42" customFormat="false" ht="12.75" hidden="false" customHeight="false" outlineLevel="0" collapsed="false">
      <c r="A42" s="0" t="n">
        <v>1616</v>
      </c>
      <c r="B42" s="0" t="s">
        <v>346</v>
      </c>
      <c r="D42" s="35" t="n">
        <v>4344.01</v>
      </c>
      <c r="L42" s="35" t="n">
        <v>4344.01</v>
      </c>
      <c r="N42" s="33" t="n">
        <f aca="false">+D42-L42</f>
        <v>0</v>
      </c>
    </row>
    <row r="43" customFormat="false" ht="12.75" hidden="false" customHeight="false" outlineLevel="0" collapsed="false">
      <c r="D43" s="111" t="n">
        <v>0</v>
      </c>
      <c r="L43" s="111" t="n">
        <v>0</v>
      </c>
      <c r="N43" s="33"/>
    </row>
    <row r="44" customFormat="false" ht="12.75" hidden="false" customHeight="false" outlineLevel="0" collapsed="false">
      <c r="D44" s="35"/>
      <c r="L44" s="35"/>
      <c r="N44" s="33" t="n">
        <f aca="false">+D44-L44</f>
        <v>0</v>
      </c>
    </row>
    <row r="45" customFormat="false" ht="12.75" hidden="false" customHeight="false" outlineLevel="0" collapsed="false">
      <c r="B45" s="0" t="s">
        <v>347</v>
      </c>
      <c r="D45" s="111" t="n">
        <f aca="false">SUM(D42:D43)</f>
        <v>4344.01</v>
      </c>
      <c r="L45" s="111" t="n">
        <f aca="false">SUM(L42:L43)</f>
        <v>4344.01</v>
      </c>
      <c r="N45" s="33" t="n">
        <f aca="false">+D45-L45</f>
        <v>0</v>
      </c>
      <c r="P45" s="33" t="n">
        <f aca="false">N45</f>
        <v>0</v>
      </c>
    </row>
    <row r="46" customFormat="false" ht="12.75" hidden="false" customHeight="false" outlineLevel="0" collapsed="false">
      <c r="N46" s="33" t="n">
        <f aca="false">+D46-L46</f>
        <v>0</v>
      </c>
    </row>
    <row r="47" customFormat="false" ht="13.5" hidden="false" customHeight="false" outlineLevel="0" collapsed="false">
      <c r="B47" s="0" t="s">
        <v>348</v>
      </c>
      <c r="D47" s="113" t="n">
        <f aca="false">+D26+D39+D45</f>
        <v>2294482.74</v>
      </c>
      <c r="L47" s="113" t="n">
        <f aca="false">+L26+L39+L45</f>
        <v>1282351.11</v>
      </c>
      <c r="N47" s="33" t="n">
        <f aca="false">+D47-L47</f>
        <v>1012131.63</v>
      </c>
      <c r="P47" s="0" t="n">
        <f aca="false">SUM(P14:P45)</f>
        <v>-1012131.63</v>
      </c>
    </row>
    <row r="48" customFormat="false" ht="13.5" hidden="false" customHeight="false" outlineLevel="0" collapsed="false">
      <c r="N48" s="33"/>
    </row>
    <row r="49" customFormat="false" ht="12.75" hidden="false" customHeight="false" outlineLevel="0" collapsed="false">
      <c r="N49" s="33"/>
    </row>
    <row r="50" customFormat="false" ht="12.75" hidden="false" customHeight="false" outlineLevel="0" collapsed="false">
      <c r="N50" s="33"/>
    </row>
    <row r="51" customFormat="false" ht="12.75" hidden="false" customHeight="false" outlineLevel="0" collapsed="false">
      <c r="N51" s="33"/>
    </row>
    <row r="52" customFormat="false" ht="12.75" hidden="false" customHeight="false" outlineLevel="0" collapsed="false">
      <c r="N52" s="33"/>
    </row>
    <row r="53" customFormat="false" ht="12.75" hidden="false" customHeight="false" outlineLevel="0" collapsed="false">
      <c r="N53" s="33"/>
    </row>
    <row r="54" customFormat="false" ht="12.75" hidden="false" customHeight="false" outlineLevel="0" collapsed="false">
      <c r="N54" s="33"/>
    </row>
    <row r="55" customFormat="false" ht="12.75" hidden="false" customHeight="false" outlineLevel="0" collapsed="false">
      <c r="C55" s="3" t="s">
        <v>349</v>
      </c>
      <c r="D55" s="3"/>
      <c r="E55" s="3"/>
      <c r="F55" s="3"/>
      <c r="L55" s="3"/>
      <c r="N55" s="33"/>
    </row>
    <row r="56" customFormat="false" ht="12.75" hidden="false" customHeight="false" outlineLevel="0" collapsed="false">
      <c r="C56" s="3"/>
      <c r="D56" s="3"/>
      <c r="E56" s="3"/>
      <c r="F56" s="3"/>
      <c r="L56" s="3"/>
      <c r="N56" s="33"/>
    </row>
    <row r="57" customFormat="false" ht="12.75" hidden="false" customHeight="false" outlineLevel="0" collapsed="false">
      <c r="C57" s="3" t="s">
        <v>319</v>
      </c>
      <c r="D57" s="3"/>
      <c r="E57" s="3"/>
      <c r="F57" s="3"/>
      <c r="L57" s="3"/>
      <c r="N57" s="33"/>
    </row>
    <row r="58" customFormat="false" ht="12.75" hidden="false" customHeight="false" outlineLevel="0" collapsed="false">
      <c r="C58" s="3"/>
      <c r="D58" s="3"/>
      <c r="E58" s="3"/>
      <c r="F58" s="3"/>
      <c r="L58" s="3"/>
      <c r="N58" s="33"/>
    </row>
    <row r="59" customFormat="false" ht="12.75" hidden="false" customHeight="false" outlineLevel="0" collapsed="false">
      <c r="C59" s="3" t="str">
        <f aca="false">+C5</f>
        <v>AS OF 12/31/18</v>
      </c>
      <c r="D59" s="3"/>
      <c r="E59" s="3"/>
      <c r="F59" s="3"/>
      <c r="L59" s="3"/>
      <c r="N59" s="33"/>
    </row>
    <row r="60" customFormat="false" ht="12.75" hidden="false" customHeight="false" outlineLevel="0" collapsed="false">
      <c r="C60" s="3"/>
      <c r="D60" s="3"/>
      <c r="E60" s="3"/>
      <c r="F60" s="3"/>
      <c r="L60" s="3"/>
      <c r="N60" s="33"/>
    </row>
    <row r="61" customFormat="false" ht="12.75" hidden="false" customHeight="false" outlineLevel="0" collapsed="false">
      <c r="C61" s="3" t="s">
        <v>350</v>
      </c>
      <c r="D61" s="3"/>
      <c r="E61" s="3"/>
      <c r="F61" s="3"/>
      <c r="L61" s="3"/>
      <c r="N61" s="33"/>
    </row>
    <row r="62" customFormat="false" ht="12.75" hidden="false" customHeight="false" outlineLevel="0" collapsed="false">
      <c r="C62" s="3" t="s">
        <v>351</v>
      </c>
      <c r="D62" s="3"/>
      <c r="E62" s="3"/>
      <c r="F62" s="3"/>
      <c r="L62" s="3"/>
      <c r="N62" s="33"/>
    </row>
    <row r="63" customFormat="false" ht="12.75" hidden="false" customHeight="false" outlineLevel="0" collapsed="false">
      <c r="N63" s="33"/>
    </row>
    <row r="64" customFormat="false" ht="12.75" hidden="false" customHeight="false" outlineLevel="0" collapsed="false">
      <c r="N64" s="33"/>
    </row>
    <row r="65" customFormat="false" ht="12.75" hidden="false" customHeight="false" outlineLevel="0" collapsed="false">
      <c r="B65" s="0" t="s">
        <v>352</v>
      </c>
      <c r="N65" s="33"/>
    </row>
    <row r="66" customFormat="false" ht="12.75" hidden="false" customHeight="false" outlineLevel="0" collapsed="false">
      <c r="A66" s="0" t="n">
        <v>2052</v>
      </c>
      <c r="B66" s="0" t="s">
        <v>353</v>
      </c>
      <c r="D66" s="114" t="n">
        <v>75740.21</v>
      </c>
      <c r="L66" s="114" t="n">
        <v>75740.21</v>
      </c>
      <c r="N66" s="33" t="n">
        <f aca="false">+D66-L66</f>
        <v>0</v>
      </c>
    </row>
    <row r="67" customFormat="false" ht="12.75" hidden="false" customHeight="false" outlineLevel="0" collapsed="false">
      <c r="A67" s="0" t="n">
        <v>2080</v>
      </c>
      <c r="B67" s="0" t="s">
        <v>354</v>
      </c>
      <c r="D67" s="35" t="n">
        <v>10730.21</v>
      </c>
      <c r="L67" s="35" t="n">
        <v>10730.21</v>
      </c>
      <c r="N67" s="33" t="n">
        <f aca="false">+D67-L67</f>
        <v>0</v>
      </c>
    </row>
    <row r="68" customFormat="false" ht="12.75" hidden="false" customHeight="false" outlineLevel="0" collapsed="false">
      <c r="A68" s="0" t="n">
        <v>2122</v>
      </c>
      <c r="B68" s="0" t="s">
        <v>355</v>
      </c>
      <c r="D68" s="35" t="n">
        <v>0</v>
      </c>
      <c r="L68" s="35" t="n">
        <v>0</v>
      </c>
      <c r="N68" s="33" t="n">
        <f aca="false">+D68-L68</f>
        <v>0</v>
      </c>
    </row>
    <row r="69" customFormat="false" ht="12.75" hidden="false" customHeight="false" outlineLevel="0" collapsed="false">
      <c r="A69" s="0" t="n">
        <v>2124</v>
      </c>
      <c r="B69" s="0" t="s">
        <v>356</v>
      </c>
      <c r="D69" s="35" t="n">
        <v>128.4</v>
      </c>
      <c r="L69" s="35" t="n">
        <v>128.4</v>
      </c>
      <c r="N69" s="33" t="n">
        <f aca="false">+D69-L69</f>
        <v>0</v>
      </c>
    </row>
    <row r="70" customFormat="false" ht="12.75" hidden="false" customHeight="false" outlineLevel="0" collapsed="false">
      <c r="A70" s="0" t="n">
        <v>2126</v>
      </c>
      <c r="B70" s="0" t="s">
        <v>357</v>
      </c>
      <c r="D70" s="35" t="n">
        <v>101.22</v>
      </c>
      <c r="L70" s="35" t="n">
        <v>101.22</v>
      </c>
      <c r="N70" s="33" t="n">
        <f aca="false">+D70-L70</f>
        <v>0</v>
      </c>
    </row>
    <row r="71" customFormat="false" ht="12.75" hidden="false" customHeight="false" outlineLevel="0" collapsed="false">
      <c r="A71" s="0" t="n">
        <v>2128</v>
      </c>
      <c r="B71" s="0" t="s">
        <v>358</v>
      </c>
      <c r="D71" s="35" t="n">
        <v>10981.28</v>
      </c>
      <c r="L71" s="35" t="n">
        <v>10981.28</v>
      </c>
      <c r="N71" s="33" t="n">
        <f aca="false">+D71-L71</f>
        <v>0</v>
      </c>
    </row>
    <row r="72" customFormat="false" ht="12.75" hidden="false" customHeight="false" outlineLevel="0" collapsed="false">
      <c r="A72" s="0" t="n">
        <v>2142</v>
      </c>
      <c r="B72" s="0" t="s">
        <v>359</v>
      </c>
      <c r="D72" s="35" t="n">
        <v>7784.35</v>
      </c>
      <c r="L72" s="35" t="n">
        <v>7784.35</v>
      </c>
      <c r="N72" s="33" t="n">
        <f aca="false">+D72-L72</f>
        <v>0</v>
      </c>
    </row>
    <row r="73" customFormat="false" ht="12.75" hidden="false" customHeight="false" outlineLevel="0" collapsed="false">
      <c r="A73" s="0" t="n">
        <v>2144</v>
      </c>
      <c r="B73" s="0" t="s">
        <v>360</v>
      </c>
      <c r="D73" s="35" t="n">
        <v>2891.04</v>
      </c>
      <c r="L73" s="35" t="n">
        <v>2891.04</v>
      </c>
      <c r="N73" s="33" t="n">
        <f aca="false">+D73-L73</f>
        <v>0</v>
      </c>
    </row>
    <row r="74" customFormat="false" ht="12.75" hidden="false" customHeight="false" outlineLevel="0" collapsed="false">
      <c r="A74" s="0" t="n">
        <v>2180</v>
      </c>
      <c r="B74" s="0" t="s">
        <v>361</v>
      </c>
      <c r="D74" s="111" t="n">
        <v>65500</v>
      </c>
      <c r="L74" s="111" t="n">
        <v>65500</v>
      </c>
      <c r="N74" s="33" t="n">
        <f aca="false">+D74-L74</f>
        <v>0</v>
      </c>
    </row>
    <row r="75" customFormat="false" ht="12.75" hidden="false" customHeight="false" outlineLevel="0" collapsed="false">
      <c r="D75" s="35"/>
      <c r="L75" s="35"/>
      <c r="N75" s="33" t="n">
        <f aca="false">+D75-L75</f>
        <v>0</v>
      </c>
    </row>
    <row r="76" customFormat="false" ht="12.75" hidden="false" customHeight="false" outlineLevel="0" collapsed="false">
      <c r="B76" s="0" t="s">
        <v>362</v>
      </c>
      <c r="D76" s="111" t="n">
        <f aca="false">SUM(D66:D74)</f>
        <v>173856.71</v>
      </c>
      <c r="L76" s="111" t="n">
        <f aca="false">SUM(L66:L74)</f>
        <v>173856.71</v>
      </c>
      <c r="N76" s="33" t="n">
        <f aca="false">+D76-L76</f>
        <v>0</v>
      </c>
      <c r="P76" s="33" t="n">
        <f aca="false">+N76</f>
        <v>0</v>
      </c>
    </row>
    <row r="77" customFormat="false" ht="12.75" hidden="false" customHeight="false" outlineLevel="0" collapsed="false">
      <c r="N77" s="33" t="n">
        <f aca="false">+D77-L77</f>
        <v>0</v>
      </c>
    </row>
    <row r="78" customFormat="false" ht="12.75" hidden="false" customHeight="false" outlineLevel="0" collapsed="false">
      <c r="B78" s="0" t="s">
        <v>363</v>
      </c>
      <c r="N78" s="33" t="n">
        <f aca="false">+D78-L78</f>
        <v>0</v>
      </c>
    </row>
    <row r="79" customFormat="false" ht="12.75" hidden="false" customHeight="false" outlineLevel="0" collapsed="false">
      <c r="A79" s="0" t="n">
        <v>2326</v>
      </c>
      <c r="B79" s="0" t="s">
        <v>364</v>
      </c>
      <c r="D79" s="35" t="n">
        <v>199728.63</v>
      </c>
      <c r="L79" s="35" t="n">
        <v>199728.63</v>
      </c>
      <c r="N79" s="33" t="n">
        <f aca="false">+D79-L79</f>
        <v>0</v>
      </c>
    </row>
    <row r="80" customFormat="false" ht="12.75" hidden="false" customHeight="false" outlineLevel="0" collapsed="false">
      <c r="A80" s="0" t="n">
        <v>2324</v>
      </c>
      <c r="B80" s="0" t="s">
        <v>365</v>
      </c>
      <c r="D80" s="35" t="n">
        <v>60385.99</v>
      </c>
      <c r="L80" s="35" t="n">
        <v>60385.99</v>
      </c>
      <c r="N80" s="33" t="n">
        <f aca="false">+D80-L80</f>
        <v>0</v>
      </c>
    </row>
    <row r="81" customFormat="false" ht="12.75" hidden="false" customHeight="false" outlineLevel="0" collapsed="false">
      <c r="A81" s="0" t="n">
        <v>2330</v>
      </c>
      <c r="B81" s="0" t="s">
        <v>364</v>
      </c>
      <c r="D81" s="35" t="n">
        <v>3959.73</v>
      </c>
      <c r="L81" s="35" t="n">
        <v>3959.73</v>
      </c>
      <c r="N81" s="33"/>
    </row>
    <row r="82" customFormat="false" ht="12.75" hidden="false" customHeight="false" outlineLevel="0" collapsed="false">
      <c r="A82" s="0" t="n">
        <v>2380</v>
      </c>
      <c r="B82" s="0" t="s">
        <v>366</v>
      </c>
      <c r="D82" s="111" t="n">
        <v>-65500</v>
      </c>
      <c r="L82" s="111" t="n">
        <v>-65500</v>
      </c>
      <c r="N82" s="33" t="n">
        <f aca="false">+D82-L82</f>
        <v>0</v>
      </c>
    </row>
    <row r="83" customFormat="false" ht="12.75" hidden="false" customHeight="false" outlineLevel="0" collapsed="false">
      <c r="D83" s="35"/>
      <c r="L83" s="35"/>
      <c r="N83" s="33" t="n">
        <f aca="false">+D83-L83</f>
        <v>0</v>
      </c>
    </row>
    <row r="84" customFormat="false" ht="12.75" hidden="false" customHeight="false" outlineLevel="0" collapsed="false">
      <c r="B84" s="0" t="s">
        <v>367</v>
      </c>
      <c r="D84" s="111" t="n">
        <f aca="false">SUM(D79:D82)</f>
        <v>198574.35</v>
      </c>
      <c r="L84" s="111" t="n">
        <f aca="false">SUM(L79:L82)</f>
        <v>198574.35</v>
      </c>
      <c r="N84" s="33" t="n">
        <f aca="false">+D84-L84</f>
        <v>0</v>
      </c>
    </row>
    <row r="85" customFormat="false" ht="12.75" hidden="false" customHeight="false" outlineLevel="0" collapsed="false">
      <c r="D85" s="35"/>
      <c r="L85" s="35"/>
      <c r="N85" s="33" t="n">
        <f aca="false">+D85-L85</f>
        <v>0</v>
      </c>
    </row>
    <row r="86" customFormat="false" ht="12.75" hidden="false" customHeight="false" outlineLevel="0" collapsed="false">
      <c r="B86" s="0" t="s">
        <v>368</v>
      </c>
      <c r="D86" s="35"/>
      <c r="E86" s="0" t="s">
        <v>369</v>
      </c>
      <c r="F86" s="35" t="n">
        <v>1856252</v>
      </c>
      <c r="L86" s="35"/>
      <c r="N86" s="33" t="n">
        <f aca="false">+D86-L86</f>
        <v>0</v>
      </c>
    </row>
    <row r="87" customFormat="false" ht="12.75" hidden="false" customHeight="false" outlineLevel="0" collapsed="false">
      <c r="A87" s="0" t="n">
        <v>2701</v>
      </c>
      <c r="B87" s="0" t="s">
        <v>370</v>
      </c>
      <c r="D87" s="35" t="n">
        <v>11600</v>
      </c>
      <c r="E87" s="36" t="s">
        <v>371</v>
      </c>
      <c r="F87" s="71" t="n">
        <v>0</v>
      </c>
      <c r="L87" s="35" t="n">
        <v>11600</v>
      </c>
      <c r="N87" s="33" t="n">
        <f aca="false">+D87-L87</f>
        <v>0</v>
      </c>
    </row>
    <row r="88" customFormat="false" ht="12.75" hidden="false" customHeight="false" outlineLevel="0" collapsed="false">
      <c r="A88" s="0" t="n">
        <v>2932</v>
      </c>
      <c r="B88" s="0" t="s">
        <v>372</v>
      </c>
      <c r="D88" s="35" t="n">
        <v>1701252</v>
      </c>
      <c r="E88" s="0" t="s">
        <v>373</v>
      </c>
      <c r="F88" s="115" t="n">
        <v>-155000</v>
      </c>
      <c r="L88" s="35" t="n">
        <v>765420.72</v>
      </c>
      <c r="N88" s="33" t="n">
        <f aca="false">+D88-L88</f>
        <v>935831.28</v>
      </c>
    </row>
    <row r="89" customFormat="false" ht="12.75" hidden="false" customHeight="false" outlineLevel="0" collapsed="false">
      <c r="B89" s="0" t="s">
        <v>374</v>
      </c>
      <c r="D89" s="111" t="n">
        <f aca="false">+D213</f>
        <v>209199.68</v>
      </c>
      <c r="F89" s="71" t="n">
        <f aca="false">SUM(F86:F88)</f>
        <v>1701252</v>
      </c>
      <c r="L89" s="111" t="n">
        <v>132899.33</v>
      </c>
      <c r="N89" s="33" t="n">
        <f aca="false">+D89-L89</f>
        <v>76300.3499999997</v>
      </c>
    </row>
    <row r="90" customFormat="false" ht="12.75" hidden="false" customHeight="false" outlineLevel="0" collapsed="false">
      <c r="D90" s="35"/>
      <c r="L90" s="35"/>
      <c r="N90" s="33" t="n">
        <f aca="false">+D90-L90</f>
        <v>0</v>
      </c>
    </row>
    <row r="91" customFormat="false" ht="12.75" hidden="false" customHeight="false" outlineLevel="0" collapsed="false">
      <c r="B91" s="0" t="s">
        <v>375</v>
      </c>
      <c r="D91" s="111" t="n">
        <f aca="false">SUM(D87:D89)</f>
        <v>1922051.68</v>
      </c>
      <c r="L91" s="111" t="n">
        <f aca="false">SUM(L87:L89)</f>
        <v>909920.05</v>
      </c>
      <c r="N91" s="33" t="n">
        <f aca="false">+D91-L91</f>
        <v>1012131.63</v>
      </c>
    </row>
    <row r="92" customFormat="false" ht="12.75" hidden="false" customHeight="false" outlineLevel="0" collapsed="false">
      <c r="N92" s="33" t="n">
        <f aca="false">+D92-L92</f>
        <v>0</v>
      </c>
    </row>
    <row r="93" customFormat="false" ht="13.5" hidden="false" customHeight="false" outlineLevel="0" collapsed="false">
      <c r="B93" s="0" t="s">
        <v>376</v>
      </c>
      <c r="D93" s="113" t="n">
        <f aca="false">+D76+D84+D91</f>
        <v>2294482.74</v>
      </c>
      <c r="L93" s="113" t="n">
        <f aca="false">+L76+L84+L91</f>
        <v>1282351.11</v>
      </c>
      <c r="N93" s="33" t="n">
        <f aca="false">+D93-L93</f>
        <v>1012131.63</v>
      </c>
    </row>
    <row r="94" customFormat="false" ht="13.5" hidden="false" customHeight="false" outlineLevel="0" collapsed="false">
      <c r="N94" s="33" t="n">
        <f aca="false">+D94-L94</f>
        <v>0</v>
      </c>
    </row>
    <row r="95" customFormat="false" ht="12.75" hidden="false" customHeight="false" outlineLevel="0" collapsed="false">
      <c r="B95" s="0" t="s">
        <v>377</v>
      </c>
      <c r="D95" s="116" t="n">
        <f aca="false">+D47-D93</f>
        <v>0</v>
      </c>
      <c r="L95" s="116" t="n">
        <f aca="false">+L47-L93</f>
        <v>0</v>
      </c>
      <c r="N95" s="33" t="n">
        <f aca="false">+D95-L95</f>
        <v>0</v>
      </c>
    </row>
    <row r="97" customFormat="false" ht="12.75" hidden="false" customHeight="false" outlineLevel="0" collapsed="false">
      <c r="B97" s="36"/>
      <c r="C97" s="0" t="s">
        <v>242</v>
      </c>
    </row>
    <row r="98" customFormat="false" ht="12.75" hidden="false" customHeight="false" outlineLevel="0" collapsed="false">
      <c r="B98" s="36"/>
    </row>
    <row r="103" customFormat="false" ht="12.75" hidden="false" customHeight="false" outlineLevel="0" collapsed="false">
      <c r="A103" s="36" t="s">
        <v>378</v>
      </c>
    </row>
    <row r="106" customFormat="false" ht="13.5" hidden="false" customHeight="false" outlineLevel="0" collapsed="false">
      <c r="D106" s="22" t="str">
        <f aca="false">+C59</f>
        <v>AS OF 12/31/18</v>
      </c>
      <c r="F106" s="0" t="s">
        <v>83</v>
      </c>
    </row>
    <row r="107" customFormat="false" ht="13.5" hidden="false" customHeight="false" outlineLevel="0" collapsed="false"/>
    <row r="108" customFormat="false" ht="12.75" hidden="false" customHeight="false" outlineLevel="0" collapsed="false">
      <c r="A108" s="0" t="s">
        <v>92</v>
      </c>
    </row>
    <row r="109" customFormat="false" ht="12.75" hidden="false" customHeight="false" outlineLevel="0" collapsed="false">
      <c r="A109" s="0" t="n">
        <v>3100</v>
      </c>
      <c r="B109" s="0" t="s">
        <v>93</v>
      </c>
      <c r="D109" s="27" t="n">
        <f aca="false">'Monthy Income Statements'!O10</f>
        <v>1570488.18</v>
      </c>
    </row>
    <row r="110" customFormat="false" ht="12.75" hidden="false" customHeight="false" outlineLevel="0" collapsed="false">
      <c r="A110" s="0" t="n">
        <v>3112</v>
      </c>
      <c r="B110" s="0" t="s">
        <v>94</v>
      </c>
      <c r="D110" s="27" t="n">
        <f aca="false">'Monthy Income Statements'!O11</f>
        <v>241764.73</v>
      </c>
    </row>
    <row r="111" customFormat="false" ht="12.75" hidden="false" customHeight="false" outlineLevel="0" collapsed="false">
      <c r="A111" s="0" t="n">
        <v>3114</v>
      </c>
      <c r="B111" s="0" t="s">
        <v>95</v>
      </c>
      <c r="D111" s="27" t="n">
        <f aca="false">'Monthy Income Statements'!O12</f>
        <v>87188.51</v>
      </c>
    </row>
    <row r="112" customFormat="false" ht="12.75" hidden="false" customHeight="false" outlineLevel="0" collapsed="false">
      <c r="A112" s="0" t="n">
        <v>3300</v>
      </c>
      <c r="B112" s="0" t="s">
        <v>96</v>
      </c>
      <c r="D112" s="27" t="n">
        <f aca="false">'Monthy Income Statements'!O13</f>
        <v>270406.99</v>
      </c>
    </row>
    <row r="113" customFormat="false" ht="12.75" hidden="false" customHeight="false" outlineLevel="0" collapsed="false">
      <c r="A113" s="0" t="n">
        <v>3310</v>
      </c>
      <c r="B113" s="0" t="s">
        <v>97</v>
      </c>
      <c r="D113" s="27" t="n">
        <f aca="false">'Monthy Income Statements'!O14</f>
        <v>365746.29</v>
      </c>
      <c r="E113" s="27"/>
      <c r="F113" s="27"/>
    </row>
    <row r="114" customFormat="false" ht="12.75" hidden="false" customHeight="false" outlineLevel="0" collapsed="false">
      <c r="A114" s="0" t="n">
        <v>3410</v>
      </c>
      <c r="B114" s="0" t="s">
        <v>98</v>
      </c>
      <c r="D114" s="27" t="n">
        <f aca="false">'Monthy Income Statements'!O15</f>
        <v>37160.45</v>
      </c>
    </row>
    <row r="115" customFormat="false" ht="12.75" hidden="false" customHeight="false" outlineLevel="0" collapsed="false">
      <c r="A115" s="0" t="n">
        <v>3450</v>
      </c>
      <c r="B115" s="0" t="s">
        <v>99</v>
      </c>
      <c r="D115" s="27" t="n">
        <f aca="false">'Monthy Income Statements'!O16</f>
        <v>19073</v>
      </c>
    </row>
    <row r="116" customFormat="false" ht="12.75" hidden="false" customHeight="false" outlineLevel="0" collapsed="false">
      <c r="A116" s="0" t="n">
        <v>3460</v>
      </c>
      <c r="B116" s="0" t="s">
        <v>100</v>
      </c>
      <c r="D116" s="27" t="n">
        <f aca="false">'Monthy Income Statements'!O17</f>
        <v>0</v>
      </c>
    </row>
    <row r="117" customFormat="false" ht="12.75" hidden="false" customHeight="false" outlineLevel="0" collapsed="false">
      <c r="A117" s="0" t="n">
        <v>3500</v>
      </c>
      <c r="B117" s="0" t="s">
        <v>101</v>
      </c>
      <c r="D117" s="44" t="n">
        <f aca="false">'Monthy Income Statements'!O18</f>
        <v>0</v>
      </c>
    </row>
    <row r="118" customFormat="false" ht="12.75" hidden="false" customHeight="false" outlineLevel="0" collapsed="false">
      <c r="D118" s="27"/>
    </row>
    <row r="119" customFormat="false" ht="13.5" hidden="false" customHeight="false" outlineLevel="0" collapsed="false">
      <c r="B119" s="0" t="s">
        <v>102</v>
      </c>
      <c r="D119" s="29" t="n">
        <f aca="false">SUM(D109:D117)</f>
        <v>2591828.15</v>
      </c>
      <c r="F119" s="29" t="n">
        <f aca="false">SUM(F109:F117)</f>
        <v>0</v>
      </c>
    </row>
    <row r="120" customFormat="false" ht="12.75" hidden="false" customHeight="false" outlineLevel="0" collapsed="false">
      <c r="D120" s="27"/>
    </row>
    <row r="121" customFormat="false" ht="12.75" hidden="false" customHeight="false" outlineLevel="0" collapsed="false">
      <c r="A121" s="0" t="s">
        <v>103</v>
      </c>
      <c r="D121" s="27"/>
    </row>
    <row r="122" customFormat="false" ht="12.75" hidden="false" customHeight="false" outlineLevel="0" collapsed="false">
      <c r="A122" s="0" t="s">
        <v>104</v>
      </c>
      <c r="D122" s="27"/>
    </row>
    <row r="123" customFormat="false" ht="12.75" hidden="false" customHeight="false" outlineLevel="0" collapsed="false">
      <c r="A123" s="0" t="n">
        <v>4116</v>
      </c>
      <c r="B123" s="0" t="s">
        <v>105</v>
      </c>
      <c r="D123" s="117" t="n">
        <f aca="false">'Monthy Income Statements'!O24</f>
        <v>71808.55</v>
      </c>
    </row>
    <row r="124" customFormat="false" ht="12.75" hidden="false" customHeight="false" outlineLevel="0" collapsed="false">
      <c r="A124" s="0" t="n">
        <v>4117</v>
      </c>
      <c r="B124" s="0" t="s">
        <v>379</v>
      </c>
      <c r="D124" s="117" t="n">
        <f aca="false">'Monthy Income Statements'!O25</f>
        <v>2232.75</v>
      </c>
    </row>
    <row r="125" customFormat="false" ht="12.75" hidden="false" customHeight="false" outlineLevel="0" collapsed="false">
      <c r="A125" s="0" t="n">
        <v>4118</v>
      </c>
      <c r="B125" s="0" t="s">
        <v>107</v>
      </c>
      <c r="D125" s="117" t="n">
        <f aca="false">'Monthy Income Statements'!O26</f>
        <v>8150.63</v>
      </c>
    </row>
    <row r="126" customFormat="false" ht="12.75" hidden="false" customHeight="false" outlineLevel="0" collapsed="false">
      <c r="A126" s="0" t="n">
        <v>4120</v>
      </c>
      <c r="B126" s="0" t="s">
        <v>380</v>
      </c>
      <c r="D126" s="117" t="n">
        <f aca="false">'Monthy Income Statements'!O27</f>
        <v>82.5</v>
      </c>
    </row>
    <row r="127" customFormat="false" ht="12.75" hidden="false" customHeight="false" outlineLevel="0" collapsed="false">
      <c r="A127" s="0" t="n">
        <v>4122</v>
      </c>
      <c r="B127" s="0" t="s">
        <v>109</v>
      </c>
      <c r="D127" s="117" t="n">
        <f aca="false">'Monthy Income Statements'!O28</f>
        <v>250</v>
      </c>
    </row>
    <row r="128" customFormat="false" ht="12.75" hidden="false" customHeight="false" outlineLevel="0" collapsed="false">
      <c r="A128" s="0" t="n">
        <v>4132</v>
      </c>
      <c r="B128" s="0" t="s">
        <v>110</v>
      </c>
      <c r="D128" s="117" t="n">
        <f aca="false">'Monthy Income Statements'!O29</f>
        <v>42584.13</v>
      </c>
    </row>
    <row r="129" customFormat="false" ht="12.75" hidden="false" customHeight="false" outlineLevel="0" collapsed="false">
      <c r="A129" s="0" t="n">
        <v>4133</v>
      </c>
      <c r="B129" s="0" t="s">
        <v>381</v>
      </c>
      <c r="D129" s="117" t="n">
        <f aca="false">'Monthy Income Statements'!O30</f>
        <v>4851.46</v>
      </c>
    </row>
    <row r="130" customFormat="false" ht="12.75" hidden="false" customHeight="false" outlineLevel="0" collapsed="false">
      <c r="A130" s="0" t="n">
        <v>4134</v>
      </c>
      <c r="B130" s="0" t="s">
        <v>112</v>
      </c>
      <c r="D130" s="117" t="n">
        <f aca="false">'Monthy Income Statements'!O31</f>
        <v>4592.59</v>
      </c>
    </row>
    <row r="131" customFormat="false" ht="12.75" hidden="false" customHeight="false" outlineLevel="0" collapsed="false">
      <c r="A131" s="0" t="n">
        <v>4134</v>
      </c>
      <c r="B131" s="0" t="s">
        <v>382</v>
      </c>
      <c r="D131" s="117" t="n">
        <f aca="false">'Monthy Income Statements'!O32</f>
        <v>0</v>
      </c>
    </row>
    <row r="132" customFormat="false" ht="12.75" hidden="false" customHeight="false" outlineLevel="0" collapsed="false">
      <c r="A132" s="0" t="n">
        <v>4138</v>
      </c>
      <c r="B132" s="0" t="s">
        <v>114</v>
      </c>
      <c r="D132" s="117" t="n">
        <f aca="false">'Monthy Income Statements'!O33</f>
        <v>1875.29</v>
      </c>
    </row>
    <row r="133" customFormat="false" ht="12.75" hidden="false" customHeight="false" outlineLevel="0" collapsed="false">
      <c r="A133" s="0" t="n">
        <v>4160</v>
      </c>
      <c r="B133" s="0" t="s">
        <v>115</v>
      </c>
      <c r="D133" s="117" t="n">
        <f aca="false">'Monthy Income Statements'!O34</f>
        <v>24571.36</v>
      </c>
    </row>
    <row r="134" customFormat="false" ht="12.75" hidden="false" customHeight="false" outlineLevel="0" collapsed="false">
      <c r="A134" s="0" t="n">
        <v>4162</v>
      </c>
      <c r="B134" s="0" t="s">
        <v>383</v>
      </c>
      <c r="D134" s="117" t="n">
        <f aca="false">'Monthy Income Statements'!O35</f>
        <v>1659.58</v>
      </c>
    </row>
    <row r="135" customFormat="false" ht="12.75" hidden="false" customHeight="false" outlineLevel="0" collapsed="false">
      <c r="A135" s="0" t="n">
        <v>4180</v>
      </c>
      <c r="B135" s="0" t="s">
        <v>117</v>
      </c>
      <c r="D135" s="117" t="n">
        <f aca="false">'Monthy Income Statements'!O36</f>
        <v>22133.34</v>
      </c>
    </row>
    <row r="136" customFormat="false" ht="12.75" hidden="false" customHeight="false" outlineLevel="0" collapsed="false">
      <c r="A136" s="0" t="s">
        <v>118</v>
      </c>
      <c r="D136" s="27"/>
    </row>
    <row r="137" customFormat="false" ht="12.75" hidden="false" customHeight="false" outlineLevel="0" collapsed="false">
      <c r="A137" s="0" t="n">
        <v>4210</v>
      </c>
      <c r="B137" s="0" t="s">
        <v>119</v>
      </c>
      <c r="D137" s="27" t="n">
        <v>0</v>
      </c>
    </row>
    <row r="138" customFormat="false" ht="12.75" hidden="false" customHeight="false" outlineLevel="0" collapsed="false">
      <c r="A138" s="0" t="n">
        <v>4213</v>
      </c>
      <c r="B138" s="0" t="s">
        <v>120</v>
      </c>
      <c r="D138" s="117" t="n">
        <f aca="false">'Monthy Income Statements'!O39</f>
        <v>280908.66</v>
      </c>
    </row>
    <row r="139" customFormat="false" ht="12.75" hidden="false" customHeight="false" outlineLevel="0" collapsed="false">
      <c r="A139" s="0" t="n">
        <v>4215</v>
      </c>
      <c r="B139" s="0" t="s">
        <v>121</v>
      </c>
      <c r="D139" s="117" t="n">
        <f aca="false">'Monthy Income Statements'!O40</f>
        <v>48019.18</v>
      </c>
    </row>
    <row r="140" customFormat="false" ht="12.75" hidden="false" customHeight="false" outlineLevel="0" collapsed="false">
      <c r="A140" s="0" t="n">
        <v>4217</v>
      </c>
      <c r="B140" s="0" t="s">
        <v>122</v>
      </c>
      <c r="D140" s="117" t="n">
        <f aca="false">'Monthy Income Statements'!O41</f>
        <v>11184.26</v>
      </c>
    </row>
    <row r="141" customFormat="false" ht="12.75" hidden="false" customHeight="false" outlineLevel="0" collapsed="false">
      <c r="A141" s="0" t="n">
        <v>4222</v>
      </c>
      <c r="B141" s="0" t="s">
        <v>123</v>
      </c>
      <c r="D141" s="117" t="n">
        <f aca="false">'Monthy Income Statements'!O42</f>
        <v>6226.5</v>
      </c>
    </row>
    <row r="142" customFormat="false" ht="12.75" hidden="false" customHeight="false" outlineLevel="0" collapsed="false">
      <c r="A142" s="0" t="n">
        <v>4240</v>
      </c>
      <c r="B142" s="0" t="s">
        <v>124</v>
      </c>
      <c r="D142" s="117" t="n">
        <f aca="false">'Monthy Income Statements'!O43</f>
        <v>67494.68</v>
      </c>
    </row>
    <row r="143" customFormat="false" ht="12.75" hidden="false" customHeight="false" outlineLevel="0" collapsed="false">
      <c r="A143" s="0" t="n">
        <v>4242</v>
      </c>
      <c r="B143" s="0" t="s">
        <v>125</v>
      </c>
      <c r="D143" s="117" t="n">
        <f aca="false">'Monthy Income Statements'!O44</f>
        <v>19384.39</v>
      </c>
    </row>
    <row r="144" customFormat="false" ht="12.75" hidden="false" customHeight="false" outlineLevel="0" collapsed="false">
      <c r="A144" s="0" t="n">
        <v>4244</v>
      </c>
      <c r="B144" s="0" t="s">
        <v>126</v>
      </c>
      <c r="D144" s="117" t="n">
        <f aca="false">'Monthy Income Statements'!O45</f>
        <v>1470.16</v>
      </c>
    </row>
    <row r="145" customFormat="false" ht="12.75" hidden="false" customHeight="false" outlineLevel="0" collapsed="false">
      <c r="A145" s="0" t="n">
        <v>4280</v>
      </c>
      <c r="B145" s="0" t="s">
        <v>127</v>
      </c>
      <c r="D145" s="117" t="n">
        <f aca="false">'Monthy Income Statements'!O46</f>
        <v>5644.28</v>
      </c>
    </row>
    <row r="146" customFormat="false" ht="12.75" hidden="false" customHeight="false" outlineLevel="0" collapsed="false">
      <c r="A146" s="0" t="n">
        <v>4282</v>
      </c>
      <c r="B146" s="0" t="s">
        <v>128</v>
      </c>
      <c r="D146" s="117" t="n">
        <f aca="false">'Monthy Income Statements'!O47</f>
        <v>3226.49</v>
      </c>
    </row>
    <row r="147" customFormat="false" ht="12.75" hidden="false" customHeight="false" outlineLevel="0" collapsed="false">
      <c r="A147" s="0" t="s">
        <v>129</v>
      </c>
      <c r="D147" s="27"/>
    </row>
    <row r="148" customFormat="false" ht="12.75" hidden="false" customHeight="false" outlineLevel="0" collapsed="false">
      <c r="A148" s="0" t="n">
        <v>4360</v>
      </c>
      <c r="B148" s="0" t="s">
        <v>130</v>
      </c>
      <c r="D148" s="117" t="n">
        <f aca="false">'Monthy Income Statements'!O49</f>
        <v>359937.15</v>
      </c>
    </row>
    <row r="149" customFormat="false" ht="12.75" hidden="false" customHeight="false" outlineLevel="0" collapsed="false">
      <c r="A149" s="0" t="n">
        <v>4361</v>
      </c>
      <c r="B149" s="0" t="s">
        <v>131</v>
      </c>
      <c r="D149" s="117" t="n">
        <f aca="false">'Monthy Income Statements'!O50</f>
        <v>257625.01</v>
      </c>
    </row>
    <row r="150" customFormat="false" ht="12.75" hidden="false" customHeight="false" outlineLevel="0" collapsed="false">
      <c r="A150" s="0" t="n">
        <v>4362</v>
      </c>
      <c r="B150" s="0" t="s">
        <v>132</v>
      </c>
      <c r="D150" s="117" t="n">
        <f aca="false">'Monthy Income Statements'!O51</f>
        <v>215072.6</v>
      </c>
    </row>
    <row r="151" customFormat="false" ht="12.75" hidden="false" customHeight="false" outlineLevel="0" collapsed="false">
      <c r="A151" s="0" t="n">
        <v>4363</v>
      </c>
      <c r="B151" s="0" t="s">
        <v>133</v>
      </c>
      <c r="D151" s="117" t="n">
        <f aca="false">'Monthy Income Statements'!O52</f>
        <v>109081.02</v>
      </c>
    </row>
    <row r="152" customFormat="false" ht="12.75" hidden="false" customHeight="false" outlineLevel="0" collapsed="false">
      <c r="A152" s="0" t="n">
        <v>4380</v>
      </c>
      <c r="B152" s="0" t="s">
        <v>134</v>
      </c>
      <c r="D152" s="117" t="n">
        <f aca="false">'Monthy Income Statements'!O53</f>
        <v>287.65</v>
      </c>
    </row>
    <row r="153" customFormat="false" ht="12.75" hidden="false" customHeight="false" outlineLevel="0" collapsed="false">
      <c r="A153" s="0" t="s">
        <v>135</v>
      </c>
      <c r="D153" s="27"/>
    </row>
    <row r="154" customFormat="false" ht="12.75" hidden="false" customHeight="false" outlineLevel="0" collapsed="false">
      <c r="A154" s="0" t="n">
        <v>4430</v>
      </c>
      <c r="B154" s="0" t="s">
        <v>136</v>
      </c>
      <c r="D154" s="117" t="n">
        <f aca="false">'Monthy Income Statements'!O55</f>
        <v>0</v>
      </c>
    </row>
    <row r="155" customFormat="false" ht="12.75" hidden="false" customHeight="false" outlineLevel="0" collapsed="false">
      <c r="A155" s="0" t="n">
        <v>4450</v>
      </c>
      <c r="B155" s="0" t="s">
        <v>137</v>
      </c>
      <c r="D155" s="117" t="n">
        <f aca="false">'Monthy Income Statements'!O56</f>
        <v>3225</v>
      </c>
    </row>
    <row r="156" customFormat="false" ht="12.75" hidden="false" customHeight="false" outlineLevel="0" collapsed="false">
      <c r="A156" s="0" t="s">
        <v>138</v>
      </c>
      <c r="D156" s="27"/>
    </row>
    <row r="157" customFormat="false" ht="12.75" hidden="false" customHeight="false" outlineLevel="0" collapsed="false">
      <c r="A157" s="0" t="n">
        <v>4530</v>
      </c>
      <c r="B157" s="0" t="s">
        <v>139</v>
      </c>
      <c r="D157" s="117" t="n">
        <f aca="false">'Monthy Income Statements'!O58</f>
        <v>44063.92</v>
      </c>
    </row>
    <row r="158" customFormat="false" ht="12.75" hidden="false" customHeight="false" outlineLevel="0" collapsed="false">
      <c r="A158" s="0" t="n">
        <v>4540</v>
      </c>
      <c r="B158" s="0" t="s">
        <v>140</v>
      </c>
      <c r="D158" s="117" t="n">
        <f aca="false">'Monthy Income Statements'!O59</f>
        <v>31130.64</v>
      </c>
    </row>
    <row r="159" customFormat="false" ht="12.75" hidden="false" customHeight="false" outlineLevel="0" collapsed="false">
      <c r="A159" s="0" t="n">
        <v>4580</v>
      </c>
      <c r="B159" s="0" t="s">
        <v>141</v>
      </c>
      <c r="D159" s="117" t="n">
        <f aca="false">'Monthy Income Statements'!O60</f>
        <v>0</v>
      </c>
    </row>
    <row r="160" customFormat="false" ht="12.75" hidden="false" customHeight="false" outlineLevel="0" collapsed="false">
      <c r="A160" s="0" t="s">
        <v>142</v>
      </c>
      <c r="D160" s="27"/>
    </row>
    <row r="161" customFormat="false" ht="12.75" hidden="false" customHeight="false" outlineLevel="0" collapsed="false">
      <c r="A161" s="0" t="n">
        <v>4611</v>
      </c>
      <c r="B161" s="0" t="s">
        <v>143</v>
      </c>
      <c r="D161" s="117" t="n">
        <f aca="false">'Monthy Income Statements'!O62</f>
        <v>70364.61</v>
      </c>
    </row>
    <row r="162" customFormat="false" ht="12.75" hidden="false" customHeight="false" outlineLevel="0" collapsed="false">
      <c r="A162" s="0" t="n">
        <v>4612</v>
      </c>
      <c r="B162" s="0" t="s">
        <v>144</v>
      </c>
      <c r="D162" s="117" t="n">
        <f aca="false">'Monthy Income Statements'!O63</f>
        <v>51081.53</v>
      </c>
    </row>
    <row r="163" customFormat="false" ht="12.75" hidden="false" customHeight="false" outlineLevel="0" collapsed="false">
      <c r="A163" s="0" t="n">
        <v>4613</v>
      </c>
      <c r="B163" s="0" t="s">
        <v>145</v>
      </c>
      <c r="D163" s="117" t="n">
        <f aca="false">'Monthy Income Statements'!O64</f>
        <v>84249.99</v>
      </c>
    </row>
    <row r="164" customFormat="false" ht="12.75" hidden="false" customHeight="false" outlineLevel="0" collapsed="false">
      <c r="A164" s="0" t="n">
        <v>4620</v>
      </c>
      <c r="B164" s="0" t="s">
        <v>146</v>
      </c>
      <c r="D164" s="117" t="n">
        <f aca="false">'Monthy Income Statements'!O65</f>
        <v>17196.63</v>
      </c>
    </row>
    <row r="165" customFormat="false" ht="12.75" hidden="false" customHeight="false" outlineLevel="0" collapsed="false">
      <c r="A165" s="0" t="n">
        <v>4622</v>
      </c>
      <c r="B165" s="0" t="s">
        <v>147</v>
      </c>
      <c r="D165" s="117" t="n">
        <f aca="false">'Monthy Income Statements'!O66</f>
        <v>0</v>
      </c>
    </row>
    <row r="166" customFormat="false" ht="12.75" hidden="false" customHeight="false" outlineLevel="0" collapsed="false">
      <c r="A166" s="0" t="n">
        <v>4624</v>
      </c>
      <c r="B166" s="0" t="s">
        <v>148</v>
      </c>
      <c r="D166" s="117" t="n">
        <f aca="false">'Monthy Income Statements'!O67</f>
        <v>526.96</v>
      </c>
    </row>
    <row r="167" customFormat="false" ht="12.75" hidden="false" customHeight="false" outlineLevel="0" collapsed="false">
      <c r="A167" s="0" t="n">
        <v>4625</v>
      </c>
      <c r="B167" s="0" t="s">
        <v>149</v>
      </c>
      <c r="D167" s="117" t="n">
        <f aca="false">'Monthy Income Statements'!O68</f>
        <v>6186.24</v>
      </c>
    </row>
    <row r="168" customFormat="false" ht="12.75" hidden="false" customHeight="false" outlineLevel="0" collapsed="false">
      <c r="A168" s="0" t="n">
        <v>4627</v>
      </c>
      <c r="B168" s="0" t="s">
        <v>150</v>
      </c>
      <c r="D168" s="117" t="n">
        <f aca="false">'Monthy Income Statements'!O69</f>
        <v>8855.05</v>
      </c>
    </row>
    <row r="169" customFormat="false" ht="12.75" hidden="false" customHeight="false" outlineLevel="0" collapsed="false">
      <c r="A169" s="0" t="n">
        <v>4630</v>
      </c>
      <c r="B169" s="0" t="s">
        <v>151</v>
      </c>
      <c r="D169" s="117" t="n">
        <f aca="false">'Monthy Income Statements'!O70</f>
        <v>440</v>
      </c>
    </row>
    <row r="170" customFormat="false" ht="12.75" hidden="false" customHeight="false" outlineLevel="0" collapsed="false">
      <c r="A170" s="0" t="n">
        <v>4640</v>
      </c>
      <c r="B170" s="0" t="s">
        <v>152</v>
      </c>
      <c r="D170" s="117" t="n">
        <f aca="false">'Monthy Income Statements'!O71</f>
        <v>13208.71</v>
      </c>
    </row>
    <row r="171" customFormat="false" ht="12.75" hidden="false" customHeight="false" outlineLevel="0" collapsed="false">
      <c r="A171" s="0" t="n">
        <v>4650</v>
      </c>
      <c r="B171" s="0" t="s">
        <v>153</v>
      </c>
      <c r="D171" s="117" t="n">
        <f aca="false">'Monthy Income Statements'!O72</f>
        <v>72692.48</v>
      </c>
    </row>
    <row r="172" customFormat="false" ht="12.75" hidden="false" customHeight="false" outlineLevel="0" collapsed="false">
      <c r="A172" s="0" t="n">
        <v>4652</v>
      </c>
      <c r="B172" s="0" t="s">
        <v>154</v>
      </c>
      <c r="D172" s="117" t="n">
        <f aca="false">'Monthy Income Statements'!O73</f>
        <v>10730.21</v>
      </c>
    </row>
    <row r="173" customFormat="false" ht="12.75" hidden="false" customHeight="false" outlineLevel="0" collapsed="false">
      <c r="A173" s="0" t="n">
        <v>4660</v>
      </c>
      <c r="B173" s="0" t="s">
        <v>155</v>
      </c>
      <c r="D173" s="117" t="n">
        <f aca="false">'Monthy Income Statements'!O74</f>
        <v>0</v>
      </c>
    </row>
    <row r="174" customFormat="false" ht="12.75" hidden="false" customHeight="false" outlineLevel="0" collapsed="false">
      <c r="A174" s="0" t="n">
        <v>4670</v>
      </c>
      <c r="B174" s="0" t="s">
        <v>156</v>
      </c>
      <c r="D174" s="117" t="n">
        <f aca="false">'Monthy Income Statements'!O75</f>
        <v>0</v>
      </c>
    </row>
    <row r="175" customFormat="false" ht="12.75" hidden="false" customHeight="false" outlineLevel="0" collapsed="false">
      <c r="A175" s="0" t="n">
        <v>4680</v>
      </c>
      <c r="B175" s="0" t="s">
        <v>157</v>
      </c>
      <c r="D175" s="117" t="n">
        <f aca="false">'Monthy Income Statements'!O76</f>
        <v>10875.83</v>
      </c>
    </row>
    <row r="176" customFormat="false" ht="12.75" hidden="false" customHeight="false" outlineLevel="0" collapsed="false">
      <c r="A176" s="0" t="n">
        <v>4692</v>
      </c>
      <c r="B176" s="0" t="s">
        <v>158</v>
      </c>
      <c r="D176" s="117" t="n">
        <f aca="false">'Monthy Income Statements'!O77</f>
        <v>13152.54</v>
      </c>
    </row>
    <row r="177" customFormat="false" ht="12.75" hidden="false" customHeight="false" outlineLevel="0" collapsed="false">
      <c r="A177" s="0" t="n">
        <v>4694</v>
      </c>
      <c r="B177" s="0" t="s">
        <v>159</v>
      </c>
      <c r="D177" s="117" t="n">
        <f aca="false">'Monthy Income Statements'!O78</f>
        <v>0</v>
      </c>
    </row>
    <row r="178" customFormat="false" ht="12.75" hidden="false" customHeight="false" outlineLevel="0" collapsed="false">
      <c r="A178" s="0" t="n">
        <v>4698</v>
      </c>
      <c r="B178" s="0" t="s">
        <v>160</v>
      </c>
      <c r="D178" s="117" t="n">
        <f aca="false">'Monthy Income Statements'!O79</f>
        <v>255.2</v>
      </c>
    </row>
    <row r="179" customFormat="false" ht="12.75" hidden="false" customHeight="false" outlineLevel="0" collapsed="false">
      <c r="A179" s="0" t="s">
        <v>161</v>
      </c>
      <c r="D179" s="27"/>
    </row>
    <row r="180" customFormat="false" ht="12.75" hidden="false" customHeight="false" outlineLevel="0" collapsed="false">
      <c r="A180" s="0" t="n">
        <v>5010</v>
      </c>
      <c r="B180" s="0" t="s">
        <v>162</v>
      </c>
      <c r="D180" s="27" t="n">
        <f aca="false">+'Results of Operations'!F82</f>
        <v>193379</v>
      </c>
      <c r="E180" s="27" t="n">
        <f aca="false">+'Results of Operations'!C82</f>
        <v>357609</v>
      </c>
      <c r="F180" s="27" t="n">
        <f aca="false">+E180-D180</f>
        <v>164230</v>
      </c>
    </row>
    <row r="181" customFormat="false" ht="12.75" hidden="false" customHeight="false" outlineLevel="0" collapsed="false">
      <c r="A181" s="0" t="n">
        <v>5100</v>
      </c>
      <c r="B181" s="0" t="s">
        <v>163</v>
      </c>
      <c r="D181" s="27" t="n">
        <f aca="false">+'Results of Operations'!F83</f>
        <v>-11231</v>
      </c>
      <c r="E181" s="27" t="n">
        <f aca="false">+'Results of Operations'!C83</f>
        <v>-104413.65</v>
      </c>
      <c r="F181" s="27" t="n">
        <f aca="false">+E181-D181</f>
        <v>-93182.65</v>
      </c>
    </row>
    <row r="182" customFormat="false" ht="12.75" hidden="false" customHeight="false" outlineLevel="0" collapsed="false">
      <c r="A182" s="0" t="s">
        <v>164</v>
      </c>
      <c r="D182" s="27"/>
    </row>
    <row r="183" customFormat="false" ht="12.75" hidden="false" customHeight="false" outlineLevel="0" collapsed="false">
      <c r="A183" s="0" t="n">
        <v>5151</v>
      </c>
      <c r="B183" s="0" t="s">
        <v>165</v>
      </c>
      <c r="D183" s="117" t="n">
        <f aca="false">'Monthy Income Statements'!O84</f>
        <v>0</v>
      </c>
    </row>
    <row r="184" customFormat="false" ht="12.75" hidden="false" customHeight="false" outlineLevel="0" collapsed="false">
      <c r="A184" s="0" t="s">
        <v>166</v>
      </c>
      <c r="D184" s="27"/>
    </row>
    <row r="185" customFormat="false" ht="12.75" hidden="false" customHeight="false" outlineLevel="0" collapsed="false">
      <c r="A185" s="0" t="n">
        <v>5220</v>
      </c>
      <c r="B185" s="0" t="s">
        <v>167</v>
      </c>
      <c r="D185" s="117" t="n">
        <f aca="false">'Monthy Income Statements'!O86</f>
        <v>5044.25</v>
      </c>
    </row>
    <row r="186" customFormat="false" ht="12.75" hidden="false" customHeight="false" outlineLevel="0" collapsed="false">
      <c r="A186" s="0" t="n">
        <v>5230</v>
      </c>
      <c r="B186" s="0" t="s">
        <v>168</v>
      </c>
      <c r="D186" s="117" t="n">
        <f aca="false">'Monthy Income Statements'!O87</f>
        <v>2340.81</v>
      </c>
    </row>
    <row r="187" customFormat="false" ht="12.75" hidden="false" customHeight="false" outlineLevel="0" collapsed="false">
      <c r="A187" s="0" t="n">
        <v>5240</v>
      </c>
      <c r="B187" s="0" t="s">
        <v>169</v>
      </c>
      <c r="D187" s="117" t="n">
        <f aca="false">'Monthy Income Statements'!O88</f>
        <v>49627.35</v>
      </c>
      <c r="I187" s="118"/>
    </row>
    <row r="188" customFormat="false" ht="12.75" hidden="false" customHeight="false" outlineLevel="0" collapsed="false">
      <c r="A188" s="0" t="n">
        <v>5241</v>
      </c>
      <c r="B188" s="0" t="s">
        <v>170</v>
      </c>
      <c r="D188" s="117" t="n">
        <f aca="false">'Monthy Income Statements'!O89</f>
        <v>733.83</v>
      </c>
    </row>
    <row r="189" customFormat="false" ht="12.75" hidden="false" customHeight="false" outlineLevel="0" collapsed="false">
      <c r="A189" s="0" t="n">
        <v>5242</v>
      </c>
      <c r="B189" s="0" t="s">
        <v>171</v>
      </c>
      <c r="D189" s="117" t="n">
        <f aca="false">'Monthy Income Statements'!O90</f>
        <v>610.96</v>
      </c>
    </row>
    <row r="190" customFormat="false" ht="12.75" hidden="false" customHeight="false" outlineLevel="0" collapsed="false">
      <c r="A190" s="0" t="n">
        <v>5260</v>
      </c>
      <c r="B190" s="0" t="s">
        <v>172</v>
      </c>
      <c r="D190" s="117" t="n">
        <f aca="false">'Monthy Income Statements'!O91</f>
        <v>38155.19</v>
      </c>
    </row>
    <row r="191" customFormat="false" ht="12.75" hidden="false" customHeight="false" outlineLevel="0" collapsed="false">
      <c r="A191" s="0" t="n">
        <v>5270</v>
      </c>
      <c r="B191" s="0" t="s">
        <v>173</v>
      </c>
      <c r="D191" s="117" t="n">
        <f aca="false">'Monthy Income Statements'!O92</f>
        <v>11534.29</v>
      </c>
    </row>
    <row r="192" customFormat="false" ht="12.75" hidden="false" customHeight="false" outlineLevel="0" collapsed="false">
      <c r="A192" s="0" t="n">
        <v>5290</v>
      </c>
      <c r="B192" s="0" t="s">
        <v>174</v>
      </c>
      <c r="D192" s="117" t="n">
        <f aca="false">'Monthy Income Statements'!O93</f>
        <v>1268</v>
      </c>
    </row>
    <row r="193" customFormat="false" ht="12.75" hidden="false" customHeight="false" outlineLevel="0" collapsed="false">
      <c r="A193" s="0" t="s">
        <v>175</v>
      </c>
      <c r="D193" s="27"/>
    </row>
    <row r="194" customFormat="false" ht="13.5" hidden="false" customHeight="false" outlineLevel="0" collapsed="false">
      <c r="A194" s="0" t="n">
        <v>5320</v>
      </c>
      <c r="B194" s="0" t="s">
        <v>176</v>
      </c>
      <c r="D194" s="29" t="n">
        <f aca="false">'Monthy Income Statements'!O95</f>
        <v>78660</v>
      </c>
    </row>
    <row r="195" customFormat="false" ht="12.75" hidden="false" customHeight="false" outlineLevel="0" collapsed="false">
      <c r="D195" s="27"/>
    </row>
    <row r="196" customFormat="false" ht="13.5" hidden="false" customHeight="false" outlineLevel="0" collapsed="false">
      <c r="B196" s="0" t="s">
        <v>178</v>
      </c>
      <c r="D196" s="29" t="n">
        <f aca="false">SUM(D123:D194)</f>
        <v>2378712.43</v>
      </c>
      <c r="F196" s="29" t="n">
        <f aca="false">SUM(F123:F194)</f>
        <v>71047.35</v>
      </c>
      <c r="H196" s="3"/>
    </row>
    <row r="197" customFormat="false" ht="12.75" hidden="false" customHeight="false" outlineLevel="0" collapsed="false">
      <c r="D197" s="27"/>
      <c r="H197" s="3" t="s">
        <v>73</v>
      </c>
    </row>
    <row r="198" customFormat="false" ht="13.5" hidden="false" customHeight="false" outlineLevel="0" collapsed="false">
      <c r="B198" s="0" t="s">
        <v>179</v>
      </c>
      <c r="D198" s="29" t="n">
        <f aca="false">+D119-D196</f>
        <v>213115.72</v>
      </c>
      <c r="F198" s="27" t="n">
        <f aca="false">+F119-F196</f>
        <v>-71047.35</v>
      </c>
      <c r="H198" s="64" t="n">
        <f aca="false">+D198+F198</f>
        <v>142068.37</v>
      </c>
      <c r="I198" s="119" t="str">
        <f aca="false">IF(ROUND(H198,2)=ROUND('Results of Operations'!C101,2),"OK","err")</f>
        <v>OK</v>
      </c>
    </row>
    <row r="199" customFormat="false" ht="12.75" hidden="false" customHeight="false" outlineLevel="0" collapsed="false">
      <c r="D199" s="27"/>
    </row>
    <row r="200" customFormat="false" ht="12.75" hidden="false" customHeight="false" outlineLevel="0" collapsed="false">
      <c r="A200" s="0" t="s">
        <v>384</v>
      </c>
      <c r="D200" s="27"/>
    </row>
    <row r="201" customFormat="false" ht="12.75" hidden="false" customHeight="false" outlineLevel="0" collapsed="false">
      <c r="A201" s="0" t="n">
        <v>6110</v>
      </c>
      <c r="B201" s="0" t="s">
        <v>385</v>
      </c>
      <c r="D201" s="117" t="n">
        <f aca="false">'Monthy Income Statements'!O103</f>
        <v>0</v>
      </c>
      <c r="F201" s="27"/>
    </row>
    <row r="202" customFormat="false" ht="12.75" hidden="false" customHeight="false" outlineLevel="0" collapsed="false">
      <c r="A202" s="0" t="n">
        <v>6200</v>
      </c>
      <c r="B202" s="0" t="s">
        <v>386</v>
      </c>
      <c r="D202" s="117" t="n">
        <f aca="false">'Monthy Income Statements'!O104</f>
        <v>0</v>
      </c>
      <c r="E202" s="27" t="n">
        <f aca="false">'Monthy Income Statements'!N104</f>
        <v>0</v>
      </c>
      <c r="F202" s="27" t="n">
        <f aca="false">E202-D202</f>
        <v>0</v>
      </c>
    </row>
    <row r="203" customFormat="false" ht="12.75" hidden="false" customHeight="false" outlineLevel="0" collapsed="false">
      <c r="A203" s="0" t="n">
        <v>6455</v>
      </c>
      <c r="B203" s="0" t="s">
        <v>387</v>
      </c>
      <c r="D203" s="117" t="n">
        <v>-3598</v>
      </c>
      <c r="E203" s="27" t="n">
        <f aca="false">'Monthy Income Statements'!N105</f>
        <v>-8851</v>
      </c>
      <c r="F203" s="27" t="n">
        <f aca="false">+E203-D203</f>
        <v>-5253</v>
      </c>
    </row>
    <row r="204" customFormat="false" ht="12.75" hidden="false" customHeight="false" outlineLevel="0" collapsed="false">
      <c r="A204" s="0" t="n">
        <v>6512</v>
      </c>
      <c r="B204" s="0" t="s">
        <v>388</v>
      </c>
      <c r="D204" s="117" t="n">
        <f aca="false">'Monthy Income Statements'!O106</f>
        <v>4085.49</v>
      </c>
      <c r="F204" s="27"/>
    </row>
    <row r="205" customFormat="false" ht="12.75" hidden="false" customHeight="false" outlineLevel="0" collapsed="false">
      <c r="A205" s="0" t="n">
        <v>6514</v>
      </c>
      <c r="B205" s="0" t="s">
        <v>389</v>
      </c>
      <c r="D205" s="117" t="n">
        <f aca="false">'Monthy Income Statements'!O107</f>
        <v>0</v>
      </c>
      <c r="F205" s="27"/>
    </row>
    <row r="206" customFormat="false" ht="12.75" hidden="false" customHeight="false" outlineLevel="0" collapsed="false">
      <c r="A206" s="0" t="n">
        <v>7110</v>
      </c>
      <c r="B206" s="0" t="s">
        <v>390</v>
      </c>
      <c r="D206" s="117" t="n">
        <f aca="false">'Monthy Income Statements'!O108</f>
        <v>-7635.63</v>
      </c>
      <c r="F206" s="27"/>
    </row>
    <row r="207" customFormat="false" ht="13.5" hidden="false" customHeight="false" outlineLevel="0" collapsed="false">
      <c r="A207" s="0" t="n">
        <v>6120</v>
      </c>
      <c r="B207" s="0" t="s">
        <v>391</v>
      </c>
      <c r="D207" s="29" t="n">
        <f aca="false">'Monthy Income Statements'!O109</f>
        <v>3232.1</v>
      </c>
      <c r="E207" s="34"/>
      <c r="F207" s="120"/>
      <c r="H207" s="53"/>
    </row>
    <row r="208" customFormat="false" ht="12.75" hidden="false" customHeight="false" outlineLevel="0" collapsed="false">
      <c r="D208" s="27"/>
    </row>
    <row r="209" customFormat="false" ht="13.5" hidden="false" customHeight="false" outlineLevel="0" collapsed="false">
      <c r="B209" s="0" t="s">
        <v>392</v>
      </c>
      <c r="D209" s="29" t="n">
        <f aca="false">SUM(D201:D207)</f>
        <v>-3916.04</v>
      </c>
      <c r="F209" s="29" t="n">
        <f aca="false">SUM(F201:F207)</f>
        <v>-5253</v>
      </c>
    </row>
    <row r="210" customFormat="false" ht="12.75" hidden="false" customHeight="false" outlineLevel="0" collapsed="false">
      <c r="D210" s="27"/>
      <c r="F210" s="27"/>
    </row>
    <row r="211" customFormat="false" ht="13.5" hidden="false" customHeight="false" outlineLevel="0" collapsed="false">
      <c r="B211" s="0" t="s">
        <v>393</v>
      </c>
      <c r="D211" s="29" t="n">
        <f aca="false">+D198+D209</f>
        <v>209199.68</v>
      </c>
      <c r="F211" s="29" t="n">
        <f aca="false">+F198+F209</f>
        <v>-76300.35</v>
      </c>
      <c r="H211" s="64" t="n">
        <f aca="false">+D211+F211</f>
        <v>132899.33</v>
      </c>
    </row>
    <row r="212" customFormat="false" ht="12.75" hidden="false" customHeight="false" outlineLevel="0" collapsed="false">
      <c r="D212" s="27"/>
      <c r="F212" s="27"/>
    </row>
    <row r="213" customFormat="false" ht="13.5" hidden="false" customHeight="false" outlineLevel="0" collapsed="false">
      <c r="B213" s="0" t="s">
        <v>394</v>
      </c>
      <c r="D213" s="64" t="n">
        <f aca="false">+D211</f>
        <v>209199.68</v>
      </c>
      <c r="F213" s="64" t="n">
        <f aca="false">+F211</f>
        <v>-76300.35</v>
      </c>
      <c r="H213" s="64" t="n">
        <f aca="false">+D213+F213</f>
        <v>132899.33</v>
      </c>
    </row>
    <row r="214" customFormat="false" ht="13.5" hidden="false" customHeight="false" outlineLevel="0" collapsed="false">
      <c r="D214" s="27"/>
    </row>
    <row r="215" customFormat="false" ht="12.75" hidden="false" customHeight="false" outlineLevel="0" collapsed="false">
      <c r="D215" s="27"/>
    </row>
    <row r="216" customFormat="false" ht="12.75" hidden="false" customHeight="false" outlineLevel="0" collapsed="false">
      <c r="D216" s="27"/>
    </row>
    <row r="217" customFormat="false" ht="12.75" hidden="false" customHeight="false" outlineLevel="0" collapsed="false">
      <c r="D217" s="27"/>
    </row>
    <row r="218" customFormat="false" ht="12.75" hidden="false" customHeight="false" outlineLevel="0" collapsed="false">
      <c r="D21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4455" ySplit="0" topLeftCell="A1" activePane="topLeft" state="split"/>
      <selection pane="topLeft" activeCell="A45" activeCellId="0" sqref="A45:B45"/>
      <selection pane="topRigh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99"/>
    <col collapsed="false" customWidth="true" hidden="false" outlineLevel="0" max="13" min="3" style="0" width="11.7"/>
    <col collapsed="false" customWidth="true" hidden="false" outlineLevel="0" max="14" min="14" style="0" width="12.28"/>
    <col collapsed="false" customWidth="true" hidden="false" outlineLevel="0" max="15" min="15" style="0" width="12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395</v>
      </c>
    </row>
    <row r="5" customFormat="false" ht="12.75" hidden="false" customHeight="false" outlineLevel="0" collapsed="false">
      <c r="A5" s="0" t="s">
        <v>396</v>
      </c>
    </row>
    <row r="7" customFormat="false" ht="13.5" hidden="false" customHeight="false" outlineLevel="0" collapsed="false">
      <c r="C7" s="22" t="n">
        <v>43131</v>
      </c>
      <c r="D7" s="22" t="n">
        <v>43159</v>
      </c>
      <c r="E7" s="22" t="n">
        <v>43190</v>
      </c>
      <c r="F7" s="22" t="n">
        <v>43220</v>
      </c>
      <c r="G7" s="22" t="n">
        <v>43251</v>
      </c>
      <c r="H7" s="22" t="n">
        <v>43281</v>
      </c>
      <c r="I7" s="22" t="n">
        <v>43312</v>
      </c>
      <c r="J7" s="22" t="n">
        <v>43343</v>
      </c>
      <c r="K7" s="22" t="n">
        <v>43373</v>
      </c>
      <c r="L7" s="22" t="n">
        <v>43404</v>
      </c>
      <c r="M7" s="22" t="n">
        <v>43434</v>
      </c>
      <c r="N7" s="22" t="n">
        <v>43465</v>
      </c>
      <c r="O7" s="24" t="s">
        <v>238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n">
        <v>3100</v>
      </c>
      <c r="B10" s="0" t="s">
        <v>93</v>
      </c>
      <c r="C10" s="27" t="n">
        <v>87260.7</v>
      </c>
      <c r="D10" s="27" t="n">
        <v>101428.03</v>
      </c>
      <c r="E10" s="27" t="n">
        <v>101741.48</v>
      </c>
      <c r="F10" s="27" t="n">
        <v>115042.11</v>
      </c>
      <c r="G10" s="27" t="n">
        <v>142787.3</v>
      </c>
      <c r="H10" s="27" t="n">
        <v>150325.56</v>
      </c>
      <c r="I10" s="27" t="n">
        <v>176426.69</v>
      </c>
      <c r="J10" s="27" t="n">
        <v>176552.7</v>
      </c>
      <c r="K10" s="27" t="n">
        <v>150559.19</v>
      </c>
      <c r="L10" s="27" t="n">
        <v>153713.15</v>
      </c>
      <c r="M10" s="27" t="n">
        <v>117231.96</v>
      </c>
      <c r="N10" s="27" t="n">
        <v>97419.31</v>
      </c>
      <c r="O10" s="27" t="n">
        <f aca="false">SUM(C10:N10)</f>
        <v>1570488.18</v>
      </c>
    </row>
    <row r="11" customFormat="false" ht="12.75" hidden="false" customHeight="false" outlineLevel="0" collapsed="false">
      <c r="A11" s="0" t="n">
        <v>3112</v>
      </c>
      <c r="B11" s="0" t="s">
        <v>94</v>
      </c>
      <c r="C11" s="27" t="n">
        <v>18600.58</v>
      </c>
      <c r="D11" s="27" t="n">
        <v>18750.43</v>
      </c>
      <c r="E11" s="27" t="n">
        <v>18517.17</v>
      </c>
      <c r="F11" s="27" t="n">
        <v>18841.38</v>
      </c>
      <c r="G11" s="27" t="n">
        <v>19099.5</v>
      </c>
      <c r="H11" s="27" t="n">
        <v>18467.33</v>
      </c>
      <c r="I11" s="27" t="n">
        <v>18167.76</v>
      </c>
      <c r="J11" s="27" t="n">
        <v>21980.68</v>
      </c>
      <c r="K11" s="27" t="n">
        <v>25147.49</v>
      </c>
      <c r="L11" s="27" t="n">
        <v>20327.95</v>
      </c>
      <c r="M11" s="74" t="n">
        <v>23816.73</v>
      </c>
      <c r="N11" s="27" t="n">
        <v>20047.73</v>
      </c>
      <c r="O11" s="27" t="n">
        <f aca="false">SUM(C11:N11)</f>
        <v>241764.73</v>
      </c>
    </row>
    <row r="12" customFormat="false" ht="12.75" hidden="false" customHeight="false" outlineLevel="0" collapsed="false">
      <c r="A12" s="0" t="n">
        <v>3114</v>
      </c>
      <c r="B12" s="0" t="s">
        <v>95</v>
      </c>
      <c r="C12" s="27" t="n">
        <v>7385.91</v>
      </c>
      <c r="D12" s="27" t="n">
        <v>7208.28</v>
      </c>
      <c r="E12" s="27" t="n">
        <v>7201.37</v>
      </c>
      <c r="F12" s="27" t="n">
        <v>6358.76</v>
      </c>
      <c r="G12" s="27" t="n">
        <v>7338.94</v>
      </c>
      <c r="H12" s="27" t="n">
        <v>6965.08</v>
      </c>
      <c r="I12" s="27" t="n">
        <v>7456.68</v>
      </c>
      <c r="J12" s="27" t="n">
        <v>7508.36</v>
      </c>
      <c r="K12" s="27" t="n">
        <v>7458.82</v>
      </c>
      <c r="L12" s="27" t="n">
        <v>7377.54</v>
      </c>
      <c r="M12" s="27" t="n">
        <v>7544.33</v>
      </c>
      <c r="N12" s="27" t="n">
        <v>7384.44</v>
      </c>
      <c r="O12" s="27" t="n">
        <f aca="false">SUM(C12:N12)</f>
        <v>87188.51</v>
      </c>
    </row>
    <row r="13" customFormat="false" ht="12.75" hidden="false" customHeight="false" outlineLevel="0" collapsed="false">
      <c r="A13" s="0" t="n">
        <v>3300</v>
      </c>
      <c r="B13" s="0" t="s">
        <v>96</v>
      </c>
      <c r="C13" s="27" t="n">
        <v>19016.85</v>
      </c>
      <c r="D13" s="27" t="n">
        <v>20589.82</v>
      </c>
      <c r="E13" s="27" t="n">
        <v>24338.11</v>
      </c>
      <c r="F13" s="27" t="n">
        <v>21555.48</v>
      </c>
      <c r="G13" s="27" t="n">
        <v>20909.77</v>
      </c>
      <c r="H13" s="27" t="n">
        <v>26529.82</v>
      </c>
      <c r="I13" s="27" t="n">
        <v>25013.41</v>
      </c>
      <c r="J13" s="27" t="n">
        <v>28203.1</v>
      </c>
      <c r="K13" s="27" t="n">
        <v>24840.87</v>
      </c>
      <c r="L13" s="27" t="n">
        <v>24050.21</v>
      </c>
      <c r="M13" s="27" t="n">
        <v>20296.9</v>
      </c>
      <c r="N13" s="27" t="n">
        <v>15062.65</v>
      </c>
      <c r="O13" s="27" t="n">
        <f aca="false">SUM(C13:N13)</f>
        <v>270406.99</v>
      </c>
    </row>
    <row r="14" customFormat="false" ht="12.75" hidden="false" customHeight="false" outlineLevel="0" collapsed="false">
      <c r="A14" s="0" t="n">
        <v>3310</v>
      </c>
      <c r="B14" s="0" t="s">
        <v>97</v>
      </c>
      <c r="C14" s="27" t="n">
        <v>25219.38</v>
      </c>
      <c r="D14" s="27" t="n">
        <v>27445.92</v>
      </c>
      <c r="E14" s="27" t="n">
        <v>32732.22</v>
      </c>
      <c r="F14" s="27" t="n">
        <v>32559</v>
      </c>
      <c r="G14" s="27" t="n">
        <v>25265.7</v>
      </c>
      <c r="H14" s="27" t="n">
        <v>33212.44</v>
      </c>
      <c r="I14" s="27" t="n">
        <v>29688.16</v>
      </c>
      <c r="J14" s="27" t="n">
        <v>47145.16</v>
      </c>
      <c r="K14" s="27" t="n">
        <v>32395.22</v>
      </c>
      <c r="L14" s="27" t="n">
        <v>32053.27</v>
      </c>
      <c r="M14" s="27" t="n">
        <v>28148.82</v>
      </c>
      <c r="N14" s="27" t="n">
        <v>19881</v>
      </c>
      <c r="O14" s="27" t="n">
        <f aca="false">SUM(C14:N14)</f>
        <v>365746.29</v>
      </c>
    </row>
    <row r="15" customFormat="false" ht="12.75" hidden="false" customHeight="false" outlineLevel="0" collapsed="false">
      <c r="A15" s="0" t="n">
        <v>3410</v>
      </c>
      <c r="B15" s="0" t="s">
        <v>98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1524.04</v>
      </c>
      <c r="H15" s="27" t="n">
        <v>4147.68</v>
      </c>
      <c r="I15" s="27" t="n">
        <v>4958.68</v>
      </c>
      <c r="J15" s="27" t="n">
        <v>5442.16</v>
      </c>
      <c r="K15" s="27" t="n">
        <v>5686.71</v>
      </c>
      <c r="L15" s="27" t="n">
        <v>5563.41</v>
      </c>
      <c r="M15" s="27" t="n">
        <v>5099.56</v>
      </c>
      <c r="N15" s="27" t="n">
        <v>4738.21</v>
      </c>
      <c r="O15" s="27" t="n">
        <f aca="false">SUM(C15:N15)</f>
        <v>37160.45</v>
      </c>
    </row>
    <row r="16" customFormat="false" ht="12.75" hidden="false" customHeight="false" outlineLevel="0" collapsed="false">
      <c r="A16" s="0" t="n">
        <v>3450</v>
      </c>
      <c r="B16" s="0" t="s">
        <v>99</v>
      </c>
      <c r="C16" s="27" t="n">
        <v>646</v>
      </c>
      <c r="D16" s="27" t="n">
        <v>854</v>
      </c>
      <c r="E16" s="27" t="n">
        <v>618</v>
      </c>
      <c r="F16" s="27" t="n">
        <v>1152</v>
      </c>
      <c r="G16" s="27" t="n">
        <v>1091</v>
      </c>
      <c r="H16" s="27" t="n">
        <v>2380</v>
      </c>
      <c r="I16" s="27" t="n">
        <v>2527</v>
      </c>
      <c r="J16" s="27" t="n">
        <v>2859</v>
      </c>
      <c r="K16" s="27" t="n">
        <v>2100</v>
      </c>
      <c r="L16" s="27" t="n">
        <v>1716</v>
      </c>
      <c r="M16" s="27" t="n">
        <v>1796</v>
      </c>
      <c r="N16" s="27" t="n">
        <v>1334</v>
      </c>
      <c r="O16" s="27" t="n">
        <f aca="false">SUM(C16:N16)</f>
        <v>19073</v>
      </c>
    </row>
    <row r="17" customFormat="false" ht="12.75" hidden="false" customHeight="false" outlineLevel="0" collapsed="false">
      <c r="A17" s="0" t="n">
        <v>3460</v>
      </c>
      <c r="B17" s="0" t="s">
        <v>100</v>
      </c>
      <c r="C17" s="27" t="n">
        <v>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 t="n">
        <f aca="false">SUM(C17:N17)</f>
        <v>0</v>
      </c>
    </row>
    <row r="18" customFormat="false" ht="13.5" hidden="false" customHeight="false" outlineLevel="0" collapsed="false">
      <c r="A18" s="0" t="n">
        <v>3500</v>
      </c>
      <c r="B18" s="0" t="s">
        <v>101</v>
      </c>
      <c r="C18" s="29" t="n">
        <v>0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 t="n">
        <v>0</v>
      </c>
      <c r="O18" s="29" t="n">
        <f aca="false">SUM(C18:N18)</f>
        <v>0</v>
      </c>
    </row>
    <row r="19" customFormat="false" ht="12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3.5" hidden="false" customHeight="false" outlineLevel="0" collapsed="false">
      <c r="B20" s="0" t="s">
        <v>102</v>
      </c>
      <c r="C20" s="29" t="n">
        <f aca="false">SUM(C10:C18)</f>
        <v>158129.42</v>
      </c>
      <c r="D20" s="29" t="n">
        <f aca="false">SUM(D10:D18)</f>
        <v>176276.48</v>
      </c>
      <c r="E20" s="29" t="n">
        <f aca="false">SUM(E10:E18)</f>
        <v>185148.35</v>
      </c>
      <c r="F20" s="29" t="n">
        <f aca="false">SUM(F10:F18)</f>
        <v>195508.73</v>
      </c>
      <c r="G20" s="29" t="n">
        <f aca="false">SUM(G10:G18)</f>
        <v>218016.25</v>
      </c>
      <c r="H20" s="29" t="n">
        <f aca="false">SUM(H10:H18)</f>
        <v>242027.91</v>
      </c>
      <c r="I20" s="29" t="n">
        <f aca="false">SUM(I10:I18)</f>
        <v>264238.38</v>
      </c>
      <c r="J20" s="29" t="n">
        <f aca="false">SUM(J10:J18)</f>
        <v>289691.16</v>
      </c>
      <c r="K20" s="29" t="n">
        <f aca="false">SUM(K10:K18)</f>
        <v>248188.3</v>
      </c>
      <c r="L20" s="29" t="n">
        <f aca="false">SUM(L10:L18)</f>
        <v>244801.53</v>
      </c>
      <c r="M20" s="29" t="n">
        <f aca="false">SUM(M10:M18)</f>
        <v>203934.3</v>
      </c>
      <c r="N20" s="29" t="n">
        <f aca="false">SUM(N10:N18)</f>
        <v>165867.34</v>
      </c>
      <c r="O20" s="29" t="n">
        <f aca="false">SUM(O10:O18)</f>
        <v>2591828.15</v>
      </c>
    </row>
    <row r="21" customFormat="false" ht="12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2.75" hidden="false" customHeight="false" outlineLevel="0" collapsed="false">
      <c r="A22" s="0" t="s">
        <v>10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2.75" hidden="false" customHeight="false" outlineLevel="0" collapsed="false">
      <c r="A23" s="0" t="s">
        <v>10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.75" hidden="false" customHeight="false" outlineLevel="0" collapsed="false">
      <c r="A24" s="0" t="n">
        <v>4116</v>
      </c>
      <c r="B24" s="0" t="s">
        <v>105</v>
      </c>
      <c r="C24" s="27" t="n">
        <v>4849.39</v>
      </c>
      <c r="D24" s="27" t="n">
        <v>5215.52</v>
      </c>
      <c r="E24" s="27" t="n">
        <v>6712.76</v>
      </c>
      <c r="F24" s="27" t="n">
        <v>5785.5</v>
      </c>
      <c r="G24" s="27" t="n">
        <v>8132.13</v>
      </c>
      <c r="H24" s="27" t="n">
        <v>4590</v>
      </c>
      <c r="I24" s="27" t="n">
        <v>3969</v>
      </c>
      <c r="J24" s="27" t="n">
        <v>3415.5</v>
      </c>
      <c r="K24" s="27" t="n">
        <v>5050.25</v>
      </c>
      <c r="L24" s="27" t="n">
        <v>5791.25</v>
      </c>
      <c r="M24" s="27" t="n">
        <v>11524.75</v>
      </c>
      <c r="N24" s="27" t="n">
        <v>6772.5</v>
      </c>
      <c r="O24" s="27" t="n">
        <f aca="false">SUM(C24:N24)</f>
        <v>71808.55</v>
      </c>
    </row>
    <row r="25" customFormat="false" ht="12.75" hidden="false" customHeight="false" outlineLevel="0" collapsed="false">
      <c r="A25" s="0" t="n">
        <v>4117</v>
      </c>
      <c r="B25" s="0" t="s">
        <v>106</v>
      </c>
      <c r="C25" s="27" t="n">
        <v>55</v>
      </c>
      <c r="D25" s="27" t="n">
        <v>275</v>
      </c>
      <c r="E25" s="27" t="n">
        <v>112</v>
      </c>
      <c r="F25" s="27" t="n">
        <v>142.5</v>
      </c>
      <c r="G25" s="27" t="n">
        <v>515.75</v>
      </c>
      <c r="H25" s="27" t="n">
        <v>142.5</v>
      </c>
      <c r="I25" s="27" t="n">
        <v>142.5</v>
      </c>
      <c r="J25" s="27" t="n">
        <v>135</v>
      </c>
      <c r="K25" s="27" t="n">
        <v>142.5</v>
      </c>
      <c r="L25" s="27" t="n">
        <v>190</v>
      </c>
      <c r="M25" s="27" t="n">
        <v>38</v>
      </c>
      <c r="N25" s="27" t="n">
        <v>342</v>
      </c>
      <c r="O25" s="27" t="n">
        <f aca="false">SUM(C25:N25)</f>
        <v>2232.75</v>
      </c>
    </row>
    <row r="26" customFormat="false" ht="12.75" hidden="false" customHeight="false" outlineLevel="0" collapsed="false">
      <c r="A26" s="0" t="n">
        <v>4118</v>
      </c>
      <c r="B26" s="0" t="s">
        <v>107</v>
      </c>
      <c r="C26" s="27" t="n">
        <v>0</v>
      </c>
      <c r="D26" s="27"/>
      <c r="E26" s="27" t="n">
        <v>111</v>
      </c>
      <c r="F26" s="27" t="n">
        <v>615.25</v>
      </c>
      <c r="G26" s="27" t="n">
        <v>2242.5</v>
      </c>
      <c r="H26" s="27" t="n">
        <v>529.75</v>
      </c>
      <c r="I26" s="27" t="n">
        <v>57</v>
      </c>
      <c r="J26" s="27"/>
      <c r="K26" s="27" t="n">
        <v>702.75</v>
      </c>
      <c r="L26" s="27" t="n">
        <v>850.38</v>
      </c>
      <c r="M26" s="27" t="n">
        <v>1502.5</v>
      </c>
      <c r="N26" s="27" t="n">
        <v>1539.5</v>
      </c>
      <c r="O26" s="27" t="n">
        <f aca="false">SUM(C26:N26)</f>
        <v>8150.63</v>
      </c>
    </row>
    <row r="27" customFormat="false" ht="12.75" hidden="false" customHeight="false" outlineLevel="0" collapsed="false">
      <c r="A27" s="0" t="n">
        <v>4120</v>
      </c>
      <c r="B27" s="0" t="s">
        <v>108</v>
      </c>
      <c r="C27" s="27" t="n">
        <v>0</v>
      </c>
      <c r="D27" s="27"/>
      <c r="E27" s="27"/>
      <c r="F27" s="27"/>
      <c r="G27" s="27" t="n">
        <v>25.5</v>
      </c>
      <c r="H27" s="27" t="n">
        <v>0</v>
      </c>
      <c r="I27" s="27"/>
      <c r="J27" s="27"/>
      <c r="K27" s="27" t="n">
        <v>57</v>
      </c>
      <c r="L27" s="27"/>
      <c r="M27" s="27"/>
      <c r="N27" s="27" t="n">
        <v>0</v>
      </c>
      <c r="O27" s="27" t="n">
        <f aca="false">SUM(C27:N27)</f>
        <v>82.5</v>
      </c>
    </row>
    <row r="28" customFormat="false" ht="12.75" hidden="false" customHeight="false" outlineLevel="0" collapsed="false">
      <c r="A28" s="0" t="n">
        <v>4122</v>
      </c>
      <c r="B28" s="0" t="s">
        <v>109</v>
      </c>
      <c r="C28" s="27" t="n">
        <v>0</v>
      </c>
      <c r="D28" s="27"/>
      <c r="E28" s="27"/>
      <c r="F28" s="27"/>
      <c r="G28" s="27" t="n">
        <v>170</v>
      </c>
      <c r="H28" s="27" t="n">
        <v>80</v>
      </c>
      <c r="I28" s="27"/>
      <c r="J28" s="27"/>
      <c r="K28" s="27"/>
      <c r="L28" s="27"/>
      <c r="M28" s="27"/>
      <c r="N28" s="27" t="n">
        <v>0</v>
      </c>
      <c r="O28" s="27" t="n">
        <f aca="false">SUM(C28:N28)</f>
        <v>250</v>
      </c>
    </row>
    <row r="29" customFormat="false" ht="12.75" hidden="false" customHeight="false" outlineLevel="0" collapsed="false">
      <c r="A29" s="0" t="n">
        <v>4132</v>
      </c>
      <c r="B29" s="0" t="s">
        <v>110</v>
      </c>
      <c r="C29" s="27" t="n">
        <v>2244.77</v>
      </c>
      <c r="D29" s="27" t="n">
        <v>8480.76</v>
      </c>
      <c r="E29" s="27" t="n">
        <v>3436.56</v>
      </c>
      <c r="F29" s="27" t="n">
        <v>4888.3</v>
      </c>
      <c r="G29" s="27" t="n">
        <v>1663.81</v>
      </c>
      <c r="H29" s="27" t="n">
        <v>3642.59</v>
      </c>
      <c r="I29" s="27" t="n">
        <v>6450.29</v>
      </c>
      <c r="J29" s="27" t="n">
        <v>5513.36</v>
      </c>
      <c r="K29" s="27" t="n">
        <v>1893.11</v>
      </c>
      <c r="L29" s="27" t="n">
        <v>2726.25</v>
      </c>
      <c r="M29" s="27" t="n">
        <v>-900.05</v>
      </c>
      <c r="N29" s="27" t="n">
        <v>2544.38</v>
      </c>
      <c r="O29" s="27" t="n">
        <f aca="false">SUM(C29:N29)</f>
        <v>42584.13</v>
      </c>
    </row>
    <row r="30" customFormat="false" ht="12.75" hidden="false" customHeight="false" outlineLevel="0" collapsed="false">
      <c r="A30" s="0" t="n">
        <v>4133</v>
      </c>
      <c r="B30" s="0" t="s">
        <v>111</v>
      </c>
      <c r="C30" s="27" t="n">
        <v>0</v>
      </c>
      <c r="D30" s="27"/>
      <c r="E30" s="27" t="n">
        <v>0</v>
      </c>
      <c r="F30" s="27" t="n">
        <v>912.46</v>
      </c>
      <c r="G30" s="27" t="n">
        <v>236.31</v>
      </c>
      <c r="H30" s="27" t="n">
        <v>0</v>
      </c>
      <c r="I30" s="27"/>
      <c r="J30" s="27"/>
      <c r="K30" s="27"/>
      <c r="L30" s="27" t="n">
        <v>368.29</v>
      </c>
      <c r="M30" s="27" t="n">
        <v>467.26</v>
      </c>
      <c r="N30" s="27" t="n">
        <v>2867.14</v>
      </c>
      <c r="O30" s="27" t="n">
        <f aca="false">SUM(C30:N30)</f>
        <v>4851.46</v>
      </c>
    </row>
    <row r="31" customFormat="false" ht="12.75" hidden="false" customHeight="false" outlineLevel="0" collapsed="false">
      <c r="A31" s="0" t="n">
        <v>4134</v>
      </c>
      <c r="B31" s="0" t="s">
        <v>112</v>
      </c>
      <c r="C31" s="27" t="n">
        <v>207.24</v>
      </c>
      <c r="D31" s="27" t="n">
        <v>46.01</v>
      </c>
      <c r="E31" s="27" t="n">
        <v>1191.84</v>
      </c>
      <c r="F31" s="27" t="n">
        <v>0</v>
      </c>
      <c r="G31" s="27" t="n">
        <v>961.96</v>
      </c>
      <c r="H31" s="27" t="n">
        <v>0</v>
      </c>
      <c r="I31" s="27" t="n">
        <v>297.55</v>
      </c>
      <c r="J31" s="27"/>
      <c r="K31" s="27"/>
      <c r="L31" s="27" t="n">
        <v>0</v>
      </c>
      <c r="M31" s="27"/>
      <c r="N31" s="27" t="n">
        <v>1887.99</v>
      </c>
      <c r="O31" s="27" t="n">
        <f aca="false">SUM(C31:N31)</f>
        <v>4592.59</v>
      </c>
    </row>
    <row r="32" customFormat="false" ht="12.75" hidden="false" customHeight="false" outlineLevel="0" collapsed="false">
      <c r="A32" s="0" t="n">
        <v>4136</v>
      </c>
      <c r="B32" s="0" t="s">
        <v>113</v>
      </c>
      <c r="C32" s="27" t="n">
        <v>0</v>
      </c>
      <c r="D32" s="27"/>
      <c r="E32" s="27" t="n">
        <v>0</v>
      </c>
      <c r="F32" s="27" t="n">
        <v>0</v>
      </c>
      <c r="G32" s="27"/>
      <c r="H32" s="27" t="n">
        <v>0</v>
      </c>
      <c r="I32" s="27" t="n">
        <v>0</v>
      </c>
      <c r="J32" s="27"/>
      <c r="K32" s="27"/>
      <c r="L32" s="27" t="n">
        <v>0</v>
      </c>
      <c r="M32" s="27"/>
      <c r="N32" s="27" t="n">
        <v>0</v>
      </c>
      <c r="O32" s="27" t="n">
        <f aca="false">SUM(C32:N32)</f>
        <v>0</v>
      </c>
    </row>
    <row r="33" customFormat="false" ht="12.75" hidden="false" customHeight="false" outlineLevel="0" collapsed="false">
      <c r="A33" s="0" t="n">
        <v>4138</v>
      </c>
      <c r="B33" s="0" t="s">
        <v>114</v>
      </c>
      <c r="C33" s="27" t="n">
        <v>0</v>
      </c>
      <c r="D33" s="27"/>
      <c r="E33" s="27"/>
      <c r="F33" s="27"/>
      <c r="G33" s="27"/>
      <c r="H33" s="27"/>
      <c r="I33" s="27" t="n">
        <v>1103.24</v>
      </c>
      <c r="J33" s="27"/>
      <c r="K33" s="27"/>
      <c r="L33" s="27" t="n">
        <v>225</v>
      </c>
      <c r="M33" s="27" t="n">
        <v>547.05</v>
      </c>
      <c r="N33" s="27" t="n">
        <v>0</v>
      </c>
      <c r="O33" s="27" t="n">
        <f aca="false">SUM(C33:N33)</f>
        <v>1875.29</v>
      </c>
    </row>
    <row r="34" customFormat="false" ht="12.75" hidden="false" customHeight="false" outlineLevel="0" collapsed="false">
      <c r="A34" s="0" t="n">
        <v>4160</v>
      </c>
      <c r="B34" s="0" t="s">
        <v>115</v>
      </c>
      <c r="C34" s="27" t="n">
        <v>1663.14</v>
      </c>
      <c r="D34" s="27" t="n">
        <v>190.43</v>
      </c>
      <c r="E34" s="27"/>
      <c r="F34" s="27" t="n">
        <v>74.64</v>
      </c>
      <c r="G34" s="27" t="n">
        <v>2065.66</v>
      </c>
      <c r="H34" s="27" t="n">
        <v>961.95</v>
      </c>
      <c r="I34" s="27" t="n">
        <v>1348.36</v>
      </c>
      <c r="J34" s="27" t="n">
        <v>5815.11</v>
      </c>
      <c r="K34" s="27" t="n">
        <v>1784.61</v>
      </c>
      <c r="L34" s="27" t="n">
        <v>1017.65</v>
      </c>
      <c r="M34" s="27" t="n">
        <v>6574.39</v>
      </c>
      <c r="N34" s="27" t="n">
        <v>3075.42</v>
      </c>
      <c r="O34" s="27" t="n">
        <f aca="false">SUM(C34:N34)</f>
        <v>24571.36</v>
      </c>
    </row>
    <row r="35" customFormat="false" ht="12.75" hidden="false" customHeight="false" outlineLevel="0" collapsed="false">
      <c r="A35" s="0" t="n">
        <v>4162</v>
      </c>
      <c r="B35" s="0" t="s">
        <v>116</v>
      </c>
      <c r="C35" s="27" t="n">
        <v>0</v>
      </c>
      <c r="D35" s="27" t="n">
        <v>0</v>
      </c>
      <c r="E35" s="27"/>
      <c r="F35" s="27"/>
      <c r="G35" s="27"/>
      <c r="H35" s="27"/>
      <c r="I35" s="27"/>
      <c r="J35" s="27"/>
      <c r="K35" s="27"/>
      <c r="L35" s="27"/>
      <c r="M35" s="27" t="n">
        <v>1659.58</v>
      </c>
      <c r="N35" s="27" t="n">
        <v>0</v>
      </c>
      <c r="O35" s="27" t="n">
        <f aca="false">SUM(C35:N35)</f>
        <v>1659.58</v>
      </c>
    </row>
    <row r="36" customFormat="false" ht="12.75" hidden="false" customHeight="false" outlineLevel="0" collapsed="false">
      <c r="A36" s="0" t="n">
        <v>4180</v>
      </c>
      <c r="B36" s="0" t="s">
        <v>117</v>
      </c>
      <c r="C36" s="27" t="n">
        <v>1658.02</v>
      </c>
      <c r="D36" s="27" t="n">
        <v>434.84</v>
      </c>
      <c r="E36" s="27" t="n">
        <v>2382.37</v>
      </c>
      <c r="F36" s="27" t="n">
        <v>1941.63</v>
      </c>
      <c r="G36" s="27" t="n">
        <v>916.01</v>
      </c>
      <c r="H36" s="27" t="n">
        <v>1167.68</v>
      </c>
      <c r="I36" s="27" t="n">
        <v>1605.12</v>
      </c>
      <c r="J36" s="27" t="n">
        <v>1720.71</v>
      </c>
      <c r="K36" s="27" t="n">
        <v>3483.75</v>
      </c>
      <c r="L36" s="27" t="n">
        <v>3087.62</v>
      </c>
      <c r="M36" s="27" t="n">
        <v>2619.61</v>
      </c>
      <c r="N36" s="27" t="n">
        <v>1115.98</v>
      </c>
      <c r="O36" s="27" t="n">
        <f aca="false">SUM(C36:N36)</f>
        <v>22133.34</v>
      </c>
    </row>
    <row r="37" customFormat="false" ht="12.75" hidden="false" customHeight="false" outlineLevel="0" collapsed="false">
      <c r="A37" s="0" t="s">
        <v>11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2.75" hidden="false" customHeight="false" outlineLevel="0" collapsed="false">
      <c r="A38" s="0" t="n">
        <v>4210</v>
      </c>
      <c r="B38" s="0" t="s">
        <v>119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 t="n">
        <v>0</v>
      </c>
      <c r="O38" s="27" t="n">
        <f aca="false">SUM(C38:N38)</f>
        <v>0</v>
      </c>
    </row>
    <row r="39" customFormat="false" ht="12.75" hidden="false" customHeight="false" outlineLevel="0" collapsed="false">
      <c r="A39" s="0" t="n">
        <v>4213</v>
      </c>
      <c r="B39" s="0" t="s">
        <v>120</v>
      </c>
      <c r="C39" s="27" t="n">
        <v>14296.84</v>
      </c>
      <c r="D39" s="27" t="n">
        <v>16142.02</v>
      </c>
      <c r="E39" s="27" t="n">
        <v>15088.06</v>
      </c>
      <c r="F39" s="27" t="n">
        <v>16108.25</v>
      </c>
      <c r="G39" s="27" t="n">
        <v>30008.75</v>
      </c>
      <c r="H39" s="27" t="n">
        <v>22503.75</v>
      </c>
      <c r="I39" s="27" t="n">
        <v>29893.69</v>
      </c>
      <c r="J39" s="27" t="n">
        <v>22615.75</v>
      </c>
      <c r="K39" s="27" t="n">
        <v>24243.5</v>
      </c>
      <c r="L39" s="27" t="n">
        <v>23979.63</v>
      </c>
      <c r="M39" s="27" t="n">
        <v>33789.5</v>
      </c>
      <c r="N39" s="27" t="n">
        <v>32238.92</v>
      </c>
      <c r="O39" s="27" t="n">
        <f aca="false">SUM(C39:N39)</f>
        <v>280908.66</v>
      </c>
    </row>
    <row r="40" customFormat="false" ht="12.75" hidden="false" customHeight="false" outlineLevel="0" collapsed="false">
      <c r="A40" s="0" t="n">
        <v>4215</v>
      </c>
      <c r="B40" s="0" t="s">
        <v>121</v>
      </c>
      <c r="C40" s="27" t="n">
        <v>2452.75</v>
      </c>
      <c r="D40" s="27" t="n">
        <v>3622.38</v>
      </c>
      <c r="E40" s="27" t="n">
        <v>3461.13</v>
      </c>
      <c r="F40" s="27" t="n">
        <v>3758.13</v>
      </c>
      <c r="G40" s="27" t="n">
        <v>5436.75</v>
      </c>
      <c r="H40" s="27" t="n">
        <v>5258.76</v>
      </c>
      <c r="I40" s="27" t="n">
        <v>5377.13</v>
      </c>
      <c r="J40" s="27" t="n">
        <v>4810.63</v>
      </c>
      <c r="K40" s="27" t="n">
        <v>5185.76</v>
      </c>
      <c r="L40" s="27" t="n">
        <v>2084</v>
      </c>
      <c r="M40" s="27" t="n">
        <v>3837.51</v>
      </c>
      <c r="N40" s="27" t="n">
        <v>2734.25</v>
      </c>
      <c r="O40" s="27" t="n">
        <f aca="false">SUM(C40:N40)</f>
        <v>48019.18</v>
      </c>
    </row>
    <row r="41" customFormat="false" ht="12.75" hidden="false" customHeight="false" outlineLevel="0" collapsed="false">
      <c r="A41" s="0" t="n">
        <v>4217</v>
      </c>
      <c r="B41" s="0" t="s">
        <v>397</v>
      </c>
      <c r="C41" s="27" t="n">
        <v>216.5</v>
      </c>
      <c r="D41" s="27" t="n">
        <v>249.63</v>
      </c>
      <c r="E41" s="27" t="n">
        <v>374.13</v>
      </c>
      <c r="F41" s="27" t="n">
        <v>691.5</v>
      </c>
      <c r="G41" s="27" t="n">
        <v>2324.5</v>
      </c>
      <c r="H41" s="27" t="n">
        <v>1297</v>
      </c>
      <c r="I41" s="27" t="n">
        <v>708</v>
      </c>
      <c r="J41" s="27" t="n">
        <v>640</v>
      </c>
      <c r="K41" s="27" t="n">
        <v>768.5</v>
      </c>
      <c r="L41" s="27" t="n">
        <v>1488</v>
      </c>
      <c r="M41" s="27" t="n">
        <v>1811</v>
      </c>
      <c r="N41" s="27" t="n">
        <v>615.5</v>
      </c>
      <c r="O41" s="27" t="n">
        <f aca="false">SUM(C41:N41)</f>
        <v>11184.26</v>
      </c>
    </row>
    <row r="42" customFormat="false" ht="12.75" hidden="false" customHeight="false" outlineLevel="0" collapsed="false">
      <c r="A42" s="0" t="n">
        <v>4222</v>
      </c>
      <c r="B42" s="0" t="s">
        <v>123</v>
      </c>
      <c r="C42" s="27"/>
      <c r="D42" s="27"/>
      <c r="E42" s="27"/>
      <c r="F42" s="27"/>
      <c r="G42" s="27" t="n">
        <v>660</v>
      </c>
      <c r="H42" s="27" t="n">
        <v>590</v>
      </c>
      <c r="I42" s="27" t="n">
        <v>930</v>
      </c>
      <c r="J42" s="27" t="n">
        <v>720</v>
      </c>
      <c r="K42" s="27" t="n">
        <v>760</v>
      </c>
      <c r="L42" s="27" t="n">
        <v>886</v>
      </c>
      <c r="M42" s="27" t="n">
        <v>1128</v>
      </c>
      <c r="N42" s="27" t="n">
        <v>552.5</v>
      </c>
      <c r="O42" s="27" t="n">
        <f aca="false">SUM(C42:N42)</f>
        <v>6226.5</v>
      </c>
    </row>
    <row r="43" customFormat="false" ht="12.75" hidden="false" customHeight="false" outlineLevel="0" collapsed="false">
      <c r="A43" s="0" t="n">
        <v>4240</v>
      </c>
      <c r="B43" s="0" t="s">
        <v>124</v>
      </c>
      <c r="C43" s="27" t="n">
        <v>3856.51</v>
      </c>
      <c r="D43" s="27" t="n">
        <v>3887.89</v>
      </c>
      <c r="E43" s="27" t="n">
        <v>5657.06</v>
      </c>
      <c r="F43" s="27" t="n">
        <v>4745.48</v>
      </c>
      <c r="G43" s="27" t="n">
        <v>7506.43</v>
      </c>
      <c r="H43" s="27" t="n">
        <v>6097</v>
      </c>
      <c r="I43" s="27" t="n">
        <v>6352.43</v>
      </c>
      <c r="J43" s="27" t="n">
        <v>6393.5</v>
      </c>
      <c r="K43" s="27" t="n">
        <v>5367.17</v>
      </c>
      <c r="L43" s="27" t="n">
        <v>6302.19</v>
      </c>
      <c r="M43" s="27" t="n">
        <v>6881.01</v>
      </c>
      <c r="N43" s="27" t="n">
        <v>4448.01</v>
      </c>
      <c r="O43" s="27" t="n">
        <f aca="false">SUM(C43:N43)</f>
        <v>67494.68</v>
      </c>
    </row>
    <row r="44" customFormat="false" ht="12.75" hidden="false" customHeight="false" outlineLevel="0" collapsed="false">
      <c r="A44" s="0" t="n">
        <v>4242</v>
      </c>
      <c r="B44" s="0" t="s">
        <v>398</v>
      </c>
      <c r="C44" s="27" t="n">
        <v>1411.4</v>
      </c>
      <c r="D44" s="27" t="n">
        <v>1496.25</v>
      </c>
      <c r="E44" s="27" t="n">
        <v>2010.86</v>
      </c>
      <c r="F44" s="27" t="n">
        <v>1515.8</v>
      </c>
      <c r="G44" s="27" t="n">
        <v>1331.72</v>
      </c>
      <c r="H44" s="27" t="n">
        <v>2062.19</v>
      </c>
      <c r="I44" s="27" t="n">
        <v>1809.82</v>
      </c>
      <c r="J44" s="27" t="n">
        <v>1940.42</v>
      </c>
      <c r="K44" s="27" t="n">
        <v>1580.59</v>
      </c>
      <c r="L44" s="27" t="n">
        <v>1731.71</v>
      </c>
      <c r="M44" s="27" t="n">
        <v>1408.83</v>
      </c>
      <c r="N44" s="27" t="n">
        <v>1084.8</v>
      </c>
      <c r="O44" s="27" t="n">
        <f aca="false">SUM(C44:N44)</f>
        <v>19384.39</v>
      </c>
    </row>
    <row r="45" customFormat="false" ht="12.75" hidden="false" customHeight="false" outlineLevel="0" collapsed="false">
      <c r="A45" s="0" t="n">
        <v>4244</v>
      </c>
      <c r="B45" s="0" t="s">
        <v>126</v>
      </c>
      <c r="C45" s="27" t="n">
        <v>0</v>
      </c>
      <c r="D45" s="27"/>
      <c r="E45" s="27"/>
      <c r="F45" s="27"/>
      <c r="G45" s="27" t="n">
        <v>164.27</v>
      </c>
      <c r="H45" s="27" t="n">
        <v>225.95</v>
      </c>
      <c r="I45" s="27" t="n">
        <v>164.67</v>
      </c>
      <c r="J45" s="27" t="n">
        <v>145.03</v>
      </c>
      <c r="K45" s="27" t="n">
        <v>170.44</v>
      </c>
      <c r="L45" s="27" t="n">
        <v>235.25</v>
      </c>
      <c r="M45" s="27" t="n">
        <v>215.72</v>
      </c>
      <c r="N45" s="27" t="n">
        <v>148.83</v>
      </c>
      <c r="O45" s="27" t="n">
        <f aca="false">SUM(C45:N45)</f>
        <v>1470.16</v>
      </c>
    </row>
    <row r="46" customFormat="false" ht="12.75" hidden="false" customHeight="false" outlineLevel="0" collapsed="false">
      <c r="A46" s="0" t="n">
        <v>4280</v>
      </c>
      <c r="B46" s="0" t="s">
        <v>127</v>
      </c>
      <c r="C46" s="27" t="n">
        <v>30</v>
      </c>
      <c r="D46" s="27" t="n">
        <v>19.95</v>
      </c>
      <c r="E46" s="27" t="n">
        <v>267.25</v>
      </c>
      <c r="F46" s="27" t="n">
        <v>273.9</v>
      </c>
      <c r="G46" s="27" t="n">
        <v>199.21</v>
      </c>
      <c r="H46" s="27" t="n">
        <v>559.54</v>
      </c>
      <c r="I46" s="27" t="n">
        <v>363.02</v>
      </c>
      <c r="J46" s="27" t="n">
        <v>578.87</v>
      </c>
      <c r="K46" s="27" t="n">
        <v>409.88</v>
      </c>
      <c r="L46" s="27" t="n">
        <v>1052.93</v>
      </c>
      <c r="M46" s="27" t="n">
        <v>1097.03</v>
      </c>
      <c r="N46" s="27" t="n">
        <v>792.7</v>
      </c>
      <c r="O46" s="27" t="n">
        <f aca="false">SUM(C46:N46)</f>
        <v>5644.28</v>
      </c>
    </row>
    <row r="47" customFormat="false" ht="12.75" hidden="false" customHeight="false" outlineLevel="0" collapsed="false">
      <c r="A47" s="0" t="n">
        <v>4282</v>
      </c>
      <c r="B47" s="0" t="s">
        <v>128</v>
      </c>
      <c r="C47" s="27" t="n">
        <v>0</v>
      </c>
      <c r="D47" s="27"/>
      <c r="E47" s="27"/>
      <c r="F47" s="27" t="n">
        <v>2068.46</v>
      </c>
      <c r="G47" s="27" t="n">
        <v>194.76</v>
      </c>
      <c r="H47" s="27" t="n">
        <v>745.17</v>
      </c>
      <c r="I47" s="27" t="n">
        <v>218.1</v>
      </c>
      <c r="J47" s="27" t="n">
        <v>0</v>
      </c>
      <c r="K47" s="27" t="n">
        <v>0</v>
      </c>
      <c r="L47" s="27" t="n">
        <v>0</v>
      </c>
      <c r="M47" s="27"/>
      <c r="N47" s="27" t="n">
        <v>0</v>
      </c>
      <c r="O47" s="27" t="n">
        <f aca="false">SUM(C47:N47)</f>
        <v>3226.49</v>
      </c>
    </row>
    <row r="48" customFormat="false" ht="12.75" hidden="false" customHeight="false" outlineLevel="0" collapsed="false">
      <c r="A48" s="0" t="s">
        <v>129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2.75" hidden="false" customHeight="false" outlineLevel="0" collapsed="false">
      <c r="A49" s="0" t="n">
        <v>4360</v>
      </c>
      <c r="B49" s="0" t="s">
        <v>130</v>
      </c>
      <c r="C49" s="27" t="n">
        <v>19319.23</v>
      </c>
      <c r="D49" s="27" t="n">
        <v>17355.53</v>
      </c>
      <c r="E49" s="27" t="n">
        <v>20646.78</v>
      </c>
      <c r="F49" s="27" t="n">
        <v>23884.08</v>
      </c>
      <c r="G49" s="27" t="n">
        <v>33200.31</v>
      </c>
      <c r="H49" s="27" t="n">
        <v>33272.25</v>
      </c>
      <c r="I49" s="27" t="n">
        <v>43523.7</v>
      </c>
      <c r="J49" s="27" t="n">
        <v>46617.12</v>
      </c>
      <c r="K49" s="27" t="n">
        <v>35286.57</v>
      </c>
      <c r="L49" s="27" t="n">
        <v>34351.35</v>
      </c>
      <c r="M49" s="27" t="n">
        <v>28847.94</v>
      </c>
      <c r="N49" s="27" t="n">
        <v>23632.29</v>
      </c>
      <c r="O49" s="27" t="n">
        <f aca="false">SUM(C49:N49)</f>
        <v>359937.15</v>
      </c>
    </row>
    <row r="50" customFormat="false" ht="12.75" hidden="false" customHeight="false" outlineLevel="0" collapsed="false">
      <c r="A50" s="0" t="n">
        <v>4361</v>
      </c>
      <c r="B50" s="0" t="s">
        <v>131</v>
      </c>
      <c r="C50" s="27" t="n">
        <v>18755.76</v>
      </c>
      <c r="D50" s="27" t="n">
        <v>21670.2</v>
      </c>
      <c r="E50" s="27" t="n">
        <v>23833.37</v>
      </c>
      <c r="F50" s="27" t="n">
        <v>24223.8</v>
      </c>
      <c r="G50" s="27" t="n">
        <v>16893.29</v>
      </c>
      <c r="H50" s="27" t="n">
        <v>22152.66</v>
      </c>
      <c r="I50" s="27" t="n">
        <v>21501.9</v>
      </c>
      <c r="J50" s="27" t="n">
        <v>34693.58</v>
      </c>
      <c r="K50" s="27" t="n">
        <v>21655.99</v>
      </c>
      <c r="L50" s="27" t="n">
        <v>22504.86</v>
      </c>
      <c r="M50" s="27" t="n">
        <v>17184.27</v>
      </c>
      <c r="N50" s="27" t="n">
        <v>12555.33</v>
      </c>
      <c r="O50" s="27" t="n">
        <f aca="false">SUM(C50:N50)</f>
        <v>257625.01</v>
      </c>
    </row>
    <row r="51" customFormat="false" ht="12.75" hidden="false" customHeight="false" outlineLevel="0" collapsed="false">
      <c r="A51" s="0" t="n">
        <v>4362</v>
      </c>
      <c r="B51" s="0" t="s">
        <v>132</v>
      </c>
      <c r="C51" s="27" t="n">
        <v>12692.85</v>
      </c>
      <c r="D51" s="27" t="n">
        <v>12513.03</v>
      </c>
      <c r="E51" s="27" t="n">
        <v>15280.26</v>
      </c>
      <c r="F51" s="27" t="n">
        <v>16266.68</v>
      </c>
      <c r="G51" s="27" t="n">
        <v>21272.8</v>
      </c>
      <c r="H51" s="27" t="n">
        <v>19658.43</v>
      </c>
      <c r="I51" s="27" t="n">
        <v>24833.38</v>
      </c>
      <c r="J51" s="27" t="n">
        <v>21280.18</v>
      </c>
      <c r="K51" s="27" t="n">
        <v>21516.24</v>
      </c>
      <c r="L51" s="27" t="n">
        <v>22994.39</v>
      </c>
      <c r="M51" s="27" t="n">
        <v>15202.19</v>
      </c>
      <c r="N51" s="27" t="n">
        <v>11562.17</v>
      </c>
      <c r="O51" s="27" t="n">
        <f aca="false">SUM(C51:N51)</f>
        <v>215072.6</v>
      </c>
    </row>
    <row r="52" customFormat="false" ht="12.75" hidden="false" customHeight="false" outlineLevel="0" collapsed="false">
      <c r="A52" s="0" t="n">
        <v>4363</v>
      </c>
      <c r="B52" s="0" t="s">
        <v>133</v>
      </c>
      <c r="C52" s="27" t="n">
        <v>7142.48</v>
      </c>
      <c r="D52" s="27" t="n">
        <v>6055.42</v>
      </c>
      <c r="E52" s="27" t="n">
        <v>9568.94</v>
      </c>
      <c r="F52" s="27" t="n">
        <v>7540.23</v>
      </c>
      <c r="G52" s="27" t="n">
        <v>8052.68</v>
      </c>
      <c r="H52" s="27" t="n">
        <v>11568.44</v>
      </c>
      <c r="I52" s="27" t="n">
        <v>10440.55</v>
      </c>
      <c r="J52" s="27" t="n">
        <v>9262.51</v>
      </c>
      <c r="K52" s="27" t="n">
        <v>11693.85</v>
      </c>
      <c r="L52" s="27" t="n">
        <v>9271.46</v>
      </c>
      <c r="M52" s="27" t="n">
        <v>10884.29</v>
      </c>
      <c r="N52" s="27" t="n">
        <v>7600.17</v>
      </c>
      <c r="O52" s="27" t="n">
        <f aca="false">SUM(C52:N52)</f>
        <v>109081.02</v>
      </c>
    </row>
    <row r="53" customFormat="false" ht="12.75" hidden="false" customHeight="false" outlineLevel="0" collapsed="false">
      <c r="A53" s="0" t="n">
        <v>4380</v>
      </c>
      <c r="B53" s="0" t="s">
        <v>134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287.65</v>
      </c>
      <c r="M53" s="27" t="n">
        <v>0</v>
      </c>
      <c r="N53" s="27" t="n">
        <v>0</v>
      </c>
      <c r="O53" s="27" t="n">
        <f aca="false">SUM(C53:N53)</f>
        <v>287.65</v>
      </c>
    </row>
    <row r="54" customFormat="false" ht="12.75" hidden="false" customHeight="false" outlineLevel="0" collapsed="false">
      <c r="A54" s="0" t="s">
        <v>135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2.75" hidden="false" customHeight="false" outlineLevel="0" collapsed="false">
      <c r="A55" s="0" t="n">
        <v>4430</v>
      </c>
      <c r="B55" s="0" t="s">
        <v>136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 t="n">
        <v>0</v>
      </c>
      <c r="O55" s="27"/>
    </row>
    <row r="56" customFormat="false" ht="12.75" hidden="false" customHeight="false" outlineLevel="0" collapsed="false">
      <c r="A56" s="0" t="n">
        <v>4450</v>
      </c>
      <c r="B56" s="0" t="s">
        <v>137</v>
      </c>
      <c r="C56" s="27" t="n">
        <v>215</v>
      </c>
      <c r="D56" s="27" t="n">
        <v>415</v>
      </c>
      <c r="E56" s="27" t="n">
        <v>440</v>
      </c>
      <c r="F56" s="27" t="n">
        <v>340</v>
      </c>
      <c r="G56" s="27" t="n">
        <v>0</v>
      </c>
      <c r="H56" s="27" t="n">
        <v>380</v>
      </c>
      <c r="I56" s="27" t="n">
        <v>90</v>
      </c>
      <c r="J56" s="27" t="n">
        <v>90</v>
      </c>
      <c r="K56" s="27" t="n">
        <v>410</v>
      </c>
      <c r="L56" s="27" t="n">
        <v>215</v>
      </c>
      <c r="M56" s="27" t="n">
        <v>415</v>
      </c>
      <c r="N56" s="27" t="n">
        <v>215</v>
      </c>
      <c r="O56" s="27" t="n">
        <f aca="false">SUM(C56:N56)</f>
        <v>3225</v>
      </c>
    </row>
    <row r="57" customFormat="false" ht="12.75" hidden="false" customHeight="false" outlineLevel="0" collapsed="false">
      <c r="A57" s="0" t="s">
        <v>138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2.75" hidden="false" customHeight="false" outlineLevel="0" collapsed="false">
      <c r="A58" s="0" t="n">
        <v>4530</v>
      </c>
      <c r="B58" s="0" t="s">
        <v>139</v>
      </c>
      <c r="C58" s="27" t="n">
        <v>3203.83</v>
      </c>
      <c r="D58" s="27" t="n">
        <v>3203.83</v>
      </c>
      <c r="E58" s="27" t="n">
        <v>3311.5</v>
      </c>
      <c r="F58" s="27" t="n">
        <v>3419.17</v>
      </c>
      <c r="G58" s="27" t="n">
        <v>3419.17</v>
      </c>
      <c r="H58" s="27" t="n">
        <v>3419.17</v>
      </c>
      <c r="I58" s="27" t="n">
        <v>3419.17</v>
      </c>
      <c r="J58" s="27" t="n">
        <v>4777.4</v>
      </c>
      <c r="K58" s="27" t="n">
        <v>3419.17</v>
      </c>
      <c r="L58" s="27" t="n">
        <v>3419.17</v>
      </c>
      <c r="M58" s="27" t="n">
        <v>5633.17</v>
      </c>
      <c r="N58" s="27" t="n">
        <v>3419.17</v>
      </c>
      <c r="O58" s="27" t="n">
        <f aca="false">SUM(C58:N58)</f>
        <v>44063.92</v>
      </c>
    </row>
    <row r="59" customFormat="false" ht="12.75" hidden="false" customHeight="false" outlineLevel="0" collapsed="false">
      <c r="A59" s="0" t="n">
        <v>4540</v>
      </c>
      <c r="B59" s="0" t="s">
        <v>140</v>
      </c>
      <c r="C59" s="27" t="n">
        <v>1749.22</v>
      </c>
      <c r="D59" s="27" t="n">
        <v>2023</v>
      </c>
      <c r="E59" s="27" t="n">
        <v>2116.52</v>
      </c>
      <c r="F59" s="27" t="n">
        <v>2095.92</v>
      </c>
      <c r="G59" s="27" t="n">
        <v>3671.2</v>
      </c>
      <c r="H59" s="27" t="n">
        <v>2611.56</v>
      </c>
      <c r="I59" s="27" t="n">
        <v>2407.72</v>
      </c>
      <c r="J59" s="27" t="n">
        <v>2363.19</v>
      </c>
      <c r="K59" s="27" t="n">
        <v>2588.02</v>
      </c>
      <c r="L59" s="27" t="n">
        <v>2614.74</v>
      </c>
      <c r="M59" s="27" t="n">
        <v>4014.97</v>
      </c>
      <c r="N59" s="27" t="n">
        <v>2874.58</v>
      </c>
      <c r="O59" s="27" t="n">
        <f aca="false">SUM(C59:N59)</f>
        <v>31130.64</v>
      </c>
    </row>
    <row r="60" customFormat="false" ht="12.75" hidden="false" customHeight="false" outlineLevel="0" collapsed="false">
      <c r="A60" s="0" t="n">
        <v>4580</v>
      </c>
      <c r="B60" s="0" t="s">
        <v>141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 t="n">
        <v>0</v>
      </c>
      <c r="O60" s="27"/>
    </row>
    <row r="61" customFormat="false" ht="12.75" hidden="false" customHeight="false" outlineLevel="0" collapsed="false">
      <c r="A61" s="0" t="s">
        <v>142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2.75" hidden="false" customHeight="false" outlineLevel="0" collapsed="false">
      <c r="A62" s="0" t="n">
        <v>4611</v>
      </c>
      <c r="B62" s="0" t="s">
        <v>143</v>
      </c>
      <c r="C62" s="27" t="n">
        <v>5766.67</v>
      </c>
      <c r="D62" s="27" t="n">
        <v>5766.67</v>
      </c>
      <c r="E62" s="27" t="n">
        <v>5766.67</v>
      </c>
      <c r="F62" s="27" t="n">
        <v>5891.67</v>
      </c>
      <c r="G62" s="27" t="n">
        <v>5931.24</v>
      </c>
      <c r="H62" s="27" t="n">
        <v>5891.67</v>
      </c>
      <c r="I62" s="27" t="n">
        <v>5891.67</v>
      </c>
      <c r="J62" s="27" t="n">
        <v>5891.67</v>
      </c>
      <c r="K62" s="27" t="n">
        <v>5891.67</v>
      </c>
      <c r="L62" s="27" t="n">
        <v>5891.67</v>
      </c>
      <c r="M62" s="27" t="n">
        <v>5891.67</v>
      </c>
      <c r="N62" s="27" t="n">
        <v>5891.67</v>
      </c>
      <c r="O62" s="27" t="n">
        <f aca="false">SUM(C62:N62)</f>
        <v>70364.61</v>
      </c>
    </row>
    <row r="63" customFormat="false" ht="12.75" hidden="false" customHeight="false" outlineLevel="0" collapsed="false">
      <c r="A63" s="0" t="n">
        <v>4612</v>
      </c>
      <c r="B63" s="0" t="s">
        <v>144</v>
      </c>
      <c r="C63" s="27" t="n">
        <v>30</v>
      </c>
      <c r="D63" s="27" t="n">
        <v>1907.75</v>
      </c>
      <c r="E63" s="27" t="n">
        <v>3330.75</v>
      </c>
      <c r="F63" s="27" t="n">
        <v>3517</v>
      </c>
      <c r="G63" s="27" t="n">
        <v>5387.88</v>
      </c>
      <c r="H63" s="27" t="n">
        <v>3688.57</v>
      </c>
      <c r="I63" s="27" t="n">
        <v>4181.76</v>
      </c>
      <c r="J63" s="27" t="n">
        <v>6410.76</v>
      </c>
      <c r="K63" s="27" t="n">
        <v>5485.63</v>
      </c>
      <c r="L63" s="27" t="n">
        <v>5061.13</v>
      </c>
      <c r="M63" s="27" t="n">
        <v>7409.44</v>
      </c>
      <c r="N63" s="27" t="n">
        <v>4670.86</v>
      </c>
      <c r="O63" s="27" t="n">
        <f aca="false">SUM(C63:N63)</f>
        <v>51081.53</v>
      </c>
    </row>
    <row r="64" customFormat="false" ht="12.75" hidden="false" customHeight="false" outlineLevel="0" collapsed="false">
      <c r="A64" s="0" t="n">
        <v>4613</v>
      </c>
      <c r="B64" s="0" t="s">
        <v>145</v>
      </c>
      <c r="C64" s="27" t="n">
        <v>6458.33</v>
      </c>
      <c r="D64" s="27" t="n">
        <v>6458.33</v>
      </c>
      <c r="E64" s="27" t="n">
        <v>6458.33</v>
      </c>
      <c r="F64" s="27" t="n">
        <v>6875</v>
      </c>
      <c r="G64" s="27" t="n">
        <v>6875</v>
      </c>
      <c r="H64" s="27" t="n">
        <v>6875</v>
      </c>
      <c r="I64" s="27" t="n">
        <v>6875</v>
      </c>
      <c r="J64" s="27" t="n">
        <v>6875</v>
      </c>
      <c r="K64" s="27" t="n">
        <v>6875</v>
      </c>
      <c r="L64" s="27" t="n">
        <v>6875</v>
      </c>
      <c r="M64" s="27" t="n">
        <v>6875</v>
      </c>
      <c r="N64" s="27" t="n">
        <v>9875</v>
      </c>
      <c r="O64" s="27" t="n">
        <f aca="false">SUM(C64:N64)</f>
        <v>84249.99</v>
      </c>
    </row>
    <row r="65" customFormat="false" ht="12.75" hidden="false" customHeight="false" outlineLevel="0" collapsed="false">
      <c r="A65" s="0" t="n">
        <v>4620</v>
      </c>
      <c r="B65" s="0" t="s">
        <v>146</v>
      </c>
      <c r="C65" s="27" t="n">
        <v>1649.56</v>
      </c>
      <c r="D65" s="27" t="n">
        <v>1324</v>
      </c>
      <c r="E65" s="27" t="n">
        <v>1169.65</v>
      </c>
      <c r="F65" s="27" t="n">
        <v>1175.69</v>
      </c>
      <c r="G65" s="27" t="n">
        <v>1189.83</v>
      </c>
      <c r="H65" s="27" t="n">
        <v>1354.99</v>
      </c>
      <c r="I65" s="27" t="n">
        <v>1544.85</v>
      </c>
      <c r="J65" s="27" t="n">
        <v>262.17</v>
      </c>
      <c r="K65" s="27" t="n">
        <v>1717.42</v>
      </c>
      <c r="L65" s="27" t="n">
        <v>1991.08</v>
      </c>
      <c r="M65" s="27" t="n">
        <v>1793.05</v>
      </c>
      <c r="N65" s="27" t="n">
        <v>2024.34</v>
      </c>
      <c r="O65" s="27" t="n">
        <f aca="false">SUM(C65:N65)</f>
        <v>17196.63</v>
      </c>
    </row>
    <row r="66" customFormat="false" ht="12.75" hidden="false" customHeight="false" outlineLevel="0" collapsed="false">
      <c r="A66" s="0" t="n">
        <v>4622</v>
      </c>
      <c r="B66" s="0" t="s">
        <v>147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 t="n">
        <v>0</v>
      </c>
      <c r="O66" s="27" t="n">
        <f aca="false">SUM(C66:N66)</f>
        <v>0</v>
      </c>
    </row>
    <row r="67" customFormat="false" ht="12.75" hidden="false" customHeight="false" outlineLevel="0" collapsed="false">
      <c r="A67" s="0" t="n">
        <v>4624</v>
      </c>
      <c r="B67" s="0" t="s">
        <v>148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 t="n">
        <v>526.96</v>
      </c>
      <c r="O67" s="27" t="n">
        <f aca="false">SUM(C67:N67)</f>
        <v>526.96</v>
      </c>
    </row>
    <row r="68" customFormat="false" ht="12.75" hidden="false" customHeight="false" outlineLevel="0" collapsed="false">
      <c r="A68" s="0" t="n">
        <v>4625</v>
      </c>
      <c r="B68" s="0" t="s">
        <v>149</v>
      </c>
      <c r="C68" s="27" t="n">
        <v>280.48</v>
      </c>
      <c r="D68" s="27" t="n">
        <v>125.22</v>
      </c>
      <c r="E68" s="27" t="n">
        <v>1443.66</v>
      </c>
      <c r="F68" s="27" t="n">
        <v>383.12</v>
      </c>
      <c r="G68" s="27" t="n">
        <v>265.61</v>
      </c>
      <c r="H68" s="27" t="n">
        <v>504.28</v>
      </c>
      <c r="I68" s="27" t="n">
        <v>0</v>
      </c>
      <c r="J68" s="27" t="n">
        <v>754.63</v>
      </c>
      <c r="K68" s="27" t="n">
        <v>115.69</v>
      </c>
      <c r="L68" s="27" t="n">
        <v>0</v>
      </c>
      <c r="M68" s="27" t="n">
        <v>2009.34</v>
      </c>
      <c r="N68" s="27" t="n">
        <v>304.21</v>
      </c>
      <c r="O68" s="27" t="n">
        <f aca="false">SUM(C68:N68)</f>
        <v>6186.24</v>
      </c>
    </row>
    <row r="69" customFormat="false" ht="12.75" hidden="false" customHeight="false" outlineLevel="0" collapsed="false">
      <c r="A69" s="0" t="n">
        <v>4627</v>
      </c>
      <c r="B69" s="0" t="s">
        <v>150</v>
      </c>
      <c r="C69" s="27" t="n">
        <v>554.94</v>
      </c>
      <c r="D69" s="27" t="n">
        <v>534.24</v>
      </c>
      <c r="E69" s="27" t="n">
        <v>755.6</v>
      </c>
      <c r="F69" s="27" t="n">
        <v>1265.87</v>
      </c>
      <c r="G69" s="27" t="n">
        <v>1055.52</v>
      </c>
      <c r="H69" s="27" t="n">
        <v>804.16</v>
      </c>
      <c r="I69" s="27" t="n">
        <v>638.68</v>
      </c>
      <c r="J69" s="27" t="n">
        <v>655.76</v>
      </c>
      <c r="K69" s="27" t="n">
        <v>663.04</v>
      </c>
      <c r="L69" s="27" t="n">
        <v>665.28</v>
      </c>
      <c r="M69" s="27" t="n">
        <v>662.76</v>
      </c>
      <c r="N69" s="27" t="n">
        <v>599.2</v>
      </c>
      <c r="O69" s="27" t="n">
        <f aca="false">SUM(C69:N69)</f>
        <v>8855.05</v>
      </c>
    </row>
    <row r="70" customFormat="false" ht="12.75" hidden="false" customHeight="false" outlineLevel="0" collapsed="false">
      <c r="A70" s="0" t="n">
        <v>4630</v>
      </c>
      <c r="B70" s="0" t="s">
        <v>151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/>
      <c r="I70" s="27"/>
      <c r="J70" s="27"/>
      <c r="K70" s="27" t="n">
        <v>440</v>
      </c>
      <c r="L70" s="27" t="n">
        <v>0</v>
      </c>
      <c r="M70" s="27"/>
      <c r="N70" s="27" t="n">
        <v>0</v>
      </c>
      <c r="O70" s="27" t="n">
        <f aca="false">SUM(C70:N70)</f>
        <v>440</v>
      </c>
    </row>
    <row r="71" customFormat="false" ht="12.75" hidden="false" customHeight="false" outlineLevel="0" collapsed="false">
      <c r="A71" s="0" t="n">
        <v>4640</v>
      </c>
      <c r="B71" s="0" t="s">
        <v>152</v>
      </c>
      <c r="C71" s="27" t="n">
        <v>1267.86</v>
      </c>
      <c r="D71" s="27" t="n">
        <v>1306.85</v>
      </c>
      <c r="E71" s="27" t="n">
        <v>911.4</v>
      </c>
      <c r="F71" s="27" t="n">
        <v>1477.39</v>
      </c>
      <c r="G71" s="27" t="n">
        <v>1004.59</v>
      </c>
      <c r="H71" s="27" t="n">
        <v>948.08</v>
      </c>
      <c r="I71" s="27" t="n">
        <v>875.03</v>
      </c>
      <c r="J71" s="27" t="n">
        <v>1273.86</v>
      </c>
      <c r="K71" s="27" t="n">
        <v>960.75</v>
      </c>
      <c r="L71" s="27" t="n">
        <v>956.42</v>
      </c>
      <c r="M71" s="27" t="n">
        <v>1113.62</v>
      </c>
      <c r="N71" s="27" t="n">
        <v>1112.86</v>
      </c>
      <c r="O71" s="27" t="n">
        <f aca="false">SUM(C71:N71)</f>
        <v>13208.71</v>
      </c>
    </row>
    <row r="72" customFormat="false" ht="12.75" hidden="false" customHeight="false" outlineLevel="0" collapsed="false">
      <c r="A72" s="0" t="n">
        <v>4650</v>
      </c>
      <c r="B72" s="0" t="s">
        <v>153</v>
      </c>
      <c r="C72" s="27" t="n">
        <v>11868.16</v>
      </c>
      <c r="D72" s="27" t="n">
        <v>5934.08</v>
      </c>
      <c r="E72" s="27" t="n">
        <v>0</v>
      </c>
      <c r="F72" s="27" t="n">
        <v>5934.08</v>
      </c>
      <c r="G72" s="27" t="n">
        <v>11868.16</v>
      </c>
      <c r="H72" s="27" t="n">
        <v>5934.08</v>
      </c>
      <c r="I72" s="27" t="n">
        <v>5934.08</v>
      </c>
      <c r="J72" s="27"/>
      <c r="K72" s="27" t="n">
        <v>11868.16</v>
      </c>
      <c r="L72" s="27" t="n">
        <v>5934.08</v>
      </c>
      <c r="M72" s="27" t="n">
        <v>7417.6</v>
      </c>
      <c r="N72" s="27" t="n">
        <v>0</v>
      </c>
      <c r="O72" s="27" t="n">
        <f aca="false">SUM(C72:N72)</f>
        <v>72692.48</v>
      </c>
    </row>
    <row r="73" customFormat="false" ht="12.75" hidden="false" customHeight="false" outlineLevel="0" collapsed="false">
      <c r="A73" s="0" t="n">
        <v>4652</v>
      </c>
      <c r="B73" s="0" t="s">
        <v>154</v>
      </c>
      <c r="C73" s="27" t="n">
        <v>645.59</v>
      </c>
      <c r="D73" s="27" t="n">
        <v>749.2</v>
      </c>
      <c r="E73" s="27" t="n">
        <v>788.42</v>
      </c>
      <c r="F73" s="27" t="n">
        <v>836.44</v>
      </c>
      <c r="G73" s="27" t="n">
        <v>1216.3</v>
      </c>
      <c r="H73" s="27" t="n">
        <v>852.78</v>
      </c>
      <c r="I73" s="27" t="n">
        <v>993.58</v>
      </c>
      <c r="J73" s="27" t="n">
        <v>833.03</v>
      </c>
      <c r="K73" s="27" t="n">
        <v>849.9</v>
      </c>
      <c r="L73" s="27" t="n">
        <v>830.31</v>
      </c>
      <c r="M73" s="27" t="n">
        <v>1067.4</v>
      </c>
      <c r="N73" s="27" t="n">
        <v>1067.26</v>
      </c>
      <c r="O73" s="27" t="n">
        <f aca="false">SUM(C73:N73)</f>
        <v>10730.21</v>
      </c>
    </row>
    <row r="74" customFormat="false" ht="12.75" hidden="false" customHeight="false" outlineLevel="0" collapsed="false">
      <c r="A74" s="0" t="n">
        <v>4660</v>
      </c>
      <c r="B74" s="0" t="s">
        <v>155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 t="n">
        <v>0</v>
      </c>
      <c r="O74" s="27" t="n">
        <f aca="false">SUM(C74:N74)</f>
        <v>0</v>
      </c>
    </row>
    <row r="75" customFormat="false" ht="12.75" hidden="false" customHeight="false" outlineLevel="0" collapsed="false">
      <c r="A75" s="0" t="n">
        <v>4670</v>
      </c>
      <c r="B75" s="0" t="s">
        <v>156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 t="n">
        <v>0</v>
      </c>
      <c r="O75" s="27" t="n">
        <f aca="false">SUM(C75:N75)</f>
        <v>0</v>
      </c>
    </row>
    <row r="76" customFormat="false" ht="12.75" hidden="false" customHeight="false" outlineLevel="0" collapsed="false">
      <c r="A76" s="0" t="n">
        <v>4680</v>
      </c>
      <c r="B76" s="0" t="s">
        <v>157</v>
      </c>
      <c r="C76" s="27"/>
      <c r="D76" s="27"/>
      <c r="E76" s="27"/>
      <c r="F76" s="27"/>
      <c r="G76" s="27" t="n">
        <v>10875.83</v>
      </c>
      <c r="H76" s="27"/>
      <c r="I76" s="27"/>
      <c r="J76" s="27"/>
      <c r="K76" s="27"/>
      <c r="L76" s="27"/>
      <c r="M76" s="27"/>
      <c r="N76" s="27" t="n">
        <v>0</v>
      </c>
      <c r="O76" s="27" t="n">
        <f aca="false">SUM(C76:N76)</f>
        <v>10875.83</v>
      </c>
    </row>
    <row r="77" customFormat="false" ht="12.75" hidden="false" customHeight="false" outlineLevel="0" collapsed="false">
      <c r="A77" s="0" t="n">
        <v>4692</v>
      </c>
      <c r="B77" s="0" t="s">
        <v>158</v>
      </c>
      <c r="C77" s="27" t="n">
        <v>2069.04</v>
      </c>
      <c r="D77" s="27" t="n">
        <v>754.51</v>
      </c>
      <c r="E77" s="27" t="n">
        <v>560.52</v>
      </c>
      <c r="F77" s="27" t="n">
        <v>534.57</v>
      </c>
      <c r="G77" s="27" t="n">
        <v>1252.98</v>
      </c>
      <c r="H77" s="27" t="n">
        <v>2877.05</v>
      </c>
      <c r="I77" s="27" t="n">
        <v>495</v>
      </c>
      <c r="J77" s="27" t="n">
        <v>960</v>
      </c>
      <c r="K77" s="27" t="n">
        <v>605.78</v>
      </c>
      <c r="L77" s="27" t="n">
        <v>1174.63</v>
      </c>
      <c r="M77" s="27" t="n">
        <v>1179.62</v>
      </c>
      <c r="N77" s="27" t="n">
        <v>688.84</v>
      </c>
      <c r="O77" s="27" t="n">
        <f aca="false">SUM(C77:N77)</f>
        <v>13152.54</v>
      </c>
    </row>
    <row r="78" customFormat="false" ht="12.75" hidden="false" customHeight="false" outlineLevel="0" collapsed="false">
      <c r="A78" s="0" t="n">
        <v>4694</v>
      </c>
      <c r="B78" s="0" t="s">
        <v>159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 t="n">
        <v>0</v>
      </c>
      <c r="O78" s="27" t="n">
        <f aca="false">SUM(C78:N78)</f>
        <v>0</v>
      </c>
    </row>
    <row r="79" customFormat="false" ht="12.75" hidden="false" customHeight="false" outlineLevel="0" collapsed="false">
      <c r="A79" s="0" t="n">
        <v>4698</v>
      </c>
      <c r="B79" s="0" t="s">
        <v>160</v>
      </c>
      <c r="C79" s="27"/>
      <c r="D79" s="27"/>
      <c r="E79" s="27"/>
      <c r="F79" s="27"/>
      <c r="G79" s="27" t="n">
        <v>55.96</v>
      </c>
      <c r="H79" s="27"/>
      <c r="I79" s="27" t="n">
        <v>133.63</v>
      </c>
      <c r="J79" s="27" t="n">
        <v>65.61</v>
      </c>
      <c r="K79" s="27"/>
      <c r="L79" s="27"/>
      <c r="M79" s="27"/>
      <c r="N79" s="27" t="n">
        <v>0</v>
      </c>
      <c r="O79" s="27" t="n">
        <f aca="false">SUM(C79:N79)</f>
        <v>255.2</v>
      </c>
    </row>
    <row r="80" customFormat="false" ht="12.75" hidden="false" customHeight="false" outlineLevel="0" collapsed="false">
      <c r="A80" s="0" t="s">
        <v>161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customFormat="false" ht="12.75" hidden="false" customHeight="false" outlineLevel="0" collapsed="false">
      <c r="A81" s="0" t="n">
        <v>5010</v>
      </c>
      <c r="B81" s="0" t="s">
        <v>162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 t="n">
        <v>357609</v>
      </c>
      <c r="O81" s="27" t="n">
        <f aca="false">SUM(C81:N81)</f>
        <v>357609</v>
      </c>
    </row>
    <row r="82" customFormat="false" ht="12.75" hidden="false" customHeight="false" outlineLevel="0" collapsed="false">
      <c r="A82" s="0" t="n">
        <v>5100</v>
      </c>
      <c r="B82" s="0" t="s">
        <v>163</v>
      </c>
      <c r="C82" s="27"/>
      <c r="D82" s="27"/>
      <c r="E82" s="27"/>
      <c r="F82" s="27"/>
      <c r="G82" s="27"/>
      <c r="H82" s="27"/>
      <c r="I82" s="27"/>
      <c r="J82" s="27" t="n">
        <v>-104413.65</v>
      </c>
      <c r="K82" s="27"/>
      <c r="L82" s="27"/>
      <c r="M82" s="27"/>
      <c r="N82" s="27" t="n">
        <v>0</v>
      </c>
      <c r="O82" s="27" t="n">
        <f aca="false">SUM(C82:N82)</f>
        <v>-104413.65</v>
      </c>
    </row>
    <row r="83" customFormat="false" ht="12.75" hidden="false" customHeight="false" outlineLevel="0" collapsed="false">
      <c r="A83" s="0" t="s">
        <v>164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customFormat="false" ht="12.75" hidden="false" customHeight="false" outlineLevel="0" collapsed="false">
      <c r="A84" s="0" t="n">
        <v>5151</v>
      </c>
      <c r="B84" s="0" t="s">
        <v>165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 t="n">
        <v>0</v>
      </c>
      <c r="O84" s="27" t="n">
        <f aca="false">SUM(C84:N84)</f>
        <v>0</v>
      </c>
    </row>
    <row r="85" customFormat="false" ht="12.75" hidden="false" customHeight="false" outlineLevel="0" collapsed="false">
      <c r="A85" s="0" t="s">
        <v>166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</row>
    <row r="86" customFormat="false" ht="12.75" hidden="false" customHeight="false" outlineLevel="0" collapsed="false">
      <c r="A86" s="0" t="n">
        <v>5220</v>
      </c>
      <c r="B86" s="0" t="s">
        <v>167</v>
      </c>
      <c r="C86" s="27" t="n">
        <v>624.75</v>
      </c>
      <c r="D86" s="27" t="n">
        <v>727</v>
      </c>
      <c r="E86" s="27" t="n">
        <v>1840</v>
      </c>
      <c r="F86" s="27" t="n">
        <v>13</v>
      </c>
      <c r="G86" s="27"/>
      <c r="H86" s="27"/>
      <c r="I86" s="27" t="n">
        <v>974.75</v>
      </c>
      <c r="J86" s="27" t="n">
        <v>725.75</v>
      </c>
      <c r="K86" s="27"/>
      <c r="L86" s="27"/>
      <c r="M86" s="27"/>
      <c r="N86" s="27" t="n">
        <v>139</v>
      </c>
      <c r="O86" s="27" t="n">
        <f aca="false">SUM(C86:N86)</f>
        <v>5044.25</v>
      </c>
    </row>
    <row r="87" customFormat="false" ht="12.75" hidden="false" customHeight="false" outlineLevel="0" collapsed="false">
      <c r="A87" s="0" t="n">
        <v>5230</v>
      </c>
      <c r="B87" s="0" t="s">
        <v>168</v>
      </c>
      <c r="C87" s="27" t="n">
        <v>0</v>
      </c>
      <c r="D87" s="27"/>
      <c r="E87" s="27"/>
      <c r="F87" s="27" t="n">
        <v>1170.44</v>
      </c>
      <c r="G87" s="27"/>
      <c r="H87" s="27"/>
      <c r="I87" s="27"/>
      <c r="J87" s="27"/>
      <c r="K87" s="27"/>
      <c r="L87" s="27" t="n">
        <v>1170.37</v>
      </c>
      <c r="M87" s="27"/>
      <c r="N87" s="27" t="n">
        <v>0</v>
      </c>
      <c r="O87" s="27" t="n">
        <f aca="false">SUM(C87:N87)</f>
        <v>2340.81</v>
      </c>
    </row>
    <row r="88" customFormat="false" ht="12.75" hidden="false" customHeight="false" outlineLevel="0" collapsed="false">
      <c r="A88" s="0" t="n">
        <v>5240</v>
      </c>
      <c r="B88" s="0" t="s">
        <v>169</v>
      </c>
      <c r="C88" s="27" t="n">
        <v>2610.6</v>
      </c>
      <c r="D88" s="27" t="n">
        <v>3032.27</v>
      </c>
      <c r="E88" s="27" t="n">
        <v>3168.26</v>
      </c>
      <c r="F88" s="27" t="n">
        <v>3318.96</v>
      </c>
      <c r="G88" s="27" t="n">
        <v>5176.82</v>
      </c>
      <c r="H88" s="27" t="n">
        <v>3935.73</v>
      </c>
      <c r="I88" s="27" t="n">
        <v>4439.01</v>
      </c>
      <c r="J88" s="27" t="n">
        <v>3940.85</v>
      </c>
      <c r="K88" s="27" t="n">
        <v>5324.26</v>
      </c>
      <c r="L88" s="27" t="n">
        <v>4061.97</v>
      </c>
      <c r="M88" s="27" t="n">
        <v>5646.27</v>
      </c>
      <c r="N88" s="27" t="n">
        <v>4972.35</v>
      </c>
      <c r="O88" s="27" t="n">
        <f aca="false">SUM(C88:N88)</f>
        <v>49627.35</v>
      </c>
    </row>
    <row r="89" customFormat="false" ht="12.75" hidden="false" customHeight="false" outlineLevel="0" collapsed="false">
      <c r="A89" s="0" t="n">
        <v>5241</v>
      </c>
      <c r="B89" s="0" t="s">
        <v>170</v>
      </c>
      <c r="C89" s="27" t="n">
        <v>204.76</v>
      </c>
      <c r="D89" s="27" t="n">
        <v>152.51</v>
      </c>
      <c r="E89" s="27" t="n">
        <v>68.34</v>
      </c>
      <c r="F89" s="27" t="n">
        <v>26.19</v>
      </c>
      <c r="G89" s="27" t="n">
        <v>47.37</v>
      </c>
      <c r="H89" s="27" t="n">
        <v>33.26</v>
      </c>
      <c r="I89" s="27" t="n">
        <v>18.3</v>
      </c>
      <c r="J89" s="27" t="n">
        <v>31.98</v>
      </c>
      <c r="K89" s="27" t="n">
        <v>51.21</v>
      </c>
      <c r="L89" s="27" t="n">
        <v>29.03</v>
      </c>
      <c r="M89" s="27" t="n">
        <v>46.85</v>
      </c>
      <c r="N89" s="27" t="n">
        <v>24.03</v>
      </c>
      <c r="O89" s="27" t="n">
        <f aca="false">SUM(C89:N89)</f>
        <v>733.83</v>
      </c>
    </row>
    <row r="90" customFormat="false" ht="12.75" hidden="false" customHeight="false" outlineLevel="0" collapsed="false">
      <c r="A90" s="0" t="n">
        <v>5242</v>
      </c>
      <c r="B90" s="0" t="s">
        <v>171</v>
      </c>
      <c r="C90" s="27" t="n">
        <v>38.6</v>
      </c>
      <c r="D90" s="27" t="n">
        <v>45.79</v>
      </c>
      <c r="E90" s="27" t="n">
        <v>48.09</v>
      </c>
      <c r="F90" s="27" t="n">
        <v>50.53</v>
      </c>
      <c r="G90" s="27" t="n">
        <v>82.08</v>
      </c>
      <c r="H90" s="27" t="n">
        <v>61.01</v>
      </c>
      <c r="I90" s="27" t="n">
        <v>62.99</v>
      </c>
      <c r="J90" s="27" t="n">
        <v>44.02</v>
      </c>
      <c r="K90" s="27" t="n">
        <v>46.06</v>
      </c>
      <c r="L90" s="27" t="n">
        <v>44.28</v>
      </c>
      <c r="M90" s="27" t="n">
        <v>59.12</v>
      </c>
      <c r="N90" s="27" t="n">
        <v>28.39</v>
      </c>
      <c r="O90" s="27" t="n">
        <f aca="false">SUM(C90:N90)</f>
        <v>610.96</v>
      </c>
    </row>
    <row r="91" customFormat="false" ht="12.75" hidden="false" customHeight="false" outlineLevel="0" collapsed="false">
      <c r="A91" s="0" t="n">
        <v>5260</v>
      </c>
      <c r="B91" s="0" t="s">
        <v>172</v>
      </c>
      <c r="C91" s="27" t="n">
        <v>2428.95</v>
      </c>
      <c r="D91" s="27" t="n">
        <v>2606.7</v>
      </c>
      <c r="E91" s="27" t="n">
        <v>2731.56</v>
      </c>
      <c r="F91" s="27" t="n">
        <v>2892.32</v>
      </c>
      <c r="G91" s="27" t="n">
        <v>3205.47</v>
      </c>
      <c r="H91" s="27" t="n">
        <v>3523.9</v>
      </c>
      <c r="I91" s="27" t="n">
        <v>3844.81</v>
      </c>
      <c r="J91" s="27" t="n">
        <v>4234.3</v>
      </c>
      <c r="K91" s="27" t="n">
        <v>3593.24</v>
      </c>
      <c r="L91" s="27" t="n">
        <v>3625.74</v>
      </c>
      <c r="M91" s="27" t="n">
        <v>3019.6</v>
      </c>
      <c r="N91" s="27" t="n">
        <v>2448.6</v>
      </c>
      <c r="O91" s="27" t="n">
        <f aca="false">SUM(C91:N91)</f>
        <v>38155.19</v>
      </c>
    </row>
    <row r="92" customFormat="false" ht="12.75" hidden="false" customHeight="false" outlineLevel="0" collapsed="false">
      <c r="A92" s="0" t="n">
        <v>5270</v>
      </c>
      <c r="B92" s="0" t="s">
        <v>173</v>
      </c>
      <c r="C92" s="27" t="n">
        <v>0</v>
      </c>
      <c r="D92" s="27" t="n">
        <v>0</v>
      </c>
      <c r="E92" s="27" t="n">
        <v>2883.58</v>
      </c>
      <c r="F92" s="27" t="n">
        <v>2883.57</v>
      </c>
      <c r="G92" s="27" t="n">
        <v>0</v>
      </c>
      <c r="H92" s="27"/>
      <c r="I92" s="27" t="n">
        <v>2883.57</v>
      </c>
      <c r="J92" s="27"/>
      <c r="K92" s="27"/>
      <c r="L92" s="27"/>
      <c r="M92" s="27" t="n">
        <v>2883.57</v>
      </c>
      <c r="N92" s="27" t="n">
        <v>0</v>
      </c>
      <c r="O92" s="27" t="n">
        <f aca="false">SUM(C92:N92)</f>
        <v>11534.29</v>
      </c>
    </row>
    <row r="93" customFormat="false" ht="12.75" hidden="false" customHeight="false" outlineLevel="0" collapsed="false">
      <c r="A93" s="0" t="n">
        <v>5290</v>
      </c>
      <c r="B93" s="0" t="s">
        <v>174</v>
      </c>
      <c r="C93" s="27" t="n">
        <v>0</v>
      </c>
      <c r="D93" s="27" t="n">
        <v>200</v>
      </c>
      <c r="E93" s="27" t="n">
        <v>112</v>
      </c>
      <c r="F93" s="27" t="n">
        <v>0</v>
      </c>
      <c r="G93" s="27"/>
      <c r="H93" s="27" t="n">
        <v>52</v>
      </c>
      <c r="I93" s="27"/>
      <c r="J93" s="27" t="n">
        <v>904</v>
      </c>
      <c r="K93" s="27"/>
      <c r="L93" s="27"/>
      <c r="M93" s="27"/>
      <c r="N93" s="27" t="n">
        <v>0</v>
      </c>
      <c r="O93" s="27" t="n">
        <f aca="false">SUM(C93:N93)</f>
        <v>1268</v>
      </c>
    </row>
    <row r="94" customFormat="false" ht="12.75" hidden="false" customHeight="false" outlineLevel="0" collapsed="false">
      <c r="A94" s="0" t="s">
        <v>175</v>
      </c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</row>
    <row r="95" customFormat="false" ht="12.75" hidden="false" customHeight="false" outlineLevel="0" collapsed="false">
      <c r="A95" s="0" t="n">
        <v>5320</v>
      </c>
      <c r="B95" s="0" t="s">
        <v>176</v>
      </c>
      <c r="C95" s="27" t="n">
        <v>6555</v>
      </c>
      <c r="D95" s="27" t="n">
        <v>6555</v>
      </c>
      <c r="E95" s="27" t="n">
        <v>6555</v>
      </c>
      <c r="F95" s="27" t="n">
        <v>6555</v>
      </c>
      <c r="G95" s="27" t="n">
        <v>6555</v>
      </c>
      <c r="H95" s="27" t="n">
        <v>6555</v>
      </c>
      <c r="I95" s="27" t="n">
        <v>6555</v>
      </c>
      <c r="J95" s="27" t="n">
        <v>6555</v>
      </c>
      <c r="K95" s="27" t="n">
        <v>6555</v>
      </c>
      <c r="L95" s="27" t="n">
        <v>6555</v>
      </c>
      <c r="M95" s="27" t="n">
        <v>6555</v>
      </c>
      <c r="N95" s="27" t="n">
        <v>6555</v>
      </c>
      <c r="O95" s="27" t="n">
        <f aca="false">SUM(C95:N95)</f>
        <v>78660</v>
      </c>
    </row>
    <row r="96" customFormat="false" ht="13.5" hidden="false" customHeight="false" outlineLevel="0" collapsed="false">
      <c r="A96" s="0" t="n">
        <v>5322</v>
      </c>
      <c r="B96" s="36" t="s">
        <v>177</v>
      </c>
      <c r="C96" s="29" t="n">
        <v>0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f aca="false">SUM(C96:N96)</f>
        <v>0</v>
      </c>
    </row>
    <row r="97" customFormat="false" ht="12.75" hidden="false" customHeight="false" outlineLevel="0" collapsed="false"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3.5" hidden="false" customHeight="false" outlineLevel="0" collapsed="false">
      <c r="B98" s="0" t="s">
        <v>178</v>
      </c>
      <c r="C98" s="29" t="n">
        <f aca="false">SUM(C24:C96)</f>
        <v>139073.22</v>
      </c>
      <c r="D98" s="29" t="n">
        <f aca="false">SUM(D24:D96)</f>
        <v>141476.81</v>
      </c>
      <c r="E98" s="29" t="n">
        <f aca="false">SUM(E24:E96)</f>
        <v>154594.22</v>
      </c>
      <c r="F98" s="29" t="n">
        <f aca="false">SUM(F24:F96)</f>
        <v>166092.52</v>
      </c>
      <c r="G98" s="29" t="n">
        <f aca="false">SUM(G24:G96)</f>
        <v>213311.11</v>
      </c>
      <c r="H98" s="29" t="n">
        <f aca="false">SUM(H24:H96)</f>
        <v>187407.9</v>
      </c>
      <c r="I98" s="29" t="n">
        <f aca="false">SUM(I24:I96)</f>
        <v>213348.05</v>
      </c>
      <c r="J98" s="29" t="n">
        <f aca="false">SUM(J24:J96)</f>
        <v>109532.6</v>
      </c>
      <c r="K98" s="29" t="n">
        <f aca="false">SUM(K24:K96)</f>
        <v>199212.46</v>
      </c>
      <c r="L98" s="29" t="n">
        <f aca="false">SUM(L24:L96)</f>
        <v>192540.76</v>
      </c>
      <c r="M98" s="29" t="n">
        <f aca="false">SUM(M24:M96)</f>
        <v>210013.43</v>
      </c>
      <c r="N98" s="29" t="n">
        <f aca="false">SUM(N24:N96)</f>
        <v>523156.7</v>
      </c>
      <c r="O98" s="29" t="n">
        <f aca="false">SUM(O24:O96)</f>
        <v>2449759.78</v>
      </c>
    </row>
    <row r="99" customFormat="false" ht="12.7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3.5" hidden="false" customHeight="false" outlineLevel="0" collapsed="false">
      <c r="B100" s="0" t="s">
        <v>179</v>
      </c>
      <c r="C100" s="29" t="n">
        <f aca="false">+C20-C98</f>
        <v>19056.2</v>
      </c>
      <c r="D100" s="29" t="n">
        <f aca="false">+D20-D98</f>
        <v>34799.67</v>
      </c>
      <c r="E100" s="29" t="n">
        <f aca="false">+E20-E98</f>
        <v>30554.13</v>
      </c>
      <c r="F100" s="29" t="n">
        <f aca="false">+F20-F98</f>
        <v>29416.21</v>
      </c>
      <c r="G100" s="29" t="n">
        <f aca="false">+G20-G98</f>
        <v>4705.14000000001</v>
      </c>
      <c r="H100" s="29" t="n">
        <f aca="false">+H20-H98</f>
        <v>54620.01</v>
      </c>
      <c r="I100" s="29" t="n">
        <f aca="false">+I20-I98</f>
        <v>50890.33</v>
      </c>
      <c r="J100" s="29" t="n">
        <f aca="false">+J20-J98</f>
        <v>180158.56</v>
      </c>
      <c r="K100" s="29" t="n">
        <f aca="false">+K20-K98</f>
        <v>48975.84</v>
      </c>
      <c r="L100" s="29" t="n">
        <f aca="false">+L20-L98</f>
        <v>52260.77</v>
      </c>
      <c r="M100" s="29" t="n">
        <f aca="false">+M20-M98</f>
        <v>-6079.12999999998</v>
      </c>
      <c r="N100" s="29" t="n">
        <f aca="false">+N20-N98</f>
        <v>-357289.36</v>
      </c>
      <c r="O100" s="29" t="n">
        <f aca="false">+O20-O98</f>
        <v>142068.37</v>
      </c>
    </row>
    <row r="101" customFormat="false" ht="12.7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2.75" hidden="false" customHeight="false" outlineLevel="0" collapsed="false">
      <c r="A102" s="0" t="s">
        <v>384</v>
      </c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2.75" hidden="false" customHeight="false" outlineLevel="0" collapsed="false">
      <c r="A103" s="0" t="n">
        <v>6110</v>
      </c>
      <c r="B103" s="0" t="s">
        <v>385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f aca="false">SUM(C103:N103)</f>
        <v>0</v>
      </c>
    </row>
    <row r="104" customFormat="false" ht="12.75" hidden="false" customHeight="false" outlineLevel="0" collapsed="false">
      <c r="A104" s="0" t="n">
        <v>6200</v>
      </c>
      <c r="B104" s="0" t="s">
        <v>386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f aca="false">SUM(C104:N104)</f>
        <v>0</v>
      </c>
    </row>
    <row r="105" customFormat="false" ht="12.75" hidden="false" customHeight="false" outlineLevel="0" collapsed="false">
      <c r="A105" s="0" t="n">
        <v>6455</v>
      </c>
      <c r="B105" s="0" t="s">
        <v>387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-8851</v>
      </c>
      <c r="O105" s="27" t="n">
        <f aca="false">SUM(C105:N105)</f>
        <v>-8851</v>
      </c>
    </row>
    <row r="106" customFormat="false" ht="12.75" hidden="false" customHeight="false" outlineLevel="0" collapsed="false">
      <c r="A106" s="0" t="n">
        <v>6512</v>
      </c>
      <c r="B106" s="0" t="s">
        <v>388</v>
      </c>
      <c r="C106" s="27" t="n">
        <v>284.27</v>
      </c>
      <c r="D106" s="27" t="n">
        <v>29.46</v>
      </c>
      <c r="E106" s="27" t="n">
        <v>210.42</v>
      </c>
      <c r="F106" s="27" t="n">
        <v>30.5</v>
      </c>
      <c r="G106" s="27" t="n">
        <v>30.34</v>
      </c>
      <c r="H106" s="27" t="n">
        <v>1595.33</v>
      </c>
      <c r="I106" s="27" t="n">
        <v>289.67</v>
      </c>
      <c r="J106" s="27" t="n">
        <v>32.45</v>
      </c>
      <c r="K106" s="27" t="n">
        <v>226.95</v>
      </c>
      <c r="L106" s="27" t="n">
        <v>33.94</v>
      </c>
      <c r="M106" s="27" t="n">
        <v>36.19</v>
      </c>
      <c r="N106" s="27" t="n">
        <v>1285.97</v>
      </c>
      <c r="O106" s="27" t="n">
        <f aca="false">SUM(C106:N106)</f>
        <v>4085.49</v>
      </c>
    </row>
    <row r="107" customFormat="false" ht="12.75" hidden="false" customHeight="false" outlineLevel="0" collapsed="false">
      <c r="A107" s="0" t="n">
        <v>6514</v>
      </c>
      <c r="B107" s="0" t="s">
        <v>389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f aca="false">SUM(C107:N107)</f>
        <v>0</v>
      </c>
    </row>
    <row r="108" customFormat="false" ht="12.75" hidden="false" customHeight="false" outlineLevel="0" collapsed="false">
      <c r="A108" s="0" t="n">
        <v>7110</v>
      </c>
      <c r="B108" s="0" t="s">
        <v>390</v>
      </c>
      <c r="C108" s="27" t="n">
        <v>-306.62</v>
      </c>
      <c r="D108" s="27" t="n">
        <v>-810.44</v>
      </c>
      <c r="E108" s="27" t="n">
        <v>-293.42</v>
      </c>
      <c r="F108" s="27" t="n">
        <v>-286.79</v>
      </c>
      <c r="G108" s="27" t="n">
        <v>-280.13</v>
      </c>
      <c r="H108" s="27" t="n">
        <v>-273.44</v>
      </c>
      <c r="I108" s="27" t="n">
        <v>-266.73</v>
      </c>
      <c r="J108" s="27" t="n">
        <v>-260</v>
      </c>
      <c r="K108" s="27" t="n">
        <v>-1218.72</v>
      </c>
      <c r="L108" s="27" t="n">
        <v>-1185.56</v>
      </c>
      <c r="M108" s="27" t="n">
        <v>-239.64</v>
      </c>
      <c r="N108" s="27" t="n">
        <v>-2214.14</v>
      </c>
      <c r="O108" s="27" t="n">
        <f aca="false">SUM(C108:N108)</f>
        <v>-7635.63</v>
      </c>
    </row>
    <row r="109" customFormat="false" ht="13.5" hidden="false" customHeight="false" outlineLevel="0" collapsed="false">
      <c r="A109" s="0" t="n">
        <v>6120</v>
      </c>
      <c r="B109" s="0" t="s">
        <v>391</v>
      </c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 t="n">
        <v>3232.1</v>
      </c>
      <c r="O109" s="29" t="n">
        <f aca="false">SUM(C109:N109)</f>
        <v>3232.1</v>
      </c>
    </row>
    <row r="110" customFormat="false" ht="12.7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3.5" hidden="false" customHeight="false" outlineLevel="0" collapsed="false">
      <c r="B111" s="0" t="s">
        <v>392</v>
      </c>
      <c r="C111" s="29" t="n">
        <f aca="false">SUM(C103:C109)</f>
        <v>-22.35</v>
      </c>
      <c r="D111" s="29" t="n">
        <f aca="false">SUM(D103:D109)</f>
        <v>-780.98</v>
      </c>
      <c r="E111" s="29" t="n">
        <f aca="false">SUM(E103:E109)</f>
        <v>-83</v>
      </c>
      <c r="F111" s="29" t="n">
        <f aca="false">SUM(F103:F109)</f>
        <v>-256.29</v>
      </c>
      <c r="G111" s="29" t="n">
        <f aca="false">SUM(G103:G109)</f>
        <v>-249.79</v>
      </c>
      <c r="H111" s="29" t="n">
        <f aca="false">SUM(H103:H109)</f>
        <v>1321.89</v>
      </c>
      <c r="I111" s="29" t="n">
        <f aca="false">SUM(I103:I109)</f>
        <v>22.94</v>
      </c>
      <c r="J111" s="29" t="n">
        <f aca="false">SUM(J103:J109)</f>
        <v>-227.55</v>
      </c>
      <c r="K111" s="29" t="n">
        <f aca="false">SUM(K103:K109)</f>
        <v>-991.77</v>
      </c>
      <c r="L111" s="29" t="n">
        <f aca="false">SUM(L103:L109)</f>
        <v>-1151.62</v>
      </c>
      <c r="M111" s="29" t="n">
        <f aca="false">SUM(M103:M109)</f>
        <v>-203.45</v>
      </c>
      <c r="N111" s="29" t="n">
        <f aca="false">SUM(N103:N109)</f>
        <v>-6547.07</v>
      </c>
      <c r="O111" s="29" t="n">
        <f aca="false">SUM(O103:O109)</f>
        <v>-9169.04</v>
      </c>
    </row>
    <row r="112" customFormat="false" ht="12.7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3.5" hidden="false" customHeight="false" outlineLevel="0" collapsed="false">
      <c r="B113" s="0" t="s">
        <v>393</v>
      </c>
      <c r="C113" s="29" t="n">
        <f aca="false">+C100+C111</f>
        <v>19033.85</v>
      </c>
      <c r="D113" s="29" t="n">
        <f aca="false">+D100+D111</f>
        <v>34018.69</v>
      </c>
      <c r="E113" s="29" t="n">
        <f aca="false">+E100+E111</f>
        <v>30471.13</v>
      </c>
      <c r="F113" s="29" t="n">
        <f aca="false">+F100+F111</f>
        <v>29159.92</v>
      </c>
      <c r="G113" s="29" t="n">
        <f aca="false">+G100+G111</f>
        <v>4455.35000000001</v>
      </c>
      <c r="H113" s="29" t="n">
        <f aca="false">+H100+H111</f>
        <v>55941.9</v>
      </c>
      <c r="I113" s="29" t="n">
        <f aca="false">+I100+I111</f>
        <v>50913.27</v>
      </c>
      <c r="J113" s="29" t="n">
        <f aca="false">+J100+J111</f>
        <v>179931.01</v>
      </c>
      <c r="K113" s="29" t="n">
        <f aca="false">+K100+K111</f>
        <v>47984.07</v>
      </c>
      <c r="L113" s="29" t="n">
        <f aca="false">+L100+L111</f>
        <v>51109.15</v>
      </c>
      <c r="M113" s="29" t="n">
        <f aca="false">+M100+M111</f>
        <v>-6282.57999999998</v>
      </c>
      <c r="N113" s="29" t="n">
        <f aca="false">+N100+N111</f>
        <v>-363836.43</v>
      </c>
      <c r="O113" s="29" t="n">
        <f aca="false">+O100+O111</f>
        <v>132899.33</v>
      </c>
    </row>
    <row r="114" customFormat="false" ht="12.7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3.5" hidden="false" customHeight="false" outlineLevel="0" collapsed="false">
      <c r="B115" s="0" t="s">
        <v>394</v>
      </c>
      <c r="C115" s="64" t="n">
        <f aca="false">+C113</f>
        <v>19033.85</v>
      </c>
      <c r="D115" s="64" t="n">
        <f aca="false">+D113</f>
        <v>34018.69</v>
      </c>
      <c r="E115" s="64" t="n">
        <f aca="false">+E113</f>
        <v>30471.13</v>
      </c>
      <c r="F115" s="64" t="n">
        <f aca="false">+F113</f>
        <v>29159.92</v>
      </c>
      <c r="G115" s="64" t="n">
        <f aca="false">+G113</f>
        <v>4455.35000000001</v>
      </c>
      <c r="H115" s="64" t="n">
        <f aca="false">+H113</f>
        <v>55941.9</v>
      </c>
      <c r="I115" s="64" t="n">
        <f aca="false">+I113</f>
        <v>50913.27</v>
      </c>
      <c r="J115" s="64" t="n">
        <f aca="false">+J113</f>
        <v>179931.01</v>
      </c>
      <c r="K115" s="64" t="n">
        <f aca="false">+K113</f>
        <v>47984.07</v>
      </c>
      <c r="L115" s="64" t="n">
        <f aca="false">+L113</f>
        <v>51109.15</v>
      </c>
      <c r="M115" s="64" t="n">
        <f aca="false">+M113</f>
        <v>-6282.57999999998</v>
      </c>
      <c r="N115" s="64" t="n">
        <f aca="false">+N113</f>
        <v>-363836.43</v>
      </c>
      <c r="O115" s="64" t="n">
        <f aca="false">+O113</f>
        <v>132899.33</v>
      </c>
    </row>
    <row r="116" customFormat="false" ht="13.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2.7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2.7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2.7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2.7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2.7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2.7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2.7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2.7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2.7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2.7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2.7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2.7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2.7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2.7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2.7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</sheetData>
  <printOptions headings="false" gridLines="false" gridLinesSet="true" horizontalCentered="false" verticalCentered="false"/>
  <pageMargins left="0.229861111111111" right="0.590277777777778" top="0.490277777777778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42"/>
    <col collapsed="false" customWidth="true" hidden="false" outlineLevel="0" max="3" min="3" style="0" width="14.41"/>
    <col collapsed="false" customWidth="true" hidden="false" outlineLevel="0" max="4" min="4" style="0" width="4.85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5.41"/>
    <col collapsed="false" customWidth="true" hidden="false" outlineLevel="0" max="8" min="8" style="0" width="11.13"/>
    <col collapsed="false" customWidth="true" hidden="false" outlineLevel="0" max="9" min="9" style="0" width="8.56"/>
    <col collapsed="false" customWidth="true" hidden="false" outlineLevel="0" max="10" min="10" style="0" width="14.28"/>
    <col collapsed="false" customWidth="true" hidden="false" outlineLevel="0" max="14" min="11" style="0" width="12.99"/>
    <col collapsed="false" customWidth="true" hidden="false" outlineLevel="0" max="15" min="15" style="0" width="11.28"/>
    <col collapsed="false" customWidth="true" hidden="false" outlineLevel="0" max="16" min="16" style="0" width="12.99"/>
    <col collapsed="false" customWidth="true" hidden="false" outlineLevel="0" max="20" min="19" style="0" width="10.41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O4" s="0" t="n">
        <f aca="false">+O21/(N21-N15)</f>
        <v>0.0644886150687222</v>
      </c>
    </row>
    <row r="5" customFormat="false" ht="12.75" hidden="false" customHeight="false" outlineLevel="0" collapsed="false">
      <c r="A5" s="20" t="s">
        <v>67</v>
      </c>
      <c r="N5" s="3" t="s">
        <v>68</v>
      </c>
    </row>
    <row r="6" customFormat="false" ht="12.75" hidden="false" customHeight="false" outlineLevel="0" collapsed="false">
      <c r="I6" s="3" t="s">
        <v>69</v>
      </c>
      <c r="L6" s="3" t="s">
        <v>69</v>
      </c>
      <c r="M6" s="3" t="s">
        <v>69</v>
      </c>
      <c r="N6" s="3" t="s">
        <v>70</v>
      </c>
      <c r="O6" s="3" t="s">
        <v>71</v>
      </c>
      <c r="P6" s="3" t="s">
        <v>72</v>
      </c>
    </row>
    <row r="7" customFormat="false" ht="12.75" hidden="false" customHeight="false" outlineLevel="0" collapsed="false">
      <c r="C7" s="3" t="s">
        <v>73</v>
      </c>
      <c r="E7" s="3" t="s">
        <v>74</v>
      </c>
      <c r="F7" s="3" t="s">
        <v>73</v>
      </c>
      <c r="H7" s="3" t="s">
        <v>68</v>
      </c>
      <c r="I7" s="21" t="s">
        <v>75</v>
      </c>
      <c r="J7" s="3" t="s">
        <v>68</v>
      </c>
      <c r="K7" s="3" t="s">
        <v>76</v>
      </c>
      <c r="L7" s="21" t="s">
        <v>77</v>
      </c>
      <c r="M7" s="21" t="s">
        <v>78</v>
      </c>
      <c r="N7" s="21" t="s">
        <v>79</v>
      </c>
      <c r="O7" s="3" t="s">
        <v>80</v>
      </c>
      <c r="P7" s="3" t="s">
        <v>81</v>
      </c>
    </row>
    <row r="8" customFormat="false" ht="13.5" hidden="false" customHeight="false" outlineLevel="0" collapsed="false">
      <c r="C8" s="22" t="s">
        <v>82</v>
      </c>
      <c r="D8" s="23"/>
      <c r="E8" s="24" t="s">
        <v>83</v>
      </c>
      <c r="F8" s="24" t="s">
        <v>84</v>
      </c>
      <c r="G8" s="23"/>
      <c r="H8" s="23" t="s">
        <v>85</v>
      </c>
      <c r="I8" s="25" t="s">
        <v>86</v>
      </c>
      <c r="J8" s="24" t="s">
        <v>87</v>
      </c>
      <c r="K8" s="24" t="s">
        <v>88</v>
      </c>
      <c r="L8" s="25" t="s">
        <v>89</v>
      </c>
      <c r="M8" s="25" t="s">
        <v>89</v>
      </c>
      <c r="N8" s="24" t="s">
        <v>88</v>
      </c>
      <c r="O8" s="24" t="s">
        <v>90</v>
      </c>
      <c r="P8" s="24" t="s">
        <v>90</v>
      </c>
      <c r="S8" s="26" t="s">
        <v>91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n">
        <v>3100</v>
      </c>
      <c r="B11" s="0" t="s">
        <v>93</v>
      </c>
      <c r="C11" s="27" t="n">
        <f aca="false">+'Monthy Income Statements'!O10</f>
        <v>1570488.18</v>
      </c>
      <c r="F11" s="27" t="n">
        <f aca="false">+C11+E11</f>
        <v>1570488.18</v>
      </c>
      <c r="G11" s="0" t="n">
        <v>9</v>
      </c>
      <c r="H11" s="28" t="n">
        <f aca="false">+'Proforma AJEs'!H53</f>
        <v>0</v>
      </c>
      <c r="J11" s="27" t="n">
        <f aca="false">+F11+H11+I11</f>
        <v>1570488.18</v>
      </c>
      <c r="N11" s="27" t="n">
        <f aca="false">+J11+K11+L11+M11</f>
        <v>1570488.18</v>
      </c>
      <c r="O11" s="27" t="n">
        <f aca="false">+SUM(S11:U11)</f>
        <v>111647.455</v>
      </c>
      <c r="P11" s="27" t="n">
        <f aca="false">+N11+O11</f>
        <v>1682135.635</v>
      </c>
      <c r="S11" s="27" t="n">
        <f aca="false">IF('[1]Results of Operations'!$E$1=0,0,'[1]Results of Operations'!$E$11)</f>
        <v>111647.455</v>
      </c>
      <c r="T11" s="27" t="n">
        <f aca="false">IF('[1]Results of Operations'!$H$1=0,0,'[1]Results of Operations'!$H$11)</f>
        <v>0</v>
      </c>
      <c r="U11" s="27" t="n">
        <f aca="false">IF('[1]Results of Operations'!$K$1=0,0,'[1]Results of Operations'!$K$11)</f>
        <v>0</v>
      </c>
    </row>
    <row r="12" customFormat="false" ht="12.75" hidden="false" customHeight="false" outlineLevel="0" collapsed="false">
      <c r="A12" s="0" t="n">
        <v>3112</v>
      </c>
      <c r="B12" s="0" t="s">
        <v>94</v>
      </c>
      <c r="C12" s="27" t="n">
        <f aca="false">+'Monthy Income Statements'!O11</f>
        <v>241764.73</v>
      </c>
      <c r="F12" s="27" t="n">
        <f aca="false">+C12+E12</f>
        <v>241764.73</v>
      </c>
      <c r="G12" s="0" t="n">
        <v>6</v>
      </c>
      <c r="H12" s="27" t="n">
        <f aca="false">+'Proforma AJEs'!H37</f>
        <v>10038.4137</v>
      </c>
      <c r="J12" s="27" t="n">
        <f aca="false">+F12+H12+I12</f>
        <v>251803.1437</v>
      </c>
      <c r="K12" s="27" t="n">
        <f aca="false">-'Cost Allocations-Contracts'!I13</f>
        <v>-251803.1437</v>
      </c>
      <c r="L12" s="27"/>
      <c r="M12" s="27"/>
      <c r="N12" s="27" t="n">
        <f aca="false">+J12+K12+L12+M12</f>
        <v>0</v>
      </c>
      <c r="P12" s="27" t="n">
        <f aca="false">+N12+O12</f>
        <v>0</v>
      </c>
    </row>
    <row r="13" customFormat="false" ht="12.75" hidden="false" customHeight="false" outlineLevel="0" collapsed="false">
      <c r="A13" s="0" t="n">
        <v>3114</v>
      </c>
      <c r="B13" s="0" t="s">
        <v>95</v>
      </c>
      <c r="C13" s="27" t="n">
        <f aca="false">+'Monthy Income Statements'!O12</f>
        <v>87188.51</v>
      </c>
      <c r="F13" s="27" t="n">
        <f aca="false">+C13+E13</f>
        <v>87188.51</v>
      </c>
      <c r="G13" s="0" t="n">
        <v>6</v>
      </c>
      <c r="H13" s="27" t="n">
        <f aca="false">+'Proforma AJEs'!H38</f>
        <v>3923.57699999998</v>
      </c>
      <c r="J13" s="27" t="n">
        <f aca="false">+F13+H13+I13</f>
        <v>91112.087</v>
      </c>
      <c r="K13" s="27" t="n">
        <f aca="false">-'Cost Allocations-Contracts'!L14</f>
        <v>-91112.087</v>
      </c>
      <c r="L13" s="27"/>
      <c r="M13" s="27"/>
      <c r="N13" s="27" t="n">
        <f aca="false">+J13+K13+L13+M13</f>
        <v>0</v>
      </c>
      <c r="P13" s="27" t="n">
        <f aca="false">+N13+O13</f>
        <v>0</v>
      </c>
    </row>
    <row r="14" customFormat="false" ht="12.75" hidden="false" customHeight="false" outlineLevel="0" collapsed="false">
      <c r="A14" s="0" t="n">
        <v>3300</v>
      </c>
      <c r="B14" s="0" t="s">
        <v>96</v>
      </c>
      <c r="C14" s="27" t="n">
        <f aca="false">+'Monthy Income Statements'!O13</f>
        <v>270406.99</v>
      </c>
      <c r="F14" s="27" t="n">
        <f aca="false">+C14+E14</f>
        <v>270406.99</v>
      </c>
      <c r="G14" s="0" t="n">
        <v>9</v>
      </c>
      <c r="H14" s="27" t="n">
        <f aca="false">+'Proforma AJEs'!H59</f>
        <v>0</v>
      </c>
      <c r="J14" s="27" t="n">
        <f aca="false">+F14+H14+I14</f>
        <v>270406.99</v>
      </c>
      <c r="N14" s="27" t="n">
        <f aca="false">+J14+K14+L14+M14</f>
        <v>270406.99</v>
      </c>
      <c r="O14" s="27" t="n">
        <f aca="false">+SUM(S14:U14)</f>
        <v>7069.32500000001</v>
      </c>
      <c r="P14" s="27" t="n">
        <f aca="false">+N14+O14</f>
        <v>277476.315</v>
      </c>
      <c r="S14" s="27" t="n">
        <f aca="false">IF('[1]Results of Operations'!$E$1=0,0,'[1]Results of Operations'!$E$14)</f>
        <v>7069.32500000001</v>
      </c>
      <c r="T14" s="27" t="n">
        <f aca="false">IF('[1]Results of Operations'!$H$1=0,0,'[1]Results of Operations'!$H$14)</f>
        <v>0</v>
      </c>
      <c r="U14" s="27" t="n">
        <f aca="false">IF('[1]Results of Operations'!$K$1=0,0,'[1]Results of Operations'!$K$14)</f>
        <v>0</v>
      </c>
    </row>
    <row r="15" customFormat="false" ht="12.75" hidden="false" customHeight="false" outlineLevel="0" collapsed="false">
      <c r="A15" s="0" t="n">
        <v>3310</v>
      </c>
      <c r="B15" s="0" t="s">
        <v>97</v>
      </c>
      <c r="C15" s="27" t="n">
        <f aca="false">+'Monthy Income Statements'!O14</f>
        <v>365746.29</v>
      </c>
      <c r="D15" s="0" t="n">
        <v>4</v>
      </c>
      <c r="E15" s="28" t="n">
        <f aca="false">-'Restating AJEs'!I31</f>
        <v>959.739999999976</v>
      </c>
      <c r="F15" s="27" t="n">
        <f aca="false">+C15+E15</f>
        <v>366706.03</v>
      </c>
      <c r="J15" s="27" t="n">
        <f aca="false">+F15+H15+I15</f>
        <v>366706.03</v>
      </c>
      <c r="N15" s="27" t="n">
        <f aca="false">+J15+K15+L15+M15</f>
        <v>366706.03</v>
      </c>
      <c r="P15" s="27" t="n">
        <f aca="false">+N15+O15</f>
        <v>366706.03</v>
      </c>
    </row>
    <row r="16" customFormat="false" ht="12.75" hidden="false" customHeight="false" outlineLevel="0" collapsed="false">
      <c r="A16" s="0" t="n">
        <v>3510</v>
      </c>
      <c r="B16" s="0" t="s">
        <v>98</v>
      </c>
      <c r="C16" s="27" t="n">
        <f aca="false">+'Monthy Income Statements'!O15</f>
        <v>37160.45</v>
      </c>
      <c r="E16" s="28"/>
      <c r="F16" s="27" t="n">
        <f aca="false">+C16+E16</f>
        <v>37160.45</v>
      </c>
      <c r="J16" s="27" t="n">
        <f aca="false">+F16+H16+I16</f>
        <v>37160.45</v>
      </c>
      <c r="M16" s="27" t="n">
        <f aca="false">-'Cost Allocations-Recycle'!M17</f>
        <v>-37160.45</v>
      </c>
      <c r="N16" s="27" t="n">
        <f aca="false">+J16+K16+L16+M16</f>
        <v>0</v>
      </c>
      <c r="P16" s="27" t="n">
        <f aca="false">+N16+O16</f>
        <v>0</v>
      </c>
    </row>
    <row r="17" customFormat="false" ht="12.75" hidden="false" customHeight="false" outlineLevel="0" collapsed="false">
      <c r="A17" s="0" t="n">
        <v>3550</v>
      </c>
      <c r="B17" s="0" t="s">
        <v>99</v>
      </c>
      <c r="C17" s="27" t="n">
        <f aca="false">+'Monthy Income Statements'!O16</f>
        <v>19073</v>
      </c>
      <c r="E17" s="28"/>
      <c r="F17" s="27" t="n">
        <f aca="false">+C17+E17</f>
        <v>19073</v>
      </c>
      <c r="J17" s="27" t="n">
        <f aca="false">+F17+H17+I17</f>
        <v>19073</v>
      </c>
      <c r="L17" s="27" t="n">
        <f aca="false">-'Cost Allocations-Recycle'!J18</f>
        <v>-19073</v>
      </c>
      <c r="N17" s="27" t="n">
        <f aca="false">+J17+K17+L17+M17</f>
        <v>0</v>
      </c>
      <c r="P17" s="27" t="n">
        <f aca="false">+N17+O17</f>
        <v>0</v>
      </c>
    </row>
    <row r="18" customFormat="false" ht="12.75" hidden="false" customHeight="false" outlineLevel="0" collapsed="false">
      <c r="A18" s="0" t="n">
        <v>3400</v>
      </c>
      <c r="B18" s="0" t="s">
        <v>100</v>
      </c>
      <c r="C18" s="27" t="n">
        <f aca="false">+'Monthy Income Statements'!O17</f>
        <v>0</v>
      </c>
      <c r="F18" s="27" t="n">
        <f aca="false">+C18+E18</f>
        <v>0</v>
      </c>
      <c r="J18" s="27" t="n">
        <f aca="false">+F18+H18+I18</f>
        <v>0</v>
      </c>
      <c r="N18" s="27" t="n">
        <f aca="false">+J18+K18+L18+M18</f>
        <v>0</v>
      </c>
      <c r="P18" s="27" t="n">
        <f aca="false">+N18+O18</f>
        <v>0</v>
      </c>
    </row>
    <row r="19" customFormat="false" ht="13.5" hidden="false" customHeight="false" outlineLevel="0" collapsed="false">
      <c r="A19" s="0" t="n">
        <v>3500</v>
      </c>
      <c r="B19" s="0" t="s">
        <v>101</v>
      </c>
      <c r="C19" s="29" t="n">
        <f aca="false">+'Monthy Income Statements'!O18</f>
        <v>0</v>
      </c>
      <c r="D19" s="30"/>
      <c r="E19" s="30"/>
      <c r="F19" s="29" t="n">
        <f aca="false">+C19+E19</f>
        <v>0</v>
      </c>
      <c r="G19" s="30"/>
      <c r="H19" s="30"/>
      <c r="I19" s="31" t="n">
        <v>0</v>
      </c>
      <c r="J19" s="29" t="n">
        <f aca="false">+F19+H19+I19</f>
        <v>0</v>
      </c>
      <c r="K19" s="30"/>
      <c r="L19" s="30"/>
      <c r="M19" s="30"/>
      <c r="N19" s="29" t="n">
        <f aca="false">+J19+K19+L19+M19</f>
        <v>0</v>
      </c>
      <c r="O19" s="30"/>
      <c r="P19" s="29" t="n">
        <f aca="false">+N19+O19</f>
        <v>0</v>
      </c>
    </row>
    <row r="20" customFormat="false" ht="12.75" hidden="false" customHeight="false" outlineLevel="0" collapsed="false">
      <c r="C20" s="27"/>
    </row>
    <row r="21" customFormat="false" ht="13.5" hidden="false" customHeight="false" outlineLevel="0" collapsed="false">
      <c r="B21" s="0" t="s">
        <v>102</v>
      </c>
      <c r="C21" s="29" t="n">
        <f aca="false">SUM(C11:C19)</f>
        <v>2591828.15</v>
      </c>
      <c r="D21" s="30"/>
      <c r="E21" s="29" t="n">
        <f aca="false">SUM(E11:E19)</f>
        <v>959.739999999976</v>
      </c>
      <c r="F21" s="29" t="n">
        <f aca="false">SUM(F11:F19)</f>
        <v>2592787.89</v>
      </c>
      <c r="G21" s="30"/>
      <c r="H21" s="29" t="n">
        <f aca="false">SUM(H11:H19)</f>
        <v>13961.9907</v>
      </c>
      <c r="I21" s="29" t="n">
        <f aca="false">SUM(I11:I19)</f>
        <v>0</v>
      </c>
      <c r="J21" s="29" t="n">
        <f aca="false">SUM(J11:J19)</f>
        <v>2606749.8807</v>
      </c>
      <c r="K21" s="29" t="n">
        <f aca="false">SUM(K11:K19)</f>
        <v>-342915.2307</v>
      </c>
      <c r="L21" s="29" t="n">
        <f aca="false">SUM(L11:L19)</f>
        <v>-19073</v>
      </c>
      <c r="M21" s="29" t="n">
        <f aca="false">SUM(M11:M19)</f>
        <v>-37160.45</v>
      </c>
      <c r="N21" s="29" t="n">
        <f aca="false">SUM(N11:N19)</f>
        <v>2207601.2</v>
      </c>
      <c r="O21" s="29" t="n">
        <f aca="false">SUM(O11:O19)</f>
        <v>118716.78</v>
      </c>
      <c r="P21" s="29" t="n">
        <f aca="false">SUM(P11:P19)</f>
        <v>2326317.98</v>
      </c>
    </row>
    <row r="22" customFormat="false" ht="12.75" hidden="false" customHeight="false" outlineLevel="0" collapsed="false">
      <c r="C22" s="27"/>
    </row>
    <row r="23" customFormat="false" ht="12.75" hidden="false" customHeight="false" outlineLevel="0" collapsed="false">
      <c r="A23" s="0" t="s">
        <v>103</v>
      </c>
      <c r="C23" s="27"/>
    </row>
    <row r="24" customFormat="false" ht="12.75" hidden="false" customHeight="false" outlineLevel="0" collapsed="false">
      <c r="A24" s="0" t="s">
        <v>104</v>
      </c>
      <c r="C24" s="27"/>
    </row>
    <row r="25" customFormat="false" ht="12.75" hidden="false" customHeight="false" outlineLevel="0" collapsed="false">
      <c r="A25" s="0" t="n">
        <v>4116</v>
      </c>
      <c r="B25" s="0" t="s">
        <v>105</v>
      </c>
      <c r="C25" s="27" t="n">
        <f aca="false">+'Monthy Income Statements'!O24</f>
        <v>71808.55</v>
      </c>
      <c r="F25" s="27" t="n">
        <f aca="false">+C25+E25</f>
        <v>71808.55</v>
      </c>
      <c r="J25" s="27" t="n">
        <f aca="false">+F25+H25+I25</f>
        <v>71808.55</v>
      </c>
      <c r="K25" s="27" t="n">
        <f aca="false">-'Cost Allocations-Contracts'!I26-'Cost Allocations-Contracts'!L26</f>
        <v>-10332.1033339731</v>
      </c>
      <c r="L25" s="27" t="n">
        <f aca="false">-'Cost Allocations-Recycle'!J26</f>
        <v>-2288.50934464404</v>
      </c>
      <c r="M25" s="27" t="n">
        <f aca="false">-'Cost Allocations-Recycle'!M26</f>
        <v>-0</v>
      </c>
      <c r="N25" s="27" t="n">
        <f aca="false">+J25+K25+L25+M25</f>
        <v>59187.9373213829</v>
      </c>
      <c r="P25" s="27" t="n">
        <f aca="false">+N25+O25</f>
        <v>59187.9373213829</v>
      </c>
    </row>
    <row r="26" customFormat="false" ht="12.75" hidden="false" customHeight="false" outlineLevel="0" collapsed="false">
      <c r="A26" s="0" t="n">
        <v>4117</v>
      </c>
      <c r="B26" s="0" t="s">
        <v>106</v>
      </c>
      <c r="C26" s="27" t="n">
        <f aca="false">+'Monthy Income Statements'!O25</f>
        <v>2232.75</v>
      </c>
      <c r="F26" s="27" t="n">
        <f aca="false">+C26+E26</f>
        <v>2232.75</v>
      </c>
      <c r="J26" s="27" t="n">
        <f aca="false">+F26+H26+I26</f>
        <v>2232.75</v>
      </c>
      <c r="K26" s="27" t="n">
        <f aca="false">-'Cost Allocations-Contracts'!I27-'Cost Allocations-Contracts'!L27</f>
        <v>-0</v>
      </c>
      <c r="L26" s="27" t="n">
        <f aca="false">-'Cost Allocations-Recycle'!J27</f>
        <v>-0</v>
      </c>
      <c r="M26" s="27" t="n">
        <f aca="false">-'Cost Allocations-Recycle'!M27</f>
        <v>-0</v>
      </c>
      <c r="N26" s="27" t="n">
        <f aca="false">+J26+K26+L26+M26</f>
        <v>2232.75</v>
      </c>
      <c r="P26" s="27" t="n">
        <f aca="false">+N26+O26</f>
        <v>2232.75</v>
      </c>
    </row>
    <row r="27" customFormat="false" ht="12.75" hidden="false" customHeight="false" outlineLevel="0" collapsed="false">
      <c r="A27" s="0" t="n">
        <v>4118</v>
      </c>
      <c r="B27" s="0" t="s">
        <v>107</v>
      </c>
      <c r="C27" s="27" t="n">
        <f aca="false">+'Monthy Income Statements'!O26</f>
        <v>8150.63</v>
      </c>
      <c r="F27" s="27" t="n">
        <f aca="false">+C27+E27</f>
        <v>8150.63</v>
      </c>
      <c r="J27" s="27" t="n">
        <f aca="false">+F27+H27+I27</f>
        <v>8150.63</v>
      </c>
      <c r="K27" s="27" t="n">
        <f aca="false">-'Cost Allocations-Contracts'!I28-'Cost Allocations-Contracts'!L28</f>
        <v>-755.424243902439</v>
      </c>
      <c r="L27" s="27" t="n">
        <f aca="false">-'Cost Allocations-Recycle'!J28</f>
        <v>-0</v>
      </c>
      <c r="M27" s="27" t="n">
        <f aca="false">-'Cost Allocations-Recycle'!M28</f>
        <v>-0</v>
      </c>
      <c r="N27" s="27" t="n">
        <f aca="false">+J27+K27+L27+M27</f>
        <v>7395.20575609756</v>
      </c>
      <c r="P27" s="27" t="n">
        <f aca="false">+N27+O27</f>
        <v>7395.20575609756</v>
      </c>
    </row>
    <row r="28" customFormat="false" ht="12.75" hidden="false" customHeight="false" outlineLevel="0" collapsed="false">
      <c r="A28" s="0" t="n">
        <v>4120</v>
      </c>
      <c r="B28" s="0" t="s">
        <v>108</v>
      </c>
      <c r="C28" s="27" t="n">
        <f aca="false">+'Monthy Income Statements'!O27</f>
        <v>82.5</v>
      </c>
      <c r="F28" s="27" t="n">
        <f aca="false">+C28+E28</f>
        <v>82.5</v>
      </c>
      <c r="J28" s="27" t="n">
        <f aca="false">+F28+H28+I28</f>
        <v>82.5</v>
      </c>
      <c r="K28" s="27" t="n">
        <f aca="false">-'Cost Allocations-Contracts'!I29-'Cost Allocations-Contracts'!L29</f>
        <v>-0</v>
      </c>
      <c r="L28" s="27" t="n">
        <f aca="false">-'Cost Allocations-Recycle'!J29</f>
        <v>-0</v>
      </c>
      <c r="M28" s="27" t="n">
        <f aca="false">-'Cost Allocations-Recycle'!M29</f>
        <v>-0</v>
      </c>
      <c r="N28" s="27" t="n">
        <f aca="false">+J28+K28+L28+M28</f>
        <v>82.5</v>
      </c>
      <c r="P28" s="27" t="n">
        <f aca="false">+N28+O28</f>
        <v>82.5</v>
      </c>
    </row>
    <row r="29" customFormat="false" ht="12.75" hidden="false" customHeight="false" outlineLevel="0" collapsed="false">
      <c r="A29" s="0" t="n">
        <v>4122</v>
      </c>
      <c r="B29" s="0" t="s">
        <v>109</v>
      </c>
      <c r="C29" s="27" t="n">
        <f aca="false">+'Monthy Income Statements'!O28</f>
        <v>250</v>
      </c>
      <c r="F29" s="27" t="n">
        <f aca="false">+C29+E29</f>
        <v>250</v>
      </c>
      <c r="J29" s="27" t="n">
        <f aca="false">+F29+H29+I29</f>
        <v>250</v>
      </c>
      <c r="K29" s="27" t="n">
        <f aca="false">-'Cost Allocations-Contracts'!I30-'Cost Allocations-Contracts'!L30</f>
        <v>-0</v>
      </c>
      <c r="L29" s="27" t="n">
        <f aca="false">-'Cost Allocations-Recycle'!J30</f>
        <v>-0</v>
      </c>
      <c r="M29" s="27" t="n">
        <f aca="false">-'Cost Allocations-Recycle'!M30</f>
        <v>-250</v>
      </c>
      <c r="N29" s="27" t="n">
        <f aca="false">+J29+K29+L29+M29</f>
        <v>0</v>
      </c>
      <c r="P29" s="27" t="n">
        <f aca="false">+N29+O29</f>
        <v>0</v>
      </c>
    </row>
    <row r="30" customFormat="false" ht="12.75" hidden="false" customHeight="false" outlineLevel="0" collapsed="false">
      <c r="A30" s="0" t="n">
        <v>4132</v>
      </c>
      <c r="B30" s="0" t="s">
        <v>110</v>
      </c>
      <c r="C30" s="27" t="n">
        <f aca="false">+'Monthy Income Statements'!O29</f>
        <v>42584.13</v>
      </c>
      <c r="F30" s="27" t="n">
        <f aca="false">+C30+E30</f>
        <v>42584.13</v>
      </c>
      <c r="J30" s="27" t="n">
        <f aca="false">+F30+H30+I30</f>
        <v>42584.13</v>
      </c>
      <c r="K30" s="27" t="n">
        <f aca="false">-'Cost Allocations-Contracts'!I31-'Cost Allocations-Contracts'!L31</f>
        <v>-6127.17610294795</v>
      </c>
      <c r="L30" s="27" t="n">
        <f aca="false">-'Cost Allocations-Recycle'!J31</f>
        <v>-1357.13894011976</v>
      </c>
      <c r="M30" s="27" t="n">
        <f aca="false">-'Cost Allocations-Recycle'!M31</f>
        <v>-0</v>
      </c>
      <c r="N30" s="27" t="n">
        <f aca="false">+J30+K30+L30+M30</f>
        <v>35099.8149569323</v>
      </c>
      <c r="P30" s="27" t="n">
        <f aca="false">+N30+O30</f>
        <v>35099.8149569323</v>
      </c>
    </row>
    <row r="31" customFormat="false" ht="12.75" hidden="false" customHeight="false" outlineLevel="0" collapsed="false">
      <c r="A31" s="0" t="n">
        <v>4133</v>
      </c>
      <c r="B31" s="0" t="s">
        <v>111</v>
      </c>
      <c r="C31" s="27" t="n">
        <f aca="false">+'Monthy Income Statements'!O30</f>
        <v>4851.46</v>
      </c>
      <c r="F31" s="27" t="n">
        <f aca="false">+C31+E31</f>
        <v>4851.46</v>
      </c>
      <c r="J31" s="27" t="n">
        <f aca="false">+F31+H31+I31</f>
        <v>4851.46</v>
      </c>
      <c r="K31" s="27" t="n">
        <f aca="false">-'Cost Allocations-Contracts'!I32-'Cost Allocations-Contracts'!L32</f>
        <v>-0</v>
      </c>
      <c r="L31" s="27" t="n">
        <f aca="false">-'Cost Allocations-Recycle'!J32</f>
        <v>-0</v>
      </c>
      <c r="M31" s="27" t="n">
        <f aca="false">-'Cost Allocations-Recycle'!M32</f>
        <v>-0</v>
      </c>
      <c r="N31" s="27" t="n">
        <f aca="false">+J31+K31+L31+M31</f>
        <v>4851.46</v>
      </c>
      <c r="P31" s="27" t="n">
        <f aca="false">+N31+O31</f>
        <v>4851.46</v>
      </c>
    </row>
    <row r="32" customFormat="false" ht="12.75" hidden="false" customHeight="false" outlineLevel="0" collapsed="false">
      <c r="A32" s="0" t="n">
        <v>4134</v>
      </c>
      <c r="B32" s="0" t="s">
        <v>112</v>
      </c>
      <c r="C32" s="27" t="n">
        <f aca="false">+'Monthy Income Statements'!O31</f>
        <v>4592.59</v>
      </c>
      <c r="F32" s="27" t="n">
        <f aca="false">+C32+E32</f>
        <v>4592.59</v>
      </c>
      <c r="J32" s="27" t="n">
        <f aca="false">+F32+H32+I32</f>
        <v>4592.59</v>
      </c>
      <c r="K32" s="27" t="n">
        <f aca="false">-'Cost Allocations-Contracts'!I33-'Cost Allocations-Contracts'!L33</f>
        <v>-425.654682926829</v>
      </c>
      <c r="L32" s="27" t="n">
        <f aca="false">-'Cost Allocations-Recycle'!J33</f>
        <v>-0</v>
      </c>
      <c r="M32" s="27" t="n">
        <f aca="false">-'Cost Allocations-Recycle'!M33</f>
        <v>-0</v>
      </c>
      <c r="N32" s="27" t="n">
        <f aca="false">+J32+K32+L32+M32</f>
        <v>4166.93531707317</v>
      </c>
      <c r="P32" s="27" t="n">
        <f aca="false">+N32+O32</f>
        <v>4166.93531707317</v>
      </c>
    </row>
    <row r="33" customFormat="false" ht="12.75" hidden="false" customHeight="false" outlineLevel="0" collapsed="false">
      <c r="A33" s="0" t="n">
        <v>4136</v>
      </c>
      <c r="B33" s="0" t="s">
        <v>113</v>
      </c>
      <c r="C33" s="27" t="n">
        <f aca="false">+'Monthy Income Statements'!O32</f>
        <v>0</v>
      </c>
      <c r="F33" s="27" t="n">
        <f aca="false">+C33+E33</f>
        <v>0</v>
      </c>
      <c r="J33" s="27" t="n">
        <f aca="false">+F33+H33+I33</f>
        <v>0</v>
      </c>
      <c r="K33" s="27" t="n">
        <f aca="false">-'Cost Allocations-Contracts'!I34-'Cost Allocations-Contracts'!L34</f>
        <v>-0</v>
      </c>
      <c r="L33" s="27" t="n">
        <f aca="false">-'Cost Allocations-Recycle'!J34</f>
        <v>-0</v>
      </c>
      <c r="M33" s="27" t="n">
        <f aca="false">-'Cost Allocations-Recycle'!M34</f>
        <v>-0</v>
      </c>
      <c r="N33" s="27" t="n">
        <f aca="false">+J33+K33+L33+M33</f>
        <v>0</v>
      </c>
      <c r="P33" s="27" t="n">
        <f aca="false">+N33+O33</f>
        <v>0</v>
      </c>
    </row>
    <row r="34" customFormat="false" ht="12.75" hidden="false" customHeight="false" outlineLevel="0" collapsed="false">
      <c r="A34" s="0" t="n">
        <v>4138</v>
      </c>
      <c r="B34" s="0" t="s">
        <v>114</v>
      </c>
      <c r="C34" s="27" t="n">
        <f aca="false">+'Monthy Income Statements'!O33</f>
        <v>1875.29</v>
      </c>
      <c r="F34" s="27" t="n">
        <f aca="false">+C34+E34</f>
        <v>1875.29</v>
      </c>
      <c r="J34" s="27" t="n">
        <f aca="false">+F34+H34+I34</f>
        <v>1875.29</v>
      </c>
      <c r="K34" s="27" t="n">
        <f aca="false">-'Cost Allocations-Contracts'!I35-'Cost Allocations-Contracts'!L35</f>
        <v>-0</v>
      </c>
      <c r="L34" s="27" t="n">
        <f aca="false">-'Cost Allocations-Recycle'!J35</f>
        <v>-0</v>
      </c>
      <c r="M34" s="27" t="n">
        <f aca="false">-'Cost Allocations-Recycle'!M35</f>
        <v>-1875.29</v>
      </c>
      <c r="N34" s="27" t="n">
        <f aca="false">+J34+K34+L34+M34</f>
        <v>0</v>
      </c>
      <c r="P34" s="27" t="n">
        <f aca="false">+N34+O34</f>
        <v>0</v>
      </c>
    </row>
    <row r="35" customFormat="false" ht="12.75" hidden="false" customHeight="false" outlineLevel="0" collapsed="false">
      <c r="A35" s="0" t="n">
        <v>4160</v>
      </c>
      <c r="B35" s="0" t="s">
        <v>115</v>
      </c>
      <c r="C35" s="27" t="n">
        <f aca="false">+'Monthy Income Statements'!O34</f>
        <v>24571.36</v>
      </c>
      <c r="F35" s="27" t="n">
        <f aca="false">+C35+E35</f>
        <v>24571.36</v>
      </c>
      <c r="J35" s="27" t="n">
        <f aca="false">+F35+H35+I35</f>
        <v>24571.36</v>
      </c>
      <c r="K35" s="27" t="n">
        <f aca="false">-'Cost Allocations-Contracts'!I36-'Cost Allocations-Contracts'!L36</f>
        <v>-3537.04694165098</v>
      </c>
      <c r="L35" s="27" t="n">
        <f aca="false">-'Cost Allocations-Recycle'!J36</f>
        <v>-722.803652594783</v>
      </c>
      <c r="M35" s="27" t="n">
        <f aca="false">-'Cost Allocations-Recycle'!M36</f>
        <v>-1326.3513094918</v>
      </c>
      <c r="N35" s="27" t="n">
        <f aca="false">+J35+K35+L35+M35</f>
        <v>18985.1580962624</v>
      </c>
      <c r="P35" s="27" t="n">
        <f aca="false">+N35+O35</f>
        <v>18985.1580962624</v>
      </c>
    </row>
    <row r="36" customFormat="false" ht="12.75" hidden="false" customHeight="false" outlineLevel="0" collapsed="false">
      <c r="A36" s="0" t="n">
        <v>4162</v>
      </c>
      <c r="B36" s="0" t="s">
        <v>116</v>
      </c>
      <c r="C36" s="27" t="n">
        <f aca="false">+'Monthy Income Statements'!O35</f>
        <v>1659.58</v>
      </c>
      <c r="F36" s="27" t="n">
        <f aca="false">+C36+E36</f>
        <v>1659.58</v>
      </c>
      <c r="J36" s="27" t="n">
        <f aca="false">+F36+H36+I36</f>
        <v>1659.58</v>
      </c>
      <c r="K36" s="27" t="n">
        <f aca="false">-'Cost Allocations-Contracts'!I37-'Cost Allocations-Contracts'!L37</f>
        <v>-0</v>
      </c>
      <c r="L36" s="27" t="n">
        <f aca="false">-'Cost Allocations-Recycle'!J37</f>
        <v>-0</v>
      </c>
      <c r="M36" s="27" t="n">
        <f aca="false">-'Cost Allocations-Recycle'!M37</f>
        <v>-0</v>
      </c>
      <c r="N36" s="27" t="n">
        <f aca="false">+J36+K36+L36+M36</f>
        <v>1659.58</v>
      </c>
      <c r="P36" s="27" t="n">
        <f aca="false">+N36+O36</f>
        <v>1659.58</v>
      </c>
    </row>
    <row r="37" customFormat="false" ht="12.75" hidden="false" customHeight="false" outlineLevel="0" collapsed="false">
      <c r="A37" s="0" t="n">
        <v>4180</v>
      </c>
      <c r="B37" s="0" t="s">
        <v>117</v>
      </c>
      <c r="C37" s="27" t="n">
        <f aca="false">+'Monthy Income Statements'!O36</f>
        <v>22133.34</v>
      </c>
      <c r="F37" s="27" t="n">
        <f aca="false">+C37+E37</f>
        <v>22133.34</v>
      </c>
      <c r="J37" s="27" t="n">
        <f aca="false">+F37+H37+I37</f>
        <v>22133.34</v>
      </c>
      <c r="K37" s="27" t="n">
        <f aca="false">-'Cost Allocations-Contracts'!I38-'Cost Allocations-Contracts'!L38</f>
        <v>-3184.63408613542</v>
      </c>
      <c r="L37" s="27" t="n">
        <f aca="false">-'Cost Allocations-Recycle'!J38</f>
        <v>-705.380562874251</v>
      </c>
      <c r="M37" s="27" t="n">
        <f aca="false">-'Cost Allocations-Recycle'!M38</f>
        <v>-0</v>
      </c>
      <c r="N37" s="27" t="n">
        <f aca="false">+J37+K37+L37+M37</f>
        <v>18243.3253509903</v>
      </c>
      <c r="P37" s="27" t="n">
        <f aca="false">+N37+O37</f>
        <v>18243.3253509903</v>
      </c>
    </row>
    <row r="38" customFormat="false" ht="12.75" hidden="false" customHeight="false" outlineLevel="0" collapsed="false">
      <c r="A38" s="0" t="s">
        <v>118</v>
      </c>
      <c r="C38" s="27"/>
      <c r="N38" s="27"/>
      <c r="P38" s="27"/>
    </row>
    <row r="39" customFormat="false" ht="12.75" hidden="false" customHeight="false" outlineLevel="0" collapsed="false">
      <c r="A39" s="0" t="n">
        <v>4210</v>
      </c>
      <c r="B39" s="0" t="s">
        <v>119</v>
      </c>
      <c r="C39" s="27" t="n">
        <f aca="false">+'Monthy Income Statements'!O38</f>
        <v>0</v>
      </c>
      <c r="F39" s="27" t="n">
        <f aca="false">+C39+E39</f>
        <v>0</v>
      </c>
      <c r="J39" s="27" t="n">
        <f aca="false">+F39+H39+I39</f>
        <v>0</v>
      </c>
      <c r="K39" s="27" t="n">
        <f aca="false">-'Cost Allocations-Contracts'!I40-'Cost Allocations-Contracts'!L40</f>
        <v>-0</v>
      </c>
      <c r="L39" s="27" t="n">
        <f aca="false">-'Cost Allocations-Recycle'!J40</f>
        <v>-0</v>
      </c>
      <c r="M39" s="27" t="n">
        <f aca="false">-'Cost Allocations-Recycle'!M40</f>
        <v>-0</v>
      </c>
      <c r="N39" s="27" t="n">
        <f aca="false">+J39+K39+L39+M39</f>
        <v>0</v>
      </c>
      <c r="P39" s="27" t="n">
        <f aca="false">+N39+O39</f>
        <v>0</v>
      </c>
    </row>
    <row r="40" customFormat="false" ht="12.75" hidden="false" customHeight="false" outlineLevel="0" collapsed="false">
      <c r="A40" s="0" t="n">
        <v>4213</v>
      </c>
      <c r="B40" s="0" t="s">
        <v>120</v>
      </c>
      <c r="C40" s="27" t="n">
        <f aca="false">+'Monthy Income Statements'!O39</f>
        <v>280908.66</v>
      </c>
      <c r="F40" s="27" t="n">
        <f aca="false">+C40+E40</f>
        <v>280908.66</v>
      </c>
      <c r="G40" s="0" t="n">
        <v>1</v>
      </c>
      <c r="H40" s="32" t="n">
        <f aca="false">+'Proforma AJEs'!H10</f>
        <v>19316.95</v>
      </c>
      <c r="J40" s="27" t="n">
        <f aca="false">+F40+H40+I40</f>
        <v>300225.61</v>
      </c>
      <c r="K40" s="27" t="n">
        <f aca="false">-'Cost Allocations-Contracts'!I41-'Cost Allocations-Contracts'!L41</f>
        <v>-43197.669720738</v>
      </c>
      <c r="L40" s="27" t="n">
        <f aca="false">-'Cost Allocations-Recycle'!J41</f>
        <v>-6864.76104601802</v>
      </c>
      <c r="M40" s="27" t="n">
        <f aca="false">-'Cost Allocations-Recycle'!M41</f>
        <v>-0</v>
      </c>
      <c r="N40" s="27" t="n">
        <f aca="false">+J40+K40+L40+M40</f>
        <v>250163.179233244</v>
      </c>
      <c r="P40" s="27" t="n">
        <f aca="false">+N40+O40</f>
        <v>250163.179233244</v>
      </c>
    </row>
    <row r="41" customFormat="false" ht="12.75" hidden="false" customHeight="false" outlineLevel="0" collapsed="false">
      <c r="A41" s="0" t="n">
        <v>4215</v>
      </c>
      <c r="B41" s="0" t="s">
        <v>121</v>
      </c>
      <c r="C41" s="27" t="n">
        <f aca="false">+'Monthy Income Statements'!O40</f>
        <v>48019.18</v>
      </c>
      <c r="F41" s="27" t="n">
        <f aca="false">+C41+E41</f>
        <v>48019.18</v>
      </c>
      <c r="G41" s="0" t="n">
        <v>1</v>
      </c>
      <c r="H41" s="32" t="n">
        <f aca="false">+'Proforma AJEs'!H11</f>
        <v>0</v>
      </c>
      <c r="J41" s="27" t="n">
        <f aca="false">+F41+H41+I41</f>
        <v>48019.18</v>
      </c>
      <c r="K41" s="27" t="n">
        <f aca="false">-'Cost Allocations-Contracts'!I42-'Cost Allocations-Contracts'!L42</f>
        <v>-0</v>
      </c>
      <c r="L41" s="27" t="n">
        <f aca="false">-'Cost Allocations-Recycle'!J42</f>
        <v>-0</v>
      </c>
      <c r="M41" s="27" t="n">
        <f aca="false">-'Cost Allocations-Recycle'!M42</f>
        <v>-0</v>
      </c>
      <c r="N41" s="27" t="n">
        <f aca="false">+J41+K41+L41+M41</f>
        <v>48019.18</v>
      </c>
      <c r="P41" s="27" t="n">
        <f aca="false">+N41+O41</f>
        <v>48019.18</v>
      </c>
    </row>
    <row r="42" customFormat="false" ht="12.75" hidden="false" customHeight="false" outlineLevel="0" collapsed="false">
      <c r="A42" s="0" t="n">
        <v>4217</v>
      </c>
      <c r="B42" s="0" t="s">
        <v>122</v>
      </c>
      <c r="C42" s="27" t="n">
        <f aca="false">+'Monthy Income Statements'!O41</f>
        <v>11184.26</v>
      </c>
      <c r="F42" s="27" t="n">
        <f aca="false">+C42+E42</f>
        <v>11184.26</v>
      </c>
      <c r="H42" s="32"/>
      <c r="J42" s="27" t="n">
        <f aca="false">+F42+H42+I42</f>
        <v>11184.26</v>
      </c>
      <c r="K42" s="27" t="n">
        <f aca="false">-'Cost Allocations-Contracts'!I43-'Cost Allocations-Contracts'!L43</f>
        <v>-1609.23636578126</v>
      </c>
      <c r="L42" s="27" t="n">
        <f aca="false">-'Cost Allocations-Recycle'!J43</f>
        <v>-0</v>
      </c>
      <c r="M42" s="27" t="n">
        <f aca="false">-'Cost Allocations-Recycle'!M43</f>
        <v>-299.141817305195</v>
      </c>
      <c r="N42" s="27" t="n">
        <f aca="false">+J42+K42+L42+M42</f>
        <v>9275.88181691355</v>
      </c>
      <c r="P42" s="27" t="n">
        <f aca="false">+N42+O42</f>
        <v>9275.88181691355</v>
      </c>
    </row>
    <row r="43" customFormat="false" ht="12.75" hidden="false" customHeight="false" outlineLevel="0" collapsed="false">
      <c r="A43" s="0" t="n">
        <v>4222</v>
      </c>
      <c r="B43" s="0" t="s">
        <v>123</v>
      </c>
      <c r="C43" s="27" t="n">
        <f aca="false">+'Monthy Income Statements'!O42</f>
        <v>6226.5</v>
      </c>
      <c r="F43" s="27" t="n">
        <f aca="false">+C43+E43</f>
        <v>6226.5</v>
      </c>
      <c r="H43" s="32"/>
      <c r="J43" s="27" t="n">
        <f aca="false">+F43+H43+I43</f>
        <v>6226.5</v>
      </c>
      <c r="K43" s="27" t="n">
        <f aca="false">-'Cost Allocations-Contracts'!I44-'Cost Allocations-Contracts'!L44</f>
        <v>-0</v>
      </c>
      <c r="L43" s="27" t="n">
        <f aca="false">-'Cost Allocations-Recycle'!J44</f>
        <v>-0</v>
      </c>
      <c r="M43" s="27" t="n">
        <f aca="false">-'Cost Allocations-Recycle'!M44</f>
        <v>-6226.5</v>
      </c>
      <c r="N43" s="27" t="n">
        <f aca="false">+J43+K43+L43+M43</f>
        <v>0</v>
      </c>
      <c r="P43" s="27" t="n">
        <f aca="false">+N43+O43</f>
        <v>0</v>
      </c>
    </row>
    <row r="44" customFormat="false" ht="12.75" hidden="false" customHeight="false" outlineLevel="0" collapsed="false">
      <c r="A44" s="0" t="n">
        <v>4240</v>
      </c>
      <c r="B44" s="0" t="s">
        <v>124</v>
      </c>
      <c r="C44" s="27" t="n">
        <f aca="false">+'Monthy Income Statements'!O43</f>
        <v>67494.68</v>
      </c>
      <c r="D44" s="0" t="n">
        <v>3</v>
      </c>
      <c r="E44" s="27" t="n">
        <f aca="false">-E45</f>
        <v>-0</v>
      </c>
      <c r="F44" s="27" t="n">
        <f aca="false">+C44+E44</f>
        <v>67494.68</v>
      </c>
      <c r="G44" s="0" t="n">
        <v>10</v>
      </c>
      <c r="H44" s="33" t="n">
        <f aca="false">+'Proforma AJEs'!H64</f>
        <v>0</v>
      </c>
      <c r="J44" s="27" t="n">
        <f aca="false">+F44+H44+I44</f>
        <v>67494.68</v>
      </c>
      <c r="K44" s="27" t="n">
        <f aca="false">-'Cost Allocations-Contracts'!I45-'Cost Allocations-Contracts'!L45</f>
        <v>-9711.40634720303</v>
      </c>
      <c r="L44" s="27" t="n">
        <f aca="false">-'Cost Allocations-Recycle'!J45</f>
        <v>-2119.24306467397</v>
      </c>
      <c r="M44" s="27" t="n">
        <f aca="false">-'Cost Allocations-Recycle'!M45</f>
        <v>-0</v>
      </c>
      <c r="N44" s="27" t="n">
        <f aca="false">+J44+K44+L44+M44</f>
        <v>55664.030588123</v>
      </c>
      <c r="P44" s="27" t="n">
        <f aca="false">+N44+O44</f>
        <v>55664.030588123</v>
      </c>
    </row>
    <row r="45" customFormat="false" ht="12.75" hidden="false" customHeight="false" outlineLevel="0" collapsed="false">
      <c r="A45" s="0" t="n">
        <v>4242</v>
      </c>
      <c r="B45" s="0" t="s">
        <v>125</v>
      </c>
      <c r="C45" s="27" t="n">
        <f aca="false">+'Monthy Income Statements'!O44</f>
        <v>19384.39</v>
      </c>
      <c r="D45" s="0" t="n">
        <v>3</v>
      </c>
      <c r="E45" s="27" t="n">
        <f aca="false">+'Restating AJEs'!I23</f>
        <v>0</v>
      </c>
      <c r="F45" s="27" t="n">
        <f aca="false">+C45+E45</f>
        <v>19384.39</v>
      </c>
      <c r="G45" s="0" t="n">
        <v>10</v>
      </c>
      <c r="H45" s="33" t="n">
        <f aca="false">+'Proforma AJEs'!H66</f>
        <v>3.24370649263722</v>
      </c>
      <c r="J45" s="27" t="n">
        <f aca="false">+F45+H45+I45</f>
        <v>19387.6337064926</v>
      </c>
      <c r="K45" s="27" t="n">
        <f aca="false">-'Cost Allocations-Contracts'!I46-'Cost Allocations-Contracts'!L46</f>
        <v>-0</v>
      </c>
      <c r="L45" s="27" t="n">
        <f aca="false">-'Cost Allocations-Recycle'!J46</f>
        <v>-0</v>
      </c>
      <c r="M45" s="27" t="n">
        <f aca="false">-'Cost Allocations-Recycle'!M46</f>
        <v>-0</v>
      </c>
      <c r="N45" s="27" t="n">
        <f aca="false">+J45+K45+L45+M45</f>
        <v>19387.6337064926</v>
      </c>
      <c r="P45" s="27" t="n">
        <f aca="false">+N45+O45</f>
        <v>19387.6337064926</v>
      </c>
    </row>
    <row r="46" customFormat="false" ht="12.75" hidden="false" customHeight="false" outlineLevel="0" collapsed="false">
      <c r="A46" s="0" t="n">
        <v>4244</v>
      </c>
      <c r="B46" s="0" t="s">
        <v>126</v>
      </c>
      <c r="C46" s="27" t="n">
        <f aca="false">+'Monthy Income Statements'!O45</f>
        <v>1470.16</v>
      </c>
      <c r="D46" s="0" t="n">
        <v>3</v>
      </c>
      <c r="E46" s="27" t="n">
        <f aca="false">+'Restating AJEs'!I24</f>
        <v>0</v>
      </c>
      <c r="F46" s="27" t="n">
        <f aca="false">+C46+E46</f>
        <v>1470.16</v>
      </c>
      <c r="G46" s="0" t="n">
        <v>10</v>
      </c>
      <c r="H46" s="33" t="n">
        <f aca="false">+'Proforma AJEs'!H67</f>
        <v>0</v>
      </c>
      <c r="J46" s="27" t="n">
        <f aca="false">+F46+H46+I46</f>
        <v>1470.16</v>
      </c>
      <c r="K46" s="27" t="n">
        <f aca="false">-'Cost Allocations-Contracts'!I47-'Cost Allocations-Contracts'!L47</f>
        <v>-0</v>
      </c>
      <c r="L46" s="27" t="n">
        <f aca="false">-'Cost Allocations-Recycle'!J47</f>
        <v>-0</v>
      </c>
      <c r="M46" s="27" t="n">
        <f aca="false">-'Cost Allocations-Recycle'!M47</f>
        <v>-1470.16</v>
      </c>
      <c r="N46" s="27" t="n">
        <f aca="false">+J46+K46+L46+M46</f>
        <v>0</v>
      </c>
      <c r="P46" s="27" t="n">
        <f aca="false">+N46+O46</f>
        <v>0</v>
      </c>
    </row>
    <row r="47" customFormat="false" ht="12.75" hidden="false" customHeight="false" outlineLevel="0" collapsed="false">
      <c r="A47" s="0" t="n">
        <v>4280</v>
      </c>
      <c r="B47" s="0" t="s">
        <v>127</v>
      </c>
      <c r="C47" s="27" t="n">
        <f aca="false">+'Monthy Income Statements'!O46</f>
        <v>5644.28</v>
      </c>
      <c r="F47" s="27" t="n">
        <f aca="false">+C47+E47</f>
        <v>5644.28</v>
      </c>
      <c r="J47" s="27" t="n">
        <f aca="false">+F47+H47+I47</f>
        <v>5644.28</v>
      </c>
      <c r="K47" s="27" t="n">
        <f aca="false">-'Cost Allocations-Contracts'!I48-'Cost Allocations-Contracts'!L48</f>
        <v>-812.121734889196</v>
      </c>
      <c r="L47" s="27" t="n">
        <f aca="false">-'Cost Allocations-Recycle'!J48</f>
        <v>-129.058388712471</v>
      </c>
      <c r="M47" s="27" t="n">
        <f aca="false">-'Cost Allocations-Recycle'!M48</f>
        <v>-0</v>
      </c>
      <c r="N47" s="27" t="n">
        <f aca="false">+J47+K47+L47+M47</f>
        <v>4703.09987639833</v>
      </c>
      <c r="P47" s="27" t="n">
        <f aca="false">+N47+O47</f>
        <v>4703.09987639833</v>
      </c>
    </row>
    <row r="48" customFormat="false" ht="12.75" hidden="false" customHeight="false" outlineLevel="0" collapsed="false">
      <c r="A48" s="0" t="n">
        <v>4282</v>
      </c>
      <c r="B48" s="0" t="s">
        <v>128</v>
      </c>
      <c r="C48" s="27" t="n">
        <f aca="false">+'Monthy Income Statements'!O47</f>
        <v>3226.49</v>
      </c>
      <c r="F48" s="27" t="n">
        <f aca="false">+C48+E48</f>
        <v>3226.49</v>
      </c>
      <c r="J48" s="27" t="n">
        <f aca="false">+F48+H48+I48</f>
        <v>3226.49</v>
      </c>
      <c r="K48" s="27" t="n">
        <f aca="false">-'Cost Allocations-Contracts'!I49-'Cost Allocations-Contracts'!L49</f>
        <v>-0</v>
      </c>
      <c r="L48" s="27" t="n">
        <f aca="false">-'Cost Allocations-Recycle'!J49</f>
        <v>-0</v>
      </c>
      <c r="M48" s="27" t="n">
        <f aca="false">-'Cost Allocations-Recycle'!M49</f>
        <v>-3226.49</v>
      </c>
      <c r="N48" s="27" t="n">
        <f aca="false">+J48+K48+L48+M48</f>
        <v>0</v>
      </c>
      <c r="P48" s="27" t="n">
        <f aca="false">+N48+O48</f>
        <v>0</v>
      </c>
    </row>
    <row r="49" customFormat="false" ht="12.75" hidden="false" customHeight="false" outlineLevel="0" collapsed="false">
      <c r="A49" s="0" t="s">
        <v>129</v>
      </c>
      <c r="C49" s="27"/>
      <c r="N49" s="27"/>
      <c r="P49" s="27"/>
    </row>
    <row r="50" customFormat="false" ht="12.75" hidden="false" customHeight="false" outlineLevel="0" collapsed="false">
      <c r="A50" s="0" t="n">
        <v>4360</v>
      </c>
      <c r="B50" s="0" t="s">
        <v>130</v>
      </c>
      <c r="C50" s="27" t="n">
        <f aca="false">+'Monthy Income Statements'!O49</f>
        <v>359937.15</v>
      </c>
      <c r="F50" s="27" t="n">
        <f aca="false">+C50+E50</f>
        <v>359937.15</v>
      </c>
      <c r="G50" s="0" t="n">
        <v>8</v>
      </c>
      <c r="H50" s="32" t="n">
        <f aca="false">+'Proforma AJEs'!H46</f>
        <v>0</v>
      </c>
      <c r="J50" s="27" t="n">
        <f aca="false">+F50+H50+I50</f>
        <v>359937.15</v>
      </c>
      <c r="K50" s="27" t="n">
        <f aca="false">-'Cost Allocations-Contracts'!I51-'Cost Allocations-Contracts'!L51</f>
        <v>-642.489954383181</v>
      </c>
      <c r="L50" s="27" t="n">
        <f aca="false">-'Cost Allocations-Recycle'!J51</f>
        <v>-0</v>
      </c>
      <c r="M50" s="27" t="n">
        <f aca="false">-'Cost Allocations-Recycle'!M51</f>
        <v>-0</v>
      </c>
      <c r="N50" s="27" t="n">
        <f aca="false">+J50+K50+L50+M50</f>
        <v>359294.660045617</v>
      </c>
      <c r="P50" s="27" t="n">
        <f aca="false">+N50+O50</f>
        <v>359294.660045617</v>
      </c>
    </row>
    <row r="51" customFormat="false" ht="12.75" hidden="false" customHeight="false" outlineLevel="0" collapsed="false">
      <c r="A51" s="0" t="n">
        <v>4361</v>
      </c>
      <c r="B51" s="0" t="s">
        <v>131</v>
      </c>
      <c r="C51" s="27" t="n">
        <f aca="false">+'Monthy Income Statements'!O50</f>
        <v>257625.01</v>
      </c>
      <c r="F51" s="27" t="n">
        <f aca="false">+C51+E51</f>
        <v>257625.01</v>
      </c>
      <c r="J51" s="27" t="n">
        <f aca="false">+F51+H51+I51</f>
        <v>257625.01</v>
      </c>
      <c r="K51" s="27" t="n">
        <f aca="false">-'Cost Allocations-Contracts'!I52-'Cost Allocations-Contracts'!L52</f>
        <v>-0</v>
      </c>
      <c r="L51" s="27" t="n">
        <f aca="false">-'Cost Allocations-Recycle'!J52</f>
        <v>-0</v>
      </c>
      <c r="M51" s="27" t="n">
        <f aca="false">-'Cost Allocations-Recycle'!M52</f>
        <v>-0</v>
      </c>
      <c r="N51" s="27" t="n">
        <f aca="false">+J51+K51+L51+M51</f>
        <v>257625.01</v>
      </c>
      <c r="P51" s="27" t="n">
        <f aca="false">+N51+O51</f>
        <v>257625.01</v>
      </c>
    </row>
    <row r="52" customFormat="false" ht="12.75" hidden="false" customHeight="false" outlineLevel="0" collapsed="false">
      <c r="A52" s="0" t="n">
        <v>4362</v>
      </c>
      <c r="B52" s="0" t="s">
        <v>132</v>
      </c>
      <c r="C52" s="27" t="n">
        <f aca="false">+'Monthy Income Statements'!O51</f>
        <v>215072.6</v>
      </c>
      <c r="F52" s="27" t="n">
        <f aca="false">+C52+E52</f>
        <v>215072.6</v>
      </c>
      <c r="G52" s="0" t="n">
        <v>8</v>
      </c>
      <c r="H52" s="34" t="n">
        <f aca="false">'Proforma AJEs'!H47</f>
        <v>19247.8246621621</v>
      </c>
      <c r="J52" s="27" t="n">
        <f aca="false">+F52+H52+I52</f>
        <v>234320.424662162</v>
      </c>
      <c r="K52" s="27" t="n">
        <f aca="false">-'Cost Allocations-Contracts'!I53-'Cost Allocations-Contracts'!L53</f>
        <v>-118687.67866531</v>
      </c>
      <c r="L52" s="27" t="n">
        <f aca="false">-'Cost Allocations-Recycle'!J53</f>
        <v>-0</v>
      </c>
      <c r="M52" s="27" t="n">
        <f aca="false">-'Cost Allocations-Recycle'!M53</f>
        <v>-0</v>
      </c>
      <c r="N52" s="27" t="n">
        <f aca="false">+J52+K52+L52+M52</f>
        <v>115632.745996852</v>
      </c>
      <c r="P52" s="27" t="n">
        <f aca="false">+N52+O52</f>
        <v>115632.745996852</v>
      </c>
    </row>
    <row r="53" customFormat="false" ht="12.75" hidden="false" customHeight="false" outlineLevel="0" collapsed="false">
      <c r="A53" s="0" t="n">
        <v>4363</v>
      </c>
      <c r="B53" s="0" t="s">
        <v>133</v>
      </c>
      <c r="C53" s="27" t="n">
        <f aca="false">+'Monthy Income Statements'!O52</f>
        <v>109081.02</v>
      </c>
      <c r="F53" s="27" t="n">
        <f aca="false">+C53+E53</f>
        <v>109081.02</v>
      </c>
      <c r="J53" s="27" t="n">
        <f aca="false">+F53+H53+I53</f>
        <v>109081.02</v>
      </c>
      <c r="K53" s="27" t="n">
        <f aca="false">-'Cost Allocations-Contracts'!I54-'Cost Allocations-Contracts'!L54</f>
        <v>-0</v>
      </c>
      <c r="L53" s="27" t="n">
        <f aca="false">-'Cost Allocations-Recycle'!J54</f>
        <v>-0</v>
      </c>
      <c r="M53" s="27" t="n">
        <f aca="false">-'Cost Allocations-Recycle'!M54</f>
        <v>-0</v>
      </c>
      <c r="N53" s="27" t="n">
        <f aca="false">+J53+K53+L53+M53</f>
        <v>109081.02</v>
      </c>
      <c r="P53" s="27" t="n">
        <f aca="false">+N53+O53</f>
        <v>109081.02</v>
      </c>
    </row>
    <row r="54" customFormat="false" ht="12.75" hidden="false" customHeight="false" outlineLevel="0" collapsed="false">
      <c r="A54" s="0" t="n">
        <v>4380</v>
      </c>
      <c r="B54" s="0" t="s">
        <v>134</v>
      </c>
      <c r="C54" s="27" t="n">
        <f aca="false">+'Monthy Income Statements'!O53</f>
        <v>287.65</v>
      </c>
      <c r="F54" s="27" t="n">
        <f aca="false">+C54+E54</f>
        <v>287.65</v>
      </c>
      <c r="J54" s="27" t="n">
        <f aca="false">+F54+H54+I54</f>
        <v>287.65</v>
      </c>
      <c r="K54" s="27" t="n">
        <f aca="false">-'Cost Allocations-Contracts'!I55-'Cost Allocations-Contracts'!L55</f>
        <v>-0</v>
      </c>
      <c r="L54" s="27" t="n">
        <f aca="false">-'Cost Allocations-Recycle'!J55</f>
        <v>-0</v>
      </c>
      <c r="M54" s="27" t="n">
        <f aca="false">-'Cost Allocations-Recycle'!M55</f>
        <v>-287.65</v>
      </c>
      <c r="N54" s="27" t="n">
        <f aca="false">+J54+K54+L54+M54</f>
        <v>0</v>
      </c>
      <c r="P54" s="27" t="n">
        <f aca="false">+N54+O54</f>
        <v>0</v>
      </c>
    </row>
    <row r="55" customFormat="false" ht="12.75" hidden="false" customHeight="false" outlineLevel="0" collapsed="false">
      <c r="A55" s="0" t="s">
        <v>135</v>
      </c>
      <c r="C55" s="27"/>
      <c r="N55" s="27"/>
      <c r="P55" s="27"/>
    </row>
    <row r="56" customFormat="false" ht="12.75" hidden="false" customHeight="false" outlineLevel="0" collapsed="false">
      <c r="A56" s="0" t="n">
        <v>4430</v>
      </c>
      <c r="B56" s="0" t="s">
        <v>136</v>
      </c>
      <c r="C56" s="27" t="n">
        <f aca="false">+'Monthy Income Statements'!O55</f>
        <v>0</v>
      </c>
      <c r="F56" s="27" t="n">
        <f aca="false">+C56+E56</f>
        <v>0</v>
      </c>
      <c r="J56" s="27" t="n">
        <f aca="false">+F56+H56+I56</f>
        <v>0</v>
      </c>
      <c r="K56" s="27" t="n">
        <f aca="false">-'Cost Allocations-Contracts'!I57-'Cost Allocations-Contracts'!L57</f>
        <v>-0</v>
      </c>
      <c r="L56" s="27" t="n">
        <f aca="false">-'Cost Allocations-Recycle'!J57</f>
        <v>-0</v>
      </c>
      <c r="M56" s="27" t="n">
        <f aca="false">-'Cost Allocations-Recycle'!M57</f>
        <v>-0</v>
      </c>
      <c r="N56" s="27" t="n">
        <f aca="false">+J56+K56+L56+M56</f>
        <v>0</v>
      </c>
      <c r="P56" s="27" t="n">
        <f aca="false">+N56+O56</f>
        <v>0</v>
      </c>
    </row>
    <row r="57" customFormat="false" ht="12.75" hidden="false" customHeight="false" outlineLevel="0" collapsed="false">
      <c r="A57" s="0" t="n">
        <v>4450</v>
      </c>
      <c r="B57" s="0" t="s">
        <v>137</v>
      </c>
      <c r="C57" s="27" t="n">
        <f aca="false">+'Monthy Income Statements'!O56</f>
        <v>3225</v>
      </c>
      <c r="F57" s="27" t="n">
        <f aca="false">+C57+E57</f>
        <v>3225</v>
      </c>
      <c r="G57" s="0" t="n">
        <v>5</v>
      </c>
      <c r="H57" s="27" t="n">
        <f aca="false">+'Proforma AJEs'!H32</f>
        <v>0</v>
      </c>
      <c r="J57" s="27" t="n">
        <f aca="false">+F57+H57+I57</f>
        <v>3225</v>
      </c>
      <c r="K57" s="27" t="n">
        <f aca="false">-'Cost Allocations-Contracts'!I58-'Cost Allocations-Contracts'!L58</f>
        <v>-0</v>
      </c>
      <c r="L57" s="27" t="n">
        <f aca="false">-'Cost Allocations-Recycle'!J58</f>
        <v>-0</v>
      </c>
      <c r="M57" s="27" t="n">
        <f aca="false">-'Cost Allocations-Recycle'!M58</f>
        <v>-0</v>
      </c>
      <c r="N57" s="27" t="n">
        <f aca="false">+J57+K57+L57+M57</f>
        <v>3225</v>
      </c>
      <c r="P57" s="27" t="n">
        <f aca="false">+N57+O57</f>
        <v>3225</v>
      </c>
    </row>
    <row r="58" customFormat="false" ht="12.75" hidden="false" customHeight="false" outlineLevel="0" collapsed="false">
      <c r="A58" s="0" t="s">
        <v>138</v>
      </c>
      <c r="C58" s="27"/>
      <c r="N58" s="27"/>
      <c r="P58" s="27" t="n">
        <f aca="false">+N58+O58</f>
        <v>0</v>
      </c>
    </row>
    <row r="59" customFormat="false" ht="12.75" hidden="false" customHeight="false" outlineLevel="0" collapsed="false">
      <c r="A59" s="0" t="n">
        <v>4530</v>
      </c>
      <c r="B59" s="0" t="s">
        <v>139</v>
      </c>
      <c r="C59" s="27" t="n">
        <f aca="false">+'Monthy Income Statements'!O58</f>
        <v>44063.92</v>
      </c>
      <c r="F59" s="27" t="n">
        <f aca="false">+C59+E59</f>
        <v>44063.92</v>
      </c>
      <c r="J59" s="27" t="n">
        <f aca="false">+F59+H59+I59</f>
        <v>44063.92</v>
      </c>
      <c r="K59" s="27" t="n">
        <f aca="false">-'Cost Allocations-Contracts'!I60-'Cost Allocations-Contracts'!L60</f>
        <v>-6340.09424699319</v>
      </c>
      <c r="L59" s="27" t="n">
        <f aca="false">-'Cost Allocations-Recycle'!J60</f>
        <v>-1404.29924683965</v>
      </c>
      <c r="M59" s="27" t="n">
        <f aca="false">-'Cost Allocations-Recycle'!M60</f>
        <v>-0</v>
      </c>
      <c r="N59" s="27" t="n">
        <f aca="false">+J59+K59+L59+M59</f>
        <v>36319.5265061672</v>
      </c>
      <c r="P59" s="27" t="n">
        <f aca="false">+N59+O59</f>
        <v>36319.5265061672</v>
      </c>
    </row>
    <row r="60" customFormat="false" ht="12.75" hidden="false" customHeight="false" outlineLevel="0" collapsed="false">
      <c r="A60" s="0" t="n">
        <v>4540</v>
      </c>
      <c r="B60" s="0" t="s">
        <v>140</v>
      </c>
      <c r="C60" s="27" t="n">
        <f aca="false">+'Monthy Income Statements'!O59</f>
        <v>31130.64</v>
      </c>
      <c r="F60" s="27" t="n">
        <f aca="false">+C60+E60</f>
        <v>31130.64</v>
      </c>
      <c r="G60" s="0" t="n">
        <v>2</v>
      </c>
      <c r="H60" s="27" t="n">
        <f aca="false">+'Proforma AJEs'!H18</f>
        <v>-5318.95275000001</v>
      </c>
      <c r="J60" s="27" t="n">
        <f aca="false">+F60+H60+I60</f>
        <v>25811.68725</v>
      </c>
      <c r="K60" s="27" t="n">
        <f aca="false">-'Cost Allocations-Contracts'!I61-'Cost Allocations-Contracts'!L61</f>
        <v>-3713.88950050092</v>
      </c>
      <c r="L60" s="27" t="n">
        <f aca="false">-'Cost Allocations-Recycle'!J61</f>
        <v>-822.607996856287</v>
      </c>
      <c r="M60" s="27" t="n">
        <f aca="false">-'Cost Allocations-Recycle'!M61</f>
        <v>-0</v>
      </c>
      <c r="N60" s="27" t="n">
        <f aca="false">+J60+K60+L60+M60</f>
        <v>21275.1897526428</v>
      </c>
      <c r="P60" s="27" t="n">
        <f aca="false">+N60+O60</f>
        <v>21275.1897526428</v>
      </c>
    </row>
    <row r="61" customFormat="false" ht="12.75" hidden="false" customHeight="false" outlineLevel="0" collapsed="false">
      <c r="A61" s="0" t="n">
        <v>4580</v>
      </c>
      <c r="B61" s="0" t="s">
        <v>141</v>
      </c>
      <c r="C61" s="27" t="n">
        <f aca="false">+'Monthy Income Statements'!O60</f>
        <v>0</v>
      </c>
      <c r="F61" s="27" t="n">
        <f aca="false">+C61+E61</f>
        <v>0</v>
      </c>
      <c r="J61" s="27" t="n">
        <f aca="false">+F61+H61+I61</f>
        <v>0</v>
      </c>
      <c r="K61" s="27" t="n">
        <f aca="false">-'Cost Allocations-Contracts'!I62-'Cost Allocations-Contracts'!L62</f>
        <v>-0</v>
      </c>
      <c r="L61" s="27" t="n">
        <f aca="false">-'Cost Allocations-Recycle'!J62</f>
        <v>-0</v>
      </c>
      <c r="M61" s="27" t="n">
        <f aca="false">-'Cost Allocations-Recycle'!M62</f>
        <v>-0</v>
      </c>
      <c r="N61" s="27" t="n">
        <f aca="false">+J61+K61+L61+M61</f>
        <v>0</v>
      </c>
      <c r="P61" s="27" t="n">
        <f aca="false">+N61+O61</f>
        <v>0</v>
      </c>
    </row>
    <row r="62" customFormat="false" ht="12.75" hidden="false" customHeight="false" outlineLevel="0" collapsed="false">
      <c r="A62" s="0" t="s">
        <v>142</v>
      </c>
      <c r="C62" s="27"/>
      <c r="N62" s="27"/>
      <c r="P62" s="27"/>
    </row>
    <row r="63" customFormat="false" ht="12.75" hidden="false" customHeight="false" outlineLevel="0" collapsed="false">
      <c r="A63" s="0" t="n">
        <v>4611</v>
      </c>
      <c r="B63" s="0" t="s">
        <v>143</v>
      </c>
      <c r="C63" s="27" t="n">
        <f aca="false">+'Monthy Income Statements'!O62</f>
        <v>70364.61</v>
      </c>
      <c r="F63" s="27" t="n">
        <f aca="false">+C63+E63</f>
        <v>70364.61</v>
      </c>
      <c r="G63" s="0" t="n">
        <v>1</v>
      </c>
      <c r="H63" s="32" t="n">
        <f aca="false">+'Proforma AJEs'!H12</f>
        <v>2580</v>
      </c>
      <c r="J63" s="27" t="n">
        <f aca="false">+F63+H63+I63</f>
        <v>72944.61</v>
      </c>
      <c r="K63" s="27" t="n">
        <f aca="false">-'Cost Allocations-Contracts'!I64-'Cost Allocations-Contracts'!L64</f>
        <v>-9118.07625</v>
      </c>
      <c r="L63" s="27" t="n">
        <f aca="false">-'Cost Allocations-Recycle'!J64</f>
        <v>-0</v>
      </c>
      <c r="M63" s="27" t="n">
        <f aca="false">-'Cost Allocations-Recycle'!M64</f>
        <v>-0</v>
      </c>
      <c r="N63" s="27" t="n">
        <f aca="false">+J63+K63+L63+M63</f>
        <v>63826.53375</v>
      </c>
      <c r="P63" s="27" t="n">
        <f aca="false">+N63+O63</f>
        <v>63826.53375</v>
      </c>
    </row>
    <row r="64" customFormat="false" ht="12.75" hidden="false" customHeight="false" outlineLevel="0" collapsed="false">
      <c r="A64" s="0" t="n">
        <v>4612</v>
      </c>
      <c r="B64" s="0" t="s">
        <v>144</v>
      </c>
      <c r="C64" s="27" t="n">
        <f aca="false">+'Monthy Income Statements'!O63</f>
        <v>51081.53</v>
      </c>
      <c r="F64" s="27" t="n">
        <f aca="false">+C64+E64</f>
        <v>51081.53</v>
      </c>
      <c r="G64" s="0" t="n">
        <v>1</v>
      </c>
      <c r="H64" s="32" t="n">
        <f aca="false">+'Proforma AJEs'!H13</f>
        <v>3699</v>
      </c>
      <c r="J64" s="27" t="n">
        <f aca="false">+F64+H64+I64</f>
        <v>54780.53</v>
      </c>
      <c r="K64" s="27" t="n">
        <f aca="false">-'Cost Allocations-Contracts'!I65-'Cost Allocations-Contracts'!L65</f>
        <v>-0</v>
      </c>
      <c r="L64" s="27" t="n">
        <f aca="false">-'Cost Allocations-Recycle'!J65</f>
        <v>-547.8053</v>
      </c>
      <c r="M64" s="27" t="n">
        <f aca="false">-'Cost Allocations-Recycle'!M65</f>
        <v>-547.8053</v>
      </c>
      <c r="N64" s="27" t="n">
        <f aca="false">+J64+K64+L64+M64</f>
        <v>53684.9194</v>
      </c>
      <c r="P64" s="27" t="n">
        <f aca="false">+N64+O64</f>
        <v>53684.9194</v>
      </c>
    </row>
    <row r="65" customFormat="false" ht="12.75" hidden="false" customHeight="false" outlineLevel="0" collapsed="false">
      <c r="A65" s="0" t="n">
        <v>4613</v>
      </c>
      <c r="B65" s="0" t="s">
        <v>145</v>
      </c>
      <c r="C65" s="27" t="n">
        <f aca="false">+'Monthy Income Statements'!O64</f>
        <v>84249.99</v>
      </c>
      <c r="F65" s="27" t="n">
        <f aca="false">+C65+E65</f>
        <v>84249.99</v>
      </c>
      <c r="G65" s="0" t="n">
        <v>1</v>
      </c>
      <c r="H65" s="32" t="n">
        <f aca="false">+'Proforma AJEs'!H14</f>
        <v>5400</v>
      </c>
      <c r="J65" s="27" t="n">
        <f aca="false">+F65+H65+I65</f>
        <v>89649.99</v>
      </c>
      <c r="K65" s="27" t="n">
        <f aca="false">-'Cost Allocations-Contracts'!I66-'Cost Allocations-Contracts'!L66</f>
        <v>-11206.24875</v>
      </c>
      <c r="L65" s="27" t="n">
        <f aca="false">-'Cost Allocations-Recycle'!J66</f>
        <v>-784.4374125</v>
      </c>
      <c r="M65" s="27" t="n">
        <f aca="false">-'Cost Allocations-Recycle'!M66</f>
        <v>-784.4374125</v>
      </c>
      <c r="N65" s="27" t="n">
        <f aca="false">+J65+K65+L65+M65</f>
        <v>76874.866425</v>
      </c>
      <c r="P65" s="27" t="n">
        <f aca="false">+N65+O65</f>
        <v>76874.866425</v>
      </c>
    </row>
    <row r="66" customFormat="false" ht="12.75" hidden="false" customHeight="false" outlineLevel="0" collapsed="false">
      <c r="A66" s="0" t="n">
        <v>4620</v>
      </c>
      <c r="B66" s="0" t="s">
        <v>146</v>
      </c>
      <c r="C66" s="27" t="n">
        <f aca="false">+'Monthy Income Statements'!O65</f>
        <v>17196.63</v>
      </c>
      <c r="F66" s="27" t="n">
        <f aca="false">+C66+E66</f>
        <v>17196.63</v>
      </c>
      <c r="J66" s="27" t="n">
        <f aca="false">+F66+H66+I66</f>
        <v>17196.63</v>
      </c>
      <c r="K66" s="27" t="n">
        <f aca="false">-'Cost Allocations-Contracts'!I67-'Cost Allocations-Contracts'!L67</f>
        <v>-2149.57875</v>
      </c>
      <c r="L66" s="27" t="n">
        <f aca="false">-'Cost Allocations-Recycle'!J67</f>
        <v>-150.4705125</v>
      </c>
      <c r="M66" s="27" t="n">
        <f aca="false">-'Cost Allocations-Recycle'!M67</f>
        <v>-150.4705125</v>
      </c>
      <c r="N66" s="27" t="n">
        <f aca="false">+J66+K66+L66+M66</f>
        <v>14746.110225</v>
      </c>
      <c r="P66" s="27" t="n">
        <f aca="false">+N66+O66</f>
        <v>14746.110225</v>
      </c>
    </row>
    <row r="67" customFormat="false" ht="12.75" hidden="false" customHeight="false" outlineLevel="0" collapsed="false">
      <c r="A67" s="0" t="n">
        <v>4622</v>
      </c>
      <c r="B67" s="0" t="s">
        <v>147</v>
      </c>
      <c r="C67" s="27" t="n">
        <f aca="false">+'Monthy Income Statements'!O66</f>
        <v>0</v>
      </c>
      <c r="F67" s="27" t="n">
        <f aca="false">+C67+E67</f>
        <v>0</v>
      </c>
      <c r="J67" s="27" t="n">
        <f aca="false">+F67+H67+I67</f>
        <v>0</v>
      </c>
      <c r="K67" s="27" t="n">
        <f aca="false">-'Cost Allocations-Contracts'!I68-'Cost Allocations-Contracts'!L68</f>
        <v>-0</v>
      </c>
      <c r="L67" s="27" t="n">
        <f aca="false">-'Cost Allocations-Recycle'!J68</f>
        <v>-0</v>
      </c>
      <c r="M67" s="27" t="n">
        <f aca="false">-'Cost Allocations-Recycle'!M68</f>
        <v>-0</v>
      </c>
      <c r="N67" s="27" t="n">
        <f aca="false">+J67+K67+L67+M67</f>
        <v>0</v>
      </c>
      <c r="P67" s="27" t="n">
        <f aca="false">+N67+O67</f>
        <v>0</v>
      </c>
    </row>
    <row r="68" customFormat="false" ht="12.75" hidden="false" customHeight="false" outlineLevel="0" collapsed="false">
      <c r="A68" s="0" t="n">
        <v>4624</v>
      </c>
      <c r="B68" s="0" t="s">
        <v>148</v>
      </c>
      <c r="C68" s="27" t="n">
        <f aca="false">+'Monthy Income Statements'!O67</f>
        <v>526.96</v>
      </c>
      <c r="F68" s="27" t="n">
        <f aca="false">+C68+E68</f>
        <v>526.96</v>
      </c>
      <c r="J68" s="27" t="n">
        <f aca="false">+F68+H68+I68</f>
        <v>526.96</v>
      </c>
      <c r="K68" s="27" t="n">
        <f aca="false">-'Cost Allocations-Contracts'!I69-'Cost Allocations-Contracts'!L69</f>
        <v>-65.87</v>
      </c>
      <c r="L68" s="27" t="n">
        <f aca="false">-'Cost Allocations-Recycle'!J69</f>
        <v>-4.6109</v>
      </c>
      <c r="M68" s="27" t="n">
        <f aca="false">-'Cost Allocations-Recycle'!M69</f>
        <v>-4.6109</v>
      </c>
      <c r="N68" s="27" t="n">
        <f aca="false">+J68+K68+L68+M68</f>
        <v>451.8682</v>
      </c>
      <c r="P68" s="27" t="n">
        <f aca="false">+N68+O68</f>
        <v>451.8682</v>
      </c>
    </row>
    <row r="69" customFormat="false" ht="12.75" hidden="false" customHeight="false" outlineLevel="0" collapsed="false">
      <c r="A69" s="0" t="n">
        <v>4625</v>
      </c>
      <c r="B69" s="0" t="s">
        <v>149</v>
      </c>
      <c r="C69" s="27" t="n">
        <f aca="false">+'Monthy Income Statements'!O68</f>
        <v>6186.24</v>
      </c>
      <c r="F69" s="27" t="n">
        <f aca="false">+C69+E69</f>
        <v>6186.24</v>
      </c>
      <c r="J69" s="27" t="n">
        <f aca="false">+F69+H69+I69</f>
        <v>6186.24</v>
      </c>
      <c r="K69" s="27" t="n">
        <f aca="false">-'Cost Allocations-Contracts'!I70-'Cost Allocations-Contracts'!L70</f>
        <v>-773.28</v>
      </c>
      <c r="L69" s="27" t="n">
        <f aca="false">-'Cost Allocations-Recycle'!J70</f>
        <v>-54.1296</v>
      </c>
      <c r="M69" s="27" t="n">
        <f aca="false">-'Cost Allocations-Recycle'!M70</f>
        <v>-54.1296</v>
      </c>
      <c r="N69" s="27" t="n">
        <f aca="false">+J69+K69+L69+M69</f>
        <v>5304.7008</v>
      </c>
      <c r="P69" s="27" t="n">
        <f aca="false">+N69+O69</f>
        <v>5304.7008</v>
      </c>
    </row>
    <row r="70" customFormat="false" ht="12.75" hidden="false" customHeight="false" outlineLevel="0" collapsed="false">
      <c r="A70" s="0" t="n">
        <v>4627</v>
      </c>
      <c r="B70" s="0" t="s">
        <v>150</v>
      </c>
      <c r="C70" s="27" t="n">
        <f aca="false">+'Monthy Income Statements'!O69</f>
        <v>8855.05</v>
      </c>
      <c r="F70" s="27" t="n">
        <f aca="false">+C70+E70</f>
        <v>8855.05</v>
      </c>
      <c r="J70" s="27" t="n">
        <f aca="false">+F70+H70+I70</f>
        <v>8855.05</v>
      </c>
      <c r="K70" s="27" t="n">
        <f aca="false">-'Cost Allocations-Contracts'!I71-'Cost Allocations-Contracts'!L71</f>
        <v>-1106.88125</v>
      </c>
      <c r="L70" s="27" t="n">
        <f aca="false">-'Cost Allocations-Recycle'!J71</f>
        <v>-77.4816875</v>
      </c>
      <c r="M70" s="27" t="n">
        <f aca="false">-'Cost Allocations-Recycle'!M71</f>
        <v>-77.4816875</v>
      </c>
      <c r="N70" s="27" t="n">
        <f aca="false">+J70+K70+L70+M70</f>
        <v>7593.205375</v>
      </c>
      <c r="P70" s="27" t="n">
        <f aca="false">+N70+O70</f>
        <v>7593.205375</v>
      </c>
    </row>
    <row r="71" customFormat="false" ht="12.75" hidden="false" customHeight="false" outlineLevel="0" collapsed="false">
      <c r="A71" s="0" t="n">
        <v>4630</v>
      </c>
      <c r="B71" s="0" t="s">
        <v>151</v>
      </c>
      <c r="C71" s="27" t="n">
        <f aca="false">+'Monthy Income Statements'!O70</f>
        <v>440</v>
      </c>
      <c r="F71" s="27" t="n">
        <f aca="false">+C71+E71</f>
        <v>440</v>
      </c>
      <c r="J71" s="27" t="n">
        <f aca="false">+F71+H71+I71</f>
        <v>440</v>
      </c>
      <c r="K71" s="27" t="n">
        <f aca="false">-'Cost Allocations-Contracts'!I72-'Cost Allocations-Contracts'!L72</f>
        <v>-55</v>
      </c>
      <c r="L71" s="27" t="n">
        <f aca="false">-'Cost Allocations-Recycle'!J72</f>
        <v>-3.85</v>
      </c>
      <c r="M71" s="27" t="n">
        <f aca="false">-'Cost Allocations-Recycle'!M72</f>
        <v>-3.85</v>
      </c>
      <c r="N71" s="27" t="n">
        <f aca="false">+J71+K71+L71+M71</f>
        <v>377.3</v>
      </c>
      <c r="P71" s="27" t="n">
        <f aca="false">+N71+O71</f>
        <v>377.3</v>
      </c>
    </row>
    <row r="72" customFormat="false" ht="12.75" hidden="false" customHeight="false" outlineLevel="0" collapsed="false">
      <c r="A72" s="0" t="n">
        <v>4640</v>
      </c>
      <c r="B72" s="0" t="s">
        <v>152</v>
      </c>
      <c r="C72" s="27" t="n">
        <f aca="false">+'Monthy Income Statements'!O71</f>
        <v>13208.71</v>
      </c>
      <c r="F72" s="27" t="n">
        <f aca="false">+C72+E72</f>
        <v>13208.71</v>
      </c>
      <c r="J72" s="27" t="n">
        <f aca="false">+F72+H72+I72</f>
        <v>13208.71</v>
      </c>
      <c r="K72" s="27" t="n">
        <f aca="false">-'Cost Allocations-Contracts'!I73-'Cost Allocations-Contracts'!L73</f>
        <v>-1651.08875</v>
      </c>
      <c r="L72" s="27" t="n">
        <f aca="false">-'Cost Allocations-Recycle'!J73</f>
        <v>-115.5762125</v>
      </c>
      <c r="M72" s="27" t="n">
        <f aca="false">-'Cost Allocations-Recycle'!M73</f>
        <v>-115.5762125</v>
      </c>
      <c r="N72" s="27" t="n">
        <f aca="false">+J72+K72+L72+M72</f>
        <v>11326.468825</v>
      </c>
      <c r="P72" s="27" t="n">
        <f aca="false">+N72+O72</f>
        <v>11326.468825</v>
      </c>
    </row>
    <row r="73" customFormat="false" ht="12.75" hidden="false" customHeight="false" outlineLevel="0" collapsed="false">
      <c r="A73" s="0" t="n">
        <v>4650</v>
      </c>
      <c r="B73" s="0" t="s">
        <v>153</v>
      </c>
      <c r="C73" s="27" t="n">
        <f aca="false">+'Monthy Income Statements'!O72</f>
        <v>72692.48</v>
      </c>
      <c r="F73" s="27" t="n">
        <f aca="false">+C73+E73</f>
        <v>72692.48</v>
      </c>
      <c r="G73" s="0" t="n">
        <v>3</v>
      </c>
      <c r="H73" s="32" t="n">
        <f aca="false">+'Proforma AJEs'!H20</f>
        <v>23057.92</v>
      </c>
      <c r="J73" s="27" t="n">
        <f aca="false">+F73+H73+I73</f>
        <v>95750.4</v>
      </c>
      <c r="K73" s="27" t="n">
        <f aca="false">-'Cost Allocations-Contracts'!I74-'Cost Allocations-Contracts'!L74</f>
        <v>-11968.8</v>
      </c>
      <c r="L73" s="27" t="n">
        <f aca="false">-'Cost Allocations-Recycle'!J74</f>
        <v>-0</v>
      </c>
      <c r="M73" s="27" t="n">
        <f aca="false">-'Cost Allocations-Recycle'!M74</f>
        <v>-0</v>
      </c>
      <c r="N73" s="27" t="n">
        <f aca="false">+J73+K73+L73+M73</f>
        <v>83781.6</v>
      </c>
      <c r="P73" s="27" t="n">
        <f aca="false">+N73+O73</f>
        <v>83781.6</v>
      </c>
    </row>
    <row r="74" customFormat="false" ht="12.75" hidden="false" customHeight="false" outlineLevel="0" collapsed="false">
      <c r="A74" s="0" t="n">
        <v>4652</v>
      </c>
      <c r="B74" s="0" t="s">
        <v>154</v>
      </c>
      <c r="C74" s="27" t="n">
        <f aca="false">+'Monthy Income Statements'!O73</f>
        <v>10730.21</v>
      </c>
      <c r="F74" s="27" t="n">
        <f aca="false">+C74+E74</f>
        <v>10730.21</v>
      </c>
      <c r="J74" s="27" t="n">
        <f aca="false">+F74+H74+I74</f>
        <v>10730.21</v>
      </c>
      <c r="K74" s="27" t="n">
        <f aca="false">-'Cost Allocations-Contracts'!I75-'Cost Allocations-Contracts'!L75</f>
        <v>-1341.27625</v>
      </c>
      <c r="L74" s="27" t="n">
        <f aca="false">-'Cost Allocations-Recycle'!J75</f>
        <v>-0</v>
      </c>
      <c r="M74" s="27" t="n">
        <f aca="false">-'Cost Allocations-Recycle'!M75</f>
        <v>-0</v>
      </c>
      <c r="N74" s="27" t="n">
        <f aca="false">+J74+K74+L74+M74</f>
        <v>9388.93375</v>
      </c>
      <c r="P74" s="27" t="n">
        <f aca="false">+N74+O74</f>
        <v>9388.93375</v>
      </c>
    </row>
    <row r="75" customFormat="false" ht="12.75" hidden="false" customHeight="false" outlineLevel="0" collapsed="false">
      <c r="A75" s="0" t="n">
        <v>4660</v>
      </c>
      <c r="B75" s="0" t="s">
        <v>155</v>
      </c>
      <c r="C75" s="27" t="n">
        <f aca="false">+'Monthy Income Statements'!O74</f>
        <v>0</v>
      </c>
      <c r="F75" s="27" t="n">
        <f aca="false">+C75+E75</f>
        <v>0</v>
      </c>
      <c r="J75" s="27" t="n">
        <f aca="false">+F75+H75+I75</f>
        <v>0</v>
      </c>
      <c r="K75" s="27" t="n">
        <f aca="false">-'Cost Allocations-Contracts'!I76-'Cost Allocations-Contracts'!L76</f>
        <v>-0</v>
      </c>
      <c r="L75" s="27" t="n">
        <f aca="false">-'Cost Allocations-Recycle'!J76</f>
        <v>-0</v>
      </c>
      <c r="M75" s="27" t="n">
        <f aca="false">-'Cost Allocations-Recycle'!M76</f>
        <v>-0</v>
      </c>
      <c r="N75" s="27" t="n">
        <f aca="false">+J75+K75+L75+M75</f>
        <v>0</v>
      </c>
      <c r="P75" s="27" t="n">
        <f aca="false">+N75+O75</f>
        <v>0</v>
      </c>
    </row>
    <row r="76" customFormat="false" ht="12.75" hidden="false" customHeight="false" outlineLevel="0" collapsed="false">
      <c r="A76" s="0" t="n">
        <v>4670</v>
      </c>
      <c r="B76" s="0" t="s">
        <v>156</v>
      </c>
      <c r="C76" s="27" t="n">
        <f aca="false">+'Monthy Income Statements'!O75</f>
        <v>0</v>
      </c>
      <c r="F76" s="27" t="n">
        <f aca="false">+C76+E76</f>
        <v>0</v>
      </c>
      <c r="J76" s="27" t="n">
        <f aca="false">+F76+H76+I76</f>
        <v>0</v>
      </c>
      <c r="K76" s="27" t="n">
        <f aca="false">-'Cost Allocations-Contracts'!I77-'Cost Allocations-Contracts'!L77</f>
        <v>-0</v>
      </c>
      <c r="L76" s="27" t="n">
        <f aca="false">-'Cost Allocations-Recycle'!J77</f>
        <v>-0</v>
      </c>
      <c r="M76" s="27" t="n">
        <f aca="false">-'Cost Allocations-Recycle'!M77</f>
        <v>-0</v>
      </c>
      <c r="N76" s="27" t="n">
        <f aca="false">+J76+K76+L76+M76</f>
        <v>0</v>
      </c>
      <c r="P76" s="27" t="n">
        <f aca="false">+N76+O76</f>
        <v>0</v>
      </c>
    </row>
    <row r="77" customFormat="false" ht="12.75" hidden="false" customHeight="false" outlineLevel="0" collapsed="false">
      <c r="A77" s="0" t="n">
        <v>4680</v>
      </c>
      <c r="B77" s="0" t="s">
        <v>157</v>
      </c>
      <c r="C77" s="27" t="n">
        <f aca="false">+'Monthy Income Statements'!O76</f>
        <v>10875.83</v>
      </c>
      <c r="F77" s="27" t="n">
        <f aca="false">+C77+E77</f>
        <v>10875.83</v>
      </c>
      <c r="J77" s="27" t="n">
        <f aca="false">+F77+H77+I77</f>
        <v>10875.83</v>
      </c>
      <c r="K77" s="27" t="n">
        <f aca="false">-'Cost Allocations-Contracts'!I78-'Cost Allocations-Contracts'!L78</f>
        <v>-0</v>
      </c>
      <c r="L77" s="27" t="n">
        <f aca="false">-'Cost Allocations-Recycle'!J78</f>
        <v>-0</v>
      </c>
      <c r="M77" s="27" t="n">
        <f aca="false">-'Cost Allocations-Recycle'!M78</f>
        <v>-0</v>
      </c>
      <c r="N77" s="27" t="n">
        <f aca="false">+J77+K77+L77+M77</f>
        <v>10875.83</v>
      </c>
      <c r="P77" s="27" t="n">
        <f aca="false">+N77+O77</f>
        <v>10875.83</v>
      </c>
    </row>
    <row r="78" customFormat="false" ht="12.75" hidden="false" customHeight="false" outlineLevel="0" collapsed="false">
      <c r="A78" s="0" t="n">
        <v>4692</v>
      </c>
      <c r="B78" s="0" t="s">
        <v>158</v>
      </c>
      <c r="C78" s="27" t="n">
        <f aca="false">+'Monthy Income Statements'!O77</f>
        <v>13152.54</v>
      </c>
      <c r="F78" s="27" t="n">
        <f aca="false">+C78+E78</f>
        <v>13152.54</v>
      </c>
      <c r="G78" s="0" t="n">
        <v>4</v>
      </c>
      <c r="H78" s="27" t="n">
        <f aca="false">+'Proforma AJEs'!H28</f>
        <v>0</v>
      </c>
      <c r="J78" s="27" t="n">
        <f aca="false">+F78+H78+I78</f>
        <v>13152.54</v>
      </c>
      <c r="K78" s="27" t="n">
        <f aca="false">-'Cost Allocations-Contracts'!I79-'Cost Allocations-Contracts'!L79</f>
        <v>-1644.0675</v>
      </c>
      <c r="L78" s="27" t="n">
        <f aca="false">-'Cost Allocations-Recycle'!J79</f>
        <v>-115.084725</v>
      </c>
      <c r="M78" s="27" t="n">
        <f aca="false">-'Cost Allocations-Recycle'!M79</f>
        <v>-115.084725</v>
      </c>
      <c r="N78" s="27" t="n">
        <f aca="false">+J78+K78+L78+M78</f>
        <v>11278.30305</v>
      </c>
      <c r="P78" s="27" t="n">
        <f aca="false">+N78+O78</f>
        <v>11278.30305</v>
      </c>
    </row>
    <row r="79" customFormat="false" ht="12.75" hidden="false" customHeight="false" outlineLevel="0" collapsed="false">
      <c r="A79" s="0" t="n">
        <v>4694</v>
      </c>
      <c r="B79" s="0" t="s">
        <v>159</v>
      </c>
      <c r="C79" s="27" t="n">
        <f aca="false">+'Monthy Income Statements'!O78</f>
        <v>0</v>
      </c>
      <c r="F79" s="27" t="n">
        <f aca="false">+C79+E79</f>
        <v>0</v>
      </c>
      <c r="J79" s="27" t="n">
        <f aca="false">+F79+H79+I79</f>
        <v>0</v>
      </c>
      <c r="K79" s="27" t="n">
        <f aca="false">-'Cost Allocations-Contracts'!I80-'Cost Allocations-Contracts'!L80</f>
        <v>-0</v>
      </c>
      <c r="L79" s="27" t="n">
        <f aca="false">-'Cost Allocations-Recycle'!J80</f>
        <v>-0</v>
      </c>
      <c r="M79" s="27" t="n">
        <f aca="false">-'Cost Allocations-Recycle'!M80</f>
        <v>-0</v>
      </c>
      <c r="N79" s="27" t="n">
        <f aca="false">+J79+K79+L79+M79</f>
        <v>0</v>
      </c>
      <c r="P79" s="27" t="n">
        <f aca="false">+N79+O79</f>
        <v>0</v>
      </c>
    </row>
    <row r="80" customFormat="false" ht="12.75" hidden="false" customHeight="false" outlineLevel="0" collapsed="false">
      <c r="A80" s="0" t="n">
        <v>4698</v>
      </c>
      <c r="B80" s="0" t="s">
        <v>160</v>
      </c>
      <c r="C80" s="27" t="n">
        <f aca="false">+'Monthy Income Statements'!O79</f>
        <v>255.2</v>
      </c>
      <c r="F80" s="27" t="n">
        <f aca="false">+C80+E80</f>
        <v>255.2</v>
      </c>
      <c r="J80" s="27" t="n">
        <f aca="false">+F80+H80+I80</f>
        <v>255.2</v>
      </c>
      <c r="K80" s="27" t="n">
        <f aca="false">-'Cost Allocations-Contracts'!I81-'Cost Allocations-Contracts'!L81</f>
        <v>-31.9</v>
      </c>
      <c r="L80" s="27" t="n">
        <f aca="false">-'Cost Allocations-Recycle'!J81</f>
        <v>-0</v>
      </c>
      <c r="M80" s="27" t="n">
        <f aca="false">-'Cost Allocations-Recycle'!M81</f>
        <v>-0</v>
      </c>
      <c r="N80" s="27" t="n">
        <f aca="false">+J80+K80+L80+M80</f>
        <v>223.3</v>
      </c>
      <c r="P80" s="27" t="n">
        <f aca="false">+N80+O80</f>
        <v>223.3</v>
      </c>
    </row>
    <row r="81" customFormat="false" ht="12.75" hidden="false" customHeight="false" outlineLevel="0" collapsed="false">
      <c r="A81" s="0" t="s">
        <v>161</v>
      </c>
      <c r="C81" s="27"/>
      <c r="N81" s="27"/>
      <c r="P81" s="27"/>
    </row>
    <row r="82" customFormat="false" ht="12.75" hidden="false" customHeight="false" outlineLevel="0" collapsed="false">
      <c r="A82" s="0" t="n">
        <v>5010</v>
      </c>
      <c r="B82" s="0" t="s">
        <v>162</v>
      </c>
      <c r="C82" s="27" t="n">
        <f aca="false">+'Monthy Income Statements'!O81</f>
        <v>357609</v>
      </c>
      <c r="D82" s="0" t="n">
        <v>1</v>
      </c>
      <c r="E82" s="27" t="n">
        <f aca="false">-'Restating AJEs'!I13</f>
        <v>-164230</v>
      </c>
      <c r="F82" s="27" t="n">
        <f aca="false">+C82+E82</f>
        <v>193379</v>
      </c>
      <c r="J82" s="27" t="n">
        <f aca="false">+F82+H82+I82</f>
        <v>193379</v>
      </c>
      <c r="K82" s="27" t="n">
        <f aca="false">-'Cost Allocations-Contracts'!I83-'Cost Allocations-Contracts'!L83</f>
        <v>-24904.9121800788</v>
      </c>
      <c r="L82" s="27" t="n">
        <f aca="false">-'Cost Allocations-Recycle'!J83</f>
        <v>-2672.91395331585</v>
      </c>
      <c r="M82" s="27" t="n">
        <f aca="false">-'Cost Allocations-Recycle'!M83</f>
        <v>-2093.05008347386</v>
      </c>
      <c r="N82" s="27" t="n">
        <f aca="false">+J82+K82+L82+M82</f>
        <v>163708.123783131</v>
      </c>
      <c r="P82" s="27" t="n">
        <f aca="false">+N82+O82</f>
        <v>163708.123783131</v>
      </c>
    </row>
    <row r="83" customFormat="false" ht="12.75" hidden="false" customHeight="false" outlineLevel="0" collapsed="false">
      <c r="A83" s="0" t="n">
        <v>5100</v>
      </c>
      <c r="B83" s="0" t="s">
        <v>163</v>
      </c>
      <c r="C83" s="27" t="n">
        <f aca="false">+'Monthy Income Statements'!O82</f>
        <v>-104413.65</v>
      </c>
      <c r="D83" s="0" t="n">
        <v>2</v>
      </c>
      <c r="E83" s="27" t="n">
        <f aca="false">-'Restating AJEs'!I20</f>
        <v>93182.65</v>
      </c>
      <c r="F83" s="27" t="n">
        <f aca="false">+C83+E83</f>
        <v>-11231</v>
      </c>
      <c r="J83" s="27" t="n">
        <f aca="false">+F83+H83+I83</f>
        <v>-11231</v>
      </c>
      <c r="K83" s="27" t="n">
        <f aca="false">-'Cost Allocations-Contracts'!I84-'Cost Allocations-Contracts'!L84</f>
        <v>1446.41904598982</v>
      </c>
      <c r="L83" s="27" t="n">
        <f aca="false">-'Cost Allocations-Recycle'!J84</f>
        <v>0</v>
      </c>
      <c r="M83" s="27" t="n">
        <f aca="false">-'Cost Allocations-Recycle'!M84</f>
        <v>0</v>
      </c>
      <c r="N83" s="27" t="n">
        <f aca="false">+J83+K83+L83+M83</f>
        <v>-9784.58095401018</v>
      </c>
      <c r="P83" s="27" t="n">
        <f aca="false">+N83+O83</f>
        <v>-9784.58095401018</v>
      </c>
    </row>
    <row r="84" customFormat="false" ht="12.75" hidden="false" customHeight="false" outlineLevel="0" collapsed="false">
      <c r="A84" s="0" t="s">
        <v>164</v>
      </c>
      <c r="C84" s="27"/>
      <c r="N84" s="27"/>
      <c r="P84" s="27"/>
    </row>
    <row r="85" customFormat="false" ht="12.75" hidden="false" customHeight="false" outlineLevel="0" collapsed="false">
      <c r="A85" s="0" t="n">
        <v>5151</v>
      </c>
      <c r="B85" s="0" t="s">
        <v>165</v>
      </c>
      <c r="C85" s="27" t="n">
        <f aca="false">+'Monthy Income Statements'!O84</f>
        <v>0</v>
      </c>
      <c r="F85" s="27" t="n">
        <f aca="false">+C85+E85</f>
        <v>0</v>
      </c>
      <c r="J85" s="27" t="n">
        <f aca="false">+F85+H85+I85</f>
        <v>0</v>
      </c>
      <c r="K85" s="27" t="n">
        <f aca="false">-'Cost Allocations-Contracts'!I86-'Cost Allocations-Contracts'!L86</f>
        <v>-0</v>
      </c>
      <c r="L85" s="27"/>
      <c r="M85" s="27" t="n">
        <f aca="false">-'Cost Allocations-Recycle'!M86</f>
        <v>-0</v>
      </c>
      <c r="N85" s="27" t="n">
        <f aca="false">+J85+K85+L85+M85</f>
        <v>0</v>
      </c>
      <c r="P85" s="27" t="n">
        <f aca="false">+N85+O85</f>
        <v>0</v>
      </c>
    </row>
    <row r="86" customFormat="false" ht="12.75" hidden="false" customHeight="false" outlineLevel="0" collapsed="false">
      <c r="A86" s="0" t="s">
        <v>166</v>
      </c>
      <c r="C86" s="27"/>
      <c r="N86" s="27"/>
      <c r="P86" s="27"/>
    </row>
    <row r="87" customFormat="false" ht="12.75" hidden="false" customHeight="false" outlineLevel="0" collapsed="false">
      <c r="A87" s="0" t="n">
        <v>5220</v>
      </c>
      <c r="B87" s="0" t="s">
        <v>167</v>
      </c>
      <c r="C87" s="27" t="n">
        <f aca="false">+'Monthy Income Statements'!O86</f>
        <v>5044.25</v>
      </c>
      <c r="F87" s="27" t="n">
        <f aca="false">+C87+E87</f>
        <v>5044.25</v>
      </c>
      <c r="J87" s="27" t="n">
        <f aca="false">+F87+H87+I87</f>
        <v>5044.25</v>
      </c>
      <c r="K87" s="27" t="n">
        <f aca="false">-'Cost Allocations-Contracts'!I88-'Cost Allocations-Contracts'!L88</f>
        <v>-725.787002277496</v>
      </c>
      <c r="L87" s="27" t="n">
        <f aca="false">-'Cost Allocations-Recycle'!J88</f>
        <v>-160.758200266134</v>
      </c>
      <c r="M87" s="27" t="n">
        <f aca="false">-'Cost Allocations-Recycle'!M88</f>
        <v>-0</v>
      </c>
      <c r="N87" s="27" t="n">
        <f aca="false">+J87+K87+L87+M87</f>
        <v>4157.70479745637</v>
      </c>
      <c r="P87" s="27" t="n">
        <f aca="false">+N87+O87</f>
        <v>4157.70479745637</v>
      </c>
    </row>
    <row r="88" customFormat="false" ht="12.75" hidden="false" customHeight="false" outlineLevel="0" collapsed="false">
      <c r="A88" s="0" t="n">
        <v>5230</v>
      </c>
      <c r="B88" s="0" t="s">
        <v>168</v>
      </c>
      <c r="C88" s="27" t="n">
        <f aca="false">+'Monthy Income Statements'!O87</f>
        <v>2340.81</v>
      </c>
      <c r="F88" s="27" t="n">
        <f aca="false">+C88+E88</f>
        <v>2340.81</v>
      </c>
      <c r="J88" s="27" t="n">
        <f aca="false">+F88+H88+I88</f>
        <v>2340.81</v>
      </c>
      <c r="K88" s="27" t="n">
        <f aca="false">-'Cost Allocations-Contracts'!I89-'Cost Allocations-Contracts'!L89</f>
        <v>-216.95312195122</v>
      </c>
      <c r="L88" s="27" t="n">
        <f aca="false">-'Cost Allocations-Recycle'!J89</f>
        <v>-0</v>
      </c>
      <c r="M88" s="27" t="n">
        <f aca="false">-'Cost Allocations-Recycle'!M89</f>
        <v>-0</v>
      </c>
      <c r="N88" s="27" t="n">
        <f aca="false">+J88+K88+L88+M88</f>
        <v>2123.85687804878</v>
      </c>
      <c r="P88" s="27" t="n">
        <f aca="false">+N88+O88</f>
        <v>2123.85687804878</v>
      </c>
    </row>
    <row r="89" customFormat="false" ht="12.75" hidden="false" customHeight="false" outlineLevel="0" collapsed="false">
      <c r="A89" s="0" t="n">
        <v>5240</v>
      </c>
      <c r="B89" s="0" t="s">
        <v>169</v>
      </c>
      <c r="C89" s="27" t="n">
        <f aca="false">+'Monthy Income Statements'!O88</f>
        <v>49627.35</v>
      </c>
      <c r="F89" s="27" t="n">
        <f aca="false">+C89+E89</f>
        <v>49627.35</v>
      </c>
      <c r="J89" s="27" t="n">
        <f aca="false">+F89+H89+I89</f>
        <v>49627.35</v>
      </c>
      <c r="K89" s="27" t="n">
        <f aca="false">-'Cost Allocations-Contracts'!I90-'Cost Allocations-Contracts'!L90</f>
        <v>-7140.58295831414</v>
      </c>
      <c r="L89" s="27" t="n">
        <f aca="false">-'Cost Allocations-Recycle'!J90</f>
        <v>-802.141752391898</v>
      </c>
      <c r="M89" s="27" t="n">
        <f aca="false">-'Cost Allocations-Recycle'!M90</f>
        <v>-620.253166530098</v>
      </c>
      <c r="N89" s="27" t="n">
        <f aca="false">+J89+K89+L89+M89</f>
        <v>41064.3721227639</v>
      </c>
      <c r="P89" s="27" t="n">
        <f aca="false">+N89+O89</f>
        <v>41064.3721227639</v>
      </c>
    </row>
    <row r="90" customFormat="false" ht="12.75" hidden="false" customHeight="false" outlineLevel="0" collapsed="false">
      <c r="A90" s="0" t="n">
        <v>5241</v>
      </c>
      <c r="B90" s="0" t="s">
        <v>170</v>
      </c>
      <c r="C90" s="27" t="n">
        <f aca="false">+'Monthy Income Statements'!O89</f>
        <v>733.83</v>
      </c>
      <c r="F90" s="27" t="n">
        <f aca="false">+C90+E90</f>
        <v>733.83</v>
      </c>
      <c r="J90" s="27" t="n">
        <f aca="false">+F90+H90+I90</f>
        <v>733.83</v>
      </c>
      <c r="K90" s="27" t="n">
        <f aca="false">-'Cost Allocations-Contracts'!I91-'Cost Allocations-Contracts'!L91</f>
        <v>-105.586415399969</v>
      </c>
      <c r="L90" s="27" t="n">
        <f aca="false">-'Cost Allocations-Recycle'!J91</f>
        <v>-62.9130786189724</v>
      </c>
      <c r="M90" s="27" t="n">
        <f aca="false">-'Cost Allocations-Recycle'!M91</f>
        <v>-48.6473071788312</v>
      </c>
      <c r="N90" s="27" t="n">
        <f aca="false">+J90+K90+L90+M90</f>
        <v>516.683198802227</v>
      </c>
      <c r="P90" s="27" t="n">
        <f aca="false">+N90+O90</f>
        <v>516.683198802227</v>
      </c>
    </row>
    <row r="91" customFormat="false" ht="12.75" hidden="false" customHeight="false" outlineLevel="0" collapsed="false">
      <c r="A91" s="0" t="n">
        <v>5242</v>
      </c>
      <c r="B91" s="0" t="s">
        <v>171</v>
      </c>
      <c r="C91" s="27" t="n">
        <f aca="false">+'Monthy Income Statements'!O90</f>
        <v>610.96</v>
      </c>
      <c r="F91" s="27" t="n">
        <f aca="false">+C91+E91</f>
        <v>610.96</v>
      </c>
      <c r="G91" s="0" t="n">
        <v>11</v>
      </c>
      <c r="H91" s="35" t="n">
        <f aca="false">+'Proforma AJEs'!H70</f>
        <v>14.232724</v>
      </c>
      <c r="J91" s="27" t="n">
        <f aca="false">+F91+H91+I91</f>
        <v>625.192724</v>
      </c>
      <c r="K91" s="27" t="n">
        <f aca="false">-'Cost Allocations-Contracts'!I92-'Cost Allocations-Contracts'!L92</f>
        <v>-89.9552466665336</v>
      </c>
      <c r="L91" s="27" t="n">
        <f aca="false">-'Cost Allocations-Recycle'!J92</f>
        <v>-13.6311670341107</v>
      </c>
      <c r="M91" s="27" t="n">
        <f aca="false">-'Cost Allocations-Recycle'!M92</f>
        <v>-10.5402498887468</v>
      </c>
      <c r="N91" s="27" t="n">
        <f aca="false">+J91+K91+L91+M91</f>
        <v>511.066060410609</v>
      </c>
      <c r="P91" s="27" t="n">
        <f aca="false">+N91+O91</f>
        <v>511.066060410609</v>
      </c>
    </row>
    <row r="92" customFormat="false" ht="12.75" hidden="false" customHeight="false" outlineLevel="0" collapsed="false">
      <c r="A92" s="0" t="n">
        <v>5260</v>
      </c>
      <c r="B92" s="0" t="s">
        <v>172</v>
      </c>
      <c r="C92" s="27" t="n">
        <f aca="false">+'Monthy Income Statements'!O91</f>
        <v>38155.19</v>
      </c>
      <c r="F92" s="27" t="n">
        <f aca="false">+C92+E92</f>
        <v>38155.19</v>
      </c>
      <c r="G92" s="0" t="n">
        <v>7</v>
      </c>
      <c r="H92" s="27" t="n">
        <f aca="false">'Proforma AJEs'!I43</f>
        <v>251.3158326</v>
      </c>
      <c r="J92" s="27" t="n">
        <f aca="false">+F92+H92+I92</f>
        <v>38406.5058326</v>
      </c>
      <c r="K92" s="27" t="n">
        <f aca="false">-'Cost Allocations-Contracts'!I93-'Cost Allocations-Contracts'!L93</f>
        <v>-5052.33582457489</v>
      </c>
      <c r="L92" s="27" t="n">
        <f aca="false">-'Cost Allocations-Recycle'!J93</f>
        <v>-281.011726966483</v>
      </c>
      <c r="M92" s="27" t="n">
        <f aca="false">-'Cost Allocations-Recycle'!M93</f>
        <v>-547.502869467395</v>
      </c>
      <c r="N92" s="27" t="n">
        <f aca="false">+J92+K92+L92+M92</f>
        <v>32525.6554115912</v>
      </c>
      <c r="O92" s="35" t="n">
        <f aca="false">+O21*'[2]General Data'!$E$10</f>
        <v>1780.7517</v>
      </c>
      <c r="P92" s="27" t="n">
        <f aca="false">+N92+O92</f>
        <v>34306.4071115912</v>
      </c>
    </row>
    <row r="93" customFormat="false" ht="12.75" hidden="false" customHeight="false" outlineLevel="0" collapsed="false">
      <c r="A93" s="0" t="n">
        <v>5270</v>
      </c>
      <c r="B93" s="0" t="s">
        <v>173</v>
      </c>
      <c r="C93" s="27" t="n">
        <f aca="false">+'Monthy Income Statements'!O92</f>
        <v>11534.29</v>
      </c>
      <c r="F93" s="27" t="n">
        <f aca="false">+C93+E93</f>
        <v>11534.29</v>
      </c>
      <c r="J93" s="27" t="n">
        <f aca="false">+F93+H93+I93</f>
        <v>11534.29</v>
      </c>
      <c r="K93" s="27" t="n">
        <f aca="false">-'Cost Allocations-Contracts'!I94-'Cost Allocations-Contracts'!L94</f>
        <v>-0</v>
      </c>
      <c r="L93" s="27" t="n">
        <f aca="false">-'Cost Allocations-Recycle'!J94</f>
        <v>-0</v>
      </c>
      <c r="M93" s="27" t="n">
        <f aca="false">-'Cost Allocations-Recycle'!M94</f>
        <v>-0</v>
      </c>
      <c r="N93" s="27" t="n">
        <f aca="false">+J93+K93+L93+M93</f>
        <v>11534.29</v>
      </c>
      <c r="P93" s="27" t="n">
        <f aca="false">+N93+O93</f>
        <v>11534.29</v>
      </c>
    </row>
    <row r="94" customFormat="false" ht="12.75" hidden="false" customHeight="false" outlineLevel="0" collapsed="false">
      <c r="A94" s="0" t="n">
        <v>5290</v>
      </c>
      <c r="B94" s="0" t="s">
        <v>174</v>
      </c>
      <c r="C94" s="27" t="n">
        <f aca="false">+'Monthy Income Statements'!O93</f>
        <v>1268</v>
      </c>
      <c r="F94" s="27" t="n">
        <f aca="false">+C94+E94</f>
        <v>1268</v>
      </c>
      <c r="J94" s="27" t="n">
        <f aca="false">+F94+H94+I94</f>
        <v>1268</v>
      </c>
      <c r="K94" s="27" t="n">
        <f aca="false">-'Cost Allocations-Contracts'!I95-'Cost Allocations-Contracts'!L95</f>
        <v>-182.444946005425</v>
      </c>
      <c r="L94" s="27" t="n">
        <f aca="false">-'Cost Allocations-Recycle'!J95</f>
        <v>-40.4106453759148</v>
      </c>
      <c r="M94" s="27" t="n">
        <f aca="false">-'Cost Allocations-Recycle'!M95</f>
        <v>-0</v>
      </c>
      <c r="N94" s="27" t="n">
        <f aca="false">+J94+K94+L94+M94</f>
        <v>1045.14440861866</v>
      </c>
      <c r="P94" s="27" t="n">
        <f aca="false">+N94+O94</f>
        <v>1045.14440861866</v>
      </c>
    </row>
    <row r="95" customFormat="false" ht="12.75" hidden="false" customHeight="false" outlineLevel="0" collapsed="false">
      <c r="A95" s="0" t="s">
        <v>175</v>
      </c>
      <c r="C95" s="27"/>
    </row>
    <row r="96" customFormat="false" ht="12.75" hidden="false" customHeight="false" outlineLevel="0" collapsed="false">
      <c r="A96" s="0" t="n">
        <v>5320</v>
      </c>
      <c r="B96" s="0" t="s">
        <v>176</v>
      </c>
      <c r="C96" s="27" t="n">
        <f aca="false">+'Monthy Income Statements'!O95</f>
        <v>78660</v>
      </c>
      <c r="F96" s="27" t="n">
        <f aca="false">+C96+E96</f>
        <v>78660</v>
      </c>
      <c r="G96" s="0" t="n">
        <v>12</v>
      </c>
      <c r="H96" s="33" t="n">
        <f aca="false">'Proforma AJEs'!H73</f>
        <v>2342</v>
      </c>
      <c r="J96" s="27" t="n">
        <f aca="false">+F96+H96+I96</f>
        <v>81002</v>
      </c>
      <c r="K96" s="27" t="n">
        <f aca="false">-'Cost Allocations-Contracts'!I97-'Cost Allocations-Contracts'!L97</f>
        <v>-10125.25</v>
      </c>
      <c r="L96" s="27" t="n">
        <f aca="false">-'Cost Allocations-Recycle'!J97</f>
        <v>-0</v>
      </c>
      <c r="M96" s="27" t="n">
        <f aca="false">-'Cost Allocations-Recycle'!M97</f>
        <v>-0</v>
      </c>
      <c r="N96" s="27" t="n">
        <f aca="false">+J96+K96+L96+M96</f>
        <v>70876.75</v>
      </c>
      <c r="P96" s="27" t="n">
        <f aca="false">+N96+O96</f>
        <v>70876.75</v>
      </c>
    </row>
    <row r="97" customFormat="false" ht="13.5" hidden="false" customHeight="false" outlineLevel="0" collapsed="false">
      <c r="A97" s="0" t="n">
        <v>5322</v>
      </c>
      <c r="B97" s="36" t="s">
        <v>177</v>
      </c>
      <c r="C97" s="29" t="n">
        <f aca="false">+'Monthy Income Statements'!O96</f>
        <v>0</v>
      </c>
      <c r="D97" s="30"/>
      <c r="E97" s="30"/>
      <c r="F97" s="29" t="n">
        <f aca="false">+C97+E97</f>
        <v>0</v>
      </c>
      <c r="G97" s="30" t="n">
        <v>12</v>
      </c>
      <c r="H97" s="37" t="n">
        <f aca="false">'Proforma AJEs'!H74</f>
        <v>28800</v>
      </c>
      <c r="I97" s="30"/>
      <c r="J97" s="29" t="n">
        <f aca="false">+F97+H97+I97</f>
        <v>28800</v>
      </c>
      <c r="K97" s="29" t="n">
        <f aca="false">-'Cost Allocations-Contracts'!I98-'Cost Allocations-Contracts'!L98</f>
        <v>-0</v>
      </c>
      <c r="L97" s="29" t="n">
        <f aca="false">-'Cost Allocations-Recycle'!J98</f>
        <v>-9768.25003623288</v>
      </c>
      <c r="M97" s="29" t="n">
        <f aca="false">-'Cost Allocations-Recycle'!M98</f>
        <v>-19031.7499637671</v>
      </c>
      <c r="N97" s="29" t="n">
        <f aca="false">+J97+K97+L97+M97</f>
        <v>0</v>
      </c>
      <c r="O97" s="30"/>
      <c r="P97" s="29" t="n">
        <f aca="false">+N97+O97</f>
        <v>0</v>
      </c>
    </row>
    <row r="98" customFormat="false" ht="12.75" hidden="false" customHeight="false" outlineLevel="0" collapsed="false">
      <c r="C98" s="27"/>
    </row>
    <row r="99" customFormat="false" ht="13.5" hidden="false" customHeight="false" outlineLevel="0" collapsed="false">
      <c r="B99" s="0" t="s">
        <v>178</v>
      </c>
      <c r="C99" s="29" t="n">
        <f aca="false">SUM(C25:C97)</f>
        <v>2449759.78</v>
      </c>
      <c r="D99" s="30"/>
      <c r="E99" s="29" t="n">
        <f aca="false">SUM(E25:E97)</f>
        <v>-71047.35</v>
      </c>
      <c r="F99" s="29" t="n">
        <f aca="false">SUM(F25:F97)</f>
        <v>2378712.43</v>
      </c>
      <c r="G99" s="30"/>
      <c r="H99" s="29" t="n">
        <f aca="false">SUM(H25:H97)</f>
        <v>99393.5341752547</v>
      </c>
      <c r="I99" s="29" t="n">
        <f aca="false">SUM(I25:I97)</f>
        <v>0</v>
      </c>
      <c r="J99" s="29" t="n">
        <f aca="false">SUM(J25:J97)</f>
        <v>2478105.96417525</v>
      </c>
      <c r="K99" s="29" t="n">
        <f aca="false">SUM(K25:K97)</f>
        <v>-297286.082076614</v>
      </c>
      <c r="L99" s="29" t="n">
        <f aca="false">SUM(L25:L97)</f>
        <v>-32069.2791535355</v>
      </c>
      <c r="M99" s="29" t="n">
        <f aca="false">SUM(M25:M97)</f>
        <v>-39166.7731171031</v>
      </c>
      <c r="N99" s="29" t="n">
        <f aca="false">SUM(N25:N97)</f>
        <v>2109583.829828</v>
      </c>
      <c r="O99" s="29" t="n">
        <f aca="false">SUM(O25:O97)</f>
        <v>1780.7517</v>
      </c>
      <c r="P99" s="29" t="n">
        <f aca="false">SUM(P25:P97)</f>
        <v>2111364.581528</v>
      </c>
    </row>
    <row r="100" customFormat="false" ht="12.75" hidden="false" customHeight="false" outlineLevel="0" collapsed="false">
      <c r="C100" s="27"/>
      <c r="E100" s="27"/>
      <c r="F100" s="27"/>
      <c r="H100" s="27"/>
      <c r="I100" s="27"/>
      <c r="J100" s="27"/>
      <c r="K100" s="27"/>
      <c r="L100" s="27"/>
      <c r="M100" s="27"/>
      <c r="N100" s="27"/>
    </row>
    <row r="101" customFormat="false" ht="13.5" hidden="false" customHeight="false" outlineLevel="0" collapsed="false">
      <c r="B101" s="0" t="s">
        <v>179</v>
      </c>
      <c r="C101" s="29" t="n">
        <f aca="false">+C21-C99</f>
        <v>142068.37</v>
      </c>
      <c r="D101" s="30"/>
      <c r="E101" s="29" t="n">
        <f aca="false">+E21-E99</f>
        <v>72007.09</v>
      </c>
      <c r="F101" s="29" t="n">
        <f aca="false">+F21-F99</f>
        <v>214075.46</v>
      </c>
      <c r="G101" s="30"/>
      <c r="H101" s="29" t="n">
        <f aca="false">+H21-H99</f>
        <v>-85431.5434752548</v>
      </c>
      <c r="I101" s="29" t="n">
        <f aca="false">+I21-I99</f>
        <v>0</v>
      </c>
      <c r="J101" s="29" t="n">
        <f aca="false">+J21-J99</f>
        <v>128643.916524746</v>
      </c>
      <c r="K101" s="29" t="n">
        <f aca="false">+K21-K99</f>
        <v>-45629.1486233857</v>
      </c>
      <c r="L101" s="29" t="n">
        <f aca="false">+L21-L99</f>
        <v>12996.2791535355</v>
      </c>
      <c r="M101" s="29" t="n">
        <f aca="false">+M21-M99</f>
        <v>2006.32311710305</v>
      </c>
      <c r="N101" s="29" t="n">
        <f aca="false">+N21-N99</f>
        <v>98017.3701719982</v>
      </c>
      <c r="O101" s="29" t="n">
        <f aca="false">+O21-O99</f>
        <v>116936.0283</v>
      </c>
      <c r="P101" s="29" t="n">
        <f aca="false">+P21-P99</f>
        <v>214953.398471998</v>
      </c>
    </row>
    <row r="102" customFormat="false" ht="12.75" hidden="false" customHeight="false" outlineLevel="0" collapsed="false">
      <c r="C102" s="27"/>
      <c r="E102" s="27"/>
      <c r="F102" s="27"/>
      <c r="J102" s="27"/>
      <c r="N102" s="27"/>
    </row>
    <row r="103" customFormat="false" ht="12.75" hidden="false" customHeight="false" outlineLevel="0" collapsed="false">
      <c r="B103" s="0" t="s">
        <v>180</v>
      </c>
      <c r="C103" s="38" t="n">
        <f aca="false">+C99/C21</f>
        <v>0.945186037893755</v>
      </c>
      <c r="E103" s="38"/>
      <c r="F103" s="38" t="n">
        <f aca="false">+F99/F21</f>
        <v>0.917434256452039</v>
      </c>
      <c r="J103" s="38" t="n">
        <f aca="false">+J99/J21</f>
        <v>0.950649689301913</v>
      </c>
      <c r="K103" s="38" t="n">
        <f aca="false">+K99/K21</f>
        <v>0.866937527008521</v>
      </c>
      <c r="L103" s="38" t="n">
        <f aca="false">+L99/L21</f>
        <v>1.68139669446524</v>
      </c>
      <c r="M103" s="38" t="n">
        <f aca="false">+M99/M21</f>
        <v>1.0539908186554</v>
      </c>
      <c r="N103" s="38" t="n">
        <f aca="false">+N99/N21</f>
        <v>0.955600055765508</v>
      </c>
      <c r="P103" s="38" t="n">
        <f aca="false">+P99/P21</f>
        <v>0.907599304858574</v>
      </c>
    </row>
    <row r="104" customFormat="false" ht="12.75" hidden="false" customHeight="false" outlineLevel="0" collapsed="false">
      <c r="C104" s="27"/>
    </row>
    <row r="105" customFormat="false" ht="12.75" hidden="false" customHeight="false" outlineLevel="0" collapsed="false">
      <c r="B105" s="0" t="s">
        <v>181</v>
      </c>
      <c r="C105" s="39" t="n">
        <f aca="false">+'[2]General Data'!$D$26</f>
        <v>1111130.52939286</v>
      </c>
      <c r="F105" s="27" t="n">
        <f aca="false">+C105</f>
        <v>1111130.52939286</v>
      </c>
      <c r="J105" s="27" t="n">
        <f aca="false">+F105</f>
        <v>1111130.52939286</v>
      </c>
      <c r="K105" s="27" t="n">
        <f aca="false">J105*K106</f>
        <v>143100.379333504</v>
      </c>
      <c r="L105" s="27" t="n">
        <f aca="false">(J105-K105)*L106</f>
        <v>15358.215193839</v>
      </c>
      <c r="M105" s="27" t="n">
        <f aca="false">(J105-K105)*M106</f>
        <v>12026.3929759492</v>
      </c>
      <c r="N105" s="27" t="n">
        <f aca="false">+J105-K105-L105-M105</f>
        <v>940645.541889566</v>
      </c>
      <c r="P105" s="27" t="n">
        <f aca="false">+N105-O105</f>
        <v>940645.541889566</v>
      </c>
    </row>
    <row r="106" customFormat="false" ht="12.75" hidden="false" customHeight="false" outlineLevel="0" collapsed="false">
      <c r="C106" s="27"/>
      <c r="K106" s="40" t="n">
        <f aca="false">+'Depr Allocation'!N14+'Depr Allocation'!N16</f>
        <v>0.128788090641067</v>
      </c>
      <c r="L106" s="40" t="n">
        <f aca="false">'Depr Allocation'!N40</f>
        <v>0.0158654306303345</v>
      </c>
      <c r="M106" s="40" t="n">
        <f aca="false">'Depr Allocation'!N38</f>
        <v>0.0124235727319152</v>
      </c>
      <c r="N106" s="38" t="n">
        <f aca="false">+N105/J105</f>
        <v>0.846566192725847</v>
      </c>
    </row>
    <row r="107" customFormat="false" ht="12.75" hidden="false" customHeight="false" outlineLevel="0" collapsed="false">
      <c r="C107" s="27"/>
    </row>
    <row r="108" customFormat="false" ht="12.75" hidden="false" customHeight="false" outlineLevel="0" collapsed="false">
      <c r="C108" s="27"/>
    </row>
    <row r="109" customFormat="false" ht="12.75" hidden="false" customHeight="false" outlineLevel="0" collapsed="false">
      <c r="C109" s="27"/>
    </row>
    <row r="110" customFormat="false" ht="12.75" hidden="false" customHeight="false" outlineLevel="0" collapsed="false">
      <c r="C110" s="27"/>
    </row>
    <row r="111" customFormat="false" ht="12.75" hidden="false" customHeight="false" outlineLevel="0" collapsed="false">
      <c r="C111" s="27"/>
    </row>
    <row r="112" customFormat="false" ht="12.75" hidden="false" customHeight="false" outlineLevel="0" collapsed="false">
      <c r="C112" s="27"/>
    </row>
  </sheetData>
  <printOptions headings="false" gridLines="false" gridLinesSet="true" horizontalCentered="false" verticalCentered="false"/>
  <pageMargins left="0.25" right="0.420138888888889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82</v>
      </c>
    </row>
    <row r="5" customFormat="false" ht="12.75" hidden="false" customHeight="false" outlineLevel="0" collapsed="false">
      <c r="A5" s="20" t="n">
        <v>43465</v>
      </c>
    </row>
    <row r="9" customFormat="false" ht="12.75" hidden="false" customHeight="false" outlineLevel="0" collapsed="false">
      <c r="A9" s="0" t="s">
        <v>183</v>
      </c>
      <c r="B9" s="0" t="s">
        <v>184</v>
      </c>
    </row>
    <row r="10" customFormat="false" ht="12.75" hidden="false" customHeight="false" outlineLevel="0" collapsed="false">
      <c r="I10" s="27"/>
    </row>
    <row r="11" customFormat="false" ht="12.75" hidden="false" customHeight="false" outlineLevel="0" collapsed="false">
      <c r="D11" s="0" t="s">
        <v>73</v>
      </c>
      <c r="I11" s="27" t="n">
        <f aca="false">+'Results of Operations'!C82</f>
        <v>357609</v>
      </c>
    </row>
    <row r="12" customFormat="false" ht="12.75" hidden="false" customHeight="false" outlineLevel="0" collapsed="false">
      <c r="D12" s="0" t="s">
        <v>185</v>
      </c>
      <c r="I12" s="41" t="n">
        <f aca="false">[3]DEPN2K!$T$282</f>
        <v>193379</v>
      </c>
    </row>
    <row r="13" customFormat="false" ht="13.5" hidden="false" customHeight="false" outlineLevel="0" collapsed="false">
      <c r="D13" s="0" t="s">
        <v>85</v>
      </c>
      <c r="I13" s="42" t="n">
        <f aca="false">+I11-I12</f>
        <v>164230</v>
      </c>
    </row>
    <row r="14" customFormat="false" ht="13.5" hidden="false" customHeight="false" outlineLevel="0" collapsed="false">
      <c r="I14" s="27"/>
    </row>
    <row r="15" customFormat="false" ht="12.75" hidden="false" customHeight="false" outlineLevel="0" collapsed="false">
      <c r="I15" s="27"/>
    </row>
    <row r="16" customFormat="false" ht="12.75" hidden="false" customHeight="false" outlineLevel="0" collapsed="false">
      <c r="A16" s="0" t="s">
        <v>186</v>
      </c>
      <c r="B16" s="0" t="s">
        <v>187</v>
      </c>
      <c r="I16" s="27"/>
    </row>
    <row r="17" customFormat="false" ht="12.75" hidden="false" customHeight="false" outlineLevel="0" collapsed="false">
      <c r="I17" s="27"/>
    </row>
    <row r="18" customFormat="false" ht="12.75" hidden="false" customHeight="false" outlineLevel="0" collapsed="false">
      <c r="D18" s="0" t="s">
        <v>73</v>
      </c>
      <c r="I18" s="27" t="n">
        <f aca="false">+'Results of Operations'!C83</f>
        <v>-104413.65</v>
      </c>
    </row>
    <row r="19" customFormat="false" ht="12.75" hidden="false" customHeight="false" outlineLevel="0" collapsed="false">
      <c r="D19" s="0" t="s">
        <v>185</v>
      </c>
      <c r="I19" s="43" t="n">
        <v>-11231</v>
      </c>
    </row>
    <row r="20" customFormat="false" ht="13.5" hidden="false" customHeight="false" outlineLevel="0" collapsed="false">
      <c r="D20" s="0" t="s">
        <v>85</v>
      </c>
      <c r="I20" s="42" t="n">
        <f aca="false">+I18-I19</f>
        <v>-93182.65</v>
      </c>
    </row>
    <row r="21" customFormat="false" ht="13.5" hidden="false" customHeight="false" outlineLevel="0" collapsed="false">
      <c r="I21" s="27"/>
    </row>
    <row r="22" customFormat="false" ht="12.75" hidden="false" customHeight="false" outlineLevel="0" collapsed="false">
      <c r="I22" s="27"/>
    </row>
    <row r="23" customFormat="false" ht="12.75" hidden="false" customHeight="false" outlineLevel="0" collapsed="false">
      <c r="A23" s="0" t="s">
        <v>188</v>
      </c>
      <c r="B23" s="0" t="s">
        <v>189</v>
      </c>
      <c r="I23" s="27" t="n">
        <f aca="false">+'[4]Fuel Summary'!$P$57</f>
        <v>0</v>
      </c>
    </row>
    <row r="26" customFormat="false" ht="12.75" hidden="false" customHeight="false" outlineLevel="0" collapsed="false">
      <c r="A26" s="0" t="s">
        <v>190</v>
      </c>
      <c r="B26" s="0" t="s">
        <v>191</v>
      </c>
    </row>
    <row r="27" customFormat="false" ht="12.75" hidden="false" customHeight="false" outlineLevel="0" collapsed="false">
      <c r="F27" s="0" t="n">
        <v>3310</v>
      </c>
      <c r="G27" s="0" t="s">
        <v>28</v>
      </c>
      <c r="I27" s="27" t="n">
        <f aca="false">+'Results of Operations'!C15</f>
        <v>365746.29</v>
      </c>
    </row>
    <row r="28" customFormat="false" ht="12.75" hidden="false" customHeight="false" outlineLevel="0" collapsed="false">
      <c r="F28" s="0" t="n">
        <v>4361</v>
      </c>
      <c r="G28" s="0" t="s">
        <v>192</v>
      </c>
      <c r="I28" s="27" t="n">
        <f aca="false">-'Results of Operations'!C51</f>
        <v>-257625.01</v>
      </c>
    </row>
    <row r="29" customFormat="false" ht="12.75" hidden="false" customHeight="false" outlineLevel="0" collapsed="false">
      <c r="F29" s="0" t="n">
        <v>4363</v>
      </c>
      <c r="G29" s="0" t="s">
        <v>192</v>
      </c>
      <c r="I29" s="44" t="n">
        <f aca="false">-'Results of Operations'!C53</f>
        <v>-109081.02</v>
      </c>
    </row>
    <row r="31" customFormat="false" ht="12.75" hidden="false" customHeight="false" outlineLevel="0" collapsed="false">
      <c r="G31" s="0" t="s">
        <v>193</v>
      </c>
      <c r="I31" s="27" t="n">
        <f aca="false">SUM(I27:I29)</f>
        <v>-959.739999999976</v>
      </c>
    </row>
  </sheetData>
  <printOptions headings="false" gridLines="false" gridLinesSet="true" horizontalCentered="false" verticalCentered="false"/>
  <pageMargins left="0.290277777777778" right="0.3" top="0.4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8.85"/>
    <col collapsed="false" customWidth="true" hidden="false" outlineLevel="0" max="7" min="7" style="0" width="10.71"/>
    <col collapsed="false" customWidth="true" hidden="false" outlineLevel="0" max="8" min="8" style="0" width="13.28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94</v>
      </c>
    </row>
    <row r="5" customFormat="false" ht="12.75" hidden="false" customHeight="false" outlineLevel="0" collapsed="false">
      <c r="A5" s="20" t="n">
        <v>43465</v>
      </c>
    </row>
    <row r="9" customFormat="false" ht="12.75" hidden="false" customHeight="false" outlineLevel="0" collapsed="false">
      <c r="A9" s="0" t="s">
        <v>183</v>
      </c>
      <c r="B9" s="0" t="s">
        <v>195</v>
      </c>
    </row>
    <row r="10" customFormat="false" ht="12.75" hidden="false" customHeight="false" outlineLevel="0" collapsed="false">
      <c r="F10" s="0" t="s">
        <v>196</v>
      </c>
      <c r="G10" s="0" t="n">
        <f aca="false">+'[4]Wage Summary'!$P$36</f>
        <v>0</v>
      </c>
      <c r="H10" s="45" t="n">
        <f aca="false">+'[4]Wage Summary'!$Q$39</f>
        <v>19316.95</v>
      </c>
    </row>
    <row r="11" customFormat="false" ht="12.75" hidden="false" customHeight="false" outlineLevel="0" collapsed="false">
      <c r="F11" s="0" t="s">
        <v>197</v>
      </c>
      <c r="G11" s="0" t="n">
        <f aca="false">+'[4]Wage Summary'!$P$37</f>
        <v>0</v>
      </c>
      <c r="H11" s="32" t="n">
        <f aca="false">+'[4]Wage Summary'!$Q$40</f>
        <v>0</v>
      </c>
    </row>
    <row r="12" customFormat="false" ht="12.75" hidden="false" customHeight="false" outlineLevel="0" collapsed="false">
      <c r="F12" s="0" t="s">
        <v>198</v>
      </c>
      <c r="G12" s="0" t="n">
        <v>4611</v>
      </c>
      <c r="H12" s="32" t="n">
        <f aca="false">+'[4]Wage Summary'!$Q$41</f>
        <v>2580</v>
      </c>
    </row>
    <row r="13" customFormat="false" ht="12.75" hidden="false" customHeight="false" outlineLevel="0" collapsed="false">
      <c r="F13" s="0" t="s">
        <v>199</v>
      </c>
      <c r="G13" s="0" t="n">
        <f aca="false">+'[4]Wage Summary'!$P$39</f>
        <v>4213</v>
      </c>
      <c r="H13" s="32" t="n">
        <f aca="false">+'[4]Wage Summary'!$Q$42</f>
        <v>3699</v>
      </c>
    </row>
    <row r="14" customFormat="false" ht="12.75" hidden="false" customHeight="false" outlineLevel="0" collapsed="false">
      <c r="F14" s="0" t="s">
        <v>199</v>
      </c>
      <c r="G14" s="0" t="n">
        <v>4613</v>
      </c>
      <c r="H14" s="46" t="n">
        <f aca="false">+'[4]Wage Summary'!$Q$43</f>
        <v>5400</v>
      </c>
    </row>
    <row r="15" customFormat="false" ht="13.5" hidden="false" customHeight="false" outlineLevel="0" collapsed="false">
      <c r="H15" s="47" t="n">
        <f aca="false">SUM(H10:H14)</f>
        <v>30995.95</v>
      </c>
    </row>
    <row r="16" customFormat="false" ht="13.5" hidden="false" customHeight="false" outlineLevel="0" collapsed="false"/>
    <row r="18" customFormat="false" ht="12.75" hidden="false" customHeight="false" outlineLevel="0" collapsed="false">
      <c r="A18" s="0" t="s">
        <v>186</v>
      </c>
      <c r="B18" s="0" t="s">
        <v>200</v>
      </c>
      <c r="H18" s="28" t="n">
        <f aca="false">+'[4]L&amp;I'!$G$37</f>
        <v>-5318.95275000001</v>
      </c>
    </row>
    <row r="20" customFormat="false" ht="12.75" hidden="false" customHeight="false" outlineLevel="0" collapsed="false">
      <c r="A20" s="0" t="s">
        <v>188</v>
      </c>
      <c r="B20" s="0" t="s">
        <v>201</v>
      </c>
      <c r="H20" s="28" t="n">
        <f aca="false">+'[4]Health Insurance'!$F$28</f>
        <v>23057.92</v>
      </c>
    </row>
    <row r="22" customFormat="false" ht="12.75" hidden="false" customHeight="false" outlineLevel="0" collapsed="false">
      <c r="A22" s="0" t="s">
        <v>190</v>
      </c>
      <c r="B22" s="0" t="s">
        <v>202</v>
      </c>
    </row>
    <row r="24" customFormat="false" ht="12.75" hidden="false" customHeight="false" outlineLevel="0" collapsed="false">
      <c r="F24" s="48" t="n">
        <v>0.8</v>
      </c>
      <c r="H24" s="0" t="s">
        <v>85</v>
      </c>
    </row>
    <row r="25" customFormat="false" ht="12.75" hidden="false" customHeight="false" outlineLevel="0" collapsed="false">
      <c r="B25" s="49" t="s">
        <v>203</v>
      </c>
      <c r="C25" s="49"/>
      <c r="D25" s="49"/>
      <c r="E25" s="50" t="n">
        <v>0</v>
      </c>
      <c r="F25" s="32" t="n">
        <f aca="false">+E25*F24</f>
        <v>0</v>
      </c>
    </row>
    <row r="26" customFormat="false" ht="12.75" hidden="false" customHeight="false" outlineLevel="0" collapsed="false">
      <c r="B26" s="0" t="s">
        <v>204</v>
      </c>
      <c r="E26" s="46" t="n">
        <v>0</v>
      </c>
      <c r="F26" s="46" t="n">
        <f aca="false">+E26*F24</f>
        <v>0</v>
      </c>
      <c r="H26" s="27" t="n">
        <f aca="false">+F26-E26</f>
        <v>0</v>
      </c>
    </row>
    <row r="27" customFormat="false" ht="12.75" hidden="false" customHeight="false" outlineLevel="0" collapsed="false">
      <c r="B27" s="0" t="s">
        <v>193</v>
      </c>
      <c r="E27" s="32" t="n">
        <f aca="false">+E25-E26</f>
        <v>0</v>
      </c>
      <c r="F27" s="32" t="n">
        <f aca="false">+E27*F24</f>
        <v>0</v>
      </c>
      <c r="H27" s="44" t="n">
        <f aca="false">+F27-E27</f>
        <v>0</v>
      </c>
    </row>
    <row r="28" customFormat="false" ht="12.75" hidden="false" customHeight="false" outlineLevel="0" collapsed="false">
      <c r="H28" s="28" t="n">
        <f aca="false">+H26+H27</f>
        <v>0</v>
      </c>
    </row>
    <row r="29" customFormat="false" ht="12.75" hidden="false" customHeight="false" outlineLevel="0" collapsed="false">
      <c r="H29" s="27"/>
    </row>
    <row r="31" customFormat="false" ht="12.75" hidden="false" customHeight="false" outlineLevel="0" collapsed="false">
      <c r="A31" s="0" t="s">
        <v>205</v>
      </c>
      <c r="B31" s="0" t="s">
        <v>206</v>
      </c>
    </row>
    <row r="32" customFormat="false" ht="12.75" hidden="false" customHeight="false" outlineLevel="0" collapsed="false">
      <c r="C32" s="0" t="s">
        <v>207</v>
      </c>
      <c r="H32" s="51" t="n">
        <v>0</v>
      </c>
    </row>
    <row r="35" customFormat="false" ht="12.75" hidden="false" customHeight="false" outlineLevel="0" collapsed="false">
      <c r="A35" s="0" t="s">
        <v>208</v>
      </c>
      <c r="B35" s="0" t="s">
        <v>209</v>
      </c>
    </row>
    <row r="37" customFormat="false" ht="12.75" hidden="false" customHeight="false" outlineLevel="0" collapsed="false">
      <c r="B37" s="0" t="s">
        <v>210</v>
      </c>
      <c r="H37" s="28" t="n">
        <f aca="false">+'[4]City Contracts'!$H$27</f>
        <v>10038.4137</v>
      </c>
    </row>
    <row r="38" customFormat="false" ht="12.75" hidden="false" customHeight="false" outlineLevel="0" collapsed="false">
      <c r="B38" s="0" t="s">
        <v>211</v>
      </c>
      <c r="H38" s="28" t="n">
        <f aca="false">+'[4]City Contracts'!$I$27</f>
        <v>3923.57699999998</v>
      </c>
    </row>
    <row r="41" customFormat="false" ht="12.75" hidden="false" customHeight="false" outlineLevel="0" collapsed="false">
      <c r="A41" s="0" t="s">
        <v>212</v>
      </c>
      <c r="B41" s="0" t="s">
        <v>213</v>
      </c>
      <c r="H41" s="52" t="n">
        <f aca="false">+'Results of Operations'!H21</f>
        <v>13961.9907</v>
      </c>
    </row>
    <row r="42" customFormat="false" ht="12.75" hidden="false" customHeight="false" outlineLevel="0" collapsed="false">
      <c r="H42" s="53" t="n">
        <v>0.018</v>
      </c>
    </row>
    <row r="43" customFormat="false" ht="12.75" hidden="false" customHeight="false" outlineLevel="0" collapsed="false">
      <c r="I43" s="45" t="n">
        <f aca="false">+H41*H42</f>
        <v>251.3158326</v>
      </c>
    </row>
    <row r="46" customFormat="false" ht="12.75" hidden="false" customHeight="false" outlineLevel="0" collapsed="false">
      <c r="A46" s="0" t="s">
        <v>214</v>
      </c>
      <c r="B46" s="36" t="s">
        <v>215</v>
      </c>
      <c r="H46" s="45" t="n">
        <f aca="false">+'[4]Disposal Fees'!$E$34</f>
        <v>0</v>
      </c>
    </row>
    <row r="47" customFormat="false" ht="12.75" hidden="false" customHeight="false" outlineLevel="0" collapsed="false">
      <c r="B47" s="36" t="s">
        <v>216</v>
      </c>
      <c r="H47" s="54" t="n">
        <f aca="false">'[4]Disposal Fees'!$G$63</f>
        <v>19247.8246621621</v>
      </c>
    </row>
    <row r="49" customFormat="false" ht="12.75" hidden="false" customHeight="false" outlineLevel="0" collapsed="false">
      <c r="A49" s="0" t="s">
        <v>217</v>
      </c>
      <c r="B49" s="0" t="s">
        <v>218</v>
      </c>
    </row>
    <row r="50" customFormat="false" ht="12.75" hidden="false" customHeight="false" outlineLevel="0" collapsed="false">
      <c r="C50" s="0" t="s">
        <v>219</v>
      </c>
    </row>
    <row r="51" customFormat="false" ht="12.75" hidden="false" customHeight="false" outlineLevel="0" collapsed="false">
      <c r="D51" s="0" t="s">
        <v>220</v>
      </c>
      <c r="G51" s="28" t="n">
        <f aca="false">+'[4]Previous rate increases'!$I$75</f>
        <v>0</v>
      </c>
    </row>
    <row r="52" customFormat="false" ht="12.75" hidden="false" customHeight="false" outlineLevel="0" collapsed="false">
      <c r="D52" s="0" t="s">
        <v>221</v>
      </c>
      <c r="G52" s="28" t="n">
        <f aca="false">+'[4]Previous rate increases'!$Q$75</f>
        <v>0</v>
      </c>
    </row>
    <row r="53" customFormat="false" ht="13.5" hidden="false" customHeight="false" outlineLevel="0" collapsed="false">
      <c r="D53" s="0" t="s">
        <v>222</v>
      </c>
      <c r="G53" s="55" t="n">
        <f aca="false">+'[4]Previous rate increases'!$Y$75</f>
        <v>0</v>
      </c>
      <c r="H53" s="55" t="n">
        <f aca="false">SUM(G51:G53)</f>
        <v>0</v>
      </c>
    </row>
    <row r="56" customFormat="false" ht="12.75" hidden="false" customHeight="false" outlineLevel="0" collapsed="false">
      <c r="C56" s="0" t="s">
        <v>223</v>
      </c>
    </row>
    <row r="57" customFormat="false" ht="12.75" hidden="false" customHeight="false" outlineLevel="0" collapsed="false">
      <c r="D57" s="0" t="s">
        <v>220</v>
      </c>
      <c r="G57" s="27" t="n">
        <f aca="false">+'[4]Previous rate increases'!$I$76</f>
        <v>0</v>
      </c>
    </row>
    <row r="58" customFormat="false" ht="12.75" hidden="false" customHeight="false" outlineLevel="0" collapsed="false">
      <c r="D58" s="0" t="s">
        <v>221</v>
      </c>
      <c r="G58" s="27" t="n">
        <f aca="false">+'[4]Previous rate increases'!$Q$76</f>
        <v>0</v>
      </c>
    </row>
    <row r="59" customFormat="false" ht="13.5" hidden="false" customHeight="false" outlineLevel="0" collapsed="false">
      <c r="D59" s="0" t="s">
        <v>222</v>
      </c>
      <c r="G59" s="29" t="n">
        <f aca="false">+'[4]Previous rate increases'!$Y$76</f>
        <v>0</v>
      </c>
      <c r="H59" s="29" t="n">
        <f aca="false">SUM(G57:G59)</f>
        <v>0</v>
      </c>
    </row>
    <row r="62" customFormat="false" ht="12.75" hidden="false" customHeight="false" outlineLevel="0" collapsed="false">
      <c r="A62" s="0" t="s">
        <v>224</v>
      </c>
      <c r="B62" s="0" t="s">
        <v>225</v>
      </c>
    </row>
    <row r="64" customFormat="false" ht="12.75" hidden="false" customHeight="false" outlineLevel="0" collapsed="false">
      <c r="C64" s="0" t="s">
        <v>226</v>
      </c>
      <c r="H64" s="56" t="n">
        <f aca="false">+'[4]Fuel Proforma'!$Q$66</f>
        <v>0</v>
      </c>
    </row>
    <row r="65" customFormat="false" ht="12.75" hidden="false" customHeight="false" outlineLevel="0" collapsed="false">
      <c r="H65" s="56"/>
    </row>
    <row r="66" customFormat="false" ht="12.75" hidden="false" customHeight="false" outlineLevel="0" collapsed="false">
      <c r="C66" s="0" t="s">
        <v>227</v>
      </c>
      <c r="H66" s="56" t="n">
        <f aca="false">+'[4]Fuel Proforma'!$Q$75</f>
        <v>3.24370649263722</v>
      </c>
    </row>
    <row r="70" customFormat="false" ht="12.75" hidden="false" customHeight="false" outlineLevel="0" collapsed="false">
      <c r="A70" s="0" t="s">
        <v>228</v>
      </c>
      <c r="B70" s="0" t="s">
        <v>229</v>
      </c>
      <c r="H70" s="56" t="n">
        <f aca="false">+'[4]Employment Security'!$D$47</f>
        <v>14.232724</v>
      </c>
    </row>
    <row r="73" customFormat="false" ht="12.75" hidden="false" customHeight="false" outlineLevel="0" collapsed="false">
      <c r="A73" s="0" t="s">
        <v>228</v>
      </c>
      <c r="B73" s="36" t="s">
        <v>230</v>
      </c>
      <c r="F73" s="36" t="s">
        <v>231</v>
      </c>
      <c r="H73" s="56" t="n">
        <f aca="false">[4]Rent!$G$19</f>
        <v>2342</v>
      </c>
    </row>
    <row r="74" customFormat="false" ht="12.75" hidden="false" customHeight="false" outlineLevel="0" collapsed="false">
      <c r="F74" s="36" t="s">
        <v>232</v>
      </c>
      <c r="H74" s="56" t="n">
        <f aca="false">[4]Rent!$G$24</f>
        <v>28800</v>
      </c>
    </row>
  </sheetData>
  <printOptions headings="false" gridLines="false" gridLinesSet="true" horizontalCentered="false" verticalCentered="false"/>
  <pageMargins left="0.440277777777778" right="0.390277777777778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8" activeCellId="0" sqref="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4" min="4" style="0" width="3.56"/>
    <col collapsed="false" customWidth="true" hidden="false" outlineLevel="0" max="5" min="5" style="0" width="7.42"/>
    <col collapsed="false" customWidth="true" hidden="false" outlineLevel="0" max="6" min="6" style="0" width="11.99"/>
    <col collapsed="false" customWidth="true" hidden="false" outlineLevel="0" max="7" min="7" style="0" width="3.28"/>
    <col collapsed="false" customWidth="true" hidden="false" outlineLevel="0" max="9" min="9" style="0" width="11.13"/>
    <col collapsed="false" customWidth="true" hidden="false" outlineLevel="0" max="10" min="10" style="0" width="3.42"/>
    <col collapsed="false" customWidth="true" hidden="false" outlineLevel="0" max="12" min="12" style="0" width="11.13"/>
    <col collapsed="false" customWidth="true" hidden="false" outlineLevel="0" max="13" min="13" style="0" width="4.28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36" t="s">
        <v>233</v>
      </c>
    </row>
    <row r="5" customFormat="false" ht="12.75" hidden="false" customHeight="false" outlineLevel="0" collapsed="false">
      <c r="A5" s="36" t="s">
        <v>234</v>
      </c>
    </row>
    <row r="6" customFormat="false" ht="12.75" hidden="false" customHeight="false" outlineLevel="0" collapsed="false">
      <c r="A6" s="36"/>
    </row>
    <row r="7" customFormat="false" ht="12.75" hidden="false" customHeight="false" outlineLevel="0" collapsed="false">
      <c r="E7" s="57" t="s">
        <v>235</v>
      </c>
      <c r="F7" s="57"/>
      <c r="H7" s="57" t="s">
        <v>236</v>
      </c>
      <c r="I7" s="57"/>
      <c r="K7" s="57" t="s">
        <v>211</v>
      </c>
      <c r="L7" s="57"/>
    </row>
    <row r="8" customFormat="false" ht="12.75" hidden="false" customHeight="false" outlineLevel="0" collapsed="false">
      <c r="C8" s="3" t="s">
        <v>68</v>
      </c>
      <c r="E8" s="57" t="s">
        <v>237</v>
      </c>
      <c r="F8" s="57"/>
      <c r="H8" s="57" t="s">
        <v>237</v>
      </c>
      <c r="I8" s="57"/>
      <c r="K8" s="57" t="s">
        <v>237</v>
      </c>
      <c r="L8" s="57"/>
      <c r="N8" s="3" t="s">
        <v>238</v>
      </c>
      <c r="O8" s="3" t="s">
        <v>238</v>
      </c>
    </row>
    <row r="9" customFormat="false" ht="13.5" hidden="false" customHeight="false" outlineLevel="0" collapsed="false">
      <c r="C9" s="22" t="s">
        <v>87</v>
      </c>
      <c r="D9" s="22"/>
      <c r="E9" s="22" t="s">
        <v>239</v>
      </c>
      <c r="F9" s="22" t="s">
        <v>240</v>
      </c>
      <c r="G9" s="22"/>
      <c r="H9" s="22" t="s">
        <v>239</v>
      </c>
      <c r="I9" s="22" t="s">
        <v>240</v>
      </c>
      <c r="J9" s="22"/>
      <c r="K9" s="22" t="s">
        <v>239</v>
      </c>
      <c r="L9" s="22" t="s">
        <v>240</v>
      </c>
      <c r="M9" s="22"/>
      <c r="N9" s="22" t="s">
        <v>240</v>
      </c>
      <c r="O9" s="22" t="s">
        <v>239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n">
        <v>3100</v>
      </c>
      <c r="B12" s="0" t="s">
        <v>93</v>
      </c>
      <c r="C12" s="27" t="n">
        <f aca="false">+'Results of Operations'!J11</f>
        <v>1570488.18</v>
      </c>
      <c r="E12" s="58" t="n">
        <v>1</v>
      </c>
      <c r="F12" s="27" t="n">
        <f aca="false">+C12*E12</f>
        <v>1570488.18</v>
      </c>
      <c r="H12" s="59"/>
      <c r="I12" s="27" t="n">
        <f aca="false">+C12*H12</f>
        <v>0</v>
      </c>
      <c r="K12" s="59"/>
      <c r="L12" s="27" t="n">
        <f aca="false">+C12*K12</f>
        <v>0</v>
      </c>
      <c r="M12" s="27"/>
      <c r="N12" s="27" t="n">
        <f aca="false">+F12+I12+L12</f>
        <v>1570488.18</v>
      </c>
      <c r="O12" s="59" t="n">
        <f aca="false">+E12+H12+K12</f>
        <v>1</v>
      </c>
      <c r="P12" s="0" t="str">
        <f aca="false">IF(O12&lt;&gt;1,"ERR"," ")</f>
        <v> </v>
      </c>
    </row>
    <row r="13" customFormat="false" ht="12.75" hidden="false" customHeight="false" outlineLevel="0" collapsed="false">
      <c r="A13" s="0" t="n">
        <v>3112</v>
      </c>
      <c r="B13" s="0" t="s">
        <v>94</v>
      </c>
      <c r="C13" s="27" t="n">
        <f aca="false">+'Results of Operations'!J12</f>
        <v>251803.1437</v>
      </c>
      <c r="E13" s="58"/>
      <c r="F13" s="27" t="n">
        <f aca="false">+C13*E13</f>
        <v>0</v>
      </c>
      <c r="H13" s="58" t="n">
        <v>1</v>
      </c>
      <c r="I13" s="27" t="n">
        <f aca="false">+C13*H13</f>
        <v>251803.1437</v>
      </c>
      <c r="K13" s="59"/>
      <c r="L13" s="27" t="n">
        <f aca="false">+C13*K13</f>
        <v>0</v>
      </c>
      <c r="M13" s="27"/>
      <c r="N13" s="27" t="n">
        <f aca="false">+F13+I13+L13</f>
        <v>251803.1437</v>
      </c>
      <c r="O13" s="59" t="n">
        <f aca="false">+E13+H13+K13</f>
        <v>1</v>
      </c>
      <c r="P13" s="0" t="str">
        <f aca="false">IF(O13&lt;&gt;1,"ERR"," ")</f>
        <v> </v>
      </c>
    </row>
    <row r="14" customFormat="false" ht="12.75" hidden="false" customHeight="false" outlineLevel="0" collapsed="false">
      <c r="A14" s="0" t="n">
        <v>3114</v>
      </c>
      <c r="B14" s="0" t="s">
        <v>95</v>
      </c>
      <c r="C14" s="27" t="n">
        <f aca="false">+'Results of Operations'!J13</f>
        <v>91112.087</v>
      </c>
      <c r="E14" s="58"/>
      <c r="F14" s="27" t="n">
        <f aca="false">+C14*E14</f>
        <v>0</v>
      </c>
      <c r="H14" s="59"/>
      <c r="I14" s="27" t="n">
        <f aca="false">+C14*H14</f>
        <v>0</v>
      </c>
      <c r="K14" s="58" t="n">
        <v>1</v>
      </c>
      <c r="L14" s="27" t="n">
        <f aca="false">+C14*K14</f>
        <v>91112.087</v>
      </c>
      <c r="M14" s="27"/>
      <c r="N14" s="27" t="n">
        <f aca="false">+F14+I14+L14</f>
        <v>91112.087</v>
      </c>
      <c r="O14" s="59" t="n">
        <f aca="false">+E14+H14+K14</f>
        <v>1</v>
      </c>
      <c r="P14" s="0" t="str">
        <f aca="false">IF(O14&lt;&gt;1,"ERR"," ")</f>
        <v> </v>
      </c>
    </row>
    <row r="15" customFormat="false" ht="12.75" hidden="false" customHeight="false" outlineLevel="0" collapsed="false">
      <c r="A15" s="0" t="n">
        <v>3300</v>
      </c>
      <c r="B15" s="0" t="s">
        <v>96</v>
      </c>
      <c r="C15" s="27" t="n">
        <f aca="false">+'Results of Operations'!J14</f>
        <v>270406.99</v>
      </c>
      <c r="E15" s="58" t="n">
        <v>1</v>
      </c>
      <c r="F15" s="27" t="n">
        <f aca="false">+C15*E15</f>
        <v>270406.99</v>
      </c>
      <c r="H15" s="59"/>
      <c r="I15" s="27" t="n">
        <f aca="false">+C15*H15</f>
        <v>0</v>
      </c>
      <c r="K15" s="59"/>
      <c r="L15" s="27" t="n">
        <f aca="false">+C15*K15</f>
        <v>0</v>
      </c>
      <c r="M15" s="27"/>
      <c r="N15" s="27" t="n">
        <f aca="false">+F15+I15+L15</f>
        <v>270406.99</v>
      </c>
      <c r="O15" s="59" t="n">
        <f aca="false">+E15+H15+K15</f>
        <v>1</v>
      </c>
      <c r="P15" s="0" t="str">
        <f aca="false">IF(O15&lt;&gt;1,"ERR"," ")</f>
        <v> </v>
      </c>
    </row>
    <row r="16" customFormat="false" ht="12.75" hidden="false" customHeight="false" outlineLevel="0" collapsed="false">
      <c r="A16" s="0" t="n">
        <v>3310</v>
      </c>
      <c r="B16" s="0" t="s">
        <v>97</v>
      </c>
      <c r="C16" s="27" t="n">
        <f aca="false">+'Results of Operations'!J15</f>
        <v>366706.03</v>
      </c>
      <c r="E16" s="58" t="n">
        <v>1</v>
      </c>
      <c r="F16" s="27" t="n">
        <f aca="false">+C16*E16</f>
        <v>366706.03</v>
      </c>
      <c r="H16" s="59"/>
      <c r="I16" s="27" t="n">
        <f aca="false">+C16*H16</f>
        <v>0</v>
      </c>
      <c r="K16" s="59"/>
      <c r="L16" s="27" t="n">
        <f aca="false">+C16*K16</f>
        <v>0</v>
      </c>
      <c r="M16" s="27"/>
      <c r="N16" s="27" t="n">
        <f aca="false">+F16+I16+L16</f>
        <v>366706.03</v>
      </c>
      <c r="O16" s="59" t="n">
        <f aca="false">+E16+H16+K16</f>
        <v>1</v>
      </c>
      <c r="P16" s="0" t="str">
        <f aca="false">IF(O16&lt;&gt;1,"ERR"," ")</f>
        <v> </v>
      </c>
    </row>
    <row r="17" customFormat="false" ht="12.75" hidden="false" customHeight="false" outlineLevel="0" collapsed="false">
      <c r="A17" s="0" t="n">
        <v>3510</v>
      </c>
      <c r="B17" s="0" t="s">
        <v>98</v>
      </c>
      <c r="C17" s="27" t="n">
        <f aca="false">+'Results of Operations'!J16</f>
        <v>37160.45</v>
      </c>
      <c r="E17" s="58" t="n">
        <v>1</v>
      </c>
      <c r="F17" s="27" t="n">
        <f aca="false">+C17*E17</f>
        <v>37160.45</v>
      </c>
      <c r="H17" s="59"/>
      <c r="I17" s="27" t="n">
        <f aca="false">+C17*H17</f>
        <v>0</v>
      </c>
      <c r="K17" s="59"/>
      <c r="L17" s="27" t="n">
        <f aca="false">+C17*K17</f>
        <v>0</v>
      </c>
      <c r="M17" s="27"/>
      <c r="N17" s="27" t="n">
        <f aca="false">+F17+I17+L17</f>
        <v>37160.45</v>
      </c>
      <c r="O17" s="59" t="n">
        <f aca="false">+E17+H17+K17</f>
        <v>1</v>
      </c>
      <c r="P17" s="0" t="str">
        <f aca="false">IF(O17&lt;&gt;1,"ERR"," ")</f>
        <v> </v>
      </c>
    </row>
    <row r="18" customFormat="false" ht="12.75" hidden="false" customHeight="false" outlineLevel="0" collapsed="false">
      <c r="A18" s="0" t="n">
        <v>3550</v>
      </c>
      <c r="B18" s="0" t="s">
        <v>99</v>
      </c>
      <c r="C18" s="27" t="n">
        <f aca="false">+'Results of Operations'!J17</f>
        <v>19073</v>
      </c>
      <c r="E18" s="58" t="n">
        <v>1</v>
      </c>
      <c r="F18" s="27" t="n">
        <f aca="false">+C18*E18</f>
        <v>19073</v>
      </c>
      <c r="H18" s="59"/>
      <c r="I18" s="27" t="n">
        <f aca="false">+C18*H18</f>
        <v>0</v>
      </c>
      <c r="K18" s="59"/>
      <c r="L18" s="27" t="n">
        <f aca="false">+C18*K18</f>
        <v>0</v>
      </c>
      <c r="M18" s="27"/>
      <c r="N18" s="27" t="n">
        <f aca="false">+F18+I18+L18</f>
        <v>19073</v>
      </c>
      <c r="O18" s="59" t="n">
        <f aca="false">+E18+H18+K18</f>
        <v>1</v>
      </c>
      <c r="P18" s="0" t="str">
        <f aca="false">IF(O18&lt;&gt;1,"ERR"," ")</f>
        <v> </v>
      </c>
    </row>
    <row r="19" customFormat="false" ht="12.75" hidden="false" customHeight="false" outlineLevel="0" collapsed="false">
      <c r="A19" s="0" t="n">
        <v>3400</v>
      </c>
      <c r="B19" s="0" t="s">
        <v>100</v>
      </c>
      <c r="C19" s="27" t="n">
        <f aca="false">+'Results of Operations'!J18</f>
        <v>0</v>
      </c>
      <c r="E19" s="58"/>
      <c r="F19" s="27" t="n">
        <f aca="false">+C19*E19</f>
        <v>0</v>
      </c>
      <c r="H19" s="59"/>
      <c r="I19" s="27" t="n">
        <f aca="false">+C19*H19</f>
        <v>0</v>
      </c>
      <c r="K19" s="59"/>
      <c r="L19" s="27" t="n">
        <f aca="false">+C19*K19</f>
        <v>0</v>
      </c>
      <c r="M19" s="27"/>
      <c r="N19" s="27" t="n">
        <f aca="false">+F19+I19+L19</f>
        <v>0</v>
      </c>
      <c r="O19" s="59" t="n">
        <f aca="false">+E19+H19+K19</f>
        <v>0</v>
      </c>
      <c r="P19" s="0" t="str">
        <f aca="false">IF(O19&lt;&gt;1,"ERR"," ")</f>
        <v>ERR</v>
      </c>
    </row>
    <row r="20" customFormat="false" ht="13.5" hidden="false" customHeight="false" outlineLevel="0" collapsed="false">
      <c r="A20" s="0" t="n">
        <v>3500</v>
      </c>
      <c r="B20" s="0" t="s">
        <v>101</v>
      </c>
      <c r="C20" s="29" t="n">
        <f aca="false">+'Results of Operations'!J19</f>
        <v>0</v>
      </c>
      <c r="D20" s="30"/>
      <c r="E20" s="60" t="n">
        <v>1</v>
      </c>
      <c r="F20" s="29" t="n">
        <f aca="false">+C20*E20</f>
        <v>0</v>
      </c>
      <c r="G20" s="30"/>
      <c r="H20" s="61"/>
      <c r="I20" s="29" t="n">
        <f aca="false">+C20*H20</f>
        <v>0</v>
      </c>
      <c r="J20" s="30"/>
      <c r="K20" s="61"/>
      <c r="L20" s="29" t="n">
        <f aca="false">+C20*K20</f>
        <v>0</v>
      </c>
      <c r="M20" s="29"/>
      <c r="N20" s="29" t="n">
        <f aca="false">+F20+I20+L20</f>
        <v>0</v>
      </c>
      <c r="O20" s="61" t="n">
        <f aca="false">+E20+H20+K20</f>
        <v>1</v>
      </c>
      <c r="P20" s="0" t="str">
        <f aca="false">IF(O20&lt;&gt;1,"ERR"," ")</f>
        <v> </v>
      </c>
    </row>
    <row r="21" customFormat="false" ht="12.75" hidden="false" customHeight="false" outlineLevel="0" collapsed="false">
      <c r="C21" s="27"/>
      <c r="E21" s="59"/>
      <c r="H21" s="59"/>
      <c r="K21" s="59"/>
      <c r="O21" s="59"/>
    </row>
    <row r="22" customFormat="false" ht="13.5" hidden="false" customHeight="false" outlineLevel="0" collapsed="false">
      <c r="B22" s="0" t="s">
        <v>102</v>
      </c>
      <c r="C22" s="29" t="n">
        <f aca="false">SUM(C12:C20)</f>
        <v>2606749.8807</v>
      </c>
      <c r="D22" s="30"/>
      <c r="E22" s="61" t="n">
        <f aca="false">+F22/C22</f>
        <v>0.868451041951169</v>
      </c>
      <c r="F22" s="29" t="n">
        <f aca="false">SUM(F12:F20)</f>
        <v>2263834.65</v>
      </c>
      <c r="G22" s="30"/>
      <c r="H22" s="61" t="n">
        <f aca="false">+I22/C22</f>
        <v>0.096596587790917</v>
      </c>
      <c r="I22" s="29" t="n">
        <f aca="false">SUM(I12:I20)</f>
        <v>251803.1437</v>
      </c>
      <c r="J22" s="30"/>
      <c r="K22" s="61" t="n">
        <f aca="false">+L22/C22</f>
        <v>0.0349523702579142</v>
      </c>
      <c r="L22" s="29" t="n">
        <f aca="false">SUM(L12:L20)</f>
        <v>91112.087</v>
      </c>
      <c r="M22" s="30"/>
      <c r="N22" s="29" t="n">
        <f aca="false">SUM(N12:N20)</f>
        <v>2606749.8807</v>
      </c>
      <c r="O22" s="61" t="n">
        <f aca="false">+E22+H22+K22</f>
        <v>1</v>
      </c>
    </row>
    <row r="23" customFormat="false" ht="12.75" hidden="false" customHeight="false" outlineLevel="0" collapsed="false">
      <c r="C23" s="27"/>
      <c r="E23" s="59"/>
      <c r="H23" s="59"/>
      <c r="K23" s="59"/>
      <c r="O23" s="59"/>
    </row>
    <row r="24" customFormat="false" ht="12.75" hidden="false" customHeight="false" outlineLevel="0" collapsed="false">
      <c r="A24" s="0" t="s">
        <v>103</v>
      </c>
      <c r="C24" s="27"/>
      <c r="E24" s="59"/>
      <c r="H24" s="59"/>
      <c r="K24" s="59"/>
      <c r="O24" s="59"/>
    </row>
    <row r="25" customFormat="false" ht="12.75" hidden="false" customHeight="false" outlineLevel="0" collapsed="false">
      <c r="A25" s="0" t="s">
        <v>104</v>
      </c>
      <c r="C25" s="27"/>
      <c r="E25" s="59"/>
      <c r="H25" s="59"/>
      <c r="K25" s="59"/>
      <c r="O25" s="59"/>
    </row>
    <row r="26" customFormat="false" ht="12.75" hidden="false" customHeight="false" outlineLevel="0" collapsed="false">
      <c r="A26" s="0" t="n">
        <v>4116</v>
      </c>
      <c r="B26" s="0" t="s">
        <v>105</v>
      </c>
      <c r="C26" s="27" t="n">
        <f aca="false">+'Results of Operations'!J25</f>
        <v>71808.55</v>
      </c>
      <c r="E26" s="62" t="n">
        <f aca="false">+'Hours &amp; Miles'!D25</f>
        <v>0.856115973181841</v>
      </c>
      <c r="F26" s="27" t="n">
        <f aca="false">+C26*E26</f>
        <v>61476.4466660269</v>
      </c>
      <c r="H26" s="59" t="n">
        <f aca="false">+'Hours &amp; Miles'!E25</f>
        <v>0.0963240186294079</v>
      </c>
      <c r="I26" s="27" t="n">
        <f aca="false">+C26*H26</f>
        <v>6916.88810795077</v>
      </c>
      <c r="K26" s="59" t="n">
        <f aca="false">+'Hours &amp; Miles'!F25</f>
        <v>0.0475600081887507</v>
      </c>
      <c r="L26" s="27" t="n">
        <f aca="false">+C26*K26</f>
        <v>3415.21522602231</v>
      </c>
      <c r="N26" s="27" t="n">
        <f aca="false">+F26+I26+L26</f>
        <v>71808.55</v>
      </c>
      <c r="O26" s="59" t="n">
        <f aca="false">+E26+H26+K26</f>
        <v>1</v>
      </c>
      <c r="P26" s="0" t="str">
        <f aca="false">IF(O26&lt;&gt;1,"ERR"," ")</f>
        <v> </v>
      </c>
    </row>
    <row r="27" customFormat="false" ht="12.75" hidden="false" customHeight="false" outlineLevel="0" collapsed="false">
      <c r="A27" s="0" t="n">
        <v>4117</v>
      </c>
      <c r="B27" s="0" t="s">
        <v>241</v>
      </c>
      <c r="C27" s="27" t="n">
        <f aca="false">+'Results of Operations'!J26</f>
        <v>2232.75</v>
      </c>
      <c r="E27" s="58" t="n">
        <v>1</v>
      </c>
      <c r="F27" s="27" t="n">
        <f aca="false">+C27*E27</f>
        <v>2232.75</v>
      </c>
      <c r="H27" s="58" t="n">
        <f aca="false">+'Hours &amp; Miles'!E26</f>
        <v>0</v>
      </c>
      <c r="I27" s="27" t="n">
        <f aca="false">+C27*H27</f>
        <v>0</v>
      </c>
      <c r="K27" s="58" t="n">
        <f aca="false">+'Hours &amp; Miles'!F26</f>
        <v>0</v>
      </c>
      <c r="L27" s="27" t="n">
        <f aca="false">+C27*K27</f>
        <v>0</v>
      </c>
      <c r="N27" s="27" t="n">
        <f aca="false">+F27+I27+L27</f>
        <v>2232.75</v>
      </c>
      <c r="O27" s="59" t="n">
        <f aca="false">+E27+H27+K27</f>
        <v>1</v>
      </c>
      <c r="P27" s="0" t="str">
        <f aca="false">IF(O27&lt;&gt;1,"ERR"," ")</f>
        <v> </v>
      </c>
    </row>
    <row r="28" customFormat="false" ht="12.75" hidden="false" customHeight="false" outlineLevel="0" collapsed="false">
      <c r="A28" s="0" t="n">
        <v>4118</v>
      </c>
      <c r="B28" s="0" t="s">
        <v>107</v>
      </c>
      <c r="C28" s="27" t="n">
        <f aca="false">+'Results of Operations'!J27</f>
        <v>8150.63</v>
      </c>
      <c r="E28" s="62" t="n">
        <f aca="false">+'Container Count'!K27</f>
        <v>0.907317073170732</v>
      </c>
      <c r="F28" s="27" t="n">
        <f aca="false">+C28*E28</f>
        <v>7395.20575609756</v>
      </c>
      <c r="H28" s="62" t="n">
        <f aca="false">+'Container Count'!K23</f>
        <v>0.0624390243902439</v>
      </c>
      <c r="I28" s="27" t="n">
        <f aca="false">+C28*H28</f>
        <v>508.917385365854</v>
      </c>
      <c r="K28" s="63" t="n">
        <f aca="false">+'Container Count'!K25</f>
        <v>0.0302439024390244</v>
      </c>
      <c r="L28" s="27" t="n">
        <f aca="false">+C28*K28</f>
        <v>246.506858536585</v>
      </c>
      <c r="N28" s="27" t="n">
        <f aca="false">+F28+I28+L28</f>
        <v>8150.63</v>
      </c>
      <c r="O28" s="59" t="n">
        <f aca="false">+E28+H28+K28</f>
        <v>1</v>
      </c>
      <c r="P28" s="0" t="str">
        <f aca="false">IF(O28&lt;&gt;1,"ERR"," ")</f>
        <v> </v>
      </c>
    </row>
    <row r="29" customFormat="false" ht="12.75" hidden="false" customHeight="false" outlineLevel="0" collapsed="false">
      <c r="A29" s="0" t="n">
        <v>4120</v>
      </c>
      <c r="B29" s="0" t="s">
        <v>108</v>
      </c>
      <c r="C29" s="27" t="n">
        <f aca="false">+'Results of Operations'!J28</f>
        <v>82.5</v>
      </c>
      <c r="E29" s="62" t="n">
        <f aca="false">+E27</f>
        <v>1</v>
      </c>
      <c r="F29" s="27" t="n">
        <f aca="false">+C29*E29</f>
        <v>82.5</v>
      </c>
      <c r="H29" s="62" t="n">
        <f aca="false">+'Container Count'!K24</f>
        <v>0</v>
      </c>
      <c r="I29" s="27" t="n">
        <f aca="false">+C29*H29</f>
        <v>0</v>
      </c>
      <c r="K29" s="63" t="n">
        <f aca="false">+'Container Count'!K26</f>
        <v>0</v>
      </c>
      <c r="L29" s="27" t="n">
        <f aca="false">+C29*K29</f>
        <v>0</v>
      </c>
      <c r="N29" s="27" t="n">
        <f aca="false">+F29+I29+L29</f>
        <v>82.5</v>
      </c>
      <c r="O29" s="59" t="n">
        <f aca="false">+E29+H29+K29</f>
        <v>1</v>
      </c>
      <c r="P29" s="0" t="str">
        <f aca="false">IF(O29&lt;&gt;1,"ERR"," ")</f>
        <v> </v>
      </c>
    </row>
    <row r="30" customFormat="false" ht="12.75" hidden="false" customHeight="false" outlineLevel="0" collapsed="false">
      <c r="A30" s="0" t="n">
        <v>4122</v>
      </c>
      <c r="B30" s="0" t="s">
        <v>109</v>
      </c>
      <c r="C30" s="27" t="n">
        <f aca="false">+'Results of Operations'!J29</f>
        <v>250</v>
      </c>
      <c r="E30" s="58" t="n">
        <v>1</v>
      </c>
      <c r="F30" s="27" t="n">
        <f aca="false">+C30*E30</f>
        <v>250</v>
      </c>
      <c r="H30" s="62" t="n">
        <v>0</v>
      </c>
      <c r="I30" s="27" t="n">
        <f aca="false">+C30*H30</f>
        <v>0</v>
      </c>
      <c r="K30" s="63" t="n">
        <v>0</v>
      </c>
      <c r="L30" s="27" t="n">
        <f aca="false">+C30*K30</f>
        <v>0</v>
      </c>
      <c r="N30" s="27" t="n">
        <f aca="false">+F30+I30+L30</f>
        <v>250</v>
      </c>
      <c r="O30" s="59" t="n">
        <f aca="false">+E30+H30+K30</f>
        <v>1</v>
      </c>
      <c r="P30" s="0" t="str">
        <f aca="false">IF(O30&lt;&gt;1,"ERR"," ")</f>
        <v> </v>
      </c>
    </row>
    <row r="31" customFormat="false" ht="12.75" hidden="false" customHeight="false" outlineLevel="0" collapsed="false">
      <c r="A31" s="0" t="n">
        <v>4132</v>
      </c>
      <c r="B31" s="0" t="s">
        <v>110</v>
      </c>
      <c r="C31" s="27" t="n">
        <f aca="false">+'Results of Operations'!J30</f>
        <v>42584.13</v>
      </c>
      <c r="E31" s="59" t="n">
        <f aca="false">+E26</f>
        <v>0.856115973181841</v>
      </c>
      <c r="F31" s="27" t="n">
        <f aca="false">+C31*E31</f>
        <v>36456.953897052</v>
      </c>
      <c r="H31" s="59" t="n">
        <f aca="false">+H26</f>
        <v>0.0963240186294079</v>
      </c>
      <c r="I31" s="27" t="n">
        <f aca="false">+C31*H31</f>
        <v>4101.87453143713</v>
      </c>
      <c r="K31" s="59" t="n">
        <f aca="false">+K26</f>
        <v>0.0475600081887507</v>
      </c>
      <c r="L31" s="27" t="n">
        <f aca="false">+C31*K31</f>
        <v>2025.30157151082</v>
      </c>
      <c r="N31" s="27" t="n">
        <f aca="false">+F31+I31+L31</f>
        <v>42584.13</v>
      </c>
      <c r="O31" s="59" t="n">
        <f aca="false">+E31+H31+K31</f>
        <v>1</v>
      </c>
      <c r="P31" s="0" t="str">
        <f aca="false">IF(O31&lt;&gt;1,"ERR"," ")</f>
        <v> </v>
      </c>
      <c r="R31" s="36" t="s">
        <v>242</v>
      </c>
    </row>
    <row r="32" customFormat="false" ht="12.75" hidden="false" customHeight="false" outlineLevel="0" collapsed="false">
      <c r="A32" s="0" t="n">
        <v>4133</v>
      </c>
      <c r="B32" s="0" t="s">
        <v>111</v>
      </c>
      <c r="C32" s="27" t="n">
        <f aca="false">+'Results of Operations'!J31</f>
        <v>4851.46</v>
      </c>
      <c r="E32" s="59" t="n">
        <f aca="false">+E27</f>
        <v>1</v>
      </c>
      <c r="F32" s="27" t="n">
        <f aca="false">+C32*E32</f>
        <v>4851.46</v>
      </c>
      <c r="H32" s="59" t="n">
        <f aca="false">+H27</f>
        <v>0</v>
      </c>
      <c r="I32" s="27" t="n">
        <f aca="false">+C32*H32</f>
        <v>0</v>
      </c>
      <c r="K32" s="59" t="n">
        <f aca="false">+K27</f>
        <v>0</v>
      </c>
      <c r="L32" s="27" t="n">
        <f aca="false">+C32*K32</f>
        <v>0</v>
      </c>
      <c r="N32" s="27" t="n">
        <f aca="false">+F32+I32+L32</f>
        <v>4851.46</v>
      </c>
      <c r="O32" s="59" t="n">
        <f aca="false">+E32+H32+K32</f>
        <v>1</v>
      </c>
      <c r="P32" s="0" t="str">
        <f aca="false">IF(O32&lt;&gt;1,"ERR"," ")</f>
        <v> </v>
      </c>
    </row>
    <row r="33" customFormat="false" ht="12.75" hidden="false" customHeight="false" outlineLevel="0" collapsed="false">
      <c r="A33" s="0" t="n">
        <v>4134</v>
      </c>
      <c r="B33" s="0" t="s">
        <v>112</v>
      </c>
      <c r="C33" s="27" t="n">
        <f aca="false">+'Results of Operations'!J32</f>
        <v>4592.59</v>
      </c>
      <c r="E33" s="59" t="n">
        <f aca="false">+E28</f>
        <v>0.907317073170732</v>
      </c>
      <c r="F33" s="27" t="n">
        <f aca="false">+C33*E33</f>
        <v>4166.93531707317</v>
      </c>
      <c r="H33" s="59" t="n">
        <f aca="false">+H28</f>
        <v>0.0624390243902439</v>
      </c>
      <c r="I33" s="27" t="n">
        <f aca="false">+C33*H33</f>
        <v>286.75683902439</v>
      </c>
      <c r="K33" s="59" t="n">
        <f aca="false">+K28</f>
        <v>0.0302439024390244</v>
      </c>
      <c r="L33" s="27" t="n">
        <f aca="false">+C33*K33</f>
        <v>138.897843902439</v>
      </c>
      <c r="N33" s="27" t="n">
        <f aca="false">+F33+I33+L33</f>
        <v>4592.59</v>
      </c>
      <c r="O33" s="59" t="n">
        <f aca="false">+E33+H33+K33</f>
        <v>1</v>
      </c>
      <c r="P33" s="0" t="str">
        <f aca="false">IF(O33&lt;&gt;1,"ERR"," ")</f>
        <v> </v>
      </c>
    </row>
    <row r="34" customFormat="false" ht="12.75" hidden="false" customHeight="false" outlineLevel="0" collapsed="false">
      <c r="A34" s="0" t="n">
        <v>4136</v>
      </c>
      <c r="B34" s="0" t="s">
        <v>113</v>
      </c>
      <c r="C34" s="27" t="n">
        <f aca="false">+'Results of Operations'!J33</f>
        <v>0</v>
      </c>
      <c r="E34" s="59" t="n">
        <f aca="false">+E27</f>
        <v>1</v>
      </c>
      <c r="F34" s="27" t="n">
        <f aca="false">+C34*E34</f>
        <v>0</v>
      </c>
      <c r="H34" s="59" t="n">
        <f aca="false">+H29</f>
        <v>0</v>
      </c>
      <c r="I34" s="27" t="n">
        <f aca="false">+C34*H34</f>
        <v>0</v>
      </c>
      <c r="K34" s="59" t="n">
        <f aca="false">+K29</f>
        <v>0</v>
      </c>
      <c r="L34" s="27" t="n">
        <f aca="false">+C34*K34</f>
        <v>0</v>
      </c>
      <c r="N34" s="27" t="n">
        <f aca="false">+F34+I34+L34</f>
        <v>0</v>
      </c>
      <c r="O34" s="59" t="n">
        <f aca="false">+E34+H34+K34</f>
        <v>1</v>
      </c>
      <c r="P34" s="0" t="str">
        <f aca="false">IF(O34&lt;&gt;1,"ERR"," ")</f>
        <v> </v>
      </c>
    </row>
    <row r="35" customFormat="false" ht="12.75" hidden="false" customHeight="false" outlineLevel="0" collapsed="false">
      <c r="A35" s="0" t="n">
        <v>4138</v>
      </c>
      <c r="B35" s="0" t="s">
        <v>114</v>
      </c>
      <c r="C35" s="27" t="n">
        <f aca="false">+'Results of Operations'!J34</f>
        <v>1875.29</v>
      </c>
      <c r="E35" s="59" t="n">
        <f aca="false">+E30</f>
        <v>1</v>
      </c>
      <c r="F35" s="27" t="n">
        <f aca="false">+C35*E35</f>
        <v>1875.29</v>
      </c>
      <c r="H35" s="59" t="n">
        <f aca="false">+H30</f>
        <v>0</v>
      </c>
      <c r="I35" s="27" t="n">
        <f aca="false">+C35*H35</f>
        <v>0</v>
      </c>
      <c r="K35" s="59" t="n">
        <f aca="false">+K30</f>
        <v>0</v>
      </c>
      <c r="L35" s="27" t="n">
        <f aca="false">+C35*K35</f>
        <v>0</v>
      </c>
      <c r="N35" s="27" t="n">
        <f aca="false">+F35+I35+L35</f>
        <v>1875.29</v>
      </c>
      <c r="O35" s="59" t="n">
        <f aca="false">+E35+H35+K35</f>
        <v>1</v>
      </c>
      <c r="P35" s="0" t="str">
        <f aca="false">IF(O35&lt;&gt;1,"ERR"," ")</f>
        <v> </v>
      </c>
    </row>
    <row r="36" customFormat="false" ht="12.75" hidden="false" customHeight="false" outlineLevel="0" collapsed="false">
      <c r="A36" s="0" t="n">
        <v>4160</v>
      </c>
      <c r="B36" s="0" t="s">
        <v>115</v>
      </c>
      <c r="C36" s="27" t="n">
        <f aca="false">+'Results of Operations'!J35</f>
        <v>24571.36</v>
      </c>
      <c r="E36" s="62" t="n">
        <f aca="false">+'Hours &amp; Miles'!D71</f>
        <v>0.856050013444474</v>
      </c>
      <c r="F36" s="27" t="n">
        <f aca="false">+C36*E36</f>
        <v>21034.313058349</v>
      </c>
      <c r="H36" s="62" t="n">
        <f aca="false">+'Hours &amp; Miles'!E71</f>
        <v>0.0924576499058887</v>
      </c>
      <c r="I36" s="27" t="n">
        <f aca="false">+C36*H36</f>
        <v>2271.81020059156</v>
      </c>
      <c r="K36" s="62" t="n">
        <f aca="false">+'Hours &amp; Miles'!F71</f>
        <v>0.051492336649637</v>
      </c>
      <c r="L36" s="27" t="n">
        <f aca="false">+C36*K36</f>
        <v>1265.23674105942</v>
      </c>
      <c r="N36" s="27" t="n">
        <f aca="false">+F36+I36+L36</f>
        <v>24571.36</v>
      </c>
      <c r="O36" s="59" t="n">
        <f aca="false">+E36+H36+K36</f>
        <v>1</v>
      </c>
      <c r="P36" s="0" t="str">
        <f aca="false">IF(O36&lt;&gt;1,"ERR"," ")</f>
        <v> </v>
      </c>
    </row>
    <row r="37" customFormat="false" ht="12.75" hidden="false" customHeight="false" outlineLevel="0" collapsed="false">
      <c r="A37" s="0" t="n">
        <v>4161</v>
      </c>
      <c r="B37" s="0" t="s">
        <v>116</v>
      </c>
      <c r="C37" s="27" t="n">
        <f aca="false">+'Results of Operations'!J36</f>
        <v>1659.58</v>
      </c>
      <c r="E37" s="62" t="n">
        <f aca="false">+E27</f>
        <v>1</v>
      </c>
      <c r="F37" s="27" t="n">
        <f aca="false">+C37*E37</f>
        <v>1659.58</v>
      </c>
      <c r="H37" s="62" t="n">
        <f aca="false">+'Hours &amp; Miles'!E72</f>
        <v>0</v>
      </c>
      <c r="I37" s="27" t="n">
        <f aca="false">+C37*H37</f>
        <v>0</v>
      </c>
      <c r="K37" s="62" t="n">
        <f aca="false">+'Hours &amp; Miles'!F72</f>
        <v>0</v>
      </c>
      <c r="L37" s="27" t="n">
        <f aca="false">+C37*K37</f>
        <v>0</v>
      </c>
      <c r="N37" s="27" t="n">
        <f aca="false">+F37+I37+L37</f>
        <v>1659.58</v>
      </c>
      <c r="O37" s="59" t="n">
        <f aca="false">+E37+H37+K37</f>
        <v>1</v>
      </c>
      <c r="P37" s="0" t="str">
        <f aca="false">IF(O37&lt;&gt;1,"ERR"," ")</f>
        <v> </v>
      </c>
    </row>
    <row r="38" customFormat="false" ht="12.75" hidden="false" customHeight="false" outlineLevel="0" collapsed="false">
      <c r="A38" s="0" t="n">
        <v>4180</v>
      </c>
      <c r="B38" s="0" t="s">
        <v>117</v>
      </c>
      <c r="C38" s="27" t="n">
        <f aca="false">+'Results of Operations'!J37</f>
        <v>22133.34</v>
      </c>
      <c r="E38" s="59" t="n">
        <f aca="false">+E26</f>
        <v>0.856115973181841</v>
      </c>
      <c r="F38" s="27" t="n">
        <f aca="false">+C38*E38</f>
        <v>18948.7059138646</v>
      </c>
      <c r="H38" s="59" t="n">
        <f aca="false">+H26</f>
        <v>0.0963240186294079</v>
      </c>
      <c r="I38" s="27" t="n">
        <f aca="false">+C38*H38</f>
        <v>2131.97225449102</v>
      </c>
      <c r="K38" s="59" t="n">
        <f aca="false">+K26</f>
        <v>0.0475600081887507</v>
      </c>
      <c r="L38" s="27" t="n">
        <f aca="false">+C38*K38</f>
        <v>1052.6618316444</v>
      </c>
      <c r="N38" s="27" t="n">
        <f aca="false">+F38+I38+L38</f>
        <v>22133.34</v>
      </c>
      <c r="O38" s="59" t="n">
        <f aca="false">+E38+H38+K38</f>
        <v>1</v>
      </c>
      <c r="P38" s="0" t="str">
        <f aca="false">IF(O38&lt;&gt;1,"ERR"," ")</f>
        <v> </v>
      </c>
    </row>
    <row r="39" customFormat="false" ht="12.75" hidden="false" customHeight="false" outlineLevel="0" collapsed="false">
      <c r="A39" s="0" t="s">
        <v>118</v>
      </c>
      <c r="C39" s="27"/>
      <c r="E39" s="59"/>
      <c r="F39" s="27"/>
      <c r="H39" s="59"/>
      <c r="I39" s="27"/>
      <c r="K39" s="59"/>
      <c r="L39" s="27"/>
      <c r="N39" s="27"/>
      <c r="O39" s="59"/>
    </row>
    <row r="40" customFormat="false" ht="12.75" hidden="false" customHeight="false" outlineLevel="0" collapsed="false">
      <c r="A40" s="0" t="n">
        <v>4210</v>
      </c>
      <c r="B40" s="0" t="s">
        <v>119</v>
      </c>
      <c r="C40" s="27" t="n">
        <f aca="false">+'Results of Operations'!J39</f>
        <v>0</v>
      </c>
      <c r="E40" s="59" t="n">
        <f aca="false">+E26</f>
        <v>0.856115973181841</v>
      </c>
      <c r="F40" s="27" t="n">
        <f aca="false">+C40*E40</f>
        <v>0</v>
      </c>
      <c r="H40" s="59" t="n">
        <f aca="false">+H26</f>
        <v>0.0963240186294079</v>
      </c>
      <c r="I40" s="27" t="n">
        <f aca="false">+C40*H40</f>
        <v>0</v>
      </c>
      <c r="K40" s="59" t="n">
        <f aca="false">+K26</f>
        <v>0.0475600081887507</v>
      </c>
      <c r="L40" s="27" t="n">
        <f aca="false">+C40*K40</f>
        <v>0</v>
      </c>
      <c r="N40" s="27" t="n">
        <f aca="false">+F40+I40+L40</f>
        <v>0</v>
      </c>
      <c r="O40" s="59" t="n">
        <f aca="false">+E40+H40+K40</f>
        <v>1</v>
      </c>
      <c r="P40" s="0" t="str">
        <f aca="false">IF(O40&lt;&gt;1,"ERR"," ")</f>
        <v> </v>
      </c>
    </row>
    <row r="41" customFormat="false" ht="12.75" hidden="false" customHeight="false" outlineLevel="0" collapsed="false">
      <c r="A41" s="0" t="n">
        <v>4213</v>
      </c>
      <c r="B41" s="0" t="s">
        <v>120</v>
      </c>
      <c r="C41" s="27" t="n">
        <f aca="false">+'Results of Operations'!J40</f>
        <v>300225.61</v>
      </c>
      <c r="E41" s="59" t="n">
        <f aca="false">+E26</f>
        <v>0.856115973181841</v>
      </c>
      <c r="F41" s="27" t="n">
        <f aca="false">+C41*E41</f>
        <v>257027.940279262</v>
      </c>
      <c r="H41" s="59" t="n">
        <f aca="false">+H26</f>
        <v>0.0963240186294079</v>
      </c>
      <c r="I41" s="27" t="n">
        <f aca="false">+C41*H41</f>
        <v>28918.9372506653</v>
      </c>
      <c r="K41" s="59" t="n">
        <f aca="false">+K26</f>
        <v>0.0475600081887507</v>
      </c>
      <c r="L41" s="27" t="n">
        <f aca="false">+C41*K41</f>
        <v>14278.7324700727</v>
      </c>
      <c r="N41" s="27" t="n">
        <f aca="false">+F41+I41+L41</f>
        <v>300225.61</v>
      </c>
      <c r="O41" s="59" t="n">
        <f aca="false">+E41+H41+K41</f>
        <v>1</v>
      </c>
      <c r="P41" s="0" t="str">
        <f aca="false">IF(O41&lt;&gt;1,"ERR"," ")</f>
        <v> </v>
      </c>
    </row>
    <row r="42" customFormat="false" ht="12.75" hidden="false" customHeight="false" outlineLevel="0" collapsed="false">
      <c r="A42" s="0" t="n">
        <v>4215</v>
      </c>
      <c r="B42" s="0" t="s">
        <v>121</v>
      </c>
      <c r="C42" s="27" t="n">
        <f aca="false">+'Results of Operations'!J41</f>
        <v>48019.18</v>
      </c>
      <c r="E42" s="62" t="n">
        <f aca="false">+E27</f>
        <v>1</v>
      </c>
      <c r="F42" s="27" t="n">
        <f aca="false">+C42*E42</f>
        <v>48019.18</v>
      </c>
      <c r="H42" s="62" t="n">
        <f aca="false">+H27</f>
        <v>0</v>
      </c>
      <c r="I42" s="27" t="n">
        <f aca="false">+C42*H42</f>
        <v>0</v>
      </c>
      <c r="K42" s="62" t="n">
        <f aca="false">+K27</f>
        <v>0</v>
      </c>
      <c r="L42" s="27" t="n">
        <f aca="false">+C42*K42</f>
        <v>0</v>
      </c>
      <c r="N42" s="27" t="n">
        <f aca="false">+F42+I42+L42</f>
        <v>48019.18</v>
      </c>
      <c r="O42" s="59" t="n">
        <f aca="false">+E42+H42+K42</f>
        <v>1</v>
      </c>
      <c r="P42" s="0" t="str">
        <f aca="false">IF(O42&lt;&gt;1,"ERR"," ")</f>
        <v> </v>
      </c>
    </row>
    <row r="43" customFormat="false" ht="12.75" hidden="false" customHeight="false" outlineLevel="0" collapsed="false">
      <c r="A43" s="0" t="n">
        <v>4217</v>
      </c>
      <c r="B43" s="0" t="s">
        <v>122</v>
      </c>
      <c r="C43" s="27" t="n">
        <f aca="false">+'Results of Operations'!J42</f>
        <v>11184.26</v>
      </c>
      <c r="E43" s="59" t="n">
        <f aca="false">+E26</f>
        <v>0.856115973181841</v>
      </c>
      <c r="F43" s="27" t="n">
        <f aca="false">+C43*E43</f>
        <v>9575.02363421874</v>
      </c>
      <c r="H43" s="59" t="n">
        <f aca="false">+H40</f>
        <v>0.0963240186294079</v>
      </c>
      <c r="I43" s="27" t="n">
        <f aca="false">+C43*H43</f>
        <v>1077.31286859614</v>
      </c>
      <c r="K43" s="59" t="n">
        <f aca="false">+K41</f>
        <v>0.0475600081887507</v>
      </c>
      <c r="L43" s="27" t="n">
        <f aca="false">+C43*K43</f>
        <v>531.923497185117</v>
      </c>
      <c r="N43" s="27" t="n">
        <f aca="false">+F43+I43+L43</f>
        <v>11184.26</v>
      </c>
      <c r="O43" s="59" t="n">
        <f aca="false">+E43+H43+K43</f>
        <v>1</v>
      </c>
      <c r="P43" s="0" t="str">
        <f aca="false">IF(O43&lt;&gt;1,"ERR"," ")</f>
        <v> </v>
      </c>
    </row>
    <row r="44" customFormat="false" ht="12.75" hidden="false" customHeight="false" outlineLevel="0" collapsed="false">
      <c r="A44" s="0" t="n">
        <v>4222</v>
      </c>
      <c r="B44" s="0" t="s">
        <v>123</v>
      </c>
      <c r="C44" s="27" t="n">
        <f aca="false">+'Results of Operations'!J43</f>
        <v>6226.5</v>
      </c>
      <c r="E44" s="59" t="n">
        <f aca="false">E30</f>
        <v>1</v>
      </c>
      <c r="F44" s="27" t="n">
        <f aca="false">+C44*E44</f>
        <v>6226.5</v>
      </c>
      <c r="H44" s="59" t="n">
        <v>0</v>
      </c>
      <c r="I44" s="27" t="n">
        <f aca="false">+C44*H44</f>
        <v>0</v>
      </c>
      <c r="K44" s="59" t="n">
        <f aca="false">+K42</f>
        <v>0</v>
      </c>
      <c r="L44" s="27" t="n">
        <f aca="false">+C44*K44</f>
        <v>0</v>
      </c>
      <c r="N44" s="27" t="n">
        <f aca="false">+F44+I44+L44</f>
        <v>6226.5</v>
      </c>
      <c r="O44" s="59" t="n">
        <f aca="false">+E44+H44+K44</f>
        <v>1</v>
      </c>
      <c r="P44" s="0" t="str">
        <f aca="false">IF(O44&lt;&gt;1,"ERR"," ")</f>
        <v> </v>
      </c>
    </row>
    <row r="45" customFormat="false" ht="12.75" hidden="false" customHeight="false" outlineLevel="0" collapsed="false">
      <c r="A45" s="0" t="n">
        <v>4240</v>
      </c>
      <c r="B45" s="0" t="s">
        <v>124</v>
      </c>
      <c r="C45" s="27" t="n">
        <f aca="false">+'Results of Operations'!J44</f>
        <v>67494.68</v>
      </c>
      <c r="E45" s="59" t="n">
        <f aca="false">+E26</f>
        <v>0.856115973181841</v>
      </c>
      <c r="F45" s="27" t="n">
        <f aca="false">+C45*E45</f>
        <v>57783.273652797</v>
      </c>
      <c r="H45" s="59" t="n">
        <f aca="false">+H26</f>
        <v>0.0963240186294079</v>
      </c>
      <c r="I45" s="27" t="n">
        <f aca="false">+C45*H45</f>
        <v>6501.35881370592</v>
      </c>
      <c r="K45" s="59" t="n">
        <f aca="false">+K26</f>
        <v>0.0475600081887507</v>
      </c>
      <c r="L45" s="27" t="n">
        <f aca="false">+C45*K45</f>
        <v>3210.04753349711</v>
      </c>
      <c r="N45" s="27" t="n">
        <f aca="false">+F45+I45+L45</f>
        <v>67494.68</v>
      </c>
      <c r="O45" s="59" t="n">
        <f aca="false">+E45+H45+K45</f>
        <v>1</v>
      </c>
      <c r="P45" s="0" t="str">
        <f aca="false">IF(O45&lt;&gt;1,"ERR"," ")</f>
        <v> </v>
      </c>
    </row>
    <row r="46" customFormat="false" ht="12.75" hidden="false" customHeight="false" outlineLevel="0" collapsed="false">
      <c r="A46" s="0" t="n">
        <v>4241</v>
      </c>
      <c r="B46" s="0" t="s">
        <v>125</v>
      </c>
      <c r="C46" s="27" t="n">
        <f aca="false">+'Results of Operations'!J45</f>
        <v>19387.6337064926</v>
      </c>
      <c r="E46" s="59" t="n">
        <f aca="false">+E27</f>
        <v>1</v>
      </c>
      <c r="F46" s="27" t="n">
        <f aca="false">+C46*E46</f>
        <v>19387.6337064926</v>
      </c>
      <c r="H46" s="59" t="n">
        <f aca="false">+H27</f>
        <v>0</v>
      </c>
      <c r="I46" s="27" t="n">
        <f aca="false">+C46*H46</f>
        <v>0</v>
      </c>
      <c r="K46" s="59" t="n">
        <f aca="false">+K27</f>
        <v>0</v>
      </c>
      <c r="L46" s="27" t="n">
        <f aca="false">+C46*K46</f>
        <v>0</v>
      </c>
      <c r="N46" s="27" t="n">
        <f aca="false">+F46+I46+L46</f>
        <v>19387.6337064926</v>
      </c>
      <c r="O46" s="59" t="n">
        <f aca="false">+E46+H46+K46</f>
        <v>1</v>
      </c>
      <c r="P46" s="0" t="str">
        <f aca="false">IF(O46&lt;&gt;1,"ERR"," ")</f>
        <v> </v>
      </c>
    </row>
    <row r="47" customFormat="false" ht="12.75" hidden="false" customHeight="false" outlineLevel="0" collapsed="false">
      <c r="A47" s="0" t="n">
        <v>4244</v>
      </c>
      <c r="B47" s="0" t="s">
        <v>126</v>
      </c>
      <c r="C47" s="27" t="n">
        <f aca="false">+'Results of Operations'!J46</f>
        <v>1470.16</v>
      </c>
      <c r="E47" s="59" t="n">
        <f aca="false">E44</f>
        <v>1</v>
      </c>
      <c r="F47" s="27" t="n">
        <f aca="false">+C47*E47</f>
        <v>1470.16</v>
      </c>
      <c r="H47" s="59" t="n">
        <v>0</v>
      </c>
      <c r="I47" s="27" t="n">
        <f aca="false">+C47*H47</f>
        <v>0</v>
      </c>
      <c r="K47" s="59" t="n">
        <v>0</v>
      </c>
      <c r="L47" s="27" t="n">
        <f aca="false">+C47*K47</f>
        <v>0</v>
      </c>
      <c r="N47" s="27" t="n">
        <f aca="false">+F47+I47+L47</f>
        <v>1470.16</v>
      </c>
      <c r="O47" s="59" t="n">
        <f aca="false">+E47+H47+K47</f>
        <v>1</v>
      </c>
      <c r="P47" s="0" t="str">
        <f aca="false">IF(O47&lt;&gt;1,"ERR"," ")</f>
        <v> </v>
      </c>
    </row>
    <row r="48" customFormat="false" ht="12.75" hidden="false" customHeight="false" outlineLevel="0" collapsed="false">
      <c r="A48" s="0" t="n">
        <v>4280</v>
      </c>
      <c r="B48" s="0" t="s">
        <v>127</v>
      </c>
      <c r="C48" s="27" t="n">
        <f aca="false">+'Results of Operations'!J47</f>
        <v>5644.28</v>
      </c>
      <c r="E48" s="59" t="n">
        <f aca="false">+E26</f>
        <v>0.856115973181841</v>
      </c>
      <c r="F48" s="27" t="n">
        <f aca="false">+C48*E48</f>
        <v>4832.1582651108</v>
      </c>
      <c r="H48" s="59" t="n">
        <f aca="false">+H26</f>
        <v>0.0963240186294079</v>
      </c>
      <c r="I48" s="27" t="n">
        <f aca="false">+C48*H48</f>
        <v>543.679731869594</v>
      </c>
      <c r="K48" s="59" t="n">
        <f aca="false">+K26</f>
        <v>0.0475600081887507</v>
      </c>
      <c r="L48" s="27" t="n">
        <f aca="false">+C48*K48</f>
        <v>268.442003019602</v>
      </c>
      <c r="N48" s="27" t="n">
        <f aca="false">+F48+I48+L48</f>
        <v>5644.28</v>
      </c>
      <c r="O48" s="59" t="n">
        <f aca="false">+E48+H48+K48</f>
        <v>1</v>
      </c>
      <c r="P48" s="0" t="str">
        <f aca="false">IF(O48&lt;&gt;1,"ERR"," ")</f>
        <v> </v>
      </c>
    </row>
    <row r="49" customFormat="false" ht="12.75" hidden="false" customHeight="false" outlineLevel="0" collapsed="false">
      <c r="A49" s="0" t="n">
        <v>4282</v>
      </c>
      <c r="B49" s="0" t="s">
        <v>128</v>
      </c>
      <c r="C49" s="27" t="n">
        <f aca="false">+'Results of Operations'!J48</f>
        <v>3226.49</v>
      </c>
      <c r="E49" s="59" t="n">
        <f aca="false">E47</f>
        <v>1</v>
      </c>
      <c r="F49" s="27" t="n">
        <f aca="false">+C49*E49</f>
        <v>3226.49</v>
      </c>
      <c r="H49" s="59" t="n">
        <f aca="false">+H27</f>
        <v>0</v>
      </c>
      <c r="I49" s="27" t="n">
        <f aca="false">+C49*H49</f>
        <v>0</v>
      </c>
      <c r="K49" s="59" t="n">
        <f aca="false">+K27</f>
        <v>0</v>
      </c>
      <c r="L49" s="27" t="n">
        <f aca="false">+C49*K49</f>
        <v>0</v>
      </c>
      <c r="N49" s="27" t="n">
        <f aca="false">+F49+I49+L49</f>
        <v>3226.49</v>
      </c>
      <c r="O49" s="59" t="n">
        <f aca="false">+E49+H49+K49</f>
        <v>1</v>
      </c>
      <c r="P49" s="0" t="str">
        <f aca="false">IF(O49&lt;&gt;1,"ERR"," ")</f>
        <v> </v>
      </c>
    </row>
    <row r="50" customFormat="false" ht="12.75" hidden="false" customHeight="false" outlineLevel="0" collapsed="false">
      <c r="A50" s="0" t="s">
        <v>129</v>
      </c>
      <c r="C50" s="27"/>
      <c r="E50" s="59"/>
      <c r="F50" s="27"/>
      <c r="H50" s="59"/>
      <c r="I50" s="27"/>
      <c r="K50" s="59"/>
      <c r="L50" s="27"/>
      <c r="N50" s="27"/>
      <c r="O50" s="59"/>
    </row>
    <row r="51" customFormat="false" ht="12.75" hidden="false" customHeight="false" outlineLevel="0" collapsed="false">
      <c r="A51" s="0" t="n">
        <v>4360</v>
      </c>
      <c r="B51" s="0" t="s">
        <v>130</v>
      </c>
      <c r="C51" s="27" t="n">
        <f aca="false">+'Results of Operations'!J50</f>
        <v>359937.15</v>
      </c>
      <c r="E51" s="62" t="n">
        <f aca="false">+'[2]Monthly Data-Disposal Fees'!$L$50+'[2]Monthly Data-Disposal Fees'!$M$50+'[2]Monthly Data-Disposal Fees'!$N$50</f>
        <v>0.99821499404998</v>
      </c>
      <c r="F51" s="27" t="n">
        <f aca="false">+C51*E51</f>
        <v>359294.660045617</v>
      </c>
      <c r="H51" s="62" t="n">
        <f aca="false">+'[2]Monthly Data-Disposal Fees'!$P$50</f>
        <v>0.00138833796112654</v>
      </c>
      <c r="I51" s="27" t="n">
        <f aca="false">+C51*H51</f>
        <v>499.714408964697</v>
      </c>
      <c r="K51" s="62" t="n">
        <f aca="false">+'[2]Monthly Data-Disposal Fees'!$O$50</f>
        <v>0.000396667988893296</v>
      </c>
      <c r="L51" s="27" t="n">
        <f aca="false">+C51*K51</f>
        <v>142.775545418485</v>
      </c>
      <c r="N51" s="27" t="n">
        <f aca="false">+F51+I51+L51</f>
        <v>359937.15</v>
      </c>
      <c r="O51" s="59" t="n">
        <f aca="false">+E51+H51+K51</f>
        <v>1</v>
      </c>
      <c r="P51" s="0" t="str">
        <f aca="false">IF(O51&lt;&gt;1,"ERR"," ")</f>
        <v> </v>
      </c>
    </row>
    <row r="52" customFormat="false" ht="12.75" hidden="false" customHeight="false" outlineLevel="0" collapsed="false">
      <c r="A52" s="0" t="n">
        <v>4361</v>
      </c>
      <c r="B52" s="0" t="s">
        <v>131</v>
      </c>
      <c r="C52" s="27" t="n">
        <f aca="false">+'Results of Operations'!J51</f>
        <v>257625.01</v>
      </c>
      <c r="E52" s="58" t="n">
        <v>1</v>
      </c>
      <c r="F52" s="27" t="n">
        <f aca="false">+C52*E52</f>
        <v>257625.01</v>
      </c>
      <c r="H52" s="58" t="n">
        <v>0</v>
      </c>
      <c r="I52" s="27" t="n">
        <f aca="false">+C52*H52</f>
        <v>0</v>
      </c>
      <c r="K52" s="58" t="n">
        <v>0</v>
      </c>
      <c r="L52" s="27" t="n">
        <f aca="false">+C52*K52</f>
        <v>0</v>
      </c>
      <c r="N52" s="27" t="n">
        <f aca="false">+F52+I52+L52</f>
        <v>257625.01</v>
      </c>
      <c r="O52" s="59" t="n">
        <f aca="false">+E52+H52+K52</f>
        <v>1</v>
      </c>
      <c r="P52" s="0" t="str">
        <f aca="false">IF(O52&lt;&gt;1,"ERR"," ")</f>
        <v> </v>
      </c>
    </row>
    <row r="53" customFormat="false" ht="12.75" hidden="false" customHeight="false" outlineLevel="0" collapsed="false">
      <c r="A53" s="0" t="n">
        <v>4362</v>
      </c>
      <c r="B53" s="0" t="s">
        <v>132</v>
      </c>
      <c r="C53" s="27" t="n">
        <f aca="false">+'Results of Operations'!J52</f>
        <v>234320.424662162</v>
      </c>
      <c r="E53" s="62" t="n">
        <f aca="false">+'[2]Monthly Data-Disposal Fees'!$L$27+'[2]Monthly Data-Disposal Fees'!$M$27+'[2]Monthly Data-Disposal Fees'!$N$27</f>
        <v>0.493481292395098</v>
      </c>
      <c r="F53" s="27" t="n">
        <f aca="false">+C53*E53</f>
        <v>115632.745996852</v>
      </c>
      <c r="H53" s="62" t="n">
        <f aca="false">+'[2]Monthly Data-Disposal Fees'!$P$27</f>
        <v>0.366130900565118</v>
      </c>
      <c r="I53" s="27" t="n">
        <f aca="false">+C53*H53</f>
        <v>85791.9481023582</v>
      </c>
      <c r="K53" s="62" t="n">
        <f aca="false">+'[2]Monthly Data-Disposal Fees'!$O$27</f>
        <v>0.140387807039784</v>
      </c>
      <c r="L53" s="27" t="n">
        <f aca="false">+C53*K53</f>
        <v>32895.7305629519</v>
      </c>
      <c r="N53" s="27" t="n">
        <f aca="false">+F53+I53+L53</f>
        <v>234320.424662162</v>
      </c>
      <c r="O53" s="59" t="n">
        <f aca="false">+E53+H53+K53</f>
        <v>1</v>
      </c>
      <c r="P53" s="0" t="str">
        <f aca="false">IF(O53&lt;&gt;1,"ERR"," ")</f>
        <v> </v>
      </c>
    </row>
    <row r="54" customFormat="false" ht="12.75" hidden="false" customHeight="false" outlineLevel="0" collapsed="false">
      <c r="A54" s="0" t="n">
        <v>4363</v>
      </c>
      <c r="B54" s="0" t="s">
        <v>133</v>
      </c>
      <c r="C54" s="27" t="n">
        <f aca="false">+'Results of Operations'!J53</f>
        <v>109081.02</v>
      </c>
      <c r="E54" s="58" t="n">
        <v>1</v>
      </c>
      <c r="F54" s="27" t="n">
        <f aca="false">+C54*E54</f>
        <v>109081.02</v>
      </c>
      <c r="H54" s="58" t="n">
        <v>0</v>
      </c>
      <c r="I54" s="27" t="n">
        <f aca="false">+C54*H54</f>
        <v>0</v>
      </c>
      <c r="K54" s="58" t="n">
        <v>0</v>
      </c>
      <c r="L54" s="27" t="n">
        <f aca="false">+C54*K54</f>
        <v>0</v>
      </c>
      <c r="N54" s="27" t="n">
        <f aca="false">+F54+I54+L54</f>
        <v>109081.02</v>
      </c>
      <c r="O54" s="59" t="n">
        <f aca="false">+E54+H54+K54</f>
        <v>1</v>
      </c>
      <c r="P54" s="0" t="str">
        <f aca="false">IF(O54&lt;&gt;1,"ERR"," ")</f>
        <v> </v>
      </c>
    </row>
    <row r="55" customFormat="false" ht="12.75" hidden="false" customHeight="false" outlineLevel="0" collapsed="false">
      <c r="A55" s="0" t="n">
        <v>4380</v>
      </c>
      <c r="B55" s="0" t="s">
        <v>134</v>
      </c>
      <c r="C55" s="27" t="n">
        <f aca="false">+'Results of Operations'!J54</f>
        <v>287.65</v>
      </c>
      <c r="E55" s="58" t="n">
        <v>1</v>
      </c>
      <c r="F55" s="27" t="n">
        <f aca="false">+C55*E55</f>
        <v>287.65</v>
      </c>
      <c r="H55" s="58" t="n">
        <v>0</v>
      </c>
      <c r="I55" s="27" t="n">
        <f aca="false">+C55*H55</f>
        <v>0</v>
      </c>
      <c r="K55" s="58" t="n">
        <v>0</v>
      </c>
      <c r="L55" s="27" t="n">
        <f aca="false">+C55*K55</f>
        <v>0</v>
      </c>
      <c r="N55" s="27" t="n">
        <f aca="false">+F55+I55+L55</f>
        <v>287.65</v>
      </c>
      <c r="O55" s="59" t="n">
        <f aca="false">+E55+H55+K55</f>
        <v>1</v>
      </c>
      <c r="P55" s="0" t="str">
        <f aca="false">IF(O55&lt;&gt;1,"ERR"," ")</f>
        <v> </v>
      </c>
    </row>
    <row r="56" customFormat="false" ht="12.75" hidden="false" customHeight="false" outlineLevel="0" collapsed="false">
      <c r="A56" s="0" t="s">
        <v>135</v>
      </c>
      <c r="C56" s="27"/>
      <c r="E56" s="59"/>
      <c r="F56" s="27"/>
      <c r="H56" s="59"/>
      <c r="I56" s="27"/>
      <c r="K56" s="59"/>
      <c r="L56" s="27"/>
      <c r="N56" s="27"/>
      <c r="O56" s="59"/>
    </row>
    <row r="57" customFormat="false" ht="12.75" hidden="false" customHeight="false" outlineLevel="0" collapsed="false">
      <c r="A57" s="0" t="n">
        <v>4430</v>
      </c>
      <c r="B57" s="0" t="s">
        <v>136</v>
      </c>
      <c r="C57" s="27" t="n">
        <f aca="false">+'Results of Operations'!J56</f>
        <v>0</v>
      </c>
      <c r="E57" s="59" t="n">
        <v>1</v>
      </c>
      <c r="F57" s="27" t="n">
        <f aca="false">+C57*E57</f>
        <v>0</v>
      </c>
      <c r="H57" s="59" t="n">
        <v>0</v>
      </c>
      <c r="I57" s="27" t="n">
        <f aca="false">+C57*H57</f>
        <v>0</v>
      </c>
      <c r="K57" s="59" t="n">
        <v>0</v>
      </c>
      <c r="L57" s="27" t="n">
        <f aca="false">+C57*K57</f>
        <v>0</v>
      </c>
      <c r="N57" s="27" t="n">
        <f aca="false">+F57+I57+L57</f>
        <v>0</v>
      </c>
      <c r="O57" s="59" t="n">
        <f aca="false">+E57+H57+K57</f>
        <v>1</v>
      </c>
      <c r="P57" s="0" t="str">
        <f aca="false">IF(O57&lt;&gt;1,"ERR"," ")</f>
        <v> </v>
      </c>
    </row>
    <row r="58" customFormat="false" ht="12.75" hidden="false" customHeight="false" outlineLevel="0" collapsed="false">
      <c r="A58" s="0" t="n">
        <v>4450</v>
      </c>
      <c r="B58" s="0" t="s">
        <v>137</v>
      </c>
      <c r="C58" s="27" t="n">
        <f aca="false">+'Results of Operations'!J57</f>
        <v>3225</v>
      </c>
      <c r="E58" s="58" t="n">
        <v>1</v>
      </c>
      <c r="F58" s="27" t="n">
        <f aca="false">+C58*E58</f>
        <v>3225</v>
      </c>
      <c r="H58" s="58" t="n">
        <v>0</v>
      </c>
      <c r="I58" s="27" t="n">
        <f aca="false">+C58*H58</f>
        <v>0</v>
      </c>
      <c r="K58" s="58" t="n">
        <v>0</v>
      </c>
      <c r="L58" s="27" t="n">
        <f aca="false">+C58*K58</f>
        <v>0</v>
      </c>
      <c r="N58" s="27" t="n">
        <f aca="false">+F58+I58+L58</f>
        <v>3225</v>
      </c>
      <c r="O58" s="59" t="n">
        <f aca="false">+E58+H58+K58</f>
        <v>1</v>
      </c>
      <c r="P58" s="0" t="str">
        <f aca="false">IF(O58&lt;&gt;1,"ERR"," ")</f>
        <v> </v>
      </c>
    </row>
    <row r="59" customFormat="false" ht="12.75" hidden="false" customHeight="false" outlineLevel="0" collapsed="false">
      <c r="A59" s="0" t="s">
        <v>138</v>
      </c>
      <c r="C59" s="27"/>
      <c r="E59" s="59"/>
      <c r="F59" s="27"/>
      <c r="H59" s="59"/>
      <c r="I59" s="27"/>
      <c r="K59" s="59"/>
      <c r="L59" s="27"/>
      <c r="N59" s="27"/>
      <c r="O59" s="59"/>
    </row>
    <row r="60" customFormat="false" ht="12.75" hidden="false" customHeight="false" outlineLevel="0" collapsed="false">
      <c r="A60" s="0" t="n">
        <v>4530</v>
      </c>
      <c r="B60" s="0" t="s">
        <v>139</v>
      </c>
      <c r="C60" s="27" t="n">
        <f aca="false">+'Results of Operations'!J59</f>
        <v>44063.92</v>
      </c>
      <c r="E60" s="59" t="n">
        <f aca="false">+E26</f>
        <v>0.856115973181841</v>
      </c>
      <c r="F60" s="27" t="n">
        <f aca="false">+C60*E60</f>
        <v>37723.8257530068</v>
      </c>
      <c r="H60" s="59" t="n">
        <f aca="false">+H26</f>
        <v>0.0963240186294079</v>
      </c>
      <c r="I60" s="27" t="n">
        <f aca="false">+C60*H60</f>
        <v>4244.41385096474</v>
      </c>
      <c r="K60" s="59" t="n">
        <f aca="false">+K26</f>
        <v>0.0475600081887507</v>
      </c>
      <c r="L60" s="27" t="n">
        <f aca="false">+C60*K60</f>
        <v>2095.68039602846</v>
      </c>
      <c r="N60" s="27" t="n">
        <f aca="false">+F60+I60+L60</f>
        <v>44063.92</v>
      </c>
      <c r="O60" s="59" t="n">
        <f aca="false">+E60+H60+K60</f>
        <v>1</v>
      </c>
      <c r="P60" s="0" t="str">
        <f aca="false">IF(O60&lt;&gt;1,"ERR"," ")</f>
        <v> </v>
      </c>
    </row>
    <row r="61" customFormat="false" ht="12.75" hidden="false" customHeight="false" outlineLevel="0" collapsed="false">
      <c r="A61" s="0" t="n">
        <v>4540</v>
      </c>
      <c r="B61" s="0" t="s">
        <v>140</v>
      </c>
      <c r="C61" s="27" t="n">
        <f aca="false">+'Results of Operations'!J60</f>
        <v>25811.68725</v>
      </c>
      <c r="E61" s="59" t="n">
        <f aca="false">+E26</f>
        <v>0.856115973181841</v>
      </c>
      <c r="F61" s="27" t="n">
        <f aca="false">+C61*E61</f>
        <v>22097.7977494991</v>
      </c>
      <c r="H61" s="59" t="n">
        <f aca="false">+H26</f>
        <v>0.0963240186294079</v>
      </c>
      <c r="I61" s="27" t="n">
        <f aca="false">+C61*H61</f>
        <v>2486.28544352545</v>
      </c>
      <c r="K61" s="59" t="n">
        <f aca="false">+K26</f>
        <v>0.0475600081887507</v>
      </c>
      <c r="L61" s="27" t="n">
        <f aca="false">+C61*K61</f>
        <v>1227.60405697547</v>
      </c>
      <c r="N61" s="27" t="n">
        <f aca="false">+F61+I61+L61</f>
        <v>25811.68725</v>
      </c>
      <c r="O61" s="59" t="n">
        <f aca="false">+E61+H61+K61</f>
        <v>1</v>
      </c>
      <c r="P61" s="0" t="str">
        <f aca="false">IF(O61&lt;&gt;1,"ERR"," ")</f>
        <v> </v>
      </c>
    </row>
    <row r="62" customFormat="false" ht="12.75" hidden="false" customHeight="false" outlineLevel="0" collapsed="false">
      <c r="A62" s="0" t="n">
        <v>4580</v>
      </c>
      <c r="B62" s="0" t="s">
        <v>141</v>
      </c>
      <c r="C62" s="27" t="n">
        <f aca="false">+'Results of Operations'!J61</f>
        <v>0</v>
      </c>
      <c r="E62" s="59" t="n">
        <f aca="false">+E26</f>
        <v>0.856115973181841</v>
      </c>
      <c r="F62" s="27" t="n">
        <f aca="false">+C62*E62</f>
        <v>0</v>
      </c>
      <c r="H62" s="59" t="n">
        <f aca="false">+H26</f>
        <v>0.0963240186294079</v>
      </c>
      <c r="I62" s="27" t="n">
        <f aca="false">+C62*H62</f>
        <v>0</v>
      </c>
      <c r="K62" s="59" t="n">
        <f aca="false">+K26</f>
        <v>0.0475600081887507</v>
      </c>
      <c r="L62" s="27" t="n">
        <f aca="false">+C62*K62</f>
        <v>0</v>
      </c>
      <c r="N62" s="27" t="n">
        <f aca="false">+F62+I62+L62</f>
        <v>0</v>
      </c>
      <c r="O62" s="59" t="n">
        <f aca="false">+E62+H62+K62</f>
        <v>1</v>
      </c>
      <c r="P62" s="0" t="str">
        <f aca="false">IF(O62&lt;&gt;1,"ERR"," ")</f>
        <v> </v>
      </c>
    </row>
    <row r="63" customFormat="false" ht="12.75" hidden="false" customHeight="false" outlineLevel="0" collapsed="false">
      <c r="A63" s="0" t="s">
        <v>142</v>
      </c>
      <c r="C63" s="27"/>
      <c r="E63" s="59"/>
      <c r="F63" s="27"/>
      <c r="H63" s="59"/>
      <c r="I63" s="27"/>
      <c r="K63" s="59"/>
      <c r="L63" s="27"/>
      <c r="N63" s="27"/>
      <c r="O63" s="59"/>
    </row>
    <row r="64" customFormat="false" ht="12.75" hidden="false" customHeight="false" outlineLevel="0" collapsed="false">
      <c r="A64" s="0" t="n">
        <v>4611</v>
      </c>
      <c r="B64" s="0" t="s">
        <v>143</v>
      </c>
      <c r="C64" s="27" t="n">
        <f aca="false">+'Results of Operations'!J63</f>
        <v>72944.61</v>
      </c>
      <c r="E64" s="58" t="n">
        <v>0.875</v>
      </c>
      <c r="F64" s="27" t="n">
        <f aca="false">+C64*E64</f>
        <v>63826.53375</v>
      </c>
      <c r="H64" s="58" t="n">
        <v>0.075</v>
      </c>
      <c r="I64" s="27" t="n">
        <f aca="false">+C64*H64</f>
        <v>5470.84575</v>
      </c>
      <c r="K64" s="58" t="n">
        <v>0.05</v>
      </c>
      <c r="L64" s="27" t="n">
        <f aca="false">+C64*K64</f>
        <v>3647.2305</v>
      </c>
      <c r="N64" s="27" t="n">
        <f aca="false">+F64+I64+L64</f>
        <v>72944.61</v>
      </c>
      <c r="O64" s="59" t="n">
        <f aca="false">+E64+H64+K64</f>
        <v>1</v>
      </c>
      <c r="P64" s="0" t="str">
        <f aca="false">IF(O64&lt;&gt;1,"ERR"," ")</f>
        <v> </v>
      </c>
    </row>
    <row r="65" customFormat="false" ht="12.75" hidden="false" customHeight="false" outlineLevel="0" collapsed="false">
      <c r="A65" s="0" t="n">
        <v>4612</v>
      </c>
      <c r="B65" s="0" t="s">
        <v>144</v>
      </c>
      <c r="C65" s="27" t="n">
        <f aca="false">+'Results of Operations'!J64</f>
        <v>54780.53</v>
      </c>
      <c r="E65" s="58" t="n">
        <v>1</v>
      </c>
      <c r="F65" s="27" t="n">
        <f aca="false">+C65*E65</f>
        <v>54780.53</v>
      </c>
      <c r="H65" s="58" t="n">
        <v>0</v>
      </c>
      <c r="I65" s="27" t="n">
        <f aca="false">+C65*H65</f>
        <v>0</v>
      </c>
      <c r="K65" s="58" t="n">
        <v>0</v>
      </c>
      <c r="L65" s="27" t="n">
        <f aca="false">+C65*K65</f>
        <v>0</v>
      </c>
      <c r="N65" s="27" t="n">
        <f aca="false">+F65+I65+L65</f>
        <v>54780.53</v>
      </c>
      <c r="O65" s="59" t="n">
        <f aca="false">+E65+H65+K65</f>
        <v>1</v>
      </c>
      <c r="P65" s="0" t="str">
        <f aca="false">IF(O65&lt;&gt;1,"ERR"," ")</f>
        <v> </v>
      </c>
    </row>
    <row r="66" customFormat="false" ht="12.75" hidden="false" customHeight="false" outlineLevel="0" collapsed="false">
      <c r="A66" s="0" t="n">
        <v>4613</v>
      </c>
      <c r="B66" s="0" t="s">
        <v>145</v>
      </c>
      <c r="C66" s="27" t="n">
        <f aca="false">+'Results of Operations'!J65</f>
        <v>89649.99</v>
      </c>
      <c r="E66" s="59" t="n">
        <f aca="false">+$E$64</f>
        <v>0.875</v>
      </c>
      <c r="F66" s="27" t="n">
        <f aca="false">+C66*E66</f>
        <v>78443.74125</v>
      </c>
      <c r="H66" s="59" t="n">
        <f aca="false">+$H$64</f>
        <v>0.075</v>
      </c>
      <c r="I66" s="27" t="n">
        <f aca="false">+C66*H66</f>
        <v>6723.74925</v>
      </c>
      <c r="K66" s="59" t="n">
        <f aca="false">+$K$64</f>
        <v>0.05</v>
      </c>
      <c r="L66" s="27" t="n">
        <f aca="false">+C66*K66</f>
        <v>4482.4995</v>
      </c>
      <c r="N66" s="27" t="n">
        <f aca="false">+F66+I66+L66</f>
        <v>89649.99</v>
      </c>
      <c r="O66" s="59" t="n">
        <f aca="false">+E66+H66+K66</f>
        <v>1</v>
      </c>
      <c r="P66" s="0" t="str">
        <f aca="false">IF(O66&lt;&gt;1,"ERR"," ")</f>
        <v> </v>
      </c>
    </row>
    <row r="67" customFormat="false" ht="12.75" hidden="false" customHeight="false" outlineLevel="0" collapsed="false">
      <c r="A67" s="0" t="n">
        <v>4620</v>
      </c>
      <c r="B67" s="0" t="s">
        <v>146</v>
      </c>
      <c r="C67" s="27" t="n">
        <f aca="false">+'Results of Operations'!J66</f>
        <v>17196.63</v>
      </c>
      <c r="E67" s="59" t="n">
        <f aca="false">+$E$64</f>
        <v>0.875</v>
      </c>
      <c r="F67" s="27" t="n">
        <f aca="false">+C67*E67</f>
        <v>15047.05125</v>
      </c>
      <c r="H67" s="59" t="n">
        <f aca="false">+$H$64</f>
        <v>0.075</v>
      </c>
      <c r="I67" s="27" t="n">
        <f aca="false">+C67*H67</f>
        <v>1289.74725</v>
      </c>
      <c r="K67" s="59" t="n">
        <f aca="false">+$K$64</f>
        <v>0.05</v>
      </c>
      <c r="L67" s="27" t="n">
        <f aca="false">+C67*K67</f>
        <v>859.8315</v>
      </c>
      <c r="N67" s="27" t="n">
        <f aca="false">+F67+I67+L67</f>
        <v>17196.63</v>
      </c>
      <c r="O67" s="59" t="n">
        <f aca="false">+E67+H67+K67</f>
        <v>1</v>
      </c>
      <c r="P67" s="0" t="str">
        <f aca="false">IF(O67&lt;&gt;1,"ERR"," ")</f>
        <v> </v>
      </c>
    </row>
    <row r="68" customFormat="false" ht="12.75" hidden="false" customHeight="false" outlineLevel="0" collapsed="false">
      <c r="A68" s="0" t="n">
        <v>4622</v>
      </c>
      <c r="B68" s="0" t="s">
        <v>147</v>
      </c>
      <c r="C68" s="27" t="n">
        <f aca="false">+'Results of Operations'!J67</f>
        <v>0</v>
      </c>
      <c r="E68" s="59" t="n">
        <f aca="false">+$E$64</f>
        <v>0.875</v>
      </c>
      <c r="F68" s="27" t="n">
        <f aca="false">+C68*E68</f>
        <v>0</v>
      </c>
      <c r="H68" s="59" t="n">
        <f aca="false">+$H$64</f>
        <v>0.075</v>
      </c>
      <c r="I68" s="27" t="n">
        <f aca="false">+C68*H68</f>
        <v>0</v>
      </c>
      <c r="K68" s="59" t="n">
        <f aca="false">+$K$64</f>
        <v>0.05</v>
      </c>
      <c r="L68" s="27" t="n">
        <f aca="false">+C68*K68</f>
        <v>0</v>
      </c>
      <c r="N68" s="27" t="n">
        <f aca="false">+F68+I68+L68</f>
        <v>0</v>
      </c>
      <c r="O68" s="59" t="n">
        <f aca="false">+E68+H68+K68</f>
        <v>1</v>
      </c>
      <c r="P68" s="0" t="str">
        <f aca="false">IF(O68&lt;&gt;1,"ERR"," ")</f>
        <v> </v>
      </c>
    </row>
    <row r="69" customFormat="false" ht="12.75" hidden="false" customHeight="false" outlineLevel="0" collapsed="false">
      <c r="A69" s="0" t="n">
        <v>4624</v>
      </c>
      <c r="B69" s="0" t="s">
        <v>148</v>
      </c>
      <c r="C69" s="27" t="n">
        <f aca="false">+'Results of Operations'!J68</f>
        <v>526.96</v>
      </c>
      <c r="E69" s="59" t="n">
        <f aca="false">+$E$64</f>
        <v>0.875</v>
      </c>
      <c r="F69" s="27" t="n">
        <f aca="false">+C69*E69</f>
        <v>461.09</v>
      </c>
      <c r="H69" s="59" t="n">
        <f aca="false">+$H$64</f>
        <v>0.075</v>
      </c>
      <c r="I69" s="27" t="n">
        <f aca="false">+C69*H69</f>
        <v>39.522</v>
      </c>
      <c r="K69" s="59" t="n">
        <f aca="false">+$K$64</f>
        <v>0.05</v>
      </c>
      <c r="L69" s="27" t="n">
        <f aca="false">+C69*K69</f>
        <v>26.348</v>
      </c>
      <c r="N69" s="27" t="n">
        <f aca="false">+F69+I69+L69</f>
        <v>526.96</v>
      </c>
      <c r="O69" s="59" t="n">
        <f aca="false">+E69+H69+K69</f>
        <v>1</v>
      </c>
      <c r="P69" s="0" t="str">
        <f aca="false">IF(O69&lt;&gt;1,"ERR"," ")</f>
        <v> </v>
      </c>
    </row>
    <row r="70" customFormat="false" ht="12.75" hidden="false" customHeight="false" outlineLevel="0" collapsed="false">
      <c r="A70" s="0" t="n">
        <v>4625</v>
      </c>
      <c r="B70" s="0" t="s">
        <v>149</v>
      </c>
      <c r="C70" s="27" t="n">
        <f aca="false">+'Results of Operations'!J69</f>
        <v>6186.24</v>
      </c>
      <c r="E70" s="59" t="n">
        <f aca="false">+$E$64</f>
        <v>0.875</v>
      </c>
      <c r="F70" s="27" t="n">
        <f aca="false">+C70*E70</f>
        <v>5412.96</v>
      </c>
      <c r="H70" s="59" t="n">
        <f aca="false">+$H$64</f>
        <v>0.075</v>
      </c>
      <c r="I70" s="27" t="n">
        <f aca="false">+C70*H70</f>
        <v>463.968</v>
      </c>
      <c r="K70" s="59" t="n">
        <f aca="false">+$K$64</f>
        <v>0.05</v>
      </c>
      <c r="L70" s="27" t="n">
        <f aca="false">+C70*K70</f>
        <v>309.312</v>
      </c>
      <c r="N70" s="27" t="n">
        <f aca="false">+F70+I70+L70</f>
        <v>6186.24</v>
      </c>
      <c r="O70" s="59" t="n">
        <f aca="false">+E70+H70+K70</f>
        <v>1</v>
      </c>
      <c r="P70" s="0" t="str">
        <f aca="false">IF(O70&lt;&gt;1,"ERR"," ")</f>
        <v> </v>
      </c>
    </row>
    <row r="71" customFormat="false" ht="12.75" hidden="false" customHeight="false" outlineLevel="0" collapsed="false">
      <c r="A71" s="0" t="n">
        <v>4627</v>
      </c>
      <c r="B71" s="0" t="s">
        <v>150</v>
      </c>
      <c r="C71" s="27" t="n">
        <f aca="false">+'Results of Operations'!J70</f>
        <v>8855.05</v>
      </c>
      <c r="E71" s="59" t="n">
        <f aca="false">+$E$64</f>
        <v>0.875</v>
      </c>
      <c r="F71" s="27" t="n">
        <f aca="false">+C71*E71</f>
        <v>7748.16875</v>
      </c>
      <c r="H71" s="59" t="n">
        <f aca="false">+$H$64</f>
        <v>0.075</v>
      </c>
      <c r="I71" s="27" t="n">
        <f aca="false">+C71*H71</f>
        <v>664.12875</v>
      </c>
      <c r="K71" s="59" t="n">
        <f aca="false">+$K$64</f>
        <v>0.05</v>
      </c>
      <c r="L71" s="27" t="n">
        <f aca="false">+C71*K71</f>
        <v>442.7525</v>
      </c>
      <c r="N71" s="27" t="n">
        <f aca="false">+F71+I71+L71</f>
        <v>8855.05</v>
      </c>
      <c r="O71" s="59" t="n">
        <f aca="false">+E71+H71+K71</f>
        <v>1</v>
      </c>
      <c r="P71" s="0" t="str">
        <f aca="false">IF(O71&lt;&gt;1,"ERR"," ")</f>
        <v> </v>
      </c>
    </row>
    <row r="72" customFormat="false" ht="12.75" hidden="false" customHeight="false" outlineLevel="0" collapsed="false">
      <c r="A72" s="0" t="n">
        <v>4630</v>
      </c>
      <c r="B72" s="0" t="s">
        <v>151</v>
      </c>
      <c r="C72" s="27" t="n">
        <f aca="false">+'Results of Operations'!J71</f>
        <v>440</v>
      </c>
      <c r="E72" s="59" t="n">
        <f aca="false">+$E$64</f>
        <v>0.875</v>
      </c>
      <c r="F72" s="27" t="n">
        <f aca="false">+C72*E72</f>
        <v>385</v>
      </c>
      <c r="H72" s="59" t="n">
        <f aca="false">+$H$64</f>
        <v>0.075</v>
      </c>
      <c r="I72" s="27" t="n">
        <f aca="false">+C72*H72</f>
        <v>33</v>
      </c>
      <c r="K72" s="59" t="n">
        <f aca="false">+$K$64</f>
        <v>0.05</v>
      </c>
      <c r="L72" s="27" t="n">
        <f aca="false">+C72*K72</f>
        <v>22</v>
      </c>
      <c r="N72" s="27" t="n">
        <f aca="false">+F72+I72+L72</f>
        <v>440</v>
      </c>
      <c r="O72" s="59" t="n">
        <f aca="false">+E72+H72+K72</f>
        <v>1</v>
      </c>
      <c r="P72" s="0" t="str">
        <f aca="false">IF(O72&lt;&gt;1,"ERR"," ")</f>
        <v> </v>
      </c>
    </row>
    <row r="73" customFormat="false" ht="12.75" hidden="false" customHeight="false" outlineLevel="0" collapsed="false">
      <c r="A73" s="0" t="n">
        <v>4640</v>
      </c>
      <c r="B73" s="0" t="s">
        <v>152</v>
      </c>
      <c r="C73" s="27" t="n">
        <f aca="false">+'Results of Operations'!J72</f>
        <v>13208.71</v>
      </c>
      <c r="E73" s="59" t="n">
        <f aca="false">+$E$64</f>
        <v>0.875</v>
      </c>
      <c r="F73" s="27" t="n">
        <f aca="false">+C73*E73</f>
        <v>11557.62125</v>
      </c>
      <c r="H73" s="59" t="n">
        <f aca="false">+$H$64</f>
        <v>0.075</v>
      </c>
      <c r="I73" s="27" t="n">
        <f aca="false">+C73*H73</f>
        <v>990.65325</v>
      </c>
      <c r="K73" s="59" t="n">
        <f aca="false">+$K$64</f>
        <v>0.05</v>
      </c>
      <c r="L73" s="27" t="n">
        <f aca="false">+C73*K73</f>
        <v>660.4355</v>
      </c>
      <c r="N73" s="27" t="n">
        <f aca="false">+F73+I73+L73</f>
        <v>13208.71</v>
      </c>
      <c r="O73" s="59" t="n">
        <f aca="false">+E73+H73+K73</f>
        <v>1</v>
      </c>
      <c r="P73" s="0" t="str">
        <f aca="false">IF(O73&lt;&gt;1,"ERR"," ")</f>
        <v> </v>
      </c>
    </row>
    <row r="74" customFormat="false" ht="12.75" hidden="false" customHeight="false" outlineLevel="0" collapsed="false">
      <c r="A74" s="0" t="n">
        <v>4650</v>
      </c>
      <c r="B74" s="0" t="s">
        <v>153</v>
      </c>
      <c r="C74" s="27" t="n">
        <f aca="false">+'Results of Operations'!J73</f>
        <v>95750.4</v>
      </c>
      <c r="E74" s="59" t="n">
        <f aca="false">+$E$64</f>
        <v>0.875</v>
      </c>
      <c r="F74" s="27" t="n">
        <f aca="false">+C74*E74</f>
        <v>83781.6</v>
      </c>
      <c r="H74" s="59" t="n">
        <f aca="false">+$H$64</f>
        <v>0.075</v>
      </c>
      <c r="I74" s="27" t="n">
        <f aca="false">+C74*H74</f>
        <v>7181.28</v>
      </c>
      <c r="K74" s="59" t="n">
        <f aca="false">+$K$64</f>
        <v>0.05</v>
      </c>
      <c r="L74" s="27" t="n">
        <f aca="false">+C74*K74</f>
        <v>4787.52</v>
      </c>
      <c r="N74" s="27" t="n">
        <f aca="false">+F74+I74+L74</f>
        <v>95750.4</v>
      </c>
      <c r="O74" s="59" t="n">
        <f aca="false">+E74+H74+K74</f>
        <v>1</v>
      </c>
      <c r="P74" s="0" t="str">
        <f aca="false">IF(O74&lt;&gt;1,"ERR"," ")</f>
        <v> </v>
      </c>
    </row>
    <row r="75" customFormat="false" ht="12.75" hidden="false" customHeight="false" outlineLevel="0" collapsed="false">
      <c r="A75" s="0" t="n">
        <v>4652</v>
      </c>
      <c r="B75" s="0" t="s">
        <v>154</v>
      </c>
      <c r="C75" s="27" t="n">
        <f aca="false">+'Results of Operations'!J74</f>
        <v>10730.21</v>
      </c>
      <c r="E75" s="59" t="n">
        <f aca="false">+$E$64</f>
        <v>0.875</v>
      </c>
      <c r="F75" s="27" t="n">
        <f aca="false">+C75*E75</f>
        <v>9388.93375</v>
      </c>
      <c r="H75" s="59" t="n">
        <f aca="false">+$H$64</f>
        <v>0.075</v>
      </c>
      <c r="I75" s="27" t="n">
        <f aca="false">+C75*H75</f>
        <v>804.76575</v>
      </c>
      <c r="K75" s="59" t="n">
        <f aca="false">+$K$64</f>
        <v>0.05</v>
      </c>
      <c r="L75" s="27" t="n">
        <f aca="false">+C75*K75</f>
        <v>536.5105</v>
      </c>
      <c r="N75" s="27" t="n">
        <f aca="false">+F75+I75+L75</f>
        <v>10730.21</v>
      </c>
      <c r="O75" s="59" t="n">
        <f aca="false">+E75+H75+K75</f>
        <v>1</v>
      </c>
      <c r="P75" s="0" t="str">
        <f aca="false">IF(O75&lt;&gt;1,"ERR"," ")</f>
        <v> </v>
      </c>
    </row>
    <row r="76" customFormat="false" ht="12.75" hidden="false" customHeight="false" outlineLevel="0" collapsed="false">
      <c r="A76" s="0" t="n">
        <v>4660</v>
      </c>
      <c r="B76" s="0" t="s">
        <v>155</v>
      </c>
      <c r="C76" s="27" t="n">
        <f aca="false">+'Results of Operations'!J75</f>
        <v>0</v>
      </c>
      <c r="E76" s="58" t="n">
        <v>1</v>
      </c>
      <c r="F76" s="27" t="n">
        <f aca="false">+C76*E76</f>
        <v>0</v>
      </c>
      <c r="H76" s="58" t="n">
        <v>0</v>
      </c>
      <c r="I76" s="27" t="n">
        <f aca="false">+C76*H76</f>
        <v>0</v>
      </c>
      <c r="K76" s="58" t="n">
        <v>0</v>
      </c>
      <c r="L76" s="27" t="n">
        <f aca="false">+C76*K76</f>
        <v>0</v>
      </c>
      <c r="N76" s="27" t="n">
        <f aca="false">+F76+I76+L76</f>
        <v>0</v>
      </c>
      <c r="O76" s="59" t="n">
        <f aca="false">+E76+H76+K76</f>
        <v>1</v>
      </c>
      <c r="P76" s="0" t="str">
        <f aca="false">IF(O76&lt;&gt;1,"ERR"," ")</f>
        <v> </v>
      </c>
    </row>
    <row r="77" customFormat="false" ht="12.75" hidden="false" customHeight="false" outlineLevel="0" collapsed="false">
      <c r="A77" s="0" t="n">
        <v>4670</v>
      </c>
      <c r="B77" s="0" t="s">
        <v>156</v>
      </c>
      <c r="C77" s="27" t="n">
        <f aca="false">+'Results of Operations'!J76</f>
        <v>0</v>
      </c>
      <c r="E77" s="58" t="n">
        <v>1</v>
      </c>
      <c r="F77" s="27" t="n">
        <f aca="false">+C77*E77</f>
        <v>0</v>
      </c>
      <c r="H77" s="58" t="n">
        <v>0</v>
      </c>
      <c r="I77" s="27" t="n">
        <f aca="false">+C77*H77</f>
        <v>0</v>
      </c>
      <c r="K77" s="58" t="n">
        <v>0</v>
      </c>
      <c r="L77" s="27" t="n">
        <f aca="false">+C77*K77</f>
        <v>0</v>
      </c>
      <c r="N77" s="27" t="n">
        <f aca="false">+F77+I77+L77</f>
        <v>0</v>
      </c>
      <c r="O77" s="59" t="n">
        <f aca="false">+E77+H77+K77</f>
        <v>1</v>
      </c>
      <c r="P77" s="0" t="str">
        <f aca="false">IF(O77&lt;&gt;1,"ERR"," ")</f>
        <v> </v>
      </c>
    </row>
    <row r="78" customFormat="false" ht="12.75" hidden="false" customHeight="false" outlineLevel="0" collapsed="false">
      <c r="A78" s="0" t="n">
        <v>4680</v>
      </c>
      <c r="B78" s="0" t="s">
        <v>157</v>
      </c>
      <c r="C78" s="27" t="n">
        <f aca="false">+'Results of Operations'!J77</f>
        <v>10875.83</v>
      </c>
      <c r="E78" s="58" t="n">
        <v>1</v>
      </c>
      <c r="F78" s="27" t="n">
        <f aca="false">+C78*E78</f>
        <v>10875.83</v>
      </c>
      <c r="H78" s="58" t="n">
        <v>0</v>
      </c>
      <c r="I78" s="27" t="n">
        <f aca="false">+C78*H78</f>
        <v>0</v>
      </c>
      <c r="K78" s="58" t="n">
        <v>0</v>
      </c>
      <c r="L78" s="27" t="n">
        <f aca="false">+C78*K78</f>
        <v>0</v>
      </c>
      <c r="N78" s="27" t="n">
        <f aca="false">+F78+I78+L78</f>
        <v>10875.83</v>
      </c>
      <c r="O78" s="59" t="n">
        <f aca="false">+E78+H78+K78</f>
        <v>1</v>
      </c>
      <c r="P78" s="0" t="str">
        <f aca="false">IF(O78&lt;&gt;1,"ERR"," ")</f>
        <v> </v>
      </c>
    </row>
    <row r="79" customFormat="false" ht="12.75" hidden="false" customHeight="false" outlineLevel="0" collapsed="false">
      <c r="A79" s="0" t="n">
        <v>4692</v>
      </c>
      <c r="B79" s="0" t="s">
        <v>158</v>
      </c>
      <c r="C79" s="27" t="n">
        <f aca="false">+'Results of Operations'!J78</f>
        <v>13152.54</v>
      </c>
      <c r="E79" s="59" t="n">
        <f aca="false">+$E$64</f>
        <v>0.875</v>
      </c>
      <c r="F79" s="27" t="n">
        <f aca="false">+C79*E79</f>
        <v>11508.4725</v>
      </c>
      <c r="H79" s="59" t="n">
        <f aca="false">+$H$64</f>
        <v>0.075</v>
      </c>
      <c r="I79" s="27" t="n">
        <f aca="false">+C79*H79</f>
        <v>986.4405</v>
      </c>
      <c r="K79" s="59" t="n">
        <f aca="false">+$K$64</f>
        <v>0.05</v>
      </c>
      <c r="L79" s="27" t="n">
        <f aca="false">+C79*K79</f>
        <v>657.627</v>
      </c>
      <c r="N79" s="27" t="n">
        <f aca="false">+F79+I79+L79</f>
        <v>13152.54</v>
      </c>
      <c r="O79" s="59" t="n">
        <f aca="false">+E79+H79+K79</f>
        <v>1</v>
      </c>
      <c r="P79" s="0" t="str">
        <f aca="false">IF(O79&lt;&gt;1,"ERR"," ")</f>
        <v> </v>
      </c>
    </row>
    <row r="80" customFormat="false" ht="12.75" hidden="false" customHeight="false" outlineLevel="0" collapsed="false">
      <c r="A80" s="0" t="n">
        <v>4694</v>
      </c>
      <c r="B80" s="0" t="s">
        <v>159</v>
      </c>
      <c r="C80" s="27" t="n">
        <f aca="false">+'Results of Operations'!J79</f>
        <v>0</v>
      </c>
      <c r="E80" s="59" t="n">
        <f aca="false">+$E$64</f>
        <v>0.875</v>
      </c>
      <c r="F80" s="27" t="n">
        <f aca="false">+C80*E80</f>
        <v>0</v>
      </c>
      <c r="H80" s="59" t="n">
        <f aca="false">+$H$64</f>
        <v>0.075</v>
      </c>
      <c r="I80" s="27" t="n">
        <f aca="false">+C80*H80</f>
        <v>0</v>
      </c>
      <c r="K80" s="59" t="n">
        <f aca="false">+$K$64</f>
        <v>0.05</v>
      </c>
      <c r="L80" s="27" t="n">
        <f aca="false">+C80*K80</f>
        <v>0</v>
      </c>
      <c r="N80" s="27" t="n">
        <f aca="false">+F80+I80+L80</f>
        <v>0</v>
      </c>
      <c r="O80" s="59" t="n">
        <f aca="false">+E80+H80+K80</f>
        <v>1</v>
      </c>
      <c r="P80" s="0" t="str">
        <f aca="false">IF(O80&lt;&gt;1,"ERR"," ")</f>
        <v> </v>
      </c>
    </row>
    <row r="81" customFormat="false" ht="12.75" hidden="false" customHeight="false" outlineLevel="0" collapsed="false">
      <c r="A81" s="0" t="n">
        <v>4698</v>
      </c>
      <c r="B81" s="0" t="s">
        <v>160</v>
      </c>
      <c r="C81" s="27" t="n">
        <f aca="false">+'Results of Operations'!J80</f>
        <v>255.2</v>
      </c>
      <c r="E81" s="59" t="n">
        <f aca="false">+$E$64</f>
        <v>0.875</v>
      </c>
      <c r="F81" s="27" t="n">
        <f aca="false">+C81*E81</f>
        <v>223.3</v>
      </c>
      <c r="H81" s="59" t="n">
        <f aca="false">+$H$64</f>
        <v>0.075</v>
      </c>
      <c r="I81" s="27" t="n">
        <f aca="false">+C81*H81</f>
        <v>19.14</v>
      </c>
      <c r="K81" s="59" t="n">
        <f aca="false">+$K$64</f>
        <v>0.05</v>
      </c>
      <c r="L81" s="27" t="n">
        <f aca="false">+C81*K81</f>
        <v>12.76</v>
      </c>
      <c r="N81" s="27" t="n">
        <f aca="false">+F81+I81+L81</f>
        <v>255.2</v>
      </c>
      <c r="O81" s="59" t="n">
        <f aca="false">+E81+H81+K81</f>
        <v>1</v>
      </c>
      <c r="P81" s="0" t="str">
        <f aca="false">IF(O81&lt;&gt;1,"ERR"," ")</f>
        <v> </v>
      </c>
    </row>
    <row r="82" customFormat="false" ht="12.75" hidden="false" customHeight="false" outlineLevel="0" collapsed="false">
      <c r="A82" s="0" t="s">
        <v>161</v>
      </c>
      <c r="C82" s="27"/>
      <c r="E82" s="59"/>
      <c r="F82" s="27"/>
      <c r="H82" s="59"/>
      <c r="I82" s="27"/>
      <c r="K82" s="59"/>
      <c r="L82" s="27"/>
      <c r="N82" s="27"/>
      <c r="O82" s="59"/>
    </row>
    <row r="83" customFormat="false" ht="12.75" hidden="false" customHeight="false" outlineLevel="0" collapsed="false">
      <c r="A83" s="0" t="n">
        <v>5010</v>
      </c>
      <c r="B83" s="0" t="s">
        <v>162</v>
      </c>
      <c r="C83" s="27" t="n">
        <f aca="false">+'Results of Operations'!J82</f>
        <v>193379</v>
      </c>
      <c r="E83" s="62" t="n">
        <f aca="false">+'Depr Allocation'!N12</f>
        <v>0.871211909358933</v>
      </c>
      <c r="F83" s="27" t="n">
        <f aca="false">+C83*E83</f>
        <v>168474.087819921</v>
      </c>
      <c r="H83" s="63" t="n">
        <f aca="false">+'Depr Allocation'!N14</f>
        <v>0.0876613593454974</v>
      </c>
      <c r="I83" s="27" t="n">
        <f aca="false">+C83*H83</f>
        <v>16951.8660088729</v>
      </c>
      <c r="K83" s="63" t="n">
        <f aca="false">+'Depr Allocation'!N16</f>
        <v>0.0411267312955692</v>
      </c>
      <c r="L83" s="27" t="n">
        <f aca="false">+C83*K83</f>
        <v>7953.04617120588</v>
      </c>
      <c r="N83" s="27" t="n">
        <f aca="false">+F83+I83+L83</f>
        <v>193379</v>
      </c>
      <c r="O83" s="59" t="n">
        <f aca="false">+E83+H83+K83</f>
        <v>1</v>
      </c>
      <c r="P83" s="0" t="str">
        <f aca="false">IF(O83&lt;&gt;1,"ERR"," ")</f>
        <v> </v>
      </c>
    </row>
    <row r="84" customFormat="false" ht="12.75" hidden="false" customHeight="false" outlineLevel="0" collapsed="false">
      <c r="A84" s="0" t="n">
        <v>5100</v>
      </c>
      <c r="B84" s="0" t="s">
        <v>163</v>
      </c>
      <c r="C84" s="27" t="n">
        <f aca="false">+'Results of Operations'!J83</f>
        <v>-11231</v>
      </c>
      <c r="E84" s="59" t="n">
        <f aca="false">+E83</f>
        <v>0.871211909358933</v>
      </c>
      <c r="F84" s="27" t="n">
        <f aca="false">+C84*E84</f>
        <v>-9784.58095401018</v>
      </c>
      <c r="H84" s="59" t="n">
        <f aca="false">+H83</f>
        <v>0.0876613593454974</v>
      </c>
      <c r="I84" s="27" t="n">
        <f aca="false">+C84*H84</f>
        <v>-984.524726809281</v>
      </c>
      <c r="K84" s="59" t="n">
        <f aca="false">+K83</f>
        <v>0.0411267312955692</v>
      </c>
      <c r="L84" s="27" t="n">
        <f aca="false">+C84*K84</f>
        <v>-461.894319180538</v>
      </c>
      <c r="N84" s="27" t="n">
        <f aca="false">+F84+I84+L84</f>
        <v>-11231</v>
      </c>
      <c r="O84" s="59" t="n">
        <f aca="false">+E84+H84+K84</f>
        <v>1</v>
      </c>
      <c r="P84" s="0" t="str">
        <f aca="false">IF(O84&lt;&gt;1,"ERR"," ")</f>
        <v> </v>
      </c>
    </row>
    <row r="85" customFormat="false" ht="12.75" hidden="false" customHeight="false" outlineLevel="0" collapsed="false">
      <c r="A85" s="0" t="s">
        <v>164</v>
      </c>
      <c r="C85" s="27"/>
      <c r="E85" s="59"/>
      <c r="F85" s="27"/>
      <c r="H85" s="59"/>
      <c r="I85" s="27"/>
      <c r="K85" s="59"/>
      <c r="L85" s="27"/>
      <c r="N85" s="27"/>
      <c r="O85" s="59"/>
    </row>
    <row r="86" customFormat="false" ht="12.75" hidden="false" customHeight="false" outlineLevel="0" collapsed="false">
      <c r="A86" s="0" t="n">
        <v>5151</v>
      </c>
      <c r="B86" s="0" t="s">
        <v>165</v>
      </c>
      <c r="C86" s="27" t="n">
        <f aca="false">+'Results of Operations'!J85</f>
        <v>0</v>
      </c>
      <c r="E86" s="58" t="n">
        <v>1</v>
      </c>
      <c r="F86" s="27" t="n">
        <f aca="false">+C86*E86</f>
        <v>0</v>
      </c>
      <c r="H86" s="58" t="n">
        <v>0</v>
      </c>
      <c r="I86" s="27" t="n">
        <f aca="false">+C86*H86</f>
        <v>0</v>
      </c>
      <c r="K86" s="58" t="n">
        <v>0</v>
      </c>
      <c r="L86" s="27" t="n">
        <f aca="false">+C86*K86</f>
        <v>0</v>
      </c>
      <c r="N86" s="27" t="n">
        <f aca="false">+F86+I86+L86</f>
        <v>0</v>
      </c>
      <c r="O86" s="59" t="n">
        <f aca="false">+E86+H86+K86</f>
        <v>1</v>
      </c>
      <c r="P86" s="0" t="str">
        <f aca="false">IF(O86&lt;&gt;1,"ERR"," ")</f>
        <v> </v>
      </c>
    </row>
    <row r="87" customFormat="false" ht="12.75" hidden="false" customHeight="false" outlineLevel="0" collapsed="false">
      <c r="A87" s="0" t="s">
        <v>166</v>
      </c>
      <c r="C87" s="27"/>
      <c r="E87" s="59"/>
      <c r="F87" s="27"/>
      <c r="H87" s="59"/>
      <c r="I87" s="27"/>
      <c r="K87" s="59"/>
      <c r="L87" s="27"/>
      <c r="N87" s="27"/>
      <c r="O87" s="59"/>
    </row>
    <row r="88" customFormat="false" ht="12.75" hidden="false" customHeight="false" outlineLevel="0" collapsed="false">
      <c r="A88" s="0" t="n">
        <v>5220</v>
      </c>
      <c r="B88" s="0" t="s">
        <v>167</v>
      </c>
      <c r="C88" s="27" t="n">
        <f aca="false">+'Results of Operations'!J87</f>
        <v>5044.25</v>
      </c>
      <c r="E88" s="59" t="n">
        <f aca="false">+E26</f>
        <v>0.856115973181841</v>
      </c>
      <c r="F88" s="27" t="n">
        <f aca="false">+C88*E88</f>
        <v>4318.4629977225</v>
      </c>
      <c r="H88" s="59" t="n">
        <f aca="false">+H26</f>
        <v>0.0963240186294079</v>
      </c>
      <c r="I88" s="27" t="n">
        <f aca="false">+C88*H88</f>
        <v>485.882430971391</v>
      </c>
      <c r="K88" s="59" t="n">
        <f aca="false">+K26</f>
        <v>0.0475600081887507</v>
      </c>
      <c r="L88" s="27" t="n">
        <f aca="false">+C88*K88</f>
        <v>239.904571306106</v>
      </c>
      <c r="N88" s="27" t="n">
        <f aca="false">+F88+I88+L88</f>
        <v>5044.25</v>
      </c>
      <c r="O88" s="59" t="n">
        <f aca="false">+E88+H88+K88</f>
        <v>1</v>
      </c>
      <c r="P88" s="0" t="str">
        <f aca="false">IF(O88&lt;&gt;1,"ERR"," ")</f>
        <v> </v>
      </c>
    </row>
    <row r="89" customFormat="false" ht="12.75" hidden="false" customHeight="false" outlineLevel="0" collapsed="false">
      <c r="A89" s="0" t="n">
        <v>5230</v>
      </c>
      <c r="B89" s="0" t="s">
        <v>168</v>
      </c>
      <c r="C89" s="27" t="n">
        <f aca="false">+'Results of Operations'!J88</f>
        <v>2340.81</v>
      </c>
      <c r="E89" s="59" t="n">
        <f aca="false">+E28</f>
        <v>0.907317073170732</v>
      </c>
      <c r="F89" s="27" t="n">
        <f aca="false">+C89*E89</f>
        <v>2123.85687804878</v>
      </c>
      <c r="H89" s="59" t="n">
        <f aca="false">+H28</f>
        <v>0.0624390243902439</v>
      </c>
      <c r="I89" s="27" t="n">
        <f aca="false">+C89*H89</f>
        <v>146.157892682927</v>
      </c>
      <c r="K89" s="59" t="n">
        <f aca="false">+K28</f>
        <v>0.0302439024390244</v>
      </c>
      <c r="L89" s="27" t="n">
        <f aca="false">+C89*K89</f>
        <v>70.7952292682927</v>
      </c>
      <c r="N89" s="27" t="n">
        <f aca="false">+F89+I89+L89</f>
        <v>2340.81</v>
      </c>
      <c r="O89" s="59" t="n">
        <f aca="false">+E89+H89+K89</f>
        <v>1</v>
      </c>
      <c r="P89" s="0" t="str">
        <f aca="false">IF(O89&lt;&gt;1,"ERR"," ")</f>
        <v> </v>
      </c>
    </row>
    <row r="90" customFormat="false" ht="12.75" hidden="false" customHeight="false" outlineLevel="0" collapsed="false">
      <c r="A90" s="0" t="n">
        <v>5240</v>
      </c>
      <c r="B90" s="0" t="s">
        <v>169</v>
      </c>
      <c r="C90" s="27" t="n">
        <f aca="false">+'Results of Operations'!J89</f>
        <v>49627.35</v>
      </c>
      <c r="E90" s="59" t="n">
        <f aca="false">+E26</f>
        <v>0.856115973181841</v>
      </c>
      <c r="F90" s="27" t="n">
        <f aca="false">+C90*E90</f>
        <v>42486.7670416859</v>
      </c>
      <c r="H90" s="59" t="n">
        <f aca="false">+H26</f>
        <v>0.0963240186294079</v>
      </c>
      <c r="I90" s="27" t="n">
        <f aca="false">+C90*H90</f>
        <v>4780.30578592814</v>
      </c>
      <c r="K90" s="59" t="n">
        <f aca="false">+K26</f>
        <v>0.0475600081887507</v>
      </c>
      <c r="L90" s="27" t="n">
        <f aca="false">+C90*K90</f>
        <v>2360.277172386</v>
      </c>
      <c r="N90" s="27" t="n">
        <f aca="false">+F90+I90+L90</f>
        <v>49627.35</v>
      </c>
      <c r="O90" s="59" t="n">
        <f aca="false">+E90+H90+K90</f>
        <v>1</v>
      </c>
      <c r="P90" s="0" t="str">
        <f aca="false">IF(O90&lt;&gt;1,"ERR"," ")</f>
        <v> </v>
      </c>
    </row>
    <row r="91" customFormat="false" ht="12.75" hidden="false" customHeight="false" outlineLevel="0" collapsed="false">
      <c r="A91" s="0" t="n">
        <v>5241</v>
      </c>
      <c r="B91" s="0" t="s">
        <v>170</v>
      </c>
      <c r="C91" s="27" t="n">
        <f aca="false">+'Results of Operations'!J90</f>
        <v>733.83</v>
      </c>
      <c r="E91" s="59" t="n">
        <f aca="false">+E26</f>
        <v>0.856115973181841</v>
      </c>
      <c r="F91" s="27" t="n">
        <f aca="false">+C91*E91</f>
        <v>628.243584600031</v>
      </c>
      <c r="H91" s="59" t="n">
        <f aca="false">+H26</f>
        <v>0.0963240186294079</v>
      </c>
      <c r="I91" s="27" t="n">
        <f aca="false">+C91*H91</f>
        <v>70.6854545908184</v>
      </c>
      <c r="K91" s="59" t="n">
        <f aca="false">+K26</f>
        <v>0.0475600081887507</v>
      </c>
      <c r="L91" s="27" t="n">
        <f aca="false">+C91*K91</f>
        <v>34.9009608091509</v>
      </c>
      <c r="N91" s="27" t="n">
        <f aca="false">+F91+I91+L91</f>
        <v>733.83</v>
      </c>
      <c r="O91" s="59" t="n">
        <f aca="false">+E91+H91+K91</f>
        <v>1</v>
      </c>
      <c r="P91" s="0" t="str">
        <f aca="false">IF(O91&lt;&gt;1,"ERR"," ")</f>
        <v> </v>
      </c>
    </row>
    <row r="92" customFormat="false" ht="12.75" hidden="false" customHeight="false" outlineLevel="0" collapsed="false">
      <c r="A92" s="0" t="n">
        <v>5242</v>
      </c>
      <c r="B92" s="0" t="s">
        <v>171</v>
      </c>
      <c r="C92" s="27" t="n">
        <f aca="false">+'Results of Operations'!J91</f>
        <v>625.192724</v>
      </c>
      <c r="E92" s="59" t="n">
        <f aca="false">+E26</f>
        <v>0.856115973181841</v>
      </c>
      <c r="F92" s="27" t="n">
        <f aca="false">+C92*E92</f>
        <v>535.237477333466</v>
      </c>
      <c r="H92" s="59" t="n">
        <f aca="false">+H26</f>
        <v>0.0963240186294079</v>
      </c>
      <c r="I92" s="27" t="n">
        <f aca="false">+C92*H92</f>
        <v>60.2210755935462</v>
      </c>
      <c r="K92" s="59" t="n">
        <f aca="false">+K26</f>
        <v>0.0475600081887507</v>
      </c>
      <c r="L92" s="27" t="n">
        <f aca="false">+C92*K92</f>
        <v>29.7341710729874</v>
      </c>
      <c r="N92" s="27" t="n">
        <f aca="false">+F92+I92+L92</f>
        <v>625.192724</v>
      </c>
      <c r="O92" s="59" t="n">
        <f aca="false">+E92+H92+K92</f>
        <v>1</v>
      </c>
      <c r="P92" s="0" t="str">
        <f aca="false">IF(O92&lt;&gt;1,"ERR"," ")</f>
        <v> </v>
      </c>
    </row>
    <row r="93" customFormat="false" ht="12.75" hidden="false" customHeight="false" outlineLevel="0" collapsed="false">
      <c r="A93" s="0" t="n">
        <v>5260</v>
      </c>
      <c r="B93" s="0" t="s">
        <v>172</v>
      </c>
      <c r="C93" s="27" t="n">
        <f aca="false">+'Results of Operations'!J92</f>
        <v>38406.5058326</v>
      </c>
      <c r="E93" s="59" t="n">
        <f aca="false">+E22</f>
        <v>0.868451041951169</v>
      </c>
      <c r="F93" s="27" t="n">
        <f aca="false">+C93*E93</f>
        <v>33354.1700080251</v>
      </c>
      <c r="H93" s="59" t="n">
        <f aca="false">+H22</f>
        <v>0.096596587790917</v>
      </c>
      <c r="I93" s="27" t="n">
        <f aca="false">+C93*H93</f>
        <v>3709.93741240111</v>
      </c>
      <c r="K93" s="59" t="n">
        <f aca="false">+K22</f>
        <v>0.0349523702579142</v>
      </c>
      <c r="L93" s="27" t="n">
        <f aca="false">+C93*K93</f>
        <v>1342.39841217378</v>
      </c>
      <c r="N93" s="27" t="n">
        <f aca="false">+F93+I93+L93</f>
        <v>38406.5058326</v>
      </c>
      <c r="O93" s="59" t="n">
        <f aca="false">+E93+H93+K93</f>
        <v>1</v>
      </c>
      <c r="P93" s="0" t="str">
        <f aca="false">IF(O93&lt;&gt;1,"ERR"," ")</f>
        <v> </v>
      </c>
    </row>
    <row r="94" customFormat="false" ht="12.75" hidden="false" customHeight="false" outlineLevel="0" collapsed="false">
      <c r="A94" s="0" t="n">
        <v>5270</v>
      </c>
      <c r="B94" s="0" t="s">
        <v>173</v>
      </c>
      <c r="C94" s="27" t="n">
        <f aca="false">+'Results of Operations'!J93</f>
        <v>11534.29</v>
      </c>
      <c r="E94" s="58" t="n">
        <v>1</v>
      </c>
      <c r="F94" s="27" t="n">
        <f aca="false">+C94*E94</f>
        <v>11534.29</v>
      </c>
      <c r="H94" s="58" t="n">
        <v>0</v>
      </c>
      <c r="I94" s="27" t="n">
        <f aca="false">+C94*H94</f>
        <v>0</v>
      </c>
      <c r="K94" s="58" t="n">
        <v>0</v>
      </c>
      <c r="L94" s="27" t="n">
        <f aca="false">+C94*K94</f>
        <v>0</v>
      </c>
      <c r="N94" s="27" t="n">
        <f aca="false">+F94+I94+L94</f>
        <v>11534.29</v>
      </c>
      <c r="O94" s="59" t="n">
        <f aca="false">+E94+H94+K94</f>
        <v>1</v>
      </c>
      <c r="P94" s="0" t="str">
        <f aca="false">IF(O94&lt;&gt;1,"ERR"," ")</f>
        <v> </v>
      </c>
    </row>
    <row r="95" customFormat="false" ht="12.75" hidden="false" customHeight="false" outlineLevel="0" collapsed="false">
      <c r="A95" s="0" t="n">
        <v>5290</v>
      </c>
      <c r="B95" s="0" t="s">
        <v>174</v>
      </c>
      <c r="C95" s="27" t="n">
        <f aca="false">+'Results of Operations'!J94</f>
        <v>1268</v>
      </c>
      <c r="E95" s="59" t="n">
        <f aca="false">+E26</f>
        <v>0.856115973181841</v>
      </c>
      <c r="F95" s="27" t="n">
        <f aca="false">+C95*E95</f>
        <v>1085.55505399457</v>
      </c>
      <c r="H95" s="59" t="n">
        <f aca="false">+H26</f>
        <v>0.0963240186294079</v>
      </c>
      <c r="I95" s="27" t="n">
        <f aca="false">+C95*H95</f>
        <v>122.138855622089</v>
      </c>
      <c r="K95" s="59" t="n">
        <f aca="false">+K26</f>
        <v>0.0475600081887507</v>
      </c>
      <c r="L95" s="27" t="n">
        <f aca="false">+C95*K95</f>
        <v>60.3060903833359</v>
      </c>
      <c r="N95" s="27" t="n">
        <f aca="false">+F95+I95+L95</f>
        <v>1268</v>
      </c>
      <c r="O95" s="59" t="n">
        <f aca="false">+E95+H95+K95</f>
        <v>1</v>
      </c>
      <c r="P95" s="0" t="str">
        <f aca="false">IF(O95&lt;&gt;1,"ERR"," ")</f>
        <v> </v>
      </c>
    </row>
    <row r="96" customFormat="false" ht="12.75" hidden="false" customHeight="false" outlineLevel="0" collapsed="false">
      <c r="A96" s="0" t="s">
        <v>175</v>
      </c>
      <c r="C96" s="27"/>
      <c r="E96" s="59"/>
      <c r="F96" s="27"/>
      <c r="H96" s="59"/>
      <c r="I96" s="27"/>
      <c r="K96" s="59"/>
      <c r="L96" s="27"/>
      <c r="N96" s="27"/>
      <c r="O96" s="59"/>
    </row>
    <row r="97" customFormat="false" ht="12.75" hidden="false" customHeight="false" outlineLevel="0" collapsed="false">
      <c r="A97" s="0" t="n">
        <v>5320</v>
      </c>
      <c r="B97" s="0" t="s">
        <v>176</v>
      </c>
      <c r="C97" s="27" t="n">
        <f aca="false">+'Results of Operations'!J96</f>
        <v>81002</v>
      </c>
      <c r="E97" s="59" t="n">
        <f aca="false">E64</f>
        <v>0.875</v>
      </c>
      <c r="F97" s="27" t="n">
        <f aca="false">+C97*E97</f>
        <v>70876.75</v>
      </c>
      <c r="H97" s="59" t="n">
        <f aca="false">H64</f>
        <v>0.075</v>
      </c>
      <c r="I97" s="27" t="n">
        <f aca="false">+C97*H97</f>
        <v>6075.15</v>
      </c>
      <c r="K97" s="59" t="n">
        <f aca="false">K64</f>
        <v>0.05</v>
      </c>
      <c r="L97" s="27" t="n">
        <f aca="false">+C97*K97</f>
        <v>4050.1</v>
      </c>
      <c r="N97" s="27" t="n">
        <f aca="false">+F97+I97+L97</f>
        <v>81002</v>
      </c>
      <c r="O97" s="59" t="n">
        <f aca="false">+E97+H97+K97</f>
        <v>1</v>
      </c>
    </row>
    <row r="98" customFormat="false" ht="13.5" hidden="false" customHeight="false" outlineLevel="0" collapsed="false">
      <c r="A98" s="0" t="n">
        <v>5322</v>
      </c>
      <c r="B98" s="36" t="s">
        <v>243</v>
      </c>
      <c r="C98" s="29" t="n">
        <f aca="false">+'Results of Operations'!J97</f>
        <v>28800</v>
      </c>
      <c r="D98" s="30"/>
      <c r="E98" s="60" t="n">
        <v>1</v>
      </c>
      <c r="F98" s="29" t="n">
        <f aca="false">+C98*E98</f>
        <v>28800</v>
      </c>
      <c r="G98" s="30"/>
      <c r="H98" s="60" t="n">
        <v>0</v>
      </c>
      <c r="I98" s="29" t="n">
        <f aca="false">+C98*H98</f>
        <v>0</v>
      </c>
      <c r="J98" s="30"/>
      <c r="K98" s="60" t="n">
        <v>0</v>
      </c>
      <c r="L98" s="29" t="n">
        <f aca="false">+C98*K98</f>
        <v>0</v>
      </c>
      <c r="M98" s="30"/>
      <c r="N98" s="29" t="n">
        <f aca="false">+F98+I98+L98</f>
        <v>28800</v>
      </c>
      <c r="O98" s="61" t="n">
        <f aca="false">+E98+H98+K98</f>
        <v>1</v>
      </c>
      <c r="P98" s="0" t="str">
        <f aca="false">IF(O98&lt;&gt;1,"ERR"," ")</f>
        <v> </v>
      </c>
    </row>
    <row r="99" customFormat="false" ht="12.75" hidden="false" customHeight="false" outlineLevel="0" collapsed="false">
      <c r="C99" s="27"/>
      <c r="E99" s="59"/>
      <c r="H99" s="59"/>
      <c r="K99" s="59"/>
      <c r="O99" s="59"/>
    </row>
    <row r="100" customFormat="false" ht="13.5" hidden="false" customHeight="false" outlineLevel="0" collapsed="false">
      <c r="B100" s="0" t="s">
        <v>178</v>
      </c>
      <c r="C100" s="29" t="n">
        <f aca="false">SUM(C26:C98)</f>
        <v>2478105.96417525</v>
      </c>
      <c r="D100" s="30"/>
      <c r="E100" s="61" t="n">
        <f aca="false">+F100/C100</f>
        <v>0.880034959612571</v>
      </c>
      <c r="F100" s="29" t="n">
        <f aca="false">SUM(F26:F98)</f>
        <v>2180819.88209864</v>
      </c>
      <c r="G100" s="30"/>
      <c r="H100" s="61" t="n">
        <f aca="false">+I100/C100</f>
        <v>0.0816619359320717</v>
      </c>
      <c r="I100" s="29" t="n">
        <f aca="false">SUM(I26:I98)</f>
        <v>202366.930479365</v>
      </c>
      <c r="J100" s="30"/>
      <c r="K100" s="61" t="n">
        <f aca="false">+L100/C100</f>
        <v>0.0383031044553577</v>
      </c>
      <c r="L100" s="29" t="n">
        <f aca="false">SUM(L26:L98)</f>
        <v>94919.1515972497</v>
      </c>
      <c r="M100" s="30"/>
      <c r="N100" s="29" t="n">
        <f aca="false">SUM(N26:N98)</f>
        <v>2478105.96417525</v>
      </c>
      <c r="O100" s="61" t="n">
        <f aca="false">+E100+H100+K100</f>
        <v>1</v>
      </c>
    </row>
    <row r="101" customFormat="false" ht="12.75" hidden="false" customHeight="false" outlineLevel="0" collapsed="false">
      <c r="C101" s="27"/>
      <c r="E101" s="59"/>
      <c r="F101" s="27"/>
      <c r="H101" s="59"/>
      <c r="I101" s="27"/>
      <c r="K101" s="59"/>
      <c r="L101" s="27"/>
      <c r="N101" s="27"/>
      <c r="O101" s="59"/>
    </row>
    <row r="102" customFormat="false" ht="13.5" hidden="false" customHeight="false" outlineLevel="0" collapsed="false">
      <c r="B102" s="0" t="s">
        <v>179</v>
      </c>
      <c r="C102" s="64" t="n">
        <f aca="false">+C22-C100</f>
        <v>128643.916524746</v>
      </c>
      <c r="D102" s="65"/>
      <c r="E102" s="66" t="n">
        <f aca="false">+F102/C102</f>
        <v>0.645306596253941</v>
      </c>
      <c r="F102" s="64" t="n">
        <f aca="false">+F22-F100</f>
        <v>83014.7679013596</v>
      </c>
      <c r="G102" s="65"/>
      <c r="H102" s="66" t="n">
        <f aca="false">+I102/C102</f>
        <v>0.384287221317039</v>
      </c>
      <c r="I102" s="64" t="n">
        <f aca="false">+I22-I100</f>
        <v>49436.2132206355</v>
      </c>
      <c r="J102" s="65"/>
      <c r="K102" s="66" t="n">
        <f aca="false">+L102/C102</f>
        <v>-0.0295938175709806</v>
      </c>
      <c r="L102" s="64" t="n">
        <f aca="false">+L22-L100</f>
        <v>-3807.06459724977</v>
      </c>
      <c r="M102" s="65"/>
      <c r="N102" s="64" t="n">
        <f aca="false">+N22-N100</f>
        <v>128643.916524746</v>
      </c>
      <c r="O102" s="66" t="n">
        <f aca="false">+E102+H102+K102</f>
        <v>0.999999999999999</v>
      </c>
    </row>
    <row r="103" customFormat="false" ht="13.5" hidden="false" customHeight="false" outlineLevel="0" collapsed="false">
      <c r="C103" s="27"/>
      <c r="E103" s="59"/>
      <c r="F103" s="27"/>
      <c r="H103" s="59"/>
      <c r="I103" s="27"/>
      <c r="K103" s="59"/>
      <c r="L103" s="27"/>
      <c r="N103" s="27"/>
      <c r="O103" s="59"/>
    </row>
    <row r="104" customFormat="false" ht="12.75" hidden="false" customHeight="false" outlineLevel="0" collapsed="false">
      <c r="B104" s="0" t="s">
        <v>180</v>
      </c>
      <c r="C104" s="38" t="n">
        <f aca="false">+C100/C22</f>
        <v>0.950649689301913</v>
      </c>
      <c r="E104" s="59"/>
      <c r="F104" s="38" t="n">
        <f aca="false">+F100/F22</f>
        <v>0.963330021518418</v>
      </c>
      <c r="H104" s="59"/>
      <c r="I104" s="38" t="n">
        <f aca="false">+I100/I22</f>
        <v>0.803671183392634</v>
      </c>
      <c r="K104" s="59"/>
      <c r="L104" s="38" t="n">
        <f aca="false">+L100/L22</f>
        <v>1.0417844077839</v>
      </c>
      <c r="N104" s="38" t="n">
        <f aca="false">+N100/N22</f>
        <v>0.950649689301913</v>
      </c>
      <c r="O104" s="59"/>
    </row>
  </sheetData>
  <mergeCells count="6">
    <mergeCell ref="E7:F7"/>
    <mergeCell ref="H7:I7"/>
    <mergeCell ref="K7:L7"/>
    <mergeCell ref="E8:F8"/>
    <mergeCell ref="H8:I8"/>
    <mergeCell ref="K8:L8"/>
  </mergeCells>
  <printOptions headings="false" gridLines="false" gridLinesSet="true" horizontalCentered="false" verticalCentered="false"/>
  <pageMargins left="0.25" right="0.25" top="0.279861111111111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I95" activeCellId="0" sqref="I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56"/>
    <col collapsed="false" customWidth="true" hidden="false" outlineLevel="0" max="3" min="3" style="0" width="9.14"/>
    <col collapsed="false" customWidth="true" hidden="false" outlineLevel="0" max="4" min="4" style="0" width="15.28"/>
    <col collapsed="false" customWidth="true" hidden="false" outlineLevel="0" max="7" min="7" style="0" width="12.99"/>
    <col collapsed="false" customWidth="true" hidden="false" outlineLevel="0" max="10" min="10" style="0" width="11.85"/>
    <col collapsed="false" customWidth="true" hidden="false" outlineLevel="0" max="13" min="13" style="0" width="11.28"/>
    <col collapsed="false" customWidth="true" hidden="false" outlineLevel="0" max="15" min="15" style="0" width="13.41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36" t="s">
        <v>244</v>
      </c>
    </row>
    <row r="5" customFormat="false" ht="12.75" hidden="false" customHeight="false" outlineLevel="0" collapsed="false">
      <c r="A5" s="36" t="s">
        <v>234</v>
      </c>
    </row>
    <row r="6" customFormat="false" ht="12.75" hidden="false" customHeight="false" outlineLevel="0" collapsed="false">
      <c r="A6" s="36"/>
      <c r="I6" s="67" t="s">
        <v>77</v>
      </c>
      <c r="J6" s="67"/>
      <c r="L6" s="67" t="s">
        <v>245</v>
      </c>
      <c r="M6" s="67"/>
    </row>
    <row r="7" customFormat="false" ht="12.75" hidden="false" customHeight="false" outlineLevel="0" collapsed="false">
      <c r="C7" s="67" t="s">
        <v>246</v>
      </c>
      <c r="D7" s="67"/>
      <c r="F7" s="57" t="s">
        <v>235</v>
      </c>
      <c r="G7" s="57"/>
      <c r="I7" s="67" t="s">
        <v>89</v>
      </c>
      <c r="J7" s="67"/>
      <c r="L7" s="67" t="s">
        <v>89</v>
      </c>
      <c r="M7" s="67"/>
    </row>
    <row r="8" customFormat="false" ht="12.75" hidden="false" customHeight="false" outlineLevel="0" collapsed="false">
      <c r="C8" s="67" t="s">
        <v>247</v>
      </c>
      <c r="D8" s="67"/>
      <c r="F8" s="57" t="s">
        <v>237</v>
      </c>
      <c r="G8" s="57"/>
      <c r="I8" s="57" t="s">
        <v>237</v>
      </c>
      <c r="J8" s="57"/>
      <c r="L8" s="57" t="s">
        <v>237</v>
      </c>
      <c r="M8" s="57"/>
      <c r="O8" s="3" t="s">
        <v>238</v>
      </c>
      <c r="P8" s="3" t="s">
        <v>238</v>
      </c>
    </row>
    <row r="9" customFormat="false" ht="13.5" hidden="false" customHeight="false" outlineLevel="0" collapsed="false">
      <c r="C9" s="22"/>
      <c r="D9" s="22" t="s">
        <v>240</v>
      </c>
      <c r="E9" s="22"/>
      <c r="F9" s="22" t="s">
        <v>239</v>
      </c>
      <c r="G9" s="22" t="s">
        <v>240</v>
      </c>
      <c r="H9" s="22"/>
      <c r="I9" s="22" t="s">
        <v>239</v>
      </c>
      <c r="J9" s="22" t="s">
        <v>240</v>
      </c>
      <c r="K9" s="22"/>
      <c r="L9" s="22" t="s">
        <v>239</v>
      </c>
      <c r="M9" s="22" t="s">
        <v>240</v>
      </c>
      <c r="N9" s="22"/>
      <c r="O9" s="22" t="s">
        <v>240</v>
      </c>
      <c r="P9" s="22" t="s">
        <v>239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n">
        <v>3100</v>
      </c>
      <c r="B12" s="0" t="s">
        <v>93</v>
      </c>
      <c r="C12" s="58"/>
      <c r="D12" s="27" t="n">
        <f aca="false">'Cost Allocations-Contracts'!F12</f>
        <v>1570488.18</v>
      </c>
      <c r="F12" s="58" t="n">
        <v>1</v>
      </c>
      <c r="G12" s="27" t="n">
        <f aca="false">+D12*F12</f>
        <v>1570488.18</v>
      </c>
      <c r="I12" s="59"/>
      <c r="J12" s="27" t="n">
        <f aca="false">+D12*I12</f>
        <v>0</v>
      </c>
      <c r="L12" s="59"/>
      <c r="M12" s="27" t="n">
        <f aca="false">+D12*L12</f>
        <v>0</v>
      </c>
      <c r="N12" s="27"/>
      <c r="O12" s="27" t="n">
        <f aca="false">+G12+J12+M12</f>
        <v>1570488.18</v>
      </c>
      <c r="P12" s="59" t="n">
        <f aca="false">+F12+I12+L12</f>
        <v>1</v>
      </c>
      <c r="Q12" s="0" t="str">
        <f aca="false">IF(P12&lt;&gt;1,"ERR"," ")</f>
        <v> </v>
      </c>
    </row>
    <row r="13" customFormat="false" ht="12.75" hidden="false" customHeight="false" outlineLevel="0" collapsed="false">
      <c r="A13" s="0" t="n">
        <v>3112</v>
      </c>
      <c r="B13" s="0" t="s">
        <v>94</v>
      </c>
      <c r="C13" s="58"/>
      <c r="D13" s="27" t="n">
        <f aca="false">'Cost Allocations-Contracts'!F13</f>
        <v>0</v>
      </c>
      <c r="F13" s="58"/>
      <c r="G13" s="27" t="n">
        <f aca="false">+D13*F13</f>
        <v>0</v>
      </c>
      <c r="I13" s="58"/>
      <c r="J13" s="27" t="n">
        <f aca="false">+D13*I13</f>
        <v>0</v>
      </c>
      <c r="L13" s="59"/>
      <c r="M13" s="27" t="n">
        <f aca="false">+D13*L13</f>
        <v>0</v>
      </c>
      <c r="N13" s="27"/>
      <c r="O13" s="27" t="n">
        <f aca="false">+G13+J13+M13</f>
        <v>0</v>
      </c>
      <c r="P13" s="59" t="n">
        <f aca="false">+F13+I13+L13</f>
        <v>0</v>
      </c>
      <c r="Q13" s="0" t="str">
        <f aca="false">IF(P13&lt;&gt;1,"ERR"," ")</f>
        <v>ERR</v>
      </c>
    </row>
    <row r="14" customFormat="false" ht="12.75" hidden="false" customHeight="false" outlineLevel="0" collapsed="false">
      <c r="A14" s="0" t="n">
        <v>3114</v>
      </c>
      <c r="B14" s="0" t="s">
        <v>95</v>
      </c>
      <c r="C14" s="58"/>
      <c r="D14" s="27" t="n">
        <f aca="false">'Cost Allocations-Contracts'!F14</f>
        <v>0</v>
      </c>
      <c r="F14" s="58"/>
      <c r="G14" s="27" t="n">
        <f aca="false">+D14*F14</f>
        <v>0</v>
      </c>
      <c r="I14" s="59"/>
      <c r="J14" s="27" t="n">
        <f aca="false">+D14*I14</f>
        <v>0</v>
      </c>
      <c r="L14" s="58"/>
      <c r="M14" s="27" t="n">
        <f aca="false">+D14*L14</f>
        <v>0</v>
      </c>
      <c r="N14" s="27"/>
      <c r="O14" s="27" t="n">
        <f aca="false">+G14+J14+M14</f>
        <v>0</v>
      </c>
      <c r="P14" s="59" t="n">
        <f aca="false">+F14+I14+L14</f>
        <v>0</v>
      </c>
      <c r="Q14" s="0" t="str">
        <f aca="false">IF(P14&lt;&gt;1,"ERR"," ")</f>
        <v>ERR</v>
      </c>
    </row>
    <row r="15" customFormat="false" ht="12.75" hidden="false" customHeight="false" outlineLevel="0" collapsed="false">
      <c r="A15" s="0" t="n">
        <v>3300</v>
      </c>
      <c r="B15" s="0" t="s">
        <v>96</v>
      </c>
      <c r="C15" s="58"/>
      <c r="D15" s="27" t="n">
        <f aca="false">'Cost Allocations-Contracts'!F15</f>
        <v>270406.99</v>
      </c>
      <c r="F15" s="58" t="n">
        <v>1</v>
      </c>
      <c r="G15" s="27" t="n">
        <f aca="false">+D15*F15</f>
        <v>270406.99</v>
      </c>
      <c r="I15" s="59"/>
      <c r="J15" s="27" t="n">
        <f aca="false">+D15*I15</f>
        <v>0</v>
      </c>
      <c r="L15" s="59"/>
      <c r="M15" s="27" t="n">
        <f aca="false">+D15*L15</f>
        <v>0</v>
      </c>
      <c r="N15" s="27"/>
      <c r="O15" s="27" t="n">
        <f aca="false">+G15+J15+M15</f>
        <v>270406.99</v>
      </c>
      <c r="P15" s="59" t="n">
        <f aca="false">+F15+I15+L15</f>
        <v>1</v>
      </c>
      <c r="Q15" s="0" t="str">
        <f aca="false">IF(P15&lt;&gt;1,"ERR"," ")</f>
        <v> </v>
      </c>
    </row>
    <row r="16" customFormat="false" ht="12.75" hidden="false" customHeight="false" outlineLevel="0" collapsed="false">
      <c r="A16" s="0" t="n">
        <v>3310</v>
      </c>
      <c r="B16" s="0" t="s">
        <v>97</v>
      </c>
      <c r="C16" s="58"/>
      <c r="D16" s="27" t="n">
        <f aca="false">'Cost Allocations-Contracts'!F16</f>
        <v>366706.03</v>
      </c>
      <c r="F16" s="58" t="n">
        <v>1</v>
      </c>
      <c r="G16" s="27" t="n">
        <f aca="false">+D16*F16</f>
        <v>366706.03</v>
      </c>
      <c r="I16" s="59"/>
      <c r="J16" s="27" t="n">
        <f aca="false">+D16*I16</f>
        <v>0</v>
      </c>
      <c r="L16" s="59"/>
      <c r="M16" s="27" t="n">
        <f aca="false">+D16*L16</f>
        <v>0</v>
      </c>
      <c r="N16" s="27"/>
      <c r="O16" s="27" t="n">
        <f aca="false">+G16+J16+M16</f>
        <v>366706.03</v>
      </c>
      <c r="P16" s="59" t="n">
        <f aca="false">+F16+I16+L16</f>
        <v>1</v>
      </c>
      <c r="Q16" s="0" t="str">
        <f aca="false">IF(P16&lt;&gt;1,"ERR"," ")</f>
        <v> </v>
      </c>
    </row>
    <row r="17" customFormat="false" ht="12.75" hidden="false" customHeight="false" outlineLevel="0" collapsed="false">
      <c r="A17" s="0" t="n">
        <v>3510</v>
      </c>
      <c r="B17" s="0" t="s">
        <v>98</v>
      </c>
      <c r="C17" s="58"/>
      <c r="D17" s="27" t="n">
        <f aca="false">'Cost Allocations-Contracts'!F17</f>
        <v>37160.45</v>
      </c>
      <c r="F17" s="58"/>
      <c r="G17" s="27" t="n">
        <f aca="false">+D17*F17</f>
        <v>0</v>
      </c>
      <c r="I17" s="59"/>
      <c r="J17" s="27" t="n">
        <f aca="false">+D17*I17</f>
        <v>0</v>
      </c>
      <c r="L17" s="58" t="n">
        <v>1</v>
      </c>
      <c r="M17" s="27" t="n">
        <f aca="false">+D17*L17</f>
        <v>37160.45</v>
      </c>
      <c r="N17" s="27"/>
      <c r="O17" s="27" t="n">
        <f aca="false">+G17+J17+M17</f>
        <v>37160.45</v>
      </c>
      <c r="P17" s="59" t="n">
        <f aca="false">+F17+I17+L17</f>
        <v>1</v>
      </c>
    </row>
    <row r="18" customFormat="false" ht="12.75" hidden="false" customHeight="false" outlineLevel="0" collapsed="false">
      <c r="A18" s="0" t="n">
        <v>3550</v>
      </c>
      <c r="B18" s="0" t="s">
        <v>99</v>
      </c>
      <c r="C18" s="58"/>
      <c r="D18" s="27" t="n">
        <f aca="false">'Cost Allocations-Contracts'!F18</f>
        <v>19073</v>
      </c>
      <c r="F18" s="58"/>
      <c r="G18" s="27" t="n">
        <f aca="false">+D18*F18</f>
        <v>0</v>
      </c>
      <c r="I18" s="58" t="n">
        <v>1</v>
      </c>
      <c r="J18" s="27" t="n">
        <f aca="false">+D18*I18</f>
        <v>19073</v>
      </c>
      <c r="L18" s="58"/>
      <c r="M18" s="27" t="n">
        <f aca="false">+D18*L18</f>
        <v>0</v>
      </c>
      <c r="N18" s="27"/>
      <c r="O18" s="27" t="n">
        <f aca="false">+G18+J18+M18</f>
        <v>19073</v>
      </c>
      <c r="P18" s="59" t="n">
        <f aca="false">+F18+I18+L18</f>
        <v>1</v>
      </c>
    </row>
    <row r="19" customFormat="false" ht="12.75" hidden="false" customHeight="false" outlineLevel="0" collapsed="false">
      <c r="A19" s="0" t="n">
        <v>3400</v>
      </c>
      <c r="B19" s="0" t="s">
        <v>100</v>
      </c>
      <c r="C19" s="58"/>
      <c r="D19" s="27" t="n">
        <f aca="false">'Cost Allocations-Contracts'!F19</f>
        <v>0</v>
      </c>
      <c r="F19" s="58"/>
      <c r="G19" s="27" t="n">
        <f aca="false">+D19*F19</f>
        <v>0</v>
      </c>
      <c r="I19" s="59"/>
      <c r="J19" s="27" t="n">
        <f aca="false">+D19*I19</f>
        <v>0</v>
      </c>
      <c r="L19" s="59"/>
      <c r="M19" s="27" t="n">
        <f aca="false">+D19*L19</f>
        <v>0</v>
      </c>
      <c r="N19" s="27"/>
      <c r="O19" s="27" t="n">
        <f aca="false">+G19+J19+M19</f>
        <v>0</v>
      </c>
      <c r="P19" s="59" t="n">
        <f aca="false">+F19+I19+L19</f>
        <v>0</v>
      </c>
      <c r="Q19" s="0" t="str">
        <f aca="false">IF(P19&lt;&gt;1,"ERR"," ")</f>
        <v>ERR</v>
      </c>
    </row>
    <row r="20" customFormat="false" ht="13.5" hidden="false" customHeight="false" outlineLevel="0" collapsed="false">
      <c r="A20" s="0" t="n">
        <v>3500</v>
      </c>
      <c r="B20" s="0" t="s">
        <v>101</v>
      </c>
      <c r="C20" s="60"/>
      <c r="D20" s="29" t="n">
        <f aca="false">'Cost Allocations-Contracts'!F20</f>
        <v>0</v>
      </c>
      <c r="E20" s="30"/>
      <c r="F20" s="60" t="n">
        <v>1</v>
      </c>
      <c r="G20" s="29" t="n">
        <f aca="false">+D20*F20</f>
        <v>0</v>
      </c>
      <c r="H20" s="30"/>
      <c r="I20" s="61"/>
      <c r="J20" s="29" t="n">
        <f aca="false">+D20*I20</f>
        <v>0</v>
      </c>
      <c r="K20" s="30"/>
      <c r="L20" s="61"/>
      <c r="M20" s="29" t="n">
        <f aca="false">+D20*L20</f>
        <v>0</v>
      </c>
      <c r="N20" s="29"/>
      <c r="O20" s="29" t="n">
        <f aca="false">+G20+J20+M20</f>
        <v>0</v>
      </c>
      <c r="P20" s="61" t="n">
        <f aca="false">+F20+I20+L20</f>
        <v>1</v>
      </c>
      <c r="Q20" s="0" t="str">
        <f aca="false">IF(P20&lt;&gt;1,"ERR"," ")</f>
        <v> </v>
      </c>
    </row>
    <row r="21" customFormat="false" ht="12.75" hidden="false" customHeight="false" outlineLevel="0" collapsed="false">
      <c r="C21" s="59"/>
      <c r="D21" s="27"/>
      <c r="F21" s="59"/>
      <c r="I21" s="59"/>
      <c r="L21" s="59"/>
      <c r="P21" s="59"/>
    </row>
    <row r="22" customFormat="false" ht="13.5" hidden="false" customHeight="false" outlineLevel="0" collapsed="false">
      <c r="B22" s="0" t="s">
        <v>102</v>
      </c>
      <c r="C22" s="61"/>
      <c r="D22" s="29" t="n">
        <f aca="false">SUM(D12:D20)</f>
        <v>2263834.65</v>
      </c>
      <c r="E22" s="30"/>
      <c r="F22" s="61" t="n">
        <f aca="false">+G22/D22</f>
        <v>0.975160089540992</v>
      </c>
      <c r="G22" s="29" t="n">
        <f aca="false">SUM(G12:G20)</f>
        <v>2207601.2</v>
      </c>
      <c r="H22" s="30"/>
      <c r="I22" s="61" t="n">
        <f aca="false">+J22/D22</f>
        <v>0.00842508528615374</v>
      </c>
      <c r="J22" s="29" t="n">
        <f aca="false">SUM(J12:J20)</f>
        <v>19073</v>
      </c>
      <c r="K22" s="30"/>
      <c r="L22" s="61" t="n">
        <f aca="false">+M22/D22</f>
        <v>0.0164148251728544</v>
      </c>
      <c r="M22" s="29" t="n">
        <f aca="false">SUM(M12:M20)</f>
        <v>37160.45</v>
      </c>
      <c r="N22" s="30"/>
      <c r="O22" s="29" t="n">
        <f aca="false">SUM(O12:O20)</f>
        <v>2263834.65</v>
      </c>
      <c r="P22" s="61" t="n">
        <f aca="false">+F22+I22+L22</f>
        <v>1</v>
      </c>
    </row>
    <row r="23" customFormat="false" ht="12.75" hidden="false" customHeight="false" outlineLevel="0" collapsed="false">
      <c r="C23" s="59"/>
      <c r="D23" s="27"/>
      <c r="F23" s="59"/>
      <c r="I23" s="59"/>
      <c r="L23" s="59"/>
      <c r="P23" s="59"/>
    </row>
    <row r="24" customFormat="false" ht="12.75" hidden="false" customHeight="false" outlineLevel="0" collapsed="false">
      <c r="A24" s="0" t="s">
        <v>103</v>
      </c>
      <c r="C24" s="59"/>
      <c r="D24" s="27"/>
      <c r="F24" s="59"/>
      <c r="I24" s="59"/>
      <c r="L24" s="59"/>
      <c r="P24" s="59"/>
    </row>
    <row r="25" customFormat="false" ht="12.75" hidden="false" customHeight="false" outlineLevel="0" collapsed="false">
      <c r="A25" s="0" t="s">
        <v>104</v>
      </c>
      <c r="C25" s="59"/>
      <c r="D25" s="27"/>
      <c r="F25" s="59"/>
      <c r="I25" s="59"/>
      <c r="L25" s="59"/>
      <c r="P25" s="59"/>
    </row>
    <row r="26" customFormat="false" ht="12.75" hidden="false" customHeight="false" outlineLevel="0" collapsed="false">
      <c r="A26" s="0" t="n">
        <v>4116</v>
      </c>
      <c r="B26" s="0" t="s">
        <v>105</v>
      </c>
      <c r="C26" s="62"/>
      <c r="D26" s="27" t="n">
        <f aca="false">'Cost Allocations-Contracts'!F26</f>
        <v>61476.4466660269</v>
      </c>
      <c r="F26" s="62" t="n">
        <f aca="false">1-I26</f>
        <v>0.962774209168652</v>
      </c>
      <c r="G26" s="27" t="n">
        <f aca="false">+D26*F26</f>
        <v>59187.9373213829</v>
      </c>
      <c r="I26" s="62" t="n">
        <f aca="false">+'Hours &amp; Miles'!J25</f>
        <v>0.0372257908313481</v>
      </c>
      <c r="J26" s="27" t="n">
        <f aca="false">+D26*I26</f>
        <v>2288.50934464404</v>
      </c>
      <c r="L26" s="59" t="n">
        <v>0</v>
      </c>
      <c r="M26" s="27" t="n">
        <f aca="false">+D26*L26</f>
        <v>0</v>
      </c>
      <c r="O26" s="27" t="n">
        <f aca="false">+G26+J26+M26</f>
        <v>61476.4466660269</v>
      </c>
      <c r="P26" s="59" t="n">
        <f aca="false">+F26+I26+L26</f>
        <v>1</v>
      </c>
      <c r="Q26" s="0" t="str">
        <f aca="false">IF(P26&lt;&gt;1,"ERR"," ")</f>
        <v> </v>
      </c>
    </row>
    <row r="27" customFormat="false" ht="12.75" hidden="false" customHeight="false" outlineLevel="0" collapsed="false">
      <c r="A27" s="0" t="n">
        <v>4117</v>
      </c>
      <c r="B27" s="0" t="s">
        <v>241</v>
      </c>
      <c r="C27" s="58"/>
      <c r="D27" s="27" t="n">
        <f aca="false">'Cost Allocations-Contracts'!F27</f>
        <v>2232.75</v>
      </c>
      <c r="F27" s="58" t="n">
        <v>1</v>
      </c>
      <c r="G27" s="27" t="n">
        <f aca="false">+D27*F27</f>
        <v>2232.75</v>
      </c>
      <c r="I27" s="58" t="n">
        <f aca="false">+'Hours &amp; Miles'!E26</f>
        <v>0</v>
      </c>
      <c r="J27" s="27" t="n">
        <f aca="false">+D27*I27</f>
        <v>0</v>
      </c>
      <c r="L27" s="58" t="n">
        <f aca="false">+'Hours &amp; Miles'!F26</f>
        <v>0</v>
      </c>
      <c r="M27" s="27" t="n">
        <f aca="false">+D27*L27</f>
        <v>0</v>
      </c>
      <c r="O27" s="27" t="n">
        <f aca="false">+G27+J27+M27</f>
        <v>2232.75</v>
      </c>
      <c r="P27" s="59" t="n">
        <f aca="false">+F27+I27+L27</f>
        <v>1</v>
      </c>
      <c r="Q27" s="0" t="str">
        <f aca="false">IF(P27&lt;&gt;1,"ERR"," ")</f>
        <v> </v>
      </c>
    </row>
    <row r="28" customFormat="false" ht="12.75" hidden="false" customHeight="false" outlineLevel="0" collapsed="false">
      <c r="A28" s="0" t="n">
        <v>4118</v>
      </c>
      <c r="B28" s="0" t="s">
        <v>107</v>
      </c>
      <c r="C28" s="62"/>
      <c r="D28" s="27" t="n">
        <f aca="false">'Cost Allocations-Contracts'!F28</f>
        <v>7395.20575609756</v>
      </c>
      <c r="F28" s="58" t="n">
        <v>1</v>
      </c>
      <c r="G28" s="27" t="n">
        <f aca="false">+D28*F28</f>
        <v>7395.20575609756</v>
      </c>
      <c r="I28" s="58" t="n">
        <f aca="false">+'Hours &amp; Miles'!E28</f>
        <v>0</v>
      </c>
      <c r="J28" s="27" t="n">
        <f aca="false">+D28*I28</f>
        <v>0</v>
      </c>
      <c r="L28" s="58" t="n">
        <f aca="false">+'Hours &amp; Miles'!F28</f>
        <v>0</v>
      </c>
      <c r="M28" s="27" t="n">
        <f aca="false">+D28*L28</f>
        <v>0</v>
      </c>
      <c r="O28" s="27" t="n">
        <f aca="false">+G28+J28+M28</f>
        <v>7395.20575609756</v>
      </c>
      <c r="P28" s="59" t="n">
        <f aca="false">+F28+I28+L28</f>
        <v>1</v>
      </c>
      <c r="Q28" s="36"/>
    </row>
    <row r="29" customFormat="false" ht="12.75" hidden="false" customHeight="false" outlineLevel="0" collapsed="false">
      <c r="A29" s="0" t="n">
        <v>4120</v>
      </c>
      <c r="B29" s="0" t="s">
        <v>108</v>
      </c>
      <c r="C29" s="62"/>
      <c r="D29" s="27" t="n">
        <f aca="false">'Cost Allocations-Contracts'!F29</f>
        <v>82.5</v>
      </c>
      <c r="F29" s="62" t="n">
        <f aca="false">+F27</f>
        <v>1</v>
      </c>
      <c r="G29" s="27" t="n">
        <f aca="false">+D29*F29</f>
        <v>82.5</v>
      </c>
      <c r="I29" s="62" t="n">
        <f aca="false">+'Container Count'!K24</f>
        <v>0</v>
      </c>
      <c r="J29" s="27" t="n">
        <f aca="false">+D29*I29</f>
        <v>0</v>
      </c>
      <c r="L29" s="63" t="n">
        <f aca="false">+'Container Count'!K26</f>
        <v>0</v>
      </c>
      <c r="M29" s="27" t="n">
        <f aca="false">+D29*L29</f>
        <v>0</v>
      </c>
      <c r="O29" s="27" t="n">
        <f aca="false">+G29+J29+M29</f>
        <v>82.5</v>
      </c>
      <c r="P29" s="59" t="n">
        <f aca="false">+F29+I29+L29</f>
        <v>1</v>
      </c>
      <c r="Q29" s="0" t="str">
        <f aca="false">IF(P29&lt;&gt;1,"ERR"," ")</f>
        <v> </v>
      </c>
    </row>
    <row r="30" customFormat="false" ht="12.75" hidden="false" customHeight="false" outlineLevel="0" collapsed="false">
      <c r="A30" s="0" t="n">
        <v>4122</v>
      </c>
      <c r="B30" s="0" t="s">
        <v>109</v>
      </c>
      <c r="C30" s="58"/>
      <c r="D30" s="27" t="n">
        <f aca="false">'Cost Allocations-Contracts'!F30</f>
        <v>250</v>
      </c>
      <c r="F30" s="58" t="n">
        <v>0</v>
      </c>
      <c r="G30" s="27" t="n">
        <f aca="false">+D30*F30</f>
        <v>0</v>
      </c>
      <c r="I30" s="58" t="n">
        <v>0</v>
      </c>
      <c r="J30" s="27" t="n">
        <f aca="false">+D30*I30</f>
        <v>0</v>
      </c>
      <c r="L30" s="58" t="n">
        <v>1</v>
      </c>
      <c r="M30" s="27" t="n">
        <f aca="false">+D30*L30</f>
        <v>250</v>
      </c>
      <c r="O30" s="27" t="n">
        <f aca="false">+G30+J30+M30</f>
        <v>250</v>
      </c>
      <c r="P30" s="59" t="n">
        <f aca="false">+F30+I30+L30</f>
        <v>1</v>
      </c>
      <c r="Q30" s="36"/>
    </row>
    <row r="31" customFormat="false" ht="12.75" hidden="false" customHeight="false" outlineLevel="0" collapsed="false">
      <c r="A31" s="0" t="n">
        <v>4132</v>
      </c>
      <c r="B31" s="0" t="s">
        <v>110</v>
      </c>
      <c r="C31" s="59"/>
      <c r="D31" s="27" t="n">
        <f aca="false">'Cost Allocations-Contracts'!F31</f>
        <v>36456.953897052</v>
      </c>
      <c r="F31" s="59" t="n">
        <f aca="false">1-I31</f>
        <v>0.962774209168652</v>
      </c>
      <c r="G31" s="27" t="n">
        <f aca="false">+D31*F31</f>
        <v>35099.8149569323</v>
      </c>
      <c r="I31" s="59" t="n">
        <f aca="false">+I26</f>
        <v>0.0372257908313481</v>
      </c>
      <c r="J31" s="27" t="n">
        <f aca="false">+D31*I31</f>
        <v>1357.13894011976</v>
      </c>
      <c r="L31" s="59" t="n">
        <v>0</v>
      </c>
      <c r="M31" s="27" t="n">
        <f aca="false">+D31*L31</f>
        <v>0</v>
      </c>
      <c r="O31" s="27" t="n">
        <f aca="false">+G31+J31+M31</f>
        <v>36456.953897052</v>
      </c>
      <c r="P31" s="59" t="n">
        <f aca="false">+F31+I31+L31</f>
        <v>1</v>
      </c>
      <c r="Q31" s="0" t="str">
        <f aca="false">IF(P31&lt;&gt;1,"ERR"," ")</f>
        <v> </v>
      </c>
    </row>
    <row r="32" customFormat="false" ht="12.75" hidden="false" customHeight="false" outlineLevel="0" collapsed="false">
      <c r="A32" s="0" t="n">
        <v>4133</v>
      </c>
      <c r="B32" s="0" t="s">
        <v>111</v>
      </c>
      <c r="C32" s="59"/>
      <c r="D32" s="27" t="n">
        <f aca="false">'Cost Allocations-Contracts'!F32</f>
        <v>4851.46</v>
      </c>
      <c r="F32" s="59" t="n">
        <f aca="false">+F27</f>
        <v>1</v>
      </c>
      <c r="G32" s="27" t="n">
        <f aca="false">+D32*F32</f>
        <v>4851.46</v>
      </c>
      <c r="I32" s="59" t="n">
        <f aca="false">+I27</f>
        <v>0</v>
      </c>
      <c r="J32" s="27" t="n">
        <f aca="false">+D32*I32</f>
        <v>0</v>
      </c>
      <c r="L32" s="59" t="n">
        <f aca="false">+L27</f>
        <v>0</v>
      </c>
      <c r="M32" s="27" t="n">
        <f aca="false">+D32*L32</f>
        <v>0</v>
      </c>
      <c r="O32" s="27" t="n">
        <f aca="false">+G32+J32+M32</f>
        <v>4851.46</v>
      </c>
      <c r="P32" s="59" t="n">
        <f aca="false">+F32+I32+L32</f>
        <v>1</v>
      </c>
      <c r="Q32" s="0" t="str">
        <f aca="false">IF(P32&lt;&gt;1,"ERR"," ")</f>
        <v> </v>
      </c>
    </row>
    <row r="33" customFormat="false" ht="12.75" hidden="false" customHeight="false" outlineLevel="0" collapsed="false">
      <c r="A33" s="0" t="n">
        <v>4134</v>
      </c>
      <c r="B33" s="0" t="s">
        <v>112</v>
      </c>
      <c r="C33" s="59"/>
      <c r="D33" s="27" t="n">
        <f aca="false">'Cost Allocations-Contracts'!F33</f>
        <v>4166.93531707317</v>
      </c>
      <c r="F33" s="59" t="n">
        <f aca="false">+F28</f>
        <v>1</v>
      </c>
      <c r="G33" s="27" t="n">
        <f aca="false">+D33*F33</f>
        <v>4166.93531707317</v>
      </c>
      <c r="I33" s="59" t="n">
        <f aca="false">+I28</f>
        <v>0</v>
      </c>
      <c r="J33" s="27" t="n">
        <f aca="false">+D33*I33</f>
        <v>0</v>
      </c>
      <c r="L33" s="59" t="n">
        <f aca="false">+L28</f>
        <v>0</v>
      </c>
      <c r="M33" s="27" t="n">
        <f aca="false">+D33*L33</f>
        <v>0</v>
      </c>
      <c r="O33" s="27" t="n">
        <f aca="false">+G33+J33+M33</f>
        <v>4166.93531707317</v>
      </c>
      <c r="P33" s="59" t="n">
        <f aca="false">+F33+I33+L33</f>
        <v>1</v>
      </c>
      <c r="Q33" s="0" t="str">
        <f aca="false">IF(P33&lt;&gt;1,"ERR"," ")</f>
        <v> </v>
      </c>
    </row>
    <row r="34" customFormat="false" ht="12.75" hidden="false" customHeight="false" outlineLevel="0" collapsed="false">
      <c r="A34" s="0" t="n">
        <v>4136</v>
      </c>
      <c r="B34" s="0" t="s">
        <v>113</v>
      </c>
      <c r="C34" s="59"/>
      <c r="D34" s="27" t="n">
        <f aca="false">'Cost Allocations-Contracts'!F34</f>
        <v>0</v>
      </c>
      <c r="F34" s="59" t="n">
        <f aca="false">+F27</f>
        <v>1</v>
      </c>
      <c r="G34" s="27" t="n">
        <f aca="false">+D34*F34</f>
        <v>0</v>
      </c>
      <c r="I34" s="59" t="n">
        <f aca="false">+I29</f>
        <v>0</v>
      </c>
      <c r="J34" s="27" t="n">
        <f aca="false">+D34*I34</f>
        <v>0</v>
      </c>
      <c r="L34" s="59" t="n">
        <f aca="false">+L29</f>
        <v>0</v>
      </c>
      <c r="M34" s="27" t="n">
        <f aca="false">+D34*L34</f>
        <v>0</v>
      </c>
      <c r="O34" s="27" t="n">
        <f aca="false">+G34+J34+M34</f>
        <v>0</v>
      </c>
      <c r="P34" s="59" t="n">
        <f aca="false">+F34+I34+L34</f>
        <v>1</v>
      </c>
      <c r="Q34" s="0" t="str">
        <f aca="false">IF(P34&lt;&gt;1,"ERR"," ")</f>
        <v> </v>
      </c>
    </row>
    <row r="35" customFormat="false" ht="12.75" hidden="false" customHeight="false" outlineLevel="0" collapsed="false">
      <c r="A35" s="0" t="n">
        <v>4138</v>
      </c>
      <c r="B35" s="0" t="s">
        <v>114</v>
      </c>
      <c r="C35" s="59"/>
      <c r="D35" s="27" t="n">
        <f aca="false">'Cost Allocations-Contracts'!F35</f>
        <v>1875.29</v>
      </c>
      <c r="F35" s="59" t="n">
        <f aca="false">+F30</f>
        <v>0</v>
      </c>
      <c r="G35" s="27" t="n">
        <f aca="false">+D35*F35</f>
        <v>0</v>
      </c>
      <c r="I35" s="59" t="n">
        <f aca="false">+I30</f>
        <v>0</v>
      </c>
      <c r="J35" s="27" t="n">
        <f aca="false">+D35*I35</f>
        <v>0</v>
      </c>
      <c r="L35" s="59" t="n">
        <f aca="false">+L30</f>
        <v>1</v>
      </c>
      <c r="M35" s="27" t="n">
        <f aca="false">+D35*L35</f>
        <v>1875.29</v>
      </c>
      <c r="O35" s="27" t="n">
        <f aca="false">+G35+J35+M35</f>
        <v>1875.29</v>
      </c>
      <c r="P35" s="59" t="n">
        <f aca="false">+F35+I35+L35</f>
        <v>1</v>
      </c>
      <c r="Q35" s="0" t="str">
        <f aca="false">IF(P35&lt;&gt;1,"ERR"," ")</f>
        <v> </v>
      </c>
    </row>
    <row r="36" customFormat="false" ht="12.75" hidden="false" customHeight="false" outlineLevel="0" collapsed="false">
      <c r="A36" s="0" t="n">
        <v>4160</v>
      </c>
      <c r="B36" s="0" t="s">
        <v>115</v>
      </c>
      <c r="C36" s="62"/>
      <c r="D36" s="27" t="n">
        <f aca="false">'Cost Allocations-Contracts'!F36</f>
        <v>21034.313058349</v>
      </c>
      <c r="F36" s="62" t="n">
        <f aca="false">+'Hours &amp; Miles'!I71</f>
        <v>0.902580371586073</v>
      </c>
      <c r="G36" s="27" t="n">
        <f aca="false">+D36*F36</f>
        <v>18985.1580962624</v>
      </c>
      <c r="I36" s="62" t="n">
        <f aca="false">+'Hours &amp; Miles'!J71</f>
        <v>0.034363073830352</v>
      </c>
      <c r="J36" s="27" t="n">
        <f aca="false">+D36*I36</f>
        <v>722.803652594783</v>
      </c>
      <c r="L36" s="62" t="n">
        <f aca="false">+'Hours &amp; Miles'!K71</f>
        <v>0.0630565545835755</v>
      </c>
      <c r="M36" s="27" t="n">
        <f aca="false">+D36*L36</f>
        <v>1326.3513094918</v>
      </c>
      <c r="O36" s="27" t="n">
        <f aca="false">+G36+J36+M36</f>
        <v>21034.313058349</v>
      </c>
      <c r="P36" s="59" t="n">
        <f aca="false">+F36+I36+L36</f>
        <v>1</v>
      </c>
      <c r="Q36" s="0" t="str">
        <f aca="false">IF(P36&lt;&gt;1,"ERR"," ")</f>
        <v> </v>
      </c>
    </row>
    <row r="37" customFormat="false" ht="12.75" hidden="false" customHeight="false" outlineLevel="0" collapsed="false">
      <c r="A37" s="0" t="n">
        <v>4161</v>
      </c>
      <c r="B37" s="0" t="s">
        <v>116</v>
      </c>
      <c r="C37" s="62"/>
      <c r="D37" s="27" t="n">
        <f aca="false">'Cost Allocations-Contracts'!F37</f>
        <v>1659.58</v>
      </c>
      <c r="F37" s="62" t="n">
        <f aca="false">+F27</f>
        <v>1</v>
      </c>
      <c r="G37" s="27" t="n">
        <f aca="false">+D37*F37</f>
        <v>1659.58</v>
      </c>
      <c r="I37" s="62" t="n">
        <f aca="false">+'Hours &amp; Miles'!E72</f>
        <v>0</v>
      </c>
      <c r="J37" s="27" t="n">
        <f aca="false">+D37*I37</f>
        <v>0</v>
      </c>
      <c r="L37" s="62" t="n">
        <f aca="false">+'Hours &amp; Miles'!F72</f>
        <v>0</v>
      </c>
      <c r="M37" s="27" t="n">
        <f aca="false">+D37*L37</f>
        <v>0</v>
      </c>
      <c r="O37" s="27" t="n">
        <f aca="false">+G37+J37+M37</f>
        <v>1659.58</v>
      </c>
      <c r="P37" s="59" t="n">
        <f aca="false">+F37+I37+L37</f>
        <v>1</v>
      </c>
      <c r="Q37" s="0" t="str">
        <f aca="false">IF(P37&lt;&gt;1,"ERR"," ")</f>
        <v> </v>
      </c>
    </row>
    <row r="38" customFormat="false" ht="12.75" hidden="false" customHeight="false" outlineLevel="0" collapsed="false">
      <c r="A38" s="0" t="n">
        <v>4180</v>
      </c>
      <c r="B38" s="0" t="s">
        <v>117</v>
      </c>
      <c r="C38" s="59"/>
      <c r="D38" s="27" t="n">
        <f aca="false">'Cost Allocations-Contracts'!F38</f>
        <v>18948.7059138646</v>
      </c>
      <c r="F38" s="59" t="n">
        <f aca="false">+F26</f>
        <v>0.962774209168652</v>
      </c>
      <c r="G38" s="27" t="n">
        <f aca="false">+D38*F38</f>
        <v>18243.3253509903</v>
      </c>
      <c r="I38" s="59" t="n">
        <f aca="false">+I26</f>
        <v>0.0372257908313481</v>
      </c>
      <c r="J38" s="27" t="n">
        <f aca="false">+D38*I38</f>
        <v>705.380562874251</v>
      </c>
      <c r="L38" s="59" t="n">
        <f aca="false">+L26</f>
        <v>0</v>
      </c>
      <c r="M38" s="27" t="n">
        <f aca="false">+D38*L38</f>
        <v>0</v>
      </c>
      <c r="O38" s="27" t="n">
        <f aca="false">+G38+J38+M38</f>
        <v>18948.7059138646</v>
      </c>
      <c r="P38" s="59" t="n">
        <f aca="false">+F38+I38+L38</f>
        <v>1</v>
      </c>
      <c r="Q38" s="0" t="str">
        <f aca="false">IF(P38&lt;&gt;1,"ERR"," ")</f>
        <v> </v>
      </c>
    </row>
    <row r="39" customFormat="false" ht="12.75" hidden="false" customHeight="false" outlineLevel="0" collapsed="false">
      <c r="A39" s="0" t="s">
        <v>118</v>
      </c>
      <c r="C39" s="59"/>
      <c r="D39" s="27"/>
      <c r="F39" s="59"/>
      <c r="G39" s="27"/>
      <c r="I39" s="59"/>
      <c r="J39" s="27"/>
      <c r="L39" s="59"/>
      <c r="M39" s="27"/>
      <c r="O39" s="27"/>
      <c r="P39" s="59"/>
    </row>
    <row r="40" customFormat="false" ht="12.75" hidden="false" customHeight="false" outlineLevel="0" collapsed="false">
      <c r="A40" s="0" t="n">
        <v>4210</v>
      </c>
      <c r="B40" s="0" t="s">
        <v>119</v>
      </c>
      <c r="C40" s="59"/>
      <c r="D40" s="27" t="n">
        <f aca="false">'Cost Allocations-Contracts'!F40</f>
        <v>0</v>
      </c>
      <c r="F40" s="62" t="n">
        <f aca="false">'Hours &amp; Miles'!I47</f>
        <v>0.943671712825679</v>
      </c>
      <c r="G40" s="27" t="n">
        <f aca="false">+D40*F40</f>
        <v>0</v>
      </c>
      <c r="I40" s="62" t="n">
        <f aca="false">'Hours &amp; Miles'!J47</f>
        <v>0.0258954208780457</v>
      </c>
      <c r="J40" s="27" t="n">
        <f aca="false">+D40*I40</f>
        <v>0</v>
      </c>
      <c r="L40" s="62" t="n">
        <f aca="false">'Hours &amp; Miles'!K47</f>
        <v>0.0304328662962752</v>
      </c>
      <c r="M40" s="27" t="n">
        <f aca="false">+D40*L40</f>
        <v>0</v>
      </c>
      <c r="O40" s="27" t="n">
        <f aca="false">+G40+J40+M40</f>
        <v>0</v>
      </c>
      <c r="P40" s="59" t="n">
        <f aca="false">+F40+I40+L40</f>
        <v>1</v>
      </c>
      <c r="Q40" s="0" t="str">
        <f aca="false">IF(P40&lt;&gt;1,"ERR"," ")</f>
        <v> </v>
      </c>
    </row>
    <row r="41" customFormat="false" ht="12.75" hidden="false" customHeight="false" outlineLevel="0" collapsed="false">
      <c r="A41" s="0" t="n">
        <v>4213</v>
      </c>
      <c r="B41" s="0" t="s">
        <v>120</v>
      </c>
      <c r="C41" s="59"/>
      <c r="D41" s="27" t="n">
        <f aca="false">'Cost Allocations-Contracts'!F41</f>
        <v>257027.940279262</v>
      </c>
      <c r="F41" s="59" t="n">
        <f aca="false">'Hours &amp; Miles'!I50</f>
        <v>0.973291771164802</v>
      </c>
      <c r="G41" s="27" t="n">
        <f aca="false">+D41*F41</f>
        <v>250163.179233244</v>
      </c>
      <c r="I41" s="59" t="n">
        <f aca="false">'Hours &amp; Miles'!J50</f>
        <v>0.0267082288351975</v>
      </c>
      <c r="J41" s="27" t="n">
        <f aca="false">+D41*I41</f>
        <v>6864.76104601802</v>
      </c>
      <c r="L41" s="59" t="n">
        <f aca="false">'Hours &amp; Miles'!K50</f>
        <v>0</v>
      </c>
      <c r="M41" s="27" t="n">
        <f aca="false">+D41*L41</f>
        <v>0</v>
      </c>
      <c r="O41" s="27" t="n">
        <f aca="false">+G41+J41+M41</f>
        <v>257027.940279262</v>
      </c>
      <c r="P41" s="59" t="n">
        <f aca="false">+F41+I41+L41</f>
        <v>1</v>
      </c>
      <c r="Q41" s="0" t="str">
        <f aca="false">IF(P41&lt;&gt;1,"ERR"," ")</f>
        <v> </v>
      </c>
    </row>
    <row r="42" customFormat="false" ht="12.75" hidden="false" customHeight="false" outlineLevel="0" collapsed="false">
      <c r="A42" s="0" t="n">
        <v>4215</v>
      </c>
      <c r="B42" s="0" t="s">
        <v>121</v>
      </c>
      <c r="C42" s="62"/>
      <c r="D42" s="27" t="n">
        <f aca="false">'Cost Allocations-Contracts'!F42</f>
        <v>48019.18</v>
      </c>
      <c r="F42" s="62" t="n">
        <f aca="false">+F27</f>
        <v>1</v>
      </c>
      <c r="G42" s="27" t="n">
        <f aca="false">+D42*F42</f>
        <v>48019.18</v>
      </c>
      <c r="I42" s="62" t="n">
        <f aca="false">+I27</f>
        <v>0</v>
      </c>
      <c r="J42" s="27" t="n">
        <f aca="false">+D42*I42</f>
        <v>0</v>
      </c>
      <c r="L42" s="62" t="n">
        <f aca="false">+L27</f>
        <v>0</v>
      </c>
      <c r="M42" s="27" t="n">
        <f aca="false">+D42*L42</f>
        <v>0</v>
      </c>
      <c r="O42" s="27" t="n">
        <f aca="false">+G42+J42+M42</f>
        <v>48019.18</v>
      </c>
      <c r="P42" s="59" t="n">
        <f aca="false">+F42+I42+L42</f>
        <v>1</v>
      </c>
      <c r="Q42" s="0" t="str">
        <f aca="false">IF(P42&lt;&gt;1,"ERR"," ")</f>
        <v> </v>
      </c>
    </row>
    <row r="43" customFormat="false" ht="12.75" hidden="false" customHeight="false" outlineLevel="0" collapsed="false">
      <c r="A43" s="0" t="n">
        <v>4217</v>
      </c>
      <c r="B43" s="0" t="s">
        <v>122</v>
      </c>
      <c r="C43" s="59"/>
      <c r="D43" s="27" t="n">
        <f aca="false">'Cost Allocations-Contracts'!F43</f>
        <v>9575.02363421874</v>
      </c>
      <c r="F43" s="59" t="n">
        <f aca="false">'Hours &amp; Miles'!I51</f>
        <v>0.96875811186135</v>
      </c>
      <c r="G43" s="27" t="n">
        <f aca="false">+D43*F43</f>
        <v>9275.88181691355</v>
      </c>
      <c r="I43" s="59" t="n">
        <f aca="false">'Hours &amp; Miles'!J51</f>
        <v>0</v>
      </c>
      <c r="J43" s="27" t="n">
        <f aca="false">+D43*I43</f>
        <v>0</v>
      </c>
      <c r="L43" s="59" t="n">
        <f aca="false">'Hours &amp; Miles'!K51</f>
        <v>0.0312418881386504</v>
      </c>
      <c r="M43" s="27" t="n">
        <f aca="false">+D43*L43</f>
        <v>299.141817305195</v>
      </c>
      <c r="O43" s="27" t="n">
        <f aca="false">+G43+J43+M43</f>
        <v>9575.02363421874</v>
      </c>
      <c r="P43" s="59" t="n">
        <f aca="false">+F43+I43+L43</f>
        <v>1</v>
      </c>
      <c r="Q43" s="0" t="str">
        <f aca="false">IF(P43&lt;&gt;1,"ERR"," ")</f>
        <v> </v>
      </c>
    </row>
    <row r="44" customFormat="false" ht="12.75" hidden="false" customHeight="false" outlineLevel="0" collapsed="false">
      <c r="A44" s="0" t="n">
        <v>4222</v>
      </c>
      <c r="B44" s="0" t="s">
        <v>123</v>
      </c>
      <c r="C44" s="59"/>
      <c r="D44" s="27" t="n">
        <f aca="false">'Cost Allocations-Contracts'!F44</f>
        <v>6226.5</v>
      </c>
      <c r="F44" s="59" t="n">
        <f aca="false">F30</f>
        <v>0</v>
      </c>
      <c r="G44" s="27" t="n">
        <f aca="false">+D44*F44</f>
        <v>0</v>
      </c>
      <c r="I44" s="59" t="n">
        <v>0</v>
      </c>
      <c r="J44" s="27" t="n">
        <f aca="false">+D44*I44</f>
        <v>0</v>
      </c>
      <c r="L44" s="59" t="n">
        <v>1</v>
      </c>
      <c r="M44" s="27" t="n">
        <f aca="false">+D44*L44</f>
        <v>6226.5</v>
      </c>
      <c r="O44" s="27" t="n">
        <f aca="false">+G44+J44+M44</f>
        <v>6226.5</v>
      </c>
      <c r="P44" s="59" t="n">
        <f aca="false">+F44+I44+L44</f>
        <v>1</v>
      </c>
      <c r="Q44" s="0" t="str">
        <f aca="false">IF(P44&lt;&gt;1,"ERR"," ")</f>
        <v> </v>
      </c>
    </row>
    <row r="45" customFormat="false" ht="12.75" hidden="false" customHeight="false" outlineLevel="0" collapsed="false">
      <c r="A45" s="0" t="n">
        <v>4240</v>
      </c>
      <c r="B45" s="0" t="s">
        <v>124</v>
      </c>
      <c r="C45" s="59"/>
      <c r="D45" s="27" t="n">
        <f aca="false">'Cost Allocations-Contracts'!F45</f>
        <v>57783.273652797</v>
      </c>
      <c r="F45" s="59" t="n">
        <f aca="false">'Hours &amp; Miles'!I74</f>
        <v>0.963324281739247</v>
      </c>
      <c r="G45" s="27" t="n">
        <f aca="false">+D45*F45</f>
        <v>55664.030588123</v>
      </c>
      <c r="I45" s="59" t="n">
        <f aca="false">'Hours &amp; Miles'!J74</f>
        <v>0.036675718260753</v>
      </c>
      <c r="J45" s="27" t="n">
        <f aca="false">+D45*I45</f>
        <v>2119.24306467397</v>
      </c>
      <c r="L45" s="59" t="n">
        <v>0</v>
      </c>
      <c r="M45" s="27" t="n">
        <f aca="false">+D45*L45</f>
        <v>0</v>
      </c>
      <c r="O45" s="27" t="n">
        <f aca="false">+G45+J45+M45</f>
        <v>57783.273652797</v>
      </c>
      <c r="P45" s="59" t="n">
        <f aca="false">+F45+I45+L45</f>
        <v>1</v>
      </c>
      <c r="Q45" s="0" t="str">
        <f aca="false">IF(P45&lt;&gt;1,"ERR"," ")</f>
        <v> </v>
      </c>
    </row>
    <row r="46" customFormat="false" ht="12.75" hidden="false" customHeight="false" outlineLevel="0" collapsed="false">
      <c r="A46" s="0" t="n">
        <v>4241</v>
      </c>
      <c r="B46" s="0" t="s">
        <v>125</v>
      </c>
      <c r="C46" s="59"/>
      <c r="D46" s="27" t="n">
        <f aca="false">'Cost Allocations-Contracts'!F46</f>
        <v>19387.6337064926</v>
      </c>
      <c r="F46" s="59" t="n">
        <f aca="false">+F27</f>
        <v>1</v>
      </c>
      <c r="G46" s="27" t="n">
        <f aca="false">+D46*F46</f>
        <v>19387.6337064926</v>
      </c>
      <c r="I46" s="59" t="n">
        <f aca="false">+I27</f>
        <v>0</v>
      </c>
      <c r="J46" s="27" t="n">
        <f aca="false">+D46*I46</f>
        <v>0</v>
      </c>
      <c r="L46" s="59" t="n">
        <f aca="false">+L27</f>
        <v>0</v>
      </c>
      <c r="M46" s="27" t="n">
        <f aca="false">+D46*L46</f>
        <v>0</v>
      </c>
      <c r="O46" s="27" t="n">
        <f aca="false">+G46+J46+M46</f>
        <v>19387.6337064926</v>
      </c>
      <c r="P46" s="59" t="n">
        <f aca="false">+F46+I46+L46</f>
        <v>1</v>
      </c>
      <c r="Q46" s="0" t="str">
        <f aca="false">IF(P46&lt;&gt;1,"ERR"," ")</f>
        <v> </v>
      </c>
    </row>
    <row r="47" customFormat="false" ht="12.75" hidden="false" customHeight="false" outlineLevel="0" collapsed="false">
      <c r="A47" s="0" t="n">
        <v>4244</v>
      </c>
      <c r="B47" s="0" t="s">
        <v>126</v>
      </c>
      <c r="C47" s="59"/>
      <c r="D47" s="27" t="n">
        <f aca="false">'Cost Allocations-Contracts'!F47</f>
        <v>1470.16</v>
      </c>
      <c r="F47" s="59" t="n">
        <f aca="false">F44</f>
        <v>0</v>
      </c>
      <c r="G47" s="27" t="n">
        <f aca="false">+D47*F47</f>
        <v>0</v>
      </c>
      <c r="I47" s="59" t="n">
        <v>0</v>
      </c>
      <c r="J47" s="27" t="n">
        <f aca="false">+D47*I47</f>
        <v>0</v>
      </c>
      <c r="L47" s="59" t="n">
        <v>1</v>
      </c>
      <c r="M47" s="27" t="n">
        <f aca="false">+D47*L47</f>
        <v>1470.16</v>
      </c>
      <c r="O47" s="27" t="n">
        <f aca="false">+G47+J47+M47</f>
        <v>1470.16</v>
      </c>
      <c r="P47" s="59" t="n">
        <f aca="false">+F47+I47+L47</f>
        <v>1</v>
      </c>
      <c r="Q47" s="0" t="str">
        <f aca="false">IF(P47&lt;&gt;1,"ERR"," ")</f>
        <v> </v>
      </c>
    </row>
    <row r="48" customFormat="false" ht="12.75" hidden="false" customHeight="false" outlineLevel="0" collapsed="false">
      <c r="A48" s="0" t="n">
        <v>4280</v>
      </c>
      <c r="B48" s="0" t="s">
        <v>127</v>
      </c>
      <c r="C48" s="59"/>
      <c r="D48" s="27" t="n">
        <f aca="false">'Cost Allocations-Contracts'!F48</f>
        <v>4832.1582651108</v>
      </c>
      <c r="F48" s="59" t="n">
        <f aca="false">F41</f>
        <v>0.973291771164802</v>
      </c>
      <c r="G48" s="27" t="n">
        <f aca="false">+D48*F48</f>
        <v>4703.09987639833</v>
      </c>
      <c r="I48" s="59" t="n">
        <f aca="false">+I41</f>
        <v>0.0267082288351975</v>
      </c>
      <c r="J48" s="27" t="n">
        <f aca="false">+D48*I48</f>
        <v>129.058388712471</v>
      </c>
      <c r="L48" s="59" t="n">
        <f aca="false">+L41</f>
        <v>0</v>
      </c>
      <c r="M48" s="27" t="n">
        <f aca="false">+D48*L48</f>
        <v>0</v>
      </c>
      <c r="O48" s="27" t="n">
        <f aca="false">+G48+J48+M48</f>
        <v>4832.1582651108</v>
      </c>
      <c r="P48" s="59" t="n">
        <f aca="false">+F48+I48+L48</f>
        <v>1</v>
      </c>
      <c r="Q48" s="0" t="str">
        <f aca="false">IF(P48&lt;&gt;1,"ERR"," ")</f>
        <v> </v>
      </c>
    </row>
    <row r="49" customFormat="false" ht="12.75" hidden="false" customHeight="false" outlineLevel="0" collapsed="false">
      <c r="A49" s="0" t="n">
        <v>4282</v>
      </c>
      <c r="B49" s="0" t="s">
        <v>128</v>
      </c>
      <c r="C49" s="59"/>
      <c r="D49" s="27" t="n">
        <f aca="false">'Cost Allocations-Contracts'!F49</f>
        <v>3226.49</v>
      </c>
      <c r="F49" s="59" t="n">
        <f aca="false">F47</f>
        <v>0</v>
      </c>
      <c r="G49" s="27" t="n">
        <f aca="false">+D49*F49</f>
        <v>0</v>
      </c>
      <c r="I49" s="59" t="n">
        <f aca="false">+I27</f>
        <v>0</v>
      </c>
      <c r="J49" s="27" t="n">
        <f aca="false">+D49*I49</f>
        <v>0</v>
      </c>
      <c r="L49" s="59" t="n">
        <v>1</v>
      </c>
      <c r="M49" s="27" t="n">
        <f aca="false">+D49*L49</f>
        <v>3226.49</v>
      </c>
      <c r="O49" s="27" t="n">
        <f aca="false">+G49+J49+M49</f>
        <v>3226.49</v>
      </c>
      <c r="P49" s="59" t="n">
        <f aca="false">+F49+I49+L49</f>
        <v>1</v>
      </c>
      <c r="Q49" s="0" t="str">
        <f aca="false">IF(P49&lt;&gt;1,"ERR"," ")</f>
        <v> </v>
      </c>
    </row>
    <row r="50" customFormat="false" ht="12.75" hidden="false" customHeight="false" outlineLevel="0" collapsed="false">
      <c r="A50" s="0" t="s">
        <v>129</v>
      </c>
      <c r="C50" s="59"/>
      <c r="D50" s="27"/>
      <c r="F50" s="59"/>
      <c r="G50" s="27"/>
      <c r="I50" s="59"/>
      <c r="J50" s="27"/>
      <c r="L50" s="59"/>
      <c r="M50" s="27"/>
      <c r="O50" s="27"/>
      <c r="P50" s="59"/>
    </row>
    <row r="51" customFormat="false" ht="12.75" hidden="false" customHeight="false" outlineLevel="0" collapsed="false">
      <c r="A51" s="0" t="n">
        <v>4360</v>
      </c>
      <c r="B51" s="0" t="s">
        <v>130</v>
      </c>
      <c r="C51" s="62"/>
      <c r="D51" s="27" t="n">
        <f aca="false">'Cost Allocations-Contracts'!F51</f>
        <v>359294.660045617</v>
      </c>
      <c r="F51" s="62" t="n">
        <v>1</v>
      </c>
      <c r="G51" s="27" t="n">
        <f aca="false">+D51*F51</f>
        <v>359294.660045617</v>
      </c>
      <c r="I51" s="62" t="n">
        <v>0</v>
      </c>
      <c r="J51" s="27" t="n">
        <f aca="false">+D51*I51</f>
        <v>0</v>
      </c>
      <c r="L51" s="62" t="n">
        <v>0</v>
      </c>
      <c r="M51" s="27" t="n">
        <f aca="false">+D51*L51</f>
        <v>0</v>
      </c>
      <c r="O51" s="27" t="n">
        <f aca="false">+G51+J51+M51</f>
        <v>359294.660045617</v>
      </c>
      <c r="P51" s="59" t="n">
        <f aca="false">+F51+I51+L51</f>
        <v>1</v>
      </c>
      <c r="Q51" s="0" t="str">
        <f aca="false">IF(P51&lt;&gt;1,"ERR"," ")</f>
        <v> </v>
      </c>
    </row>
    <row r="52" customFormat="false" ht="12.75" hidden="false" customHeight="false" outlineLevel="0" collapsed="false">
      <c r="A52" s="0" t="n">
        <v>4361</v>
      </c>
      <c r="B52" s="0" t="s">
        <v>131</v>
      </c>
      <c r="C52" s="58"/>
      <c r="D52" s="27" t="n">
        <f aca="false">'Cost Allocations-Contracts'!F52</f>
        <v>257625.01</v>
      </c>
      <c r="F52" s="62" t="n">
        <v>1</v>
      </c>
      <c r="G52" s="27" t="n">
        <f aca="false">+D52*F52</f>
        <v>257625.01</v>
      </c>
      <c r="I52" s="62" t="n">
        <v>0</v>
      </c>
      <c r="J52" s="27" t="n">
        <f aca="false">+D52*I52</f>
        <v>0</v>
      </c>
      <c r="L52" s="62" t="n">
        <v>0</v>
      </c>
      <c r="M52" s="27" t="n">
        <f aca="false">+D52*L52</f>
        <v>0</v>
      </c>
      <c r="O52" s="27" t="n">
        <f aca="false">+G52+J52+M52</f>
        <v>257625.01</v>
      </c>
      <c r="P52" s="59" t="n">
        <f aca="false">+F52+I52+L52</f>
        <v>1</v>
      </c>
      <c r="Q52" s="0" t="str">
        <f aca="false">IF(P52&lt;&gt;1,"ERR"," ")</f>
        <v> </v>
      </c>
    </row>
    <row r="53" customFormat="false" ht="12.75" hidden="false" customHeight="false" outlineLevel="0" collapsed="false">
      <c r="A53" s="0" t="n">
        <v>4362</v>
      </c>
      <c r="B53" s="0" t="s">
        <v>132</v>
      </c>
      <c r="C53" s="62"/>
      <c r="D53" s="27" t="n">
        <f aca="false">'Cost Allocations-Contracts'!F53</f>
        <v>115632.745996852</v>
      </c>
      <c r="F53" s="62" t="n">
        <v>1</v>
      </c>
      <c r="G53" s="27" t="n">
        <f aca="false">+D53*F53</f>
        <v>115632.745996852</v>
      </c>
      <c r="I53" s="62" t="n">
        <v>0</v>
      </c>
      <c r="J53" s="27" t="n">
        <f aca="false">+D53*I53</f>
        <v>0</v>
      </c>
      <c r="L53" s="62" t="n">
        <v>0</v>
      </c>
      <c r="M53" s="27" t="n">
        <f aca="false">+D53*L53</f>
        <v>0</v>
      </c>
      <c r="O53" s="27" t="n">
        <f aca="false">+G53+J53+M53</f>
        <v>115632.745996852</v>
      </c>
      <c r="P53" s="59" t="n">
        <f aca="false">+F53+I53+L53</f>
        <v>1</v>
      </c>
      <c r="Q53" s="0" t="str">
        <f aca="false">IF(P53&lt;&gt;1,"ERR"," ")</f>
        <v> </v>
      </c>
    </row>
    <row r="54" customFormat="false" ht="12.75" hidden="false" customHeight="false" outlineLevel="0" collapsed="false">
      <c r="A54" s="0" t="n">
        <v>4363</v>
      </c>
      <c r="B54" s="0" t="s">
        <v>133</v>
      </c>
      <c r="C54" s="58"/>
      <c r="D54" s="27" t="n">
        <f aca="false">'Cost Allocations-Contracts'!F54</f>
        <v>109081.02</v>
      </c>
      <c r="F54" s="62" t="n">
        <v>1</v>
      </c>
      <c r="G54" s="27" t="n">
        <f aca="false">+D54*F54</f>
        <v>109081.02</v>
      </c>
      <c r="I54" s="62" t="n">
        <v>0</v>
      </c>
      <c r="J54" s="27" t="n">
        <f aca="false">+D54*I54</f>
        <v>0</v>
      </c>
      <c r="L54" s="62" t="n">
        <v>0</v>
      </c>
      <c r="M54" s="27" t="n">
        <f aca="false">+D54*L54</f>
        <v>0</v>
      </c>
      <c r="O54" s="27" t="n">
        <f aca="false">+G54+J54+M54</f>
        <v>109081.02</v>
      </c>
      <c r="P54" s="59" t="n">
        <f aca="false">+F54+I54+L54</f>
        <v>1</v>
      </c>
      <c r="Q54" s="0" t="str">
        <f aca="false">IF(P54&lt;&gt;1,"ERR"," ")</f>
        <v> </v>
      </c>
    </row>
    <row r="55" customFormat="false" ht="12.75" hidden="false" customHeight="false" outlineLevel="0" collapsed="false">
      <c r="A55" s="0" t="n">
        <v>4380</v>
      </c>
      <c r="B55" s="0" t="s">
        <v>134</v>
      </c>
      <c r="C55" s="58"/>
      <c r="D55" s="27" t="n">
        <f aca="false">'Cost Allocations-Contracts'!F55</f>
        <v>287.65</v>
      </c>
      <c r="F55" s="58" t="n">
        <v>0</v>
      </c>
      <c r="G55" s="27" t="n">
        <f aca="false">+D55*F55</f>
        <v>0</v>
      </c>
      <c r="I55" s="58" t="n">
        <v>0</v>
      </c>
      <c r="J55" s="27" t="n">
        <f aca="false">+D55*I55</f>
        <v>0</v>
      </c>
      <c r="L55" s="58" t="n">
        <v>1</v>
      </c>
      <c r="M55" s="27" t="n">
        <f aca="false">+D55*L55</f>
        <v>287.65</v>
      </c>
      <c r="O55" s="27" t="n">
        <f aca="false">+G55+J55+M55</f>
        <v>287.65</v>
      </c>
      <c r="P55" s="59" t="n">
        <f aca="false">+F55+I55+L55</f>
        <v>1</v>
      </c>
      <c r="Q55" s="0" t="str">
        <f aca="false">IF(P55&lt;&gt;1,"ERR"," ")</f>
        <v> </v>
      </c>
    </row>
    <row r="56" customFormat="false" ht="12.75" hidden="false" customHeight="false" outlineLevel="0" collapsed="false">
      <c r="A56" s="0" t="s">
        <v>135</v>
      </c>
      <c r="C56" s="59"/>
      <c r="D56" s="27"/>
      <c r="F56" s="59"/>
      <c r="G56" s="27"/>
      <c r="I56" s="59"/>
      <c r="J56" s="27"/>
      <c r="L56" s="59"/>
      <c r="M56" s="27"/>
      <c r="O56" s="27"/>
      <c r="P56" s="59"/>
    </row>
    <row r="57" customFormat="false" ht="12.75" hidden="false" customHeight="false" outlineLevel="0" collapsed="false">
      <c r="A57" s="0" t="n">
        <v>4430</v>
      </c>
      <c r="B57" s="0" t="s">
        <v>136</v>
      </c>
      <c r="C57" s="59"/>
      <c r="D57" s="27" t="n">
        <f aca="false">'Cost Allocations-Contracts'!F57</f>
        <v>0</v>
      </c>
      <c r="F57" s="59" t="n">
        <v>1</v>
      </c>
      <c r="G57" s="27" t="n">
        <f aca="false">+D57*F57</f>
        <v>0</v>
      </c>
      <c r="I57" s="59" t="n">
        <v>0</v>
      </c>
      <c r="J57" s="27" t="n">
        <f aca="false">+D57*I57</f>
        <v>0</v>
      </c>
      <c r="L57" s="59" t="n">
        <v>0</v>
      </c>
      <c r="M57" s="27" t="n">
        <f aca="false">+D57*L57</f>
        <v>0</v>
      </c>
      <c r="O57" s="27" t="n">
        <f aca="false">+G57+J57+M57</f>
        <v>0</v>
      </c>
      <c r="P57" s="59" t="n">
        <f aca="false">+F57+I57+L57</f>
        <v>1</v>
      </c>
      <c r="Q57" s="0" t="str">
        <f aca="false">IF(P57&lt;&gt;1,"ERR"," ")</f>
        <v> </v>
      </c>
    </row>
    <row r="58" customFormat="false" ht="12.75" hidden="false" customHeight="false" outlineLevel="0" collapsed="false">
      <c r="A58" s="0" t="n">
        <v>4450</v>
      </c>
      <c r="B58" s="0" t="s">
        <v>137</v>
      </c>
      <c r="C58" s="58"/>
      <c r="D58" s="27" t="n">
        <f aca="false">'Cost Allocations-Contracts'!F58</f>
        <v>3225</v>
      </c>
      <c r="F58" s="58" t="n">
        <v>1</v>
      </c>
      <c r="G58" s="27" t="n">
        <f aca="false">+D58*F58</f>
        <v>3225</v>
      </c>
      <c r="I58" s="58" t="n">
        <v>0</v>
      </c>
      <c r="J58" s="27" t="n">
        <f aca="false">+D58*I58</f>
        <v>0</v>
      </c>
      <c r="L58" s="58" t="n">
        <v>0</v>
      </c>
      <c r="M58" s="27" t="n">
        <f aca="false">+D58*L58</f>
        <v>0</v>
      </c>
      <c r="O58" s="27" t="n">
        <f aca="false">+G58+J58+M58</f>
        <v>3225</v>
      </c>
      <c r="P58" s="59" t="n">
        <f aca="false">+F58+I58+L58</f>
        <v>1</v>
      </c>
      <c r="Q58" s="0" t="str">
        <f aca="false">IF(P58&lt;&gt;1,"ERR"," ")</f>
        <v> </v>
      </c>
    </row>
    <row r="59" customFormat="false" ht="12.75" hidden="false" customHeight="false" outlineLevel="0" collapsed="false">
      <c r="A59" s="0" t="s">
        <v>138</v>
      </c>
      <c r="C59" s="59"/>
      <c r="D59" s="27"/>
      <c r="F59" s="59"/>
      <c r="G59" s="27"/>
      <c r="I59" s="59"/>
      <c r="J59" s="27"/>
      <c r="L59" s="59"/>
      <c r="M59" s="27"/>
      <c r="O59" s="27"/>
      <c r="P59" s="59"/>
    </row>
    <row r="60" customFormat="false" ht="12.75" hidden="false" customHeight="false" outlineLevel="0" collapsed="false">
      <c r="A60" s="0" t="n">
        <v>4530</v>
      </c>
      <c r="B60" s="0" t="s">
        <v>139</v>
      </c>
      <c r="C60" s="59"/>
      <c r="D60" s="27" t="n">
        <f aca="false">'Cost Allocations-Contracts'!F60</f>
        <v>37723.8257530068</v>
      </c>
      <c r="F60" s="59" t="n">
        <f aca="false">+F26</f>
        <v>0.962774209168652</v>
      </c>
      <c r="G60" s="27" t="n">
        <f aca="false">+D60*F60</f>
        <v>36319.5265061671</v>
      </c>
      <c r="I60" s="59" t="n">
        <f aca="false">+I26</f>
        <v>0.0372257908313481</v>
      </c>
      <c r="J60" s="27" t="n">
        <f aca="false">+D60*I60</f>
        <v>1404.29924683965</v>
      </c>
      <c r="L60" s="59" t="n">
        <f aca="false">+L26</f>
        <v>0</v>
      </c>
      <c r="M60" s="27" t="n">
        <f aca="false">+D60*L60</f>
        <v>0</v>
      </c>
      <c r="O60" s="27" t="n">
        <f aca="false">+G60+J60+M60</f>
        <v>37723.8257530068</v>
      </c>
      <c r="P60" s="59" t="n">
        <f aca="false">+F60+I60+L60</f>
        <v>1</v>
      </c>
      <c r="Q60" s="0" t="str">
        <f aca="false">IF(P60&lt;&gt;1,"ERR"," ")</f>
        <v> </v>
      </c>
    </row>
    <row r="61" customFormat="false" ht="12.75" hidden="false" customHeight="false" outlineLevel="0" collapsed="false">
      <c r="A61" s="0" t="n">
        <v>4540</v>
      </c>
      <c r="B61" s="0" t="s">
        <v>140</v>
      </c>
      <c r="C61" s="59"/>
      <c r="D61" s="27" t="n">
        <f aca="false">'Cost Allocations-Contracts'!F61</f>
        <v>22097.7977494991</v>
      </c>
      <c r="F61" s="59" t="n">
        <f aca="false">+F26</f>
        <v>0.962774209168652</v>
      </c>
      <c r="G61" s="27" t="n">
        <f aca="false">+D61*F61</f>
        <v>21275.1897526428</v>
      </c>
      <c r="I61" s="59" t="n">
        <f aca="false">+I26</f>
        <v>0.0372257908313481</v>
      </c>
      <c r="J61" s="27" t="n">
        <f aca="false">+D61*I61</f>
        <v>822.607996856287</v>
      </c>
      <c r="L61" s="59" t="n">
        <f aca="false">+L26</f>
        <v>0</v>
      </c>
      <c r="M61" s="27" t="n">
        <f aca="false">+D61*L61</f>
        <v>0</v>
      </c>
      <c r="O61" s="27" t="n">
        <f aca="false">+G61+J61+M61</f>
        <v>22097.7977494991</v>
      </c>
      <c r="P61" s="59" t="n">
        <f aca="false">+F61+I61+L61</f>
        <v>1</v>
      </c>
      <c r="Q61" s="0" t="str">
        <f aca="false">IF(P61&lt;&gt;1,"ERR"," ")</f>
        <v> </v>
      </c>
    </row>
    <row r="62" customFormat="false" ht="12.75" hidden="false" customHeight="false" outlineLevel="0" collapsed="false">
      <c r="A62" s="0" t="n">
        <v>4580</v>
      </c>
      <c r="B62" s="0" t="s">
        <v>141</v>
      </c>
      <c r="C62" s="59"/>
      <c r="D62" s="27" t="n">
        <f aca="false">'Cost Allocations-Contracts'!F62</f>
        <v>0</v>
      </c>
      <c r="F62" s="59" t="n">
        <f aca="false">+F26</f>
        <v>0.962774209168652</v>
      </c>
      <c r="G62" s="27" t="n">
        <f aca="false">+D62*F62</f>
        <v>0</v>
      </c>
      <c r="I62" s="59" t="n">
        <f aca="false">+I26</f>
        <v>0.0372257908313481</v>
      </c>
      <c r="J62" s="27" t="n">
        <f aca="false">+D62*I62</f>
        <v>0</v>
      </c>
      <c r="L62" s="59" t="n">
        <f aca="false">+L26</f>
        <v>0</v>
      </c>
      <c r="M62" s="27" t="n">
        <f aca="false">+D62*L62</f>
        <v>0</v>
      </c>
      <c r="O62" s="27" t="n">
        <f aca="false">+G62+J62+M62</f>
        <v>0</v>
      </c>
      <c r="P62" s="59" t="n">
        <f aca="false">+F62+I62+L62</f>
        <v>1</v>
      </c>
      <c r="Q62" s="0" t="str">
        <f aca="false">IF(P62&lt;&gt;1,"ERR"," ")</f>
        <v> </v>
      </c>
    </row>
    <row r="63" customFormat="false" ht="12.75" hidden="false" customHeight="false" outlineLevel="0" collapsed="false">
      <c r="A63" s="0" t="s">
        <v>142</v>
      </c>
      <c r="C63" s="59"/>
      <c r="D63" s="27"/>
      <c r="F63" s="59"/>
      <c r="G63" s="27"/>
      <c r="I63" s="59"/>
      <c r="J63" s="27"/>
      <c r="L63" s="59"/>
      <c r="M63" s="27"/>
      <c r="O63" s="27"/>
      <c r="P63" s="59"/>
    </row>
    <row r="64" customFormat="false" ht="12.75" hidden="false" customHeight="false" outlineLevel="0" collapsed="false">
      <c r="A64" s="0" t="n">
        <v>4611</v>
      </c>
      <c r="B64" s="0" t="s">
        <v>143</v>
      </c>
      <c r="C64" s="58"/>
      <c r="D64" s="27" t="n">
        <f aca="false">'Cost Allocations-Contracts'!F64</f>
        <v>63826.53375</v>
      </c>
      <c r="F64" s="58" t="n">
        <v>1</v>
      </c>
      <c r="G64" s="27" t="n">
        <f aca="false">+D64*F64</f>
        <v>63826.53375</v>
      </c>
      <c r="I64" s="58" t="n">
        <v>0</v>
      </c>
      <c r="J64" s="27" t="n">
        <f aca="false">+D64*I64</f>
        <v>0</v>
      </c>
      <c r="L64" s="58" t="n">
        <v>0</v>
      </c>
      <c r="M64" s="27" t="n">
        <f aca="false">+D64*L64</f>
        <v>0</v>
      </c>
      <c r="O64" s="27" t="n">
        <f aca="false">+G64+J64+M64</f>
        <v>63826.53375</v>
      </c>
      <c r="P64" s="59" t="n">
        <f aca="false">+F64+I64+L64</f>
        <v>1</v>
      </c>
      <c r="Q64" s="0" t="str">
        <f aca="false">IF(P64&lt;&gt;1,"ERR"," ")</f>
        <v> </v>
      </c>
    </row>
    <row r="65" customFormat="false" ht="12.75" hidden="false" customHeight="false" outlineLevel="0" collapsed="false">
      <c r="A65" s="0" t="n">
        <v>4612</v>
      </c>
      <c r="B65" s="0" t="s">
        <v>144</v>
      </c>
      <c r="C65" s="58"/>
      <c r="D65" s="27" t="n">
        <f aca="false">'Cost Allocations-Contracts'!F65</f>
        <v>54780.53</v>
      </c>
      <c r="F65" s="58" t="n">
        <v>0.98</v>
      </c>
      <c r="G65" s="27" t="n">
        <f aca="false">+D65*F65</f>
        <v>53684.9194</v>
      </c>
      <c r="I65" s="58" t="n">
        <v>0.01</v>
      </c>
      <c r="J65" s="27" t="n">
        <f aca="false">+D65*I65</f>
        <v>547.8053</v>
      </c>
      <c r="L65" s="58" t="n">
        <v>0.01</v>
      </c>
      <c r="M65" s="27" t="n">
        <f aca="false">+D65*L65</f>
        <v>547.8053</v>
      </c>
      <c r="O65" s="27" t="n">
        <f aca="false">+G65+J65+M65</f>
        <v>54780.53</v>
      </c>
      <c r="P65" s="59" t="n">
        <f aca="false">+F65+I65+L65</f>
        <v>1</v>
      </c>
      <c r="Q65" s="0" t="str">
        <f aca="false">IF(P65&lt;&gt;1,"ERR"," ")</f>
        <v> </v>
      </c>
    </row>
    <row r="66" customFormat="false" ht="12.75" hidden="false" customHeight="false" outlineLevel="0" collapsed="false">
      <c r="A66" s="0" t="n">
        <v>4613</v>
      </c>
      <c r="B66" s="0" t="s">
        <v>145</v>
      </c>
      <c r="C66" s="62"/>
      <c r="D66" s="27" t="n">
        <f aca="false">'Cost Allocations-Contracts'!F66</f>
        <v>78443.74125</v>
      </c>
      <c r="F66" s="62" t="n">
        <f aca="false">+F65</f>
        <v>0.98</v>
      </c>
      <c r="G66" s="27" t="n">
        <f aca="false">+D66*F66</f>
        <v>76874.866425</v>
      </c>
      <c r="I66" s="62" t="n">
        <f aca="false">+I65</f>
        <v>0.01</v>
      </c>
      <c r="J66" s="27" t="n">
        <f aca="false">+D66*I66</f>
        <v>784.4374125</v>
      </c>
      <c r="L66" s="62" t="n">
        <f aca="false">+L65</f>
        <v>0.01</v>
      </c>
      <c r="M66" s="27" t="n">
        <f aca="false">+D66*L66</f>
        <v>784.4374125</v>
      </c>
      <c r="O66" s="27" t="n">
        <f aca="false">+G66+J66+M66</f>
        <v>78443.74125</v>
      </c>
      <c r="P66" s="59" t="n">
        <f aca="false">+F66+I66+L66</f>
        <v>1</v>
      </c>
      <c r="Q66" s="0" t="str">
        <f aca="false">IF(P66&lt;&gt;1,"ERR"," ")</f>
        <v> </v>
      </c>
    </row>
    <row r="67" customFormat="false" ht="12.75" hidden="false" customHeight="false" outlineLevel="0" collapsed="false">
      <c r="A67" s="0" t="n">
        <v>4620</v>
      </c>
      <c r="B67" s="0" t="s">
        <v>146</v>
      </c>
      <c r="C67" s="62"/>
      <c r="D67" s="27" t="n">
        <f aca="false">'Cost Allocations-Contracts'!F67</f>
        <v>15047.05125</v>
      </c>
      <c r="F67" s="59" t="n">
        <f aca="false">+F66</f>
        <v>0.98</v>
      </c>
      <c r="G67" s="27" t="n">
        <f aca="false">+D67*F67</f>
        <v>14746.110225</v>
      </c>
      <c r="I67" s="62" t="n">
        <f aca="false">+I66</f>
        <v>0.01</v>
      </c>
      <c r="J67" s="27" t="n">
        <f aca="false">+D67*I67</f>
        <v>150.4705125</v>
      </c>
      <c r="L67" s="62" t="n">
        <f aca="false">+L66</f>
        <v>0.01</v>
      </c>
      <c r="M67" s="27" t="n">
        <f aca="false">+D67*L67</f>
        <v>150.4705125</v>
      </c>
      <c r="O67" s="27" t="n">
        <f aca="false">+G67+J67+M67</f>
        <v>15047.05125</v>
      </c>
      <c r="P67" s="59" t="n">
        <f aca="false">+F67+I67+L67</f>
        <v>1</v>
      </c>
      <c r="Q67" s="0" t="str">
        <f aca="false">IF(P67&lt;&gt;1,"ERR"," ")</f>
        <v> </v>
      </c>
    </row>
    <row r="68" customFormat="false" ht="12.75" hidden="false" customHeight="false" outlineLevel="0" collapsed="false">
      <c r="A68" s="0" t="n">
        <v>4622</v>
      </c>
      <c r="B68" s="0" t="s">
        <v>147</v>
      </c>
      <c r="C68" s="62"/>
      <c r="D68" s="27" t="n">
        <f aca="false">'Cost Allocations-Contracts'!F68</f>
        <v>0</v>
      </c>
      <c r="F68" s="59" t="n">
        <f aca="false">+F67</f>
        <v>0.98</v>
      </c>
      <c r="G68" s="27" t="n">
        <f aca="false">+D68*F68</f>
        <v>0</v>
      </c>
      <c r="I68" s="62" t="n">
        <f aca="false">+I67</f>
        <v>0.01</v>
      </c>
      <c r="J68" s="27" t="n">
        <f aca="false">+D68*I68</f>
        <v>0</v>
      </c>
      <c r="L68" s="62" t="n">
        <f aca="false">+L67</f>
        <v>0.01</v>
      </c>
      <c r="M68" s="27" t="n">
        <f aca="false">+D68*L68</f>
        <v>0</v>
      </c>
      <c r="O68" s="27" t="n">
        <f aca="false">+G68+J68+M68</f>
        <v>0</v>
      </c>
      <c r="P68" s="59" t="n">
        <f aca="false">+F68+I68+L68</f>
        <v>1</v>
      </c>
      <c r="Q68" s="0" t="str">
        <f aca="false">IF(P68&lt;&gt;1,"ERR"," ")</f>
        <v> </v>
      </c>
    </row>
    <row r="69" customFormat="false" ht="12.75" hidden="false" customHeight="false" outlineLevel="0" collapsed="false">
      <c r="A69" s="0" t="n">
        <v>4624</v>
      </c>
      <c r="B69" s="0" t="s">
        <v>148</v>
      </c>
      <c r="C69" s="62"/>
      <c r="D69" s="27" t="n">
        <f aca="false">'Cost Allocations-Contracts'!F69</f>
        <v>461.09</v>
      </c>
      <c r="F69" s="59" t="n">
        <f aca="false">+F68</f>
        <v>0.98</v>
      </c>
      <c r="G69" s="27" t="n">
        <f aca="false">+D69*F69</f>
        <v>451.8682</v>
      </c>
      <c r="I69" s="62" t="n">
        <f aca="false">+I68</f>
        <v>0.01</v>
      </c>
      <c r="J69" s="27" t="n">
        <f aca="false">+D69*I69</f>
        <v>4.6109</v>
      </c>
      <c r="L69" s="62" t="n">
        <f aca="false">+L68</f>
        <v>0.01</v>
      </c>
      <c r="M69" s="27" t="n">
        <f aca="false">+D69*L69</f>
        <v>4.6109</v>
      </c>
      <c r="O69" s="27" t="n">
        <f aca="false">+G69+J69+M69</f>
        <v>461.09</v>
      </c>
      <c r="P69" s="59" t="n">
        <f aca="false">+F69+I69+L69</f>
        <v>1</v>
      </c>
      <c r="Q69" s="0" t="str">
        <f aca="false">IF(P69&lt;&gt;1,"ERR"," ")</f>
        <v> </v>
      </c>
    </row>
    <row r="70" customFormat="false" ht="12.75" hidden="false" customHeight="false" outlineLevel="0" collapsed="false">
      <c r="A70" s="0" t="n">
        <v>4625</v>
      </c>
      <c r="B70" s="0" t="s">
        <v>149</v>
      </c>
      <c r="C70" s="62"/>
      <c r="D70" s="27" t="n">
        <f aca="false">'Cost Allocations-Contracts'!F70</f>
        <v>5412.96</v>
      </c>
      <c r="F70" s="59" t="n">
        <f aca="false">+F69</f>
        <v>0.98</v>
      </c>
      <c r="G70" s="27" t="n">
        <f aca="false">+D70*F70</f>
        <v>5304.7008</v>
      </c>
      <c r="I70" s="62" t="n">
        <f aca="false">+I69</f>
        <v>0.01</v>
      </c>
      <c r="J70" s="27" t="n">
        <f aca="false">+D70*I70</f>
        <v>54.1296</v>
      </c>
      <c r="L70" s="62" t="n">
        <f aca="false">+L69</f>
        <v>0.01</v>
      </c>
      <c r="M70" s="27" t="n">
        <f aca="false">+D70*L70</f>
        <v>54.1296</v>
      </c>
      <c r="O70" s="27" t="n">
        <f aca="false">+G70+J70+M70</f>
        <v>5412.96</v>
      </c>
      <c r="P70" s="59" t="n">
        <f aca="false">+F70+I70+L70</f>
        <v>1</v>
      </c>
      <c r="Q70" s="0" t="str">
        <f aca="false">IF(P70&lt;&gt;1,"ERR"," ")</f>
        <v> </v>
      </c>
    </row>
    <row r="71" customFormat="false" ht="12.75" hidden="false" customHeight="false" outlineLevel="0" collapsed="false">
      <c r="A71" s="0" t="n">
        <v>4627</v>
      </c>
      <c r="B71" s="0" t="s">
        <v>150</v>
      </c>
      <c r="C71" s="62"/>
      <c r="D71" s="27" t="n">
        <f aca="false">'Cost Allocations-Contracts'!F71</f>
        <v>7748.16875</v>
      </c>
      <c r="F71" s="59" t="n">
        <f aca="false">F70</f>
        <v>0.98</v>
      </c>
      <c r="G71" s="27" t="n">
        <f aca="false">+D71*F71</f>
        <v>7593.205375</v>
      </c>
      <c r="I71" s="62" t="n">
        <f aca="false">+I70</f>
        <v>0.01</v>
      </c>
      <c r="J71" s="27" t="n">
        <f aca="false">+D71*I71</f>
        <v>77.4816875</v>
      </c>
      <c r="L71" s="62" t="n">
        <f aca="false">+L70</f>
        <v>0.01</v>
      </c>
      <c r="M71" s="27" t="n">
        <f aca="false">+D71*L71</f>
        <v>77.4816875</v>
      </c>
      <c r="O71" s="27" t="n">
        <f aca="false">+G71+J71+M71</f>
        <v>7748.16875</v>
      </c>
      <c r="P71" s="59" t="n">
        <f aca="false">+F71+I71+L71</f>
        <v>1</v>
      </c>
      <c r="Q71" s="0" t="str">
        <f aca="false">IF(P71&lt;&gt;1,"ERR"," ")</f>
        <v> </v>
      </c>
    </row>
    <row r="72" customFormat="false" ht="12.75" hidden="false" customHeight="false" outlineLevel="0" collapsed="false">
      <c r="A72" s="0" t="n">
        <v>4630</v>
      </c>
      <c r="B72" s="0" t="s">
        <v>151</v>
      </c>
      <c r="C72" s="59"/>
      <c r="D72" s="27" t="n">
        <f aca="false">'Cost Allocations-Contracts'!F72</f>
        <v>385</v>
      </c>
      <c r="F72" s="59" t="n">
        <f aca="false">F71</f>
        <v>0.98</v>
      </c>
      <c r="G72" s="27" t="n">
        <f aca="false">+D72*F72</f>
        <v>377.3</v>
      </c>
      <c r="I72" s="62" t="n">
        <f aca="false">+I71</f>
        <v>0.01</v>
      </c>
      <c r="J72" s="27" t="n">
        <f aca="false">+D72*I72</f>
        <v>3.85</v>
      </c>
      <c r="L72" s="62" t="n">
        <f aca="false">+L71</f>
        <v>0.01</v>
      </c>
      <c r="M72" s="27" t="n">
        <f aca="false">+D72*L72</f>
        <v>3.85</v>
      </c>
      <c r="O72" s="27" t="n">
        <f aca="false">+G72+J72+M72</f>
        <v>385</v>
      </c>
      <c r="P72" s="59" t="n">
        <f aca="false">+F72+I72+L72</f>
        <v>1</v>
      </c>
      <c r="Q72" s="0" t="str">
        <f aca="false">IF(P72&lt;&gt;1,"ERR"," ")</f>
        <v> </v>
      </c>
    </row>
    <row r="73" customFormat="false" ht="12.75" hidden="false" customHeight="false" outlineLevel="0" collapsed="false">
      <c r="A73" s="0" t="n">
        <v>4640</v>
      </c>
      <c r="B73" s="0" t="s">
        <v>152</v>
      </c>
      <c r="C73" s="62"/>
      <c r="D73" s="27" t="n">
        <f aca="false">'Cost Allocations-Contracts'!F73</f>
        <v>11557.62125</v>
      </c>
      <c r="F73" s="59" t="n">
        <f aca="false">F72</f>
        <v>0.98</v>
      </c>
      <c r="G73" s="27" t="n">
        <f aca="false">+D73*F73</f>
        <v>11326.468825</v>
      </c>
      <c r="I73" s="62" t="n">
        <f aca="false">+I72</f>
        <v>0.01</v>
      </c>
      <c r="J73" s="27" t="n">
        <f aca="false">+D73*I73</f>
        <v>115.5762125</v>
      </c>
      <c r="L73" s="62" t="n">
        <f aca="false">+L72</f>
        <v>0.01</v>
      </c>
      <c r="M73" s="27" t="n">
        <f aca="false">+D73*L73</f>
        <v>115.5762125</v>
      </c>
      <c r="O73" s="27" t="n">
        <f aca="false">+G73+J73+M73</f>
        <v>11557.62125</v>
      </c>
      <c r="P73" s="59" t="n">
        <f aca="false">+F73+I73+L73</f>
        <v>1</v>
      </c>
      <c r="Q73" s="0" t="str">
        <f aca="false">IF(P73&lt;&gt;1,"ERR"," ")</f>
        <v> </v>
      </c>
    </row>
    <row r="74" customFormat="false" ht="12.75" hidden="false" customHeight="false" outlineLevel="0" collapsed="false">
      <c r="A74" s="0" t="n">
        <v>4650</v>
      </c>
      <c r="B74" s="0" t="s">
        <v>153</v>
      </c>
      <c r="C74" s="62" t="s">
        <v>27</v>
      </c>
      <c r="D74" s="27" t="n">
        <f aca="false">'Cost Allocations-Contracts'!F74</f>
        <v>83781.6</v>
      </c>
      <c r="F74" s="68" t="n">
        <f aca="false">+$F$64</f>
        <v>1</v>
      </c>
      <c r="G74" s="27" t="n">
        <f aca="false">+D74*F74</f>
        <v>83781.6</v>
      </c>
      <c r="I74" s="59" t="n">
        <f aca="false">+$I$64</f>
        <v>0</v>
      </c>
      <c r="J74" s="27" t="n">
        <f aca="false">+D74*I74</f>
        <v>0</v>
      </c>
      <c r="L74" s="59" t="n">
        <f aca="false">+$L$64</f>
        <v>0</v>
      </c>
      <c r="M74" s="27" t="n">
        <f aca="false">+D74*L74</f>
        <v>0</v>
      </c>
      <c r="O74" s="27" t="n">
        <f aca="false">+G74+J74+M74</f>
        <v>83781.6</v>
      </c>
      <c r="P74" s="59" t="n">
        <f aca="false">+F74+I74+L74</f>
        <v>1</v>
      </c>
      <c r="Q74" s="0" t="str">
        <f aca="false">IF(P74&lt;&gt;1,"ERR"," ")</f>
        <v> </v>
      </c>
    </row>
    <row r="75" customFormat="false" ht="12.75" hidden="false" customHeight="false" outlineLevel="0" collapsed="false">
      <c r="A75" s="0" t="n">
        <v>4652</v>
      </c>
      <c r="B75" s="0" t="s">
        <v>154</v>
      </c>
      <c r="C75" s="62" t="s">
        <v>27</v>
      </c>
      <c r="D75" s="27" t="n">
        <f aca="false">'Cost Allocations-Contracts'!F75</f>
        <v>9388.93375</v>
      </c>
      <c r="F75" s="69" t="n">
        <f aca="false">+$F$64</f>
        <v>1</v>
      </c>
      <c r="G75" s="27" t="n">
        <f aca="false">+D75*F75</f>
        <v>9388.93375</v>
      </c>
      <c r="I75" s="59" t="n">
        <f aca="false">+$I$64</f>
        <v>0</v>
      </c>
      <c r="J75" s="27" t="n">
        <f aca="false">+D75*I75</f>
        <v>0</v>
      </c>
      <c r="L75" s="59" t="n">
        <f aca="false">+$L$64</f>
        <v>0</v>
      </c>
      <c r="M75" s="27" t="n">
        <f aca="false">+D75*L75</f>
        <v>0</v>
      </c>
      <c r="O75" s="27" t="n">
        <f aca="false">+G75+J75+M75</f>
        <v>9388.93375</v>
      </c>
      <c r="P75" s="59" t="n">
        <f aca="false">+F75+I75+L75</f>
        <v>1</v>
      </c>
      <c r="Q75" s="0" t="str">
        <f aca="false">IF(P75&lt;&gt;1,"ERR"," ")</f>
        <v> </v>
      </c>
    </row>
    <row r="76" customFormat="false" ht="12.75" hidden="false" customHeight="false" outlineLevel="0" collapsed="false">
      <c r="A76" s="0" t="n">
        <v>4660</v>
      </c>
      <c r="B76" s="0" t="s">
        <v>155</v>
      </c>
      <c r="C76" s="58"/>
      <c r="D76" s="27" t="n">
        <f aca="false">'Cost Allocations-Contracts'!F76</f>
        <v>0</v>
      </c>
      <c r="F76" s="58" t="n">
        <v>1</v>
      </c>
      <c r="G76" s="27" t="n">
        <f aca="false">+D76*F76</f>
        <v>0</v>
      </c>
      <c r="I76" s="58" t="n">
        <v>0</v>
      </c>
      <c r="J76" s="27" t="n">
        <f aca="false">+D76*I76</f>
        <v>0</v>
      </c>
      <c r="L76" s="58" t="n">
        <v>0</v>
      </c>
      <c r="M76" s="27" t="n">
        <f aca="false">+D76*L76</f>
        <v>0</v>
      </c>
      <c r="O76" s="27" t="n">
        <f aca="false">+G76+J76+M76</f>
        <v>0</v>
      </c>
      <c r="P76" s="59" t="n">
        <f aca="false">+F76+I76+L76</f>
        <v>1</v>
      </c>
      <c r="Q76" s="0" t="str">
        <f aca="false">IF(P76&lt;&gt;1,"ERR"," ")</f>
        <v> </v>
      </c>
    </row>
    <row r="77" customFormat="false" ht="12.75" hidden="false" customHeight="false" outlineLevel="0" collapsed="false">
      <c r="A77" s="0" t="n">
        <v>4670</v>
      </c>
      <c r="B77" s="0" t="s">
        <v>156</v>
      </c>
      <c r="C77" s="58"/>
      <c r="D77" s="27" t="n">
        <f aca="false">'Cost Allocations-Contracts'!F77</f>
        <v>0</v>
      </c>
      <c r="F77" s="58" t="n">
        <v>1</v>
      </c>
      <c r="G77" s="27" t="n">
        <f aca="false">+D77*F77</f>
        <v>0</v>
      </c>
      <c r="I77" s="58" t="n">
        <v>0</v>
      </c>
      <c r="J77" s="27" t="n">
        <f aca="false">+D77*I77</f>
        <v>0</v>
      </c>
      <c r="L77" s="58" t="n">
        <v>0</v>
      </c>
      <c r="M77" s="27" t="n">
        <f aca="false">+D77*L77</f>
        <v>0</v>
      </c>
      <c r="O77" s="27" t="n">
        <f aca="false">+G77+J77+M77</f>
        <v>0</v>
      </c>
      <c r="P77" s="59" t="n">
        <f aca="false">+F77+I77+L77</f>
        <v>1</v>
      </c>
      <c r="Q77" s="0" t="str">
        <f aca="false">IF(P77&lt;&gt;1,"ERR"," ")</f>
        <v> </v>
      </c>
    </row>
    <row r="78" customFormat="false" ht="12.75" hidden="false" customHeight="false" outlineLevel="0" collapsed="false">
      <c r="A78" s="0" t="n">
        <v>4680</v>
      </c>
      <c r="B78" s="0" t="s">
        <v>157</v>
      </c>
      <c r="C78" s="58"/>
      <c r="D78" s="27" t="n">
        <f aca="false">'Cost Allocations-Contracts'!F78</f>
        <v>10875.83</v>
      </c>
      <c r="F78" s="58" t="n">
        <v>1</v>
      </c>
      <c r="G78" s="27" t="n">
        <f aca="false">+D78*F78</f>
        <v>10875.83</v>
      </c>
      <c r="I78" s="58" t="n">
        <v>0</v>
      </c>
      <c r="J78" s="27" t="n">
        <f aca="false">+D78*I78</f>
        <v>0</v>
      </c>
      <c r="L78" s="58" t="n">
        <v>0</v>
      </c>
      <c r="M78" s="27" t="n">
        <f aca="false">+D78*L78</f>
        <v>0</v>
      </c>
      <c r="O78" s="27" t="n">
        <f aca="false">+G78+J78+M78</f>
        <v>10875.83</v>
      </c>
      <c r="P78" s="59" t="n">
        <f aca="false">+F78+I78+L78</f>
        <v>1</v>
      </c>
      <c r="Q78" s="0" t="str">
        <f aca="false">IF(P78&lt;&gt;1,"ERR"," ")</f>
        <v> </v>
      </c>
    </row>
    <row r="79" customFormat="false" ht="12.75" hidden="false" customHeight="false" outlineLevel="0" collapsed="false">
      <c r="A79" s="0" t="n">
        <v>4692</v>
      </c>
      <c r="B79" s="0" t="s">
        <v>158</v>
      </c>
      <c r="C79" s="62"/>
      <c r="D79" s="27" t="n">
        <f aca="false">'Cost Allocations-Contracts'!F79</f>
        <v>11508.4725</v>
      </c>
      <c r="F79" s="59" t="n">
        <f aca="false">F73</f>
        <v>0.98</v>
      </c>
      <c r="G79" s="27" t="n">
        <f aca="false">+D79*F79</f>
        <v>11278.30305</v>
      </c>
      <c r="I79" s="59" t="n">
        <f aca="false">I73</f>
        <v>0.01</v>
      </c>
      <c r="J79" s="27" t="n">
        <f aca="false">+D79*I79</f>
        <v>115.084725</v>
      </c>
      <c r="L79" s="59" t="n">
        <f aca="false">L73</f>
        <v>0.01</v>
      </c>
      <c r="M79" s="27" t="n">
        <f aca="false">+D79*L79</f>
        <v>115.084725</v>
      </c>
      <c r="O79" s="27" t="n">
        <f aca="false">+G79+J79+M79</f>
        <v>11508.4725</v>
      </c>
      <c r="P79" s="59" t="n">
        <f aca="false">+F79+I79+L79</f>
        <v>1</v>
      </c>
      <c r="Q79" s="0" t="str">
        <f aca="false">IF(P79&lt;&gt;1,"ERR"," ")</f>
        <v> </v>
      </c>
    </row>
    <row r="80" customFormat="false" ht="12.75" hidden="false" customHeight="false" outlineLevel="0" collapsed="false">
      <c r="A80" s="0" t="n">
        <v>4694</v>
      </c>
      <c r="B80" s="0" t="s">
        <v>159</v>
      </c>
      <c r="C80" s="59"/>
      <c r="D80" s="27" t="n">
        <f aca="false">'Cost Allocations-Contracts'!F80</f>
        <v>0</v>
      </c>
      <c r="F80" s="59" t="n">
        <f aca="false">+$F$64</f>
        <v>1</v>
      </c>
      <c r="G80" s="27" t="n">
        <f aca="false">+D80*F80</f>
        <v>0</v>
      </c>
      <c r="I80" s="59" t="n">
        <f aca="false">+$I$64</f>
        <v>0</v>
      </c>
      <c r="J80" s="27" t="n">
        <f aca="false">+D80*I80</f>
        <v>0</v>
      </c>
      <c r="L80" s="59" t="n">
        <f aca="false">+$L$64</f>
        <v>0</v>
      </c>
      <c r="M80" s="27" t="n">
        <f aca="false">+D80*L80</f>
        <v>0</v>
      </c>
      <c r="O80" s="27" t="n">
        <f aca="false">+G80+J80+M80</f>
        <v>0</v>
      </c>
      <c r="P80" s="59" t="n">
        <f aca="false">+F80+I80+L80</f>
        <v>1</v>
      </c>
      <c r="Q80" s="0" t="str">
        <f aca="false">IF(P80&lt;&gt;1,"ERR"," ")</f>
        <v> </v>
      </c>
    </row>
    <row r="81" customFormat="false" ht="12.75" hidden="false" customHeight="false" outlineLevel="0" collapsed="false">
      <c r="A81" s="0" t="n">
        <v>4698</v>
      </c>
      <c r="B81" s="0" t="s">
        <v>160</v>
      </c>
      <c r="C81" s="59"/>
      <c r="D81" s="27" t="n">
        <f aca="false">'Cost Allocations-Contracts'!F81</f>
        <v>223.3</v>
      </c>
      <c r="F81" s="59" t="n">
        <f aca="false">+$F$64</f>
        <v>1</v>
      </c>
      <c r="G81" s="27" t="n">
        <f aca="false">+D81*F81</f>
        <v>223.3</v>
      </c>
      <c r="I81" s="59" t="n">
        <f aca="false">+$I$64</f>
        <v>0</v>
      </c>
      <c r="J81" s="27" t="n">
        <f aca="false">+D81*I81</f>
        <v>0</v>
      </c>
      <c r="L81" s="59" t="n">
        <f aca="false">+$L$64</f>
        <v>0</v>
      </c>
      <c r="M81" s="27" t="n">
        <f aca="false">+D81*L81</f>
        <v>0</v>
      </c>
      <c r="O81" s="27" t="n">
        <f aca="false">+G81+J81+M81</f>
        <v>223.3</v>
      </c>
      <c r="P81" s="59" t="n">
        <f aca="false">+F81+I81+L81</f>
        <v>1</v>
      </c>
      <c r="Q81" s="0" t="str">
        <f aca="false">IF(P81&lt;&gt;1,"ERR"," ")</f>
        <v> </v>
      </c>
    </row>
    <row r="82" customFormat="false" ht="12.75" hidden="false" customHeight="false" outlineLevel="0" collapsed="false">
      <c r="A82" s="0" t="s">
        <v>161</v>
      </c>
      <c r="C82" s="59"/>
      <c r="D82" s="27"/>
      <c r="F82" s="59"/>
      <c r="G82" s="27"/>
      <c r="I82" s="59"/>
      <c r="J82" s="27"/>
      <c r="L82" s="59"/>
      <c r="M82" s="27"/>
      <c r="O82" s="27"/>
      <c r="P82" s="59"/>
    </row>
    <row r="83" customFormat="false" ht="12.75" hidden="false" customHeight="false" outlineLevel="0" collapsed="false">
      <c r="A83" s="0" t="n">
        <v>5010</v>
      </c>
      <c r="B83" s="0" t="s">
        <v>162</v>
      </c>
      <c r="C83" s="62"/>
      <c r="D83" s="27" t="n">
        <f aca="false">'Cost Allocations-Contracts'!F83</f>
        <v>168474.087819921</v>
      </c>
      <c r="F83" s="62" t="n">
        <f aca="false">'Depr Allocation'!N36</f>
        <v>0.97171099663775</v>
      </c>
      <c r="G83" s="27" t="n">
        <f aca="false">+D83*F83</f>
        <v>163708.123783132</v>
      </c>
      <c r="I83" s="63" t="n">
        <f aca="false">'Depr Allocation'!N40</f>
        <v>0.0158654306303345</v>
      </c>
      <c r="J83" s="27" t="n">
        <f aca="false">+D83*I83</f>
        <v>2672.91395331585</v>
      </c>
      <c r="L83" s="63" t="n">
        <f aca="false">'Depr Allocation'!N38</f>
        <v>0.0124235727319152</v>
      </c>
      <c r="M83" s="27" t="n">
        <f aca="false">+D83*L83</f>
        <v>2093.05008347386</v>
      </c>
      <c r="O83" s="27" t="n">
        <f aca="false">+G83+J83+M83</f>
        <v>168474.087819921</v>
      </c>
      <c r="P83" s="59" t="n">
        <f aca="false">+F83+I83+L83</f>
        <v>1</v>
      </c>
      <c r="Q83" s="0" t="str">
        <f aca="false">IF(P83&lt;&gt;1,"ERR"," ")</f>
        <v> </v>
      </c>
    </row>
    <row r="84" customFormat="false" ht="12.75" hidden="false" customHeight="false" outlineLevel="0" collapsed="false">
      <c r="A84" s="0" t="n">
        <v>5100</v>
      </c>
      <c r="B84" s="0" t="s">
        <v>163</v>
      </c>
      <c r="C84" s="62"/>
      <c r="D84" s="27" t="n">
        <f aca="false">'Cost Allocations-Contracts'!F84</f>
        <v>-9784.58095401018</v>
      </c>
      <c r="F84" s="58" t="n">
        <v>1</v>
      </c>
      <c r="G84" s="27" t="n">
        <f aca="false">+D84*F84</f>
        <v>-9784.58095401018</v>
      </c>
      <c r="I84" s="58" t="n">
        <v>0</v>
      </c>
      <c r="J84" s="27" t="n">
        <f aca="false">+D84*I84</f>
        <v>-0</v>
      </c>
      <c r="L84" s="58" t="n">
        <v>0</v>
      </c>
      <c r="M84" s="27" t="n">
        <f aca="false">+D84*L84</f>
        <v>-0</v>
      </c>
      <c r="O84" s="27" t="n">
        <f aca="false">+G84+J84+M84</f>
        <v>-9784.58095401018</v>
      </c>
      <c r="P84" s="59" t="n">
        <f aca="false">+F84+I84+L84</f>
        <v>1</v>
      </c>
      <c r="Q84" s="0" t="str">
        <f aca="false">IF(P84&lt;&gt;1,"ERR"," ")</f>
        <v> </v>
      </c>
    </row>
    <row r="85" customFormat="false" ht="12.75" hidden="false" customHeight="false" outlineLevel="0" collapsed="false">
      <c r="A85" s="0" t="s">
        <v>164</v>
      </c>
      <c r="C85" s="59"/>
      <c r="D85" s="27"/>
      <c r="F85" s="59"/>
      <c r="G85" s="27"/>
      <c r="I85" s="59"/>
      <c r="J85" s="27"/>
      <c r="L85" s="59"/>
      <c r="M85" s="27"/>
      <c r="O85" s="27"/>
      <c r="P85" s="59"/>
    </row>
    <row r="86" customFormat="false" ht="12.75" hidden="false" customHeight="false" outlineLevel="0" collapsed="false">
      <c r="A86" s="0" t="n">
        <v>5151</v>
      </c>
      <c r="B86" s="0" t="s">
        <v>165</v>
      </c>
      <c r="C86" s="58"/>
      <c r="D86" s="27" t="n">
        <f aca="false">'Cost Allocations-Contracts'!F86</f>
        <v>0</v>
      </c>
      <c r="F86" s="58" t="n">
        <v>1</v>
      </c>
      <c r="G86" s="27" t="n">
        <f aca="false">+D86*F86</f>
        <v>0</v>
      </c>
      <c r="I86" s="58" t="n">
        <v>0</v>
      </c>
      <c r="J86" s="27" t="n">
        <f aca="false">+D86*I86</f>
        <v>0</v>
      </c>
      <c r="L86" s="58" t="n">
        <v>0</v>
      </c>
      <c r="M86" s="27" t="n">
        <f aca="false">+D86*L86</f>
        <v>0</v>
      </c>
      <c r="O86" s="27" t="n">
        <f aca="false">+G86+J86+M86</f>
        <v>0</v>
      </c>
      <c r="P86" s="59" t="n">
        <f aca="false">+F86+I86+L86</f>
        <v>1</v>
      </c>
      <c r="Q86" s="0" t="str">
        <f aca="false">IF(P86&lt;&gt;1,"ERR"," ")</f>
        <v> </v>
      </c>
    </row>
    <row r="87" customFormat="false" ht="12.75" hidden="false" customHeight="false" outlineLevel="0" collapsed="false">
      <c r="A87" s="0" t="s">
        <v>166</v>
      </c>
      <c r="C87" s="59"/>
      <c r="D87" s="27"/>
      <c r="F87" s="59"/>
      <c r="G87" s="27"/>
      <c r="I87" s="59"/>
      <c r="J87" s="27"/>
      <c r="L87" s="59"/>
      <c r="M87" s="27"/>
      <c r="O87" s="27"/>
      <c r="P87" s="59"/>
    </row>
    <row r="88" customFormat="false" ht="12.75" hidden="false" customHeight="false" outlineLevel="0" collapsed="false">
      <c r="A88" s="0" t="n">
        <v>5220</v>
      </c>
      <c r="B88" s="0" t="s">
        <v>167</v>
      </c>
      <c r="C88" s="59"/>
      <c r="D88" s="27" t="n">
        <f aca="false">'Cost Allocations-Contracts'!F88</f>
        <v>4318.4629977225</v>
      </c>
      <c r="F88" s="59" t="n">
        <f aca="false">+F26</f>
        <v>0.962774209168652</v>
      </c>
      <c r="G88" s="27" t="n">
        <f aca="false">+D88*F88</f>
        <v>4157.70479745637</v>
      </c>
      <c r="I88" s="59" t="n">
        <f aca="false">+I26</f>
        <v>0.0372257908313481</v>
      </c>
      <c r="J88" s="27" t="n">
        <f aca="false">+D88*I88</f>
        <v>160.758200266134</v>
      </c>
      <c r="L88" s="59" t="n">
        <f aca="false">+L26</f>
        <v>0</v>
      </c>
      <c r="M88" s="27" t="n">
        <f aca="false">+D88*L88</f>
        <v>0</v>
      </c>
      <c r="O88" s="27" t="n">
        <f aca="false">+G88+J88+M88</f>
        <v>4318.4629977225</v>
      </c>
      <c r="P88" s="59" t="n">
        <f aca="false">+F88+I88+L88</f>
        <v>1</v>
      </c>
      <c r="Q88" s="0" t="str">
        <f aca="false">IF(P88&lt;&gt;1,"ERR"," ")</f>
        <v> </v>
      </c>
    </row>
    <row r="89" customFormat="false" ht="12.75" hidden="false" customHeight="false" outlineLevel="0" collapsed="false">
      <c r="A89" s="0" t="n">
        <v>5230</v>
      </c>
      <c r="B89" s="0" t="s">
        <v>168</v>
      </c>
      <c r="C89" s="59"/>
      <c r="D89" s="27" t="n">
        <f aca="false">'Cost Allocations-Contracts'!F89</f>
        <v>2123.85687804878</v>
      </c>
      <c r="F89" s="58" t="n">
        <f aca="false">+F28</f>
        <v>1</v>
      </c>
      <c r="G89" s="27" t="n">
        <f aca="false">+D89*F89</f>
        <v>2123.85687804878</v>
      </c>
      <c r="I89" s="58" t="n">
        <f aca="false">+I28</f>
        <v>0</v>
      </c>
      <c r="J89" s="27" t="n">
        <f aca="false">+D89*I89</f>
        <v>0</v>
      </c>
      <c r="L89" s="58" t="n">
        <f aca="false">+L28</f>
        <v>0</v>
      </c>
      <c r="M89" s="27" t="n">
        <f aca="false">+D89*L89</f>
        <v>0</v>
      </c>
      <c r="O89" s="27" t="n">
        <f aca="false">+G89+J89+M89</f>
        <v>2123.85687804878</v>
      </c>
      <c r="P89" s="59" t="n">
        <f aca="false">+F89+I89+L89</f>
        <v>1</v>
      </c>
      <c r="Q89" s="0" t="str">
        <f aca="false">IF(P89&lt;&gt;1,"ERR"," ")</f>
        <v> </v>
      </c>
    </row>
    <row r="90" customFormat="false" ht="12.75" hidden="false" customHeight="false" outlineLevel="0" collapsed="false">
      <c r="A90" s="0" t="n">
        <v>5240</v>
      </c>
      <c r="B90" s="0" t="s">
        <v>169</v>
      </c>
      <c r="C90" s="38" t="n">
        <v>0.0765</v>
      </c>
      <c r="D90" s="27" t="n">
        <f aca="false">'Cost Allocations-Contracts'!F90</f>
        <v>42486.7670416859</v>
      </c>
      <c r="F90" s="59" t="n">
        <f aca="false">G90/D90</f>
        <v>0.966521460257816</v>
      </c>
      <c r="G90" s="27" t="n">
        <f aca="false">D90-J90-M90</f>
        <v>41064.3721227639</v>
      </c>
      <c r="I90" s="59" t="n">
        <f aca="false">J90/D90</f>
        <v>0.0188798020711926</v>
      </c>
      <c r="J90" s="27" t="n">
        <f aca="false">+J115*C90</f>
        <v>802.141752391898</v>
      </c>
      <c r="L90" s="59" t="n">
        <f aca="false">M90/D90</f>
        <v>0.0145987376709915</v>
      </c>
      <c r="M90" s="27" t="n">
        <f aca="false">+M115*C90</f>
        <v>620.253166530098</v>
      </c>
      <c r="O90" s="27" t="n">
        <f aca="false">+G90+J90+M90</f>
        <v>42486.7670416859</v>
      </c>
      <c r="P90" s="59" t="n">
        <f aca="false">+F90+I90+L90</f>
        <v>1</v>
      </c>
      <c r="Q90" s="0" t="str">
        <f aca="false">IF(P90&lt;&gt;1,"ERR"," ")</f>
        <v> </v>
      </c>
    </row>
    <row r="91" customFormat="false" ht="12.75" hidden="false" customHeight="false" outlineLevel="0" collapsed="false">
      <c r="A91" s="0" t="n">
        <v>5241</v>
      </c>
      <c r="B91" s="0" t="s">
        <v>170</v>
      </c>
      <c r="C91" s="59" t="n">
        <v>0.006</v>
      </c>
      <c r="D91" s="27" t="n">
        <f aca="false">'Cost Allocations-Contracts'!F91</f>
        <v>628.243584600031</v>
      </c>
      <c r="F91" s="59" t="n">
        <f aca="false">G91/D91</f>
        <v>0.822424950238325</v>
      </c>
      <c r="G91" s="27" t="n">
        <f aca="false">D91-J91-M91</f>
        <v>516.683198802227</v>
      </c>
      <c r="I91" s="59" t="n">
        <f aca="false">J91/D91</f>
        <v>0.100141219363228</v>
      </c>
      <c r="J91" s="27" t="n">
        <f aca="false">J115*C91</f>
        <v>62.9130786189724</v>
      </c>
      <c r="L91" s="59" t="n">
        <f aca="false">M91/D91</f>
        <v>0.077433830398447</v>
      </c>
      <c r="M91" s="27" t="n">
        <f aca="false">M115*C91</f>
        <v>48.6473071788312</v>
      </c>
      <c r="O91" s="27" t="n">
        <f aca="false">+G91+J91+M91</f>
        <v>628.243584600031</v>
      </c>
      <c r="P91" s="59" t="n">
        <f aca="false">+F91+I91+L91</f>
        <v>1</v>
      </c>
      <c r="Q91" s="0" t="str">
        <f aca="false">IF(P91&lt;&gt;1,"ERR"," ")</f>
        <v> </v>
      </c>
    </row>
    <row r="92" customFormat="false" ht="12.75" hidden="false" customHeight="false" outlineLevel="0" collapsed="false">
      <c r="A92" s="0" t="n">
        <v>5242</v>
      </c>
      <c r="B92" s="0" t="s">
        <v>171</v>
      </c>
      <c r="C92" s="70" t="n">
        <v>0.0013</v>
      </c>
      <c r="D92" s="27" t="n">
        <f aca="false">'Cost Allocations-Contracts'!F92</f>
        <v>535.237477333466</v>
      </c>
      <c r="F92" s="59" t="n">
        <f aca="false">G92/D92</f>
        <v>0.954839827279512</v>
      </c>
      <c r="G92" s="27" t="n">
        <f aca="false">D92-J92-M92</f>
        <v>511.066060410609</v>
      </c>
      <c r="I92" s="59" t="n">
        <f aca="false">J92/D92</f>
        <v>0.0254675122938339</v>
      </c>
      <c r="J92" s="27" t="n">
        <f aca="false">J115*C92</f>
        <v>13.6311670341107</v>
      </c>
      <c r="L92" s="59" t="n">
        <f aca="false">M92/D92</f>
        <v>0.0196926604266538</v>
      </c>
      <c r="M92" s="27" t="n">
        <f aca="false">M115*C92</f>
        <v>10.5402498887468</v>
      </c>
      <c r="O92" s="27" t="n">
        <f aca="false">+G92+J92+M92</f>
        <v>535.237477333466</v>
      </c>
      <c r="P92" s="59" t="n">
        <f aca="false">+F92+I92+L92</f>
        <v>1</v>
      </c>
      <c r="Q92" s="0" t="str">
        <f aca="false">IF(P92&lt;&gt;1,"ERR"," ")</f>
        <v> </v>
      </c>
    </row>
    <row r="93" customFormat="false" ht="12.75" hidden="false" customHeight="false" outlineLevel="0" collapsed="false">
      <c r="A93" s="0" t="n">
        <v>5260</v>
      </c>
      <c r="B93" s="0" t="s">
        <v>172</v>
      </c>
      <c r="C93" s="59"/>
      <c r="D93" s="27" t="n">
        <f aca="false">'Cost Allocations-Contracts'!F93</f>
        <v>33354.1700080251</v>
      </c>
      <c r="F93" s="59" t="n">
        <f aca="false">+F22</f>
        <v>0.975160089540992</v>
      </c>
      <c r="G93" s="27" t="n">
        <f aca="false">+D93*F93</f>
        <v>32525.6554115912</v>
      </c>
      <c r="I93" s="59" t="n">
        <f aca="false">+I22</f>
        <v>0.00842508528615374</v>
      </c>
      <c r="J93" s="27" t="n">
        <f aca="false">+D93*I93</f>
        <v>281.011726966483</v>
      </c>
      <c r="L93" s="59" t="n">
        <f aca="false">+L22</f>
        <v>0.0164148251728544</v>
      </c>
      <c r="M93" s="27" t="n">
        <f aca="false">+D93*L93</f>
        <v>547.502869467395</v>
      </c>
      <c r="O93" s="27" t="n">
        <f aca="false">+G93+J93+M93</f>
        <v>33354.1700080251</v>
      </c>
      <c r="P93" s="59" t="n">
        <f aca="false">+F93+I93+L93</f>
        <v>1</v>
      </c>
      <c r="Q93" s="0" t="str">
        <f aca="false">IF(P93&lt;&gt;1,"ERR"," ")</f>
        <v> </v>
      </c>
    </row>
    <row r="94" customFormat="false" ht="12.75" hidden="false" customHeight="false" outlineLevel="0" collapsed="false">
      <c r="A94" s="0" t="n">
        <v>5270</v>
      </c>
      <c r="B94" s="0" t="s">
        <v>173</v>
      </c>
      <c r="C94" s="58"/>
      <c r="D94" s="27" t="n">
        <f aca="false">'Cost Allocations-Contracts'!F94</f>
        <v>11534.29</v>
      </c>
      <c r="F94" s="58" t="n">
        <v>1</v>
      </c>
      <c r="G94" s="27" t="n">
        <f aca="false">+D94*F94</f>
        <v>11534.29</v>
      </c>
      <c r="I94" s="58" t="n">
        <v>0</v>
      </c>
      <c r="J94" s="27" t="n">
        <f aca="false">+D94*I94</f>
        <v>0</v>
      </c>
      <c r="L94" s="58" t="n">
        <v>0</v>
      </c>
      <c r="M94" s="27" t="n">
        <f aca="false">+D94*L94</f>
        <v>0</v>
      </c>
      <c r="O94" s="27" t="n">
        <f aca="false">+G94+J94+M94</f>
        <v>11534.29</v>
      </c>
      <c r="P94" s="59" t="n">
        <f aca="false">+F94+I94+L94</f>
        <v>1</v>
      </c>
      <c r="Q94" s="0" t="str">
        <f aca="false">IF(P94&lt;&gt;1,"ERR"," ")</f>
        <v> </v>
      </c>
    </row>
    <row r="95" customFormat="false" ht="12.75" hidden="false" customHeight="false" outlineLevel="0" collapsed="false">
      <c r="A95" s="0" t="n">
        <v>5290</v>
      </c>
      <c r="B95" s="0" t="s">
        <v>174</v>
      </c>
      <c r="C95" s="59"/>
      <c r="D95" s="27" t="n">
        <f aca="false">'Cost Allocations-Contracts'!F95</f>
        <v>1085.55505399457</v>
      </c>
      <c r="F95" s="59" t="n">
        <f aca="false">+F26</f>
        <v>0.962774209168652</v>
      </c>
      <c r="G95" s="27" t="n">
        <f aca="false">+D95*F95</f>
        <v>1045.14440861866</v>
      </c>
      <c r="I95" s="59" t="n">
        <f aca="false">+I26</f>
        <v>0.0372257908313481</v>
      </c>
      <c r="J95" s="27" t="n">
        <f aca="false">+D95*I95</f>
        <v>40.4106453759148</v>
      </c>
      <c r="L95" s="59" t="n">
        <f aca="false">+L26</f>
        <v>0</v>
      </c>
      <c r="M95" s="27" t="n">
        <f aca="false">+D95*L95</f>
        <v>0</v>
      </c>
      <c r="O95" s="27" t="n">
        <f aca="false">+G95+J95+M95</f>
        <v>1085.55505399457</v>
      </c>
      <c r="P95" s="59" t="n">
        <f aca="false">+F95+I95+L95</f>
        <v>1</v>
      </c>
      <c r="Q95" s="0" t="str">
        <f aca="false">IF(P95&lt;&gt;1,"ERR"," ")</f>
        <v> </v>
      </c>
    </row>
    <row r="96" customFormat="false" ht="12.75" hidden="false" customHeight="false" outlineLevel="0" collapsed="false">
      <c r="A96" s="0" t="s">
        <v>175</v>
      </c>
      <c r="C96" s="59"/>
      <c r="D96" s="27"/>
      <c r="F96" s="59"/>
      <c r="G96" s="27"/>
      <c r="I96" s="59"/>
      <c r="J96" s="27"/>
      <c r="L96" s="59"/>
      <c r="M96" s="27"/>
      <c r="O96" s="27"/>
      <c r="P96" s="59"/>
    </row>
    <row r="97" customFormat="false" ht="12.75" hidden="false" customHeight="false" outlineLevel="0" collapsed="false">
      <c r="A97" s="0" t="n">
        <v>5320</v>
      </c>
      <c r="B97" s="0" t="s">
        <v>176</v>
      </c>
      <c r="C97" s="59"/>
      <c r="D97" s="27" t="n">
        <f aca="false">'Cost Allocations-Contracts'!F97</f>
        <v>70876.75</v>
      </c>
      <c r="F97" s="58" t="n">
        <v>1</v>
      </c>
      <c r="G97" s="27" t="n">
        <f aca="false">+D97*F97</f>
        <v>70876.75</v>
      </c>
      <c r="I97" s="58" t="n">
        <v>0</v>
      </c>
      <c r="J97" s="27" t="n">
        <f aca="false">+D97*I97</f>
        <v>0</v>
      </c>
      <c r="L97" s="58" t="n">
        <v>0</v>
      </c>
      <c r="M97" s="27" t="n">
        <f aca="false">+D97*L97</f>
        <v>0</v>
      </c>
      <c r="O97" s="27" t="n">
        <f aca="false">+G97+J97+M97</f>
        <v>70876.75</v>
      </c>
      <c r="P97" s="59" t="n">
        <f aca="false">+F97+I97+L97</f>
        <v>1</v>
      </c>
      <c r="Q97" s="0" t="str">
        <f aca="false">IF(P97&lt;&gt;1,"ERR"," ")</f>
        <v> </v>
      </c>
    </row>
    <row r="98" customFormat="false" ht="13.5" hidden="false" customHeight="false" outlineLevel="0" collapsed="false">
      <c r="A98" s="0" t="n">
        <v>5322</v>
      </c>
      <c r="B98" s="36" t="s">
        <v>243</v>
      </c>
      <c r="C98" s="61"/>
      <c r="D98" s="29" t="n">
        <f aca="false">'Cost Allocations-Contracts'!F98</f>
        <v>28800</v>
      </c>
      <c r="E98" s="30"/>
      <c r="F98" s="60" t="n">
        <v>0</v>
      </c>
      <c r="G98" s="29" t="n">
        <f aca="false">+D98*F98</f>
        <v>0</v>
      </c>
      <c r="H98" s="30"/>
      <c r="I98" s="61" t="n">
        <f aca="false">J18/(J18+M17)</f>
        <v>0.339175348480308</v>
      </c>
      <c r="J98" s="29" t="n">
        <f aca="false">+D98*I98</f>
        <v>9768.25003623288</v>
      </c>
      <c r="K98" s="30"/>
      <c r="L98" s="61" t="n">
        <f aca="false">M17/(J18+M17)</f>
        <v>0.660824651519692</v>
      </c>
      <c r="M98" s="29" t="n">
        <f aca="false">+D98*L98</f>
        <v>19031.7499637671</v>
      </c>
      <c r="N98" s="30"/>
      <c r="O98" s="29" t="n">
        <f aca="false">+G98+J98+M98</f>
        <v>28800</v>
      </c>
      <c r="P98" s="61" t="n">
        <f aca="false">+F98+I98+L98</f>
        <v>1</v>
      </c>
      <c r="Q98" s="0" t="str">
        <f aca="false">IF(P98&lt;&gt;1,"ERR"," ")</f>
        <v> </v>
      </c>
      <c r="R98" s="36" t="s">
        <v>248</v>
      </c>
    </row>
    <row r="99" customFormat="false" ht="12.75" hidden="false" customHeight="false" outlineLevel="0" collapsed="false">
      <c r="C99" s="59"/>
      <c r="D99" s="27"/>
      <c r="F99" s="59"/>
      <c r="I99" s="59"/>
      <c r="L99" s="59"/>
      <c r="P99" s="59"/>
    </row>
    <row r="100" customFormat="false" ht="13.5" hidden="false" customHeight="false" outlineLevel="0" collapsed="false">
      <c r="B100" s="0" t="s">
        <v>178</v>
      </c>
      <c r="C100" s="61"/>
      <c r="D100" s="29" t="n">
        <f aca="false">SUM(D26:D98)</f>
        <v>2180819.88209864</v>
      </c>
      <c r="E100" s="30"/>
      <c r="F100" s="61" t="n">
        <f aca="false">+G100/D100</f>
        <v>0.967335196796681</v>
      </c>
      <c r="G100" s="29" t="n">
        <f aca="false">SUM(G26:G98)</f>
        <v>2109583.829828</v>
      </c>
      <c r="H100" s="30"/>
      <c r="I100" s="61" t="n">
        <f aca="false">+J100/D100</f>
        <v>0.0147051480118911</v>
      </c>
      <c r="J100" s="29" t="n">
        <f aca="false">SUM(J26:J98)</f>
        <v>32069.2791535355</v>
      </c>
      <c r="K100" s="30"/>
      <c r="L100" s="61" t="n">
        <f aca="false">+M100/D100</f>
        <v>0.0179596551914284</v>
      </c>
      <c r="M100" s="29" t="n">
        <f aca="false">SUM(M26:M98)</f>
        <v>39166.7731171031</v>
      </c>
      <c r="N100" s="30"/>
      <c r="O100" s="29" t="n">
        <f aca="false">SUM(O26:O98)</f>
        <v>2180819.88209864</v>
      </c>
      <c r="P100" s="61" t="n">
        <f aca="false">+F100+I100+L100</f>
        <v>1</v>
      </c>
    </row>
    <row r="101" customFormat="false" ht="12.75" hidden="false" customHeight="false" outlineLevel="0" collapsed="false">
      <c r="C101" s="59"/>
      <c r="D101" s="27"/>
      <c r="F101" s="59"/>
      <c r="G101" s="27"/>
      <c r="I101" s="59"/>
      <c r="J101" s="27"/>
      <c r="L101" s="59"/>
      <c r="M101" s="27"/>
      <c r="O101" s="27"/>
      <c r="P101" s="59"/>
    </row>
    <row r="102" customFormat="false" ht="13.5" hidden="false" customHeight="false" outlineLevel="0" collapsed="false">
      <c r="B102" s="0" t="s">
        <v>179</v>
      </c>
      <c r="C102" s="66"/>
      <c r="D102" s="64" t="n">
        <f aca="false">+D22-D100</f>
        <v>83014.7679013596</v>
      </c>
      <c r="E102" s="65"/>
      <c r="F102" s="66" t="n">
        <f aca="false">+G102/D102</f>
        <v>1.18072208897175</v>
      </c>
      <c r="G102" s="64" t="n">
        <f aca="false">+G22-G100</f>
        <v>98017.3701719982</v>
      </c>
      <c r="H102" s="65"/>
      <c r="I102" s="66" t="n">
        <f aca="false">+J102/D102</f>
        <v>-0.156553821471597</v>
      </c>
      <c r="J102" s="64" t="n">
        <f aca="false">+J22-J100</f>
        <v>-12996.2791535355</v>
      </c>
      <c r="K102" s="65"/>
      <c r="L102" s="66" t="n">
        <f aca="false">+M102/D102</f>
        <v>-0.0241682675001515</v>
      </c>
      <c r="M102" s="64" t="n">
        <f aca="false">+M22-M100</f>
        <v>-2006.32311710305</v>
      </c>
      <c r="N102" s="65"/>
      <c r="O102" s="64" t="n">
        <f aca="false">+O22-O100</f>
        <v>83014.7679013596</v>
      </c>
      <c r="P102" s="66" t="n">
        <f aca="false">+F102+I102+L102</f>
        <v>1</v>
      </c>
    </row>
    <row r="103" customFormat="false" ht="13.5" hidden="false" customHeight="false" outlineLevel="0" collapsed="false">
      <c r="C103" s="59"/>
      <c r="D103" s="27"/>
      <c r="F103" s="59"/>
      <c r="G103" s="27"/>
      <c r="I103" s="59"/>
      <c r="J103" s="27"/>
      <c r="L103" s="59"/>
      <c r="M103" s="27"/>
      <c r="O103" s="27"/>
      <c r="P103" s="59"/>
    </row>
    <row r="104" customFormat="false" ht="12.75" hidden="false" customHeight="false" outlineLevel="0" collapsed="false">
      <c r="B104" s="0" t="s">
        <v>180</v>
      </c>
      <c r="C104" s="59"/>
      <c r="D104" s="38" t="n">
        <f aca="false">+D100/D22</f>
        <v>0.963330021518418</v>
      </c>
      <c r="F104" s="59"/>
      <c r="G104" s="38" t="n">
        <f aca="false">+G100/G22</f>
        <v>0.955600055765508</v>
      </c>
      <c r="I104" s="59"/>
      <c r="J104" s="38" t="n">
        <f aca="false">+J100/J22</f>
        <v>1.68139669446524</v>
      </c>
      <c r="L104" s="59"/>
      <c r="M104" s="38" t="n">
        <f aca="false">+M100/M22</f>
        <v>1.0539908186554</v>
      </c>
      <c r="O104" s="38" t="n">
        <f aca="false">+O100/O22</f>
        <v>0.963330021518418</v>
      </c>
      <c r="P104" s="59"/>
    </row>
    <row r="106" customFormat="false" ht="12.75" hidden="false" customHeight="false" outlineLevel="0" collapsed="false">
      <c r="J106" s="36" t="s">
        <v>242</v>
      </c>
    </row>
    <row r="115" customFormat="false" ht="12.75" hidden="false" customHeight="false" outlineLevel="0" collapsed="false">
      <c r="B115" s="36" t="s">
        <v>249</v>
      </c>
      <c r="D115" s="71" t="n">
        <f aca="false">+D26+D27+D28+D29+D30+D40+D41+D42+D43+D44+D64+D65+D66</f>
        <v>589336.351335605</v>
      </c>
      <c r="G115" s="71" t="n">
        <f aca="false">+G26+G27+G28+G29+G30+G40+G41+G42+G43+G44+G64+G65+G66</f>
        <v>570742.953702638</v>
      </c>
      <c r="J115" s="71" t="n">
        <f aca="false">+J26+J27+J28+J29+J30+J40+J41+J42+J43+J44+J64+J65+J66</f>
        <v>10485.5131031621</v>
      </c>
      <c r="M115" s="71" t="n">
        <f aca="false">+M26+M27+M28+M29+M30+M40+M41+M42+M43+M44+M64+M65+M66</f>
        <v>8107.8845298052</v>
      </c>
      <c r="R115" s="72" t="n">
        <f aca="false">SUM(G115+J115+M115)</f>
        <v>589336.351335605</v>
      </c>
    </row>
  </sheetData>
  <mergeCells count="10"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Q92" activeCellId="0" sqref="Q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4" style="0" width="12.7"/>
    <col collapsed="false" customWidth="true" hidden="false" outlineLevel="0" max="7" min="7" style="0" width="12.99"/>
    <col collapsed="false" customWidth="true" hidden="false" outlineLevel="0" max="9" min="9" style="0" width="12.28"/>
    <col collapsed="false" customWidth="true" hidden="false" outlineLevel="0" max="10" min="10" style="0" width="13.56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36" t="s">
        <v>250</v>
      </c>
    </row>
    <row r="5" customFormat="false" ht="12.75" hidden="false" customHeight="false" outlineLevel="0" collapsed="false">
      <c r="A5" s="36" t="s">
        <v>234</v>
      </c>
    </row>
    <row r="6" customFormat="false" ht="12.75" hidden="false" customHeight="false" outlineLevel="0" collapsed="false">
      <c r="A6" s="36"/>
      <c r="I6" s="67"/>
      <c r="J6" s="67"/>
    </row>
    <row r="7" customFormat="false" ht="12.75" hidden="false" customHeight="false" outlineLevel="0" collapsed="false">
      <c r="C7" s="67" t="s">
        <v>246</v>
      </c>
      <c r="D7" s="67"/>
      <c r="F7" s="57" t="s">
        <v>235</v>
      </c>
      <c r="G7" s="57"/>
      <c r="I7" s="67" t="s">
        <v>197</v>
      </c>
      <c r="J7" s="67"/>
    </row>
    <row r="8" customFormat="false" ht="12.75" hidden="false" customHeight="false" outlineLevel="0" collapsed="false">
      <c r="C8" s="67" t="s">
        <v>251</v>
      </c>
      <c r="D8" s="67"/>
      <c r="F8" s="57" t="s">
        <v>237</v>
      </c>
      <c r="G8" s="57"/>
      <c r="I8" s="57" t="s">
        <v>237</v>
      </c>
      <c r="J8" s="57"/>
      <c r="L8" s="3" t="s">
        <v>238</v>
      </c>
      <c r="M8" s="3" t="s">
        <v>238</v>
      </c>
    </row>
    <row r="9" customFormat="false" ht="13.5" hidden="false" customHeight="false" outlineLevel="0" collapsed="false">
      <c r="C9" s="22"/>
      <c r="D9" s="22" t="s">
        <v>240</v>
      </c>
      <c r="E9" s="22"/>
      <c r="F9" s="22" t="s">
        <v>239</v>
      </c>
      <c r="G9" s="22" t="s">
        <v>240</v>
      </c>
      <c r="H9" s="22"/>
      <c r="I9" s="22" t="s">
        <v>239</v>
      </c>
      <c r="J9" s="22" t="s">
        <v>240</v>
      </c>
      <c r="K9" s="22"/>
      <c r="L9" s="22" t="s">
        <v>240</v>
      </c>
      <c r="M9" s="22" t="s">
        <v>239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n">
        <v>3100</v>
      </c>
      <c r="B12" s="0" t="s">
        <v>93</v>
      </c>
      <c r="C12" s="58"/>
      <c r="D12" s="27" t="n">
        <f aca="false">'Cost Allocations-Recycle'!G12</f>
        <v>1570488.18</v>
      </c>
      <c r="F12" s="62" t="n">
        <v>1</v>
      </c>
      <c r="G12" s="27" t="n">
        <f aca="false">+D12*F12</f>
        <v>1570488.18</v>
      </c>
      <c r="I12" s="59"/>
      <c r="J12" s="27" t="n">
        <f aca="false">+D12*I12</f>
        <v>0</v>
      </c>
      <c r="L12" s="27" t="n">
        <f aca="false">+G12+J12</f>
        <v>1570488.18</v>
      </c>
      <c r="M12" s="59" t="n">
        <f aca="false">+F12+I12</f>
        <v>1</v>
      </c>
      <c r="N12" s="0" t="str">
        <f aca="false">IF(M12&lt;&gt;1,"ERR"," ")</f>
        <v> </v>
      </c>
    </row>
    <row r="13" customFormat="false" ht="12.75" hidden="false" customHeight="false" outlineLevel="0" collapsed="false">
      <c r="A13" s="0" t="n">
        <v>3112</v>
      </c>
      <c r="B13" s="0" t="s">
        <v>94</v>
      </c>
      <c r="C13" s="58"/>
      <c r="D13" s="27" t="n">
        <f aca="false">'Cost Allocations-Recycle'!G13</f>
        <v>0</v>
      </c>
      <c r="F13" s="62" t="n">
        <v>1</v>
      </c>
      <c r="G13" s="27" t="n">
        <f aca="false">+D13*F13</f>
        <v>0</v>
      </c>
      <c r="I13" s="58"/>
      <c r="J13" s="27" t="n">
        <f aca="false">+D13*I13</f>
        <v>0</v>
      </c>
      <c r="L13" s="27" t="n">
        <f aca="false">+G13+J13</f>
        <v>0</v>
      </c>
      <c r="M13" s="59" t="n">
        <f aca="false">+F13+I13</f>
        <v>1</v>
      </c>
      <c r="N13" s="0" t="str">
        <f aca="false">IF(M13&lt;&gt;1,"ERR"," ")</f>
        <v> </v>
      </c>
    </row>
    <row r="14" customFormat="false" ht="12.75" hidden="false" customHeight="false" outlineLevel="0" collapsed="false">
      <c r="A14" s="0" t="n">
        <v>3114</v>
      </c>
      <c r="B14" s="0" t="s">
        <v>95</v>
      </c>
      <c r="C14" s="58"/>
      <c r="D14" s="27" t="n">
        <f aca="false">'Cost Allocations-Recycle'!G14</f>
        <v>0</v>
      </c>
      <c r="F14" s="62" t="n">
        <v>1</v>
      </c>
      <c r="G14" s="27" t="n">
        <f aca="false">+D14*F14</f>
        <v>0</v>
      </c>
      <c r="I14" s="59"/>
      <c r="J14" s="27" t="n">
        <f aca="false">+D14*I14</f>
        <v>0</v>
      </c>
      <c r="L14" s="27" t="n">
        <f aca="false">+G14+J14</f>
        <v>0</v>
      </c>
      <c r="M14" s="59" t="n">
        <f aca="false">+F14+I14</f>
        <v>1</v>
      </c>
      <c r="N14" s="0" t="str">
        <f aca="false">IF(M14&lt;&gt;1,"ERR"," ")</f>
        <v> </v>
      </c>
    </row>
    <row r="15" customFormat="false" ht="12.75" hidden="false" customHeight="false" outlineLevel="0" collapsed="false">
      <c r="A15" s="0" t="n">
        <v>3300</v>
      </c>
      <c r="B15" s="0" t="s">
        <v>96</v>
      </c>
      <c r="C15" s="58"/>
      <c r="D15" s="27" t="n">
        <f aca="false">'Cost Allocations-Recycle'!G15</f>
        <v>270406.99</v>
      </c>
      <c r="F15" s="62" t="n">
        <v>0</v>
      </c>
      <c r="G15" s="27" t="n">
        <f aca="false">+D15*F15</f>
        <v>0</v>
      </c>
      <c r="I15" s="59" t="n">
        <v>1</v>
      </c>
      <c r="J15" s="27" t="n">
        <f aca="false">+D15*I15</f>
        <v>270406.99</v>
      </c>
      <c r="L15" s="27" t="n">
        <f aca="false">+G15+J15</f>
        <v>270406.99</v>
      </c>
      <c r="M15" s="59" t="n">
        <f aca="false">+F15+I15</f>
        <v>1</v>
      </c>
      <c r="N15" s="0" t="str">
        <f aca="false">IF(M15&lt;&gt;1,"ERR"," ")</f>
        <v> </v>
      </c>
    </row>
    <row r="16" customFormat="false" ht="12.75" hidden="false" customHeight="false" outlineLevel="0" collapsed="false">
      <c r="A16" s="0" t="n">
        <v>3310</v>
      </c>
      <c r="B16" s="0" t="s">
        <v>97</v>
      </c>
      <c r="C16" s="58"/>
      <c r="D16" s="27" t="n">
        <f aca="false">'Cost Allocations-Recycle'!G16</f>
        <v>366706.03</v>
      </c>
      <c r="F16" s="62" t="n">
        <v>0</v>
      </c>
      <c r="G16" s="27" t="n">
        <f aca="false">+D16*F16</f>
        <v>0</v>
      </c>
      <c r="I16" s="59" t="n">
        <v>1</v>
      </c>
      <c r="J16" s="27" t="n">
        <f aca="false">+D16*I16</f>
        <v>366706.03</v>
      </c>
      <c r="L16" s="27" t="n">
        <f aca="false">+G16+J16</f>
        <v>366706.03</v>
      </c>
      <c r="M16" s="59" t="n">
        <f aca="false">+F16+I16</f>
        <v>1</v>
      </c>
      <c r="N16" s="0" t="str">
        <f aca="false">IF(M16&lt;&gt;1,"ERR"," ")</f>
        <v> </v>
      </c>
    </row>
    <row r="17" customFormat="false" ht="12.75" hidden="false" customHeight="false" outlineLevel="0" collapsed="false">
      <c r="A17" s="0" t="n">
        <v>3510</v>
      </c>
      <c r="B17" s="0" t="s">
        <v>98</v>
      </c>
      <c r="C17" s="58"/>
      <c r="D17" s="27" t="n">
        <f aca="false">'Cost Allocations-Recycle'!G17</f>
        <v>0</v>
      </c>
      <c r="F17" s="62" t="n">
        <v>1</v>
      </c>
      <c r="G17" s="27" t="n">
        <f aca="false">+D17*F17</f>
        <v>0</v>
      </c>
      <c r="I17" s="59"/>
      <c r="J17" s="27" t="n">
        <f aca="false">+D17*I17</f>
        <v>0</v>
      </c>
      <c r="L17" s="27" t="n">
        <f aca="false">+G17+J17</f>
        <v>0</v>
      </c>
      <c r="M17" s="59" t="n">
        <f aca="false">+F17+I17</f>
        <v>1</v>
      </c>
    </row>
    <row r="18" customFormat="false" ht="12.75" hidden="false" customHeight="false" outlineLevel="0" collapsed="false">
      <c r="A18" s="0" t="n">
        <v>3550</v>
      </c>
      <c r="B18" s="0" t="s">
        <v>99</v>
      </c>
      <c r="C18" s="58"/>
      <c r="D18" s="27" t="n">
        <f aca="false">'Cost Allocations-Recycle'!G18</f>
        <v>0</v>
      </c>
      <c r="F18" s="62" t="n">
        <v>1</v>
      </c>
      <c r="G18" s="27" t="n">
        <f aca="false">+D18*F18</f>
        <v>0</v>
      </c>
      <c r="I18" s="58"/>
      <c r="J18" s="27" t="n">
        <f aca="false">+D18*I18</f>
        <v>0</v>
      </c>
      <c r="L18" s="27" t="n">
        <f aca="false">+G18+J18</f>
        <v>0</v>
      </c>
      <c r="M18" s="59" t="n">
        <f aca="false">+F18+I18</f>
        <v>1</v>
      </c>
    </row>
    <row r="19" customFormat="false" ht="12.75" hidden="false" customHeight="false" outlineLevel="0" collapsed="false">
      <c r="A19" s="0" t="n">
        <v>3400</v>
      </c>
      <c r="B19" s="0" t="s">
        <v>100</v>
      </c>
      <c r="C19" s="58"/>
      <c r="D19" s="27" t="n">
        <f aca="false">'Cost Allocations-Recycle'!G19</f>
        <v>0</v>
      </c>
      <c r="F19" s="62" t="n">
        <v>1</v>
      </c>
      <c r="G19" s="27" t="n">
        <f aca="false">+D19*F19</f>
        <v>0</v>
      </c>
      <c r="I19" s="59"/>
      <c r="J19" s="27" t="n">
        <f aca="false">+D19*I19</f>
        <v>0</v>
      </c>
      <c r="L19" s="27" t="n">
        <f aca="false">+G19+J19</f>
        <v>0</v>
      </c>
      <c r="M19" s="59" t="n">
        <f aca="false">+F19+I19</f>
        <v>1</v>
      </c>
      <c r="N19" s="0" t="str">
        <f aca="false">IF(M19&lt;&gt;1,"ERR"," ")</f>
        <v> </v>
      </c>
    </row>
    <row r="20" customFormat="false" ht="13.5" hidden="false" customHeight="false" outlineLevel="0" collapsed="false">
      <c r="A20" s="0" t="n">
        <v>3500</v>
      </c>
      <c r="B20" s="0" t="s">
        <v>101</v>
      </c>
      <c r="C20" s="60"/>
      <c r="D20" s="29" t="n">
        <f aca="false">'Cost Allocations-Recycle'!G20</f>
        <v>0</v>
      </c>
      <c r="E20" s="30"/>
      <c r="F20" s="73" t="n">
        <v>1</v>
      </c>
      <c r="G20" s="29" t="n">
        <f aca="false">+D20*F20</f>
        <v>0</v>
      </c>
      <c r="H20" s="30"/>
      <c r="I20" s="61"/>
      <c r="J20" s="29" t="n">
        <f aca="false">+D20*I20</f>
        <v>0</v>
      </c>
      <c r="K20" s="30"/>
      <c r="L20" s="29" t="n">
        <f aca="false">+G20+J20</f>
        <v>0</v>
      </c>
      <c r="M20" s="61" t="n">
        <f aca="false">+F20+I20</f>
        <v>1</v>
      </c>
      <c r="N20" s="0" t="str">
        <f aca="false">IF(M20&lt;&gt;1,"ERR"," ")</f>
        <v> </v>
      </c>
    </row>
    <row r="21" customFormat="false" ht="12.75" hidden="false" customHeight="false" outlineLevel="0" collapsed="false">
      <c r="C21" s="59"/>
      <c r="D21" s="27"/>
      <c r="F21" s="59"/>
      <c r="I21" s="59"/>
      <c r="M21" s="59"/>
    </row>
    <row r="22" customFormat="false" ht="13.5" hidden="false" customHeight="false" outlineLevel="0" collapsed="false">
      <c r="B22" s="0" t="s">
        <v>102</v>
      </c>
      <c r="C22" s="61"/>
      <c r="D22" s="29" t="n">
        <f aca="false">SUM(D12:D20)</f>
        <v>2207601.2</v>
      </c>
      <c r="E22" s="30"/>
      <c r="F22" s="61" t="n">
        <f aca="false">+G22/D22</f>
        <v>0.711400310889485</v>
      </c>
      <c r="G22" s="29" t="n">
        <f aca="false">SUM(G12:G20)</f>
        <v>1570488.18</v>
      </c>
      <c r="H22" s="30"/>
      <c r="I22" s="61" t="n">
        <f aca="false">+J22/D22</f>
        <v>0.288599689110515</v>
      </c>
      <c r="J22" s="29" t="n">
        <f aca="false">SUM(J12:J20)</f>
        <v>637113.02</v>
      </c>
      <c r="K22" s="30"/>
      <c r="L22" s="29" t="n">
        <f aca="false">SUM(L12:L20)</f>
        <v>2207601.2</v>
      </c>
      <c r="M22" s="61" t="n">
        <f aca="false">+F22+I22</f>
        <v>1</v>
      </c>
    </row>
    <row r="23" customFormat="false" ht="12.75" hidden="false" customHeight="false" outlineLevel="0" collapsed="false">
      <c r="C23" s="59"/>
      <c r="D23" s="27"/>
      <c r="F23" s="59"/>
      <c r="I23" s="59"/>
      <c r="M23" s="59"/>
    </row>
    <row r="24" customFormat="false" ht="12.75" hidden="false" customHeight="false" outlineLevel="0" collapsed="false">
      <c r="A24" s="0" t="s">
        <v>103</v>
      </c>
      <c r="C24" s="59"/>
      <c r="D24" s="27"/>
      <c r="F24" s="59"/>
      <c r="I24" s="59"/>
      <c r="M24" s="59"/>
    </row>
    <row r="25" customFormat="false" ht="12.75" hidden="false" customHeight="false" outlineLevel="0" collapsed="false">
      <c r="A25" s="0" t="s">
        <v>104</v>
      </c>
      <c r="C25" s="59"/>
      <c r="D25" s="27"/>
      <c r="F25" s="59"/>
      <c r="I25" s="59"/>
      <c r="M25" s="59"/>
    </row>
    <row r="26" customFormat="false" ht="12.75" hidden="false" customHeight="false" outlineLevel="0" collapsed="false">
      <c r="A26" s="0" t="n">
        <v>4116</v>
      </c>
      <c r="B26" s="0" t="s">
        <v>105</v>
      </c>
      <c r="C26" s="62"/>
      <c r="D26" s="27" t="n">
        <f aca="false">'Cost Allocations-Recycle'!G26</f>
        <v>59187.9373213829</v>
      </c>
      <c r="F26" s="62" t="n">
        <v>1</v>
      </c>
      <c r="G26" s="27" t="n">
        <f aca="false">+D26*F26</f>
        <v>59187.9373213829</v>
      </c>
      <c r="I26" s="62" t="n">
        <v>0</v>
      </c>
      <c r="J26" s="27" t="n">
        <f aca="false">+D26*I26</f>
        <v>0</v>
      </c>
      <c r="L26" s="27" t="n">
        <f aca="false">+G26+J26</f>
        <v>59187.9373213829</v>
      </c>
      <c r="M26" s="59" t="n">
        <f aca="false">+F26+I26</f>
        <v>1</v>
      </c>
      <c r="N26" s="0" t="str">
        <f aca="false">IF(M26&lt;&gt;1,"ERR"," ")</f>
        <v> </v>
      </c>
    </row>
    <row r="27" customFormat="false" ht="12.75" hidden="false" customHeight="false" outlineLevel="0" collapsed="false">
      <c r="A27" s="0" t="n">
        <v>4117</v>
      </c>
      <c r="B27" s="0" t="s">
        <v>241</v>
      </c>
      <c r="C27" s="58"/>
      <c r="D27" s="27" t="n">
        <f aca="false">'Cost Allocations-Recycle'!G27</f>
        <v>2232.75</v>
      </c>
      <c r="F27" s="62" t="n">
        <v>0</v>
      </c>
      <c r="G27" s="74" t="n">
        <f aca="false">+D27*F27</f>
        <v>0</v>
      </c>
      <c r="H27" s="36"/>
      <c r="I27" s="62" t="n">
        <v>1</v>
      </c>
      <c r="J27" s="27" t="n">
        <f aca="false">+D27*I27</f>
        <v>2232.75</v>
      </c>
      <c r="L27" s="27" t="n">
        <f aca="false">+G27+J27</f>
        <v>2232.75</v>
      </c>
      <c r="M27" s="59" t="n">
        <f aca="false">+F27+I27</f>
        <v>1</v>
      </c>
      <c r="N27" s="0" t="str">
        <f aca="false">IF(M27&lt;&gt;1,"ERR"," ")</f>
        <v> </v>
      </c>
    </row>
    <row r="28" customFormat="false" ht="12.75" hidden="false" customHeight="false" outlineLevel="0" collapsed="false">
      <c r="A28" s="0" t="n">
        <v>4118</v>
      </c>
      <c r="B28" s="0" t="s">
        <v>107</v>
      </c>
      <c r="C28" s="62"/>
      <c r="D28" s="27" t="n">
        <f aca="false">'Cost Allocations-Recycle'!G28</f>
        <v>7395.20575609756</v>
      </c>
      <c r="F28" s="62" t="n">
        <v>1</v>
      </c>
      <c r="G28" s="74" t="n">
        <f aca="false">+D28*F28</f>
        <v>7395.20575609756</v>
      </c>
      <c r="H28" s="36"/>
      <c r="I28" s="62" t="n">
        <f aca="false">+'Hours &amp; Miles'!E28</f>
        <v>0</v>
      </c>
      <c r="J28" s="27" t="n">
        <f aca="false">+D28*I28</f>
        <v>0</v>
      </c>
      <c r="L28" s="27" t="n">
        <f aca="false">+G28+J28</f>
        <v>7395.20575609756</v>
      </c>
      <c r="M28" s="59" t="n">
        <f aca="false">+F28+I28</f>
        <v>1</v>
      </c>
      <c r="N28" s="36"/>
    </row>
    <row r="29" customFormat="false" ht="12.75" hidden="false" customHeight="false" outlineLevel="0" collapsed="false">
      <c r="A29" s="0" t="n">
        <v>4120</v>
      </c>
      <c r="B29" s="0" t="s">
        <v>108</v>
      </c>
      <c r="C29" s="62"/>
      <c r="D29" s="27" t="n">
        <f aca="false">'Cost Allocations-Recycle'!G29</f>
        <v>82.5</v>
      </c>
      <c r="F29" s="62" t="n">
        <f aca="false">+F27</f>
        <v>0</v>
      </c>
      <c r="G29" s="74" t="n">
        <f aca="false">+D29*F29</f>
        <v>0</v>
      </c>
      <c r="H29" s="36"/>
      <c r="I29" s="62" t="n">
        <v>1</v>
      </c>
      <c r="J29" s="27" t="n">
        <f aca="false">+D29*I29</f>
        <v>82.5</v>
      </c>
      <c r="L29" s="27" t="n">
        <f aca="false">+G29+J29</f>
        <v>82.5</v>
      </c>
      <c r="M29" s="59" t="n">
        <f aca="false">+F29+I29</f>
        <v>1</v>
      </c>
      <c r="N29" s="0" t="str">
        <f aca="false">IF(M29&lt;&gt;1,"ERR"," ")</f>
        <v> </v>
      </c>
    </row>
    <row r="30" customFormat="false" ht="12.75" hidden="false" customHeight="false" outlineLevel="0" collapsed="false">
      <c r="A30" s="0" t="n">
        <v>4122</v>
      </c>
      <c r="B30" s="0" t="s">
        <v>109</v>
      </c>
      <c r="C30" s="58"/>
      <c r="D30" s="27" t="n">
        <f aca="false">'Cost Allocations-Recycle'!G30</f>
        <v>0</v>
      </c>
      <c r="F30" s="62" t="n">
        <v>1</v>
      </c>
      <c r="G30" s="74" t="n">
        <f aca="false">+D30*F30</f>
        <v>0</v>
      </c>
      <c r="H30" s="36"/>
      <c r="I30" s="62" t="n">
        <v>0</v>
      </c>
      <c r="J30" s="27" t="n">
        <f aca="false">+D30*I30</f>
        <v>0</v>
      </c>
      <c r="L30" s="27" t="n">
        <f aca="false">+G30+J30</f>
        <v>0</v>
      </c>
      <c r="M30" s="59" t="n">
        <f aca="false">+F30+I30</f>
        <v>1</v>
      </c>
      <c r="N30" s="36"/>
    </row>
    <row r="31" customFormat="false" ht="12.75" hidden="false" customHeight="false" outlineLevel="0" collapsed="false">
      <c r="A31" s="0" t="n">
        <v>4132</v>
      </c>
      <c r="B31" s="0" t="s">
        <v>110</v>
      </c>
      <c r="C31" s="59"/>
      <c r="D31" s="27" t="n">
        <f aca="false">'Cost Allocations-Recycle'!G31</f>
        <v>35099.8149569323</v>
      </c>
      <c r="F31" s="59" t="n">
        <f aca="false">+F26</f>
        <v>1</v>
      </c>
      <c r="G31" s="27" t="n">
        <f aca="false">+D31*F31</f>
        <v>35099.8149569323</v>
      </c>
      <c r="I31" s="59" t="n">
        <f aca="false">+I26</f>
        <v>0</v>
      </c>
      <c r="J31" s="27" t="n">
        <f aca="false">+D31*I31</f>
        <v>0</v>
      </c>
      <c r="L31" s="27" t="n">
        <f aca="false">+G31+J31</f>
        <v>35099.8149569323</v>
      </c>
      <c r="M31" s="59" t="n">
        <f aca="false">+F31+I31</f>
        <v>1</v>
      </c>
      <c r="N31" s="0" t="str">
        <f aca="false">IF(M31&lt;&gt;1,"ERR"," ")</f>
        <v> </v>
      </c>
    </row>
    <row r="32" customFormat="false" ht="12.75" hidden="false" customHeight="false" outlineLevel="0" collapsed="false">
      <c r="A32" s="0" t="n">
        <v>4133</v>
      </c>
      <c r="B32" s="0" t="s">
        <v>111</v>
      </c>
      <c r="C32" s="59"/>
      <c r="D32" s="27" t="n">
        <f aca="false">'Cost Allocations-Recycle'!G32</f>
        <v>4851.46</v>
      </c>
      <c r="F32" s="59" t="n">
        <f aca="false">+F27</f>
        <v>0</v>
      </c>
      <c r="G32" s="27" t="n">
        <f aca="false">+D32*F32</f>
        <v>0</v>
      </c>
      <c r="I32" s="59" t="n">
        <f aca="false">+I27</f>
        <v>1</v>
      </c>
      <c r="J32" s="27" t="n">
        <f aca="false">+D32*I32</f>
        <v>4851.46</v>
      </c>
      <c r="L32" s="27" t="n">
        <f aca="false">+G32+J32</f>
        <v>4851.46</v>
      </c>
      <c r="M32" s="59" t="n">
        <f aca="false">+F32+I32</f>
        <v>1</v>
      </c>
      <c r="N32" s="0" t="str">
        <f aca="false">IF(M32&lt;&gt;1,"ERR"," ")</f>
        <v> </v>
      </c>
    </row>
    <row r="33" customFormat="false" ht="12.75" hidden="false" customHeight="false" outlineLevel="0" collapsed="false">
      <c r="A33" s="0" t="n">
        <v>4134</v>
      </c>
      <c r="B33" s="0" t="s">
        <v>112</v>
      </c>
      <c r="C33" s="59"/>
      <c r="D33" s="27" t="n">
        <f aca="false">'Cost Allocations-Recycle'!G33</f>
        <v>4166.93531707317</v>
      </c>
      <c r="F33" s="59" t="n">
        <f aca="false">+F28</f>
        <v>1</v>
      </c>
      <c r="G33" s="27" t="n">
        <f aca="false">+D33*F33</f>
        <v>4166.93531707317</v>
      </c>
      <c r="I33" s="59" t="n">
        <f aca="false">+I28</f>
        <v>0</v>
      </c>
      <c r="J33" s="27" t="n">
        <f aca="false">+D33*I33</f>
        <v>0</v>
      </c>
      <c r="L33" s="27" t="n">
        <f aca="false">+G33+J33</f>
        <v>4166.93531707317</v>
      </c>
      <c r="M33" s="59" t="n">
        <f aca="false">+F33+I33</f>
        <v>1</v>
      </c>
      <c r="N33" s="0" t="str">
        <f aca="false">IF(M33&lt;&gt;1,"ERR"," ")</f>
        <v> </v>
      </c>
    </row>
    <row r="34" customFormat="false" ht="12.75" hidden="false" customHeight="false" outlineLevel="0" collapsed="false">
      <c r="A34" s="0" t="n">
        <v>4136</v>
      </c>
      <c r="B34" s="0" t="s">
        <v>113</v>
      </c>
      <c r="C34" s="59"/>
      <c r="D34" s="27" t="n">
        <f aca="false">'Cost Allocations-Recycle'!G34</f>
        <v>0</v>
      </c>
      <c r="F34" s="59" t="n">
        <f aca="false">+F27</f>
        <v>0</v>
      </c>
      <c r="G34" s="27" t="n">
        <f aca="false">+D34*F34</f>
        <v>0</v>
      </c>
      <c r="I34" s="59" t="n">
        <f aca="false">+I29</f>
        <v>1</v>
      </c>
      <c r="J34" s="27" t="n">
        <f aca="false">+D34*I34</f>
        <v>0</v>
      </c>
      <c r="L34" s="27" t="n">
        <f aca="false">+G34+J34</f>
        <v>0</v>
      </c>
      <c r="M34" s="59" t="n">
        <f aca="false">+F34+I34</f>
        <v>1</v>
      </c>
      <c r="N34" s="0" t="str">
        <f aca="false">IF(M34&lt;&gt;1,"ERR"," ")</f>
        <v> </v>
      </c>
    </row>
    <row r="35" customFormat="false" ht="12.75" hidden="false" customHeight="false" outlineLevel="0" collapsed="false">
      <c r="A35" s="0" t="n">
        <v>4138</v>
      </c>
      <c r="B35" s="0" t="s">
        <v>114</v>
      </c>
      <c r="C35" s="59"/>
      <c r="D35" s="27" t="n">
        <f aca="false">'Cost Allocations-Recycle'!G35</f>
        <v>0</v>
      </c>
      <c r="F35" s="59" t="n">
        <v>1</v>
      </c>
      <c r="G35" s="27" t="n">
        <f aca="false">+D35*F35</f>
        <v>0</v>
      </c>
      <c r="I35" s="59" t="n">
        <f aca="false">+I30</f>
        <v>0</v>
      </c>
      <c r="J35" s="27" t="n">
        <f aca="false">+D35*I35</f>
        <v>0</v>
      </c>
      <c r="L35" s="27" t="n">
        <f aca="false">+G35+J35</f>
        <v>0</v>
      </c>
      <c r="M35" s="59" t="n">
        <f aca="false">+F35+I35</f>
        <v>1</v>
      </c>
      <c r="N35" s="0" t="str">
        <f aca="false">IF(M35&lt;&gt;1,"ERR"," ")</f>
        <v> </v>
      </c>
    </row>
    <row r="36" customFormat="false" ht="12.75" hidden="false" customHeight="false" outlineLevel="0" collapsed="false">
      <c r="A36" s="0" t="n">
        <v>4160</v>
      </c>
      <c r="B36" s="0" t="s">
        <v>115</v>
      </c>
      <c r="C36" s="62"/>
      <c r="D36" s="27" t="n">
        <f aca="false">'Cost Allocations-Recycle'!G36</f>
        <v>18985.1580962624</v>
      </c>
      <c r="F36" s="62" t="n">
        <v>1</v>
      </c>
      <c r="G36" s="27" t="n">
        <f aca="false">+D36*F36</f>
        <v>18985.1580962624</v>
      </c>
      <c r="I36" s="62" t="n">
        <v>0</v>
      </c>
      <c r="J36" s="27" t="n">
        <f aca="false">+D36*I36</f>
        <v>0</v>
      </c>
      <c r="L36" s="27" t="n">
        <f aca="false">+G36+J36</f>
        <v>18985.1580962624</v>
      </c>
      <c r="M36" s="59" t="n">
        <f aca="false">+F36+I36</f>
        <v>1</v>
      </c>
      <c r="N36" s="0" t="str">
        <f aca="false">IF(M36&lt;&gt;1,"ERR"," ")</f>
        <v> </v>
      </c>
    </row>
    <row r="37" customFormat="false" ht="12.75" hidden="false" customHeight="false" outlineLevel="0" collapsed="false">
      <c r="A37" s="0" t="n">
        <v>4161</v>
      </c>
      <c r="B37" s="0" t="s">
        <v>116</v>
      </c>
      <c r="C37" s="62"/>
      <c r="D37" s="27" t="n">
        <f aca="false">'Cost Allocations-Recycle'!G37</f>
        <v>1659.58</v>
      </c>
      <c r="F37" s="62" t="n">
        <f aca="false">+F27</f>
        <v>0</v>
      </c>
      <c r="G37" s="27" t="n">
        <f aca="false">+D37*F37</f>
        <v>0</v>
      </c>
      <c r="I37" s="62" t="n">
        <v>1</v>
      </c>
      <c r="J37" s="27" t="n">
        <f aca="false">+D37*I37</f>
        <v>1659.58</v>
      </c>
      <c r="L37" s="27" t="n">
        <f aca="false">+G37+J37</f>
        <v>1659.58</v>
      </c>
      <c r="M37" s="59" t="n">
        <f aca="false">+F37+I37</f>
        <v>1</v>
      </c>
      <c r="N37" s="0" t="str">
        <f aca="false">IF(M37&lt;&gt;1,"ERR"," ")</f>
        <v> </v>
      </c>
    </row>
    <row r="38" customFormat="false" ht="12.75" hidden="false" customHeight="false" outlineLevel="0" collapsed="false">
      <c r="A38" s="0" t="n">
        <v>4180</v>
      </c>
      <c r="B38" s="0" t="s">
        <v>117</v>
      </c>
      <c r="C38" s="59"/>
      <c r="D38" s="27" t="n">
        <f aca="false">'Cost Allocations-Recycle'!G38</f>
        <v>18243.3253509903</v>
      </c>
      <c r="F38" s="59" t="n">
        <f aca="false">+F26</f>
        <v>1</v>
      </c>
      <c r="G38" s="27" t="n">
        <f aca="false">+D38*F38</f>
        <v>18243.3253509903</v>
      </c>
      <c r="I38" s="59" t="n">
        <f aca="false">+I26</f>
        <v>0</v>
      </c>
      <c r="J38" s="27" t="n">
        <f aca="false">+D38*I38</f>
        <v>0</v>
      </c>
      <c r="L38" s="27" t="n">
        <f aca="false">+G38+J38</f>
        <v>18243.3253509903</v>
      </c>
      <c r="M38" s="59" t="n">
        <f aca="false">+F38+I38</f>
        <v>1</v>
      </c>
      <c r="N38" s="0" t="str">
        <f aca="false">IF(M38&lt;&gt;1,"ERR"," ")</f>
        <v> </v>
      </c>
    </row>
    <row r="39" customFormat="false" ht="12.75" hidden="false" customHeight="false" outlineLevel="0" collapsed="false">
      <c r="A39" s="0" t="s">
        <v>118</v>
      </c>
      <c r="C39" s="59"/>
      <c r="D39" s="27"/>
      <c r="F39" s="59"/>
      <c r="G39" s="27"/>
      <c r="I39" s="59"/>
      <c r="J39" s="27"/>
      <c r="L39" s="27"/>
      <c r="M39" s="59"/>
    </row>
    <row r="40" customFormat="false" ht="12.75" hidden="false" customHeight="false" outlineLevel="0" collapsed="false">
      <c r="A40" s="0" t="n">
        <v>4210</v>
      </c>
      <c r="B40" s="0" t="s">
        <v>119</v>
      </c>
      <c r="C40" s="59"/>
      <c r="D40" s="27" t="n">
        <f aca="false">'Cost Allocations-Recycle'!G40</f>
        <v>0</v>
      </c>
      <c r="F40" s="62" t="n">
        <f aca="false">1-I40</f>
        <v>0.879040619312029</v>
      </c>
      <c r="G40" s="27" t="n">
        <f aca="false">+D40*F40</f>
        <v>0</v>
      </c>
      <c r="I40" s="62" t="n">
        <f aca="false">'Hours &amp; Miles'!I80</f>
        <v>0.120959380687971</v>
      </c>
      <c r="J40" s="27" t="n">
        <f aca="false">+D40*I40</f>
        <v>0</v>
      </c>
      <c r="L40" s="27" t="n">
        <f aca="false">+G40+J40</f>
        <v>0</v>
      </c>
      <c r="M40" s="59" t="n">
        <f aca="false">+F40+I40</f>
        <v>1</v>
      </c>
      <c r="N40" s="0" t="s">
        <v>252</v>
      </c>
    </row>
    <row r="41" customFormat="false" ht="12.75" hidden="false" customHeight="false" outlineLevel="0" collapsed="false">
      <c r="A41" s="0" t="n">
        <v>4213</v>
      </c>
      <c r="B41" s="0" t="s">
        <v>120</v>
      </c>
      <c r="C41" s="59"/>
      <c r="D41" s="27" t="n">
        <f aca="false">'Cost Allocations-Recycle'!G41</f>
        <v>250163.179233244</v>
      </c>
      <c r="F41" s="59" t="n">
        <v>1</v>
      </c>
      <c r="G41" s="27" t="n">
        <f aca="false">+D41*F41</f>
        <v>250163.179233244</v>
      </c>
      <c r="I41" s="59" t="n">
        <v>0</v>
      </c>
      <c r="J41" s="27" t="n">
        <f aca="false">+D41*I41</f>
        <v>0</v>
      </c>
      <c r="L41" s="27" t="n">
        <f aca="false">+G41+J41</f>
        <v>250163.179233244</v>
      </c>
      <c r="M41" s="59" t="n">
        <f aca="false">+F41+I41</f>
        <v>1</v>
      </c>
      <c r="N41" s="0" t="str">
        <f aca="false">IF(M41&lt;&gt;1,"ERR"," ")</f>
        <v> </v>
      </c>
    </row>
    <row r="42" customFormat="false" ht="12.75" hidden="false" customHeight="false" outlineLevel="0" collapsed="false">
      <c r="A42" s="0" t="n">
        <v>4215</v>
      </c>
      <c r="B42" s="0" t="s">
        <v>121</v>
      </c>
      <c r="C42" s="62"/>
      <c r="D42" s="27" t="n">
        <f aca="false">'Cost Allocations-Recycle'!G42</f>
        <v>48019.18</v>
      </c>
      <c r="F42" s="62" t="n">
        <f aca="false">+F27</f>
        <v>0</v>
      </c>
      <c r="G42" s="27" t="n">
        <f aca="false">+D42*F42</f>
        <v>0</v>
      </c>
      <c r="I42" s="62" t="n">
        <f aca="false">+I27</f>
        <v>1</v>
      </c>
      <c r="J42" s="27" t="n">
        <f aca="false">+D42*I42</f>
        <v>48019.18</v>
      </c>
      <c r="L42" s="27" t="n">
        <f aca="false">+G42+J42</f>
        <v>48019.18</v>
      </c>
      <c r="M42" s="59" t="n">
        <f aca="false">+F42+I42</f>
        <v>1</v>
      </c>
      <c r="N42" s="0" t="str">
        <f aca="false">IF(M42&lt;&gt;1,"ERR"," ")</f>
        <v> </v>
      </c>
    </row>
    <row r="43" customFormat="false" ht="12.75" hidden="false" customHeight="false" outlineLevel="0" collapsed="false">
      <c r="A43" s="0" t="n">
        <v>4217</v>
      </c>
      <c r="B43" s="0" t="s">
        <v>122</v>
      </c>
      <c r="C43" s="59"/>
      <c r="D43" s="27" t="n">
        <f aca="false">'Cost Allocations-Recycle'!G43</f>
        <v>9275.88181691355</v>
      </c>
      <c r="F43" s="59" t="n">
        <v>1</v>
      </c>
      <c r="G43" s="27" t="n">
        <f aca="false">+D43*F43</f>
        <v>9275.88181691355</v>
      </c>
      <c r="I43" s="59" t="n">
        <f aca="false">'Hours &amp; Miles'!J51</f>
        <v>0</v>
      </c>
      <c r="J43" s="27" t="n">
        <f aca="false">+D43*I43</f>
        <v>0</v>
      </c>
      <c r="L43" s="27" t="n">
        <f aca="false">+G43+J43</f>
        <v>9275.88181691355</v>
      </c>
      <c r="M43" s="59" t="n">
        <f aca="false">+F43+I43</f>
        <v>1</v>
      </c>
      <c r="N43" s="0" t="str">
        <f aca="false">IF(M43&lt;&gt;1,"ERR"," ")</f>
        <v> </v>
      </c>
    </row>
    <row r="44" customFormat="false" ht="12.75" hidden="false" customHeight="false" outlineLevel="0" collapsed="false">
      <c r="A44" s="0" t="n">
        <v>4222</v>
      </c>
      <c r="B44" s="0" t="s">
        <v>123</v>
      </c>
      <c r="C44" s="59"/>
      <c r="D44" s="27" t="n">
        <f aca="false">'Cost Allocations-Recycle'!G44</f>
        <v>0</v>
      </c>
      <c r="F44" s="59" t="n">
        <v>1</v>
      </c>
      <c r="G44" s="27" t="n">
        <f aca="false">+D44*F44</f>
        <v>0</v>
      </c>
      <c r="I44" s="59" t="n">
        <v>0</v>
      </c>
      <c r="J44" s="27" t="n">
        <f aca="false">+D44*I44</f>
        <v>0</v>
      </c>
      <c r="L44" s="27" t="n">
        <f aca="false">+G44+J44</f>
        <v>0</v>
      </c>
      <c r="M44" s="59" t="n">
        <f aca="false">+F44+I44</f>
        <v>1</v>
      </c>
      <c r="N44" s="0" t="str">
        <f aca="false">IF(M44&lt;&gt;1,"ERR"," ")</f>
        <v> </v>
      </c>
    </row>
    <row r="45" customFormat="false" ht="12.75" hidden="false" customHeight="false" outlineLevel="0" collapsed="false">
      <c r="A45" s="0" t="n">
        <v>4240</v>
      </c>
      <c r="B45" s="0" t="s">
        <v>124</v>
      </c>
      <c r="C45" s="59"/>
      <c r="D45" s="27" t="n">
        <f aca="false">'Cost Allocations-Recycle'!G45</f>
        <v>55664.030588123</v>
      </c>
      <c r="F45" s="59" t="n">
        <f aca="false">'Hours &amp; Miles'!I74</f>
        <v>0.963324281739247</v>
      </c>
      <c r="G45" s="27" t="n">
        <f aca="false">+D45*F45</f>
        <v>53622.5122850151</v>
      </c>
      <c r="I45" s="59" t="n">
        <f aca="false">'Hours &amp; Miles'!J74</f>
        <v>0.036675718260753</v>
      </c>
      <c r="J45" s="27" t="n">
        <f aca="false">+D45*I45</f>
        <v>2041.51830310794</v>
      </c>
      <c r="L45" s="27" t="n">
        <f aca="false">+G45+J45</f>
        <v>55664.030588123</v>
      </c>
      <c r="M45" s="59" t="n">
        <f aca="false">+F45+I45</f>
        <v>1</v>
      </c>
      <c r="N45" s="0" t="str">
        <f aca="false">IF(M45&lt;&gt;1,"ERR"," ")</f>
        <v> </v>
      </c>
    </row>
    <row r="46" customFormat="false" ht="12.75" hidden="false" customHeight="false" outlineLevel="0" collapsed="false">
      <c r="A46" s="0" t="n">
        <v>4241</v>
      </c>
      <c r="B46" s="0" t="s">
        <v>125</v>
      </c>
      <c r="C46" s="59"/>
      <c r="D46" s="27" t="n">
        <f aca="false">'Cost Allocations-Recycle'!G46</f>
        <v>19387.6337064926</v>
      </c>
      <c r="F46" s="59" t="n">
        <f aca="false">+F27</f>
        <v>0</v>
      </c>
      <c r="G46" s="27" t="n">
        <f aca="false">+D46*F46</f>
        <v>0</v>
      </c>
      <c r="I46" s="59" t="n">
        <f aca="false">+I27</f>
        <v>1</v>
      </c>
      <c r="J46" s="27" t="n">
        <f aca="false">+D46*I46</f>
        <v>19387.6337064926</v>
      </c>
      <c r="L46" s="27" t="n">
        <f aca="false">+G46+J46</f>
        <v>19387.6337064926</v>
      </c>
      <c r="M46" s="59" t="n">
        <f aca="false">+F46+I46</f>
        <v>1</v>
      </c>
      <c r="N46" s="0" t="str">
        <f aca="false">IF(M46&lt;&gt;1,"ERR"," ")</f>
        <v> </v>
      </c>
    </row>
    <row r="47" customFormat="false" ht="12.75" hidden="false" customHeight="false" outlineLevel="0" collapsed="false">
      <c r="A47" s="0" t="n">
        <v>4244</v>
      </c>
      <c r="B47" s="0" t="s">
        <v>126</v>
      </c>
      <c r="C47" s="59"/>
      <c r="D47" s="27" t="n">
        <f aca="false">'Cost Allocations-Recycle'!G47</f>
        <v>0</v>
      </c>
      <c r="F47" s="59" t="n">
        <f aca="false">F44</f>
        <v>1</v>
      </c>
      <c r="G47" s="27" t="n">
        <f aca="false">+D47*F47</f>
        <v>0</v>
      </c>
      <c r="I47" s="59" t="n">
        <v>0</v>
      </c>
      <c r="J47" s="27" t="n">
        <f aca="false">+D47*I47</f>
        <v>0</v>
      </c>
      <c r="L47" s="27" t="n">
        <f aca="false">+G47+J47</f>
        <v>0</v>
      </c>
      <c r="M47" s="59" t="n">
        <f aca="false">+F47+I47</f>
        <v>1</v>
      </c>
      <c r="N47" s="0" t="str">
        <f aca="false">IF(M47&lt;&gt;1,"ERR"," ")</f>
        <v> </v>
      </c>
    </row>
    <row r="48" customFormat="false" ht="12.75" hidden="false" customHeight="false" outlineLevel="0" collapsed="false">
      <c r="A48" s="0" t="n">
        <v>4280</v>
      </c>
      <c r="B48" s="0" t="s">
        <v>127</v>
      </c>
      <c r="C48" s="59"/>
      <c r="D48" s="27" t="n">
        <f aca="false">'Cost Allocations-Recycle'!G48</f>
        <v>4703.09987639833</v>
      </c>
      <c r="F48" s="59" t="n">
        <f aca="false">F41</f>
        <v>1</v>
      </c>
      <c r="G48" s="27" t="n">
        <f aca="false">+D48*F48</f>
        <v>4703.09987639833</v>
      </c>
      <c r="I48" s="59" t="n">
        <f aca="false">+I41</f>
        <v>0</v>
      </c>
      <c r="J48" s="27" t="n">
        <f aca="false">+D48*I48</f>
        <v>0</v>
      </c>
      <c r="L48" s="27" t="n">
        <f aca="false">+G48+J48</f>
        <v>4703.09987639833</v>
      </c>
      <c r="M48" s="59" t="n">
        <f aca="false">+F48+I48</f>
        <v>1</v>
      </c>
      <c r="N48" s="0" t="str">
        <f aca="false">IF(M48&lt;&gt;1,"ERR"," ")</f>
        <v> </v>
      </c>
    </row>
    <row r="49" customFormat="false" ht="12.75" hidden="false" customHeight="false" outlineLevel="0" collapsed="false">
      <c r="A49" s="0" t="n">
        <v>4282</v>
      </c>
      <c r="B49" s="0" t="s">
        <v>128</v>
      </c>
      <c r="C49" s="59"/>
      <c r="D49" s="27" t="n">
        <f aca="false">'Cost Allocations-Recycle'!G49</f>
        <v>0</v>
      </c>
      <c r="F49" s="59" t="n">
        <f aca="false">F47</f>
        <v>1</v>
      </c>
      <c r="G49" s="27" t="n">
        <f aca="false">+D49*F49</f>
        <v>0</v>
      </c>
      <c r="I49" s="59" t="n">
        <v>0</v>
      </c>
      <c r="J49" s="27" t="n">
        <f aca="false">+D49*I49</f>
        <v>0</v>
      </c>
      <c r="L49" s="27" t="n">
        <f aca="false">+G49+J49</f>
        <v>0</v>
      </c>
      <c r="M49" s="59" t="n">
        <f aca="false">+F49+I49</f>
        <v>1</v>
      </c>
      <c r="N49" s="0" t="str">
        <f aca="false">IF(M49&lt;&gt;1,"ERR"," ")</f>
        <v> </v>
      </c>
    </row>
    <row r="50" customFormat="false" ht="12.75" hidden="false" customHeight="false" outlineLevel="0" collapsed="false">
      <c r="A50" s="0" t="s">
        <v>129</v>
      </c>
      <c r="C50" s="59"/>
      <c r="D50" s="27"/>
      <c r="F50" s="59"/>
      <c r="G50" s="27"/>
      <c r="I50" s="59"/>
      <c r="J50" s="27"/>
      <c r="L50" s="27"/>
      <c r="M50" s="59"/>
    </row>
    <row r="51" customFormat="false" ht="12.75" hidden="false" customHeight="false" outlineLevel="0" collapsed="false">
      <c r="A51" s="0" t="n">
        <v>4360</v>
      </c>
      <c r="B51" s="0" t="s">
        <v>130</v>
      </c>
      <c r="C51" s="62"/>
      <c r="D51" s="27" t="n">
        <f aca="false">'Cost Allocations-Recycle'!G51</f>
        <v>359294.660045617</v>
      </c>
      <c r="F51" s="62" t="n">
        <v>1</v>
      </c>
      <c r="G51" s="27" t="n">
        <f aca="false">+D51*F51</f>
        <v>359294.660045617</v>
      </c>
      <c r="I51" s="62" t="n">
        <v>0</v>
      </c>
      <c r="J51" s="27" t="n">
        <f aca="false">+D51*I51</f>
        <v>0</v>
      </c>
      <c r="L51" s="27" t="n">
        <f aca="false">+G51+J51</f>
        <v>359294.660045617</v>
      </c>
      <c r="M51" s="59" t="n">
        <f aca="false">+F51+I51</f>
        <v>1</v>
      </c>
      <c r="N51" s="0" t="str">
        <f aca="false">IF(M51&lt;&gt;1,"ERR"," ")</f>
        <v> </v>
      </c>
    </row>
    <row r="52" customFormat="false" ht="12.75" hidden="false" customHeight="false" outlineLevel="0" collapsed="false">
      <c r="A52" s="0" t="n">
        <v>4361</v>
      </c>
      <c r="B52" s="0" t="s">
        <v>131</v>
      </c>
      <c r="C52" s="58"/>
      <c r="D52" s="27" t="n">
        <f aca="false">'Cost Allocations-Recycle'!G52</f>
        <v>257625.01</v>
      </c>
      <c r="F52" s="62" t="n">
        <v>0</v>
      </c>
      <c r="G52" s="27" t="n">
        <f aca="false">+D52*F52</f>
        <v>0</v>
      </c>
      <c r="I52" s="62" t="n">
        <v>1</v>
      </c>
      <c r="J52" s="27" t="n">
        <f aca="false">+D52*I52</f>
        <v>257625.01</v>
      </c>
      <c r="L52" s="27" t="n">
        <f aca="false">+G52+J52</f>
        <v>257625.01</v>
      </c>
      <c r="M52" s="59" t="n">
        <f aca="false">+F52+I52</f>
        <v>1</v>
      </c>
      <c r="N52" s="0" t="str">
        <f aca="false">IF(M52&lt;&gt;1,"ERR"," ")</f>
        <v> </v>
      </c>
    </row>
    <row r="53" customFormat="false" ht="12.75" hidden="false" customHeight="false" outlineLevel="0" collapsed="false">
      <c r="A53" s="0" t="n">
        <v>4362</v>
      </c>
      <c r="B53" s="0" t="s">
        <v>132</v>
      </c>
      <c r="C53" s="62"/>
      <c r="D53" s="27" t="n">
        <f aca="false">'Cost Allocations-Recycle'!G53</f>
        <v>115632.745996852</v>
      </c>
      <c r="F53" s="62" t="n">
        <v>1</v>
      </c>
      <c r="G53" s="27" t="n">
        <f aca="false">+D53*F53</f>
        <v>115632.745996852</v>
      </c>
      <c r="I53" s="62" t="n">
        <v>0</v>
      </c>
      <c r="J53" s="27" t="n">
        <f aca="false">+D53*I53</f>
        <v>0</v>
      </c>
      <c r="L53" s="27" t="n">
        <f aca="false">+G53+J53</f>
        <v>115632.745996852</v>
      </c>
      <c r="M53" s="59" t="n">
        <f aca="false">+F53+I53</f>
        <v>1</v>
      </c>
      <c r="N53" s="0" t="str">
        <f aca="false">IF(M53&lt;&gt;1,"ERR"," ")</f>
        <v> </v>
      </c>
    </row>
    <row r="54" customFormat="false" ht="12.75" hidden="false" customHeight="false" outlineLevel="0" collapsed="false">
      <c r="A54" s="0" t="n">
        <v>4363</v>
      </c>
      <c r="B54" s="0" t="s">
        <v>133</v>
      </c>
      <c r="C54" s="58"/>
      <c r="D54" s="27" t="n">
        <f aca="false">'Cost Allocations-Recycle'!G54</f>
        <v>109081.02</v>
      </c>
      <c r="F54" s="62" t="n">
        <v>0</v>
      </c>
      <c r="G54" s="27" t="n">
        <f aca="false">+D54*F54</f>
        <v>0</v>
      </c>
      <c r="I54" s="62" t="n">
        <v>1</v>
      </c>
      <c r="J54" s="27" t="n">
        <f aca="false">+D54*I54</f>
        <v>109081.02</v>
      </c>
      <c r="L54" s="27" t="n">
        <f aca="false">+G54+J54</f>
        <v>109081.02</v>
      </c>
      <c r="M54" s="59" t="n">
        <f aca="false">+F54+I54</f>
        <v>1</v>
      </c>
      <c r="N54" s="0" t="str">
        <f aca="false">IF(M54&lt;&gt;1,"ERR"," ")</f>
        <v> </v>
      </c>
    </row>
    <row r="55" customFormat="false" ht="12.75" hidden="false" customHeight="false" outlineLevel="0" collapsed="false">
      <c r="A55" s="0" t="n">
        <v>4380</v>
      </c>
      <c r="B55" s="0" t="s">
        <v>134</v>
      </c>
      <c r="C55" s="58"/>
      <c r="D55" s="27" t="n">
        <f aca="false">'Cost Allocations-Recycle'!G55</f>
        <v>0</v>
      </c>
      <c r="F55" s="62" t="n">
        <v>1</v>
      </c>
      <c r="G55" s="74" t="n">
        <f aca="false">+D55*F55</f>
        <v>0</v>
      </c>
      <c r="H55" s="36"/>
      <c r="I55" s="62" t="n">
        <v>0</v>
      </c>
      <c r="J55" s="27" t="n">
        <f aca="false">+D55*I55</f>
        <v>0</v>
      </c>
      <c r="L55" s="27" t="n">
        <f aca="false">+G55+J55</f>
        <v>0</v>
      </c>
      <c r="M55" s="59" t="n">
        <f aca="false">+F55+I55</f>
        <v>1</v>
      </c>
      <c r="N55" s="0" t="str">
        <f aca="false">IF(M55&lt;&gt;1,"ERR"," ")</f>
        <v> </v>
      </c>
    </row>
    <row r="56" customFormat="false" ht="12.75" hidden="false" customHeight="false" outlineLevel="0" collapsed="false">
      <c r="A56" s="0" t="s">
        <v>135</v>
      </c>
      <c r="C56" s="59"/>
      <c r="D56" s="27"/>
      <c r="F56" s="59"/>
      <c r="G56" s="27"/>
      <c r="I56" s="59"/>
      <c r="J56" s="27"/>
      <c r="L56" s="27"/>
      <c r="M56" s="59"/>
    </row>
    <row r="57" customFormat="false" ht="12.75" hidden="false" customHeight="false" outlineLevel="0" collapsed="false">
      <c r="A57" s="0" t="n">
        <v>4430</v>
      </c>
      <c r="B57" s="0" t="s">
        <v>136</v>
      </c>
      <c r="C57" s="59"/>
      <c r="D57" s="27" t="n">
        <f aca="false">'Cost Allocations-Recycle'!G57</f>
        <v>0</v>
      </c>
      <c r="F57" s="59" t="n">
        <v>1</v>
      </c>
      <c r="G57" s="27" t="n">
        <f aca="false">+D57*F57</f>
        <v>0</v>
      </c>
      <c r="I57" s="59" t="n">
        <v>0</v>
      </c>
      <c r="J57" s="27" t="n">
        <f aca="false">+D57*I57</f>
        <v>0</v>
      </c>
      <c r="L57" s="27" t="n">
        <f aca="false">+G57+J57</f>
        <v>0</v>
      </c>
      <c r="M57" s="59" t="n">
        <f aca="false">+F57+I57</f>
        <v>1</v>
      </c>
      <c r="N57" s="0" t="str">
        <f aca="false">IF(M57&lt;&gt;1,"ERR"," ")</f>
        <v> </v>
      </c>
    </row>
    <row r="58" customFormat="false" ht="12.75" hidden="false" customHeight="false" outlineLevel="0" collapsed="false">
      <c r="A58" s="0" t="n">
        <v>4450</v>
      </c>
      <c r="B58" s="0" t="s">
        <v>137</v>
      </c>
      <c r="C58" s="58"/>
      <c r="D58" s="27" t="n">
        <f aca="false">'Cost Allocations-Recycle'!G58</f>
        <v>3225</v>
      </c>
      <c r="F58" s="62" t="n">
        <v>1</v>
      </c>
      <c r="G58" s="74" t="n">
        <f aca="false">+D58*F58</f>
        <v>3225</v>
      </c>
      <c r="H58" s="36"/>
      <c r="I58" s="62" t="n">
        <v>0</v>
      </c>
      <c r="J58" s="27" t="n">
        <f aca="false">+D58*I58</f>
        <v>0</v>
      </c>
      <c r="L58" s="27" t="n">
        <f aca="false">+G58+J58</f>
        <v>3225</v>
      </c>
      <c r="M58" s="59" t="n">
        <f aca="false">+F58+I58</f>
        <v>1</v>
      </c>
      <c r="N58" s="0" t="str">
        <f aca="false">IF(M58&lt;&gt;1,"ERR"," ")</f>
        <v> </v>
      </c>
    </row>
    <row r="59" customFormat="false" ht="12.75" hidden="false" customHeight="false" outlineLevel="0" collapsed="false">
      <c r="A59" s="0" t="s">
        <v>138</v>
      </c>
      <c r="C59" s="59"/>
      <c r="D59" s="27"/>
      <c r="F59" s="59"/>
      <c r="G59" s="27"/>
      <c r="I59" s="59"/>
      <c r="J59" s="27"/>
      <c r="L59" s="27"/>
      <c r="M59" s="59"/>
    </row>
    <row r="60" customFormat="false" ht="12.75" hidden="false" customHeight="false" outlineLevel="0" collapsed="false">
      <c r="A60" s="0" t="n">
        <v>4530</v>
      </c>
      <c r="B60" s="0" t="s">
        <v>139</v>
      </c>
      <c r="C60" s="59"/>
      <c r="D60" s="27" t="n">
        <f aca="false">'Cost Allocations-Recycle'!G60</f>
        <v>36319.5265061671</v>
      </c>
      <c r="F60" s="69" t="n">
        <f aca="false">F64</f>
        <v>0.878527831856103</v>
      </c>
      <c r="G60" s="27" t="n">
        <f aca="false">+D60*F60</f>
        <v>31907.7148755033</v>
      </c>
      <c r="I60" s="59" t="n">
        <f aca="false">I64</f>
        <v>0.121472168143897</v>
      </c>
      <c r="J60" s="27" t="n">
        <f aca="false">+D60*I60</f>
        <v>4411.81163066388</v>
      </c>
      <c r="L60" s="27" t="n">
        <f aca="false">+G60+J60</f>
        <v>36319.5265061671</v>
      </c>
      <c r="M60" s="59" t="n">
        <f aca="false">+F60+I60</f>
        <v>1</v>
      </c>
      <c r="N60" s="0" t="str">
        <f aca="false">IF(M60&lt;&gt;1,"ERR"," ")</f>
        <v> </v>
      </c>
    </row>
    <row r="61" customFormat="false" ht="12.75" hidden="false" customHeight="false" outlineLevel="0" collapsed="false">
      <c r="A61" s="0" t="n">
        <v>4540</v>
      </c>
      <c r="B61" s="0" t="s">
        <v>140</v>
      </c>
      <c r="C61" s="59"/>
      <c r="D61" s="27" t="n">
        <f aca="false">'Cost Allocations-Recycle'!G61</f>
        <v>21275.1897526428</v>
      </c>
      <c r="F61" s="69" t="n">
        <f aca="false">1-I61</f>
        <v>0.851259129660556</v>
      </c>
      <c r="G61" s="27" t="n">
        <f aca="false">+D61*F61</f>
        <v>18110.6995121979</v>
      </c>
      <c r="I61" s="59" t="n">
        <f aca="false">J61/D61</f>
        <v>0.148740870339444</v>
      </c>
      <c r="J61" s="27" t="n">
        <f aca="false">'Hours &amp; Miles'!I78*'[4]L&amp;I'!$E$25</f>
        <v>3164.49024044491</v>
      </c>
      <c r="L61" s="27" t="n">
        <f aca="false">+G61+J61</f>
        <v>21275.1897526428</v>
      </c>
      <c r="M61" s="59" t="n">
        <f aca="false">+F61+I61</f>
        <v>1</v>
      </c>
      <c r="N61" s="0" t="s">
        <v>253</v>
      </c>
    </row>
    <row r="62" customFormat="false" ht="12.75" hidden="false" customHeight="false" outlineLevel="0" collapsed="false">
      <c r="A62" s="0" t="n">
        <v>4580</v>
      </c>
      <c r="B62" s="0" t="s">
        <v>141</v>
      </c>
      <c r="C62" s="59"/>
      <c r="D62" s="27" t="n">
        <f aca="false">'Cost Allocations-Recycle'!G62</f>
        <v>0</v>
      </c>
      <c r="F62" s="59" t="n">
        <f aca="false">+F26</f>
        <v>1</v>
      </c>
      <c r="G62" s="27" t="n">
        <f aca="false">+D62*F62</f>
        <v>0</v>
      </c>
      <c r="I62" s="59" t="n">
        <f aca="false">+I26</f>
        <v>0</v>
      </c>
      <c r="J62" s="27" t="n">
        <f aca="false">+D62*I62</f>
        <v>0</v>
      </c>
      <c r="L62" s="27" t="n">
        <f aca="false">+G62+J62</f>
        <v>0</v>
      </c>
      <c r="M62" s="59" t="n">
        <f aca="false">+F62+I62</f>
        <v>1</v>
      </c>
      <c r="N62" s="0" t="str">
        <f aca="false">IF(M62&lt;&gt;1,"ERR"," ")</f>
        <v> </v>
      </c>
    </row>
    <row r="63" customFormat="false" ht="12.75" hidden="false" customHeight="false" outlineLevel="0" collapsed="false">
      <c r="A63" s="0" t="s">
        <v>142</v>
      </c>
      <c r="C63" s="59"/>
      <c r="D63" s="27"/>
      <c r="F63" s="59"/>
      <c r="G63" s="27"/>
      <c r="I63" s="59"/>
      <c r="J63" s="27"/>
      <c r="L63" s="27"/>
      <c r="M63" s="59"/>
    </row>
    <row r="64" customFormat="false" ht="12.75" hidden="false" customHeight="false" outlineLevel="0" collapsed="false">
      <c r="A64" s="0" t="n">
        <v>4611</v>
      </c>
      <c r="B64" s="0" t="s">
        <v>143</v>
      </c>
      <c r="C64" s="58"/>
      <c r="D64" s="27" t="n">
        <f aca="false">'Cost Allocations-Recycle'!G64</f>
        <v>63826.53375</v>
      </c>
      <c r="F64" s="75" t="n">
        <f aca="false">1-I64</f>
        <v>0.878527831856103</v>
      </c>
      <c r="G64" s="27" t="n">
        <f aca="false">+D64*F64</f>
        <v>56073.3863102779</v>
      </c>
      <c r="I64" s="62" t="n">
        <f aca="false">+'Hours &amp; Miles'!I86</f>
        <v>0.121472168143897</v>
      </c>
      <c r="J64" s="27" t="n">
        <f aca="false">+D64*I64</f>
        <v>7753.14743972215</v>
      </c>
      <c r="L64" s="27" t="n">
        <f aca="false">+G64+J64</f>
        <v>63826.53375</v>
      </c>
      <c r="M64" s="59" t="n">
        <f aca="false">+F64+I64</f>
        <v>1</v>
      </c>
      <c r="N64" s="36" t="s">
        <v>28</v>
      </c>
    </row>
    <row r="65" customFormat="false" ht="12.75" hidden="false" customHeight="false" outlineLevel="0" collapsed="false">
      <c r="A65" s="0" t="n">
        <v>4612</v>
      </c>
      <c r="B65" s="0" t="s">
        <v>144</v>
      </c>
      <c r="C65" s="58"/>
      <c r="D65" s="27" t="n">
        <f aca="false">'Cost Allocations-Recycle'!G65</f>
        <v>53684.9194</v>
      </c>
      <c r="F65" s="75" t="n">
        <f aca="false">+F64</f>
        <v>0.878527831856103</v>
      </c>
      <c r="G65" s="74" t="n">
        <f aca="false">+D65*F65</f>
        <v>47163.6958438516</v>
      </c>
      <c r="H65" s="36"/>
      <c r="I65" s="62" t="n">
        <f aca="false">+I64</f>
        <v>0.121472168143897</v>
      </c>
      <c r="J65" s="27" t="n">
        <f aca="false">+D65*I65</f>
        <v>6521.22355614838</v>
      </c>
      <c r="L65" s="27" t="n">
        <f aca="false">+G65+J65</f>
        <v>53684.9194</v>
      </c>
      <c r="M65" s="59" t="n">
        <f aca="false">+F65+I65</f>
        <v>1</v>
      </c>
      <c r="N65" s="36" t="s">
        <v>28</v>
      </c>
    </row>
    <row r="66" customFormat="false" ht="12.75" hidden="false" customHeight="false" outlineLevel="0" collapsed="false">
      <c r="A66" s="0" t="n">
        <v>4613</v>
      </c>
      <c r="B66" s="0" t="s">
        <v>145</v>
      </c>
      <c r="C66" s="62"/>
      <c r="D66" s="27" t="n">
        <f aca="false">'Cost Allocations-Recycle'!G66</f>
        <v>76874.866425</v>
      </c>
      <c r="F66" s="62" t="n">
        <f aca="false">+F65</f>
        <v>0.878527831856103</v>
      </c>
      <c r="G66" s="27" t="n">
        <f aca="false">+D66*F66</f>
        <v>67536.7097245828</v>
      </c>
      <c r="I66" s="62" t="n">
        <f aca="false">+I65</f>
        <v>0.121472168143897</v>
      </c>
      <c r="J66" s="27" t="n">
        <f aca="false">+D66*I66</f>
        <v>9338.15670041726</v>
      </c>
      <c r="L66" s="27" t="n">
        <f aca="false">+G66+J66</f>
        <v>76874.866425</v>
      </c>
      <c r="M66" s="59" t="n">
        <f aca="false">+F66+I66</f>
        <v>1</v>
      </c>
      <c r="N66" s="0" t="str">
        <f aca="false">IF(M66&lt;&gt;1,"ERR"," ")</f>
        <v> </v>
      </c>
    </row>
    <row r="67" customFormat="false" ht="12.75" hidden="false" customHeight="false" outlineLevel="0" collapsed="false">
      <c r="A67" s="0" t="n">
        <v>4620</v>
      </c>
      <c r="B67" s="0" t="s">
        <v>146</v>
      </c>
      <c r="C67" s="62"/>
      <c r="D67" s="27" t="n">
        <f aca="false">'Cost Allocations-Recycle'!G67</f>
        <v>14746.110225</v>
      </c>
      <c r="F67" s="59" t="n">
        <f aca="false">+F66</f>
        <v>0.878527831856103</v>
      </c>
      <c r="G67" s="27" t="n">
        <f aca="false">+D67*F67</f>
        <v>12954.8682442804</v>
      </c>
      <c r="I67" s="62" t="n">
        <f aca="false">+I66</f>
        <v>0.121472168143897</v>
      </c>
      <c r="J67" s="27" t="n">
        <f aca="false">+D67*I67</f>
        <v>1791.24198071965</v>
      </c>
      <c r="L67" s="27" t="n">
        <f aca="false">+G67+J67</f>
        <v>14746.110225</v>
      </c>
      <c r="M67" s="59" t="n">
        <f aca="false">+F67+I67</f>
        <v>1</v>
      </c>
      <c r="N67" s="0" t="str">
        <f aca="false">IF(M67&lt;&gt;1,"ERR"," ")</f>
        <v> </v>
      </c>
    </row>
    <row r="68" customFormat="false" ht="12.75" hidden="false" customHeight="false" outlineLevel="0" collapsed="false">
      <c r="A68" s="0" t="n">
        <v>4622</v>
      </c>
      <c r="B68" s="0" t="s">
        <v>147</v>
      </c>
      <c r="C68" s="62"/>
      <c r="D68" s="27" t="n">
        <f aca="false">'Cost Allocations-Recycle'!G68</f>
        <v>0</v>
      </c>
      <c r="F68" s="59" t="n">
        <f aca="false">+F67</f>
        <v>0.878527831856103</v>
      </c>
      <c r="G68" s="27" t="n">
        <f aca="false">+D68*F68</f>
        <v>0</v>
      </c>
      <c r="I68" s="62" t="n">
        <f aca="false">+I67</f>
        <v>0.121472168143897</v>
      </c>
      <c r="J68" s="27" t="n">
        <f aca="false">+D68*I68</f>
        <v>0</v>
      </c>
      <c r="L68" s="27" t="n">
        <f aca="false">+G68+J68</f>
        <v>0</v>
      </c>
      <c r="M68" s="59" t="n">
        <f aca="false">+F68+I68</f>
        <v>1</v>
      </c>
      <c r="N68" s="0" t="str">
        <f aca="false">IF(M68&lt;&gt;1,"ERR"," ")</f>
        <v> </v>
      </c>
    </row>
    <row r="69" customFormat="false" ht="12.75" hidden="false" customHeight="false" outlineLevel="0" collapsed="false">
      <c r="A69" s="0" t="n">
        <v>4624</v>
      </c>
      <c r="B69" s="0" t="s">
        <v>148</v>
      </c>
      <c r="C69" s="62"/>
      <c r="D69" s="27" t="n">
        <f aca="false">'Cost Allocations-Recycle'!G69</f>
        <v>451.8682</v>
      </c>
      <c r="F69" s="59" t="n">
        <f aca="false">+F68</f>
        <v>0.878527831856103</v>
      </c>
      <c r="G69" s="27" t="n">
        <f aca="false">+D69*F69</f>
        <v>396.97879003072</v>
      </c>
      <c r="I69" s="62" t="n">
        <f aca="false">+I68</f>
        <v>0.121472168143897</v>
      </c>
      <c r="J69" s="27" t="n">
        <f aca="false">+D69*I69</f>
        <v>54.8894099692803</v>
      </c>
      <c r="L69" s="27" t="n">
        <f aca="false">+G69+J69</f>
        <v>451.8682</v>
      </c>
      <c r="M69" s="59" t="n">
        <f aca="false">+F69+I69</f>
        <v>1</v>
      </c>
      <c r="N69" s="0" t="str">
        <f aca="false">IF(M69&lt;&gt;1,"ERR"," ")</f>
        <v> </v>
      </c>
    </row>
    <row r="70" customFormat="false" ht="12.75" hidden="false" customHeight="false" outlineLevel="0" collapsed="false">
      <c r="A70" s="0" t="n">
        <v>4625</v>
      </c>
      <c r="B70" s="0" t="s">
        <v>149</v>
      </c>
      <c r="C70" s="62"/>
      <c r="D70" s="27" t="n">
        <f aca="false">'Cost Allocations-Recycle'!G70</f>
        <v>5304.7008</v>
      </c>
      <c r="F70" s="59" t="n">
        <f aca="false">+F69</f>
        <v>0.878527831856103</v>
      </c>
      <c r="G70" s="27" t="n">
        <f aca="false">+D70*F70</f>
        <v>4660.32729246933</v>
      </c>
      <c r="I70" s="62" t="n">
        <f aca="false">+I69</f>
        <v>0.121472168143897</v>
      </c>
      <c r="J70" s="27" t="n">
        <f aca="false">+D70*I70</f>
        <v>644.373507530667</v>
      </c>
      <c r="L70" s="27" t="n">
        <f aca="false">+G70+J70</f>
        <v>5304.7008</v>
      </c>
      <c r="M70" s="59" t="n">
        <f aca="false">+F70+I70</f>
        <v>1</v>
      </c>
      <c r="N70" s="0" t="str">
        <f aca="false">IF(M70&lt;&gt;1,"ERR"," ")</f>
        <v> </v>
      </c>
    </row>
    <row r="71" customFormat="false" ht="12.75" hidden="false" customHeight="false" outlineLevel="0" collapsed="false">
      <c r="A71" s="0" t="n">
        <v>4627</v>
      </c>
      <c r="B71" s="0" t="s">
        <v>150</v>
      </c>
      <c r="C71" s="62"/>
      <c r="D71" s="27" t="n">
        <f aca="false">'Cost Allocations-Recycle'!G71</f>
        <v>7593.205375</v>
      </c>
      <c r="F71" s="59" t="n">
        <f aca="false">F70</f>
        <v>0.878527831856103</v>
      </c>
      <c r="G71" s="27" t="n">
        <f aca="false">+D71*F71</f>
        <v>6670.84225493685</v>
      </c>
      <c r="I71" s="62" t="n">
        <f aca="false">+I70</f>
        <v>0.121472168143897</v>
      </c>
      <c r="J71" s="27" t="n">
        <f aca="false">+D71*I71</f>
        <v>922.363120063146</v>
      </c>
      <c r="L71" s="27" t="n">
        <f aca="false">+G71+J71</f>
        <v>7593.205375</v>
      </c>
      <c r="M71" s="59" t="n">
        <f aca="false">+F71+I71</f>
        <v>1</v>
      </c>
      <c r="N71" s="0" t="str">
        <f aca="false">IF(M71&lt;&gt;1,"ERR"," ")</f>
        <v> </v>
      </c>
    </row>
    <row r="72" customFormat="false" ht="12.75" hidden="false" customHeight="false" outlineLevel="0" collapsed="false">
      <c r="A72" s="0" t="n">
        <v>4630</v>
      </c>
      <c r="B72" s="0" t="s">
        <v>151</v>
      </c>
      <c r="C72" s="59"/>
      <c r="D72" s="27" t="n">
        <f aca="false">'Cost Allocations-Recycle'!G72</f>
        <v>377.3</v>
      </c>
      <c r="F72" s="59" t="n">
        <f aca="false">F71</f>
        <v>0.878527831856103</v>
      </c>
      <c r="G72" s="27" t="n">
        <f aca="false">+D72*F72</f>
        <v>331.468550959308</v>
      </c>
      <c r="I72" s="62" t="n">
        <f aca="false">+I71</f>
        <v>0.121472168143897</v>
      </c>
      <c r="J72" s="27" t="n">
        <f aca="false">+D72*I72</f>
        <v>45.8314490406925</v>
      </c>
      <c r="L72" s="27" t="n">
        <f aca="false">+G72+J72</f>
        <v>377.3</v>
      </c>
      <c r="M72" s="59" t="n">
        <f aca="false">+F72+I72</f>
        <v>1</v>
      </c>
      <c r="N72" s="0" t="str">
        <f aca="false">IF(M72&lt;&gt;1,"ERR"," ")</f>
        <v> </v>
      </c>
    </row>
    <row r="73" customFormat="false" ht="12.75" hidden="false" customHeight="false" outlineLevel="0" collapsed="false">
      <c r="A73" s="0" t="n">
        <v>4640</v>
      </c>
      <c r="B73" s="0" t="s">
        <v>152</v>
      </c>
      <c r="C73" s="62"/>
      <c r="D73" s="27" t="n">
        <f aca="false">'Cost Allocations-Recycle'!G73</f>
        <v>11326.468825</v>
      </c>
      <c r="F73" s="59" t="n">
        <f aca="false">F72</f>
        <v>0.878527831856103</v>
      </c>
      <c r="G73" s="27" t="n">
        <f aca="false">+D73*F73</f>
        <v>9950.61809941299</v>
      </c>
      <c r="I73" s="62" t="n">
        <f aca="false">+I72</f>
        <v>0.121472168143897</v>
      </c>
      <c r="J73" s="27" t="n">
        <f aca="false">+D73*I73</f>
        <v>1375.85072558701</v>
      </c>
      <c r="L73" s="27" t="n">
        <f aca="false">+G73+J73</f>
        <v>11326.468825</v>
      </c>
      <c r="M73" s="59" t="n">
        <f aca="false">+F73+I73</f>
        <v>1</v>
      </c>
      <c r="N73" s="0" t="str">
        <f aca="false">IF(M73&lt;&gt;1,"ERR"," ")</f>
        <v> </v>
      </c>
    </row>
    <row r="74" customFormat="false" ht="12.75" hidden="false" customHeight="false" outlineLevel="0" collapsed="false">
      <c r="A74" s="0" t="n">
        <v>4650</v>
      </c>
      <c r="B74" s="0" t="s">
        <v>153</v>
      </c>
      <c r="C74" s="62"/>
      <c r="D74" s="27" t="n">
        <f aca="false">'Cost Allocations-Recycle'!G74</f>
        <v>83781.6</v>
      </c>
      <c r="F74" s="69" t="n">
        <f aca="false">+$F$64</f>
        <v>0.878527831856103</v>
      </c>
      <c r="G74" s="27" t="n">
        <f aca="false">+D74*F74</f>
        <v>73604.4673974352</v>
      </c>
      <c r="I74" s="59" t="n">
        <f aca="false">+$I$64</f>
        <v>0.121472168143897</v>
      </c>
      <c r="J74" s="27" t="n">
        <f aca="false">+D74*I74</f>
        <v>10177.1326025648</v>
      </c>
      <c r="L74" s="27" t="n">
        <f aca="false">+G74+J74</f>
        <v>83781.6</v>
      </c>
      <c r="M74" s="59" t="n">
        <f aca="false">+F74+I74</f>
        <v>1</v>
      </c>
      <c r="N74" s="0" t="str">
        <f aca="false">IF(M74&lt;&gt;1,"ERR"," ")</f>
        <v> </v>
      </c>
    </row>
    <row r="75" customFormat="false" ht="12.75" hidden="false" customHeight="false" outlineLevel="0" collapsed="false">
      <c r="A75" s="0" t="n">
        <v>4652</v>
      </c>
      <c r="B75" s="0" t="s">
        <v>154</v>
      </c>
      <c r="C75" s="62"/>
      <c r="D75" s="27" t="n">
        <f aca="false">'Cost Allocations-Recycle'!G75</f>
        <v>9388.93375</v>
      </c>
      <c r="F75" s="69" t="n">
        <f aca="false">+$F$64</f>
        <v>0.878527831856103</v>
      </c>
      <c r="G75" s="27" t="n">
        <f aca="false">+D75*F75</f>
        <v>8248.43961082809</v>
      </c>
      <c r="I75" s="59" t="n">
        <f aca="false">+$I$64</f>
        <v>0.121472168143897</v>
      </c>
      <c r="J75" s="27" t="n">
        <f aca="false">+D75*I75</f>
        <v>1140.49413917191</v>
      </c>
      <c r="L75" s="27" t="n">
        <f aca="false">+G75+J75</f>
        <v>9388.93375</v>
      </c>
      <c r="M75" s="59" t="n">
        <f aca="false">+F75+I75</f>
        <v>1</v>
      </c>
      <c r="N75" s="0" t="str">
        <f aca="false">IF(M75&lt;&gt;1,"ERR"," ")</f>
        <v> </v>
      </c>
    </row>
    <row r="76" customFormat="false" ht="12.75" hidden="false" customHeight="false" outlineLevel="0" collapsed="false">
      <c r="A76" s="0" t="n">
        <v>4660</v>
      </c>
      <c r="B76" s="0" t="s">
        <v>155</v>
      </c>
      <c r="C76" s="58"/>
      <c r="D76" s="27" t="n">
        <f aca="false">'Cost Allocations-Recycle'!G76</f>
        <v>0</v>
      </c>
      <c r="F76" s="62" t="n">
        <v>1</v>
      </c>
      <c r="G76" s="74" t="n">
        <f aca="false">+D76*F76</f>
        <v>0</v>
      </c>
      <c r="H76" s="36"/>
      <c r="I76" s="62" t="n">
        <v>0</v>
      </c>
      <c r="J76" s="27" t="n">
        <f aca="false">+D76*I76</f>
        <v>0</v>
      </c>
      <c r="L76" s="27" t="n">
        <f aca="false">+G76+J76</f>
        <v>0</v>
      </c>
      <c r="M76" s="59" t="n">
        <f aca="false">+F76+I76</f>
        <v>1</v>
      </c>
      <c r="N76" s="0" t="str">
        <f aca="false">IF(M76&lt;&gt;1,"ERR"," ")</f>
        <v> </v>
      </c>
    </row>
    <row r="77" customFormat="false" ht="12.75" hidden="false" customHeight="false" outlineLevel="0" collapsed="false">
      <c r="A77" s="0" t="n">
        <v>4670</v>
      </c>
      <c r="B77" s="0" t="s">
        <v>156</v>
      </c>
      <c r="C77" s="58"/>
      <c r="D77" s="27" t="n">
        <f aca="false">'Cost Allocations-Recycle'!G77</f>
        <v>0</v>
      </c>
      <c r="F77" s="62" t="n">
        <v>1</v>
      </c>
      <c r="G77" s="74" t="n">
        <f aca="false">+D77*F77</f>
        <v>0</v>
      </c>
      <c r="H77" s="36"/>
      <c r="I77" s="62" t="n">
        <v>0</v>
      </c>
      <c r="J77" s="27" t="n">
        <f aca="false">+D77*I77</f>
        <v>0</v>
      </c>
      <c r="L77" s="27" t="n">
        <f aca="false">+G77+J77</f>
        <v>0</v>
      </c>
      <c r="M77" s="59" t="n">
        <f aca="false">+F77+I77</f>
        <v>1</v>
      </c>
      <c r="N77" s="0" t="str">
        <f aca="false">IF(M77&lt;&gt;1,"ERR"," ")</f>
        <v> </v>
      </c>
    </row>
    <row r="78" customFormat="false" ht="12.75" hidden="false" customHeight="false" outlineLevel="0" collapsed="false">
      <c r="A78" s="0" t="n">
        <v>4680</v>
      </c>
      <c r="B78" s="0" t="s">
        <v>157</v>
      </c>
      <c r="C78" s="58"/>
      <c r="D78" s="27" t="n">
        <f aca="false">'Cost Allocations-Recycle'!G78</f>
        <v>10875.83</v>
      </c>
      <c r="F78" s="75" t="n">
        <f aca="false">1-I78</f>
        <v>0.701238765041381</v>
      </c>
      <c r="G78" s="76" t="n">
        <f aca="false">+D78*F78</f>
        <v>7626.553598</v>
      </c>
      <c r="H78" s="77"/>
      <c r="I78" s="75" t="n">
        <f aca="false">J78/D78</f>
        <v>0.298761234958619</v>
      </c>
      <c r="J78" s="27" t="n">
        <f aca="false">J22*D109</f>
        <v>3249.276402</v>
      </c>
      <c r="L78" s="27" t="n">
        <f aca="false">+G78+J78</f>
        <v>10875.83</v>
      </c>
      <c r="M78" s="59" t="n">
        <f aca="false">+F78+I78</f>
        <v>1</v>
      </c>
      <c r="N78" s="0" t="str">
        <f aca="false">IF(M78&lt;&gt;1,"ERR"," ")</f>
        <v> </v>
      </c>
    </row>
    <row r="79" customFormat="false" ht="12.75" hidden="false" customHeight="false" outlineLevel="0" collapsed="false">
      <c r="A79" s="0" t="n">
        <v>4692</v>
      </c>
      <c r="B79" s="0" t="s">
        <v>158</v>
      </c>
      <c r="C79" s="62"/>
      <c r="D79" s="27" t="n">
        <f aca="false">'Cost Allocations-Recycle'!G79</f>
        <v>11278.30305</v>
      </c>
      <c r="F79" s="59" t="n">
        <f aca="false">F73</f>
        <v>0.878527831856103</v>
      </c>
      <c r="G79" s="27" t="n">
        <f aca="false">+D79*F79</f>
        <v>9908.30312553257</v>
      </c>
      <c r="I79" s="59" t="n">
        <f aca="false">I73</f>
        <v>0.121472168143897</v>
      </c>
      <c r="J79" s="27" t="n">
        <f aca="false">+D79*I79</f>
        <v>1369.99992446743</v>
      </c>
      <c r="L79" s="27" t="n">
        <f aca="false">+G79+J79</f>
        <v>11278.30305</v>
      </c>
      <c r="M79" s="59" t="n">
        <f aca="false">+F79+I79</f>
        <v>1</v>
      </c>
      <c r="N79" s="0" t="str">
        <f aca="false">IF(M79&lt;&gt;1,"ERR"," ")</f>
        <v> </v>
      </c>
    </row>
    <row r="80" customFormat="false" ht="12.75" hidden="false" customHeight="false" outlineLevel="0" collapsed="false">
      <c r="A80" s="0" t="n">
        <v>4694</v>
      </c>
      <c r="B80" s="0" t="s">
        <v>159</v>
      </c>
      <c r="C80" s="59"/>
      <c r="D80" s="27" t="n">
        <f aca="false">'Cost Allocations-Recycle'!G80</f>
        <v>0</v>
      </c>
      <c r="F80" s="59" t="n">
        <f aca="false">+$F$64</f>
        <v>0.878527831856103</v>
      </c>
      <c r="G80" s="27" t="n">
        <f aca="false">+D80*F80</f>
        <v>0</v>
      </c>
      <c r="I80" s="59" t="n">
        <f aca="false">+$I$64</f>
        <v>0.121472168143897</v>
      </c>
      <c r="J80" s="27" t="n">
        <f aca="false">+D80*I80</f>
        <v>0</v>
      </c>
      <c r="L80" s="27" t="n">
        <f aca="false">+G80+J80</f>
        <v>0</v>
      </c>
      <c r="M80" s="59" t="n">
        <f aca="false">+F80+I80</f>
        <v>1</v>
      </c>
      <c r="N80" s="0" t="str">
        <f aca="false">IF(M80&lt;&gt;1,"ERR"," ")</f>
        <v> </v>
      </c>
    </row>
    <row r="81" customFormat="false" ht="12.75" hidden="false" customHeight="false" outlineLevel="0" collapsed="false">
      <c r="A81" s="0" t="n">
        <v>4698</v>
      </c>
      <c r="B81" s="0" t="s">
        <v>160</v>
      </c>
      <c r="C81" s="59"/>
      <c r="D81" s="27" t="n">
        <f aca="false">'Cost Allocations-Recycle'!G81</f>
        <v>223.3</v>
      </c>
      <c r="F81" s="59" t="n">
        <f aca="false">+$F$64</f>
        <v>0.878527831856103</v>
      </c>
      <c r="G81" s="27" t="n">
        <f aca="false">+D81*F81</f>
        <v>196.175264853468</v>
      </c>
      <c r="I81" s="59" t="n">
        <f aca="false">+$I$64</f>
        <v>0.121472168143897</v>
      </c>
      <c r="J81" s="27" t="n">
        <f aca="false">+D81*I81</f>
        <v>27.1247351465323</v>
      </c>
      <c r="L81" s="27" t="n">
        <f aca="false">+G81+J81</f>
        <v>223.3</v>
      </c>
      <c r="M81" s="59" t="n">
        <f aca="false">+F81+I81</f>
        <v>1</v>
      </c>
      <c r="N81" s="0" t="str">
        <f aca="false">IF(M81&lt;&gt;1,"ERR"," ")</f>
        <v> </v>
      </c>
    </row>
    <row r="82" customFormat="false" ht="12.75" hidden="false" customHeight="false" outlineLevel="0" collapsed="false">
      <c r="A82" s="0" t="s">
        <v>161</v>
      </c>
      <c r="C82" s="59"/>
      <c r="D82" s="27"/>
      <c r="F82" s="59"/>
      <c r="G82" s="27"/>
      <c r="I82" s="59"/>
      <c r="J82" s="27"/>
      <c r="L82" s="27"/>
      <c r="M82" s="59"/>
    </row>
    <row r="83" customFormat="false" ht="12.75" hidden="false" customHeight="false" outlineLevel="0" collapsed="false">
      <c r="A83" s="0" t="n">
        <v>5010</v>
      </c>
      <c r="B83" s="0" t="s">
        <v>162</v>
      </c>
      <c r="C83" s="62"/>
      <c r="D83" s="27" t="n">
        <f aca="false">'Cost Allocations-Recycle'!G83</f>
        <v>163708.123783132</v>
      </c>
      <c r="F83" s="62" t="n">
        <f aca="false">G83/(G83+J83)</f>
        <v>0.835483336664509</v>
      </c>
      <c r="G83" s="27" t="n">
        <f aca="false">D83-J83</f>
        <v>136775.409497417</v>
      </c>
      <c r="I83" s="63" t="n">
        <f aca="false">J83/(J83+G83)</f>
        <v>0.164516663335491</v>
      </c>
      <c r="J83" s="27" t="n">
        <f aca="false">'Depr Allocation'!E42+'Depr Allocation'!H42</f>
        <v>26932.7142857143</v>
      </c>
      <c r="L83" s="27" t="n">
        <f aca="false">+G83+J83</f>
        <v>163708.123783132</v>
      </c>
      <c r="M83" s="59" t="n">
        <f aca="false">+F83+I83</f>
        <v>1</v>
      </c>
      <c r="N83" s="0" t="str">
        <f aca="false">IF(M83&lt;&gt;1,"ERR"," ")</f>
        <v> </v>
      </c>
    </row>
    <row r="84" customFormat="false" ht="12.75" hidden="false" customHeight="false" outlineLevel="0" collapsed="false">
      <c r="A84" s="0" t="n">
        <v>5100</v>
      </c>
      <c r="B84" s="0" t="s">
        <v>163</v>
      </c>
      <c r="C84" s="62"/>
      <c r="D84" s="27" t="n">
        <f aca="false">'Cost Allocations-Recycle'!G84</f>
        <v>-9784.58095401018</v>
      </c>
      <c r="F84" s="62" t="n">
        <v>1</v>
      </c>
      <c r="G84" s="74" t="n">
        <f aca="false">+D84*F84</f>
        <v>-9784.58095401018</v>
      </c>
      <c r="H84" s="36"/>
      <c r="I84" s="62" t="n">
        <v>0</v>
      </c>
      <c r="J84" s="27" t="n">
        <f aca="false">+D84*I84</f>
        <v>-0</v>
      </c>
      <c r="L84" s="27" t="n">
        <f aca="false">+G84+J84</f>
        <v>-9784.58095401018</v>
      </c>
      <c r="M84" s="59" t="n">
        <f aca="false">+F84+I84</f>
        <v>1</v>
      </c>
      <c r="N84" s="0" t="str">
        <f aca="false">IF(M84&lt;&gt;1,"ERR"," ")</f>
        <v> </v>
      </c>
    </row>
    <row r="85" customFormat="false" ht="12.75" hidden="false" customHeight="false" outlineLevel="0" collapsed="false">
      <c r="A85" s="0" t="s">
        <v>164</v>
      </c>
      <c r="C85" s="59"/>
      <c r="D85" s="27"/>
      <c r="F85" s="59"/>
      <c r="G85" s="27"/>
      <c r="I85" s="59"/>
      <c r="J85" s="27"/>
      <c r="L85" s="27"/>
      <c r="M85" s="59"/>
    </row>
    <row r="86" customFormat="false" ht="12.75" hidden="false" customHeight="false" outlineLevel="0" collapsed="false">
      <c r="A86" s="0" t="n">
        <v>5151</v>
      </c>
      <c r="B86" s="0" t="s">
        <v>165</v>
      </c>
      <c r="C86" s="58"/>
      <c r="D86" s="27" t="n">
        <f aca="false">'Cost Allocations-Recycle'!G86</f>
        <v>0</v>
      </c>
      <c r="F86" s="62" t="n">
        <v>1</v>
      </c>
      <c r="G86" s="74" t="n">
        <f aca="false">+D86*F86</f>
        <v>0</v>
      </c>
      <c r="H86" s="36"/>
      <c r="I86" s="62" t="n">
        <v>0</v>
      </c>
      <c r="J86" s="27" t="n">
        <f aca="false">+D86*I86</f>
        <v>0</v>
      </c>
      <c r="L86" s="27" t="n">
        <f aca="false">+G86+J86</f>
        <v>0</v>
      </c>
      <c r="M86" s="59" t="n">
        <f aca="false">+F86+I86</f>
        <v>1</v>
      </c>
      <c r="N86" s="0" t="str">
        <f aca="false">IF(M86&lt;&gt;1,"ERR"," ")</f>
        <v> </v>
      </c>
    </row>
    <row r="87" customFormat="false" ht="12.75" hidden="false" customHeight="false" outlineLevel="0" collapsed="false">
      <c r="A87" s="0" t="s">
        <v>166</v>
      </c>
      <c r="C87" s="59"/>
      <c r="D87" s="27"/>
      <c r="F87" s="59"/>
      <c r="G87" s="27"/>
      <c r="I87" s="59"/>
      <c r="J87" s="27"/>
      <c r="L87" s="27"/>
      <c r="M87" s="59"/>
    </row>
    <row r="88" customFormat="false" ht="12.75" hidden="false" customHeight="false" outlineLevel="0" collapsed="false">
      <c r="A88" s="0" t="n">
        <v>5220</v>
      </c>
      <c r="B88" s="0" t="s">
        <v>167</v>
      </c>
      <c r="C88" s="59"/>
      <c r="D88" s="27" t="n">
        <f aca="false">'Cost Allocations-Recycle'!G88</f>
        <v>4157.70479745637</v>
      </c>
      <c r="F88" s="78" t="n">
        <v>0.77</v>
      </c>
      <c r="G88" s="27" t="n">
        <f aca="false">+D88*F88</f>
        <v>3201.4326940414</v>
      </c>
      <c r="I88" s="78" t="n">
        <v>0.23</v>
      </c>
      <c r="J88" s="27" t="n">
        <f aca="false">+D88*I88</f>
        <v>956.272103414965</v>
      </c>
      <c r="L88" s="27" t="n">
        <f aca="false">+G88+J88</f>
        <v>4157.70479745637</v>
      </c>
      <c r="M88" s="59" t="n">
        <f aca="false">+F88+I88</f>
        <v>1</v>
      </c>
      <c r="N88" s="0" t="str">
        <f aca="false">IF(M88&lt;&gt;1,"ERR"," ")</f>
        <v> </v>
      </c>
    </row>
    <row r="89" customFormat="false" ht="12.75" hidden="false" customHeight="false" outlineLevel="0" collapsed="false">
      <c r="A89" s="0" t="n">
        <v>5230</v>
      </c>
      <c r="B89" s="0" t="s">
        <v>168</v>
      </c>
      <c r="C89" s="59"/>
      <c r="D89" s="27" t="n">
        <f aca="false">'Cost Allocations-Recycle'!G89</f>
        <v>2123.85687804878</v>
      </c>
      <c r="F89" s="78" t="n">
        <v>0.8</v>
      </c>
      <c r="G89" s="27" t="n">
        <f aca="false">+D89*F89</f>
        <v>1699.08550243902</v>
      </c>
      <c r="I89" s="78" t="n">
        <v>0.2</v>
      </c>
      <c r="J89" s="27" t="n">
        <f aca="false">+D89*I89</f>
        <v>424.771375609756</v>
      </c>
      <c r="L89" s="27" t="n">
        <f aca="false">+G89+J89</f>
        <v>2123.85687804878</v>
      </c>
      <c r="M89" s="59" t="n">
        <f aca="false">+F89+I89</f>
        <v>1</v>
      </c>
      <c r="N89" s="0" t="str">
        <f aca="false">IF(M89&lt;&gt;1,"ERR"," ")</f>
        <v> </v>
      </c>
    </row>
    <row r="90" customFormat="false" ht="12.75" hidden="false" customHeight="false" outlineLevel="0" collapsed="false">
      <c r="A90" s="0" t="n">
        <v>5240</v>
      </c>
      <c r="B90" s="0" t="s">
        <v>169</v>
      </c>
      <c r="C90" s="38" t="n">
        <v>0.0765</v>
      </c>
      <c r="D90" s="27" t="n">
        <f aca="false">'Cost Allocations-Recycle'!G90</f>
        <v>41064.3721227639</v>
      </c>
      <c r="F90" s="59" t="n">
        <f aca="false">G90/D90</f>
        <v>0.86224208550287</v>
      </c>
      <c r="G90" s="27" t="n">
        <f aca="false">D90-J90</f>
        <v>35407.4298589978</v>
      </c>
      <c r="I90" s="59" t="n">
        <f aca="false">J90/D90</f>
        <v>0.13775791449713</v>
      </c>
      <c r="J90" s="27" t="n">
        <f aca="false">+J115*C90</f>
        <v>5656.94226376602</v>
      </c>
      <c r="L90" s="27" t="n">
        <f aca="false">+G90+J90</f>
        <v>41064.3721227639</v>
      </c>
      <c r="M90" s="59" t="n">
        <f aca="false">+F90+I90</f>
        <v>1</v>
      </c>
      <c r="N90" s="0" t="str">
        <f aca="false">IF(M90&lt;&gt;1,"ERR"," ")</f>
        <v> </v>
      </c>
    </row>
    <row r="91" customFormat="false" ht="12.75" hidden="false" customHeight="false" outlineLevel="0" collapsed="false">
      <c r="A91" s="0" t="n">
        <v>5241</v>
      </c>
      <c r="B91" s="0" t="s">
        <v>170</v>
      </c>
      <c r="C91" s="59" t="n">
        <v>0.006</v>
      </c>
      <c r="D91" s="27" t="n">
        <f aca="false">'Cost Allocations-Recycle'!G91</f>
        <v>516.683198802227</v>
      </c>
      <c r="F91" s="59" t="n">
        <f aca="false">G91/D91</f>
        <v>0.141288613203859</v>
      </c>
      <c r="G91" s="27" t="n">
        <f aca="false">D91-J91</f>
        <v>73.0014526245004</v>
      </c>
      <c r="I91" s="59" t="n">
        <f aca="false">J91/D91</f>
        <v>0.858711386796141</v>
      </c>
      <c r="J91" s="27" t="n">
        <f aca="false">J115*C91</f>
        <v>443.681746177727</v>
      </c>
      <c r="L91" s="27" t="n">
        <f aca="false">+G91+J91</f>
        <v>516.683198802227</v>
      </c>
      <c r="M91" s="59" t="n">
        <f aca="false">+F91+I91</f>
        <v>1</v>
      </c>
      <c r="N91" s="0" t="str">
        <f aca="false">IF(M91&lt;&gt;1,"ERR"," ")</f>
        <v> </v>
      </c>
    </row>
    <row r="92" customFormat="false" ht="12.75" hidden="false" customHeight="false" outlineLevel="0" collapsed="false">
      <c r="A92" s="0" t="n">
        <v>5242</v>
      </c>
      <c r="B92" s="0" t="s">
        <v>171</v>
      </c>
      <c r="C92" s="70" t="n">
        <v>0.0013</v>
      </c>
      <c r="D92" s="27" t="n">
        <f aca="false">'Cost Allocations-Recycle'!G92</f>
        <v>511.066060410609</v>
      </c>
      <c r="F92" s="59" t="n">
        <f aca="false">G92/D92</f>
        <v>0.811900941087853</v>
      </c>
      <c r="G92" s="27" t="n">
        <f aca="false">D92-J92</f>
        <v>414.935015405435</v>
      </c>
      <c r="I92" s="59" t="n">
        <f aca="false">J92/D92</f>
        <v>0.188099058912147</v>
      </c>
      <c r="J92" s="27" t="n">
        <f aca="false">J115*C92</f>
        <v>96.1310450051741</v>
      </c>
      <c r="L92" s="27" t="n">
        <f aca="false">+G92+J92</f>
        <v>511.066060410609</v>
      </c>
      <c r="M92" s="59" t="n">
        <f aca="false">+F92+I92</f>
        <v>1</v>
      </c>
      <c r="N92" s="0" t="str">
        <f aca="false">IF(M92&lt;&gt;1,"ERR"," ")</f>
        <v> </v>
      </c>
    </row>
    <row r="93" customFormat="false" ht="12.75" hidden="false" customHeight="false" outlineLevel="0" collapsed="false">
      <c r="A93" s="0" t="n">
        <v>5260</v>
      </c>
      <c r="B93" s="0" t="s">
        <v>172</v>
      </c>
      <c r="C93" s="59"/>
      <c r="D93" s="27" t="n">
        <f aca="false">'Cost Allocations-Recycle'!G93</f>
        <v>32525.6554115912</v>
      </c>
      <c r="F93" s="59" t="n">
        <f aca="false">+F22</f>
        <v>0.711400310889485</v>
      </c>
      <c r="G93" s="27" t="n">
        <f aca="false">+D93*F93</f>
        <v>23138.7613716903</v>
      </c>
      <c r="I93" s="59" t="n">
        <f aca="false">+I22</f>
        <v>0.288599689110515</v>
      </c>
      <c r="J93" s="27" t="n">
        <f aca="false">+D93*I93</f>
        <v>9386.89403990097</v>
      </c>
      <c r="L93" s="27" t="n">
        <f aca="false">+G93+J93</f>
        <v>32525.6554115912</v>
      </c>
      <c r="M93" s="59" t="n">
        <f aca="false">+F93+I93</f>
        <v>1</v>
      </c>
      <c r="N93" s="0" t="str">
        <f aca="false">IF(M93&lt;&gt;1,"ERR"," ")</f>
        <v> </v>
      </c>
    </row>
    <row r="94" customFormat="false" ht="12.75" hidden="false" customHeight="false" outlineLevel="0" collapsed="false">
      <c r="A94" s="0" t="n">
        <v>5270</v>
      </c>
      <c r="B94" s="0" t="s">
        <v>173</v>
      </c>
      <c r="C94" s="58"/>
      <c r="D94" s="27" t="n">
        <f aca="false">'Cost Allocations-Recycle'!G94</f>
        <v>11534.29</v>
      </c>
      <c r="F94" s="75" t="n">
        <f aca="false">1-I94</f>
        <v>0.706094037017542</v>
      </c>
      <c r="G94" s="74" t="n">
        <f aca="false">+D94*F94</f>
        <v>8144.29339023106</v>
      </c>
      <c r="H94" s="36"/>
      <c r="I94" s="62" t="n">
        <f aca="false">E113</f>
        <v>0.293905962982458</v>
      </c>
      <c r="J94" s="27" t="n">
        <f aca="false">+D94*I94</f>
        <v>3389.99660976894</v>
      </c>
      <c r="L94" s="27" t="n">
        <f aca="false">+G94+J94</f>
        <v>11534.29</v>
      </c>
      <c r="M94" s="59" t="n">
        <f aca="false">+F94+I94</f>
        <v>1</v>
      </c>
      <c r="N94" s="0" t="str">
        <f aca="false">IF(M94&lt;&gt;1,"ERR"," ")</f>
        <v> </v>
      </c>
    </row>
    <row r="95" customFormat="false" ht="12.75" hidden="false" customHeight="false" outlineLevel="0" collapsed="false">
      <c r="A95" s="0" t="n">
        <v>5290</v>
      </c>
      <c r="B95" s="0" t="s">
        <v>174</v>
      </c>
      <c r="C95" s="59"/>
      <c r="D95" s="27" t="n">
        <f aca="false">'Cost Allocations-Recycle'!G95</f>
        <v>1045.14440861866</v>
      </c>
      <c r="F95" s="59" t="n">
        <f aca="false">F81</f>
        <v>0.878527831856103</v>
      </c>
      <c r="G95" s="27" t="n">
        <f aca="false">+D95*F95</f>
        <v>918.18845128028</v>
      </c>
      <c r="I95" s="59" t="n">
        <f aca="false">I81</f>
        <v>0.121472168143897</v>
      </c>
      <c r="J95" s="27" t="n">
        <f aca="false">+D95*I95</f>
        <v>126.95595733838</v>
      </c>
      <c r="L95" s="27" t="n">
        <f aca="false">+G95+J95</f>
        <v>1045.14440861866</v>
      </c>
      <c r="M95" s="59" t="n">
        <f aca="false">+F95+I95</f>
        <v>1</v>
      </c>
      <c r="N95" s="0" t="str">
        <f aca="false">IF(M95&lt;&gt;1,"ERR"," ")</f>
        <v> </v>
      </c>
    </row>
    <row r="96" customFormat="false" ht="12.75" hidden="false" customHeight="false" outlineLevel="0" collapsed="false">
      <c r="A96" s="0" t="s">
        <v>175</v>
      </c>
      <c r="C96" s="59"/>
      <c r="D96" s="27"/>
      <c r="F96" s="59"/>
      <c r="G96" s="27"/>
      <c r="I96" s="59"/>
      <c r="J96" s="27"/>
      <c r="L96" s="27"/>
      <c r="M96" s="59"/>
    </row>
    <row r="97" customFormat="false" ht="12.75" hidden="false" customHeight="false" outlineLevel="0" collapsed="false">
      <c r="A97" s="0" t="n">
        <v>5320</v>
      </c>
      <c r="B97" s="0" t="s">
        <v>176</v>
      </c>
      <c r="C97" s="59"/>
      <c r="D97" s="27" t="n">
        <f aca="false">'Cost Allocations-Recycle'!G97</f>
        <v>70876.75</v>
      </c>
      <c r="F97" s="59" t="n">
        <f aca="false">D12/(D12+D15)</f>
        <v>0.853111141575759</v>
      </c>
      <c r="G97" s="27" t="n">
        <f aca="false">+D97*F97</f>
        <v>60465.7451036796</v>
      </c>
      <c r="I97" s="59" t="n">
        <f aca="false">D15/(D15+D12)</f>
        <v>0.146888858424242</v>
      </c>
      <c r="J97" s="27" t="n">
        <f aca="false">+D97*I97</f>
        <v>10411.0048963204</v>
      </c>
      <c r="L97" s="27" t="n">
        <f aca="false">+G97+J97</f>
        <v>70876.75</v>
      </c>
      <c r="M97" s="59" t="n">
        <f aca="false">+F97+I97</f>
        <v>1</v>
      </c>
      <c r="N97" s="36" t="s">
        <v>248</v>
      </c>
    </row>
    <row r="98" customFormat="false" ht="13.5" hidden="false" customHeight="false" outlineLevel="0" collapsed="false">
      <c r="A98" s="0" t="n">
        <v>5322</v>
      </c>
      <c r="B98" s="36" t="s">
        <v>243</v>
      </c>
      <c r="C98" s="61"/>
      <c r="D98" s="29" t="n">
        <f aca="false">'Cost Allocations-Recycle'!G98</f>
        <v>0</v>
      </c>
      <c r="E98" s="30"/>
      <c r="F98" s="61" t="n">
        <v>1</v>
      </c>
      <c r="G98" s="29" t="n">
        <f aca="false">+D98*F98</f>
        <v>0</v>
      </c>
      <c r="H98" s="30"/>
      <c r="I98" s="61" t="n">
        <v>0</v>
      </c>
      <c r="J98" s="29" t="n">
        <f aca="false">+D98*I98</f>
        <v>0</v>
      </c>
      <c r="K98" s="30"/>
      <c r="L98" s="29" t="n">
        <f aca="false">+G98+J98</f>
        <v>0</v>
      </c>
      <c r="M98" s="61" t="n">
        <f aca="false">+F98+I98</f>
        <v>1</v>
      </c>
      <c r="N98" s="0" t="str">
        <f aca="false">IF(M98&lt;&gt;1,"ERR"," ")</f>
        <v> </v>
      </c>
    </row>
    <row r="99" customFormat="false" ht="12.75" hidden="false" customHeight="false" outlineLevel="0" collapsed="false">
      <c r="C99" s="59"/>
      <c r="D99" s="27"/>
      <c r="F99" s="59"/>
      <c r="I99" s="59"/>
      <c r="M99" s="59"/>
    </row>
    <row r="100" customFormat="false" ht="13.5" hidden="false" customHeight="false" outlineLevel="0" collapsed="false">
      <c r="B100" s="0" t="s">
        <v>178</v>
      </c>
      <c r="C100" s="61"/>
      <c r="D100" s="29" t="n">
        <f aca="false">SUM(D26:D98)</f>
        <v>2109583.829828</v>
      </c>
      <c r="E100" s="30"/>
      <c r="F100" s="61" t="n">
        <f aca="false">+G100/D100</f>
        <v>0.737012857203448</v>
      </c>
      <c r="G100" s="29" t="n">
        <f aca="false">SUM(G26:G98)</f>
        <v>1554790.40593173</v>
      </c>
      <c r="H100" s="30"/>
      <c r="I100" s="61" t="n">
        <f aca="false">+J100/D100</f>
        <v>0.262987142796552</v>
      </c>
      <c r="J100" s="29" t="n">
        <f aca="false">SUM(J26:J98)</f>
        <v>554793.423896275</v>
      </c>
      <c r="K100" s="30"/>
      <c r="L100" s="29" t="n">
        <f aca="false">SUM(L26:L98)</f>
        <v>2109583.829828</v>
      </c>
      <c r="M100" s="61" t="n">
        <f aca="false">+F100+I100</f>
        <v>1</v>
      </c>
    </row>
    <row r="101" customFormat="false" ht="12.75" hidden="false" customHeight="false" outlineLevel="0" collapsed="false">
      <c r="C101" s="59"/>
      <c r="D101" s="27"/>
      <c r="F101" s="59"/>
      <c r="G101" s="27"/>
      <c r="I101" s="59"/>
      <c r="J101" s="27"/>
      <c r="L101" s="27"/>
      <c r="M101" s="59"/>
    </row>
    <row r="102" customFormat="false" ht="13.5" hidden="false" customHeight="false" outlineLevel="0" collapsed="false">
      <c r="B102" s="0" t="s">
        <v>179</v>
      </c>
      <c r="C102" s="66"/>
      <c r="D102" s="64" t="n">
        <f aca="false">+D22-D100</f>
        <v>98017.3701719982</v>
      </c>
      <c r="E102" s="65"/>
      <c r="F102" s="66" t="n">
        <f aca="false">+G102/D102</f>
        <v>0.16015298146366</v>
      </c>
      <c r="G102" s="64" t="n">
        <f aca="false">+G22-G100</f>
        <v>15697.7740682727</v>
      </c>
      <c r="H102" s="65"/>
      <c r="I102" s="66" t="n">
        <f aca="false">+J102/D102</f>
        <v>0.839847018536338</v>
      </c>
      <c r="J102" s="64" t="n">
        <f aca="false">+J22-J100</f>
        <v>82319.5961037253</v>
      </c>
      <c r="K102" s="65"/>
      <c r="L102" s="64" t="n">
        <f aca="false">+L22-L100</f>
        <v>98017.3701719982</v>
      </c>
      <c r="M102" s="66" t="n">
        <f aca="false">+F102+I102</f>
        <v>0.999999999999998</v>
      </c>
    </row>
    <row r="103" customFormat="false" ht="13.5" hidden="false" customHeight="false" outlineLevel="0" collapsed="false">
      <c r="C103" s="59"/>
      <c r="D103" s="27"/>
      <c r="F103" s="59"/>
      <c r="G103" s="27"/>
      <c r="I103" s="59"/>
      <c r="J103" s="27"/>
      <c r="L103" s="27"/>
      <c r="M103" s="59"/>
    </row>
    <row r="104" customFormat="false" ht="12.75" hidden="false" customHeight="false" outlineLevel="0" collapsed="false">
      <c r="B104" s="0" t="s">
        <v>180</v>
      </c>
      <c r="C104" s="59"/>
      <c r="D104" s="38" t="n">
        <f aca="false">+D100/D22</f>
        <v>0.955600055765508</v>
      </c>
      <c r="F104" s="59"/>
      <c r="G104" s="38" t="n">
        <f aca="false">+G100/G22</f>
        <v>0.990004525810393</v>
      </c>
      <c r="I104" s="59"/>
      <c r="J104" s="38" t="n">
        <f aca="false">+J100/J22</f>
        <v>0.870792789474424</v>
      </c>
      <c r="L104" s="38" t="n">
        <f aca="false">+L100/L22</f>
        <v>0.955600055765508</v>
      </c>
      <c r="M104" s="59"/>
    </row>
    <row r="106" customFormat="false" ht="12.75" hidden="false" customHeight="false" outlineLevel="0" collapsed="false">
      <c r="J106" s="36" t="s">
        <v>242</v>
      </c>
    </row>
    <row r="109" customFormat="false" ht="12.75" hidden="false" customHeight="false" outlineLevel="0" collapsed="false">
      <c r="B109" s="36" t="s">
        <v>254</v>
      </c>
      <c r="D109" s="0" t="n">
        <v>0.0051</v>
      </c>
    </row>
    <row r="111" customFormat="false" ht="12.75" hidden="false" customHeight="false" outlineLevel="0" collapsed="false">
      <c r="B111" s="36" t="s">
        <v>255</v>
      </c>
    </row>
    <row r="112" customFormat="false" ht="12.75" hidden="false" customHeight="false" outlineLevel="0" collapsed="false">
      <c r="B112" s="36" t="s">
        <v>256</v>
      </c>
      <c r="D112" s="79" t="n">
        <v>1861820</v>
      </c>
    </row>
    <row r="113" customFormat="false" ht="12.75" hidden="false" customHeight="false" outlineLevel="0" collapsed="false">
      <c r="B113" s="36" t="s">
        <v>257</v>
      </c>
      <c r="D113" s="79" t="n">
        <v>547200</v>
      </c>
      <c r="E113" s="80" t="n">
        <f aca="false">D113/D112</f>
        <v>0.293905962982458</v>
      </c>
    </row>
    <row r="115" customFormat="false" ht="12.75" hidden="false" customHeight="false" outlineLevel="0" collapsed="false">
      <c r="B115" s="36" t="s">
        <v>249</v>
      </c>
      <c r="D115" s="71" t="n">
        <f aca="false">+D26+D27+D28+D29+D30+D40+D41+D42+D43+D44+D64+D65+D66</f>
        <v>570742.953702638</v>
      </c>
      <c r="G115" s="71" t="n">
        <f aca="false">+G26+G27+G28+G29+G30+G40+G41+G42+G43+G44+G64+G65+G66</f>
        <v>496795.99600635</v>
      </c>
      <c r="J115" s="71" t="n">
        <f aca="false">+J26+J27+J28+J29+J30+J40+J41+J42+J43+J44+J64+J65+J66</f>
        <v>73946.9576962878</v>
      </c>
    </row>
  </sheetData>
  <mergeCells count="7">
    <mergeCell ref="I6:J6"/>
    <mergeCell ref="C7:D7"/>
    <mergeCell ref="F7:G7"/>
    <mergeCell ref="I7:J7"/>
    <mergeCell ref="C8:D8"/>
    <mergeCell ref="F8:G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12.99"/>
    <col collapsed="false" customWidth="true" hidden="false" outlineLevel="0" max="5" min="5" style="0" width="11.56"/>
    <col collapsed="false" customWidth="true" hidden="false" outlineLevel="0" max="8" min="6" style="0" width="11.13"/>
    <col collapsed="false" customWidth="true" hidden="false" outlineLevel="0" max="9" min="9" style="0" width="11.56"/>
    <col collapsed="false" customWidth="true" hidden="false" outlineLevel="0" max="12" min="10" style="0" width="10.28"/>
    <col collapsed="false" customWidth="true" hidden="false" outlineLevel="0" max="13" min="13" style="0" width="12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258</v>
      </c>
    </row>
    <row r="5" customFormat="false" ht="12.75" hidden="false" customHeight="false" outlineLevel="0" collapsed="false">
      <c r="A5" s="81" t="s">
        <v>67</v>
      </c>
    </row>
    <row r="9" customFormat="false" ht="12.75" hidden="false" customHeight="false" outlineLevel="0" collapsed="false">
      <c r="D9" s="3" t="s">
        <v>259</v>
      </c>
      <c r="E9" s="3" t="s">
        <v>197</v>
      </c>
      <c r="F9" s="3"/>
      <c r="G9" s="3"/>
      <c r="H9" s="3" t="s">
        <v>197</v>
      </c>
      <c r="I9" s="3" t="s">
        <v>260</v>
      </c>
      <c r="J9" s="3" t="s">
        <v>199</v>
      </c>
      <c r="K9" s="21" t="s">
        <v>261</v>
      </c>
      <c r="L9" s="21" t="s">
        <v>262</v>
      </c>
      <c r="M9" s="3"/>
      <c r="N9" s="3"/>
    </row>
    <row r="10" customFormat="false" ht="13.5" hidden="false" customHeight="false" outlineLevel="0" collapsed="false">
      <c r="D10" s="82" t="s">
        <v>263</v>
      </c>
      <c r="E10" s="82" t="s">
        <v>263</v>
      </c>
      <c r="F10" s="82" t="s">
        <v>264</v>
      </c>
      <c r="G10" s="82" t="s">
        <v>265</v>
      </c>
      <c r="H10" s="82" t="s">
        <v>264</v>
      </c>
      <c r="I10" s="82" t="s">
        <v>263</v>
      </c>
      <c r="J10" s="82" t="s">
        <v>263</v>
      </c>
      <c r="K10" s="83" t="s">
        <v>265</v>
      </c>
      <c r="L10" s="83" t="s">
        <v>263</v>
      </c>
      <c r="M10" s="82" t="s">
        <v>238</v>
      </c>
      <c r="N10" s="3"/>
    </row>
    <row r="12" customFormat="false" ht="12.75" hidden="false" customHeight="false" outlineLevel="0" collapsed="false">
      <c r="A12" s="0" t="s">
        <v>235</v>
      </c>
      <c r="D12" s="27" t="n">
        <f aca="false">+D18-D14-D16</f>
        <v>113951.314522015</v>
      </c>
      <c r="E12" s="27" t="n">
        <f aca="false">+E18-E14-E16</f>
        <v>20219.3142857143</v>
      </c>
      <c r="F12" s="27" t="n">
        <f aca="false">+F18-F14-F16</f>
        <v>6047.26829268293</v>
      </c>
      <c r="G12" s="27" t="n">
        <f aca="false">+G18-G14-G16</f>
        <v>17656.0417607191</v>
      </c>
      <c r="H12" s="27" t="n">
        <f aca="false">+H18-H14-H16</f>
        <v>6713.4</v>
      </c>
      <c r="I12" s="27" t="n">
        <f aca="false">+I18-I14-I16</f>
        <v>1401.67587709197</v>
      </c>
      <c r="J12" s="27" t="n">
        <f aca="false">+J18-J14-J16</f>
        <v>458.675</v>
      </c>
      <c r="K12" s="27" t="n">
        <f aca="false">+K18-K14-K16</f>
        <v>1630.69333333332</v>
      </c>
      <c r="L12" s="27" t="n">
        <f aca="false">+L18-L14-L16</f>
        <v>395.657142857143</v>
      </c>
      <c r="M12" s="27" t="n">
        <f aca="false">SUM(D12:L12)</f>
        <v>168474.040214413</v>
      </c>
      <c r="N12" s="38" t="n">
        <f aca="false">+M12/M18</f>
        <v>0.871211909358933</v>
      </c>
    </row>
    <row r="13" customFormat="false" ht="12.75" hidden="false" customHeight="false" outlineLevel="0" collapsed="false"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38"/>
    </row>
    <row r="14" customFormat="false" ht="12.75" hidden="false" customHeight="false" outlineLevel="0" collapsed="false">
      <c r="A14" s="0" t="s">
        <v>266</v>
      </c>
      <c r="D14" s="27" t="n">
        <f aca="false">+D18*D26</f>
        <v>12820.9832390695</v>
      </c>
      <c r="E14" s="27" t="n">
        <f aca="false">+E18*E26</f>
        <v>0</v>
      </c>
      <c r="F14" s="27" t="n">
        <f aca="false">+F18*F26</f>
        <v>416.156097560976</v>
      </c>
      <c r="G14" s="27" t="n">
        <f aca="false">+G18*G26</f>
        <v>3517.70038267435</v>
      </c>
      <c r="H14" s="27" t="n">
        <f aca="false">+H18*H26</f>
        <v>0</v>
      </c>
      <c r="I14" s="27" t="n">
        <f aca="false">+I18*I26</f>
        <v>157.706499500998</v>
      </c>
      <c r="J14" s="27" t="n">
        <f aca="false">+J18*J26</f>
        <v>39.315</v>
      </c>
      <c r="K14" s="27" t="n">
        <f aca="false">+K18*K26</f>
        <v>0</v>
      </c>
      <c r="L14" s="27" t="n">
        <f aca="false">+L18*L26</f>
        <v>0</v>
      </c>
      <c r="M14" s="27" t="n">
        <f aca="false">SUM(D14:L14)</f>
        <v>16951.8612188058</v>
      </c>
      <c r="N14" s="38" t="n">
        <f aca="false">+M14/M18</f>
        <v>0.0876613593454974</v>
      </c>
    </row>
    <row r="15" customFormat="false" ht="12.75" hidden="false" customHeight="false" outlineLevel="0" collapsed="false"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8"/>
    </row>
    <row r="16" customFormat="false" ht="12.75" hidden="false" customHeight="false" outlineLevel="0" collapsed="false">
      <c r="A16" s="0" t="s">
        <v>267</v>
      </c>
      <c r="D16" s="44" t="n">
        <f aca="false">+D18*D27</f>
        <v>6330.36366748737</v>
      </c>
      <c r="E16" s="44" t="n">
        <f aca="false">+E18*E27</f>
        <v>0</v>
      </c>
      <c r="F16" s="44" t="n">
        <f aca="false">+F18*F27</f>
        <v>201.575609756098</v>
      </c>
      <c r="G16" s="44" t="n">
        <f aca="false">+G18*G27</f>
        <v>1317.02702327328</v>
      </c>
      <c r="H16" s="44" t="n">
        <f aca="false">+H18*H27</f>
        <v>0</v>
      </c>
      <c r="I16" s="44" t="n">
        <f aca="false">+I18*I27</f>
        <v>77.8676234070322</v>
      </c>
      <c r="J16" s="44" t="n">
        <f aca="false">+J18*J27</f>
        <v>26.21</v>
      </c>
      <c r="K16" s="44" t="n">
        <f aca="false">+K18*K27</f>
        <v>0</v>
      </c>
      <c r="L16" s="44" t="n">
        <f aca="false">+L18*L27</f>
        <v>0</v>
      </c>
      <c r="M16" s="44" t="n">
        <f aca="false">SUM(D16:L16)</f>
        <v>7953.04392392377</v>
      </c>
      <c r="N16" s="84" t="n">
        <f aca="false">+M16/M18</f>
        <v>0.0411267312955692</v>
      </c>
    </row>
    <row r="17" customFormat="false" ht="12.75" hidden="false" customHeight="false" outlineLevel="0" collapsed="false"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59"/>
    </row>
    <row r="18" customFormat="false" ht="13.5" hidden="false" customHeight="false" outlineLevel="0" collapsed="false">
      <c r="B18" s="0" t="s">
        <v>238</v>
      </c>
      <c r="D18" s="85" t="n">
        <f aca="false">+'[2]General Data'!$C$23</f>
        <v>133102.661428571</v>
      </c>
      <c r="E18" s="85" t="n">
        <f aca="false">+'[2]General Data'!$D$23</f>
        <v>20219.3142857143</v>
      </c>
      <c r="F18" s="85" t="n">
        <f aca="false">+'[2]General Data'!$E$23</f>
        <v>6665</v>
      </c>
      <c r="G18" s="85" t="n">
        <f aca="false">+'[2]General Data'!$F$23</f>
        <v>22490.7691666667</v>
      </c>
      <c r="H18" s="85" t="n">
        <f aca="false">+'[2]General Data'!$G$23</f>
        <v>6713.4</v>
      </c>
      <c r="I18" s="85" t="n">
        <f aca="false">+'[2]General Data'!$H$23</f>
        <v>1637.25</v>
      </c>
      <c r="J18" s="85" t="n">
        <f aca="false">+'[2]General Data'!$I$23</f>
        <v>524.2</v>
      </c>
      <c r="K18" s="85" t="n">
        <f aca="false">+'[2]General Data'!$J$23</f>
        <v>1630.69333333332</v>
      </c>
      <c r="L18" s="85" t="n">
        <f aca="false">+'[2]General Data'!$K$23</f>
        <v>395.657142857143</v>
      </c>
      <c r="M18" s="64" t="n">
        <f aca="false">SUM(D18:L18)</f>
        <v>193378.945357143</v>
      </c>
      <c r="N18" s="66" t="n">
        <f aca="false">SUM(N12:N16)</f>
        <v>1</v>
      </c>
      <c r="O18" s="27" t="n">
        <f aca="false">SUM(D18:L18)-SUM(M12:M16)</f>
        <v>0</v>
      </c>
    </row>
    <row r="19" customFormat="false" ht="13.5" hidden="false" customHeight="false" outlineLevel="0" collapsed="false"/>
    <row r="21" customFormat="false" ht="12.75" hidden="false" customHeight="false" outlineLevel="0" collapsed="false">
      <c r="D21" s="3" t="s">
        <v>268</v>
      </c>
      <c r="E21" s="3" t="s">
        <v>269</v>
      </c>
      <c r="F21" s="3"/>
      <c r="G21" s="3"/>
      <c r="H21" s="3" t="s">
        <v>269</v>
      </c>
      <c r="I21" s="3" t="s">
        <v>268</v>
      </c>
      <c r="J21" s="3" t="s">
        <v>199</v>
      </c>
      <c r="K21" s="3"/>
      <c r="L21" s="3"/>
      <c r="M21" s="3"/>
    </row>
    <row r="22" customFormat="false" ht="13.5" hidden="false" customHeight="false" outlineLevel="0" collapsed="false">
      <c r="A22" s="0" t="s">
        <v>270</v>
      </c>
      <c r="D22" s="82" t="s">
        <v>271</v>
      </c>
      <c r="E22" s="82" t="s">
        <v>28</v>
      </c>
      <c r="F22" s="82" t="s">
        <v>272</v>
      </c>
      <c r="G22" s="82" t="s">
        <v>272</v>
      </c>
      <c r="H22" s="82" t="s">
        <v>28</v>
      </c>
      <c r="I22" s="82" t="s">
        <v>271</v>
      </c>
      <c r="J22" s="82" t="s">
        <v>237</v>
      </c>
      <c r="K22" s="83" t="s">
        <v>261</v>
      </c>
      <c r="L22" s="83" t="s">
        <v>261</v>
      </c>
      <c r="M22" s="86"/>
    </row>
    <row r="23" customFormat="false" ht="12.75" hidden="false" customHeight="false" outlineLevel="0" collapsed="false">
      <c r="M23" s="87"/>
    </row>
    <row r="25" customFormat="false" ht="12.75" hidden="false" customHeight="false" outlineLevel="0" collapsed="false">
      <c r="A25" s="0" t="s">
        <v>235</v>
      </c>
      <c r="D25" s="59" t="n">
        <f aca="false">+'Hours &amp; Miles'!D25</f>
        <v>0.856115973181841</v>
      </c>
      <c r="E25" s="59" t="n">
        <v>1</v>
      </c>
      <c r="F25" s="59" t="n">
        <f aca="false">+'Container Count'!K27</f>
        <v>0.907317073170732</v>
      </c>
      <c r="G25" s="59" t="n">
        <f aca="false">+'Container Count'!G14</f>
        <v>0.785035035035035</v>
      </c>
      <c r="H25" s="59" t="n">
        <v>1</v>
      </c>
      <c r="I25" s="59" t="n">
        <f aca="false">+D25</f>
        <v>0.856115973181841</v>
      </c>
      <c r="J25" s="59" t="n">
        <f aca="false">+'Cost Allocations-Contracts'!E64</f>
        <v>0.875</v>
      </c>
      <c r="K25" s="59" t="n">
        <v>1</v>
      </c>
      <c r="L25" s="59" t="n">
        <v>1</v>
      </c>
      <c r="M25" s="59"/>
    </row>
    <row r="26" customFormat="false" ht="12.75" hidden="false" customHeight="false" outlineLevel="0" collapsed="false">
      <c r="A26" s="0" t="s">
        <v>210</v>
      </c>
      <c r="D26" s="59" t="n">
        <f aca="false">+'Hours &amp; Miles'!E25</f>
        <v>0.0963240186294079</v>
      </c>
      <c r="E26" s="59" t="n">
        <v>0</v>
      </c>
      <c r="F26" s="59" t="n">
        <f aca="false">+'Container Count'!K23</f>
        <v>0.0624390243902439</v>
      </c>
      <c r="G26" s="59" t="n">
        <f aca="false">+'Container Count'!G10</f>
        <v>0.156406406406406</v>
      </c>
      <c r="H26" s="59" t="n">
        <v>0</v>
      </c>
      <c r="I26" s="59" t="n">
        <f aca="false">+D26</f>
        <v>0.0963240186294079</v>
      </c>
      <c r="J26" s="59" t="n">
        <f aca="false">+'Cost Allocations-Contracts'!H64</f>
        <v>0.075</v>
      </c>
      <c r="K26" s="59" t="n">
        <v>0</v>
      </c>
      <c r="L26" s="59" t="n">
        <f aca="false">+'Cost Allocations-Contracts'!J64</f>
        <v>0</v>
      </c>
      <c r="M26" s="59"/>
    </row>
    <row r="27" customFormat="false" ht="12.75" hidden="false" customHeight="false" outlineLevel="0" collapsed="false">
      <c r="A27" s="0" t="s">
        <v>211</v>
      </c>
      <c r="D27" s="59" t="n">
        <f aca="false">+'Hours &amp; Miles'!F25</f>
        <v>0.0475600081887507</v>
      </c>
      <c r="E27" s="59" t="n">
        <v>0</v>
      </c>
      <c r="F27" s="59" t="n">
        <f aca="false">+'Container Count'!K25</f>
        <v>0.0302439024390244</v>
      </c>
      <c r="G27" s="59" t="n">
        <f aca="false">+'Container Count'!G12</f>
        <v>0.0585585585585586</v>
      </c>
      <c r="H27" s="59" t="n">
        <v>0</v>
      </c>
      <c r="I27" s="59" t="n">
        <f aca="false">+D27</f>
        <v>0.0475600081887507</v>
      </c>
      <c r="J27" s="59" t="n">
        <f aca="false">+'Cost Allocations-Contracts'!K64</f>
        <v>0.05</v>
      </c>
      <c r="K27" s="59" t="n">
        <v>0</v>
      </c>
      <c r="L27" s="59" t="n">
        <f aca="false">+'Cost Allocations-Contracts'!M64</f>
        <v>0</v>
      </c>
      <c r="M27" s="59"/>
    </row>
    <row r="29" customFormat="false" ht="12.75" hidden="false" customHeight="false" outlineLevel="0" collapsed="false">
      <c r="D29" s="59" t="n">
        <f aca="false">SUM(D25:D27)</f>
        <v>1</v>
      </c>
      <c r="E29" s="59" t="n">
        <f aca="false">SUM(E25:E27)</f>
        <v>1</v>
      </c>
      <c r="F29" s="59" t="n">
        <f aca="false">SUM(F25:F27)</f>
        <v>1</v>
      </c>
      <c r="G29" s="59" t="n">
        <f aca="false">SUM(G25:G27)</f>
        <v>1</v>
      </c>
      <c r="H29" s="59" t="n">
        <f aca="false">SUM(H25:H27)</f>
        <v>1</v>
      </c>
      <c r="I29" s="59" t="n">
        <f aca="false">SUM(I25:I27)</f>
        <v>1</v>
      </c>
      <c r="J29" s="59" t="n">
        <f aca="false">SUM(J25:J27)</f>
        <v>1</v>
      </c>
      <c r="K29" s="59" t="n">
        <f aca="false">SUM(K25:K27)</f>
        <v>1</v>
      </c>
      <c r="L29" s="59" t="n">
        <f aca="false">SUM(L25:L27)</f>
        <v>1</v>
      </c>
      <c r="M29" s="59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3" customFormat="false" ht="12.75" hidden="false" customHeight="false" outlineLevel="0" collapsed="false">
      <c r="D33" s="3" t="s">
        <v>259</v>
      </c>
      <c r="E33" s="3" t="s">
        <v>197</v>
      </c>
      <c r="F33" s="3"/>
      <c r="G33" s="3"/>
      <c r="H33" s="3" t="s">
        <v>197</v>
      </c>
      <c r="I33" s="3" t="s">
        <v>260</v>
      </c>
      <c r="J33" s="3" t="s">
        <v>199</v>
      </c>
      <c r="K33" s="21" t="s">
        <v>261</v>
      </c>
      <c r="L33" s="21" t="s">
        <v>262</v>
      </c>
      <c r="M33" s="3"/>
      <c r="N33" s="3"/>
    </row>
    <row r="34" customFormat="false" ht="13.5" hidden="false" customHeight="false" outlineLevel="0" collapsed="false">
      <c r="D34" s="82" t="s">
        <v>263</v>
      </c>
      <c r="E34" s="82" t="s">
        <v>263</v>
      </c>
      <c r="F34" s="82" t="s">
        <v>264</v>
      </c>
      <c r="G34" s="82" t="s">
        <v>265</v>
      </c>
      <c r="H34" s="82" t="s">
        <v>264</v>
      </c>
      <c r="I34" s="82" t="s">
        <v>263</v>
      </c>
      <c r="J34" s="82" t="s">
        <v>263</v>
      </c>
      <c r="K34" s="83" t="s">
        <v>265</v>
      </c>
      <c r="L34" s="83" t="s">
        <v>263</v>
      </c>
      <c r="M34" s="82" t="s">
        <v>238</v>
      </c>
      <c r="N34" s="3"/>
    </row>
    <row r="36" customFormat="false" ht="12.75" hidden="false" customHeight="false" outlineLevel="0" collapsed="false">
      <c r="A36" s="0" t="s">
        <v>235</v>
      </c>
      <c r="D36" s="27" t="n">
        <f aca="false">+D42-D38-D40</f>
        <v>111335.166566995</v>
      </c>
      <c r="E36" s="27" t="n">
        <f aca="false">+E42-E38-E40</f>
        <v>20219.3142857143</v>
      </c>
      <c r="F36" s="27" t="n">
        <f aca="false">+F42-F38-F40</f>
        <v>6047.26829268293</v>
      </c>
      <c r="G36" s="27" t="n">
        <f aca="false">+G42-G38-G40</f>
        <v>17656.0417607191</v>
      </c>
      <c r="H36" s="27" t="n">
        <f aca="false">+H42-H38-H40</f>
        <v>6713.4</v>
      </c>
      <c r="I36" s="27" t="n">
        <f aca="false">+I42-I38-I40</f>
        <v>1287.38511822509</v>
      </c>
      <c r="J36" s="27" t="n">
        <f aca="false">+J42-J38-J40</f>
        <v>449.5015</v>
      </c>
      <c r="K36" s="27" t="n">
        <f aca="false">+K42-K38-K40</f>
        <v>0</v>
      </c>
      <c r="L36" s="27" t="n">
        <f aca="false">+L42-L38-L40</f>
        <v>0</v>
      </c>
      <c r="M36" s="27" t="n">
        <f aca="false">SUM(D36:L36)</f>
        <v>163708.077524336</v>
      </c>
      <c r="N36" s="38" t="n">
        <f aca="false">+M36/M42</f>
        <v>0.97171099663775</v>
      </c>
    </row>
    <row r="37" customFormat="false" ht="12.75" hidden="false" customHeight="false" outlineLevel="0" collapsed="false"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8"/>
    </row>
    <row r="38" customFormat="false" ht="12.75" hidden="false" customHeight="false" outlineLevel="0" collapsed="false">
      <c r="A38" s="36" t="s">
        <v>98</v>
      </c>
      <c r="D38" s="27" t="n">
        <f aca="false">D58</f>
        <v>0</v>
      </c>
      <c r="E38" s="27" t="n">
        <f aca="false">+E42*E50</f>
        <v>0</v>
      </c>
      <c r="F38" s="27" t="n">
        <f aca="false">+F42*F50</f>
        <v>0</v>
      </c>
      <c r="G38" s="27" t="n">
        <f aca="false">+G42*G50</f>
        <v>0</v>
      </c>
      <c r="H38" s="27" t="n">
        <f aca="false">+H42*H50</f>
        <v>0</v>
      </c>
      <c r="I38" s="27" t="n">
        <f aca="false">+I42*I50</f>
        <v>62.1122658529097</v>
      </c>
      <c r="J38" s="27" t="n">
        <f aca="false">+J42*J50</f>
        <v>4.58675</v>
      </c>
      <c r="K38" s="27" t="n">
        <f aca="false">+K42*K50</f>
        <v>1630.69333333332</v>
      </c>
      <c r="L38" s="27" t="n">
        <f aca="false">+L42*L50</f>
        <v>395.657142857143</v>
      </c>
      <c r="M38" s="27" t="n">
        <f aca="false">SUM(D38:L38)</f>
        <v>2093.04949204338</v>
      </c>
      <c r="N38" s="38" t="n">
        <f aca="false">+M38/M42</f>
        <v>0.0124235727319152</v>
      </c>
    </row>
    <row r="39" customFormat="false" ht="12.75" hidden="false" customHeight="false" outlineLevel="0" collapsed="false"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8"/>
    </row>
    <row r="40" customFormat="false" ht="12.75" hidden="false" customHeight="false" outlineLevel="0" collapsed="false">
      <c r="A40" s="36" t="s">
        <v>273</v>
      </c>
      <c r="D40" s="44" t="n">
        <f aca="false">D64</f>
        <v>2616.14795501999</v>
      </c>
      <c r="E40" s="44" t="n">
        <f aca="false">+E42*E51</f>
        <v>0</v>
      </c>
      <c r="F40" s="44" t="n">
        <f aca="false">+F42*F51</f>
        <v>0</v>
      </c>
      <c r="G40" s="44" t="n">
        <f aca="false">+G42*G51</f>
        <v>0</v>
      </c>
      <c r="H40" s="44" t="n">
        <f aca="false">+H42*H51</f>
        <v>0</v>
      </c>
      <c r="I40" s="44" t="n">
        <f aca="false">+I42*I51</f>
        <v>52.1784930139721</v>
      </c>
      <c r="J40" s="44" t="n">
        <f aca="false">+J42*J51</f>
        <v>4.58675</v>
      </c>
      <c r="K40" s="44" t="n">
        <f aca="false">+K42*K51</f>
        <v>0</v>
      </c>
      <c r="L40" s="44" t="n">
        <f aca="false">+L42*L51</f>
        <v>0</v>
      </c>
      <c r="M40" s="44" t="n">
        <f aca="false">SUM(D40:L40)</f>
        <v>2672.91319803396</v>
      </c>
      <c r="N40" s="84" t="n">
        <f aca="false">+M40/M42</f>
        <v>0.0158654306303345</v>
      </c>
    </row>
    <row r="41" customFormat="false" ht="12.75" hidden="false" customHeight="false" outlineLevel="0" collapsed="false"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59"/>
    </row>
    <row r="42" customFormat="false" ht="13.5" hidden="false" customHeight="false" outlineLevel="0" collapsed="false">
      <c r="B42" s="36" t="s">
        <v>274</v>
      </c>
      <c r="D42" s="85" t="n">
        <f aca="false">D12</f>
        <v>113951.314522015</v>
      </c>
      <c r="E42" s="85" t="n">
        <f aca="false">E12</f>
        <v>20219.3142857143</v>
      </c>
      <c r="F42" s="85" t="n">
        <f aca="false">F12</f>
        <v>6047.26829268293</v>
      </c>
      <c r="G42" s="85" t="n">
        <f aca="false">G12</f>
        <v>17656.0417607191</v>
      </c>
      <c r="H42" s="85" t="n">
        <f aca="false">H12</f>
        <v>6713.4</v>
      </c>
      <c r="I42" s="85" t="n">
        <f aca="false">I12</f>
        <v>1401.67587709197</v>
      </c>
      <c r="J42" s="85" t="n">
        <f aca="false">J12</f>
        <v>458.675</v>
      </c>
      <c r="K42" s="85" t="n">
        <f aca="false">K12</f>
        <v>1630.69333333332</v>
      </c>
      <c r="L42" s="85" t="n">
        <f aca="false">L12</f>
        <v>395.657142857143</v>
      </c>
      <c r="M42" s="64" t="n">
        <f aca="false">SUM(D42:L42)</f>
        <v>168474.040214413</v>
      </c>
      <c r="N42" s="66" t="n">
        <f aca="false">SUM(N36:N40)</f>
        <v>1</v>
      </c>
      <c r="O42" s="27" t="n">
        <f aca="false">SUM(D42:L42)-SUM(M36:M40)</f>
        <v>0</v>
      </c>
    </row>
    <row r="43" customFormat="false" ht="13.5" hidden="false" customHeight="false" outlineLevel="0" collapsed="false"/>
    <row r="46" customFormat="false" ht="12.75" hidden="false" customHeight="false" outlineLevel="0" collapsed="false">
      <c r="D46" s="3"/>
      <c r="E46" s="3" t="s">
        <v>269</v>
      </c>
      <c r="F46" s="3"/>
      <c r="G46" s="3"/>
      <c r="H46" s="3" t="s">
        <v>269</v>
      </c>
      <c r="I46" s="3" t="s">
        <v>268</v>
      </c>
      <c r="J46" s="3" t="s">
        <v>199</v>
      </c>
      <c r="K46" s="3"/>
      <c r="L46" s="3"/>
      <c r="M46" s="3"/>
    </row>
    <row r="47" customFormat="false" ht="13.5" hidden="false" customHeight="false" outlineLevel="0" collapsed="false">
      <c r="A47" s="0" t="s">
        <v>270</v>
      </c>
      <c r="D47" s="83" t="s">
        <v>275</v>
      </c>
      <c r="E47" s="82" t="s">
        <v>28</v>
      </c>
      <c r="F47" s="82" t="s">
        <v>272</v>
      </c>
      <c r="G47" s="82" t="s">
        <v>272</v>
      </c>
      <c r="H47" s="82" t="s">
        <v>28</v>
      </c>
      <c r="I47" s="82" t="s">
        <v>271</v>
      </c>
      <c r="J47" s="82" t="s">
        <v>237</v>
      </c>
      <c r="K47" s="83" t="s">
        <v>261</v>
      </c>
      <c r="L47" s="83" t="s">
        <v>261</v>
      </c>
      <c r="M47" s="86"/>
    </row>
    <row r="49" customFormat="false" ht="12.75" hidden="false" customHeight="false" outlineLevel="0" collapsed="false">
      <c r="A49" s="0" t="s">
        <v>235</v>
      </c>
      <c r="D49" s="59" t="n">
        <f aca="false">+'Hours &amp; Miles'!D31</f>
        <v>0</v>
      </c>
      <c r="E49" s="59" t="n">
        <v>1</v>
      </c>
      <c r="F49" s="59" t="n">
        <v>1</v>
      </c>
      <c r="G49" s="59" t="n">
        <v>1</v>
      </c>
      <c r="H49" s="59" t="n">
        <v>1</v>
      </c>
      <c r="I49" s="59" t="n">
        <f aca="false">'Hours &amp; Miles'!I25</f>
        <v>0.91846134992064</v>
      </c>
      <c r="J49" s="58" t="n">
        <v>0.98</v>
      </c>
      <c r="K49" s="59" t="n">
        <v>0</v>
      </c>
      <c r="L49" s="59" t="n">
        <v>0</v>
      </c>
    </row>
    <row r="50" customFormat="false" ht="12.75" hidden="false" customHeight="false" outlineLevel="0" collapsed="false">
      <c r="A50" s="36" t="s">
        <v>98</v>
      </c>
      <c r="D50" s="59" t="n">
        <f aca="false">+'Hours &amp; Miles'!E31</f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f aca="false">'Hours &amp; Miles'!K25</f>
        <v>0.0443128592480115</v>
      </c>
      <c r="J50" s="58" t="n">
        <v>0.01</v>
      </c>
      <c r="K50" s="59" t="n">
        <v>1</v>
      </c>
      <c r="L50" s="59" t="n">
        <v>1</v>
      </c>
    </row>
    <row r="51" customFormat="false" ht="12.75" hidden="false" customHeight="false" outlineLevel="0" collapsed="false">
      <c r="A51" s="36" t="s">
        <v>273</v>
      </c>
      <c r="D51" s="59" t="n">
        <f aca="false">+'Hours &amp; Miles'!F31</f>
        <v>0</v>
      </c>
      <c r="E51" s="59" t="n">
        <v>0</v>
      </c>
      <c r="F51" s="59" t="n">
        <f aca="false">+'Container Count'!K31</f>
        <v>0</v>
      </c>
      <c r="G51" s="59" t="n">
        <f aca="false">+'Container Count'!G18</f>
        <v>0</v>
      </c>
      <c r="H51" s="59" t="n">
        <v>0</v>
      </c>
      <c r="I51" s="59" t="n">
        <f aca="false">'Hours &amp; Miles'!J25</f>
        <v>0.0372257908313481</v>
      </c>
      <c r="J51" s="58" t="n">
        <v>0.01</v>
      </c>
      <c r="K51" s="59" t="n">
        <v>0</v>
      </c>
      <c r="L51" s="59" t="n">
        <f aca="false">+'Cost Allocations-Contracts'!M70</f>
        <v>0</v>
      </c>
    </row>
    <row r="53" customFormat="false" ht="12.75" hidden="false" customHeight="false" outlineLevel="0" collapsed="false">
      <c r="D53" s="59" t="n">
        <f aca="false">SUM(D49:D51)</f>
        <v>0</v>
      </c>
      <c r="E53" s="59" t="n">
        <f aca="false">SUM(E49:E51)</f>
        <v>1</v>
      </c>
      <c r="F53" s="59" t="n">
        <f aca="false">SUM(F49:F51)</f>
        <v>1</v>
      </c>
      <c r="G53" s="59" t="n">
        <f aca="false">SUM(G49:G51)</f>
        <v>1</v>
      </c>
      <c r="H53" s="59" t="n">
        <f aca="false">SUM(H49:H51)</f>
        <v>1</v>
      </c>
      <c r="I53" s="59" t="n">
        <f aca="false">SUM(I49:I51)</f>
        <v>1</v>
      </c>
      <c r="J53" s="59" t="n">
        <f aca="false">SUM(J49:J51)</f>
        <v>1</v>
      </c>
      <c r="K53" s="59" t="n">
        <f aca="false">SUM(K49:K51)</f>
        <v>1</v>
      </c>
      <c r="L53" s="59" t="n">
        <f aca="false">SUM(L49:L51)</f>
        <v>1</v>
      </c>
    </row>
    <row r="56" customFormat="false" ht="12.75" hidden="false" customHeight="false" outlineLevel="0" collapsed="false">
      <c r="A56" s="36" t="s">
        <v>276</v>
      </c>
    </row>
    <row r="57" customFormat="false" ht="12.75" hidden="false" customHeight="false" outlineLevel="0" collapsed="false">
      <c r="A57" s="36" t="s">
        <v>277</v>
      </c>
    </row>
    <row r="58" customFormat="false" ht="12.75" hidden="false" customHeight="false" outlineLevel="0" collapsed="false">
      <c r="A58" s="36" t="s">
        <v>278</v>
      </c>
      <c r="C58" s="88" t="n">
        <f aca="false">[3]DEPN2K!$T$14</f>
        <v>0</v>
      </c>
      <c r="D58" s="89" t="n">
        <f aca="false">C58*C60</f>
        <v>0</v>
      </c>
    </row>
    <row r="59" customFormat="false" ht="12.75" hidden="false" customHeight="false" outlineLevel="0" collapsed="false">
      <c r="A59" s="36" t="s">
        <v>279</v>
      </c>
      <c r="B59" s="90" t="n">
        <v>4015</v>
      </c>
    </row>
    <row r="60" customFormat="false" ht="12.75" hidden="false" customHeight="false" outlineLevel="0" collapsed="false">
      <c r="A60" s="36" t="s">
        <v>280</v>
      </c>
      <c r="B60" s="91" t="n">
        <v>4015</v>
      </c>
      <c r="C60" s="80" t="n">
        <f aca="false">B60/B59</f>
        <v>1</v>
      </c>
    </row>
    <row r="63" customFormat="false" ht="12.75" hidden="false" customHeight="false" outlineLevel="0" collapsed="false">
      <c r="A63" s="36" t="s">
        <v>281</v>
      </c>
    </row>
    <row r="64" customFormat="false" ht="12.75" hidden="false" customHeight="false" outlineLevel="0" collapsed="false">
      <c r="A64" s="36" t="s">
        <v>282</v>
      </c>
      <c r="C64" s="89" t="n">
        <f aca="false">[3]DEPN2K!$T$21</f>
        <v>16116.5714285715</v>
      </c>
      <c r="D64" s="89" t="n">
        <f aca="false">C64*C66</f>
        <v>2616.14795501999</v>
      </c>
    </row>
    <row r="65" customFormat="false" ht="12.75" hidden="false" customHeight="false" outlineLevel="0" collapsed="false">
      <c r="A65" s="36" t="s">
        <v>279</v>
      </c>
      <c r="B65" s="91" t="n">
        <v>13479</v>
      </c>
    </row>
    <row r="66" customFormat="false" ht="12.75" hidden="false" customHeight="false" outlineLevel="0" collapsed="false">
      <c r="A66" s="36" t="s">
        <v>280</v>
      </c>
      <c r="B66" s="91" t="n">
        <f aca="false">'Hours &amp; Miles'!J69</f>
        <v>2188</v>
      </c>
      <c r="C66" s="80" t="n">
        <f aca="false">B66/B65</f>
        <v>0.16232658209066</v>
      </c>
      <c r="D66" s="92"/>
    </row>
  </sheetData>
  <printOptions headings="false" gridLines="false" gridLinesSet="true" horizontalCentered="false" verticalCentered="false"/>
  <pageMargins left="0.329861111111111" right="0.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80" activeCellId="0" sqref="I80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11.28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283</v>
      </c>
    </row>
    <row r="5" customFormat="false" ht="12.75" hidden="false" customHeight="false" outlineLevel="0" collapsed="false">
      <c r="A5" s="2" t="s">
        <v>284</v>
      </c>
    </row>
    <row r="7" customFormat="false" ht="12.75" hidden="false" customHeight="false" outlineLevel="0" collapsed="false">
      <c r="H7" s="21" t="s">
        <v>238</v>
      </c>
      <c r="I7" s="21" t="s">
        <v>285</v>
      </c>
      <c r="J7" s="36" t="s">
        <v>77</v>
      </c>
      <c r="K7" s="36" t="s">
        <v>78</v>
      </c>
    </row>
    <row r="8" customFormat="false" ht="13.5" hidden="false" customHeight="false" outlineLevel="0" collapsed="false">
      <c r="A8" s="0" t="s">
        <v>286</v>
      </c>
      <c r="C8" s="82" t="s">
        <v>238</v>
      </c>
      <c r="D8" s="82" t="s">
        <v>235</v>
      </c>
      <c r="E8" s="82" t="s">
        <v>210</v>
      </c>
      <c r="F8" s="82" t="s">
        <v>211</v>
      </c>
      <c r="H8" s="83" t="s">
        <v>235</v>
      </c>
      <c r="I8" s="82" t="s">
        <v>235</v>
      </c>
      <c r="J8" s="83" t="s">
        <v>89</v>
      </c>
      <c r="K8" s="83" t="s">
        <v>89</v>
      </c>
    </row>
    <row r="9" customFormat="false" ht="12.75" hidden="false" customHeight="false" outlineLevel="0" collapsed="false">
      <c r="E9" s="92"/>
      <c r="J9" s="92"/>
    </row>
    <row r="10" customFormat="false" ht="12.75" hidden="false" customHeight="false" outlineLevel="0" collapsed="false">
      <c r="A10" s="0" t="str">
        <f aca="false">+'[2]Monthly Data-Hours &amp; Miles'!$C$24</f>
        <v>January</v>
      </c>
      <c r="C10" s="92" t="n">
        <f aca="false">+'[2]Monthly Data-Hours &amp; Miles'!$C$32</f>
        <v>549.79</v>
      </c>
      <c r="D10" s="92" t="n">
        <f aca="false">+C10-E10-F10</f>
        <v>449.22</v>
      </c>
      <c r="E10" s="92" t="n">
        <f aca="false">+'[2]Monthly Data-Hours &amp; Miles'!C$26</f>
        <v>64.79</v>
      </c>
      <c r="F10" s="92" t="n">
        <f aca="false">+'[2]Monthly Data-Hours &amp; Miles'!C$27</f>
        <v>35.78</v>
      </c>
      <c r="H10" s="92" t="n">
        <f aca="false">D10</f>
        <v>449.22</v>
      </c>
      <c r="I10" s="92" t="n">
        <f aca="false">+H10-J10-K10</f>
        <v>438.72</v>
      </c>
      <c r="J10" s="92" t="n">
        <f aca="false">+'[2]Monthly Data-Hours &amp; Miles'!C$36</f>
        <v>10.5</v>
      </c>
      <c r="K10" s="92" t="n">
        <f aca="false">+'[2]Monthly Data-Hours &amp; Miles'!C$35</f>
        <v>0</v>
      </c>
    </row>
    <row r="11" customFormat="false" ht="12.75" hidden="false" customHeight="false" outlineLevel="0" collapsed="false">
      <c r="A11" s="0" t="str">
        <f aca="false">+'[2]Monthly Data-Hours &amp; Miles'!$D$24</f>
        <v>February</v>
      </c>
      <c r="C11" s="92" t="n">
        <f aca="false">+'[2]Monthly Data-Hours &amp; Miles'!$D$32</f>
        <v>459.57</v>
      </c>
      <c r="D11" s="92" t="n">
        <f aca="false">+C11-E11-F11</f>
        <v>376.67</v>
      </c>
      <c r="E11" s="92" t="n">
        <f aca="false">+'[2]Monthly Data-Hours &amp; Miles'!D$26</f>
        <v>55.22</v>
      </c>
      <c r="F11" s="92" t="n">
        <f aca="false">+'[2]Monthly Data-Hours &amp; Miles'!D$27</f>
        <v>27.68</v>
      </c>
      <c r="H11" s="92" t="n">
        <f aca="false">D11</f>
        <v>376.67</v>
      </c>
      <c r="I11" s="92" t="n">
        <f aca="false">+H11-J11-K11</f>
        <v>364.17</v>
      </c>
      <c r="J11" s="92" t="n">
        <f aca="false">+'[2]Monthly Data-Hours &amp; Miles'!D$36</f>
        <v>12.5</v>
      </c>
      <c r="K11" s="92" t="n">
        <f aca="false">+'[2]Monthly Data-Hours &amp; Miles'!D$35</f>
        <v>0</v>
      </c>
    </row>
    <row r="12" customFormat="false" ht="12.75" hidden="false" customHeight="false" outlineLevel="0" collapsed="false">
      <c r="A12" s="0" t="str">
        <f aca="false">+'[2]Monthly Data-Hours &amp; Miles'!$E$24</f>
        <v>March</v>
      </c>
      <c r="C12" s="92" t="n">
        <f aca="false">+'[2]Monthly Data-Hours &amp; Miles'!$E$32</f>
        <v>516.56</v>
      </c>
      <c r="D12" s="92" t="n">
        <f aca="false">+C12-E12-F12</f>
        <v>422.38</v>
      </c>
      <c r="E12" s="92" t="n">
        <f aca="false">+'[2]Monthly Data-Hours &amp; Miles'!E$26</f>
        <v>60.72</v>
      </c>
      <c r="F12" s="92" t="n">
        <f aca="false">+'[2]Monthly Data-Hours &amp; Miles'!E$27</f>
        <v>33.46</v>
      </c>
      <c r="H12" s="92" t="n">
        <f aca="false">D12</f>
        <v>422.38</v>
      </c>
      <c r="I12" s="92" t="n">
        <f aca="false">+H12-J12-K12</f>
        <v>399.38</v>
      </c>
      <c r="J12" s="92" t="n">
        <f aca="false">+'[2]Monthly Data-Hours &amp; Miles'!E$36</f>
        <v>23</v>
      </c>
      <c r="K12" s="92" t="n">
        <f aca="false">+'[2]Monthly Data-Hours &amp; Miles'!E$35</f>
        <v>0</v>
      </c>
    </row>
    <row r="13" customFormat="false" ht="12.75" hidden="false" customHeight="false" outlineLevel="0" collapsed="false">
      <c r="A13" s="0" t="str">
        <f aca="false">+'[2]Monthly Data-Hours &amp; Miles'!$F$24</f>
        <v>April</v>
      </c>
      <c r="C13" s="92" t="n">
        <f aca="false">+'[2]Monthly Data-Hours &amp; Miles'!$F$32</f>
        <v>531.48</v>
      </c>
      <c r="D13" s="92" t="n">
        <f aca="false">+C13-E13-F13</f>
        <v>442.29</v>
      </c>
      <c r="E13" s="92" t="n">
        <f aca="false">+'[2]Monthly Data-Hours &amp; Miles'!F$26</f>
        <v>61.82</v>
      </c>
      <c r="F13" s="92" t="n">
        <f aca="false">+'[2]Monthly Data-Hours &amp; Miles'!F$27</f>
        <v>27.37</v>
      </c>
      <c r="H13" s="92" t="n">
        <f aca="false">D13</f>
        <v>442.29</v>
      </c>
      <c r="I13" s="92" t="n">
        <f aca="false">+H13-J13-K13</f>
        <v>420.79</v>
      </c>
      <c r="J13" s="92" t="n">
        <f aca="false">+'[2]Monthly Data-Hours &amp; Miles'!F$36</f>
        <v>21.5</v>
      </c>
      <c r="K13" s="92" t="n">
        <f aca="false">+'[2]Monthly Data-Hours &amp; Miles'!F$35</f>
        <v>0</v>
      </c>
    </row>
    <row r="14" customFormat="false" ht="12.75" hidden="false" customHeight="false" outlineLevel="0" collapsed="false">
      <c r="A14" s="0" t="str">
        <f aca="false">+'[2]Monthly Data-Hours &amp; Miles'!$G$24</f>
        <v>May</v>
      </c>
      <c r="C14" s="92" t="n">
        <f aca="false">+'[2]Monthly Data-Hours &amp; Miles'!$G$32</f>
        <v>692.23</v>
      </c>
      <c r="D14" s="92" t="n">
        <f aca="false">+C14-E14-F14</f>
        <v>589.15</v>
      </c>
      <c r="E14" s="92" t="n">
        <f aca="false">+'[2]Monthly Data-Hours &amp; Miles'!G$26</f>
        <v>69.8</v>
      </c>
      <c r="F14" s="92" t="n">
        <f aca="false">+'[2]Monthly Data-Hours &amp; Miles'!G$27</f>
        <v>33.28</v>
      </c>
      <c r="H14" s="92" t="n">
        <f aca="false">D14</f>
        <v>589.15</v>
      </c>
      <c r="I14" s="92" t="n">
        <f aca="false">+H14-J14-K14</f>
        <v>537.35</v>
      </c>
      <c r="J14" s="92" t="n">
        <f aca="false">+'[2]Monthly Data-Hours &amp; Miles'!G$36</f>
        <v>17.8</v>
      </c>
      <c r="K14" s="92" t="n">
        <f aca="false">+'[2]Monthly Data-Hours &amp; Miles'!G$35</f>
        <v>34</v>
      </c>
    </row>
    <row r="15" customFormat="false" ht="12.75" hidden="false" customHeight="false" outlineLevel="0" collapsed="false">
      <c r="A15" s="0" t="str">
        <f aca="false">+'[2]Monthly Data-Hours &amp; Miles'!$H$24</f>
        <v>June</v>
      </c>
      <c r="C15" s="92" t="n">
        <f aca="false">+'[2]Monthly Data-Hours &amp; Miles'!$H$32</f>
        <v>691.8</v>
      </c>
      <c r="D15" s="92" t="n">
        <f aca="false">+C15-E15-F15</f>
        <v>596.9</v>
      </c>
      <c r="E15" s="92" t="n">
        <f aca="false">+'[2]Monthly Data-Hours &amp; Miles'!H$26</f>
        <v>66.05</v>
      </c>
      <c r="F15" s="92" t="n">
        <f aca="false">+'[2]Monthly Data-Hours &amp; Miles'!H$27</f>
        <v>28.85</v>
      </c>
      <c r="H15" s="92" t="n">
        <f aca="false">D15</f>
        <v>596.9</v>
      </c>
      <c r="I15" s="92" t="n">
        <f aca="false">+H15-J15-K15</f>
        <v>529.6</v>
      </c>
      <c r="J15" s="92" t="n">
        <f aca="false">+'[2]Monthly Data-Hours &amp; Miles'!H$36</f>
        <v>32.8</v>
      </c>
      <c r="K15" s="92" t="n">
        <f aca="false">+'[2]Monthly Data-Hours &amp; Miles'!H$35</f>
        <v>34.5</v>
      </c>
    </row>
    <row r="16" customFormat="false" ht="12.75" hidden="false" customHeight="false" outlineLevel="0" collapsed="false">
      <c r="A16" s="0" t="str">
        <f aca="false">+'[2]Monthly Data-Hours &amp; Miles'!$I$24</f>
        <v>July</v>
      </c>
      <c r="C16" s="92" t="n">
        <f aca="false">+'[2]Monthly Data-Hours &amp; Miles'!$I$32</f>
        <v>790.93</v>
      </c>
      <c r="D16" s="92" t="n">
        <f aca="false">+C16-E16-F16</f>
        <v>694.87</v>
      </c>
      <c r="E16" s="92" t="n">
        <f aca="false">+'[2]Monthly Data-Hours &amp; Miles'!I$26</f>
        <v>62.13</v>
      </c>
      <c r="F16" s="92" t="n">
        <f aca="false">+'[2]Monthly Data-Hours &amp; Miles'!I$27</f>
        <v>33.93</v>
      </c>
      <c r="H16" s="92" t="n">
        <f aca="false">D16</f>
        <v>694.87</v>
      </c>
      <c r="I16" s="92" t="n">
        <f aca="false">+H16-J16-K16</f>
        <v>629.87</v>
      </c>
      <c r="J16" s="92" t="n">
        <f aca="false">+'[2]Monthly Data-Hours &amp; Miles'!I$36</f>
        <v>21</v>
      </c>
      <c r="K16" s="92" t="n">
        <f aca="false">+'[2]Monthly Data-Hours &amp; Miles'!I$35</f>
        <v>44</v>
      </c>
    </row>
    <row r="17" customFormat="false" ht="12.75" hidden="false" customHeight="false" outlineLevel="0" collapsed="false">
      <c r="A17" s="0" t="str">
        <f aca="false">+'[2]Monthly Data-Hours &amp; Miles'!$J$24</f>
        <v>August</v>
      </c>
      <c r="C17" s="92" t="n">
        <f aca="false">+'[2]Monthly Data-Hours &amp; Miles'!$J$32</f>
        <v>810.81</v>
      </c>
      <c r="D17" s="92" t="n">
        <f aca="false">+C17-E17-F17</f>
        <v>719.05</v>
      </c>
      <c r="E17" s="92" t="n">
        <f aca="false">+'[2]Monthly Data-Hours &amp; Miles'!J$26</f>
        <v>62.29</v>
      </c>
      <c r="F17" s="92" t="n">
        <f aca="false">+'[2]Monthly Data-Hours &amp; Miles'!J$27</f>
        <v>29.47</v>
      </c>
      <c r="H17" s="92" t="n">
        <f aca="false">D17</f>
        <v>719.05</v>
      </c>
      <c r="I17" s="92" t="n">
        <f aca="false">+H17-J17-K17</f>
        <v>657.21</v>
      </c>
      <c r="J17" s="92" t="n">
        <f aca="false">+'[2]Monthly Data-Hours &amp; Miles'!J$36</f>
        <v>26.34</v>
      </c>
      <c r="K17" s="92" t="n">
        <f aca="false">+'[2]Monthly Data-Hours &amp; Miles'!J$35</f>
        <v>35.5</v>
      </c>
    </row>
    <row r="18" customFormat="false" ht="12.75" hidden="false" customHeight="false" outlineLevel="0" collapsed="false">
      <c r="A18" s="0" t="str">
        <f aca="false">+'[2]Monthly Data-Hours &amp; Miles'!$K$24</f>
        <v>September</v>
      </c>
      <c r="C18" s="92" t="n">
        <f aca="false">+'[2]Monthly Data-Hours &amp; Miles'!$K$32</f>
        <v>718.27</v>
      </c>
      <c r="D18" s="92" t="n">
        <f aca="false">+C18-E18-F18</f>
        <v>627.84</v>
      </c>
      <c r="E18" s="92" t="n">
        <f aca="false">+'[2]Monthly Data-Hours &amp; Miles'!K$26</f>
        <v>61.81</v>
      </c>
      <c r="F18" s="92" t="n">
        <f aca="false">+'[2]Monthly Data-Hours &amp; Miles'!K$27</f>
        <v>28.62</v>
      </c>
      <c r="H18" s="92" t="n">
        <f aca="false">D18</f>
        <v>627.84</v>
      </c>
      <c r="I18" s="92" t="n">
        <f aca="false">+H18-J18-K18</f>
        <v>572.09</v>
      </c>
      <c r="J18" s="92" t="n">
        <f aca="false">+'[2]Monthly Data-Hours &amp; Miles'!K$36</f>
        <v>20.25</v>
      </c>
      <c r="K18" s="92" t="n">
        <f aca="false">+'[2]Monthly Data-Hours &amp; Miles'!K$35</f>
        <v>35.5</v>
      </c>
    </row>
    <row r="19" customFormat="false" ht="12.75" hidden="false" customHeight="false" outlineLevel="0" collapsed="false">
      <c r="A19" s="0" t="str">
        <f aca="false">+'[2]Monthly Data-Hours &amp; Miles'!$L$24</f>
        <v>October </v>
      </c>
      <c r="C19" s="92" t="n">
        <f aca="false">+'[2]Monthly Data-Hours &amp; Miles'!$L$32</f>
        <v>799.15</v>
      </c>
      <c r="D19" s="92" t="n">
        <f aca="false">+C19-E19-F19</f>
        <v>692.08</v>
      </c>
      <c r="E19" s="92" t="n">
        <f aca="false">+'[2]Monthly Data-Hours &amp; Miles'!L$26</f>
        <v>73.41</v>
      </c>
      <c r="F19" s="92" t="n">
        <f aca="false">+'[2]Monthly Data-Hours &amp; Miles'!L$27</f>
        <v>33.66</v>
      </c>
      <c r="H19" s="92" t="n">
        <f aca="false">D19</f>
        <v>692.08</v>
      </c>
      <c r="I19" s="92" t="n">
        <f aca="false">+H19-J19-K19</f>
        <v>626.58</v>
      </c>
      <c r="J19" s="92" t="n">
        <f aca="false">+'[2]Monthly Data-Hours &amp; Miles'!L$36</f>
        <v>20</v>
      </c>
      <c r="K19" s="92" t="n">
        <f aca="false">+'[2]Monthly Data-Hours &amp; Miles'!L$35</f>
        <v>45.5</v>
      </c>
    </row>
    <row r="20" customFormat="false" ht="12.75" hidden="false" customHeight="false" outlineLevel="0" collapsed="false">
      <c r="A20" s="0" t="str">
        <f aca="false">+'[2]Monthly Data-Hours &amp; Miles'!$M$24</f>
        <v>November</v>
      </c>
      <c r="C20" s="92" t="n">
        <f aca="false">+'[2]Monthly Data-Hours &amp; Miles'!$M$32</f>
        <v>678.85</v>
      </c>
      <c r="D20" s="92" t="n">
        <f aca="false">+C20-E20-F20</f>
        <v>585.78</v>
      </c>
      <c r="E20" s="92" t="n">
        <f aca="false">+'[2]Monthly Data-Hours &amp; Miles'!M$26</f>
        <v>63.59</v>
      </c>
      <c r="F20" s="92" t="n">
        <f aca="false">+'[2]Monthly Data-Hours &amp; Miles'!M$27</f>
        <v>29.48</v>
      </c>
      <c r="H20" s="92" t="n">
        <f aca="false">D20</f>
        <v>585.78</v>
      </c>
      <c r="I20" s="92" t="n">
        <f aca="false">+H20-J20-K20</f>
        <v>522.23</v>
      </c>
      <c r="J20" s="92" t="n">
        <f aca="false">+'[2]Monthly Data-Hours &amp; Miles'!M$36</f>
        <v>24.55</v>
      </c>
      <c r="K20" s="92" t="n">
        <f aca="false">+'[2]Monthly Data-Hours &amp; Miles'!M$35</f>
        <v>39</v>
      </c>
    </row>
    <row r="21" customFormat="false" ht="12.75" hidden="false" customHeight="false" outlineLevel="0" collapsed="false">
      <c r="A21" s="0" t="str">
        <f aca="false">+'[2]Monthly Data-Hours &amp; Miles'!$N$24</f>
        <v>December</v>
      </c>
      <c r="C21" s="93" t="n">
        <f aca="false">+'[2]Monthly Data-Hours &amp; Miles'!$N$32</f>
        <v>576.16</v>
      </c>
      <c r="D21" s="93" t="n">
        <f aca="false">+C21-E21-F21</f>
        <v>494.83</v>
      </c>
      <c r="E21" s="93" t="n">
        <f aca="false">+'[2]Monthly Data-Hours &amp; Miles'!N$26</f>
        <v>51.2</v>
      </c>
      <c r="F21" s="93" t="n">
        <f aca="false">+'[2]Monthly Data-Hours &amp; Miles'!N$27</f>
        <v>30.13</v>
      </c>
      <c r="H21" s="93" t="n">
        <f aca="false">D21</f>
        <v>494.83</v>
      </c>
      <c r="I21" s="93" t="n">
        <f aca="false">+H21-J21-K21</f>
        <v>447.49</v>
      </c>
      <c r="J21" s="93" t="n">
        <f aca="false">+'[2]Monthly Data-Hours &amp; Miles'!N$36</f>
        <v>18.84</v>
      </c>
      <c r="K21" s="93" t="n">
        <f aca="false">+'[2]Monthly Data-Hours &amp; Miles'!N$35</f>
        <v>28.5</v>
      </c>
    </row>
    <row r="22" customFormat="false" ht="12.75" hidden="false" customHeight="false" outlineLevel="0" collapsed="false">
      <c r="C22" s="87"/>
      <c r="H22" s="87"/>
    </row>
    <row r="23" customFormat="false" ht="13.5" hidden="false" customHeight="false" outlineLevel="0" collapsed="false">
      <c r="B23" s="0" t="s">
        <v>287</v>
      </c>
      <c r="C23" s="94" t="n">
        <f aca="false">SUM(C10:C21)</f>
        <v>7815.6</v>
      </c>
      <c r="D23" s="94" t="n">
        <f aca="false">SUM(D10:D21)</f>
        <v>6691.06</v>
      </c>
      <c r="E23" s="94" t="n">
        <f aca="false">SUM(E10:E21)</f>
        <v>752.83</v>
      </c>
      <c r="F23" s="94" t="n">
        <f aca="false">SUM(F10:F21)</f>
        <v>371.71</v>
      </c>
      <c r="H23" s="94" t="n">
        <f aca="false">SUM(H10:H21)</f>
        <v>6691.06</v>
      </c>
      <c r="I23" s="94" t="n">
        <f aca="false">SUM(I10:I21)</f>
        <v>6145.48</v>
      </c>
      <c r="J23" s="94" t="n">
        <f aca="false">SUM(J10:J21)</f>
        <v>249.08</v>
      </c>
      <c r="K23" s="94" t="n">
        <f aca="false">SUM(K10:K21)</f>
        <v>296.5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0" t="s">
        <v>239</v>
      </c>
      <c r="C25" s="66" t="n">
        <f aca="false">SUM(D25:F25)</f>
        <v>1</v>
      </c>
      <c r="D25" s="66" t="n">
        <f aca="false">+D23/C23</f>
        <v>0.856115973181841</v>
      </c>
      <c r="E25" s="66" t="n">
        <f aca="false">+E23/C23</f>
        <v>0.0963240186294079</v>
      </c>
      <c r="F25" s="66" t="n">
        <f aca="false">+F23/C23</f>
        <v>0.0475600081887507</v>
      </c>
      <c r="H25" s="66" t="n">
        <f aca="false">SUM(I25:K25)</f>
        <v>1</v>
      </c>
      <c r="I25" s="66" t="n">
        <f aca="false">+I23/H23</f>
        <v>0.91846134992064</v>
      </c>
      <c r="J25" s="66" t="n">
        <f aca="false">+J23/H23</f>
        <v>0.0372257908313481</v>
      </c>
      <c r="K25" s="66" t="n">
        <f aca="false">+K23/H23</f>
        <v>0.0443128592480115</v>
      </c>
    </row>
    <row r="26" customFormat="false" ht="13.5" hidden="false" customHeight="false" outlineLevel="0" collapsed="false"/>
    <row r="29" customFormat="false" ht="12.75" hidden="false" customHeight="false" outlineLevel="0" collapsed="false">
      <c r="H29" s="21" t="s">
        <v>238</v>
      </c>
      <c r="I29" s="21" t="s">
        <v>285</v>
      </c>
      <c r="J29" s="36" t="s">
        <v>77</v>
      </c>
      <c r="K29" s="36" t="s">
        <v>78</v>
      </c>
    </row>
    <row r="30" customFormat="false" ht="13.5" hidden="false" customHeight="false" outlineLevel="0" collapsed="false">
      <c r="A30" s="0" t="s">
        <v>288</v>
      </c>
      <c r="C30" s="82" t="s">
        <v>238</v>
      </c>
      <c r="D30" s="82" t="s">
        <v>235</v>
      </c>
      <c r="E30" s="82" t="s">
        <v>210</v>
      </c>
      <c r="F30" s="82" t="s">
        <v>211</v>
      </c>
      <c r="H30" s="83" t="s">
        <v>235</v>
      </c>
      <c r="I30" s="82" t="s">
        <v>235</v>
      </c>
      <c r="J30" s="83" t="s">
        <v>89</v>
      </c>
      <c r="K30" s="83" t="s">
        <v>89</v>
      </c>
    </row>
    <row r="31" customFormat="false" ht="12.75" hidden="false" customHeight="false" outlineLevel="0" collapsed="false">
      <c r="E31" s="92"/>
      <c r="J31" s="92"/>
    </row>
    <row r="32" customFormat="false" ht="12.75" hidden="false" customHeight="false" outlineLevel="0" collapsed="false">
      <c r="A32" s="0" t="str">
        <f aca="false">+'[2]Monthly Data-Hours &amp; Miles'!$C$24</f>
        <v>January</v>
      </c>
      <c r="C32" s="92" t="n">
        <f aca="false">+'[2]Monthly Data-Hours &amp; Miles'!$C$67</f>
        <v>797.61</v>
      </c>
      <c r="D32" s="92" t="n">
        <f aca="false">+C32-E32-F32</f>
        <v>682.11</v>
      </c>
      <c r="E32" s="92" t="n">
        <f aca="false">+'[2]Monthly Data-Hours &amp; Miles'!$C$61</f>
        <v>75.19</v>
      </c>
      <c r="F32" s="92" t="n">
        <f aca="false">+'[2]Monthly Data-Hours &amp; Miles'!$C$62</f>
        <v>40.31</v>
      </c>
      <c r="H32" s="92" t="n">
        <f aca="false">D32</f>
        <v>682.11</v>
      </c>
      <c r="I32" s="92" t="n">
        <f aca="false">+H32-J32-K32</f>
        <v>661.59</v>
      </c>
      <c r="J32" s="95" t="n">
        <v>20.52</v>
      </c>
      <c r="K32" s="95" t="n">
        <v>0</v>
      </c>
    </row>
    <row r="33" customFormat="false" ht="12.75" hidden="false" customHeight="false" outlineLevel="0" collapsed="false">
      <c r="A33" s="0" t="str">
        <f aca="false">+'[2]Monthly Data-Hours &amp; Miles'!$D$24</f>
        <v>February</v>
      </c>
      <c r="C33" s="92" t="n">
        <f aca="false">+'[2]Monthly Data-Hours &amp; Miles'!$D$67</f>
        <v>718.14</v>
      </c>
      <c r="D33" s="92" t="n">
        <f aca="false">+C33-E33-F33</f>
        <v>592.84</v>
      </c>
      <c r="E33" s="92" t="n">
        <f aca="false">+'[2]Monthly Data-Hours &amp; Miles'!$D$61</f>
        <v>82.69</v>
      </c>
      <c r="F33" s="92" t="n">
        <f aca="false">+'[2]Monthly Data-Hours &amp; Miles'!$D$62</f>
        <v>42.61</v>
      </c>
      <c r="H33" s="92" t="n">
        <f aca="false">D33</f>
        <v>592.84</v>
      </c>
      <c r="I33" s="92" t="n">
        <f aca="false">+H33-J33-K33</f>
        <v>580.34</v>
      </c>
      <c r="J33" s="95" t="n">
        <v>12.5</v>
      </c>
      <c r="K33" s="95" t="n">
        <v>0</v>
      </c>
    </row>
    <row r="34" customFormat="false" ht="12.75" hidden="false" customHeight="false" outlineLevel="0" collapsed="false">
      <c r="A34" s="0" t="str">
        <f aca="false">+'[2]Monthly Data-Hours &amp; Miles'!$E$24</f>
        <v>March</v>
      </c>
      <c r="C34" s="92" t="n">
        <f aca="false">+'[2]Monthly Data-Hours &amp; Miles'!$E$67</f>
        <v>758.05</v>
      </c>
      <c r="D34" s="92" t="n">
        <f aca="false">+C34-E34-F34</f>
        <v>643.88</v>
      </c>
      <c r="E34" s="92" t="n">
        <f aca="false">+'[2]Monthly Data-Hours &amp; Miles'!$E$61</f>
        <v>75.23</v>
      </c>
      <c r="F34" s="92" t="n">
        <f aca="false">+'[2]Monthly Data-Hours &amp; Miles'!$E$62</f>
        <v>38.94</v>
      </c>
      <c r="H34" s="92" t="n">
        <f aca="false">D34</f>
        <v>643.88</v>
      </c>
      <c r="I34" s="92" t="n">
        <f aca="false">+H34-J34-K34</f>
        <v>620.88</v>
      </c>
      <c r="J34" s="95" t="n">
        <v>23</v>
      </c>
      <c r="K34" s="95" t="n">
        <v>0</v>
      </c>
    </row>
    <row r="35" customFormat="false" ht="12.75" hidden="false" customHeight="false" outlineLevel="0" collapsed="false">
      <c r="A35" s="0" t="str">
        <f aca="false">+'[2]Monthly Data-Hours &amp; Miles'!$F$24</f>
        <v>April</v>
      </c>
      <c r="C35" s="92" t="n">
        <f aca="false">+'[2]Monthly Data-Hours &amp; Miles'!$F$67</f>
        <v>794.46</v>
      </c>
      <c r="D35" s="92" t="n">
        <f aca="false">+C35-E35-F35</f>
        <v>681.43</v>
      </c>
      <c r="E35" s="92" t="n">
        <f aca="false">+'[2]Monthly Data-Hours &amp; Miles'!$F$61</f>
        <v>79.16</v>
      </c>
      <c r="F35" s="92" t="n">
        <f aca="false">+'[2]Monthly Data-Hours &amp; Miles'!$F$62</f>
        <v>33.87</v>
      </c>
      <c r="H35" s="92" t="n">
        <f aca="false">D35</f>
        <v>681.43</v>
      </c>
      <c r="I35" s="92" t="n">
        <f aca="false">+H35-J35-K35</f>
        <v>659.93</v>
      </c>
      <c r="J35" s="95" t="n">
        <v>21.5</v>
      </c>
      <c r="K35" s="95" t="n">
        <v>0</v>
      </c>
    </row>
    <row r="36" customFormat="false" ht="12.75" hidden="false" customHeight="false" outlineLevel="0" collapsed="false">
      <c r="A36" s="0" t="str">
        <f aca="false">+'[2]Monthly Data-Hours &amp; Miles'!$G$24</f>
        <v>May</v>
      </c>
      <c r="C36" s="92" t="n">
        <f aca="false">+'[2]Monthly Data-Hours &amp; Miles'!$G$67</f>
        <v>1036.68</v>
      </c>
      <c r="D36" s="92" t="n">
        <f aca="false">+C36-E36-F36</f>
        <v>915.31</v>
      </c>
      <c r="E36" s="92" t="n">
        <f aca="false">+'[2]Monthly Data-Hours &amp; Miles'!$G$61</f>
        <v>83.72</v>
      </c>
      <c r="F36" s="92" t="n">
        <f aca="false">+'[2]Monthly Data-Hours &amp; Miles'!$G$62</f>
        <v>37.65</v>
      </c>
      <c r="H36" s="92" t="n">
        <f aca="false">D36</f>
        <v>915.31</v>
      </c>
      <c r="I36" s="92" t="n">
        <f aca="false">+H36-J36-K36</f>
        <v>863.51</v>
      </c>
      <c r="J36" s="95" t="n">
        <v>17.8</v>
      </c>
      <c r="K36" s="95" t="n">
        <v>34</v>
      </c>
    </row>
    <row r="37" customFormat="false" ht="12.75" hidden="false" customHeight="false" outlineLevel="0" collapsed="false">
      <c r="A37" s="0" t="str">
        <f aca="false">+'[2]Monthly Data-Hours &amp; Miles'!$H$24</f>
        <v>June</v>
      </c>
      <c r="C37" s="92" t="n">
        <f aca="false">+'[2]Monthly Data-Hours &amp; Miles'!$H$67</f>
        <v>1010.99</v>
      </c>
      <c r="D37" s="92" t="n">
        <f aca="false">+C37-E37-F37</f>
        <v>877.85</v>
      </c>
      <c r="E37" s="92" t="n">
        <f aca="false">+'[2]Monthly Data-Hours &amp; Miles'!$H$61</f>
        <v>94.11</v>
      </c>
      <c r="F37" s="92" t="n">
        <f aca="false">+'[2]Monthly Data-Hours &amp; Miles'!$H$62</f>
        <v>39.03</v>
      </c>
      <c r="H37" s="92" t="n">
        <f aca="false">D37</f>
        <v>877.85</v>
      </c>
      <c r="I37" s="92" t="n">
        <f aca="false">+H37-J37-K37</f>
        <v>810.55</v>
      </c>
      <c r="J37" s="95" t="n">
        <v>32.8</v>
      </c>
      <c r="K37" s="95" t="n">
        <v>34.5</v>
      </c>
    </row>
    <row r="38" customFormat="false" ht="12.75" hidden="false" customHeight="false" outlineLevel="0" collapsed="false">
      <c r="A38" s="0" t="str">
        <f aca="false">+'[2]Monthly Data-Hours &amp; Miles'!$I$24</f>
        <v>July</v>
      </c>
      <c r="C38" s="92" t="n">
        <f aca="false">+'[2]Monthly Data-Hours &amp; Miles'!$I$67</f>
        <v>1131.92</v>
      </c>
      <c r="D38" s="92" t="n">
        <f aca="false">+C38-E38-F38</f>
        <v>998.29</v>
      </c>
      <c r="E38" s="92" t="n">
        <f aca="false">+'[2]Monthly Data-Hours &amp; Miles'!$I$61</f>
        <v>85.67</v>
      </c>
      <c r="F38" s="92" t="n">
        <f aca="false">+'[2]Monthly Data-Hours &amp; Miles'!$I$62</f>
        <v>47.96</v>
      </c>
      <c r="H38" s="92" t="n">
        <f aca="false">D38</f>
        <v>998.29</v>
      </c>
      <c r="I38" s="92" t="n">
        <f aca="false">+H38-J38-K38</f>
        <v>933.29</v>
      </c>
      <c r="J38" s="95" t="n">
        <v>21</v>
      </c>
      <c r="K38" s="95" t="n">
        <v>44</v>
      </c>
    </row>
    <row r="39" customFormat="false" ht="12.75" hidden="false" customHeight="false" outlineLevel="0" collapsed="false">
      <c r="A39" s="0" t="str">
        <f aca="false">+'[2]Monthly Data-Hours &amp; Miles'!$J$24</f>
        <v>August</v>
      </c>
      <c r="C39" s="92" t="n">
        <f aca="false">+'[2]Monthly Data-Hours &amp; Miles'!$J$67</f>
        <v>1160.57</v>
      </c>
      <c r="D39" s="92" t="n">
        <f aca="false">+C39-E39-F39</f>
        <v>1037.46</v>
      </c>
      <c r="E39" s="92" t="n">
        <f aca="false">+'[2]Monthly Data-Hours &amp; Miles'!$J$61</f>
        <v>85.71</v>
      </c>
      <c r="F39" s="92" t="n">
        <f aca="false">+'[2]Monthly Data-Hours &amp; Miles'!$J$62</f>
        <v>37.4</v>
      </c>
      <c r="H39" s="92" t="n">
        <f aca="false">D39</f>
        <v>1037.46</v>
      </c>
      <c r="I39" s="92" t="n">
        <f aca="false">+H39-J39-K39</f>
        <v>975.62</v>
      </c>
      <c r="J39" s="95" t="n">
        <v>26.34</v>
      </c>
      <c r="K39" s="95" t="n">
        <v>35.5</v>
      </c>
    </row>
    <row r="40" customFormat="false" ht="12.75" hidden="false" customHeight="false" outlineLevel="0" collapsed="false">
      <c r="A40" s="0" t="str">
        <f aca="false">+'[2]Monthly Data-Hours &amp; Miles'!$K$24</f>
        <v>September</v>
      </c>
      <c r="C40" s="92" t="n">
        <f aca="false">+'[2]Monthly Data-Hours &amp; Miles'!$K$67</f>
        <v>1049.84</v>
      </c>
      <c r="D40" s="92" t="n">
        <f aca="false">+C40-E40-F40</f>
        <v>941.34</v>
      </c>
      <c r="E40" s="92" t="n">
        <f aca="false">+'[2]Monthly Data-Hours &amp; Miles'!$K$61</f>
        <v>76.18</v>
      </c>
      <c r="F40" s="92" t="n">
        <f aca="false">+'[2]Monthly Data-Hours &amp; Miles'!$K$62</f>
        <v>32.32</v>
      </c>
      <c r="H40" s="92" t="n">
        <f aca="false">D40</f>
        <v>941.34</v>
      </c>
      <c r="I40" s="92" t="n">
        <f aca="false">+H40-J40-K40</f>
        <v>885.59</v>
      </c>
      <c r="J40" s="95" t="n">
        <v>20.25</v>
      </c>
      <c r="K40" s="95" t="n">
        <v>35.5</v>
      </c>
    </row>
    <row r="41" customFormat="false" ht="12.75" hidden="false" customHeight="false" outlineLevel="0" collapsed="false">
      <c r="A41" s="0" t="str">
        <f aca="false">+'[2]Monthly Data-Hours &amp; Miles'!$L$24</f>
        <v>October </v>
      </c>
      <c r="C41" s="92" t="n">
        <f aca="false">+'[2]Monthly Data-Hours &amp; Miles'!$L$67</f>
        <v>1177.29</v>
      </c>
      <c r="D41" s="92" t="n">
        <f aca="false">+C41-E41-F41</f>
        <v>1038.61</v>
      </c>
      <c r="E41" s="92" t="n">
        <f aca="false">+'[2]Monthly Data-Hours &amp; Miles'!$L$61</f>
        <v>95.81</v>
      </c>
      <c r="F41" s="92" t="n">
        <f aca="false">+'[2]Monthly Data-Hours &amp; Miles'!$L$62</f>
        <v>42.87</v>
      </c>
      <c r="H41" s="92" t="n">
        <f aca="false">D41</f>
        <v>1038.61</v>
      </c>
      <c r="I41" s="92" t="n">
        <f aca="false">+H41-J41-K41</f>
        <v>965.11</v>
      </c>
      <c r="J41" s="95" t="n">
        <v>20</v>
      </c>
      <c r="K41" s="95" t="n">
        <v>53.5</v>
      </c>
    </row>
    <row r="42" customFormat="false" ht="12.75" hidden="false" customHeight="false" outlineLevel="0" collapsed="false">
      <c r="A42" s="0" t="str">
        <f aca="false">+'[2]Monthly Data-Hours &amp; Miles'!$M$24</f>
        <v>November</v>
      </c>
      <c r="C42" s="92" t="n">
        <f aca="false">+'[2]Monthly Data-Hours &amp; Miles'!$M$67</f>
        <v>993.88</v>
      </c>
      <c r="D42" s="92" t="n">
        <f aca="false">+C42-E42-F42</f>
        <v>877.44</v>
      </c>
      <c r="E42" s="92" t="n">
        <f aca="false">+'[2]Monthly Data-Hours &amp; Miles'!$M$61</f>
        <v>80.47</v>
      </c>
      <c r="F42" s="92" t="n">
        <f aca="false">+'[2]Monthly Data-Hours &amp; Miles'!$M$62</f>
        <v>35.97</v>
      </c>
      <c r="H42" s="92" t="n">
        <f aca="false">D42</f>
        <v>877.44</v>
      </c>
      <c r="I42" s="92" t="n">
        <f aca="false">+H42-J42-K42</f>
        <v>813.89</v>
      </c>
      <c r="J42" s="95" t="n">
        <v>24.55</v>
      </c>
      <c r="K42" s="95" t="n">
        <v>39</v>
      </c>
    </row>
    <row r="43" customFormat="false" ht="12.75" hidden="false" customHeight="false" outlineLevel="0" collapsed="false">
      <c r="A43" s="0" t="str">
        <f aca="false">+'[2]Monthly Data-Hours &amp; Miles'!$N$24</f>
        <v>December</v>
      </c>
      <c r="C43" s="93" t="n">
        <f aca="false">+'[2]Monthly Data-Hours &amp; Miles'!$N$67</f>
        <v>816.47</v>
      </c>
      <c r="D43" s="93" t="n">
        <f aca="false">+C43-E43-F43</f>
        <v>719.07</v>
      </c>
      <c r="E43" s="93" t="n">
        <f aca="false">+'[2]Monthly Data-Hours &amp; Miles'!$N$61</f>
        <v>61.45</v>
      </c>
      <c r="F43" s="93" t="n">
        <f aca="false">+'[2]Monthly Data-Hours &amp; Miles'!$N$62</f>
        <v>35.95</v>
      </c>
      <c r="H43" s="93" t="n">
        <f aca="false">D43</f>
        <v>719.07</v>
      </c>
      <c r="I43" s="93" t="n">
        <f aca="false">+H43-J43-K43</f>
        <v>671.73</v>
      </c>
      <c r="J43" s="96" t="n">
        <v>18.84</v>
      </c>
      <c r="K43" s="96" t="n">
        <v>28.5</v>
      </c>
    </row>
    <row r="44" customFormat="false" ht="12.75" hidden="false" customHeight="false" outlineLevel="0" collapsed="false">
      <c r="C44" s="87"/>
      <c r="H44" s="87"/>
    </row>
    <row r="45" customFormat="false" ht="13.5" hidden="false" customHeight="false" outlineLevel="0" collapsed="false">
      <c r="B45" s="0" t="s">
        <v>287</v>
      </c>
      <c r="C45" s="94" t="n">
        <f aca="false">SUM(C32:C43)</f>
        <v>11445.9</v>
      </c>
      <c r="D45" s="94" t="n">
        <f aca="false">SUM(D32:D43)</f>
        <v>10005.63</v>
      </c>
      <c r="E45" s="94" t="n">
        <f aca="false">SUM(E32:E43)</f>
        <v>975.39</v>
      </c>
      <c r="F45" s="94" t="n">
        <f aca="false">SUM(F32:F43)</f>
        <v>464.88</v>
      </c>
      <c r="H45" s="94" t="n">
        <f aca="false">SUM(H32:H43)</f>
        <v>10005.63</v>
      </c>
      <c r="I45" s="94" t="n">
        <f aca="false">SUM(I32:I43)</f>
        <v>9442.03</v>
      </c>
      <c r="J45" s="94" t="n">
        <f aca="false">SUM(J32:J43)</f>
        <v>259.1</v>
      </c>
      <c r="K45" s="94" t="n">
        <f aca="false">SUM(K32:K43)</f>
        <v>304.5</v>
      </c>
    </row>
    <row r="46" customFormat="false" ht="13.5" hidden="false" customHeight="false" outlineLevel="0" collapsed="false"/>
    <row r="47" customFormat="false" ht="13.5" hidden="false" customHeight="false" outlineLevel="0" collapsed="false">
      <c r="B47" s="0" t="s">
        <v>239</v>
      </c>
      <c r="C47" s="66" t="n">
        <f aca="false">SUM(D47:F47)</f>
        <v>1</v>
      </c>
      <c r="D47" s="66" t="n">
        <f aca="false">+D45/C45</f>
        <v>0.874167169029958</v>
      </c>
      <c r="E47" s="66" t="n">
        <f aca="false">+E45/C45</f>
        <v>0.0852174140958771</v>
      </c>
      <c r="F47" s="66" t="n">
        <f aca="false">+F45/C45</f>
        <v>0.0406154168741646</v>
      </c>
      <c r="H47" s="66" t="n">
        <f aca="false">SUM(I47:K47)</f>
        <v>1</v>
      </c>
      <c r="I47" s="66" t="n">
        <f aca="false">+I45/H45</f>
        <v>0.943671712825679</v>
      </c>
      <c r="J47" s="66" t="n">
        <f aca="false">+J45/H45</f>
        <v>0.0258954208780457</v>
      </c>
      <c r="K47" s="66" t="n">
        <f aca="false">+K45/H45</f>
        <v>0.0304328662962752</v>
      </c>
    </row>
    <row r="48" customFormat="false" ht="13.5" hidden="false" customHeight="false" outlineLevel="0" collapsed="false">
      <c r="C48" s="97"/>
      <c r="D48" s="97"/>
      <c r="E48" s="97"/>
      <c r="F48" s="97"/>
      <c r="H48" s="97"/>
      <c r="I48" s="97"/>
      <c r="J48" s="97"/>
      <c r="K48" s="98"/>
    </row>
    <row r="49" customFormat="false" ht="12.75" hidden="false" customHeight="false" outlineLevel="0" collapsed="false">
      <c r="K49" s="36"/>
    </row>
    <row r="50" customFormat="false" ht="12.75" hidden="false" customHeight="false" outlineLevel="0" collapsed="false">
      <c r="A50" s="36" t="s">
        <v>289</v>
      </c>
      <c r="I50" s="80" t="n">
        <f aca="false">I45/(I45+J45)</f>
        <v>0.973291771164802</v>
      </c>
      <c r="J50" s="99" t="n">
        <f aca="false">J45/(I45+J45)</f>
        <v>0.0267082288351975</v>
      </c>
      <c r="K50" s="80" t="n">
        <v>0</v>
      </c>
      <c r="L50" s="36" t="s">
        <v>290</v>
      </c>
    </row>
    <row r="51" customFormat="false" ht="12.75" hidden="false" customHeight="false" outlineLevel="0" collapsed="false">
      <c r="A51" s="36" t="s">
        <v>291</v>
      </c>
      <c r="I51" s="80" t="n">
        <f aca="false">I45/(I45+K45)</f>
        <v>0.96875811186135</v>
      </c>
      <c r="J51" s="99" t="n">
        <v>0</v>
      </c>
      <c r="K51" s="80" t="n">
        <f aca="false">K45/(I45+K45)</f>
        <v>0.0312418881386504</v>
      </c>
      <c r="L51" s="36" t="s">
        <v>292</v>
      </c>
    </row>
    <row r="53" customFormat="false" ht="12.75" hidden="false" customHeight="false" outlineLevel="0" collapsed="false">
      <c r="H53" s="21" t="s">
        <v>238</v>
      </c>
      <c r="I53" s="21" t="s">
        <v>285</v>
      </c>
      <c r="J53" s="36" t="s">
        <v>77</v>
      </c>
      <c r="K53" s="36" t="s">
        <v>78</v>
      </c>
    </row>
    <row r="54" customFormat="false" ht="13.5" hidden="false" customHeight="false" outlineLevel="0" collapsed="false">
      <c r="A54" s="0" t="s">
        <v>293</v>
      </c>
      <c r="C54" s="82" t="s">
        <v>238</v>
      </c>
      <c r="D54" s="82" t="s">
        <v>235</v>
      </c>
      <c r="E54" s="82" t="s">
        <v>210</v>
      </c>
      <c r="F54" s="82" t="s">
        <v>211</v>
      </c>
      <c r="H54" s="83" t="s">
        <v>235</v>
      </c>
      <c r="I54" s="82" t="s">
        <v>235</v>
      </c>
      <c r="J54" s="83" t="s">
        <v>89</v>
      </c>
      <c r="K54" s="83" t="s">
        <v>89</v>
      </c>
    </row>
    <row r="55" customFormat="false" ht="12.75" hidden="false" customHeight="false" outlineLevel="0" collapsed="false">
      <c r="E55" s="92"/>
      <c r="J55" s="92"/>
    </row>
    <row r="56" customFormat="false" ht="12.75" hidden="false" customHeight="false" outlineLevel="0" collapsed="false">
      <c r="A56" s="0" t="str">
        <f aca="false">+'[2]Monthly Data-Hours &amp; Miles'!$C$24</f>
        <v>January</v>
      </c>
      <c r="C56" s="92" t="n">
        <f aca="false">+'[2]Monthly Data-Hours &amp; Miles'!$C$49</f>
        <v>5615</v>
      </c>
      <c r="D56" s="92" t="n">
        <f aca="false">+C56-E56-F56</f>
        <v>4614</v>
      </c>
      <c r="E56" s="92" t="n">
        <f aca="false">+'[2]Monthly Data-Hours &amp; Miles'!$C$43</f>
        <v>625</v>
      </c>
      <c r="F56" s="92" t="n">
        <f aca="false">+'[2]Monthly Data-Hours &amp; Miles'!$C$44</f>
        <v>376</v>
      </c>
      <c r="H56" s="92" t="n">
        <f aca="false">D56</f>
        <v>4614</v>
      </c>
      <c r="I56" s="92" t="n">
        <f aca="false">+H56-J56-K56</f>
        <v>4510</v>
      </c>
      <c r="J56" s="100" t="n">
        <v>104</v>
      </c>
      <c r="K56" s="101" t="n">
        <v>0</v>
      </c>
    </row>
    <row r="57" customFormat="false" ht="12.75" hidden="false" customHeight="false" outlineLevel="0" collapsed="false">
      <c r="A57" s="0" t="str">
        <f aca="false">+'[2]Monthly Data-Hours &amp; Miles'!$D$24</f>
        <v>February</v>
      </c>
      <c r="C57" s="92" t="n">
        <f aca="false">+'[2]Monthly Data-Hours &amp; Miles'!$D$49</f>
        <v>4697</v>
      </c>
      <c r="D57" s="92" t="n">
        <f aca="false">+C57-E57-F57</f>
        <v>3899</v>
      </c>
      <c r="E57" s="92" t="n">
        <f aca="false">+'[2]Monthly Data-Hours &amp; Miles'!$D$43</f>
        <v>505</v>
      </c>
      <c r="F57" s="92" t="n">
        <f aca="false">+'[2]Monthly Data-Hours &amp; Miles'!$D$44</f>
        <v>293</v>
      </c>
      <c r="H57" s="92" t="n">
        <f aca="false">D57</f>
        <v>3899</v>
      </c>
      <c r="I57" s="92" t="n">
        <f aca="false">+H57-J57-K57</f>
        <v>3772</v>
      </c>
      <c r="J57" s="100" t="n">
        <v>127</v>
      </c>
      <c r="K57" s="101" t="n">
        <v>0</v>
      </c>
    </row>
    <row r="58" customFormat="false" ht="12.75" hidden="false" customHeight="false" outlineLevel="0" collapsed="false">
      <c r="A58" s="0" t="str">
        <f aca="false">+'[2]Monthly Data-Hours &amp; Miles'!$E$24</f>
        <v>March</v>
      </c>
      <c r="C58" s="92" t="n">
        <f aca="false">+'[2]Monthly Data-Hours &amp; Miles'!$E$49</f>
        <v>5179</v>
      </c>
      <c r="D58" s="92" t="n">
        <f aca="false">+C58-E58-F58</f>
        <v>4273</v>
      </c>
      <c r="E58" s="92" t="n">
        <f aca="false">+'[2]Monthly Data-Hours &amp; Miles'!$E$43</f>
        <v>564</v>
      </c>
      <c r="F58" s="92" t="n">
        <f aca="false">+'[2]Monthly Data-Hours &amp; Miles'!$E$44</f>
        <v>342</v>
      </c>
      <c r="H58" s="92" t="n">
        <f aca="false">D58</f>
        <v>4273</v>
      </c>
      <c r="I58" s="92" t="n">
        <f aca="false">+H58-J58-K58</f>
        <v>4112</v>
      </c>
      <c r="J58" s="100" t="n">
        <v>161</v>
      </c>
      <c r="K58" s="101" t="n">
        <v>0</v>
      </c>
    </row>
    <row r="59" customFormat="false" ht="12.75" hidden="false" customHeight="false" outlineLevel="0" collapsed="false">
      <c r="A59" s="0" t="str">
        <f aca="false">+'[2]Monthly Data-Hours &amp; Miles'!$F$24</f>
        <v>April</v>
      </c>
      <c r="C59" s="92" t="n">
        <f aca="false">+'[2]Monthly Data-Hours &amp; Miles'!$F$49</f>
        <v>5009</v>
      </c>
      <c r="D59" s="92" t="n">
        <f aca="false">+C59-E59-F59</f>
        <v>4185</v>
      </c>
      <c r="E59" s="92" t="n">
        <f aca="false">+'[2]Monthly Data-Hours &amp; Miles'!$F$43</f>
        <v>544</v>
      </c>
      <c r="F59" s="92" t="n">
        <f aca="false">+'[2]Monthly Data-Hours &amp; Miles'!$F$44</f>
        <v>280</v>
      </c>
      <c r="H59" s="92" t="n">
        <f aca="false">D59</f>
        <v>4185</v>
      </c>
      <c r="I59" s="92" t="n">
        <f aca="false">+H59-J59-K59</f>
        <v>4037</v>
      </c>
      <c r="J59" s="100" t="n">
        <v>148</v>
      </c>
      <c r="K59" s="101" t="n">
        <v>0</v>
      </c>
    </row>
    <row r="60" customFormat="false" ht="12.75" hidden="false" customHeight="false" outlineLevel="0" collapsed="false">
      <c r="A60" s="0" t="str">
        <f aca="false">+'[2]Monthly Data-Hours &amp; Miles'!$G$24</f>
        <v>May</v>
      </c>
      <c r="C60" s="92" t="n">
        <f aca="false">+'[2]Monthly Data-Hours &amp; Miles'!$G$49</f>
        <v>7030</v>
      </c>
      <c r="D60" s="92" t="n">
        <f aca="false">+C60-E60-F60</f>
        <v>6023</v>
      </c>
      <c r="E60" s="92" t="n">
        <f aca="false">+'[2]Monthly Data-Hours &amp; Miles'!$G$43</f>
        <v>656</v>
      </c>
      <c r="F60" s="92" t="n">
        <f aca="false">+'[2]Monthly Data-Hours &amp; Miles'!$G$44</f>
        <v>351</v>
      </c>
      <c r="H60" s="92" t="n">
        <f aca="false">D60</f>
        <v>6023</v>
      </c>
      <c r="I60" s="92" t="n">
        <f aca="false">+H60-J60-K60</f>
        <v>5392</v>
      </c>
      <c r="J60" s="100" t="n">
        <v>179</v>
      </c>
      <c r="K60" s="101" t="n">
        <v>452</v>
      </c>
    </row>
    <row r="61" customFormat="false" ht="12.75" hidden="false" customHeight="false" outlineLevel="0" collapsed="false">
      <c r="A61" s="0" t="str">
        <f aca="false">+'[2]Monthly Data-Hours &amp; Miles'!$H$24</f>
        <v>June</v>
      </c>
      <c r="C61" s="92" t="n">
        <f aca="false">+'[2]Monthly Data-Hours &amp; Miles'!$H$49</f>
        <v>6437</v>
      </c>
      <c r="D61" s="92" t="n">
        <f aca="false">+C61-E61-F61</f>
        <v>5527</v>
      </c>
      <c r="E61" s="92" t="n">
        <f aca="false">+'[2]Monthly Data-Hours &amp; Miles'!$H$43</f>
        <v>606</v>
      </c>
      <c r="F61" s="92" t="n">
        <f aca="false">+'[2]Monthly Data-Hours &amp; Miles'!$H$44</f>
        <v>304</v>
      </c>
      <c r="H61" s="92" t="n">
        <f aca="false">D61</f>
        <v>5527</v>
      </c>
      <c r="I61" s="92" t="n">
        <f aca="false">+H61-J61-K61</f>
        <v>4825</v>
      </c>
      <c r="J61" s="100" t="n">
        <v>220</v>
      </c>
      <c r="K61" s="101" t="n">
        <v>482</v>
      </c>
    </row>
    <row r="62" customFormat="false" ht="12.75" hidden="false" customHeight="false" outlineLevel="0" collapsed="false">
      <c r="A62" s="0" t="str">
        <f aca="false">+'[2]Monthly Data-Hours &amp; Miles'!$I$24</f>
        <v>July</v>
      </c>
      <c r="C62" s="92" t="n">
        <f aca="false">+'[2]Monthly Data-Hours &amp; Miles'!$I$49</f>
        <v>7499</v>
      </c>
      <c r="D62" s="92" t="n">
        <f aca="false">+C62-E62-F62</f>
        <v>6548</v>
      </c>
      <c r="E62" s="92" t="n">
        <f aca="false">+'[2]Monthly Data-Hours &amp; Miles'!$I$43</f>
        <v>612</v>
      </c>
      <c r="F62" s="92" t="n">
        <f aca="false">+'[2]Monthly Data-Hours &amp; Miles'!$I$44</f>
        <v>339</v>
      </c>
      <c r="H62" s="92" t="n">
        <f aca="false">D62</f>
        <v>6548</v>
      </c>
      <c r="I62" s="92" t="n">
        <f aca="false">+H62-J62-K62</f>
        <v>5902</v>
      </c>
      <c r="J62" s="100" t="n">
        <v>189</v>
      </c>
      <c r="K62" s="101" t="n">
        <v>457</v>
      </c>
    </row>
    <row r="63" customFormat="false" ht="12.75" hidden="false" customHeight="false" outlineLevel="0" collapsed="false">
      <c r="A63" s="0" t="str">
        <f aca="false">+'[2]Monthly Data-Hours &amp; Miles'!$J$24</f>
        <v>August</v>
      </c>
      <c r="C63" s="92" t="n">
        <f aca="false">+'[2]Monthly Data-Hours &amp; Miles'!$J$49</f>
        <v>7757</v>
      </c>
      <c r="D63" s="92" t="n">
        <f aca="false">+C63-E63-F63</f>
        <v>6850</v>
      </c>
      <c r="E63" s="92" t="n">
        <f aca="false">+'[2]Monthly Data-Hours &amp; Miles'!$J$43</f>
        <v>594</v>
      </c>
      <c r="F63" s="92" t="n">
        <f aca="false">+'[2]Monthly Data-Hours &amp; Miles'!$J$44</f>
        <v>313</v>
      </c>
      <c r="H63" s="92" t="n">
        <f aca="false">D63</f>
        <v>6850</v>
      </c>
      <c r="I63" s="92" t="n">
        <f aca="false">+H63-J63-K63</f>
        <v>6099</v>
      </c>
      <c r="J63" s="100" t="n">
        <v>257</v>
      </c>
      <c r="K63" s="101" t="n">
        <v>494</v>
      </c>
    </row>
    <row r="64" customFormat="false" ht="12.75" hidden="false" customHeight="false" outlineLevel="0" collapsed="false">
      <c r="A64" s="0" t="str">
        <f aca="false">+'[2]Monthly Data-Hours &amp; Miles'!$K$24</f>
        <v>September</v>
      </c>
      <c r="C64" s="92" t="n">
        <f aca="false">+'[2]Monthly Data-Hours &amp; Miles'!$K$49</f>
        <v>6107</v>
      </c>
      <c r="D64" s="92" t="n">
        <f aca="false">+C64-E64-F64</f>
        <v>5326</v>
      </c>
      <c r="E64" s="92" t="n">
        <f aca="false">+'[2]Monthly Data-Hours &amp; Miles'!$K$43</f>
        <v>494</v>
      </c>
      <c r="F64" s="92" t="n">
        <f aca="false">+'[2]Monthly Data-Hours &amp; Miles'!$K$44</f>
        <v>287</v>
      </c>
      <c r="H64" s="92" t="n">
        <f aca="false">D64</f>
        <v>5326</v>
      </c>
      <c r="I64" s="92" t="n">
        <f aca="false">+H64-J64-K64</f>
        <v>4676</v>
      </c>
      <c r="J64" s="100" t="n">
        <v>196</v>
      </c>
      <c r="K64" s="101" t="n">
        <v>454</v>
      </c>
    </row>
    <row r="65" customFormat="false" ht="12.75" hidden="false" customHeight="false" outlineLevel="0" collapsed="false">
      <c r="A65" s="0" t="str">
        <f aca="false">+'[2]Monthly Data-Hours &amp; Miles'!$L$24</f>
        <v>October </v>
      </c>
      <c r="C65" s="92" t="n">
        <f aca="false">+'[2]Monthly Data-Hours &amp; Miles'!$L$49</f>
        <v>7079</v>
      </c>
      <c r="D65" s="92" t="n">
        <f aca="false">+C65-E65-F65</f>
        <v>6123</v>
      </c>
      <c r="E65" s="92" t="n">
        <f aca="false">+'[2]Monthly Data-Hours &amp; Miles'!$L$43</f>
        <v>627</v>
      </c>
      <c r="F65" s="92" t="n">
        <f aca="false">+'[2]Monthly Data-Hours &amp; Miles'!$L$44</f>
        <v>329</v>
      </c>
      <c r="H65" s="92" t="n">
        <f aca="false">D65</f>
        <v>6123</v>
      </c>
      <c r="I65" s="92" t="n">
        <f aca="false">+H65-J65-K65</f>
        <v>5286</v>
      </c>
      <c r="J65" s="100" t="n">
        <v>191</v>
      </c>
      <c r="K65" s="101" t="n">
        <v>646</v>
      </c>
    </row>
    <row r="66" customFormat="false" ht="12.75" hidden="false" customHeight="false" outlineLevel="0" collapsed="false">
      <c r="A66" s="0" t="str">
        <f aca="false">+'[2]Monthly Data-Hours &amp; Miles'!$M$24</f>
        <v>November</v>
      </c>
      <c r="C66" s="92" t="n">
        <f aca="false">+'[2]Monthly Data-Hours &amp; Miles'!$M$49</f>
        <v>6342</v>
      </c>
      <c r="D66" s="92" t="n">
        <f aca="false">+C66-E66-F66</f>
        <v>5478</v>
      </c>
      <c r="E66" s="92" t="n">
        <f aca="false">+'[2]Monthly Data-Hours &amp; Miles'!$M$43</f>
        <v>555</v>
      </c>
      <c r="F66" s="92" t="n">
        <f aca="false">+'[2]Monthly Data-Hours &amp; Miles'!$M$44</f>
        <v>309</v>
      </c>
      <c r="H66" s="92" t="n">
        <f aca="false">D66</f>
        <v>5478</v>
      </c>
      <c r="I66" s="92" t="n">
        <f aca="false">+H66-J66-K66</f>
        <v>4665</v>
      </c>
      <c r="J66" s="100" t="n">
        <v>240</v>
      </c>
      <c r="K66" s="101" t="n">
        <v>573</v>
      </c>
    </row>
    <row r="67" customFormat="false" ht="12.75" hidden="false" customHeight="false" outlineLevel="0" collapsed="false">
      <c r="A67" s="0" t="str">
        <f aca="false">+'[2]Monthly Data-Hours &amp; Miles'!$N$24</f>
        <v>December</v>
      </c>
      <c r="C67" s="93" t="n">
        <f aca="false">+'[2]Monthly Data-Hours &amp; Miles'!$N$49</f>
        <v>5629</v>
      </c>
      <c r="D67" s="93" t="n">
        <f aca="false">+C67-E67-F67</f>
        <v>4827</v>
      </c>
      <c r="E67" s="93" t="n">
        <f aca="false">+'[2]Monthly Data-Hours &amp; Miles'!$N$43</f>
        <v>495</v>
      </c>
      <c r="F67" s="93" t="n">
        <f aca="false">+'[2]Monthly Data-Hours &amp; Miles'!$N$44</f>
        <v>307</v>
      </c>
      <c r="H67" s="93" t="n">
        <f aca="false">D67</f>
        <v>4827</v>
      </c>
      <c r="I67" s="93" t="n">
        <f aca="false">+H67-J67-K67</f>
        <v>4194</v>
      </c>
      <c r="J67" s="102" t="n">
        <v>176</v>
      </c>
      <c r="K67" s="102" t="n">
        <v>457</v>
      </c>
    </row>
    <row r="68" customFormat="false" ht="12.75" hidden="false" customHeight="false" outlineLevel="0" collapsed="false">
      <c r="C68" s="87"/>
      <c r="H68" s="87"/>
    </row>
    <row r="69" customFormat="false" ht="13.5" hidden="false" customHeight="false" outlineLevel="0" collapsed="false">
      <c r="B69" s="0" t="s">
        <v>287</v>
      </c>
      <c r="C69" s="94" t="n">
        <f aca="false">SUM(C56:C67)</f>
        <v>74380</v>
      </c>
      <c r="D69" s="94" t="n">
        <f aca="false">SUM(D56:D67)</f>
        <v>63673</v>
      </c>
      <c r="E69" s="94" t="n">
        <f aca="false">SUM(E56:E67)</f>
        <v>6877</v>
      </c>
      <c r="F69" s="94" t="n">
        <f aca="false">SUM(F56:F67)</f>
        <v>3830</v>
      </c>
      <c r="H69" s="94" t="n">
        <f aca="false">SUM(H56:H67)</f>
        <v>63673</v>
      </c>
      <c r="I69" s="94" t="n">
        <f aca="false">SUM(I56:I67)</f>
        <v>57470</v>
      </c>
      <c r="J69" s="94" t="n">
        <f aca="false">SUM(J56:J67)</f>
        <v>2188</v>
      </c>
      <c r="K69" s="94" t="n">
        <f aca="false">SUM(K56:K67)</f>
        <v>4015</v>
      </c>
    </row>
    <row r="70" customFormat="false" ht="13.5" hidden="false" customHeight="false" outlineLevel="0" collapsed="false"/>
    <row r="71" customFormat="false" ht="13.5" hidden="false" customHeight="false" outlineLevel="0" collapsed="false">
      <c r="B71" s="0" t="s">
        <v>239</v>
      </c>
      <c r="C71" s="66" t="n">
        <f aca="false">SUM(D71:F71)</f>
        <v>1</v>
      </c>
      <c r="D71" s="66" t="n">
        <f aca="false">+D69/C69</f>
        <v>0.856050013444474</v>
      </c>
      <c r="E71" s="66" t="n">
        <f aca="false">+E69/C69</f>
        <v>0.0924576499058887</v>
      </c>
      <c r="F71" s="66" t="n">
        <f aca="false">+F69/C69</f>
        <v>0.051492336649637</v>
      </c>
      <c r="H71" s="66" t="n">
        <f aca="false">SUM(I71:K71)</f>
        <v>1</v>
      </c>
      <c r="I71" s="66" t="n">
        <f aca="false">+I69/H69</f>
        <v>0.902580371586073</v>
      </c>
      <c r="J71" s="66" t="n">
        <f aca="false">+J69/H69</f>
        <v>0.034363073830352</v>
      </c>
      <c r="K71" s="66" t="n">
        <f aca="false">+K69/H69</f>
        <v>0.0630565545835755</v>
      </c>
    </row>
    <row r="72" customFormat="false" ht="13.5" hidden="false" customHeight="false" outlineLevel="0" collapsed="false">
      <c r="K72" s="98"/>
    </row>
    <row r="73" customFormat="false" ht="12.75" hidden="false" customHeight="false" outlineLevel="0" collapsed="false">
      <c r="K73" s="36"/>
    </row>
    <row r="74" customFormat="false" ht="12.75" hidden="false" customHeight="false" outlineLevel="0" collapsed="false">
      <c r="A74" s="36" t="s">
        <v>294</v>
      </c>
      <c r="I74" s="80" t="n">
        <f aca="false">+I69/(I69+J69)</f>
        <v>0.963324281739247</v>
      </c>
      <c r="J74" s="99" t="n">
        <f aca="false">1-I74</f>
        <v>0.036675718260753</v>
      </c>
      <c r="K74" s="48" t="n">
        <v>0</v>
      </c>
      <c r="L74" s="36" t="s">
        <v>295</v>
      </c>
    </row>
    <row r="78" customFormat="false" ht="12.75" hidden="false" customHeight="false" outlineLevel="0" collapsed="false">
      <c r="A78" s="36" t="s">
        <v>296</v>
      </c>
      <c r="I78" s="79" t="n">
        <f aca="false">'[2]Monthly Data-Hours &amp; Miles'!$O$78</f>
        <v>1575</v>
      </c>
    </row>
    <row r="79" customFormat="false" ht="12.75" hidden="false" customHeight="false" outlineLevel="0" collapsed="false">
      <c r="B79" s="36" t="s">
        <v>297</v>
      </c>
      <c r="I79" s="80" t="n">
        <f aca="false">I78/(I78+C23)</f>
        <v>0.167720912401763</v>
      </c>
    </row>
    <row r="80" customFormat="false" ht="12.75" hidden="false" customHeight="false" outlineLevel="0" collapsed="false">
      <c r="B80" s="36" t="s">
        <v>298</v>
      </c>
      <c r="I80" s="80" t="n">
        <f aca="false">I78/(I78+C45)</f>
        <v>0.120959380687971</v>
      </c>
    </row>
    <row r="81" customFormat="false" ht="12.75" hidden="false" customHeight="false" outlineLevel="0" collapsed="false">
      <c r="I81" s="79"/>
    </row>
    <row r="82" customFormat="false" ht="12.75" hidden="false" customHeight="false" outlineLevel="0" collapsed="false">
      <c r="I82" s="79"/>
    </row>
    <row r="83" customFormat="false" ht="12.75" hidden="false" customHeight="false" outlineLevel="0" collapsed="false">
      <c r="A83" s="36" t="s">
        <v>299</v>
      </c>
      <c r="I83" s="79" t="n">
        <f aca="false">'[2]Monthly Data-Hours &amp; Miles'!$O$81</f>
        <v>33582</v>
      </c>
    </row>
    <row r="84" customFormat="false" ht="12.75" hidden="false" customHeight="false" outlineLevel="0" collapsed="false">
      <c r="B84" s="36" t="s">
        <v>300</v>
      </c>
      <c r="I84" s="80" t="n">
        <f aca="false">I83/(I83+C69)</f>
        <v>0.311053889331431</v>
      </c>
    </row>
    <row r="86" customFormat="false" ht="12.75" hidden="false" customHeight="false" outlineLevel="0" collapsed="false">
      <c r="A86" s="36" t="s">
        <v>301</v>
      </c>
      <c r="I86" s="80" t="n">
        <f aca="false">'Results of Operations'!C14/('Results of Operations'!C21-'Results of Operations'!C15)</f>
        <v>0.121472168143897</v>
      </c>
    </row>
  </sheetData>
  <printOptions headings="false" gridLines="false" gridLinesSet="true" horizontalCentered="false" verticalCentered="false"/>
  <pageMargins left="0.2" right="0.3" top="0.540277777777778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7T20:58:46Z</dcterms:created>
  <dc:creator>Valued Gateway Client</dc:creator>
  <dc:description/>
  <dc:language>en-US</dc:language>
  <cp:lastModifiedBy>Glen</cp:lastModifiedBy>
  <cp:lastPrinted>2019-02-05T03:55:08Z</cp:lastPrinted>
  <dcterms:modified xsi:type="dcterms:W3CDTF">2019-04-18T22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Zippy Disposal Service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18T00:00:00Z</vt:lpwstr>
  </property>
  <property fmtid="{D5CDD505-2E9C-101B-9397-08002B2CF9AE}" pid="6" name="DocketNumber">
    <vt:lpwstr>190293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18T00:00:00Z</vt:lpwstr>
  </property>
  <property fmtid="{D5CDD505-2E9C-101B-9397-08002B2CF9AE}" pid="15" name="Prefix">
    <vt:lpwstr>TG</vt:lpwstr>
  </property>
  <property fmtid="{D5CDD505-2E9C-101B-9397-08002B2CF9AE}" pid="16" name="_docset_NoMedatataSyncRequired">
    <vt:lpwstr>False</vt:lpwstr>
  </property>
</Properties>
</file>