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ate Sheet Summary" sheetId="1" state="visible" r:id="rId2"/>
    <sheet name="New Method" sheetId="2" state="visible" r:id="rId3"/>
    <sheet name="2018-2019 Recy. Tons &amp; Revenue" sheetId="3" state="visible" r:id="rId4"/>
    <sheet name="Composition" sheetId="4" state="visible" r:id="rId5"/>
    <sheet name="Prices &amp; Revenue" sheetId="5" state="visible" r:id="rId6"/>
    <sheet name="Customer Counts" sheetId="6" state="visible" r:id="rId7"/>
    <sheet name="NS(SC) - Old Method" sheetId="7" state="hidden" r:id="rId8"/>
    <sheet name="NS(KC) - Old Method" sheetId="8" state="hidden" r:id="rId9"/>
    <sheet name="Sea_SS - Old Method" sheetId="9" state="hidden" r:id="rId10"/>
    <sheet name="KC 2018-2019 Budget" sheetId="10" state="visible" r:id="rId11"/>
    <sheet name="SC 2018-2019 Budget"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5" name="_xlnm.Print_Area" vbProcedure="false">'Customer Counts'!$A$1:$X$32</definedName>
    <definedName function="false" hidden="false" localSheetId="9" name="_xlnm.Print_Area" vbProcedure="false">'KC 2018-2019 Budget'!$A$1:$G$52</definedName>
    <definedName function="false" hidden="false" localSheetId="1" name="_xlnm.Print_Area" vbProcedure="false">'New Method'!$A$1:$G$109</definedName>
    <definedName function="false" hidden="false" localSheetId="4" name="_xlnm.Print_Area" vbProcedure="false">'Prices &amp; Revenue'!$B$1:$M$176</definedName>
    <definedName function="false" hidden="false" localSheetId="4" name="_xlnm.Print_Titles" vbProcedure="false">'Prices &amp; Revenue'!$1:$3</definedName>
    <definedName function="false" hidden="false" localSheetId="0" name="_xlnm.Print_Area" vbProcedure="false">'Rate Sheet Summary'!$A$1:$L$65</definedName>
    <definedName function="false" hidden="false" localSheetId="10" name="_xlnm.Print_Area" vbProcedure="false">'SC 2018-2019 Budget'!$A$1:$D$5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0"/>
            <charset val="1"/>
          </rPr>
          <t xml:space="preserve">Weinstein, Mike:
</t>
        </r>
        <r>
          <rPr>
            <sz val="9"/>
            <color rgb="FF000000"/>
            <rFont val="Tahoma"/>
            <family val="0"/>
            <charset val="1"/>
          </rPr>
          <t xml:space="preserve">Projected commodity values Oct - Dec. 2017. Per prior workpapers in TG-161132</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3</xdr:colOff>
                <xdr:row>11</xdr:row>
                <xdr:rowOff>2</xdr:rowOff>
              </xdr:to>
            </anchor>
          </commentPr>
        </mc:Choice>
        <mc:Fallback/>
      </mc:AlternateContent>
    </comment>
    <comment ref="E10" authorId="0">
      <text>
        <r>
          <rPr>
            <b val="true"/>
            <sz val="9"/>
            <color rgb="FF000000"/>
            <rFont val="Tahoma"/>
            <family val="0"/>
            <charset val="1"/>
          </rPr>
          <t xml:space="preserve">Weinstein, Mike:
</t>
        </r>
        <r>
          <rPr>
            <sz val="9"/>
            <color rgb="FF000000"/>
            <rFont val="Tahoma"/>
            <family val="0"/>
            <charset val="1"/>
          </rPr>
          <t xml:space="preserve">Projected commodity values Jan - Sep. 2018. Per prior workpapers in TG-171132</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6</xdr:col>
                <xdr:colOff>53</xdr:colOff>
                <xdr:row>12</xdr:row>
                <xdr:rowOff>3</xdr:rowOff>
              </xdr:to>
            </anchor>
          </commentPr>
        </mc:Choice>
        <mc:Fallback/>
      </mc:AlternateContent>
    </comment>
    <comment ref="E48" authorId="0">
      <text>
        <r>
          <rPr>
            <b val="true"/>
            <sz val="9"/>
            <color rgb="FF000000"/>
            <rFont val="Tahoma"/>
            <family val="0"/>
            <charset val="1"/>
          </rPr>
          <t xml:space="preserve">Weinstein, Mike:
</t>
        </r>
        <r>
          <rPr>
            <sz val="9"/>
            <color rgb="FF000000"/>
            <rFont val="Tahoma"/>
            <family val="0"/>
            <charset val="1"/>
          </rPr>
          <t xml:space="preserve">Projected commodity values Oct - Dec. 2017. Per prior workpapers in TG-161132</t>
        </r>
      </text>
      <mc:AlternateContent>
        <mc:Choice Requires="v2">
          <commentPr autoFill="true" autoScale="false" colHidden="false" locked="false" rowHidden="false" textHAlign="justify" textVAlign="top">
            <anchor moveWithCells="false" sizeWithCells="false">
              <xdr:from>
                <xdr:col>5</xdr:col>
                <xdr:colOff>16</xdr:colOff>
                <xdr:row>46</xdr:row>
                <xdr:rowOff>11</xdr:rowOff>
              </xdr:from>
              <xdr:to>
                <xdr:col>6</xdr:col>
                <xdr:colOff>53</xdr:colOff>
                <xdr:row>50</xdr:row>
                <xdr:rowOff>2</xdr:rowOff>
              </xdr:to>
            </anchor>
          </commentPr>
        </mc:Choice>
        <mc:Fallback/>
      </mc:AlternateContent>
    </comment>
    <comment ref="E49" authorId="0">
      <text>
        <r>
          <rPr>
            <b val="true"/>
            <sz val="9"/>
            <color rgb="FF000000"/>
            <rFont val="Tahoma"/>
            <family val="0"/>
            <charset val="1"/>
          </rPr>
          <t xml:space="preserve">Weinstein, Mike:
</t>
        </r>
        <r>
          <rPr>
            <sz val="9"/>
            <color rgb="FF000000"/>
            <rFont val="Tahoma"/>
            <family val="0"/>
            <charset val="1"/>
          </rPr>
          <t xml:space="preserve">Projected commodity values Jan - Sep. 2018. Per prior workpapers in TG-171132</t>
        </r>
      </text>
      <mc:AlternateContent>
        <mc:Choice Requires="v2">
          <commentPr autoFill="true" autoScale="false" colHidden="false" locked="false" rowHidden="false" textHAlign="justify" textVAlign="top">
            <anchor moveWithCells="false" sizeWithCells="false">
              <xdr:from>
                <xdr:col>5</xdr:col>
                <xdr:colOff>16</xdr:colOff>
                <xdr:row>47</xdr:row>
                <xdr:rowOff>11</xdr:rowOff>
              </xdr:from>
              <xdr:to>
                <xdr:col>6</xdr:col>
                <xdr:colOff>53</xdr:colOff>
                <xdr:row>51</xdr:row>
                <xdr:rowOff>3</xdr:rowOff>
              </xdr:to>
            </anchor>
          </commentPr>
        </mc:Choice>
        <mc:Fallback/>
      </mc:AlternateContent>
    </comment>
    <comment ref="E84" authorId="0">
      <text>
        <r>
          <rPr>
            <b val="true"/>
            <sz val="9"/>
            <color rgb="FF000000"/>
            <rFont val="Tahoma"/>
            <family val="0"/>
            <charset val="1"/>
          </rPr>
          <t xml:space="preserve">Weinstein, Mike:
</t>
        </r>
        <r>
          <rPr>
            <sz val="9"/>
            <color rgb="FF000000"/>
            <rFont val="Tahoma"/>
            <family val="0"/>
            <charset val="1"/>
          </rPr>
          <t xml:space="preserve">Projected commodity values Oct - Dec. 2017. Per prior workpapers in TG-161134</t>
        </r>
      </text>
      <mc:AlternateContent>
        <mc:Choice Requires="v2">
          <commentPr autoFill="true" autoScale="false" colHidden="false" locked="false" rowHidden="false" textHAlign="justify" textVAlign="top">
            <anchor moveWithCells="false" sizeWithCells="false">
              <xdr:from>
                <xdr:col>5</xdr:col>
                <xdr:colOff>16</xdr:colOff>
                <xdr:row>82</xdr:row>
                <xdr:rowOff>11</xdr:rowOff>
              </xdr:from>
              <xdr:to>
                <xdr:col>6</xdr:col>
                <xdr:colOff>53</xdr:colOff>
                <xdr:row>86</xdr:row>
                <xdr:rowOff>2</xdr:rowOff>
              </xdr:to>
            </anchor>
          </commentPr>
        </mc:Choice>
        <mc:Fallback/>
      </mc:AlternateContent>
    </comment>
    <comment ref="E85" authorId="0">
      <text>
        <r>
          <rPr>
            <b val="true"/>
            <sz val="9"/>
            <color rgb="FF000000"/>
            <rFont val="Tahoma"/>
            <family val="0"/>
            <charset val="1"/>
          </rPr>
          <t xml:space="preserve">Weinstein, Mike:
</t>
        </r>
        <r>
          <rPr>
            <sz val="9"/>
            <color rgb="FF000000"/>
            <rFont val="Tahoma"/>
            <family val="0"/>
            <charset val="1"/>
          </rPr>
          <t xml:space="preserve">Projected commodity values Jan - Sep. 2018. Per prior workpapers in TG-171131</t>
        </r>
      </text>
      <mc:AlternateContent>
        <mc:Choice Requires="v2">
          <commentPr autoFill="true" autoScale="false" colHidden="false" locked="false" rowHidden="false" textHAlign="justify" textVAlign="top">
            <anchor moveWithCells="false" sizeWithCells="false">
              <xdr:from>
                <xdr:col>5</xdr:col>
                <xdr:colOff>16</xdr:colOff>
                <xdr:row>83</xdr:row>
                <xdr:rowOff>11</xdr:rowOff>
              </xdr:from>
              <xdr:to>
                <xdr:col>6</xdr:col>
                <xdr:colOff>53</xdr:colOff>
                <xdr:row>87</xdr:row>
                <xdr:rowOff>3</xdr:rowOff>
              </xdr:to>
            </anchor>
          </commentPr>
        </mc:Choice>
        <mc:Fallback/>
      </mc:AlternateContent>
    </comment>
    <comment ref="M9" authorId="0">
      <text>
        <r>
          <rPr>
            <b val="true"/>
            <sz val="9"/>
            <color rgb="FF000000"/>
            <rFont val="Tahoma"/>
            <family val="0"/>
            <charset val="1"/>
          </rPr>
          <t xml:space="preserve">Weinstein, Mike:
</t>
        </r>
        <r>
          <rPr>
            <sz val="9"/>
            <color rgb="FF000000"/>
            <rFont val="Tahoma"/>
            <family val="0"/>
            <charset val="1"/>
          </rPr>
          <t xml:space="preserve">Projected commodity values Oct - Dec. 2017. Per prior workpapers in TG-161132</t>
        </r>
      </text>
      <mc:AlternateContent>
        <mc:Choice Requires="v2">
          <commentPr autoFill="true" autoScale="false" colHidden="false" locked="false" rowHidden="false" textHAlign="justify" textVAlign="top">
            <anchor moveWithCells="false" sizeWithCells="false">
              <xdr:from>
                <xdr:col>12</xdr:col>
                <xdr:colOff>83</xdr:colOff>
                <xdr:row>7</xdr:row>
                <xdr:rowOff>11</xdr:rowOff>
              </xdr:from>
              <xdr:to>
                <xdr:col>14</xdr:col>
                <xdr:colOff>31</xdr:colOff>
                <xdr:row>11</xdr:row>
                <xdr:rowOff>2</xdr:rowOff>
              </xdr:to>
            </anchor>
          </commentPr>
        </mc:Choice>
        <mc:Fallback/>
      </mc:AlternateContent>
    </comment>
    <comment ref="M10" authorId="0">
      <text>
        <r>
          <rPr>
            <b val="true"/>
            <sz val="9"/>
            <color rgb="FF000000"/>
            <rFont val="Tahoma"/>
            <family val="0"/>
            <charset val="1"/>
          </rPr>
          <t xml:space="preserve">Weinstein, Mike:
</t>
        </r>
        <r>
          <rPr>
            <sz val="9"/>
            <color rgb="FF000000"/>
            <rFont val="Tahoma"/>
            <family val="0"/>
            <charset val="1"/>
          </rPr>
          <t xml:space="preserve">Projected commodity values Jan - Sep. 2018. Per prior workpapers in TG-171132</t>
        </r>
      </text>
      <mc:AlternateContent>
        <mc:Choice Requires="v2">
          <commentPr autoFill="true" autoScale="false" colHidden="false" locked="false" rowHidden="false" textHAlign="justify" textVAlign="top">
            <anchor moveWithCells="false" sizeWithCells="false">
              <xdr:from>
                <xdr:col>12</xdr:col>
                <xdr:colOff>83</xdr:colOff>
                <xdr:row>8</xdr:row>
                <xdr:rowOff>11</xdr:rowOff>
              </xdr:from>
              <xdr:to>
                <xdr:col>14</xdr:col>
                <xdr:colOff>31</xdr:colOff>
                <xdr:row>12</xdr:row>
                <xdr:rowOff>3</xdr:rowOff>
              </xdr:to>
            </anchor>
          </commentPr>
        </mc:Choice>
        <mc:Fallback/>
      </mc:AlternateContent>
    </comment>
    <comment ref="M48" authorId="0">
      <text>
        <r>
          <rPr>
            <b val="true"/>
            <sz val="9"/>
            <color rgb="FF000000"/>
            <rFont val="Tahoma"/>
            <family val="0"/>
            <charset val="1"/>
          </rPr>
          <t xml:space="preserve">Weinstein, Mike:
</t>
        </r>
        <r>
          <rPr>
            <sz val="9"/>
            <color rgb="FF000000"/>
            <rFont val="Tahoma"/>
            <family val="0"/>
            <charset val="1"/>
          </rPr>
          <t xml:space="preserve">Projected commodity values Oct - Dec. 2017. Per prior workpapers in TG-161132</t>
        </r>
      </text>
      <mc:AlternateContent>
        <mc:Choice Requires="v2">
          <commentPr autoFill="true" autoScale="false" colHidden="false" locked="false" rowHidden="false" textHAlign="justify" textVAlign="top">
            <anchor moveWithCells="false" sizeWithCells="false">
              <xdr:from>
                <xdr:col>12</xdr:col>
                <xdr:colOff>83</xdr:colOff>
                <xdr:row>46</xdr:row>
                <xdr:rowOff>11</xdr:rowOff>
              </xdr:from>
              <xdr:to>
                <xdr:col>14</xdr:col>
                <xdr:colOff>31</xdr:colOff>
                <xdr:row>50</xdr:row>
                <xdr:rowOff>2</xdr:rowOff>
              </xdr:to>
            </anchor>
          </commentPr>
        </mc:Choice>
        <mc:Fallback/>
      </mc:AlternateContent>
    </comment>
    <comment ref="M49" authorId="0">
      <text>
        <r>
          <rPr>
            <b val="true"/>
            <sz val="9"/>
            <color rgb="FF000000"/>
            <rFont val="Tahoma"/>
            <family val="0"/>
            <charset val="1"/>
          </rPr>
          <t xml:space="preserve">Weinstein, Mike:
</t>
        </r>
        <r>
          <rPr>
            <sz val="9"/>
            <color rgb="FF000000"/>
            <rFont val="Tahoma"/>
            <family val="0"/>
            <charset val="1"/>
          </rPr>
          <t xml:space="preserve">Projected commodity values Jan - Sep. 2018. Per prior workpapers in TG-171132</t>
        </r>
      </text>
      <mc:AlternateContent>
        <mc:Choice Requires="v2">
          <commentPr autoFill="true" autoScale="false" colHidden="false" locked="false" rowHidden="false" textHAlign="justify" textVAlign="top">
            <anchor moveWithCells="false" sizeWithCells="false">
              <xdr:from>
                <xdr:col>12</xdr:col>
                <xdr:colOff>83</xdr:colOff>
                <xdr:row>47</xdr:row>
                <xdr:rowOff>11</xdr:rowOff>
              </xdr:from>
              <xdr:to>
                <xdr:col>14</xdr:col>
                <xdr:colOff>31</xdr:colOff>
                <xdr:row>51</xdr:row>
                <xdr:rowOff>3</xdr:rowOff>
              </xdr:to>
            </anchor>
          </commentPr>
        </mc:Choice>
        <mc:Fallback/>
      </mc:AlternateContent>
    </comment>
    <comment ref="M84" authorId="0">
      <text>
        <r>
          <rPr>
            <b val="true"/>
            <sz val="9"/>
            <color rgb="FF000000"/>
            <rFont val="Tahoma"/>
            <family val="0"/>
            <charset val="1"/>
          </rPr>
          <t xml:space="preserve">Weinstein, Mike:
</t>
        </r>
        <r>
          <rPr>
            <sz val="9"/>
            <color rgb="FF000000"/>
            <rFont val="Tahoma"/>
            <family val="0"/>
            <charset val="1"/>
          </rPr>
          <t xml:space="preserve">Projected commodity values Oct - Dec. 2017. Per prior workpapers in TG-161134</t>
        </r>
      </text>
      <mc:AlternateContent>
        <mc:Choice Requires="v2">
          <commentPr autoFill="true" autoScale="false" colHidden="false" locked="false" rowHidden="false" textHAlign="justify" textVAlign="top">
            <anchor moveWithCells="false" sizeWithCells="false">
              <xdr:from>
                <xdr:col>12</xdr:col>
                <xdr:colOff>83</xdr:colOff>
                <xdr:row>82</xdr:row>
                <xdr:rowOff>11</xdr:rowOff>
              </xdr:from>
              <xdr:to>
                <xdr:col>14</xdr:col>
                <xdr:colOff>31</xdr:colOff>
                <xdr:row>86</xdr:row>
                <xdr:rowOff>2</xdr:rowOff>
              </xdr:to>
            </anchor>
          </commentPr>
        </mc:Choice>
        <mc:Fallback/>
      </mc:AlternateContent>
    </comment>
    <comment ref="M85" authorId="0">
      <text>
        <r>
          <rPr>
            <b val="true"/>
            <sz val="9"/>
            <color rgb="FF000000"/>
            <rFont val="Tahoma"/>
            <family val="0"/>
            <charset val="1"/>
          </rPr>
          <t xml:space="preserve">Weinstein, Mike:
</t>
        </r>
        <r>
          <rPr>
            <sz val="9"/>
            <color rgb="FF000000"/>
            <rFont val="Tahoma"/>
            <family val="0"/>
            <charset val="1"/>
          </rPr>
          <t xml:space="preserve">Projected commodity values Jan - Sep. 2018. Per prior workpapers in TG-171131</t>
        </r>
      </text>
      <mc:AlternateContent>
        <mc:Choice Requires="v2">
          <commentPr autoFill="true" autoScale="false" colHidden="false" locked="false" rowHidden="false" textHAlign="justify" textVAlign="top">
            <anchor moveWithCells="false" sizeWithCells="false">
              <xdr:from>
                <xdr:col>12</xdr:col>
                <xdr:colOff>83</xdr:colOff>
                <xdr:row>83</xdr:row>
                <xdr:rowOff>11</xdr:rowOff>
              </xdr:from>
              <xdr:to>
                <xdr:col>14</xdr:col>
                <xdr:colOff>31</xdr:colOff>
                <xdr:row>8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9"/>
            <color rgb="FF000000"/>
            <rFont val="Tahoma"/>
            <family val="2"/>
          </rPr>
          <t xml:space="preserve">Weinstein, Mike:
</t>
        </r>
        <r>
          <rPr>
            <sz val="9"/>
            <color rgb="FF000000"/>
            <rFont val="Tahoma"/>
            <family val="2"/>
          </rPr>
          <t xml:space="preserve">Due to the impacts of China's National Sword policy, a 6 month average time period  will be used for projecting future commodity values.</t>
        </r>
      </text>
      <mc:AlternateContent>
        <mc:Choice Requires="v2">
          <commentPr autoFill="true" autoScale="false" colHidden="false" locked="false" rowHidden="false" textHAlign="justify" textVAlign="top">
            <anchor moveWithCells="false" sizeWithCells="false">
              <xdr:from>
                <xdr:col>1</xdr:col>
                <xdr:colOff>16</xdr:colOff>
                <xdr:row>58</xdr:row>
                <xdr:rowOff>11</xdr:rowOff>
              </xdr:from>
              <xdr:to>
                <xdr:col>2</xdr:col>
                <xdr:colOff>59</xdr:colOff>
                <xdr:row>63</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9"/>
            <color rgb="FF000000"/>
            <rFont val="Tahoma"/>
            <family val="2"/>
          </rPr>
          <t xml:space="preserve">Weinstein, Mike:
</t>
        </r>
        <r>
          <rPr>
            <sz val="9"/>
            <color rgb="FF000000"/>
            <rFont val="Tahoma"/>
            <family val="2"/>
          </rPr>
          <t xml:space="preserve">Due to the impacts of China's National Sword policy, a 6 month average time period  will be used for projecting future commodity values.</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2</xdr:col>
                <xdr:colOff>60</xdr:colOff>
                <xdr:row>58</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9"/>
            <color rgb="FF000000"/>
            <rFont val="Tahoma"/>
            <family val="2"/>
          </rPr>
          <t xml:space="preserve">Weinstein, Mike:
</t>
        </r>
        <r>
          <rPr>
            <sz val="9"/>
            <color rgb="FF000000"/>
            <rFont val="Tahoma"/>
            <family val="2"/>
          </rPr>
          <t xml:space="preserve">Due to the impacts of China's National Sword policy, a 6 month average time period  will be used for projecting future commodity values.</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2</xdr:col>
                <xdr:colOff>94</xdr:colOff>
                <xdr:row>58</xdr:row>
                <xdr:rowOff>18</xdr:rowOff>
              </xdr:to>
            </anchor>
          </commentPr>
        </mc:Choice>
        <mc:Fallback/>
      </mc:AlternateContent>
    </comment>
  </commentList>
</comments>
</file>

<file path=xl/sharedStrings.xml><?xml version="1.0" encoding="utf-8"?>
<sst xmlns="http://schemas.openxmlformats.org/spreadsheetml/2006/main" count="968" uniqueCount="316">
  <si>
    <t xml:space="preserve">Rate Sheet Summary</t>
  </si>
  <si>
    <t xml:space="preserve">WM-North Sound (SC)</t>
  </si>
  <si>
    <t xml:space="preserve">WM-North Sound (KC)</t>
  </si>
  <si>
    <t xml:space="preserve">WM-Seattle/South Sound</t>
  </si>
  <si>
    <t xml:space="preserve">Service</t>
  </si>
  <si>
    <t xml:space="preserve">Revised </t>
  </si>
  <si>
    <t xml:space="preserve">Current</t>
  </si>
  <si>
    <t xml:space="preserve">% Change</t>
  </si>
  <si>
    <t xml:space="preserve">NS</t>
  </si>
  <si>
    <t xml:space="preserve">SS</t>
  </si>
  <si>
    <t xml:space="preserve">Total</t>
  </si>
  <si>
    <t xml:space="preserve">Residential Recycle Credit (Charge)</t>
  </si>
  <si>
    <t xml:space="preserve">Everett</t>
  </si>
  <si>
    <t xml:space="preserve">Multi-Family Containers (a):</t>
  </si>
  <si>
    <t xml:space="preserve">Mini-can</t>
  </si>
  <si>
    <t xml:space="preserve">Cans</t>
  </si>
  <si>
    <t xml:space="preserve">35 gal cart</t>
  </si>
  <si>
    <t xml:space="preserve">64 gal cart</t>
  </si>
  <si>
    <t xml:space="preserve">96 gal cart</t>
  </si>
  <si>
    <t xml:space="preserve">1 yard</t>
  </si>
  <si>
    <t xml:space="preserve">1.50 yard</t>
  </si>
  <si>
    <t xml:space="preserve">2 yard</t>
  </si>
  <si>
    <t xml:space="preserve">3 yard</t>
  </si>
  <si>
    <t xml:space="preserve">4 yard</t>
  </si>
  <si>
    <t xml:space="preserve">6 yard</t>
  </si>
  <si>
    <t xml:space="preserve">8 yard</t>
  </si>
  <si>
    <t xml:space="preserve">4 yard compactor</t>
  </si>
  <si>
    <t xml:space="preserve">MF Containers(Everett) (a):</t>
  </si>
  <si>
    <t xml:space="preserve">MF Using Drop Box (a):</t>
  </si>
  <si>
    <t xml:space="preserve">Per Station</t>
  </si>
  <si>
    <t xml:space="preserve">Per Cart</t>
  </si>
  <si>
    <t xml:space="preserve">MF Using Drop Box(Everett) (a):</t>
  </si>
  <si>
    <t xml:space="preserve">(a)</t>
  </si>
  <si>
    <t xml:space="preserve">Due to the relative immateriality of MF tonnages as compared to residential tonnages, the increase or decrease in the change of the commodity rebate each year will be based on the % change in the residential recycling rebate </t>
  </si>
  <si>
    <t xml:space="preserve">WM North Sound (Snohomish County)</t>
  </si>
  <si>
    <t xml:space="preserve">Actual Old Method</t>
  </si>
  <si>
    <t xml:space="preserve">2018 - 2019 Rebate Calculation</t>
  </si>
  <si>
    <t xml:space="preserve">2017 - 2018 Rebate Calculation</t>
  </si>
  <si>
    <t xml:space="preserve">Residential</t>
  </si>
  <si>
    <t xml:space="preserve">Commodity</t>
  </si>
  <si>
    <t xml:space="preserve">Customers</t>
  </si>
  <si>
    <t xml:space="preserve">Credit</t>
  </si>
  <si>
    <t xml:space="preserve">Credits</t>
  </si>
  <si>
    <t xml:space="preserve">Projected Revenue Oct. 2017 - Sep. 2018</t>
  </si>
  <si>
    <t xml:space="preserve">Projected Revenue Oct. 2016 - Sep. 2017</t>
  </si>
  <si>
    <t xml:space="preserve">Oct. - Dec projected value without adjustment factor</t>
  </si>
  <si>
    <t xml:space="preserve">Jan. - Sep. projected value without adjustment factor</t>
  </si>
  <si>
    <t xml:space="preserve">Actual Commodity Revenue </t>
  </si>
  <si>
    <t xml:space="preserve">Owe Customer (company)</t>
  </si>
  <si>
    <t xml:space="preserve">Total Customers</t>
  </si>
  <si>
    <t xml:space="preserve">Commodity Adjustment</t>
  </si>
  <si>
    <t xml:space="preserve">Projected Revenue Oct. 2018 - Sep. 2019 (based on most recent 6 months due to "China Sword")</t>
  </si>
  <si>
    <t xml:space="preserve">Projected Revenue Oct. 2017 - Sep. 2018 </t>
  </si>
  <si>
    <t xml:space="preserve">Projected Value to Rebate to Customers</t>
  </si>
  <si>
    <t xml:space="preserve">Residential Commodity Adjustment</t>
  </si>
  <si>
    <t xml:space="preserve">Estimated Cost of Customer notices - per customer</t>
  </si>
  <si>
    <t xml:space="preserve">Less: Revenue Sharing Agreement (amount retained including incentive)</t>
  </si>
  <si>
    <t xml:space="preserve">Net Residential Commodity Adjustment - Snohomish County</t>
  </si>
  <si>
    <t xml:space="preserve">Net Residential Commodity Adjustment - City of Everett</t>
  </si>
  <si>
    <t xml:space="preserve">WM North Sound (King County)</t>
  </si>
  <si>
    <t xml:space="preserve">Net Residential Commodity Adjustment</t>
  </si>
  <si>
    <t xml:space="preserve">WM Seattle / South Sound (King County)</t>
  </si>
  <si>
    <t xml:space="preserve">Summary of Recycling Tonnages and Revenue</t>
  </si>
  <si>
    <t xml:space="preserve">Total Counties:</t>
  </si>
  <si>
    <t xml:space="preserve">King</t>
  </si>
  <si>
    <t xml:space="preserve">Snohomish</t>
  </si>
  <si>
    <t xml:space="preserve">Single Stream Tonnage</t>
  </si>
  <si>
    <t xml:space="preserve">Single Stream Revenue</t>
  </si>
  <si>
    <t xml:space="preserve">Average</t>
  </si>
  <si>
    <t xml:space="preserve">County</t>
  </si>
  <si>
    <t xml:space="preserve">Revenue</t>
  </si>
  <si>
    <t xml:space="preserve">per Ton</t>
  </si>
  <si>
    <t xml:space="preserve">lbs./cust/mo.</t>
  </si>
  <si>
    <t xml:space="preserve">Oct., 2017</t>
  </si>
  <si>
    <t xml:space="preserve">Nov</t>
  </si>
  <si>
    <t xml:space="preserve">Dec</t>
  </si>
  <si>
    <t xml:space="preserve">Jan., 2018</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Jan. 2019</t>
  </si>
  <si>
    <t xml:space="preserve">Regulated WUTC:</t>
  </si>
  <si>
    <t xml:space="preserve">2018 - 2019 Pro Rata per Budget</t>
  </si>
  <si>
    <t xml:space="preserve">Difference - over (under)</t>
  </si>
  <si>
    <t xml:space="preserve">2018 - 2019 Total per Budget</t>
  </si>
  <si>
    <t xml:space="preserve">Pro Rata Revenue Sharing retained by Co. per budget</t>
  </si>
  <si>
    <t xml:space="preserve">Plan to Date Estimated Revenue Sharing Shortfall</t>
  </si>
  <si>
    <t xml:space="preserve">Estimated Revenue Share</t>
  </si>
  <si>
    <t xml:space="preserve">Revenue Sharing retained by Co. per budget</t>
  </si>
  <si>
    <t xml:space="preserve">Projected Estimated Revenue Sharing Shortfall</t>
  </si>
  <si>
    <t xml:space="preserve">Revised Estimated Retained Revenue Sharing</t>
  </si>
  <si>
    <t xml:space="preserve">Estimated Plan expenditures per budget</t>
  </si>
  <si>
    <t xml:space="preserve">Proposed Reduction in Expenses due to revenue shortfall</t>
  </si>
  <si>
    <t xml:space="preserve">Revised expenditure budget</t>
  </si>
  <si>
    <t xml:space="preserve">Revised incentive</t>
  </si>
  <si>
    <t xml:space="preserve">Revised  Total Expenditures plus incentive</t>
  </si>
  <si>
    <t xml:space="preserve">Regulated WUTC (Single Family):</t>
  </si>
  <si>
    <t xml:space="preserve">King County</t>
  </si>
  <si>
    <t xml:space="preserve">Snohomish County</t>
  </si>
  <si>
    <t xml:space="preserve">Seattle/</t>
  </si>
  <si>
    <t xml:space="preserve">North Sound/</t>
  </si>
  <si>
    <t xml:space="preserve">North Sound</t>
  </si>
  <si>
    <t xml:space="preserve">South Sound</t>
  </si>
  <si>
    <t xml:space="preserve">Marysville</t>
  </si>
  <si>
    <t xml:space="preserve">% of Total</t>
  </si>
  <si>
    <t xml:space="preserve">Regulated WUTC (Multi-Family):</t>
  </si>
  <si>
    <t xml:space="preserve">Stream Composition</t>
  </si>
  <si>
    <t xml:space="preserve">Tons</t>
  </si>
  <si>
    <t xml:space="preserve">Newspaper</t>
  </si>
  <si>
    <t xml:space="preserve">Mix Paper</t>
  </si>
  <si>
    <t xml:space="preserve">OCC</t>
  </si>
  <si>
    <t xml:space="preserve">Aluminum</t>
  </si>
  <si>
    <t xml:space="preserve">Tin Cans</t>
  </si>
  <si>
    <t xml:space="preserve">Glass</t>
  </si>
  <si>
    <t xml:space="preserve">PET</t>
  </si>
  <si>
    <t xml:space="preserve">HDPE Natl</t>
  </si>
  <si>
    <t xml:space="preserve">HDPE Col</t>
  </si>
  <si>
    <t xml:space="preserve">#3 - 7</t>
  </si>
  <si>
    <t xml:space="preserve">Residue</t>
  </si>
  <si>
    <t xml:space="preserve">Passback Price/ton schedule</t>
  </si>
  <si>
    <t xml:space="preserve">Natural</t>
  </si>
  <si>
    <t xml:space="preserve">Colored</t>
  </si>
  <si>
    <t xml:space="preserve">Mixed</t>
  </si>
  <si>
    <t xml:space="preserve">Month</t>
  </si>
  <si>
    <t xml:space="preserve">ONP 6</t>
  </si>
  <si>
    <t xml:space="preserve">Mixed Paper</t>
  </si>
  <si>
    <t xml:space="preserve">Alum.</t>
  </si>
  <si>
    <t xml:space="preserve">Tin</t>
  </si>
  <si>
    <t xml:space="preserve">HDPE</t>
  </si>
  <si>
    <t xml:space="preserve">Plastics 3-7</t>
  </si>
  <si>
    <t xml:space="preserve">Overall Plastic Average</t>
  </si>
  <si>
    <t xml:space="preserve">King County:</t>
  </si>
  <si>
    <t xml:space="preserve">Oct; '17</t>
  </si>
  <si>
    <t xml:space="preserve">Dec.</t>
  </si>
  <si>
    <t xml:space="preserve">Jan. '18</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Jan. '19</t>
  </si>
  <si>
    <t xml:space="preserve">Snohomish County:</t>
  </si>
  <si>
    <t xml:space="preserve">WUTC</t>
  </si>
  <si>
    <t xml:space="preserve">Non-WUTC</t>
  </si>
  <si>
    <t xml:space="preserve">WM - Seattle/South Sound</t>
  </si>
  <si>
    <t xml:space="preserve">WM - North Sound/Marysville</t>
  </si>
  <si>
    <t xml:space="preserve">Grand</t>
  </si>
  <si>
    <t xml:space="preserve">Seattle</t>
  </si>
  <si>
    <t xml:space="preserve">King Cty</t>
  </si>
  <si>
    <t xml:space="preserve">Sno.Cty</t>
  </si>
  <si>
    <t xml:space="preserve">Non-Reg</t>
  </si>
  <si>
    <t xml:space="preserve">Oct.; 2017</t>
  </si>
  <si>
    <t xml:space="preserve">Jan.; 2018</t>
  </si>
  <si>
    <t xml:space="preserve">Normandy Park contract</t>
  </si>
  <si>
    <t xml:space="preserve">Jan., 2019</t>
  </si>
  <si>
    <t xml:space="preserve">WASTE MANAGEMENT - NORTH SOUND</t>
  </si>
  <si>
    <t xml:space="preserve">WUTC Deferred Accounting Methodology (Snohomish County)</t>
  </si>
  <si>
    <t xml:space="preserve">RECYCLING CREDITS(CHARGES)-RESIDENTIAL</t>
  </si>
  <si>
    <t xml:space="preserve">TOTAL</t>
  </si>
  <si>
    <t xml:space="preserve">TONS</t>
  </si>
  <si>
    <t xml:space="preserve">%</t>
  </si>
  <si>
    <t xml:space="preserve">NEWSPAPER</t>
  </si>
  <si>
    <t xml:space="preserve">MIXED I</t>
  </si>
  <si>
    <t xml:space="preserve">ALUMINUM</t>
  </si>
  <si>
    <t xml:space="preserve">TIN</t>
  </si>
  <si>
    <t xml:space="preserve">GLASS</t>
  </si>
  <si>
    <t xml:space="preserve">PET PLASTIC</t>
  </si>
  <si>
    <t xml:space="preserve">HDPE -Natural</t>
  </si>
  <si>
    <t xml:space="preserve">HDPE-Colored</t>
  </si>
  <si>
    <t xml:space="preserve">Mixed Plastics</t>
  </si>
  <si>
    <t xml:space="preserve">Ave. Customers:</t>
  </si>
  <si>
    <t xml:space="preserve">Company Average</t>
  </si>
  <si>
    <t xml:space="preserve">Ave. 6 mo. Credit</t>
  </si>
  <si>
    <t xml:space="preserve">NET REVENUE</t>
  </si>
  <si>
    <t xml:space="preserve">1996-2018</t>
  </si>
  <si>
    <t xml:space="preserve">Sno. Cty</t>
  </si>
  <si>
    <t xml:space="preserve">Sno. County</t>
  </si>
  <si>
    <t xml:space="preserve">Sharing</t>
  </si>
  <si>
    <t xml:space="preserve">Net</t>
  </si>
  <si>
    <t xml:space="preserve">Cumulative</t>
  </si>
  <si>
    <t xml:space="preserve">Credit/</t>
  </si>
  <si>
    <t xml:space="preserve">(a)(b)</t>
  </si>
  <si>
    <t xml:space="preserve">Per Cust.</t>
  </si>
  <si>
    <t xml:space="preserve">Customer</t>
  </si>
  <si>
    <t xml:space="preserve">Initial</t>
  </si>
  <si>
    <t xml:space="preserve">4/1/96-</t>
  </si>
  <si>
    <t xml:space="preserve">2/1/97-</t>
  </si>
  <si>
    <t xml:space="preserve">2/1/98-</t>
  </si>
  <si>
    <t xml:space="preserve">2/1/99-</t>
  </si>
  <si>
    <t xml:space="preserve">2/1/00-</t>
  </si>
  <si>
    <t xml:space="preserve">2/1/01-</t>
  </si>
  <si>
    <t xml:space="preserve">3/1/02-</t>
  </si>
  <si>
    <t xml:space="preserve">5/1/03-</t>
  </si>
  <si>
    <t xml:space="preserve">5/1/04-</t>
  </si>
  <si>
    <t xml:space="preserve">5/1/05-</t>
  </si>
  <si>
    <t xml:space="preserve">5/1/06-</t>
  </si>
  <si>
    <t xml:space="preserve">5/1/07-</t>
  </si>
  <si>
    <t xml:space="preserve">5/1/08-</t>
  </si>
  <si>
    <t xml:space="preserve">5/1/09-</t>
  </si>
  <si>
    <t xml:space="preserve">5/1/10-</t>
  </si>
  <si>
    <t xml:space="preserve">9/1/11-</t>
  </si>
  <si>
    <t xml:space="preserve">10/1/12-</t>
  </si>
  <si>
    <t xml:space="preserve">10/1/13-</t>
  </si>
  <si>
    <t xml:space="preserve">10/1/14-</t>
  </si>
  <si>
    <t xml:space="preserve">10/1/15-</t>
  </si>
  <si>
    <t xml:space="preserve">10/1/16-</t>
  </si>
  <si>
    <t xml:space="preserve">10/1/17-</t>
  </si>
  <si>
    <t xml:space="preserve">Rate</t>
  </si>
  <si>
    <t xml:space="preserve">1/31/97</t>
  </si>
  <si>
    <t xml:space="preserve">1/31/98</t>
  </si>
  <si>
    <t xml:space="preserve">1/31/99</t>
  </si>
  <si>
    <t xml:space="preserve">1/31/00</t>
  </si>
  <si>
    <t xml:space="preserve">1/31/01</t>
  </si>
  <si>
    <t xml:space="preserve">2/28/02</t>
  </si>
  <si>
    <t xml:space="preserve">4/30/03</t>
  </si>
  <si>
    <t xml:space="preserve">4/30/04</t>
  </si>
  <si>
    <t xml:space="preserve">4/30/05</t>
  </si>
  <si>
    <t xml:space="preserve">4/30/06</t>
  </si>
  <si>
    <t xml:space="preserve">4/30/07</t>
  </si>
  <si>
    <t xml:space="preserve">4/30/08</t>
  </si>
  <si>
    <t xml:space="preserve">4/30/09</t>
  </si>
  <si>
    <t xml:space="preserve">4/30/10</t>
  </si>
  <si>
    <t xml:space="preserve">8/31/11</t>
  </si>
  <si>
    <t xml:space="preserve">9/30/12</t>
  </si>
  <si>
    <t xml:space="preserve">9/30/13</t>
  </si>
  <si>
    <t xml:space="preserve">9/30/14</t>
  </si>
  <si>
    <t xml:space="preserve">9/30/15</t>
  </si>
  <si>
    <t xml:space="preserve">9/30/16</t>
  </si>
  <si>
    <t xml:space="preserve">9/30/17</t>
  </si>
  <si>
    <t xml:space="preserve">9/30/18</t>
  </si>
  <si>
    <t xml:space="preserve">Net Company Commodity Revenue</t>
  </si>
  <si>
    <t xml:space="preserve">Less:  Revenue Sharing per RCW 81.77.185 (percentages vary by year)</t>
  </si>
  <si>
    <t xml:space="preserve">Less: Total Customer Credits</t>
  </si>
  <si>
    <t xml:space="preserve">Total Surplus/(Deficit) Revenue</t>
  </si>
  <si>
    <t xml:space="preserve">Less: Shoreline</t>
  </si>
  <si>
    <t xml:space="preserve">City Contract from 2001 </t>
  </si>
  <si>
    <t xml:space="preserve">Net Surplus/(Deficit) Revenue</t>
  </si>
  <si>
    <t xml:space="preserve"># of Months Credit in Effect</t>
  </si>
  <si>
    <t xml:space="preserve">Monthly Surplus/(Deficit) Revenue</t>
  </si>
  <si>
    <t xml:space="preserve">Average # of Customers(net of Shoreline)</t>
  </si>
  <si>
    <t xml:space="preserve">Monthly +/(-) Revenue per Customer</t>
  </si>
  <si>
    <t xml:space="preserve">Recycle Adjustment Calculation:</t>
  </si>
  <si>
    <t xml:space="preserve">Previous 6 month average credit(charge) per customer</t>
  </si>
  <si>
    <t xml:space="preserve">(1996-1998 used 3 mo. avg; 1999-2017 used 12 mo. Avg.)</t>
  </si>
  <si>
    <t xml:space="preserve">CREDIT/(CHARGE)-as restated</t>
  </si>
  <si>
    <t xml:space="preserve">Add: Amount under (over) spent out of prior years retainage (net of incentive)</t>
  </si>
  <si>
    <t xml:space="preserve">Less:  Revenue Sharing per RCW 81.77.185 (2018-2019 plan)</t>
  </si>
  <si>
    <t xml:space="preserve">CREDIT/(CHARGE)-actual billed</t>
  </si>
  <si>
    <t xml:space="preserve">CREDIT/(CHARGE)-actual billed(Everett)</t>
  </si>
  <si>
    <t xml:space="preserve">Total Annualized Tons(net of Shoreline)</t>
  </si>
  <si>
    <t xml:space="preserve">Total Average # of Customers(net of Shoreline)</t>
  </si>
  <si>
    <t xml:space="preserve">lbs. Per month per customer</t>
  </si>
  <si>
    <t xml:space="preserve">Revenue per Ton</t>
  </si>
  <si>
    <t xml:space="preserve">(a)     Revenue Sharing for 2016-2017 plan</t>
  </si>
  <si>
    <t xml:space="preserve">(b)     Revenue Sharing for 2018-2019 plan</t>
  </si>
  <si>
    <t xml:space="preserve">WUTC Deferred Accounting Methodology (King County)</t>
  </si>
  <si>
    <t xml:space="preserve">Total Annualized Tons</t>
  </si>
  <si>
    <t xml:space="preserve">Total Average # of Customers</t>
  </si>
  <si>
    <t xml:space="preserve">WASTE MANAGEMENT - Seattle/South Sound</t>
  </si>
  <si>
    <t xml:space="preserve">         Revenue Sharing for 2018-2019 plan</t>
  </si>
  <si>
    <t xml:space="preserve">King County Revenue Sharing Plan Budget</t>
  </si>
  <si>
    <t xml:space="preserve">2018 - 2019 plan years </t>
  </si>
  <si>
    <t xml:space="preserve">King </t>
  </si>
  <si>
    <t xml:space="preserve">Customer Counts:</t>
  </si>
  <si>
    <t xml:space="preserve">Residential (average)</t>
  </si>
  <si>
    <t xml:space="preserve">Tonnage:</t>
  </si>
  <si>
    <t xml:space="preserve">Residential and Multi-Family WUTC tonnage</t>
  </si>
  <si>
    <t xml:space="preserve">Revenues:</t>
  </si>
  <si>
    <t xml:space="preserve">Total Projected Commodity Revenue (based most recent 12 months average commodity values)</t>
  </si>
  <si>
    <t xml:space="preserve">Expenditures Budget:</t>
  </si>
  <si>
    <t xml:space="preserve">Estimated Revenue Sharing retained by Company </t>
  </si>
  <si>
    <t xml:space="preserve">Less: Performance Incentive Earned (5% of Expenditures)</t>
  </si>
  <si>
    <t xml:space="preserve">Add: Funds underspent from prior RSA</t>
  </si>
  <si>
    <t xml:space="preserve">Detailed Expenditures:</t>
  </si>
  <si>
    <t xml:space="preserve">Labor Cost Total (see detail below)</t>
  </si>
  <si>
    <t xml:space="preserve">Tasks As Outlined In RSA</t>
  </si>
  <si>
    <t xml:space="preserve">Task 1 - Single Family Residential Audience Outreach &amp; Education</t>
  </si>
  <si>
    <t xml:space="preserve">Task 2 - Multifamily Residential Audience Outreach &amp; Education</t>
  </si>
  <si>
    <t xml:space="preserve">Task 3 - CRC Upgrades</t>
  </si>
  <si>
    <t xml:space="preserve">Total RSA Task Fees (excluding capital)</t>
  </si>
  <si>
    <t xml:space="preserve">Total Budgeted Expenses</t>
  </si>
  <si>
    <t xml:space="preserve">Performance Incentive (5% of expenditures)</t>
  </si>
  <si>
    <t xml:space="preserve">Total Expenditures plus incentive</t>
  </si>
  <si>
    <t xml:space="preserve">Avg. lbs./customer/mo.</t>
  </si>
  <si>
    <t xml:space="preserve">Avg. revenue/ton</t>
  </si>
  <si>
    <t xml:space="preserve">Labor Cost Allocation</t>
  </si>
  <si>
    <t xml:space="preserve">Total Hours</t>
  </si>
  <si>
    <t xml:space="preserve">Hourly Rate</t>
  </si>
  <si>
    <t xml:space="preserve">Total 2 yrs</t>
  </si>
  <si>
    <t xml:space="preserve">Monthly Reporting (CC Team )</t>
  </si>
  <si>
    <t xml:space="preserve">Executive Management/Oversight (Mindy &amp; Mary)</t>
  </si>
  <si>
    <t xml:space="preserve">RSA Project Manager</t>
  </si>
  <si>
    <t xml:space="preserve">Other Managerial (Robin, Michelle, Accounting)</t>
  </si>
  <si>
    <t xml:space="preserve">Public Education Team &amp; Website Updates</t>
  </si>
  <si>
    <t xml:space="preserve">Intern recruitment &amp; Management</t>
  </si>
  <si>
    <t xml:space="preserve">Labor Cost Totals </t>
  </si>
  <si>
    <t xml:space="preserve">Snohomish County Revenue Sharing Plan Budget</t>
  </si>
  <si>
    <t xml:space="preserve">Budget</t>
  </si>
  <si>
    <t xml:space="preserve">Task 1 - Strategic Communications</t>
  </si>
  <si>
    <t xml:space="preserve">Task 2 - Latino Behavior Study and Pilot</t>
  </si>
  <si>
    <t xml:space="preserve">Task 3 - Multifamily Recycling</t>
  </si>
  <si>
    <t xml:space="preserve">Task 4 - Organics</t>
  </si>
  <si>
    <t xml:space="preserve">Task 5 - Promotion of Recycling at Events</t>
  </si>
  <si>
    <t xml:space="preserve">Task 6 - Increase Recycling and Decrease Contamination</t>
  </si>
  <si>
    <t xml:space="preserve">Task 7 - Schools Outreach </t>
  </si>
  <si>
    <t xml:space="preserve">Task 8 - CRC Upgrade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409]#,##0.00"/>
    <numFmt numFmtId="169" formatCode="_(* #,##0_);_(* \(#,##0\);_(* \-??_);_(@_)"/>
    <numFmt numFmtId="170" formatCode="0.00%"/>
    <numFmt numFmtId="171" formatCode="\$#,##0.00_);&quot;($&quot;#,##0.00\)"/>
    <numFmt numFmtId="172" formatCode="0.0%"/>
    <numFmt numFmtId="173" formatCode="[$$-409]#,##0"/>
    <numFmt numFmtId="174" formatCode="_(\$* #,##0_);_(\$* \(#,##0\);_(\$* \-??_);_(@_)"/>
    <numFmt numFmtId="175" formatCode="[$-409]d\-mmm\-yy"/>
    <numFmt numFmtId="176" formatCode="_(* #,##0_);_(* \(#,##0\);_(* \-_);_(@_)"/>
    <numFmt numFmtId="177" formatCode="[$-409]mmm\-yy"/>
    <numFmt numFmtId="178" formatCode="[$-409]#,##0.00_);\(#,##0.00\)"/>
    <numFmt numFmtId="179" formatCode="[$-409]#,##0_);\(#,##0\)"/>
    <numFmt numFmtId="180" formatCode="_(\$* #,##0.00_);_(\$* \(#,##0.00\);_(\$* \-_);_(@_)"/>
    <numFmt numFmtId="181" formatCode="\$#,##0_);&quot;($&quot;#,##0\)"/>
    <numFmt numFmtId="182" formatCode="\$#,##0_);[RED]&quot;($&quot;#,##0\)"/>
  </numFmts>
  <fonts count="7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i val="true"/>
      <sz val="18"/>
      <name val="Arial MT"/>
      <family val="0"/>
    </font>
    <font>
      <b val="true"/>
      <sz val="12"/>
      <name val="Arial MT"/>
      <family val="0"/>
    </font>
    <font>
      <b val="true"/>
      <u val="single"/>
      <sz val="12"/>
      <name val="Arial MT"/>
      <family val="0"/>
    </font>
    <font>
      <sz val="12"/>
      <name val="Arial"/>
      <family val="2"/>
    </font>
    <font>
      <u val="single"/>
      <sz val="12"/>
      <name val="Arial"/>
      <family val="2"/>
    </font>
    <font>
      <sz val="12"/>
      <name val="Arial MT"/>
      <family val="0"/>
    </font>
    <font>
      <b val="true"/>
      <u val="double"/>
      <sz val="12"/>
      <name val="Arial"/>
      <family val="2"/>
    </font>
    <font>
      <sz val="12"/>
      <color rgb="FF0000FF"/>
      <name val="Arial MT"/>
      <family val="0"/>
    </font>
    <font>
      <b val="true"/>
      <sz val="12"/>
      <name val="Arial"/>
      <family val="2"/>
    </font>
    <font>
      <b val="true"/>
      <sz val="18"/>
      <name val="Arial"/>
      <family val="2"/>
    </font>
    <font>
      <sz val="12"/>
      <color rgb="FF000000"/>
      <name val="Arial"/>
      <family val="2"/>
    </font>
    <font>
      <b val="true"/>
      <u val="single"/>
      <sz val="10"/>
      <name val="Arial"/>
      <family val="2"/>
    </font>
    <font>
      <b val="true"/>
      <sz val="12"/>
      <color rgb="FFFF0000"/>
      <name val="Arial"/>
      <family val="2"/>
    </font>
    <font>
      <i val="true"/>
      <u val="single"/>
      <sz val="12"/>
      <name val="Arial"/>
      <family val="2"/>
    </font>
    <font>
      <b val="true"/>
      <u val="single"/>
      <sz val="12"/>
      <name val="Arial"/>
      <family val="2"/>
    </font>
    <font>
      <b val="true"/>
      <sz val="12"/>
      <color rgb="FF0000FF"/>
      <name val="Arial"/>
      <family val="2"/>
    </font>
    <font>
      <u val="single"/>
      <sz val="12"/>
      <color rgb="FF000000"/>
      <name val="Arial"/>
      <family val="2"/>
    </font>
    <font>
      <b val="true"/>
      <sz val="12"/>
      <color rgb="FF000000"/>
      <name val="Arial"/>
      <family val="2"/>
    </font>
    <font>
      <sz val="12"/>
      <color rgb="FFFF0000"/>
      <name val="Arial"/>
      <family val="2"/>
    </font>
    <font>
      <b val="true"/>
      <sz val="9"/>
      <color rgb="FF000000"/>
      <name val="Tahoma"/>
      <family val="0"/>
      <charset val="1"/>
    </font>
    <font>
      <sz val="9"/>
      <color rgb="FF000000"/>
      <name val="Tahoma"/>
      <family val="0"/>
      <charset val="1"/>
    </font>
    <font>
      <b val="true"/>
      <sz val="16"/>
      <name val="Arial"/>
      <family val="2"/>
    </font>
    <font>
      <b val="true"/>
      <sz val="11"/>
      <color rgb="FF000000"/>
      <name val="Calibri"/>
      <family val="2"/>
    </font>
    <font>
      <b val="true"/>
      <u val="single"/>
      <sz val="11"/>
      <color rgb="FF000000"/>
      <name val="Calibri"/>
      <family val="2"/>
    </font>
    <font>
      <b val="true"/>
      <i val="true"/>
      <u val="single"/>
      <sz val="11"/>
      <color rgb="FF000000"/>
      <name val="Calibri"/>
      <family val="2"/>
    </font>
    <font>
      <sz val="10"/>
      <color rgb="FF000000"/>
      <name val="Arial"/>
      <family val="2"/>
    </font>
    <font>
      <u val="single"/>
      <sz val="10"/>
      <color rgb="FF000000"/>
      <name val="Arial"/>
      <family val="2"/>
    </font>
    <font>
      <sz val="11"/>
      <name val="Calibri"/>
      <family val="2"/>
    </font>
    <font>
      <sz val="11"/>
      <color rgb="FFFF0000"/>
      <name val="Calibri"/>
      <family val="2"/>
    </font>
    <font>
      <u val="single"/>
      <sz val="10"/>
      <name val="Arial"/>
      <family val="2"/>
    </font>
    <font>
      <sz val="10"/>
      <color rgb="FFFF0000"/>
      <name val="Arial"/>
      <family val="2"/>
    </font>
    <font>
      <b val="true"/>
      <u val="double"/>
      <sz val="10"/>
      <color rgb="FF000000"/>
      <name val="Arial"/>
      <family val="2"/>
    </font>
    <font>
      <b val="true"/>
      <sz val="11"/>
      <color rgb="FFFF0000"/>
      <name val="Calibri"/>
      <family val="2"/>
    </font>
    <font>
      <b val="true"/>
      <u val="double"/>
      <sz val="10"/>
      <color rgb="FFFF0000"/>
      <name val="Arial"/>
      <family val="2"/>
    </font>
    <font>
      <i val="true"/>
      <sz val="8"/>
      <color rgb="FF000000"/>
      <name val="Calibri"/>
      <family val="2"/>
    </font>
    <font>
      <b val="true"/>
      <i val="true"/>
      <u val="double"/>
      <sz val="10"/>
      <color rgb="FF000000"/>
      <name val="Arial"/>
      <family val="2"/>
    </font>
    <font>
      <b val="true"/>
      <sz val="11"/>
      <name val="Calibri"/>
      <family val="2"/>
    </font>
    <font>
      <b val="true"/>
      <u val="double"/>
      <sz val="1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color rgb="FF000000"/>
      <name val="Arial"/>
      <family val="2"/>
    </font>
    <font>
      <b val="true"/>
      <sz val="10"/>
      <color rgb="FF000000"/>
      <name val="Arial"/>
      <family val="2"/>
    </font>
    <font>
      <b val="true"/>
      <i val="true"/>
      <sz val="11"/>
      <color rgb="FF000000"/>
      <name val="Calibri"/>
      <family val="2"/>
    </font>
    <font>
      <b val="true"/>
      <i val="true"/>
      <u val="single"/>
      <sz val="10"/>
      <name val="Arial"/>
      <family val="2"/>
    </font>
    <font>
      <sz val="9"/>
      <name val="Arial"/>
      <family val="2"/>
    </font>
    <font>
      <u val="single"/>
      <sz val="9"/>
      <name val="Arial"/>
      <family val="2"/>
    </font>
    <font>
      <sz val="9"/>
      <color rgb="FF000000"/>
      <name val="Arial"/>
      <family val="2"/>
    </font>
    <font>
      <u val="single"/>
      <sz val="10"/>
      <color rgb="FFFF0000"/>
      <name val="Arial"/>
      <family val="2"/>
    </font>
    <font>
      <b val="true"/>
      <i val="true"/>
      <u val="double"/>
      <sz val="9"/>
      <name val="Arial"/>
      <family val="2"/>
    </font>
    <font>
      <b val="true"/>
      <sz val="10"/>
      <name val="Arial MT"/>
      <family val="0"/>
    </font>
    <font>
      <b val="true"/>
      <i val="true"/>
      <sz val="10"/>
      <name val="Arial"/>
      <family val="2"/>
    </font>
    <font>
      <b val="true"/>
      <i val="true"/>
      <u val="double"/>
      <sz val="10"/>
      <name val="Arial"/>
      <family val="2"/>
    </font>
    <font>
      <i val="true"/>
      <sz val="10"/>
      <name val="Arial"/>
      <family val="2"/>
    </font>
    <font>
      <u val="double"/>
      <sz val="10"/>
      <name val="Arial"/>
      <family val="2"/>
    </font>
    <font>
      <b val="true"/>
      <sz val="9"/>
      <color rgb="FF000000"/>
      <name val="Tahoma"/>
      <family val="2"/>
    </font>
    <font>
      <sz val="9"/>
      <color rgb="FF000000"/>
      <name val="Tahoma"/>
      <family val="2"/>
    </font>
    <font>
      <b val="true"/>
      <sz val="18"/>
      <color rgb="FF000000"/>
      <name val="Calibri"/>
      <family val="2"/>
    </font>
    <font>
      <b val="true"/>
      <sz val="12"/>
      <name val="Calibri"/>
      <family val="2"/>
    </font>
    <font>
      <b val="true"/>
      <u val="single"/>
      <sz val="11"/>
      <name val="Calibri"/>
      <family val="2"/>
    </font>
    <font>
      <b val="true"/>
      <u val="double"/>
      <sz val="11"/>
      <color rgb="FF000000"/>
      <name val="Calibri"/>
      <family val="2"/>
    </font>
    <font>
      <b val="true"/>
      <i val="true"/>
      <u val="double"/>
      <sz val="11"/>
      <color rgb="FF000000"/>
      <name val="Calibri"/>
      <family val="2"/>
    </font>
    <font>
      <b val="true"/>
      <u val="single"/>
      <sz val="16"/>
      <color rgb="FF000000"/>
      <name val="Calibri"/>
      <family val="2"/>
    </font>
    <font>
      <sz val="11"/>
      <color rgb="FF008000"/>
      <name val="Calibri"/>
      <family val="2"/>
    </font>
    <font>
      <u val="double"/>
      <sz val="11"/>
      <color rgb="FF008000"/>
      <name val="Calibri"/>
      <family val="2"/>
    </font>
    <font>
      <u val="single"/>
      <sz val="11"/>
      <color rgb="FF000000"/>
      <name val="Calibri"/>
      <family val="2"/>
    </font>
    <font>
      <b val="true"/>
      <u val="single"/>
      <sz val="14"/>
      <color rgb="FF000000"/>
      <name val="Calibri"/>
      <family val="2"/>
    </font>
    <font>
      <u val="single"/>
      <sz val="11"/>
      <name val="Calibri"/>
      <family val="2"/>
    </font>
    <font>
      <b val="true"/>
      <u val="double"/>
      <sz val="11"/>
      <name val="Calibri"/>
      <family val="2"/>
    </font>
    <font>
      <b val="true"/>
      <u val="double"/>
      <sz val="11"/>
      <color rgb="FF008000"/>
      <name val="Calibri"/>
      <family val="2"/>
    </font>
  </fonts>
  <fills count="11">
    <fill>
      <patternFill patternType="none"/>
    </fill>
    <fill>
      <patternFill patternType="gray125"/>
    </fill>
    <fill>
      <patternFill patternType="solid">
        <fgColor rgb="FFC0C0C0"/>
        <bgColor rgb="FFDFDFDF"/>
      </patternFill>
    </fill>
    <fill>
      <patternFill patternType="solid">
        <fgColor rgb="FFFFFF00"/>
        <bgColor rgb="FFFFFF00"/>
      </patternFill>
    </fill>
    <fill>
      <patternFill patternType="solid">
        <fgColor rgb="FFCCFFCC"/>
        <bgColor rgb="FFCCFFFF"/>
      </patternFill>
    </fill>
    <fill>
      <patternFill patternType="solid">
        <fgColor rgb="FFDFDFDF"/>
        <bgColor rgb="FFCCFFCC"/>
      </patternFill>
    </fill>
    <fill>
      <patternFill patternType="solid">
        <fgColor rgb="FF808080"/>
        <bgColor rgb="FF969696"/>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CC00"/>
        <bgColor rgb="FFFFFF0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bottom style="thin"/>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style="medium"/>
      <top style="double"/>
      <bottom style="medium"/>
      <diagonal/>
    </border>
    <border diagonalUp="false" diagonalDown="false">
      <left/>
      <right style="medium"/>
      <top/>
      <bottom style="thin"/>
      <diagonal/>
    </border>
    <border diagonalUp="false" diagonalDown="false">
      <left/>
      <right style="medium"/>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8" fontId="7" fillId="2" borderId="5" xfId="0" applyFont="true" applyBorder="true" applyAlignment="true" applyProtection="false">
      <alignment horizontal="center" vertical="bottom" textRotation="0" wrapText="false" indent="0" shrinkToFit="false"/>
      <protection locked="true" hidden="false"/>
    </xf>
    <xf numFmtId="166" fontId="7" fillId="2" borderId="4" xfId="17" applyFont="true" applyBorder="true" applyAlignment="true" applyProtection="true">
      <alignment horizontal="center" vertical="bottom" textRotation="0" wrapText="false" indent="0" shrinkToFit="false"/>
      <protection locked="true" hidden="false"/>
    </xf>
    <xf numFmtId="168" fontId="7" fillId="2" borderId="6"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17" applyFont="true" applyBorder="true" applyAlignment="true" applyProtection="true">
      <alignment horizontal="general" vertical="bottom" textRotation="0" wrapText="false" indent="0" shrinkToFit="false"/>
      <protection locked="true" hidden="false"/>
    </xf>
    <xf numFmtId="170" fontId="9" fillId="0" borderId="7" xfId="19"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6" fontId="9" fillId="3" borderId="10" xfId="17" applyFont="true" applyBorder="true" applyAlignment="true" applyProtection="true">
      <alignment horizontal="general" vertical="bottom" textRotation="0" wrapText="false" indent="0" shrinkToFit="false"/>
      <protection locked="true" hidden="false"/>
    </xf>
    <xf numFmtId="166" fontId="9" fillId="0" borderId="10" xfId="17" applyFont="true" applyBorder="true" applyAlignment="true" applyProtection="true">
      <alignment horizontal="general" vertical="bottom" textRotation="0" wrapText="false" indent="0" shrinkToFit="false"/>
      <protection locked="true" hidden="false"/>
    </xf>
    <xf numFmtId="170" fontId="9" fillId="0" borderId="10" xfId="19" applyFont="true" applyBorder="true" applyAlignment="true" applyProtection="true">
      <alignment horizontal="general" vertical="bottom" textRotation="0" wrapText="false" indent="0" shrinkToFit="false"/>
      <protection locked="true" hidden="false"/>
    </xf>
    <xf numFmtId="171" fontId="9" fillId="0" borderId="10" xfId="17"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6" fontId="11" fillId="0" borderId="10" xfId="17"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6" fontId="9" fillId="3" borderId="10" xfId="17"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6" fontId="13" fillId="0" borderId="5" xfId="17" applyFont="true" applyBorder="true" applyAlignment="true" applyProtection="tru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70" fontId="9" fillId="0" borderId="5" xfId="19"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75" fontId="14" fillId="2" borderId="8" xfId="0" applyFont="true" applyBorder="true" applyAlignment="false" applyProtection="false">
      <alignment horizontal="general" vertical="bottom" textRotation="0" wrapText="false" indent="0" shrinkToFit="false"/>
      <protection locked="true" hidden="false"/>
    </xf>
    <xf numFmtId="175" fontId="14" fillId="2" borderId="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76" fontId="16" fillId="2" borderId="0" xfId="0" applyFont="true" applyBorder="true" applyAlignment="false" applyProtection="false">
      <alignment horizontal="general" vertical="bottom" textRotation="0" wrapText="false" indent="0" shrinkToFit="false"/>
      <protection locked="true" hidden="false"/>
    </xf>
    <xf numFmtId="166" fontId="21" fillId="2" borderId="0" xfId="21" applyFont="true" applyBorder="true" applyAlignment="true" applyProtection="true">
      <alignment horizontal="general" vertical="bottom" textRotation="0" wrapText="false" indent="0" shrinkToFit="false"/>
      <protection locked="true" hidden="false"/>
    </xf>
    <xf numFmtId="174" fontId="16" fillId="2" borderId="0" xfId="21"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6" fontId="10" fillId="2" borderId="0" xfId="0" applyFont="true" applyBorder="true" applyAlignment="false" applyProtection="false">
      <alignment horizontal="general" vertical="bottom" textRotation="0" wrapText="false" indent="0" shrinkToFit="false"/>
      <protection locked="true" hidden="false"/>
    </xf>
    <xf numFmtId="174" fontId="10" fillId="2" borderId="0" xfId="21" applyFont="true" applyBorder="true" applyAlignment="true" applyProtection="true">
      <alignment horizontal="general" vertical="bottom" textRotation="0" wrapText="false" indent="0" shrinkToFit="false"/>
      <protection locked="true" hidden="false"/>
    </xf>
    <xf numFmtId="166" fontId="16" fillId="2" borderId="0" xfId="21" applyFont="true" applyBorder="true" applyAlignment="true" applyProtection="true">
      <alignment horizontal="general" vertical="bottom" textRotation="0" wrapText="false" indent="0" shrinkToFit="false"/>
      <protection locked="true" hidden="false"/>
    </xf>
    <xf numFmtId="174" fontId="22" fillId="2" borderId="0" xfId="21" applyFont="true" applyBorder="true" applyAlignment="true" applyProtection="true">
      <alignment horizontal="general" vertical="bottom" textRotation="0" wrapText="false" indent="0" shrinkToFit="false"/>
      <protection locked="true" hidden="false"/>
    </xf>
    <xf numFmtId="166" fontId="9" fillId="2" borderId="0" xfId="21" applyFont="true" applyBorder="true" applyAlignment="true" applyProtection="true">
      <alignment horizontal="general" vertical="bottom" textRotation="0" wrapText="false" indent="0" shrinkToFit="false"/>
      <protection locked="true" hidden="false"/>
    </xf>
    <xf numFmtId="166" fontId="9" fillId="2" borderId="9" xfId="21" applyFont="true" applyBorder="true" applyAlignment="true" applyProtection="tru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74" fontId="9" fillId="2" borderId="0" xfId="21" applyFont="true" applyBorder="true" applyAlignment="true" applyProtection="true">
      <alignment horizontal="general" vertical="bottom" textRotation="0" wrapText="false" indent="0" shrinkToFit="false"/>
      <protection locked="true" hidden="false"/>
    </xf>
    <xf numFmtId="176" fontId="22" fillId="2" borderId="0" xfId="0" applyFont="true" applyBorder="true" applyAlignment="false" applyProtection="false">
      <alignment horizontal="general" vertical="bottom" textRotation="0" wrapText="false" indent="0" shrinkToFit="false"/>
      <protection locked="true" hidden="false"/>
    </xf>
    <xf numFmtId="166" fontId="10" fillId="2" borderId="9" xfId="21" applyFont="true" applyBorder="true" applyAlignment="true" applyProtection="true">
      <alignment horizontal="general" vertical="bottom" textRotation="0" wrapText="false" indent="0" shrinkToFit="false"/>
      <protection locked="true" hidden="false"/>
    </xf>
    <xf numFmtId="166" fontId="14" fillId="2" borderId="9" xfId="21" applyFont="true" applyBorder="true" applyAlignment="true" applyProtection="tru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bottom" textRotation="0" wrapText="false" indent="0" shrinkToFit="false"/>
      <protection locked="true" hidden="false"/>
    </xf>
    <xf numFmtId="174" fontId="23" fillId="2" borderId="0" xfId="17" applyFont="true" applyBorder="true" applyAlignment="true" applyProtection="true">
      <alignment horizontal="general" vertical="bottom" textRotation="0" wrapText="false" indent="0" shrinkToFit="false"/>
      <protection locked="true" hidden="false"/>
    </xf>
    <xf numFmtId="166" fontId="14" fillId="2" borderId="9" xfId="17" applyFont="true" applyBorder="true" applyAlignment="true" applyProtection="true">
      <alignment horizontal="general" vertical="bottom" textRotation="0" wrapText="false" indent="0" shrinkToFit="false"/>
      <protection locked="true" hidden="false"/>
    </xf>
    <xf numFmtId="172" fontId="24" fillId="2" borderId="0" xfId="26" applyFont="true" applyBorder="true" applyAlignment="true" applyProtection="true">
      <alignment horizontal="general" vertical="bottom" textRotation="0" wrapText="false" indent="0" shrinkToFit="false"/>
      <protection locked="true" hidden="false"/>
    </xf>
    <xf numFmtId="166" fontId="20" fillId="2" borderId="9" xfId="21"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24" fillId="2" borderId="0" xfId="26" applyFont="true" applyBorder="true" applyAlignment="true" applyProtection="true">
      <alignment horizontal="general" vertical="bottom" textRotation="0" wrapText="false" indent="0" shrinkToFit="false"/>
      <protection locked="true" hidden="false"/>
    </xf>
    <xf numFmtId="166" fontId="12" fillId="2" borderId="9" xfId="21"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4" fontId="31" fillId="0" borderId="0" xfId="17" applyFont="true" applyBorder="true" applyAlignment="true" applyProtection="true">
      <alignment horizontal="general" vertical="bottom" textRotation="0" wrapText="false" indent="0" shrinkToFit="false"/>
      <protection locked="true" hidden="false"/>
    </xf>
    <xf numFmtId="166" fontId="31" fillId="0" borderId="0" xfId="17" applyFont="true" applyBorder="true" applyAlignment="true" applyProtection="true">
      <alignment horizontal="general"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17" applyFont="true" applyBorder="true" applyAlignment="tru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9" fillId="0" borderId="0" xfId="17" applyFont="true" applyBorder="true" applyAlignment="true" applyProtection="tru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17" applyFont="true" applyBorder="true" applyAlignment="true" applyProtection="true">
      <alignment horizontal="general" vertical="bottom" textRotation="0" wrapText="false" indent="0" shrinkToFit="false"/>
      <protection locked="true" hidden="false"/>
    </xf>
    <xf numFmtId="169" fontId="39"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1"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43" fillId="0" borderId="0" xfId="17" applyFont="true" applyBorder="true" applyAlignment="true" applyProtection="tru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74" fontId="44" fillId="0" borderId="0" xfId="17" applyFont="true" applyBorder="true" applyAlignment="true" applyProtection="tru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74" fontId="45" fillId="0" borderId="0" xfId="17" applyFont="true" applyBorder="true" applyAlignment="true" applyProtection="tru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46" fillId="0" borderId="0" xfId="17" applyFont="true" applyBorder="true" applyAlignment="true" applyProtection="tru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37" fillId="0" borderId="0" xfId="19" applyFont="true" applyBorder="true" applyAlignment="true" applyProtection="true">
      <alignment horizontal="general" vertical="bottom" textRotation="0" wrapText="false" indent="0" shrinkToFit="false"/>
      <protection locked="true" hidden="false"/>
    </xf>
    <xf numFmtId="172" fontId="31" fillId="0" borderId="0" xfId="19" applyFont="true" applyBorder="true" applyAlignment="true" applyProtection="tru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7" fontId="5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right" vertical="bottom" textRotation="0" wrapText="false" indent="0" shrinkToFit="false"/>
      <protection locked="true" hidden="false"/>
    </xf>
    <xf numFmtId="165" fontId="51" fillId="0" borderId="0" xfId="15" applyFont="true" applyBorder="true" applyAlignment="true" applyProtection="true">
      <alignment horizontal="right" vertical="bottom" textRotation="0" wrapText="false" indent="0" shrinkToFit="false"/>
      <protection locked="fals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19"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false" hidden="false"/>
    </xf>
    <xf numFmtId="172" fontId="4" fillId="0" borderId="2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19" xfId="20" applyFont="true" applyBorder="true" applyAlignment="true" applyProtection="true">
      <alignment horizontal="right" vertical="bottom" textRotation="0" wrapText="false" indent="0" shrinkToFit="false"/>
      <protection locked="true" hidden="false"/>
    </xf>
    <xf numFmtId="172" fontId="4" fillId="0" borderId="20" xfId="26"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5" fontId="51" fillId="0"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52" fillId="0" borderId="0" xfId="15" applyFont="true" applyBorder="true" applyAlignment="true" applyProtection="true">
      <alignment horizontal="right" vertical="bottom" textRotation="0" wrapText="false" indent="0" shrinkToFit="false"/>
      <protection locked="false" hidden="false"/>
    </xf>
    <xf numFmtId="172" fontId="35" fillId="0" borderId="20" xfId="19" applyFont="true" applyBorder="true" applyAlignment="true" applyProtection="true">
      <alignment horizontal="general" vertical="bottom" textRotation="0" wrapText="false" indent="0" shrinkToFit="false"/>
      <protection locked="true" hidden="false"/>
    </xf>
    <xf numFmtId="165" fontId="4" fillId="0" borderId="21" xfId="15" applyFont="true" applyBorder="true" applyAlignment="true" applyProtection="true">
      <alignment horizontal="right" vertical="bottom"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false" hidden="false"/>
    </xf>
    <xf numFmtId="165" fontId="35" fillId="0" borderId="0" xfId="15" applyFont="true" applyBorder="true" applyAlignment="true" applyProtection="true">
      <alignment horizontal="right" vertical="bottom" textRotation="0" wrapText="false" indent="0" shrinkToFit="false"/>
      <protection locked="false" hidden="false"/>
    </xf>
    <xf numFmtId="165" fontId="52" fillId="0" borderId="0" xfId="15" applyFont="true" applyBorder="true" applyAlignment="true" applyProtection="true">
      <alignment horizontal="general" vertical="bottom" textRotation="0" wrapText="false" indent="0" shrinkToFit="false"/>
      <protection locked="false" hidden="false"/>
    </xf>
    <xf numFmtId="165" fontId="35" fillId="0" borderId="19" xfId="20" applyFont="true" applyBorder="true" applyAlignment="true" applyProtection="true">
      <alignment horizontal="right" vertical="bottom" textRotation="0" wrapText="false" indent="0" shrinkToFit="false"/>
      <protection locked="true" hidden="false"/>
    </xf>
    <xf numFmtId="172" fontId="35" fillId="0" borderId="20" xfId="26" applyFont="true" applyBorder="true" applyAlignment="true" applyProtection="true">
      <alignment horizontal="right"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5" fontId="44" fillId="0" borderId="21" xfId="15" applyFont="true" applyBorder="true" applyAlignment="true" applyProtection="true">
      <alignment horizontal="general" vertical="bottom" textRotation="0" wrapText="false" indent="0" shrinkToFit="false"/>
      <protection locked="true" hidden="false"/>
    </xf>
    <xf numFmtId="172" fontId="44" fillId="0" borderId="23" xfId="0" applyFont="true" applyBorder="true" applyAlignment="false" applyProtection="false">
      <alignment horizontal="general" vertical="bottom" textRotation="0" wrapText="false" indent="0" shrinkToFit="false"/>
      <protection locked="true" hidden="false"/>
    </xf>
    <xf numFmtId="167" fontId="44" fillId="0" borderId="23" xfId="0" applyFont="true" applyBorder="true" applyAlignment="false" applyProtection="false">
      <alignment horizontal="general" vertical="bottom" textRotation="0" wrapText="false" indent="0" shrinkToFit="false"/>
      <protection locked="true" hidden="false"/>
    </xf>
    <xf numFmtId="165" fontId="44" fillId="0" borderId="21"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4" fillId="4" borderId="2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44" fillId="4" borderId="24" xfId="0" applyFont="true" applyBorder="tru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44" fillId="4" borderId="24"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7" fontId="44" fillId="0" borderId="24" xfId="25" applyFont="true" applyBorder="true" applyAlignment="true" applyProtection="false">
      <alignment horizontal="right" vertical="bottom" textRotation="0" wrapText="false" indent="0" shrinkToFit="false"/>
      <protection locked="true" hidden="false"/>
    </xf>
    <xf numFmtId="166" fontId="4" fillId="0" borderId="15" xfId="17" applyFont="true" applyBorder="true" applyAlignment="true" applyProtection="true">
      <alignment horizontal="general" vertical="bottom"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6" fontId="4" fillId="0" borderId="24" xfId="17" applyFont="true" applyBorder="true" applyAlignment="true" applyProtection="true">
      <alignment horizontal="general" vertical="bottom" textRotation="0" wrapText="false" indent="0" shrinkToFit="false"/>
      <protection locked="false" hidden="false"/>
    </xf>
    <xf numFmtId="166" fontId="51" fillId="0" borderId="0" xfId="17" applyFont="true" applyBorder="true" applyAlignment="true" applyProtection="true">
      <alignment horizontal="general" vertical="bottom" textRotation="0" wrapText="false" indent="0" shrinkToFit="false"/>
      <protection locked="false" hidden="false"/>
    </xf>
    <xf numFmtId="166" fontId="4" fillId="0" borderId="25"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24" xfId="17" applyFont="true" applyBorder="true" applyAlignment="true" applyProtection="true">
      <alignment horizontal="general" vertical="bottom" textRotation="0" wrapText="false" indent="0" shrinkToFit="false"/>
      <protection locked="true" hidden="false"/>
    </xf>
    <xf numFmtId="166" fontId="4" fillId="0" borderId="24" xfId="22" applyFont="true" applyBorder="true" applyAlignment="true" applyProtection="true">
      <alignment horizontal="general" vertical="bottom" textRotation="0" wrapText="false" indent="0" shrinkToFit="false"/>
      <protection locked="true" hidden="false"/>
    </xf>
    <xf numFmtId="166" fontId="4" fillId="0" borderId="25"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20" applyFont="true" applyBorder="true" applyAlignment="true" applyProtection="true">
      <alignment horizontal="center" vertical="bottom" textRotation="0" wrapText="false" indent="0" shrinkToFit="false"/>
      <protection locked="true" hidden="false"/>
    </xf>
    <xf numFmtId="169" fontId="47" fillId="0" borderId="0" xfId="15" applyFont="true" applyBorder="true" applyAlignment="true" applyProtection="true">
      <alignment horizontal="center" vertical="bottom" textRotation="0" wrapText="false" indent="0" shrinkToFit="false"/>
      <protection locked="true" hidden="false"/>
    </xf>
    <xf numFmtId="169" fontId="31" fillId="0" borderId="0" xfId="20"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69" fontId="32" fillId="0" borderId="0" xfId="20" applyFont="true" applyBorder="true" applyAlignment="true" applyProtection="true">
      <alignment horizontal="general" vertical="bottom" textRotation="0" wrapText="false" indent="0" shrinkToFit="false"/>
      <protection locked="true" hidden="false"/>
    </xf>
    <xf numFmtId="169" fontId="35" fillId="0" borderId="0" xfId="20" applyFont="true" applyBorder="true" applyAlignment="true" applyProtection="true">
      <alignment horizontal="general" vertical="bottom" textRotation="0" wrapText="false" indent="0" shrinkToFit="false"/>
      <protection locked="true" hidden="false"/>
    </xf>
    <xf numFmtId="169" fontId="54" fillId="0" borderId="0" xfId="2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20" applyFont="true" applyBorder="true" applyAlignment="true" applyProtection="tru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48" fillId="0" borderId="0" xfId="15" applyFont="true" applyBorder="true" applyAlignment="true" applyProtection="true">
      <alignment horizontal="general" vertical="bottom" textRotation="0" wrapText="false" indent="0" shrinkToFit="false"/>
      <protection locked="true" hidden="false"/>
    </xf>
    <xf numFmtId="169" fontId="47" fillId="0" borderId="0" xfId="15" applyFont="true" applyBorder="true" applyAlignment="true" applyProtection="true">
      <alignment horizontal="general" vertical="bottom" textRotation="0" wrapText="fals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4" fillId="0" borderId="16"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4" fillId="0" borderId="21"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44" fillId="0" borderId="8"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14" xfId="0" applyFont="true" applyBorder="true" applyAlignment="true" applyProtection="true">
      <alignment horizontal="center" vertical="bottom" textRotation="0" wrapText="false" indent="0" shrinkToFit="false"/>
      <protection locked="true" hidden="false"/>
    </xf>
    <xf numFmtId="178" fontId="17" fillId="0" borderId="9" xfId="0" applyFont="true" applyBorder="true" applyAlignment="true" applyProtection="true">
      <alignment horizontal="center" vertical="bottom" textRotation="0" wrapText="false" indent="0" shrinkToFit="false"/>
      <protection locked="true" hidden="false"/>
    </xf>
    <xf numFmtId="178" fontId="17" fillId="0" borderId="0" xfId="0" applyFont="true" applyBorder="true" applyAlignment="true" applyProtection="true">
      <alignment horizontal="center" vertical="bottom" textRotation="0" wrapText="false" indent="0" shrinkToFit="false"/>
      <protection locked="true" hidden="false"/>
    </xf>
    <xf numFmtId="164" fontId="44" fillId="0" borderId="8"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5" fontId="44" fillId="0" borderId="0" xfId="20" applyFont="true" applyBorder="true" applyAlignment="true" applyProtection="true">
      <alignment horizontal="general" vertical="bottom" textRotation="0" wrapText="false" indent="0" shrinkToFit="false"/>
      <protection locked="true" hidden="false"/>
    </xf>
    <xf numFmtId="172" fontId="44" fillId="0" borderId="9" xfId="26" applyFont="true" applyBorder="true" applyAlignment="true" applyProtection="true">
      <alignment horizontal="center" vertical="bottom" textRotation="0" wrapText="false" indent="0" shrinkToFit="false"/>
      <protection locked="true" hidden="false"/>
    </xf>
    <xf numFmtId="172" fontId="44" fillId="0" borderId="0" xfId="26" applyFont="true" applyBorder="true" applyAlignment="true" applyProtection="true">
      <alignment horizontal="center" vertical="bottom" textRotation="0" wrapText="false" indent="0" shrinkToFit="false"/>
      <protection locked="true" hidden="false"/>
    </xf>
    <xf numFmtId="166" fontId="44" fillId="0" borderId="0" xfId="21"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72" fontId="17" fillId="0" borderId="9" xfId="26" applyFont="true" applyBorder="true" applyAlignment="true" applyProtection="true">
      <alignment horizontal="center" vertical="bottom" textRotation="0" wrapText="false" indent="0" shrinkToFit="false"/>
      <protection locked="true" hidden="false"/>
    </xf>
    <xf numFmtId="172" fontId="17" fillId="0" borderId="0" xfId="26" applyFont="true" applyBorder="true" applyAlignment="true" applyProtection="true">
      <alignment horizontal="center" vertical="bottom" textRotation="0" wrapText="false" indent="0" shrinkToFit="false"/>
      <protection locked="true" hidden="false"/>
    </xf>
    <xf numFmtId="170" fontId="4" fillId="0" borderId="0" xfId="26" applyFont="true" applyBorder="tru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5" fontId="43" fillId="0" borderId="12" xfId="20" applyFont="true" applyBorder="true" applyAlignment="true" applyProtection="true">
      <alignment horizontal="general" vertical="bottom" textRotation="0" wrapText="false" indent="0" shrinkToFit="false"/>
      <protection locked="true" hidden="false"/>
    </xf>
    <xf numFmtId="172" fontId="43" fillId="0" borderId="6" xfId="26" applyFont="true" applyBorder="true" applyAlignment="true" applyProtection="true">
      <alignment horizontal="center" vertical="bottom" textRotation="0" wrapText="false" indent="0" shrinkToFit="false"/>
      <protection locked="true" hidden="false"/>
    </xf>
    <xf numFmtId="172" fontId="43" fillId="0" borderId="0" xfId="26"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4" fillId="6" borderId="27" xfId="0" applyFont="true" applyBorder="true" applyAlignment="false" applyProtection="true">
      <alignment horizontal="general" vertical="bottom" textRotation="0" wrapText="false" indent="0" shrinkToFit="false"/>
      <protection locked="true" hidden="false"/>
    </xf>
    <xf numFmtId="178" fontId="4" fillId="6" borderId="27" xfId="0" applyFont="true" applyBorder="true" applyAlignment="false" applyProtection="true">
      <alignment horizontal="general" vertical="bottom" textRotation="0" wrapText="false" indent="0" shrinkToFit="false"/>
      <protection locked="true" hidden="false"/>
    </xf>
    <xf numFmtId="179" fontId="44" fillId="0" borderId="28"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80" fontId="44" fillId="0" borderId="28" xfId="21"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45" fillId="0" borderId="0" xfId="26"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21" applyFont="true" applyBorder="true" applyAlignment="true" applyProtection="true">
      <alignment horizontal="general" vertical="bottom" textRotation="0" wrapText="false" indent="0" shrinkToFit="false"/>
      <protection locked="true" hidden="false"/>
    </xf>
    <xf numFmtId="166" fontId="31" fillId="0" borderId="0" xfId="21" applyFont="true" applyBorder="true" applyAlignment="true" applyProtection="true">
      <alignment horizontal="right" vertical="bottom" textRotation="0" wrapText="false" indent="0" shrinkToFit="false"/>
      <protection locked="tru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74" fontId="35" fillId="0" borderId="0" xfId="0" applyFont="true" applyBorder="false" applyAlignment="false" applyProtection="true">
      <alignment horizontal="general" vertical="bottom" textRotation="0" wrapText="false" indent="0" shrinkToFit="false"/>
      <protection locked="true" hidden="false"/>
    </xf>
    <xf numFmtId="174" fontId="35" fillId="0" borderId="0" xfId="21"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9" fontId="43" fillId="0" borderId="0" xfId="0" applyFont="true" applyBorder="true" applyAlignment="false" applyProtection="true">
      <alignment horizontal="general" vertical="bottom" textRotation="0" wrapText="false" indent="0" shrinkToFit="false"/>
      <protection locked="true" hidden="false"/>
    </xf>
    <xf numFmtId="174" fontId="43" fillId="0" borderId="0" xfId="21" applyFont="true" applyBorder="true" applyAlignment="tru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72" fontId="55" fillId="0" borderId="0" xfId="19" applyFont="true" applyBorder="true" applyAlignment="true" applyProtection="true">
      <alignment horizontal="general" vertical="bottom" textRotation="0" wrapText="false" indent="0" shrinkToFit="false"/>
      <protection locked="true" hidden="false"/>
    </xf>
    <xf numFmtId="181" fontId="43" fillId="0" borderId="0" xfId="0" applyFont="true" applyBorder="true" applyAlignment="false" applyProtection="true">
      <alignment horizontal="general" vertical="bottom" textRotation="0" wrapText="false" indent="0" shrinkToFit="false"/>
      <protection locked="true" hidden="false"/>
    </xf>
    <xf numFmtId="166" fontId="43" fillId="0" borderId="0" xfId="17" applyFont="true" applyBorder="true" applyAlignment="true" applyProtection="true">
      <alignment horizontal="general" vertical="bottom" textRotation="0" wrapText="false" indent="0" shrinkToFit="false"/>
      <protection locked="true" hidden="false"/>
    </xf>
    <xf numFmtId="181" fontId="44" fillId="6" borderId="0" xfId="0" applyFont="true" applyBorder="true" applyAlignment="false" applyProtection="true">
      <alignment horizontal="general" vertical="bottom" textRotation="0" wrapText="false" indent="0" shrinkToFit="false"/>
      <protection locked="true" hidden="false"/>
    </xf>
    <xf numFmtId="164" fontId="44" fillId="6" borderId="0" xfId="0" applyFont="true" applyBorder="false" applyAlignment="false" applyProtection="true">
      <alignment horizontal="general" vertical="bottom" textRotation="0" wrapText="false" indent="0" shrinkToFit="false"/>
      <protection locked="true" hidden="false"/>
    </xf>
    <xf numFmtId="171" fontId="44" fillId="6" borderId="0" xfId="0" applyFont="true" applyBorder="false" applyAlignment="false" applyProtection="true">
      <alignment horizontal="general" vertical="bottom" textRotation="0" wrapText="false" indent="0" shrinkToFit="false"/>
      <protection locked="true" hidden="false"/>
    </xf>
    <xf numFmtId="164" fontId="44" fillId="6" borderId="7"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4" fillId="7" borderId="0" xfId="0" applyFont="true" applyBorder="false" applyAlignment="true" applyProtection="true">
      <alignment horizontal="center" vertical="bottom" textRotation="0" wrapText="false" indent="0" shrinkToFit="false"/>
      <protection locked="true" hidden="false"/>
    </xf>
    <xf numFmtId="164" fontId="56" fillId="0" borderId="1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4" fillId="0" borderId="14" xfId="0" applyFont="true" applyBorder="true" applyAlignment="true" applyProtection="true">
      <alignment horizontal="center" vertical="bottom" textRotation="0" wrapText="false" indent="0" shrinkToFit="false"/>
      <protection locked="true" hidden="false"/>
    </xf>
    <xf numFmtId="179" fontId="44" fillId="0" borderId="29"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false" applyAlignment="false" applyProtection="true">
      <alignment horizontal="general" vertical="bottom" textRotation="0" wrapText="false" indent="0" shrinkToFit="false"/>
      <protection locked="true" hidden="false"/>
    </xf>
    <xf numFmtId="174" fontId="4" fillId="8" borderId="0" xfId="21" applyFont="true" applyBorder="true" applyAlignment="true" applyProtection="true">
      <alignment horizontal="general" vertical="bottom" textRotation="0" wrapText="false" indent="0" shrinkToFit="false"/>
      <protection locked="true" hidden="false"/>
    </xf>
    <xf numFmtId="174" fontId="4" fillId="0" borderId="1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4" fillId="0" borderId="0" xfId="26" applyFont="true" applyBorder="true" applyAlignment="true" applyProtection="true">
      <alignment horizontal="center" vertical="bottom" textRotation="0" wrapText="false" indent="0" shrinkToFit="false"/>
      <protection locked="true" hidden="false"/>
    </xf>
    <xf numFmtId="169" fontId="4" fillId="8" borderId="0" xfId="20" applyFont="true" applyBorder="true" applyAlignment="true" applyProtection="true">
      <alignment horizontal="general" vertical="bottom" textRotation="0" wrapText="false" indent="0" shrinkToFit="false"/>
      <protection locked="true" hidden="false"/>
    </xf>
    <xf numFmtId="174" fontId="4" fillId="8" borderId="0" xfId="17" applyFont="true" applyBorder="true" applyAlignment="true" applyProtection="true">
      <alignment horizontal="general" vertical="bottom" textRotation="0" wrapText="false" indent="0" shrinkToFit="false"/>
      <protection locked="true" hidden="false"/>
    </xf>
    <xf numFmtId="174" fontId="4" fillId="0" borderId="10" xfId="17" applyFont="true" applyBorder="true" applyAlignment="true" applyProtection="true">
      <alignment horizontal="general" vertical="bottom" textRotation="0" wrapText="false" indent="0" shrinkToFit="false"/>
      <protection locked="true" hidden="false"/>
    </xf>
    <xf numFmtId="174" fontId="4" fillId="0" borderId="14" xfId="21" applyFont="true" applyBorder="true" applyAlignment="true" applyProtection="true">
      <alignment horizontal="general" vertical="bottom" textRotation="0" wrapText="false" indent="0" shrinkToFit="false"/>
      <protection locked="true" hidden="false"/>
    </xf>
    <xf numFmtId="174" fontId="4" fillId="0" borderId="29" xfId="21" applyFont="true" applyBorder="true" applyAlignment="true" applyProtection="true">
      <alignment horizontal="general" vertical="bottom" textRotation="0" wrapText="false" indent="0" shrinkToFit="false"/>
      <protection locked="true" hidden="false"/>
    </xf>
    <xf numFmtId="174" fontId="44" fillId="0" borderId="0" xfId="21" applyFont="true" applyBorder="true" applyAlignment="true" applyProtection="true">
      <alignment horizontal="general" vertical="bottom" textRotation="0" wrapText="false" indent="0" shrinkToFit="false"/>
      <protection locked="true" hidden="false"/>
    </xf>
    <xf numFmtId="174" fontId="44" fillId="0" borderId="10" xfId="21" applyFont="true" applyBorder="true" applyAlignment="true" applyProtection="true">
      <alignment horizontal="general" vertical="bottom" textRotation="0" wrapText="false" indent="0" shrinkToFit="false"/>
      <protection locked="true" hidden="false"/>
    </xf>
    <xf numFmtId="181" fontId="44" fillId="0" borderId="0" xfId="0" applyFont="true" applyBorder="false" applyAlignment="false" applyProtection="true">
      <alignment horizontal="general" vertical="bottom" textRotation="0" wrapText="false" indent="0" shrinkToFit="false"/>
      <protection locked="true" hidden="false"/>
    </xf>
    <xf numFmtId="172" fontId="57" fillId="0" borderId="0" xfId="26" applyFont="true" applyBorder="true" applyAlignment="true" applyProtection="true">
      <alignment horizontal="general" vertical="bottom" textRotation="0" wrapText="false" indent="0" shrinkToFit="false"/>
      <protection locked="true" hidden="false"/>
    </xf>
    <xf numFmtId="169" fontId="4" fillId="0" borderId="14" xfId="20" applyFont="true" applyBorder="true" applyAlignment="true" applyProtection="true">
      <alignment horizontal="general" vertical="bottom" textRotation="0" wrapText="false" indent="0" shrinkToFit="false"/>
      <protection locked="true" hidden="false"/>
    </xf>
    <xf numFmtId="169" fontId="36" fillId="0" borderId="29" xfId="20" applyFont="true" applyBorder="true" applyAlignment="true" applyProtection="true">
      <alignment horizontal="general" vertical="bottom" textRotation="0" wrapText="false" indent="0" shrinkToFit="false"/>
      <protection locked="true" hidden="false"/>
    </xf>
    <xf numFmtId="169" fontId="4" fillId="0" borderId="5" xfId="20" applyFont="true" applyBorder="true" applyAlignment="true" applyProtection="true">
      <alignment horizontal="general" vertical="bottom" textRotation="0" wrapText="false" indent="0" shrinkToFit="false"/>
      <protection locked="true" hidden="false"/>
    </xf>
    <xf numFmtId="169" fontId="4" fillId="9" borderId="0" xfId="20" applyFont="true" applyBorder="true" applyAlignment="true" applyProtection="true">
      <alignment horizontal="general" vertical="bottom" textRotation="0" wrapText="false" indent="0" shrinkToFit="false"/>
      <protection locked="true" hidden="false"/>
    </xf>
    <xf numFmtId="169" fontId="4" fillId="9" borderId="10" xfId="20" applyFont="true" applyBorder="true" applyAlignment="true" applyProtection="true">
      <alignment horizontal="general" vertical="bottom" textRotation="0" wrapText="false" indent="0" shrinkToFit="false"/>
      <protection locked="true" hidden="false"/>
    </xf>
    <xf numFmtId="166" fontId="44" fillId="0" borderId="30" xfId="21" applyFont="true" applyBorder="true" applyAlignment="true" applyProtection="true">
      <alignment horizontal="general" vertical="bottom" textRotation="0" wrapText="false" indent="0" shrinkToFit="false"/>
      <protection locked="true" hidden="false"/>
    </xf>
    <xf numFmtId="166" fontId="44" fillId="0" borderId="31" xfId="21" applyFont="true" applyBorder="true" applyAlignment="true" applyProtection="true">
      <alignment horizontal="general" vertical="bottom" textRotation="0" wrapText="false" indent="0" shrinkToFit="false"/>
      <protection locked="true" hidden="false"/>
    </xf>
    <xf numFmtId="164" fontId="44" fillId="0" borderId="14" xfId="0" applyFont="true" applyBorder="true" applyAlignment="false" applyProtection="true">
      <alignment horizontal="general" vertical="bottom" textRotation="0" wrapText="false" indent="0" shrinkToFit="false"/>
      <protection locked="true" hidden="false"/>
    </xf>
    <xf numFmtId="166" fontId="4" fillId="0" borderId="10" xfId="21"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6" fontId="4" fillId="0" borderId="14" xfId="21" applyFont="true" applyBorder="true" applyAlignment="true" applyProtection="true">
      <alignment horizontal="general" vertical="bottom" textRotation="0" wrapText="false" indent="0" shrinkToFit="false"/>
      <protection locked="true" hidden="false"/>
    </xf>
    <xf numFmtId="166" fontId="4" fillId="0" borderId="29" xfId="21"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4" fillId="0" borderId="1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6" fontId="44" fillId="0" borderId="30" xfId="21" applyFont="true" applyBorder="true" applyAlignment="true" applyProtection="true">
      <alignment horizontal="right" vertical="bottom" textRotation="0" wrapText="false" indent="0" shrinkToFit="false"/>
      <protection locked="true" hidden="false"/>
    </xf>
    <xf numFmtId="166" fontId="44" fillId="0" borderId="31" xfId="21" applyFont="true" applyBorder="true" applyAlignment="true" applyProtection="true">
      <alignment horizontal="general" vertical="bottom" textRotation="0" wrapText="false" indent="0" shrinkToFit="false"/>
      <protection locked="true" hidden="false"/>
    </xf>
    <xf numFmtId="166" fontId="44" fillId="0" borderId="0" xfId="21" applyFont="true" applyBorder="true" applyAlignment="true" applyProtection="true">
      <alignment horizontal="right" vertical="bottom" textRotation="0" wrapText="false" indent="0" shrinkToFit="false"/>
      <protection locked="true" hidden="false"/>
    </xf>
    <xf numFmtId="166" fontId="44" fillId="0" borderId="32" xfId="21" applyFont="true" applyBorder="true" applyAlignment="true" applyProtection="true">
      <alignment horizontal="general" vertical="bottom" textRotation="0" wrapText="false" indent="0" shrinkToFit="false"/>
      <protection locked="true" hidden="false"/>
    </xf>
    <xf numFmtId="166" fontId="44" fillId="0" borderId="30" xfId="0" applyFont="true" applyBorder="tru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71" fontId="44" fillId="0" borderId="0" xfId="0" applyFont="true" applyBorder="true" applyAlignment="false" applyProtection="true">
      <alignment horizontal="general" vertical="bottom" textRotation="0" wrapText="false" indent="0" shrinkToFit="false"/>
      <protection locked="true" hidden="false"/>
    </xf>
    <xf numFmtId="171" fontId="44" fillId="0" borderId="0" xfId="0" applyFont="true" applyBorder="true" applyAlignment="true" applyProtection="true">
      <alignment horizontal="right" vertical="bottom" textRotation="0" wrapText="false" indent="0" shrinkToFit="false"/>
      <protection locked="true" hidden="false"/>
    </xf>
    <xf numFmtId="165" fontId="44" fillId="0" borderId="30" xfId="20" applyFont="true" applyBorder="true" applyAlignment="true" applyProtection="true">
      <alignment horizontal="general" vertical="bottom" textRotation="0" wrapText="false" indent="0" shrinkToFit="false"/>
      <protection locked="true" hidden="false"/>
    </xf>
    <xf numFmtId="165" fontId="44" fillId="0" borderId="30" xfId="0" applyFont="true" applyBorder="true" applyAlignment="true" applyProtection="true">
      <alignment horizontal="right" vertical="bottom" textRotation="0" wrapText="false" indent="0" shrinkToFit="false"/>
      <protection locked="true" hidden="false"/>
    </xf>
    <xf numFmtId="165" fontId="44" fillId="0" borderId="0" xfId="0" applyFont="true" applyBorder="true" applyAlignment="false" applyProtection="true">
      <alignment horizontal="general" vertical="bottom" textRotation="0" wrapText="false" indent="0" shrinkToFit="false"/>
      <protection locked="true" hidden="false"/>
    </xf>
    <xf numFmtId="172" fontId="58" fillId="0" borderId="0" xfId="0" applyFont="true" applyBorder="true" applyAlignment="false" applyProtection="true">
      <alignment horizontal="general" vertical="bottom" textRotation="0" wrapText="false" indent="0" shrinkToFit="false"/>
      <protection locked="true" hidden="false"/>
    </xf>
    <xf numFmtId="169" fontId="44" fillId="0" borderId="30" xfId="20" applyFont="true" applyBorder="true" applyAlignment="true" applyProtection="true">
      <alignment horizontal="general" vertical="bottom" textRotation="0" wrapText="false" indent="0" shrinkToFit="false"/>
      <protection locked="true" hidden="false"/>
    </xf>
    <xf numFmtId="169" fontId="44" fillId="0" borderId="3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1" fontId="43" fillId="0" borderId="0" xfId="0" applyFont="true" applyBorder="true" applyAlignment="false" applyProtection="true">
      <alignment horizontal="general" vertical="bottom" textRotation="0" wrapText="false" indent="0" shrinkToFit="false"/>
      <protection locked="true" hidden="false"/>
    </xf>
    <xf numFmtId="165" fontId="43" fillId="0" borderId="0" xfId="20" applyFont="true" applyBorder="true" applyAlignment="true" applyProtection="true">
      <alignment horizontal="general" vertical="bottom" textRotation="0" wrapText="false" indent="0" shrinkToFit="false"/>
      <protection locked="true" hidden="false"/>
    </xf>
    <xf numFmtId="165" fontId="43" fillId="0" borderId="0" xfId="20"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5" fontId="43" fillId="0" borderId="0" xfId="0" applyFont="true" applyBorder="true" applyAlignment="false" applyProtection="true">
      <alignment horizontal="general" vertical="bottom" textRotation="0" wrapText="false" indent="0" shrinkToFit="false"/>
      <protection locked="true" hidden="false"/>
    </xf>
    <xf numFmtId="166" fontId="43" fillId="0" borderId="0" xfId="21" applyFont="true" applyBorder="true" applyAlignment="true" applyProtection="true">
      <alignment horizontal="general" vertical="bottom" textRotation="0" wrapText="false" indent="0" shrinkToFit="false"/>
      <protection locked="true" hidden="false"/>
    </xf>
    <xf numFmtId="172" fontId="44" fillId="0" borderId="0"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4" fillId="0" borderId="3"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44" fillId="0" borderId="8"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9" fontId="4" fillId="0" borderId="10" xfId="20" applyFont="true" applyBorder="true" applyAlignment="true" applyProtection="true">
      <alignment horizontal="general" vertical="bottom" textRotation="0" wrapText="false" indent="0" shrinkToFit="false"/>
      <protection locked="true" hidden="false"/>
    </xf>
    <xf numFmtId="174" fontId="4" fillId="0" borderId="33" xfId="21" applyFont="true" applyBorder="true" applyAlignment="true" applyProtection="true">
      <alignment horizontal="general" vertical="bottom" textRotation="0" wrapText="false" indent="0" shrinkToFit="false"/>
      <protection locked="true" hidden="false"/>
    </xf>
    <xf numFmtId="166" fontId="4" fillId="0" borderId="10" xfId="21" applyFont="true" applyBorder="true" applyAlignment="true" applyProtection="true">
      <alignment horizontal="general" vertical="bottom" textRotation="0" wrapText="false" indent="0" shrinkToFit="false"/>
      <protection locked="true" hidden="false"/>
    </xf>
    <xf numFmtId="166" fontId="4" fillId="0" borderId="29" xfId="21"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2" fontId="4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9" fontId="4" fillId="0" borderId="33" xfId="20" applyFont="true" applyBorder="true" applyAlignment="true" applyProtection="true">
      <alignment horizontal="general" vertical="bottom" textRotation="0" wrapText="false" indent="0" shrinkToFit="false"/>
      <protection locked="true" hidden="false"/>
    </xf>
    <xf numFmtId="167" fontId="4" fillId="0" borderId="0" xfId="26" applyFont="true" applyBorder="true" applyAlignment="true" applyProtection="true">
      <alignment horizontal="general" vertical="bottom" textRotation="0" wrapText="false" indent="0" shrinkToFit="false"/>
      <protection locked="true" hidden="false"/>
    </xf>
    <xf numFmtId="166" fontId="44" fillId="0" borderId="34" xfId="21" applyFont="true" applyBorder="true" applyAlignment="true" applyProtection="true">
      <alignment horizontal="general" vertical="bottom" textRotation="0" wrapText="false" indent="0" shrinkToFit="false"/>
      <protection locked="true" hidden="false"/>
    </xf>
    <xf numFmtId="170" fontId="58" fillId="0" borderId="0"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2" fillId="0" borderId="0" xfId="17" applyFont="true" applyBorder="true" applyAlignment="true" applyProtection="true">
      <alignment horizontal="center" vertical="bottom" textRotation="0" wrapText="false" indent="0" shrinkToFit="false"/>
      <protection locked="true" hidden="false"/>
    </xf>
    <xf numFmtId="166" fontId="65" fillId="0" borderId="0" xfId="17"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true" applyProtection="false">
      <alignment horizontal="center" vertical="bottom" textRotation="0" wrapText="false" indent="0" shrinkToFit="false"/>
      <protection locked="true" hidden="false"/>
    </xf>
    <xf numFmtId="179" fontId="66" fillId="0" borderId="0" xfId="0" applyFont="true" applyBorder="false" applyAlignment="false" applyProtection="false">
      <alignment horizontal="general" vertical="bottom" textRotation="0" wrapText="false" indent="0" shrinkToFit="false"/>
      <protection locked="true" hidden="false"/>
    </xf>
    <xf numFmtId="172" fontId="67" fillId="0" borderId="0" xfId="19" applyFont="true" applyBorder="true" applyAlignment="true" applyProtection="true">
      <alignment horizontal="general" vertical="bottom" textRotation="0" wrapText="false" indent="0" shrinkToFit="false"/>
      <protection locked="true" hidden="false"/>
    </xf>
    <xf numFmtId="167" fontId="67"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tru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74" fontId="66" fillId="0" borderId="0" xfId="0" applyFont="true" applyBorder="false" applyAlignment="true" applyProtection="false">
      <alignment horizontal="right"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8" fillId="0" borderId="0" xfId="19" applyFont="true" applyBorder="true" applyAlignment="true" applyProtection="true">
      <alignment horizontal="center" vertical="bottom" textRotation="0" wrapText="true" indent="0" shrinkToFit="false"/>
      <protection locked="true" hidden="false"/>
    </xf>
    <xf numFmtId="174" fontId="28" fillId="0" borderId="0" xfId="17" applyFont="true" applyBorder="true" applyAlignment="true" applyProtection="true">
      <alignment horizontal="right"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4" fontId="29" fillId="0" borderId="0" xfId="17" applyFont="true" applyBorder="true" applyAlignment="true" applyProtection="true">
      <alignment horizontal="right"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74" fontId="71" fillId="0" borderId="0" xfId="0" applyFont="true" applyBorder="false" applyAlignment="false" applyProtection="false">
      <alignment horizontal="general" vertical="bottom" textRotation="0" wrapText="false" indent="0" shrinkToFit="false"/>
      <protection locked="true" hidden="false"/>
    </xf>
    <xf numFmtId="174" fontId="71" fillId="0" borderId="0" xfId="17" applyFont="true" applyBorder="true" applyAlignment="true" applyProtection="true">
      <alignment horizontal="general" vertical="bottom" textRotation="0" wrapText="false" indent="0" shrinkToFit="false"/>
      <protection locked="true" hidden="false"/>
    </xf>
    <xf numFmtId="174" fontId="66" fillId="0" borderId="0"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4" fontId="66" fillId="0" borderId="0" xfId="17"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4" fontId="65" fillId="0" borderId="0" xfId="17" applyFont="true" applyBorder="true" applyAlignment="true" applyProtection="true">
      <alignment horizontal="center"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29" fillId="0" borderId="0" xfId="17"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74" fontId="33" fillId="0" borderId="0" xfId="17" applyFont="true" applyBorder="true" applyAlignment="true" applyProtection="true">
      <alignment horizontal="right"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74" fontId="73" fillId="0" borderId="0" xfId="17" applyFont="true" applyBorder="true" applyAlignment="true" applyProtection="tru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4" fontId="73" fillId="0" borderId="0" xfId="0" applyFont="true" applyBorder="false" applyAlignment="false" applyProtection="false">
      <alignment horizontal="general" vertical="bottom" textRotation="0" wrapText="false" indent="0" shrinkToFit="false"/>
      <protection locked="true" hidden="false"/>
    </xf>
    <xf numFmtId="182" fontId="42" fillId="0" borderId="0" xfId="17" applyFont="true" applyBorder="true" applyAlignment="true" applyProtection="true">
      <alignment horizontal="right" vertical="bottom" textRotation="0" wrapText="true" indent="0" shrinkToFit="false"/>
      <protection locked="true" hidden="false"/>
    </xf>
    <xf numFmtId="174" fontId="74" fillId="0" borderId="0" xfId="17" applyFont="true" applyBorder="true" applyAlignment="true" applyProtection="true">
      <alignment horizontal="right" vertical="bottom" textRotation="0" wrapText="false" indent="0" shrinkToFit="false"/>
      <protection locked="true" hidden="false"/>
    </xf>
    <xf numFmtId="174" fontId="65" fillId="0" borderId="0" xfId="17" applyFont="true" applyBorder="true" applyAlignment="true" applyProtection="true">
      <alignment horizontal="right" vertical="bottom" textRotation="0" wrapText="false" indent="0" shrinkToFit="false"/>
      <protection locked="true" hidden="false"/>
    </xf>
    <xf numFmtId="182" fontId="38" fillId="0" borderId="0" xfId="17" applyFont="true" applyBorder="true" applyAlignment="true" applyProtection="true">
      <alignment horizontal="right" vertical="bottom" textRotation="0" wrapText="true" indent="0" shrinkToFit="false"/>
      <protection locked="true" hidden="false"/>
    </xf>
    <xf numFmtId="182" fontId="42" fillId="0" borderId="0" xfId="17" applyFont="true" applyBorder="true" applyAlignment="true" applyProtection="true">
      <alignment horizontal="center" vertical="bottom" textRotation="0" wrapText="true" indent="0" shrinkToFit="false"/>
      <protection locked="true" hidden="false"/>
    </xf>
    <xf numFmtId="174" fontId="74" fillId="0" borderId="0" xfId="17" applyFont="true" applyBorder="true" applyAlignment="true" applyProtection="true">
      <alignment horizontal="center" vertical="bottom" textRotation="0" wrapText="false" indent="0" shrinkToFit="false"/>
      <protection locked="true" hidden="false"/>
    </xf>
    <xf numFmtId="165" fontId="74" fillId="0" borderId="0" xfId="15" applyFont="true" applyBorder="true" applyAlignment="true" applyProtection="true">
      <alignment horizontal="center" vertical="bottom" textRotation="0" wrapText="false" indent="0" shrinkToFit="false"/>
      <protection locked="true" hidden="false"/>
    </xf>
    <xf numFmtId="166" fontId="74" fillId="0" borderId="0" xfId="17" applyFont="true" applyBorder="true" applyAlignment="true" applyProtection="true">
      <alignment horizontal="center" vertical="bottom" textRotation="0" wrapText="false" indent="0" shrinkToFit="false"/>
      <protection locked="true" hidden="false"/>
    </xf>
    <xf numFmtId="172" fontId="74" fillId="0" borderId="0" xfId="19" applyFont="true" applyBorder="true" applyAlignment="true" applyProtection="true">
      <alignment horizontal="center" vertical="bottom" textRotation="0" wrapText="true" indent="0" shrinkToFit="false"/>
      <protection locked="true" hidden="false"/>
    </xf>
    <xf numFmtId="164" fontId="0" fillId="10" borderId="1" xfId="0" applyFont="fals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right" vertical="bottom" textRotation="0" wrapText="true" indent="0" shrinkToFit="false"/>
      <protection locked="true" hidden="false"/>
    </xf>
    <xf numFmtId="164" fontId="0" fillId="10" borderId="3" xfId="0" applyFont="false" applyBorder="true" applyAlignment="true" applyProtection="false">
      <alignment horizontal="right" vertical="bottom" textRotation="0" wrapText="true" indent="0" shrinkToFit="false"/>
      <protection locked="true" hidden="false"/>
    </xf>
    <xf numFmtId="164" fontId="29" fillId="10" borderId="8" xfId="0" applyFont="true" applyBorder="true" applyAlignment="true" applyProtection="false">
      <alignment horizontal="general" vertical="bottom" textRotation="0" wrapText="true" indent="0" shrinkToFit="false"/>
      <protection locked="true" hidden="false"/>
    </xf>
    <xf numFmtId="164" fontId="29" fillId="10" borderId="0" xfId="0" applyFont="true" applyBorder="true" applyAlignment="true" applyProtection="false">
      <alignment horizontal="center" vertical="bottom" textRotation="0" wrapText="tru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4" fontId="29" fillId="10" borderId="9" xfId="0" applyFont="true" applyBorder="true" applyAlignment="true" applyProtection="false">
      <alignment horizontal="center" vertical="bottom" textRotation="0" wrapText="false" indent="0" shrinkToFit="false"/>
      <protection locked="true" hidden="false"/>
    </xf>
    <xf numFmtId="164" fontId="0" fillId="10" borderId="8" xfId="0" applyFont="true" applyBorder="true" applyAlignment="true" applyProtection="false">
      <alignment horizontal="general" vertical="bottom" textRotation="0" wrapText="true" indent="0" shrinkToFit="false"/>
      <protection locked="true" hidden="false"/>
    </xf>
    <xf numFmtId="169" fontId="5" fillId="10" borderId="0" xfId="15" applyFont="true" applyBorder="true" applyAlignment="true" applyProtection="true">
      <alignment horizontal="center" vertical="bottom" textRotation="0" wrapText="true" indent="0" shrinkToFit="false"/>
      <protection locked="true" hidden="false"/>
    </xf>
    <xf numFmtId="174" fontId="5" fillId="10" borderId="0" xfId="17" applyFont="true" applyBorder="true" applyAlignment="true" applyProtection="true">
      <alignment horizontal="general" vertical="bottom" textRotation="0" wrapText="false" indent="0" shrinkToFit="false"/>
      <protection locked="true" hidden="false"/>
    </xf>
    <xf numFmtId="174" fontId="5" fillId="10" borderId="9" xfId="17" applyFont="true" applyBorder="true" applyAlignment="true" applyProtection="true">
      <alignment horizontal="general" vertical="bottom" textRotation="0" wrapText="false" indent="0" shrinkToFit="false"/>
      <protection locked="true" hidden="false"/>
    </xf>
    <xf numFmtId="164" fontId="4" fillId="10" borderId="8"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1" fillId="10" borderId="0" xfId="15" applyFont="true" applyBorder="true" applyAlignment="true" applyProtection="true">
      <alignment horizontal="center" vertical="bottom" textRotation="0" wrapText="true" indent="0" shrinkToFit="false"/>
      <protection locked="true" hidden="false"/>
    </xf>
    <xf numFmtId="174" fontId="71" fillId="10" borderId="9" xfId="17" applyFont="true" applyBorder="true" applyAlignment="true" applyProtection="true">
      <alignment horizontal="general" vertical="bottom" textRotation="0" wrapText="false" indent="0" shrinkToFit="false"/>
      <protection locked="true" hidden="false"/>
    </xf>
    <xf numFmtId="164" fontId="42" fillId="10" borderId="8" xfId="0" applyFont="true" applyBorder="true" applyAlignment="true" applyProtection="false">
      <alignment horizontal="general" vertical="bottom" textRotation="0" wrapText="true" indent="0" shrinkToFit="false"/>
      <protection locked="true" hidden="false"/>
    </xf>
    <xf numFmtId="169" fontId="74" fillId="10" borderId="0" xfId="15" applyFont="true" applyBorder="true" applyAlignment="true" applyProtection="true">
      <alignment horizontal="center" vertical="bottom" textRotation="0" wrapText="true" indent="0" shrinkToFit="false"/>
      <protection locked="true" hidden="false"/>
    </xf>
    <xf numFmtId="174" fontId="66" fillId="10" borderId="9" xfId="17" applyFont="true" applyBorder="true" applyAlignment="true" applyProtection="true">
      <alignment horizontal="general" vertical="bottom" textRotation="0" wrapText="false" indent="0" shrinkToFit="false"/>
      <protection locked="true" hidden="false"/>
    </xf>
    <xf numFmtId="164" fontId="0" fillId="10" borderId="11" xfId="0" applyFont="false" applyBorder="true" applyAlignment="true" applyProtection="false">
      <alignment horizontal="general" vertical="bottom" textRotation="0" wrapText="true" indent="0" shrinkToFit="false"/>
      <protection locked="true" hidden="false"/>
    </xf>
    <xf numFmtId="164" fontId="0" fillId="10" borderId="12" xfId="0" applyFont="false" applyBorder="true" applyAlignment="true" applyProtection="false">
      <alignment horizontal="general" vertical="bottom" textRotation="0" wrapText="true" indent="0" shrinkToFit="false"/>
      <protection locked="true" hidden="false"/>
    </xf>
    <xf numFmtId="164" fontId="0" fillId="10" borderId="12" xfId="0" applyFont="false" applyBorder="true" applyAlignment="true" applyProtection="false">
      <alignment horizontal="right" vertical="bottom" textRotation="0" wrapText="true" indent="0" shrinkToFit="false"/>
      <protection locked="true" hidden="false"/>
    </xf>
    <xf numFmtId="164" fontId="0" fillId="10" borderId="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7" fontId="29" fillId="0" borderId="0" xfId="19" applyFont="true" applyBorder="true" applyAlignment="true" applyProtection="true">
      <alignment horizontal="center" vertical="bottom" textRotation="0" wrapText="false" indent="0" shrinkToFit="false"/>
      <protection locked="true" hidden="false"/>
    </xf>
    <xf numFmtId="174" fontId="75" fillId="0" borderId="0"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82" fontId="42" fillId="0" borderId="0" xfId="17" applyFont="true" applyBorder="true" applyAlignment="true" applyProtection="true">
      <alignment horizontal="right" vertical="bottom" textRotation="0" wrapText="false" indent="0" shrinkToFit="false"/>
      <protection locked="true" hidden="false"/>
    </xf>
    <xf numFmtId="172" fontId="74" fillId="0" borderId="0" xfId="19"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5 2" xfId="22"/>
    <cellStyle name="Currency 6" xfId="23"/>
    <cellStyle name="Normal 2" xfId="24"/>
    <cellStyle name="Normal 3" xfId="25"/>
    <cellStyle name="Percent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weinst/OneDrive%20-%20Waste%20Management/Documents/WUTC%20Rate%20Cases/WUTC%20Commodity%20Rebates%20-%20Puget%20Sound/2017%20Commodity%20Rebates/Commodity%20Credit%20Workpapers-Final_eff.%2001011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wmgmt-my.sharepoint.com/personal/mweinst_wm_com/Documents/Documents/WUTC%20Rate%20Cases/WUTC%20Commodity%20Rebates%20-%20Puget%20Sound/2018%20Commodity%20Rebates/Snohomish%202018%20City%20Tonnage%20Report%20-%20June.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weinst/OneDrive%20-%20Waste%20Management/Documents/WUTC%20Rate%20Cases/WUTC%20Commodity%20Rebates%20-%20Puget%20Sound/2018%20Commodity%20Rebates/Snohomish%202018%20City%20Tonnage%20Report%20-%20July.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mweinst/OneDrive%20-%20Waste%20Management/Documents/WUTC%20Rate%20Cases/WUTC%20Commodity%20Rebates%20-%20Puget%20Sound/2018%20Commodity%20Rebates/Snohomish%202018%20City%20Tonnage%20Report%20-%20August.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mweinst/OneDrive%20-%20Waste%20Management/Documents/WUTC%20Rate%20Cases/WUTC%20Commodity%20Rebates%20-%20Puget%20Sound/2018%20Commodity%20Rebates/SC%20and%20KC%202018%20Tonnage%20Report%20-%20Sep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weinst/OneDrive%20-%20Waste%20Management/Documents/WUTC%20Rate%20Cases/WUTC%20Commodity%20Rebates%20-%20Puget%20Sound/2018%20Commodity%20Rebates/Snohomish%202017%20City%20Tonnage%20Report%20-%20October.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weinst/OneDrive%20-%20Waste%20Management/Documents/WUTC%20Rate%20Cases/WUTC%20Commodity%20Rebates%20-%20Puget%20Sound/2018%20Commodity%20Rebates/Snohomish%202017%20City%20Tonnage%20Report%20-%20November.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weinst/OneDrive%20-%20Waste%20Management/Documents/WUTC%20Rate%20Cases/WUTC%20Commodity%20Rebates%20-%20Puget%20Sound/2018%20Commodity%20Rebates/Snohomish%202017%20City%20Tonnage%20Report%20-%20Decemb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weinst/OneDrive%20-%20Waste%20Management/Documents/WUTC%20Rate%20Cases/WUTC%20Commodity%20Rebates%20-%20Puget%20Sound/2018%20Commodity%20Rebates/Snohomish%202018%20City%20Tonnage%20Report%20-%20January.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weinst/OneDrive%20-%20Waste%20Management/Documents/WUTC%20Rate%20Cases/WUTC%20Commodity%20Rebates%20-%20Puget%20Sound/2018%20Commodity%20Rebates/Snohomish%202018%20City%20Tonnage%20Report%20-%20February.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mweinst/OneDrive%20-%20Waste%20Management/Documents/WUTC%20Rate%20Cases/WUTC%20Commodity%20Rebates%20-%20Puget%20Sound/2018%20Commodity%20Rebates/Snohomish%202018%20City%20Tonnage%20Report%20-%20March.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mweinst/OneDrive%20-%20Waste%20Management/Documents/WUTC%20Rate%20Cases/WUTC%20Commodity%20Rebates%20-%20Puget%20Sound/2018%20Commodity%20Rebates/Snohomish%202018%20City%20Tonnage%20Report%20-%20April.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mweinst/OneDrive%20-%20Waste%20Management/Documents/WUTC%20Rate%20Cases/WUTC%20Commodity%20Rebates%20-%20Puget%20Sound/2018%20Commodity%20Rebates/Snohomish%202018%20City%20Tonnage%20Report%20-%20Ma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e Sheet Summary"/>
      <sheetName val="NS(SC) Deferred Acct."/>
      <sheetName val="NS(KC) Deferred Acct."/>
      <sheetName val="Sea_SS Deferred Acct."/>
      <sheetName val="Customer Counts"/>
      <sheetName val="2016-2017 Recy. Tons &amp; Revenue"/>
      <sheetName val="Composition"/>
      <sheetName val="CRC Prices &amp; Revenue"/>
      <sheetName val="Budget vs. Actual"/>
      <sheetName val="KC 2016-2017 Budget"/>
      <sheetName val="SC 2016-2017 Budget"/>
      <sheetName val="KC 2018-2019 Budget"/>
      <sheetName val="SC 2018-2019 Budget"/>
      <sheetName val="CRC Upgrades"/>
      <sheetName val="KC Recycling Incentive Analysis"/>
      <sheetName val="SC Recycling Incentive Analysis"/>
    </sheetNames>
    <sheetDataSet>
      <sheetData sheetId="0"/>
      <sheetData sheetId="1"/>
      <sheetData sheetId="2">
        <row r="36">
          <cell r="P36">
            <v>671010.943888806</v>
          </cell>
        </row>
        <row r="65">
          <cell r="Z65">
            <v>1.62</v>
          </cell>
        </row>
      </sheetData>
      <sheetData sheetId="3">
        <row r="36">
          <cell r="P36">
            <v>477597.248931439</v>
          </cell>
        </row>
        <row r="65">
          <cell r="Z65">
            <v>1.42</v>
          </cell>
        </row>
      </sheetData>
      <sheetData sheetId="4">
        <row r="32">
          <cell r="F32">
            <v>20642.6666666667</v>
          </cell>
        </row>
      </sheetData>
      <sheetData sheetId="5">
        <row r="60">
          <cell r="D60">
            <v>69303.51</v>
          </cell>
        </row>
        <row r="60">
          <cell r="O60">
            <v>2254291</v>
          </cell>
        </row>
      </sheetData>
      <sheetData sheetId="6"/>
      <sheetData sheetId="7"/>
      <sheetData sheetId="8">
        <row r="9">
          <cell r="G9">
            <v>37531.9166666667</v>
          </cell>
        </row>
        <row r="13">
          <cell r="G13">
            <v>28835.89</v>
          </cell>
        </row>
        <row r="17">
          <cell r="G17">
            <v>2122179.80711036</v>
          </cell>
          <cell r="H17">
            <v>5106063.88651881</v>
          </cell>
        </row>
        <row r="41">
          <cell r="G41">
            <v>47000</v>
          </cell>
          <cell r="H41">
            <v>97000</v>
          </cell>
        </row>
        <row r="45">
          <cell r="G45">
            <v>-24836.4083774197</v>
          </cell>
        </row>
      </sheetData>
      <sheetData sheetId="9"/>
      <sheetData sheetId="10"/>
      <sheetData sheetId="11">
        <row r="19">
          <cell r="C19">
            <v>0.5</v>
          </cell>
        </row>
      </sheetData>
      <sheetData sheetId="12">
        <row r="18">
          <cell r="C18">
            <v>0.425</v>
          </cell>
        </row>
      </sheetData>
      <sheetData sheetId="13">
        <row r="15">
          <cell r="C15">
            <v>70000</v>
          </cell>
          <cell r="D15">
            <v>168000</v>
          </cell>
        </row>
      </sheetData>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YTD 2018"/>
      <sheetName val="January"/>
      <sheetName val="February"/>
      <sheetName val="March"/>
      <sheetName val="April"/>
      <sheetName val="May"/>
      <sheetName val="June"/>
      <sheetName val="July"/>
      <sheetName val="August"/>
      <sheetName val="September"/>
      <sheetName val="October"/>
      <sheetName val="November"/>
      <sheetName val="December"/>
    </sheetNames>
    <sheetDataSet>
      <sheetData sheetId="0"/>
      <sheetData sheetId="1"/>
      <sheetData sheetId="2"/>
      <sheetData sheetId="3"/>
      <sheetData sheetId="4"/>
      <sheetData sheetId="5"/>
      <sheetData sheetId="6">
        <row r="7">
          <cell r="V7">
            <v>2234.41</v>
          </cell>
        </row>
      </sheetData>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YTD 2018"/>
      <sheetName val="January"/>
      <sheetName val="February"/>
      <sheetName val="March"/>
      <sheetName val="April"/>
      <sheetName val="May"/>
      <sheetName val="June"/>
      <sheetName val="July"/>
      <sheetName val="August"/>
      <sheetName val="September"/>
      <sheetName val="October"/>
      <sheetName val="November"/>
      <sheetName val="December"/>
    </sheetNames>
    <sheetDataSet>
      <sheetData sheetId="0"/>
      <sheetData sheetId="1"/>
      <sheetData sheetId="2"/>
      <sheetData sheetId="3"/>
      <sheetData sheetId="4"/>
      <sheetData sheetId="5"/>
      <sheetData sheetId="6"/>
      <sheetData sheetId="7">
        <row r="7">
          <cell r="V7">
            <v>2188.8</v>
          </cell>
        </row>
      </sheetData>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YTD 2018"/>
      <sheetName val="January"/>
      <sheetName val="February"/>
      <sheetName val="March"/>
      <sheetName val="April"/>
      <sheetName val="May"/>
      <sheetName val="June"/>
      <sheetName val="July"/>
      <sheetName val="August"/>
      <sheetName val="September"/>
      <sheetName val="October"/>
      <sheetName val="November"/>
      <sheetName val="December"/>
    </sheetNames>
    <sheetDataSet>
      <sheetData sheetId="0"/>
      <sheetData sheetId="1"/>
      <sheetData sheetId="2"/>
      <sheetData sheetId="3"/>
      <sheetData sheetId="4"/>
      <sheetData sheetId="5"/>
      <sheetData sheetId="6"/>
      <sheetData sheetId="7"/>
      <sheetData sheetId="8">
        <row r="7">
          <cell r="V7">
            <v>2323.09</v>
          </cell>
        </row>
      </sheetData>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mparison"/>
      <sheetName val="Snohomish County - Sept"/>
      <sheetName val="King County - Sept"/>
    </sheetNames>
    <sheetDataSet>
      <sheetData sheetId="0"/>
      <sheetData sheetId="1">
        <row r="4">
          <cell r="T4">
            <v>2020.6</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TD 2017"/>
      <sheetName val="January"/>
      <sheetName val="February"/>
      <sheetName val="March"/>
      <sheetName val="April"/>
      <sheetName val="May"/>
      <sheetName val="June"/>
      <sheetName val="July"/>
      <sheetName val="August"/>
      <sheetName val="September"/>
      <sheetName val="October"/>
      <sheetName val="November"/>
      <sheetName val="December"/>
    </sheetNames>
    <sheetDataSet>
      <sheetData sheetId="0"/>
      <sheetData sheetId="1"/>
      <sheetData sheetId="2"/>
      <sheetData sheetId="3"/>
      <sheetData sheetId="4"/>
      <sheetData sheetId="5"/>
      <sheetData sheetId="6"/>
      <sheetData sheetId="7"/>
      <sheetData sheetId="8"/>
      <sheetData sheetId="9"/>
      <sheetData sheetId="10">
        <row r="7">
          <cell r="V7">
            <v>2515.71712476201</v>
          </cell>
        </row>
      </sheetData>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YTD 2017"/>
      <sheetName val="January"/>
      <sheetName val="February"/>
      <sheetName val="March"/>
      <sheetName val="April"/>
      <sheetName val="May"/>
      <sheetName val="June"/>
      <sheetName val="July"/>
      <sheetName val="August"/>
      <sheetName val="September"/>
      <sheetName val="October"/>
      <sheetName val="November"/>
      <sheetName val="December"/>
    </sheetNames>
    <sheetDataSet>
      <sheetData sheetId="0"/>
      <sheetData sheetId="1"/>
      <sheetData sheetId="2"/>
      <sheetData sheetId="3"/>
      <sheetData sheetId="4"/>
      <sheetData sheetId="5"/>
      <sheetData sheetId="6"/>
      <sheetData sheetId="7"/>
      <sheetData sheetId="8"/>
      <sheetData sheetId="9"/>
      <sheetData sheetId="10"/>
      <sheetData sheetId="11">
        <row r="7">
          <cell r="V7">
            <v>2704.88589155255</v>
          </cell>
        </row>
      </sheetData>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YTD 2017"/>
      <sheetName val="January"/>
      <sheetName val="February"/>
      <sheetName val="March"/>
      <sheetName val="April"/>
      <sheetName val="May"/>
      <sheetName val="June"/>
      <sheetName val="July"/>
      <sheetName val="August"/>
      <sheetName val="September"/>
      <sheetName val="October"/>
      <sheetName val="November"/>
      <sheetName val="December"/>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7">
          <cell r="V7">
            <v>2894.70483292453</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YTD 2018"/>
      <sheetName val="January"/>
      <sheetName val="February"/>
      <sheetName val="March"/>
      <sheetName val="April"/>
      <sheetName val="May"/>
      <sheetName val="June"/>
      <sheetName val="July"/>
      <sheetName val="August"/>
      <sheetName val="September"/>
      <sheetName val="October"/>
      <sheetName val="November"/>
      <sheetName val="December"/>
    </sheetNames>
    <sheetDataSet>
      <sheetData sheetId="0"/>
      <sheetData sheetId="1">
        <row r="7">
          <cell r="V7">
            <v>2811.71</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YTD 2018"/>
      <sheetName val="January"/>
      <sheetName val="February"/>
      <sheetName val="March"/>
      <sheetName val="April"/>
      <sheetName val="May"/>
      <sheetName val="June"/>
      <sheetName val="July"/>
      <sheetName val="August"/>
      <sheetName val="September"/>
      <sheetName val="October"/>
      <sheetName val="November"/>
      <sheetName val="December"/>
    </sheetNames>
    <sheetDataSet>
      <sheetData sheetId="0"/>
      <sheetData sheetId="1"/>
      <sheetData sheetId="2">
        <row r="7">
          <cell r="V7">
            <v>2065.86</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YTD 2018"/>
      <sheetName val="January"/>
      <sheetName val="February"/>
      <sheetName val="March"/>
      <sheetName val="April"/>
      <sheetName val="May"/>
      <sheetName val="June"/>
      <sheetName val="July"/>
      <sheetName val="August"/>
      <sheetName val="September"/>
      <sheetName val="October"/>
      <sheetName val="November"/>
      <sheetName val="December"/>
    </sheetNames>
    <sheetDataSet>
      <sheetData sheetId="0"/>
      <sheetData sheetId="1"/>
      <sheetData sheetId="2"/>
      <sheetData sheetId="3">
        <row r="7">
          <cell r="V7">
            <v>2219.26</v>
          </cell>
        </row>
      </sheetData>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YTD 2018"/>
      <sheetName val="January"/>
      <sheetName val="February"/>
      <sheetName val="March"/>
      <sheetName val="April"/>
      <sheetName val="May"/>
      <sheetName val="June"/>
      <sheetName val="July"/>
      <sheetName val="August"/>
      <sheetName val="September"/>
      <sheetName val="October"/>
      <sheetName val="November"/>
      <sheetName val="December"/>
    </sheetNames>
    <sheetDataSet>
      <sheetData sheetId="0"/>
      <sheetData sheetId="1"/>
      <sheetData sheetId="2"/>
      <sheetData sheetId="3"/>
      <sheetData sheetId="4">
        <row r="7">
          <cell r="V7">
            <v>2238.21</v>
          </cell>
        </row>
      </sheetData>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YTD 2018"/>
      <sheetName val="January"/>
      <sheetName val="February"/>
      <sheetName val="March"/>
      <sheetName val="April"/>
      <sheetName val="May"/>
      <sheetName val="June"/>
      <sheetName val="July"/>
      <sheetName val="August"/>
      <sheetName val="September"/>
      <sheetName val="October"/>
      <sheetName val="November"/>
      <sheetName val="December"/>
    </sheetNames>
    <sheetDataSet>
      <sheetData sheetId="0"/>
      <sheetData sheetId="1"/>
      <sheetData sheetId="2"/>
      <sheetData sheetId="3"/>
      <sheetData sheetId="4"/>
      <sheetData sheetId="5">
        <row r="7">
          <cell r="V7">
            <v>1961.45</v>
          </cell>
        </row>
      </sheetData>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27.28"/>
    <col collapsed="false" customWidth="true" hidden="false" outlineLevel="0" max="3" min="3" style="1" width="8.28"/>
    <col collapsed="false" customWidth="true" hidden="false" outlineLevel="0" max="4" min="4" style="1" width="10.85"/>
    <col collapsed="false" customWidth="true" hidden="false" outlineLevel="0" max="5" min="5" style="2" width="11.13"/>
    <col collapsed="false" customWidth="true" hidden="false" outlineLevel="0" max="6" min="6" style="1" width="12.7"/>
    <col collapsed="false" customWidth="true" hidden="false" outlineLevel="0" max="7" min="7" style="1" width="10.99"/>
    <col collapsed="false" customWidth="true" hidden="false" outlineLevel="0" max="8" min="8" style="1" width="9.99"/>
    <col collapsed="false" customWidth="true" hidden="false" outlineLevel="0" max="9" min="9" style="1" width="12.7"/>
    <col collapsed="false" customWidth="true" hidden="false" outlineLevel="0" max="10" min="10" style="1" width="10.71"/>
    <col collapsed="false" customWidth="true" hidden="false" outlineLevel="0" max="11" min="11" style="1" width="9.56"/>
    <col collapsed="false" customWidth="true" hidden="false" outlineLevel="0" max="12" min="12" style="1" width="12.7"/>
    <col collapsed="false" customWidth="true" hidden="false" outlineLevel="0" max="13" min="13" style="1" width="7.7"/>
    <col collapsed="false" customWidth="true" hidden="false" outlineLevel="0" max="14" min="14" style="1" width="7.99"/>
    <col collapsed="false" customWidth="true" hidden="false" outlineLevel="0" max="15" min="15" style="1" width="10.28"/>
    <col collapsed="false" customWidth="true" hidden="false" outlineLevel="0" max="16" min="16" style="1" width="9.85"/>
    <col collapsed="false" customWidth="true" hidden="false" outlineLevel="0" max="17" min="17" style="1" width="9.7"/>
    <col collapsed="false" customWidth="true" hidden="false" outlineLevel="0" max="18" min="18" style="1" width="8.85"/>
    <col collapsed="false" customWidth="true" hidden="false" outlineLevel="0" max="19" min="19" style="3" width="10.99"/>
    <col collapsed="false" customWidth="false" hidden="false" outlineLevel="0" max="20" min="20" style="1" width="9.14"/>
    <col collapsed="false" customWidth="true" hidden="false" outlineLevel="0" max="21" min="21" style="1" width="14.14"/>
    <col collapsed="false" customWidth="false" hidden="false" outlineLevel="0" max="22" min="22" style="1" width="9.14"/>
    <col collapsed="false" customWidth="true" hidden="false" outlineLevel="0" max="23" min="23" style="1" width="12.7"/>
    <col collapsed="false" customWidth="true" hidden="false" outlineLevel="0" max="24" min="24" style="1" width="9.7"/>
    <col collapsed="false" customWidth="false" hidden="false" outlineLevel="0" max="257" min="25" style="1" width="9.14"/>
  </cols>
  <sheetData>
    <row r="1" customFormat="false" ht="23.25" hidden="false" customHeight="false" outlineLevel="0" collapsed="false">
      <c r="A1" s="4" t="s">
        <v>0</v>
      </c>
      <c r="B1" s="4"/>
      <c r="C1" s="4"/>
      <c r="D1" s="4"/>
      <c r="E1" s="4"/>
      <c r="F1" s="4"/>
      <c r="G1" s="4"/>
      <c r="H1" s="4"/>
      <c r="I1" s="4"/>
      <c r="J1" s="4"/>
      <c r="K1" s="4"/>
      <c r="L1" s="4"/>
    </row>
    <row r="2" customFormat="false" ht="15.75" hidden="false" customHeight="false" outlineLevel="0" collapsed="false"/>
    <row r="3" customFormat="false" ht="16.5" hidden="false" customHeight="false" outlineLevel="0" collapsed="false">
      <c r="A3" s="5"/>
      <c r="B3" s="6"/>
      <c r="C3" s="7"/>
      <c r="D3" s="8" t="s">
        <v>1</v>
      </c>
      <c r="E3" s="8"/>
      <c r="F3" s="8"/>
      <c r="G3" s="8" t="s">
        <v>2</v>
      </c>
      <c r="H3" s="8"/>
      <c r="I3" s="8"/>
      <c r="J3" s="8" t="s">
        <v>3</v>
      </c>
      <c r="K3" s="8"/>
      <c r="L3" s="8"/>
      <c r="M3" s="9"/>
      <c r="N3" s="9"/>
      <c r="O3" s="9"/>
      <c r="P3" s="9"/>
      <c r="Q3" s="9"/>
      <c r="R3" s="9"/>
      <c r="S3" s="10"/>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6.5" hidden="false" customHeight="false" outlineLevel="0" collapsed="false">
      <c r="A4" s="11" t="s">
        <v>4</v>
      </c>
      <c r="B4" s="11"/>
      <c r="C4" s="11"/>
      <c r="D4" s="8" t="s">
        <v>5</v>
      </c>
      <c r="E4" s="12" t="s">
        <v>6</v>
      </c>
      <c r="F4" s="8" t="s">
        <v>7</v>
      </c>
      <c r="G4" s="8" t="s">
        <v>5</v>
      </c>
      <c r="H4" s="8" t="s">
        <v>6</v>
      </c>
      <c r="I4" s="8" t="s">
        <v>7</v>
      </c>
      <c r="J4" s="8" t="s">
        <v>5</v>
      </c>
      <c r="K4" s="8" t="s">
        <v>6</v>
      </c>
      <c r="L4" s="13" t="s">
        <v>7</v>
      </c>
      <c r="M4" s="9"/>
      <c r="N4" s="9"/>
      <c r="O4" s="14" t="s">
        <v>8</v>
      </c>
      <c r="P4" s="14" t="s">
        <v>9</v>
      </c>
      <c r="Q4" s="14" t="s">
        <v>10</v>
      </c>
      <c r="R4" s="9"/>
      <c r="S4" s="10"/>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15" hidden="false" customHeight="false" outlineLevel="0" collapsed="false">
      <c r="A5" s="15"/>
      <c r="B5" s="16"/>
      <c r="C5" s="17"/>
      <c r="D5" s="18"/>
      <c r="E5" s="19"/>
      <c r="F5" s="18"/>
      <c r="G5" s="18"/>
      <c r="H5" s="18"/>
      <c r="I5" s="18"/>
      <c r="J5" s="18"/>
      <c r="K5" s="18"/>
      <c r="L5" s="20"/>
      <c r="M5" s="21"/>
      <c r="N5" s="21"/>
      <c r="O5" s="21"/>
      <c r="P5" s="21"/>
      <c r="Q5" s="21"/>
      <c r="R5" s="21"/>
      <c r="S5" s="22"/>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customFormat="false" ht="15.75" hidden="false" customHeight="false" outlineLevel="0" collapsed="false">
      <c r="A6" s="23" t="s">
        <v>11</v>
      </c>
      <c r="B6" s="24"/>
      <c r="C6" s="25"/>
      <c r="D6" s="26" t="n">
        <f aca="false">+'New Method'!G33</f>
        <v>-0.90025</v>
      </c>
      <c r="E6" s="27" t="n">
        <v>1.9</v>
      </c>
      <c r="F6" s="28" t="n">
        <f aca="false">-1+D6/E6</f>
        <v>-1.47381578947368</v>
      </c>
      <c r="G6" s="26" t="n">
        <f aca="false">+'New Method'!G72</f>
        <v>-1.16</v>
      </c>
      <c r="H6" s="27" t="n">
        <v>1.62</v>
      </c>
      <c r="I6" s="28" t="n">
        <f aca="false">-1+G6/H6</f>
        <v>-1.71604938271605</v>
      </c>
      <c r="J6" s="26" t="n">
        <f aca="false">+'New Method'!G108</f>
        <v>-0.775</v>
      </c>
      <c r="K6" s="29" t="n">
        <v>1.42</v>
      </c>
      <c r="L6" s="28" t="n">
        <f aca="false">-1+J6/K6</f>
        <v>-1.54577464788732</v>
      </c>
      <c r="M6" s="21"/>
      <c r="N6" s="21"/>
      <c r="O6" s="30" t="n">
        <f aca="false">+'2018-2019 Recy. Tons &amp; Revenue'!C142</f>
        <v>0.331181326691269</v>
      </c>
      <c r="P6" s="30" t="n">
        <f aca="false">+'2018-2019 Recy. Tons &amp; Revenue'!D142</f>
        <v>0.668818673308731</v>
      </c>
      <c r="Q6" s="30" t="n">
        <f aca="false">+P6+O6</f>
        <v>1</v>
      </c>
      <c r="R6" s="21"/>
      <c r="S6" s="22"/>
      <c r="T6" s="21"/>
      <c r="U6" s="31"/>
      <c r="V6" s="21"/>
      <c r="W6" s="3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customFormat="false" ht="15.75" hidden="false" customHeight="false" outlineLevel="0" collapsed="false">
      <c r="A7" s="23"/>
      <c r="B7" s="24"/>
      <c r="C7" s="25" t="s">
        <v>12</v>
      </c>
      <c r="D7" s="26" t="n">
        <f aca="false">+'New Method'!G35</f>
        <v>-0.59</v>
      </c>
      <c r="E7" s="27" t="n">
        <v>2.72</v>
      </c>
      <c r="F7" s="28" t="n">
        <f aca="false">-1+D7/E7</f>
        <v>-1.21691176470588</v>
      </c>
      <c r="G7" s="27"/>
      <c r="H7" s="27"/>
      <c r="I7" s="28"/>
      <c r="J7" s="27"/>
      <c r="K7" s="27"/>
      <c r="L7" s="28"/>
      <c r="M7" s="21"/>
      <c r="N7" s="21"/>
      <c r="O7" s="32" t="n">
        <f aca="false">+I6</f>
        <v>-1.71604938271605</v>
      </c>
      <c r="P7" s="32" t="n">
        <f aca="false">+L6</f>
        <v>-1.54577464788732</v>
      </c>
      <c r="Q7" s="30"/>
      <c r="R7" s="21"/>
      <c r="S7" s="22"/>
      <c r="T7" s="21"/>
      <c r="U7" s="31"/>
      <c r="V7" s="21"/>
      <c r="W7" s="3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customFormat="false" ht="15.75" hidden="false" customHeight="false" outlineLevel="0" collapsed="false">
      <c r="A8" s="33" t="s">
        <v>13</v>
      </c>
      <c r="B8" s="24"/>
      <c r="C8" s="25"/>
      <c r="D8" s="34"/>
      <c r="E8" s="35"/>
      <c r="F8" s="34"/>
      <c r="G8" s="27"/>
      <c r="H8" s="27"/>
      <c r="I8" s="28"/>
      <c r="J8" s="27"/>
      <c r="K8" s="27"/>
      <c r="L8" s="28"/>
      <c r="M8" s="21"/>
      <c r="N8" s="21"/>
      <c r="O8" s="36" t="n">
        <f aca="false">+O6*O7</f>
        <v>-0.568323511235634</v>
      </c>
      <c r="P8" s="36" t="n">
        <f aca="false">+P6*P7</f>
        <v>-1.03384294923427</v>
      </c>
      <c r="Q8" s="36" t="n">
        <f aca="false">+P8+O8</f>
        <v>-1.60216646046991</v>
      </c>
      <c r="R8" s="21"/>
      <c r="S8" s="22"/>
      <c r="T8" s="21"/>
      <c r="U8" s="31"/>
      <c r="V8" s="21"/>
      <c r="W8" s="3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customFormat="false" ht="15.75" hidden="false" customHeight="false" outlineLevel="0" collapsed="false">
      <c r="A9" s="33"/>
      <c r="B9" s="24" t="s">
        <v>14</v>
      </c>
      <c r="C9" s="25"/>
      <c r="D9" s="27" t="n">
        <f aca="false">+ROUND(E9*(1+$F$6),3)</f>
        <v>-0.033</v>
      </c>
      <c r="E9" s="35" t="n">
        <v>0.07</v>
      </c>
      <c r="F9" s="28" t="n">
        <f aca="false">-1+D9/E9</f>
        <v>-1.47142857142857</v>
      </c>
      <c r="G9" s="27"/>
      <c r="H9" s="27"/>
      <c r="I9" s="28"/>
      <c r="J9" s="27"/>
      <c r="K9" s="27"/>
      <c r="L9" s="28"/>
      <c r="M9" s="21"/>
      <c r="N9" s="21"/>
      <c r="O9" s="21"/>
      <c r="P9" s="21"/>
      <c r="Q9" s="21"/>
      <c r="R9" s="21"/>
      <c r="S9" s="22"/>
      <c r="T9" s="21"/>
      <c r="U9" s="31"/>
      <c r="V9" s="21"/>
      <c r="W9" s="31"/>
      <c r="X9" s="37"/>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customFormat="false" ht="15" hidden="false" customHeight="false" outlineLevel="0" collapsed="false">
      <c r="A10" s="38"/>
      <c r="B10" s="24" t="s">
        <v>15</v>
      </c>
      <c r="C10" s="39"/>
      <c r="D10" s="27" t="n">
        <f aca="false">+ROUND(E10*(1+$F$6),3)</f>
        <v>-0.033</v>
      </c>
      <c r="E10" s="35" t="n">
        <v>0.07</v>
      </c>
      <c r="F10" s="28" t="n">
        <f aca="false">-1+D10/E10</f>
        <v>-1.47142857142857</v>
      </c>
      <c r="G10" s="27" t="n">
        <f aca="false">ROUND(+H10*(1+$I$6),2)</f>
        <v>-0.04</v>
      </c>
      <c r="H10" s="27" t="n">
        <v>0.05</v>
      </c>
      <c r="I10" s="28" t="n">
        <f aca="false">-1+G10/H10</f>
        <v>-1.8</v>
      </c>
      <c r="J10" s="27" t="n">
        <f aca="false">ROUND(+K10*(1+$L$6),2)</f>
        <v>-0.03</v>
      </c>
      <c r="K10" s="27" t="n">
        <v>0.06</v>
      </c>
      <c r="L10" s="28" t="n">
        <f aca="false">-1+J10/K10</f>
        <v>-1.5</v>
      </c>
      <c r="M10" s="21"/>
      <c r="N10" s="21"/>
      <c r="O10" s="21"/>
      <c r="P10" s="21"/>
      <c r="Q10" s="21"/>
      <c r="R10" s="21"/>
      <c r="S10" s="22"/>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customFormat="false" ht="15" hidden="false" customHeight="false" outlineLevel="0" collapsed="false">
      <c r="A11" s="38"/>
      <c r="B11" s="24" t="s">
        <v>16</v>
      </c>
      <c r="C11" s="39"/>
      <c r="D11" s="27" t="n">
        <f aca="false">+ROUND(E11*(1+$F$6),3)</f>
        <v>-0.033</v>
      </c>
      <c r="E11" s="35" t="n">
        <v>0.07</v>
      </c>
      <c r="F11" s="28" t="n">
        <f aca="false">-1+D11/E11</f>
        <v>-1.47142857142857</v>
      </c>
      <c r="G11" s="27" t="n">
        <f aca="false">ROUND(+H11*(1+$I$6),2)</f>
        <v>-0.04</v>
      </c>
      <c r="H11" s="27" t="n">
        <v>0.05</v>
      </c>
      <c r="I11" s="28" t="n">
        <f aca="false">-1+G11/H11</f>
        <v>-1.8</v>
      </c>
      <c r="J11" s="27" t="n">
        <f aca="false">ROUND(+K11*(1+$L$6),2)</f>
        <v>-0.03</v>
      </c>
      <c r="K11" s="27" t="n">
        <v>0.06</v>
      </c>
      <c r="L11" s="28" t="n">
        <f aca="false">-1+J11/K11</f>
        <v>-1.5</v>
      </c>
      <c r="M11" s="21"/>
      <c r="N11" s="21"/>
      <c r="O11" s="21"/>
      <c r="P11" s="21"/>
      <c r="Q11" s="21"/>
      <c r="R11" s="21"/>
      <c r="S11" s="22"/>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15" hidden="false" customHeight="false" outlineLevel="0" collapsed="false">
      <c r="A12" s="38"/>
      <c r="B12" s="24" t="s">
        <v>17</v>
      </c>
      <c r="C12" s="39"/>
      <c r="D12" s="27" t="n">
        <f aca="false">+ROUND(E12*(1+$F$6),3)</f>
        <v>-0.067</v>
      </c>
      <c r="E12" s="35" t="n">
        <v>0.141</v>
      </c>
      <c r="F12" s="28" t="n">
        <f aca="false">-1+D12/E12</f>
        <v>-1.47517730496454</v>
      </c>
      <c r="G12" s="27" t="n">
        <f aca="false">ROUND(+H12*(1+$I$6),2)</f>
        <v>-0.07</v>
      </c>
      <c r="H12" s="27" t="n">
        <v>0.1</v>
      </c>
      <c r="I12" s="28" t="n">
        <f aca="false">-1+G12/H12</f>
        <v>-1.7</v>
      </c>
      <c r="J12" s="27" t="n">
        <f aca="false">ROUND(+K12*(1+$L$6),2)</f>
        <v>-0.05</v>
      </c>
      <c r="K12" s="27" t="n">
        <v>0.09</v>
      </c>
      <c r="L12" s="28" t="n">
        <f aca="false">-1+J12/K12</f>
        <v>-1.55555555555556</v>
      </c>
      <c r="M12" s="21"/>
      <c r="N12" s="21"/>
      <c r="O12" s="21"/>
      <c r="P12" s="21"/>
      <c r="Q12" s="21"/>
      <c r="R12" s="21"/>
      <c r="S12" s="22"/>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customFormat="false" ht="15" hidden="false" customHeight="false" outlineLevel="0" collapsed="false">
      <c r="A13" s="38"/>
      <c r="B13" s="24" t="s">
        <v>18</v>
      </c>
      <c r="C13" s="25"/>
      <c r="D13" s="27" t="n">
        <f aca="false">+ROUND(E13*(1+$F$6),3)</f>
        <v>-0.1</v>
      </c>
      <c r="E13" s="35" t="n">
        <v>0.211</v>
      </c>
      <c r="F13" s="28" t="n">
        <f aca="false">-1+D13/E13</f>
        <v>-1.4739336492891</v>
      </c>
      <c r="G13" s="27" t="n">
        <f aca="false">ROUND(+H13*(1+$I$6),2)</f>
        <v>-0.11</v>
      </c>
      <c r="H13" s="27" t="n">
        <v>0.16</v>
      </c>
      <c r="I13" s="28" t="n">
        <f aca="false">-1+G13/H13</f>
        <v>-1.6875</v>
      </c>
      <c r="J13" s="27" t="n">
        <f aca="false">ROUND(+K13*(1+$L$6),2)</f>
        <v>-0.08</v>
      </c>
      <c r="K13" s="27" t="n">
        <v>0.14</v>
      </c>
      <c r="L13" s="28" t="n">
        <f aca="false">-1+J13/K13</f>
        <v>-1.57142857142857</v>
      </c>
      <c r="M13" s="21"/>
      <c r="N13" s="21"/>
      <c r="O13" s="21"/>
      <c r="P13" s="21"/>
      <c r="Q13" s="21"/>
      <c r="R13" s="21"/>
      <c r="S13" s="22"/>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customFormat="false" ht="15" hidden="false" customHeight="false" outlineLevel="0" collapsed="false">
      <c r="A14" s="38"/>
      <c r="B14" s="24" t="s">
        <v>19</v>
      </c>
      <c r="C14" s="25"/>
      <c r="D14" s="27" t="n">
        <f aca="false">+ROUND(E14*(1+$F$6),3)</f>
        <v>-0.217</v>
      </c>
      <c r="E14" s="35" t="n">
        <v>0.457</v>
      </c>
      <c r="F14" s="28" t="n">
        <f aca="false">-1+D14/E14</f>
        <v>-1.47483588621444</v>
      </c>
      <c r="G14" s="27" t="n">
        <f aca="false">ROUND(+H14*(1+$I$6),2)</f>
        <v>-0.26</v>
      </c>
      <c r="H14" s="27" t="n">
        <v>0.37</v>
      </c>
      <c r="I14" s="28" t="n">
        <f aca="false">-1+G14/H14</f>
        <v>-1.7027027027027</v>
      </c>
      <c r="J14" s="27" t="n">
        <f aca="false">ROUND(+K14*(1+$L$6),2)</f>
        <v>-0.16</v>
      </c>
      <c r="K14" s="27" t="n">
        <v>0.29</v>
      </c>
      <c r="L14" s="28" t="n">
        <f aca="false">-1+J14/K14</f>
        <v>-1.55172413793103</v>
      </c>
      <c r="M14" s="21"/>
      <c r="N14" s="21"/>
      <c r="O14" s="21"/>
      <c r="P14" s="21"/>
      <c r="Q14" s="21"/>
      <c r="R14" s="21"/>
      <c r="S14" s="22"/>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customFormat="false" ht="15" hidden="false" customHeight="false" outlineLevel="0" collapsed="false">
      <c r="A15" s="38"/>
      <c r="B15" s="24" t="s">
        <v>20</v>
      </c>
      <c r="C15" s="25"/>
      <c r="D15" s="27" t="n">
        <f aca="false">+ROUND(E15*(1+$F$6),3)</f>
        <v>-0.334</v>
      </c>
      <c r="E15" s="35" t="n">
        <v>0.704</v>
      </c>
      <c r="F15" s="28" t="n">
        <f aca="false">-1+D15/E15</f>
        <v>-1.47443181818182</v>
      </c>
      <c r="G15" s="27" t="n">
        <f aca="false">ROUND(+H15*(1+$I$6),2)</f>
        <v>-0.37</v>
      </c>
      <c r="H15" s="27" t="n">
        <v>0.52</v>
      </c>
      <c r="I15" s="28" t="n">
        <f aca="false">-1+G15/H15</f>
        <v>-1.71153846153846</v>
      </c>
      <c r="J15" s="27" t="n">
        <f aca="false">ROUND(+K15*(1+$L$6),2)</f>
        <v>-0.23</v>
      </c>
      <c r="K15" s="27" t="n">
        <v>0.43</v>
      </c>
      <c r="L15" s="28" t="n">
        <f aca="false">-1+J15/K15</f>
        <v>-1.53488372093023</v>
      </c>
      <c r="M15" s="21"/>
      <c r="N15" s="21"/>
      <c r="O15" s="21"/>
      <c r="P15" s="21"/>
      <c r="Q15" s="21"/>
      <c r="R15" s="21"/>
      <c r="S15" s="22"/>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customFormat="false" ht="15" hidden="false" customHeight="false" outlineLevel="0" collapsed="false">
      <c r="A16" s="38"/>
      <c r="B16" s="24" t="s">
        <v>21</v>
      </c>
      <c r="C16" s="25"/>
      <c r="D16" s="27" t="n">
        <f aca="false">+ROUND(E16*(1+$F$6),3)</f>
        <v>-0.45</v>
      </c>
      <c r="E16" s="35" t="n">
        <v>0.95</v>
      </c>
      <c r="F16" s="28" t="n">
        <f aca="false">-1+D16/E16</f>
        <v>-1.47368421052632</v>
      </c>
      <c r="G16" s="27" t="n">
        <f aca="false">+G14*2</f>
        <v>-0.52</v>
      </c>
      <c r="H16" s="27" t="n">
        <v>0.74</v>
      </c>
      <c r="I16" s="28" t="n">
        <f aca="false">-1+G16/H16</f>
        <v>-1.7027027027027</v>
      </c>
      <c r="J16" s="27" t="n">
        <f aca="false">+J14*2</f>
        <v>-0.32</v>
      </c>
      <c r="K16" s="27" t="n">
        <v>0.58</v>
      </c>
      <c r="L16" s="28" t="n">
        <f aca="false">-1+J16/K16</f>
        <v>-1.55172413793103</v>
      </c>
      <c r="M16" s="21"/>
      <c r="N16" s="21"/>
      <c r="O16" s="21"/>
      <c r="P16" s="21"/>
      <c r="Q16" s="21"/>
      <c r="R16" s="21"/>
      <c r="S16" s="22"/>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customFormat="false" ht="15" hidden="false" customHeight="false" outlineLevel="0" collapsed="false">
      <c r="A17" s="38"/>
      <c r="B17" s="24" t="s">
        <v>22</v>
      </c>
      <c r="C17" s="25"/>
      <c r="D17" s="27" t="n">
        <f aca="false">+ROUND(E17*(1+$F$6),3)</f>
        <v>-0.667</v>
      </c>
      <c r="E17" s="35" t="n">
        <v>1.407</v>
      </c>
      <c r="F17" s="28" t="n">
        <f aca="false">-1+D17/E17</f>
        <v>-1.47405828002843</v>
      </c>
      <c r="G17" s="27" t="n">
        <f aca="false">+G14*3</f>
        <v>-0.78</v>
      </c>
      <c r="H17" s="27" t="n">
        <v>1.11</v>
      </c>
      <c r="I17" s="28" t="n">
        <f aca="false">-1+G17/H17</f>
        <v>-1.7027027027027</v>
      </c>
      <c r="J17" s="27" t="n">
        <f aca="false">+J14*3</f>
        <v>-0.48</v>
      </c>
      <c r="K17" s="27" t="n">
        <v>0.87</v>
      </c>
      <c r="L17" s="28" t="n">
        <f aca="false">-1+J17/K17</f>
        <v>-1.55172413793103</v>
      </c>
      <c r="M17" s="21"/>
      <c r="N17" s="21"/>
      <c r="O17" s="21"/>
      <c r="P17" s="21"/>
      <c r="Q17" s="21"/>
      <c r="R17" s="21"/>
      <c r="S17" s="22"/>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customFormat="false" ht="15" hidden="false" customHeight="false" outlineLevel="0" collapsed="false">
      <c r="A18" s="38"/>
      <c r="B18" s="24" t="s">
        <v>23</v>
      </c>
      <c r="C18" s="25"/>
      <c r="D18" s="27" t="n">
        <f aca="false">+ROUND(E18*(1+$F$6),3)</f>
        <v>-0.884</v>
      </c>
      <c r="E18" s="35" t="n">
        <v>1.865</v>
      </c>
      <c r="F18" s="28" t="n">
        <f aca="false">-1+D18/E18</f>
        <v>-1.47399463806971</v>
      </c>
      <c r="G18" s="27" t="n">
        <f aca="false">+G14*4</f>
        <v>-1.04</v>
      </c>
      <c r="H18" s="27" t="n">
        <v>1.48</v>
      </c>
      <c r="I18" s="28" t="n">
        <f aca="false">-1+G18/H18</f>
        <v>-1.7027027027027</v>
      </c>
      <c r="J18" s="27" t="n">
        <f aca="false">+J14*4</f>
        <v>-0.64</v>
      </c>
      <c r="K18" s="27" t="n">
        <v>1.16</v>
      </c>
      <c r="L18" s="28" t="n">
        <f aca="false">-1+J18/K18</f>
        <v>-1.55172413793103</v>
      </c>
      <c r="M18" s="21"/>
      <c r="N18" s="21"/>
      <c r="O18" s="21"/>
      <c r="P18" s="21"/>
      <c r="Q18" s="21"/>
      <c r="R18" s="21"/>
      <c r="S18" s="22"/>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15" hidden="false" customHeight="false" outlineLevel="0" collapsed="false">
      <c r="A19" s="38"/>
      <c r="B19" s="24" t="s">
        <v>24</v>
      </c>
      <c r="C19" s="25"/>
      <c r="D19" s="27" t="n">
        <f aca="false">+ROUND(E19*(1+$F$6),3)</f>
        <v>-1.334</v>
      </c>
      <c r="E19" s="35" t="n">
        <v>2.815</v>
      </c>
      <c r="F19" s="28" t="n">
        <f aca="false">-1+D19/E19</f>
        <v>-1.47388987566607</v>
      </c>
      <c r="G19" s="27" t="n">
        <f aca="false">+G14*6</f>
        <v>-1.56</v>
      </c>
      <c r="H19" s="27" t="n">
        <v>2.22</v>
      </c>
      <c r="I19" s="28" t="n">
        <f aca="false">-1+G19/H19</f>
        <v>-1.7027027027027</v>
      </c>
      <c r="J19" s="27" t="n">
        <f aca="false">+J14*6</f>
        <v>-0.96</v>
      </c>
      <c r="K19" s="27" t="n">
        <v>1.74</v>
      </c>
      <c r="L19" s="28" t="n">
        <f aca="false">-1+J19/K19</f>
        <v>-1.55172413793103</v>
      </c>
      <c r="M19" s="21"/>
      <c r="N19" s="21"/>
      <c r="O19" s="21"/>
      <c r="P19" s="21"/>
      <c r="Q19" s="21"/>
      <c r="R19" s="21"/>
      <c r="S19" s="22"/>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row>
    <row r="20" customFormat="false" ht="15" hidden="false" customHeight="false" outlineLevel="0" collapsed="false">
      <c r="A20" s="38"/>
      <c r="B20" s="24" t="s">
        <v>25</v>
      </c>
      <c r="C20" s="25"/>
      <c r="D20" s="27" t="n">
        <f aca="false">+ROUND(E20*(1+$F$6),3)</f>
        <v>-1.767</v>
      </c>
      <c r="E20" s="35" t="n">
        <v>3.73</v>
      </c>
      <c r="F20" s="28" t="n">
        <f aca="false">-1+D20/E20</f>
        <v>-1.47372654155496</v>
      </c>
      <c r="G20" s="27" t="n">
        <f aca="false">+G14*8</f>
        <v>-2.08</v>
      </c>
      <c r="H20" s="27" t="n">
        <v>2.96</v>
      </c>
      <c r="I20" s="28" t="n">
        <f aca="false">-1+G20/H20</f>
        <v>-1.7027027027027</v>
      </c>
      <c r="J20" s="27" t="n">
        <f aca="false">+J14*8</f>
        <v>-1.28</v>
      </c>
      <c r="K20" s="27" t="n">
        <v>2.32</v>
      </c>
      <c r="L20" s="28" t="n">
        <f aca="false">-1+J20/K20</f>
        <v>-1.55172413793103</v>
      </c>
      <c r="M20" s="21"/>
      <c r="N20" s="21"/>
      <c r="O20" s="21"/>
      <c r="P20" s="21"/>
      <c r="Q20" s="21"/>
      <c r="R20" s="21"/>
      <c r="S20" s="22"/>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row>
    <row r="21" customFormat="false" ht="15" hidden="false" customHeight="false" outlineLevel="0" collapsed="false">
      <c r="A21" s="38"/>
      <c r="B21" s="24" t="s">
        <v>26</v>
      </c>
      <c r="C21" s="25"/>
      <c r="D21" s="34"/>
      <c r="E21" s="27"/>
      <c r="F21" s="34"/>
      <c r="G21" s="27" t="n">
        <f aca="false">ROUND(+H21*(1+$I$6),1)</f>
        <v>-4.1</v>
      </c>
      <c r="H21" s="27" t="n">
        <v>5.7</v>
      </c>
      <c r="I21" s="28" t="n">
        <f aca="false">-1+G21/H21</f>
        <v>-1.71929824561404</v>
      </c>
      <c r="J21" s="27"/>
      <c r="K21" s="27"/>
      <c r="L21" s="28"/>
      <c r="M21" s="21"/>
      <c r="N21" s="21"/>
      <c r="O21" s="21"/>
      <c r="P21" s="21"/>
      <c r="Q21" s="21"/>
      <c r="R21" s="21"/>
      <c r="S21" s="22"/>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customFormat="false" ht="15" hidden="false" customHeight="false" outlineLevel="0" collapsed="false">
      <c r="A22" s="38"/>
      <c r="B22" s="24"/>
      <c r="C22" s="25"/>
      <c r="D22" s="34"/>
      <c r="E22" s="27"/>
      <c r="F22" s="34"/>
      <c r="G22" s="27"/>
      <c r="H22" s="27"/>
      <c r="I22" s="28"/>
      <c r="J22" s="27"/>
      <c r="K22" s="27"/>
      <c r="L22" s="28"/>
      <c r="M22" s="21"/>
      <c r="N22" s="21"/>
      <c r="O22" s="21"/>
      <c r="P22" s="21"/>
      <c r="Q22" s="21"/>
      <c r="R22" s="21"/>
      <c r="S22" s="22"/>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row>
    <row r="23" customFormat="false" ht="15.75" hidden="false" customHeight="false" outlineLevel="0" collapsed="false">
      <c r="A23" s="33" t="s">
        <v>27</v>
      </c>
      <c r="B23" s="24"/>
      <c r="C23" s="25"/>
      <c r="D23" s="34"/>
      <c r="E23" s="27"/>
      <c r="F23" s="34"/>
      <c r="G23" s="27"/>
      <c r="H23" s="27"/>
      <c r="I23" s="28"/>
      <c r="J23" s="27"/>
      <c r="K23" s="27"/>
      <c r="L23" s="28"/>
      <c r="M23" s="21"/>
      <c r="N23" s="21"/>
      <c r="O23" s="21"/>
      <c r="P23" s="21"/>
      <c r="Q23" s="21"/>
      <c r="R23" s="21"/>
      <c r="S23" s="22"/>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row>
    <row r="24" customFormat="false" ht="15.75" hidden="false" customHeight="false" outlineLevel="0" collapsed="false">
      <c r="A24" s="33"/>
      <c r="B24" s="24" t="s">
        <v>14</v>
      </c>
      <c r="C24" s="25"/>
      <c r="D24" s="27" t="n">
        <f aca="false">ROUND(+E24+E24*F$7,3)</f>
        <v>-0.013</v>
      </c>
      <c r="E24" s="27" t="n">
        <v>0.06</v>
      </c>
      <c r="F24" s="28" t="n">
        <f aca="false">-1+D24/E24</f>
        <v>-1.21666666666667</v>
      </c>
      <c r="G24" s="27"/>
      <c r="H24" s="27"/>
      <c r="I24" s="28"/>
      <c r="J24" s="27"/>
      <c r="K24" s="27"/>
      <c r="L24" s="28"/>
      <c r="M24" s="21"/>
      <c r="N24" s="21"/>
      <c r="O24" s="21"/>
      <c r="P24" s="21"/>
      <c r="Q24" s="21"/>
      <c r="R24" s="21"/>
      <c r="S24" s="22"/>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row>
    <row r="25" customFormat="false" ht="15" hidden="false" customHeight="false" outlineLevel="0" collapsed="false">
      <c r="A25" s="38"/>
      <c r="B25" s="24" t="s">
        <v>15</v>
      </c>
      <c r="C25" s="39"/>
      <c r="D25" s="27" t="n">
        <f aca="false">ROUND(+E25+E25*F$7,3)</f>
        <v>-0.018</v>
      </c>
      <c r="E25" s="27" t="n">
        <v>0.081</v>
      </c>
      <c r="F25" s="28" t="n">
        <f aca="false">-1+D25/E25</f>
        <v>-1.22222222222222</v>
      </c>
      <c r="G25" s="27"/>
      <c r="H25" s="27"/>
      <c r="I25" s="28"/>
      <c r="J25" s="27"/>
      <c r="K25" s="27"/>
      <c r="L25" s="28"/>
      <c r="M25" s="21"/>
      <c r="N25" s="21"/>
      <c r="O25" s="21"/>
      <c r="P25" s="21"/>
      <c r="Q25" s="21"/>
      <c r="R25" s="21"/>
      <c r="S25" s="22"/>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customFormat="false" ht="15" hidden="false" customHeight="false" outlineLevel="0" collapsed="false">
      <c r="A26" s="38"/>
      <c r="B26" s="24" t="s">
        <v>16</v>
      </c>
      <c r="C26" s="39"/>
      <c r="D26" s="27" t="n">
        <f aca="false">ROUND(+E26+E26*F$7,3)</f>
        <v>-0.018</v>
      </c>
      <c r="E26" s="27" t="n">
        <v>0.081</v>
      </c>
      <c r="F26" s="28" t="n">
        <f aca="false">-1+D26/E26</f>
        <v>-1.22222222222222</v>
      </c>
      <c r="G26" s="27"/>
      <c r="H26" s="27"/>
      <c r="I26" s="28"/>
      <c r="J26" s="27"/>
      <c r="K26" s="27"/>
      <c r="L26" s="28"/>
      <c r="M26" s="21"/>
      <c r="N26" s="21"/>
      <c r="O26" s="21"/>
      <c r="P26" s="21"/>
      <c r="Q26" s="21"/>
      <c r="R26" s="21"/>
      <c r="S26" s="22"/>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row>
    <row r="27" customFormat="false" ht="15" hidden="false" customHeight="false" outlineLevel="0" collapsed="false">
      <c r="A27" s="38"/>
      <c r="B27" s="24" t="s">
        <v>17</v>
      </c>
      <c r="C27" s="39"/>
      <c r="D27" s="27" t="n">
        <f aca="false">ROUND(+E27+E27*F$7,3)</f>
        <v>-0.035</v>
      </c>
      <c r="E27" s="27" t="n">
        <v>0.161</v>
      </c>
      <c r="F27" s="28" t="n">
        <f aca="false">-1+D27/E27</f>
        <v>-1.21739130434783</v>
      </c>
      <c r="G27" s="27"/>
      <c r="H27" s="27"/>
      <c r="I27" s="28"/>
      <c r="J27" s="27"/>
      <c r="K27" s="27"/>
      <c r="L27" s="28"/>
      <c r="M27" s="21"/>
      <c r="N27" s="21"/>
      <c r="O27" s="21"/>
      <c r="P27" s="21"/>
      <c r="Q27" s="21"/>
      <c r="R27" s="21"/>
      <c r="S27" s="22"/>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customFormat="false" ht="15" hidden="false" customHeight="false" outlineLevel="0" collapsed="false">
      <c r="A28" s="38"/>
      <c r="B28" s="24" t="s">
        <v>18</v>
      </c>
      <c r="C28" s="25"/>
      <c r="D28" s="27" t="n">
        <f aca="false">ROUND(+E28+E28*F$7,3)</f>
        <v>-0.057</v>
      </c>
      <c r="E28" s="27" t="n">
        <v>0.262</v>
      </c>
      <c r="F28" s="28" t="n">
        <f aca="false">-1+D28/E28</f>
        <v>-1.2175572519084</v>
      </c>
      <c r="G28" s="27"/>
      <c r="H28" s="27"/>
      <c r="I28" s="28"/>
      <c r="J28" s="27"/>
      <c r="K28" s="27"/>
      <c r="L28" s="28"/>
      <c r="M28" s="21"/>
      <c r="N28" s="21"/>
      <c r="O28" s="21"/>
      <c r="P28" s="21"/>
      <c r="Q28" s="21"/>
      <c r="R28" s="21"/>
      <c r="S28" s="22"/>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customFormat="false" ht="15" hidden="false" customHeight="false" outlineLevel="0" collapsed="false">
      <c r="A29" s="38"/>
      <c r="B29" s="24" t="s">
        <v>19</v>
      </c>
      <c r="C29" s="25"/>
      <c r="D29" s="27" t="n">
        <f aca="false">ROUND(+E29+E29*F$7,3)</f>
        <v>-0.144</v>
      </c>
      <c r="E29" s="35" t="n">
        <v>0.665</v>
      </c>
      <c r="F29" s="28" t="n">
        <f aca="false">-1+D29/E29</f>
        <v>-1.21654135338346</v>
      </c>
      <c r="G29" s="27"/>
      <c r="H29" s="27"/>
      <c r="I29" s="28"/>
      <c r="J29" s="27"/>
      <c r="K29" s="27"/>
      <c r="L29" s="28"/>
      <c r="M29" s="21"/>
      <c r="N29" s="21"/>
      <c r="O29" s="21"/>
      <c r="P29" s="21"/>
      <c r="Q29" s="21"/>
      <c r="R29" s="21"/>
      <c r="S29" s="22"/>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customFormat="false" ht="15" hidden="false" customHeight="false" outlineLevel="0" collapsed="false">
      <c r="A30" s="38"/>
      <c r="B30" s="24" t="s">
        <v>20</v>
      </c>
      <c r="C30" s="25"/>
      <c r="D30" s="27" t="n">
        <f aca="false">ROUND(+E30+E30*F$7,3)</f>
        <v>-0.223</v>
      </c>
      <c r="E30" s="35" t="n">
        <v>1.028</v>
      </c>
      <c r="F30" s="28" t="n">
        <f aca="false">-1+D30/E30</f>
        <v>-1.21692607003891</v>
      </c>
      <c r="G30" s="27"/>
      <c r="H30" s="27"/>
      <c r="I30" s="28"/>
      <c r="J30" s="27"/>
      <c r="K30" s="27"/>
      <c r="L30" s="28"/>
      <c r="M30" s="21"/>
      <c r="N30" s="21"/>
      <c r="O30" s="21"/>
      <c r="P30" s="21"/>
      <c r="Q30" s="21"/>
      <c r="R30" s="21"/>
      <c r="S30" s="22"/>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customFormat="false" ht="15" hidden="false" customHeight="false" outlineLevel="0" collapsed="false">
      <c r="A31" s="38"/>
      <c r="B31" s="24" t="s">
        <v>21</v>
      </c>
      <c r="C31" s="25"/>
      <c r="D31" s="27" t="n">
        <f aca="false">ROUND(+E31+E31*F$7,3)</f>
        <v>-0.293</v>
      </c>
      <c r="E31" s="35" t="n">
        <v>1.35</v>
      </c>
      <c r="F31" s="28" t="n">
        <f aca="false">-1+D31/E31</f>
        <v>-1.21703703703704</v>
      </c>
      <c r="G31" s="27"/>
      <c r="H31" s="27"/>
      <c r="I31" s="28"/>
      <c r="J31" s="27"/>
      <c r="K31" s="27"/>
      <c r="L31" s="28"/>
      <c r="M31" s="21"/>
      <c r="N31" s="21"/>
      <c r="O31" s="21"/>
      <c r="P31" s="21"/>
      <c r="Q31" s="21"/>
      <c r="R31" s="21"/>
      <c r="S31" s="22"/>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customFormat="false" ht="15" hidden="false" customHeight="false" outlineLevel="0" collapsed="false">
      <c r="A32" s="38"/>
      <c r="B32" s="24" t="s">
        <v>22</v>
      </c>
      <c r="C32" s="25"/>
      <c r="D32" s="27" t="n">
        <f aca="false">ROUND(+E32+E32*F$7,3)</f>
        <v>-0.441</v>
      </c>
      <c r="E32" s="35" t="n">
        <v>2.035</v>
      </c>
      <c r="F32" s="28" t="n">
        <f aca="false">-1+D32/E32</f>
        <v>-1.21670761670762</v>
      </c>
      <c r="G32" s="27"/>
      <c r="H32" s="27"/>
      <c r="I32" s="28"/>
      <c r="J32" s="27"/>
      <c r="K32" s="27"/>
      <c r="L32" s="28"/>
      <c r="M32" s="21"/>
      <c r="N32" s="21"/>
      <c r="O32" s="21"/>
      <c r="P32" s="21"/>
      <c r="Q32" s="21"/>
      <c r="R32" s="21"/>
      <c r="S32" s="22"/>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row>
    <row r="33" customFormat="false" ht="15" hidden="false" customHeight="false" outlineLevel="0" collapsed="false">
      <c r="A33" s="38"/>
      <c r="B33" s="24" t="s">
        <v>23</v>
      </c>
      <c r="C33" s="25"/>
      <c r="D33" s="27" t="n">
        <f aca="false">ROUND(+E33+E33*F$7,3)</f>
        <v>-0.586</v>
      </c>
      <c r="E33" s="35" t="n">
        <v>2.7</v>
      </c>
      <c r="F33" s="28" t="n">
        <f aca="false">-1+D33/E33</f>
        <v>-1.21703703703704</v>
      </c>
      <c r="G33" s="27"/>
      <c r="H33" s="27"/>
      <c r="I33" s="28"/>
      <c r="J33" s="27"/>
      <c r="K33" s="27"/>
      <c r="L33" s="28"/>
      <c r="M33" s="21"/>
      <c r="N33" s="21"/>
      <c r="O33" s="21"/>
      <c r="P33" s="21"/>
      <c r="Q33" s="21"/>
      <c r="R33" s="21"/>
      <c r="S33" s="22"/>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c r="IV33" s="21"/>
    </row>
    <row r="34" customFormat="false" ht="15" hidden="false" customHeight="false" outlineLevel="0" collapsed="false">
      <c r="A34" s="38"/>
      <c r="B34" s="24" t="s">
        <v>24</v>
      </c>
      <c r="C34" s="25"/>
      <c r="D34" s="27" t="n">
        <f aca="false">ROUND(+E34+E34*F$7,3)</f>
        <v>-0.878</v>
      </c>
      <c r="E34" s="35" t="n">
        <v>4.05</v>
      </c>
      <c r="F34" s="28" t="n">
        <f aca="false">-1+D34/E34</f>
        <v>-1.21679012345679</v>
      </c>
      <c r="G34" s="27"/>
      <c r="H34" s="27"/>
      <c r="I34" s="28"/>
      <c r="J34" s="27"/>
      <c r="K34" s="27"/>
      <c r="L34" s="28"/>
      <c r="M34" s="21"/>
      <c r="N34" s="21"/>
      <c r="O34" s="21"/>
      <c r="P34" s="21"/>
      <c r="Q34" s="21"/>
      <c r="R34" s="21"/>
      <c r="S34" s="22"/>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row>
    <row r="35" customFormat="false" ht="15" hidden="false" customHeight="false" outlineLevel="0" collapsed="false">
      <c r="A35" s="38"/>
      <c r="B35" s="24" t="s">
        <v>25</v>
      </c>
      <c r="C35" s="25"/>
      <c r="D35" s="27" t="n">
        <f aca="false">ROUND(+E35+E35*F$7,3)</f>
        <v>-1.171</v>
      </c>
      <c r="E35" s="35" t="n">
        <v>5.4</v>
      </c>
      <c r="F35" s="28" t="n">
        <f aca="false">-1+D35/E35</f>
        <v>-1.21685185185185</v>
      </c>
      <c r="G35" s="27"/>
      <c r="H35" s="27"/>
      <c r="I35" s="28"/>
      <c r="J35" s="27"/>
      <c r="K35" s="27"/>
      <c r="L35" s="28"/>
      <c r="M35" s="21"/>
      <c r="N35" s="21"/>
      <c r="O35" s="21"/>
      <c r="P35" s="21"/>
      <c r="Q35" s="21"/>
      <c r="R35" s="21"/>
      <c r="S35" s="22"/>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row>
    <row r="36" customFormat="false" ht="15" hidden="false" customHeight="false" outlineLevel="0" collapsed="false">
      <c r="A36" s="38"/>
      <c r="B36" s="24"/>
      <c r="C36" s="25"/>
      <c r="D36" s="34"/>
      <c r="E36" s="27"/>
      <c r="F36" s="34"/>
      <c r="G36" s="27"/>
      <c r="H36" s="35"/>
      <c r="I36" s="28"/>
      <c r="J36" s="27"/>
      <c r="K36" s="35"/>
      <c r="L36" s="28"/>
      <c r="M36" s="21"/>
      <c r="N36" s="21"/>
      <c r="O36" s="21"/>
      <c r="P36" s="21"/>
      <c r="Q36" s="21"/>
      <c r="R36" s="21"/>
      <c r="S36" s="22"/>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row>
    <row r="37" customFormat="false" ht="15.75" hidden="false" customHeight="false" outlineLevel="0" collapsed="false">
      <c r="A37" s="33" t="s">
        <v>28</v>
      </c>
      <c r="B37" s="24"/>
      <c r="C37" s="25"/>
      <c r="D37" s="34"/>
      <c r="E37" s="27"/>
      <c r="F37" s="34"/>
      <c r="G37" s="27"/>
      <c r="H37" s="35"/>
      <c r="I37" s="28"/>
      <c r="J37" s="27"/>
      <c r="K37" s="35"/>
      <c r="L37" s="28"/>
      <c r="M37" s="21"/>
      <c r="N37" s="21"/>
      <c r="O37" s="21"/>
      <c r="P37" s="21"/>
      <c r="Q37" s="21"/>
      <c r="R37" s="21"/>
      <c r="S37" s="22"/>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c r="IV37" s="21"/>
    </row>
    <row r="38" customFormat="false" ht="15" hidden="false" customHeight="false" outlineLevel="0" collapsed="false">
      <c r="A38" s="38"/>
      <c r="B38" s="24" t="s">
        <v>29</v>
      </c>
      <c r="C38" s="25"/>
      <c r="D38" s="34"/>
      <c r="E38" s="27"/>
      <c r="F38" s="34"/>
      <c r="G38" s="40" t="n">
        <f aca="false">ROUND(+H38+H38*Q$8,2)</f>
        <v>-0.07</v>
      </c>
      <c r="H38" s="35" t="n">
        <v>0.11</v>
      </c>
      <c r="I38" s="28" t="n">
        <f aca="false">-1+G38/H38</f>
        <v>-1.63636363636364</v>
      </c>
      <c r="J38" s="26" t="n">
        <f aca="false">+G38</f>
        <v>-0.07</v>
      </c>
      <c r="K38" s="27" t="n">
        <v>0.11</v>
      </c>
      <c r="L38" s="28" t="n">
        <f aca="false">-1+J38/K38</f>
        <v>-1.63636363636364</v>
      </c>
      <c r="M38" s="21"/>
      <c r="N38" s="21"/>
      <c r="O38" s="21"/>
      <c r="P38" s="21"/>
      <c r="Q38" s="21"/>
      <c r="R38" s="21"/>
      <c r="S38" s="22"/>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c r="IV38" s="21"/>
    </row>
    <row r="39" customFormat="false" ht="15" hidden="false" customHeight="false" outlineLevel="0" collapsed="false">
      <c r="A39" s="38"/>
      <c r="B39" s="24" t="s">
        <v>30</v>
      </c>
      <c r="C39" s="25"/>
      <c r="D39" s="34"/>
      <c r="E39" s="27"/>
      <c r="F39" s="34"/>
      <c r="G39" s="40" t="n">
        <f aca="false">ROUND(+H39+H39*Q$8,2)</f>
        <v>-0.04</v>
      </c>
      <c r="H39" s="35" t="n">
        <v>0.06</v>
      </c>
      <c r="I39" s="28" t="n">
        <f aca="false">-1+G39/H39</f>
        <v>-1.66666666666667</v>
      </c>
      <c r="J39" s="26" t="n">
        <f aca="false">+G39</f>
        <v>-0.04</v>
      </c>
      <c r="K39" s="27" t="n">
        <v>0.06</v>
      </c>
      <c r="L39" s="28" t="n">
        <f aca="false">-1+J39/K39</f>
        <v>-1.66666666666667</v>
      </c>
      <c r="M39" s="21"/>
      <c r="N39" s="21"/>
      <c r="O39" s="21"/>
      <c r="P39" s="21"/>
      <c r="Q39" s="21"/>
      <c r="R39" s="21"/>
      <c r="S39" s="22"/>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c r="IR39" s="21"/>
      <c r="IS39" s="21"/>
      <c r="IT39" s="21"/>
      <c r="IU39" s="21"/>
      <c r="IV39" s="21"/>
    </row>
    <row r="40" customFormat="false" ht="15" hidden="false" customHeight="false" outlineLevel="0" collapsed="false">
      <c r="A40" s="38"/>
      <c r="B40" s="24"/>
      <c r="C40" s="25"/>
      <c r="D40" s="34"/>
      <c r="E40" s="27"/>
      <c r="F40" s="34"/>
      <c r="G40" s="27"/>
      <c r="H40" s="27"/>
      <c r="I40" s="28"/>
      <c r="J40" s="27"/>
      <c r="K40" s="41"/>
      <c r="L40" s="28"/>
      <c r="M40" s="21"/>
      <c r="N40" s="21"/>
      <c r="O40" s="21"/>
      <c r="P40" s="21"/>
      <c r="Q40" s="21"/>
      <c r="R40" s="21"/>
      <c r="S40" s="22"/>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row>
    <row r="41" customFormat="false" ht="15" hidden="false" customHeight="false" outlineLevel="0" collapsed="false">
      <c r="A41" s="38"/>
      <c r="B41" s="24" t="s">
        <v>17</v>
      </c>
      <c r="C41" s="25"/>
      <c r="D41" s="27" t="n">
        <f aca="false">ROUND(+E41+E41*F$6,3)</f>
        <v>-0.1</v>
      </c>
      <c r="E41" s="35" t="n">
        <v>0.211</v>
      </c>
      <c r="F41" s="28" t="n">
        <f aca="false">-1+D41/E41</f>
        <v>-1.4739336492891</v>
      </c>
      <c r="G41" s="27"/>
      <c r="H41" s="27"/>
      <c r="I41" s="28"/>
      <c r="J41" s="27"/>
      <c r="K41" s="41"/>
      <c r="L41" s="28"/>
      <c r="M41" s="21"/>
      <c r="N41" s="21"/>
      <c r="O41" s="21"/>
      <c r="P41" s="21"/>
      <c r="Q41" s="21"/>
      <c r="R41" s="21"/>
      <c r="S41" s="22"/>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row>
    <row r="42" customFormat="false" ht="15" hidden="false" customHeight="false" outlineLevel="0" collapsed="false">
      <c r="A42" s="38"/>
      <c r="B42" s="24" t="s">
        <v>18</v>
      </c>
      <c r="C42" s="25"/>
      <c r="D42" s="27" t="n">
        <f aca="false">ROUND(+E42+E42*F$6,3)</f>
        <v>-0.15</v>
      </c>
      <c r="E42" s="35" t="n">
        <v>0.317</v>
      </c>
      <c r="F42" s="28" t="n">
        <f aca="false">-1+D42/E42</f>
        <v>-1.47318611987382</v>
      </c>
      <c r="G42" s="27"/>
      <c r="H42" s="27"/>
      <c r="I42" s="28"/>
      <c r="J42" s="27"/>
      <c r="K42" s="41"/>
      <c r="L42" s="28"/>
      <c r="M42" s="21"/>
      <c r="N42" s="21"/>
      <c r="O42" s="21"/>
      <c r="P42" s="21"/>
      <c r="Q42" s="21"/>
      <c r="R42" s="21"/>
      <c r="S42" s="22"/>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row>
    <row r="43" customFormat="false" ht="15" hidden="false" customHeight="false" outlineLevel="0" collapsed="false">
      <c r="A43" s="38"/>
      <c r="B43" s="24" t="s">
        <v>19</v>
      </c>
      <c r="C43" s="25"/>
      <c r="D43" s="27" t="n">
        <f aca="false">ROUND(+E43+E43*F$6,3)</f>
        <v>-0.317</v>
      </c>
      <c r="E43" s="35" t="n">
        <v>0.669</v>
      </c>
      <c r="F43" s="28" t="n">
        <f aca="false">-1+D43/E43</f>
        <v>-1.47384155455904</v>
      </c>
      <c r="G43" s="27"/>
      <c r="H43" s="27"/>
      <c r="I43" s="28"/>
      <c r="J43" s="27"/>
      <c r="K43" s="27"/>
      <c r="L43" s="28"/>
      <c r="M43" s="21"/>
      <c r="N43" s="21"/>
      <c r="O43" s="21"/>
      <c r="P43" s="21"/>
      <c r="Q43" s="21"/>
      <c r="R43" s="21"/>
      <c r="S43" s="22"/>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c r="IU43" s="21"/>
      <c r="IV43" s="21"/>
    </row>
    <row r="44" customFormat="false" ht="15" hidden="false" customHeight="false" outlineLevel="0" collapsed="false">
      <c r="A44" s="38"/>
      <c r="B44" s="24" t="s">
        <v>20</v>
      </c>
      <c r="C44" s="25"/>
      <c r="D44" s="27" t="n">
        <f aca="false">ROUND(+E44+E44*F$6,3)</f>
        <v>-0.4</v>
      </c>
      <c r="E44" s="35" t="n">
        <v>0.844</v>
      </c>
      <c r="F44" s="28" t="n">
        <f aca="false">-1+D44/E44</f>
        <v>-1.4739336492891</v>
      </c>
      <c r="G44" s="27"/>
      <c r="H44" s="27"/>
      <c r="I44" s="28"/>
      <c r="J44" s="27"/>
      <c r="K44" s="27"/>
      <c r="L44" s="28"/>
      <c r="M44" s="21"/>
      <c r="N44" s="21"/>
      <c r="O44" s="21"/>
      <c r="P44" s="21"/>
      <c r="Q44" s="21"/>
      <c r="R44" s="21"/>
      <c r="S44" s="22"/>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c r="IU44" s="21"/>
      <c r="IV44" s="21"/>
    </row>
    <row r="45" customFormat="false" ht="15" hidden="false" customHeight="false" outlineLevel="0" collapsed="false">
      <c r="A45" s="38"/>
      <c r="B45" s="24" t="s">
        <v>21</v>
      </c>
      <c r="C45" s="25"/>
      <c r="D45" s="27" t="n">
        <f aca="false">ROUND(+E45+E45*F$6,3)</f>
        <v>-0.483</v>
      </c>
      <c r="E45" s="35" t="n">
        <v>1.02</v>
      </c>
      <c r="F45" s="28" t="n">
        <f aca="false">-1+D45/E45</f>
        <v>-1.47352941176471</v>
      </c>
      <c r="G45" s="27"/>
      <c r="H45" s="41"/>
      <c r="I45" s="28"/>
      <c r="J45" s="27"/>
      <c r="K45" s="27"/>
      <c r="L45" s="28"/>
      <c r="M45" s="21"/>
      <c r="N45" s="21"/>
      <c r="O45" s="21"/>
      <c r="P45" s="21"/>
      <c r="Q45" s="21"/>
      <c r="R45" s="21"/>
      <c r="S45" s="22"/>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c r="IV45" s="21"/>
    </row>
    <row r="46" customFormat="false" ht="15" hidden="false" customHeight="false" outlineLevel="0" collapsed="false">
      <c r="A46" s="38"/>
      <c r="B46" s="24" t="s">
        <v>22</v>
      </c>
      <c r="C46" s="25"/>
      <c r="D46" s="27" t="n">
        <f aca="false">ROUND(+E46+E46*F$6,3)</f>
        <v>-0.684</v>
      </c>
      <c r="E46" s="35" t="n">
        <v>1.443</v>
      </c>
      <c r="F46" s="28" t="n">
        <f aca="false">-1+D46/E46</f>
        <v>-1.47401247401247</v>
      </c>
      <c r="G46" s="27"/>
      <c r="H46" s="41"/>
      <c r="I46" s="28"/>
      <c r="J46" s="27"/>
      <c r="K46" s="27"/>
      <c r="L46" s="28"/>
      <c r="M46" s="21"/>
      <c r="N46" s="21"/>
      <c r="O46" s="21"/>
      <c r="P46" s="21"/>
      <c r="Q46" s="21"/>
      <c r="R46" s="21"/>
      <c r="S46" s="22"/>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c r="IQ46" s="21"/>
      <c r="IR46" s="21"/>
      <c r="IS46" s="21"/>
      <c r="IT46" s="21"/>
      <c r="IU46" s="21"/>
      <c r="IV46" s="21"/>
    </row>
    <row r="47" customFormat="false" ht="15" hidden="false" customHeight="false" outlineLevel="0" collapsed="false">
      <c r="A47" s="38"/>
      <c r="B47" s="24" t="s">
        <v>23</v>
      </c>
      <c r="C47" s="25"/>
      <c r="D47" s="27" t="n">
        <f aca="false">ROUND(+E47+E47*F$6,3)</f>
        <v>-0.784</v>
      </c>
      <c r="E47" s="35" t="n">
        <v>1.654</v>
      </c>
      <c r="F47" s="28" t="n">
        <f aca="false">-1+D47/E47</f>
        <v>-1.47400241837969</v>
      </c>
      <c r="G47" s="27"/>
      <c r="H47" s="27"/>
      <c r="I47" s="28"/>
      <c r="J47" s="27"/>
      <c r="K47" s="27"/>
      <c r="L47" s="28"/>
      <c r="M47" s="21"/>
      <c r="N47" s="21"/>
      <c r="O47" s="21"/>
      <c r="P47" s="21"/>
      <c r="Q47" s="21"/>
      <c r="R47" s="21"/>
      <c r="S47" s="22"/>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c r="IQ47" s="21"/>
      <c r="IR47" s="21"/>
      <c r="IS47" s="21"/>
      <c r="IT47" s="21"/>
      <c r="IU47" s="21"/>
      <c r="IV47" s="21"/>
    </row>
    <row r="48" customFormat="false" ht="15" hidden="false" customHeight="false" outlineLevel="0" collapsed="false">
      <c r="A48" s="38"/>
      <c r="B48" s="24" t="s">
        <v>24</v>
      </c>
      <c r="C48" s="25"/>
      <c r="D48" s="27" t="n">
        <f aca="false">ROUND(+E48+E48*F$6,3)</f>
        <v>-0.884</v>
      </c>
      <c r="E48" s="35" t="n">
        <v>1.865</v>
      </c>
      <c r="F48" s="28" t="n">
        <f aca="false">-1+D48/E48</f>
        <v>-1.47399463806971</v>
      </c>
      <c r="G48" s="27"/>
      <c r="H48" s="27"/>
      <c r="I48" s="28"/>
      <c r="J48" s="27"/>
      <c r="K48" s="27"/>
      <c r="L48" s="28"/>
      <c r="M48" s="21"/>
      <c r="N48" s="21"/>
      <c r="O48" s="21"/>
      <c r="P48" s="21"/>
      <c r="Q48" s="21"/>
      <c r="R48" s="21"/>
      <c r="S48" s="22"/>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c r="IT48" s="21"/>
      <c r="IU48" s="21"/>
      <c r="IV48" s="21"/>
    </row>
    <row r="49" customFormat="false" ht="15" hidden="false" customHeight="false" outlineLevel="0" collapsed="false">
      <c r="A49" s="38"/>
      <c r="B49" s="24" t="s">
        <v>25</v>
      </c>
      <c r="C49" s="25"/>
      <c r="D49" s="27" t="n">
        <f aca="false">ROUND(+E49+E49*F$6,3)</f>
        <v>-1</v>
      </c>
      <c r="E49" s="35" t="n">
        <v>2.111</v>
      </c>
      <c r="F49" s="28" t="n">
        <f aca="false">-1+D49/E49</f>
        <v>-1.47370914258645</v>
      </c>
      <c r="G49" s="27"/>
      <c r="H49" s="27"/>
      <c r="I49" s="28"/>
      <c r="J49" s="27"/>
      <c r="K49" s="27"/>
      <c r="L49" s="28"/>
      <c r="M49" s="21"/>
      <c r="N49" s="21"/>
      <c r="O49" s="21"/>
      <c r="P49" s="21"/>
      <c r="Q49" s="21"/>
      <c r="R49" s="21"/>
      <c r="S49" s="22"/>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c r="IU49" s="21"/>
      <c r="IV49" s="21"/>
    </row>
    <row r="50" customFormat="false" ht="15" hidden="false" customHeight="false" outlineLevel="0" collapsed="false">
      <c r="A50" s="38"/>
      <c r="B50" s="24"/>
      <c r="C50" s="25"/>
      <c r="D50" s="27"/>
      <c r="E50" s="35"/>
      <c r="F50" s="28"/>
      <c r="G50" s="27"/>
      <c r="H50" s="27"/>
      <c r="I50" s="28"/>
      <c r="J50" s="27"/>
      <c r="K50" s="27"/>
      <c r="L50" s="28"/>
      <c r="M50" s="21"/>
      <c r="N50" s="21"/>
      <c r="O50" s="21"/>
      <c r="P50" s="21"/>
      <c r="Q50" s="21"/>
      <c r="R50" s="21"/>
      <c r="S50" s="22"/>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c r="IU50" s="21"/>
      <c r="IV50" s="21"/>
    </row>
    <row r="51" customFormat="false" ht="15" hidden="false" customHeight="false" outlineLevel="0" collapsed="false">
      <c r="A51" s="38"/>
      <c r="B51" s="24"/>
      <c r="C51" s="25"/>
      <c r="D51" s="27"/>
      <c r="E51" s="35"/>
      <c r="F51" s="28"/>
      <c r="G51" s="27"/>
      <c r="H51" s="27"/>
      <c r="I51" s="28"/>
      <c r="J51" s="27"/>
      <c r="K51" s="27"/>
      <c r="L51" s="28"/>
      <c r="M51" s="21"/>
      <c r="N51" s="21"/>
      <c r="O51" s="21"/>
      <c r="P51" s="21"/>
      <c r="Q51" s="21"/>
      <c r="R51" s="21"/>
      <c r="S51" s="22"/>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c r="IQ51" s="21"/>
      <c r="IR51" s="21"/>
      <c r="IS51" s="21"/>
      <c r="IT51" s="21"/>
      <c r="IU51" s="21"/>
      <c r="IV51" s="21"/>
    </row>
    <row r="52" customFormat="false" ht="15.75" hidden="false" customHeight="false" outlineLevel="0" collapsed="false">
      <c r="A52" s="33" t="s">
        <v>31</v>
      </c>
      <c r="B52" s="24"/>
      <c r="C52" s="25"/>
      <c r="D52" s="27"/>
      <c r="E52" s="35"/>
      <c r="F52" s="28"/>
      <c r="G52" s="27"/>
      <c r="H52" s="27"/>
      <c r="I52" s="28"/>
      <c r="J52" s="27"/>
      <c r="K52" s="27"/>
      <c r="L52" s="28"/>
      <c r="M52" s="21"/>
      <c r="N52" s="21"/>
      <c r="O52" s="21"/>
      <c r="P52" s="21"/>
      <c r="Q52" s="21"/>
      <c r="R52" s="21"/>
      <c r="S52" s="22"/>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c r="IQ52" s="21"/>
      <c r="IR52" s="21"/>
      <c r="IS52" s="21"/>
      <c r="IT52" s="21"/>
      <c r="IU52" s="21"/>
      <c r="IV52" s="21"/>
    </row>
    <row r="53" customFormat="false" ht="15" hidden="false" customHeight="false" outlineLevel="0" collapsed="false">
      <c r="A53" s="38"/>
      <c r="B53" s="24" t="s">
        <v>17</v>
      </c>
      <c r="C53" s="25"/>
      <c r="D53" s="27" t="n">
        <f aca="false">ROUND(+E53+E53*F$7,3)</f>
        <v>-0.07</v>
      </c>
      <c r="E53" s="35" t="n">
        <v>0.322</v>
      </c>
      <c r="F53" s="28" t="n">
        <f aca="false">-1+D53/E53</f>
        <v>-1.21739130434783</v>
      </c>
      <c r="G53" s="27"/>
      <c r="H53" s="27"/>
      <c r="I53" s="28"/>
      <c r="J53" s="27"/>
      <c r="K53" s="27"/>
      <c r="L53" s="28"/>
      <c r="M53" s="21"/>
      <c r="N53" s="21"/>
      <c r="O53" s="21"/>
      <c r="P53" s="21"/>
      <c r="Q53" s="21"/>
      <c r="R53" s="21"/>
      <c r="S53" s="22"/>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c r="IQ53" s="21"/>
      <c r="IR53" s="21"/>
      <c r="IS53" s="21"/>
      <c r="IT53" s="21"/>
      <c r="IU53" s="21"/>
      <c r="IV53" s="21"/>
    </row>
    <row r="54" customFormat="false" ht="15" hidden="false" customHeight="false" outlineLevel="0" collapsed="false">
      <c r="A54" s="38"/>
      <c r="B54" s="24" t="s">
        <v>18</v>
      </c>
      <c r="C54" s="25"/>
      <c r="D54" s="27" t="n">
        <f aca="false">ROUND(+E54+E54*F$7,3)</f>
        <v>-0.105</v>
      </c>
      <c r="E54" s="35" t="n">
        <v>0.484</v>
      </c>
      <c r="F54" s="28" t="n">
        <f aca="false">-1+D54/E54</f>
        <v>-1.21694214876033</v>
      </c>
      <c r="G54" s="27"/>
      <c r="H54" s="27"/>
      <c r="I54" s="28"/>
      <c r="J54" s="27"/>
      <c r="K54" s="27"/>
      <c r="L54" s="28"/>
      <c r="M54" s="21"/>
      <c r="N54" s="21"/>
      <c r="O54" s="21"/>
      <c r="P54" s="21"/>
      <c r="Q54" s="21"/>
      <c r="R54" s="21"/>
      <c r="S54" s="22"/>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c r="IQ54" s="21"/>
      <c r="IR54" s="21"/>
      <c r="IS54" s="21"/>
      <c r="IT54" s="21"/>
      <c r="IU54" s="21"/>
      <c r="IV54" s="21"/>
    </row>
    <row r="55" customFormat="false" ht="15" hidden="false" customHeight="false" outlineLevel="0" collapsed="false">
      <c r="A55" s="38"/>
      <c r="B55" s="24" t="s">
        <v>19</v>
      </c>
      <c r="C55" s="25"/>
      <c r="D55" s="27" t="n">
        <f aca="false">ROUND(+E55+E55*F$7,3)</f>
        <v>-0.227</v>
      </c>
      <c r="E55" s="35" t="n">
        <v>1.048</v>
      </c>
      <c r="F55" s="28" t="n">
        <f aca="false">-1+D55/E55</f>
        <v>-1.21660305343511</v>
      </c>
      <c r="G55" s="27"/>
      <c r="H55" s="27"/>
      <c r="I55" s="28"/>
      <c r="J55" s="27"/>
      <c r="K55" s="27"/>
      <c r="L55" s="28"/>
      <c r="M55" s="21"/>
      <c r="N55" s="21"/>
      <c r="O55" s="21"/>
      <c r="P55" s="21"/>
      <c r="Q55" s="21"/>
      <c r="R55" s="21"/>
      <c r="S55" s="22"/>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1"/>
      <c r="IO55" s="21"/>
      <c r="IP55" s="21"/>
      <c r="IQ55" s="21"/>
      <c r="IR55" s="21"/>
      <c r="IS55" s="21"/>
      <c r="IT55" s="21"/>
      <c r="IU55" s="21"/>
      <c r="IV55" s="21"/>
    </row>
    <row r="56" customFormat="false" ht="15" hidden="false" customHeight="false" outlineLevel="0" collapsed="false">
      <c r="A56" s="38"/>
      <c r="B56" s="24" t="s">
        <v>20</v>
      </c>
      <c r="C56" s="25"/>
      <c r="D56" s="27" t="n">
        <f aca="false">ROUND(+E56+E56*F$7,3)</f>
        <v>-0.284</v>
      </c>
      <c r="E56" s="35" t="n">
        <v>1.31</v>
      </c>
      <c r="F56" s="28" t="n">
        <f aca="false">-1+D56/E56</f>
        <v>-1.21679389312977</v>
      </c>
      <c r="G56" s="27"/>
      <c r="H56" s="27"/>
      <c r="I56" s="28"/>
      <c r="J56" s="27"/>
      <c r="K56" s="27"/>
      <c r="L56" s="28"/>
      <c r="M56" s="21"/>
      <c r="N56" s="21"/>
      <c r="O56" s="21"/>
      <c r="P56" s="21"/>
      <c r="Q56" s="21"/>
      <c r="R56" s="21"/>
      <c r="S56" s="22"/>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c r="IQ56" s="21"/>
      <c r="IR56" s="21"/>
      <c r="IS56" s="21"/>
      <c r="IT56" s="21"/>
      <c r="IU56" s="21"/>
      <c r="IV56" s="21"/>
    </row>
    <row r="57" customFormat="false" ht="15" hidden="false" customHeight="false" outlineLevel="0" collapsed="false">
      <c r="A57" s="38"/>
      <c r="B57" s="24" t="s">
        <v>21</v>
      </c>
      <c r="C57" s="25"/>
      <c r="D57" s="27" t="n">
        <f aca="false">ROUND(+E57+E57*F$7,3)</f>
        <v>-0.345</v>
      </c>
      <c r="E57" s="35" t="n">
        <v>1.592</v>
      </c>
      <c r="F57" s="28" t="n">
        <f aca="false">-1+D57/E57</f>
        <v>-1.21670854271357</v>
      </c>
      <c r="G57" s="27"/>
      <c r="H57" s="27"/>
      <c r="I57" s="28"/>
      <c r="J57" s="27"/>
      <c r="K57" s="27"/>
      <c r="L57" s="28"/>
      <c r="M57" s="21"/>
      <c r="N57" s="21"/>
      <c r="O57" s="21"/>
      <c r="P57" s="21"/>
      <c r="Q57" s="21"/>
      <c r="R57" s="21"/>
      <c r="S57" s="22"/>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1"/>
      <c r="IO57" s="21"/>
      <c r="IP57" s="21"/>
      <c r="IQ57" s="21"/>
      <c r="IR57" s="21"/>
      <c r="IS57" s="21"/>
      <c r="IT57" s="21"/>
      <c r="IU57" s="21"/>
      <c r="IV57" s="21"/>
    </row>
    <row r="58" customFormat="false" ht="15" hidden="false" customHeight="false" outlineLevel="0" collapsed="false">
      <c r="A58" s="38"/>
      <c r="B58" s="24" t="s">
        <v>22</v>
      </c>
      <c r="C58" s="25"/>
      <c r="D58" s="27" t="n">
        <f aca="false">ROUND(+E58+E58*F$7,3)</f>
        <v>-0.476</v>
      </c>
      <c r="E58" s="35" t="n">
        <v>2.196</v>
      </c>
      <c r="F58" s="28" t="n">
        <f aca="false">-1+D58/E58</f>
        <v>-1.21675774134791</v>
      </c>
      <c r="G58" s="27"/>
      <c r="H58" s="27"/>
      <c r="I58" s="28"/>
      <c r="J58" s="27"/>
      <c r="K58" s="27"/>
      <c r="L58" s="28"/>
      <c r="M58" s="21"/>
      <c r="N58" s="21"/>
      <c r="O58" s="21"/>
      <c r="P58" s="21"/>
      <c r="Q58" s="21"/>
      <c r="R58" s="21"/>
      <c r="S58" s="22"/>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c r="IQ58" s="21"/>
      <c r="IR58" s="21"/>
      <c r="IS58" s="21"/>
      <c r="IT58" s="21"/>
      <c r="IU58" s="21"/>
      <c r="IV58" s="21"/>
    </row>
    <row r="59" customFormat="false" ht="15" hidden="false" customHeight="false" outlineLevel="0" collapsed="false">
      <c r="A59" s="38"/>
      <c r="B59" s="24" t="s">
        <v>23</v>
      </c>
      <c r="C59" s="25"/>
      <c r="D59" s="27" t="n">
        <f aca="false">ROUND(+E59+E59*F$7,3)</f>
        <v>-0.555</v>
      </c>
      <c r="E59" s="35" t="n">
        <v>2.559</v>
      </c>
      <c r="F59" s="28" t="n">
        <f aca="false">-1+D59/E59</f>
        <v>-1.2168815943728</v>
      </c>
      <c r="G59" s="27"/>
      <c r="H59" s="27"/>
      <c r="I59" s="28"/>
      <c r="J59" s="27"/>
      <c r="K59" s="27"/>
      <c r="L59" s="28"/>
      <c r="M59" s="21"/>
      <c r="N59" s="21"/>
      <c r="O59" s="21"/>
      <c r="P59" s="21"/>
      <c r="Q59" s="21"/>
      <c r="R59" s="21"/>
      <c r="S59" s="22"/>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c r="IQ59" s="21"/>
      <c r="IR59" s="21"/>
      <c r="IS59" s="21"/>
      <c r="IT59" s="21"/>
      <c r="IU59" s="21"/>
      <c r="IV59" s="21"/>
    </row>
    <row r="60" customFormat="false" ht="15" hidden="false" customHeight="false" outlineLevel="0" collapsed="false">
      <c r="A60" s="38"/>
      <c r="B60" s="24" t="s">
        <v>24</v>
      </c>
      <c r="C60" s="25"/>
      <c r="D60" s="27" t="n">
        <f aca="false">ROUND(+E60+E60*F$7,3)</f>
        <v>-0.629</v>
      </c>
      <c r="E60" s="35" t="n">
        <v>2.901</v>
      </c>
      <c r="F60" s="28" t="n">
        <f aca="false">-1+D60/E60</f>
        <v>-1.21682178559118</v>
      </c>
      <c r="G60" s="27"/>
      <c r="H60" s="27"/>
      <c r="I60" s="28"/>
      <c r="J60" s="27"/>
      <c r="K60" s="27"/>
      <c r="L60" s="28"/>
      <c r="M60" s="21"/>
      <c r="N60" s="21"/>
      <c r="O60" s="21"/>
      <c r="P60" s="21"/>
      <c r="Q60" s="21"/>
      <c r="R60" s="21"/>
      <c r="S60" s="22"/>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1"/>
      <c r="IO60" s="21"/>
      <c r="IP60" s="21"/>
      <c r="IQ60" s="21"/>
      <c r="IR60" s="21"/>
      <c r="IS60" s="21"/>
      <c r="IT60" s="21"/>
      <c r="IU60" s="21"/>
      <c r="IV60" s="21"/>
    </row>
    <row r="61" customFormat="false" ht="15" hidden="false" customHeight="false" outlineLevel="0" collapsed="false">
      <c r="A61" s="38"/>
      <c r="B61" s="24" t="s">
        <v>25</v>
      </c>
      <c r="C61" s="25"/>
      <c r="D61" s="27" t="n">
        <f aca="false">ROUND(+E61+E61*F$7,3)</f>
        <v>-0.717</v>
      </c>
      <c r="E61" s="35" t="n">
        <v>3.304</v>
      </c>
      <c r="F61" s="28" t="n">
        <f aca="false">-1+D61/E61</f>
        <v>-1.21700968523002</v>
      </c>
      <c r="G61" s="27"/>
      <c r="H61" s="27"/>
      <c r="I61" s="28"/>
      <c r="J61" s="27"/>
      <c r="K61" s="27"/>
      <c r="L61" s="28"/>
      <c r="M61" s="21"/>
      <c r="N61" s="21"/>
      <c r="O61" s="21"/>
      <c r="P61" s="21"/>
      <c r="Q61" s="21"/>
      <c r="R61" s="21"/>
      <c r="S61" s="22"/>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1"/>
      <c r="IQ61" s="21"/>
      <c r="IR61" s="21"/>
      <c r="IS61" s="21"/>
      <c r="IT61" s="21"/>
      <c r="IU61" s="21"/>
      <c r="IV61" s="21"/>
    </row>
    <row r="62" customFormat="false" ht="15.75" hidden="false" customHeight="false" outlineLevel="0" collapsed="false">
      <c r="A62" s="42"/>
      <c r="B62" s="43"/>
      <c r="C62" s="44"/>
      <c r="D62" s="45"/>
      <c r="E62" s="46"/>
      <c r="F62" s="45"/>
      <c r="G62" s="47"/>
      <c r="H62" s="47"/>
      <c r="I62" s="48"/>
      <c r="J62" s="47"/>
      <c r="K62" s="47"/>
      <c r="L62" s="48"/>
      <c r="M62" s="21"/>
      <c r="N62" s="21"/>
      <c r="O62" s="21"/>
      <c r="P62" s="21"/>
      <c r="Q62" s="21"/>
      <c r="R62" s="21"/>
      <c r="S62" s="22"/>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1"/>
      <c r="IO62" s="21"/>
      <c r="IP62" s="21"/>
      <c r="IQ62" s="21"/>
      <c r="IR62" s="21"/>
      <c r="IS62" s="21"/>
      <c r="IT62" s="21"/>
      <c r="IU62" s="21"/>
      <c r="IV62" s="21"/>
    </row>
    <row r="63" customFormat="false" ht="15" hidden="false" customHeight="false" outlineLevel="0" collapsed="false">
      <c r="A63" s="21"/>
      <c r="B63" s="21"/>
      <c r="C63" s="21"/>
      <c r="D63" s="21"/>
      <c r="E63" s="41"/>
      <c r="F63" s="21"/>
      <c r="G63" s="21"/>
      <c r="H63" s="41"/>
      <c r="I63" s="21"/>
      <c r="J63" s="21"/>
      <c r="K63" s="21"/>
      <c r="L63" s="37"/>
      <c r="M63" s="21"/>
      <c r="N63" s="21"/>
      <c r="O63" s="21"/>
      <c r="P63" s="21"/>
      <c r="Q63" s="21"/>
      <c r="R63" s="21"/>
      <c r="S63" s="22"/>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c r="IQ63" s="21"/>
      <c r="IR63" s="21"/>
      <c r="IS63" s="21"/>
      <c r="IT63" s="21"/>
      <c r="IU63" s="21"/>
      <c r="IV63" s="21"/>
    </row>
    <row r="64" customFormat="false" ht="15.75" hidden="false" customHeight="true" outlineLevel="0" collapsed="false">
      <c r="A64" s="49" t="s">
        <v>32</v>
      </c>
      <c r="B64" s="50" t="s">
        <v>33</v>
      </c>
      <c r="C64" s="50"/>
      <c r="D64" s="50"/>
      <c r="E64" s="50"/>
      <c r="F64" s="50"/>
      <c r="G64" s="50"/>
      <c r="H64" s="50"/>
      <c r="I64" s="50"/>
      <c r="J64" s="50"/>
      <c r="K64" s="50"/>
      <c r="L64" s="50"/>
      <c r="M64" s="21"/>
      <c r="N64" s="21"/>
      <c r="O64" s="21"/>
      <c r="P64" s="21"/>
      <c r="Q64" s="21"/>
      <c r="R64" s="21"/>
      <c r="S64" s="22"/>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1"/>
      <c r="IO64" s="21"/>
      <c r="IP64" s="21"/>
      <c r="IQ64" s="21"/>
      <c r="IR64" s="21"/>
      <c r="IS64" s="21"/>
      <c r="IT64" s="21"/>
      <c r="IU64" s="21"/>
      <c r="IV64" s="21"/>
    </row>
    <row r="65" customFormat="false" ht="15" hidden="false" customHeight="false" outlineLevel="0" collapsed="false">
      <c r="A65" s="21"/>
      <c r="B65" s="50"/>
      <c r="C65" s="50"/>
      <c r="D65" s="50"/>
      <c r="E65" s="50"/>
      <c r="F65" s="50"/>
      <c r="G65" s="50"/>
      <c r="H65" s="50"/>
      <c r="I65" s="50"/>
      <c r="J65" s="50"/>
      <c r="K65" s="50"/>
      <c r="L65" s="50"/>
      <c r="M65" s="21"/>
      <c r="N65" s="21"/>
      <c r="O65" s="21"/>
      <c r="P65" s="21"/>
      <c r="Q65" s="21"/>
      <c r="R65" s="21"/>
      <c r="S65" s="22"/>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1"/>
      <c r="IO65" s="21"/>
      <c r="IP65" s="21"/>
      <c r="IQ65" s="21"/>
      <c r="IR65" s="21"/>
      <c r="IS65" s="21"/>
      <c r="IT65" s="21"/>
      <c r="IU65" s="21"/>
      <c r="IV65" s="21"/>
    </row>
    <row r="66" customFormat="false" ht="15" hidden="false" customHeight="false" outlineLevel="0" collapsed="false">
      <c r="A66" s="21"/>
      <c r="B66" s="21"/>
      <c r="C66" s="21"/>
      <c r="D66" s="21"/>
      <c r="E66" s="41"/>
      <c r="F66" s="21"/>
      <c r="G66" s="21"/>
      <c r="H66" s="41"/>
      <c r="I66" s="21"/>
      <c r="J66" s="21"/>
      <c r="K66" s="21"/>
      <c r="L66" s="21"/>
      <c r="M66" s="21"/>
      <c r="N66" s="21"/>
      <c r="O66" s="21"/>
      <c r="P66" s="21"/>
      <c r="Q66" s="21"/>
      <c r="R66" s="21"/>
      <c r="S66" s="22"/>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1"/>
      <c r="IO66" s="21"/>
      <c r="IP66" s="21"/>
      <c r="IQ66" s="21"/>
      <c r="IR66" s="21"/>
      <c r="IS66" s="21"/>
      <c r="IT66" s="21"/>
      <c r="IU66" s="21"/>
      <c r="IV66" s="21"/>
    </row>
    <row r="67" customFormat="false" ht="15" hidden="false" customHeight="false" outlineLevel="0" collapsed="false">
      <c r="A67" s="21"/>
      <c r="B67" s="21"/>
      <c r="C67" s="21"/>
      <c r="D67" s="21"/>
      <c r="E67" s="41"/>
      <c r="F67" s="21"/>
      <c r="G67" s="21"/>
      <c r="H67" s="41"/>
      <c r="I67" s="21"/>
      <c r="J67" s="21"/>
      <c r="K67" s="21"/>
      <c r="L67" s="21"/>
      <c r="M67" s="21"/>
      <c r="N67" s="21"/>
      <c r="O67" s="21"/>
      <c r="P67" s="21"/>
      <c r="Q67" s="21"/>
      <c r="R67" s="21"/>
      <c r="S67" s="22"/>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c r="IF67" s="21"/>
      <c r="IG67" s="21"/>
      <c r="IH67" s="21"/>
      <c r="II67" s="21"/>
      <c r="IJ67" s="21"/>
      <c r="IK67" s="21"/>
      <c r="IL67" s="21"/>
      <c r="IM67" s="21"/>
      <c r="IN67" s="21"/>
      <c r="IO67" s="21"/>
      <c r="IP67" s="21"/>
      <c r="IQ67" s="21"/>
      <c r="IR67" s="21"/>
      <c r="IS67" s="21"/>
      <c r="IT67" s="21"/>
      <c r="IU67" s="21"/>
      <c r="IV67" s="21"/>
    </row>
    <row r="68" customFormat="false" ht="15" hidden="false" customHeight="false" outlineLevel="0" collapsed="false">
      <c r="A68" s="21"/>
      <c r="B68" s="21"/>
      <c r="C68" s="21"/>
      <c r="D68" s="21"/>
      <c r="E68" s="41"/>
      <c r="F68" s="21"/>
      <c r="G68" s="21"/>
      <c r="H68" s="41"/>
      <c r="I68" s="21"/>
      <c r="J68" s="21"/>
      <c r="K68" s="21"/>
      <c r="L68" s="21"/>
      <c r="M68" s="21"/>
      <c r="N68" s="21"/>
      <c r="O68" s="21"/>
      <c r="P68" s="21"/>
      <c r="Q68" s="21"/>
      <c r="R68" s="21"/>
      <c r="S68" s="22"/>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c r="IF68" s="21"/>
      <c r="IG68" s="21"/>
      <c r="IH68" s="21"/>
      <c r="II68" s="21"/>
      <c r="IJ68" s="21"/>
      <c r="IK68" s="21"/>
      <c r="IL68" s="21"/>
      <c r="IM68" s="21"/>
      <c r="IN68" s="21"/>
      <c r="IO68" s="21"/>
      <c r="IP68" s="21"/>
      <c r="IQ68" s="21"/>
      <c r="IR68" s="21"/>
      <c r="IS68" s="21"/>
      <c r="IT68" s="21"/>
      <c r="IU68" s="21"/>
      <c r="IV68" s="21"/>
    </row>
    <row r="69" customFormat="false" ht="15" hidden="false" customHeight="false" outlineLevel="0" collapsed="false">
      <c r="A69" s="51"/>
      <c r="B69" s="51"/>
      <c r="C69" s="51"/>
      <c r="D69" s="41"/>
      <c r="E69" s="41"/>
      <c r="F69" s="51"/>
      <c r="G69" s="51"/>
      <c r="H69" s="51"/>
      <c r="I69" s="51"/>
      <c r="J69" s="51"/>
      <c r="K69" s="51"/>
      <c r="L69" s="51"/>
      <c r="M69" s="51"/>
      <c r="N69" s="51"/>
      <c r="O69" s="51"/>
      <c r="P69" s="51"/>
      <c r="Q69" s="51"/>
      <c r="R69" s="51"/>
      <c r="S69" s="22"/>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1"/>
      <c r="IO69" s="51"/>
      <c r="IP69" s="51"/>
      <c r="IQ69" s="51"/>
      <c r="IR69" s="51"/>
      <c r="IS69" s="51"/>
      <c r="IT69" s="51"/>
      <c r="IU69" s="51"/>
      <c r="IV69" s="51"/>
    </row>
    <row r="70" customFormat="false" ht="15" hidden="false" customHeight="false" outlineLevel="0" collapsed="false">
      <c r="A70" s="21"/>
      <c r="B70" s="21"/>
      <c r="C70" s="21"/>
      <c r="D70" s="21"/>
      <c r="E70" s="41"/>
      <c r="F70" s="21"/>
      <c r="G70" s="21"/>
      <c r="H70" s="41"/>
      <c r="I70" s="21"/>
      <c r="J70" s="21"/>
      <c r="K70" s="21"/>
      <c r="L70" s="21"/>
      <c r="M70" s="21"/>
      <c r="N70" s="21"/>
      <c r="O70" s="21"/>
      <c r="P70" s="21"/>
      <c r="Q70" s="21"/>
      <c r="R70" s="21"/>
      <c r="S70" s="22"/>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c r="IQ70" s="21"/>
      <c r="IR70" s="21"/>
      <c r="IS70" s="21"/>
      <c r="IT70" s="21"/>
      <c r="IU70" s="21"/>
      <c r="IV70" s="21"/>
    </row>
    <row r="71" customFormat="false" ht="15" hidden="false" customHeight="false" outlineLevel="0" collapsed="false">
      <c r="A71" s="22"/>
      <c r="B71" s="22"/>
      <c r="C71" s="22"/>
      <c r="D71" s="22"/>
      <c r="E71" s="41"/>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row>
    <row r="72" customFormat="false" ht="15" hidden="false" customHeight="false" outlineLevel="0" collapsed="false">
      <c r="A72" s="21"/>
      <c r="B72" s="21"/>
      <c r="C72" s="21"/>
      <c r="D72" s="21"/>
      <c r="E72" s="41"/>
      <c r="F72" s="21"/>
      <c r="G72" s="21"/>
      <c r="H72" s="21"/>
      <c r="I72" s="21"/>
      <c r="J72" s="21"/>
      <c r="K72" s="21"/>
      <c r="L72" s="21"/>
      <c r="M72" s="21"/>
      <c r="N72" s="21"/>
      <c r="O72" s="21"/>
      <c r="P72" s="21"/>
      <c r="Q72" s="21"/>
      <c r="R72" s="21"/>
      <c r="S72" s="22"/>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c r="IQ72" s="21"/>
      <c r="IR72" s="21"/>
      <c r="IS72" s="21"/>
      <c r="IT72" s="21"/>
      <c r="IU72" s="21"/>
      <c r="IV72" s="21"/>
    </row>
    <row r="73" customFormat="false" ht="15" hidden="false" customHeight="false" outlineLevel="0" collapsed="false">
      <c r="A73" s="21"/>
      <c r="B73" s="21"/>
      <c r="C73" s="21"/>
      <c r="D73" s="21"/>
      <c r="E73" s="41"/>
      <c r="F73" s="21"/>
      <c r="G73" s="21"/>
      <c r="H73" s="21"/>
      <c r="I73" s="21"/>
      <c r="J73" s="21"/>
      <c r="K73" s="21"/>
      <c r="L73" s="21"/>
      <c r="M73" s="21"/>
      <c r="N73" s="21"/>
      <c r="O73" s="21"/>
      <c r="P73" s="21"/>
      <c r="Q73" s="21"/>
      <c r="R73" s="21"/>
      <c r="S73" s="22"/>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c r="IR73" s="21"/>
      <c r="IS73" s="21"/>
      <c r="IT73" s="21"/>
      <c r="IU73" s="21"/>
      <c r="IV73" s="21"/>
    </row>
    <row r="74" customFormat="false" ht="15" hidden="false" customHeight="false" outlineLevel="0" collapsed="false">
      <c r="A74" s="21"/>
      <c r="B74" s="21"/>
      <c r="C74" s="21"/>
      <c r="D74" s="21"/>
      <c r="E74" s="41"/>
      <c r="F74" s="21"/>
      <c r="G74" s="21"/>
      <c r="H74" s="21"/>
      <c r="I74" s="21"/>
      <c r="J74" s="21"/>
      <c r="K74" s="21"/>
      <c r="L74" s="21"/>
      <c r="M74" s="21"/>
      <c r="N74" s="21"/>
      <c r="O74" s="21"/>
      <c r="P74" s="21"/>
      <c r="Q74" s="21"/>
      <c r="R74" s="21"/>
      <c r="S74" s="22"/>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c r="IQ74" s="21"/>
      <c r="IR74" s="21"/>
      <c r="IS74" s="21"/>
      <c r="IT74" s="21"/>
      <c r="IU74" s="21"/>
      <c r="IV74" s="21"/>
    </row>
    <row r="75" customFormat="false" ht="15" hidden="false" customHeight="false" outlineLevel="0" collapsed="false">
      <c r="A75" s="21"/>
      <c r="B75" s="21"/>
      <c r="C75" s="21"/>
      <c r="D75" s="21"/>
      <c r="E75" s="41"/>
      <c r="F75" s="21"/>
      <c r="G75" s="21"/>
      <c r="H75" s="21"/>
      <c r="I75" s="21"/>
      <c r="J75" s="21"/>
      <c r="K75" s="21"/>
      <c r="L75" s="21"/>
      <c r="M75" s="21"/>
      <c r="N75" s="21"/>
      <c r="O75" s="21"/>
      <c r="P75" s="21"/>
      <c r="Q75" s="21"/>
      <c r="R75" s="21"/>
      <c r="S75" s="22"/>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c r="IR75" s="21"/>
      <c r="IS75" s="21"/>
      <c r="IT75" s="21"/>
      <c r="IU75" s="21"/>
      <c r="IV75" s="21"/>
    </row>
    <row r="76" customFormat="false" ht="15" hidden="false" customHeight="false" outlineLevel="0" collapsed="false">
      <c r="A76" s="21"/>
      <c r="B76" s="21"/>
      <c r="C76" s="21"/>
      <c r="D76" s="21"/>
      <c r="E76" s="41"/>
      <c r="F76" s="21"/>
      <c r="G76" s="21"/>
      <c r="H76" s="21"/>
      <c r="I76" s="21"/>
      <c r="J76" s="21"/>
      <c r="K76" s="21"/>
      <c r="L76" s="21"/>
      <c r="M76" s="21"/>
      <c r="N76" s="21"/>
      <c r="O76" s="21"/>
      <c r="P76" s="21"/>
      <c r="Q76" s="21"/>
      <c r="R76" s="21"/>
      <c r="S76" s="22"/>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c r="IR76" s="21"/>
      <c r="IS76" s="21"/>
      <c r="IT76" s="21"/>
      <c r="IU76" s="21"/>
      <c r="IV76" s="21"/>
    </row>
    <row r="77" customFormat="false" ht="15" hidden="false" customHeight="false" outlineLevel="0" collapsed="false">
      <c r="A77" s="21"/>
      <c r="B77" s="21"/>
      <c r="C77" s="21"/>
      <c r="D77" s="21"/>
      <c r="E77" s="41"/>
      <c r="F77" s="21"/>
      <c r="G77" s="21"/>
      <c r="H77" s="21"/>
      <c r="I77" s="21"/>
      <c r="J77" s="21"/>
      <c r="K77" s="21"/>
      <c r="L77" s="21"/>
      <c r="M77" s="21"/>
      <c r="N77" s="21"/>
      <c r="O77" s="21"/>
      <c r="P77" s="21"/>
      <c r="Q77" s="21"/>
      <c r="R77" s="21"/>
      <c r="S77" s="22"/>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c r="IQ77" s="21"/>
      <c r="IR77" s="21"/>
      <c r="IS77" s="21"/>
      <c r="IT77" s="21"/>
      <c r="IU77" s="21"/>
      <c r="IV77" s="21"/>
    </row>
    <row r="78" customFormat="false" ht="15" hidden="false" customHeight="false" outlineLevel="0" collapsed="false">
      <c r="A78" s="21"/>
      <c r="B78" s="21"/>
      <c r="C78" s="21"/>
      <c r="D78" s="21"/>
      <c r="E78" s="41"/>
      <c r="F78" s="21"/>
      <c r="G78" s="21"/>
      <c r="H78" s="21"/>
      <c r="I78" s="21"/>
      <c r="J78" s="21"/>
      <c r="K78" s="21"/>
      <c r="L78" s="21"/>
      <c r="M78" s="21"/>
      <c r="N78" s="21"/>
      <c r="O78" s="21"/>
      <c r="P78" s="21"/>
      <c r="Q78" s="21"/>
      <c r="R78" s="21"/>
      <c r="S78" s="22"/>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c r="IQ78" s="21"/>
      <c r="IR78" s="21"/>
      <c r="IS78" s="21"/>
      <c r="IT78" s="21"/>
      <c r="IU78" s="21"/>
      <c r="IV78" s="21"/>
    </row>
    <row r="79" customFormat="false" ht="15" hidden="false" customHeight="false" outlineLevel="0" collapsed="false">
      <c r="A79" s="21"/>
      <c r="B79" s="21"/>
      <c r="C79" s="21"/>
      <c r="D79" s="21"/>
      <c r="E79" s="41"/>
      <c r="F79" s="21"/>
      <c r="G79" s="21"/>
      <c r="H79" s="21"/>
      <c r="I79" s="21"/>
      <c r="J79" s="21"/>
      <c r="K79" s="21"/>
      <c r="L79" s="21"/>
      <c r="M79" s="21"/>
      <c r="N79" s="21"/>
      <c r="O79" s="21"/>
      <c r="P79" s="21"/>
      <c r="Q79" s="21"/>
      <c r="R79" s="21"/>
      <c r="S79" s="22"/>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c r="IR79" s="21"/>
      <c r="IS79" s="21"/>
      <c r="IT79" s="21"/>
      <c r="IU79" s="21"/>
      <c r="IV79" s="21"/>
    </row>
    <row r="80" customFormat="false" ht="15" hidden="false" customHeight="false" outlineLevel="0" collapsed="false">
      <c r="A80" s="21"/>
      <c r="B80" s="21"/>
      <c r="C80" s="21"/>
      <c r="D80" s="21"/>
      <c r="E80" s="41"/>
      <c r="F80" s="21"/>
      <c r="G80" s="21"/>
      <c r="H80" s="21"/>
      <c r="I80" s="21"/>
      <c r="J80" s="21"/>
      <c r="K80" s="21"/>
      <c r="L80" s="21"/>
      <c r="M80" s="21"/>
      <c r="N80" s="21"/>
      <c r="O80" s="21"/>
      <c r="P80" s="21"/>
      <c r="Q80" s="21"/>
      <c r="R80" s="21"/>
      <c r="S80" s="22"/>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c r="IQ80" s="21"/>
      <c r="IR80" s="21"/>
      <c r="IS80" s="21"/>
      <c r="IT80" s="21"/>
      <c r="IU80" s="21"/>
      <c r="IV80" s="21"/>
    </row>
    <row r="81" customFormat="false" ht="15" hidden="false" customHeight="false" outlineLevel="0" collapsed="false">
      <c r="A81" s="21"/>
      <c r="B81" s="21"/>
      <c r="C81" s="21"/>
      <c r="D81" s="21"/>
      <c r="E81" s="41"/>
      <c r="F81" s="21"/>
      <c r="G81" s="21"/>
      <c r="H81" s="21"/>
      <c r="I81" s="21"/>
      <c r="J81" s="21"/>
      <c r="K81" s="21"/>
      <c r="L81" s="21"/>
      <c r="M81" s="21"/>
      <c r="N81" s="21"/>
      <c r="O81" s="21"/>
      <c r="P81" s="21"/>
      <c r="Q81" s="21"/>
      <c r="R81" s="21"/>
      <c r="S81" s="22"/>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c r="IQ81" s="21"/>
      <c r="IR81" s="21"/>
      <c r="IS81" s="21"/>
      <c r="IT81" s="21"/>
      <c r="IU81" s="21"/>
      <c r="IV81" s="21"/>
    </row>
    <row r="82" customFormat="false" ht="15" hidden="false" customHeight="false" outlineLevel="0" collapsed="false">
      <c r="A82" s="21"/>
      <c r="B82" s="21"/>
      <c r="C82" s="21"/>
      <c r="D82" s="21"/>
      <c r="E82" s="41"/>
      <c r="F82" s="21"/>
      <c r="G82" s="21"/>
      <c r="H82" s="21"/>
      <c r="I82" s="21"/>
      <c r="J82" s="21"/>
      <c r="K82" s="21"/>
      <c r="L82" s="21"/>
      <c r="M82" s="21"/>
      <c r="N82" s="21"/>
      <c r="O82" s="21"/>
      <c r="P82" s="21"/>
      <c r="Q82" s="21"/>
      <c r="R82" s="21"/>
      <c r="S82" s="22"/>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c r="IQ82" s="21"/>
      <c r="IR82" s="21"/>
      <c r="IS82" s="21"/>
      <c r="IT82" s="21"/>
      <c r="IU82" s="21"/>
      <c r="IV82" s="21"/>
    </row>
    <row r="83" customFormat="false" ht="15" hidden="false" customHeight="false" outlineLevel="0" collapsed="false">
      <c r="A83" s="21"/>
      <c r="B83" s="21"/>
      <c r="C83" s="21"/>
      <c r="D83" s="21"/>
      <c r="E83" s="41"/>
      <c r="F83" s="21"/>
      <c r="G83" s="21"/>
      <c r="H83" s="21"/>
      <c r="I83" s="21"/>
      <c r="J83" s="21"/>
      <c r="K83" s="21"/>
      <c r="L83" s="21"/>
      <c r="M83" s="21"/>
      <c r="N83" s="21"/>
      <c r="O83" s="21"/>
      <c r="P83" s="21"/>
      <c r="Q83" s="21"/>
      <c r="R83" s="21"/>
      <c r="S83" s="22"/>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c r="IT83" s="21"/>
      <c r="IU83" s="21"/>
      <c r="IV83" s="21"/>
    </row>
  </sheetData>
  <mergeCells count="6">
    <mergeCell ref="A1:L1"/>
    <mergeCell ref="D3:F3"/>
    <mergeCell ref="G3:I3"/>
    <mergeCell ref="J3:L3"/>
    <mergeCell ref="A4:C4"/>
    <mergeCell ref="B64:L65"/>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3" min="3" style="0" width="11.28"/>
    <col collapsed="false" customWidth="true" hidden="false" outlineLevel="0" max="4" min="4" style="0" width="12.56"/>
    <col collapsed="false" customWidth="true" hidden="false" outlineLevel="0" max="5" min="5" style="0" width="2.7"/>
    <col collapsed="false" customWidth="true" hidden="false" outlineLevel="0" max="6" min="6" style="0" width="12.7"/>
    <col collapsed="false" customWidth="true" hidden="false" outlineLevel="0" max="7" min="7" style="0" width="12.14"/>
  </cols>
  <sheetData>
    <row r="1" customFormat="false" ht="23.25" hidden="false" customHeight="false" outlineLevel="0" collapsed="false">
      <c r="A1" s="407" t="s">
        <v>270</v>
      </c>
      <c r="B1" s="407"/>
      <c r="C1" s="400"/>
      <c r="D1" s="400"/>
      <c r="E1" s="127"/>
    </row>
    <row r="2" customFormat="false" ht="15.75" hidden="false" customHeight="false" outlineLevel="0" collapsed="false">
      <c r="A2" s="408" t="s">
        <v>271</v>
      </c>
      <c r="B2" s="408"/>
      <c r="C2" s="409"/>
      <c r="D2" s="410"/>
      <c r="E2" s="127"/>
    </row>
    <row r="3" customFormat="false" ht="15.75" hidden="false" customHeight="false" outlineLevel="0" collapsed="false">
      <c r="A3" s="408"/>
      <c r="B3" s="408"/>
      <c r="C3" s="409"/>
      <c r="D3" s="410"/>
      <c r="E3" s="411"/>
      <c r="F3" s="115"/>
      <c r="G3" s="115"/>
    </row>
    <row r="4" customFormat="false" ht="15" hidden="false" customHeight="false" outlineLevel="0" collapsed="false">
      <c r="A4" s="412"/>
      <c r="B4" s="412"/>
      <c r="C4" s="409"/>
      <c r="D4" s="410"/>
      <c r="E4" s="411"/>
      <c r="F4" s="115"/>
      <c r="G4" s="115"/>
    </row>
    <row r="5" customFormat="false" ht="15" hidden="false" customHeight="false" outlineLevel="0" collapsed="false">
      <c r="A5" s="413"/>
      <c r="B5" s="413"/>
      <c r="C5" s="409"/>
      <c r="D5" s="414" t="s">
        <v>272</v>
      </c>
      <c r="E5" s="411"/>
      <c r="F5" s="104"/>
      <c r="G5" s="104" t="s">
        <v>105</v>
      </c>
    </row>
    <row r="6" customFormat="false" ht="17.25" hidden="false" customHeight="false" outlineLevel="0" collapsed="false">
      <c r="A6" s="400"/>
      <c r="B6" s="400"/>
      <c r="C6" s="409"/>
      <c r="D6" s="415" t="s">
        <v>69</v>
      </c>
      <c r="E6" s="411"/>
      <c r="F6" s="106" t="s">
        <v>107</v>
      </c>
      <c r="G6" s="106" t="s">
        <v>108</v>
      </c>
    </row>
    <row r="7" customFormat="false" ht="15" hidden="false" customHeight="false" outlineLevel="0" collapsed="false">
      <c r="A7" s="416" t="s">
        <v>273</v>
      </c>
      <c r="B7" s="416"/>
      <c r="C7" s="409"/>
      <c r="D7" s="417"/>
      <c r="E7" s="411"/>
      <c r="F7" s="115"/>
      <c r="G7" s="115"/>
    </row>
    <row r="8" customFormat="false" ht="17.25" hidden="false" customHeight="false" outlineLevel="0" collapsed="false">
      <c r="A8" s="418" t="s">
        <v>274</v>
      </c>
      <c r="B8" s="400"/>
      <c r="C8" s="409"/>
      <c r="D8" s="419" t="n">
        <f aca="false">+'[1]Budget vs. Actual'!G9</f>
        <v>37531.9166666667</v>
      </c>
      <c r="E8" s="411"/>
      <c r="F8" s="420" t="n">
        <f aca="false">+'[1]Customer Counts'!F32</f>
        <v>20642.6666666667</v>
      </c>
      <c r="G8" s="420" t="n">
        <f aca="false">+D8-F8</f>
        <v>16889.25</v>
      </c>
    </row>
    <row r="9" customFormat="false" ht="15" hidden="false" customHeight="false" outlineLevel="0" collapsed="false">
      <c r="A9" s="400"/>
      <c r="B9" s="400"/>
      <c r="C9" s="409"/>
      <c r="D9" s="421"/>
      <c r="E9" s="411"/>
      <c r="F9" s="422" t="n">
        <f aca="false">+F8/D8</f>
        <v>0.550002997448838</v>
      </c>
      <c r="G9" s="422" t="n">
        <f aca="false">+G8/D8</f>
        <v>0.449997002551162</v>
      </c>
    </row>
    <row r="10" customFormat="false" ht="15" hidden="false" customHeight="false" outlineLevel="0" collapsed="false">
      <c r="A10" s="400"/>
      <c r="B10" s="400"/>
      <c r="C10" s="409"/>
      <c r="D10" s="421"/>
      <c r="E10" s="411"/>
      <c r="F10" s="115"/>
      <c r="G10" s="115"/>
    </row>
    <row r="11" customFormat="false" ht="15" hidden="false" customHeight="false" outlineLevel="0" collapsed="false">
      <c r="A11" s="416" t="s">
        <v>275</v>
      </c>
      <c r="B11" s="416"/>
      <c r="C11" s="409"/>
      <c r="D11" s="421"/>
      <c r="E11" s="411"/>
      <c r="F11" s="115"/>
      <c r="G11" s="115"/>
    </row>
    <row r="12" customFormat="false" ht="17.25" hidden="false" customHeight="false" outlineLevel="0" collapsed="false">
      <c r="A12" s="423" t="s">
        <v>276</v>
      </c>
      <c r="B12" s="423"/>
      <c r="C12" s="409"/>
      <c r="D12" s="424" t="n">
        <f aca="false">+'[1]Budget vs. Actual'!G13</f>
        <v>28835.89</v>
      </c>
      <c r="E12" s="411"/>
      <c r="F12" s="425" t="n">
        <f aca="false">+D12*F9</f>
        <v>15859.825934105</v>
      </c>
      <c r="G12" s="425" t="n">
        <f aca="false">+D12*G9</f>
        <v>12976.064065895</v>
      </c>
    </row>
    <row r="13" customFormat="false" ht="15" hidden="false" customHeight="false" outlineLevel="0" collapsed="false">
      <c r="A13" s="426"/>
      <c r="B13" s="426"/>
      <c r="C13" s="409"/>
      <c r="D13" s="421"/>
      <c r="E13" s="411"/>
      <c r="F13" s="422" t="n">
        <f aca="false">+F12/D12</f>
        <v>0.550002997448838</v>
      </c>
      <c r="G13" s="422" t="n">
        <f aca="false">+G12/D12</f>
        <v>0.449997002551162</v>
      </c>
    </row>
    <row r="14" customFormat="false" ht="15" hidden="false" customHeight="false" outlineLevel="0" collapsed="false">
      <c r="A14" s="426"/>
      <c r="B14" s="426"/>
      <c r="C14" s="409"/>
      <c r="D14" s="421"/>
      <c r="E14" s="411"/>
      <c r="F14" s="115"/>
      <c r="G14" s="115"/>
    </row>
    <row r="15" customFormat="false" ht="21" hidden="false" customHeight="false" outlineLevel="0" collapsed="false">
      <c r="A15" s="427" t="s">
        <v>277</v>
      </c>
      <c r="B15" s="427"/>
      <c r="C15" s="409"/>
      <c r="D15" s="417"/>
      <c r="E15" s="411"/>
      <c r="F15" s="115"/>
      <c r="G15" s="115"/>
    </row>
    <row r="16" customFormat="false" ht="32.25" hidden="false" customHeight="false" outlineLevel="0" collapsed="false">
      <c r="A16" s="428" t="s">
        <v>278</v>
      </c>
      <c r="B16" s="428"/>
      <c r="C16" s="429"/>
      <c r="D16" s="430" t="n">
        <f aca="false">+'[1]Budget vs. Actual'!G17</f>
        <v>2122179.80711036</v>
      </c>
      <c r="E16" s="411"/>
      <c r="F16" s="431" t="n">
        <f aca="false">+D16*F13</f>
        <v>1167205.25503609</v>
      </c>
      <c r="G16" s="431" t="n">
        <f aca="false">+D16*G13</f>
        <v>954974.552074264</v>
      </c>
    </row>
    <row r="17" customFormat="false" ht="15" hidden="false" customHeight="false" outlineLevel="0" collapsed="false">
      <c r="A17" s="428"/>
      <c r="B17" s="428"/>
      <c r="C17" s="429"/>
      <c r="D17" s="432"/>
      <c r="E17" s="411"/>
      <c r="F17" s="422" t="n">
        <f aca="false">+F16/D16</f>
        <v>0.550002997448838</v>
      </c>
      <c r="G17" s="422" t="n">
        <f aca="false">+G16/D16</f>
        <v>0.449997002551162</v>
      </c>
    </row>
    <row r="18" customFormat="false" ht="21" hidden="false" customHeight="false" outlineLevel="0" collapsed="false">
      <c r="A18" s="427" t="s">
        <v>279</v>
      </c>
      <c r="B18" s="428"/>
      <c r="C18" s="429"/>
      <c r="D18" s="432"/>
      <c r="E18" s="411"/>
      <c r="F18" s="422"/>
      <c r="G18" s="422"/>
    </row>
    <row r="19" customFormat="false" ht="15" hidden="false" customHeight="false" outlineLevel="0" collapsed="false">
      <c r="A19" s="428" t="s">
        <v>280</v>
      </c>
      <c r="B19" s="428"/>
      <c r="C19" s="433" t="n">
        <v>0.5</v>
      </c>
      <c r="D19" s="434" t="n">
        <f aca="false">ROUND(+D16*C19,-2)</f>
        <v>1061100</v>
      </c>
      <c r="E19" s="435"/>
      <c r="F19" s="436" t="n">
        <f aca="false">ROUND(+D19*F17,-1)</f>
        <v>583610</v>
      </c>
      <c r="G19" s="437" t="n">
        <f aca="false">ROUND(+D19*G17,-1)</f>
        <v>477490</v>
      </c>
    </row>
    <row r="20" customFormat="false" ht="15" hidden="false" customHeight="false" outlineLevel="0" collapsed="false">
      <c r="A20" s="428" t="s">
        <v>281</v>
      </c>
      <c r="B20" s="428"/>
      <c r="C20" s="433"/>
      <c r="D20" s="434" t="n">
        <f aca="false">-'[1]Budget vs. Actual'!G41</f>
        <v>-47000</v>
      </c>
      <c r="E20" s="435"/>
      <c r="F20" s="436" t="n">
        <f aca="false">ROUND(+$F$17*D20,-3)</f>
        <v>-26000</v>
      </c>
      <c r="G20" s="437" t="n">
        <f aca="false">ROUND(+$G$17*D20,-3)</f>
        <v>-21000</v>
      </c>
    </row>
    <row r="21" customFormat="false" ht="17.25" hidden="false" customHeight="false" outlineLevel="0" collapsed="false">
      <c r="A21" s="428" t="s">
        <v>282</v>
      </c>
      <c r="B21" s="428"/>
      <c r="C21" s="433"/>
      <c r="D21" s="438" t="n">
        <f aca="false">ROUND(-'[1]Budget vs. Actual'!G45,-2)</f>
        <v>24800</v>
      </c>
      <c r="E21" s="439"/>
      <c r="F21" s="440" t="n">
        <f aca="false">+D21*F17</f>
        <v>13640.0743367312</v>
      </c>
      <c r="G21" s="441" t="n">
        <f aca="false">+D21*G17</f>
        <v>11159.9256632688</v>
      </c>
    </row>
    <row r="22" customFormat="false" ht="17.25" hidden="false" customHeight="false" outlineLevel="0" collapsed="false">
      <c r="A22" s="428"/>
      <c r="B22" s="428"/>
      <c r="C22" s="433"/>
      <c r="D22" s="442" t="n">
        <f aca="false">SUM(D19:D21)</f>
        <v>1038900</v>
      </c>
      <c r="E22" s="442"/>
      <c r="F22" s="442" t="n">
        <f aca="false">SUM(F19:F21)</f>
        <v>571250.074336731</v>
      </c>
      <c r="G22" s="442" t="n">
        <f aca="false">SUM(G19:G21)</f>
        <v>467649.925663269</v>
      </c>
    </row>
    <row r="23" customFormat="false" ht="17.25" hidden="false" customHeight="false" outlineLevel="0" collapsed="false">
      <c r="A23" s="443"/>
      <c r="B23" s="443"/>
      <c r="C23" s="409"/>
      <c r="D23" s="444"/>
      <c r="E23" s="411"/>
      <c r="F23" s="115"/>
      <c r="G23" s="115"/>
    </row>
    <row r="24" customFormat="false" ht="18.75" hidden="false" customHeight="false" outlineLevel="0" collapsed="false">
      <c r="A24" s="445" t="s">
        <v>283</v>
      </c>
      <c r="B24" s="445"/>
      <c r="C24" s="409"/>
      <c r="D24" s="417"/>
      <c r="E24" s="411"/>
      <c r="F24" s="446"/>
      <c r="G24" s="115"/>
    </row>
    <row r="25" customFormat="false" ht="17.25" hidden="false" customHeight="false" outlineLevel="0" collapsed="false">
      <c r="A25" s="447" t="s">
        <v>284</v>
      </c>
      <c r="B25" s="447"/>
      <c r="C25" s="409"/>
      <c r="D25" s="448" t="n">
        <f aca="false">+D51</f>
        <v>302800</v>
      </c>
      <c r="E25" s="411"/>
      <c r="F25" s="449" t="n">
        <f aca="false">ROUND(+$F$17*D25,-3)</f>
        <v>167000</v>
      </c>
      <c r="G25" s="450" t="n">
        <f aca="false">ROUND(+$G$17*D25,-3)</f>
        <v>136000</v>
      </c>
    </row>
    <row r="26" customFormat="false" ht="15" hidden="false" customHeight="false" outlineLevel="0" collapsed="false">
      <c r="A26" s="447"/>
      <c r="B26" s="447"/>
      <c r="C26" s="451"/>
      <c r="D26" s="414"/>
      <c r="E26" s="411"/>
      <c r="F26" s="446"/>
      <c r="G26" s="437"/>
    </row>
    <row r="27" customFormat="false" ht="15" hidden="false" customHeight="false" outlineLevel="0" collapsed="false">
      <c r="A27" s="452" t="s">
        <v>285</v>
      </c>
      <c r="B27" s="452"/>
      <c r="C27" s="453"/>
      <c r="D27" s="454"/>
      <c r="E27" s="411"/>
      <c r="F27" s="446"/>
      <c r="G27" s="437"/>
    </row>
    <row r="28" customFormat="false" ht="15" hidden="false" customHeight="false" outlineLevel="0" collapsed="false">
      <c r="A28" s="455" t="s">
        <v>286</v>
      </c>
      <c r="B28" s="455"/>
      <c r="C28" s="456"/>
      <c r="D28" s="457" t="n">
        <v>403100</v>
      </c>
      <c r="E28" s="458"/>
      <c r="F28" s="446" t="n">
        <f aca="false">ROUND(+$F$17*D28,-3)</f>
        <v>222000</v>
      </c>
      <c r="G28" s="437" t="n">
        <f aca="false">ROUND(+$G$17*D28,-3)</f>
        <v>181000</v>
      </c>
    </row>
    <row r="29" customFormat="false" ht="15" hidden="false" customHeight="false" outlineLevel="0" collapsed="false">
      <c r="A29" s="455" t="s">
        <v>287</v>
      </c>
      <c r="B29" s="455"/>
      <c r="C29" s="459"/>
      <c r="D29" s="457" t="n">
        <v>214000</v>
      </c>
      <c r="E29" s="411"/>
      <c r="F29" s="446" t="n">
        <f aca="false">ROUND(+$F$17*D29,-3)</f>
        <v>118000</v>
      </c>
      <c r="G29" s="437" t="n">
        <f aca="false">ROUND(+$G$17*D29,-3)</f>
        <v>96000</v>
      </c>
      <c r="H29" s="107"/>
    </row>
    <row r="30" customFormat="false" ht="17.25" hidden="false" customHeight="false" outlineLevel="0" collapsed="false">
      <c r="A30" s="455" t="s">
        <v>288</v>
      </c>
      <c r="B30" s="455"/>
      <c r="C30" s="459"/>
      <c r="D30" s="460" t="n">
        <f aca="false">+'[1]CRC Upgrades'!C15</f>
        <v>70000</v>
      </c>
      <c r="E30" s="461"/>
      <c r="F30" s="462" t="n">
        <f aca="false">ROUND(+$F$17*D30,-3)</f>
        <v>39000</v>
      </c>
      <c r="G30" s="441" t="n">
        <f aca="false">ROUND(+$G$17*D30,-3)</f>
        <v>31000</v>
      </c>
    </row>
    <row r="31" customFormat="false" ht="15" hidden="false" customHeight="false" outlineLevel="0" collapsed="false">
      <c r="A31" s="447" t="s">
        <v>289</v>
      </c>
      <c r="B31" s="447"/>
      <c r="C31" s="463"/>
      <c r="D31" s="454" t="n">
        <f aca="false">SUM(D28:D30)</f>
        <v>687100</v>
      </c>
      <c r="E31" s="454"/>
      <c r="F31" s="454" t="n">
        <f aca="false">SUM(F28:F30)</f>
        <v>379000</v>
      </c>
      <c r="G31" s="454" t="n">
        <f aca="false">SUM(G28:G30)</f>
        <v>308000</v>
      </c>
    </row>
    <row r="32" customFormat="false" ht="15" hidden="false" customHeight="false" outlineLevel="0" collapsed="false">
      <c r="A32" s="447"/>
      <c r="B32" s="447"/>
      <c r="C32" s="463"/>
      <c r="D32" s="115"/>
      <c r="E32" s="115"/>
      <c r="F32" s="115"/>
      <c r="G32" s="115"/>
    </row>
    <row r="33" customFormat="false" ht="17.25" hidden="false" customHeight="false" outlineLevel="0" collapsed="false">
      <c r="A33" s="447" t="s">
        <v>290</v>
      </c>
      <c r="B33" s="447"/>
      <c r="C33" s="463"/>
      <c r="D33" s="464" t="n">
        <f aca="false">+D31+D25</f>
        <v>989900</v>
      </c>
      <c r="E33" s="464"/>
      <c r="F33" s="464" t="n">
        <f aca="false">+F31+F25</f>
        <v>546000</v>
      </c>
      <c r="G33" s="464" t="n">
        <f aca="false">+G31+G25</f>
        <v>444000</v>
      </c>
    </row>
    <row r="34" customFormat="false" ht="15" hidden="false" customHeight="false" outlineLevel="0" collapsed="false">
      <c r="A34" s="447"/>
      <c r="B34" s="447"/>
      <c r="C34" s="463"/>
      <c r="D34" s="115"/>
      <c r="E34" s="115"/>
      <c r="F34" s="115"/>
      <c r="G34" s="115"/>
    </row>
    <row r="35" customFormat="false" ht="17.25" hidden="false" customHeight="false" outlineLevel="0" collapsed="false">
      <c r="A35" s="447" t="s">
        <v>291</v>
      </c>
      <c r="B35" s="447"/>
      <c r="C35" s="463"/>
      <c r="D35" s="465" t="n">
        <f aca="false">ROUND(+D33*0.05,-3)</f>
        <v>49000</v>
      </c>
      <c r="E35" s="465"/>
      <c r="F35" s="465" t="n">
        <f aca="false">ROUND(+F33*0.05,-3)</f>
        <v>27000</v>
      </c>
      <c r="G35" s="465" t="n">
        <f aca="false">ROUND(+G33*0.05,-3)</f>
        <v>22000</v>
      </c>
    </row>
    <row r="36" customFormat="false" ht="15" hidden="false" customHeight="false" outlineLevel="0" collapsed="false">
      <c r="A36" s="447"/>
      <c r="B36" s="447"/>
      <c r="C36" s="463"/>
      <c r="D36" s="464"/>
      <c r="E36" s="464"/>
      <c r="F36" s="464"/>
      <c r="G36" s="464"/>
    </row>
    <row r="37" customFormat="false" ht="15" hidden="false" customHeight="false" outlineLevel="0" collapsed="false">
      <c r="A37" s="447" t="s">
        <v>292</v>
      </c>
      <c r="B37" s="447"/>
      <c r="C37" s="466"/>
      <c r="D37" s="464" t="n">
        <f aca="false">+D35+D33</f>
        <v>1038900</v>
      </c>
      <c r="E37" s="464"/>
      <c r="F37" s="464" t="n">
        <f aca="false">+F35+F33</f>
        <v>573000</v>
      </c>
      <c r="G37" s="464" t="n">
        <f aca="false">+G35+G33</f>
        <v>466000</v>
      </c>
    </row>
    <row r="38" customFormat="false" ht="15" hidden="false" customHeight="false" outlineLevel="0" collapsed="false">
      <c r="A38" s="413"/>
      <c r="B38" s="413"/>
      <c r="C38" s="467"/>
      <c r="D38" s="468"/>
      <c r="E38" s="458"/>
      <c r="F38" s="115"/>
      <c r="G38" s="115"/>
    </row>
    <row r="39" customFormat="false" ht="15" hidden="false" customHeight="false" outlineLevel="0" collapsed="false">
      <c r="A39" s="447" t="s">
        <v>293</v>
      </c>
      <c r="B39" s="447"/>
      <c r="C39" s="467"/>
      <c r="D39" s="469" t="n">
        <f aca="false">+D12*2000/D8/24</f>
        <v>64.0252629428731</v>
      </c>
      <c r="E39" s="411"/>
      <c r="F39" s="115"/>
      <c r="G39" s="115"/>
    </row>
    <row r="40" customFormat="false" ht="15" hidden="false" customHeight="false" outlineLevel="0" collapsed="false">
      <c r="C40" s="467"/>
      <c r="D40" s="469"/>
      <c r="E40" s="411"/>
      <c r="F40" s="115"/>
      <c r="G40" s="115"/>
    </row>
    <row r="41" customFormat="false" ht="15" hidden="false" customHeight="false" outlineLevel="0" collapsed="false">
      <c r="A41" s="447" t="s">
        <v>294</v>
      </c>
      <c r="B41" s="447"/>
      <c r="C41" s="467"/>
      <c r="D41" s="470" t="n">
        <f aca="false">+D16/D12</f>
        <v>73.5950860927253</v>
      </c>
      <c r="E41" s="411"/>
      <c r="F41" s="115"/>
      <c r="G41" s="115"/>
    </row>
    <row r="42" customFormat="false" ht="15.75" hidden="false" customHeight="false" outlineLevel="0" collapsed="false">
      <c r="A42" s="413"/>
      <c r="B42" s="413"/>
      <c r="C42" s="467"/>
      <c r="D42" s="471"/>
      <c r="E42" s="127"/>
    </row>
    <row r="43" customFormat="false" ht="12.75" hidden="false" customHeight="false" outlineLevel="0" collapsed="false">
      <c r="A43" s="472"/>
      <c r="B43" s="473"/>
      <c r="C43" s="474"/>
      <c r="D43" s="475"/>
      <c r="E43" s="127"/>
    </row>
    <row r="44" customFormat="false" ht="30" hidden="false" customHeight="false" outlineLevel="0" collapsed="false">
      <c r="A44" s="476" t="s">
        <v>295</v>
      </c>
      <c r="B44" s="477" t="s">
        <v>296</v>
      </c>
      <c r="C44" s="478" t="s">
        <v>297</v>
      </c>
      <c r="D44" s="479" t="s">
        <v>298</v>
      </c>
      <c r="E44" s="127"/>
    </row>
    <row r="45" customFormat="false" ht="15" hidden="false" customHeight="false" outlineLevel="0" collapsed="false">
      <c r="A45" s="480" t="s">
        <v>299</v>
      </c>
      <c r="B45" s="481" t="n">
        <v>384</v>
      </c>
      <c r="C45" s="482" t="n">
        <v>80</v>
      </c>
      <c r="D45" s="483" t="n">
        <f aca="false">ROUND(B45*C45,-2)</f>
        <v>30700</v>
      </c>
      <c r="E45" s="127"/>
    </row>
    <row r="46" customFormat="false" ht="15" hidden="false" customHeight="false" outlineLevel="0" collapsed="false">
      <c r="A46" s="480" t="s">
        <v>300</v>
      </c>
      <c r="B46" s="481" t="n">
        <v>180</v>
      </c>
      <c r="C46" s="482" t="n">
        <v>140</v>
      </c>
      <c r="D46" s="483" t="n">
        <f aca="false">ROUND(B46*C46,-2)</f>
        <v>25200</v>
      </c>
      <c r="E46" s="127"/>
    </row>
    <row r="47" customFormat="false" ht="15" hidden="false" customHeight="false" outlineLevel="0" collapsed="false">
      <c r="A47" s="484" t="s">
        <v>301</v>
      </c>
      <c r="B47" s="481" t="n">
        <v>1875</v>
      </c>
      <c r="C47" s="482" t="n">
        <v>80</v>
      </c>
      <c r="D47" s="483" t="n">
        <f aca="false">ROUND(B47*C47,-2)</f>
        <v>150000</v>
      </c>
      <c r="E47" s="127"/>
      <c r="I47" s="485"/>
    </row>
    <row r="48" customFormat="false" ht="15" hidden="false" customHeight="false" outlineLevel="0" collapsed="false">
      <c r="A48" s="480" t="s">
        <v>302</v>
      </c>
      <c r="B48" s="481" t="n">
        <v>400</v>
      </c>
      <c r="C48" s="482" t="n">
        <v>110</v>
      </c>
      <c r="D48" s="483" t="n">
        <f aca="false">ROUND(B48*C48,-2)</f>
        <v>44000</v>
      </c>
      <c r="E48" s="127"/>
    </row>
    <row r="49" customFormat="false" ht="15" hidden="false" customHeight="false" outlineLevel="0" collapsed="false">
      <c r="A49" s="480" t="s">
        <v>303</v>
      </c>
      <c r="B49" s="481" t="n">
        <v>400</v>
      </c>
      <c r="C49" s="482" t="n">
        <v>80</v>
      </c>
      <c r="D49" s="483" t="n">
        <f aca="false">ROUND(B49*C49,-2)</f>
        <v>32000</v>
      </c>
      <c r="E49" s="127"/>
    </row>
    <row r="50" customFormat="false" ht="17.25" hidden="false" customHeight="false" outlineLevel="0" collapsed="false">
      <c r="A50" s="484" t="s">
        <v>304</v>
      </c>
      <c r="B50" s="486" t="n">
        <v>190</v>
      </c>
      <c r="C50" s="482" t="n">
        <v>110</v>
      </c>
      <c r="D50" s="487" t="n">
        <f aca="false">ROUND(B50*C50,-2)</f>
        <v>20900</v>
      </c>
      <c r="E50" s="127"/>
    </row>
    <row r="51" customFormat="false" ht="17.25" hidden="false" customHeight="false" outlineLevel="0" collapsed="false">
      <c r="A51" s="488" t="s">
        <v>305</v>
      </c>
      <c r="B51" s="489" t="n">
        <f aca="false">SUM(B45:B50)</f>
        <v>3429</v>
      </c>
      <c r="C51" s="482"/>
      <c r="D51" s="490" t="n">
        <f aca="false">SUM(D45:D50)</f>
        <v>302800</v>
      </c>
      <c r="E51" s="127"/>
    </row>
    <row r="52" customFormat="false" ht="13.5" hidden="false" customHeight="false" outlineLevel="0" collapsed="false">
      <c r="A52" s="491"/>
      <c r="B52" s="492"/>
      <c r="C52" s="493"/>
      <c r="D52" s="494"/>
      <c r="E52" s="127"/>
    </row>
    <row r="53" customFormat="false" ht="12.75" hidden="false" customHeight="false" outlineLevel="0" collapsed="false">
      <c r="A53" s="495"/>
      <c r="B53" s="495"/>
      <c r="C53" s="496"/>
      <c r="D53" s="496"/>
      <c r="E53" s="1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3" min="3" style="0" width="11.28"/>
    <col collapsed="false" customWidth="true" hidden="false" outlineLevel="0" max="4" min="4" style="0" width="12.7"/>
    <col collapsed="false" customWidth="true" hidden="false" outlineLevel="0" max="5" min="5" style="0" width="10.28"/>
  </cols>
  <sheetData>
    <row r="1" customFormat="false" ht="23.25" hidden="false" customHeight="false" outlineLevel="0" collapsed="false">
      <c r="A1" s="407" t="s">
        <v>306</v>
      </c>
      <c r="B1" s="407"/>
      <c r="C1" s="400"/>
      <c r="D1" s="400"/>
    </row>
    <row r="2" customFormat="false" ht="15.75" hidden="false" customHeight="false" outlineLevel="0" collapsed="false">
      <c r="A2" s="408" t="s">
        <v>271</v>
      </c>
      <c r="B2" s="408"/>
      <c r="C2" s="409"/>
      <c r="D2" s="410"/>
    </row>
    <row r="3" customFormat="false" ht="15" hidden="false" customHeight="false" outlineLevel="0" collapsed="false">
      <c r="A3" s="413"/>
      <c r="B3" s="413"/>
      <c r="C3" s="409"/>
      <c r="D3" s="414" t="s">
        <v>65</v>
      </c>
    </row>
    <row r="4" customFormat="false" ht="15" hidden="false" customHeight="false" outlineLevel="0" collapsed="false">
      <c r="A4" s="413"/>
      <c r="B4" s="413"/>
      <c r="C4" s="409"/>
      <c r="D4" s="414" t="s">
        <v>69</v>
      </c>
    </row>
    <row r="5" customFormat="false" ht="17.25" hidden="false" customHeight="false" outlineLevel="0" collapsed="false">
      <c r="A5" s="400"/>
      <c r="B5" s="400"/>
      <c r="C5" s="409"/>
      <c r="D5" s="415" t="s">
        <v>307</v>
      </c>
    </row>
    <row r="6" customFormat="false" ht="15" hidden="false" customHeight="false" outlineLevel="0" collapsed="false">
      <c r="A6" s="416" t="s">
        <v>273</v>
      </c>
      <c r="B6" s="416"/>
      <c r="C6" s="409"/>
      <c r="D6" s="417"/>
    </row>
    <row r="7" customFormat="false" ht="17.25" hidden="false" customHeight="false" outlineLevel="0" collapsed="false">
      <c r="A7" s="400" t="s">
        <v>38</v>
      </c>
      <c r="B7" s="400"/>
      <c r="C7" s="409"/>
      <c r="D7" s="419" t="n">
        <f aca="false">+'[1]2016-2017 Recy. Tons &amp; Revenue'!O60/24</f>
        <v>93928.7916666667</v>
      </c>
    </row>
    <row r="8" customFormat="false" ht="15" hidden="false" customHeight="false" outlineLevel="0" collapsed="false">
      <c r="A8" s="400"/>
      <c r="B8" s="400"/>
      <c r="C8" s="409"/>
      <c r="D8" s="421"/>
    </row>
    <row r="9" customFormat="false" ht="15" hidden="false" customHeight="false" outlineLevel="0" collapsed="false">
      <c r="A9" s="400"/>
      <c r="B9" s="400"/>
      <c r="C9" s="409"/>
      <c r="D9" s="421"/>
    </row>
    <row r="10" customFormat="false" ht="15" hidden="false" customHeight="false" outlineLevel="0" collapsed="false">
      <c r="A10" s="416" t="s">
        <v>275</v>
      </c>
      <c r="B10" s="416"/>
      <c r="C10" s="409"/>
      <c r="D10" s="421"/>
    </row>
    <row r="11" customFormat="false" ht="17.25" hidden="false" customHeight="false" outlineLevel="0" collapsed="false">
      <c r="A11" s="423" t="s">
        <v>276</v>
      </c>
      <c r="B11" s="423"/>
      <c r="C11" s="409"/>
      <c r="D11" s="424" t="n">
        <f aca="false">+'[1]2016-2017 Recy. Tons &amp; Revenue'!D60</f>
        <v>69303.51</v>
      </c>
    </row>
    <row r="12" customFormat="false" ht="15" hidden="false" customHeight="false" outlineLevel="0" collapsed="false">
      <c r="A12" s="426"/>
      <c r="B12" s="426"/>
      <c r="C12" s="409"/>
      <c r="D12" s="421"/>
    </row>
    <row r="13" customFormat="false" ht="15" hidden="false" customHeight="false" outlineLevel="0" collapsed="false">
      <c r="A13" s="426"/>
      <c r="B13" s="426"/>
      <c r="C13" s="409"/>
      <c r="D13" s="421"/>
    </row>
    <row r="14" customFormat="false" ht="21" hidden="false" customHeight="false" outlineLevel="0" collapsed="false">
      <c r="A14" s="427" t="s">
        <v>277</v>
      </c>
      <c r="B14" s="427"/>
      <c r="C14" s="409"/>
      <c r="D14" s="417"/>
    </row>
    <row r="15" customFormat="false" ht="32.25" hidden="false" customHeight="false" outlineLevel="0" collapsed="false">
      <c r="A15" s="428" t="s">
        <v>278</v>
      </c>
      <c r="B15" s="428"/>
      <c r="C15" s="429"/>
      <c r="D15" s="430" t="n">
        <f aca="false">+'[1]Budget vs. Actual'!H17</f>
        <v>5106063.88651881</v>
      </c>
    </row>
    <row r="16" customFormat="false" ht="15" hidden="false" customHeight="false" outlineLevel="0" collapsed="false">
      <c r="A16" s="428"/>
      <c r="B16" s="428"/>
      <c r="C16" s="429"/>
      <c r="D16" s="432"/>
    </row>
    <row r="17" customFormat="false" ht="21" hidden="false" customHeight="false" outlineLevel="0" collapsed="false">
      <c r="A17" s="427" t="s">
        <v>279</v>
      </c>
      <c r="B17" s="428"/>
      <c r="C17" s="429"/>
      <c r="D17" s="432"/>
    </row>
    <row r="18" customFormat="false" ht="15" hidden="false" customHeight="false" outlineLevel="0" collapsed="false">
      <c r="A18" s="428" t="s">
        <v>280</v>
      </c>
      <c r="B18" s="428"/>
      <c r="C18" s="433" t="n">
        <v>0.425</v>
      </c>
      <c r="D18" s="434" t="n">
        <f aca="false">ROUND(+D15*C18,-3)</f>
        <v>2170000</v>
      </c>
    </row>
    <row r="19" customFormat="false" ht="17.25" hidden="false" customHeight="false" outlineLevel="0" collapsed="false">
      <c r="A19" s="428" t="s">
        <v>281</v>
      </c>
      <c r="B19" s="428"/>
      <c r="C19" s="433"/>
      <c r="D19" s="438" t="n">
        <f aca="false">-'[1]Budget vs. Actual'!H41</f>
        <v>-97000</v>
      </c>
    </row>
    <row r="20" customFormat="false" ht="17.25" hidden="false" customHeight="false" outlineLevel="0" collapsed="false">
      <c r="A20" s="428"/>
      <c r="B20" s="428"/>
      <c r="C20" s="433"/>
      <c r="D20" s="442" t="n">
        <f aca="false">+D19+D18</f>
        <v>2073000</v>
      </c>
    </row>
    <row r="21" customFormat="false" ht="15" hidden="false" customHeight="false" outlineLevel="0" collapsed="false">
      <c r="A21" s="400"/>
      <c r="B21" s="400"/>
      <c r="C21" s="409"/>
      <c r="D21" s="497"/>
    </row>
    <row r="22" customFormat="false" ht="18.75" hidden="false" customHeight="false" outlineLevel="0" collapsed="false">
      <c r="A22" s="445" t="s">
        <v>283</v>
      </c>
      <c r="B22" s="445"/>
      <c r="C22" s="409"/>
      <c r="D22" s="417"/>
    </row>
    <row r="23" customFormat="false" ht="17.25" hidden="false" customHeight="false" outlineLevel="0" collapsed="false">
      <c r="A23" s="447" t="s">
        <v>284</v>
      </c>
      <c r="B23" s="447"/>
      <c r="C23" s="409"/>
      <c r="D23" s="464" t="n">
        <f aca="false">+D54</f>
        <v>302800</v>
      </c>
    </row>
    <row r="24" customFormat="false" ht="17.25" hidden="false" customHeight="false" outlineLevel="0" collapsed="false">
      <c r="A24" s="447"/>
      <c r="B24" s="447"/>
      <c r="C24" s="451"/>
      <c r="D24" s="498"/>
    </row>
    <row r="25" customFormat="false" ht="17.25" hidden="false" customHeight="false" outlineLevel="0" collapsed="false">
      <c r="A25" s="452" t="s">
        <v>285</v>
      </c>
      <c r="B25" s="452"/>
      <c r="C25" s="453"/>
      <c r="D25" s="498"/>
    </row>
    <row r="26" customFormat="false" ht="15" hidden="false" customHeight="false" outlineLevel="0" collapsed="false">
      <c r="A26" s="455" t="s">
        <v>308</v>
      </c>
      <c r="B26" s="455"/>
      <c r="C26" s="456"/>
      <c r="D26" s="457" t="n">
        <v>150000</v>
      </c>
    </row>
    <row r="27" customFormat="false" ht="15" hidden="false" customHeight="false" outlineLevel="0" collapsed="false">
      <c r="A27" s="455" t="s">
        <v>309</v>
      </c>
      <c r="B27" s="455"/>
      <c r="C27" s="496"/>
      <c r="D27" s="457" t="n">
        <v>220000</v>
      </c>
    </row>
    <row r="28" customFormat="false" ht="15" hidden="false" customHeight="false" outlineLevel="0" collapsed="false">
      <c r="A28" s="455" t="s">
        <v>310</v>
      </c>
      <c r="B28" s="455"/>
      <c r="C28" s="429"/>
      <c r="D28" s="457" t="n">
        <v>220000</v>
      </c>
    </row>
    <row r="29" customFormat="false" ht="15" hidden="false" customHeight="false" outlineLevel="0" collapsed="false">
      <c r="A29" s="455" t="s">
        <v>311</v>
      </c>
      <c r="B29" s="455"/>
      <c r="C29" s="499"/>
      <c r="D29" s="457" t="n">
        <v>75000</v>
      </c>
    </row>
    <row r="30" customFormat="false" ht="15" hidden="false" customHeight="false" outlineLevel="0" collapsed="false">
      <c r="A30" s="455" t="s">
        <v>312</v>
      </c>
      <c r="B30" s="455"/>
      <c r="C30" s="459"/>
      <c r="D30" s="457" t="n">
        <v>200000</v>
      </c>
    </row>
    <row r="31" customFormat="false" ht="15" hidden="false" customHeight="false" outlineLevel="0" collapsed="false">
      <c r="A31" s="455" t="s">
        <v>313</v>
      </c>
      <c r="B31" s="455"/>
      <c r="C31" s="459"/>
      <c r="D31" s="457" t="n">
        <v>200000</v>
      </c>
    </row>
    <row r="32" customFormat="false" ht="15" hidden="false" customHeight="false" outlineLevel="0" collapsed="false">
      <c r="A32" s="455" t="s">
        <v>314</v>
      </c>
      <c r="B32" s="455"/>
      <c r="C32" s="459"/>
      <c r="D32" s="457" t="n">
        <v>438200</v>
      </c>
    </row>
    <row r="33" customFormat="false" ht="17.25" hidden="false" customHeight="false" outlineLevel="0" collapsed="false">
      <c r="A33" s="455" t="s">
        <v>315</v>
      </c>
      <c r="B33" s="455"/>
      <c r="C33" s="459"/>
      <c r="D33" s="460" t="n">
        <f aca="false">+'[1]CRC Upgrades'!D15</f>
        <v>168000</v>
      </c>
    </row>
    <row r="34" customFormat="false" ht="17.25" hidden="false" customHeight="false" outlineLevel="0" collapsed="false">
      <c r="A34" s="447" t="s">
        <v>289</v>
      </c>
      <c r="B34" s="447"/>
      <c r="C34" s="429"/>
      <c r="D34" s="465" t="n">
        <f aca="false">SUM(D26:D33)</f>
        <v>1671200</v>
      </c>
    </row>
    <row r="35" customFormat="false" ht="15" hidden="false" customHeight="false" outlineLevel="0" collapsed="false">
      <c r="A35" s="447"/>
      <c r="B35" s="447"/>
      <c r="C35" s="463"/>
      <c r="D35" s="500"/>
    </row>
    <row r="36" customFormat="false" ht="17.25" hidden="false" customHeight="false" outlineLevel="0" collapsed="false">
      <c r="A36" s="447" t="s">
        <v>290</v>
      </c>
      <c r="B36" s="447"/>
      <c r="C36" s="463"/>
      <c r="D36" s="464" t="n">
        <f aca="false">+D34+D23</f>
        <v>1974000</v>
      </c>
    </row>
    <row r="37" customFormat="false" ht="17.25" hidden="false" customHeight="false" outlineLevel="0" collapsed="false">
      <c r="A37" s="447"/>
      <c r="B37" s="447"/>
      <c r="C37" s="463"/>
      <c r="D37" s="464"/>
    </row>
    <row r="38" customFormat="false" ht="17.25" hidden="false" customHeight="false" outlineLevel="0" collapsed="false">
      <c r="A38" s="447" t="s">
        <v>291</v>
      </c>
      <c r="B38" s="447"/>
      <c r="C38" s="463"/>
      <c r="D38" s="465" t="n">
        <f aca="false">ROUND(+D36*0.05,-3)</f>
        <v>99000</v>
      </c>
    </row>
    <row r="39" customFormat="false" ht="15" hidden="false" customHeight="false" outlineLevel="0" collapsed="false">
      <c r="A39" s="447"/>
      <c r="B39" s="447"/>
      <c r="C39" s="463"/>
      <c r="D39" s="464"/>
    </row>
    <row r="40" customFormat="false" ht="15" hidden="false" customHeight="false" outlineLevel="0" collapsed="false">
      <c r="A40" s="447" t="s">
        <v>292</v>
      </c>
      <c r="B40" s="447"/>
      <c r="C40" s="466"/>
      <c r="D40" s="464" t="n">
        <f aca="false">+D38+D36</f>
        <v>2073000</v>
      </c>
    </row>
    <row r="41" customFormat="false" ht="15" hidden="false" customHeight="false" outlineLevel="0" collapsed="false">
      <c r="A41" s="413"/>
      <c r="B41" s="413"/>
      <c r="C41" s="467"/>
      <c r="D41" s="501"/>
      <c r="E41" s="502"/>
    </row>
    <row r="42" customFormat="false" ht="15" hidden="false" customHeight="false" outlineLevel="0" collapsed="false">
      <c r="A42" s="447" t="s">
        <v>293</v>
      </c>
      <c r="B42" s="447"/>
      <c r="C42" s="467"/>
      <c r="D42" s="469" t="n">
        <f aca="false">+D11*2000/D7/24</f>
        <v>61.485859633916</v>
      </c>
    </row>
    <row r="43" customFormat="false" ht="15" hidden="false" customHeight="false" outlineLevel="0" collapsed="false">
      <c r="C43" s="467"/>
      <c r="D43" s="469"/>
    </row>
    <row r="44" customFormat="false" ht="15" hidden="false" customHeight="false" outlineLevel="0" collapsed="false">
      <c r="A44" s="447" t="s">
        <v>294</v>
      </c>
      <c r="B44" s="447"/>
      <c r="C44" s="467"/>
      <c r="D44" s="470" t="n">
        <f aca="false">+D15/D11</f>
        <v>73.6768438787416</v>
      </c>
    </row>
    <row r="45" customFormat="false" ht="13.5" hidden="false" customHeight="false" outlineLevel="0" collapsed="false">
      <c r="A45" s="495"/>
      <c r="B45" s="495"/>
      <c r="C45" s="496"/>
      <c r="D45" s="496"/>
    </row>
    <row r="46" customFormat="false" ht="12.75" hidden="false" customHeight="false" outlineLevel="0" collapsed="false">
      <c r="A46" s="472"/>
      <c r="B46" s="473"/>
      <c r="C46" s="474"/>
      <c r="D46" s="475"/>
    </row>
    <row r="47" customFormat="false" ht="30" hidden="false" customHeight="false" outlineLevel="0" collapsed="false">
      <c r="A47" s="476" t="s">
        <v>295</v>
      </c>
      <c r="B47" s="477" t="s">
        <v>296</v>
      </c>
      <c r="C47" s="478" t="s">
        <v>297</v>
      </c>
      <c r="D47" s="479" t="s">
        <v>298</v>
      </c>
    </row>
    <row r="48" customFormat="false" ht="15" hidden="false" customHeight="false" outlineLevel="0" collapsed="false">
      <c r="A48" s="480" t="s">
        <v>299</v>
      </c>
      <c r="B48" s="481" t="n">
        <v>384</v>
      </c>
      <c r="C48" s="482" t="n">
        <v>80</v>
      </c>
      <c r="D48" s="483" t="n">
        <f aca="false">ROUND(B48*C48,-2)</f>
        <v>30700</v>
      </c>
    </row>
    <row r="49" customFormat="false" ht="15" hidden="false" customHeight="false" outlineLevel="0" collapsed="false">
      <c r="A49" s="480" t="s">
        <v>300</v>
      </c>
      <c r="B49" s="481" t="n">
        <v>180</v>
      </c>
      <c r="C49" s="482" t="n">
        <v>140</v>
      </c>
      <c r="D49" s="483" t="n">
        <f aca="false">ROUND(B49*C49,-2)</f>
        <v>25200</v>
      </c>
    </row>
    <row r="50" customFormat="false" ht="15" hidden="false" customHeight="false" outlineLevel="0" collapsed="false">
      <c r="A50" s="484" t="s">
        <v>301</v>
      </c>
      <c r="B50" s="481" t="n">
        <v>1875</v>
      </c>
      <c r="C50" s="482" t="n">
        <v>80</v>
      </c>
      <c r="D50" s="483" t="n">
        <f aca="false">ROUND(B50*C50,-2)</f>
        <v>150000</v>
      </c>
    </row>
    <row r="51" customFormat="false" ht="15" hidden="false" customHeight="false" outlineLevel="0" collapsed="false">
      <c r="A51" s="480" t="s">
        <v>302</v>
      </c>
      <c r="B51" s="481" t="n">
        <v>400</v>
      </c>
      <c r="C51" s="482" t="n">
        <v>110</v>
      </c>
      <c r="D51" s="483" t="n">
        <f aca="false">ROUND(B51*C51,-2)</f>
        <v>44000</v>
      </c>
    </row>
    <row r="52" customFormat="false" ht="15" hidden="false" customHeight="false" outlineLevel="0" collapsed="false">
      <c r="A52" s="480" t="s">
        <v>303</v>
      </c>
      <c r="B52" s="481" t="n">
        <v>400</v>
      </c>
      <c r="C52" s="482" t="n">
        <v>80</v>
      </c>
      <c r="D52" s="483" t="n">
        <f aca="false">ROUND(B52*C52,-2)</f>
        <v>32000</v>
      </c>
    </row>
    <row r="53" customFormat="false" ht="17.25" hidden="false" customHeight="false" outlineLevel="0" collapsed="false">
      <c r="A53" s="484" t="s">
        <v>304</v>
      </c>
      <c r="B53" s="486" t="n">
        <v>190</v>
      </c>
      <c r="C53" s="482" t="n">
        <v>110</v>
      </c>
      <c r="D53" s="487" t="n">
        <f aca="false">ROUND(B53*C53,-2)</f>
        <v>20900</v>
      </c>
    </row>
    <row r="54" customFormat="false" ht="17.25" hidden="false" customHeight="false" outlineLevel="0" collapsed="false">
      <c r="A54" s="488" t="s">
        <v>305</v>
      </c>
      <c r="B54" s="489" t="n">
        <f aca="false">SUM(B48:B53)</f>
        <v>3429</v>
      </c>
      <c r="C54" s="482"/>
      <c r="D54" s="490" t="n">
        <f aca="false">SUM(D48:D53)</f>
        <v>302800</v>
      </c>
    </row>
    <row r="55" customFormat="false" ht="13.5" hidden="false" customHeight="false" outlineLevel="0" collapsed="false">
      <c r="A55" s="491"/>
      <c r="B55" s="492"/>
      <c r="C55" s="493"/>
      <c r="D55" s="494"/>
    </row>
    <row r="56" customFormat="false" ht="12.75" hidden="false" customHeight="false" outlineLevel="0" collapsed="false">
      <c r="A56" s="495"/>
      <c r="B56" s="495"/>
      <c r="C56" s="496"/>
      <c r="D56" s="4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73.13"/>
    <col collapsed="false" customWidth="true" hidden="false" outlineLevel="0" max="3" min="3" style="0" width="13.41"/>
    <col collapsed="false" customWidth="true" hidden="false" outlineLevel="0" max="5" min="5" style="0" width="14.28"/>
    <col collapsed="false" customWidth="true" hidden="false" outlineLevel="0" max="6" min="6" style="0" width="15.56"/>
    <col collapsed="false" customWidth="true" hidden="false" outlineLevel="0" max="7" min="7" style="0" width="14.28"/>
    <col collapsed="false" customWidth="true" hidden="false" outlineLevel="0" max="8" min="8" style="0" width="7.7"/>
    <col collapsed="false" customWidth="true" hidden="false" outlineLevel="0" max="9" min="9" style="0" width="8.41"/>
    <col collapsed="false" customWidth="true" hidden="false" outlineLevel="0" max="10" min="10" style="0" width="63.41"/>
    <col collapsed="false" customWidth="true" hidden="false" outlineLevel="0" max="11" min="11" style="0" width="13.41"/>
    <col collapsed="false" customWidth="true" hidden="false" outlineLevel="0" max="12" min="12" style="0" width="6.7"/>
    <col collapsed="false" customWidth="true" hidden="false" outlineLevel="0" max="13" min="13" style="0" width="13.41"/>
    <col collapsed="false" customWidth="true" hidden="false" outlineLevel="0" max="15" min="14" style="0" width="14.28"/>
    <col collapsed="false" customWidth="true" hidden="false" outlineLevel="0" max="16" min="16" style="0" width="8.41"/>
    <col collapsed="false" customWidth="true" hidden="false" outlineLevel="0" max="17" min="17" style="0" width="17.7"/>
    <col collapsed="false" customWidth="true" hidden="false" outlineLevel="0" max="18" min="18" style="0" width="3.28"/>
    <col collapsed="false" customWidth="true" hidden="false" outlineLevel="0" max="20" min="19" style="0" width="13.41"/>
    <col collapsed="false" customWidth="true" hidden="false" outlineLevel="0" max="21" min="21" style="0" width="13.99"/>
    <col collapsed="false" customWidth="true" hidden="false" outlineLevel="0" max="22" min="22" style="0" width="12.28"/>
    <col collapsed="false" customWidth="true" hidden="false" outlineLevel="0" max="23" min="23" style="0" width="11.56"/>
  </cols>
  <sheetData>
    <row r="1" customFormat="false" ht="23.25" hidden="false" customHeight="false" outlineLevel="0" collapsed="false">
      <c r="A1" s="52" t="s">
        <v>34</v>
      </c>
      <c r="B1" s="53"/>
      <c r="C1" s="54"/>
      <c r="D1" s="54"/>
      <c r="E1" s="54"/>
      <c r="F1" s="54"/>
      <c r="G1" s="55"/>
      <c r="I1" s="52" t="s">
        <v>34</v>
      </c>
      <c r="J1" s="53"/>
      <c r="K1" s="54"/>
      <c r="L1" s="54"/>
      <c r="M1" s="54"/>
      <c r="N1" s="54"/>
      <c r="O1" s="55"/>
      <c r="Q1" s="56" t="s">
        <v>35</v>
      </c>
    </row>
    <row r="2" customFormat="false" ht="15.75" hidden="false" customHeight="false" outlineLevel="0" collapsed="false">
      <c r="A2" s="57" t="s">
        <v>36</v>
      </c>
      <c r="B2" s="58"/>
      <c r="C2" s="59"/>
      <c r="D2" s="59"/>
      <c r="E2" s="60"/>
      <c r="F2" s="60"/>
      <c r="G2" s="61"/>
      <c r="I2" s="57" t="s">
        <v>37</v>
      </c>
      <c r="J2" s="58"/>
      <c r="K2" s="59"/>
      <c r="L2" s="59"/>
      <c r="M2" s="60"/>
      <c r="N2" s="60"/>
      <c r="O2" s="61"/>
    </row>
    <row r="3" customFormat="false" ht="15.75" hidden="false" customHeight="false" outlineLevel="0" collapsed="false">
      <c r="A3" s="62"/>
      <c r="B3" s="63"/>
      <c r="C3" s="60"/>
      <c r="D3" s="60"/>
      <c r="E3" s="60"/>
      <c r="F3" s="60"/>
      <c r="G3" s="61"/>
      <c r="I3" s="62"/>
      <c r="J3" s="63"/>
      <c r="K3" s="60"/>
      <c r="L3" s="60"/>
      <c r="M3" s="60"/>
      <c r="N3" s="60"/>
      <c r="O3" s="61"/>
    </row>
    <row r="4" customFormat="false" ht="15" hidden="false" customHeight="false" outlineLevel="0" collapsed="false">
      <c r="A4" s="64" t="s">
        <v>38</v>
      </c>
      <c r="B4" s="64"/>
      <c r="C4" s="64"/>
      <c r="D4" s="64"/>
      <c r="E4" s="64"/>
      <c r="F4" s="64"/>
      <c r="G4" s="64"/>
      <c r="I4" s="64" t="s">
        <v>38</v>
      </c>
      <c r="J4" s="64"/>
      <c r="K4" s="64"/>
      <c r="L4" s="64"/>
      <c r="M4" s="64"/>
      <c r="N4" s="64"/>
      <c r="O4" s="64"/>
    </row>
    <row r="5" customFormat="false" ht="15" hidden="false" customHeight="false" outlineLevel="0" collapsed="false">
      <c r="A5" s="65"/>
      <c r="B5" s="60"/>
      <c r="C5" s="60"/>
      <c r="D5" s="60"/>
      <c r="E5" s="60"/>
      <c r="F5" s="60"/>
      <c r="G5" s="61"/>
      <c r="I5" s="65"/>
      <c r="J5" s="60"/>
      <c r="K5" s="60"/>
      <c r="L5" s="60"/>
      <c r="M5" s="60"/>
      <c r="N5" s="60"/>
      <c r="O5" s="61"/>
    </row>
    <row r="6" customFormat="false" ht="15.75" hidden="false" customHeight="false" outlineLevel="0" collapsed="false">
      <c r="A6" s="65"/>
      <c r="B6" s="60"/>
      <c r="C6" s="66"/>
      <c r="D6" s="66"/>
      <c r="E6" s="66" t="s">
        <v>39</v>
      </c>
      <c r="F6" s="66" t="s">
        <v>10</v>
      </c>
      <c r="G6" s="61"/>
      <c r="I6" s="65"/>
      <c r="J6" s="60"/>
      <c r="K6" s="66"/>
      <c r="L6" s="66"/>
      <c r="M6" s="66" t="s">
        <v>39</v>
      </c>
      <c r="N6" s="66" t="s">
        <v>10</v>
      </c>
      <c r="O6" s="61"/>
    </row>
    <row r="7" customFormat="false" ht="15.75" hidden="false" customHeight="false" outlineLevel="0" collapsed="false">
      <c r="A7" s="65"/>
      <c r="B7" s="60"/>
      <c r="C7" s="67" t="s">
        <v>40</v>
      </c>
      <c r="D7" s="67"/>
      <c r="E7" s="67" t="s">
        <v>41</v>
      </c>
      <c r="F7" s="67" t="s">
        <v>42</v>
      </c>
      <c r="G7" s="61"/>
      <c r="I7" s="65"/>
      <c r="J7" s="60"/>
      <c r="K7" s="67" t="s">
        <v>40</v>
      </c>
      <c r="L7" s="67"/>
      <c r="M7" s="67" t="s">
        <v>41</v>
      </c>
      <c r="N7" s="67" t="s">
        <v>42</v>
      </c>
      <c r="O7" s="61"/>
    </row>
    <row r="8" customFormat="false" ht="15.75" hidden="false" customHeight="false" outlineLevel="0" collapsed="false">
      <c r="A8" s="68" t="s">
        <v>43</v>
      </c>
      <c r="B8" s="58"/>
      <c r="C8" s="69"/>
      <c r="D8" s="69"/>
      <c r="E8" s="69"/>
      <c r="F8" s="69"/>
      <c r="G8" s="61"/>
      <c r="I8" s="68" t="s">
        <v>44</v>
      </c>
      <c r="J8" s="58"/>
      <c r="K8" s="69"/>
      <c r="L8" s="69"/>
      <c r="M8" s="69"/>
      <c r="N8" s="69"/>
      <c r="O8" s="61"/>
    </row>
    <row r="9" customFormat="false" ht="15.75" hidden="false" customHeight="false" outlineLevel="0" collapsed="false">
      <c r="A9" s="65" t="s">
        <v>45</v>
      </c>
      <c r="B9" s="60"/>
      <c r="C9" s="70" t="n">
        <f aca="false">SUM('Customer Counts'!G6:H8)</f>
        <v>291373</v>
      </c>
      <c r="D9" s="70"/>
      <c r="E9" s="71" t="n">
        <f aca="false">+'NS(SC) - Old Method'!X60</f>
        <v>1.79</v>
      </c>
      <c r="F9" s="72" t="n">
        <f aca="false">C9*E9</f>
        <v>521557.67</v>
      </c>
      <c r="G9" s="61"/>
      <c r="I9" s="65" t="s">
        <v>45</v>
      </c>
      <c r="J9" s="60"/>
      <c r="K9" s="70" t="n">
        <v>282721</v>
      </c>
      <c r="L9" s="70"/>
      <c r="M9" s="71" t="n">
        <v>2.38</v>
      </c>
      <c r="N9" s="72" t="n">
        <f aca="false">K9*M9</f>
        <v>672875.98</v>
      </c>
      <c r="O9" s="61"/>
    </row>
    <row r="10" customFormat="false" ht="17.25" hidden="false" customHeight="false" outlineLevel="0" collapsed="false">
      <c r="A10" s="73" t="s">
        <v>46</v>
      </c>
      <c r="B10" s="74"/>
      <c r="C10" s="75" t="n">
        <f aca="false">SUM('Customer Counts'!G9:H17)</f>
        <v>885244</v>
      </c>
      <c r="D10" s="75"/>
      <c r="E10" s="71" t="n">
        <f aca="false">+'NS(SC) - Old Method'!Y60</f>
        <v>2.45</v>
      </c>
      <c r="F10" s="76" t="n">
        <f aca="false">C10*E10</f>
        <v>2168847.8</v>
      </c>
      <c r="G10" s="61"/>
      <c r="I10" s="73" t="s">
        <v>46</v>
      </c>
      <c r="J10" s="74"/>
      <c r="K10" s="75" t="n">
        <v>860742</v>
      </c>
      <c r="L10" s="75"/>
      <c r="M10" s="71" t="n">
        <v>1.79</v>
      </c>
      <c r="N10" s="76" t="n">
        <f aca="false">K10*M10</f>
        <v>1540728.18</v>
      </c>
      <c r="O10" s="61"/>
    </row>
    <row r="11" customFormat="false" ht="17.25" hidden="false" customHeight="false" outlineLevel="0" collapsed="false">
      <c r="A11" s="65" t="s">
        <v>10</v>
      </c>
      <c r="B11" s="60"/>
      <c r="C11" s="70" t="n">
        <f aca="false">SUM(C9:C10)</f>
        <v>1176617</v>
      </c>
      <c r="D11" s="75"/>
      <c r="E11" s="60"/>
      <c r="F11" s="72" t="n">
        <f aca="false">SUM(F9:F10)</f>
        <v>2690405.47</v>
      </c>
      <c r="G11" s="61"/>
      <c r="I11" s="65" t="s">
        <v>10</v>
      </c>
      <c r="J11" s="60"/>
      <c r="K11" s="70" t="n">
        <f aca="false">SUM(K9:K10)</f>
        <v>1143463</v>
      </c>
      <c r="L11" s="75"/>
      <c r="M11" s="60"/>
      <c r="N11" s="72" t="n">
        <f aca="false">SUM(N9:N10)</f>
        <v>2213604.16</v>
      </c>
      <c r="O11" s="61"/>
    </row>
    <row r="12" customFormat="false" ht="15" hidden="false" customHeight="false" outlineLevel="0" collapsed="false">
      <c r="A12" s="65"/>
      <c r="B12" s="60"/>
      <c r="C12" s="60"/>
      <c r="D12" s="60"/>
      <c r="E12" s="60"/>
      <c r="F12" s="60"/>
      <c r="G12" s="61"/>
      <c r="I12" s="65"/>
      <c r="J12" s="60"/>
      <c r="K12" s="60"/>
      <c r="L12" s="60"/>
      <c r="M12" s="60"/>
      <c r="N12" s="60"/>
      <c r="O12" s="61"/>
    </row>
    <row r="13" customFormat="false" ht="15.75" hidden="false" customHeight="false" outlineLevel="0" collapsed="false">
      <c r="A13" s="57" t="s">
        <v>47</v>
      </c>
      <c r="B13" s="60"/>
      <c r="C13" s="60"/>
      <c r="D13" s="60"/>
      <c r="E13" s="60"/>
      <c r="F13" s="72" t="n">
        <f aca="false">+'2018-2019 Recy. Tons &amp; Revenue'!O112</f>
        <v>1226081.86114738</v>
      </c>
      <c r="G13" s="61"/>
      <c r="I13" s="57" t="s">
        <v>47</v>
      </c>
      <c r="J13" s="60"/>
      <c r="K13" s="60"/>
      <c r="L13" s="60"/>
      <c r="M13" s="60"/>
      <c r="N13" s="72" t="n">
        <v>2753500</v>
      </c>
      <c r="O13" s="61"/>
    </row>
    <row r="14" customFormat="false" ht="15" hidden="false" customHeight="false" outlineLevel="0" collapsed="false">
      <c r="A14" s="65"/>
      <c r="B14" s="60"/>
      <c r="C14" s="60"/>
      <c r="D14" s="60"/>
      <c r="E14" s="60"/>
      <c r="F14" s="72"/>
      <c r="G14" s="61"/>
      <c r="I14" s="65"/>
      <c r="J14" s="60"/>
      <c r="K14" s="60"/>
      <c r="L14" s="60"/>
      <c r="M14" s="60"/>
      <c r="N14" s="72"/>
      <c r="O14" s="61"/>
    </row>
    <row r="15" customFormat="false" ht="15" hidden="false" customHeight="false" outlineLevel="0" collapsed="false">
      <c r="A15" s="65" t="s">
        <v>48</v>
      </c>
      <c r="B15" s="60"/>
      <c r="C15" s="60"/>
      <c r="D15" s="60"/>
      <c r="E15" s="60"/>
      <c r="F15" s="70" t="n">
        <f aca="false">F13-F11</f>
        <v>-1464323.60885262</v>
      </c>
      <c r="G15" s="61"/>
      <c r="I15" s="65" t="s">
        <v>48</v>
      </c>
      <c r="J15" s="60"/>
      <c r="K15" s="60"/>
      <c r="L15" s="60"/>
      <c r="M15" s="60"/>
      <c r="N15" s="70" t="n">
        <f aca="false">N13-N11</f>
        <v>539895.84</v>
      </c>
      <c r="O15" s="61"/>
    </row>
    <row r="16" customFormat="false" ht="17.25" hidden="false" customHeight="false" outlineLevel="0" collapsed="false">
      <c r="A16" s="65"/>
      <c r="B16" s="60"/>
      <c r="C16" s="77"/>
      <c r="D16" s="60"/>
      <c r="E16" s="60"/>
      <c r="F16" s="78"/>
      <c r="G16" s="61"/>
      <c r="I16" s="65"/>
      <c r="J16" s="60"/>
      <c r="K16" s="77"/>
      <c r="L16" s="60"/>
      <c r="M16" s="60"/>
      <c r="N16" s="78"/>
      <c r="O16" s="61"/>
    </row>
    <row r="17" customFormat="false" ht="15" hidden="false" customHeight="false" outlineLevel="0" collapsed="false">
      <c r="A17" s="65" t="s">
        <v>49</v>
      </c>
      <c r="B17" s="60"/>
      <c r="C17" s="60"/>
      <c r="D17" s="60"/>
      <c r="E17" s="60"/>
      <c r="F17" s="70" t="n">
        <f aca="false">+C11</f>
        <v>1176617</v>
      </c>
      <c r="G17" s="61"/>
      <c r="I17" s="65" t="s">
        <v>49</v>
      </c>
      <c r="J17" s="60"/>
      <c r="K17" s="60"/>
      <c r="L17" s="60"/>
      <c r="M17" s="60"/>
      <c r="N17" s="70" t="n">
        <f aca="false">+K11</f>
        <v>1143463</v>
      </c>
      <c r="O17" s="61"/>
    </row>
    <row r="18" customFormat="false" ht="15" hidden="false" customHeight="false" outlineLevel="0" collapsed="false">
      <c r="A18" s="65"/>
      <c r="B18" s="60"/>
      <c r="C18" s="60"/>
      <c r="D18" s="60"/>
      <c r="E18" s="60"/>
      <c r="F18" s="60"/>
      <c r="G18" s="61"/>
      <c r="I18" s="65"/>
      <c r="J18" s="60"/>
      <c r="K18" s="60"/>
      <c r="L18" s="60"/>
      <c r="M18" s="60"/>
      <c r="N18" s="60"/>
      <c r="O18" s="61"/>
    </row>
    <row r="19" customFormat="false" ht="15" hidden="false" customHeight="false" outlineLevel="0" collapsed="false">
      <c r="A19" s="65" t="s">
        <v>50</v>
      </c>
      <c r="B19" s="60"/>
      <c r="C19" s="60"/>
      <c r="D19" s="60"/>
      <c r="E19" s="60"/>
      <c r="F19" s="79"/>
      <c r="G19" s="80" t="n">
        <f aca="false">ROUND(F15/F17,2)</f>
        <v>-1.24</v>
      </c>
      <c r="I19" s="65" t="s">
        <v>50</v>
      </c>
      <c r="J19" s="60"/>
      <c r="K19" s="60"/>
      <c r="L19" s="60"/>
      <c r="M19" s="60"/>
      <c r="N19" s="79"/>
      <c r="O19" s="80" t="n">
        <f aca="false">ROUND(N15/N17,2)</f>
        <v>0.47</v>
      </c>
    </row>
    <row r="20" customFormat="false" ht="15" hidden="false" customHeight="false" outlineLevel="0" collapsed="false">
      <c r="A20" s="65"/>
      <c r="B20" s="60"/>
      <c r="C20" s="60"/>
      <c r="D20" s="60"/>
      <c r="E20" s="60"/>
      <c r="F20" s="60"/>
      <c r="G20" s="80"/>
      <c r="I20" s="65"/>
      <c r="J20" s="60"/>
      <c r="K20" s="60"/>
      <c r="L20" s="60"/>
      <c r="M20" s="60"/>
      <c r="N20" s="60"/>
      <c r="O20" s="80"/>
    </row>
    <row r="21" customFormat="false" ht="15" hidden="false" customHeight="false" outlineLevel="0" collapsed="false">
      <c r="A21" s="65"/>
      <c r="B21" s="60"/>
      <c r="C21" s="60"/>
      <c r="D21" s="60"/>
      <c r="E21" s="60"/>
      <c r="F21" s="60"/>
      <c r="G21" s="80"/>
      <c r="I21" s="65"/>
      <c r="J21" s="60"/>
      <c r="K21" s="60"/>
      <c r="L21" s="60"/>
      <c r="M21" s="60"/>
      <c r="N21" s="60"/>
      <c r="O21" s="80"/>
    </row>
    <row r="22" customFormat="false" ht="15" hidden="false" customHeight="false" outlineLevel="0" collapsed="false">
      <c r="A22" s="65"/>
      <c r="B22" s="60"/>
      <c r="C22" s="60"/>
      <c r="D22" s="60"/>
      <c r="E22" s="60"/>
      <c r="F22" s="60"/>
      <c r="G22" s="80"/>
      <c r="I22" s="65"/>
      <c r="J22" s="60"/>
      <c r="K22" s="60"/>
      <c r="L22" s="60"/>
      <c r="M22" s="60"/>
      <c r="N22" s="60"/>
      <c r="O22" s="80"/>
    </row>
    <row r="23" customFormat="false" ht="15.75" hidden="false" customHeight="false" outlineLevel="0" collapsed="false">
      <c r="A23" s="81" t="s">
        <v>51</v>
      </c>
      <c r="B23" s="58"/>
      <c r="C23" s="60"/>
      <c r="D23" s="60"/>
      <c r="E23" s="60"/>
      <c r="F23" s="82" t="n">
        <f aca="false">SUM('2018-2019 Recy. Tons &amp; Revenue'!O94:O99)</f>
        <v>431654.027331401</v>
      </c>
      <c r="G23" s="80"/>
      <c r="I23" s="81" t="s">
        <v>52</v>
      </c>
      <c r="J23" s="58"/>
      <c r="K23" s="60"/>
      <c r="L23" s="60"/>
      <c r="M23" s="60"/>
      <c r="N23" s="82" t="n">
        <v>2801484</v>
      </c>
      <c r="O23" s="80"/>
    </row>
    <row r="24" customFormat="false" ht="17.25" hidden="false" customHeight="false" outlineLevel="0" collapsed="false">
      <c r="A24" s="65" t="s">
        <v>49</v>
      </c>
      <c r="B24" s="60"/>
      <c r="C24" s="60"/>
      <c r="D24" s="60"/>
      <c r="E24" s="60"/>
      <c r="F24" s="83" t="n">
        <f aca="false">SUM('Customer Counts'!G12:H17)</f>
        <v>593074</v>
      </c>
      <c r="G24" s="80"/>
      <c r="I24" s="65" t="s">
        <v>49</v>
      </c>
      <c r="J24" s="60"/>
      <c r="K24" s="60"/>
      <c r="L24" s="60"/>
      <c r="M24" s="60"/>
      <c r="N24" s="83" t="n">
        <f aca="false">+N17</f>
        <v>1143463</v>
      </c>
      <c r="O24" s="80"/>
    </row>
    <row r="25" customFormat="false" ht="17.25" hidden="false" customHeight="false" outlineLevel="0" collapsed="false">
      <c r="A25" s="65" t="s">
        <v>53</v>
      </c>
      <c r="B25" s="60"/>
      <c r="C25" s="60"/>
      <c r="D25" s="60"/>
      <c r="E25" s="60"/>
      <c r="F25" s="60"/>
      <c r="G25" s="84" t="n">
        <f aca="false">ROUND(+F23/F24,2)</f>
        <v>0.73</v>
      </c>
      <c r="I25" s="65" t="s">
        <v>53</v>
      </c>
      <c r="J25" s="60"/>
      <c r="K25" s="60"/>
      <c r="L25" s="60"/>
      <c r="M25" s="60"/>
      <c r="N25" s="60"/>
      <c r="O25" s="84" t="n">
        <f aca="false">ROUND(+N23/N24,2)</f>
        <v>2.45</v>
      </c>
    </row>
    <row r="26" customFormat="false" ht="15" hidden="false" customHeight="false" outlineLevel="0" collapsed="false">
      <c r="A26" s="65"/>
      <c r="B26" s="60"/>
      <c r="C26" s="60"/>
      <c r="D26" s="60"/>
      <c r="E26" s="60"/>
      <c r="F26" s="60"/>
      <c r="G26" s="80"/>
      <c r="I26" s="65"/>
      <c r="J26" s="60"/>
      <c r="K26" s="60"/>
      <c r="L26" s="60"/>
      <c r="M26" s="60"/>
      <c r="N26" s="60"/>
      <c r="O26" s="80"/>
    </row>
    <row r="27" customFormat="false" ht="15.75" hidden="false" customHeight="false" outlineLevel="0" collapsed="false">
      <c r="A27" s="57" t="s">
        <v>54</v>
      </c>
      <c r="B27" s="58"/>
      <c r="C27" s="60"/>
      <c r="D27" s="60"/>
      <c r="E27" s="60"/>
      <c r="F27" s="60"/>
      <c r="G27" s="85" t="n">
        <f aca="false">SUM(G19:G25)</f>
        <v>-0.51</v>
      </c>
      <c r="H27" s="86"/>
      <c r="I27" s="57" t="s">
        <v>54</v>
      </c>
      <c r="J27" s="58"/>
      <c r="K27" s="60"/>
      <c r="L27" s="60"/>
      <c r="M27" s="60"/>
      <c r="N27" s="60"/>
      <c r="O27" s="85" t="n">
        <f aca="false">SUM(O19:O25)</f>
        <v>2.92</v>
      </c>
    </row>
    <row r="28" customFormat="false" ht="15.75" hidden="false" customHeight="false" outlineLevel="0" collapsed="false">
      <c r="A28" s="57"/>
      <c r="B28" s="58"/>
      <c r="C28" s="60"/>
      <c r="D28" s="60"/>
      <c r="E28" s="60"/>
      <c r="F28" s="60"/>
      <c r="G28" s="85"/>
      <c r="H28" s="86"/>
      <c r="I28" s="57"/>
      <c r="J28" s="58"/>
      <c r="K28" s="60"/>
      <c r="L28" s="60"/>
      <c r="M28" s="60"/>
      <c r="N28" s="60"/>
      <c r="O28" s="85"/>
    </row>
    <row r="29" customFormat="false" ht="15.75" hidden="false" customHeight="false" outlineLevel="0" collapsed="false">
      <c r="A29" s="73" t="s">
        <v>55</v>
      </c>
      <c r="B29" s="58"/>
      <c r="C29" s="60"/>
      <c r="D29" s="60"/>
      <c r="E29" s="87" t="n">
        <f aca="false">+C11/12*0.5</f>
        <v>49025.7083333333</v>
      </c>
      <c r="F29" s="60"/>
      <c r="G29" s="88" t="n">
        <f aca="false">ROUND(-E29/C11*2,2)</f>
        <v>-0.08</v>
      </c>
      <c r="I29" s="73"/>
      <c r="J29" s="58"/>
      <c r="K29" s="60"/>
      <c r="L29" s="60"/>
      <c r="M29" s="87"/>
      <c r="N29" s="60"/>
      <c r="O29" s="88"/>
    </row>
    <row r="30" customFormat="false" ht="15.75" hidden="false" customHeight="false" outlineLevel="0" collapsed="false">
      <c r="A30" s="73"/>
      <c r="B30" s="58"/>
      <c r="C30" s="60"/>
      <c r="D30" s="60"/>
      <c r="E30" s="60"/>
      <c r="F30" s="60"/>
      <c r="G30" s="85"/>
      <c r="I30" s="73"/>
      <c r="J30" s="58"/>
      <c r="K30" s="60"/>
      <c r="L30" s="60"/>
      <c r="M30" s="60"/>
      <c r="N30" s="60"/>
      <c r="O30" s="85"/>
    </row>
    <row r="31" customFormat="false" ht="20.25" hidden="false" customHeight="false" outlineLevel="0" collapsed="false">
      <c r="A31" s="73" t="s">
        <v>56</v>
      </c>
      <c r="B31" s="60"/>
      <c r="C31" s="60"/>
      <c r="D31" s="60"/>
      <c r="E31" s="89" t="n">
        <f aca="false">+'SC 2018-2019 Budget'!C18</f>
        <v>0.425</v>
      </c>
      <c r="F31" s="60"/>
      <c r="G31" s="90" t="n">
        <f aca="false">-E31*G25</f>
        <v>-0.31025</v>
      </c>
      <c r="H31" s="91"/>
      <c r="I31" s="73" t="s">
        <v>56</v>
      </c>
      <c r="J31" s="60"/>
      <c r="K31" s="60"/>
      <c r="L31" s="60"/>
      <c r="M31" s="89" t="n">
        <v>0.425</v>
      </c>
      <c r="N31" s="60"/>
      <c r="O31" s="90" t="n">
        <f aca="false">-M31*O25</f>
        <v>-1.04125</v>
      </c>
    </row>
    <row r="32" customFormat="false" ht="20.25" hidden="false" customHeight="false" outlineLevel="0" collapsed="false">
      <c r="A32" s="73"/>
      <c r="B32" s="60"/>
      <c r="C32" s="60"/>
      <c r="D32" s="60"/>
      <c r="E32" s="92"/>
      <c r="F32" s="60"/>
      <c r="G32" s="90"/>
      <c r="H32" s="91"/>
      <c r="I32" s="73"/>
      <c r="J32" s="60"/>
      <c r="K32" s="60"/>
      <c r="L32" s="60"/>
      <c r="M32" s="92"/>
      <c r="N32" s="60"/>
      <c r="O32" s="90"/>
    </row>
    <row r="33" customFormat="false" ht="18" hidden="false" customHeight="false" outlineLevel="0" collapsed="false">
      <c r="A33" s="57" t="s">
        <v>57</v>
      </c>
      <c r="B33" s="60"/>
      <c r="C33" s="60"/>
      <c r="D33" s="60"/>
      <c r="E33" s="92"/>
      <c r="F33" s="60"/>
      <c r="G33" s="93" t="n">
        <f aca="false">+G27+G31+G29</f>
        <v>-0.90025</v>
      </c>
      <c r="H33" s="86"/>
      <c r="I33" s="57" t="s">
        <v>57</v>
      </c>
      <c r="J33" s="60"/>
      <c r="K33" s="60"/>
      <c r="L33" s="60"/>
      <c r="M33" s="92"/>
      <c r="N33" s="60"/>
      <c r="O33" s="93" t="n">
        <f aca="false">+O27+O31+O29</f>
        <v>1.87875</v>
      </c>
      <c r="P33" s="94"/>
      <c r="Q33" s="95" t="n">
        <v>1.9</v>
      </c>
    </row>
    <row r="34" customFormat="false" ht="18" hidden="false" customHeight="false" outlineLevel="0" collapsed="false">
      <c r="A34" s="57"/>
      <c r="B34" s="60"/>
      <c r="C34" s="60"/>
      <c r="D34" s="60"/>
      <c r="E34" s="92"/>
      <c r="F34" s="60"/>
      <c r="G34" s="93"/>
      <c r="H34" s="86"/>
      <c r="I34" s="57"/>
      <c r="J34" s="60"/>
      <c r="K34" s="60"/>
      <c r="L34" s="60"/>
      <c r="M34" s="92"/>
      <c r="N34" s="60"/>
      <c r="O34" s="93"/>
    </row>
    <row r="35" customFormat="false" ht="18" hidden="false" customHeight="false" outlineLevel="0" collapsed="false">
      <c r="A35" s="57" t="s">
        <v>58</v>
      </c>
      <c r="B35" s="60"/>
      <c r="C35" s="60"/>
      <c r="D35" s="60"/>
      <c r="E35" s="92"/>
      <c r="F35" s="60"/>
      <c r="G35" s="93" t="n">
        <f aca="false">+G27+G29</f>
        <v>-0.59</v>
      </c>
      <c r="H35" s="86"/>
      <c r="I35" s="57" t="s">
        <v>58</v>
      </c>
      <c r="J35" s="60"/>
      <c r="K35" s="60"/>
      <c r="L35" s="60"/>
      <c r="M35" s="92"/>
      <c r="N35" s="60"/>
      <c r="O35" s="93" t="n">
        <f aca="false">+O27+O29</f>
        <v>2.92</v>
      </c>
      <c r="Q35" s="95" t="n">
        <v>2.72</v>
      </c>
    </row>
    <row r="36" customFormat="false" ht="13.5" hidden="false" customHeight="false" outlineLevel="0" collapsed="false">
      <c r="A36" s="96"/>
      <c r="B36" s="97"/>
      <c r="C36" s="97"/>
      <c r="D36" s="97"/>
      <c r="E36" s="97"/>
      <c r="F36" s="97"/>
      <c r="G36" s="98"/>
      <c r="I36" s="96"/>
      <c r="J36" s="97"/>
      <c r="K36" s="97"/>
      <c r="L36" s="97"/>
      <c r="M36" s="97"/>
      <c r="N36" s="97"/>
      <c r="O36" s="98"/>
    </row>
    <row r="39" customFormat="false" ht="13.5" hidden="false" customHeight="false" outlineLevel="0" collapsed="false"/>
    <row r="40" customFormat="false" ht="23.25" hidden="false" customHeight="false" outlineLevel="0" collapsed="false">
      <c r="A40" s="52" t="s">
        <v>59</v>
      </c>
      <c r="B40" s="53"/>
      <c r="C40" s="54"/>
      <c r="D40" s="54"/>
      <c r="E40" s="54"/>
      <c r="F40" s="54"/>
      <c r="G40" s="55"/>
      <c r="I40" s="52" t="s">
        <v>59</v>
      </c>
      <c r="J40" s="53"/>
      <c r="K40" s="54"/>
      <c r="L40" s="54"/>
      <c r="M40" s="54"/>
      <c r="N40" s="54"/>
      <c r="O40" s="55"/>
    </row>
    <row r="41" customFormat="false" ht="15.75" hidden="false" customHeight="false" outlineLevel="0" collapsed="false">
      <c r="A41" s="57" t="s">
        <v>36</v>
      </c>
      <c r="B41" s="58"/>
      <c r="C41" s="59"/>
      <c r="D41" s="59"/>
      <c r="E41" s="60"/>
      <c r="F41" s="60"/>
      <c r="G41" s="61"/>
      <c r="I41" s="57" t="s">
        <v>36</v>
      </c>
      <c r="J41" s="58"/>
      <c r="K41" s="59"/>
      <c r="L41" s="59"/>
      <c r="M41" s="60"/>
      <c r="N41" s="60"/>
      <c r="O41" s="61"/>
    </row>
    <row r="42" customFormat="false" ht="15.75" hidden="false" customHeight="false" outlineLevel="0" collapsed="false">
      <c r="A42" s="62"/>
      <c r="B42" s="63"/>
      <c r="C42" s="60"/>
      <c r="D42" s="60"/>
      <c r="E42" s="60"/>
      <c r="F42" s="60"/>
      <c r="G42" s="61"/>
      <c r="I42" s="62"/>
      <c r="J42" s="63"/>
      <c r="K42" s="60"/>
      <c r="L42" s="60"/>
      <c r="M42" s="60"/>
      <c r="N42" s="60"/>
      <c r="O42" s="61"/>
    </row>
    <row r="43" customFormat="false" ht="15" hidden="false" customHeight="false" outlineLevel="0" collapsed="false">
      <c r="A43" s="64" t="s">
        <v>38</v>
      </c>
      <c r="B43" s="64"/>
      <c r="C43" s="64"/>
      <c r="D43" s="64"/>
      <c r="E43" s="64"/>
      <c r="F43" s="64"/>
      <c r="G43" s="64"/>
      <c r="I43" s="64" t="s">
        <v>38</v>
      </c>
      <c r="J43" s="64"/>
      <c r="K43" s="64"/>
      <c r="L43" s="64"/>
      <c r="M43" s="64"/>
      <c r="N43" s="64"/>
      <c r="O43" s="64"/>
    </row>
    <row r="44" customFormat="false" ht="15" hidden="false" customHeight="false" outlineLevel="0" collapsed="false">
      <c r="A44" s="65"/>
      <c r="B44" s="60"/>
      <c r="C44" s="60"/>
      <c r="D44" s="60"/>
      <c r="E44" s="60"/>
      <c r="F44" s="60"/>
      <c r="G44" s="61"/>
      <c r="I44" s="65"/>
      <c r="J44" s="60"/>
      <c r="K44" s="60"/>
      <c r="L44" s="60"/>
      <c r="M44" s="60"/>
      <c r="N44" s="60"/>
      <c r="O44" s="61"/>
    </row>
    <row r="45" customFormat="false" ht="15.75" hidden="false" customHeight="false" outlineLevel="0" collapsed="false">
      <c r="A45" s="65"/>
      <c r="B45" s="60"/>
      <c r="C45" s="66"/>
      <c r="D45" s="66"/>
      <c r="E45" s="66" t="s">
        <v>39</v>
      </c>
      <c r="F45" s="66" t="s">
        <v>10</v>
      </c>
      <c r="G45" s="61"/>
      <c r="I45" s="65"/>
      <c r="J45" s="60"/>
      <c r="K45" s="66"/>
      <c r="L45" s="66"/>
      <c r="M45" s="66" t="s">
        <v>39</v>
      </c>
      <c r="N45" s="66" t="s">
        <v>10</v>
      </c>
      <c r="O45" s="61"/>
    </row>
    <row r="46" customFormat="false" ht="15.75" hidden="false" customHeight="false" outlineLevel="0" collapsed="false">
      <c r="A46" s="65"/>
      <c r="B46" s="60"/>
      <c r="C46" s="67" t="s">
        <v>40</v>
      </c>
      <c r="D46" s="67"/>
      <c r="E46" s="67" t="s">
        <v>41</v>
      </c>
      <c r="F46" s="67" t="s">
        <v>42</v>
      </c>
      <c r="G46" s="61"/>
      <c r="I46" s="65"/>
      <c r="J46" s="60"/>
      <c r="K46" s="67" t="s">
        <v>40</v>
      </c>
      <c r="L46" s="67"/>
      <c r="M46" s="67" t="s">
        <v>41</v>
      </c>
      <c r="N46" s="67" t="s">
        <v>42</v>
      </c>
      <c r="O46" s="61"/>
    </row>
    <row r="47" customFormat="false" ht="15.75" hidden="false" customHeight="false" outlineLevel="0" collapsed="false">
      <c r="A47" s="68" t="s">
        <v>43</v>
      </c>
      <c r="B47" s="58"/>
      <c r="C47" s="69"/>
      <c r="D47" s="69"/>
      <c r="E47" s="69"/>
      <c r="F47" s="69"/>
      <c r="G47" s="61"/>
      <c r="I47" s="68" t="s">
        <v>44</v>
      </c>
      <c r="J47" s="58"/>
      <c r="K47" s="69"/>
      <c r="L47" s="69"/>
      <c r="M47" s="69"/>
      <c r="N47" s="69"/>
      <c r="O47" s="61"/>
    </row>
    <row r="48" customFormat="false" ht="15.75" hidden="false" customHeight="false" outlineLevel="0" collapsed="false">
      <c r="A48" s="65" t="s">
        <v>45</v>
      </c>
      <c r="B48" s="60"/>
      <c r="C48" s="70" t="n">
        <f aca="false">SUM('Customer Counts'!F6:F8)</f>
        <v>62533</v>
      </c>
      <c r="D48" s="70"/>
      <c r="E48" s="71" t="n">
        <f aca="false">+'NS(KC) - Old Method'!X56</f>
        <v>1.94</v>
      </c>
      <c r="F48" s="72" t="n">
        <f aca="false">C48*E48</f>
        <v>121314.02</v>
      </c>
      <c r="G48" s="61"/>
      <c r="I48" s="65" t="s">
        <v>45</v>
      </c>
      <c r="J48" s="60"/>
      <c r="K48" s="70" t="n">
        <v>61907</v>
      </c>
      <c r="L48" s="70"/>
      <c r="M48" s="71" t="n">
        <v>2.62</v>
      </c>
      <c r="N48" s="72" t="n">
        <f aca="false">K48*M48</f>
        <v>162196.34</v>
      </c>
      <c r="O48" s="61"/>
    </row>
    <row r="49" customFormat="false" ht="17.25" hidden="false" customHeight="false" outlineLevel="0" collapsed="false">
      <c r="A49" s="73" t="s">
        <v>46</v>
      </c>
      <c r="B49" s="74"/>
      <c r="C49" s="75" t="n">
        <f aca="false">SUM('Customer Counts'!F9:F17)</f>
        <v>188839</v>
      </c>
      <c r="D49" s="75"/>
      <c r="E49" s="71" t="n">
        <f aca="false">+'NS(KC) - Old Method'!Y56</f>
        <v>2.7</v>
      </c>
      <c r="F49" s="76" t="n">
        <f aca="false">C49*E49</f>
        <v>509865.3</v>
      </c>
      <c r="G49" s="61"/>
      <c r="I49" s="73" t="s">
        <v>46</v>
      </c>
      <c r="J49" s="74"/>
      <c r="K49" s="75" t="n">
        <v>186659</v>
      </c>
      <c r="L49" s="75"/>
      <c r="M49" s="71" t="n">
        <v>1.94</v>
      </c>
      <c r="N49" s="76" t="n">
        <f aca="false">K49*M49</f>
        <v>362118.46</v>
      </c>
      <c r="O49" s="61"/>
    </row>
    <row r="50" customFormat="false" ht="17.25" hidden="false" customHeight="false" outlineLevel="0" collapsed="false">
      <c r="A50" s="65" t="s">
        <v>10</v>
      </c>
      <c r="B50" s="60"/>
      <c r="C50" s="70" t="n">
        <f aca="false">SUM(C48:C49)</f>
        <v>251372</v>
      </c>
      <c r="D50" s="75"/>
      <c r="E50" s="60"/>
      <c r="F50" s="72" t="n">
        <f aca="false">SUM(F48:F49)</f>
        <v>631179.32</v>
      </c>
      <c r="G50" s="61"/>
      <c r="I50" s="65" t="s">
        <v>10</v>
      </c>
      <c r="J50" s="60"/>
      <c r="K50" s="70" t="n">
        <f aca="false">SUM(K48:K49)</f>
        <v>248566</v>
      </c>
      <c r="L50" s="75"/>
      <c r="M50" s="60"/>
      <c r="N50" s="72" t="n">
        <f aca="false">SUM(N48:N49)</f>
        <v>524314.8</v>
      </c>
      <c r="O50" s="61"/>
    </row>
    <row r="51" customFormat="false" ht="15" hidden="false" customHeight="false" outlineLevel="0" collapsed="false">
      <c r="A51" s="65"/>
      <c r="B51" s="60"/>
      <c r="C51" s="60"/>
      <c r="D51" s="60"/>
      <c r="E51" s="60"/>
      <c r="F51" s="60"/>
      <c r="G51" s="61"/>
      <c r="I51" s="65"/>
      <c r="J51" s="60"/>
      <c r="K51" s="60"/>
      <c r="L51" s="60"/>
      <c r="M51" s="60"/>
      <c r="N51" s="60"/>
      <c r="O51" s="61"/>
    </row>
    <row r="52" customFormat="false" ht="15.75" hidden="false" customHeight="false" outlineLevel="0" collapsed="false">
      <c r="A52" s="57" t="s">
        <v>47</v>
      </c>
      <c r="B52" s="60"/>
      <c r="C52" s="60"/>
      <c r="D52" s="60"/>
      <c r="E52" s="60"/>
      <c r="F52" s="72" t="n">
        <f aca="false">SUM('2018-2019 Recy. Tons &amp; Revenue'!J112)</f>
        <v>269162.052046868</v>
      </c>
      <c r="G52" s="61"/>
      <c r="I52" s="57" t="s">
        <v>47</v>
      </c>
      <c r="J52" s="60"/>
      <c r="K52" s="60"/>
      <c r="L52" s="60"/>
      <c r="M52" s="60"/>
      <c r="N52" s="72" t="n">
        <v>671011</v>
      </c>
      <c r="O52" s="61"/>
    </row>
    <row r="53" customFormat="false" ht="15" hidden="false" customHeight="false" outlineLevel="0" collapsed="false">
      <c r="A53" s="65"/>
      <c r="B53" s="60"/>
      <c r="C53" s="60"/>
      <c r="D53" s="60"/>
      <c r="E53" s="60"/>
      <c r="F53" s="72"/>
      <c r="G53" s="61"/>
      <c r="I53" s="65"/>
      <c r="J53" s="60"/>
      <c r="K53" s="60"/>
      <c r="L53" s="60"/>
      <c r="M53" s="60"/>
      <c r="N53" s="72"/>
      <c r="O53" s="61"/>
    </row>
    <row r="54" customFormat="false" ht="15" hidden="false" customHeight="false" outlineLevel="0" collapsed="false">
      <c r="A54" s="65" t="s">
        <v>48</v>
      </c>
      <c r="B54" s="60"/>
      <c r="C54" s="60"/>
      <c r="D54" s="60"/>
      <c r="E54" s="60"/>
      <c r="F54" s="70" t="n">
        <f aca="false">F52-F50</f>
        <v>-362017.267953132</v>
      </c>
      <c r="G54" s="61"/>
      <c r="I54" s="65" t="s">
        <v>48</v>
      </c>
      <c r="J54" s="60"/>
      <c r="K54" s="60"/>
      <c r="L54" s="60"/>
      <c r="M54" s="60"/>
      <c r="N54" s="70" t="n">
        <f aca="false">N52-N50</f>
        <v>146696.2</v>
      </c>
      <c r="O54" s="61"/>
    </row>
    <row r="55" customFormat="false" ht="17.25" hidden="false" customHeight="false" outlineLevel="0" collapsed="false">
      <c r="A55" s="65"/>
      <c r="B55" s="60"/>
      <c r="C55" s="77"/>
      <c r="D55" s="60"/>
      <c r="E55" s="60"/>
      <c r="F55" s="78"/>
      <c r="G55" s="61"/>
      <c r="I55" s="65"/>
      <c r="J55" s="60"/>
      <c r="K55" s="77"/>
      <c r="L55" s="60"/>
      <c r="M55" s="60"/>
      <c r="N55" s="78"/>
      <c r="O55" s="61"/>
    </row>
    <row r="56" customFormat="false" ht="15" hidden="false" customHeight="false" outlineLevel="0" collapsed="false">
      <c r="A56" s="65" t="s">
        <v>49</v>
      </c>
      <c r="B56" s="60"/>
      <c r="C56" s="60"/>
      <c r="D56" s="60"/>
      <c r="E56" s="60"/>
      <c r="F56" s="70" t="n">
        <f aca="false">+C50</f>
        <v>251372</v>
      </c>
      <c r="G56" s="61"/>
      <c r="I56" s="65" t="s">
        <v>49</v>
      </c>
      <c r="J56" s="60"/>
      <c r="K56" s="60"/>
      <c r="L56" s="60"/>
      <c r="M56" s="60"/>
      <c r="N56" s="70" t="n">
        <f aca="false">+K50</f>
        <v>248566</v>
      </c>
      <c r="O56" s="61"/>
    </row>
    <row r="57" customFormat="false" ht="15" hidden="false" customHeight="false" outlineLevel="0" collapsed="false">
      <c r="A57" s="65"/>
      <c r="B57" s="60"/>
      <c r="C57" s="60"/>
      <c r="D57" s="60"/>
      <c r="E57" s="60"/>
      <c r="F57" s="60"/>
      <c r="G57" s="61"/>
      <c r="I57" s="65"/>
      <c r="J57" s="60"/>
      <c r="K57" s="60"/>
      <c r="L57" s="60"/>
      <c r="M57" s="60"/>
      <c r="N57" s="60"/>
      <c r="O57" s="61"/>
    </row>
    <row r="58" customFormat="false" ht="15" hidden="false" customHeight="false" outlineLevel="0" collapsed="false">
      <c r="A58" s="65" t="s">
        <v>50</v>
      </c>
      <c r="B58" s="60"/>
      <c r="C58" s="60"/>
      <c r="D58" s="60"/>
      <c r="E58" s="60"/>
      <c r="F58" s="79"/>
      <c r="G58" s="80" t="n">
        <f aca="false">ROUND(F54/F56,2)</f>
        <v>-1.44</v>
      </c>
      <c r="I58" s="65" t="s">
        <v>50</v>
      </c>
      <c r="J58" s="60"/>
      <c r="K58" s="60"/>
      <c r="L58" s="60"/>
      <c r="M58" s="60"/>
      <c r="N58" s="79"/>
      <c r="O58" s="80" t="n">
        <f aca="false">ROUND(N54/N56,2)</f>
        <v>0.59</v>
      </c>
    </row>
    <row r="59" customFormat="false" ht="15" hidden="false" customHeight="false" outlineLevel="0" collapsed="false">
      <c r="A59" s="65"/>
      <c r="B59" s="60"/>
      <c r="C59" s="60"/>
      <c r="D59" s="60"/>
      <c r="E59" s="60"/>
      <c r="F59" s="60"/>
      <c r="G59" s="80"/>
      <c r="I59" s="65"/>
      <c r="J59" s="60"/>
      <c r="K59" s="60"/>
      <c r="L59" s="60"/>
      <c r="M59" s="60"/>
      <c r="N59" s="60"/>
      <c r="O59" s="80"/>
    </row>
    <row r="60" customFormat="false" ht="15" hidden="false" customHeight="false" outlineLevel="0" collapsed="false">
      <c r="A60" s="65"/>
      <c r="B60" s="60"/>
      <c r="C60" s="60"/>
      <c r="D60" s="60"/>
      <c r="E60" s="60"/>
      <c r="F60" s="60"/>
      <c r="G60" s="80"/>
      <c r="I60" s="65"/>
      <c r="J60" s="60"/>
      <c r="K60" s="60"/>
      <c r="L60" s="60"/>
      <c r="M60" s="60"/>
      <c r="N60" s="60"/>
      <c r="O60" s="80"/>
    </row>
    <row r="61" customFormat="false" ht="15" hidden="false" customHeight="false" outlineLevel="0" collapsed="false">
      <c r="A61" s="65"/>
      <c r="B61" s="60"/>
      <c r="C61" s="60"/>
      <c r="D61" s="60"/>
      <c r="E61" s="60"/>
      <c r="F61" s="60"/>
      <c r="G61" s="80"/>
      <c r="I61" s="65"/>
      <c r="J61" s="60"/>
      <c r="K61" s="60"/>
      <c r="L61" s="60"/>
      <c r="M61" s="60"/>
      <c r="N61" s="60"/>
      <c r="O61" s="80"/>
    </row>
    <row r="62" customFormat="false" ht="15.75" hidden="false" customHeight="false" outlineLevel="0" collapsed="false">
      <c r="A62" s="81" t="s">
        <v>51</v>
      </c>
      <c r="B62" s="58"/>
      <c r="C62" s="60"/>
      <c r="D62" s="60"/>
      <c r="E62" s="60"/>
      <c r="F62" s="82" t="n">
        <f aca="false">SUM('2018-2019 Recy. Tons &amp; Revenue'!J94:J99)</f>
        <v>91522.4354336958</v>
      </c>
      <c r="G62" s="80"/>
      <c r="I62" s="81" t="s">
        <v>43</v>
      </c>
      <c r="J62" s="58"/>
      <c r="K62" s="60"/>
      <c r="L62" s="60"/>
      <c r="M62" s="60"/>
      <c r="N62" s="82" t="n">
        <v>671128</v>
      </c>
      <c r="O62" s="80"/>
    </row>
    <row r="63" customFormat="false" ht="17.25" hidden="false" customHeight="false" outlineLevel="0" collapsed="false">
      <c r="A63" s="65" t="s">
        <v>49</v>
      </c>
      <c r="B63" s="60"/>
      <c r="C63" s="60"/>
      <c r="D63" s="60"/>
      <c r="E63" s="60"/>
      <c r="F63" s="83" t="n">
        <f aca="false">SUM('Customer Counts'!F12:F17)</f>
        <v>126406</v>
      </c>
      <c r="G63" s="80"/>
      <c r="I63" s="65" t="s">
        <v>49</v>
      </c>
      <c r="J63" s="60"/>
      <c r="K63" s="60"/>
      <c r="L63" s="60"/>
      <c r="M63" s="60"/>
      <c r="N63" s="83" t="n">
        <f aca="false">+N56</f>
        <v>248566</v>
      </c>
      <c r="O63" s="80"/>
    </row>
    <row r="64" customFormat="false" ht="17.25" hidden="false" customHeight="false" outlineLevel="0" collapsed="false">
      <c r="A64" s="65" t="s">
        <v>53</v>
      </c>
      <c r="B64" s="60"/>
      <c r="C64" s="60"/>
      <c r="D64" s="60"/>
      <c r="E64" s="60"/>
      <c r="F64" s="60"/>
      <c r="G64" s="84" t="n">
        <f aca="false">ROUND(+F62/F63,2)</f>
        <v>0.72</v>
      </c>
      <c r="I64" s="65" t="s">
        <v>53</v>
      </c>
      <c r="J64" s="60"/>
      <c r="K64" s="60"/>
      <c r="L64" s="60"/>
      <c r="M64" s="60"/>
      <c r="N64" s="60"/>
      <c r="O64" s="84" t="n">
        <f aca="false">ROUND(+N62/N63,2)</f>
        <v>2.7</v>
      </c>
    </row>
    <row r="65" customFormat="false" ht="15" hidden="false" customHeight="false" outlineLevel="0" collapsed="false">
      <c r="A65" s="65"/>
      <c r="B65" s="60"/>
      <c r="C65" s="60"/>
      <c r="D65" s="60"/>
      <c r="E65" s="60"/>
      <c r="F65" s="60"/>
      <c r="G65" s="80"/>
      <c r="I65" s="65"/>
      <c r="J65" s="60"/>
      <c r="K65" s="60"/>
      <c r="L65" s="60"/>
      <c r="M65" s="60"/>
      <c r="N65" s="60"/>
      <c r="O65" s="80"/>
    </row>
    <row r="66" customFormat="false" ht="15.75" hidden="false" customHeight="false" outlineLevel="0" collapsed="false">
      <c r="A66" s="57" t="s">
        <v>54</v>
      </c>
      <c r="B66" s="58"/>
      <c r="C66" s="60"/>
      <c r="D66" s="60"/>
      <c r="E66" s="60"/>
      <c r="F66" s="60"/>
      <c r="G66" s="85" t="n">
        <f aca="false">SUM(G58:G64)</f>
        <v>-0.72</v>
      </c>
      <c r="I66" s="57" t="s">
        <v>54</v>
      </c>
      <c r="J66" s="58"/>
      <c r="K66" s="60"/>
      <c r="L66" s="60"/>
      <c r="M66" s="60"/>
      <c r="N66" s="60"/>
      <c r="O66" s="85" t="n">
        <f aca="false">SUM(O58:O64)</f>
        <v>3.29</v>
      </c>
    </row>
    <row r="67" customFormat="false" ht="15.75" hidden="false" customHeight="false" outlineLevel="0" collapsed="false">
      <c r="A67" s="57"/>
      <c r="B67" s="58"/>
      <c r="C67" s="60"/>
      <c r="D67" s="60"/>
      <c r="E67" s="60"/>
      <c r="F67" s="60"/>
      <c r="G67" s="85"/>
      <c r="I67" s="57"/>
      <c r="J67" s="58"/>
      <c r="K67" s="60"/>
      <c r="L67" s="60"/>
      <c r="M67" s="60"/>
      <c r="N67" s="60"/>
      <c r="O67" s="85"/>
    </row>
    <row r="68" customFormat="false" ht="15.75" hidden="false" customHeight="false" outlineLevel="0" collapsed="false">
      <c r="A68" s="73" t="s">
        <v>55</v>
      </c>
      <c r="B68" s="58"/>
      <c r="C68" s="60"/>
      <c r="D68" s="60"/>
      <c r="E68" s="87" t="n">
        <f aca="false">+C50/12*0.5</f>
        <v>10473.8333333333</v>
      </c>
      <c r="F68" s="60"/>
      <c r="G68" s="88" t="n">
        <f aca="false">ROUND(-E68/C50*2,2)</f>
        <v>-0.08</v>
      </c>
      <c r="I68" s="73" t="s">
        <v>55</v>
      </c>
      <c r="J68" s="58"/>
      <c r="K68" s="60"/>
      <c r="L68" s="60"/>
      <c r="M68" s="87"/>
      <c r="N68" s="60"/>
      <c r="O68" s="88"/>
    </row>
    <row r="69" customFormat="false" ht="15.75" hidden="false" customHeight="false" outlineLevel="0" collapsed="false">
      <c r="A69" s="57"/>
      <c r="B69" s="58"/>
      <c r="C69" s="60"/>
      <c r="D69" s="60"/>
      <c r="E69" s="60"/>
      <c r="F69" s="60"/>
      <c r="G69" s="85"/>
      <c r="I69" s="57"/>
      <c r="J69" s="58"/>
      <c r="K69" s="60"/>
      <c r="L69" s="60"/>
      <c r="M69" s="60"/>
      <c r="N69" s="60"/>
      <c r="O69" s="85"/>
    </row>
    <row r="70" customFormat="false" ht="20.25" hidden="false" customHeight="false" outlineLevel="0" collapsed="false">
      <c r="A70" s="73" t="s">
        <v>56</v>
      </c>
      <c r="B70" s="60"/>
      <c r="C70" s="60"/>
      <c r="D70" s="60"/>
      <c r="E70" s="89" t="n">
        <f aca="false">+'KC 2018-2019 Budget'!C19</f>
        <v>0.5</v>
      </c>
      <c r="F70" s="60"/>
      <c r="G70" s="90" t="n">
        <f aca="false">-E70*G64</f>
        <v>-0.36</v>
      </c>
      <c r="I70" s="73" t="s">
        <v>56</v>
      </c>
      <c r="J70" s="60"/>
      <c r="K70" s="60"/>
      <c r="L70" s="60"/>
      <c r="M70" s="89" t="n">
        <v>0.5</v>
      </c>
      <c r="N70" s="60"/>
      <c r="O70" s="90" t="n">
        <f aca="false">-M70*O64</f>
        <v>-1.35</v>
      </c>
    </row>
    <row r="71" customFormat="false" ht="20.25" hidden="false" customHeight="false" outlineLevel="0" collapsed="false">
      <c r="A71" s="73"/>
      <c r="B71" s="60"/>
      <c r="C71" s="60"/>
      <c r="D71" s="60"/>
      <c r="E71" s="92"/>
      <c r="F71" s="60"/>
      <c r="G71" s="90"/>
      <c r="I71" s="73"/>
      <c r="J71" s="60"/>
      <c r="K71" s="60"/>
      <c r="L71" s="60"/>
      <c r="M71" s="92"/>
      <c r="N71" s="60"/>
      <c r="O71" s="90"/>
    </row>
    <row r="72" customFormat="false" ht="18" hidden="false" customHeight="false" outlineLevel="0" collapsed="false">
      <c r="A72" s="57" t="s">
        <v>60</v>
      </c>
      <c r="B72" s="60"/>
      <c r="C72" s="60"/>
      <c r="D72" s="60"/>
      <c r="E72" s="92"/>
      <c r="F72" s="60"/>
      <c r="G72" s="93" t="n">
        <f aca="false">+G66+G70+G68</f>
        <v>-1.16</v>
      </c>
      <c r="I72" s="57" t="s">
        <v>60</v>
      </c>
      <c r="J72" s="60"/>
      <c r="K72" s="60"/>
      <c r="L72" s="60"/>
      <c r="M72" s="92"/>
      <c r="N72" s="60"/>
      <c r="O72" s="93" t="n">
        <f aca="false">+O66+O70+O68</f>
        <v>1.94</v>
      </c>
      <c r="Q72" s="95" t="n">
        <f aca="false">+'[1]NS(KC) Deferred Acct.'!$Z$65</f>
        <v>1.62</v>
      </c>
    </row>
    <row r="73" customFormat="false" ht="13.5" hidden="false" customHeight="false" outlineLevel="0" collapsed="false">
      <c r="A73" s="96"/>
      <c r="B73" s="97"/>
      <c r="C73" s="97"/>
      <c r="D73" s="97"/>
      <c r="E73" s="97"/>
      <c r="F73" s="97"/>
      <c r="G73" s="98"/>
      <c r="I73" s="96"/>
      <c r="J73" s="97"/>
      <c r="K73" s="97"/>
      <c r="L73" s="97"/>
      <c r="M73" s="97"/>
      <c r="N73" s="97"/>
      <c r="O73" s="98"/>
    </row>
    <row r="75" customFormat="false" ht="13.5" hidden="false" customHeight="false" outlineLevel="0" collapsed="false"/>
    <row r="76" customFormat="false" ht="23.25" hidden="false" customHeight="false" outlineLevel="0" collapsed="false">
      <c r="A76" s="52" t="s">
        <v>61</v>
      </c>
      <c r="B76" s="53"/>
      <c r="C76" s="54"/>
      <c r="D76" s="54"/>
      <c r="E76" s="54"/>
      <c r="F76" s="54"/>
      <c r="G76" s="55"/>
      <c r="I76" s="52" t="s">
        <v>61</v>
      </c>
      <c r="J76" s="53"/>
      <c r="K76" s="54"/>
      <c r="L76" s="54"/>
      <c r="M76" s="54"/>
      <c r="N76" s="54"/>
      <c r="O76" s="55"/>
    </row>
    <row r="77" customFormat="false" ht="15.75" hidden="false" customHeight="false" outlineLevel="0" collapsed="false">
      <c r="A77" s="57" t="s">
        <v>36</v>
      </c>
      <c r="B77" s="58"/>
      <c r="C77" s="59"/>
      <c r="D77" s="59"/>
      <c r="E77" s="60"/>
      <c r="F77" s="60"/>
      <c r="G77" s="61"/>
      <c r="I77" s="57" t="s">
        <v>36</v>
      </c>
      <c r="J77" s="58"/>
      <c r="K77" s="59"/>
      <c r="L77" s="59"/>
      <c r="M77" s="60"/>
      <c r="N77" s="60"/>
      <c r="O77" s="61"/>
    </row>
    <row r="78" customFormat="false" ht="15.75" hidden="false" customHeight="false" outlineLevel="0" collapsed="false">
      <c r="A78" s="62"/>
      <c r="B78" s="63"/>
      <c r="C78" s="60"/>
      <c r="D78" s="60"/>
      <c r="E78" s="60"/>
      <c r="F78" s="60"/>
      <c r="G78" s="61"/>
      <c r="I78" s="62"/>
      <c r="J78" s="63"/>
      <c r="K78" s="60"/>
      <c r="L78" s="60"/>
      <c r="M78" s="60"/>
      <c r="N78" s="60"/>
      <c r="O78" s="61"/>
    </row>
    <row r="79" customFormat="false" ht="15" hidden="false" customHeight="false" outlineLevel="0" collapsed="false">
      <c r="A79" s="64" t="s">
        <v>38</v>
      </c>
      <c r="B79" s="64"/>
      <c r="C79" s="64"/>
      <c r="D79" s="64"/>
      <c r="E79" s="64"/>
      <c r="F79" s="64"/>
      <c r="G79" s="64"/>
      <c r="I79" s="64" t="s">
        <v>38</v>
      </c>
      <c r="J79" s="64"/>
      <c r="K79" s="64"/>
      <c r="L79" s="64"/>
      <c r="M79" s="64"/>
      <c r="N79" s="64"/>
      <c r="O79" s="64"/>
    </row>
    <row r="80" customFormat="false" ht="15" hidden="false" customHeight="false" outlineLevel="0" collapsed="false">
      <c r="A80" s="65"/>
      <c r="B80" s="60"/>
      <c r="C80" s="60"/>
      <c r="D80" s="60"/>
      <c r="E80" s="60"/>
      <c r="F80" s="60"/>
      <c r="G80" s="61"/>
      <c r="I80" s="65"/>
      <c r="J80" s="60"/>
      <c r="K80" s="60"/>
      <c r="L80" s="60"/>
      <c r="M80" s="60"/>
      <c r="N80" s="60"/>
      <c r="O80" s="61"/>
    </row>
    <row r="81" customFormat="false" ht="15.75" hidden="false" customHeight="false" outlineLevel="0" collapsed="false">
      <c r="A81" s="65"/>
      <c r="B81" s="60"/>
      <c r="C81" s="66"/>
      <c r="D81" s="66"/>
      <c r="E81" s="66" t="s">
        <v>39</v>
      </c>
      <c r="F81" s="66" t="s">
        <v>10</v>
      </c>
      <c r="G81" s="61"/>
      <c r="I81" s="65"/>
      <c r="J81" s="60"/>
      <c r="K81" s="66"/>
      <c r="L81" s="66"/>
      <c r="M81" s="66" t="s">
        <v>39</v>
      </c>
      <c r="N81" s="66" t="s">
        <v>10</v>
      </c>
      <c r="O81" s="61"/>
    </row>
    <row r="82" customFormat="false" ht="15.75" hidden="false" customHeight="false" outlineLevel="0" collapsed="false">
      <c r="A82" s="65"/>
      <c r="B82" s="60"/>
      <c r="C82" s="67" t="s">
        <v>40</v>
      </c>
      <c r="D82" s="67"/>
      <c r="E82" s="67" t="s">
        <v>41</v>
      </c>
      <c r="F82" s="67" t="s">
        <v>42</v>
      </c>
      <c r="G82" s="61"/>
      <c r="I82" s="65"/>
      <c r="J82" s="60"/>
      <c r="K82" s="67" t="s">
        <v>40</v>
      </c>
      <c r="L82" s="67"/>
      <c r="M82" s="67" t="s">
        <v>41</v>
      </c>
      <c r="N82" s="67" t="s">
        <v>42</v>
      </c>
      <c r="O82" s="61"/>
    </row>
    <row r="83" customFormat="false" ht="15.75" hidden="false" customHeight="false" outlineLevel="0" collapsed="false">
      <c r="A83" s="68" t="s">
        <v>43</v>
      </c>
      <c r="B83" s="58"/>
      <c r="C83" s="69"/>
      <c r="D83" s="69"/>
      <c r="E83" s="69"/>
      <c r="F83" s="69"/>
      <c r="G83" s="61"/>
      <c r="I83" s="68" t="s">
        <v>44</v>
      </c>
      <c r="J83" s="58"/>
      <c r="K83" s="69"/>
      <c r="L83" s="69"/>
      <c r="M83" s="69"/>
      <c r="N83" s="69"/>
      <c r="O83" s="61"/>
    </row>
    <row r="84" customFormat="false" ht="15.75" hidden="false" customHeight="false" outlineLevel="0" collapsed="false">
      <c r="A84" s="65" t="s">
        <v>45</v>
      </c>
      <c r="B84" s="60"/>
      <c r="C84" s="70" t="n">
        <f aca="false">SUM('Customer Counts'!D6:D8)</f>
        <v>51847</v>
      </c>
      <c r="D84" s="70"/>
      <c r="E84" s="71" t="n">
        <f aca="false">+'Sea_SS - Old Method'!X56</f>
        <v>1.67</v>
      </c>
      <c r="F84" s="72" t="n">
        <f aca="false">C84*E84</f>
        <v>86584.49</v>
      </c>
      <c r="G84" s="61"/>
      <c r="I84" s="65" t="s">
        <v>45</v>
      </c>
      <c r="J84" s="60"/>
      <c r="K84" s="70" t="n">
        <v>50683</v>
      </c>
      <c r="L84" s="70"/>
      <c r="M84" s="71" t="n">
        <v>2.26</v>
      </c>
      <c r="N84" s="72" t="n">
        <f aca="false">K84*M84</f>
        <v>114543.58</v>
      </c>
      <c r="O84" s="61"/>
    </row>
    <row r="85" customFormat="false" ht="17.25" hidden="false" customHeight="false" outlineLevel="0" collapsed="false">
      <c r="A85" s="73" t="s">
        <v>46</v>
      </c>
      <c r="B85" s="74"/>
      <c r="C85" s="75" t="n">
        <f aca="false">SUM('Customer Counts'!D9:D17)</f>
        <v>157300</v>
      </c>
      <c r="D85" s="75"/>
      <c r="E85" s="71" t="n">
        <f aca="false">+'Sea_SS - Old Method'!Y56</f>
        <v>2.33</v>
      </c>
      <c r="F85" s="76" t="n">
        <f aca="false">C85*E85</f>
        <v>366509</v>
      </c>
      <c r="G85" s="61"/>
      <c r="I85" s="73" t="s">
        <v>46</v>
      </c>
      <c r="J85" s="74"/>
      <c r="K85" s="75" t="n">
        <v>153989</v>
      </c>
      <c r="L85" s="75"/>
      <c r="M85" s="71" t="n">
        <v>1.67</v>
      </c>
      <c r="N85" s="76" t="n">
        <f aca="false">K85*M85</f>
        <v>257161.63</v>
      </c>
      <c r="O85" s="61"/>
    </row>
    <row r="86" customFormat="false" ht="17.25" hidden="false" customHeight="false" outlineLevel="0" collapsed="false">
      <c r="A86" s="65" t="s">
        <v>10</v>
      </c>
      <c r="B86" s="60"/>
      <c r="C86" s="70" t="n">
        <f aca="false">SUM(C84:C85)</f>
        <v>209147</v>
      </c>
      <c r="D86" s="75"/>
      <c r="E86" s="60"/>
      <c r="F86" s="72" t="n">
        <f aca="false">SUM(F84:F85)</f>
        <v>453093.49</v>
      </c>
      <c r="G86" s="61"/>
      <c r="I86" s="65" t="s">
        <v>10</v>
      </c>
      <c r="J86" s="60"/>
      <c r="K86" s="70" t="n">
        <f aca="false">SUM(K84:K85)</f>
        <v>204672</v>
      </c>
      <c r="L86" s="75"/>
      <c r="M86" s="60"/>
      <c r="N86" s="72" t="n">
        <f aca="false">SUM(N84:N85)</f>
        <v>371705.21</v>
      </c>
      <c r="O86" s="61"/>
    </row>
    <row r="87" customFormat="false" ht="15" hidden="false" customHeight="false" outlineLevel="0" collapsed="false">
      <c r="A87" s="65"/>
      <c r="B87" s="60"/>
      <c r="C87" s="60"/>
      <c r="D87" s="60"/>
      <c r="E87" s="60"/>
      <c r="F87" s="60"/>
      <c r="G87" s="61"/>
      <c r="I87" s="65"/>
      <c r="J87" s="60"/>
      <c r="K87" s="60"/>
      <c r="L87" s="60"/>
      <c r="M87" s="60"/>
      <c r="N87" s="60"/>
      <c r="O87" s="61"/>
    </row>
    <row r="88" customFormat="false" ht="15.75" hidden="false" customHeight="false" outlineLevel="0" collapsed="false">
      <c r="A88" s="57" t="s">
        <v>47</v>
      </c>
      <c r="B88" s="60"/>
      <c r="C88" s="60"/>
      <c r="D88" s="60"/>
      <c r="E88" s="60"/>
      <c r="F88" s="72" t="n">
        <f aca="false">SUM('2018-2019 Recy. Tons &amp; Revenue'!L112)</f>
        <v>223797.666259134</v>
      </c>
      <c r="G88" s="61"/>
      <c r="I88" s="57" t="s">
        <v>47</v>
      </c>
      <c r="J88" s="60"/>
      <c r="K88" s="60"/>
      <c r="L88" s="60"/>
      <c r="M88" s="60"/>
      <c r="N88" s="72" t="n">
        <v>477597</v>
      </c>
      <c r="O88" s="61"/>
    </row>
    <row r="89" customFormat="false" ht="15" hidden="false" customHeight="false" outlineLevel="0" collapsed="false">
      <c r="A89" s="65"/>
      <c r="B89" s="60"/>
      <c r="C89" s="60"/>
      <c r="D89" s="60"/>
      <c r="E89" s="60"/>
      <c r="F89" s="72"/>
      <c r="G89" s="61"/>
      <c r="I89" s="65"/>
      <c r="J89" s="60"/>
      <c r="K89" s="60"/>
      <c r="L89" s="60"/>
      <c r="M89" s="60"/>
      <c r="N89" s="72"/>
      <c r="O89" s="61"/>
    </row>
    <row r="90" customFormat="false" ht="15" hidden="false" customHeight="false" outlineLevel="0" collapsed="false">
      <c r="A90" s="65" t="s">
        <v>48</v>
      </c>
      <c r="B90" s="60"/>
      <c r="C90" s="60"/>
      <c r="D90" s="60"/>
      <c r="E90" s="60"/>
      <c r="F90" s="70" t="n">
        <f aca="false">F88-F86</f>
        <v>-229295.823740866</v>
      </c>
      <c r="G90" s="61"/>
      <c r="I90" s="65" t="s">
        <v>48</v>
      </c>
      <c r="J90" s="60"/>
      <c r="K90" s="60"/>
      <c r="L90" s="60"/>
      <c r="M90" s="60"/>
      <c r="N90" s="70" t="n">
        <f aca="false">N88-N86</f>
        <v>105891.79</v>
      </c>
      <c r="O90" s="61"/>
    </row>
    <row r="91" customFormat="false" ht="17.25" hidden="false" customHeight="false" outlineLevel="0" collapsed="false">
      <c r="A91" s="65"/>
      <c r="B91" s="60"/>
      <c r="C91" s="77"/>
      <c r="D91" s="60"/>
      <c r="E91" s="60"/>
      <c r="F91" s="78"/>
      <c r="G91" s="61"/>
      <c r="I91" s="65"/>
      <c r="J91" s="60"/>
      <c r="K91" s="77"/>
      <c r="L91" s="60"/>
      <c r="M91" s="60"/>
      <c r="N91" s="78"/>
      <c r="O91" s="61"/>
    </row>
    <row r="92" customFormat="false" ht="15" hidden="false" customHeight="false" outlineLevel="0" collapsed="false">
      <c r="A92" s="65" t="s">
        <v>49</v>
      </c>
      <c r="B92" s="60"/>
      <c r="C92" s="60"/>
      <c r="D92" s="60"/>
      <c r="E92" s="60"/>
      <c r="F92" s="70" t="n">
        <f aca="false">+C86</f>
        <v>209147</v>
      </c>
      <c r="G92" s="61"/>
      <c r="I92" s="65" t="s">
        <v>49</v>
      </c>
      <c r="J92" s="60"/>
      <c r="K92" s="60"/>
      <c r="L92" s="60"/>
      <c r="M92" s="60"/>
      <c r="N92" s="70" t="n">
        <f aca="false">+K86</f>
        <v>204672</v>
      </c>
      <c r="O92" s="61"/>
    </row>
    <row r="93" customFormat="false" ht="15" hidden="false" customHeight="false" outlineLevel="0" collapsed="false">
      <c r="A93" s="65"/>
      <c r="B93" s="60"/>
      <c r="C93" s="60"/>
      <c r="D93" s="60"/>
      <c r="E93" s="60"/>
      <c r="F93" s="60"/>
      <c r="G93" s="61"/>
      <c r="I93" s="65"/>
      <c r="J93" s="60"/>
      <c r="K93" s="60"/>
      <c r="L93" s="60"/>
      <c r="M93" s="60"/>
      <c r="N93" s="60"/>
      <c r="O93" s="61"/>
    </row>
    <row r="94" customFormat="false" ht="15" hidden="false" customHeight="false" outlineLevel="0" collapsed="false">
      <c r="A94" s="65" t="s">
        <v>50</v>
      </c>
      <c r="B94" s="60"/>
      <c r="C94" s="60"/>
      <c r="D94" s="60"/>
      <c r="E94" s="60"/>
      <c r="F94" s="79"/>
      <c r="G94" s="80" t="n">
        <f aca="false">ROUND(F90/F92,2)</f>
        <v>-1.1</v>
      </c>
      <c r="I94" s="65" t="s">
        <v>50</v>
      </c>
      <c r="J94" s="60"/>
      <c r="K94" s="60"/>
      <c r="L94" s="60"/>
      <c r="M94" s="60"/>
      <c r="N94" s="79"/>
      <c r="O94" s="80" t="n">
        <f aca="false">ROUND(N90/N92,2)</f>
        <v>0.52</v>
      </c>
    </row>
    <row r="95" customFormat="false" ht="15" hidden="false" customHeight="false" outlineLevel="0" collapsed="false">
      <c r="A95" s="65"/>
      <c r="B95" s="60"/>
      <c r="C95" s="60"/>
      <c r="D95" s="60"/>
      <c r="E95" s="60"/>
      <c r="F95" s="60"/>
      <c r="G95" s="80"/>
      <c r="I95" s="65"/>
      <c r="J95" s="60"/>
      <c r="K95" s="60"/>
      <c r="L95" s="60"/>
      <c r="M95" s="60"/>
      <c r="N95" s="60"/>
      <c r="O95" s="80"/>
    </row>
    <row r="96" customFormat="false" ht="15" hidden="false" customHeight="false" outlineLevel="0" collapsed="false">
      <c r="A96" s="65"/>
      <c r="B96" s="60"/>
      <c r="C96" s="60"/>
      <c r="D96" s="60"/>
      <c r="E96" s="60"/>
      <c r="F96" s="60"/>
      <c r="G96" s="80"/>
      <c r="I96" s="65"/>
      <c r="J96" s="60"/>
      <c r="K96" s="60"/>
      <c r="L96" s="60"/>
      <c r="M96" s="60"/>
      <c r="N96" s="60"/>
      <c r="O96" s="80"/>
    </row>
    <row r="97" customFormat="false" ht="15" hidden="false" customHeight="false" outlineLevel="0" collapsed="false">
      <c r="A97" s="65"/>
      <c r="B97" s="60"/>
      <c r="C97" s="60"/>
      <c r="D97" s="60"/>
      <c r="E97" s="60"/>
      <c r="F97" s="60"/>
      <c r="G97" s="80"/>
      <c r="I97" s="65"/>
      <c r="J97" s="60"/>
      <c r="K97" s="60"/>
      <c r="L97" s="60"/>
      <c r="M97" s="60"/>
      <c r="N97" s="60"/>
      <c r="O97" s="80"/>
    </row>
    <row r="98" customFormat="false" ht="15.75" hidden="false" customHeight="false" outlineLevel="0" collapsed="false">
      <c r="A98" s="81" t="s">
        <v>51</v>
      </c>
      <c r="B98" s="58"/>
      <c r="C98" s="60"/>
      <c r="D98" s="60"/>
      <c r="E98" s="60"/>
      <c r="F98" s="82" t="n">
        <f aca="false">SUM('2018-2019 Recy. Tons &amp; Revenue'!L94:L99)</f>
        <v>85284.7205028172</v>
      </c>
      <c r="G98" s="80"/>
      <c r="I98" s="81" t="s">
        <v>43</v>
      </c>
      <c r="J98" s="58"/>
      <c r="K98" s="60"/>
      <c r="L98" s="60"/>
      <c r="M98" s="60"/>
      <c r="N98" s="82" t="n">
        <v>476886</v>
      </c>
      <c r="O98" s="80"/>
    </row>
    <row r="99" customFormat="false" ht="17.25" hidden="false" customHeight="false" outlineLevel="0" collapsed="false">
      <c r="A99" s="65" t="s">
        <v>49</v>
      </c>
      <c r="B99" s="60"/>
      <c r="C99" s="60"/>
      <c r="D99" s="60"/>
      <c r="E99" s="60"/>
      <c r="F99" s="83" t="n">
        <f aca="false">SUM('Customer Counts'!D12:D17)</f>
        <v>105335</v>
      </c>
      <c r="G99" s="80"/>
      <c r="I99" s="65" t="s">
        <v>49</v>
      </c>
      <c r="J99" s="60"/>
      <c r="K99" s="60"/>
      <c r="L99" s="60"/>
      <c r="M99" s="60"/>
      <c r="N99" s="83" t="n">
        <f aca="false">+N92</f>
        <v>204672</v>
      </c>
      <c r="O99" s="80"/>
    </row>
    <row r="100" customFormat="false" ht="17.25" hidden="false" customHeight="false" outlineLevel="0" collapsed="false">
      <c r="A100" s="65" t="s">
        <v>53</v>
      </c>
      <c r="B100" s="60"/>
      <c r="C100" s="60"/>
      <c r="D100" s="60"/>
      <c r="E100" s="60"/>
      <c r="F100" s="60"/>
      <c r="G100" s="84" t="n">
        <f aca="false">ROUND(+F98/F99,2)</f>
        <v>0.81</v>
      </c>
      <c r="I100" s="65" t="s">
        <v>53</v>
      </c>
      <c r="J100" s="60"/>
      <c r="K100" s="60"/>
      <c r="L100" s="60"/>
      <c r="M100" s="60"/>
      <c r="N100" s="60"/>
      <c r="O100" s="84" t="n">
        <f aca="false">ROUND(+N98/N99,2)</f>
        <v>2.33</v>
      </c>
    </row>
    <row r="101" customFormat="false" ht="15" hidden="false" customHeight="false" outlineLevel="0" collapsed="false">
      <c r="A101" s="65"/>
      <c r="B101" s="60"/>
      <c r="C101" s="60"/>
      <c r="D101" s="60"/>
      <c r="E101" s="60"/>
      <c r="F101" s="60"/>
      <c r="G101" s="80"/>
      <c r="I101" s="65"/>
      <c r="J101" s="60"/>
      <c r="K101" s="60"/>
      <c r="L101" s="60"/>
      <c r="M101" s="60"/>
      <c r="N101" s="60"/>
      <c r="O101" s="80"/>
    </row>
    <row r="102" customFormat="false" ht="15.75" hidden="false" customHeight="false" outlineLevel="0" collapsed="false">
      <c r="A102" s="57" t="s">
        <v>54</v>
      </c>
      <c r="B102" s="58"/>
      <c r="C102" s="60"/>
      <c r="D102" s="60"/>
      <c r="E102" s="60"/>
      <c r="F102" s="60"/>
      <c r="G102" s="85" t="n">
        <f aca="false">SUM(G94:G100)</f>
        <v>-0.29</v>
      </c>
      <c r="I102" s="57" t="s">
        <v>54</v>
      </c>
      <c r="J102" s="58"/>
      <c r="K102" s="60"/>
      <c r="L102" s="60"/>
      <c r="M102" s="60"/>
      <c r="N102" s="60"/>
      <c r="O102" s="85" t="n">
        <f aca="false">SUM(O94:O100)</f>
        <v>2.85</v>
      </c>
    </row>
    <row r="103" customFormat="false" ht="15.75" hidden="false" customHeight="false" outlineLevel="0" collapsed="false">
      <c r="A103" s="57"/>
      <c r="B103" s="58"/>
      <c r="C103" s="60"/>
      <c r="D103" s="60"/>
      <c r="E103" s="60"/>
      <c r="F103" s="60"/>
      <c r="G103" s="85"/>
      <c r="I103" s="57"/>
      <c r="J103" s="58"/>
      <c r="K103" s="60"/>
      <c r="L103" s="60"/>
      <c r="M103" s="60"/>
      <c r="N103" s="60"/>
      <c r="O103" s="85"/>
    </row>
    <row r="104" customFormat="false" ht="15.75" hidden="false" customHeight="false" outlineLevel="0" collapsed="false">
      <c r="A104" s="73" t="s">
        <v>55</v>
      </c>
      <c r="B104" s="58"/>
      <c r="C104" s="60"/>
      <c r="D104" s="60"/>
      <c r="E104" s="87" t="n">
        <f aca="false">+C86/12*0.5</f>
        <v>8714.45833333333</v>
      </c>
      <c r="F104" s="60"/>
      <c r="G104" s="88" t="n">
        <f aca="false">ROUND(-E104/C86*2,2)</f>
        <v>-0.08</v>
      </c>
      <c r="I104" s="73" t="s">
        <v>55</v>
      </c>
      <c r="J104" s="58"/>
      <c r="K104" s="60"/>
      <c r="L104" s="60"/>
      <c r="M104" s="87"/>
      <c r="N104" s="60"/>
      <c r="O104" s="88"/>
    </row>
    <row r="105" customFormat="false" ht="15.75" hidden="false" customHeight="false" outlineLevel="0" collapsed="false">
      <c r="A105" s="57"/>
      <c r="B105" s="58"/>
      <c r="C105" s="60"/>
      <c r="D105" s="60"/>
      <c r="E105" s="60"/>
      <c r="F105" s="60"/>
      <c r="G105" s="85"/>
      <c r="I105" s="57"/>
      <c r="J105" s="58"/>
      <c r="K105" s="60"/>
      <c r="L105" s="60"/>
      <c r="M105" s="60"/>
      <c r="N105" s="60"/>
      <c r="O105" s="85"/>
    </row>
    <row r="106" customFormat="false" ht="20.25" hidden="false" customHeight="false" outlineLevel="0" collapsed="false">
      <c r="A106" s="73" t="s">
        <v>56</v>
      </c>
      <c r="B106" s="60"/>
      <c r="C106" s="60"/>
      <c r="D106" s="60"/>
      <c r="E106" s="89" t="n">
        <f aca="false">+'KC 2018-2019 Budget'!C19</f>
        <v>0.5</v>
      </c>
      <c r="F106" s="60"/>
      <c r="G106" s="90" t="n">
        <f aca="false">-E106*G100</f>
        <v>-0.405</v>
      </c>
      <c r="I106" s="73" t="s">
        <v>56</v>
      </c>
      <c r="J106" s="60"/>
      <c r="K106" s="60"/>
      <c r="L106" s="60"/>
      <c r="M106" s="89" t="n">
        <v>0.5</v>
      </c>
      <c r="N106" s="60"/>
      <c r="O106" s="90" t="n">
        <f aca="false">-M106*O100</f>
        <v>-1.165</v>
      </c>
    </row>
    <row r="107" customFormat="false" ht="20.25" hidden="false" customHeight="false" outlineLevel="0" collapsed="false">
      <c r="A107" s="73"/>
      <c r="B107" s="60"/>
      <c r="C107" s="60"/>
      <c r="D107" s="60"/>
      <c r="E107" s="92"/>
      <c r="F107" s="60"/>
      <c r="G107" s="90"/>
      <c r="I107" s="73"/>
      <c r="J107" s="60"/>
      <c r="K107" s="60"/>
      <c r="L107" s="60"/>
      <c r="M107" s="92"/>
      <c r="N107" s="60"/>
      <c r="O107" s="90"/>
    </row>
    <row r="108" customFormat="false" ht="18" hidden="false" customHeight="false" outlineLevel="0" collapsed="false">
      <c r="A108" s="57" t="s">
        <v>60</v>
      </c>
      <c r="B108" s="60"/>
      <c r="C108" s="60"/>
      <c r="D108" s="60"/>
      <c r="E108" s="92"/>
      <c r="F108" s="60"/>
      <c r="G108" s="93" t="n">
        <f aca="false">+G102+G106+G104</f>
        <v>-0.775</v>
      </c>
      <c r="I108" s="57" t="s">
        <v>60</v>
      </c>
      <c r="J108" s="60"/>
      <c r="K108" s="60"/>
      <c r="L108" s="60"/>
      <c r="M108" s="92"/>
      <c r="N108" s="60"/>
      <c r="O108" s="93" t="n">
        <f aca="false">+O102+O106+O104</f>
        <v>1.685</v>
      </c>
      <c r="Q108" s="99" t="n">
        <f aca="false">+'[1]Sea_SS Deferred Acct.'!$Z$65</f>
        <v>1.42</v>
      </c>
    </row>
    <row r="109" customFormat="false" ht="13.5" hidden="false" customHeight="false" outlineLevel="0" collapsed="false">
      <c r="A109" s="96"/>
      <c r="B109" s="97"/>
      <c r="C109" s="97"/>
      <c r="D109" s="97"/>
      <c r="E109" s="97"/>
      <c r="F109" s="97"/>
      <c r="G109" s="98"/>
      <c r="I109" s="96"/>
      <c r="J109" s="97"/>
      <c r="K109" s="97"/>
      <c r="L109" s="97"/>
      <c r="M109" s="97"/>
      <c r="N109" s="97"/>
      <c r="O109" s="98"/>
    </row>
  </sheetData>
  <mergeCells count="6">
    <mergeCell ref="A4:G4"/>
    <mergeCell ref="I4:O4"/>
    <mergeCell ref="A43:G43"/>
    <mergeCell ref="I43:O43"/>
    <mergeCell ref="A79:G79"/>
    <mergeCell ref="I79:O79"/>
  </mergeCells>
  <printOptions headings="false" gridLines="false" gridLinesSet="true" horizontalCentered="false" verticalCentered="false"/>
  <pageMargins left="0.7" right="0.7"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2" activeCellId="0" sqref="G2"/>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12.85"/>
    <col collapsed="false" customWidth="true" hidden="false" outlineLevel="0" max="4" min="4" style="0" width="12.28"/>
    <col collapsed="false" customWidth="true" hidden="false" outlineLevel="0" max="5" min="5" style="0" width="12.85"/>
    <col collapsed="false" customWidth="true" hidden="false" outlineLevel="0" max="6" min="6" style="0" width="5.28"/>
    <col collapsed="false" customWidth="true" hidden="false" outlineLevel="0" max="7" min="7" style="0" width="12.85"/>
    <col collapsed="false" customWidth="true" hidden="false" outlineLevel="0" max="8" min="8" style="0" width="11.85"/>
    <col collapsed="false" customWidth="true" hidden="false" outlineLevel="0" max="9" min="9" style="0" width="3.7"/>
    <col collapsed="false" customWidth="true" hidden="false" outlineLevel="0" max="10" min="10" style="0" width="12.85"/>
    <col collapsed="false" customWidth="true" hidden="false" outlineLevel="0" max="11" min="11" style="0" width="3.7"/>
    <col collapsed="false" customWidth="true" hidden="false" outlineLevel="0" max="12" min="12" style="0" width="12.7"/>
    <col collapsed="false" customWidth="true" hidden="false" outlineLevel="0" max="13" min="13" style="0" width="2.56"/>
    <col collapsed="false" customWidth="true" hidden="false" outlineLevel="0" max="14" min="14" style="0" width="10.41"/>
    <col collapsed="false" customWidth="true" hidden="false" outlineLevel="0" max="15" min="15" style="0" width="11.13"/>
    <col collapsed="false" customWidth="true" hidden="false" outlineLevel="0" max="16" min="16" style="0" width="10.41"/>
    <col collapsed="false" customWidth="true" hidden="false" outlineLevel="0" max="17" min="17" style="0" width="2.56"/>
    <col collapsed="false" customWidth="true" hidden="false" outlineLevel="0" max="20" min="18" style="0" width="12.85"/>
    <col collapsed="false" customWidth="true" hidden="false" outlineLevel="0" max="21" min="21" style="0" width="8.99"/>
    <col collapsed="false" customWidth="true" hidden="false" outlineLevel="0" max="22" min="22" style="0" width="8.41"/>
    <col collapsed="false" customWidth="true" hidden="false" outlineLevel="0" max="23" min="23" style="0" width="8.7"/>
    <col collapsed="false" customWidth="true" hidden="false" outlineLevel="0" max="24" min="24" style="0" width="8.28"/>
  </cols>
  <sheetData>
    <row r="1" customFormat="false" ht="20.25" hidden="false" customHeight="false" outlineLevel="0" collapsed="false">
      <c r="A1" s="100" t="s">
        <v>62</v>
      </c>
      <c r="B1" s="101"/>
      <c r="C1" s="101"/>
      <c r="D1" s="101"/>
      <c r="E1" s="101"/>
      <c r="F1" s="101"/>
      <c r="G1" s="101"/>
      <c r="H1" s="101"/>
      <c r="I1" s="101"/>
      <c r="J1" s="101"/>
    </row>
    <row r="2" customFormat="false" ht="15.75" hidden="false" customHeight="false" outlineLevel="0" collapsed="false">
      <c r="A2" s="102"/>
      <c r="B2" s="101"/>
      <c r="C2" s="101"/>
      <c r="D2" s="101"/>
      <c r="E2" s="101"/>
      <c r="F2" s="101"/>
      <c r="G2" s="101"/>
      <c r="H2" s="101"/>
      <c r="I2" s="101"/>
      <c r="J2" s="101"/>
    </row>
    <row r="3" customFormat="false" ht="15" hidden="false" customHeight="false" outlineLevel="0" collapsed="false">
      <c r="A3" s="103" t="s">
        <v>63</v>
      </c>
      <c r="B3" s="101"/>
      <c r="C3" s="101"/>
      <c r="D3" s="101"/>
      <c r="E3" s="101"/>
      <c r="F3" s="101"/>
      <c r="G3" s="101"/>
      <c r="H3" s="101"/>
      <c r="I3" s="101"/>
      <c r="J3" s="101"/>
      <c r="R3" s="104" t="s">
        <v>64</v>
      </c>
      <c r="S3" s="104" t="s">
        <v>65</v>
      </c>
    </row>
    <row r="4" customFormat="false" ht="15" hidden="false" customHeight="false" outlineLevel="0" collapsed="false">
      <c r="A4" s="101"/>
      <c r="B4" s="101"/>
      <c r="C4" s="105" t="s">
        <v>66</v>
      </c>
      <c r="D4" s="105"/>
      <c r="E4" s="105"/>
      <c r="F4" s="101"/>
      <c r="G4" s="105" t="s">
        <v>67</v>
      </c>
      <c r="H4" s="105"/>
      <c r="I4" s="105"/>
      <c r="J4" s="105"/>
      <c r="L4" s="104" t="s">
        <v>68</v>
      </c>
      <c r="N4" s="104" t="s">
        <v>64</v>
      </c>
      <c r="O4" s="104" t="s">
        <v>65</v>
      </c>
      <c r="R4" s="104" t="s">
        <v>69</v>
      </c>
      <c r="S4" s="104" t="s">
        <v>69</v>
      </c>
    </row>
    <row r="5" customFormat="false" ht="15" hidden="false" customHeight="false" outlineLevel="0" collapsed="false">
      <c r="A5" s="101"/>
      <c r="B5" s="101"/>
      <c r="C5" s="104" t="s">
        <v>64</v>
      </c>
      <c r="D5" s="104" t="s">
        <v>65</v>
      </c>
      <c r="E5" s="101"/>
      <c r="F5" s="101"/>
      <c r="G5" s="104" t="s">
        <v>64</v>
      </c>
      <c r="H5" s="104" t="s">
        <v>65</v>
      </c>
      <c r="I5" s="104"/>
      <c r="J5" s="101"/>
      <c r="L5" s="104" t="s">
        <v>70</v>
      </c>
      <c r="N5" s="104" t="s">
        <v>69</v>
      </c>
      <c r="O5" s="104" t="s">
        <v>69</v>
      </c>
      <c r="P5" s="104" t="s">
        <v>10</v>
      </c>
      <c r="R5" s="104" t="s">
        <v>68</v>
      </c>
      <c r="S5" s="104" t="s">
        <v>68</v>
      </c>
      <c r="T5" s="104" t="s">
        <v>68</v>
      </c>
    </row>
    <row r="6" customFormat="false" ht="15" hidden="false" customHeight="false" outlineLevel="0" collapsed="false">
      <c r="A6" s="103"/>
      <c r="B6" s="103"/>
      <c r="C6" s="106" t="s">
        <v>69</v>
      </c>
      <c r="D6" s="106" t="s">
        <v>69</v>
      </c>
      <c r="E6" s="106" t="s">
        <v>10</v>
      </c>
      <c r="F6" s="103"/>
      <c r="G6" s="106" t="s">
        <v>69</v>
      </c>
      <c r="H6" s="106" t="s">
        <v>69</v>
      </c>
      <c r="I6" s="106"/>
      <c r="J6" s="106" t="s">
        <v>10</v>
      </c>
      <c r="L6" s="106" t="s">
        <v>71</v>
      </c>
      <c r="M6" s="106"/>
      <c r="N6" s="106" t="s">
        <v>40</v>
      </c>
      <c r="O6" s="106" t="s">
        <v>40</v>
      </c>
      <c r="P6" s="106" t="s">
        <v>40</v>
      </c>
      <c r="R6" s="103" t="s">
        <v>72</v>
      </c>
      <c r="S6" s="103" t="s">
        <v>72</v>
      </c>
      <c r="T6" s="103" t="s">
        <v>72</v>
      </c>
    </row>
    <row r="7" customFormat="false" ht="12.75" hidden="false" customHeight="false" outlineLevel="0" collapsed="false">
      <c r="A7" s="107" t="s">
        <v>73</v>
      </c>
      <c r="C7" s="108" t="n">
        <v>4069.73</v>
      </c>
      <c r="D7" s="108" t="n">
        <v>3829.61</v>
      </c>
      <c r="E7" s="108" t="n">
        <f aca="false">+D7+C7</f>
        <v>7899.34</v>
      </c>
      <c r="F7" s="107"/>
      <c r="G7" s="109" t="n">
        <f aca="false">+'Prices &amp; Revenue'!M35</f>
        <v>187061.500210498</v>
      </c>
      <c r="H7" s="109" t="n">
        <f aca="false">+'Prices &amp; Revenue'!M132</f>
        <v>176024.599130932</v>
      </c>
      <c r="I7" s="109"/>
      <c r="J7" s="109" t="n">
        <f aca="false">+H7+G7</f>
        <v>363086.09934143</v>
      </c>
      <c r="K7" s="107"/>
      <c r="L7" s="110" t="n">
        <f aca="false">+J7/E7</f>
        <v>45.9641057786385</v>
      </c>
      <c r="M7" s="107"/>
      <c r="N7" s="111" t="n">
        <f aca="false">+'Customer Counts'!D6+'Customer Counts'!F6+'Customer Counts'!M6+'Customer Counts'!O6</f>
        <v>121248</v>
      </c>
      <c r="O7" s="112" t="n">
        <f aca="false">+'Customer Counts'!G6+'Customer Counts'!H6+'Customer Counts'!P6+'Customer Counts'!Q6</f>
        <v>130728</v>
      </c>
      <c r="P7" s="111" t="n">
        <f aca="false">+O7+N7</f>
        <v>251976</v>
      </c>
      <c r="Q7" s="107"/>
      <c r="R7" s="108" t="n">
        <f aca="false">+C7*2000/N7</f>
        <v>67.1306743204012</v>
      </c>
      <c r="S7" s="108" t="n">
        <f aca="false">+D7*2000/O7</f>
        <v>58.5889786426779</v>
      </c>
      <c r="T7" s="108" t="n">
        <f aca="false">+E7*2000/P7</f>
        <v>62.699145950408</v>
      </c>
      <c r="V7" s="108"/>
      <c r="W7" s="108"/>
    </row>
    <row r="8" customFormat="false" ht="12.75" hidden="false" customHeight="false" outlineLevel="0" collapsed="false">
      <c r="A8" s="0" t="s">
        <v>74</v>
      </c>
      <c r="C8" s="108" t="n">
        <v>4314.06</v>
      </c>
      <c r="D8" s="108" t="n">
        <v>4044.18</v>
      </c>
      <c r="E8" s="108" t="n">
        <f aca="false">+D8+C8</f>
        <v>8358.24</v>
      </c>
      <c r="F8" s="107"/>
      <c r="G8" s="109" t="n">
        <f aca="false">+'Prices &amp; Revenue'!M39</f>
        <v>250501.64001016</v>
      </c>
      <c r="H8" s="109" t="n">
        <f aca="false">+'Prices &amp; Revenue'!M136</f>
        <v>234830.698343623</v>
      </c>
      <c r="I8" s="109"/>
      <c r="J8" s="109" t="n">
        <f aca="false">+H8+G8</f>
        <v>485332.338353783</v>
      </c>
      <c r="K8" s="107"/>
      <c r="L8" s="110" t="n">
        <f aca="false">+J8/E8</f>
        <v>58.0663319495233</v>
      </c>
      <c r="M8" s="107"/>
      <c r="N8" s="111" t="n">
        <f aca="false">+'Customer Counts'!D7+'Customer Counts'!F7+'Customer Counts'!M7+'Customer Counts'!O7</f>
        <v>121345</v>
      </c>
      <c r="O8" s="112" t="n">
        <f aca="false">+'Customer Counts'!G7+'Customer Counts'!H7+'Customer Counts'!P7+'Customer Counts'!Q7</f>
        <v>130714</v>
      </c>
      <c r="P8" s="111" t="n">
        <f aca="false">+O8+N8</f>
        <v>252059</v>
      </c>
      <c r="Q8" s="107"/>
      <c r="R8" s="108" t="n">
        <f aca="false">+C8*2000/N8</f>
        <v>71.1040421937451</v>
      </c>
      <c r="S8" s="108" t="n">
        <f aca="false">+D8*2000/O8</f>
        <v>61.8782991875392</v>
      </c>
      <c r="T8" s="108" t="n">
        <f aca="false">+E8*2000/P8</f>
        <v>66.319710861346</v>
      </c>
      <c r="V8" s="108"/>
      <c r="W8" s="108"/>
    </row>
    <row r="9" customFormat="false" ht="12.75" hidden="false" customHeight="false" outlineLevel="0" collapsed="false">
      <c r="A9" s="0" t="s">
        <v>75</v>
      </c>
      <c r="C9" s="108" t="n">
        <v>4319.19</v>
      </c>
      <c r="D9" s="108" t="n">
        <v>4259.68</v>
      </c>
      <c r="E9" s="108" t="n">
        <f aca="false">+D9+C9</f>
        <v>8578.87</v>
      </c>
      <c r="F9" s="107"/>
      <c r="G9" s="109" t="n">
        <f aca="false">+'Prices &amp; Revenue'!M43</f>
        <v>298194.239376151</v>
      </c>
      <c r="H9" s="109" t="n">
        <f aca="false">+'Prices &amp; Revenue'!M140</f>
        <v>294085.705325721</v>
      </c>
      <c r="I9" s="109"/>
      <c r="J9" s="109" t="n">
        <f aca="false">+H9+G9</f>
        <v>592279.944701872</v>
      </c>
      <c r="K9" s="107"/>
      <c r="L9" s="110" t="n">
        <f aca="false">+J9/E9</f>
        <v>69.0393891855072</v>
      </c>
      <c r="M9" s="107"/>
      <c r="N9" s="111" t="n">
        <f aca="false">+'Customer Counts'!D8+'Customer Counts'!F8+'Customer Counts'!M8+'Customer Counts'!O8</f>
        <v>121357</v>
      </c>
      <c r="O9" s="112" t="n">
        <f aca="false">+'Customer Counts'!G8+'Customer Counts'!H8+'Customer Counts'!P8+'Customer Counts'!Q8</f>
        <v>130667</v>
      </c>
      <c r="P9" s="111" t="n">
        <f aca="false">+O9+N9</f>
        <v>252024</v>
      </c>
      <c r="Q9" s="107"/>
      <c r="R9" s="108" t="n">
        <f aca="false">+C9*2000/N9</f>
        <v>71.1815552460921</v>
      </c>
      <c r="S9" s="108" t="n">
        <f aca="false">+D9*2000/O9</f>
        <v>65.1990173494455</v>
      </c>
      <c r="T9" s="108" t="n">
        <f aca="false">+E9*2000/P9</f>
        <v>68.079786052122</v>
      </c>
      <c r="V9" s="108"/>
      <c r="W9" s="108"/>
    </row>
    <row r="10" customFormat="false" ht="12.75" hidden="false" customHeight="false" outlineLevel="0" collapsed="false">
      <c r="A10" s="107" t="s">
        <v>76</v>
      </c>
      <c r="C10" s="108" t="n">
        <v>4786.07</v>
      </c>
      <c r="D10" s="108" t="n">
        <v>4416.05</v>
      </c>
      <c r="E10" s="108" t="n">
        <f aca="false">+D10+C10</f>
        <v>9202.12</v>
      </c>
      <c r="F10" s="107"/>
      <c r="G10" s="109" t="n">
        <f aca="false">+'Prices &amp; Revenue'!M47</f>
        <v>252837.809826042</v>
      </c>
      <c r="H10" s="109" t="n">
        <f aca="false">+'Prices &amp; Revenue'!M144</f>
        <v>233290.447085457</v>
      </c>
      <c r="I10" s="109"/>
      <c r="J10" s="109" t="n">
        <f aca="false">+H10+G10</f>
        <v>486128.256911499</v>
      </c>
      <c r="K10" s="107"/>
      <c r="L10" s="110" t="n">
        <f aca="false">+J10/E10</f>
        <v>52.827854549984</v>
      </c>
      <c r="M10" s="107"/>
      <c r="N10" s="111" t="n">
        <f aca="false">+'Customer Counts'!D9+'Customer Counts'!F9+'Customer Counts'!M9+'Customer Counts'!O9</f>
        <v>121406</v>
      </c>
      <c r="O10" s="112" t="n">
        <f aca="false">+'Customer Counts'!G9+'Customer Counts'!H9+'Customer Counts'!P9+'Customer Counts'!Q9</f>
        <v>130671</v>
      </c>
      <c r="P10" s="111" t="n">
        <f aca="false">+O10+N10</f>
        <v>252077</v>
      </c>
      <c r="Q10" s="107"/>
      <c r="R10" s="108" t="n">
        <f aca="false">+C10*2000/N10</f>
        <v>78.8440439516993</v>
      </c>
      <c r="S10" s="108" t="n">
        <f aca="false">+D10*2000/O10</f>
        <v>67.5903605237581</v>
      </c>
      <c r="T10" s="108" t="n">
        <f aca="false">+E10*2000/P10</f>
        <v>73.0103896825176</v>
      </c>
      <c r="V10" s="108"/>
      <c r="W10" s="108"/>
    </row>
    <row r="11" customFormat="false" ht="12.75" hidden="false" customHeight="false" outlineLevel="0" collapsed="false">
      <c r="A11" s="0" t="s">
        <v>77</v>
      </c>
      <c r="C11" s="108" t="n">
        <v>3286.95</v>
      </c>
      <c r="D11" s="108" t="n">
        <v>3229.15</v>
      </c>
      <c r="E11" s="108" t="n">
        <f aca="false">+D11+C11</f>
        <v>6516.1</v>
      </c>
      <c r="F11" s="107"/>
      <c r="G11" s="109" t="n">
        <f aca="false">+'Prices &amp; Revenue'!M51</f>
        <v>154243.658388576</v>
      </c>
      <c r="H11" s="109" t="n">
        <f aca="false">+'Prices &amp; Revenue'!M148</f>
        <v>151531.331320973</v>
      </c>
      <c r="I11" s="109"/>
      <c r="J11" s="109" t="n">
        <f aca="false">+H11+G11</f>
        <v>305774.989709549</v>
      </c>
      <c r="K11" s="107"/>
      <c r="L11" s="110" t="n">
        <f aca="false">+J11/E11</f>
        <v>46.9260738339726</v>
      </c>
      <c r="M11" s="107"/>
      <c r="N11" s="111" t="n">
        <f aca="false">+'Customer Counts'!D10+'Customer Counts'!F10+'Customer Counts'!M10+'Customer Counts'!O10</f>
        <v>121472</v>
      </c>
      <c r="O11" s="112" t="n">
        <f aca="false">+'Customer Counts'!G10+'Customer Counts'!H10+'Customer Counts'!P10+'Customer Counts'!Q10</f>
        <v>130794</v>
      </c>
      <c r="P11" s="111" t="n">
        <f aca="false">+O11+N11</f>
        <v>252266</v>
      </c>
      <c r="Q11" s="107"/>
      <c r="R11" s="108" t="n">
        <f aca="false">+C11*2000/N11</f>
        <v>54.118644625922</v>
      </c>
      <c r="S11" s="108" t="n">
        <f aca="false">+D11*2000/O11</f>
        <v>49.3776472926893</v>
      </c>
      <c r="T11" s="108" t="n">
        <f aca="false">+E11*2000/P11</f>
        <v>51.6605487858055</v>
      </c>
      <c r="V11" s="108"/>
      <c r="W11" s="108"/>
    </row>
    <row r="12" customFormat="false" ht="12.75" hidden="false" customHeight="false" outlineLevel="0" collapsed="false">
      <c r="A12" s="0" t="s">
        <v>78</v>
      </c>
      <c r="C12" s="108" t="n">
        <v>3845.38</v>
      </c>
      <c r="D12" s="108" t="n">
        <v>3543.87</v>
      </c>
      <c r="E12" s="108" t="n">
        <f aca="false">+D12+C12</f>
        <v>7389.25</v>
      </c>
      <c r="F12" s="107"/>
      <c r="G12" s="109" t="n">
        <f aca="false">+'Prices &amp; Revenue'!M55</f>
        <v>132388.224718083</v>
      </c>
      <c r="H12" s="109" t="n">
        <f aca="false">+'Prices &amp; Revenue'!M152</f>
        <v>122007.8790475</v>
      </c>
      <c r="I12" s="109"/>
      <c r="J12" s="109" t="n">
        <f aca="false">+H12+G12</f>
        <v>254396.103765583</v>
      </c>
      <c r="K12" s="107"/>
      <c r="L12" s="110" t="n">
        <f aca="false">+J12/E12</f>
        <v>34.4278653132027</v>
      </c>
      <c r="M12" s="107"/>
      <c r="N12" s="111" t="n">
        <f aca="false">+'Customer Counts'!D11+'Customer Counts'!F11+'Customer Counts'!M11+'Customer Counts'!O11</f>
        <v>121654</v>
      </c>
      <c r="O12" s="112" t="n">
        <f aca="false">+'Customer Counts'!G11+'Customer Counts'!H11+'Customer Counts'!P11+'Customer Counts'!Q11</f>
        <v>131397</v>
      </c>
      <c r="P12" s="111" t="n">
        <f aca="false">+O12+N12</f>
        <v>253051</v>
      </c>
      <c r="Q12" s="107"/>
      <c r="R12" s="108" t="n">
        <f aca="false">+C12*2000/N12</f>
        <v>63.2183076594276</v>
      </c>
      <c r="S12" s="108" t="n">
        <f aca="false">+D12*2000/O12</f>
        <v>53.9414141875385</v>
      </c>
      <c r="T12" s="108" t="n">
        <f aca="false">+E12*2000/P12</f>
        <v>58.4012708900577</v>
      </c>
      <c r="V12" s="108"/>
      <c r="W12" s="108"/>
    </row>
    <row r="13" customFormat="false" ht="12.75" hidden="false" customHeight="false" outlineLevel="0" collapsed="false">
      <c r="A13" s="0" t="s">
        <v>79</v>
      </c>
      <c r="C13" s="108" t="n">
        <v>3820.85</v>
      </c>
      <c r="D13" s="108" t="n">
        <v>3575.63</v>
      </c>
      <c r="E13" s="108" t="n">
        <f aca="false">+D13+C13</f>
        <v>7396.48</v>
      </c>
      <c r="F13" s="107"/>
      <c r="G13" s="109" t="n">
        <f aca="false">+'Prices &amp; Revenue'!M59</f>
        <v>164137.206317346</v>
      </c>
      <c r="H13" s="109" t="n">
        <f aca="false">+'Prices &amp; Revenue'!M156</f>
        <v>153602.972905111</v>
      </c>
      <c r="I13" s="109"/>
      <c r="J13" s="109" t="n">
        <f aca="false">+H13+G13</f>
        <v>317740.179222457</v>
      </c>
      <c r="K13" s="107"/>
      <c r="L13" s="110" t="n">
        <f aca="false">+J13/E13</f>
        <v>42.9582962736947</v>
      </c>
      <c r="M13" s="107"/>
      <c r="N13" s="111" t="n">
        <f aca="false">+'Customer Counts'!D12+'Customer Counts'!F12+'Customer Counts'!M12+'Customer Counts'!O12</f>
        <v>122152</v>
      </c>
      <c r="O13" s="112" t="n">
        <f aca="false">+'Customer Counts'!G12+'Customer Counts'!H12+'Customer Counts'!P12+'Customer Counts'!Q12</f>
        <v>131822</v>
      </c>
      <c r="P13" s="111" t="n">
        <f aca="false">+O13+N13</f>
        <v>253974</v>
      </c>
      <c r="Q13" s="107"/>
      <c r="R13" s="108" t="n">
        <f aca="false">+C13*2000/N13</f>
        <v>62.5589429563167</v>
      </c>
      <c r="S13" s="108" t="n">
        <f aca="false">+D13*2000/O13</f>
        <v>54.2493665700718</v>
      </c>
      <c r="T13" s="108" t="n">
        <f aca="false">+E13*2000/P13</f>
        <v>58.2459621851056</v>
      </c>
      <c r="V13" s="108"/>
      <c r="W13" s="108"/>
    </row>
    <row r="14" customFormat="false" ht="12.75" hidden="false" customHeight="false" outlineLevel="0" collapsed="false">
      <c r="A14" s="0" t="s">
        <v>80</v>
      </c>
      <c r="C14" s="108" t="n">
        <v>3554.52</v>
      </c>
      <c r="D14" s="108" t="n">
        <v>3342.67</v>
      </c>
      <c r="E14" s="108" t="n">
        <f aca="false">+D14+C14</f>
        <v>6897.19</v>
      </c>
      <c r="F14" s="107"/>
      <c r="G14" s="109" t="n">
        <f aca="false">+'Prices &amp; Revenue'!M63</f>
        <v>167936.18813242</v>
      </c>
      <c r="H14" s="109" t="n">
        <f aca="false">+'Prices &amp; Revenue'!M160</f>
        <v>157927.162594273</v>
      </c>
      <c r="I14" s="109"/>
      <c r="J14" s="109" t="n">
        <f aca="false">+H14+G14</f>
        <v>325863.350726693</v>
      </c>
      <c r="K14" s="107"/>
      <c r="L14" s="110" t="n">
        <f aca="false">+J14/E14</f>
        <v>47.2458132553536</v>
      </c>
      <c r="M14" s="107"/>
      <c r="N14" s="111" t="n">
        <f aca="false">+'Customer Counts'!D13+'Customer Counts'!F13+'Customer Counts'!M13+'Customer Counts'!O13</f>
        <v>122470</v>
      </c>
      <c r="O14" s="112" t="n">
        <f aca="false">+'Customer Counts'!G13+'Customer Counts'!H13+'Customer Counts'!P13+'Customer Counts'!Q13</f>
        <v>132271</v>
      </c>
      <c r="P14" s="111" t="n">
        <f aca="false">+O14+N14</f>
        <v>254741</v>
      </c>
      <c r="Q14" s="107"/>
      <c r="R14" s="108" t="n">
        <f aca="false">+C14*2000/N14</f>
        <v>58.0471952314853</v>
      </c>
      <c r="S14" s="108" t="n">
        <f aca="false">+D14*2000/O14</f>
        <v>50.5427493554899</v>
      </c>
      <c r="T14" s="108" t="n">
        <f aca="false">+E14*2000/P14</f>
        <v>54.1506078723095</v>
      </c>
      <c r="V14" s="108"/>
      <c r="W14" s="108"/>
    </row>
    <row r="15" customFormat="false" ht="12.75" hidden="false" customHeight="false" outlineLevel="0" collapsed="false">
      <c r="A15" s="0" t="s">
        <v>81</v>
      </c>
      <c r="C15" s="108" t="n">
        <v>3856.72</v>
      </c>
      <c r="D15" s="108" t="n">
        <v>3751.25</v>
      </c>
      <c r="E15" s="108" t="n">
        <f aca="false">+D15+C15</f>
        <v>7607.97</v>
      </c>
      <c r="F15" s="107"/>
      <c r="G15" s="109" t="n">
        <f aca="false">+'Prices &amp; Revenue'!M67</f>
        <v>80789.4185477281</v>
      </c>
      <c r="H15" s="109" t="n">
        <f aca="false">+'Prices &amp; Revenue'!M164</f>
        <v>78580.0644918908</v>
      </c>
      <c r="I15" s="109"/>
      <c r="J15" s="109" t="n">
        <f aca="false">+H15+G15</f>
        <v>159369.483039619</v>
      </c>
      <c r="K15" s="107"/>
      <c r="L15" s="110" t="n">
        <f aca="false">+J15/E15</f>
        <v>20.9477012974051</v>
      </c>
      <c r="M15" s="107"/>
      <c r="N15" s="111" t="n">
        <f aca="false">+'Customer Counts'!D14+'Customer Counts'!F14+'Customer Counts'!M14+'Customer Counts'!O14</f>
        <v>122556</v>
      </c>
      <c r="O15" s="112" t="n">
        <f aca="false">+'Customer Counts'!G14+'Customer Counts'!H14+'Customer Counts'!P14+'Customer Counts'!Q14</f>
        <v>132503</v>
      </c>
      <c r="P15" s="111" t="n">
        <f aca="false">+O15+N15</f>
        <v>255059</v>
      </c>
      <c r="Q15" s="107"/>
      <c r="R15" s="108" t="n">
        <f aca="false">+C15*2000/N15</f>
        <v>62.938085446653</v>
      </c>
      <c r="S15" s="108" t="n">
        <f aca="false">+D15*2000/O15</f>
        <v>56.6213595163883</v>
      </c>
      <c r="T15" s="108" t="n">
        <f aca="false">+E15*2000/P15</f>
        <v>59.656550053125</v>
      </c>
      <c r="V15" s="108"/>
      <c r="W15" s="108"/>
    </row>
    <row r="16" customFormat="false" ht="12.75" hidden="false" customHeight="false" outlineLevel="0" collapsed="false">
      <c r="A16" s="0" t="s">
        <v>82</v>
      </c>
      <c r="C16" s="108" t="n">
        <v>3878.63</v>
      </c>
      <c r="D16" s="108" t="n">
        <v>3750.24</v>
      </c>
      <c r="E16" s="108" t="n">
        <f aca="false">+D16+C16</f>
        <v>7628.87</v>
      </c>
      <c r="F16" s="107"/>
      <c r="G16" s="109" t="n">
        <f aca="false">+'Prices &amp; Revenue'!M71</f>
        <v>97456.0931802667</v>
      </c>
      <c r="H16" s="109" t="n">
        <f aca="false">+'Prices &amp; Revenue'!M168</f>
        <v>94230.1118921793</v>
      </c>
      <c r="I16" s="109"/>
      <c r="J16" s="109" t="n">
        <f aca="false">+H16+G16</f>
        <v>191686.205072446</v>
      </c>
      <c r="K16" s="107"/>
      <c r="L16" s="110" t="n">
        <f aca="false">+J16/E16</f>
        <v>25.1264217469227</v>
      </c>
      <c r="M16" s="107"/>
      <c r="N16" s="111" t="n">
        <f aca="false">+'Customer Counts'!D15+'Customer Counts'!F15+'Customer Counts'!M15+'Customer Counts'!O15</f>
        <v>124763</v>
      </c>
      <c r="O16" s="112" t="n">
        <f aca="false">+'Customer Counts'!G15+'Customer Counts'!H15+'Customer Counts'!P15+'Customer Counts'!Q15</f>
        <v>132753</v>
      </c>
      <c r="P16" s="111" t="n">
        <f aca="false">+O16+N16</f>
        <v>257516</v>
      </c>
      <c r="Q16" s="107"/>
      <c r="R16" s="108" t="n">
        <f aca="false">+C16*2000/N16</f>
        <v>62.1759656308361</v>
      </c>
      <c r="S16" s="108" t="n">
        <f aca="false">+D16*2000/O16</f>
        <v>56.4995141352738</v>
      </c>
      <c r="T16" s="108" t="n">
        <f aca="false">+E16*2000/P16</f>
        <v>59.2496776899299</v>
      </c>
      <c r="V16" s="108"/>
      <c r="W16" s="108"/>
    </row>
    <row r="17" customFormat="false" ht="12.75" hidden="false" customHeight="false" outlineLevel="0" collapsed="false">
      <c r="A17" s="0" t="s">
        <v>83</v>
      </c>
      <c r="C17" s="108" t="n">
        <v>4136.64</v>
      </c>
      <c r="D17" s="108" t="n">
        <v>3905.49</v>
      </c>
      <c r="E17" s="108" t="n">
        <f aca="false">+D17+C17</f>
        <v>8042.13</v>
      </c>
      <c r="F17" s="107"/>
      <c r="G17" s="109" t="n">
        <f aca="false">+'Prices &amp; Revenue'!M75</f>
        <v>126271.314036867</v>
      </c>
      <c r="H17" s="109" t="n">
        <f aca="false">+'Prices &amp; Revenue'!M172</f>
        <v>119215.439162664</v>
      </c>
      <c r="I17" s="109"/>
      <c r="J17" s="109" t="n">
        <f aca="false">+H17+G17</f>
        <v>245486.753199531</v>
      </c>
      <c r="K17" s="107"/>
      <c r="L17" s="110" t="n">
        <f aca="false">+J17/E17</f>
        <v>30.5250913874224</v>
      </c>
      <c r="M17" s="107"/>
      <c r="N17" s="111" t="n">
        <f aca="false">+'Customer Counts'!D16+'Customer Counts'!F16+'Customer Counts'!M16+'Customer Counts'!O16</f>
        <v>123227</v>
      </c>
      <c r="O17" s="112" t="n">
        <f aca="false">+'Customer Counts'!G16+'Customer Counts'!H16+'Customer Counts'!P16+'Customer Counts'!Q16</f>
        <v>134873</v>
      </c>
      <c r="P17" s="111" t="n">
        <f aca="false">+O17+N17</f>
        <v>258100</v>
      </c>
      <c r="Q17" s="107"/>
      <c r="R17" s="108" t="n">
        <f aca="false">+C17*2000/N17</f>
        <v>67.1385329513824</v>
      </c>
      <c r="S17" s="108" t="n">
        <f aca="false">+D17*2000/O17</f>
        <v>57.9135927872888</v>
      </c>
      <c r="T17" s="108" t="n">
        <f aca="false">+E17*2000/P17</f>
        <v>62.3179387834173</v>
      </c>
      <c r="V17" s="108"/>
      <c r="W17" s="108"/>
    </row>
    <row r="18" customFormat="false" ht="12.75" hidden="false" customHeight="false" outlineLevel="0" collapsed="false">
      <c r="A18" s="0" t="s">
        <v>84</v>
      </c>
      <c r="C18" s="108" t="n">
        <v>3643.4</v>
      </c>
      <c r="D18" s="108" t="n">
        <v>3442</v>
      </c>
      <c r="E18" s="108" t="n">
        <f aca="false">+D18+C18</f>
        <v>7085.4</v>
      </c>
      <c r="F18" s="107"/>
      <c r="G18" s="109" t="n">
        <f aca="false">+'Prices &amp; Revenue'!M79</f>
        <v>126433.587201626</v>
      </c>
      <c r="H18" s="109" t="n">
        <f aca="false">+'Prices &amp; Revenue'!M176</f>
        <v>119444.586690453</v>
      </c>
      <c r="I18" s="109"/>
      <c r="J18" s="109" t="n">
        <f aca="false">+H18+G18</f>
        <v>245878.173892078</v>
      </c>
      <c r="K18" s="107"/>
      <c r="L18" s="110" t="n">
        <f aca="false">+J18/E18</f>
        <v>34.7020879402826</v>
      </c>
      <c r="M18" s="107"/>
      <c r="N18" s="111" t="n">
        <f aca="false">+'Customer Counts'!D17+'Customer Counts'!F17+'Customer Counts'!M17+'Customer Counts'!O17</f>
        <v>123280</v>
      </c>
      <c r="O18" s="112" t="n">
        <f aca="false">+'Customer Counts'!G17+'Customer Counts'!H17+'Customer Counts'!P17+'Customer Counts'!Q17</f>
        <v>134848</v>
      </c>
      <c r="P18" s="111" t="n">
        <f aca="false">+O18+N18</f>
        <v>258128</v>
      </c>
      <c r="Q18" s="107"/>
      <c r="R18" s="108" t="n">
        <f aca="false">+C18*2000/N18</f>
        <v>59.1077222582738</v>
      </c>
      <c r="S18" s="108" t="n">
        <f aca="false">+D18*2000/O18</f>
        <v>51.0500711912672</v>
      </c>
      <c r="T18" s="108" t="n">
        <f aca="false">+E18*2000/P18</f>
        <v>54.8983450071283</v>
      </c>
      <c r="V18" s="108"/>
      <c r="W18" s="108"/>
    </row>
    <row r="19" customFormat="false" ht="15" hidden="true" customHeight="false" outlineLevel="0" collapsed="false">
      <c r="A19" s="0" t="s">
        <v>85</v>
      </c>
      <c r="C19" s="108"/>
      <c r="D19" s="108"/>
      <c r="E19" s="108" t="n">
        <f aca="false">+D19+C19</f>
        <v>0</v>
      </c>
      <c r="F19" s="113"/>
      <c r="G19" s="109"/>
      <c r="H19" s="109"/>
      <c r="I19" s="114"/>
      <c r="J19" s="109" t="n">
        <f aca="false">+H19+G19</f>
        <v>0</v>
      </c>
      <c r="K19" s="107"/>
      <c r="L19" s="110"/>
      <c r="M19" s="107"/>
      <c r="N19" s="111" t="n">
        <f aca="false">+'Customer Counts'!D18+'Customer Counts'!F18+'Customer Counts'!M18+'Customer Counts'!O18</f>
        <v>0</v>
      </c>
      <c r="O19" s="112" t="n">
        <f aca="false">+'Customer Counts'!G18+'Customer Counts'!H18+'Customer Counts'!P18+'Customer Counts'!Q18</f>
        <v>0</v>
      </c>
      <c r="P19" s="111" t="n">
        <f aca="false">+O19+N19</f>
        <v>0</v>
      </c>
      <c r="Q19" s="107"/>
      <c r="R19" s="108"/>
      <c r="S19" s="108"/>
      <c r="T19" s="108"/>
    </row>
    <row r="20" customFormat="false" ht="15" hidden="true" customHeight="false" outlineLevel="0" collapsed="false">
      <c r="A20" s="0" t="s">
        <v>74</v>
      </c>
      <c r="C20" s="108"/>
      <c r="D20" s="108"/>
      <c r="E20" s="108" t="n">
        <f aca="false">+D20+C20</f>
        <v>0</v>
      </c>
      <c r="F20" s="113"/>
      <c r="G20" s="109"/>
      <c r="H20" s="109"/>
      <c r="I20" s="114"/>
      <c r="J20" s="109" t="n">
        <f aca="false">+H20+G20</f>
        <v>0</v>
      </c>
      <c r="K20" s="107"/>
      <c r="L20" s="110"/>
      <c r="M20" s="107"/>
      <c r="N20" s="111" t="n">
        <f aca="false">+'Customer Counts'!D19+'Customer Counts'!F19+'Customer Counts'!M19+'Customer Counts'!O19</f>
        <v>0</v>
      </c>
      <c r="O20" s="112" t="n">
        <f aca="false">+'Customer Counts'!G19+'Customer Counts'!H19+'Customer Counts'!P19+'Customer Counts'!Q19</f>
        <v>0</v>
      </c>
      <c r="P20" s="111" t="n">
        <f aca="false">+O20+N20</f>
        <v>0</v>
      </c>
      <c r="Q20" s="107"/>
      <c r="R20" s="108"/>
      <c r="S20" s="108"/>
      <c r="T20" s="108"/>
    </row>
    <row r="21" customFormat="false" ht="12.75" hidden="true" customHeight="false" outlineLevel="0" collapsed="false">
      <c r="A21" s="0" t="s">
        <v>75</v>
      </c>
      <c r="C21" s="108"/>
      <c r="D21" s="108"/>
      <c r="E21" s="108" t="n">
        <f aca="false">+D21+C21</f>
        <v>0</v>
      </c>
      <c r="F21" s="107"/>
      <c r="G21" s="109"/>
      <c r="H21" s="109"/>
      <c r="I21" s="109"/>
      <c r="J21" s="109" t="n">
        <f aca="false">+H21+G21</f>
        <v>0</v>
      </c>
      <c r="K21" s="107"/>
      <c r="L21" s="110"/>
      <c r="M21" s="107"/>
      <c r="N21" s="111" t="n">
        <f aca="false">+'Customer Counts'!D20+'Customer Counts'!F20+'Customer Counts'!M20+'Customer Counts'!O20</f>
        <v>0</v>
      </c>
      <c r="O21" s="112" t="n">
        <f aca="false">+'Customer Counts'!G20+'Customer Counts'!H20+'Customer Counts'!P20+'Customer Counts'!Q20</f>
        <v>0</v>
      </c>
      <c r="P21" s="111" t="n">
        <f aca="false">+O21+N21</f>
        <v>0</v>
      </c>
      <c r="Q21" s="107"/>
      <c r="R21" s="108"/>
      <c r="S21" s="108"/>
      <c r="T21" s="108"/>
    </row>
    <row r="22" customFormat="false" ht="15" hidden="true" customHeight="false" outlineLevel="0" collapsed="false">
      <c r="A22" s="107" t="s">
        <v>86</v>
      </c>
      <c r="C22" s="108"/>
      <c r="D22" s="108"/>
      <c r="E22" s="108" t="n">
        <f aca="false">+D22+C22</f>
        <v>0</v>
      </c>
      <c r="F22" s="113"/>
      <c r="G22" s="109"/>
      <c r="H22" s="109"/>
      <c r="I22" s="114"/>
      <c r="J22" s="109" t="n">
        <f aca="false">+H22+G22</f>
        <v>0</v>
      </c>
      <c r="K22" s="107"/>
      <c r="L22" s="110"/>
      <c r="M22" s="107"/>
      <c r="N22" s="111" t="n">
        <f aca="false">+'Customer Counts'!D21+'Customer Counts'!F21+'Customer Counts'!M21+'Customer Counts'!O21</f>
        <v>0</v>
      </c>
      <c r="O22" s="112" t="n">
        <f aca="false">+'Customer Counts'!G21+'Customer Counts'!H21+'Customer Counts'!P21+'Customer Counts'!Q21</f>
        <v>0</v>
      </c>
      <c r="P22" s="111" t="n">
        <f aca="false">+O22+N22</f>
        <v>0</v>
      </c>
      <c r="Q22" s="107"/>
      <c r="R22" s="108"/>
      <c r="S22" s="108"/>
      <c r="T22" s="108"/>
    </row>
    <row r="23" customFormat="false" ht="15" hidden="true" customHeight="false" outlineLevel="0" collapsed="false">
      <c r="A23" s="0" t="s">
        <v>77</v>
      </c>
      <c r="C23" s="108"/>
      <c r="D23" s="108"/>
      <c r="E23" s="108" t="n">
        <f aca="false">+D23+C23</f>
        <v>0</v>
      </c>
      <c r="F23" s="113"/>
      <c r="G23" s="109"/>
      <c r="H23" s="109"/>
      <c r="I23" s="114"/>
      <c r="J23" s="109" t="n">
        <f aca="false">+H23+G23</f>
        <v>0</v>
      </c>
      <c r="K23" s="107"/>
      <c r="L23" s="110"/>
      <c r="M23" s="107"/>
      <c r="N23" s="111" t="n">
        <f aca="false">+'Customer Counts'!D22+'Customer Counts'!F22+'Customer Counts'!M22+'Customer Counts'!O22</f>
        <v>0</v>
      </c>
      <c r="O23" s="112" t="n">
        <f aca="false">+'Customer Counts'!G22+'Customer Counts'!H22+'Customer Counts'!P22+'Customer Counts'!Q22</f>
        <v>0</v>
      </c>
      <c r="P23" s="111" t="n">
        <f aca="false">+O23+N23</f>
        <v>0</v>
      </c>
      <c r="Q23" s="107"/>
      <c r="R23" s="108"/>
      <c r="S23" s="108"/>
      <c r="T23" s="108"/>
    </row>
    <row r="24" customFormat="false" ht="12.75" hidden="true" customHeight="false" outlineLevel="0" collapsed="false">
      <c r="A24" s="0" t="s">
        <v>78</v>
      </c>
      <c r="C24" s="108"/>
      <c r="D24" s="108"/>
      <c r="E24" s="108" t="n">
        <f aca="false">+D24+C24</f>
        <v>0</v>
      </c>
      <c r="F24" s="107"/>
      <c r="G24" s="109"/>
      <c r="H24" s="109"/>
      <c r="I24" s="109"/>
      <c r="J24" s="109" t="n">
        <f aca="false">+H24+G24</f>
        <v>0</v>
      </c>
      <c r="K24" s="107"/>
      <c r="L24" s="110"/>
      <c r="M24" s="107"/>
      <c r="N24" s="111" t="n">
        <f aca="false">+'Customer Counts'!D23+'Customer Counts'!F23+'Customer Counts'!M23+'Customer Counts'!O23</f>
        <v>0</v>
      </c>
      <c r="O24" s="112" t="n">
        <f aca="false">+'Customer Counts'!G23+'Customer Counts'!H23+'Customer Counts'!P23+'Customer Counts'!Q23</f>
        <v>0</v>
      </c>
      <c r="P24" s="111" t="n">
        <f aca="false">+O24+N24</f>
        <v>0</v>
      </c>
      <c r="Q24" s="107"/>
      <c r="R24" s="108"/>
      <c r="S24" s="108"/>
      <c r="T24" s="108"/>
    </row>
    <row r="25" customFormat="false" ht="12.75" hidden="true" customHeight="false" outlineLevel="0" collapsed="false">
      <c r="A25" s="0" t="s">
        <v>79</v>
      </c>
      <c r="C25" s="108"/>
      <c r="D25" s="108"/>
      <c r="E25" s="108" t="n">
        <f aca="false">+D25+C25</f>
        <v>0</v>
      </c>
      <c r="F25" s="107"/>
      <c r="G25" s="109"/>
      <c r="H25" s="109"/>
      <c r="I25" s="109"/>
      <c r="J25" s="109" t="n">
        <f aca="false">+H25+G25</f>
        <v>0</v>
      </c>
      <c r="K25" s="107"/>
      <c r="L25" s="110"/>
      <c r="M25" s="107"/>
      <c r="N25" s="111" t="n">
        <f aca="false">+'Customer Counts'!D24+'Customer Counts'!F24+'Customer Counts'!M24+'Customer Counts'!O24</f>
        <v>0</v>
      </c>
      <c r="O25" s="112" t="n">
        <f aca="false">+'Customer Counts'!G24+'Customer Counts'!H24+'Customer Counts'!P24+'Customer Counts'!Q24</f>
        <v>0</v>
      </c>
      <c r="P25" s="111" t="n">
        <f aca="false">+O25+N25</f>
        <v>0</v>
      </c>
      <c r="Q25" s="107"/>
      <c r="R25" s="108"/>
      <c r="S25" s="108"/>
      <c r="T25" s="108"/>
    </row>
    <row r="26" customFormat="false" ht="12.75" hidden="true" customHeight="false" outlineLevel="0" collapsed="false">
      <c r="A26" s="0" t="s">
        <v>80</v>
      </c>
      <c r="C26" s="108"/>
      <c r="D26" s="108"/>
      <c r="E26" s="108" t="n">
        <f aca="false">+D26+C26</f>
        <v>0</v>
      </c>
      <c r="F26" s="107"/>
      <c r="G26" s="109"/>
      <c r="H26" s="109"/>
      <c r="I26" s="109"/>
      <c r="J26" s="109" t="n">
        <f aca="false">+H26+G26</f>
        <v>0</v>
      </c>
      <c r="K26" s="107"/>
      <c r="L26" s="110"/>
      <c r="M26" s="107"/>
      <c r="N26" s="111" t="n">
        <f aca="false">+'Customer Counts'!D25+'Customer Counts'!F25+'Customer Counts'!M25+'Customer Counts'!O25</f>
        <v>0</v>
      </c>
      <c r="O26" s="112" t="n">
        <f aca="false">+'Customer Counts'!G25+'Customer Counts'!H25+'Customer Counts'!P25+'Customer Counts'!Q25</f>
        <v>0</v>
      </c>
      <c r="P26" s="111" t="n">
        <f aca="false">+O26+N26</f>
        <v>0</v>
      </c>
      <c r="Q26" s="107"/>
      <c r="R26" s="108"/>
      <c r="S26" s="108"/>
      <c r="T26" s="108"/>
    </row>
    <row r="27" customFormat="false" ht="12.75" hidden="true" customHeight="false" outlineLevel="0" collapsed="false">
      <c r="A27" s="0" t="s">
        <v>81</v>
      </c>
      <c r="C27" s="108"/>
      <c r="D27" s="108"/>
      <c r="E27" s="108" t="n">
        <f aca="false">+D27+C27</f>
        <v>0</v>
      </c>
      <c r="F27" s="107"/>
      <c r="G27" s="109"/>
      <c r="H27" s="109"/>
      <c r="I27" s="109"/>
      <c r="J27" s="109" t="n">
        <f aca="false">+H27+G27</f>
        <v>0</v>
      </c>
      <c r="K27" s="107"/>
      <c r="L27" s="110"/>
      <c r="M27" s="107"/>
      <c r="N27" s="111" t="n">
        <f aca="false">+'Customer Counts'!D26+'Customer Counts'!F26+'Customer Counts'!M26+'Customer Counts'!O26</f>
        <v>0</v>
      </c>
      <c r="O27" s="112" t="n">
        <f aca="false">+'Customer Counts'!G26+'Customer Counts'!H26+'Customer Counts'!P26+'Customer Counts'!Q26</f>
        <v>0</v>
      </c>
      <c r="P27" s="111" t="n">
        <f aca="false">+O27+N27</f>
        <v>0</v>
      </c>
      <c r="Q27" s="107"/>
      <c r="R27" s="108"/>
      <c r="S27" s="108"/>
      <c r="T27" s="108"/>
    </row>
    <row r="28" customFormat="false" ht="12.75" hidden="true" customHeight="false" outlineLevel="0" collapsed="false">
      <c r="A28" s="0" t="s">
        <v>82</v>
      </c>
      <c r="C28" s="108"/>
      <c r="D28" s="108"/>
      <c r="E28" s="108" t="n">
        <f aca="false">+D28+C28</f>
        <v>0</v>
      </c>
      <c r="F28" s="107"/>
      <c r="G28" s="109"/>
      <c r="H28" s="109"/>
      <c r="I28" s="109"/>
      <c r="J28" s="109" t="n">
        <f aca="false">+H28+G28</f>
        <v>0</v>
      </c>
      <c r="K28" s="107"/>
      <c r="L28" s="110"/>
      <c r="M28" s="107"/>
      <c r="N28" s="111" t="n">
        <f aca="false">+'Customer Counts'!D27+'Customer Counts'!F27+'Customer Counts'!M27+'Customer Counts'!O27</f>
        <v>0</v>
      </c>
      <c r="O28" s="112" t="n">
        <f aca="false">+'Customer Counts'!G27+'Customer Counts'!H27+'Customer Counts'!P27+'Customer Counts'!Q27</f>
        <v>0</v>
      </c>
      <c r="P28" s="111" t="n">
        <f aca="false">+O28+N28</f>
        <v>0</v>
      </c>
      <c r="Q28" s="107"/>
      <c r="R28" s="108"/>
      <c r="S28" s="108"/>
      <c r="T28" s="108"/>
    </row>
    <row r="29" customFormat="false" ht="12.75" hidden="true" customHeight="false" outlineLevel="0" collapsed="false">
      <c r="A29" s="0" t="s">
        <v>83</v>
      </c>
      <c r="C29" s="108"/>
      <c r="D29" s="108"/>
      <c r="E29" s="108" t="n">
        <f aca="false">+D29+C29</f>
        <v>0</v>
      </c>
      <c r="F29" s="107"/>
      <c r="G29" s="109"/>
      <c r="H29" s="109"/>
      <c r="I29" s="109"/>
      <c r="J29" s="109" t="n">
        <f aca="false">+H29+G29</f>
        <v>0</v>
      </c>
      <c r="K29" s="107"/>
      <c r="L29" s="110"/>
      <c r="M29" s="107"/>
      <c r="N29" s="111" t="n">
        <f aca="false">+'Customer Counts'!D28+'Customer Counts'!F28+'Customer Counts'!M28+'Customer Counts'!O28</f>
        <v>0</v>
      </c>
      <c r="O29" s="112" t="n">
        <f aca="false">+'Customer Counts'!G28+'Customer Counts'!H28+'Customer Counts'!P28+'Customer Counts'!Q28</f>
        <v>0</v>
      </c>
      <c r="P29" s="111" t="n">
        <f aca="false">+O29+N29</f>
        <v>0</v>
      </c>
      <c r="Q29" s="107"/>
      <c r="R29" s="108"/>
      <c r="S29" s="108"/>
      <c r="T29" s="108"/>
    </row>
    <row r="30" s="116" customFormat="true" ht="16.5" hidden="true" customHeight="false" outlineLevel="0" collapsed="false">
      <c r="A30" s="115" t="s">
        <v>84</v>
      </c>
      <c r="C30" s="117"/>
      <c r="D30" s="117"/>
      <c r="E30" s="118" t="n">
        <f aca="false">+D30+C30</f>
        <v>0</v>
      </c>
      <c r="F30" s="119"/>
      <c r="G30" s="114"/>
      <c r="H30" s="114"/>
      <c r="I30" s="119"/>
      <c r="J30" s="114" t="n">
        <f aca="false">+H30+G30</f>
        <v>0</v>
      </c>
      <c r="K30" s="119"/>
      <c r="L30" s="120"/>
      <c r="M30" s="113"/>
      <c r="N30" s="121" t="n">
        <f aca="false">+'Customer Counts'!D29+'Customer Counts'!F29+'Customer Counts'!M29+'Customer Counts'!O29</f>
        <v>0</v>
      </c>
      <c r="O30" s="122" t="n">
        <f aca="false">+'Customer Counts'!G29+'Customer Counts'!H29+'Customer Counts'!P29+'Customer Counts'!Q29</f>
        <v>0</v>
      </c>
      <c r="P30" s="121" t="n">
        <f aca="false">+O30+N30</f>
        <v>0</v>
      </c>
      <c r="Q30" s="113"/>
      <c r="R30" s="117"/>
      <c r="S30" s="117"/>
      <c r="T30" s="118"/>
    </row>
    <row r="31" customFormat="false" ht="15" hidden="false" customHeight="false" outlineLevel="0" collapsed="false">
      <c r="C31" s="123" t="n">
        <f aca="false">SUM(C7:C30)</f>
        <v>47512.14</v>
      </c>
      <c r="D31" s="123" t="n">
        <f aca="false">SUM(D7:D30)</f>
        <v>45089.82</v>
      </c>
      <c r="E31" s="123" t="n">
        <f aca="false">SUM(E7:E30)</f>
        <v>92601.96</v>
      </c>
      <c r="F31" s="123"/>
      <c r="G31" s="124" t="n">
        <f aca="false">SUM(G7:G30)</f>
        <v>2038250.87994576</v>
      </c>
      <c r="H31" s="124" t="n">
        <f aca="false">SUM(H7:H30)</f>
        <v>1934770.99799078</v>
      </c>
      <c r="I31" s="124"/>
      <c r="J31" s="124" t="n">
        <f aca="false">SUM(J7:J30)</f>
        <v>3973021.87793654</v>
      </c>
      <c r="K31" s="107"/>
      <c r="L31" s="125" t="n">
        <f aca="false">+J31/E31</f>
        <v>42.9042957399232</v>
      </c>
      <c r="M31" s="107"/>
      <c r="N31" s="126" t="n">
        <f aca="false">SUM(N7:N30)</f>
        <v>1466930</v>
      </c>
      <c r="O31" s="126" t="n">
        <f aca="false">SUM(O7:O30)</f>
        <v>1584041</v>
      </c>
      <c r="P31" s="126" t="n">
        <f aca="false">SUM(P7:P30)</f>
        <v>3050971</v>
      </c>
      <c r="Q31" s="107"/>
      <c r="R31" s="123" t="n">
        <f aca="false">+C31*2000/N31</f>
        <v>64.7776512853374</v>
      </c>
      <c r="S31" s="123" t="n">
        <f aca="false">+D31*2000/O31</f>
        <v>56.9301173391345</v>
      </c>
      <c r="T31" s="123" t="n">
        <f aca="false">+E31*2000/P31</f>
        <v>60.7032711880906</v>
      </c>
    </row>
    <row r="32" customFormat="false" ht="12.75" hidden="false" customHeight="false" outlineLevel="0" collapsed="false">
      <c r="C32" s="107"/>
      <c r="D32" s="107"/>
      <c r="E32" s="107"/>
      <c r="F32" s="107"/>
      <c r="G32" s="107"/>
      <c r="H32" s="107"/>
      <c r="I32" s="107"/>
      <c r="J32" s="107"/>
      <c r="K32" s="107"/>
      <c r="L32" s="107"/>
      <c r="M32" s="107"/>
      <c r="N32" s="107"/>
      <c r="O32" s="107"/>
      <c r="P32" s="107"/>
      <c r="Q32" s="107"/>
      <c r="R32" s="107"/>
      <c r="S32" s="107"/>
      <c r="T32" s="107"/>
    </row>
    <row r="33" customFormat="false" ht="12.75" hidden="false" customHeight="false" outlineLevel="0" collapsed="false">
      <c r="C33" s="107"/>
      <c r="D33" s="107"/>
      <c r="E33" s="107"/>
      <c r="F33" s="107"/>
      <c r="G33" s="107"/>
      <c r="H33" s="107"/>
      <c r="I33" s="107"/>
      <c r="J33" s="107"/>
      <c r="K33" s="107"/>
      <c r="L33" s="107"/>
      <c r="M33" s="107"/>
      <c r="N33" s="107"/>
      <c r="O33" s="107"/>
      <c r="P33" s="107"/>
      <c r="Q33" s="107"/>
      <c r="R33" s="107"/>
      <c r="S33" s="107"/>
      <c r="T33" s="107"/>
    </row>
    <row r="34" customFormat="false" ht="15" hidden="false" customHeight="false" outlineLevel="0" collapsed="false">
      <c r="A34" s="103" t="s">
        <v>87</v>
      </c>
      <c r="C34" s="107"/>
      <c r="D34" s="107"/>
      <c r="E34" s="107"/>
      <c r="F34" s="107"/>
      <c r="G34" s="107"/>
      <c r="H34" s="107"/>
      <c r="I34" s="107"/>
      <c r="J34" s="107"/>
      <c r="K34" s="107"/>
      <c r="L34" s="107"/>
      <c r="M34" s="107"/>
      <c r="N34" s="107"/>
      <c r="O34" s="107"/>
      <c r="P34" s="107"/>
      <c r="Q34" s="107"/>
      <c r="R34" s="107"/>
      <c r="S34" s="107"/>
      <c r="T34" s="107"/>
    </row>
    <row r="35" customFormat="false" ht="12.75" hidden="false" customHeight="false" outlineLevel="0" collapsed="false">
      <c r="A35" s="0" t="str">
        <f aca="false">+A7</f>
        <v>Oct., 2017</v>
      </c>
      <c r="C35" s="108" t="n">
        <v>1187.88</v>
      </c>
      <c r="D35" s="108" t="n">
        <v>2732.14</v>
      </c>
      <c r="E35" s="108" t="n">
        <f aca="false">+D35+C35</f>
        <v>3920.02</v>
      </c>
      <c r="F35" s="107"/>
      <c r="G35" s="109" t="n">
        <f aca="false">+C35/C7*G7</f>
        <v>54599.8419723291</v>
      </c>
      <c r="H35" s="109" t="n">
        <f aca="false">+D35/D7*H7</f>
        <v>125580.371962049</v>
      </c>
      <c r="I35" s="109"/>
      <c r="J35" s="109" t="n">
        <f aca="false">+H35+G35</f>
        <v>180180.213934378</v>
      </c>
      <c r="K35" s="107"/>
      <c r="L35" s="110" t="n">
        <f aca="false">+J35/E35</f>
        <v>45.9641057786385</v>
      </c>
      <c r="M35" s="107"/>
      <c r="N35" s="111" t="n">
        <f aca="false">+'Customer Counts'!D6+'Customer Counts'!F6</f>
        <v>38142</v>
      </c>
      <c r="O35" s="112" t="n">
        <f aca="false">+'Customer Counts'!G6+'Customer Counts'!H6</f>
        <v>97111</v>
      </c>
      <c r="P35" s="111" t="n">
        <f aca="false">+O35+N35</f>
        <v>135253</v>
      </c>
      <c r="Q35" s="107"/>
      <c r="R35" s="108" t="n">
        <f aca="false">+C35*2000/N35</f>
        <v>62.2872424099418</v>
      </c>
      <c r="S35" s="108" t="n">
        <f aca="false">+D35*2000/O35</f>
        <v>56.2683938997642</v>
      </c>
      <c r="T35" s="108" t="n">
        <f aca="false">+E35*2000/P35</f>
        <v>57.9657382830695</v>
      </c>
      <c r="V35" s="108"/>
      <c r="W35" s="108"/>
    </row>
    <row r="36" customFormat="false" ht="12.75" hidden="false" customHeight="false" outlineLevel="0" collapsed="false">
      <c r="A36" s="0" t="str">
        <f aca="false">+A8</f>
        <v>Nov</v>
      </c>
      <c r="C36" s="108" t="n">
        <v>1257.89</v>
      </c>
      <c r="D36" s="108" t="n">
        <v>2931.23</v>
      </c>
      <c r="E36" s="108" t="n">
        <f aca="false">+D36+C36</f>
        <v>4189.12</v>
      </c>
      <c r="F36" s="107"/>
      <c r="G36" s="109" t="n">
        <f aca="false">+C36/C8*G8</f>
        <v>73041.0582959858</v>
      </c>
      <c r="H36" s="109" t="n">
        <f aca="false">+D36/D8*H8</f>
        <v>170205.774200401</v>
      </c>
      <c r="I36" s="109"/>
      <c r="J36" s="109" t="n">
        <f aca="false">+H36+G36</f>
        <v>243246.832496387</v>
      </c>
      <c r="K36" s="107"/>
      <c r="L36" s="110" t="n">
        <f aca="false">+J36/E36</f>
        <v>58.0663319495233</v>
      </c>
      <c r="M36" s="107"/>
      <c r="N36" s="111" t="n">
        <f aca="false">+'Customer Counts'!D7+'Customer Counts'!F7</f>
        <v>38131</v>
      </c>
      <c r="O36" s="112" t="n">
        <f aca="false">+'Customer Counts'!G7+'Customer Counts'!H7</f>
        <v>97143</v>
      </c>
      <c r="P36" s="111" t="n">
        <f aca="false">+O36+N36</f>
        <v>135274</v>
      </c>
      <c r="Q36" s="107"/>
      <c r="R36" s="108" t="n">
        <f aca="false">+C36*2000/N36</f>
        <v>65.9772888201201</v>
      </c>
      <c r="S36" s="108" t="n">
        <f aca="false">+D36*2000/O36</f>
        <v>60.3487641929938</v>
      </c>
      <c r="T36" s="108" t="n">
        <f aca="false">+E36*2000/P36</f>
        <v>61.9353312536038</v>
      </c>
      <c r="V36" s="108"/>
      <c r="W36" s="108"/>
    </row>
    <row r="37" customFormat="false" ht="12.75" hidden="false" customHeight="false" outlineLevel="0" collapsed="false">
      <c r="A37" s="0" t="str">
        <f aca="false">+A9</f>
        <v>Dec</v>
      </c>
      <c r="C37" s="108" t="n">
        <v>1208.32</v>
      </c>
      <c r="D37" s="108" t="n">
        <v>3105.59</v>
      </c>
      <c r="E37" s="108" t="n">
        <f aca="false">+D37+C37</f>
        <v>4313.91</v>
      </c>
      <c r="F37" s="107"/>
      <c r="G37" s="109" t="n">
        <f aca="false">+C37/C9*G9</f>
        <v>83421.674740632</v>
      </c>
      <c r="H37" s="109" t="n">
        <f aca="false">+D37/D9*H9</f>
        <v>214408.036660619</v>
      </c>
      <c r="I37" s="109"/>
      <c r="J37" s="109" t="n">
        <f aca="false">+H37+G37</f>
        <v>297829.711401251</v>
      </c>
      <c r="K37" s="107"/>
      <c r="L37" s="110" t="n">
        <f aca="false">+J37/E37</f>
        <v>69.0393891855072</v>
      </c>
      <c r="M37" s="107"/>
      <c r="N37" s="111" t="n">
        <f aca="false">+'Customer Counts'!D8+'Customer Counts'!F8</f>
        <v>38107</v>
      </c>
      <c r="O37" s="112" t="n">
        <f aca="false">+'Customer Counts'!G8+'Customer Counts'!H8</f>
        <v>97119</v>
      </c>
      <c r="P37" s="111" t="n">
        <f aca="false">+O37+N37</f>
        <v>135226</v>
      </c>
      <c r="Q37" s="107"/>
      <c r="R37" s="108" t="n">
        <f aca="false">+C37*2000/N37</f>
        <v>63.4172199333456</v>
      </c>
      <c r="S37" s="108" t="n">
        <f aca="false">+D37*2000/O37</f>
        <v>63.9543240766482</v>
      </c>
      <c r="T37" s="108" t="n">
        <f aca="false">+E37*2000/P37</f>
        <v>63.8029668850665</v>
      </c>
      <c r="V37" s="108"/>
      <c r="W37" s="108"/>
    </row>
    <row r="38" customFormat="false" ht="12.75" hidden="false" customHeight="false" outlineLevel="0" collapsed="false">
      <c r="A38" s="0" t="str">
        <f aca="false">+A10</f>
        <v>Jan., 2018</v>
      </c>
      <c r="B38" s="127"/>
      <c r="C38" s="108" t="n">
        <v>1266.85</v>
      </c>
      <c r="D38" s="108" t="n">
        <v>3115.83</v>
      </c>
      <c r="E38" s="128" t="n">
        <f aca="false">+D38+C38</f>
        <v>4382.68</v>
      </c>
      <c r="F38" s="129"/>
      <c r="G38" s="109" t="n">
        <f aca="false">+C38/C10*G10</f>
        <v>66924.9675366472</v>
      </c>
      <c r="H38" s="109" t="n">
        <f aca="false">+D38/D10*H10</f>
        <v>164602.614042477</v>
      </c>
      <c r="I38" s="109"/>
      <c r="J38" s="109" t="n">
        <f aca="false">+H38+G38</f>
        <v>231527.581579124</v>
      </c>
      <c r="K38" s="107"/>
      <c r="L38" s="110" t="n">
        <f aca="false">+J38/E38</f>
        <v>52.827854549984</v>
      </c>
      <c r="M38" s="107"/>
      <c r="N38" s="111" t="n">
        <f aca="false">+'Customer Counts'!D9+'Customer Counts'!F9</f>
        <v>38087</v>
      </c>
      <c r="O38" s="112" t="n">
        <f aca="false">+'Customer Counts'!G9+'Customer Counts'!H9</f>
        <v>97212</v>
      </c>
      <c r="P38" s="111" t="n">
        <f aca="false">+O38+N38</f>
        <v>135299</v>
      </c>
      <c r="Q38" s="107"/>
      <c r="R38" s="108" t="n">
        <f aca="false">+C38*2000/N38</f>
        <v>66.5240108173393</v>
      </c>
      <c r="S38" s="108" t="n">
        <f aca="false">+D38*2000/O38</f>
        <v>64.1038143439082</v>
      </c>
      <c r="T38" s="108" t="n">
        <f aca="false">+E38*2000/P38</f>
        <v>64.7851055809725</v>
      </c>
      <c r="V38" s="108"/>
      <c r="W38" s="108"/>
    </row>
    <row r="39" customFormat="false" ht="12.75" hidden="false" customHeight="false" outlineLevel="0" collapsed="false">
      <c r="A39" s="0" t="str">
        <f aca="false">+A11</f>
        <v>Feb</v>
      </c>
      <c r="B39" s="127"/>
      <c r="C39" s="108" t="n">
        <v>790.78</v>
      </c>
      <c r="D39" s="108" t="n">
        <v>2290.94</v>
      </c>
      <c r="E39" s="128" t="n">
        <f aca="false">+D39+C39</f>
        <v>3081.72</v>
      </c>
      <c r="F39" s="129"/>
      <c r="G39" s="109" t="n">
        <f aca="false">+C39/C11*G11</f>
        <v>37108.2006664289</v>
      </c>
      <c r="H39" s="109" t="n">
        <f aca="false">+D39/D11*H11</f>
        <v>107504.819589201</v>
      </c>
      <c r="I39" s="109"/>
      <c r="J39" s="109" t="n">
        <f aca="false">+H39+G39</f>
        <v>144613.02025563</v>
      </c>
      <c r="K39" s="107"/>
      <c r="L39" s="110" t="n">
        <f aca="false">+J39/E39</f>
        <v>46.9260738339726</v>
      </c>
      <c r="M39" s="107"/>
      <c r="N39" s="111" t="n">
        <f aca="false">+'Customer Counts'!D10+'Customer Counts'!F10</f>
        <v>38101</v>
      </c>
      <c r="O39" s="112" t="n">
        <f aca="false">+'Customer Counts'!G10+'Customer Counts'!H10</f>
        <v>97326</v>
      </c>
      <c r="P39" s="111" t="n">
        <f aca="false">+O39+N39</f>
        <v>135427</v>
      </c>
      <c r="Q39" s="107"/>
      <c r="R39" s="108" t="n">
        <f aca="false">+C39*2000/N39</f>
        <v>41.5096716621611</v>
      </c>
      <c r="S39" s="108" t="n">
        <f aca="false">+D39*2000/O39</f>
        <v>47.0776565357664</v>
      </c>
      <c r="T39" s="108" t="n">
        <f aca="false">+E39*2000/P39</f>
        <v>45.5111609944841</v>
      </c>
      <c r="V39" s="108"/>
      <c r="W39" s="108"/>
    </row>
    <row r="40" customFormat="false" ht="12.75" hidden="false" customHeight="false" outlineLevel="0" collapsed="false">
      <c r="A40" s="0" t="str">
        <f aca="false">+A12</f>
        <v>Mar</v>
      </c>
      <c r="B40" s="127"/>
      <c r="C40" s="108" t="n">
        <v>955.77</v>
      </c>
      <c r="D40" s="108" t="n">
        <v>2468.64</v>
      </c>
      <c r="E40" s="128" t="n">
        <f aca="false">+D40+C40</f>
        <v>3424.41</v>
      </c>
      <c r="F40" s="129"/>
      <c r="G40" s="109" t="n">
        <f aca="false">+C40/C12*G12</f>
        <v>32905.1208303997</v>
      </c>
      <c r="H40" s="109" t="n">
        <f aca="false">+D40/D12*H12</f>
        <v>84990.0054267847</v>
      </c>
      <c r="I40" s="109"/>
      <c r="J40" s="109" t="n">
        <f aca="false">+H40+G40</f>
        <v>117895.126257184</v>
      </c>
      <c r="K40" s="107"/>
      <c r="L40" s="110" t="n">
        <f aca="false">+J40/E40</f>
        <v>34.4278653132027</v>
      </c>
      <c r="M40" s="107"/>
      <c r="N40" s="111" t="n">
        <f aca="false">+'Customer Counts'!D11+'Customer Counts'!F11</f>
        <v>38210</v>
      </c>
      <c r="O40" s="112" t="n">
        <f aca="false">+'Customer Counts'!G11+'Customer Counts'!H11</f>
        <v>97632</v>
      </c>
      <c r="P40" s="111" t="n">
        <f aca="false">+O40+N40</f>
        <v>135842</v>
      </c>
      <c r="Q40" s="107"/>
      <c r="R40" s="108" t="n">
        <f aca="false">+C40*2000/N40</f>
        <v>50.0272180057577</v>
      </c>
      <c r="S40" s="108" t="n">
        <f aca="false">+D40*2000/O40</f>
        <v>50.5703048180924</v>
      </c>
      <c r="T40" s="108" t="n">
        <f aca="false">+E40*2000/P40</f>
        <v>50.4175439113087</v>
      </c>
      <c r="V40" s="108"/>
      <c r="W40" s="108"/>
    </row>
    <row r="41" customFormat="false" ht="12.75" hidden="false" customHeight="false" outlineLevel="0" collapsed="false">
      <c r="A41" s="0" t="str">
        <f aca="false">+A13</f>
        <v>Apr</v>
      </c>
      <c r="B41" s="127"/>
      <c r="C41" s="108" t="n">
        <v>1000.1</v>
      </c>
      <c r="D41" s="108" t="n">
        <v>2511.74</v>
      </c>
      <c r="E41" s="128" t="n">
        <f aca="false">+D41+C41</f>
        <v>3511.84</v>
      </c>
      <c r="F41" s="129"/>
      <c r="G41" s="109" t="n">
        <f aca="false">+C41/C13*G13</f>
        <v>42962.592103322</v>
      </c>
      <c r="H41" s="109" t="n">
        <f aca="false">+D41/D13*H13</f>
        <v>107900.07108249</v>
      </c>
      <c r="I41" s="109"/>
      <c r="J41" s="109" t="n">
        <f aca="false">+H41+G41</f>
        <v>150862.663185812</v>
      </c>
      <c r="K41" s="107"/>
      <c r="L41" s="110" t="n">
        <f aca="false">+J41/E41</f>
        <v>42.9582962736947</v>
      </c>
      <c r="M41" s="107"/>
      <c r="N41" s="111" t="n">
        <f aca="false">+'Customer Counts'!D12+'Customer Counts'!F12</f>
        <v>38366</v>
      </c>
      <c r="O41" s="112" t="n">
        <f aca="false">+'Customer Counts'!G12+'Customer Counts'!H12</f>
        <v>97978</v>
      </c>
      <c r="P41" s="111" t="n">
        <f aca="false">+O41+N41</f>
        <v>136344</v>
      </c>
      <c r="Q41" s="107"/>
      <c r="R41" s="108" t="n">
        <f aca="false">+C41*2000/N41</f>
        <v>52.1347026012615</v>
      </c>
      <c r="S41" s="108" t="n">
        <f aca="false">+D41*2000/O41</f>
        <v>51.2715099308008</v>
      </c>
      <c r="T41" s="108" t="n">
        <f aca="false">+E41*2000/P41</f>
        <v>51.5144047409494</v>
      </c>
      <c r="V41" s="108"/>
      <c r="W41" s="128"/>
    </row>
    <row r="42" customFormat="false" ht="12.75" hidden="false" customHeight="false" outlineLevel="0" collapsed="false">
      <c r="A42" s="0" t="str">
        <f aca="false">+A14</f>
        <v>May</v>
      </c>
      <c r="B42" s="127"/>
      <c r="C42" s="108" t="n">
        <v>893.26</v>
      </c>
      <c r="D42" s="108" t="n">
        <v>2200.78</v>
      </c>
      <c r="E42" s="128" t="n">
        <f aca="false">+D42+C42</f>
        <v>3094.04</v>
      </c>
      <c r="F42" s="129"/>
      <c r="G42" s="109" t="n">
        <f aca="false">+C42/C14*G14</f>
        <v>42202.7951484772</v>
      </c>
      <c r="H42" s="109" t="n">
        <f aca="false">+D42/D14*H14</f>
        <v>103977.640896117</v>
      </c>
      <c r="I42" s="109"/>
      <c r="J42" s="109" t="n">
        <f aca="false">+H42+G42</f>
        <v>146180.436044594</v>
      </c>
      <c r="K42" s="107"/>
      <c r="L42" s="110" t="n">
        <f aca="false">+J42/E42</f>
        <v>47.2458132553536</v>
      </c>
      <c r="M42" s="107"/>
      <c r="N42" s="111" t="n">
        <f aca="false">+'Customer Counts'!D13+'Customer Counts'!F13</f>
        <v>38508</v>
      </c>
      <c r="O42" s="112" t="n">
        <f aca="false">+'Customer Counts'!G13+'Customer Counts'!H13</f>
        <v>98355</v>
      </c>
      <c r="P42" s="111" t="n">
        <f aca="false">+O42+N42</f>
        <v>136863</v>
      </c>
      <c r="Q42" s="107"/>
      <c r="R42" s="108" t="n">
        <f aca="false">+C42*2000/N42</f>
        <v>46.3934766801704</v>
      </c>
      <c r="S42" s="108" t="n">
        <f aca="false">+D42*2000/O42</f>
        <v>44.7517665599105</v>
      </c>
      <c r="T42" s="108" t="n">
        <f aca="false">+E42*2000/P42</f>
        <v>45.2136808341188</v>
      </c>
      <c r="V42" s="108"/>
      <c r="W42" s="128"/>
    </row>
    <row r="43" customFormat="false" ht="12.75" hidden="false" customHeight="false" outlineLevel="0" collapsed="false">
      <c r="A43" s="0" t="str">
        <f aca="false">+A15</f>
        <v>Jun</v>
      </c>
      <c r="B43" s="127"/>
      <c r="C43" s="108" t="n">
        <v>969.52</v>
      </c>
      <c r="D43" s="108" t="n">
        <v>2499.18</v>
      </c>
      <c r="E43" s="128" t="n">
        <f aca="false">+D43+C43</f>
        <v>3468.7</v>
      </c>
      <c r="F43" s="129"/>
      <c r="G43" s="109" t="n">
        <f aca="false">+C43/C15*G15</f>
        <v>20309.2153618602</v>
      </c>
      <c r="H43" s="109" t="n">
        <f aca="false">+D43/D15*H15</f>
        <v>52352.0761284488</v>
      </c>
      <c r="I43" s="109"/>
      <c r="J43" s="109" t="n">
        <f aca="false">+H43+G43</f>
        <v>72661.2914903089</v>
      </c>
      <c r="K43" s="107"/>
      <c r="L43" s="110" t="n">
        <f aca="false">+J43/E43</f>
        <v>20.9477012974051</v>
      </c>
      <c r="M43" s="107"/>
      <c r="N43" s="111" t="n">
        <f aca="false">+'Customer Counts'!D14+'Customer Counts'!F14</f>
        <v>38588</v>
      </c>
      <c r="O43" s="112" t="n">
        <f aca="false">+'Customer Counts'!G14+'Customer Counts'!H14</f>
        <v>98530</v>
      </c>
      <c r="P43" s="111" t="n">
        <f aca="false">+O43+N43</f>
        <v>137118</v>
      </c>
      <c r="Q43" s="107"/>
      <c r="R43" s="108" t="n">
        <f aca="false">+C43*2000/N43</f>
        <v>50.2498185964549</v>
      </c>
      <c r="S43" s="108" t="n">
        <f aca="false">+D43*2000/O43</f>
        <v>50.729321018979</v>
      </c>
      <c r="T43" s="108" t="n">
        <f aca="false">+E43*2000/P43</f>
        <v>50.5943785644481</v>
      </c>
      <c r="V43" s="128"/>
      <c r="W43" s="128"/>
    </row>
    <row r="44" customFormat="false" ht="15" hidden="false" customHeight="false" outlineLevel="0" collapsed="false">
      <c r="A44" s="0" t="str">
        <f aca="false">+A16</f>
        <v>Jul</v>
      </c>
      <c r="B44" s="127"/>
      <c r="C44" s="108" t="n">
        <v>972.67</v>
      </c>
      <c r="D44" s="108" t="n">
        <v>2460.91</v>
      </c>
      <c r="E44" s="128" t="n">
        <f aca="false">+D44+C44</f>
        <v>3433.58</v>
      </c>
      <c r="F44" s="130"/>
      <c r="G44" s="109" t="n">
        <f aca="false">+C44/C16*G16</f>
        <v>24439.7166405793</v>
      </c>
      <c r="H44" s="109" t="n">
        <f aca="false">+D44/D16*H16</f>
        <v>61833.8625412195</v>
      </c>
      <c r="I44" s="109"/>
      <c r="J44" s="109" t="n">
        <f aca="false">+H44+G44</f>
        <v>86273.5791817988</v>
      </c>
      <c r="K44" s="107"/>
      <c r="L44" s="110" t="n">
        <f aca="false">+J44/E44</f>
        <v>25.1264217469227</v>
      </c>
      <c r="M44" s="107"/>
      <c r="N44" s="111" t="n">
        <f aca="false">+'Customer Counts'!D15+'Customer Counts'!F15</f>
        <v>38700</v>
      </c>
      <c r="O44" s="112" t="n">
        <f aca="false">+'Customer Counts'!G15+'Customer Counts'!H15</f>
        <v>98771</v>
      </c>
      <c r="P44" s="111" t="n">
        <f aca="false">+O44+N44</f>
        <v>137471</v>
      </c>
      <c r="Q44" s="107"/>
      <c r="R44" s="108" t="n">
        <f aca="false">+C44*2000/N44</f>
        <v>50.2671834625323</v>
      </c>
      <c r="S44" s="108" t="n">
        <f aca="false">+D44*2000/O44</f>
        <v>49.8306182988934</v>
      </c>
      <c r="T44" s="108" t="n">
        <f aca="false">+E44*2000/P44</f>
        <v>49.9535174691389</v>
      </c>
      <c r="V44" s="128"/>
      <c r="W44" s="128"/>
    </row>
    <row r="45" customFormat="false" ht="15" hidden="false" customHeight="false" outlineLevel="0" collapsed="false">
      <c r="A45" s="0" t="str">
        <f aca="false">+A17</f>
        <v>Aug</v>
      </c>
      <c r="B45" s="127"/>
      <c r="C45" s="108" t="n">
        <v>1100.13</v>
      </c>
      <c r="D45" s="108" t="n">
        <v>2585.45</v>
      </c>
      <c r="E45" s="128" t="n">
        <f aca="false">+D45+C45</f>
        <v>3685.58</v>
      </c>
      <c r="F45" s="130"/>
      <c r="G45" s="109" t="n">
        <f aca="false">+C45/C17*G17</f>
        <v>33581.568788045</v>
      </c>
      <c r="H45" s="109" t="n">
        <f aca="false">+D45/D17*H17</f>
        <v>78921.0975276111</v>
      </c>
      <c r="I45" s="109"/>
      <c r="J45" s="109" t="n">
        <f aca="false">+H45+G45</f>
        <v>112502.666315656</v>
      </c>
      <c r="K45" s="107"/>
      <c r="L45" s="110" t="n">
        <f aca="false">+J45/E45</f>
        <v>30.5250913874224</v>
      </c>
      <c r="M45" s="107"/>
      <c r="N45" s="111" t="n">
        <f aca="false">+'Customer Counts'!D16+'Customer Counts'!F16</f>
        <v>38789</v>
      </c>
      <c r="O45" s="112" t="n">
        <f aca="false">+'Customer Counts'!G16+'Customer Counts'!H16</f>
        <v>99709</v>
      </c>
      <c r="P45" s="111" t="n">
        <f aca="false">+O45+N45</f>
        <v>138498</v>
      </c>
      <c r="Q45" s="107"/>
      <c r="R45" s="108" t="n">
        <f aca="false">+C45*2000/N45</f>
        <v>56.7238134522674</v>
      </c>
      <c r="S45" s="108" t="n">
        <f aca="false">+D45*2000/O45</f>
        <v>51.8599123449237</v>
      </c>
      <c r="T45" s="108" t="n">
        <f aca="false">+E45*2000/P45</f>
        <v>53.222140391919</v>
      </c>
      <c r="V45" s="128"/>
      <c r="W45" s="128"/>
    </row>
    <row r="46" customFormat="false" ht="12.75" hidden="false" customHeight="false" outlineLevel="0" collapsed="false">
      <c r="A46" s="0" t="str">
        <f aca="false">+A18</f>
        <v>Sep</v>
      </c>
      <c r="B46" s="127"/>
      <c r="C46" s="108" t="n">
        <v>953.3</v>
      </c>
      <c r="D46" s="108" t="n">
        <v>2251.6</v>
      </c>
      <c r="E46" s="128" t="n">
        <f aca="false">+D46+C46</f>
        <v>3204.9</v>
      </c>
      <c r="F46" s="129"/>
      <c r="G46" s="109" t="n">
        <f aca="false">+C46/C18*G18</f>
        <v>33081.5004334714</v>
      </c>
      <c r="H46" s="109" t="n">
        <f aca="false">+D46/D18*H18</f>
        <v>78135.2212063403</v>
      </c>
      <c r="I46" s="109"/>
      <c r="J46" s="109" t="n">
        <f aca="false">+H46+G46</f>
        <v>111216.721639812</v>
      </c>
      <c r="K46" s="107"/>
      <c r="L46" s="110" t="n">
        <f aca="false">+J46/E46</f>
        <v>34.7020879402826</v>
      </c>
      <c r="M46" s="107"/>
      <c r="N46" s="111" t="n">
        <f aca="false">+'Customer Counts'!D17+'Customer Counts'!F17</f>
        <v>38790</v>
      </c>
      <c r="O46" s="112" t="n">
        <f aca="false">+'Customer Counts'!G17+'Customer Counts'!H17</f>
        <v>99731</v>
      </c>
      <c r="P46" s="111" t="n">
        <f aca="false">+O46+N46</f>
        <v>138521</v>
      </c>
      <c r="Q46" s="107"/>
      <c r="R46" s="108" t="n">
        <f aca="false">+C46*2000/N46</f>
        <v>49.1518432585718</v>
      </c>
      <c r="S46" s="108" t="n">
        <f aca="false">+D46*2000/O46</f>
        <v>45.1534628149723</v>
      </c>
      <c r="T46" s="108" t="n">
        <f aca="false">+E46*2000/P46</f>
        <v>46.2731282621408</v>
      </c>
      <c r="V46" s="128"/>
      <c r="W46" s="128"/>
    </row>
    <row r="47" customFormat="false" ht="15" hidden="true" customHeight="false" outlineLevel="0" collapsed="false">
      <c r="A47" s="0" t="str">
        <f aca="false">+A19</f>
        <v>Oct</v>
      </c>
      <c r="B47" s="127"/>
      <c r="C47" s="128"/>
      <c r="D47" s="128"/>
      <c r="E47" s="128" t="n">
        <f aca="false">+D47+C47</f>
        <v>0</v>
      </c>
      <c r="F47" s="130"/>
      <c r="G47" s="109"/>
      <c r="H47" s="109"/>
      <c r="I47" s="114"/>
      <c r="J47" s="109" t="n">
        <f aca="false">+H47+G47</f>
        <v>0</v>
      </c>
      <c r="K47" s="107"/>
      <c r="L47" s="110"/>
      <c r="M47" s="107"/>
      <c r="N47" s="111" t="n">
        <f aca="false">+'Customer Counts'!D18+'Customer Counts'!F18</f>
        <v>0</v>
      </c>
      <c r="O47" s="112" t="n">
        <f aca="false">+'Customer Counts'!G18+'Customer Counts'!H18</f>
        <v>0</v>
      </c>
      <c r="P47" s="111" t="n">
        <f aca="false">+O47+N47</f>
        <v>0</v>
      </c>
      <c r="Q47" s="107"/>
      <c r="R47" s="108"/>
      <c r="S47" s="108"/>
      <c r="T47" s="108"/>
    </row>
    <row r="48" customFormat="false" ht="15" hidden="true" customHeight="false" outlineLevel="0" collapsed="false">
      <c r="A48" s="0" t="str">
        <f aca="false">+A20</f>
        <v>Nov</v>
      </c>
      <c r="B48" s="127"/>
      <c r="C48" s="128"/>
      <c r="D48" s="128"/>
      <c r="E48" s="128" t="n">
        <f aca="false">+D48+C48</f>
        <v>0</v>
      </c>
      <c r="F48" s="130"/>
      <c r="G48" s="109"/>
      <c r="H48" s="109"/>
      <c r="I48" s="114"/>
      <c r="J48" s="109" t="n">
        <f aca="false">+H48+G48</f>
        <v>0</v>
      </c>
      <c r="K48" s="107"/>
      <c r="L48" s="110"/>
      <c r="M48" s="107"/>
      <c r="N48" s="111" t="n">
        <f aca="false">+'Customer Counts'!D19+'Customer Counts'!F19</f>
        <v>0</v>
      </c>
      <c r="O48" s="112" t="n">
        <f aca="false">+'Customer Counts'!G19+'Customer Counts'!H19</f>
        <v>0</v>
      </c>
      <c r="P48" s="111" t="n">
        <f aca="false">+O48+N48</f>
        <v>0</v>
      </c>
      <c r="Q48" s="107"/>
      <c r="R48" s="108"/>
      <c r="S48" s="108"/>
      <c r="T48" s="108"/>
    </row>
    <row r="49" customFormat="false" ht="12.75" hidden="true" customHeight="false" outlineLevel="0" collapsed="false">
      <c r="A49" s="0" t="str">
        <f aca="false">+A21</f>
        <v>Dec</v>
      </c>
      <c r="B49" s="127"/>
      <c r="C49" s="128"/>
      <c r="D49" s="128"/>
      <c r="E49" s="128" t="n">
        <f aca="false">+D49+C49</f>
        <v>0</v>
      </c>
      <c r="F49" s="129"/>
      <c r="G49" s="109"/>
      <c r="H49" s="109"/>
      <c r="I49" s="109"/>
      <c r="J49" s="109" t="n">
        <f aca="false">+H49+G49</f>
        <v>0</v>
      </c>
      <c r="K49" s="107"/>
      <c r="L49" s="110"/>
      <c r="M49" s="107"/>
      <c r="N49" s="111" t="n">
        <f aca="false">+'Customer Counts'!D20+'Customer Counts'!F20</f>
        <v>0</v>
      </c>
      <c r="O49" s="112" t="n">
        <f aca="false">+'Customer Counts'!G20+'Customer Counts'!H20</f>
        <v>0</v>
      </c>
      <c r="P49" s="111" t="n">
        <f aca="false">+O49+N49</f>
        <v>0</v>
      </c>
      <c r="Q49" s="107"/>
      <c r="R49" s="108"/>
      <c r="S49" s="108"/>
      <c r="T49" s="108"/>
    </row>
    <row r="50" customFormat="false" ht="15" hidden="true" customHeight="false" outlineLevel="0" collapsed="false">
      <c r="A50" s="0" t="str">
        <f aca="false">+A22</f>
        <v>Jan. 2019</v>
      </c>
      <c r="B50" s="127"/>
      <c r="C50" s="108"/>
      <c r="D50" s="128"/>
      <c r="E50" s="128" t="n">
        <f aca="false">+D50+C50</f>
        <v>0</v>
      </c>
      <c r="F50" s="130"/>
      <c r="G50" s="109"/>
      <c r="H50" s="109"/>
      <c r="I50" s="114"/>
      <c r="J50" s="109" t="n">
        <f aca="false">+H50+G50</f>
        <v>0</v>
      </c>
      <c r="K50" s="107"/>
      <c r="L50" s="110"/>
      <c r="M50" s="107"/>
      <c r="N50" s="111" t="n">
        <f aca="false">+'Customer Counts'!D21+'Customer Counts'!F21</f>
        <v>0</v>
      </c>
      <c r="O50" s="112" t="n">
        <f aca="false">+'Customer Counts'!G21+'Customer Counts'!H21</f>
        <v>0</v>
      </c>
      <c r="P50" s="111" t="n">
        <f aca="false">+O50+N50</f>
        <v>0</v>
      </c>
      <c r="Q50" s="107"/>
      <c r="R50" s="108"/>
      <c r="S50" s="108"/>
      <c r="T50" s="108"/>
    </row>
    <row r="51" customFormat="false" ht="15" hidden="true" customHeight="false" outlineLevel="0" collapsed="false">
      <c r="A51" s="0" t="str">
        <f aca="false">+A23</f>
        <v>Feb</v>
      </c>
      <c r="B51" s="127"/>
      <c r="C51" s="108"/>
      <c r="D51" s="128"/>
      <c r="E51" s="128" t="n">
        <f aca="false">+D51+C51</f>
        <v>0</v>
      </c>
      <c r="F51" s="130"/>
      <c r="G51" s="109"/>
      <c r="H51" s="109"/>
      <c r="I51" s="114"/>
      <c r="J51" s="109" t="n">
        <f aca="false">+H51+G51</f>
        <v>0</v>
      </c>
      <c r="K51" s="107"/>
      <c r="L51" s="110"/>
      <c r="M51" s="107"/>
      <c r="N51" s="111" t="n">
        <f aca="false">+'Customer Counts'!D22+'Customer Counts'!F22</f>
        <v>0</v>
      </c>
      <c r="O51" s="112" t="n">
        <f aca="false">+'Customer Counts'!G22+'Customer Counts'!H22</f>
        <v>0</v>
      </c>
      <c r="P51" s="111" t="n">
        <f aca="false">+O51+N51</f>
        <v>0</v>
      </c>
      <c r="Q51" s="107"/>
      <c r="R51" s="108"/>
      <c r="S51" s="108"/>
      <c r="T51" s="108"/>
    </row>
    <row r="52" customFormat="false" ht="12.75" hidden="true" customHeight="false" outlineLevel="0" collapsed="false">
      <c r="A52" s="0" t="str">
        <f aca="false">+A24</f>
        <v>Mar</v>
      </c>
      <c r="B52" s="127"/>
      <c r="C52" s="108"/>
      <c r="D52" s="128"/>
      <c r="E52" s="128" t="n">
        <f aca="false">+D52+C52</f>
        <v>0</v>
      </c>
      <c r="F52" s="129"/>
      <c r="G52" s="109"/>
      <c r="H52" s="109"/>
      <c r="I52" s="109"/>
      <c r="J52" s="109" t="n">
        <f aca="false">+H52+G52</f>
        <v>0</v>
      </c>
      <c r="K52" s="107"/>
      <c r="L52" s="110"/>
      <c r="M52" s="107"/>
      <c r="N52" s="111" t="n">
        <f aca="false">+'Customer Counts'!D23+'Customer Counts'!F23</f>
        <v>0</v>
      </c>
      <c r="O52" s="112" t="n">
        <f aca="false">+'Customer Counts'!G23+'Customer Counts'!H23</f>
        <v>0</v>
      </c>
      <c r="P52" s="111" t="n">
        <f aca="false">+O52+N52</f>
        <v>0</v>
      </c>
      <c r="Q52" s="107"/>
      <c r="R52" s="108"/>
      <c r="S52" s="108"/>
      <c r="T52" s="108"/>
    </row>
    <row r="53" customFormat="false" ht="15" hidden="true" customHeight="false" outlineLevel="0" collapsed="false">
      <c r="A53" s="0" t="str">
        <f aca="false">+A25</f>
        <v>Apr</v>
      </c>
      <c r="B53" s="127"/>
      <c r="C53" s="108"/>
      <c r="D53" s="128"/>
      <c r="E53" s="128" t="n">
        <f aca="false">+D53+C53</f>
        <v>0</v>
      </c>
      <c r="F53" s="130"/>
      <c r="G53" s="109"/>
      <c r="H53" s="109"/>
      <c r="I53" s="114"/>
      <c r="J53" s="109" t="n">
        <f aca="false">+H53+G53</f>
        <v>0</v>
      </c>
      <c r="K53" s="107"/>
      <c r="L53" s="110"/>
      <c r="M53" s="107"/>
      <c r="N53" s="111" t="n">
        <f aca="false">+'Customer Counts'!D24+'Customer Counts'!F24</f>
        <v>0</v>
      </c>
      <c r="O53" s="112" t="n">
        <f aca="false">+'Customer Counts'!G24+'Customer Counts'!H24</f>
        <v>0</v>
      </c>
      <c r="P53" s="111" t="n">
        <f aca="false">+O53+N53</f>
        <v>0</v>
      </c>
      <c r="Q53" s="107"/>
      <c r="R53" s="108"/>
      <c r="S53" s="108"/>
      <c r="T53" s="108"/>
    </row>
    <row r="54" customFormat="false" ht="15" hidden="true" customHeight="false" outlineLevel="0" collapsed="false">
      <c r="A54" s="0" t="str">
        <f aca="false">+A26</f>
        <v>May</v>
      </c>
      <c r="B54" s="127"/>
      <c r="C54" s="108"/>
      <c r="D54" s="128"/>
      <c r="E54" s="128" t="n">
        <f aca="false">+D54+C54</f>
        <v>0</v>
      </c>
      <c r="F54" s="130"/>
      <c r="G54" s="109"/>
      <c r="H54" s="109"/>
      <c r="I54" s="114"/>
      <c r="J54" s="109" t="n">
        <f aca="false">+H54+G54</f>
        <v>0</v>
      </c>
      <c r="K54" s="107"/>
      <c r="L54" s="110"/>
      <c r="M54" s="107"/>
      <c r="N54" s="111" t="n">
        <f aca="false">+'Customer Counts'!D25+'Customer Counts'!F25</f>
        <v>0</v>
      </c>
      <c r="O54" s="112" t="n">
        <f aca="false">+'Customer Counts'!G25+'Customer Counts'!H25</f>
        <v>0</v>
      </c>
      <c r="P54" s="111" t="n">
        <f aca="false">+O54+N54</f>
        <v>0</v>
      </c>
      <c r="Q54" s="107"/>
      <c r="R54" s="108"/>
      <c r="S54" s="108"/>
      <c r="T54" s="108"/>
    </row>
    <row r="55" customFormat="false" ht="15" hidden="true" customHeight="false" outlineLevel="0" collapsed="false">
      <c r="A55" s="0" t="str">
        <f aca="false">+A27</f>
        <v>Jun</v>
      </c>
      <c r="B55" s="127"/>
      <c r="C55" s="108"/>
      <c r="D55" s="128"/>
      <c r="E55" s="128" t="n">
        <f aca="false">+D55+C55</f>
        <v>0</v>
      </c>
      <c r="F55" s="130"/>
      <c r="G55" s="109"/>
      <c r="H55" s="109"/>
      <c r="I55" s="114"/>
      <c r="J55" s="109" t="n">
        <f aca="false">+H55+G55</f>
        <v>0</v>
      </c>
      <c r="K55" s="107"/>
      <c r="L55" s="110"/>
      <c r="M55" s="107"/>
      <c r="N55" s="111" t="n">
        <f aca="false">+'Customer Counts'!D26+'Customer Counts'!F26</f>
        <v>0</v>
      </c>
      <c r="O55" s="112" t="n">
        <f aca="false">+'Customer Counts'!G26+'Customer Counts'!H26</f>
        <v>0</v>
      </c>
      <c r="P55" s="111" t="n">
        <f aca="false">+O55+N55</f>
        <v>0</v>
      </c>
      <c r="Q55" s="107"/>
      <c r="R55" s="108"/>
      <c r="S55" s="108"/>
      <c r="T55" s="108"/>
    </row>
    <row r="56" customFormat="false" ht="15" hidden="true" customHeight="false" outlineLevel="0" collapsed="false">
      <c r="A56" s="0" t="str">
        <f aca="false">+A28</f>
        <v>Jul</v>
      </c>
      <c r="B56" s="127"/>
      <c r="C56" s="108"/>
      <c r="D56" s="128"/>
      <c r="E56" s="128" t="n">
        <f aca="false">+D56+C56</f>
        <v>0</v>
      </c>
      <c r="F56" s="130"/>
      <c r="G56" s="109"/>
      <c r="H56" s="109"/>
      <c r="I56" s="114"/>
      <c r="J56" s="109" t="n">
        <f aca="false">+H56+G56</f>
        <v>0</v>
      </c>
      <c r="K56" s="107"/>
      <c r="L56" s="110"/>
      <c r="M56" s="107"/>
      <c r="N56" s="111" t="n">
        <f aca="false">+'Customer Counts'!D27+'Customer Counts'!F27</f>
        <v>0</v>
      </c>
      <c r="O56" s="112" t="n">
        <f aca="false">+'Customer Counts'!G27+'Customer Counts'!H27</f>
        <v>0</v>
      </c>
      <c r="P56" s="111" t="n">
        <f aca="false">+O56+N56</f>
        <v>0</v>
      </c>
      <c r="Q56" s="107"/>
      <c r="R56" s="108"/>
      <c r="S56" s="108"/>
      <c r="T56" s="108"/>
    </row>
    <row r="57" customFormat="false" ht="15" hidden="true" customHeight="false" outlineLevel="0" collapsed="false">
      <c r="A57" s="0" t="str">
        <f aca="false">+A29</f>
        <v>Aug</v>
      </c>
      <c r="B57" s="127"/>
      <c r="C57" s="108"/>
      <c r="D57" s="128"/>
      <c r="E57" s="128" t="n">
        <f aca="false">+D57+C57</f>
        <v>0</v>
      </c>
      <c r="F57" s="130"/>
      <c r="G57" s="109"/>
      <c r="H57" s="109"/>
      <c r="I57" s="114"/>
      <c r="J57" s="109" t="n">
        <f aca="false">+H57+G57</f>
        <v>0</v>
      </c>
      <c r="K57" s="107"/>
      <c r="L57" s="110"/>
      <c r="M57" s="107"/>
      <c r="N57" s="111" t="n">
        <f aca="false">+'Customer Counts'!D28+'Customer Counts'!F28</f>
        <v>0</v>
      </c>
      <c r="O57" s="112" t="n">
        <f aca="false">+'Customer Counts'!G28+'Customer Counts'!H28</f>
        <v>0</v>
      </c>
      <c r="P57" s="111" t="n">
        <f aca="false">+O57+N57</f>
        <v>0</v>
      </c>
      <c r="Q57" s="107"/>
      <c r="R57" s="108"/>
      <c r="S57" s="108"/>
      <c r="T57" s="108"/>
    </row>
    <row r="58" customFormat="false" ht="15" hidden="true" customHeight="false" outlineLevel="0" collapsed="false">
      <c r="A58" s="0" t="str">
        <f aca="false">+A30</f>
        <v>Sep</v>
      </c>
      <c r="B58" s="127"/>
      <c r="C58" s="117"/>
      <c r="D58" s="117"/>
      <c r="E58" s="131" t="n">
        <f aca="false">+D58+C58</f>
        <v>0</v>
      </c>
      <c r="F58" s="130"/>
      <c r="G58" s="114"/>
      <c r="H58" s="114"/>
      <c r="I58" s="114"/>
      <c r="J58" s="114" t="n">
        <f aca="false">+H58+G58</f>
        <v>0</v>
      </c>
      <c r="K58" s="107"/>
      <c r="L58" s="120"/>
      <c r="M58" s="107"/>
      <c r="N58" s="121" t="n">
        <f aca="false">+'Customer Counts'!D29+'Customer Counts'!F29</f>
        <v>0</v>
      </c>
      <c r="O58" s="122" t="n">
        <f aca="false">+'Customer Counts'!G29+'Customer Counts'!H29</f>
        <v>0</v>
      </c>
      <c r="P58" s="121" t="n">
        <f aca="false">+O58+N58</f>
        <v>0</v>
      </c>
      <c r="Q58" s="107"/>
      <c r="R58" s="117"/>
      <c r="S58" s="117"/>
      <c r="T58" s="117"/>
      <c r="V58" s="132"/>
      <c r="W58" s="132"/>
    </row>
    <row r="59" customFormat="false" ht="15" hidden="false" customHeight="false" outlineLevel="0" collapsed="false">
      <c r="C59" s="123" t="n">
        <f aca="false">SUM(C35:C58)</f>
        <v>12556.47</v>
      </c>
      <c r="D59" s="123" t="n">
        <f aca="false">SUM(D35:D58)</f>
        <v>31154.03</v>
      </c>
      <c r="E59" s="123" t="n">
        <f aca="false">SUM(E35:E58)</f>
        <v>43710.5</v>
      </c>
      <c r="F59" s="123"/>
      <c r="G59" s="124" t="n">
        <f aca="false">SUM(G35:G58)</f>
        <v>544578.252518178</v>
      </c>
      <c r="H59" s="124" t="n">
        <f aca="false">SUM(H35:H58)</f>
        <v>1350411.59126376</v>
      </c>
      <c r="I59" s="123"/>
      <c r="J59" s="124" t="n">
        <f aca="false">SUM(J35:J58)</f>
        <v>1894989.84378194</v>
      </c>
      <c r="K59" s="123"/>
      <c r="L59" s="125" t="n">
        <f aca="false">+J59/E59</f>
        <v>43.3531953142137</v>
      </c>
      <c r="M59" s="123"/>
      <c r="N59" s="126" t="n">
        <f aca="false">SUM(N35:N58)</f>
        <v>460519</v>
      </c>
      <c r="O59" s="126" t="n">
        <f aca="false">SUM(O35:O58)</f>
        <v>1176617</v>
      </c>
      <c r="P59" s="126" t="n">
        <f aca="false">SUM(P35:P58)</f>
        <v>1637136</v>
      </c>
      <c r="Q59" s="107"/>
      <c r="R59" s="123" t="n">
        <f aca="false">+C59*2000/N59</f>
        <v>54.5318217055105</v>
      </c>
      <c r="S59" s="123" t="n">
        <f aca="false">+D59*2000/O59</f>
        <v>52.9552607178037</v>
      </c>
      <c r="T59" s="123" t="n">
        <f aca="false">+E59*2000/P59</f>
        <v>53.3987402390516</v>
      </c>
    </row>
    <row r="60" customFormat="false" ht="12.75" hidden="false" customHeight="false" outlineLevel="0" collapsed="false">
      <c r="C60" s="107"/>
      <c r="D60" s="107"/>
      <c r="E60" s="107"/>
      <c r="F60" s="107"/>
      <c r="G60" s="107"/>
      <c r="H60" s="107"/>
      <c r="I60" s="107"/>
      <c r="J60" s="107"/>
      <c r="K60" s="107"/>
      <c r="L60" s="107"/>
      <c r="M60" s="107"/>
      <c r="N60" s="107"/>
      <c r="O60" s="107"/>
      <c r="P60" s="107"/>
      <c r="Q60" s="107"/>
      <c r="R60" s="107"/>
      <c r="S60" s="107"/>
      <c r="T60" s="107"/>
    </row>
    <row r="61" s="116" customFormat="true" ht="16.5" hidden="false" customHeight="false" outlineLevel="0" collapsed="false">
      <c r="A61" s="133" t="s">
        <v>88</v>
      </c>
      <c r="C61" s="134" t="n">
        <f aca="false">+C66/24*12</f>
        <v>14417.945</v>
      </c>
      <c r="D61" s="134" t="n">
        <f aca="false">+D66/24*12</f>
        <v>34651.755</v>
      </c>
      <c r="E61" s="135" t="n">
        <f aca="false">+D61+C61</f>
        <v>49069.7</v>
      </c>
      <c r="F61" s="136"/>
      <c r="G61" s="137" t="n">
        <f aca="false">+G66/24*12</f>
        <v>1061089.90355518</v>
      </c>
      <c r="H61" s="137" t="n">
        <f aca="false">+H66/24*12</f>
        <v>2553031.9432594</v>
      </c>
      <c r="I61" s="137"/>
      <c r="J61" s="138" t="n">
        <f aca="false">+H61+G61</f>
        <v>3614121.84681458</v>
      </c>
      <c r="K61" s="136"/>
      <c r="L61" s="139" t="n">
        <f aca="false">+J61/E61</f>
        <v>73.6528213299568</v>
      </c>
      <c r="M61" s="136"/>
      <c r="N61" s="140" t="n">
        <f aca="false">+N66/24*12</f>
        <v>450383</v>
      </c>
      <c r="O61" s="140" t="n">
        <f aca="false">+O66/24*12</f>
        <v>1127145.5</v>
      </c>
      <c r="P61" s="140" t="n">
        <f aca="false">+O61+N61</f>
        <v>1577528.5</v>
      </c>
      <c r="Q61" s="136"/>
      <c r="R61" s="135" t="n">
        <f aca="false">+C61*2000/N61</f>
        <v>64.0252629428731</v>
      </c>
      <c r="S61" s="135" t="n">
        <f aca="false">+D61*2000/O61</f>
        <v>61.485859633916</v>
      </c>
      <c r="T61" s="135" t="n">
        <f aca="false">+E61*2000/P61</f>
        <v>62.2108570463228</v>
      </c>
    </row>
    <row r="62" customFormat="false" ht="12.75" hidden="false" customHeight="false" outlineLevel="0" collapsed="false">
      <c r="A62" s="141"/>
      <c r="C62" s="107"/>
      <c r="D62" s="107"/>
      <c r="E62" s="107"/>
      <c r="F62" s="107"/>
      <c r="G62" s="107"/>
      <c r="H62" s="107"/>
      <c r="I62" s="107"/>
      <c r="J62" s="107"/>
      <c r="K62" s="107"/>
      <c r="L62" s="107"/>
      <c r="M62" s="107"/>
      <c r="N62" s="107"/>
      <c r="O62" s="107"/>
      <c r="P62" s="107"/>
      <c r="Q62" s="107"/>
      <c r="R62" s="107"/>
      <c r="S62" s="107"/>
      <c r="T62" s="107"/>
    </row>
    <row r="63" s="101" customFormat="true" ht="16.5" hidden="false" customHeight="false" outlineLevel="0" collapsed="false">
      <c r="A63" s="101" t="s">
        <v>89</v>
      </c>
      <c r="C63" s="123" t="n">
        <f aca="false">+C59-C61</f>
        <v>-1861.475</v>
      </c>
      <c r="D63" s="123" t="n">
        <f aca="false">+D59-D61</f>
        <v>-3497.72500000001</v>
      </c>
      <c r="E63" s="123" t="n">
        <f aca="false">+E59-E61</f>
        <v>-5359.20000000001</v>
      </c>
      <c r="F63" s="123"/>
      <c r="G63" s="124" t="n">
        <f aca="false">+G59-G61</f>
        <v>-516511.651037001</v>
      </c>
      <c r="H63" s="124" t="n">
        <f aca="false">+H59-H61</f>
        <v>-1202620.35199564</v>
      </c>
      <c r="I63" s="124"/>
      <c r="J63" s="124" t="n">
        <f aca="false">+J59-J61</f>
        <v>-1719132.00303265</v>
      </c>
      <c r="K63" s="123"/>
      <c r="L63" s="123" t="n">
        <f aca="false">+L59-L61</f>
        <v>-30.2996260157431</v>
      </c>
      <c r="M63" s="123"/>
      <c r="N63" s="126" t="n">
        <f aca="false">+N59-N61</f>
        <v>10136</v>
      </c>
      <c r="O63" s="126" t="n">
        <f aca="false">+O59-O61</f>
        <v>49471.5</v>
      </c>
      <c r="P63" s="126" t="n">
        <f aca="false">+P59-P61</f>
        <v>59607.5</v>
      </c>
      <c r="Q63" s="123"/>
      <c r="R63" s="123" t="n">
        <f aca="false">+R59-R61</f>
        <v>-9.49344123736256</v>
      </c>
      <c r="S63" s="123" t="n">
        <f aca="false">+S59-S61</f>
        <v>-8.53059891611228</v>
      </c>
      <c r="T63" s="123" t="n">
        <f aca="false">+T59-T61</f>
        <v>-8.81211680727118</v>
      </c>
    </row>
    <row r="64" customFormat="false" ht="12.75" hidden="false" customHeight="false" outlineLevel="0" collapsed="false">
      <c r="C64" s="142" t="n">
        <f aca="false">+C63/C61</f>
        <v>-0.12910820508748</v>
      </c>
      <c r="D64" s="142" t="n">
        <f aca="false">+D63/D61</f>
        <v>-0.100939331932827</v>
      </c>
      <c r="E64" s="142" t="n">
        <f aca="false">+E63/E61</f>
        <v>-0.109216074278017</v>
      </c>
      <c r="F64" s="142"/>
      <c r="G64" s="142" t="n">
        <f aca="false">+G63/G61</f>
        <v>-0.48677463550113</v>
      </c>
      <c r="H64" s="142" t="n">
        <f aca="false">+H63/H61</f>
        <v>-0.471055740281997</v>
      </c>
      <c r="I64" s="142"/>
      <c r="J64" s="142" t="n">
        <f aca="false">+J63/J61</f>
        <v>-0.475670737152334</v>
      </c>
      <c r="K64" s="107"/>
      <c r="L64" s="142" t="n">
        <f aca="false">+L63/L61</f>
        <v>-0.411384458444627</v>
      </c>
      <c r="M64" s="142"/>
      <c r="N64" s="142" t="n">
        <f aca="false">+N63/N61</f>
        <v>0.0225052899421159</v>
      </c>
      <c r="O64" s="142" t="n">
        <f aca="false">+O63/O61</f>
        <v>0.0438909617258819</v>
      </c>
      <c r="P64" s="142" t="n">
        <f aca="false">+P63/P61</f>
        <v>0.037785371231011</v>
      </c>
      <c r="Q64" s="142"/>
      <c r="R64" s="142" t="n">
        <f aca="false">+R63/R61</f>
        <v>-0.148276489638678</v>
      </c>
      <c r="S64" s="142" t="n">
        <f aca="false">+S63/S61</f>
        <v>-0.138740825401207</v>
      </c>
      <c r="T64" s="142" t="n">
        <f aca="false">+T63/T61</f>
        <v>-0.141649178707016</v>
      </c>
    </row>
    <row r="65" customFormat="false" ht="12.75" hidden="false" customHeight="false" outlineLevel="0" collapsed="false">
      <c r="C65" s="107"/>
      <c r="D65" s="107"/>
      <c r="E65" s="107"/>
      <c r="F65" s="107"/>
      <c r="G65" s="107"/>
      <c r="H65" s="107"/>
      <c r="I65" s="107"/>
      <c r="J65" s="107"/>
      <c r="K65" s="107"/>
      <c r="L65" s="107"/>
      <c r="M65" s="107"/>
      <c r="N65" s="107"/>
      <c r="O65" s="107"/>
      <c r="P65" s="107"/>
      <c r="Q65" s="107"/>
      <c r="R65" s="107"/>
      <c r="S65" s="107"/>
      <c r="T65" s="107"/>
    </row>
    <row r="66" s="116" customFormat="true" ht="16.5" hidden="false" customHeight="false" outlineLevel="0" collapsed="false">
      <c r="A66" s="133" t="s">
        <v>90</v>
      </c>
      <c r="C66" s="134" t="n">
        <f aca="false">+'KC 2018-2019 Budget'!D12</f>
        <v>28835.89</v>
      </c>
      <c r="D66" s="134" t="n">
        <f aca="false">+'SC 2018-2019 Budget'!D11</f>
        <v>69303.51</v>
      </c>
      <c r="E66" s="135" t="n">
        <f aca="false">+D66+C66</f>
        <v>98139.4</v>
      </c>
      <c r="F66" s="136"/>
      <c r="G66" s="137" t="n">
        <f aca="false">+'KC 2018-2019 Budget'!D16</f>
        <v>2122179.80711036</v>
      </c>
      <c r="H66" s="137" t="n">
        <f aca="false">+'SC 2018-2019 Budget'!D15</f>
        <v>5106063.88651881</v>
      </c>
      <c r="I66" s="137"/>
      <c r="J66" s="138" t="n">
        <f aca="false">+H66+G66</f>
        <v>7228243.69362916</v>
      </c>
      <c r="K66" s="136"/>
      <c r="L66" s="139" t="n">
        <f aca="false">+J66/E66</f>
        <v>73.6528213299568</v>
      </c>
      <c r="M66" s="136"/>
      <c r="N66" s="140" t="n">
        <f aca="false">'KC 2018-2019 Budget'!D8*24</f>
        <v>900766</v>
      </c>
      <c r="O66" s="140" t="n">
        <f aca="false">'SC 2018-2019 Budget'!D7*24</f>
        <v>2254291</v>
      </c>
      <c r="P66" s="140" t="n">
        <f aca="false">+O66+N66</f>
        <v>3155057</v>
      </c>
      <c r="Q66" s="136"/>
      <c r="R66" s="135" t="n">
        <f aca="false">+R61</f>
        <v>64.0252629428731</v>
      </c>
      <c r="S66" s="135" t="n">
        <f aca="false">+S61</f>
        <v>61.485859633916</v>
      </c>
      <c r="T66" s="135" t="n">
        <f aca="false">+T61</f>
        <v>62.2108570463228</v>
      </c>
    </row>
    <row r="67" s="116" customFormat="true" ht="9.75" hidden="false" customHeight="true" outlineLevel="0" collapsed="false">
      <c r="A67" s="133"/>
      <c r="C67" s="134"/>
      <c r="D67" s="134"/>
      <c r="E67" s="135"/>
      <c r="F67" s="136"/>
      <c r="G67" s="137"/>
      <c r="H67" s="137"/>
      <c r="I67" s="137"/>
      <c r="J67" s="138"/>
      <c r="K67" s="136"/>
      <c r="L67" s="139"/>
      <c r="M67" s="136"/>
      <c r="N67" s="140"/>
      <c r="O67" s="140"/>
      <c r="P67" s="140"/>
      <c r="Q67" s="136"/>
      <c r="R67" s="135"/>
      <c r="S67" s="135"/>
      <c r="T67" s="135"/>
    </row>
    <row r="68" s="116" customFormat="true" ht="16.5" hidden="false" customHeight="false" outlineLevel="0" collapsed="false">
      <c r="A68" s="143" t="s">
        <v>91</v>
      </c>
      <c r="C68" s="134"/>
      <c r="D68" s="134"/>
      <c r="E68" s="135"/>
      <c r="F68" s="136"/>
      <c r="G68" s="144" t="n">
        <f aca="false">+G72*G61</f>
        <v>530544.951777589</v>
      </c>
      <c r="H68" s="144" t="n">
        <f aca="false">+H72*H61</f>
        <v>1085038.57588525</v>
      </c>
      <c r="I68" s="137"/>
      <c r="J68" s="145" t="n">
        <f aca="false">+H68+G68</f>
        <v>1615583.52766284</v>
      </c>
      <c r="K68" s="136"/>
      <c r="L68" s="139"/>
      <c r="M68" s="136"/>
      <c r="N68" s="140"/>
      <c r="O68" s="140"/>
      <c r="P68" s="140"/>
      <c r="Q68" s="136"/>
      <c r="R68" s="135"/>
      <c r="S68" s="135"/>
      <c r="T68" s="135"/>
    </row>
    <row r="69" s="116" customFormat="true" ht="9.75" hidden="false" customHeight="true" outlineLevel="0" collapsed="false">
      <c r="A69" s="133"/>
      <c r="C69" s="134"/>
      <c r="D69" s="134"/>
      <c r="E69" s="135"/>
      <c r="F69" s="136"/>
      <c r="G69" s="137"/>
      <c r="H69" s="137"/>
      <c r="I69" s="137"/>
      <c r="J69" s="138"/>
      <c r="K69" s="136"/>
      <c r="L69" s="139"/>
      <c r="M69" s="136"/>
      <c r="N69" s="140"/>
      <c r="O69" s="140"/>
      <c r="P69" s="140"/>
      <c r="Q69" s="136"/>
      <c r="R69" s="135"/>
      <c r="S69" s="135"/>
      <c r="T69" s="135"/>
    </row>
    <row r="70" s="116" customFormat="true" ht="16.5" hidden="false" customHeight="false" outlineLevel="0" collapsed="false">
      <c r="A70" s="143" t="s">
        <v>92</v>
      </c>
      <c r="C70" s="134"/>
      <c r="D70" s="134"/>
      <c r="E70" s="135"/>
      <c r="F70" s="136"/>
      <c r="G70" s="144" t="n">
        <f aca="false">+G68*G64</f>
        <v>-258255.8255185</v>
      </c>
      <c r="H70" s="144" t="n">
        <f aca="false">+H68*H64</f>
        <v>-511113.649598149</v>
      </c>
      <c r="I70" s="144"/>
      <c r="J70" s="145" t="n">
        <f aca="false">+H70+G70</f>
        <v>-769369.475116649</v>
      </c>
      <c r="K70" s="136"/>
      <c r="L70" s="139"/>
      <c r="M70" s="136"/>
      <c r="N70" s="140"/>
      <c r="O70" s="140"/>
      <c r="P70" s="140"/>
      <c r="Q70" s="136"/>
      <c r="R70" s="135"/>
      <c r="S70" s="135"/>
      <c r="T70" s="135"/>
    </row>
    <row r="71" s="116" customFormat="true" ht="9.75" hidden="false" customHeight="true" outlineLevel="0" collapsed="false">
      <c r="A71" s="133"/>
      <c r="C71" s="134"/>
      <c r="D71" s="134"/>
      <c r="E71" s="135"/>
      <c r="F71" s="136"/>
      <c r="G71" s="137"/>
      <c r="H71" s="137"/>
      <c r="I71" s="137"/>
      <c r="J71" s="138"/>
      <c r="K71" s="136"/>
      <c r="L71" s="139"/>
      <c r="M71" s="136"/>
      <c r="N71" s="140"/>
      <c r="O71" s="140"/>
      <c r="P71" s="140"/>
      <c r="Q71" s="136"/>
      <c r="R71" s="135"/>
      <c r="S71" s="135"/>
      <c r="T71" s="135"/>
    </row>
    <row r="72" s="116" customFormat="true" ht="16.5" hidden="false" customHeight="false" outlineLevel="0" collapsed="false">
      <c r="A72" s="143" t="s">
        <v>93</v>
      </c>
      <c r="C72" s="134"/>
      <c r="D72" s="134"/>
      <c r="E72" s="135"/>
      <c r="F72" s="136"/>
      <c r="G72" s="146" t="n">
        <f aca="false">+'KC 2018-2019 Budget'!C19</f>
        <v>0.5</v>
      </c>
      <c r="H72" s="146" t="n">
        <f aca="false">+'SC 2018-2019 Budget'!C18</f>
        <v>0.425</v>
      </c>
      <c r="I72" s="137"/>
      <c r="J72" s="138"/>
      <c r="K72" s="136"/>
      <c r="L72" s="139"/>
      <c r="M72" s="136"/>
      <c r="N72" s="140"/>
      <c r="O72" s="140"/>
      <c r="P72" s="140"/>
      <c r="Q72" s="136"/>
      <c r="R72" s="135"/>
      <c r="S72" s="135"/>
      <c r="T72" s="135"/>
    </row>
    <row r="73" s="116" customFormat="true" ht="9" hidden="false" customHeight="true" outlineLevel="0" collapsed="false">
      <c r="A73" s="143"/>
      <c r="C73" s="134"/>
      <c r="D73" s="134"/>
      <c r="E73" s="135"/>
      <c r="F73" s="136"/>
      <c r="G73" s="146"/>
      <c r="H73" s="146"/>
      <c r="I73" s="137"/>
      <c r="J73" s="138"/>
      <c r="K73" s="136"/>
      <c r="L73" s="139"/>
      <c r="M73" s="136"/>
      <c r="N73" s="140"/>
      <c r="O73" s="140"/>
      <c r="P73" s="140"/>
      <c r="Q73" s="136"/>
      <c r="R73" s="135"/>
      <c r="S73" s="135"/>
      <c r="T73" s="135"/>
    </row>
    <row r="74" s="116" customFormat="true" ht="16.5" hidden="false" customHeight="false" outlineLevel="0" collapsed="false">
      <c r="A74" s="143" t="s">
        <v>94</v>
      </c>
      <c r="C74" s="134"/>
      <c r="D74" s="134"/>
      <c r="E74" s="135"/>
      <c r="F74" s="136"/>
      <c r="G74" s="147" t="n">
        <f aca="false">+G72*G66</f>
        <v>1061089.90355518</v>
      </c>
      <c r="H74" s="147" t="n">
        <f aca="false">+H72*H66</f>
        <v>2170077.15177049</v>
      </c>
      <c r="I74" s="147"/>
      <c r="J74" s="147" t="n">
        <f aca="false">+H74+G74</f>
        <v>3231167.05532567</v>
      </c>
      <c r="K74" s="148"/>
      <c r="L74" s="139"/>
      <c r="M74" s="136"/>
      <c r="N74" s="140"/>
      <c r="O74" s="140"/>
      <c r="P74" s="140"/>
      <c r="Q74" s="136"/>
      <c r="R74" s="135"/>
      <c r="S74" s="135"/>
      <c r="T74" s="135"/>
    </row>
    <row r="75" s="116" customFormat="true" ht="16.5" hidden="false" customHeight="false" outlineLevel="0" collapsed="false">
      <c r="A75" s="143" t="s">
        <v>95</v>
      </c>
      <c r="C75" s="134"/>
      <c r="D75" s="134"/>
      <c r="E75" s="135"/>
      <c r="F75" s="136"/>
      <c r="G75" s="148" t="n">
        <f aca="false">+G74*G64</f>
        <v>-516511.651037001</v>
      </c>
      <c r="H75" s="148" t="n">
        <f aca="false">+H74*H64</f>
        <v>-1022227.2991963</v>
      </c>
      <c r="I75" s="149"/>
      <c r="J75" s="150" t="n">
        <f aca="false">+H75+G75</f>
        <v>-1538738.9502333</v>
      </c>
      <c r="K75" s="136"/>
      <c r="L75" s="139"/>
      <c r="M75" s="136"/>
      <c r="N75" s="140"/>
      <c r="O75" s="140"/>
      <c r="P75" s="140"/>
      <c r="Q75" s="136"/>
      <c r="R75" s="135"/>
      <c r="S75" s="135"/>
      <c r="T75" s="135"/>
    </row>
    <row r="76" s="116" customFormat="true" ht="16.5" hidden="false" customHeight="false" outlineLevel="0" collapsed="false">
      <c r="A76" s="143"/>
      <c r="B76" s="143" t="s">
        <v>96</v>
      </c>
      <c r="C76" s="134"/>
      <c r="D76" s="134"/>
      <c r="E76" s="135"/>
      <c r="F76" s="136"/>
      <c r="G76" s="144" t="n">
        <f aca="false">SUM(G74:G75)</f>
        <v>544578.252518178</v>
      </c>
      <c r="H76" s="144" t="n">
        <f aca="false">SUM(H74:H75)</f>
        <v>1147849.85257419</v>
      </c>
      <c r="I76" s="144"/>
      <c r="J76" s="144" t="n">
        <f aca="false">SUM(J74:J75)</f>
        <v>1692428.10509237</v>
      </c>
      <c r="K76" s="136"/>
      <c r="L76" s="139"/>
      <c r="M76" s="136"/>
      <c r="N76" s="140"/>
      <c r="O76" s="140"/>
      <c r="P76" s="140"/>
      <c r="Q76" s="136"/>
      <c r="R76" s="135"/>
      <c r="S76" s="135"/>
      <c r="T76" s="135"/>
    </row>
    <row r="77" s="116" customFormat="true" ht="16.5" hidden="false" customHeight="false" outlineLevel="0" collapsed="false">
      <c r="A77" s="143"/>
      <c r="C77" s="134"/>
      <c r="D77" s="134"/>
      <c r="E77" s="135"/>
      <c r="F77" s="136"/>
      <c r="G77" s="144"/>
      <c r="H77" s="144"/>
      <c r="I77" s="137"/>
      <c r="J77" s="145"/>
      <c r="K77" s="136"/>
      <c r="L77" s="139"/>
      <c r="M77" s="136"/>
      <c r="N77" s="140"/>
      <c r="O77" s="140"/>
      <c r="P77" s="140"/>
      <c r="Q77" s="136"/>
      <c r="R77" s="135"/>
      <c r="S77" s="135"/>
      <c r="T77" s="135"/>
    </row>
    <row r="78" s="116" customFormat="true" ht="16.5" hidden="false" customHeight="false" outlineLevel="0" collapsed="false">
      <c r="A78" s="143" t="s">
        <v>97</v>
      </c>
      <c r="C78" s="134"/>
      <c r="D78" s="134"/>
      <c r="E78" s="135"/>
      <c r="F78" s="136"/>
      <c r="G78" s="147" t="n">
        <f aca="false">+'KC 2018-2019 Budget'!D22</f>
        <v>1038900</v>
      </c>
      <c r="H78" s="147" t="n">
        <f aca="false">+'SC 2018-2019 Budget'!D20</f>
        <v>2073000</v>
      </c>
      <c r="I78" s="151"/>
      <c r="J78" s="152" t="n">
        <f aca="false">+H78+G78</f>
        <v>3111900</v>
      </c>
      <c r="K78" s="136"/>
      <c r="L78" s="139"/>
      <c r="M78" s="136"/>
      <c r="N78" s="140"/>
      <c r="O78" s="140"/>
      <c r="P78" s="140"/>
      <c r="Q78" s="136"/>
      <c r="R78" s="135"/>
      <c r="S78" s="135"/>
      <c r="T78" s="135"/>
    </row>
    <row r="79" s="116" customFormat="true" ht="16.5" hidden="false" customHeight="false" outlineLevel="0" collapsed="false">
      <c r="A79" s="143" t="s">
        <v>98</v>
      </c>
      <c r="C79" s="134"/>
      <c r="D79" s="134"/>
      <c r="E79" s="135"/>
      <c r="F79" s="136"/>
      <c r="G79" s="148" t="n">
        <f aca="false">+G78*G64-G81</f>
        <v>-531100.160782975</v>
      </c>
      <c r="H79" s="148" t="n">
        <f aca="false">+H78*H64-H81</f>
        <v>-1028712.90438531</v>
      </c>
      <c r="I79" s="149"/>
      <c r="J79" s="150" t="n">
        <f aca="false">+H79+G79</f>
        <v>-1559813.06516829</v>
      </c>
      <c r="K79" s="136"/>
      <c r="L79" s="139"/>
      <c r="M79" s="136"/>
      <c r="N79" s="140"/>
      <c r="O79" s="140"/>
      <c r="P79" s="140"/>
      <c r="Q79" s="136"/>
      <c r="R79" s="135"/>
      <c r="S79" s="135"/>
      <c r="T79" s="135"/>
    </row>
    <row r="80" s="116" customFormat="true" ht="16.5" hidden="false" customHeight="false" outlineLevel="0" collapsed="false">
      <c r="A80" s="143" t="s">
        <v>99</v>
      </c>
      <c r="C80" s="134"/>
      <c r="D80" s="134"/>
      <c r="E80" s="135"/>
      <c r="F80" s="136"/>
      <c r="G80" s="147" t="n">
        <f aca="false">SUM(G78:G79)</f>
        <v>507799.839217025</v>
      </c>
      <c r="H80" s="147" t="n">
        <f aca="false">SUM(H78:H79)</f>
        <v>1044287.09561469</v>
      </c>
      <c r="I80" s="147"/>
      <c r="J80" s="147" t="n">
        <f aca="false">SUM(J78:J79)</f>
        <v>1552086.93483171</v>
      </c>
      <c r="K80" s="136"/>
      <c r="L80" s="139"/>
      <c r="M80" s="136"/>
      <c r="N80" s="140"/>
      <c r="O80" s="140"/>
      <c r="P80" s="140"/>
      <c r="Q80" s="136"/>
      <c r="R80" s="135"/>
      <c r="S80" s="135"/>
      <c r="T80" s="135"/>
    </row>
    <row r="81" s="116" customFormat="true" ht="16.5" hidden="false" customHeight="false" outlineLevel="0" collapsed="false">
      <c r="A81" s="143" t="s">
        <v>100</v>
      </c>
      <c r="C81" s="134"/>
      <c r="D81" s="134"/>
      <c r="E81" s="135"/>
      <c r="F81" s="136"/>
      <c r="G81" s="148" t="n">
        <f aca="false">+G80*0.05</f>
        <v>25389.9919608513</v>
      </c>
      <c r="H81" s="148" t="n">
        <f aca="false">+H80*0.05</f>
        <v>52214.3547807343</v>
      </c>
      <c r="I81" s="148"/>
      <c r="J81" s="148" t="n">
        <f aca="false">+H81+G81</f>
        <v>77604.3467415855</v>
      </c>
      <c r="K81" s="136"/>
      <c r="L81" s="139"/>
      <c r="M81" s="136"/>
      <c r="N81" s="140"/>
      <c r="O81" s="140"/>
      <c r="P81" s="140"/>
      <c r="Q81" s="136"/>
      <c r="R81" s="135"/>
      <c r="S81" s="135"/>
      <c r="T81" s="135"/>
    </row>
    <row r="82" s="116" customFormat="true" ht="16.5" hidden="false" customHeight="false" outlineLevel="0" collapsed="false">
      <c r="A82" s="133"/>
      <c r="B82" s="143" t="s">
        <v>101</v>
      </c>
      <c r="C82" s="134"/>
      <c r="D82" s="134"/>
      <c r="E82" s="135"/>
      <c r="F82" s="136"/>
      <c r="G82" s="144" t="n">
        <f aca="false">+G81+G80</f>
        <v>533189.831177876</v>
      </c>
      <c r="H82" s="144" t="n">
        <f aca="false">+H81+H80</f>
        <v>1096501.45039542</v>
      </c>
      <c r="I82" s="144"/>
      <c r="J82" s="144" t="n">
        <f aca="false">+J81+J80</f>
        <v>1629691.2815733</v>
      </c>
      <c r="K82" s="136"/>
      <c r="L82" s="139"/>
      <c r="M82" s="136"/>
      <c r="N82" s="140"/>
      <c r="O82" s="140"/>
      <c r="P82" s="140"/>
      <c r="Q82" s="136"/>
      <c r="R82" s="135"/>
      <c r="S82" s="135"/>
      <c r="T82" s="135"/>
    </row>
    <row r="83" s="116" customFormat="true" ht="16.5" hidden="false" customHeight="false" outlineLevel="0" collapsed="false">
      <c r="A83" s="133"/>
      <c r="C83" s="134"/>
      <c r="D83" s="134"/>
      <c r="E83" s="135"/>
      <c r="F83" s="136"/>
      <c r="G83" s="144"/>
      <c r="H83" s="144"/>
      <c r="I83" s="144"/>
      <c r="J83" s="144"/>
      <c r="K83" s="136"/>
      <c r="L83" s="139"/>
      <c r="M83" s="136"/>
      <c r="N83" s="140"/>
      <c r="O83" s="140"/>
      <c r="P83" s="140"/>
      <c r="Q83" s="136"/>
      <c r="R83" s="135"/>
      <c r="S83" s="135"/>
      <c r="T83" s="135"/>
    </row>
    <row r="84" customFormat="false" ht="15" hidden="false" customHeight="false" outlineLevel="0" collapsed="false">
      <c r="A84" s="103" t="s">
        <v>102</v>
      </c>
      <c r="C84" s="107"/>
      <c r="D84" s="107"/>
      <c r="E84" s="107"/>
      <c r="F84" s="107"/>
      <c r="G84" s="107"/>
      <c r="H84" s="153"/>
      <c r="I84" s="107"/>
      <c r="J84" s="107"/>
      <c r="K84" s="107"/>
      <c r="L84" s="107"/>
      <c r="M84" s="107"/>
      <c r="N84" s="107"/>
      <c r="O84" s="107"/>
      <c r="P84" s="107"/>
      <c r="Q84" s="107"/>
      <c r="R84" s="107"/>
      <c r="S84" s="107"/>
      <c r="T84" s="107"/>
    </row>
    <row r="85" customFormat="false" ht="15" hidden="false" customHeight="false" outlineLevel="0" collapsed="false">
      <c r="A85" s="103"/>
      <c r="C85" s="154" t="s">
        <v>103</v>
      </c>
      <c r="D85" s="154"/>
      <c r="E85" s="154"/>
      <c r="F85" s="107"/>
      <c r="G85" s="155" t="s">
        <v>104</v>
      </c>
      <c r="H85" s="155"/>
      <c r="I85" s="107"/>
      <c r="J85" s="107"/>
      <c r="K85" s="107"/>
      <c r="L85" s="107"/>
      <c r="M85" s="107"/>
      <c r="N85" s="156" t="s">
        <v>10</v>
      </c>
      <c r="O85" s="156" t="s">
        <v>10</v>
      </c>
      <c r="P85" s="156" t="s">
        <v>68</v>
      </c>
      <c r="Q85" s="107"/>
      <c r="R85" s="107"/>
      <c r="S85" s="107"/>
      <c r="T85" s="107"/>
    </row>
    <row r="86" customFormat="false" ht="15" hidden="false" customHeight="false" outlineLevel="0" collapsed="false">
      <c r="A86" s="103"/>
      <c r="C86" s="157"/>
      <c r="D86" s="156" t="s">
        <v>105</v>
      </c>
      <c r="E86" s="156"/>
      <c r="F86" s="107"/>
      <c r="G86" s="156" t="s">
        <v>106</v>
      </c>
      <c r="H86" s="107"/>
      <c r="I86" s="107"/>
      <c r="J86" s="156" t="s">
        <v>106</v>
      </c>
      <c r="K86" s="107"/>
      <c r="L86" s="156" t="s">
        <v>105</v>
      </c>
      <c r="M86" s="107"/>
      <c r="N86" s="156" t="s">
        <v>64</v>
      </c>
      <c r="O86" s="156" t="s">
        <v>65</v>
      </c>
      <c r="P86" s="156" t="s">
        <v>70</v>
      </c>
      <c r="Q86" s="107"/>
      <c r="R86" s="156"/>
      <c r="S86" s="107"/>
      <c r="T86" s="107"/>
    </row>
    <row r="87" customFormat="false" ht="15" hidden="false" customHeight="false" outlineLevel="0" collapsed="false">
      <c r="A87" s="103"/>
      <c r="C87" s="158" t="s">
        <v>107</v>
      </c>
      <c r="D87" s="158" t="s">
        <v>108</v>
      </c>
      <c r="E87" s="158" t="s">
        <v>10</v>
      </c>
      <c r="F87" s="107"/>
      <c r="G87" s="158" t="s">
        <v>109</v>
      </c>
      <c r="H87" s="158" t="s">
        <v>10</v>
      </c>
      <c r="I87" s="158"/>
      <c r="J87" s="158" t="s">
        <v>109</v>
      </c>
      <c r="K87" s="107"/>
      <c r="L87" s="158" t="s">
        <v>108</v>
      </c>
      <c r="M87" s="107"/>
      <c r="N87" s="158" t="s">
        <v>69</v>
      </c>
      <c r="O87" s="158" t="s">
        <v>69</v>
      </c>
      <c r="P87" s="158" t="s">
        <v>71</v>
      </c>
      <c r="Q87" s="107"/>
      <c r="R87" s="158"/>
      <c r="S87" s="107"/>
      <c r="T87" s="107"/>
    </row>
    <row r="88" customFormat="false" ht="12.75" hidden="false" customHeight="false" outlineLevel="0" collapsed="false">
      <c r="A88" s="0" t="str">
        <f aca="false">+A35</f>
        <v>Oct., 2017</v>
      </c>
      <c r="C88" s="159" t="n">
        <v>626.96</v>
      </c>
      <c r="D88" s="159" t="n">
        <v>451.2</v>
      </c>
      <c r="E88" s="108" t="n">
        <f aca="false">+D88+C88</f>
        <v>1078.16</v>
      </c>
      <c r="F88" s="107"/>
      <c r="G88" s="108" t="n">
        <f aca="false">+[2]October!$V$7</f>
        <v>2515.71712476201</v>
      </c>
      <c r="H88" s="108" t="n">
        <f aca="false">+G88+E88</f>
        <v>3593.87712476201</v>
      </c>
      <c r="I88" s="108"/>
      <c r="J88" s="109" t="n">
        <f aca="false">+C88/E88*N88</f>
        <v>28817.6557589752</v>
      </c>
      <c r="K88" s="107"/>
      <c r="L88" s="109" t="n">
        <f aca="false">+N88-J88</f>
        <v>20739.0045273217</v>
      </c>
      <c r="M88" s="107"/>
      <c r="N88" s="109" t="n">
        <f aca="false">+E88/C7*G7</f>
        <v>49556.6602862968</v>
      </c>
      <c r="O88" s="109" t="n">
        <f aca="false">+G88/D7*H7</f>
        <v>115632.688031693</v>
      </c>
      <c r="P88" s="110" t="n">
        <f aca="false">(O88+N88)/H88</f>
        <v>45.9641057786385</v>
      </c>
      <c r="Q88" s="109"/>
      <c r="R88" s="107"/>
      <c r="S88" s="159"/>
      <c r="T88" s="159"/>
    </row>
    <row r="89" customFormat="false" ht="12.75" hidden="false" customHeight="false" outlineLevel="0" collapsed="false">
      <c r="A89" s="0" t="str">
        <f aca="false">+A36</f>
        <v>Nov</v>
      </c>
      <c r="C89" s="159" t="n">
        <v>652.94</v>
      </c>
      <c r="D89" s="159" t="n">
        <v>491.97</v>
      </c>
      <c r="E89" s="108" t="n">
        <f aca="false">+D89+C89</f>
        <v>1144.91</v>
      </c>
      <c r="F89" s="107"/>
      <c r="G89" s="108" t="n">
        <f aca="false">+[3]November!$V$7</f>
        <v>2704.88589155255</v>
      </c>
      <c r="H89" s="108" t="n">
        <f aca="false">+G89+E89</f>
        <v>3849.79589155255</v>
      </c>
      <c r="I89" s="108"/>
      <c r="J89" s="109" t="n">
        <f aca="false">+C89/E89*N89</f>
        <v>37913.8307831217</v>
      </c>
      <c r="K89" s="107"/>
      <c r="L89" s="109" t="n">
        <f aca="false">+N89-J89</f>
        <v>28566.893329207</v>
      </c>
      <c r="M89" s="107"/>
      <c r="N89" s="109" t="n">
        <f aca="false">+E89/C8*G8</f>
        <v>66480.7241123287</v>
      </c>
      <c r="O89" s="109" t="n">
        <f aca="false">+G89/D8*H8</f>
        <v>157062.802064472</v>
      </c>
      <c r="P89" s="110" t="n">
        <f aca="false">(O89+N89)/H89</f>
        <v>58.0663319495233</v>
      </c>
      <c r="Q89" s="109"/>
      <c r="R89" s="107"/>
      <c r="S89" s="159"/>
      <c r="T89" s="159"/>
    </row>
    <row r="90" customFormat="false" ht="12.75" hidden="false" customHeight="false" outlineLevel="0" collapsed="false">
      <c r="A90" s="0" t="str">
        <f aca="false">+A37</f>
        <v>Dec</v>
      </c>
      <c r="C90" s="159" t="n">
        <v>670.73</v>
      </c>
      <c r="D90" s="159" t="n">
        <v>438.72</v>
      </c>
      <c r="E90" s="108" t="n">
        <f aca="false">+D90+C90</f>
        <v>1109.45</v>
      </c>
      <c r="F90" s="107"/>
      <c r="G90" s="108" t="n">
        <f aca="false">+[4]December!$V$7</f>
        <v>2894.70483292453</v>
      </c>
      <c r="H90" s="108" t="n">
        <f aca="false">+G90+E90</f>
        <v>4004.15483292453</v>
      </c>
      <c r="I90" s="108"/>
      <c r="J90" s="109" t="n">
        <f aca="false">+C90/E90*N90</f>
        <v>46306.7895083952</v>
      </c>
      <c r="K90" s="107"/>
      <c r="L90" s="109" t="n">
        <f aca="false">+N90-J90</f>
        <v>30288.9608234657</v>
      </c>
      <c r="M90" s="107"/>
      <c r="N90" s="109" t="n">
        <f aca="false">+E90/C9*G9</f>
        <v>76595.7503318609</v>
      </c>
      <c r="O90" s="109" t="n">
        <f aca="false">+G90/D9*H9</f>
        <v>199848.653537445</v>
      </c>
      <c r="P90" s="110" t="n">
        <f aca="false">(O90+N90)/H90</f>
        <v>69.0393891855072</v>
      </c>
      <c r="Q90" s="109"/>
      <c r="R90" s="107"/>
      <c r="S90" s="159"/>
      <c r="T90" s="159"/>
    </row>
    <row r="91" customFormat="false" ht="12.75" hidden="false" customHeight="false" outlineLevel="0" collapsed="false">
      <c r="A91" s="0" t="str">
        <f aca="false">+A38</f>
        <v>Jan., 2018</v>
      </c>
      <c r="C91" s="159" t="n">
        <v>586.45</v>
      </c>
      <c r="D91" s="159" t="n">
        <v>562.21</v>
      </c>
      <c r="E91" s="108" t="n">
        <f aca="false">+D91+C91</f>
        <v>1148.66</v>
      </c>
      <c r="F91" s="107"/>
      <c r="G91" s="108" t="n">
        <f aca="false">+[5]January!$V$7</f>
        <v>2811.71</v>
      </c>
      <c r="H91" s="128" t="n">
        <f aca="false">+G91+E91</f>
        <v>3960.37</v>
      </c>
      <c r="I91" s="128"/>
      <c r="J91" s="109" t="n">
        <f aca="false">+C91/E91*N91</f>
        <v>30980.8953008381</v>
      </c>
      <c r="K91" s="107"/>
      <c r="L91" s="109" t="n">
        <f aca="false">+N91-J91</f>
        <v>29700.3481065465</v>
      </c>
      <c r="M91" s="107"/>
      <c r="N91" s="109" t="n">
        <f aca="false">+E91/C10*G10</f>
        <v>60681.2434073846</v>
      </c>
      <c r="O91" s="109" t="n">
        <f aca="false">+G91/D10*H10</f>
        <v>148536.606916735</v>
      </c>
      <c r="P91" s="110" t="n">
        <f aca="false">(O91+N91)/H91</f>
        <v>52.827854549984</v>
      </c>
      <c r="Q91" s="109"/>
      <c r="R91" s="107"/>
      <c r="S91" s="159"/>
      <c r="T91" s="159"/>
    </row>
    <row r="92" customFormat="false" ht="12.75" hidden="false" customHeight="false" outlineLevel="0" collapsed="false">
      <c r="A92" s="0" t="str">
        <f aca="false">+A39</f>
        <v>Feb</v>
      </c>
      <c r="C92" s="159" t="n">
        <v>370.49</v>
      </c>
      <c r="D92" s="159" t="n">
        <v>336.63</v>
      </c>
      <c r="E92" s="108" t="n">
        <f aca="false">+D92+C92</f>
        <v>707.12</v>
      </c>
      <c r="F92" s="107"/>
      <c r="G92" s="108" t="n">
        <f aca="false">+[6]February!$V$7</f>
        <v>2065.86</v>
      </c>
      <c r="H92" s="128" t="n">
        <f aca="false">+G92+E92</f>
        <v>2772.98</v>
      </c>
      <c r="I92" s="128"/>
      <c r="J92" s="109" t="n">
        <f aca="false">+C92/E92*N92</f>
        <v>17385.6410947485</v>
      </c>
      <c r="K92" s="107"/>
      <c r="L92" s="109" t="n">
        <f aca="false">+N92-J92</f>
        <v>15796.7242347302</v>
      </c>
      <c r="M92" s="107"/>
      <c r="N92" s="109" t="n">
        <f aca="false">+E92/C11*G11</f>
        <v>33182.3653294787</v>
      </c>
      <c r="O92" s="109" t="n">
        <f aca="false">+G92/D11*H11</f>
        <v>96942.6988906506</v>
      </c>
      <c r="P92" s="110" t="n">
        <f aca="false">(O92+N92)/H92</f>
        <v>46.9260738339726</v>
      </c>
      <c r="Q92" s="109"/>
      <c r="R92" s="107"/>
      <c r="S92" s="159"/>
      <c r="T92" s="159"/>
    </row>
    <row r="93" customFormat="false" ht="12.75" hidden="false" customHeight="false" outlineLevel="0" collapsed="false">
      <c r="A93" s="0" t="str">
        <f aca="false">+A40</f>
        <v>Mar</v>
      </c>
      <c r="C93" s="159" t="n">
        <v>471.56</v>
      </c>
      <c r="D93" s="159" t="n">
        <v>389.83</v>
      </c>
      <c r="E93" s="108" t="n">
        <f aca="false">+D93+C93</f>
        <v>861.39</v>
      </c>
      <c r="F93" s="107"/>
      <c r="G93" s="108" t="n">
        <f aca="false">+[7]March!$V$7</f>
        <v>2219.26</v>
      </c>
      <c r="H93" s="128" t="n">
        <f aca="false">+G93+E93</f>
        <v>3080.65</v>
      </c>
      <c r="I93" s="128"/>
      <c r="J93" s="109" t="n">
        <f aca="false">+C93/E93*N93</f>
        <v>16234.8041670939</v>
      </c>
      <c r="K93" s="107"/>
      <c r="L93" s="109" t="n">
        <f aca="false">+N93-J93</f>
        <v>13421.0147350458</v>
      </c>
      <c r="M93" s="107"/>
      <c r="N93" s="109" t="n">
        <f aca="false">+E93/C12*G12</f>
        <v>29655.8189021397</v>
      </c>
      <c r="O93" s="109" t="n">
        <f aca="false">+G93/D12*H12</f>
        <v>76404.3843749782</v>
      </c>
      <c r="P93" s="110" t="n">
        <f aca="false">(O93+N93)/H93</f>
        <v>34.4278653132027</v>
      </c>
      <c r="Q93" s="109"/>
      <c r="R93" s="107"/>
      <c r="S93" s="159"/>
      <c r="T93" s="159"/>
    </row>
    <row r="94" customFormat="false" ht="12.75" hidden="false" customHeight="false" outlineLevel="0" collapsed="false">
      <c r="A94" s="0" t="str">
        <f aca="false">+A41</f>
        <v>Apr</v>
      </c>
      <c r="C94" s="159" t="n">
        <v>487.15</v>
      </c>
      <c r="D94" s="159" t="n">
        <v>401.51</v>
      </c>
      <c r="E94" s="108" t="n">
        <f aca="false">+D94+C94</f>
        <v>888.66</v>
      </c>
      <c r="F94" s="107"/>
      <c r="G94" s="108" t="n">
        <f aca="false">+[8]April!$V$7</f>
        <v>2238.21</v>
      </c>
      <c r="H94" s="128" t="n">
        <f aca="false">+G94+E94</f>
        <v>3126.87</v>
      </c>
      <c r="I94" s="128"/>
      <c r="J94" s="109" t="n">
        <f aca="false">+C94/E94*N94</f>
        <v>20927.1340297304</v>
      </c>
      <c r="K94" s="107"/>
      <c r="L94" s="109" t="n">
        <f aca="false">+N94-J94</f>
        <v>17248.1855368511</v>
      </c>
      <c r="M94" s="107"/>
      <c r="N94" s="109" t="n">
        <f aca="false">+E94/C13*G13</f>
        <v>38175.3195665815</v>
      </c>
      <c r="O94" s="109" t="n">
        <f aca="false">+G94/D13*H13</f>
        <v>96149.6883027461</v>
      </c>
      <c r="P94" s="110" t="n">
        <f aca="false">(O94+N94)/H94</f>
        <v>42.9582962736947</v>
      </c>
      <c r="Q94" s="109"/>
      <c r="R94" s="107"/>
      <c r="S94" s="159"/>
      <c r="T94" s="159"/>
    </row>
    <row r="95" customFormat="false" ht="12.75" hidden="false" customHeight="false" outlineLevel="0" collapsed="false">
      <c r="A95" s="0" t="str">
        <f aca="false">+A42</f>
        <v>May</v>
      </c>
      <c r="C95" s="159" t="n">
        <v>401.54</v>
      </c>
      <c r="D95" s="159" t="n">
        <v>400.88</v>
      </c>
      <c r="E95" s="108" t="n">
        <f aca="false">+D95+C95</f>
        <v>802.42</v>
      </c>
      <c r="F95" s="107"/>
      <c r="G95" s="128" t="n">
        <f aca="false">+[9]May!$V$7</f>
        <v>1961.45</v>
      </c>
      <c r="H95" s="128" t="n">
        <f aca="false">+G95+E95</f>
        <v>2763.87</v>
      </c>
      <c r="I95" s="128"/>
      <c r="J95" s="109" t="n">
        <f aca="false">+C95/E95*N95</f>
        <v>18971.0838545547</v>
      </c>
      <c r="K95" s="107"/>
      <c r="L95" s="109" t="n">
        <f aca="false">+N95-J95</f>
        <v>18939.9016178062</v>
      </c>
      <c r="M95" s="107"/>
      <c r="N95" s="109" t="n">
        <f aca="false">+E95/C14*G14</f>
        <v>37910.9854723609</v>
      </c>
      <c r="O95" s="109" t="n">
        <f aca="false">+G95/D14*H14</f>
        <v>92670.3004097134</v>
      </c>
      <c r="P95" s="110" t="n">
        <f aca="false">(O95+N95)/H95</f>
        <v>47.2458132553536</v>
      </c>
      <c r="Q95" s="109"/>
      <c r="R95" s="107"/>
      <c r="S95" s="159"/>
      <c r="T95" s="159"/>
    </row>
    <row r="96" customFormat="false" ht="12.75" hidden="false" customHeight="false" outlineLevel="0" collapsed="false">
      <c r="A96" s="0" t="str">
        <f aca="false">+A43</f>
        <v>Jun</v>
      </c>
      <c r="C96" s="159" t="n">
        <v>461.61</v>
      </c>
      <c r="D96" s="159" t="n">
        <v>405.4</v>
      </c>
      <c r="E96" s="108" t="n">
        <f aca="false">+D96+C96</f>
        <v>867.01</v>
      </c>
      <c r="F96" s="107"/>
      <c r="G96" s="128" t="n">
        <f aca="false">+[10]June!$V$7</f>
        <v>2234.41</v>
      </c>
      <c r="H96" s="128" t="n">
        <f aca="false">+G96+E96</f>
        <v>3101.42</v>
      </c>
      <c r="I96" s="128"/>
      <c r="J96" s="109" t="n">
        <f aca="false">+C96/E96*N96</f>
        <v>9669.66839589515</v>
      </c>
      <c r="K96" s="107"/>
      <c r="L96" s="109" t="n">
        <f aca="false">+N96-J96</f>
        <v>8492.19810596801</v>
      </c>
      <c r="M96" s="107"/>
      <c r="N96" s="109" t="n">
        <f aca="false">+E96/C15*G15</f>
        <v>18161.8665018632</v>
      </c>
      <c r="O96" s="109" t="n">
        <f aca="false">+G96/D15*H15</f>
        <v>46805.7532559349</v>
      </c>
      <c r="P96" s="110" t="n">
        <f aca="false">(O96+N96)/H96</f>
        <v>20.9477012974051</v>
      </c>
      <c r="Q96" s="109"/>
      <c r="R96" s="107"/>
      <c r="S96" s="159"/>
      <c r="T96" s="159"/>
    </row>
    <row r="97" customFormat="false" ht="12.75" hidden="false" customHeight="false" outlineLevel="0" collapsed="false">
      <c r="A97" s="0" t="str">
        <f aca="false">+A44</f>
        <v>Jul</v>
      </c>
      <c r="C97" s="159" t="n">
        <v>466.89</v>
      </c>
      <c r="D97" s="159" t="n">
        <v>412.34</v>
      </c>
      <c r="E97" s="108" t="n">
        <f aca="false">+D97+C97</f>
        <v>879.23</v>
      </c>
      <c r="F97" s="107"/>
      <c r="G97" s="128" t="n">
        <f aca="false">+[11]July!$V$7</f>
        <v>2188.8</v>
      </c>
      <c r="H97" s="128" t="n">
        <f aca="false">+G97+E97</f>
        <v>3068.03</v>
      </c>
      <c r="I97" s="128"/>
      <c r="J97" s="109" t="n">
        <f aca="false">+C97/E97*N97</f>
        <v>11731.2750494207</v>
      </c>
      <c r="K97" s="107"/>
      <c r="L97" s="109" t="n">
        <f aca="false">+N97-J97</f>
        <v>10360.6287431261</v>
      </c>
      <c r="M97" s="107"/>
      <c r="N97" s="109" t="n">
        <f aca="false">+E97/C16*G16</f>
        <v>22091.9037925468</v>
      </c>
      <c r="O97" s="109" t="n">
        <f aca="false">+G97/D16*H16</f>
        <v>54996.7119196644</v>
      </c>
      <c r="P97" s="110" t="n">
        <f aca="false">(O97+N97)/H97</f>
        <v>25.1264217469227</v>
      </c>
      <c r="Q97" s="109"/>
      <c r="R97" s="107"/>
      <c r="S97" s="159"/>
      <c r="T97" s="159"/>
    </row>
    <row r="98" customFormat="false" ht="12.75" hidden="false" customHeight="false" outlineLevel="0" collapsed="false">
      <c r="A98" s="0" t="str">
        <f aca="false">+A45</f>
        <v>Aug</v>
      </c>
      <c r="C98" s="159" t="n">
        <v>496.27</v>
      </c>
      <c r="D98" s="159" t="n">
        <v>499.33</v>
      </c>
      <c r="E98" s="108" t="n">
        <f aca="false">+D98+C98</f>
        <v>995.6</v>
      </c>
      <c r="F98" s="107"/>
      <c r="G98" s="128" t="n">
        <f aca="false">+[12]August!$V$7</f>
        <v>2323.09</v>
      </c>
      <c r="H98" s="128" t="n">
        <f aca="false">+G98+E98</f>
        <v>3318.69</v>
      </c>
      <c r="I98" s="128"/>
      <c r="J98" s="109" t="n">
        <f aca="false">+C98/E98*N98</f>
        <v>15148.6871028361</v>
      </c>
      <c r="K98" s="107"/>
      <c r="L98" s="109" t="n">
        <f aca="false">+N98-J98</f>
        <v>15242.0938824816</v>
      </c>
      <c r="M98" s="107"/>
      <c r="N98" s="109" t="n">
        <f aca="false">+E98/C17*G17</f>
        <v>30390.7809853177</v>
      </c>
      <c r="O98" s="109" t="n">
        <f aca="false">+G98/D17*H17</f>
        <v>70912.534551207</v>
      </c>
      <c r="P98" s="110" t="n">
        <f aca="false">(O98+N98)/H98</f>
        <v>30.5250913874224</v>
      </c>
      <c r="Q98" s="109"/>
      <c r="R98" s="107"/>
      <c r="S98" s="159"/>
      <c r="T98" s="159"/>
    </row>
    <row r="99" customFormat="false" ht="12.75" hidden="false" customHeight="false" outlineLevel="0" collapsed="false">
      <c r="A99" s="0" t="str">
        <f aca="false">+A46</f>
        <v>Sep</v>
      </c>
      <c r="C99" s="159" t="n">
        <v>434.4</v>
      </c>
      <c r="D99" s="159" t="n">
        <v>432.3</v>
      </c>
      <c r="E99" s="108" t="n">
        <f aca="false">+D99+C99</f>
        <v>866.7</v>
      </c>
      <c r="F99" s="107"/>
      <c r="G99" s="128" t="n">
        <f aca="false">+'[13]Snohomish County - Sept'!$T$4</f>
        <v>2020.6</v>
      </c>
      <c r="H99" s="128" t="n">
        <f aca="false">+G99+E99</f>
        <v>2887.3</v>
      </c>
      <c r="I99" s="128"/>
      <c r="J99" s="109" t="n">
        <f aca="false">+C99/E99*N99</f>
        <v>15074.5870012588</v>
      </c>
      <c r="K99" s="107"/>
      <c r="L99" s="109" t="n">
        <f aca="false">+N99-J99</f>
        <v>15001.7126165842</v>
      </c>
      <c r="M99" s="107"/>
      <c r="N99" s="109" t="n">
        <f aca="false">+E99/C18*G18</f>
        <v>30076.2996178429</v>
      </c>
      <c r="O99" s="109" t="n">
        <f aca="false">+G99/D18*H18</f>
        <v>70119.038892135</v>
      </c>
      <c r="P99" s="110" t="n">
        <f aca="false">(O99+N99)/H99</f>
        <v>34.7020879402826</v>
      </c>
      <c r="Q99" s="109"/>
      <c r="R99" s="107"/>
      <c r="S99" s="159"/>
      <c r="T99" s="159"/>
    </row>
    <row r="100" customFormat="false" ht="15" hidden="true" customHeight="false" outlineLevel="0" collapsed="false">
      <c r="A100" s="0" t="str">
        <f aca="false">+A47</f>
        <v>Oct</v>
      </c>
      <c r="C100" s="159"/>
      <c r="D100" s="159"/>
      <c r="E100" s="108" t="n">
        <f aca="false">+D100+C100</f>
        <v>0</v>
      </c>
      <c r="F100" s="107"/>
      <c r="G100" s="128"/>
      <c r="H100" s="128" t="n">
        <f aca="false">+G100+E100</f>
        <v>0</v>
      </c>
      <c r="I100" s="131"/>
      <c r="J100" s="109"/>
      <c r="K100" s="107"/>
      <c r="L100" s="109"/>
      <c r="M100" s="107"/>
      <c r="N100" s="109"/>
      <c r="O100" s="109"/>
      <c r="P100" s="110"/>
      <c r="Q100" s="109"/>
      <c r="R100" s="107"/>
      <c r="S100" s="107"/>
      <c r="T100" s="107"/>
    </row>
    <row r="101" customFormat="false" ht="15" hidden="true" customHeight="false" outlineLevel="0" collapsed="false">
      <c r="A101" s="0" t="str">
        <f aca="false">+A48</f>
        <v>Nov</v>
      </c>
      <c r="C101" s="159"/>
      <c r="D101" s="159"/>
      <c r="E101" s="108" t="n">
        <f aca="false">+D101+C101</f>
        <v>0</v>
      </c>
      <c r="F101" s="107"/>
      <c r="G101" s="128"/>
      <c r="H101" s="128" t="n">
        <f aca="false">+G101+E101</f>
        <v>0</v>
      </c>
      <c r="I101" s="131"/>
      <c r="J101" s="109"/>
      <c r="K101" s="113"/>
      <c r="L101" s="109"/>
      <c r="M101" s="107"/>
      <c r="N101" s="109"/>
      <c r="O101" s="109"/>
      <c r="P101" s="110"/>
      <c r="Q101" s="109"/>
      <c r="R101" s="107"/>
      <c r="S101" s="107"/>
      <c r="T101" s="107"/>
    </row>
    <row r="102" customFormat="false" ht="12.75" hidden="true" customHeight="false" outlineLevel="0" collapsed="false">
      <c r="A102" s="0" t="str">
        <f aca="false">+A49</f>
        <v>Dec</v>
      </c>
      <c r="C102" s="159"/>
      <c r="D102" s="159"/>
      <c r="E102" s="108" t="n">
        <f aca="false">+D102+C102</f>
        <v>0</v>
      </c>
      <c r="F102" s="107"/>
      <c r="G102" s="128"/>
      <c r="H102" s="128" t="n">
        <f aca="false">+G102+E102</f>
        <v>0</v>
      </c>
      <c r="I102" s="128"/>
      <c r="J102" s="109"/>
      <c r="K102" s="107"/>
      <c r="L102" s="109"/>
      <c r="M102" s="107"/>
      <c r="N102" s="109"/>
      <c r="O102" s="109"/>
      <c r="P102" s="110"/>
      <c r="Q102" s="109"/>
      <c r="R102" s="107"/>
      <c r="S102" s="107"/>
      <c r="T102" s="107"/>
    </row>
    <row r="103" customFormat="false" ht="15" hidden="true" customHeight="false" outlineLevel="0" collapsed="false">
      <c r="A103" s="0" t="str">
        <f aca="false">+A50</f>
        <v>Jan. 2019</v>
      </c>
      <c r="C103" s="159"/>
      <c r="D103" s="159"/>
      <c r="E103" s="108" t="n">
        <f aca="false">+D103+C103</f>
        <v>0</v>
      </c>
      <c r="F103" s="107"/>
      <c r="G103" s="128"/>
      <c r="H103" s="128" t="n">
        <f aca="false">+G103+E103</f>
        <v>0</v>
      </c>
      <c r="I103" s="131"/>
      <c r="J103" s="109"/>
      <c r="K103" s="107"/>
      <c r="L103" s="109"/>
      <c r="M103" s="107"/>
      <c r="N103" s="109"/>
      <c r="O103" s="109"/>
      <c r="P103" s="110"/>
      <c r="Q103" s="109"/>
      <c r="R103" s="107"/>
      <c r="S103" s="107"/>
      <c r="T103" s="107"/>
    </row>
    <row r="104" customFormat="false" ht="15" hidden="true" customHeight="false" outlineLevel="0" collapsed="false">
      <c r="A104" s="0" t="str">
        <f aca="false">+A51</f>
        <v>Feb</v>
      </c>
      <c r="C104" s="159"/>
      <c r="D104" s="159"/>
      <c r="E104" s="108" t="n">
        <f aca="false">+D104+C104</f>
        <v>0</v>
      </c>
      <c r="F104" s="107"/>
      <c r="G104" s="128"/>
      <c r="H104" s="128" t="n">
        <f aca="false">+G104+E104</f>
        <v>0</v>
      </c>
      <c r="I104" s="131"/>
      <c r="J104" s="109"/>
      <c r="K104" s="107"/>
      <c r="L104" s="109"/>
      <c r="M104" s="107"/>
      <c r="N104" s="109"/>
      <c r="O104" s="109"/>
      <c r="P104" s="110"/>
      <c r="Q104" s="109"/>
      <c r="R104" s="107"/>
      <c r="S104" s="107"/>
      <c r="T104" s="107"/>
    </row>
    <row r="105" customFormat="false" ht="12.75" hidden="true" customHeight="false" outlineLevel="0" collapsed="false">
      <c r="A105" s="0" t="str">
        <f aca="false">+A52</f>
        <v>Mar</v>
      </c>
      <c r="C105" s="159"/>
      <c r="D105" s="159"/>
      <c r="E105" s="108" t="n">
        <f aca="false">+D105+C105</f>
        <v>0</v>
      </c>
      <c r="F105" s="107"/>
      <c r="G105" s="128"/>
      <c r="H105" s="128" t="n">
        <f aca="false">+G105+E105</f>
        <v>0</v>
      </c>
      <c r="I105" s="128"/>
      <c r="J105" s="109"/>
      <c r="K105" s="107"/>
      <c r="L105" s="109"/>
      <c r="M105" s="107"/>
      <c r="N105" s="109"/>
      <c r="O105" s="109"/>
      <c r="P105" s="110"/>
      <c r="Q105" s="109"/>
      <c r="R105" s="107"/>
      <c r="S105" s="107"/>
      <c r="T105" s="107"/>
    </row>
    <row r="106" customFormat="false" ht="12.75" hidden="true" customHeight="false" outlineLevel="0" collapsed="false">
      <c r="A106" s="0" t="str">
        <f aca="false">+A53</f>
        <v>Apr</v>
      </c>
      <c r="C106" s="159"/>
      <c r="D106" s="159"/>
      <c r="E106" s="108" t="n">
        <f aca="false">+D106+C106</f>
        <v>0</v>
      </c>
      <c r="F106" s="107"/>
      <c r="G106" s="128"/>
      <c r="H106" s="128" t="n">
        <f aca="false">+G106+E106</f>
        <v>0</v>
      </c>
      <c r="I106" s="128"/>
      <c r="J106" s="109"/>
      <c r="K106" s="107"/>
      <c r="L106" s="109"/>
      <c r="M106" s="107"/>
      <c r="N106" s="109"/>
      <c r="O106" s="109"/>
      <c r="P106" s="110"/>
      <c r="Q106" s="109"/>
      <c r="R106" s="107"/>
      <c r="S106" s="107"/>
      <c r="T106" s="107"/>
    </row>
    <row r="107" customFormat="false" ht="12.75" hidden="true" customHeight="false" outlineLevel="0" collapsed="false">
      <c r="A107" s="0" t="str">
        <f aca="false">+A54</f>
        <v>May</v>
      </c>
      <c r="C107" s="159"/>
      <c r="D107" s="159"/>
      <c r="E107" s="108" t="n">
        <f aca="false">+D107+C107</f>
        <v>0</v>
      </c>
      <c r="F107" s="107"/>
      <c r="G107" s="128"/>
      <c r="H107" s="128" t="n">
        <f aca="false">+G107+E107</f>
        <v>0</v>
      </c>
      <c r="I107" s="128"/>
      <c r="J107" s="109"/>
      <c r="K107" s="107"/>
      <c r="L107" s="109"/>
      <c r="M107" s="107"/>
      <c r="N107" s="109"/>
      <c r="O107" s="109"/>
      <c r="P107" s="110"/>
      <c r="Q107" s="109"/>
      <c r="R107" s="107"/>
      <c r="S107" s="107"/>
      <c r="T107" s="107"/>
    </row>
    <row r="108" customFormat="false" ht="12.75" hidden="true" customHeight="false" outlineLevel="0" collapsed="false">
      <c r="A108" s="0" t="str">
        <f aca="false">+A55</f>
        <v>Jun</v>
      </c>
      <c r="C108" s="159"/>
      <c r="D108" s="159"/>
      <c r="E108" s="108" t="n">
        <f aca="false">+D108+C108</f>
        <v>0</v>
      </c>
      <c r="F108" s="107"/>
      <c r="G108" s="128"/>
      <c r="H108" s="128" t="n">
        <f aca="false">+G108+E108</f>
        <v>0</v>
      </c>
      <c r="I108" s="128"/>
      <c r="J108" s="109"/>
      <c r="K108" s="107"/>
      <c r="L108" s="109"/>
      <c r="M108" s="107"/>
      <c r="N108" s="109"/>
      <c r="O108" s="109"/>
      <c r="P108" s="110"/>
      <c r="Q108" s="109"/>
      <c r="R108" s="107"/>
      <c r="S108" s="107"/>
      <c r="T108" s="107"/>
    </row>
    <row r="109" customFormat="false" ht="12.75" hidden="true" customHeight="false" outlineLevel="0" collapsed="false">
      <c r="A109" s="0" t="str">
        <f aca="false">+A56</f>
        <v>Jul</v>
      </c>
      <c r="C109" s="159"/>
      <c r="D109" s="159"/>
      <c r="E109" s="108" t="n">
        <f aca="false">+D109+C109</f>
        <v>0</v>
      </c>
      <c r="F109" s="107"/>
      <c r="G109" s="128"/>
      <c r="H109" s="128" t="n">
        <f aca="false">+G109+E109</f>
        <v>0</v>
      </c>
      <c r="I109" s="128"/>
      <c r="J109" s="109"/>
      <c r="K109" s="107"/>
      <c r="L109" s="109"/>
      <c r="M109" s="107"/>
      <c r="N109" s="109"/>
      <c r="O109" s="109"/>
      <c r="P109" s="110"/>
      <c r="Q109" s="109"/>
      <c r="R109" s="107"/>
      <c r="S109" s="107"/>
      <c r="T109" s="107"/>
    </row>
    <row r="110" customFormat="false" ht="12.75" hidden="true" customHeight="false" outlineLevel="0" collapsed="false">
      <c r="A110" s="0" t="str">
        <f aca="false">+A57</f>
        <v>Aug</v>
      </c>
      <c r="C110" s="159"/>
      <c r="D110" s="159"/>
      <c r="E110" s="108" t="n">
        <f aca="false">+D110+C110</f>
        <v>0</v>
      </c>
      <c r="F110" s="107"/>
      <c r="G110" s="128"/>
      <c r="H110" s="128" t="n">
        <f aca="false">+G110+E110</f>
        <v>0</v>
      </c>
      <c r="I110" s="128"/>
      <c r="J110" s="109"/>
      <c r="K110" s="107"/>
      <c r="L110" s="109"/>
      <c r="M110" s="107"/>
      <c r="N110" s="109"/>
      <c r="O110" s="109"/>
      <c r="P110" s="110"/>
      <c r="Q110" s="109"/>
      <c r="R110" s="107"/>
      <c r="S110" s="107"/>
      <c r="T110" s="107"/>
    </row>
    <row r="111" s="116" customFormat="true" ht="16.5" hidden="true" customHeight="false" outlineLevel="0" collapsed="false">
      <c r="A111" s="0" t="str">
        <f aca="false">+A58</f>
        <v>Sep</v>
      </c>
      <c r="C111" s="160"/>
      <c r="D111" s="160"/>
      <c r="E111" s="117" t="n">
        <f aca="false">+D111+C111</f>
        <v>0</v>
      </c>
      <c r="F111" s="136"/>
      <c r="G111" s="161"/>
      <c r="H111" s="131"/>
      <c r="I111" s="162"/>
      <c r="J111" s="114"/>
      <c r="K111" s="113"/>
      <c r="L111" s="114"/>
      <c r="M111" s="113"/>
      <c r="N111" s="114"/>
      <c r="O111" s="114"/>
      <c r="P111" s="120"/>
      <c r="Q111" s="163"/>
      <c r="R111" s="136"/>
      <c r="S111" s="136"/>
      <c r="T111" s="136"/>
    </row>
    <row r="112" customFormat="false" ht="15" hidden="false" customHeight="false" outlineLevel="0" collapsed="false">
      <c r="C112" s="123" t="n">
        <f aca="false">SUM(C88:C111)</f>
        <v>6126.99</v>
      </c>
      <c r="D112" s="123" t="n">
        <f aca="false">SUM(D88:D111)</f>
        <v>5222.32</v>
      </c>
      <c r="E112" s="123" t="n">
        <f aca="false">SUM(E88:E111)</f>
        <v>11349.31</v>
      </c>
      <c r="F112" s="123"/>
      <c r="G112" s="123" t="n">
        <f aca="false">SUM(G88:G111)</f>
        <v>28178.6978492391</v>
      </c>
      <c r="H112" s="123" t="n">
        <f aca="false">SUM(H88:H111)</f>
        <v>39528.0078492391</v>
      </c>
      <c r="I112" s="123"/>
      <c r="J112" s="124" t="n">
        <f aca="false">SUM(J88:J111)</f>
        <v>269162.052046868</v>
      </c>
      <c r="K112" s="124"/>
      <c r="L112" s="124" t="n">
        <f aca="false">SUM(L88:L111)</f>
        <v>223797.666259134</v>
      </c>
      <c r="M112" s="124"/>
      <c r="N112" s="124" t="n">
        <f aca="false">SUM(N88:N111)</f>
        <v>492959.718306002</v>
      </c>
      <c r="O112" s="124" t="n">
        <f aca="false">SUM(O88:O111)</f>
        <v>1226081.86114738</v>
      </c>
      <c r="P112" s="125" t="n">
        <f aca="false">(O112+N112)/H112</f>
        <v>43.4892035543468</v>
      </c>
      <c r="Q112" s="124"/>
      <c r="R112" s="107"/>
      <c r="S112" s="107"/>
      <c r="T112" s="107"/>
    </row>
    <row r="113" customFormat="false" ht="15" hidden="false" customHeight="false" outlineLevel="0" collapsed="false">
      <c r="B113" s="164" t="s">
        <v>110</v>
      </c>
      <c r="C113" s="107"/>
      <c r="D113" s="107"/>
      <c r="E113" s="142" t="n">
        <f aca="false">+E112/C59</f>
        <v>0.903861515218847</v>
      </c>
      <c r="F113" s="107"/>
      <c r="G113" s="142" t="n">
        <f aca="false">+G112/D59</f>
        <v>0.904496074801209</v>
      </c>
      <c r="H113" s="142" t="n">
        <f aca="false">+H112/E59</f>
        <v>0.904313788431592</v>
      </c>
      <c r="I113" s="142"/>
      <c r="J113" s="107"/>
      <c r="K113" s="107"/>
      <c r="L113" s="107"/>
      <c r="M113" s="107"/>
      <c r="N113" s="142" t="n">
        <f aca="false">+N112/G59</f>
        <v>0.905213742977273</v>
      </c>
      <c r="O113" s="142" t="n">
        <f aca="false">+O112/H59</f>
        <v>0.907931973539985</v>
      </c>
      <c r="P113" s="107"/>
      <c r="Q113" s="142"/>
      <c r="R113" s="107"/>
      <c r="S113" s="107"/>
      <c r="T113" s="107"/>
    </row>
    <row r="114" customFormat="false" ht="12.75" hidden="false" customHeight="false" outlineLevel="0" collapsed="false">
      <c r="C114" s="107"/>
      <c r="D114" s="107"/>
      <c r="E114" s="107"/>
      <c r="F114" s="107"/>
      <c r="G114" s="107"/>
      <c r="H114" s="107"/>
      <c r="I114" s="107"/>
      <c r="J114" s="107"/>
      <c r="K114" s="107"/>
      <c r="L114" s="107"/>
      <c r="M114" s="107"/>
      <c r="N114" s="107"/>
      <c r="O114" s="107"/>
      <c r="P114" s="107"/>
      <c r="Q114" s="107"/>
      <c r="R114" s="107"/>
      <c r="S114" s="107"/>
      <c r="T114" s="107"/>
    </row>
    <row r="115" customFormat="false" ht="12.75" hidden="false" customHeight="false" outlineLevel="0" collapsed="false">
      <c r="C115" s="107"/>
      <c r="D115" s="107"/>
      <c r="E115" s="107"/>
      <c r="F115" s="107"/>
      <c r="G115" s="107"/>
      <c r="H115" s="107"/>
      <c r="I115" s="107"/>
      <c r="J115" s="107"/>
      <c r="K115" s="107"/>
      <c r="L115" s="107"/>
      <c r="M115" s="107"/>
      <c r="N115" s="107"/>
      <c r="O115" s="107"/>
      <c r="P115" s="107"/>
      <c r="Q115" s="107"/>
      <c r="R115" s="107"/>
      <c r="S115" s="107"/>
      <c r="T115" s="107"/>
    </row>
    <row r="116" customFormat="false" ht="15" hidden="false" customHeight="false" outlineLevel="0" collapsed="false">
      <c r="A116" s="103" t="s">
        <v>111</v>
      </c>
      <c r="C116" s="107"/>
      <c r="D116" s="107"/>
      <c r="E116" s="107"/>
      <c r="F116" s="107"/>
      <c r="G116" s="107"/>
      <c r="H116" s="107"/>
      <c r="I116" s="107"/>
      <c r="J116" s="107"/>
      <c r="K116" s="107"/>
      <c r="L116" s="107"/>
      <c r="M116" s="107"/>
      <c r="N116" s="107"/>
      <c r="O116" s="107"/>
      <c r="P116" s="107"/>
      <c r="Q116" s="107"/>
      <c r="R116" s="107"/>
      <c r="S116" s="107"/>
      <c r="T116" s="107"/>
    </row>
    <row r="117" customFormat="false" ht="12.75" hidden="false" customHeight="false" outlineLevel="0" collapsed="false">
      <c r="A117" s="0" t="str">
        <f aca="false">+A88</f>
        <v>Oct., 2017</v>
      </c>
      <c r="C117" s="159" t="n">
        <v>41.81</v>
      </c>
      <c r="D117" s="159" t="n">
        <v>67.91</v>
      </c>
      <c r="E117" s="108" t="n">
        <f aca="false">+D117+C117</f>
        <v>109.72</v>
      </c>
      <c r="F117" s="107"/>
      <c r="G117" s="108" t="n">
        <f aca="false">+D35-G88</f>
        <v>216.422875237986</v>
      </c>
      <c r="H117" s="108" t="n">
        <f aca="false">+G117+E117</f>
        <v>326.142875237986</v>
      </c>
      <c r="I117" s="108"/>
      <c r="J117" s="109" t="n">
        <f aca="false">+C117/E117*N117</f>
        <v>1921.75926260488</v>
      </c>
      <c r="K117" s="107"/>
      <c r="L117" s="109" t="n">
        <f aca="false">+N117-J117</f>
        <v>3121.42242342734</v>
      </c>
      <c r="M117" s="107"/>
      <c r="N117" s="109" t="n">
        <f aca="false">+G35-N88</f>
        <v>5043.18168603221</v>
      </c>
      <c r="O117" s="109" t="n">
        <f aca="false">+H35-O88</f>
        <v>9947.6839303559</v>
      </c>
      <c r="P117" s="110" t="n">
        <f aca="false">(O117+N117)/H117</f>
        <v>45.9641057786385</v>
      </c>
      <c r="Q117" s="112"/>
      <c r="R117" s="107"/>
      <c r="S117" s="159"/>
      <c r="T117" s="159"/>
    </row>
    <row r="118" customFormat="false" ht="12.75" hidden="false" customHeight="false" outlineLevel="0" collapsed="false">
      <c r="A118" s="0" t="str">
        <f aca="false">+A89</f>
        <v>Nov</v>
      </c>
      <c r="C118" s="159" t="n">
        <v>40.73</v>
      </c>
      <c r="D118" s="159" t="n">
        <v>72.25</v>
      </c>
      <c r="E118" s="108" t="n">
        <f aca="false">+D118+C118</f>
        <v>112.98</v>
      </c>
      <c r="F118" s="107"/>
      <c r="G118" s="108" t="n">
        <f aca="false">+D36-G89</f>
        <v>226.344108447451</v>
      </c>
      <c r="H118" s="108" t="n">
        <f aca="false">+G118+E118</f>
        <v>339.324108447451</v>
      </c>
      <c r="I118" s="108"/>
      <c r="J118" s="109" t="n">
        <f aca="false">+C118/E118*N118</f>
        <v>2365.04170030408</v>
      </c>
      <c r="K118" s="107"/>
      <c r="L118" s="109" t="n">
        <f aca="false">+N118-J118</f>
        <v>4195.29248335305</v>
      </c>
      <c r="M118" s="107"/>
      <c r="N118" s="109" t="n">
        <f aca="false">+G36-N89</f>
        <v>6560.33418365713</v>
      </c>
      <c r="O118" s="109" t="n">
        <f aca="false">+H36-O89</f>
        <v>13142.9721359286</v>
      </c>
      <c r="P118" s="110" t="n">
        <f aca="false">(O118+N118)/H118</f>
        <v>58.0663319495233</v>
      </c>
      <c r="Q118" s="112"/>
      <c r="R118" s="107"/>
      <c r="S118" s="159"/>
      <c r="T118" s="159"/>
    </row>
    <row r="119" customFormat="false" ht="12.75" hidden="false" customHeight="false" outlineLevel="0" collapsed="false">
      <c r="A119" s="0" t="str">
        <f aca="false">+A90</f>
        <v>Dec</v>
      </c>
      <c r="C119" s="159" t="n">
        <v>33.45</v>
      </c>
      <c r="D119" s="159" t="n">
        <v>65.42</v>
      </c>
      <c r="E119" s="108" t="n">
        <f aca="false">+D119+C119</f>
        <v>98.87</v>
      </c>
      <c r="F119" s="107"/>
      <c r="G119" s="108" t="n">
        <f aca="false">+D37-G90</f>
        <v>210.88516707547</v>
      </c>
      <c r="H119" s="108" t="n">
        <f aca="false">+G119+E119</f>
        <v>309.75516707547</v>
      </c>
      <c r="I119" s="108"/>
      <c r="J119" s="109" t="n">
        <f aca="false">+C119/E119*N119</f>
        <v>2309.36756825521</v>
      </c>
      <c r="K119" s="107"/>
      <c r="L119" s="109" t="n">
        <f aca="false">+N119-J119</f>
        <v>4516.55684051587</v>
      </c>
      <c r="M119" s="107"/>
      <c r="N119" s="109" t="n">
        <f aca="false">+G37-N90</f>
        <v>6825.92440877108</v>
      </c>
      <c r="O119" s="109" t="n">
        <f aca="false">+H37-O90</f>
        <v>14559.3831231741</v>
      </c>
      <c r="P119" s="110" t="n">
        <f aca="false">(O119+N119)/H119</f>
        <v>69.0393891855072</v>
      </c>
      <c r="Q119" s="112"/>
      <c r="R119" s="107"/>
      <c r="S119" s="159"/>
      <c r="T119" s="159"/>
    </row>
    <row r="120" customFormat="false" ht="12.75" hidden="false" customHeight="false" outlineLevel="0" collapsed="false">
      <c r="A120" s="0" t="str">
        <f aca="false">+A91</f>
        <v>Jan., 2018</v>
      </c>
      <c r="C120" s="159" t="n">
        <v>33.93</v>
      </c>
      <c r="D120" s="159" t="n">
        <v>84.26</v>
      </c>
      <c r="E120" s="108" t="n">
        <f aca="false">+D120+C120</f>
        <v>118.19</v>
      </c>
      <c r="F120" s="107"/>
      <c r="G120" s="108" t="n">
        <f aca="false">+D38-G91</f>
        <v>304.12</v>
      </c>
      <c r="H120" s="128" t="n">
        <f aca="false">+G120+E120</f>
        <v>422.31</v>
      </c>
      <c r="I120" s="128"/>
      <c r="J120" s="109" t="n">
        <f aca="false">+C120/E120*N120</f>
        <v>1792.44910488095</v>
      </c>
      <c r="K120" s="107"/>
      <c r="L120" s="109" t="n">
        <f aca="false">+N120-J120</f>
        <v>4451.27502438164</v>
      </c>
      <c r="M120" s="107"/>
      <c r="N120" s="109" t="n">
        <f aca="false">+G38-N91</f>
        <v>6243.7241292626</v>
      </c>
      <c r="O120" s="109" t="n">
        <f aca="false">+H38-O91</f>
        <v>16066.0071257411</v>
      </c>
      <c r="P120" s="110" t="n">
        <f aca="false">(O120+N120)/H120</f>
        <v>52.8278545499839</v>
      </c>
      <c r="Q120" s="165"/>
      <c r="R120" s="107"/>
      <c r="S120" s="159"/>
      <c r="T120" s="159"/>
    </row>
    <row r="121" customFormat="false" ht="12.75" hidden="false" customHeight="false" outlineLevel="0" collapsed="false">
      <c r="A121" s="0" t="str">
        <f aca="false">+A92</f>
        <v>Feb</v>
      </c>
      <c r="C121" s="159" t="n">
        <v>26.6</v>
      </c>
      <c r="D121" s="159" t="n">
        <v>57.06</v>
      </c>
      <c r="E121" s="108" t="n">
        <f aca="false">+D121+C121</f>
        <v>83.66</v>
      </c>
      <c r="F121" s="107"/>
      <c r="G121" s="108" t="n">
        <f aca="false">+D39-G92</f>
        <v>225.08</v>
      </c>
      <c r="H121" s="128" t="n">
        <f aca="false">+G121+E121</f>
        <v>308.74</v>
      </c>
      <c r="I121" s="128"/>
      <c r="J121" s="109" t="n">
        <f aca="false">+C121/E121*N121</f>
        <v>1248.23356398367</v>
      </c>
      <c r="K121" s="107"/>
      <c r="L121" s="109" t="n">
        <f aca="false">+N121-J121</f>
        <v>2677.60177296648</v>
      </c>
      <c r="M121" s="107"/>
      <c r="N121" s="109" t="n">
        <f aca="false">+G39-N92</f>
        <v>3925.83533695015</v>
      </c>
      <c r="O121" s="109" t="n">
        <f aca="false">+H39-O92</f>
        <v>10562.1206985505</v>
      </c>
      <c r="P121" s="110" t="n">
        <f aca="false">(O121+N121)/H121</f>
        <v>46.9260738339725</v>
      </c>
      <c r="Q121" s="165"/>
      <c r="R121" s="107"/>
      <c r="S121" s="159"/>
      <c r="T121" s="159"/>
    </row>
    <row r="122" customFormat="false" ht="12.75" hidden="false" customHeight="false" outlineLevel="0" collapsed="false">
      <c r="A122" s="0" t="str">
        <f aca="false">+A93</f>
        <v>Mar</v>
      </c>
      <c r="C122" s="159" t="n">
        <v>31.1</v>
      </c>
      <c r="D122" s="159" t="n">
        <v>56.55</v>
      </c>
      <c r="E122" s="108" t="n">
        <f aca="false">+D122+C122</f>
        <v>87.65</v>
      </c>
      <c r="F122" s="107"/>
      <c r="G122" s="108" t="n">
        <f aca="false">+D40-G93</f>
        <v>249.38</v>
      </c>
      <c r="H122" s="128" t="n">
        <f aca="false">+G122+E122</f>
        <v>337.03</v>
      </c>
      <c r="I122" s="128"/>
      <c r="J122" s="109" t="n">
        <f aca="false">+C122/E122*N122</f>
        <v>1152.9183111111</v>
      </c>
      <c r="K122" s="107"/>
      <c r="L122" s="109" t="n">
        <f aca="false">+N122-J122</f>
        <v>2096.38361714897</v>
      </c>
      <c r="M122" s="107"/>
      <c r="N122" s="109" t="n">
        <f aca="false">+G40-N93</f>
        <v>3249.30192826007</v>
      </c>
      <c r="O122" s="109" t="n">
        <f aca="false">+H40-O93</f>
        <v>8585.62105180648</v>
      </c>
      <c r="P122" s="110" t="n">
        <f aca="false">(O122+N122)/H122</f>
        <v>35.1153398215784</v>
      </c>
      <c r="Q122" s="165"/>
      <c r="R122" s="107"/>
      <c r="S122" s="159"/>
      <c r="T122" s="159"/>
    </row>
    <row r="123" customFormat="false" ht="12.75" hidden="false" customHeight="false" outlineLevel="0" collapsed="false">
      <c r="A123" s="0" t="str">
        <f aca="false">+A94</f>
        <v>Apr</v>
      </c>
      <c r="C123" s="159" t="n">
        <v>33.65</v>
      </c>
      <c r="D123" s="159" t="n">
        <v>77.79</v>
      </c>
      <c r="E123" s="108" t="n">
        <f aca="false">+D123+C123</f>
        <v>111.44</v>
      </c>
      <c r="F123" s="107"/>
      <c r="G123" s="108" t="n">
        <f aca="false">+D41-G94</f>
        <v>273.53</v>
      </c>
      <c r="H123" s="128" t="n">
        <f aca="false">+G123+E123</f>
        <v>384.97</v>
      </c>
      <c r="I123" s="128"/>
      <c r="J123" s="109" t="n">
        <f aca="false">+C123/E123*N123</f>
        <v>1445.54666960983</v>
      </c>
      <c r="K123" s="107"/>
      <c r="L123" s="109" t="n">
        <f aca="false">+N123-J123</f>
        <v>3341.72586713071</v>
      </c>
      <c r="M123" s="107"/>
      <c r="N123" s="109" t="n">
        <f aca="false">+G41-N94</f>
        <v>4787.27253674054</v>
      </c>
      <c r="O123" s="109" t="n">
        <f aca="false">+H41-O94</f>
        <v>11750.3827797437</v>
      </c>
      <c r="P123" s="110" t="n">
        <f aca="false">(O123+N123)/H123</f>
        <v>42.9582962736946</v>
      </c>
      <c r="Q123" s="165"/>
      <c r="R123" s="107"/>
      <c r="S123" s="159"/>
      <c r="T123" s="159"/>
    </row>
    <row r="124" customFormat="false" ht="12.75" hidden="false" customHeight="false" outlineLevel="0" collapsed="false">
      <c r="A124" s="0" t="str">
        <f aca="false">+A95</f>
        <v>May</v>
      </c>
      <c r="C124" s="159" t="n">
        <v>29.73</v>
      </c>
      <c r="D124" s="159" t="n">
        <v>61.11</v>
      </c>
      <c r="E124" s="108" t="n">
        <f aca="false">+D124+C124</f>
        <v>90.84</v>
      </c>
      <c r="F124" s="107"/>
      <c r="G124" s="108" t="n">
        <f aca="false">+D42-G95</f>
        <v>239.33</v>
      </c>
      <c r="H124" s="128" t="n">
        <f aca="false">+G124+E124</f>
        <v>330.17</v>
      </c>
      <c r="I124" s="128"/>
      <c r="J124" s="109" t="n">
        <f aca="false">+C124/E124*N124</f>
        <v>1404.61802808166</v>
      </c>
      <c r="K124" s="107"/>
      <c r="L124" s="109" t="n">
        <f aca="false">+N124-J124</f>
        <v>2887.19164803466</v>
      </c>
      <c r="M124" s="107"/>
      <c r="N124" s="109" t="n">
        <f aca="false">+G42-N95</f>
        <v>4291.80967611633</v>
      </c>
      <c r="O124" s="109" t="n">
        <f aca="false">+H42-O95</f>
        <v>11307.3404864038</v>
      </c>
      <c r="P124" s="110" t="n">
        <f aca="false">(O124+N124)/H124</f>
        <v>47.2458132553536</v>
      </c>
      <c r="Q124" s="165"/>
      <c r="R124" s="107"/>
      <c r="S124" s="159"/>
      <c r="T124" s="159"/>
    </row>
    <row r="125" customFormat="false" ht="12.75" hidden="false" customHeight="false" outlineLevel="0" collapsed="false">
      <c r="A125" s="0" t="str">
        <f aca="false">+A96</f>
        <v>Jun</v>
      </c>
      <c r="C125" s="159" t="n">
        <v>33.15</v>
      </c>
      <c r="D125" s="159" t="n">
        <v>69.36</v>
      </c>
      <c r="E125" s="108" t="n">
        <f aca="false">+D125+C125</f>
        <v>102.51</v>
      </c>
      <c r="F125" s="107"/>
      <c r="G125" s="108" t="n">
        <f aca="false">+D43-G96</f>
        <v>264.77</v>
      </c>
      <c r="H125" s="128" t="n">
        <f aca="false">+G125+E125</f>
        <v>367.28</v>
      </c>
      <c r="I125" s="128"/>
      <c r="J125" s="109" t="n">
        <f aca="false">+C125/E125*N125</f>
        <v>694.416298008978</v>
      </c>
      <c r="K125" s="107"/>
      <c r="L125" s="109" t="n">
        <f aca="false">+N125-J125</f>
        <v>1452.93256198802</v>
      </c>
      <c r="M125" s="107"/>
      <c r="N125" s="109" t="n">
        <f aca="false">+G43-N96</f>
        <v>2147.34885999699</v>
      </c>
      <c r="O125" s="109" t="n">
        <f aca="false">+H43-O96</f>
        <v>5546.32287251393</v>
      </c>
      <c r="P125" s="110" t="n">
        <f aca="false">(O125+N125)/H125</f>
        <v>20.947701297405</v>
      </c>
      <c r="Q125" s="165"/>
      <c r="R125" s="107"/>
      <c r="S125" s="159"/>
      <c r="T125" s="159"/>
    </row>
    <row r="126" customFormat="false" ht="12.75" hidden="false" customHeight="false" outlineLevel="0" collapsed="false">
      <c r="A126" s="0" t="str">
        <f aca="false">+A97</f>
        <v>Jul</v>
      </c>
      <c r="C126" s="159" t="n">
        <v>30.61</v>
      </c>
      <c r="D126" s="159" t="n">
        <v>62.83</v>
      </c>
      <c r="E126" s="108" t="n">
        <f aca="false">+D126+C126</f>
        <v>93.44</v>
      </c>
      <c r="F126" s="107"/>
      <c r="G126" s="108" t="n">
        <f aca="false">+D44-G97</f>
        <v>272.11</v>
      </c>
      <c r="H126" s="128" t="n">
        <f aca="false">+G126+E126</f>
        <v>365.55</v>
      </c>
      <c r="I126" s="128"/>
      <c r="J126" s="109" t="n">
        <f aca="false">+C126/E126*N126</f>
        <v>769.119769673304</v>
      </c>
      <c r="K126" s="107"/>
      <c r="L126" s="109" t="n">
        <f aca="false">+N126-J126</f>
        <v>1578.69307835915</v>
      </c>
      <c r="M126" s="107"/>
      <c r="N126" s="109" t="n">
        <f aca="false">+G44-N97</f>
        <v>2347.81284803246</v>
      </c>
      <c r="O126" s="109" t="n">
        <f aca="false">+H44-O97</f>
        <v>6837.15062155512</v>
      </c>
      <c r="P126" s="110" t="n">
        <f aca="false">(O126+N126)/H126</f>
        <v>25.1264217469227</v>
      </c>
      <c r="Q126" s="165"/>
      <c r="R126" s="107"/>
      <c r="S126" s="159"/>
      <c r="T126" s="159"/>
    </row>
    <row r="127" customFormat="false" ht="12.75" hidden="false" customHeight="false" outlineLevel="0" collapsed="false">
      <c r="A127" s="0" t="str">
        <f aca="false">+A98</f>
        <v>Aug</v>
      </c>
      <c r="C127" s="159" t="n">
        <v>32.8</v>
      </c>
      <c r="D127" s="159" t="n">
        <v>71.73</v>
      </c>
      <c r="E127" s="108" t="n">
        <f aca="false">+D127+C127</f>
        <v>104.53</v>
      </c>
      <c r="F127" s="107"/>
      <c r="G127" s="108" t="n">
        <f aca="false">+D45-G98</f>
        <v>262.36</v>
      </c>
      <c r="H127" s="128" t="n">
        <f aca="false">+G127+E127</f>
        <v>366.89</v>
      </c>
      <c r="I127" s="128"/>
      <c r="J127" s="109" t="n">
        <f aca="false">+C127/E127*N127</f>
        <v>1001.22299750746</v>
      </c>
      <c r="K127" s="107"/>
      <c r="L127" s="109" t="n">
        <f aca="false">+N127-J127</f>
        <v>2189.56480521981</v>
      </c>
      <c r="M127" s="107"/>
      <c r="N127" s="109" t="n">
        <f aca="false">+G45-N98</f>
        <v>3190.78780272727</v>
      </c>
      <c r="O127" s="109" t="n">
        <f aca="false">+H45-O98</f>
        <v>8008.56297640412</v>
      </c>
      <c r="P127" s="110" t="n">
        <f aca="false">(O127+N127)/H127</f>
        <v>30.5250913874224</v>
      </c>
      <c r="Q127" s="165"/>
      <c r="R127" s="107"/>
      <c r="S127" s="159"/>
      <c r="T127" s="159"/>
    </row>
    <row r="128" customFormat="false" ht="12.75" hidden="false" customHeight="false" outlineLevel="0" collapsed="false">
      <c r="A128" s="0" t="str">
        <f aca="false">+A99</f>
        <v>Sep</v>
      </c>
      <c r="C128" s="159" t="n">
        <v>30</v>
      </c>
      <c r="D128" s="159" t="n">
        <v>56.6</v>
      </c>
      <c r="E128" s="108" t="n">
        <f aca="false">+D128+C128</f>
        <v>86.6</v>
      </c>
      <c r="F128" s="107"/>
      <c r="G128" s="108" t="n">
        <f aca="false">+D46-G99</f>
        <v>231</v>
      </c>
      <c r="H128" s="128" t="n">
        <f aca="false">+G128+E128</f>
        <v>317.6</v>
      </c>
      <c r="I128" s="128"/>
      <c r="J128" s="109" t="n">
        <f aca="false">+C128/E128*N128</f>
        <v>1041.06263820848</v>
      </c>
      <c r="K128" s="107"/>
      <c r="L128" s="109" t="n">
        <f aca="false">+N128-J128</f>
        <v>1964.13817741999</v>
      </c>
      <c r="M128" s="107"/>
      <c r="N128" s="109" t="n">
        <f aca="false">+G46-N99</f>
        <v>3005.20081562847</v>
      </c>
      <c r="O128" s="109" t="n">
        <f aca="false">+H46-O99</f>
        <v>8016.18231420527</v>
      </c>
      <c r="P128" s="110" t="n">
        <f aca="false">(O128+N128)/H128</f>
        <v>34.7020879402826</v>
      </c>
      <c r="Q128" s="165"/>
      <c r="R128" s="107"/>
      <c r="S128" s="159"/>
      <c r="T128" s="159"/>
    </row>
    <row r="129" customFormat="false" ht="12.75" hidden="true" customHeight="false" outlineLevel="0" collapsed="false">
      <c r="A129" s="0" t="str">
        <f aca="false">+A100</f>
        <v>Oct</v>
      </c>
      <c r="C129" s="159"/>
      <c r="D129" s="159"/>
      <c r="E129" s="108" t="n">
        <f aca="false">+D129+C129</f>
        <v>0</v>
      </c>
      <c r="F129" s="107"/>
      <c r="G129" s="108" t="n">
        <f aca="false">+D47-G100</f>
        <v>0</v>
      </c>
      <c r="H129" s="128" t="n">
        <f aca="false">+G129+E129</f>
        <v>0</v>
      </c>
      <c r="I129" s="128"/>
      <c r="J129" s="109"/>
      <c r="K129" s="107"/>
      <c r="L129" s="109"/>
      <c r="M129" s="107"/>
      <c r="N129" s="109"/>
      <c r="O129" s="109"/>
      <c r="P129" s="110"/>
      <c r="Q129" s="165"/>
      <c r="R129" s="107"/>
      <c r="S129" s="107"/>
      <c r="T129" s="107"/>
    </row>
    <row r="130" customFormat="false" ht="12.75" hidden="true" customHeight="false" outlineLevel="0" collapsed="false">
      <c r="A130" s="0" t="str">
        <f aca="false">+A101</f>
        <v>Nov</v>
      </c>
      <c r="C130" s="159"/>
      <c r="D130" s="159"/>
      <c r="E130" s="108" t="n">
        <f aca="false">+D130+C130</f>
        <v>0</v>
      </c>
      <c r="F130" s="107"/>
      <c r="G130" s="108" t="n">
        <f aca="false">+D48-G101</f>
        <v>0</v>
      </c>
      <c r="H130" s="128" t="n">
        <f aca="false">+G130+E130</f>
        <v>0</v>
      </c>
      <c r="I130" s="128"/>
      <c r="J130" s="109"/>
      <c r="K130" s="107"/>
      <c r="L130" s="109"/>
      <c r="M130" s="107"/>
      <c r="N130" s="109"/>
      <c r="O130" s="109"/>
      <c r="P130" s="110"/>
      <c r="Q130" s="165"/>
      <c r="R130" s="107"/>
      <c r="S130" s="107"/>
      <c r="T130" s="107"/>
    </row>
    <row r="131" customFormat="false" ht="12.75" hidden="true" customHeight="false" outlineLevel="0" collapsed="false">
      <c r="A131" s="0" t="str">
        <f aca="false">+A102</f>
        <v>Dec</v>
      </c>
      <c r="C131" s="159"/>
      <c r="D131" s="159"/>
      <c r="E131" s="108" t="n">
        <f aca="false">+D131+C131</f>
        <v>0</v>
      </c>
      <c r="F131" s="107"/>
      <c r="G131" s="108" t="n">
        <f aca="false">+D49-G102</f>
        <v>0</v>
      </c>
      <c r="H131" s="128" t="n">
        <f aca="false">+G131+E131</f>
        <v>0</v>
      </c>
      <c r="I131" s="128"/>
      <c r="J131" s="109"/>
      <c r="K131" s="107"/>
      <c r="L131" s="109"/>
      <c r="M131" s="107"/>
      <c r="N131" s="109"/>
      <c r="O131" s="109"/>
      <c r="P131" s="110"/>
      <c r="Q131" s="165"/>
      <c r="R131" s="107"/>
      <c r="S131" s="107"/>
      <c r="T131" s="107"/>
    </row>
    <row r="132" customFormat="false" ht="12.75" hidden="true" customHeight="false" outlineLevel="0" collapsed="false">
      <c r="A132" s="0" t="str">
        <f aca="false">+A103</f>
        <v>Jan. 2019</v>
      </c>
      <c r="C132" s="159"/>
      <c r="D132" s="159"/>
      <c r="E132" s="108" t="n">
        <f aca="false">+D132+C132</f>
        <v>0</v>
      </c>
      <c r="F132" s="107"/>
      <c r="G132" s="108" t="n">
        <f aca="false">+D50-G103</f>
        <v>0</v>
      </c>
      <c r="H132" s="128" t="n">
        <f aca="false">+G132+E132</f>
        <v>0</v>
      </c>
      <c r="I132" s="128"/>
      <c r="J132" s="109"/>
      <c r="K132" s="107"/>
      <c r="L132" s="109"/>
      <c r="M132" s="107"/>
      <c r="N132" s="109"/>
      <c r="O132" s="109"/>
      <c r="P132" s="110"/>
      <c r="Q132" s="165"/>
      <c r="R132" s="107"/>
      <c r="S132" s="107"/>
      <c r="T132" s="107"/>
    </row>
    <row r="133" customFormat="false" ht="12.75" hidden="true" customHeight="false" outlineLevel="0" collapsed="false">
      <c r="A133" s="0" t="str">
        <f aca="false">+A104</f>
        <v>Feb</v>
      </c>
      <c r="C133" s="159"/>
      <c r="D133" s="159"/>
      <c r="E133" s="108" t="n">
        <f aca="false">+D133+C133</f>
        <v>0</v>
      </c>
      <c r="F133" s="107"/>
      <c r="G133" s="108" t="n">
        <f aca="false">+D51-G104</f>
        <v>0</v>
      </c>
      <c r="H133" s="128" t="n">
        <f aca="false">+G133+E133</f>
        <v>0</v>
      </c>
      <c r="I133" s="128"/>
      <c r="J133" s="109"/>
      <c r="K133" s="107"/>
      <c r="L133" s="109"/>
      <c r="M133" s="107"/>
      <c r="N133" s="109"/>
      <c r="O133" s="109"/>
      <c r="P133" s="110"/>
      <c r="Q133" s="165"/>
      <c r="R133" s="107"/>
      <c r="S133" s="107"/>
      <c r="T133" s="107"/>
    </row>
    <row r="134" customFormat="false" ht="12.75" hidden="true" customHeight="false" outlineLevel="0" collapsed="false">
      <c r="A134" s="0" t="str">
        <f aca="false">+A105</f>
        <v>Mar</v>
      </c>
      <c r="C134" s="159"/>
      <c r="D134" s="159"/>
      <c r="E134" s="108" t="n">
        <f aca="false">+D134+C134</f>
        <v>0</v>
      </c>
      <c r="F134" s="107"/>
      <c r="G134" s="108" t="n">
        <f aca="false">+D52-G105</f>
        <v>0</v>
      </c>
      <c r="H134" s="128" t="n">
        <f aca="false">+G134+E134</f>
        <v>0</v>
      </c>
      <c r="I134" s="128"/>
      <c r="J134" s="109"/>
      <c r="K134" s="107"/>
      <c r="L134" s="109"/>
      <c r="M134" s="107"/>
      <c r="N134" s="109"/>
      <c r="O134" s="109"/>
      <c r="P134" s="110"/>
      <c r="Q134" s="165"/>
      <c r="R134" s="107"/>
      <c r="S134" s="107"/>
      <c r="T134" s="107"/>
    </row>
    <row r="135" customFormat="false" ht="12.75" hidden="true" customHeight="false" outlineLevel="0" collapsed="false">
      <c r="A135" s="0" t="str">
        <f aca="false">+A106</f>
        <v>Apr</v>
      </c>
      <c r="C135" s="159"/>
      <c r="D135" s="159"/>
      <c r="E135" s="108" t="n">
        <f aca="false">+D135+C135</f>
        <v>0</v>
      </c>
      <c r="F135" s="107"/>
      <c r="G135" s="108" t="n">
        <f aca="false">+D53-G106</f>
        <v>0</v>
      </c>
      <c r="H135" s="128" t="n">
        <f aca="false">+G135+E135</f>
        <v>0</v>
      </c>
      <c r="I135" s="128"/>
      <c r="J135" s="109"/>
      <c r="K135" s="107"/>
      <c r="L135" s="109"/>
      <c r="M135" s="107"/>
      <c r="N135" s="109"/>
      <c r="O135" s="109"/>
      <c r="P135" s="110"/>
      <c r="Q135" s="165"/>
      <c r="R135" s="107"/>
      <c r="S135" s="107"/>
      <c r="T135" s="107"/>
    </row>
    <row r="136" customFormat="false" ht="12.75" hidden="true" customHeight="false" outlineLevel="0" collapsed="false">
      <c r="A136" s="0" t="str">
        <f aca="false">+A107</f>
        <v>May</v>
      </c>
      <c r="C136" s="159"/>
      <c r="D136" s="159"/>
      <c r="E136" s="108" t="n">
        <f aca="false">+D136+C136</f>
        <v>0</v>
      </c>
      <c r="F136" s="107"/>
      <c r="G136" s="108" t="n">
        <f aca="false">+D54-G107</f>
        <v>0</v>
      </c>
      <c r="H136" s="128" t="n">
        <f aca="false">+G136+E136</f>
        <v>0</v>
      </c>
      <c r="I136" s="128"/>
      <c r="J136" s="109"/>
      <c r="K136" s="107"/>
      <c r="L136" s="109"/>
      <c r="M136" s="107"/>
      <c r="N136" s="109"/>
      <c r="O136" s="109"/>
      <c r="P136" s="110"/>
      <c r="Q136" s="165"/>
      <c r="R136" s="107"/>
      <c r="S136" s="107"/>
      <c r="T136" s="107"/>
    </row>
    <row r="137" customFormat="false" ht="12.75" hidden="true" customHeight="false" outlineLevel="0" collapsed="false">
      <c r="A137" s="0" t="str">
        <f aca="false">+A108</f>
        <v>Jun</v>
      </c>
      <c r="C137" s="159"/>
      <c r="D137" s="159"/>
      <c r="E137" s="108" t="n">
        <f aca="false">+D137+C137</f>
        <v>0</v>
      </c>
      <c r="F137" s="107"/>
      <c r="G137" s="108" t="n">
        <f aca="false">+D55-G108</f>
        <v>0</v>
      </c>
      <c r="H137" s="128" t="n">
        <f aca="false">+G137+E137</f>
        <v>0</v>
      </c>
      <c r="I137" s="128"/>
      <c r="J137" s="109"/>
      <c r="K137" s="107"/>
      <c r="L137" s="109"/>
      <c r="M137" s="107"/>
      <c r="N137" s="109"/>
      <c r="O137" s="109"/>
      <c r="P137" s="110"/>
      <c r="Q137" s="165"/>
      <c r="R137" s="107"/>
      <c r="S137" s="107"/>
      <c r="T137" s="107"/>
    </row>
    <row r="138" customFormat="false" ht="12.75" hidden="true" customHeight="false" outlineLevel="0" collapsed="false">
      <c r="A138" s="0" t="str">
        <f aca="false">+A109</f>
        <v>Jul</v>
      </c>
      <c r="C138" s="159"/>
      <c r="D138" s="159"/>
      <c r="E138" s="108" t="n">
        <f aca="false">+D138+C138</f>
        <v>0</v>
      </c>
      <c r="F138" s="107"/>
      <c r="G138" s="108" t="n">
        <f aca="false">+D56-G109</f>
        <v>0</v>
      </c>
      <c r="H138" s="128" t="n">
        <f aca="false">+G138+E138</f>
        <v>0</v>
      </c>
      <c r="I138" s="128"/>
      <c r="J138" s="109"/>
      <c r="K138" s="107"/>
      <c r="L138" s="109"/>
      <c r="M138" s="107"/>
      <c r="N138" s="109"/>
      <c r="O138" s="109"/>
      <c r="P138" s="110"/>
      <c r="Q138" s="165"/>
      <c r="R138" s="107"/>
      <c r="S138" s="107"/>
      <c r="T138" s="107"/>
    </row>
    <row r="139" customFormat="false" ht="12.75" hidden="true" customHeight="false" outlineLevel="0" collapsed="false">
      <c r="A139" s="0" t="str">
        <f aca="false">+A110</f>
        <v>Aug</v>
      </c>
      <c r="C139" s="159"/>
      <c r="D139" s="159"/>
      <c r="E139" s="108" t="n">
        <f aca="false">+D139+C139</f>
        <v>0</v>
      </c>
      <c r="F139" s="107"/>
      <c r="G139" s="108" t="n">
        <f aca="false">+D57-G110</f>
        <v>0</v>
      </c>
      <c r="H139" s="128" t="n">
        <f aca="false">+G139+E139</f>
        <v>0</v>
      </c>
      <c r="I139" s="128"/>
      <c r="J139" s="109"/>
      <c r="K139" s="107"/>
      <c r="L139" s="109"/>
      <c r="M139" s="107"/>
      <c r="N139" s="109"/>
      <c r="O139" s="109"/>
      <c r="P139" s="110"/>
      <c r="Q139" s="165"/>
      <c r="R139" s="107"/>
      <c r="S139" s="107"/>
      <c r="T139" s="107"/>
    </row>
    <row r="140" customFormat="false" ht="15" hidden="true" customHeight="false" outlineLevel="0" collapsed="false">
      <c r="A140" s="0" t="str">
        <f aca="false">+A111</f>
        <v>Sep</v>
      </c>
      <c r="C140" s="160"/>
      <c r="D140" s="160"/>
      <c r="E140" s="117" t="n">
        <f aca="false">+D140+C140</f>
        <v>0</v>
      </c>
      <c r="F140" s="107"/>
      <c r="G140" s="118" t="n">
        <f aca="false">+D58-G111</f>
        <v>0</v>
      </c>
      <c r="H140" s="131" t="n">
        <f aca="false">+G140+E140</f>
        <v>0</v>
      </c>
      <c r="I140" s="128"/>
      <c r="J140" s="114"/>
      <c r="K140" s="113"/>
      <c r="L140" s="114"/>
      <c r="M140" s="113"/>
      <c r="N140" s="114"/>
      <c r="O140" s="114"/>
      <c r="P140" s="120"/>
      <c r="Q140" s="165"/>
      <c r="R140" s="107"/>
      <c r="S140" s="107"/>
      <c r="T140" s="107"/>
    </row>
    <row r="141" customFormat="false" ht="15" hidden="false" customHeight="false" outlineLevel="0" collapsed="false">
      <c r="C141" s="123" t="n">
        <f aca="false">SUM(C117:C140)</f>
        <v>397.56</v>
      </c>
      <c r="D141" s="123" t="n">
        <f aca="false">SUM(D117:D140)</f>
        <v>802.87</v>
      </c>
      <c r="E141" s="123" t="n">
        <f aca="false">SUM(E117:E140)</f>
        <v>1200.43</v>
      </c>
      <c r="F141" s="123"/>
      <c r="G141" s="123" t="n">
        <f aca="false">SUM(G117:G140)</f>
        <v>2975.33215076091</v>
      </c>
      <c r="H141" s="123" t="n">
        <f aca="false">SUM(H117:H140)</f>
        <v>4175.76215076091</v>
      </c>
      <c r="I141" s="123"/>
      <c r="J141" s="125" t="n">
        <f aca="false">SUM(J117:J140)</f>
        <v>17145.7559122296</v>
      </c>
      <c r="K141" s="125"/>
      <c r="L141" s="124" t="n">
        <f aca="false">SUM(L117:L140)</f>
        <v>34472.7782999457</v>
      </c>
      <c r="M141" s="124"/>
      <c r="N141" s="124" t="n">
        <f aca="false">SUM(N117:N140)</f>
        <v>51618.5342121753</v>
      </c>
      <c r="O141" s="124" t="n">
        <f aca="false">SUM(O117:O140)</f>
        <v>124329.730116383</v>
      </c>
      <c r="P141" s="125" t="n">
        <f aca="false">(O141+N141)/H141</f>
        <v>42.1356049449552</v>
      </c>
      <c r="Q141" s="126"/>
      <c r="R141" s="107"/>
      <c r="S141" s="107"/>
      <c r="T141" s="107"/>
    </row>
    <row r="142" customFormat="false" ht="16.5" hidden="false" customHeight="false" outlineLevel="0" collapsed="false">
      <c r="B142" s="164" t="s">
        <v>110</v>
      </c>
      <c r="C142" s="166" t="n">
        <f aca="false">+C141/E141</f>
        <v>0.331181326691269</v>
      </c>
      <c r="D142" s="166" t="n">
        <f aca="false">+D141/E141</f>
        <v>0.668818673308731</v>
      </c>
      <c r="E142" s="142" t="n">
        <f aca="false">+E141/C59</f>
        <v>0.0956025061183597</v>
      </c>
      <c r="F142" s="107"/>
      <c r="G142" s="142" t="n">
        <f aca="false">+G141/D59</f>
        <v>0.0955039251987915</v>
      </c>
      <c r="H142" s="142" t="n">
        <f aca="false">+H141/E59</f>
        <v>0.0955322439862483</v>
      </c>
      <c r="I142" s="142"/>
      <c r="J142" s="107"/>
      <c r="K142" s="107"/>
      <c r="L142" s="107"/>
      <c r="M142" s="107"/>
      <c r="N142" s="142" t="n">
        <f aca="false">+N141/G59</f>
        <v>0.0947862570227266</v>
      </c>
      <c r="O142" s="142" t="n">
        <f aca="false">+O141/H59</f>
        <v>0.0920680264600149</v>
      </c>
      <c r="P142" s="107"/>
      <c r="Q142" s="142"/>
      <c r="R142" s="167"/>
      <c r="S142" s="107"/>
      <c r="T142" s="107"/>
    </row>
    <row r="143" customFormat="false" ht="12.75" hidden="false" customHeight="false" outlineLevel="0" collapsed="false">
      <c r="C143" s="107"/>
      <c r="D143" s="107"/>
      <c r="E143" s="107"/>
      <c r="F143" s="107"/>
      <c r="G143" s="107"/>
      <c r="H143" s="107"/>
      <c r="I143" s="107"/>
      <c r="J143" s="107"/>
      <c r="K143" s="107"/>
      <c r="L143" s="107"/>
      <c r="M143" s="107"/>
      <c r="N143" s="107"/>
      <c r="O143" s="107"/>
      <c r="P143" s="107"/>
      <c r="Q143" s="107"/>
      <c r="R143" s="107"/>
      <c r="S143" s="107"/>
      <c r="T143" s="107"/>
    </row>
    <row r="144" customFormat="false" ht="12.75" hidden="false" customHeight="false" outlineLevel="0" collapsed="false">
      <c r="C144" s="107"/>
      <c r="D144" s="107"/>
      <c r="E144" s="107"/>
      <c r="F144" s="107"/>
      <c r="G144" s="107"/>
      <c r="H144" s="107"/>
      <c r="I144" s="107"/>
      <c r="J144" s="107"/>
      <c r="K144" s="107"/>
      <c r="L144" s="107"/>
      <c r="M144" s="107"/>
      <c r="N144" s="107"/>
      <c r="O144" s="107"/>
      <c r="P144" s="107"/>
      <c r="Q144" s="107"/>
      <c r="R144" s="107"/>
      <c r="S144" s="107"/>
      <c r="T144" s="107"/>
    </row>
    <row r="145" customFormat="false" ht="16.5" hidden="false" customHeight="false" outlineLevel="0" collapsed="false">
      <c r="A145" s="133"/>
      <c r="C145" s="134"/>
      <c r="D145" s="134"/>
      <c r="E145" s="135"/>
      <c r="F145" s="107"/>
      <c r="G145" s="137"/>
      <c r="H145" s="137"/>
      <c r="I145" s="107"/>
      <c r="J145" s="107"/>
      <c r="K145" s="107"/>
      <c r="L145" s="107"/>
      <c r="M145" s="107"/>
      <c r="N145" s="140"/>
      <c r="O145" s="140"/>
      <c r="P145" s="140"/>
      <c r="Q145" s="107"/>
      <c r="R145" s="107"/>
      <c r="S145" s="107"/>
      <c r="T145" s="107"/>
    </row>
    <row r="146" customFormat="false" ht="12.75" hidden="false" customHeight="false" outlineLevel="0" collapsed="false">
      <c r="C146" s="107"/>
      <c r="D146" s="107"/>
      <c r="E146" s="107"/>
      <c r="F146" s="107"/>
      <c r="G146" s="107"/>
      <c r="H146" s="107"/>
      <c r="I146" s="107"/>
      <c r="J146" s="107"/>
      <c r="K146" s="107"/>
      <c r="L146" s="107"/>
      <c r="M146" s="107"/>
      <c r="N146" s="107"/>
      <c r="O146" s="107"/>
      <c r="P146" s="107"/>
      <c r="Q146" s="107"/>
      <c r="R146" s="107"/>
      <c r="S146" s="107"/>
      <c r="T146" s="107"/>
    </row>
    <row r="147" customFormat="false" ht="12.75" hidden="false" customHeight="false" outlineLevel="0" collapsed="false">
      <c r="C147" s="107"/>
      <c r="D147" s="107"/>
      <c r="E147" s="107"/>
      <c r="F147" s="107"/>
      <c r="G147" s="107"/>
      <c r="H147" s="107"/>
      <c r="I147" s="107"/>
      <c r="J147" s="107"/>
      <c r="K147" s="107"/>
      <c r="L147" s="107"/>
      <c r="M147" s="107"/>
      <c r="N147" s="107"/>
      <c r="O147" s="107"/>
      <c r="P147" s="107"/>
      <c r="Q147" s="107"/>
      <c r="R147" s="107"/>
      <c r="S147" s="107"/>
      <c r="T147" s="107"/>
    </row>
  </sheetData>
  <mergeCells count="4">
    <mergeCell ref="C4:E4"/>
    <mergeCell ref="G4:J4"/>
    <mergeCell ref="C85:E85"/>
    <mergeCell ref="G85:H85"/>
  </mergeCells>
  <printOptions headings="false" gridLines="false" gridLinesSet="true" horizontalCentered="false" verticalCentered="false"/>
  <pageMargins left="0.45" right="0.2" top="0.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6" activeCellId="0" sqref="C1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9.28"/>
    <col collapsed="false" customWidth="true" hidden="false" outlineLevel="0" max="3" min="3" style="0" width="6.99"/>
    <col collapsed="false" customWidth="true" hidden="false" outlineLevel="0" max="4" min="4" style="0" width="9.28"/>
    <col collapsed="false" customWidth="true" hidden="false" outlineLevel="0" max="5" min="5" style="0" width="6.99"/>
    <col collapsed="false" customWidth="true" hidden="false" outlineLevel="0" max="6" min="6" style="0" width="9.28"/>
    <col collapsed="false" customWidth="true" hidden="false" outlineLevel="0" max="7" min="7" style="0" width="6.28"/>
    <col collapsed="false" customWidth="true" hidden="false" outlineLevel="0" max="8" min="8" style="0" width="9.28"/>
    <col collapsed="false" customWidth="true" hidden="false" outlineLevel="0" max="9" min="9" style="0" width="6.28"/>
    <col collapsed="false" customWidth="true" hidden="false" outlineLevel="0" max="10" min="10" style="0" width="9.28"/>
    <col collapsed="false" customWidth="true" hidden="false" outlineLevel="0" max="11" min="11" style="0" width="6.28"/>
    <col collapsed="false" customWidth="true" hidden="false" outlineLevel="0" max="12" min="12" style="0" width="9.28"/>
    <col collapsed="false" customWidth="true" hidden="false" outlineLevel="0" max="13" min="13" style="0" width="6.99"/>
    <col collapsed="false" customWidth="true" hidden="false" outlineLevel="0" max="14" min="14" style="0" width="9.28"/>
    <col collapsed="false" customWidth="true" hidden="false" outlineLevel="0" max="15" min="15" style="0" width="6.99"/>
    <col collapsed="false" customWidth="true" hidden="false" outlineLevel="0" max="16" min="16" style="0" width="9.28"/>
    <col collapsed="false" customWidth="true" hidden="false" outlineLevel="0" max="17" min="17" style="0" width="6.99"/>
    <col collapsed="false" customWidth="true" hidden="false" outlineLevel="0" max="18" min="18" style="0" width="9.28"/>
    <col collapsed="false" customWidth="true" hidden="false" outlineLevel="0" max="19" min="19" style="0" width="6.99"/>
    <col collapsed="false" customWidth="true" hidden="false" outlineLevel="0" max="20" min="20" style="0" width="9.28"/>
    <col collapsed="false" customWidth="true" hidden="false" outlineLevel="0" max="21" min="21" style="0" width="6.99"/>
    <col collapsed="false" customWidth="true" hidden="false" outlineLevel="0" max="22" min="22" style="0" width="9.28"/>
    <col collapsed="false" customWidth="true" hidden="false" outlineLevel="0" max="23" min="23" style="0" width="6.99"/>
    <col collapsed="false" customWidth="true" hidden="false" outlineLevel="0" max="24" min="24" style="0" width="9.28"/>
    <col collapsed="false" customWidth="true" hidden="false" outlineLevel="0" max="25" min="25" style="0" width="6.99"/>
    <col collapsed="false" customWidth="true" hidden="true" outlineLevel="0" max="26" min="26" style="0" width="7.14"/>
    <col collapsed="false" customWidth="true" hidden="true" outlineLevel="0" max="27" min="27" style="0" width="7.28"/>
    <col collapsed="false" customWidth="true" hidden="true" outlineLevel="0" max="28" min="28" style="0" width="7.56"/>
    <col collapsed="false" customWidth="true" hidden="true" outlineLevel="0" max="29" min="29" style="0" width="7.28"/>
    <col collapsed="false" customWidth="true" hidden="true" outlineLevel="0" max="30" min="30" style="0" width="7.42"/>
    <col collapsed="false" customWidth="true" hidden="true" outlineLevel="0" max="33" min="31" style="0" width="7.28"/>
    <col collapsed="false" customWidth="true" hidden="true" outlineLevel="0" max="34" min="34" style="0" width="7.42"/>
    <col collapsed="false" customWidth="true" hidden="true" outlineLevel="0" max="35" min="35" style="0" width="7.28"/>
    <col collapsed="false" customWidth="true" hidden="true" outlineLevel="0" max="36" min="36" style="0" width="7.56"/>
    <col collapsed="false" customWidth="true" hidden="true" outlineLevel="0" max="37" min="37" style="0" width="7.28"/>
    <col collapsed="false" customWidth="true" hidden="true" outlineLevel="0" max="38" min="38" style="0" width="7.42"/>
    <col collapsed="false" customWidth="true" hidden="true" outlineLevel="0" max="39" min="39" style="0" width="7.28"/>
    <col collapsed="false" customWidth="true" hidden="true" outlineLevel="0" max="40" min="40" style="0" width="7.85"/>
    <col collapsed="false" customWidth="true" hidden="true" outlineLevel="0" max="41" min="41" style="0" width="7.28"/>
    <col collapsed="false" customWidth="true" hidden="true" outlineLevel="0" max="42" min="42" style="0" width="7.42"/>
    <col collapsed="false" customWidth="true" hidden="true" outlineLevel="0" max="43" min="43" style="0" width="7.28"/>
    <col collapsed="false" customWidth="true" hidden="true" outlineLevel="0" max="44" min="44" style="0" width="6.85"/>
    <col collapsed="false" customWidth="true" hidden="true" outlineLevel="0" max="45" min="45" style="0" width="7.28"/>
    <col collapsed="false" customWidth="true" hidden="true" outlineLevel="0" max="46" min="46" style="0" width="7.85"/>
    <col collapsed="false" customWidth="true" hidden="true" outlineLevel="0" max="47" min="47" style="0" width="7.28"/>
    <col collapsed="false" customWidth="true" hidden="true" outlineLevel="0" max="48" min="48" style="0" width="7.56"/>
    <col collapsed="false" customWidth="true" hidden="true" outlineLevel="0" max="49" min="49" style="0" width="7.28"/>
    <col collapsed="false" customWidth="true" hidden="false" outlineLevel="0" max="50" min="50" style="0" width="10.28"/>
    <col collapsed="false" customWidth="true" hidden="false" outlineLevel="0" max="51" min="51" style="0" width="6.28"/>
    <col collapsed="false" customWidth="true" hidden="false" outlineLevel="0" max="52" min="52" style="0" width="2.42"/>
    <col collapsed="false" customWidth="true" hidden="false" outlineLevel="0" max="53" min="53" style="0" width="12.14"/>
  </cols>
  <sheetData>
    <row r="3" customFormat="false" ht="15" hidden="false" customHeight="false" outlineLevel="0" collapsed="false">
      <c r="A3" s="168" t="s">
        <v>112</v>
      </c>
      <c r="B3" s="168"/>
      <c r="BA3" s="104"/>
    </row>
    <row r="4" customFormat="false" ht="15" hidden="false" customHeight="false" outlineLevel="0" collapsed="false">
      <c r="A4" s="169"/>
      <c r="B4" s="170" t="n">
        <v>43013</v>
      </c>
      <c r="C4" s="171"/>
      <c r="D4" s="170" t="n">
        <v>43044</v>
      </c>
      <c r="E4" s="171"/>
      <c r="F4" s="170" t="n">
        <v>43074</v>
      </c>
      <c r="G4" s="172"/>
      <c r="H4" s="170" t="n">
        <v>43111</v>
      </c>
      <c r="I4" s="171"/>
      <c r="J4" s="170" t="n">
        <v>43132</v>
      </c>
      <c r="K4" s="171"/>
      <c r="L4" s="170" t="n">
        <v>43164</v>
      </c>
      <c r="M4" s="171"/>
      <c r="N4" s="170" t="n">
        <v>43195</v>
      </c>
      <c r="O4" s="171"/>
      <c r="P4" s="170" t="n">
        <v>43225</v>
      </c>
      <c r="Q4" s="171"/>
      <c r="R4" s="170" t="n">
        <v>43256</v>
      </c>
      <c r="S4" s="171"/>
      <c r="T4" s="170" t="n">
        <v>43286</v>
      </c>
      <c r="U4" s="171"/>
      <c r="V4" s="170" t="n">
        <v>43317</v>
      </c>
      <c r="W4" s="171"/>
      <c r="X4" s="170" t="n">
        <v>43348</v>
      </c>
      <c r="Y4" s="171"/>
      <c r="Z4" s="170" t="n">
        <v>43378</v>
      </c>
      <c r="AA4" s="171"/>
      <c r="AB4" s="170" t="n">
        <v>43409</v>
      </c>
      <c r="AC4" s="171"/>
      <c r="AD4" s="170" t="n">
        <v>43439</v>
      </c>
      <c r="AE4" s="171"/>
      <c r="AF4" s="170" t="n">
        <v>43470</v>
      </c>
      <c r="AG4" s="171"/>
      <c r="AH4" s="170" t="n">
        <v>43501</v>
      </c>
      <c r="AI4" s="171"/>
      <c r="AJ4" s="170" t="n">
        <v>43529</v>
      </c>
      <c r="AK4" s="171"/>
      <c r="AL4" s="170" t="n">
        <v>43560</v>
      </c>
      <c r="AM4" s="171"/>
      <c r="AN4" s="170" t="n">
        <v>43590</v>
      </c>
      <c r="AO4" s="171"/>
      <c r="AP4" s="170" t="n">
        <v>43621</v>
      </c>
      <c r="AQ4" s="171"/>
      <c r="AR4" s="170" t="n">
        <v>43651</v>
      </c>
      <c r="AS4" s="171"/>
      <c r="AT4" s="170" t="n">
        <v>43682</v>
      </c>
      <c r="AU4" s="171"/>
      <c r="AV4" s="170" t="n">
        <v>43713</v>
      </c>
      <c r="AW4" s="171"/>
      <c r="AX4" s="170" t="s">
        <v>10</v>
      </c>
      <c r="AY4" s="171"/>
      <c r="BA4" s="104"/>
    </row>
    <row r="5" customFormat="false" ht="15" hidden="false" customHeight="false" outlineLevel="0" collapsed="false">
      <c r="A5" s="173"/>
      <c r="B5" s="174" t="s">
        <v>113</v>
      </c>
      <c r="C5" s="175"/>
      <c r="D5" s="174" t="s">
        <v>113</v>
      </c>
      <c r="E5" s="175"/>
      <c r="F5" s="174" t="s">
        <v>113</v>
      </c>
      <c r="G5" s="176"/>
      <c r="H5" s="174" t="s">
        <v>113</v>
      </c>
      <c r="I5" s="175"/>
      <c r="J5" s="174" t="s">
        <v>113</v>
      </c>
      <c r="K5" s="175"/>
      <c r="L5" s="174" t="s">
        <v>113</v>
      </c>
      <c r="M5" s="175"/>
      <c r="N5" s="174" t="s">
        <v>113</v>
      </c>
      <c r="O5" s="175"/>
      <c r="P5" s="174" t="s">
        <v>113</v>
      </c>
      <c r="Q5" s="175"/>
      <c r="R5" s="174" t="s">
        <v>113</v>
      </c>
      <c r="S5" s="175"/>
      <c r="T5" s="174" t="s">
        <v>113</v>
      </c>
      <c r="U5" s="175"/>
      <c r="V5" s="174" t="s">
        <v>113</v>
      </c>
      <c r="W5" s="175"/>
      <c r="X5" s="174" t="s">
        <v>113</v>
      </c>
      <c r="Y5" s="175"/>
      <c r="Z5" s="174" t="s">
        <v>113</v>
      </c>
      <c r="AA5" s="175"/>
      <c r="AB5" s="174" t="s">
        <v>113</v>
      </c>
      <c r="AC5" s="175"/>
      <c r="AD5" s="174" t="s">
        <v>113</v>
      </c>
      <c r="AE5" s="175"/>
      <c r="AF5" s="174" t="s">
        <v>113</v>
      </c>
      <c r="AG5" s="175"/>
      <c r="AH5" s="174" t="s">
        <v>113</v>
      </c>
      <c r="AI5" s="175"/>
      <c r="AJ5" s="174" t="s">
        <v>113</v>
      </c>
      <c r="AK5" s="175"/>
      <c r="AL5" s="174" t="s">
        <v>113</v>
      </c>
      <c r="AM5" s="175"/>
      <c r="AN5" s="174" t="s">
        <v>113</v>
      </c>
      <c r="AO5" s="175"/>
      <c r="AP5" s="174" t="s">
        <v>113</v>
      </c>
      <c r="AQ5" s="175"/>
      <c r="AR5" s="174" t="s">
        <v>113</v>
      </c>
      <c r="AS5" s="175"/>
      <c r="AT5" s="174" t="s">
        <v>113</v>
      </c>
      <c r="AU5" s="175"/>
      <c r="AV5" s="174" t="s">
        <v>113</v>
      </c>
      <c r="AW5" s="175"/>
      <c r="AX5" s="174" t="s">
        <v>113</v>
      </c>
      <c r="AY5" s="175"/>
      <c r="BA5" s="104"/>
    </row>
    <row r="6" customFormat="false" ht="15" hidden="false" customHeight="false" outlineLevel="0" collapsed="false">
      <c r="A6" s="173" t="s">
        <v>114</v>
      </c>
      <c r="B6" s="177" t="n">
        <v>1796.75</v>
      </c>
      <c r="C6" s="178" t="n">
        <f aca="false">B6/$B$17</f>
        <v>0.22771226953123</v>
      </c>
      <c r="D6" s="177" t="n">
        <v>2135.24</v>
      </c>
      <c r="E6" s="178" t="n">
        <f aca="false">D6/D$17</f>
        <v>0.258887261511004</v>
      </c>
      <c r="F6" s="177" t="n">
        <v>1973.36</v>
      </c>
      <c r="G6" s="178" t="n">
        <f aca="false">F6/F$17</f>
        <v>0.24176281917774</v>
      </c>
      <c r="H6" s="177" t="n">
        <v>2200.29</v>
      </c>
      <c r="I6" s="178" t="n">
        <f aca="false">H6/H$17</f>
        <v>0.244702880885441</v>
      </c>
      <c r="J6" s="177" t="n">
        <v>1558.47</v>
      </c>
      <c r="K6" s="178" t="n">
        <f aca="false">J6/J$17</f>
        <v>0.228681647302576</v>
      </c>
      <c r="L6" s="177" t="n">
        <v>1805.15</v>
      </c>
      <c r="M6" s="178" t="n">
        <f aca="false">L6/L$17</f>
        <v>0.231949887568262</v>
      </c>
      <c r="N6" s="179" t="n">
        <v>1976.45</v>
      </c>
      <c r="O6" s="178" t="n">
        <f aca="false">N6/N$17</f>
        <v>0.269222701094626</v>
      </c>
      <c r="P6" s="177" t="n">
        <v>2053.72</v>
      </c>
      <c r="Q6" s="178" t="n">
        <f aca="false">P6/P$17</f>
        <v>0.245626498747182</v>
      </c>
      <c r="R6" s="177" t="n">
        <v>1973.47</v>
      </c>
      <c r="S6" s="178" t="n">
        <f aca="false">R6/R$17</f>
        <v>0.249331967156157</v>
      </c>
      <c r="T6" s="177" t="n">
        <v>2150.37</v>
      </c>
      <c r="U6" s="178" t="n">
        <f aca="false">T6/T$17</f>
        <v>0.270261744308513</v>
      </c>
      <c r="V6" s="177" t="n">
        <v>2519.75</v>
      </c>
      <c r="W6" s="178" t="n">
        <f aca="false">V6/V$17</f>
        <v>0.300363213299305</v>
      </c>
      <c r="X6" s="180" t="n">
        <v>1859.48</v>
      </c>
      <c r="Y6" s="178" t="n">
        <f aca="false">X6/X$17</f>
        <v>0.263585538998889</v>
      </c>
      <c r="Z6" s="181"/>
      <c r="AA6" s="178" t="e">
        <f aca="false">Z6/Z$17</f>
        <v>#DIV/0!</v>
      </c>
      <c r="AB6" s="181"/>
      <c r="AC6" s="178" t="e">
        <f aca="false">AB6/AB$17</f>
        <v>#DIV/0!</v>
      </c>
      <c r="AD6" s="181"/>
      <c r="AE6" s="182" t="e">
        <f aca="false">AD6/AD$17</f>
        <v>#DIV/0!</v>
      </c>
      <c r="AF6" s="183"/>
      <c r="AG6" s="182" t="e">
        <f aca="false">AF6/AF$17</f>
        <v>#DIV/0!</v>
      </c>
      <c r="AH6" s="183"/>
      <c r="AI6" s="182" t="e">
        <f aca="false">AH6/AH$17</f>
        <v>#DIV/0!</v>
      </c>
      <c r="AJ6" s="177"/>
      <c r="AK6" s="182" t="e">
        <f aca="false">AJ6/AJ$17</f>
        <v>#DIV/0!</v>
      </c>
      <c r="AL6" s="183"/>
      <c r="AM6" s="182" t="e">
        <f aca="false">AL6/AL$17</f>
        <v>#DIV/0!</v>
      </c>
      <c r="AN6" s="183"/>
      <c r="AO6" s="182" t="e">
        <f aca="false">AN6/AN$17</f>
        <v>#DIV/0!</v>
      </c>
      <c r="AP6" s="183"/>
      <c r="AQ6" s="182" t="e">
        <f aca="false">AP6/AP$17</f>
        <v>#DIV/0!</v>
      </c>
      <c r="AR6" s="183"/>
      <c r="AS6" s="182" t="e">
        <f aca="false">AR6/AR$17</f>
        <v>#DIV/0!</v>
      </c>
      <c r="AT6" s="183"/>
      <c r="AU6" s="182" t="e">
        <f aca="false">AT6/AT$17</f>
        <v>#DIV/0!</v>
      </c>
      <c r="AV6" s="183"/>
      <c r="AW6" s="182" t="e">
        <f aca="false">AV6/AV$17</f>
        <v>#DIV/0!</v>
      </c>
      <c r="AX6" s="184" t="n">
        <f aca="false">+X6+V6+T6+R6+P6+N6+L6+J6+H6+F6+D6+B6+Z6+AB6+AD6+AF6+AH6+AJ6+AL6+AN6+AP6+AR6+AT6+AV6</f>
        <v>24002.5</v>
      </c>
      <c r="AY6" s="185" t="n">
        <f aca="false">AX6/AX$17</f>
        <v>0.252904223450483</v>
      </c>
      <c r="BA6" s="104"/>
    </row>
    <row r="7" customFormat="false" ht="15" hidden="false" customHeight="false" outlineLevel="0" collapsed="false">
      <c r="A7" s="173" t="s">
        <v>115</v>
      </c>
      <c r="B7" s="177" t="n">
        <v>1208.1</v>
      </c>
      <c r="C7" s="178" t="n">
        <f aca="false">B7/$B$17</f>
        <v>0.15310933230593</v>
      </c>
      <c r="D7" s="177" t="n">
        <v>1176.05</v>
      </c>
      <c r="E7" s="178" t="n">
        <f aca="false">D7/D$17</f>
        <v>0.14259023055957</v>
      </c>
      <c r="F7" s="177" t="n">
        <v>1132.94</v>
      </c>
      <c r="G7" s="178" t="n">
        <f aca="false">F7/F$17</f>
        <v>0.138800202882003</v>
      </c>
      <c r="H7" s="177" t="n">
        <v>1253.01</v>
      </c>
      <c r="I7" s="178" t="n">
        <f aca="false">H7/H$17</f>
        <v>0.139352156660379</v>
      </c>
      <c r="J7" s="177" t="n">
        <v>842.32</v>
      </c>
      <c r="K7" s="178" t="n">
        <f aca="false">J7/J$17</f>
        <v>0.123597582985817</v>
      </c>
      <c r="L7" s="177" t="n">
        <v>920.76</v>
      </c>
      <c r="M7" s="178" t="n">
        <f aca="false">L7/L$17</f>
        <v>0.118311596530678</v>
      </c>
      <c r="N7" s="179" t="n">
        <v>713.18</v>
      </c>
      <c r="O7" s="178" t="n">
        <f aca="false">N7/N$17</f>
        <v>0.0971460173374815</v>
      </c>
      <c r="P7" s="177" t="n">
        <v>1127.65</v>
      </c>
      <c r="Q7" s="178" t="n">
        <f aca="false">P7/P$17</f>
        <v>0.134867811246061</v>
      </c>
      <c r="R7" s="177" t="n">
        <v>1188.86</v>
      </c>
      <c r="S7" s="178" t="n">
        <f aca="false">R7/R$17</f>
        <v>0.150202841934901</v>
      </c>
      <c r="T7" s="177" t="n">
        <v>1012.95</v>
      </c>
      <c r="U7" s="178" t="n">
        <f aca="false">T7/T$17</f>
        <v>0.127309083505308</v>
      </c>
      <c r="V7" s="177" t="n">
        <v>567.59</v>
      </c>
      <c r="W7" s="178" t="n">
        <f aca="false">V7/V$17</f>
        <v>0.0676587583040192</v>
      </c>
      <c r="X7" s="180" t="n">
        <v>516.89</v>
      </c>
      <c r="Y7" s="178" t="n">
        <f aca="false">X7/X$17</f>
        <v>0.0732703386178585</v>
      </c>
      <c r="Z7" s="181"/>
      <c r="AA7" s="178" t="e">
        <f aca="false">Z7/Z$17</f>
        <v>#DIV/0!</v>
      </c>
      <c r="AB7" s="181"/>
      <c r="AC7" s="178" t="e">
        <f aca="false">AB7/AB$17</f>
        <v>#DIV/0!</v>
      </c>
      <c r="AD7" s="181"/>
      <c r="AE7" s="182" t="e">
        <f aca="false">AD7/AD$17</f>
        <v>#DIV/0!</v>
      </c>
      <c r="AF7" s="183"/>
      <c r="AG7" s="182" t="e">
        <f aca="false">AF7/AF$17</f>
        <v>#DIV/0!</v>
      </c>
      <c r="AH7" s="183"/>
      <c r="AI7" s="182" t="e">
        <f aca="false">AH7/AH$17</f>
        <v>#DIV/0!</v>
      </c>
      <c r="AJ7" s="177"/>
      <c r="AK7" s="182" t="e">
        <f aca="false">AJ7/AJ$17</f>
        <v>#DIV/0!</v>
      </c>
      <c r="AL7" s="183"/>
      <c r="AM7" s="182" t="e">
        <f aca="false">AL7/AL$17</f>
        <v>#DIV/0!</v>
      </c>
      <c r="AN7" s="183"/>
      <c r="AO7" s="182" t="e">
        <f aca="false">AN7/AN$17</f>
        <v>#DIV/0!</v>
      </c>
      <c r="AP7" s="183"/>
      <c r="AQ7" s="182" t="e">
        <f aca="false">AP7/AP$17</f>
        <v>#DIV/0!</v>
      </c>
      <c r="AR7" s="183"/>
      <c r="AS7" s="182" t="e">
        <f aca="false">AR7/AR$17</f>
        <v>#DIV/0!</v>
      </c>
      <c r="AT7" s="183"/>
      <c r="AU7" s="182" t="e">
        <f aca="false">AT7/AT$17</f>
        <v>#DIV/0!</v>
      </c>
      <c r="AV7" s="183"/>
      <c r="AW7" s="182" t="e">
        <f aca="false">AV7/AV$17</f>
        <v>#DIV/0!</v>
      </c>
      <c r="AX7" s="184" t="n">
        <f aca="false">+X7+V7+T7+R7+P7+N7+L7+J7+H7+F7+D7+B7+Z7+AB7+AD7+AF7+AH7+AJ7+AL7+AN7+AP7+AR7+AT7+AV7</f>
        <v>11660.3</v>
      </c>
      <c r="AY7" s="185" t="n">
        <f aca="false">AX7/AX$17</f>
        <v>0.122859665314016</v>
      </c>
      <c r="BA7" s="104"/>
    </row>
    <row r="8" customFormat="false" ht="15" hidden="false" customHeight="false" outlineLevel="0" collapsed="false">
      <c r="A8" s="173" t="s">
        <v>116</v>
      </c>
      <c r="B8" s="177" t="n">
        <v>1756.05</v>
      </c>
      <c r="C8" s="178" t="n">
        <f aca="false">B8/$B$17</f>
        <v>0.222554128793832</v>
      </c>
      <c r="D8" s="177" t="n">
        <v>1664.29</v>
      </c>
      <c r="E8" s="178" t="n">
        <f aca="false">D8/D$17</f>
        <v>0.201786909415405</v>
      </c>
      <c r="F8" s="177" t="n">
        <v>2177.96</v>
      </c>
      <c r="G8" s="178" t="n">
        <f aca="false">F8/F$17</f>
        <v>0.266829037609129</v>
      </c>
      <c r="H8" s="177" t="n">
        <v>2194.62</v>
      </c>
      <c r="I8" s="178" t="n">
        <f aca="false">H8/H$17</f>
        <v>0.244072297946546</v>
      </c>
      <c r="J8" s="177" t="n">
        <v>1919.42</v>
      </c>
      <c r="K8" s="178" t="n">
        <f aca="false">J8/J$17</f>
        <v>0.281645541759232</v>
      </c>
      <c r="L8" s="177" t="n">
        <v>2318.06</v>
      </c>
      <c r="M8" s="178" t="n">
        <f aca="false">L8/L$17</f>
        <v>0.297855444908448</v>
      </c>
      <c r="N8" s="179" t="n">
        <v>1940.07</v>
      </c>
      <c r="O8" s="178" t="n">
        <f aca="false">N8/N$17</f>
        <v>0.264267189006882</v>
      </c>
      <c r="P8" s="177" t="n">
        <v>1752.87</v>
      </c>
      <c r="Q8" s="178" t="n">
        <f aca="false">P8/P$17</f>
        <v>0.209644606304157</v>
      </c>
      <c r="R8" s="177" t="n">
        <v>1890.36</v>
      </c>
      <c r="S8" s="178" t="n">
        <f aca="false">R8/R$17</f>
        <v>0.238831691099086</v>
      </c>
      <c r="T8" s="177" t="n">
        <v>1840.49</v>
      </c>
      <c r="U8" s="178" t="n">
        <f aca="false">T8/T$17</f>
        <v>0.231315558616599</v>
      </c>
      <c r="V8" s="177" t="n">
        <v>1937.47</v>
      </c>
      <c r="W8" s="178" t="n">
        <f aca="false">V8/V$17</f>
        <v>0.23095335444826</v>
      </c>
      <c r="X8" s="180" t="n">
        <v>1614.22</v>
      </c>
      <c r="Y8" s="178" t="n">
        <f aca="false">X8/X$17</f>
        <v>0.228819373568302</v>
      </c>
      <c r="Z8" s="181"/>
      <c r="AA8" s="178" t="e">
        <f aca="false">Z8/Z$17</f>
        <v>#DIV/0!</v>
      </c>
      <c r="AB8" s="181"/>
      <c r="AC8" s="178" t="e">
        <f aca="false">AB8/AB$17</f>
        <v>#DIV/0!</v>
      </c>
      <c r="AD8" s="181"/>
      <c r="AE8" s="182" t="e">
        <f aca="false">AD8/AD$17</f>
        <v>#DIV/0!</v>
      </c>
      <c r="AF8" s="183"/>
      <c r="AG8" s="182" t="e">
        <f aca="false">AF8/AF$17</f>
        <v>#DIV/0!</v>
      </c>
      <c r="AH8" s="183"/>
      <c r="AI8" s="182" t="e">
        <f aca="false">AH8/AH$17</f>
        <v>#DIV/0!</v>
      </c>
      <c r="AJ8" s="177"/>
      <c r="AK8" s="182" t="e">
        <f aca="false">AJ8/AJ$17</f>
        <v>#DIV/0!</v>
      </c>
      <c r="AL8" s="183"/>
      <c r="AM8" s="182" t="e">
        <f aca="false">AL8/AL$17</f>
        <v>#DIV/0!</v>
      </c>
      <c r="AN8" s="183"/>
      <c r="AO8" s="182" t="e">
        <f aca="false">AN8/AN$17</f>
        <v>#DIV/0!</v>
      </c>
      <c r="AP8" s="183"/>
      <c r="AQ8" s="182" t="e">
        <f aca="false">AP8/AP$17</f>
        <v>#DIV/0!</v>
      </c>
      <c r="AR8" s="183"/>
      <c r="AS8" s="182" t="e">
        <f aca="false">AR8/AR$17</f>
        <v>#DIV/0!</v>
      </c>
      <c r="AT8" s="183"/>
      <c r="AU8" s="182" t="e">
        <f aca="false">AT8/AT$17</f>
        <v>#DIV/0!</v>
      </c>
      <c r="AV8" s="183"/>
      <c r="AW8" s="182" t="e">
        <f aca="false">AV8/AV$17</f>
        <v>#DIV/0!</v>
      </c>
      <c r="AX8" s="184" t="n">
        <f aca="false">+X8+V8+T8+R8+P8+N8+L8+J8+H8+F8+D8+B8+Z8+AB8+AD8+AF8+AH8+AJ8+AL8+AN8+AP8+AR8+AT8+AV8</f>
        <v>23005.88</v>
      </c>
      <c r="AY8" s="185" t="n">
        <f aca="false">AX8/AX$17</f>
        <v>0.24240325866868</v>
      </c>
      <c r="BA8" s="104"/>
    </row>
    <row r="9" customFormat="false" ht="15" hidden="false" customHeight="false" outlineLevel="0" collapsed="false">
      <c r="A9" s="173" t="s">
        <v>117</v>
      </c>
      <c r="B9" s="177" t="n">
        <v>39.71</v>
      </c>
      <c r="C9" s="178" t="n">
        <f aca="false">B9/$B$17</f>
        <v>0.00503267244919168</v>
      </c>
      <c r="D9" s="177" t="n">
        <v>35.63</v>
      </c>
      <c r="E9" s="178" t="n">
        <f aca="false">D9/D$17</f>
        <v>0.00431996081360272</v>
      </c>
      <c r="F9" s="177" t="n">
        <v>30.84</v>
      </c>
      <c r="G9" s="178" t="n">
        <f aca="false">F9/F$17</f>
        <v>0.00377830975769322</v>
      </c>
      <c r="H9" s="177" t="n">
        <v>26.04</v>
      </c>
      <c r="I9" s="178" t="n">
        <f aca="false">H9/H$17</f>
        <v>0.00289601053418271</v>
      </c>
      <c r="J9" s="177" t="n">
        <v>22.93</v>
      </c>
      <c r="K9" s="178" t="n">
        <f aca="false">J9/J$17</f>
        <v>0.00336462695634055</v>
      </c>
      <c r="L9" s="177" t="n">
        <v>24.44</v>
      </c>
      <c r="M9" s="178" t="n">
        <f aca="false">L9/L$17</f>
        <v>0.0031403790555734</v>
      </c>
      <c r="N9" s="179" t="n">
        <v>15.81</v>
      </c>
      <c r="O9" s="178" t="n">
        <f aca="false">N9/N$17</f>
        <v>0.00215356366430015</v>
      </c>
      <c r="P9" s="177" t="n">
        <v>57.02</v>
      </c>
      <c r="Q9" s="178" t="n">
        <f aca="false">P9/P$17</f>
        <v>0.00681963605484892</v>
      </c>
      <c r="R9" s="177" t="n">
        <v>28.85</v>
      </c>
      <c r="S9" s="178" t="n">
        <f aca="false">R9/R$17</f>
        <v>0.00364496407467818</v>
      </c>
      <c r="T9" s="177" t="n">
        <v>47.19</v>
      </c>
      <c r="U9" s="178" t="n">
        <f aca="false">T9/T$17</f>
        <v>0.00593091036143488</v>
      </c>
      <c r="V9" s="177" t="n">
        <v>60.7</v>
      </c>
      <c r="W9" s="178" t="n">
        <f aca="false">V9/V$17</f>
        <v>0.00723565712759909</v>
      </c>
      <c r="X9" s="180" t="n">
        <v>45.43</v>
      </c>
      <c r="Y9" s="178" t="n">
        <f aca="false">X9/X$17</f>
        <v>0.00643980630967771</v>
      </c>
      <c r="Z9" s="186"/>
      <c r="AA9" s="178" t="e">
        <f aca="false">Z9/Z$17</f>
        <v>#DIV/0!</v>
      </c>
      <c r="AB9" s="181"/>
      <c r="AC9" s="178" t="e">
        <f aca="false">AB9/AB$17</f>
        <v>#DIV/0!</v>
      </c>
      <c r="AD9" s="186"/>
      <c r="AE9" s="182" t="e">
        <f aca="false">AD9/AD$17</f>
        <v>#DIV/0!</v>
      </c>
      <c r="AF9" s="183"/>
      <c r="AG9" s="182" t="e">
        <f aca="false">AF9/AF$17</f>
        <v>#DIV/0!</v>
      </c>
      <c r="AH9" s="183"/>
      <c r="AI9" s="182" t="e">
        <f aca="false">AH9/AH$17</f>
        <v>#DIV/0!</v>
      </c>
      <c r="AJ9" s="187"/>
      <c r="AK9" s="182" t="e">
        <f aca="false">AJ9/AJ$17</f>
        <v>#DIV/0!</v>
      </c>
      <c r="AL9" s="183"/>
      <c r="AM9" s="182" t="e">
        <f aca="false">AL9/AL$17</f>
        <v>#DIV/0!</v>
      </c>
      <c r="AN9" s="183"/>
      <c r="AO9" s="182" t="e">
        <f aca="false">AN9/AN$17</f>
        <v>#DIV/0!</v>
      </c>
      <c r="AP9" s="183"/>
      <c r="AQ9" s="182" t="e">
        <f aca="false">AP9/AP$17</f>
        <v>#DIV/0!</v>
      </c>
      <c r="AR9" s="183"/>
      <c r="AS9" s="182" t="e">
        <f aca="false">AR9/AR$17</f>
        <v>#DIV/0!</v>
      </c>
      <c r="AT9" s="183"/>
      <c r="AU9" s="182" t="e">
        <f aca="false">AT9/AT$17</f>
        <v>#DIV/0!</v>
      </c>
      <c r="AV9" s="183"/>
      <c r="AW9" s="182" t="e">
        <f aca="false">AV9/AV$17</f>
        <v>#DIV/0!</v>
      </c>
      <c r="AX9" s="184" t="n">
        <f aca="false">+X9+V9+T9+R9+P9+N9+L9+J9+H9+F9+D9+B9+Z9+AB9+AD9+AF9+AH9+AJ9+AL9+AN9+AP9+AR9+AT9+AV9</f>
        <v>434.59</v>
      </c>
      <c r="AY9" s="185" t="n">
        <f aca="false">AX9/AX$17</f>
        <v>0.00457909161417958</v>
      </c>
      <c r="BA9" s="104"/>
    </row>
    <row r="10" customFormat="false" ht="15" hidden="false" customHeight="false" outlineLevel="0" collapsed="false">
      <c r="A10" s="173" t="s">
        <v>118</v>
      </c>
      <c r="B10" s="177" t="n">
        <v>98.01</v>
      </c>
      <c r="C10" s="178" t="n">
        <f aca="false">B10/$B$17</f>
        <v>0.0124213605324925</v>
      </c>
      <c r="D10" s="177" t="n">
        <v>124.02</v>
      </c>
      <c r="E10" s="178" t="n">
        <f aca="false">D10/D$17</f>
        <v>0.0150368099944712</v>
      </c>
      <c r="F10" s="177" t="n">
        <v>102.57</v>
      </c>
      <c r="G10" s="178" t="n">
        <f aca="false">F10/F$17</f>
        <v>0.0125661878030672</v>
      </c>
      <c r="H10" s="177" t="n">
        <v>123.76</v>
      </c>
      <c r="I10" s="178" t="n">
        <f aca="false">H10/H$17</f>
        <v>0.0137638350119221</v>
      </c>
      <c r="J10" s="177" t="n">
        <v>85.25</v>
      </c>
      <c r="K10" s="178" t="n">
        <f aca="false">J10/J$17</f>
        <v>0.0125091342358496</v>
      </c>
      <c r="L10" s="177" t="n">
        <v>81.27</v>
      </c>
      <c r="M10" s="178" t="n">
        <f aca="false">L10/L$17</f>
        <v>0.0104426598136845</v>
      </c>
      <c r="N10" s="179" t="n">
        <v>46.72</v>
      </c>
      <c r="O10" s="178" t="n">
        <f aca="false">N10/N$17</f>
        <v>0.00636397814017098</v>
      </c>
      <c r="P10" s="177" t="n">
        <v>77.6</v>
      </c>
      <c r="Q10" s="178" t="n">
        <f aca="false">P10/P$17</f>
        <v>0.00928101995538891</v>
      </c>
      <c r="R10" s="177" t="n">
        <v>60.44</v>
      </c>
      <c r="S10" s="178" t="n">
        <f aca="false">R10/R$17</f>
        <v>0.00763610498001903</v>
      </c>
      <c r="T10" s="177" t="n">
        <v>58.65</v>
      </c>
      <c r="U10" s="178" t="n">
        <f aca="false">T10/T$17</f>
        <v>0.00737122044285136</v>
      </c>
      <c r="V10" s="177" t="n">
        <v>69.77</v>
      </c>
      <c r="W10" s="178" t="n">
        <f aca="false">V10/V$17</f>
        <v>0.00831683357154182</v>
      </c>
      <c r="X10" s="180" t="n">
        <v>100.62</v>
      </c>
      <c r="Y10" s="178" t="n">
        <f aca="false">X10/X$17</f>
        <v>0.0142631149214125</v>
      </c>
      <c r="Z10" s="186"/>
      <c r="AA10" s="178" t="e">
        <f aca="false">Z10/Z$17</f>
        <v>#DIV/0!</v>
      </c>
      <c r="AB10" s="181"/>
      <c r="AC10" s="178" t="e">
        <f aca="false">AB10/AB$17</f>
        <v>#DIV/0!</v>
      </c>
      <c r="AD10" s="186"/>
      <c r="AE10" s="182" t="e">
        <f aca="false">AD10/AD$17</f>
        <v>#DIV/0!</v>
      </c>
      <c r="AF10" s="186"/>
      <c r="AG10" s="182" t="e">
        <f aca="false">AF10/AF$17</f>
        <v>#DIV/0!</v>
      </c>
      <c r="AH10" s="186"/>
      <c r="AI10" s="182" t="e">
        <f aca="false">AH10/AH$17</f>
        <v>#DIV/0!</v>
      </c>
      <c r="AJ10" s="187"/>
      <c r="AK10" s="182" t="e">
        <f aca="false">AJ10/AJ$17</f>
        <v>#DIV/0!</v>
      </c>
      <c r="AL10" s="186"/>
      <c r="AM10" s="182" t="e">
        <f aca="false">AL10/AL$17</f>
        <v>#DIV/0!</v>
      </c>
      <c r="AN10" s="186"/>
      <c r="AO10" s="182" t="e">
        <f aca="false">AN10/AN$17</f>
        <v>#DIV/0!</v>
      </c>
      <c r="AP10" s="186"/>
      <c r="AQ10" s="182" t="e">
        <f aca="false">AP10/AP$17</f>
        <v>#DIV/0!</v>
      </c>
      <c r="AR10" s="186"/>
      <c r="AS10" s="182" t="e">
        <f aca="false">AR10/AR$17</f>
        <v>#DIV/0!</v>
      </c>
      <c r="AT10" s="186"/>
      <c r="AU10" s="182" t="e">
        <f aca="false">AT10/AT$17</f>
        <v>#DIV/0!</v>
      </c>
      <c r="AV10" s="186"/>
      <c r="AW10" s="182" t="e">
        <f aca="false">AV10/AV$17</f>
        <v>#DIV/0!</v>
      </c>
      <c r="AX10" s="184" t="n">
        <f aca="false">+X10+V10+T10+R10+P10+N10+L10+J10+H10+F10+D10+B10+Z10+AB10+AD10+AF10+AH10+AJ10+AL10+AN10+AP10+AR10+AT10+AV10</f>
        <v>1028.68</v>
      </c>
      <c r="AY10" s="185" t="n">
        <f aca="false">AX10/AX$17</f>
        <v>0.010838767485847</v>
      </c>
      <c r="BA10" s="104"/>
    </row>
    <row r="11" customFormat="false" ht="15" hidden="false" customHeight="false" outlineLevel="0" collapsed="false">
      <c r="A11" s="173" t="s">
        <v>119</v>
      </c>
      <c r="B11" s="177" t="n">
        <v>1722.42</v>
      </c>
      <c r="C11" s="178" t="n">
        <f aca="false">B11/$B$17</f>
        <v>0.218292009064133</v>
      </c>
      <c r="D11" s="177" t="n">
        <v>1735.56</v>
      </c>
      <c r="E11" s="178" t="n">
        <f aca="false">D11/D$17</f>
        <v>0.210428043493021</v>
      </c>
      <c r="F11" s="177" t="n">
        <v>1534.49</v>
      </c>
      <c r="G11" s="178" t="n">
        <f aca="false">F11/F$17</f>
        <v>0.187995413102551</v>
      </c>
      <c r="H11" s="177" t="n">
        <v>2101.95</v>
      </c>
      <c r="I11" s="178" t="n">
        <f aca="false">H11/H$17</f>
        <v>0.233766103775935</v>
      </c>
      <c r="J11" s="177" t="n">
        <v>1177.68</v>
      </c>
      <c r="K11" s="178" t="n">
        <f aca="false">J11/J$17</f>
        <v>0.172806536151031</v>
      </c>
      <c r="L11" s="177" t="n">
        <v>1311.47</v>
      </c>
      <c r="M11" s="178" t="n">
        <f aca="false">L11/L$17</f>
        <v>0.168515258592997</v>
      </c>
      <c r="N11" s="179" t="n">
        <v>1475.22</v>
      </c>
      <c r="O11" s="178" t="n">
        <f aca="false">N11/N$17</f>
        <v>0.200947513526178</v>
      </c>
      <c r="P11" s="177" t="n">
        <v>1548.92</v>
      </c>
      <c r="Q11" s="178" t="n">
        <f aca="false">P11/P$17</f>
        <v>0.185252028728106</v>
      </c>
      <c r="R11" s="177" t="n">
        <v>1585.46</v>
      </c>
      <c r="S11" s="178" t="n">
        <f aca="false">R11/R$17</f>
        <v>0.200310043044688</v>
      </c>
      <c r="T11" s="177" t="n">
        <v>1541.59</v>
      </c>
      <c r="U11" s="178" t="n">
        <f aca="false">T11/T$17</f>
        <v>0.193749355882272</v>
      </c>
      <c r="V11" s="177" t="n">
        <v>1830.87</v>
      </c>
      <c r="W11" s="178" t="n">
        <f aca="false">V11/V$17</f>
        <v>0.218246253133564</v>
      </c>
      <c r="X11" s="180" t="n">
        <v>1527.84</v>
      </c>
      <c r="Y11" s="178" t="n">
        <f aca="false">X11/X$17</f>
        <v>0.216574811185956</v>
      </c>
      <c r="Z11" s="186"/>
      <c r="AA11" s="178" t="e">
        <f aca="false">Z11/Z$17</f>
        <v>#DIV/0!</v>
      </c>
      <c r="AB11" s="181"/>
      <c r="AC11" s="178" t="e">
        <f aca="false">AB11/AB$17</f>
        <v>#DIV/0!</v>
      </c>
      <c r="AD11" s="186"/>
      <c r="AE11" s="182" t="e">
        <f aca="false">AD11/AD$17</f>
        <v>#DIV/0!</v>
      </c>
      <c r="AF11" s="186"/>
      <c r="AG11" s="182" t="e">
        <f aca="false">AF11/AF$17</f>
        <v>#DIV/0!</v>
      </c>
      <c r="AH11" s="186"/>
      <c r="AI11" s="182" t="e">
        <f aca="false">AH11/AH$17</f>
        <v>#DIV/0!</v>
      </c>
      <c r="AJ11" s="187"/>
      <c r="AK11" s="182" t="e">
        <f aca="false">AJ11/AJ$17</f>
        <v>#DIV/0!</v>
      </c>
      <c r="AL11" s="186"/>
      <c r="AM11" s="182" t="e">
        <f aca="false">AL11/AL$17</f>
        <v>#DIV/0!</v>
      </c>
      <c r="AN11" s="186"/>
      <c r="AO11" s="182" t="e">
        <f aca="false">AN11/AN$17</f>
        <v>#DIV/0!</v>
      </c>
      <c r="AP11" s="186"/>
      <c r="AQ11" s="182" t="e">
        <f aca="false">AP11/AP$17</f>
        <v>#DIV/0!</v>
      </c>
      <c r="AR11" s="186"/>
      <c r="AS11" s="182" t="e">
        <f aca="false">AR11/AR$17</f>
        <v>#DIV/0!</v>
      </c>
      <c r="AT11" s="186"/>
      <c r="AU11" s="182" t="e">
        <f aca="false">AT11/AT$17</f>
        <v>#DIV/0!</v>
      </c>
      <c r="AV11" s="186"/>
      <c r="AW11" s="182" t="e">
        <f aca="false">AV11/AV$17</f>
        <v>#DIV/0!</v>
      </c>
      <c r="AX11" s="184" t="n">
        <f aca="false">+X11+V11+T11+R11+P11+N11+L11+J11+H11+F11+D11+B11+Z11+AB11+AD11+AF11+AH11+AJ11+AL11+AN11+AP11+AR11+AT11+AV11</f>
        <v>19093.47</v>
      </c>
      <c r="AY11" s="185" t="n">
        <f aca="false">AX11/AX$17</f>
        <v>0.201179843904805</v>
      </c>
      <c r="BA11" s="104"/>
    </row>
    <row r="12" customFormat="false" ht="15" hidden="false" customHeight="false" outlineLevel="0" collapsed="false">
      <c r="A12" s="173" t="s">
        <v>120</v>
      </c>
      <c r="B12" s="177" t="n">
        <v>102.54</v>
      </c>
      <c r="C12" s="178" t="n">
        <f aca="false">B12/$B$17</f>
        <v>0.012995473002773</v>
      </c>
      <c r="D12" s="177" t="n">
        <v>85.42</v>
      </c>
      <c r="E12" s="178" t="n">
        <f aca="false">D12/D$17</f>
        <v>0.0103567514088674</v>
      </c>
      <c r="F12" s="177" t="n">
        <v>80.01</v>
      </c>
      <c r="G12" s="178" t="n">
        <f aca="false">F12/F$17</f>
        <v>0.00980228805813991</v>
      </c>
      <c r="H12" s="177" t="n">
        <v>93.74</v>
      </c>
      <c r="I12" s="178" t="n">
        <f aca="false">H12/H$17</f>
        <v>0.0104251930673689</v>
      </c>
      <c r="J12" s="177" t="n">
        <v>99.27</v>
      </c>
      <c r="K12" s="178" t="n">
        <f aca="false">J12/J$17</f>
        <v>0.0145663549043143</v>
      </c>
      <c r="L12" s="177" t="n">
        <v>82.81</v>
      </c>
      <c r="M12" s="178" t="n">
        <f aca="false">L12/L$17</f>
        <v>0.0106405396723418</v>
      </c>
      <c r="N12" s="179" t="n">
        <v>52.61</v>
      </c>
      <c r="O12" s="178" t="n">
        <f aca="false">N12/N$17</f>
        <v>0.00716628617196907</v>
      </c>
      <c r="P12" s="177" t="n">
        <v>117.27</v>
      </c>
      <c r="Q12" s="178" t="n">
        <f aca="false">P12/P$17</f>
        <v>0.0140255826052636</v>
      </c>
      <c r="R12" s="177" t="n">
        <v>94.93</v>
      </c>
      <c r="S12" s="178" t="n">
        <f aca="false">R12/R$17</f>
        <v>0.0119936374214627</v>
      </c>
      <c r="T12" s="177" t="n">
        <v>57.46</v>
      </c>
      <c r="U12" s="178" t="n">
        <f aca="false">T12/T$17</f>
        <v>0.00722165944835873</v>
      </c>
      <c r="V12" s="177" t="n">
        <v>87.51</v>
      </c>
      <c r="W12" s="178" t="n">
        <f aca="false">V12/V$17</f>
        <v>0.0104315050286029</v>
      </c>
      <c r="X12" s="180" t="n">
        <v>75.99</v>
      </c>
      <c r="Y12" s="178" t="n">
        <f aca="false">X12/X$17</f>
        <v>0.010771756140709</v>
      </c>
      <c r="Z12" s="186"/>
      <c r="AA12" s="178" t="e">
        <f aca="false">Z12/Z$17</f>
        <v>#DIV/0!</v>
      </c>
      <c r="AB12" s="181"/>
      <c r="AC12" s="178" t="e">
        <f aca="false">AB12/AB$17</f>
        <v>#DIV/0!</v>
      </c>
      <c r="AD12" s="186"/>
      <c r="AE12" s="182" t="e">
        <f aca="false">AD12/AD$17</f>
        <v>#DIV/0!</v>
      </c>
      <c r="AF12" s="188"/>
      <c r="AG12" s="182" t="e">
        <f aca="false">AF12/AF$17</f>
        <v>#DIV/0!</v>
      </c>
      <c r="AH12" s="188"/>
      <c r="AI12" s="182" t="e">
        <f aca="false">AH12/AH$17</f>
        <v>#DIV/0!</v>
      </c>
      <c r="AJ12" s="187"/>
      <c r="AK12" s="182" t="e">
        <f aca="false">AJ12/AJ$17</f>
        <v>#DIV/0!</v>
      </c>
      <c r="AL12" s="188"/>
      <c r="AM12" s="182" t="e">
        <f aca="false">AL12/AL$17</f>
        <v>#DIV/0!</v>
      </c>
      <c r="AN12" s="188"/>
      <c r="AO12" s="182" t="e">
        <f aca="false">AN12/AN$17</f>
        <v>#DIV/0!</v>
      </c>
      <c r="AP12" s="188"/>
      <c r="AQ12" s="182" t="e">
        <f aca="false">AP12/AP$17</f>
        <v>#DIV/0!</v>
      </c>
      <c r="AR12" s="188"/>
      <c r="AS12" s="182" t="e">
        <f aca="false">AR12/AR$17</f>
        <v>#DIV/0!</v>
      </c>
      <c r="AT12" s="188"/>
      <c r="AU12" s="182" t="e">
        <f aca="false">AT12/AT$17</f>
        <v>#DIV/0!</v>
      </c>
      <c r="AV12" s="188"/>
      <c r="AW12" s="182" t="e">
        <f aca="false">AV12/AV$17</f>
        <v>#DIV/0!</v>
      </c>
      <c r="AX12" s="184" t="n">
        <f aca="false">+X12+V12+T12+R12+P12+N12+L12+J12+H12+F12+D12+B12+Z12+AB12+AD12+AF12+AH12+AJ12+AL12+AN12+AP12+AR12+AT12+AV12</f>
        <v>1029.56</v>
      </c>
      <c r="AY12" s="185" t="n">
        <f aca="false">AX12/AX$17</f>
        <v>0.0108480396748538</v>
      </c>
      <c r="BA12" s="104"/>
    </row>
    <row r="13" customFormat="false" ht="15" hidden="false" customHeight="false" outlineLevel="0" collapsed="false">
      <c r="A13" s="173" t="s">
        <v>121</v>
      </c>
      <c r="B13" s="177" t="n">
        <v>22.31</v>
      </c>
      <c r="C13" s="178" t="n">
        <f aca="false">B13/$B$17</f>
        <v>0.00282747223222026</v>
      </c>
      <c r="D13" s="177" t="n">
        <v>35.47</v>
      </c>
      <c r="E13" s="178" t="n">
        <f aca="false">D13/D$17</f>
        <v>0.00430056160703027</v>
      </c>
      <c r="F13" s="177" t="n">
        <v>22.31</v>
      </c>
      <c r="G13" s="178" t="n">
        <f aca="false">F13/F$17</f>
        <v>0.00273327142328586</v>
      </c>
      <c r="H13" s="177" t="n">
        <v>35.69</v>
      </c>
      <c r="I13" s="178" t="n">
        <f aca="false">H13/H$17</f>
        <v>0.00396922488344781</v>
      </c>
      <c r="J13" s="177" t="n">
        <v>16.65</v>
      </c>
      <c r="K13" s="178" t="n">
        <f aca="false">J13/J$17</f>
        <v>0.00244313296219233</v>
      </c>
      <c r="L13" s="177" t="n">
        <v>25.19</v>
      </c>
      <c r="M13" s="178" t="n">
        <f aca="false">L13/L$17</f>
        <v>0.00323674911660777</v>
      </c>
      <c r="N13" s="179" t="n">
        <v>30.71</v>
      </c>
      <c r="O13" s="178" t="n">
        <f aca="false">N13/N$17</f>
        <v>0.00418317141876393</v>
      </c>
      <c r="P13" s="177" t="n">
        <v>23.36</v>
      </c>
      <c r="Q13" s="178" t="n">
        <f aca="false">P13/P$17</f>
        <v>0.00279387404842635</v>
      </c>
      <c r="R13" s="177" t="n">
        <v>26.62</v>
      </c>
      <c r="S13" s="178" t="n">
        <f aca="false">R13/R$17</f>
        <v>0.003363221617606</v>
      </c>
      <c r="T13" s="177" t="n">
        <v>23.71</v>
      </c>
      <c r="U13" s="178" t="n">
        <f aca="false">T13/T$17</f>
        <v>0.0029799085541348</v>
      </c>
      <c r="V13" s="177" t="n">
        <v>32.7</v>
      </c>
      <c r="W13" s="178" t="n">
        <f aca="false">V13/V$17</f>
        <v>0.00389795696989275</v>
      </c>
      <c r="X13" s="180" t="n">
        <v>9.47</v>
      </c>
      <c r="Y13" s="178" t="n">
        <f aca="false">X13/X$17</f>
        <v>0.00134239413939353</v>
      </c>
      <c r="Z13" s="186"/>
      <c r="AA13" s="178" t="e">
        <f aca="false">Z13/Z$17</f>
        <v>#DIV/0!</v>
      </c>
      <c r="AB13" s="181"/>
      <c r="AC13" s="178" t="e">
        <f aca="false">AB13/AB$17</f>
        <v>#DIV/0!</v>
      </c>
      <c r="AD13" s="186"/>
      <c r="AE13" s="182" t="e">
        <f aca="false">AD13/AD$17</f>
        <v>#DIV/0!</v>
      </c>
      <c r="AF13" s="188"/>
      <c r="AG13" s="182" t="e">
        <f aca="false">AF13/AF$17</f>
        <v>#DIV/0!</v>
      </c>
      <c r="AH13" s="188"/>
      <c r="AI13" s="182" t="e">
        <f aca="false">AH13/AH$17</f>
        <v>#DIV/0!</v>
      </c>
      <c r="AJ13" s="187"/>
      <c r="AK13" s="182" t="e">
        <f aca="false">AJ13/AJ$17</f>
        <v>#DIV/0!</v>
      </c>
      <c r="AL13" s="188"/>
      <c r="AM13" s="182" t="e">
        <f aca="false">AL13/AL$17</f>
        <v>#DIV/0!</v>
      </c>
      <c r="AN13" s="188"/>
      <c r="AO13" s="182" t="e">
        <f aca="false">AN13/AN$17</f>
        <v>#DIV/0!</v>
      </c>
      <c r="AP13" s="188"/>
      <c r="AQ13" s="182" t="e">
        <f aca="false">AP13/AP$17</f>
        <v>#DIV/0!</v>
      </c>
      <c r="AR13" s="188"/>
      <c r="AS13" s="182" t="e">
        <f aca="false">AR13/AR$17</f>
        <v>#DIV/0!</v>
      </c>
      <c r="AT13" s="188"/>
      <c r="AU13" s="182" t="e">
        <f aca="false">AT13/AT$17</f>
        <v>#DIV/0!</v>
      </c>
      <c r="AV13" s="188"/>
      <c r="AW13" s="182" t="e">
        <f aca="false">AV13/AV$17</f>
        <v>#DIV/0!</v>
      </c>
      <c r="AX13" s="184" t="n">
        <f aca="false">+X13+V13+T13+R13+P13+N13+L13+J13+H13+F13+D13+B13+Z13+AB13+AD13+AF13+AH13+AJ13+AL13+AN13+AP13+AR13+AT13+AV13</f>
        <v>304.19</v>
      </c>
      <c r="AY13" s="185" t="n">
        <f aca="false">AX13/AX$17</f>
        <v>0.00320512178862212</v>
      </c>
      <c r="BA13" s="104"/>
    </row>
    <row r="14" customFormat="false" ht="15" hidden="false" customHeight="false" outlineLevel="0" collapsed="false">
      <c r="A14" s="173" t="s">
        <v>122</v>
      </c>
      <c r="B14" s="177" t="n">
        <v>23.94</v>
      </c>
      <c r="C14" s="178" t="n">
        <f aca="false">B14/$B$17</f>
        <v>0.00303405133300551</v>
      </c>
      <c r="D14" s="177" t="n">
        <v>18.3</v>
      </c>
      <c r="E14" s="178" t="n">
        <f aca="false">D14/D$17</f>
        <v>0.0022187842517241</v>
      </c>
      <c r="F14" s="177" t="n">
        <v>12.55</v>
      </c>
      <c r="G14" s="178" t="n">
        <f aca="false">F14/F$17</f>
        <v>0.0015375417464024</v>
      </c>
      <c r="H14" s="177" t="n">
        <v>12.56</v>
      </c>
      <c r="I14" s="178" t="n">
        <f aca="false">H14/H$17</f>
        <v>0.00139684686287768</v>
      </c>
      <c r="J14" s="177" t="n">
        <v>14.3</v>
      </c>
      <c r="K14" s="178" t="n">
        <f aca="false">J14/J$17</f>
        <v>0.00209830638794897</v>
      </c>
      <c r="L14" s="177" t="n">
        <v>16.52</v>
      </c>
      <c r="M14" s="178" t="n">
        <f aca="false">L14/L$17</f>
        <v>0.00212271121105043</v>
      </c>
      <c r="N14" s="179" t="n">
        <v>15.39</v>
      </c>
      <c r="O14" s="178" t="n">
        <f aca="false">N14/N$17</f>
        <v>0.00209635324437567</v>
      </c>
      <c r="P14" s="177" t="n">
        <v>22.53</v>
      </c>
      <c r="Q14" s="178" t="n">
        <f aca="false">P14/P$17</f>
        <v>0.00269460540715093</v>
      </c>
      <c r="R14" s="177" t="n">
        <v>26.09</v>
      </c>
      <c r="S14" s="178" t="n">
        <f aca="false">R14/R$17</f>
        <v>0.00329626040583548</v>
      </c>
      <c r="T14" s="177" t="n">
        <v>15.44</v>
      </c>
      <c r="U14" s="178" t="n">
        <f aca="false">T14/T$17</f>
        <v>0.00194052248316496</v>
      </c>
      <c r="V14" s="177" t="n">
        <v>22.82</v>
      </c>
      <c r="W14" s="178" t="n">
        <f aca="false">V14/V$17</f>
        <v>0.00272022562853066</v>
      </c>
      <c r="X14" s="180" t="n">
        <v>35.52</v>
      </c>
      <c r="Y14" s="178" t="n">
        <f aca="false">X14/X$17</f>
        <v>0.00503504116486358</v>
      </c>
      <c r="Z14" s="186"/>
      <c r="AA14" s="178" t="e">
        <f aca="false">Z14/Z$17</f>
        <v>#DIV/0!</v>
      </c>
      <c r="AB14" s="181"/>
      <c r="AC14" s="178" t="e">
        <f aca="false">AB14/AB$17</f>
        <v>#DIV/0!</v>
      </c>
      <c r="AD14" s="186"/>
      <c r="AE14" s="182" t="e">
        <f aca="false">AD14/AD$17</f>
        <v>#DIV/0!</v>
      </c>
      <c r="AF14" s="188"/>
      <c r="AG14" s="182" t="e">
        <f aca="false">AF14/AF$17</f>
        <v>#DIV/0!</v>
      </c>
      <c r="AH14" s="188"/>
      <c r="AI14" s="182" t="e">
        <f aca="false">AH14/AH$17</f>
        <v>#DIV/0!</v>
      </c>
      <c r="AJ14" s="187"/>
      <c r="AK14" s="182" t="e">
        <f aca="false">AJ14/AJ$17</f>
        <v>#DIV/0!</v>
      </c>
      <c r="AL14" s="188"/>
      <c r="AM14" s="182" t="e">
        <f aca="false">AL14/AL$17</f>
        <v>#DIV/0!</v>
      </c>
      <c r="AN14" s="188"/>
      <c r="AO14" s="182" t="e">
        <f aca="false">AN14/AN$17</f>
        <v>#DIV/0!</v>
      </c>
      <c r="AP14" s="188"/>
      <c r="AQ14" s="182" t="e">
        <f aca="false">AP14/AP$17</f>
        <v>#DIV/0!</v>
      </c>
      <c r="AR14" s="188"/>
      <c r="AS14" s="182" t="e">
        <f aca="false">AR14/AR$17</f>
        <v>#DIV/0!</v>
      </c>
      <c r="AT14" s="188"/>
      <c r="AU14" s="182" t="e">
        <f aca="false">AT14/AT$17</f>
        <v>#DIV/0!</v>
      </c>
      <c r="AV14" s="188"/>
      <c r="AW14" s="182" t="e">
        <f aca="false">AV14/AV$17</f>
        <v>#DIV/0!</v>
      </c>
      <c r="AX14" s="184" t="n">
        <f aca="false">+X14+V14+T14+R14+P14+N14+L14+J14+H14+F14+D14+B14+Z14+AB14+AD14+AF14+AH14+AJ14+AL14+AN14+AP14+AR14+AT14+AV14</f>
        <v>235.96</v>
      </c>
      <c r="AY14" s="185" t="n">
        <f aca="false">AX14/AX$17</f>
        <v>0.00248621104324033</v>
      </c>
      <c r="BA14" s="104"/>
    </row>
    <row r="15" customFormat="false" ht="15" hidden="false" customHeight="false" outlineLevel="0" collapsed="false">
      <c r="A15" s="173" t="s">
        <v>123</v>
      </c>
      <c r="B15" s="177" t="n">
        <v>58.42</v>
      </c>
      <c r="C15" s="178" t="n">
        <f aca="false">B15/$B$17</f>
        <v>0.00740389636065923</v>
      </c>
      <c r="D15" s="177" t="n">
        <v>34.44</v>
      </c>
      <c r="E15" s="178" t="n">
        <f aca="false">D15/D$17</f>
        <v>0.00417567921472012</v>
      </c>
      <c r="F15" s="177" t="n">
        <v>33.14</v>
      </c>
      <c r="G15" s="178" t="n">
        <f aca="false">F15/F$17</f>
        <v>0.00406009031679486</v>
      </c>
      <c r="H15" s="177" t="n">
        <v>36.61</v>
      </c>
      <c r="I15" s="178" t="n">
        <f aca="false">H15/H$17</f>
        <v>0.00407154169187516</v>
      </c>
      <c r="J15" s="177" t="n">
        <v>27.17</v>
      </c>
      <c r="K15" s="178" t="n">
        <f aca="false">J15/J$17</f>
        <v>0.00398678213710305</v>
      </c>
      <c r="L15" s="177" t="n">
        <v>34.01</v>
      </c>
      <c r="M15" s="178" t="n">
        <f aca="false">L15/L$17</f>
        <v>0.00437006103437199</v>
      </c>
      <c r="N15" s="179" t="n">
        <v>33.41</v>
      </c>
      <c r="O15" s="178" t="n">
        <f aca="false">N15/N$17</f>
        <v>0.00455095268970703</v>
      </c>
      <c r="P15" s="177" t="n">
        <v>50.32</v>
      </c>
      <c r="Q15" s="178" t="n">
        <f aca="false">P15/P$17</f>
        <v>0.00601831087828827</v>
      </c>
      <c r="R15" s="177" t="n">
        <v>50.82</v>
      </c>
      <c r="S15" s="178" t="n">
        <f aca="false">R15/R$17</f>
        <v>0.00642069581542963</v>
      </c>
      <c r="T15" s="177" t="n">
        <v>38.98</v>
      </c>
      <c r="U15" s="178" t="n">
        <f aca="false">T15/T$17</f>
        <v>0.00489906518094367</v>
      </c>
      <c r="V15" s="177" t="n">
        <v>29.53</v>
      </c>
      <c r="W15" s="178" t="n">
        <f aca="false">V15/V$17</f>
        <v>0.00352008163060957</v>
      </c>
      <c r="X15" s="180" t="n">
        <v>37.23</v>
      </c>
      <c r="Y15" s="178" t="n">
        <f aca="false">X15/X$17</f>
        <v>0.00527743757229367</v>
      </c>
      <c r="Z15" s="186"/>
      <c r="AA15" s="178" t="e">
        <f aca="false">Z15/Z$17</f>
        <v>#DIV/0!</v>
      </c>
      <c r="AB15" s="181"/>
      <c r="AC15" s="178" t="e">
        <f aca="false">AB15/AB$17</f>
        <v>#DIV/0!</v>
      </c>
      <c r="AD15" s="186"/>
      <c r="AE15" s="182" t="e">
        <f aca="false">AD15/AD$17</f>
        <v>#DIV/0!</v>
      </c>
      <c r="AF15" s="188"/>
      <c r="AG15" s="182" t="e">
        <f aca="false">AF15/AF$17</f>
        <v>#DIV/0!</v>
      </c>
      <c r="AH15" s="188"/>
      <c r="AI15" s="182" t="e">
        <f aca="false">AH15/AH$17</f>
        <v>#DIV/0!</v>
      </c>
      <c r="AJ15" s="187"/>
      <c r="AK15" s="182" t="e">
        <f aca="false">AJ15/AJ$17</f>
        <v>#DIV/0!</v>
      </c>
      <c r="AL15" s="188"/>
      <c r="AM15" s="182" t="e">
        <f aca="false">AL15/AL$17</f>
        <v>#DIV/0!</v>
      </c>
      <c r="AN15" s="188"/>
      <c r="AO15" s="182" t="e">
        <f aca="false">AN15/AN$17</f>
        <v>#DIV/0!</v>
      </c>
      <c r="AP15" s="188"/>
      <c r="AQ15" s="182" t="e">
        <f aca="false">AP15/AP$17</f>
        <v>#DIV/0!</v>
      </c>
      <c r="AR15" s="188"/>
      <c r="AS15" s="182" t="e">
        <f aca="false">AR15/AR$17</f>
        <v>#DIV/0!</v>
      </c>
      <c r="AT15" s="188"/>
      <c r="AU15" s="182" t="e">
        <f aca="false">AT15/AT$17</f>
        <v>#DIV/0!</v>
      </c>
      <c r="AV15" s="188"/>
      <c r="AW15" s="182" t="e">
        <f aca="false">AV15/AV$17</f>
        <v>#DIV/0!</v>
      </c>
      <c r="AX15" s="184" t="n">
        <f aca="false">+X15+V15+T15+R15+P15+N15+L15+J15+H15+F15+D15+B15+Z15+AB15+AD15+AF15+AH15+AJ15+AL15+AN15+AP15+AR15+AT15+AV15</f>
        <v>464.08</v>
      </c>
      <c r="AY15" s="185" t="n">
        <f aca="false">AX15/AX$17</f>
        <v>0.00488981531169254</v>
      </c>
      <c r="BA15" s="104"/>
    </row>
    <row r="16" customFormat="false" ht="16.5" hidden="false" customHeight="false" outlineLevel="0" collapsed="false">
      <c r="A16" s="173" t="s">
        <v>124</v>
      </c>
      <c r="B16" s="189" t="n">
        <v>1062.19</v>
      </c>
      <c r="C16" s="190" t="n">
        <f aca="false">B16/$B$17</f>
        <v>0.134617334394533</v>
      </c>
      <c r="D16" s="189" t="n">
        <v>1203.34</v>
      </c>
      <c r="E16" s="190" t="n">
        <f aca="false">D16/D$17</f>
        <v>0.145899007730584</v>
      </c>
      <c r="F16" s="189" t="n">
        <v>1062.21</v>
      </c>
      <c r="G16" s="190" t="n">
        <f aca="false">F16/F$17</f>
        <v>0.130134838123194</v>
      </c>
      <c r="H16" s="189" t="n">
        <f aca="false">907.64+5.77</f>
        <v>913.41</v>
      </c>
      <c r="I16" s="190" t="n">
        <f aca="false">H16/H$17</f>
        <v>0.101583908680024</v>
      </c>
      <c r="J16" s="189" t="n">
        <f aca="false">1048.33+3.23</f>
        <v>1051.56</v>
      </c>
      <c r="K16" s="190" t="n">
        <f aca="false">J16/J$17</f>
        <v>0.154300354217596</v>
      </c>
      <c r="L16" s="189" t="n">
        <f aca="false">0.21+1162.61</f>
        <v>1162.82</v>
      </c>
      <c r="M16" s="190" t="n">
        <f aca="false">L16/L$17</f>
        <v>0.149414712495985</v>
      </c>
      <c r="N16" s="160" t="n">
        <v>1041.75</v>
      </c>
      <c r="O16" s="190" t="n">
        <f aca="false">N16/N$17</f>
        <v>0.141902273705546</v>
      </c>
      <c r="P16" s="189" t="n">
        <f aca="false">1528.64+1.25</f>
        <v>1529.89</v>
      </c>
      <c r="Q16" s="190" t="n">
        <f aca="false">P16/P$17</f>
        <v>0.182976026025128</v>
      </c>
      <c r="R16" s="189" t="n">
        <f aca="false">0.54+988.59</f>
        <v>989.13</v>
      </c>
      <c r="S16" s="190" t="n">
        <f aca="false">R16/R$17</f>
        <v>0.124968572450136</v>
      </c>
      <c r="T16" s="189" t="n">
        <f aca="false">1167.86+1.93</f>
        <v>1169.79</v>
      </c>
      <c r="U16" s="190" t="n">
        <f aca="false">T16/T$17</f>
        <v>0.147020971216421</v>
      </c>
      <c r="V16" s="189" t="n">
        <f aca="false">0.25+1230.05</f>
        <v>1230.3</v>
      </c>
      <c r="W16" s="178" t="n">
        <f aca="false">V16/V$17</f>
        <v>0.146656160858075</v>
      </c>
      <c r="X16" s="191" t="n">
        <f aca="false">0.52+1231.35</f>
        <v>1231.87</v>
      </c>
      <c r="Y16" s="178" t="n">
        <f aca="false">X16/X$17</f>
        <v>0.174620387380645</v>
      </c>
      <c r="Z16" s="192"/>
      <c r="AA16" s="178" t="e">
        <f aca="false">Z16/Z$17</f>
        <v>#DIV/0!</v>
      </c>
      <c r="AB16" s="193"/>
      <c r="AC16" s="178" t="e">
        <f aca="false">AB16/AB$17</f>
        <v>#DIV/0!</v>
      </c>
      <c r="AD16" s="192"/>
      <c r="AE16" s="182" t="e">
        <f aca="false">AD16/AD$17</f>
        <v>#DIV/0!</v>
      </c>
      <c r="AF16" s="192"/>
      <c r="AG16" s="182" t="e">
        <f aca="false">AF16/AF$17</f>
        <v>#DIV/0!</v>
      </c>
      <c r="AH16" s="192"/>
      <c r="AI16" s="182" t="e">
        <f aca="false">AH16/AH$17</f>
        <v>#DIV/0!</v>
      </c>
      <c r="AJ16" s="194"/>
      <c r="AK16" s="182" t="e">
        <f aca="false">AJ16/AJ$17</f>
        <v>#DIV/0!</v>
      </c>
      <c r="AL16" s="192"/>
      <c r="AM16" s="182" t="e">
        <f aca="false">AL16/AL$17</f>
        <v>#DIV/0!</v>
      </c>
      <c r="AN16" s="192"/>
      <c r="AO16" s="182" t="e">
        <f aca="false">AN16/AN$17</f>
        <v>#DIV/0!</v>
      </c>
      <c r="AP16" s="192"/>
      <c r="AQ16" s="182" t="e">
        <f aca="false">AP16/AP$17</f>
        <v>#DIV/0!</v>
      </c>
      <c r="AR16" s="192"/>
      <c r="AS16" s="190" t="e">
        <f aca="false">AR16/AR$17</f>
        <v>#DIV/0!</v>
      </c>
      <c r="AT16" s="192"/>
      <c r="AU16" s="190" t="e">
        <f aca="false">AT16/AT$17</f>
        <v>#DIV/0!</v>
      </c>
      <c r="AV16" s="192"/>
      <c r="AW16" s="190" t="e">
        <f aca="false">AV16/AV$17</f>
        <v>#DIV/0!</v>
      </c>
      <c r="AX16" s="195" t="n">
        <f aca="false">+X16+V16+T16+R16+P16+N16+L16+J16+H16+F16+D16+B16+Z16+AB16+AD16+AF16+AH16+AJ16+AL16+AN16+AP16+AR16+AT16+AV16</f>
        <v>13648.26</v>
      </c>
      <c r="AY16" s="196" t="n">
        <f aca="false">AX16/AX$17</f>
        <v>0.14380596174358</v>
      </c>
      <c r="BA16" s="104"/>
    </row>
    <row r="17" s="202" customFormat="true" ht="15" hidden="false" customHeight="false" outlineLevel="0" collapsed="false">
      <c r="A17" s="197"/>
      <c r="B17" s="198" t="n">
        <f aca="false">SUM(B6:B16)</f>
        <v>7890.44</v>
      </c>
      <c r="C17" s="199" t="n">
        <f aca="false">SUM(C6:C16)</f>
        <v>1</v>
      </c>
      <c r="D17" s="198" t="n">
        <f aca="false">SUM(D6:D16)</f>
        <v>8247.76</v>
      </c>
      <c r="E17" s="199" t="n">
        <f aca="false">SUM(E6:E16)</f>
        <v>1</v>
      </c>
      <c r="F17" s="198" t="n">
        <f aca="false">SUM(F6:F16)</f>
        <v>8162.38</v>
      </c>
      <c r="G17" s="200" t="n">
        <f aca="false">SUM(G6:G16)</f>
        <v>1</v>
      </c>
      <c r="H17" s="198" t="n">
        <f aca="false">SUM(H6:H16)</f>
        <v>8991.68</v>
      </c>
      <c r="I17" s="200" t="n">
        <f aca="false">SUM(I6:I16)</f>
        <v>1</v>
      </c>
      <c r="J17" s="198" t="n">
        <f aca="false">SUM(J6:J16)</f>
        <v>6815.02</v>
      </c>
      <c r="K17" s="200" t="n">
        <f aca="false">SUM(K6:K16)</f>
        <v>1</v>
      </c>
      <c r="L17" s="198" t="n">
        <f aca="false">SUM(L6:L16)</f>
        <v>7782.5</v>
      </c>
      <c r="M17" s="199" t="n">
        <f aca="false">SUM(M6:M16)</f>
        <v>1</v>
      </c>
      <c r="N17" s="198" t="n">
        <f aca="false">SUM(N6:N16)</f>
        <v>7341.32</v>
      </c>
      <c r="O17" s="199" t="n">
        <f aca="false">SUM(O6:O16)</f>
        <v>1</v>
      </c>
      <c r="P17" s="198" t="n">
        <f aca="false">SUM(P6:P16)</f>
        <v>8361.15</v>
      </c>
      <c r="Q17" s="199" t="n">
        <f aca="false">SUM(Q6:Q16)</f>
        <v>1</v>
      </c>
      <c r="R17" s="198" t="n">
        <f aca="false">SUM(R6:R16)</f>
        <v>7915.03</v>
      </c>
      <c r="S17" s="199" t="n">
        <f aca="false">SUM(S6:S16)</f>
        <v>1</v>
      </c>
      <c r="T17" s="198" t="n">
        <f aca="false">SUM(T6:T16)</f>
        <v>7956.62</v>
      </c>
      <c r="U17" s="199" t="n">
        <f aca="false">SUM(U6:U16)</f>
        <v>1</v>
      </c>
      <c r="V17" s="198" t="n">
        <f aca="false">SUM(V6:V16)</f>
        <v>8389.01</v>
      </c>
      <c r="W17" s="199" t="n">
        <f aca="false">SUM(W6:W16)</f>
        <v>1</v>
      </c>
      <c r="X17" s="198" t="n">
        <f aca="false">SUM(X6:X16)</f>
        <v>7054.56</v>
      </c>
      <c r="Y17" s="199" t="n">
        <f aca="false">SUM(Y6:Y16)</f>
        <v>1</v>
      </c>
      <c r="Z17" s="198" t="n">
        <f aca="false">SUM(Z6:Z16)</f>
        <v>0</v>
      </c>
      <c r="AA17" s="199" t="e">
        <f aca="false">SUM(AA6:AA16)</f>
        <v>#DIV/0!</v>
      </c>
      <c r="AB17" s="198" t="n">
        <f aca="false">SUM(AB6:AB16)</f>
        <v>0</v>
      </c>
      <c r="AC17" s="199" t="e">
        <f aca="false">SUM(AC6:AC16)</f>
        <v>#DIV/0!</v>
      </c>
      <c r="AD17" s="198" t="n">
        <f aca="false">SUM(AD6:AD16)</f>
        <v>0</v>
      </c>
      <c r="AE17" s="199" t="e">
        <f aca="false">SUM(AE6:AE16)</f>
        <v>#DIV/0!</v>
      </c>
      <c r="AF17" s="198" t="n">
        <f aca="false">SUM(AF6:AF16)</f>
        <v>0</v>
      </c>
      <c r="AG17" s="199" t="e">
        <f aca="false">SUM(AG6:AG16)</f>
        <v>#DIV/0!</v>
      </c>
      <c r="AH17" s="198" t="n">
        <f aca="false">SUM(AH6:AH16)</f>
        <v>0</v>
      </c>
      <c r="AI17" s="199" t="e">
        <f aca="false">SUM(AI6:AI16)</f>
        <v>#DIV/0!</v>
      </c>
      <c r="AJ17" s="198" t="n">
        <f aca="false">SUM(AJ6:AJ16)</f>
        <v>0</v>
      </c>
      <c r="AK17" s="199" t="e">
        <f aca="false">SUM(AK6:AK16)</f>
        <v>#DIV/0!</v>
      </c>
      <c r="AL17" s="198" t="n">
        <f aca="false">SUM(AL6:AL16)</f>
        <v>0</v>
      </c>
      <c r="AM17" s="199" t="e">
        <f aca="false">SUM(AM6:AM16)</f>
        <v>#DIV/0!</v>
      </c>
      <c r="AN17" s="198" t="n">
        <f aca="false">SUM(AN6:AN16)</f>
        <v>0</v>
      </c>
      <c r="AO17" s="199" t="e">
        <f aca="false">SUM(AO6:AO16)</f>
        <v>#DIV/0!</v>
      </c>
      <c r="AP17" s="198" t="n">
        <f aca="false">SUM(AP6:AP16)</f>
        <v>0</v>
      </c>
      <c r="AQ17" s="199" t="e">
        <f aca="false">SUM(AQ6:AQ16)</f>
        <v>#DIV/0!</v>
      </c>
      <c r="AR17" s="198" t="n">
        <f aca="false">SUM(AR6:AR16)</f>
        <v>0</v>
      </c>
      <c r="AS17" s="199" t="e">
        <f aca="false">SUM(AS6:AS16)</f>
        <v>#DIV/0!</v>
      </c>
      <c r="AT17" s="198" t="n">
        <f aca="false">SUM(AT6:AT16)</f>
        <v>0</v>
      </c>
      <c r="AU17" s="199" t="e">
        <f aca="false">SUM(AU6:AU16)</f>
        <v>#DIV/0!</v>
      </c>
      <c r="AV17" s="198" t="n">
        <f aca="false">SUM(AV6:AV16)</f>
        <v>0</v>
      </c>
      <c r="AW17" s="199" t="e">
        <f aca="false">SUM(AW6:AW16)</f>
        <v>#DIV/0!</v>
      </c>
      <c r="AX17" s="201" t="n">
        <f aca="false">SUM(AX6:AX16)</f>
        <v>94907.47</v>
      </c>
      <c r="AY17" s="200" t="n">
        <f aca="false">SUM(AY6:AY16)</f>
        <v>1</v>
      </c>
      <c r="BA17" s="104"/>
      <c r="BB17" s="0"/>
    </row>
    <row r="18" customFormat="false" ht="15" hidden="false" customHeight="false" outlineLevel="0" collapsed="false">
      <c r="B18" s="183"/>
      <c r="D18" s="183"/>
      <c r="F18" s="183"/>
      <c r="H18" s="183"/>
      <c r="J18" s="183"/>
      <c r="L18" s="183"/>
      <c r="N18" s="183"/>
      <c r="P18" s="183"/>
      <c r="R18" s="183"/>
      <c r="T18" s="183"/>
      <c r="X18" s="183"/>
      <c r="BA18" s="104"/>
    </row>
    <row r="19" customFormat="false" ht="15" hidden="false" customHeight="false" outlineLevel="0" collapsed="false">
      <c r="B19" s="183"/>
      <c r="C19" s="183"/>
      <c r="D19" s="183"/>
      <c r="E19" s="183"/>
      <c r="F19" s="183"/>
      <c r="G19" s="183"/>
      <c r="H19" s="183"/>
      <c r="I19" s="183"/>
      <c r="J19" s="183"/>
      <c r="K19" s="183"/>
      <c r="L19" s="183"/>
      <c r="M19" s="183"/>
      <c r="N19" s="183"/>
      <c r="O19" s="183"/>
      <c r="P19" s="177"/>
      <c r="X19" s="183"/>
      <c r="BA19" s="104"/>
    </row>
    <row r="20" customFormat="false" ht="15" hidden="false" customHeight="false" outlineLevel="0" collapsed="false">
      <c r="G20" s="203"/>
      <c r="H20" s="177"/>
      <c r="AJ20" s="187"/>
      <c r="BA20" s="104"/>
    </row>
    <row r="21" customFormat="false" ht="15" hidden="false" customHeight="false" outlineLevel="0" collapsed="false">
      <c r="G21" s="203"/>
      <c r="H21" s="177"/>
      <c r="BA21" s="104"/>
    </row>
    <row r="22" customFormat="false" ht="15" hidden="false" customHeight="false" outlineLevel="0" collapsed="false">
      <c r="G22" s="203"/>
      <c r="H22" s="177"/>
      <c r="BA22" s="104"/>
    </row>
    <row r="23" customFormat="false" ht="12.75" hidden="false" customHeight="false" outlineLevel="0" collapsed="false">
      <c r="G23" s="203"/>
      <c r="H23" s="177"/>
    </row>
    <row r="24" customFormat="false" ht="12.75" hidden="false" customHeight="false" outlineLevel="0" collapsed="false">
      <c r="G24" s="203"/>
      <c r="H24" s="177"/>
    </row>
    <row r="25" customFormat="false" ht="12.75" hidden="false" customHeight="false" outlineLevel="0" collapsed="false">
      <c r="G25" s="203"/>
      <c r="H25" s="177"/>
    </row>
    <row r="26" customFormat="false" ht="12.75" hidden="false" customHeight="false" outlineLevel="0" collapsed="false">
      <c r="G26" s="203"/>
      <c r="H26" s="177"/>
    </row>
    <row r="27" customFormat="false" ht="12.75" hidden="false" customHeight="false" outlineLevel="0" collapsed="false">
      <c r="G27" s="203"/>
      <c r="H27" s="177"/>
    </row>
    <row r="28" customFormat="false" ht="12.75" hidden="false" customHeight="false" outlineLevel="0" collapsed="false">
      <c r="G28" s="203"/>
      <c r="H28" s="177"/>
    </row>
    <row r="29" customFormat="false" ht="12.75" hidden="false" customHeight="false" outlineLevel="0" collapsed="false">
      <c r="G29" s="203"/>
      <c r="H29" s="177"/>
    </row>
    <row r="30" customFormat="false" ht="12.75" hidden="false" customHeight="false" outlineLevel="0" collapsed="false">
      <c r="G30" s="203"/>
      <c r="H30" s="177"/>
    </row>
    <row r="31" customFormat="false" ht="12.75" hidden="false" customHeight="false" outlineLevel="0" collapsed="false">
      <c r="G31" s="203"/>
      <c r="H31" s="177"/>
    </row>
    <row r="32" customFormat="false" ht="12.75" hidden="false" customHeight="false" outlineLevel="0" collapsed="false">
      <c r="G32" s="203"/>
      <c r="H32" s="177"/>
    </row>
  </sheetData>
  <mergeCells count="1">
    <mergeCell ref="A3:B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79" activeCellId="0" sqref="E79"/>
    </sheetView>
  </sheetViews>
  <sheetFormatPr defaultColWidth="9.13671875" defaultRowHeight="12.75" zeroHeight="false" outlineLevelRow="0" outlineLevelCol="0"/>
  <cols>
    <col collapsed="false" customWidth="true" hidden="false" outlineLevel="0" max="1" min="1" style="107" width="2.99"/>
    <col collapsed="false" customWidth="false" hidden="false" outlineLevel="0" max="2" min="2" style="107" width="9.14"/>
    <col collapsed="false" customWidth="true" hidden="false" outlineLevel="0" max="3" min="3" style="107" width="15.99"/>
    <col collapsed="false" customWidth="true" hidden="false" outlineLevel="0" max="5" min="4" style="107" width="12.7"/>
    <col collapsed="false" customWidth="true" hidden="false" outlineLevel="0" max="6" min="6" style="107" width="10.71"/>
    <col collapsed="false" customWidth="true" hidden="false" outlineLevel="0" max="7" min="7" style="107" width="10.41"/>
    <col collapsed="false" customWidth="true" hidden="false" outlineLevel="0" max="8" min="8" style="107" width="10.71"/>
    <col collapsed="false" customWidth="true" hidden="false" outlineLevel="0" max="9" min="9" style="107" width="9.85"/>
    <col collapsed="false" customWidth="false" hidden="false" outlineLevel="0" max="11" min="10" style="107" width="9.14"/>
    <col collapsed="false" customWidth="true" hidden="false" outlineLevel="0" max="12" min="12" style="107" width="10.99"/>
    <col collapsed="false" customWidth="true" hidden="false" outlineLevel="0" max="13" min="13" style="107" width="13.28"/>
    <col collapsed="false" customWidth="false" hidden="false" outlineLevel="0" max="14" min="14" style="107" width="9.14"/>
    <col collapsed="false" customWidth="true" hidden="false" outlineLevel="0" max="15" min="15" style="107" width="9.28"/>
    <col collapsed="false" customWidth="true" hidden="false" outlineLevel="0" max="16" min="16" style="107" width="10.41"/>
    <col collapsed="false" customWidth="true" hidden="false" outlineLevel="0" max="19" min="17" style="107" width="9.99"/>
    <col collapsed="false" customWidth="false" hidden="false" outlineLevel="0" max="257" min="20" style="107" width="9.14"/>
  </cols>
  <sheetData>
    <row r="1" customFormat="false" ht="12.75" hidden="false" customHeight="false" outlineLevel="0" collapsed="false">
      <c r="B1" s="204"/>
      <c r="C1" s="205" t="s">
        <v>125</v>
      </c>
      <c r="D1" s="205"/>
      <c r="E1" s="205"/>
      <c r="F1" s="205"/>
      <c r="G1" s="205"/>
      <c r="H1" s="205"/>
      <c r="I1" s="205"/>
      <c r="J1" s="205"/>
      <c r="K1" s="205"/>
      <c r="L1" s="205"/>
      <c r="M1" s="206"/>
    </row>
    <row r="2" customFormat="false" ht="12.75" hidden="false" customHeight="false" outlineLevel="0" collapsed="false">
      <c r="B2" s="207"/>
      <c r="C2" s="208"/>
      <c r="D2" s="209"/>
      <c r="E2" s="209"/>
      <c r="F2" s="205"/>
      <c r="G2" s="209"/>
      <c r="H2" s="209"/>
      <c r="I2" s="209"/>
      <c r="J2" s="205" t="s">
        <v>126</v>
      </c>
      <c r="K2" s="205" t="s">
        <v>127</v>
      </c>
      <c r="L2" s="205" t="s">
        <v>128</v>
      </c>
      <c r="M2" s="206"/>
    </row>
    <row r="3" customFormat="false" ht="12.75" hidden="false" customHeight="false" outlineLevel="0" collapsed="false">
      <c r="B3" s="207" t="s">
        <v>129</v>
      </c>
      <c r="C3" s="210" t="s">
        <v>130</v>
      </c>
      <c r="D3" s="210" t="s">
        <v>131</v>
      </c>
      <c r="E3" s="210" t="s">
        <v>116</v>
      </c>
      <c r="F3" s="210" t="s">
        <v>132</v>
      </c>
      <c r="G3" s="210" t="s">
        <v>133</v>
      </c>
      <c r="H3" s="210" t="s">
        <v>119</v>
      </c>
      <c r="I3" s="210" t="s">
        <v>120</v>
      </c>
      <c r="J3" s="210" t="s">
        <v>134</v>
      </c>
      <c r="K3" s="210" t="s">
        <v>134</v>
      </c>
      <c r="L3" s="205" t="s">
        <v>135</v>
      </c>
      <c r="M3" s="206"/>
    </row>
    <row r="4" customFormat="false" ht="12.75" hidden="false" customHeight="false" outlineLevel="0" collapsed="false">
      <c r="B4" s="211"/>
      <c r="C4" s="212"/>
      <c r="D4" s="211"/>
      <c r="E4" s="211"/>
      <c r="F4" s="211"/>
      <c r="G4" s="211"/>
      <c r="H4" s="211"/>
      <c r="I4" s="211"/>
      <c r="J4" s="211"/>
      <c r="K4" s="211"/>
      <c r="L4" s="211"/>
      <c r="M4" s="206"/>
    </row>
    <row r="5" customFormat="false" ht="12.75" hidden="false" customHeight="false" outlineLevel="0" collapsed="false">
      <c r="B5" s="213" t="n">
        <v>43009</v>
      </c>
      <c r="C5" s="214" t="n">
        <v>61.99</v>
      </c>
      <c r="D5" s="214" t="n">
        <v>53.73</v>
      </c>
      <c r="E5" s="214" t="n">
        <v>97.09</v>
      </c>
      <c r="F5" s="214" t="n">
        <v>1546.29</v>
      </c>
      <c r="G5" s="214" t="n">
        <v>130.57</v>
      </c>
      <c r="H5" s="214" t="n">
        <v>-53.34</v>
      </c>
      <c r="I5" s="215" t="n">
        <v>159</v>
      </c>
      <c r="J5" s="215" t="n">
        <v>526</v>
      </c>
      <c r="K5" s="215" t="n">
        <v>365</v>
      </c>
      <c r="L5" s="214" t="n">
        <v>-55</v>
      </c>
      <c r="M5" s="206"/>
    </row>
    <row r="6" customFormat="false" ht="12.75" hidden="false" customHeight="false" outlineLevel="0" collapsed="false">
      <c r="B6" s="213" t="n">
        <v>43040</v>
      </c>
      <c r="C6" s="216" t="n">
        <v>76.22</v>
      </c>
      <c r="D6" s="216" t="n">
        <v>48.21</v>
      </c>
      <c r="E6" s="216" t="n">
        <v>149.91</v>
      </c>
      <c r="F6" s="216" t="n">
        <v>1397.48</v>
      </c>
      <c r="G6" s="216" t="n">
        <v>131.09</v>
      </c>
      <c r="H6" s="216" t="n">
        <f aca="false">+H5</f>
        <v>-53.34</v>
      </c>
      <c r="I6" s="216" t="n">
        <v>99.45</v>
      </c>
      <c r="J6" s="216" t="n">
        <v>645</v>
      </c>
      <c r="K6" s="216" t="n">
        <v>365</v>
      </c>
      <c r="L6" s="216" t="n">
        <v>-45</v>
      </c>
      <c r="M6" s="206"/>
      <c r="N6" s="217"/>
    </row>
    <row r="7" customFormat="false" ht="12.75" hidden="false" customHeight="false" outlineLevel="0" collapsed="false">
      <c r="B7" s="213" t="n">
        <v>43070</v>
      </c>
      <c r="C7" s="216" t="n">
        <v>84.4</v>
      </c>
      <c r="D7" s="216" t="n">
        <v>43.46</v>
      </c>
      <c r="E7" s="216" t="n">
        <v>161.15</v>
      </c>
      <c r="F7" s="216" t="n">
        <v>1294.38</v>
      </c>
      <c r="G7" s="216" t="n">
        <v>150.23</v>
      </c>
      <c r="H7" s="216" t="n">
        <f aca="false">+H6</f>
        <v>-53.34</v>
      </c>
      <c r="I7" s="216" t="n">
        <v>82.64</v>
      </c>
      <c r="J7" s="216" t="n">
        <v>610</v>
      </c>
      <c r="K7" s="216" t="n">
        <v>349.38</v>
      </c>
      <c r="L7" s="216" t="n">
        <v>-40</v>
      </c>
      <c r="M7" s="206"/>
    </row>
    <row r="8" customFormat="false" ht="12.75" hidden="false" customHeight="false" outlineLevel="0" collapsed="false">
      <c r="B8" s="213" t="n">
        <v>43101</v>
      </c>
      <c r="C8" s="216" t="n">
        <v>52.82</v>
      </c>
      <c r="D8" s="216" t="n">
        <v>30.18</v>
      </c>
      <c r="E8" s="216" t="n">
        <v>148.97</v>
      </c>
      <c r="F8" s="216" t="n">
        <v>1546.21</v>
      </c>
      <c r="G8" s="216" t="n">
        <v>179.13</v>
      </c>
      <c r="H8" s="216" t="n">
        <f aca="false">+H7</f>
        <v>-53.34</v>
      </c>
      <c r="I8" s="216" t="n">
        <v>199.7</v>
      </c>
      <c r="J8" s="216" t="n">
        <v>620</v>
      </c>
      <c r="K8" s="216" t="n">
        <v>346</v>
      </c>
      <c r="L8" s="216" t="n">
        <v>-40</v>
      </c>
      <c r="M8" s="206"/>
    </row>
    <row r="9" customFormat="false" ht="12.75" hidden="false" customHeight="false" outlineLevel="0" collapsed="false">
      <c r="B9" s="213" t="n">
        <v>43132</v>
      </c>
      <c r="C9" s="216" t="n">
        <v>61.63</v>
      </c>
      <c r="D9" s="216" t="n">
        <v>6.08</v>
      </c>
      <c r="E9" s="216" t="n">
        <v>109.1</v>
      </c>
      <c r="F9" s="216" t="n">
        <v>1224.44</v>
      </c>
      <c r="G9" s="216" t="n">
        <v>179.68</v>
      </c>
      <c r="H9" s="216" t="n">
        <f aca="false">+H8</f>
        <v>-53.34</v>
      </c>
      <c r="I9" s="216" t="n">
        <v>136</v>
      </c>
      <c r="J9" s="216" t="n">
        <v>640</v>
      </c>
      <c r="K9" s="218" t="n">
        <v>390</v>
      </c>
      <c r="L9" s="216" t="n">
        <v>-40</v>
      </c>
      <c r="M9" s="206"/>
    </row>
    <row r="10" customFormat="false" ht="12.75" hidden="false" customHeight="false" outlineLevel="0" collapsed="false">
      <c r="B10" s="213" t="n">
        <v>43160</v>
      </c>
      <c r="C10" s="216" t="n">
        <v>47.32</v>
      </c>
      <c r="D10" s="216" t="n">
        <v>-6.82</v>
      </c>
      <c r="E10" s="216" t="n">
        <v>77.71</v>
      </c>
      <c r="F10" s="216" t="n">
        <v>1038.01</v>
      </c>
      <c r="G10" s="216" t="n">
        <v>183.54</v>
      </c>
      <c r="H10" s="216" t="n">
        <f aca="false">+H9</f>
        <v>-53.34</v>
      </c>
      <c r="I10" s="216" t="n">
        <v>175</v>
      </c>
      <c r="J10" s="216" t="n">
        <v>691.6</v>
      </c>
      <c r="K10" s="218" t="n">
        <v>450</v>
      </c>
      <c r="L10" s="216" t="n">
        <v>-30</v>
      </c>
      <c r="M10" s="219"/>
    </row>
    <row r="11" customFormat="false" ht="12.75" hidden="false" customHeight="false" outlineLevel="0" collapsed="false">
      <c r="B11" s="213" t="n">
        <v>43191</v>
      </c>
      <c r="C11" s="216" t="n">
        <v>80.45</v>
      </c>
      <c r="D11" s="216" t="n">
        <v>-9.08</v>
      </c>
      <c r="E11" s="216" t="n">
        <v>86.87</v>
      </c>
      <c r="F11" s="216" t="n">
        <v>1520.62</v>
      </c>
      <c r="G11" s="216" t="n">
        <v>191.31</v>
      </c>
      <c r="H11" s="216" t="n">
        <f aca="false">+H10</f>
        <v>-53.34</v>
      </c>
      <c r="I11" s="216" t="n">
        <v>202</v>
      </c>
      <c r="J11" s="216" t="n">
        <v>780</v>
      </c>
      <c r="K11" s="216" t="n">
        <v>440</v>
      </c>
      <c r="L11" s="216" t="n">
        <v>-40</v>
      </c>
      <c r="M11" s="219"/>
    </row>
    <row r="12" customFormat="false" ht="12.75" hidden="false" customHeight="false" outlineLevel="0" collapsed="false">
      <c r="B12" s="213" t="n">
        <v>43221</v>
      </c>
      <c r="C12" s="216" t="n">
        <v>84.38</v>
      </c>
      <c r="D12" s="216" t="n">
        <v>-8.62</v>
      </c>
      <c r="E12" s="216" t="n">
        <v>93.81</v>
      </c>
      <c r="F12" s="216" t="n">
        <v>1562.4</v>
      </c>
      <c r="G12" s="216" t="n">
        <v>181.89</v>
      </c>
      <c r="H12" s="216" t="n">
        <f aca="false">+H11</f>
        <v>-53.34</v>
      </c>
      <c r="I12" s="216" t="n">
        <v>181.1</v>
      </c>
      <c r="J12" s="216" t="n">
        <v>782</v>
      </c>
      <c r="K12" s="216" t="n">
        <v>397</v>
      </c>
      <c r="L12" s="216" t="n">
        <v>-40</v>
      </c>
      <c r="M12" s="219"/>
    </row>
    <row r="13" customFormat="false" ht="12.75" hidden="false" customHeight="false" outlineLevel="0" collapsed="false">
      <c r="B13" s="213" t="n">
        <v>43252</v>
      </c>
      <c r="C13" s="216" t="n">
        <v>-13.2</v>
      </c>
      <c r="D13" s="216" t="n">
        <v>-6.72</v>
      </c>
      <c r="E13" s="216" t="n">
        <v>98.13</v>
      </c>
      <c r="F13" s="216" t="n">
        <v>1447.8</v>
      </c>
      <c r="G13" s="216" t="n">
        <v>178.36</v>
      </c>
      <c r="H13" s="216" t="n">
        <f aca="false">+H12</f>
        <v>-53.34</v>
      </c>
      <c r="I13" s="216" t="n">
        <v>231.02</v>
      </c>
      <c r="J13" s="216" t="n">
        <v>700</v>
      </c>
      <c r="K13" s="216" t="n">
        <v>300</v>
      </c>
      <c r="L13" s="216" t="n">
        <v>-40</v>
      </c>
      <c r="M13" s="219"/>
    </row>
    <row r="14" customFormat="false" ht="12.75" hidden="false" customHeight="false" outlineLevel="0" collapsed="false">
      <c r="B14" s="213" t="n">
        <v>43282</v>
      </c>
      <c r="C14" s="220" t="n">
        <v>0</v>
      </c>
      <c r="D14" s="220" t="n">
        <v>3.5</v>
      </c>
      <c r="E14" s="220" t="n">
        <v>93.35</v>
      </c>
      <c r="F14" s="220" t="n">
        <v>1330.76</v>
      </c>
      <c r="G14" s="220" t="n">
        <v>174.43</v>
      </c>
      <c r="H14" s="216" t="n">
        <f aca="false">+H13</f>
        <v>-53.34</v>
      </c>
      <c r="I14" s="220" t="n">
        <v>212.5</v>
      </c>
      <c r="J14" s="220" t="n">
        <v>760</v>
      </c>
      <c r="K14" s="220" t="n">
        <v>330</v>
      </c>
      <c r="L14" s="220" t="n">
        <v>-40</v>
      </c>
      <c r="M14" s="219"/>
    </row>
    <row r="15" customFormat="false" ht="12.75" hidden="false" customHeight="false" outlineLevel="0" collapsed="false">
      <c r="B15" s="213" t="n">
        <v>43313</v>
      </c>
      <c r="C15" s="220" t="n">
        <v>10</v>
      </c>
      <c r="D15" s="220" t="n">
        <v>8.77</v>
      </c>
      <c r="E15" s="220" t="n">
        <v>95.21</v>
      </c>
      <c r="F15" s="220" t="n">
        <v>1299.67</v>
      </c>
      <c r="G15" s="220" t="n">
        <v>158.91</v>
      </c>
      <c r="H15" s="216" t="n">
        <f aca="false">+H14</f>
        <v>-53.34</v>
      </c>
      <c r="I15" s="216" t="n">
        <v>220</v>
      </c>
      <c r="J15" s="216" t="n">
        <v>740</v>
      </c>
      <c r="K15" s="216" t="n">
        <v>300</v>
      </c>
      <c r="L15" s="216" t="n">
        <v>-40</v>
      </c>
      <c r="M15" s="219"/>
    </row>
    <row r="16" customFormat="false" ht="12.75" hidden="false" customHeight="false" outlineLevel="0" collapsed="false">
      <c r="B16" s="213" t="n">
        <v>43344</v>
      </c>
      <c r="C16" s="220" t="n">
        <v>37.27</v>
      </c>
      <c r="D16" s="220" t="n">
        <v>12.14</v>
      </c>
      <c r="E16" s="220" t="n">
        <v>96.55</v>
      </c>
      <c r="F16" s="220" t="n">
        <v>1231.69</v>
      </c>
      <c r="G16" s="220" t="n">
        <v>146.06</v>
      </c>
      <c r="H16" s="216" t="n">
        <f aca="false">+H15</f>
        <v>-53.34</v>
      </c>
      <c r="I16" s="220" t="n">
        <v>169.2</v>
      </c>
      <c r="J16" s="220" t="n">
        <v>700</v>
      </c>
      <c r="K16" s="220" t="n">
        <v>280</v>
      </c>
      <c r="L16" s="220" t="n">
        <v>-140</v>
      </c>
      <c r="M16" s="219"/>
    </row>
    <row r="17" customFormat="false" ht="12.75" hidden="true" customHeight="false" outlineLevel="0" collapsed="false">
      <c r="B17" s="213" t="n">
        <v>43374</v>
      </c>
      <c r="C17" s="216"/>
      <c r="D17" s="216"/>
      <c r="E17" s="216"/>
      <c r="F17" s="216"/>
      <c r="G17" s="216"/>
      <c r="H17" s="216" t="n">
        <f aca="false">+H16</f>
        <v>-53.34</v>
      </c>
      <c r="I17" s="216"/>
      <c r="J17" s="216"/>
      <c r="K17" s="216"/>
      <c r="L17" s="216"/>
      <c r="M17" s="219"/>
    </row>
    <row r="18" customFormat="false" ht="12.75" hidden="true" customHeight="false" outlineLevel="0" collapsed="false">
      <c r="B18" s="213" t="n">
        <v>43405</v>
      </c>
      <c r="C18" s="216"/>
      <c r="D18" s="216"/>
      <c r="E18" s="216"/>
      <c r="F18" s="216"/>
      <c r="G18" s="216"/>
      <c r="H18" s="216" t="n">
        <f aca="false">+H17</f>
        <v>-53.34</v>
      </c>
      <c r="I18" s="216"/>
      <c r="J18" s="216"/>
      <c r="K18" s="216"/>
      <c r="L18" s="216"/>
      <c r="M18" s="219"/>
    </row>
    <row r="19" customFormat="false" ht="12.75" hidden="true" customHeight="false" outlineLevel="0" collapsed="false">
      <c r="B19" s="213" t="n">
        <v>43435</v>
      </c>
      <c r="C19" s="216"/>
      <c r="D19" s="216"/>
      <c r="E19" s="216"/>
      <c r="F19" s="216"/>
      <c r="G19" s="216"/>
      <c r="H19" s="216" t="n">
        <f aca="false">+H18</f>
        <v>-53.34</v>
      </c>
      <c r="I19" s="216"/>
      <c r="J19" s="216"/>
      <c r="K19" s="216"/>
      <c r="L19" s="216"/>
      <c r="M19" s="219"/>
    </row>
    <row r="20" customFormat="false" ht="12.75" hidden="true" customHeight="false" outlineLevel="0" collapsed="false">
      <c r="B20" s="213" t="n">
        <v>43466</v>
      </c>
      <c r="C20" s="216"/>
      <c r="D20" s="216"/>
      <c r="E20" s="216"/>
      <c r="F20" s="216"/>
      <c r="G20" s="221"/>
      <c r="H20" s="220" t="n">
        <f aca="false">+H19</f>
        <v>-53.34</v>
      </c>
      <c r="I20" s="216"/>
      <c r="J20" s="216"/>
      <c r="K20" s="216"/>
      <c r="L20" s="216"/>
    </row>
    <row r="21" customFormat="false" ht="12.75" hidden="true" customHeight="false" outlineLevel="0" collapsed="false">
      <c r="B21" s="213" t="n">
        <v>43497</v>
      </c>
      <c r="C21" s="216"/>
      <c r="D21" s="216"/>
      <c r="E21" s="216"/>
      <c r="F21" s="216"/>
      <c r="G21" s="216"/>
      <c r="H21" s="220" t="n">
        <f aca="false">+H20</f>
        <v>-53.34</v>
      </c>
      <c r="I21" s="221"/>
      <c r="J21" s="216"/>
      <c r="K21" s="216"/>
      <c r="L21" s="216"/>
      <c r="M21" s="219"/>
    </row>
    <row r="22" customFormat="false" ht="12.75" hidden="true" customHeight="false" outlineLevel="0" collapsed="false">
      <c r="B22" s="213" t="n">
        <v>43525</v>
      </c>
      <c r="C22" s="216"/>
      <c r="D22" s="216"/>
      <c r="E22" s="216"/>
      <c r="F22" s="216"/>
      <c r="G22" s="216"/>
      <c r="H22" s="216" t="n">
        <v>-53.34</v>
      </c>
      <c r="I22" s="216"/>
      <c r="J22" s="216"/>
      <c r="K22" s="216"/>
      <c r="L22" s="216"/>
      <c r="M22" s="219"/>
    </row>
    <row r="23" customFormat="false" ht="12.75" hidden="true" customHeight="false" outlineLevel="0" collapsed="false">
      <c r="B23" s="213" t="n">
        <v>43556</v>
      </c>
      <c r="C23" s="221"/>
      <c r="D23" s="221"/>
      <c r="E23" s="221"/>
      <c r="F23" s="221"/>
      <c r="G23" s="221"/>
      <c r="H23" s="220" t="n">
        <v>-53.34</v>
      </c>
      <c r="I23" s="221"/>
      <c r="J23" s="221"/>
      <c r="K23" s="221"/>
      <c r="L23" s="221"/>
      <c r="M23" s="219"/>
    </row>
    <row r="24" customFormat="false" ht="12.75" hidden="true" customHeight="false" outlineLevel="0" collapsed="false">
      <c r="B24" s="213" t="n">
        <v>43586</v>
      </c>
      <c r="C24" s="221"/>
      <c r="D24" s="221"/>
      <c r="E24" s="221"/>
      <c r="F24" s="221"/>
      <c r="G24" s="221"/>
      <c r="H24" s="220" t="n">
        <v>-53.34</v>
      </c>
      <c r="I24" s="221"/>
      <c r="J24" s="221"/>
      <c r="K24" s="222"/>
      <c r="L24" s="221"/>
      <c r="M24" s="219"/>
    </row>
    <row r="25" customFormat="false" ht="12.75" hidden="true" customHeight="false" outlineLevel="0" collapsed="false">
      <c r="B25" s="213" t="n">
        <v>43617</v>
      </c>
      <c r="C25" s="221"/>
      <c r="D25" s="221"/>
      <c r="E25" s="221"/>
      <c r="F25" s="221"/>
      <c r="G25" s="221"/>
      <c r="H25" s="220" t="n">
        <f aca="false">+H24</f>
        <v>-53.34</v>
      </c>
      <c r="I25" s="221"/>
      <c r="J25" s="221"/>
      <c r="K25" s="222"/>
      <c r="L25" s="221"/>
      <c r="M25" s="219"/>
    </row>
    <row r="26" customFormat="false" ht="12.75" hidden="true" customHeight="false" outlineLevel="0" collapsed="false">
      <c r="B26" s="213" t="n">
        <v>43647</v>
      </c>
      <c r="C26" s="221"/>
      <c r="D26" s="221"/>
      <c r="E26" s="221"/>
      <c r="F26" s="221"/>
      <c r="G26" s="221"/>
      <c r="H26" s="220" t="n">
        <v>-53.34</v>
      </c>
      <c r="I26" s="221"/>
      <c r="J26" s="221"/>
      <c r="K26" s="222"/>
      <c r="L26" s="221"/>
      <c r="M26" s="219"/>
      <c r="O26" s="217"/>
      <c r="P26" s="217"/>
      <c r="Q26" s="217"/>
      <c r="R26" s="217"/>
      <c r="S26" s="217"/>
      <c r="T26" s="217"/>
    </row>
    <row r="27" customFormat="false" ht="12.75" hidden="true" customHeight="false" outlineLevel="0" collapsed="false">
      <c r="B27" s="213" t="n">
        <v>43678</v>
      </c>
      <c r="C27" s="221"/>
      <c r="D27" s="221"/>
      <c r="E27" s="221"/>
      <c r="F27" s="221"/>
      <c r="G27" s="221"/>
      <c r="H27" s="220" t="n">
        <f aca="false">+H26</f>
        <v>-53.34</v>
      </c>
      <c r="I27" s="221"/>
      <c r="J27" s="221"/>
      <c r="K27" s="221"/>
      <c r="L27" s="221"/>
      <c r="M27" s="219"/>
    </row>
    <row r="28" s="136" customFormat="true" ht="12.75" hidden="true" customHeight="false" outlineLevel="0" collapsed="false">
      <c r="B28" s="213" t="n">
        <v>43709</v>
      </c>
      <c r="C28" s="221"/>
      <c r="D28" s="221"/>
      <c r="E28" s="221"/>
      <c r="F28" s="221"/>
      <c r="G28" s="221"/>
      <c r="H28" s="221" t="n">
        <f aca="false">+H27</f>
        <v>-53.34</v>
      </c>
      <c r="I28" s="221"/>
      <c r="J28" s="221"/>
      <c r="K28" s="221"/>
      <c r="L28" s="221"/>
      <c r="M28" s="223"/>
    </row>
    <row r="29" s="224" customFormat="true" ht="15" hidden="false" customHeight="false" outlineLevel="0" collapsed="false">
      <c r="B29" s="224" t="s">
        <v>68</v>
      </c>
      <c r="C29" s="225" t="n">
        <f aca="false">AVERAGE(C5:C28)</f>
        <v>48.6066666666667</v>
      </c>
      <c r="D29" s="225" t="n">
        <f aca="false">AVERAGE(D5:D28)</f>
        <v>14.5691666666667</v>
      </c>
      <c r="E29" s="225" t="n">
        <f aca="false">AVERAGE(E5:E28)</f>
        <v>108.9875</v>
      </c>
      <c r="F29" s="225" t="n">
        <f aca="false">AVERAGE(F5:F28)</f>
        <v>1369.97916666667</v>
      </c>
      <c r="G29" s="225" t="n">
        <f aca="false">AVERAGE(G5:G28)</f>
        <v>165.433333333333</v>
      </c>
      <c r="H29" s="225" t="n">
        <f aca="false">AVERAGE(H5:H28)</f>
        <v>-53.34</v>
      </c>
      <c r="I29" s="225" t="n">
        <f aca="false">AVERAGE(I5:I28)</f>
        <v>172.300833333333</v>
      </c>
      <c r="J29" s="225" t="n">
        <f aca="false">AVERAGE(J5:J28)</f>
        <v>682.883333333333</v>
      </c>
      <c r="K29" s="225" t="n">
        <f aca="false">AVERAGE(K5:K28)</f>
        <v>359.365</v>
      </c>
      <c r="L29" s="225" t="n">
        <f aca="false">AVERAGE(L5:L28)</f>
        <v>-49.1666666666667</v>
      </c>
    </row>
    <row r="30" customFormat="false" ht="15" hidden="false" customHeight="false" outlineLevel="0" collapsed="false">
      <c r="I30" s="225" t="n">
        <f aca="false">AVERAGE(I29:L29)</f>
        <v>291.345625</v>
      </c>
      <c r="J30" s="224" t="s">
        <v>136</v>
      </c>
    </row>
    <row r="31" customFormat="false" ht="12.75" hidden="false" customHeight="false" outlineLevel="0" collapsed="false">
      <c r="C31" s="217"/>
      <c r="D31" s="217"/>
      <c r="E31" s="217"/>
      <c r="F31" s="217"/>
      <c r="G31" s="217"/>
      <c r="H31" s="217"/>
      <c r="I31" s="217"/>
      <c r="J31" s="217"/>
      <c r="K31" s="217"/>
      <c r="L31" s="217"/>
      <c r="M31" s="217"/>
    </row>
    <row r="32" customFormat="false" ht="12.75" hidden="false" customHeight="false" outlineLevel="0" collapsed="false">
      <c r="B32" s="226" t="s">
        <v>137</v>
      </c>
    </row>
    <row r="33" customFormat="false" ht="12.75" hidden="false" customHeight="false" outlineLevel="0" collapsed="false">
      <c r="B33" s="107" t="s">
        <v>138</v>
      </c>
      <c r="C33" s="167" t="n">
        <f aca="false">+Composition!$C$6</f>
        <v>0.22771226953123</v>
      </c>
      <c r="D33" s="167" t="n">
        <f aca="false">+Composition!$C$7</f>
        <v>0.15310933230593</v>
      </c>
      <c r="E33" s="167" t="n">
        <f aca="false">+Composition!$C$8</f>
        <v>0.222554128793832</v>
      </c>
      <c r="F33" s="167" t="n">
        <f aca="false">+Composition!$C$9</f>
        <v>0.00503267244919168</v>
      </c>
      <c r="G33" s="167" t="n">
        <f aca="false">+Composition!$C$10</f>
        <v>0.0124213605324925</v>
      </c>
      <c r="H33" s="167" t="n">
        <f aca="false">+Composition!$C$11</f>
        <v>0.218292009064133</v>
      </c>
      <c r="I33" s="167" t="n">
        <f aca="false">+Composition!$C$12</f>
        <v>0.012995473002773</v>
      </c>
      <c r="J33" s="167" t="n">
        <f aca="false">+Composition!$C$13</f>
        <v>0.00282747223222026</v>
      </c>
      <c r="K33" s="167" t="n">
        <f aca="false">+Composition!$C$14</f>
        <v>0.00303405133300551</v>
      </c>
      <c r="L33" s="167" t="n">
        <f aca="false">+Composition!$C$15</f>
        <v>0.00740389636065923</v>
      </c>
      <c r="M33" s="227" t="n">
        <f aca="false">SUM(C33:L33)</f>
        <v>0.865382665605467</v>
      </c>
      <c r="N33" s="228"/>
    </row>
    <row r="34" customFormat="false" ht="12.75" hidden="false" customHeight="false" outlineLevel="0" collapsed="false">
      <c r="B34" s="107" t="s">
        <v>113</v>
      </c>
      <c r="C34" s="159" t="n">
        <f aca="false">+C33*$M34</f>
        <v>926.727454679334</v>
      </c>
      <c r="D34" s="159" t="n">
        <f aca="false">+D33*$M34</f>
        <v>623.113642965411</v>
      </c>
      <c r="E34" s="159" t="n">
        <f aca="false">+E33*$M34</f>
        <v>905.73521457612</v>
      </c>
      <c r="F34" s="159" t="n">
        <f aca="false">+F33*$M34</f>
        <v>20.4816180466489</v>
      </c>
      <c r="G34" s="159" t="n">
        <f aca="false">+G33*$M34</f>
        <v>50.5515835999006</v>
      </c>
      <c r="H34" s="159" t="n">
        <f aca="false">+H33*$M34</f>
        <v>888.389538048575</v>
      </c>
      <c r="I34" s="159" t="n">
        <f aca="false">+I33*$M34</f>
        <v>52.8880663435753</v>
      </c>
      <c r="J34" s="159" t="n">
        <f aca="false">+J33*$M34</f>
        <v>11.5070485676337</v>
      </c>
      <c r="K34" s="159" t="n">
        <f aca="false">+K33*$M34</f>
        <v>12.3477697314725</v>
      </c>
      <c r="L34" s="159" t="n">
        <f aca="false">+L33*$M34</f>
        <v>30.1318591358657</v>
      </c>
      <c r="M34" s="108" t="n">
        <f aca="false">+'2018-2019 Recy. Tons &amp; Revenue'!$C$7</f>
        <v>4069.73</v>
      </c>
      <c r="N34" s="228"/>
      <c r="O34" s="108" t="n">
        <f aca="false">SUM(C34:L34)</f>
        <v>3521.87379569454</v>
      </c>
      <c r="P34" s="108" t="n">
        <f aca="false">+M34-O34</f>
        <v>547.856204305463</v>
      </c>
    </row>
    <row r="35" customFormat="false" ht="12.75" hidden="false" customHeight="false" outlineLevel="0" collapsed="false">
      <c r="B35" s="107" t="s">
        <v>70</v>
      </c>
      <c r="C35" s="111" t="n">
        <f aca="false">+C34*C5</f>
        <v>57447.8349155719</v>
      </c>
      <c r="D35" s="111" t="n">
        <f aca="false">+D34*D5</f>
        <v>33479.8960365316</v>
      </c>
      <c r="E35" s="111" t="n">
        <f aca="false">+E34*E5</f>
        <v>87937.8319831955</v>
      </c>
      <c r="F35" s="111" t="n">
        <f aca="false">+F34*F5</f>
        <v>31670.5211693527</v>
      </c>
      <c r="G35" s="111" t="n">
        <f aca="false">+G34*G5</f>
        <v>6600.52027063903</v>
      </c>
      <c r="H35" s="111" t="n">
        <f aca="false">+H34*H5</f>
        <v>-47386.697959511</v>
      </c>
      <c r="I35" s="111" t="n">
        <f aca="false">+I34*I5</f>
        <v>8409.20254862847</v>
      </c>
      <c r="J35" s="111" t="n">
        <f aca="false">+J34*J5</f>
        <v>6052.70754657535</v>
      </c>
      <c r="K35" s="111" t="n">
        <f aca="false">+K34*K5</f>
        <v>4506.93595198747</v>
      </c>
      <c r="L35" s="111" t="n">
        <f aca="false">+L34*L5</f>
        <v>-1657.25225247261</v>
      </c>
      <c r="M35" s="108" t="n">
        <f aca="false">SUM(C35:L35)</f>
        <v>187061.500210498</v>
      </c>
      <c r="N35" s="228"/>
    </row>
    <row r="36" customFormat="false" ht="12.75" hidden="false" customHeight="false" outlineLevel="0" collapsed="false">
      <c r="C36" s="167"/>
      <c r="D36" s="167"/>
      <c r="E36" s="167"/>
      <c r="F36" s="167"/>
      <c r="G36" s="167"/>
      <c r="H36" s="167"/>
      <c r="I36" s="167"/>
      <c r="J36" s="167"/>
      <c r="K36" s="167"/>
      <c r="L36" s="167"/>
      <c r="N36" s="228"/>
    </row>
    <row r="37" customFormat="false" ht="12.75" hidden="false" customHeight="false" outlineLevel="0" collapsed="false">
      <c r="B37" s="107" t="s">
        <v>74</v>
      </c>
      <c r="C37" s="167" t="n">
        <f aca="false">+Composition!$E$6</f>
        <v>0.258887261511004</v>
      </c>
      <c r="D37" s="167" t="n">
        <f aca="false">+Composition!$E$7</f>
        <v>0.14259023055957</v>
      </c>
      <c r="E37" s="167" t="n">
        <f aca="false">+Composition!$E$8</f>
        <v>0.201786909415405</v>
      </c>
      <c r="F37" s="167" t="n">
        <f aca="false">+Composition!$E$9</f>
        <v>0.00431996081360272</v>
      </c>
      <c r="G37" s="167" t="n">
        <f aca="false">+Composition!$E$10</f>
        <v>0.0150368099944712</v>
      </c>
      <c r="H37" s="167" t="n">
        <f aca="false">+Composition!$E$11</f>
        <v>0.210428043493021</v>
      </c>
      <c r="I37" s="167" t="n">
        <f aca="false">+Composition!$E$12</f>
        <v>0.0103567514088674</v>
      </c>
      <c r="J37" s="167" t="n">
        <f aca="false">+Composition!$E$13</f>
        <v>0.00430056160703027</v>
      </c>
      <c r="K37" s="167" t="n">
        <f aca="false">+Composition!$E$14</f>
        <v>0.0022187842517241</v>
      </c>
      <c r="L37" s="167" t="n">
        <f aca="false">+Composition!$E$15</f>
        <v>0.00417567921472012</v>
      </c>
      <c r="M37" s="227" t="n">
        <f aca="false">SUM(C37:L37)</f>
        <v>0.854100992269416</v>
      </c>
      <c r="N37" s="228"/>
    </row>
    <row r="38" customFormat="false" ht="12.75" hidden="false" customHeight="false" outlineLevel="0" collapsed="false">
      <c r="B38" s="107" t="s">
        <v>113</v>
      </c>
      <c r="C38" s="159" t="n">
        <f aca="false">+C37*$M38</f>
        <v>1116.85517939416</v>
      </c>
      <c r="D38" s="159" t="n">
        <f aca="false">+D37*$M38</f>
        <v>615.142810047819</v>
      </c>
      <c r="E38" s="159" t="n">
        <f aca="false">+E37*$M38</f>
        <v>870.520834432622</v>
      </c>
      <c r="F38" s="159" t="n">
        <f aca="false">+F37*$M38</f>
        <v>18.636570147531</v>
      </c>
      <c r="G38" s="159" t="n">
        <f aca="false">+G37*$M38</f>
        <v>64.8697005247485</v>
      </c>
      <c r="H38" s="159" t="n">
        <f aca="false">+H37*$M38</f>
        <v>907.799205311503</v>
      </c>
      <c r="I38" s="159" t="n">
        <f aca="false">+I37*$M38</f>
        <v>44.6796469829384</v>
      </c>
      <c r="J38" s="159" t="n">
        <f aca="false">+J37*$M38</f>
        <v>18.552880806425</v>
      </c>
      <c r="K38" s="159" t="n">
        <f aca="false">+K37*$M38</f>
        <v>9.57196838899289</v>
      </c>
      <c r="L38" s="159" t="n">
        <f aca="false">+L37*$M38</f>
        <v>18.0141306730555</v>
      </c>
      <c r="M38" s="108" t="n">
        <f aca="false">+'2018-2019 Recy. Tons &amp; Revenue'!$C$8</f>
        <v>4314.06</v>
      </c>
      <c r="N38" s="228"/>
      <c r="O38" s="108" t="n">
        <f aca="false">SUM(C38:L38)</f>
        <v>3684.6429267098</v>
      </c>
      <c r="P38" s="108" t="n">
        <f aca="false">+M38-O38</f>
        <v>629.417073290203</v>
      </c>
    </row>
    <row r="39" customFormat="false" ht="12.75" hidden="false" customHeight="false" outlineLevel="0" collapsed="false">
      <c r="B39" s="107" t="s">
        <v>70</v>
      </c>
      <c r="C39" s="111" t="n">
        <f aca="false">+C38*C6</f>
        <v>85126.7017734231</v>
      </c>
      <c r="D39" s="111" t="n">
        <f aca="false">+D38*D6</f>
        <v>29656.0348724054</v>
      </c>
      <c r="E39" s="111" t="n">
        <f aca="false">+E38*E6</f>
        <v>130499.778289794</v>
      </c>
      <c r="F39" s="111" t="n">
        <f aca="false">+F38*F6</f>
        <v>26044.2340497716</v>
      </c>
      <c r="G39" s="111" t="n">
        <f aca="false">+G38*G6</f>
        <v>8503.76904178929</v>
      </c>
      <c r="H39" s="111" t="n">
        <f aca="false">+H38*H6</f>
        <v>-48422.0096113156</v>
      </c>
      <c r="I39" s="111" t="n">
        <f aca="false">+I38*I6</f>
        <v>4443.39089245322</v>
      </c>
      <c r="J39" s="111" t="n">
        <f aca="false">+J38*J6</f>
        <v>11966.6081201441</v>
      </c>
      <c r="K39" s="111" t="n">
        <f aca="false">+K38*K6</f>
        <v>3493.76846198241</v>
      </c>
      <c r="L39" s="111" t="n">
        <f aca="false">+L38*L6</f>
        <v>-810.635880287496</v>
      </c>
      <c r="M39" s="108" t="n">
        <f aca="false">SUM(C39:L39)</f>
        <v>250501.64001016</v>
      </c>
      <c r="N39" s="228"/>
    </row>
    <row r="40" customFormat="false" ht="12.75" hidden="false" customHeight="false" outlineLevel="0" collapsed="false">
      <c r="N40" s="228"/>
    </row>
    <row r="41" customFormat="false" ht="12.75" hidden="false" customHeight="false" outlineLevel="0" collapsed="false">
      <c r="B41" s="107" t="s">
        <v>139</v>
      </c>
      <c r="C41" s="167" t="n">
        <f aca="false">+Composition!$G$6</f>
        <v>0.24176281917774</v>
      </c>
      <c r="D41" s="167" t="n">
        <f aca="false">+Composition!$G$7</f>
        <v>0.138800202882003</v>
      </c>
      <c r="E41" s="167" t="n">
        <f aca="false">+Composition!$G$8</f>
        <v>0.266829037609129</v>
      </c>
      <c r="F41" s="167" t="n">
        <f aca="false">+Composition!$G$9</f>
        <v>0.00377830975769322</v>
      </c>
      <c r="G41" s="167" t="n">
        <f aca="false">+Composition!$G$10</f>
        <v>0.0125661878030672</v>
      </c>
      <c r="H41" s="167" t="n">
        <f aca="false">+Composition!$G$11</f>
        <v>0.187995413102551</v>
      </c>
      <c r="I41" s="167" t="n">
        <f aca="false">+Composition!$G$12</f>
        <v>0.00980228805813991</v>
      </c>
      <c r="J41" s="167" t="n">
        <f aca="false">+Composition!$G$13</f>
        <v>0.00273327142328586</v>
      </c>
      <c r="K41" s="167" t="n">
        <f aca="false">+Composition!$G$14</f>
        <v>0.0015375417464024</v>
      </c>
      <c r="L41" s="167" t="n">
        <f aca="false">+Composition!$G$15</f>
        <v>0.00406009031679486</v>
      </c>
      <c r="M41" s="227" t="n">
        <f aca="false">SUM(C41:L41)</f>
        <v>0.869865161876806</v>
      </c>
      <c r="N41" s="228"/>
    </row>
    <row r="42" customFormat="false" ht="12.75" hidden="false" customHeight="false" outlineLevel="0" collapsed="false">
      <c r="B42" s="107" t="s">
        <v>113</v>
      </c>
      <c r="C42" s="159" t="n">
        <f aca="false">+C41*$M42</f>
        <v>1044.2195509643</v>
      </c>
      <c r="D42" s="159" t="n">
        <f aca="false">+D41*$M42</f>
        <v>599.504448285917</v>
      </c>
      <c r="E42" s="159" t="n">
        <f aca="false">+E41*$M42</f>
        <v>1152.48531095097</v>
      </c>
      <c r="F42" s="159" t="n">
        <f aca="false">+F41*$M42</f>
        <v>16.319237722331</v>
      </c>
      <c r="G42" s="159" t="n">
        <f aca="false">+G41*$M42</f>
        <v>54.27575269713</v>
      </c>
      <c r="H42" s="159" t="n">
        <f aca="false">+H41*$M42</f>
        <v>811.987908318407</v>
      </c>
      <c r="I42" s="159" t="n">
        <f aca="false">+I41*$M42</f>
        <v>42.3379445578373</v>
      </c>
      <c r="J42" s="159" t="n">
        <f aca="false">+J41*$M42</f>
        <v>11.805518598742</v>
      </c>
      <c r="K42" s="159" t="n">
        <f aca="false">+K41*$M42</f>
        <v>6.64093493564377</v>
      </c>
      <c r="L42" s="159" t="n">
        <f aca="false">+L41*$M42</f>
        <v>17.5363014953972</v>
      </c>
      <c r="M42" s="108" t="n">
        <f aca="false">+'2018-2019 Recy. Tons &amp; Revenue'!$C$9</f>
        <v>4319.19</v>
      </c>
      <c r="N42" s="228"/>
      <c r="O42" s="108" t="n">
        <f aca="false">SUM(C42:L42)</f>
        <v>3757.11290852668</v>
      </c>
      <c r="P42" s="108" t="n">
        <f aca="false">+M42-O42</f>
        <v>562.07709147332</v>
      </c>
    </row>
    <row r="43" customFormat="false" ht="12.75" hidden="false" customHeight="false" outlineLevel="0" collapsed="false">
      <c r="B43" s="107" t="s">
        <v>70</v>
      </c>
      <c r="C43" s="111" t="n">
        <f aca="false">+C42*C7</f>
        <v>88132.1301013871</v>
      </c>
      <c r="D43" s="111" t="n">
        <f aca="false">+D42*D7</f>
        <v>26054.4633225059</v>
      </c>
      <c r="E43" s="111" t="n">
        <f aca="false">+E42*E7</f>
        <v>185723.007859749</v>
      </c>
      <c r="F43" s="111" t="n">
        <f aca="false">+F42*F7</f>
        <v>21123.2949230308</v>
      </c>
      <c r="G43" s="111" t="n">
        <f aca="false">+G42*G7</f>
        <v>8153.84632768984</v>
      </c>
      <c r="H43" s="111" t="n">
        <f aca="false">+H42*H7</f>
        <v>-43311.4350297038</v>
      </c>
      <c r="I43" s="111" t="n">
        <f aca="false">+I42*I7</f>
        <v>3498.80773825967</v>
      </c>
      <c r="J43" s="111" t="n">
        <f aca="false">+J42*J7</f>
        <v>7201.36634523264</v>
      </c>
      <c r="K43" s="111" t="n">
        <f aca="false">+K42*K7</f>
        <v>2320.20984781522</v>
      </c>
      <c r="L43" s="111" t="n">
        <f aca="false">+L42*L7</f>
        <v>-701.452059815887</v>
      </c>
      <c r="M43" s="108" t="n">
        <f aca="false">SUM(C43:L43)</f>
        <v>298194.239376151</v>
      </c>
      <c r="N43" s="228"/>
    </row>
    <row r="44" customFormat="false" ht="12.75" hidden="false" customHeight="false" outlineLevel="0" collapsed="false">
      <c r="N44" s="228"/>
    </row>
    <row r="45" customFormat="false" ht="12.75" hidden="false" customHeight="false" outlineLevel="0" collapsed="false">
      <c r="B45" s="107" t="s">
        <v>140</v>
      </c>
      <c r="C45" s="167" t="n">
        <f aca="false">+Composition!$I$6</f>
        <v>0.244702880885441</v>
      </c>
      <c r="D45" s="167" t="n">
        <f aca="false">+Composition!$I$7</f>
        <v>0.139352156660379</v>
      </c>
      <c r="E45" s="167" t="n">
        <f aca="false">+Composition!$I$8</f>
        <v>0.244072297946546</v>
      </c>
      <c r="F45" s="167" t="n">
        <f aca="false">+Composition!$I$9</f>
        <v>0.00289601053418271</v>
      </c>
      <c r="G45" s="167" t="n">
        <f aca="false">+Composition!$I$10</f>
        <v>0.0137638350119221</v>
      </c>
      <c r="H45" s="167" t="n">
        <f aca="false">+Composition!$I$11</f>
        <v>0.233766103775935</v>
      </c>
      <c r="I45" s="167" t="n">
        <f aca="false">+Composition!$I$12</f>
        <v>0.0104251930673689</v>
      </c>
      <c r="J45" s="167" t="n">
        <f aca="false">+Composition!$I$13</f>
        <v>0.00396922488344781</v>
      </c>
      <c r="K45" s="167" t="n">
        <f aca="false">+Composition!$I$14</f>
        <v>0.00139684686287768</v>
      </c>
      <c r="L45" s="167" t="n">
        <f aca="false">+Composition!$I$15</f>
        <v>0.00407154169187516</v>
      </c>
      <c r="M45" s="227" t="n">
        <f aca="false">SUM(C45:L45)</f>
        <v>0.898416091319976</v>
      </c>
      <c r="N45" s="228"/>
    </row>
    <row r="46" customFormat="false" ht="12.75" hidden="false" customHeight="false" outlineLevel="0" collapsed="false">
      <c r="B46" s="107" t="s">
        <v>113</v>
      </c>
      <c r="C46" s="159" t="n">
        <f aca="false">+C45*$M46</f>
        <v>1171.16511711938</v>
      </c>
      <c r="D46" s="159" t="n">
        <f aca="false">+D45*$M46</f>
        <v>666.949176427542</v>
      </c>
      <c r="E46" s="159" t="n">
        <f aca="false">+E45*$M46</f>
        <v>1168.14710303303</v>
      </c>
      <c r="F46" s="159" t="n">
        <f aca="false">+F45*$M46</f>
        <v>13.8605091373358</v>
      </c>
      <c r="G46" s="159" t="n">
        <f aca="false">+G45*$M46</f>
        <v>65.8746778355102</v>
      </c>
      <c r="H46" s="159" t="n">
        <f aca="false">+H45*$M46</f>
        <v>1118.82093629889</v>
      </c>
      <c r="I46" s="159" t="n">
        <f aca="false">+I45*$M46</f>
        <v>49.8957037839425</v>
      </c>
      <c r="J46" s="159" t="n">
        <f aca="false">+J45*$M46</f>
        <v>18.9969881379231</v>
      </c>
      <c r="K46" s="159" t="n">
        <f aca="false">+K45*$M46</f>
        <v>6.68540686501299</v>
      </c>
      <c r="L46" s="159" t="n">
        <f aca="false">+L45*$M46</f>
        <v>19.4866835452329</v>
      </c>
      <c r="M46" s="108" t="n">
        <f aca="false">+'2018-2019 Recy. Tons &amp; Revenue'!C10</f>
        <v>4786.07</v>
      </c>
      <c r="N46" s="228"/>
      <c r="O46" s="108" t="n">
        <f aca="false">SUM(C46:L46)</f>
        <v>4299.8823021838</v>
      </c>
      <c r="P46" s="108" t="n">
        <f aca="false">+M46-O46</f>
        <v>486.187697816204</v>
      </c>
    </row>
    <row r="47" customFormat="false" ht="12.75" hidden="false" customHeight="false" outlineLevel="0" collapsed="false">
      <c r="B47" s="107" t="s">
        <v>70</v>
      </c>
      <c r="C47" s="111" t="n">
        <f aca="false">+C46*C8</f>
        <v>61860.9414862457</v>
      </c>
      <c r="D47" s="111" t="n">
        <f aca="false">+D46*D8</f>
        <v>20128.5261445832</v>
      </c>
      <c r="E47" s="111" t="n">
        <f aca="false">+E46*E8</f>
        <v>174018.87393883</v>
      </c>
      <c r="F47" s="111" t="n">
        <f aca="false">+F46*F8</f>
        <v>21431.2578332401</v>
      </c>
      <c r="G47" s="111" t="n">
        <f aca="false">+G46*G8</f>
        <v>11800.1310406749</v>
      </c>
      <c r="H47" s="111" t="n">
        <f aca="false">+H46*H8</f>
        <v>-59677.9087421828</v>
      </c>
      <c r="I47" s="111" t="n">
        <f aca="false">+I46*I8</f>
        <v>9964.17204565331</v>
      </c>
      <c r="J47" s="111" t="n">
        <f aca="false">+J46*J8</f>
        <v>11778.1326455123</v>
      </c>
      <c r="K47" s="111" t="n">
        <f aca="false">+K46*K8</f>
        <v>2313.15077529449</v>
      </c>
      <c r="L47" s="111" t="n">
        <f aca="false">+L46*L8</f>
        <v>-779.467341809317</v>
      </c>
      <c r="M47" s="108" t="n">
        <f aca="false">SUM(C47:L47)</f>
        <v>252837.809826042</v>
      </c>
      <c r="N47" s="228"/>
    </row>
    <row r="48" customFormat="false" ht="12.75" hidden="false" customHeight="false" outlineLevel="0" collapsed="false">
      <c r="C48" s="167"/>
      <c r="D48" s="167"/>
      <c r="E48" s="167"/>
      <c r="F48" s="167"/>
      <c r="G48" s="167"/>
      <c r="H48" s="167"/>
      <c r="I48" s="167"/>
      <c r="J48" s="167"/>
      <c r="K48" s="167"/>
      <c r="L48" s="167"/>
      <c r="N48" s="228"/>
    </row>
    <row r="49" customFormat="false" ht="12.75" hidden="false" customHeight="false" outlineLevel="0" collapsed="false">
      <c r="B49" s="107" t="s">
        <v>141</v>
      </c>
      <c r="C49" s="167" t="n">
        <f aca="false">+Composition!$K$6</f>
        <v>0.228681647302576</v>
      </c>
      <c r="D49" s="167" t="n">
        <f aca="false">+Composition!$K$7</f>
        <v>0.123597582985817</v>
      </c>
      <c r="E49" s="167" t="n">
        <f aca="false">+Composition!$K$8</f>
        <v>0.281645541759232</v>
      </c>
      <c r="F49" s="167" t="n">
        <f aca="false">+Composition!$K$9</f>
        <v>0.00336462695634055</v>
      </c>
      <c r="G49" s="167" t="n">
        <f aca="false">+Composition!$K$10</f>
        <v>0.0125091342358496</v>
      </c>
      <c r="H49" s="167" t="n">
        <f aca="false">+Composition!$K$11</f>
        <v>0.172806536151031</v>
      </c>
      <c r="I49" s="167" t="n">
        <f aca="false">+Composition!$K$12</f>
        <v>0.0145663549043143</v>
      </c>
      <c r="J49" s="167" t="n">
        <f aca="false">+Composition!$K$13</f>
        <v>0.00244313296219233</v>
      </c>
      <c r="K49" s="167" t="n">
        <f aca="false">+Composition!$K$14</f>
        <v>0.00209830638794897</v>
      </c>
      <c r="L49" s="167" t="n">
        <f aca="false">+Composition!$K$15</f>
        <v>0.00398678213710305</v>
      </c>
      <c r="M49" s="227" t="n">
        <f aca="false">SUM(C49:L49)</f>
        <v>0.845699645782404</v>
      </c>
      <c r="N49" s="228"/>
    </row>
    <row r="50" customFormat="false" ht="12.75" hidden="false" customHeight="false" outlineLevel="0" collapsed="false">
      <c r="B50" s="107" t="s">
        <v>113</v>
      </c>
      <c r="C50" s="159" t="n">
        <f aca="false">+C49*$M50</f>
        <v>751.665140601201</v>
      </c>
      <c r="D50" s="159" t="n">
        <f aca="false">+D49*$M50</f>
        <v>406.25907539523</v>
      </c>
      <c r="E50" s="159" t="n">
        <f aca="false">+E49*$M50</f>
        <v>925.754813485507</v>
      </c>
      <c r="F50" s="159" t="n">
        <f aca="false">+F49*$M50</f>
        <v>11.0593605741436</v>
      </c>
      <c r="G50" s="159" t="n">
        <f aca="false">+G49*$M50</f>
        <v>41.116898776526</v>
      </c>
      <c r="H50" s="159" t="n">
        <f aca="false">+H49*$M50</f>
        <v>568.006444001632</v>
      </c>
      <c r="I50" s="159" t="n">
        <f aca="false">+I49*$M50</f>
        <v>47.8788802527359</v>
      </c>
      <c r="J50" s="159" t="n">
        <f aca="false">+J49*$M50</f>
        <v>8.03045589007809</v>
      </c>
      <c r="K50" s="159" t="n">
        <f aca="false">+K49*$M50</f>
        <v>6.89702818186887</v>
      </c>
      <c r="L50" s="159" t="n">
        <f aca="false">+L49*$M50</f>
        <v>13.1043535455509</v>
      </c>
      <c r="M50" s="108" t="n">
        <f aca="false">+'2018-2019 Recy. Tons &amp; Revenue'!C11</f>
        <v>3286.95</v>
      </c>
      <c r="N50" s="228"/>
      <c r="O50" s="108" t="n">
        <f aca="false">SUM(C50:L50)</f>
        <v>2779.77245070447</v>
      </c>
      <c r="P50" s="108" t="n">
        <f aca="false">+M50-O50</f>
        <v>507.177549295527</v>
      </c>
    </row>
    <row r="51" customFormat="false" ht="12.75" hidden="false" customHeight="false" outlineLevel="0" collapsed="false">
      <c r="B51" s="107" t="s">
        <v>70</v>
      </c>
      <c r="C51" s="111" t="n">
        <f aca="false">+C50*C9</f>
        <v>46325.122615252</v>
      </c>
      <c r="D51" s="111" t="n">
        <f aca="false">+D50*D9</f>
        <v>2470.055178403</v>
      </c>
      <c r="E51" s="111" t="n">
        <f aca="false">+E50*E9</f>
        <v>100999.850151269</v>
      </c>
      <c r="F51" s="111" t="n">
        <f aca="false">+F50*F9</f>
        <v>13541.5234614044</v>
      </c>
      <c r="G51" s="111" t="n">
        <f aca="false">+G50*G9</f>
        <v>7387.88437216618</v>
      </c>
      <c r="H51" s="111" t="n">
        <f aca="false">+H50*H9</f>
        <v>-30297.463723047</v>
      </c>
      <c r="I51" s="111" t="n">
        <f aca="false">+I50*I9</f>
        <v>6511.52771437208</v>
      </c>
      <c r="J51" s="111" t="n">
        <f aca="false">+J50*J9</f>
        <v>5139.49176964998</v>
      </c>
      <c r="K51" s="111" t="n">
        <f aca="false">+K50*K9</f>
        <v>2689.84099092886</v>
      </c>
      <c r="L51" s="111" t="n">
        <f aca="false">+L50*L9</f>
        <v>-524.174141822034</v>
      </c>
      <c r="M51" s="108" t="n">
        <f aca="false">SUM(C51:L51)</f>
        <v>154243.658388576</v>
      </c>
      <c r="N51" s="228"/>
    </row>
    <row r="52" customFormat="false" ht="12.75" hidden="false" customHeight="false" outlineLevel="0" collapsed="false">
      <c r="N52" s="228"/>
    </row>
    <row r="53" customFormat="false" ht="12.75" hidden="false" customHeight="false" outlineLevel="0" collapsed="false">
      <c r="B53" s="107" t="s">
        <v>142</v>
      </c>
      <c r="C53" s="167" t="n">
        <f aca="false">+Composition!$M$6</f>
        <v>0.231949887568262</v>
      </c>
      <c r="D53" s="167" t="n">
        <f aca="false">+Composition!$M$7</f>
        <v>0.118311596530678</v>
      </c>
      <c r="E53" s="167" t="n">
        <f aca="false">+Composition!$M$8</f>
        <v>0.297855444908448</v>
      </c>
      <c r="F53" s="167" t="n">
        <f aca="false">+Composition!$M$9</f>
        <v>0.0031403790555734</v>
      </c>
      <c r="G53" s="167" t="n">
        <f aca="false">+Composition!$M$10</f>
        <v>0.0104426598136845</v>
      </c>
      <c r="H53" s="167" t="n">
        <f aca="false">+Composition!$M$11</f>
        <v>0.168515258592997</v>
      </c>
      <c r="I53" s="167" t="n">
        <f aca="false">+Composition!$M$12</f>
        <v>0.0106405396723418</v>
      </c>
      <c r="J53" s="167" t="n">
        <f aca="false">+Composition!$M$13</f>
        <v>0.00323674911660777</v>
      </c>
      <c r="K53" s="167" t="n">
        <f aca="false">+Composition!$M$14</f>
        <v>0.00212271121105043</v>
      </c>
      <c r="L53" s="167" t="n">
        <f aca="false">+Composition!$M$15</f>
        <v>0.00437006103437199</v>
      </c>
      <c r="M53" s="227" t="n">
        <f aca="false">SUM(C53:L53)</f>
        <v>0.850585287504015</v>
      </c>
      <c r="N53" s="228"/>
    </row>
    <row r="54" customFormat="false" ht="12.75" hidden="false" customHeight="false" outlineLevel="0" collapsed="false">
      <c r="B54" s="107" t="s">
        <v>113</v>
      </c>
      <c r="C54" s="159" t="n">
        <f aca="false">+C53*$M54</f>
        <v>891.935458657244</v>
      </c>
      <c r="D54" s="159" t="n">
        <f aca="false">+D53*$M54</f>
        <v>454.953047067138</v>
      </c>
      <c r="E54" s="159" t="n">
        <f aca="false">+E53*$M54</f>
        <v>1145.36737074205</v>
      </c>
      <c r="F54" s="159" t="n">
        <f aca="false">+F53*$M54</f>
        <v>12.0759508127209</v>
      </c>
      <c r="G54" s="159" t="n">
        <f aca="false">+G53*$M54</f>
        <v>40.1559951943463</v>
      </c>
      <c r="H54" s="159" t="n">
        <f aca="false">+H53*$M54</f>
        <v>648.005205088339</v>
      </c>
      <c r="I54" s="159" t="n">
        <f aca="false">+I53*$M54</f>
        <v>40.9169184452297</v>
      </c>
      <c r="J54" s="159" t="n">
        <f aca="false">+J53*$M54</f>
        <v>12.4465303180212</v>
      </c>
      <c r="K54" s="159" t="n">
        <f aca="false">+K53*$M54</f>
        <v>8.16263123674912</v>
      </c>
      <c r="L54" s="159" t="n">
        <f aca="false">+L53*$M54</f>
        <v>16.8045453003534</v>
      </c>
      <c r="M54" s="108" t="n">
        <f aca="false">+'2018-2019 Recy. Tons &amp; Revenue'!C12</f>
        <v>3845.38</v>
      </c>
      <c r="N54" s="228"/>
      <c r="O54" s="108" t="n">
        <f aca="false">SUM(C54:L54)</f>
        <v>3270.82365286219</v>
      </c>
      <c r="P54" s="108" t="n">
        <f aca="false">+M54-O54</f>
        <v>574.556347137809</v>
      </c>
    </row>
    <row r="55" customFormat="false" ht="12.75" hidden="false" customHeight="false" outlineLevel="0" collapsed="false">
      <c r="B55" s="107" t="s">
        <v>70</v>
      </c>
      <c r="C55" s="111" t="n">
        <f aca="false">+C54*C10</f>
        <v>42206.3859036608</v>
      </c>
      <c r="D55" s="111" t="n">
        <f aca="false">+D54*D10</f>
        <v>-3102.77978099788</v>
      </c>
      <c r="E55" s="111" t="n">
        <f aca="false">+E54*E10</f>
        <v>89006.4983803647</v>
      </c>
      <c r="F55" s="111" t="n">
        <f aca="false">+F54*F10</f>
        <v>12534.9577031124</v>
      </c>
      <c r="G55" s="111" t="n">
        <f aca="false">+G54*G10</f>
        <v>7370.23135797032</v>
      </c>
      <c r="H55" s="111" t="n">
        <f aca="false">+H54*H10</f>
        <v>-34564.597639412</v>
      </c>
      <c r="I55" s="111" t="n">
        <f aca="false">+I54*I10</f>
        <v>7160.46072791519</v>
      </c>
      <c r="J55" s="111" t="n">
        <f aca="false">+J54*J10</f>
        <v>8608.02036794346</v>
      </c>
      <c r="K55" s="111" t="n">
        <f aca="false">+K54*K10</f>
        <v>3673.1840565371</v>
      </c>
      <c r="L55" s="111" t="n">
        <f aca="false">+L54*L10</f>
        <v>-504.136359010601</v>
      </c>
      <c r="M55" s="108" t="n">
        <f aca="false">SUM(C55:L55)</f>
        <v>132388.224718083</v>
      </c>
      <c r="N55" s="228"/>
    </row>
    <row r="56" customFormat="false" ht="12.75" hidden="false" customHeight="false" outlineLevel="0" collapsed="false">
      <c r="N56" s="228"/>
    </row>
    <row r="57" customFormat="false" ht="12.75" hidden="false" customHeight="false" outlineLevel="0" collapsed="false">
      <c r="B57" s="107" t="s">
        <v>143</v>
      </c>
      <c r="C57" s="167" t="n">
        <f aca="false">+Composition!$O$6</f>
        <v>0.269222701094626</v>
      </c>
      <c r="D57" s="167" t="n">
        <f aca="false">+Composition!$O$7</f>
        <v>0.0971460173374815</v>
      </c>
      <c r="E57" s="167" t="n">
        <f aca="false">+Composition!$O$8</f>
        <v>0.264267189006882</v>
      </c>
      <c r="F57" s="167" t="n">
        <f aca="false">+Composition!$O$9</f>
        <v>0.00215356366430015</v>
      </c>
      <c r="G57" s="167" t="n">
        <f aca="false">+Composition!$O$10</f>
        <v>0.00636397814017098</v>
      </c>
      <c r="H57" s="167" t="n">
        <f aca="false">+Composition!$O$11</f>
        <v>0.200947513526178</v>
      </c>
      <c r="I57" s="167" t="n">
        <f aca="false">+Composition!$O$12</f>
        <v>0.00716628617196907</v>
      </c>
      <c r="J57" s="167" t="n">
        <f aca="false">+Composition!$O$13</f>
        <v>0.00418317141876393</v>
      </c>
      <c r="K57" s="167" t="n">
        <f aca="false">+Composition!$O$14</f>
        <v>0.00209635324437567</v>
      </c>
      <c r="L57" s="167" t="n">
        <f aca="false">+Composition!$O$15</f>
        <v>0.00455095268970703</v>
      </c>
      <c r="M57" s="227" t="n">
        <f aca="false">SUM(C57:L57)</f>
        <v>0.858097726294454</v>
      </c>
      <c r="N57" s="228"/>
    </row>
    <row r="58" customFormat="false" ht="12.75" hidden="false" customHeight="false" outlineLevel="0" collapsed="false">
      <c r="B58" s="107" t="s">
        <v>113</v>
      </c>
      <c r="C58" s="159" t="n">
        <f aca="false">+C57*$M58</f>
        <v>1028.6595574774</v>
      </c>
      <c r="D58" s="159" t="n">
        <f aca="false">+D57*$M58</f>
        <v>371.180360343916</v>
      </c>
      <c r="E58" s="159" t="n">
        <f aca="false">+E57*$M58</f>
        <v>1009.72528911694</v>
      </c>
      <c r="F58" s="159" t="n">
        <f aca="false">+F57*$M58</f>
        <v>8.22844372674124</v>
      </c>
      <c r="G58" s="159" t="n">
        <f aca="false">+G57*$M58</f>
        <v>24.3158058768723</v>
      </c>
      <c r="H58" s="159" t="n">
        <f aca="false">+H57*$M58</f>
        <v>767.790307056497</v>
      </c>
      <c r="I58" s="159" t="n">
        <f aca="false">+I57*$M58</f>
        <v>27.381304520168</v>
      </c>
      <c r="J58" s="159" t="n">
        <f aca="false">+J57*$M58</f>
        <v>15.9832705153842</v>
      </c>
      <c r="K58" s="159" t="n">
        <f aca="false">+K57*$M58</f>
        <v>8.00985129377278</v>
      </c>
      <c r="L58" s="159" t="n">
        <f aca="false">+L57*$M58</f>
        <v>17.3885075844671</v>
      </c>
      <c r="M58" s="108" t="n">
        <f aca="false">+'2018-2019 Recy. Tons &amp; Revenue'!C13</f>
        <v>3820.85</v>
      </c>
      <c r="N58" s="228"/>
      <c r="O58" s="108" t="n">
        <f aca="false">SUM(C58:L58)</f>
        <v>3278.66269751216</v>
      </c>
      <c r="P58" s="108" t="n">
        <f aca="false">+M58-O58</f>
        <v>542.187302487836</v>
      </c>
    </row>
    <row r="59" customFormat="false" ht="12.75" hidden="false" customHeight="false" outlineLevel="0" collapsed="false">
      <c r="B59" s="107" t="s">
        <v>70</v>
      </c>
      <c r="C59" s="111" t="n">
        <f aca="false">+C58*C11</f>
        <v>82755.661399057</v>
      </c>
      <c r="D59" s="111" t="n">
        <f aca="false">+D58*D11</f>
        <v>-3370.31767192276</v>
      </c>
      <c r="E59" s="111" t="n">
        <f aca="false">+E58*E11</f>
        <v>87714.8358655889</v>
      </c>
      <c r="F59" s="111" t="n">
        <f aca="false">+F58*F11</f>
        <v>12512.3360997573</v>
      </c>
      <c r="G59" s="111" t="n">
        <f aca="false">+G58*G11</f>
        <v>4651.85682230444</v>
      </c>
      <c r="H59" s="111" t="n">
        <f aca="false">+H58*H11</f>
        <v>-40953.9349783935</v>
      </c>
      <c r="I59" s="111" t="n">
        <f aca="false">+I58*I11</f>
        <v>5531.02351307394</v>
      </c>
      <c r="J59" s="111" t="n">
        <f aca="false">+J58*J11</f>
        <v>12466.9510019996</v>
      </c>
      <c r="K59" s="111" t="n">
        <f aca="false">+K58*K11</f>
        <v>3524.33456926002</v>
      </c>
      <c r="L59" s="111" t="n">
        <f aca="false">+L58*L11</f>
        <v>-695.540303378684</v>
      </c>
      <c r="M59" s="108" t="n">
        <f aca="false">SUM(C59:L59)</f>
        <v>164137.206317346</v>
      </c>
      <c r="N59" s="228"/>
    </row>
    <row r="60" customFormat="false" ht="12.75" hidden="false" customHeight="false" outlineLevel="0" collapsed="false">
      <c r="N60" s="228"/>
    </row>
    <row r="61" customFormat="false" ht="12.75" hidden="false" customHeight="false" outlineLevel="0" collapsed="false">
      <c r="B61" s="107" t="s">
        <v>80</v>
      </c>
      <c r="C61" s="167" t="n">
        <f aca="false">+Composition!$Q$6</f>
        <v>0.245626498747182</v>
      </c>
      <c r="D61" s="167" t="n">
        <f aca="false">+Composition!$Q$7</f>
        <v>0.134867811246061</v>
      </c>
      <c r="E61" s="167" t="n">
        <f aca="false">+Composition!$Q$8</f>
        <v>0.209644606304157</v>
      </c>
      <c r="F61" s="167" t="n">
        <f aca="false">+Composition!$Q$9</f>
        <v>0.00681963605484892</v>
      </c>
      <c r="G61" s="167" t="n">
        <f aca="false">+Composition!$Q$10</f>
        <v>0.00928101995538891</v>
      </c>
      <c r="H61" s="167" t="n">
        <f aca="false">+Composition!$Q$11</f>
        <v>0.185252028728106</v>
      </c>
      <c r="I61" s="167" t="n">
        <f aca="false">+Composition!$Q$12</f>
        <v>0.0140255826052636</v>
      </c>
      <c r="J61" s="167" t="n">
        <f aca="false">+Composition!$Q$13</f>
        <v>0.00279387404842635</v>
      </c>
      <c r="K61" s="167" t="n">
        <f aca="false">+Composition!$Q$14</f>
        <v>0.00269460540715093</v>
      </c>
      <c r="L61" s="167" t="n">
        <f aca="false">+Composition!$Q$15</f>
        <v>0.00601831087828827</v>
      </c>
      <c r="M61" s="227" t="n">
        <f aca="false">SUM(C61:L61)</f>
        <v>0.817023973974872</v>
      </c>
      <c r="N61" s="228"/>
    </row>
    <row r="62" customFormat="false" ht="12.75" hidden="false" customHeight="false" outlineLevel="0" collapsed="false">
      <c r="B62" s="107" t="s">
        <v>113</v>
      </c>
      <c r="C62" s="159" t="n">
        <f aca="false">+C61*$M62</f>
        <v>873.084302326833</v>
      </c>
      <c r="D62" s="159" t="n">
        <f aca="false">+D61*$M62</f>
        <v>479.390332430348</v>
      </c>
      <c r="E62" s="159" t="n">
        <f aca="false">+E61*$M62</f>
        <v>745.185946000251</v>
      </c>
      <c r="F62" s="159" t="n">
        <f aca="false">+F61*$M62</f>
        <v>24.2405327496816</v>
      </c>
      <c r="G62" s="159" t="n">
        <f aca="false">+G61*$M62</f>
        <v>32.989571051829</v>
      </c>
      <c r="H62" s="159" t="n">
        <f aca="false">+H61*$M62</f>
        <v>658.482041154626</v>
      </c>
      <c r="I62" s="159" t="n">
        <f aca="false">+I61*$M62</f>
        <v>49.8542138820617</v>
      </c>
      <c r="J62" s="159" t="n">
        <f aca="false">+J61*$M62</f>
        <v>9.93088118261244</v>
      </c>
      <c r="K62" s="159" t="n">
        <f aca="false">+K61*$M62</f>
        <v>9.57802881182612</v>
      </c>
      <c r="L62" s="159" t="n">
        <f aca="false">+L61*$M62</f>
        <v>21.3922063830932</v>
      </c>
      <c r="M62" s="108" t="n">
        <f aca="false">+'2018-2019 Recy. Tons &amp; Revenue'!C14</f>
        <v>3554.52</v>
      </c>
      <c r="N62" s="228"/>
      <c r="O62" s="108" t="n">
        <f aca="false">SUM(C62:L62)</f>
        <v>2904.12805597316</v>
      </c>
      <c r="P62" s="108" t="n">
        <f aca="false">+M62-O62</f>
        <v>650.391944026838</v>
      </c>
    </row>
    <row r="63" customFormat="false" ht="12.75" hidden="false" customHeight="false" outlineLevel="0" collapsed="false">
      <c r="B63" s="107" t="s">
        <v>70</v>
      </c>
      <c r="C63" s="111" t="n">
        <f aca="false">+C62*C12</f>
        <v>73670.8534303382</v>
      </c>
      <c r="D63" s="111" t="n">
        <f aca="false">+D62*D12</f>
        <v>-4132.3446655496</v>
      </c>
      <c r="E63" s="111" t="n">
        <f aca="false">+E62*E12</f>
        <v>69905.8935942836</v>
      </c>
      <c r="F63" s="111" t="n">
        <f aca="false">+F62*F12</f>
        <v>37873.4083681025</v>
      </c>
      <c r="G63" s="111" t="n">
        <f aca="false">+G62*G12</f>
        <v>6000.47307861718</v>
      </c>
      <c r="H63" s="111" t="n">
        <f aca="false">+H62*H12</f>
        <v>-35123.4320751877</v>
      </c>
      <c r="I63" s="111" t="n">
        <f aca="false">+I62*I12</f>
        <v>9028.59813404137</v>
      </c>
      <c r="J63" s="111" t="n">
        <f aca="false">+J62*J12</f>
        <v>7765.94908480293</v>
      </c>
      <c r="K63" s="111" t="n">
        <f aca="false">+K62*K12</f>
        <v>3802.47743829497</v>
      </c>
      <c r="L63" s="111" t="n">
        <f aca="false">+L62*L12</f>
        <v>-855.688255323729</v>
      </c>
      <c r="M63" s="108" t="n">
        <f aca="false">SUM(C63:L63)</f>
        <v>167936.18813242</v>
      </c>
      <c r="N63" s="228"/>
    </row>
    <row r="64" customFormat="false" ht="12.75" hidden="false" customHeight="false" outlineLevel="0" collapsed="false">
      <c r="N64" s="228"/>
    </row>
    <row r="65" customFormat="false" ht="12.75" hidden="false" customHeight="false" outlineLevel="0" collapsed="false">
      <c r="B65" s="107" t="s">
        <v>144</v>
      </c>
      <c r="C65" s="167" t="n">
        <f aca="false">+Composition!$S$6</f>
        <v>0.249331967156157</v>
      </c>
      <c r="D65" s="167" t="n">
        <f aca="false">+Composition!$S$7</f>
        <v>0.150202841934901</v>
      </c>
      <c r="E65" s="167" t="n">
        <f aca="false">+Composition!$S$8</f>
        <v>0.238831691099086</v>
      </c>
      <c r="F65" s="167" t="n">
        <f aca="false">+Composition!$S$9</f>
        <v>0.00364496407467818</v>
      </c>
      <c r="G65" s="167" t="n">
        <f aca="false">+Composition!$S$10</f>
        <v>0.00763610498001903</v>
      </c>
      <c r="H65" s="167" t="n">
        <f aca="false">+Composition!$S$11</f>
        <v>0.200310043044688</v>
      </c>
      <c r="I65" s="167" t="n">
        <f aca="false">+Composition!$S$12</f>
        <v>0.0119936374214627</v>
      </c>
      <c r="J65" s="167" t="n">
        <f aca="false">+Composition!$S$13</f>
        <v>0.003363221617606</v>
      </c>
      <c r="K65" s="167" t="n">
        <f aca="false">+Composition!$S$14</f>
        <v>0.00329626040583548</v>
      </c>
      <c r="L65" s="167" t="n">
        <f aca="false">+Composition!$S$15</f>
        <v>0.00642069581542963</v>
      </c>
      <c r="M65" s="227" t="n">
        <f aca="false">SUM(C65:L65)</f>
        <v>0.875031427549864</v>
      </c>
      <c r="N65" s="228"/>
    </row>
    <row r="66" customFormat="false" ht="12.75" hidden="false" customHeight="false" outlineLevel="0" collapsed="false">
      <c r="B66" s="107" t="s">
        <v>113</v>
      </c>
      <c r="C66" s="159" t="n">
        <f aca="false">+C65*$M66</f>
        <v>961.603584370495</v>
      </c>
      <c r="D66" s="159" t="n">
        <f aca="false">+D65*$M66</f>
        <v>579.290304547172</v>
      </c>
      <c r="E66" s="159" t="n">
        <f aca="false">+E65*$M66</f>
        <v>921.106959695668</v>
      </c>
      <c r="F66" s="159" t="n">
        <f aca="false">+F65*$M66</f>
        <v>14.0576058460928</v>
      </c>
      <c r="G66" s="159" t="n">
        <f aca="false">+G65*$M66</f>
        <v>29.450318798539</v>
      </c>
      <c r="H66" s="159" t="n">
        <f aca="false">+H65*$M66</f>
        <v>772.539749211311</v>
      </c>
      <c r="I66" s="159" t="n">
        <f aca="false">+I65*$M66</f>
        <v>46.2561013161037</v>
      </c>
      <c r="J66" s="159" t="n">
        <f aca="false">+J65*$M66</f>
        <v>12.9710040770534</v>
      </c>
      <c r="K66" s="159" t="n">
        <f aca="false">+K65*$M66</f>
        <v>12.7127534323938</v>
      </c>
      <c r="L66" s="159" t="n">
        <f aca="false">+L65*$M66</f>
        <v>24.7628259652838</v>
      </c>
      <c r="M66" s="108" t="n">
        <f aca="false">+'2018-2019 Recy. Tons &amp; Revenue'!C15</f>
        <v>3856.72</v>
      </c>
      <c r="N66" s="228"/>
      <c r="O66" s="108" t="n">
        <f aca="false">SUM(C66:L66)</f>
        <v>3374.75120726011</v>
      </c>
      <c r="P66" s="108" t="n">
        <f aca="false">+M66-O66</f>
        <v>481.968792739889</v>
      </c>
    </row>
    <row r="67" customFormat="false" ht="12.75" hidden="false" customHeight="false" outlineLevel="0" collapsed="false">
      <c r="B67" s="107" t="s">
        <v>70</v>
      </c>
      <c r="C67" s="111" t="n">
        <f aca="false">+C66*C13</f>
        <v>-12693.1673136905</v>
      </c>
      <c r="D67" s="111" t="n">
        <f aca="false">+D66*D13</f>
        <v>-3892.83084655699</v>
      </c>
      <c r="E67" s="111" t="n">
        <f aca="false">+E66*E13</f>
        <v>90388.2259549359</v>
      </c>
      <c r="F67" s="111" t="n">
        <f aca="false">+F66*F13</f>
        <v>20352.6017439732</v>
      </c>
      <c r="G67" s="111" t="n">
        <f aca="false">+G66*G13</f>
        <v>5252.75886090741</v>
      </c>
      <c r="H67" s="111" t="n">
        <f aca="false">+H66*H13</f>
        <v>-41207.2702229313</v>
      </c>
      <c r="I67" s="111" t="n">
        <f aca="false">+I66*I13</f>
        <v>10686.0845260463</v>
      </c>
      <c r="J67" s="111" t="n">
        <f aca="false">+J66*J13</f>
        <v>9079.70285393738</v>
      </c>
      <c r="K67" s="111" t="n">
        <f aca="false">+K66*K13</f>
        <v>3813.82602971814</v>
      </c>
      <c r="L67" s="111" t="n">
        <f aca="false">+L66*L13</f>
        <v>-990.513038611351</v>
      </c>
      <c r="M67" s="108" t="n">
        <f aca="false">SUM(C67:L67)</f>
        <v>80789.4185477281</v>
      </c>
      <c r="N67" s="228"/>
    </row>
    <row r="68" customFormat="false" ht="12.75" hidden="false" customHeight="false" outlineLevel="0" collapsed="false">
      <c r="N68" s="228"/>
    </row>
    <row r="69" customFormat="false" ht="12.75" hidden="false" customHeight="false" outlineLevel="0" collapsed="false">
      <c r="B69" s="107" t="s">
        <v>145</v>
      </c>
      <c r="C69" s="167" t="n">
        <f aca="false">+Composition!$U$6</f>
        <v>0.270261744308513</v>
      </c>
      <c r="D69" s="167" t="n">
        <f aca="false">+Composition!$U$7</f>
        <v>0.127309083505308</v>
      </c>
      <c r="E69" s="167" t="n">
        <f aca="false">+Composition!$U$8</f>
        <v>0.231315558616599</v>
      </c>
      <c r="F69" s="167" t="n">
        <f aca="false">+Composition!$U$9</f>
        <v>0.00593091036143488</v>
      </c>
      <c r="G69" s="167" t="n">
        <f aca="false">+Composition!$U$10</f>
        <v>0.00737122044285136</v>
      </c>
      <c r="H69" s="167" t="n">
        <f aca="false">+Composition!$U$11</f>
        <v>0.193749355882272</v>
      </c>
      <c r="I69" s="167" t="n">
        <f aca="false">+Composition!$U$12</f>
        <v>0.00722165944835873</v>
      </c>
      <c r="J69" s="167" t="n">
        <f aca="false">+Composition!$U$13</f>
        <v>0.0029799085541348</v>
      </c>
      <c r="K69" s="167" t="n">
        <f aca="false">+Composition!$U$14</f>
        <v>0.00194052248316496</v>
      </c>
      <c r="L69" s="167" t="n">
        <f aca="false">+Composition!$U$15</f>
        <v>0.00489906518094367</v>
      </c>
      <c r="M69" s="227" t="n">
        <f aca="false">SUM(C69:L69)</f>
        <v>0.852979028783579</v>
      </c>
      <c r="N69" s="228"/>
    </row>
    <row r="70" customFormat="false" ht="12.75" hidden="false" customHeight="false" outlineLevel="0" collapsed="false">
      <c r="B70" s="107" t="s">
        <v>113</v>
      </c>
      <c r="C70" s="159" t="n">
        <f aca="false">+C69*$M70</f>
        <v>1048.24530932733</v>
      </c>
      <c r="D70" s="159" t="n">
        <f aca="false">+D69*$M70</f>
        <v>493.784830556191</v>
      </c>
      <c r="E70" s="159" t="n">
        <f aca="false">+E69*$M70</f>
        <v>897.187465117097</v>
      </c>
      <c r="F70" s="159" t="n">
        <f aca="false">+F69*$M70</f>
        <v>23.0038068551722</v>
      </c>
      <c r="G70" s="159" t="n">
        <f aca="false">+G69*$M70</f>
        <v>28.5902367462566</v>
      </c>
      <c r="H70" s="159" t="n">
        <f aca="false">+H69*$M70</f>
        <v>751.482064205655</v>
      </c>
      <c r="I70" s="159" t="n">
        <f aca="false">+I69*$M70</f>
        <v>28.0101449861876</v>
      </c>
      <c r="J70" s="159" t="n">
        <f aca="false">+J69*$M70</f>
        <v>11.5579627153238</v>
      </c>
      <c r="K70" s="159" t="n">
        <f aca="false">+K69*$M70</f>
        <v>7.52656871887812</v>
      </c>
      <c r="L70" s="159" t="n">
        <f aca="false">+L69*$M70</f>
        <v>19.0016611827635</v>
      </c>
      <c r="M70" s="108" t="n">
        <f aca="false">+'2018-2019 Recy. Tons &amp; Revenue'!C16</f>
        <v>3878.63</v>
      </c>
      <c r="N70" s="228"/>
      <c r="O70" s="108" t="n">
        <f aca="false">SUM(C70:L70)</f>
        <v>3308.39005041085</v>
      </c>
      <c r="P70" s="108" t="n">
        <f aca="false">+M70-O70</f>
        <v>570.239949589147</v>
      </c>
    </row>
    <row r="71" customFormat="false" ht="12.75" hidden="false" customHeight="false" outlineLevel="0" collapsed="false">
      <c r="B71" s="107" t="s">
        <v>70</v>
      </c>
      <c r="C71" s="111" t="n">
        <f aca="false">+C70*C14</f>
        <v>0</v>
      </c>
      <c r="D71" s="111" t="n">
        <f aca="false">+D70*D14</f>
        <v>1728.24690694667</v>
      </c>
      <c r="E71" s="111" t="n">
        <f aca="false">+E70*E14</f>
        <v>83752.449868681</v>
      </c>
      <c r="F71" s="111" t="n">
        <f aca="false">+F70*F14</f>
        <v>30612.5460105889</v>
      </c>
      <c r="G71" s="111" t="n">
        <f aca="false">+G70*G14</f>
        <v>4986.99499564954</v>
      </c>
      <c r="H71" s="111" t="n">
        <f aca="false">+H70*H14</f>
        <v>-40084.0533047297</v>
      </c>
      <c r="I71" s="111" t="n">
        <f aca="false">+I70*I14</f>
        <v>5952.15580956487</v>
      </c>
      <c r="J71" s="111" t="n">
        <f aca="false">+J70*J14</f>
        <v>8784.05166364612</v>
      </c>
      <c r="K71" s="111" t="n">
        <f aca="false">+K70*K14</f>
        <v>2483.76767722978</v>
      </c>
      <c r="L71" s="111" t="n">
        <f aca="false">+L70*L14</f>
        <v>-760.066447310541</v>
      </c>
      <c r="M71" s="108" t="n">
        <f aca="false">SUM(C71:L71)</f>
        <v>97456.0931802667</v>
      </c>
      <c r="N71" s="228"/>
    </row>
    <row r="72" customFormat="false" ht="12.75" hidden="false" customHeight="false" outlineLevel="0" collapsed="false">
      <c r="C72" s="111"/>
      <c r="D72" s="111"/>
      <c r="E72" s="111"/>
      <c r="F72" s="111"/>
      <c r="G72" s="111"/>
      <c r="H72" s="111"/>
      <c r="I72" s="111"/>
      <c r="J72" s="111"/>
      <c r="K72" s="111"/>
      <c r="L72" s="111"/>
      <c r="M72" s="108"/>
      <c r="N72" s="228"/>
    </row>
    <row r="73" customFormat="false" ht="12.75" hidden="false" customHeight="false" outlineLevel="0" collapsed="false">
      <c r="B73" s="107" t="s">
        <v>146</v>
      </c>
      <c r="C73" s="167" t="n">
        <f aca="false">+Composition!$W$6</f>
        <v>0.300363213299305</v>
      </c>
      <c r="D73" s="167" t="n">
        <f aca="false">+Composition!$W$7</f>
        <v>0.0676587583040192</v>
      </c>
      <c r="E73" s="167" t="n">
        <f aca="false">+Composition!$W$8</f>
        <v>0.23095335444826</v>
      </c>
      <c r="F73" s="167" t="n">
        <f aca="false">+Composition!$W$9</f>
        <v>0.00723565712759909</v>
      </c>
      <c r="G73" s="167" t="n">
        <f aca="false">+Composition!$W$10</f>
        <v>0.00831683357154182</v>
      </c>
      <c r="H73" s="167" t="n">
        <f aca="false">+Composition!$W$11</f>
        <v>0.218246253133564</v>
      </c>
      <c r="I73" s="167" t="n">
        <f aca="false">+Composition!$W$12</f>
        <v>0.0104315050286029</v>
      </c>
      <c r="J73" s="167" t="n">
        <f aca="false">+Composition!$W$13</f>
        <v>0.00389795696989275</v>
      </c>
      <c r="K73" s="167" t="n">
        <f aca="false">+Composition!$W$14</f>
        <v>0.00272022562853066</v>
      </c>
      <c r="L73" s="167" t="n">
        <f aca="false">+Composition!$W$15</f>
        <v>0.00352008163060957</v>
      </c>
      <c r="M73" s="227" t="n">
        <f aca="false">SUM(C73:L73)</f>
        <v>0.853343839141925</v>
      </c>
      <c r="N73" s="228"/>
    </row>
    <row r="74" customFormat="false" ht="12.75" hidden="false" customHeight="false" outlineLevel="0" collapsed="false">
      <c r="B74" s="107" t="s">
        <v>113</v>
      </c>
      <c r="C74" s="159" t="n">
        <f aca="false">+C73*$M74</f>
        <v>1242.49448266244</v>
      </c>
      <c r="D74" s="159" t="n">
        <f aca="false">+D73*$M74</f>
        <v>279.879925950738</v>
      </c>
      <c r="E74" s="159" t="n">
        <f aca="false">+E73*$M74</f>
        <v>955.370884144852</v>
      </c>
      <c r="F74" s="159" t="n">
        <f aca="false">+F73*$M74</f>
        <v>29.9313087003115</v>
      </c>
      <c r="G74" s="159" t="n">
        <f aca="false">+G73*$M74</f>
        <v>34.4037464253827</v>
      </c>
      <c r="H74" s="159" t="n">
        <f aca="false">+H73*$M74</f>
        <v>902.806180562426</v>
      </c>
      <c r="I74" s="159" t="n">
        <f aca="false">+I73*$M74</f>
        <v>43.1513809615199</v>
      </c>
      <c r="J74" s="159" t="n">
        <f aca="false">+J73*$M74</f>
        <v>16.1244447199372</v>
      </c>
      <c r="K74" s="159" t="n">
        <f aca="false">+K73*$M74</f>
        <v>11.2525941440051</v>
      </c>
      <c r="L74" s="159" t="n">
        <f aca="false">+L73*$M74</f>
        <v>14.5613104764448</v>
      </c>
      <c r="M74" s="108" t="n">
        <f aca="false">+'2018-2019 Recy. Tons &amp; Revenue'!C17</f>
        <v>4136.64</v>
      </c>
      <c r="N74" s="228"/>
      <c r="O74" s="108" t="n">
        <f aca="false">SUM(C74:L74)</f>
        <v>3529.97625874805</v>
      </c>
      <c r="P74" s="108" t="n">
        <f aca="false">+M74-O74</f>
        <v>606.663741251948</v>
      </c>
    </row>
    <row r="75" customFormat="false" ht="12.75" hidden="false" customHeight="false" outlineLevel="0" collapsed="false">
      <c r="B75" s="107" t="s">
        <v>70</v>
      </c>
      <c r="C75" s="111" t="n">
        <f aca="false">+C74*C15</f>
        <v>12424.9448266244</v>
      </c>
      <c r="D75" s="111" t="n">
        <f aca="false">+D74*D15</f>
        <v>2454.54695058797</v>
      </c>
      <c r="E75" s="111" t="n">
        <f aca="false">+E74*E15</f>
        <v>90960.8618794313</v>
      </c>
      <c r="F75" s="111" t="n">
        <f aca="false">+F74*F15</f>
        <v>38900.8239785338</v>
      </c>
      <c r="G75" s="111" t="n">
        <f aca="false">+G74*G15</f>
        <v>5467.09934445757</v>
      </c>
      <c r="H75" s="111" t="n">
        <f aca="false">+H74*H15</f>
        <v>-48155.6816711998</v>
      </c>
      <c r="I75" s="111" t="n">
        <f aca="false">+I74*I15</f>
        <v>9493.30381153438</v>
      </c>
      <c r="J75" s="111" t="n">
        <f aca="false">+J74*J15</f>
        <v>11932.0890927535</v>
      </c>
      <c r="K75" s="111" t="n">
        <f aca="false">+K74*K15</f>
        <v>3375.77824320152</v>
      </c>
      <c r="L75" s="111" t="n">
        <f aca="false">+L74*L15</f>
        <v>-582.452419057791</v>
      </c>
      <c r="M75" s="108" t="n">
        <f aca="false">SUM(C75:L75)</f>
        <v>126271.314036867</v>
      </c>
      <c r="N75" s="228"/>
    </row>
    <row r="76" customFormat="false" ht="12.75" hidden="false" customHeight="false" outlineLevel="0" collapsed="false">
      <c r="C76" s="111"/>
      <c r="D76" s="111"/>
      <c r="E76" s="111"/>
      <c r="F76" s="111"/>
      <c r="G76" s="111"/>
      <c r="H76" s="111"/>
      <c r="I76" s="111"/>
      <c r="J76" s="111"/>
      <c r="K76" s="111"/>
      <c r="L76" s="111"/>
      <c r="M76" s="108"/>
      <c r="N76" s="228"/>
    </row>
    <row r="77" customFormat="false" ht="12.75" hidden="false" customHeight="false" outlineLevel="0" collapsed="false">
      <c r="B77" s="107" t="s">
        <v>147</v>
      </c>
      <c r="C77" s="167" t="n">
        <f aca="false">+Composition!$Y$6</f>
        <v>0.263585538998889</v>
      </c>
      <c r="D77" s="167" t="n">
        <f aca="false">+Composition!$Y$7</f>
        <v>0.0732703386178585</v>
      </c>
      <c r="E77" s="167" t="n">
        <f aca="false">+Composition!$Y$8</f>
        <v>0.228819373568302</v>
      </c>
      <c r="F77" s="167" t="n">
        <f aca="false">+Composition!$Y$9</f>
        <v>0.00643980630967771</v>
      </c>
      <c r="G77" s="167" t="n">
        <f aca="false">+Composition!$Y$10</f>
        <v>0.0142631149214125</v>
      </c>
      <c r="H77" s="167" t="n">
        <f aca="false">+Composition!$Y$11</f>
        <v>0.216574811185956</v>
      </c>
      <c r="I77" s="167" t="n">
        <f aca="false">+Composition!$Y$12</f>
        <v>0.010771756140709</v>
      </c>
      <c r="J77" s="167" t="n">
        <f aca="false">+Composition!$Y$13</f>
        <v>0.00134239413939353</v>
      </c>
      <c r="K77" s="167" t="n">
        <f aca="false">+Composition!$Y$14</f>
        <v>0.00503504116486358</v>
      </c>
      <c r="L77" s="167" t="n">
        <f aca="false">+Composition!$Y$15</f>
        <v>0.00527743757229367</v>
      </c>
      <c r="M77" s="227" t="n">
        <f aca="false">SUM(C77:L77)</f>
        <v>0.825379612619355</v>
      </c>
      <c r="N77" s="228"/>
    </row>
    <row r="78" customFormat="false" ht="12.75" hidden="false" customHeight="false" outlineLevel="0" collapsed="false">
      <c r="B78" s="107" t="s">
        <v>113</v>
      </c>
      <c r="C78" s="159" t="n">
        <f aca="false">+C77*$M78</f>
        <v>960.347552788551</v>
      </c>
      <c r="D78" s="159" t="n">
        <f aca="false">+D77*$M78</f>
        <v>266.953151720306</v>
      </c>
      <c r="E78" s="159" t="n">
        <f aca="false">+E77*$M78</f>
        <v>833.680505658751</v>
      </c>
      <c r="F78" s="159" t="n">
        <f aca="false">+F77*$M78</f>
        <v>23.4627903086798</v>
      </c>
      <c r="G78" s="159" t="n">
        <f aca="false">+G77*$M78</f>
        <v>51.9662329046744</v>
      </c>
      <c r="H78" s="159" t="n">
        <f aca="false">+H77*$M78</f>
        <v>789.068667074913</v>
      </c>
      <c r="I78" s="159" t="n">
        <f aca="false">+I77*$M78</f>
        <v>39.2458163230591</v>
      </c>
      <c r="J78" s="159" t="n">
        <f aca="false">+J77*$M78</f>
        <v>4.89087880746638</v>
      </c>
      <c r="K78" s="159" t="n">
        <f aca="false">+K77*$M78</f>
        <v>18.344668980064</v>
      </c>
      <c r="L78" s="159" t="n">
        <f aca="false">+L77*$M78</f>
        <v>19.2278160508947</v>
      </c>
      <c r="M78" s="108" t="n">
        <f aca="false">+'2018-2019 Recy. Tons &amp; Revenue'!C18</f>
        <v>3643.4</v>
      </c>
      <c r="N78" s="228"/>
      <c r="O78" s="108" t="n">
        <f aca="false">SUM(C78:L78)</f>
        <v>3007.18808061736</v>
      </c>
      <c r="P78" s="108" t="n">
        <f aca="false">+M78-O78</f>
        <v>636.21191938264</v>
      </c>
    </row>
    <row r="79" customFormat="false" ht="12.75" hidden="false" customHeight="false" outlineLevel="0" collapsed="false">
      <c r="B79" s="107" t="s">
        <v>70</v>
      </c>
      <c r="C79" s="111" t="n">
        <f aca="false">+C78*C16</f>
        <v>35792.1532924293</v>
      </c>
      <c r="D79" s="111" t="n">
        <f aca="false">+D78*D16</f>
        <v>3240.81126188451</v>
      </c>
      <c r="E79" s="111" t="n">
        <f aca="false">+E78*E16</f>
        <v>80491.8528213524</v>
      </c>
      <c r="F79" s="111" t="n">
        <f aca="false">+F78*F16</f>
        <v>28898.8841952978</v>
      </c>
      <c r="G79" s="111" t="n">
        <f aca="false">+G78*G16</f>
        <v>7590.18797805675</v>
      </c>
      <c r="H79" s="111" t="n">
        <f aca="false">+H78*H16</f>
        <v>-42088.9227017759</v>
      </c>
      <c r="I79" s="111" t="n">
        <f aca="false">+I78*I16</f>
        <v>6640.3921218616</v>
      </c>
      <c r="J79" s="111" t="n">
        <f aca="false">+J78*J16</f>
        <v>3423.61516522646</v>
      </c>
      <c r="K79" s="111" t="n">
        <f aca="false">+K78*K16</f>
        <v>5136.50731441791</v>
      </c>
      <c r="L79" s="111" t="n">
        <f aca="false">+L78*L16</f>
        <v>-2691.89424712526</v>
      </c>
      <c r="M79" s="108" t="n">
        <f aca="false">SUM(C79:L79)</f>
        <v>126433.587201626</v>
      </c>
      <c r="N79" s="228"/>
    </row>
    <row r="80" customFormat="false" ht="12.75" hidden="false" customHeight="false" outlineLevel="0" collapsed="false">
      <c r="C80" s="111"/>
      <c r="D80" s="111"/>
      <c r="E80" s="111"/>
      <c r="F80" s="111"/>
      <c r="G80" s="111"/>
      <c r="H80" s="111"/>
      <c r="I80" s="111"/>
      <c r="J80" s="111"/>
      <c r="K80" s="111"/>
      <c r="L80" s="111"/>
      <c r="M80" s="108"/>
      <c r="N80" s="228"/>
    </row>
    <row r="81" customFormat="false" ht="12.75" hidden="true" customHeight="false" outlineLevel="0" collapsed="false">
      <c r="B81" s="107" t="s">
        <v>148</v>
      </c>
      <c r="C81" s="167" t="e">
        <f aca="false">+Composition!$AA$6</f>
        <v>#DIV/0!</v>
      </c>
      <c r="D81" s="167" t="e">
        <f aca="false">+Composition!$AA$7</f>
        <v>#DIV/0!</v>
      </c>
      <c r="E81" s="167" t="e">
        <f aca="false">+Composition!$AA$8</f>
        <v>#DIV/0!</v>
      </c>
      <c r="F81" s="167" t="e">
        <f aca="false">+Composition!$AA$9</f>
        <v>#DIV/0!</v>
      </c>
      <c r="G81" s="167" t="e">
        <f aca="false">+Composition!$AA$10</f>
        <v>#DIV/0!</v>
      </c>
      <c r="H81" s="167" t="e">
        <f aca="false">+Composition!$AA$11</f>
        <v>#DIV/0!</v>
      </c>
      <c r="I81" s="167" t="e">
        <f aca="false">+Composition!$AA$12</f>
        <v>#DIV/0!</v>
      </c>
      <c r="J81" s="167" t="e">
        <f aca="false">+Composition!$AA$13</f>
        <v>#DIV/0!</v>
      </c>
      <c r="K81" s="167" t="e">
        <f aca="false">+Composition!$AA$14</f>
        <v>#DIV/0!</v>
      </c>
      <c r="L81" s="167" t="e">
        <f aca="false">+Composition!$AA$15</f>
        <v>#DIV/0!</v>
      </c>
      <c r="M81" s="227" t="e">
        <f aca="false">SUM(C81:L81)</f>
        <v>#DIV/0!</v>
      </c>
      <c r="N81" s="228"/>
    </row>
    <row r="82" customFormat="false" ht="12.75" hidden="true" customHeight="false" outlineLevel="0" collapsed="false">
      <c r="C82" s="159" t="e">
        <f aca="false">+C81*$M82</f>
        <v>#DIV/0!</v>
      </c>
      <c r="D82" s="159" t="e">
        <f aca="false">+D81*$M82</f>
        <v>#DIV/0!</v>
      </c>
      <c r="E82" s="159" t="e">
        <f aca="false">+E81*$M82</f>
        <v>#DIV/0!</v>
      </c>
      <c r="F82" s="159" t="e">
        <f aca="false">+F81*$M82</f>
        <v>#DIV/0!</v>
      </c>
      <c r="G82" s="159" t="e">
        <f aca="false">+G81*$M82</f>
        <v>#DIV/0!</v>
      </c>
      <c r="H82" s="159" t="e">
        <f aca="false">+H81*$M82</f>
        <v>#DIV/0!</v>
      </c>
      <c r="I82" s="159" t="e">
        <f aca="false">+I81*$M82</f>
        <v>#DIV/0!</v>
      </c>
      <c r="J82" s="159" t="e">
        <f aca="false">+J81*$M82</f>
        <v>#DIV/0!</v>
      </c>
      <c r="K82" s="159" t="e">
        <f aca="false">+K81*$M82</f>
        <v>#DIV/0!</v>
      </c>
      <c r="L82" s="159" t="e">
        <f aca="false">+L81*$M82</f>
        <v>#DIV/0!</v>
      </c>
      <c r="M82" s="108" t="n">
        <f aca="false">+'2018-2019 Recy. Tons &amp; Revenue'!C19</f>
        <v>0</v>
      </c>
      <c r="N82" s="228"/>
      <c r="O82" s="108" t="e">
        <f aca="false">SUM(C82:L82)</f>
        <v>#DIV/0!</v>
      </c>
      <c r="P82" s="108" t="e">
        <f aca="false">+M82-O82</f>
        <v>#DIV/0!</v>
      </c>
    </row>
    <row r="83" customFormat="false" ht="12.75" hidden="true" customHeight="false" outlineLevel="0" collapsed="false">
      <c r="C83" s="111" t="e">
        <f aca="false">+C82*C17</f>
        <v>#DIV/0!</v>
      </c>
      <c r="D83" s="111" t="e">
        <f aca="false">+D82*D17</f>
        <v>#DIV/0!</v>
      </c>
      <c r="E83" s="111" t="e">
        <f aca="false">+E82*E17</f>
        <v>#DIV/0!</v>
      </c>
      <c r="F83" s="111" t="e">
        <f aca="false">+F82*F17</f>
        <v>#DIV/0!</v>
      </c>
      <c r="G83" s="111" t="e">
        <f aca="false">+G82*G17</f>
        <v>#DIV/0!</v>
      </c>
      <c r="H83" s="111" t="e">
        <f aca="false">+H82*H17</f>
        <v>#DIV/0!</v>
      </c>
      <c r="I83" s="111" t="e">
        <f aca="false">+I82*I17</f>
        <v>#DIV/0!</v>
      </c>
      <c r="J83" s="111" t="e">
        <f aca="false">+J82*J17</f>
        <v>#DIV/0!</v>
      </c>
      <c r="K83" s="111" t="e">
        <f aca="false">+K82*K17</f>
        <v>#DIV/0!</v>
      </c>
      <c r="L83" s="111" t="e">
        <f aca="false">+L82*L17</f>
        <v>#DIV/0!</v>
      </c>
      <c r="M83" s="108" t="e">
        <f aca="false">SUM(C83:L83)</f>
        <v>#DIV/0!</v>
      </c>
      <c r="N83" s="228"/>
    </row>
    <row r="84" customFormat="false" ht="12.75" hidden="true" customHeight="false" outlineLevel="0" collapsed="false">
      <c r="C84" s="111"/>
      <c r="D84" s="111"/>
      <c r="E84" s="111"/>
      <c r="F84" s="111"/>
      <c r="G84" s="111"/>
      <c r="H84" s="111"/>
      <c r="I84" s="111"/>
      <c r="J84" s="111"/>
      <c r="K84" s="111"/>
      <c r="L84" s="111"/>
      <c r="M84" s="108"/>
      <c r="N84" s="228"/>
    </row>
    <row r="85" customFormat="false" ht="12.75" hidden="true" customHeight="false" outlineLevel="0" collapsed="false">
      <c r="B85" s="107" t="s">
        <v>149</v>
      </c>
      <c r="C85" s="167" t="e">
        <f aca="false">+Composition!$AC$6</f>
        <v>#DIV/0!</v>
      </c>
      <c r="D85" s="167" t="e">
        <f aca="false">+Composition!$AC$7</f>
        <v>#DIV/0!</v>
      </c>
      <c r="E85" s="167" t="e">
        <f aca="false">+Composition!$AC$8</f>
        <v>#DIV/0!</v>
      </c>
      <c r="F85" s="167" t="e">
        <f aca="false">+Composition!$AC$9</f>
        <v>#DIV/0!</v>
      </c>
      <c r="G85" s="167" t="e">
        <f aca="false">+Composition!$AC$10</f>
        <v>#DIV/0!</v>
      </c>
      <c r="H85" s="167" t="e">
        <f aca="false">+Composition!$AC$11</f>
        <v>#DIV/0!</v>
      </c>
      <c r="I85" s="167" t="e">
        <f aca="false">+Composition!$AC$12</f>
        <v>#DIV/0!</v>
      </c>
      <c r="J85" s="167" t="e">
        <f aca="false">+Composition!$AC$13</f>
        <v>#DIV/0!</v>
      </c>
      <c r="K85" s="167" t="e">
        <f aca="false">+Composition!$AC$14</f>
        <v>#DIV/0!</v>
      </c>
      <c r="L85" s="167" t="e">
        <f aca="false">+Composition!$AC$15</f>
        <v>#DIV/0!</v>
      </c>
      <c r="M85" s="227" t="e">
        <f aca="false">SUM(C85:L85)</f>
        <v>#DIV/0!</v>
      </c>
      <c r="N85" s="228"/>
    </row>
    <row r="86" customFormat="false" ht="12.75" hidden="true" customHeight="false" outlineLevel="0" collapsed="false">
      <c r="C86" s="159" t="e">
        <f aca="false">+C85*$M86</f>
        <v>#DIV/0!</v>
      </c>
      <c r="D86" s="159" t="e">
        <f aca="false">+D85*$M86</f>
        <v>#DIV/0!</v>
      </c>
      <c r="E86" s="159" t="e">
        <f aca="false">+E85*$M86</f>
        <v>#DIV/0!</v>
      </c>
      <c r="F86" s="159" t="e">
        <f aca="false">+F85*$M86</f>
        <v>#DIV/0!</v>
      </c>
      <c r="G86" s="159" t="e">
        <f aca="false">+G85*$M86</f>
        <v>#DIV/0!</v>
      </c>
      <c r="H86" s="159" t="e">
        <f aca="false">+H85*$M86</f>
        <v>#DIV/0!</v>
      </c>
      <c r="I86" s="159" t="e">
        <f aca="false">+I85*$M86</f>
        <v>#DIV/0!</v>
      </c>
      <c r="J86" s="159" t="e">
        <f aca="false">+J85*$M86</f>
        <v>#DIV/0!</v>
      </c>
      <c r="K86" s="159" t="e">
        <f aca="false">+K85*$M86</f>
        <v>#DIV/0!</v>
      </c>
      <c r="L86" s="159" t="e">
        <f aca="false">+L85*$M86</f>
        <v>#DIV/0!</v>
      </c>
      <c r="M86" s="108" t="n">
        <f aca="false">+'2018-2019 Recy. Tons &amp; Revenue'!C20</f>
        <v>0</v>
      </c>
      <c r="N86" s="228"/>
      <c r="O86" s="108" t="e">
        <f aca="false">SUM(C86:L86)</f>
        <v>#DIV/0!</v>
      </c>
      <c r="P86" s="108" t="e">
        <f aca="false">+M86-O86</f>
        <v>#DIV/0!</v>
      </c>
    </row>
    <row r="87" customFormat="false" ht="12.75" hidden="true" customHeight="false" outlineLevel="0" collapsed="false">
      <c r="C87" s="111" t="e">
        <f aca="false">+C86*C18</f>
        <v>#DIV/0!</v>
      </c>
      <c r="D87" s="111" t="e">
        <f aca="false">+D86*D18</f>
        <v>#DIV/0!</v>
      </c>
      <c r="E87" s="111" t="e">
        <f aca="false">+E86*E18</f>
        <v>#DIV/0!</v>
      </c>
      <c r="F87" s="111" t="e">
        <f aca="false">+F86*F18</f>
        <v>#DIV/0!</v>
      </c>
      <c r="G87" s="111" t="e">
        <f aca="false">+G86*G18</f>
        <v>#DIV/0!</v>
      </c>
      <c r="H87" s="111" t="e">
        <f aca="false">+H86*H18</f>
        <v>#DIV/0!</v>
      </c>
      <c r="I87" s="111" t="e">
        <f aca="false">+I86*I18</f>
        <v>#DIV/0!</v>
      </c>
      <c r="J87" s="111" t="e">
        <f aca="false">+J86*J18</f>
        <v>#DIV/0!</v>
      </c>
      <c r="K87" s="111" t="e">
        <f aca="false">+K86*K18</f>
        <v>#DIV/0!</v>
      </c>
      <c r="L87" s="111" t="e">
        <f aca="false">+L86*L18</f>
        <v>#DIV/0!</v>
      </c>
      <c r="M87" s="108" t="e">
        <f aca="false">SUM(C87:L87)</f>
        <v>#DIV/0!</v>
      </c>
      <c r="N87" s="228"/>
    </row>
    <row r="88" customFormat="false" ht="12.75" hidden="true" customHeight="false" outlineLevel="0" collapsed="false">
      <c r="C88" s="111"/>
      <c r="D88" s="111"/>
      <c r="E88" s="111"/>
      <c r="F88" s="111"/>
      <c r="G88" s="111"/>
      <c r="H88" s="111"/>
      <c r="I88" s="111"/>
      <c r="J88" s="111"/>
      <c r="K88" s="111"/>
      <c r="L88" s="111"/>
      <c r="M88" s="108"/>
      <c r="N88" s="228"/>
    </row>
    <row r="89" customFormat="false" ht="12.75" hidden="true" customHeight="false" outlineLevel="0" collapsed="false">
      <c r="B89" s="107" t="s">
        <v>139</v>
      </c>
      <c r="C89" s="167" t="e">
        <f aca="false">+Composition!$AE$6</f>
        <v>#DIV/0!</v>
      </c>
      <c r="D89" s="167" t="e">
        <f aca="false">+Composition!$AE$7</f>
        <v>#DIV/0!</v>
      </c>
      <c r="E89" s="167" t="e">
        <f aca="false">+Composition!$AE$8</f>
        <v>#DIV/0!</v>
      </c>
      <c r="F89" s="167" t="e">
        <f aca="false">+Composition!$AE$9</f>
        <v>#DIV/0!</v>
      </c>
      <c r="G89" s="167" t="e">
        <f aca="false">+Composition!$AE$10</f>
        <v>#DIV/0!</v>
      </c>
      <c r="H89" s="167" t="e">
        <f aca="false">+Composition!$AE$11</f>
        <v>#DIV/0!</v>
      </c>
      <c r="I89" s="167" t="e">
        <f aca="false">+Composition!$AE$12</f>
        <v>#DIV/0!</v>
      </c>
      <c r="J89" s="167" t="e">
        <f aca="false">+Composition!$AE$13</f>
        <v>#DIV/0!</v>
      </c>
      <c r="K89" s="167" t="e">
        <f aca="false">+Composition!$AE$14</f>
        <v>#DIV/0!</v>
      </c>
      <c r="L89" s="167" t="e">
        <f aca="false">+Composition!$AE$15</f>
        <v>#DIV/0!</v>
      </c>
      <c r="M89" s="227" t="e">
        <f aca="false">SUM(C89:L89)</f>
        <v>#DIV/0!</v>
      </c>
      <c r="N89" s="228"/>
    </row>
    <row r="90" customFormat="false" ht="12.75" hidden="true" customHeight="false" outlineLevel="0" collapsed="false">
      <c r="C90" s="159" t="e">
        <f aca="false">+C89*$M90</f>
        <v>#DIV/0!</v>
      </c>
      <c r="D90" s="159" t="e">
        <f aca="false">+D89*$M90</f>
        <v>#DIV/0!</v>
      </c>
      <c r="E90" s="159" t="e">
        <f aca="false">+E89*$M90</f>
        <v>#DIV/0!</v>
      </c>
      <c r="F90" s="159" t="e">
        <f aca="false">+F89*$M90</f>
        <v>#DIV/0!</v>
      </c>
      <c r="G90" s="159" t="e">
        <f aca="false">+G89*$M90</f>
        <v>#DIV/0!</v>
      </c>
      <c r="H90" s="159" t="e">
        <f aca="false">+H89*$M90</f>
        <v>#DIV/0!</v>
      </c>
      <c r="I90" s="159" t="e">
        <f aca="false">+I89*$M90</f>
        <v>#DIV/0!</v>
      </c>
      <c r="J90" s="159" t="e">
        <f aca="false">+J89*$M90</f>
        <v>#DIV/0!</v>
      </c>
      <c r="K90" s="159" t="e">
        <f aca="false">+K89*$M90</f>
        <v>#DIV/0!</v>
      </c>
      <c r="L90" s="159" t="e">
        <f aca="false">+L89*$M90</f>
        <v>#DIV/0!</v>
      </c>
      <c r="M90" s="108" t="n">
        <f aca="false">+'2018-2019 Recy. Tons &amp; Revenue'!C21</f>
        <v>0</v>
      </c>
      <c r="N90" s="228"/>
      <c r="O90" s="108" t="e">
        <f aca="false">SUM(C90:L90)</f>
        <v>#DIV/0!</v>
      </c>
      <c r="P90" s="108" t="e">
        <f aca="false">+M90-O90</f>
        <v>#DIV/0!</v>
      </c>
    </row>
    <row r="91" customFormat="false" ht="12.75" hidden="true" customHeight="false" outlineLevel="0" collapsed="false">
      <c r="C91" s="111" t="e">
        <f aca="false">+C90*C19</f>
        <v>#DIV/0!</v>
      </c>
      <c r="D91" s="111" t="e">
        <f aca="false">+D90*D19</f>
        <v>#DIV/0!</v>
      </c>
      <c r="E91" s="111" t="e">
        <f aca="false">+E90*E19</f>
        <v>#DIV/0!</v>
      </c>
      <c r="F91" s="111" t="e">
        <f aca="false">+F90*F19</f>
        <v>#DIV/0!</v>
      </c>
      <c r="G91" s="111" t="e">
        <f aca="false">+G90*G19</f>
        <v>#DIV/0!</v>
      </c>
      <c r="H91" s="111" t="e">
        <f aca="false">+H90*H19</f>
        <v>#DIV/0!</v>
      </c>
      <c r="I91" s="111" t="e">
        <f aca="false">+I90*I19</f>
        <v>#DIV/0!</v>
      </c>
      <c r="J91" s="111" t="e">
        <f aca="false">+J90*J19</f>
        <v>#DIV/0!</v>
      </c>
      <c r="K91" s="111" t="e">
        <f aca="false">+K90*K19</f>
        <v>#DIV/0!</v>
      </c>
      <c r="L91" s="111" t="e">
        <f aca="false">+L90*L19</f>
        <v>#DIV/0!</v>
      </c>
      <c r="M91" s="108" t="e">
        <f aca="false">SUM(C91:L91)</f>
        <v>#DIV/0!</v>
      </c>
      <c r="N91" s="228"/>
    </row>
    <row r="92" customFormat="false" ht="12.75" hidden="true" customHeight="false" outlineLevel="0" collapsed="false">
      <c r="C92" s="111"/>
      <c r="D92" s="111"/>
      <c r="E92" s="111"/>
      <c r="F92" s="111"/>
      <c r="G92" s="111"/>
      <c r="H92" s="111"/>
      <c r="I92" s="111"/>
      <c r="J92" s="111"/>
      <c r="K92" s="111"/>
      <c r="L92" s="111"/>
      <c r="M92" s="108"/>
      <c r="N92" s="228"/>
    </row>
    <row r="93" customFormat="false" ht="12.75" hidden="true" customHeight="false" outlineLevel="0" collapsed="false">
      <c r="B93" s="107" t="s">
        <v>150</v>
      </c>
      <c r="C93" s="167" t="e">
        <f aca="false">+Composition!$AG$6</f>
        <v>#DIV/0!</v>
      </c>
      <c r="D93" s="167" t="e">
        <f aca="false">+Composition!$AG$7</f>
        <v>#DIV/0!</v>
      </c>
      <c r="E93" s="167" t="e">
        <f aca="false">+Composition!$AG$8</f>
        <v>#DIV/0!</v>
      </c>
      <c r="F93" s="167" t="e">
        <f aca="false">+Composition!$AG$9</f>
        <v>#DIV/0!</v>
      </c>
      <c r="G93" s="167" t="e">
        <f aca="false">+Composition!$AG$10</f>
        <v>#DIV/0!</v>
      </c>
      <c r="H93" s="167" t="e">
        <f aca="false">+Composition!$AG$11</f>
        <v>#DIV/0!</v>
      </c>
      <c r="I93" s="167" t="e">
        <f aca="false">+Composition!$AG$12</f>
        <v>#DIV/0!</v>
      </c>
      <c r="J93" s="167" t="e">
        <f aca="false">+Composition!$AG$13</f>
        <v>#DIV/0!</v>
      </c>
      <c r="K93" s="167" t="e">
        <f aca="false">+Composition!$AG$14</f>
        <v>#DIV/0!</v>
      </c>
      <c r="L93" s="167" t="e">
        <f aca="false">+Composition!$AG$15</f>
        <v>#DIV/0!</v>
      </c>
      <c r="M93" s="227" t="e">
        <f aca="false">SUM(C93:L93)</f>
        <v>#DIV/0!</v>
      </c>
      <c r="N93" s="228"/>
    </row>
    <row r="94" customFormat="false" ht="12.75" hidden="true" customHeight="false" outlineLevel="0" collapsed="false">
      <c r="C94" s="159" t="e">
        <f aca="false">+C93*$M94</f>
        <v>#DIV/0!</v>
      </c>
      <c r="D94" s="159" t="e">
        <f aca="false">+D93*$M94</f>
        <v>#DIV/0!</v>
      </c>
      <c r="E94" s="159" t="e">
        <f aca="false">+E93*$M94</f>
        <v>#DIV/0!</v>
      </c>
      <c r="F94" s="159" t="e">
        <f aca="false">+F93*$M94</f>
        <v>#DIV/0!</v>
      </c>
      <c r="G94" s="159" t="e">
        <f aca="false">+G93*$M94</f>
        <v>#DIV/0!</v>
      </c>
      <c r="H94" s="159" t="e">
        <f aca="false">+H93*$M94</f>
        <v>#DIV/0!</v>
      </c>
      <c r="I94" s="159" t="e">
        <f aca="false">+I93*$M94</f>
        <v>#DIV/0!</v>
      </c>
      <c r="J94" s="159" t="e">
        <f aca="false">+J93*$M94</f>
        <v>#DIV/0!</v>
      </c>
      <c r="K94" s="159" t="e">
        <f aca="false">+K93*$M94</f>
        <v>#DIV/0!</v>
      </c>
      <c r="L94" s="159" t="e">
        <f aca="false">+L93*$M94</f>
        <v>#DIV/0!</v>
      </c>
      <c r="M94" s="108" t="n">
        <f aca="false">+'2018-2019 Recy. Tons &amp; Revenue'!C22</f>
        <v>0</v>
      </c>
      <c r="N94" s="228"/>
      <c r="O94" s="108" t="e">
        <f aca="false">SUM(C94:L94)</f>
        <v>#DIV/0!</v>
      </c>
      <c r="P94" s="108" t="e">
        <f aca="false">+M94-O94</f>
        <v>#DIV/0!</v>
      </c>
    </row>
    <row r="95" customFormat="false" ht="12.75" hidden="true" customHeight="false" outlineLevel="0" collapsed="false">
      <c r="C95" s="111" t="e">
        <f aca="false">+C94*C20</f>
        <v>#DIV/0!</v>
      </c>
      <c r="D95" s="111" t="e">
        <f aca="false">+D94*D20</f>
        <v>#DIV/0!</v>
      </c>
      <c r="E95" s="111" t="e">
        <f aca="false">+E94*E20</f>
        <v>#DIV/0!</v>
      </c>
      <c r="F95" s="111" t="e">
        <f aca="false">+F94*F20</f>
        <v>#DIV/0!</v>
      </c>
      <c r="G95" s="111" t="e">
        <f aca="false">+G94*G20</f>
        <v>#DIV/0!</v>
      </c>
      <c r="H95" s="111" t="e">
        <f aca="false">+H94*H20</f>
        <v>#DIV/0!</v>
      </c>
      <c r="I95" s="111" t="e">
        <f aca="false">+I94*I20</f>
        <v>#DIV/0!</v>
      </c>
      <c r="J95" s="111" t="e">
        <f aca="false">+J94*J20</f>
        <v>#DIV/0!</v>
      </c>
      <c r="K95" s="111" t="e">
        <f aca="false">+K94*K20</f>
        <v>#DIV/0!</v>
      </c>
      <c r="L95" s="111" t="e">
        <f aca="false">+L94*L20</f>
        <v>#DIV/0!</v>
      </c>
      <c r="M95" s="108" t="e">
        <f aca="false">SUM(C95:L95)</f>
        <v>#DIV/0!</v>
      </c>
      <c r="N95" s="228"/>
    </row>
    <row r="96" customFormat="false" ht="12.75" hidden="true" customHeight="false" outlineLevel="0" collapsed="false">
      <c r="C96" s="167"/>
      <c r="D96" s="167"/>
      <c r="E96" s="167"/>
      <c r="F96" s="167"/>
      <c r="G96" s="167"/>
      <c r="H96" s="167"/>
      <c r="I96" s="167"/>
      <c r="J96" s="167"/>
      <c r="K96" s="167"/>
      <c r="L96" s="167"/>
      <c r="N96" s="228"/>
    </row>
    <row r="97" customFormat="false" ht="12.75" hidden="true" customHeight="false" outlineLevel="0" collapsed="false">
      <c r="B97" s="107" t="s">
        <v>141</v>
      </c>
      <c r="C97" s="167" t="e">
        <f aca="false">+Composition!$AI$6</f>
        <v>#DIV/0!</v>
      </c>
      <c r="D97" s="167" t="e">
        <f aca="false">+Composition!$AI$7</f>
        <v>#DIV/0!</v>
      </c>
      <c r="E97" s="167" t="e">
        <f aca="false">+Composition!$AI$8</f>
        <v>#DIV/0!</v>
      </c>
      <c r="F97" s="167" t="e">
        <f aca="false">+Composition!$AI$9</f>
        <v>#DIV/0!</v>
      </c>
      <c r="G97" s="167" t="e">
        <f aca="false">+Composition!$AI$10</f>
        <v>#DIV/0!</v>
      </c>
      <c r="H97" s="167" t="e">
        <f aca="false">+Composition!$AI$11</f>
        <v>#DIV/0!</v>
      </c>
      <c r="I97" s="167" t="e">
        <f aca="false">+Composition!$AI$12</f>
        <v>#DIV/0!</v>
      </c>
      <c r="J97" s="167" t="e">
        <f aca="false">+Composition!$AI$13</f>
        <v>#DIV/0!</v>
      </c>
      <c r="K97" s="167" t="e">
        <f aca="false">+Composition!$AI$14</f>
        <v>#DIV/0!</v>
      </c>
      <c r="L97" s="167" t="e">
        <f aca="false">+Composition!$AI$15</f>
        <v>#DIV/0!</v>
      </c>
      <c r="M97" s="227" t="e">
        <f aca="false">SUM(C97:L97)</f>
        <v>#DIV/0!</v>
      </c>
      <c r="N97" s="228"/>
    </row>
    <row r="98" customFormat="false" ht="12.75" hidden="true" customHeight="false" outlineLevel="0" collapsed="false">
      <c r="C98" s="159" t="e">
        <f aca="false">+C97*$M98</f>
        <v>#DIV/0!</v>
      </c>
      <c r="D98" s="159" t="e">
        <f aca="false">+D97*$M98</f>
        <v>#DIV/0!</v>
      </c>
      <c r="E98" s="159" t="e">
        <f aca="false">+E97*$M98</f>
        <v>#DIV/0!</v>
      </c>
      <c r="F98" s="159" t="e">
        <f aca="false">+F97*$M98</f>
        <v>#DIV/0!</v>
      </c>
      <c r="G98" s="159" t="e">
        <f aca="false">+G97*$M98</f>
        <v>#DIV/0!</v>
      </c>
      <c r="H98" s="159" t="e">
        <f aca="false">+H97*$M98</f>
        <v>#DIV/0!</v>
      </c>
      <c r="I98" s="159" t="e">
        <f aca="false">+I97*$M98</f>
        <v>#DIV/0!</v>
      </c>
      <c r="J98" s="159" t="e">
        <f aca="false">+J97*$M98</f>
        <v>#DIV/0!</v>
      </c>
      <c r="K98" s="159" t="e">
        <f aca="false">+K97*$M98</f>
        <v>#DIV/0!</v>
      </c>
      <c r="L98" s="159" t="e">
        <f aca="false">+L97*$M98</f>
        <v>#DIV/0!</v>
      </c>
      <c r="M98" s="108" t="n">
        <f aca="false">+'2018-2019 Recy. Tons &amp; Revenue'!C23</f>
        <v>0</v>
      </c>
      <c r="N98" s="228"/>
      <c r="O98" s="108" t="e">
        <f aca="false">SUM(C98:L98)</f>
        <v>#DIV/0!</v>
      </c>
      <c r="P98" s="108" t="e">
        <f aca="false">+M98-O98</f>
        <v>#DIV/0!</v>
      </c>
    </row>
    <row r="99" customFormat="false" ht="12.75" hidden="true" customHeight="false" outlineLevel="0" collapsed="false">
      <c r="C99" s="111" t="e">
        <f aca="false">+C98*C21</f>
        <v>#DIV/0!</v>
      </c>
      <c r="D99" s="111" t="e">
        <f aca="false">+D98*D21</f>
        <v>#DIV/0!</v>
      </c>
      <c r="E99" s="111" t="e">
        <f aca="false">+E98*E21</f>
        <v>#DIV/0!</v>
      </c>
      <c r="F99" s="111" t="e">
        <f aca="false">+F98*F21</f>
        <v>#DIV/0!</v>
      </c>
      <c r="G99" s="111" t="e">
        <f aca="false">+G98*G21</f>
        <v>#DIV/0!</v>
      </c>
      <c r="H99" s="111" t="e">
        <f aca="false">+H98*H21</f>
        <v>#DIV/0!</v>
      </c>
      <c r="I99" s="111" t="e">
        <f aca="false">+I98*I21</f>
        <v>#DIV/0!</v>
      </c>
      <c r="J99" s="111" t="e">
        <f aca="false">+J98*J21</f>
        <v>#DIV/0!</v>
      </c>
      <c r="K99" s="111" t="e">
        <f aca="false">+K98*K21</f>
        <v>#DIV/0!</v>
      </c>
      <c r="L99" s="111" t="e">
        <f aca="false">+L98*L21</f>
        <v>#DIV/0!</v>
      </c>
      <c r="M99" s="108" t="e">
        <f aca="false">SUM(C99:L99)</f>
        <v>#DIV/0!</v>
      </c>
      <c r="N99" s="228"/>
    </row>
    <row r="100" customFormat="false" ht="12.75" hidden="true" customHeight="false" outlineLevel="0" collapsed="false">
      <c r="N100" s="228"/>
    </row>
    <row r="101" customFormat="false" ht="12.75" hidden="true" customHeight="false" outlineLevel="0" collapsed="false">
      <c r="B101" s="107" t="s">
        <v>142</v>
      </c>
      <c r="C101" s="167" t="e">
        <f aca="false">+Composition!$AK$6</f>
        <v>#DIV/0!</v>
      </c>
      <c r="D101" s="167" t="e">
        <f aca="false">+Composition!$AK$7</f>
        <v>#DIV/0!</v>
      </c>
      <c r="E101" s="167" t="e">
        <f aca="false">+Composition!$AK$8</f>
        <v>#DIV/0!</v>
      </c>
      <c r="F101" s="167" t="e">
        <f aca="false">+Composition!$AK$9</f>
        <v>#DIV/0!</v>
      </c>
      <c r="G101" s="167" t="e">
        <f aca="false">+Composition!$AK$10</f>
        <v>#DIV/0!</v>
      </c>
      <c r="H101" s="167" t="e">
        <f aca="false">+Composition!$AK$11</f>
        <v>#DIV/0!</v>
      </c>
      <c r="I101" s="167" t="e">
        <f aca="false">+Composition!$AK$12</f>
        <v>#DIV/0!</v>
      </c>
      <c r="J101" s="167" t="e">
        <f aca="false">+Composition!$AK$13</f>
        <v>#DIV/0!</v>
      </c>
      <c r="K101" s="167" t="e">
        <f aca="false">+Composition!$AK$14</f>
        <v>#DIV/0!</v>
      </c>
      <c r="L101" s="167" t="e">
        <f aca="false">+Composition!$AK$15</f>
        <v>#DIV/0!</v>
      </c>
      <c r="M101" s="227" t="e">
        <f aca="false">SUM(C101:L101)</f>
        <v>#DIV/0!</v>
      </c>
      <c r="N101" s="228"/>
    </row>
    <row r="102" customFormat="false" ht="12.75" hidden="true" customHeight="false" outlineLevel="0" collapsed="false">
      <c r="C102" s="159" t="e">
        <f aca="false">+C101*$M102</f>
        <v>#DIV/0!</v>
      </c>
      <c r="D102" s="159" t="e">
        <f aca="false">+D101*$M102</f>
        <v>#DIV/0!</v>
      </c>
      <c r="E102" s="159" t="e">
        <f aca="false">+E101*$M102</f>
        <v>#DIV/0!</v>
      </c>
      <c r="F102" s="159" t="e">
        <f aca="false">+F101*$M102</f>
        <v>#DIV/0!</v>
      </c>
      <c r="G102" s="159" t="e">
        <f aca="false">+G101*$M102</f>
        <v>#DIV/0!</v>
      </c>
      <c r="H102" s="159" t="e">
        <f aca="false">+H101*$M102</f>
        <v>#DIV/0!</v>
      </c>
      <c r="I102" s="159" t="e">
        <f aca="false">+I101*$M102</f>
        <v>#DIV/0!</v>
      </c>
      <c r="J102" s="159" t="e">
        <f aca="false">+J101*$M102</f>
        <v>#DIV/0!</v>
      </c>
      <c r="K102" s="159" t="e">
        <f aca="false">+K101*$M102</f>
        <v>#DIV/0!</v>
      </c>
      <c r="L102" s="159" t="e">
        <f aca="false">+L101*$M102</f>
        <v>#DIV/0!</v>
      </c>
      <c r="M102" s="108" t="n">
        <f aca="false">+'2018-2019 Recy. Tons &amp; Revenue'!C24</f>
        <v>0</v>
      </c>
      <c r="N102" s="228"/>
      <c r="O102" s="108" t="e">
        <f aca="false">SUM(C102:L102)</f>
        <v>#DIV/0!</v>
      </c>
      <c r="P102" s="108" t="e">
        <f aca="false">+M102-O102</f>
        <v>#DIV/0!</v>
      </c>
    </row>
    <row r="103" customFormat="false" ht="12.75" hidden="true" customHeight="false" outlineLevel="0" collapsed="false">
      <c r="C103" s="111" t="e">
        <f aca="false">+C102*C22</f>
        <v>#DIV/0!</v>
      </c>
      <c r="D103" s="111" t="e">
        <f aca="false">+D102*D22</f>
        <v>#DIV/0!</v>
      </c>
      <c r="E103" s="111" t="e">
        <f aca="false">+E102*E22</f>
        <v>#DIV/0!</v>
      </c>
      <c r="F103" s="111" t="e">
        <f aca="false">+F102*F22</f>
        <v>#DIV/0!</v>
      </c>
      <c r="G103" s="111" t="e">
        <f aca="false">+G102*G22</f>
        <v>#DIV/0!</v>
      </c>
      <c r="H103" s="111" t="e">
        <f aca="false">+H102*H22</f>
        <v>#DIV/0!</v>
      </c>
      <c r="I103" s="111" t="e">
        <f aca="false">+I102*I22</f>
        <v>#DIV/0!</v>
      </c>
      <c r="J103" s="111" t="e">
        <f aca="false">+J102*J22</f>
        <v>#DIV/0!</v>
      </c>
      <c r="K103" s="111" t="e">
        <f aca="false">+K102*K22</f>
        <v>#DIV/0!</v>
      </c>
      <c r="L103" s="111" t="e">
        <f aca="false">+L102*L22</f>
        <v>#DIV/0!</v>
      </c>
      <c r="M103" s="108" t="e">
        <f aca="false">SUM(C103:L103)</f>
        <v>#DIV/0!</v>
      </c>
      <c r="N103" s="228"/>
    </row>
    <row r="104" customFormat="false" ht="12.75" hidden="true" customHeight="false" outlineLevel="0" collapsed="false">
      <c r="C104" s="111"/>
      <c r="D104" s="111"/>
      <c r="E104" s="111"/>
      <c r="F104" s="111"/>
      <c r="G104" s="111"/>
      <c r="H104" s="111"/>
      <c r="I104" s="111"/>
      <c r="J104" s="111"/>
      <c r="K104" s="111"/>
      <c r="L104" s="111"/>
      <c r="M104" s="108"/>
      <c r="N104" s="228"/>
    </row>
    <row r="105" customFormat="false" ht="12.75" hidden="true" customHeight="false" outlineLevel="0" collapsed="false">
      <c r="B105" s="107" t="s">
        <v>143</v>
      </c>
      <c r="C105" s="167" t="e">
        <f aca="false">+Composition!$AM$6</f>
        <v>#DIV/0!</v>
      </c>
      <c r="D105" s="167" t="e">
        <f aca="false">+Composition!$AM$7</f>
        <v>#DIV/0!</v>
      </c>
      <c r="E105" s="167" t="e">
        <f aca="false">+Composition!$AM$8</f>
        <v>#DIV/0!</v>
      </c>
      <c r="F105" s="167" t="e">
        <f aca="false">+Composition!$AM$9</f>
        <v>#DIV/0!</v>
      </c>
      <c r="G105" s="167" t="e">
        <f aca="false">+Composition!$AM$10</f>
        <v>#DIV/0!</v>
      </c>
      <c r="H105" s="167" t="e">
        <f aca="false">+Composition!$AM$11</f>
        <v>#DIV/0!</v>
      </c>
      <c r="I105" s="167" t="e">
        <f aca="false">+Composition!$AM$12</f>
        <v>#DIV/0!</v>
      </c>
      <c r="J105" s="167" t="e">
        <f aca="false">+Composition!$AM$13</f>
        <v>#DIV/0!</v>
      </c>
      <c r="K105" s="167" t="e">
        <f aca="false">+Composition!$AM$14</f>
        <v>#DIV/0!</v>
      </c>
      <c r="L105" s="167" t="e">
        <f aca="false">+Composition!$AM$15</f>
        <v>#DIV/0!</v>
      </c>
      <c r="M105" s="227" t="e">
        <f aca="false">SUM(C105:L105)</f>
        <v>#DIV/0!</v>
      </c>
      <c r="N105" s="228"/>
    </row>
    <row r="106" customFormat="false" ht="12.75" hidden="true" customHeight="false" outlineLevel="0" collapsed="false">
      <c r="C106" s="159" t="e">
        <f aca="false">+C105*$M106</f>
        <v>#DIV/0!</v>
      </c>
      <c r="D106" s="159" t="e">
        <f aca="false">+D105*$M106</f>
        <v>#DIV/0!</v>
      </c>
      <c r="E106" s="159" t="e">
        <f aca="false">+E105*$M106</f>
        <v>#DIV/0!</v>
      </c>
      <c r="F106" s="159" t="e">
        <f aca="false">+F105*$M106</f>
        <v>#DIV/0!</v>
      </c>
      <c r="G106" s="159" t="e">
        <f aca="false">+G105*$M106</f>
        <v>#DIV/0!</v>
      </c>
      <c r="H106" s="159" t="e">
        <f aca="false">+H105*$M106</f>
        <v>#DIV/0!</v>
      </c>
      <c r="I106" s="159" t="e">
        <f aca="false">+I105*$M106</f>
        <v>#DIV/0!</v>
      </c>
      <c r="J106" s="159" t="e">
        <f aca="false">+J105*$M106</f>
        <v>#DIV/0!</v>
      </c>
      <c r="K106" s="159" t="e">
        <f aca="false">+K105*$M106</f>
        <v>#DIV/0!</v>
      </c>
      <c r="L106" s="159" t="e">
        <f aca="false">+L105*$M106</f>
        <v>#DIV/0!</v>
      </c>
      <c r="M106" s="108" t="n">
        <f aca="false">+'2018-2019 Recy. Tons &amp; Revenue'!C25</f>
        <v>0</v>
      </c>
      <c r="N106" s="228"/>
      <c r="O106" s="108" t="e">
        <f aca="false">SUM(C106:L106)</f>
        <v>#DIV/0!</v>
      </c>
      <c r="P106" s="108" t="e">
        <f aca="false">+M106-O106</f>
        <v>#DIV/0!</v>
      </c>
    </row>
    <row r="107" customFormat="false" ht="12.75" hidden="true" customHeight="false" outlineLevel="0" collapsed="false">
      <c r="C107" s="111" t="e">
        <f aca="false">+C106*C23</f>
        <v>#DIV/0!</v>
      </c>
      <c r="D107" s="111" t="e">
        <f aca="false">+D106*D23</f>
        <v>#DIV/0!</v>
      </c>
      <c r="E107" s="111" t="e">
        <f aca="false">+E106*E23</f>
        <v>#DIV/0!</v>
      </c>
      <c r="F107" s="111" t="e">
        <f aca="false">+F106*F23</f>
        <v>#DIV/0!</v>
      </c>
      <c r="G107" s="111" t="e">
        <f aca="false">+G106*G23</f>
        <v>#DIV/0!</v>
      </c>
      <c r="H107" s="111" t="e">
        <f aca="false">+H106*H23</f>
        <v>#DIV/0!</v>
      </c>
      <c r="I107" s="111" t="e">
        <f aca="false">+I106*I23</f>
        <v>#DIV/0!</v>
      </c>
      <c r="J107" s="111" t="e">
        <f aca="false">+J106*J23</f>
        <v>#DIV/0!</v>
      </c>
      <c r="K107" s="111" t="e">
        <f aca="false">+K106*K23</f>
        <v>#DIV/0!</v>
      </c>
      <c r="L107" s="111" t="e">
        <f aca="false">+L106*L23</f>
        <v>#DIV/0!</v>
      </c>
      <c r="M107" s="108" t="e">
        <f aca="false">SUM(C107:L107)</f>
        <v>#DIV/0!</v>
      </c>
      <c r="N107" s="228"/>
    </row>
    <row r="108" customFormat="false" ht="12.75" hidden="true" customHeight="false" outlineLevel="0" collapsed="false">
      <c r="C108" s="111"/>
      <c r="D108" s="111"/>
      <c r="E108" s="111"/>
      <c r="F108" s="111"/>
      <c r="G108" s="111"/>
      <c r="H108" s="111"/>
      <c r="I108" s="111"/>
      <c r="J108" s="111"/>
      <c r="K108" s="111"/>
      <c r="L108" s="111"/>
      <c r="M108" s="108"/>
      <c r="N108" s="228"/>
    </row>
    <row r="109" customFormat="false" ht="12.75" hidden="true" customHeight="false" outlineLevel="0" collapsed="false">
      <c r="B109" s="107" t="s">
        <v>80</v>
      </c>
      <c r="C109" s="167" t="e">
        <f aca="false">+Composition!$AO$6</f>
        <v>#DIV/0!</v>
      </c>
      <c r="D109" s="167" t="e">
        <f aca="false">+Composition!$AO$7</f>
        <v>#DIV/0!</v>
      </c>
      <c r="E109" s="167" t="e">
        <f aca="false">+Composition!$AO$8</f>
        <v>#DIV/0!</v>
      </c>
      <c r="F109" s="167" t="e">
        <f aca="false">+Composition!$AO$9</f>
        <v>#DIV/0!</v>
      </c>
      <c r="G109" s="167" t="e">
        <f aca="false">+Composition!$AO$10</f>
        <v>#DIV/0!</v>
      </c>
      <c r="H109" s="167" t="e">
        <f aca="false">+Composition!$AO$11</f>
        <v>#DIV/0!</v>
      </c>
      <c r="I109" s="167" t="e">
        <f aca="false">+Composition!$AO$12</f>
        <v>#DIV/0!</v>
      </c>
      <c r="J109" s="167" t="e">
        <f aca="false">+Composition!$AO$13</f>
        <v>#DIV/0!</v>
      </c>
      <c r="K109" s="167" t="e">
        <f aca="false">+Composition!$AO$14</f>
        <v>#DIV/0!</v>
      </c>
      <c r="L109" s="167" t="e">
        <f aca="false">+Composition!$AO$15</f>
        <v>#DIV/0!</v>
      </c>
      <c r="M109" s="227" t="e">
        <f aca="false">SUM(C109:L109)</f>
        <v>#DIV/0!</v>
      </c>
      <c r="N109" s="228"/>
    </row>
    <row r="110" customFormat="false" ht="12.75" hidden="true" customHeight="false" outlineLevel="0" collapsed="false">
      <c r="C110" s="159" t="e">
        <f aca="false">+C109*$M110</f>
        <v>#DIV/0!</v>
      </c>
      <c r="D110" s="159" t="e">
        <f aca="false">+D109*$M110</f>
        <v>#DIV/0!</v>
      </c>
      <c r="E110" s="159" t="e">
        <f aca="false">+E109*$M110</f>
        <v>#DIV/0!</v>
      </c>
      <c r="F110" s="159" t="e">
        <f aca="false">+F109*$M110</f>
        <v>#DIV/0!</v>
      </c>
      <c r="G110" s="159" t="e">
        <f aca="false">+G109*$M110</f>
        <v>#DIV/0!</v>
      </c>
      <c r="H110" s="159" t="e">
        <f aca="false">+H109*$M110</f>
        <v>#DIV/0!</v>
      </c>
      <c r="I110" s="159" t="e">
        <f aca="false">+I109*$M110</f>
        <v>#DIV/0!</v>
      </c>
      <c r="J110" s="159" t="e">
        <f aca="false">+J109*$M110</f>
        <v>#DIV/0!</v>
      </c>
      <c r="K110" s="159" t="e">
        <f aca="false">+K109*$M110</f>
        <v>#DIV/0!</v>
      </c>
      <c r="L110" s="159" t="e">
        <f aca="false">+L109*$M110</f>
        <v>#DIV/0!</v>
      </c>
      <c r="M110" s="108" t="n">
        <f aca="false">+'2018-2019 Recy. Tons &amp; Revenue'!C26</f>
        <v>0</v>
      </c>
      <c r="N110" s="228"/>
      <c r="O110" s="108" t="e">
        <f aca="false">SUM(C110:L110)</f>
        <v>#DIV/0!</v>
      </c>
      <c r="P110" s="108" t="e">
        <f aca="false">+M110-O110</f>
        <v>#DIV/0!</v>
      </c>
    </row>
    <row r="111" customFormat="false" ht="12.75" hidden="true" customHeight="false" outlineLevel="0" collapsed="false">
      <c r="C111" s="111" t="e">
        <f aca="false">+C110*C24</f>
        <v>#DIV/0!</v>
      </c>
      <c r="D111" s="111" t="e">
        <f aca="false">+D110*D24</f>
        <v>#DIV/0!</v>
      </c>
      <c r="E111" s="111" t="e">
        <f aca="false">+E110*E24</f>
        <v>#DIV/0!</v>
      </c>
      <c r="F111" s="111" t="e">
        <f aca="false">+F110*F24</f>
        <v>#DIV/0!</v>
      </c>
      <c r="G111" s="111" t="e">
        <f aca="false">+G110*G24</f>
        <v>#DIV/0!</v>
      </c>
      <c r="H111" s="111" t="e">
        <f aca="false">+H110*H24</f>
        <v>#DIV/0!</v>
      </c>
      <c r="I111" s="111" t="e">
        <f aca="false">+I110*I24</f>
        <v>#DIV/0!</v>
      </c>
      <c r="J111" s="111" t="e">
        <f aca="false">+J110*J24</f>
        <v>#DIV/0!</v>
      </c>
      <c r="K111" s="111" t="e">
        <f aca="false">+K110*K24</f>
        <v>#DIV/0!</v>
      </c>
      <c r="L111" s="111" t="e">
        <f aca="false">+L110*L24</f>
        <v>#DIV/0!</v>
      </c>
      <c r="M111" s="108" t="e">
        <f aca="false">SUM(C111:L111)</f>
        <v>#DIV/0!</v>
      </c>
      <c r="N111" s="228"/>
    </row>
    <row r="112" customFormat="false" ht="12.75" hidden="true" customHeight="false" outlineLevel="0" collapsed="false">
      <c r="C112" s="111"/>
      <c r="D112" s="111"/>
      <c r="E112" s="111"/>
      <c r="F112" s="111"/>
      <c r="G112" s="111"/>
      <c r="H112" s="111"/>
      <c r="I112" s="111"/>
      <c r="J112" s="111"/>
      <c r="K112" s="111"/>
      <c r="L112" s="111"/>
      <c r="M112" s="108"/>
      <c r="N112" s="228"/>
    </row>
    <row r="113" customFormat="false" ht="12.75" hidden="true" customHeight="false" outlineLevel="0" collapsed="false">
      <c r="B113" s="107" t="s">
        <v>81</v>
      </c>
      <c r="C113" s="167" t="e">
        <f aca="false">+Composition!$AQ$6</f>
        <v>#DIV/0!</v>
      </c>
      <c r="D113" s="167" t="e">
        <f aca="false">+Composition!$AQ$7</f>
        <v>#DIV/0!</v>
      </c>
      <c r="E113" s="167" t="e">
        <f aca="false">+Composition!$AQ$8</f>
        <v>#DIV/0!</v>
      </c>
      <c r="F113" s="167" t="e">
        <f aca="false">+Composition!$AQ$9</f>
        <v>#DIV/0!</v>
      </c>
      <c r="G113" s="167" t="e">
        <f aca="false">+Composition!$AQ$10</f>
        <v>#DIV/0!</v>
      </c>
      <c r="H113" s="167" t="e">
        <f aca="false">+Composition!$AQ$11</f>
        <v>#DIV/0!</v>
      </c>
      <c r="I113" s="167" t="e">
        <f aca="false">+Composition!$AQ$12</f>
        <v>#DIV/0!</v>
      </c>
      <c r="J113" s="167" t="e">
        <f aca="false">+Composition!$AQ$13</f>
        <v>#DIV/0!</v>
      </c>
      <c r="K113" s="167" t="e">
        <f aca="false">+Composition!$AQ$14</f>
        <v>#DIV/0!</v>
      </c>
      <c r="L113" s="167" t="e">
        <f aca="false">+Composition!$AQ$15</f>
        <v>#DIV/0!</v>
      </c>
      <c r="M113" s="227" t="e">
        <f aca="false">SUM(C113:L113)</f>
        <v>#DIV/0!</v>
      </c>
      <c r="N113" s="228"/>
    </row>
    <row r="114" customFormat="false" ht="12.75" hidden="true" customHeight="false" outlineLevel="0" collapsed="false">
      <c r="C114" s="159" t="e">
        <f aca="false">+C113*$M114</f>
        <v>#DIV/0!</v>
      </c>
      <c r="D114" s="159" t="e">
        <f aca="false">+D113*$M114</f>
        <v>#DIV/0!</v>
      </c>
      <c r="E114" s="159" t="e">
        <f aca="false">+E113*$M114</f>
        <v>#DIV/0!</v>
      </c>
      <c r="F114" s="159" t="e">
        <f aca="false">+F113*$M114</f>
        <v>#DIV/0!</v>
      </c>
      <c r="G114" s="159" t="e">
        <f aca="false">+G113*$M114</f>
        <v>#DIV/0!</v>
      </c>
      <c r="H114" s="159" t="e">
        <f aca="false">+H113*$M114</f>
        <v>#DIV/0!</v>
      </c>
      <c r="I114" s="159" t="e">
        <f aca="false">+I113*$M114</f>
        <v>#DIV/0!</v>
      </c>
      <c r="J114" s="159" t="e">
        <f aca="false">+J113*$M114</f>
        <v>#DIV/0!</v>
      </c>
      <c r="K114" s="159" t="e">
        <f aca="false">+K113*$M114</f>
        <v>#DIV/0!</v>
      </c>
      <c r="L114" s="159" t="e">
        <f aca="false">+L113*$M114</f>
        <v>#DIV/0!</v>
      </c>
      <c r="M114" s="108" t="n">
        <f aca="false">+'2018-2019 Recy. Tons &amp; Revenue'!C27</f>
        <v>0</v>
      </c>
      <c r="N114" s="228"/>
      <c r="O114" s="108" t="e">
        <f aca="false">SUM(C114:L114)</f>
        <v>#DIV/0!</v>
      </c>
      <c r="P114" s="108" t="e">
        <f aca="false">+M114-O114</f>
        <v>#DIV/0!</v>
      </c>
    </row>
    <row r="115" customFormat="false" ht="12.75" hidden="true" customHeight="false" outlineLevel="0" collapsed="false">
      <c r="C115" s="111" t="e">
        <f aca="false">+C114*C25</f>
        <v>#DIV/0!</v>
      </c>
      <c r="D115" s="111" t="e">
        <f aca="false">+D114*D25</f>
        <v>#DIV/0!</v>
      </c>
      <c r="E115" s="111" t="e">
        <f aca="false">+E114*E25</f>
        <v>#DIV/0!</v>
      </c>
      <c r="F115" s="111" t="e">
        <f aca="false">+F114*F25</f>
        <v>#DIV/0!</v>
      </c>
      <c r="G115" s="111" t="e">
        <f aca="false">+G114*G25</f>
        <v>#DIV/0!</v>
      </c>
      <c r="H115" s="111" t="e">
        <f aca="false">+H114*H25</f>
        <v>#DIV/0!</v>
      </c>
      <c r="I115" s="111" t="e">
        <f aca="false">+I114*I25</f>
        <v>#DIV/0!</v>
      </c>
      <c r="J115" s="111" t="e">
        <f aca="false">+J114*J25</f>
        <v>#DIV/0!</v>
      </c>
      <c r="K115" s="111" t="e">
        <f aca="false">+K114*K25</f>
        <v>#DIV/0!</v>
      </c>
      <c r="L115" s="111" t="e">
        <f aca="false">+L114*L25</f>
        <v>#DIV/0!</v>
      </c>
      <c r="M115" s="108" t="e">
        <f aca="false">SUM(C115:L115)</f>
        <v>#DIV/0!</v>
      </c>
      <c r="N115" s="228"/>
    </row>
    <row r="116" customFormat="false" ht="12.75" hidden="true" customHeight="false" outlineLevel="0" collapsed="false">
      <c r="C116" s="159"/>
      <c r="D116" s="159"/>
      <c r="E116" s="159"/>
      <c r="F116" s="159"/>
      <c r="G116" s="159"/>
      <c r="H116" s="159"/>
      <c r="I116" s="159"/>
      <c r="J116" s="159"/>
      <c r="K116" s="159"/>
      <c r="L116" s="159"/>
      <c r="M116" s="108"/>
      <c r="N116" s="228"/>
    </row>
    <row r="117" customFormat="false" ht="12.75" hidden="true" customHeight="false" outlineLevel="0" collapsed="false">
      <c r="B117" s="107" t="s">
        <v>82</v>
      </c>
      <c r="C117" s="167" t="e">
        <f aca="false">+Composition!$AS$6</f>
        <v>#DIV/0!</v>
      </c>
      <c r="D117" s="167" t="e">
        <f aca="false">+Composition!$AS$7</f>
        <v>#DIV/0!</v>
      </c>
      <c r="E117" s="167" t="e">
        <f aca="false">+Composition!$AS$8</f>
        <v>#DIV/0!</v>
      </c>
      <c r="F117" s="167" t="e">
        <f aca="false">+Composition!$AS$9</f>
        <v>#DIV/0!</v>
      </c>
      <c r="G117" s="167" t="e">
        <f aca="false">+Composition!$AS$10</f>
        <v>#DIV/0!</v>
      </c>
      <c r="H117" s="167" t="e">
        <f aca="false">+Composition!$AS$11</f>
        <v>#DIV/0!</v>
      </c>
      <c r="I117" s="167" t="e">
        <f aca="false">+Composition!$AS$12</f>
        <v>#DIV/0!</v>
      </c>
      <c r="J117" s="167" t="e">
        <f aca="false">+Composition!$AS$13</f>
        <v>#DIV/0!</v>
      </c>
      <c r="K117" s="167" t="e">
        <f aca="false">+Composition!$AS$14</f>
        <v>#DIV/0!</v>
      </c>
      <c r="L117" s="167" t="e">
        <f aca="false">+Composition!$AS$15</f>
        <v>#DIV/0!</v>
      </c>
      <c r="M117" s="227" t="e">
        <f aca="false">SUM(C117:L117)</f>
        <v>#DIV/0!</v>
      </c>
      <c r="N117" s="228"/>
    </row>
    <row r="118" customFormat="false" ht="12.75" hidden="true" customHeight="false" outlineLevel="0" collapsed="false">
      <c r="C118" s="159" t="e">
        <f aca="false">+C117*$M118</f>
        <v>#DIV/0!</v>
      </c>
      <c r="D118" s="159" t="e">
        <f aca="false">+D117*$M118</f>
        <v>#DIV/0!</v>
      </c>
      <c r="E118" s="159" t="e">
        <f aca="false">+E117*$M118</f>
        <v>#DIV/0!</v>
      </c>
      <c r="F118" s="159" t="e">
        <f aca="false">+F117*$M118</f>
        <v>#DIV/0!</v>
      </c>
      <c r="G118" s="159" t="e">
        <f aca="false">+G117*$M118</f>
        <v>#DIV/0!</v>
      </c>
      <c r="H118" s="159" t="e">
        <f aca="false">+H117*$M118</f>
        <v>#DIV/0!</v>
      </c>
      <c r="I118" s="159" t="e">
        <f aca="false">+I117*$M118</f>
        <v>#DIV/0!</v>
      </c>
      <c r="J118" s="159" t="e">
        <f aca="false">+J117*$M118</f>
        <v>#DIV/0!</v>
      </c>
      <c r="K118" s="159" t="e">
        <f aca="false">+K117*$M118</f>
        <v>#DIV/0!</v>
      </c>
      <c r="L118" s="159" t="e">
        <f aca="false">+L117*$M118</f>
        <v>#DIV/0!</v>
      </c>
      <c r="M118" s="108" t="n">
        <f aca="false">+'2018-2019 Recy. Tons &amp; Revenue'!C28</f>
        <v>0</v>
      </c>
      <c r="N118" s="228"/>
      <c r="O118" s="108" t="e">
        <f aca="false">SUM(C118:L118)</f>
        <v>#DIV/0!</v>
      </c>
      <c r="P118" s="108" t="e">
        <f aca="false">+M118-O118</f>
        <v>#DIV/0!</v>
      </c>
    </row>
    <row r="119" customFormat="false" ht="12.75" hidden="true" customHeight="false" outlineLevel="0" collapsed="false">
      <c r="C119" s="111" t="e">
        <f aca="false">+C118*C26</f>
        <v>#DIV/0!</v>
      </c>
      <c r="D119" s="111" t="e">
        <f aca="false">+D118*D26</f>
        <v>#DIV/0!</v>
      </c>
      <c r="E119" s="111" t="e">
        <f aca="false">+E118*E26</f>
        <v>#DIV/0!</v>
      </c>
      <c r="F119" s="111" t="e">
        <f aca="false">+F118*F26</f>
        <v>#DIV/0!</v>
      </c>
      <c r="G119" s="111" t="e">
        <f aca="false">+G118*G26</f>
        <v>#DIV/0!</v>
      </c>
      <c r="H119" s="111" t="e">
        <f aca="false">+H118*H26</f>
        <v>#DIV/0!</v>
      </c>
      <c r="I119" s="111" t="e">
        <f aca="false">+I118*I26</f>
        <v>#DIV/0!</v>
      </c>
      <c r="J119" s="111" t="e">
        <f aca="false">+J118*J26</f>
        <v>#DIV/0!</v>
      </c>
      <c r="K119" s="111" t="e">
        <f aca="false">+K118*K26</f>
        <v>#DIV/0!</v>
      </c>
      <c r="L119" s="111" t="e">
        <f aca="false">+L118*L26</f>
        <v>#DIV/0!</v>
      </c>
      <c r="M119" s="108" t="e">
        <f aca="false">SUM(C119:L119)</f>
        <v>#DIV/0!</v>
      </c>
      <c r="N119" s="228"/>
      <c r="Q119" s="228"/>
    </row>
    <row r="120" customFormat="false" ht="12.75" hidden="true" customHeight="false" outlineLevel="0" collapsed="false">
      <c r="C120" s="159"/>
      <c r="D120" s="159"/>
      <c r="E120" s="159"/>
      <c r="F120" s="159"/>
      <c r="G120" s="159"/>
      <c r="H120" s="159"/>
      <c r="I120" s="159"/>
      <c r="J120" s="159"/>
      <c r="K120" s="159"/>
      <c r="L120" s="159"/>
      <c r="M120" s="108"/>
    </row>
    <row r="121" customFormat="false" ht="12.75" hidden="true" customHeight="false" outlineLevel="0" collapsed="false">
      <c r="B121" s="107" t="s">
        <v>83</v>
      </c>
      <c r="C121" s="167" t="e">
        <f aca="false">+Composition!$AU$6</f>
        <v>#DIV/0!</v>
      </c>
      <c r="D121" s="167" t="e">
        <f aca="false">+Composition!$AU$7</f>
        <v>#DIV/0!</v>
      </c>
      <c r="E121" s="167" t="e">
        <f aca="false">+Composition!$AU$8</f>
        <v>#DIV/0!</v>
      </c>
      <c r="F121" s="167" t="e">
        <f aca="false">+Composition!$AU$9</f>
        <v>#DIV/0!</v>
      </c>
      <c r="G121" s="167" t="e">
        <f aca="false">+Composition!$AU$10</f>
        <v>#DIV/0!</v>
      </c>
      <c r="H121" s="167" t="e">
        <f aca="false">+Composition!$AU$11</f>
        <v>#DIV/0!</v>
      </c>
      <c r="I121" s="167" t="e">
        <f aca="false">+Composition!$AU$12</f>
        <v>#DIV/0!</v>
      </c>
      <c r="J121" s="167" t="e">
        <f aca="false">+Composition!$AU$13</f>
        <v>#DIV/0!</v>
      </c>
      <c r="K121" s="167" t="e">
        <f aca="false">+Composition!$AU$14</f>
        <v>#DIV/0!</v>
      </c>
      <c r="L121" s="167" t="e">
        <f aca="false">+Composition!$AU$15</f>
        <v>#DIV/0!</v>
      </c>
      <c r="M121" s="227" t="e">
        <f aca="false">SUM(C121:L121)</f>
        <v>#DIV/0!</v>
      </c>
    </row>
    <row r="122" customFormat="false" ht="12.75" hidden="true" customHeight="false" outlineLevel="0" collapsed="false">
      <c r="C122" s="159" t="e">
        <f aca="false">+C121*$M122</f>
        <v>#DIV/0!</v>
      </c>
      <c r="D122" s="159" t="e">
        <f aca="false">+D121*$M122</f>
        <v>#DIV/0!</v>
      </c>
      <c r="E122" s="159" t="e">
        <f aca="false">+E121*$M122</f>
        <v>#DIV/0!</v>
      </c>
      <c r="F122" s="159" t="e">
        <f aca="false">+F121*$M122</f>
        <v>#DIV/0!</v>
      </c>
      <c r="G122" s="159" t="e">
        <f aca="false">+G121*$M122</f>
        <v>#DIV/0!</v>
      </c>
      <c r="H122" s="159" t="e">
        <f aca="false">+H121*$M122</f>
        <v>#DIV/0!</v>
      </c>
      <c r="I122" s="159" t="e">
        <f aca="false">+I121*$M122</f>
        <v>#DIV/0!</v>
      </c>
      <c r="J122" s="159" t="e">
        <f aca="false">+J121*$M122</f>
        <v>#DIV/0!</v>
      </c>
      <c r="K122" s="159" t="e">
        <f aca="false">+K121*$M122</f>
        <v>#DIV/0!</v>
      </c>
      <c r="L122" s="159" t="e">
        <f aca="false">+L121*$M122</f>
        <v>#DIV/0!</v>
      </c>
      <c r="M122" s="108" t="n">
        <f aca="false">+'2018-2019 Recy. Tons &amp; Revenue'!C29</f>
        <v>0</v>
      </c>
      <c r="O122" s="108" t="e">
        <f aca="false">SUM(C122:L122)</f>
        <v>#DIV/0!</v>
      </c>
      <c r="P122" s="108" t="e">
        <f aca="false">+M122-O122</f>
        <v>#DIV/0!</v>
      </c>
    </row>
    <row r="123" customFormat="false" ht="12.75" hidden="true" customHeight="false" outlineLevel="0" collapsed="false">
      <c r="C123" s="111" t="e">
        <f aca="false">+C122*C27</f>
        <v>#DIV/0!</v>
      </c>
      <c r="D123" s="111" t="e">
        <f aca="false">+D122*D27</f>
        <v>#DIV/0!</v>
      </c>
      <c r="E123" s="111" t="e">
        <f aca="false">+E122*E27</f>
        <v>#DIV/0!</v>
      </c>
      <c r="F123" s="111" t="e">
        <f aca="false">+F122*F27</f>
        <v>#DIV/0!</v>
      </c>
      <c r="G123" s="111" t="e">
        <f aca="false">+G122*G27</f>
        <v>#DIV/0!</v>
      </c>
      <c r="H123" s="111" t="e">
        <f aca="false">+H122*H27</f>
        <v>#DIV/0!</v>
      </c>
      <c r="I123" s="111" t="e">
        <f aca="false">+I122*I27</f>
        <v>#DIV/0!</v>
      </c>
      <c r="J123" s="111" t="e">
        <f aca="false">+J122*J27</f>
        <v>#DIV/0!</v>
      </c>
      <c r="K123" s="111" t="e">
        <f aca="false">+K122*K27</f>
        <v>#DIV/0!</v>
      </c>
      <c r="L123" s="111" t="e">
        <f aca="false">+L122*L27</f>
        <v>#DIV/0!</v>
      </c>
      <c r="M123" s="108" t="e">
        <f aca="false">SUM(C123:L123)</f>
        <v>#DIV/0!</v>
      </c>
    </row>
    <row r="124" customFormat="false" ht="12.75" hidden="true" customHeight="false" outlineLevel="0" collapsed="false">
      <c r="C124" s="111"/>
      <c r="D124" s="111"/>
      <c r="E124" s="111"/>
      <c r="F124" s="111"/>
      <c r="G124" s="111"/>
      <c r="H124" s="111"/>
      <c r="I124" s="111"/>
      <c r="J124" s="111"/>
      <c r="K124" s="111"/>
      <c r="L124" s="111"/>
      <c r="M124" s="108"/>
    </row>
    <row r="125" customFormat="false" ht="12.75" hidden="true" customHeight="false" outlineLevel="0" collapsed="false">
      <c r="B125" s="107" t="s">
        <v>84</v>
      </c>
      <c r="C125" s="167" t="e">
        <f aca="false">+Composition!$AW$6</f>
        <v>#DIV/0!</v>
      </c>
      <c r="D125" s="167" t="e">
        <f aca="false">+Composition!$AW$7</f>
        <v>#DIV/0!</v>
      </c>
      <c r="E125" s="167" t="e">
        <f aca="false">+Composition!$AW$8</f>
        <v>#DIV/0!</v>
      </c>
      <c r="F125" s="167" t="e">
        <f aca="false">+Composition!$AW$9</f>
        <v>#DIV/0!</v>
      </c>
      <c r="G125" s="167" t="e">
        <f aca="false">+Composition!$AW$10</f>
        <v>#DIV/0!</v>
      </c>
      <c r="H125" s="167" t="e">
        <f aca="false">+Composition!$AW$11</f>
        <v>#DIV/0!</v>
      </c>
      <c r="I125" s="167" t="e">
        <f aca="false">+Composition!$AW$12</f>
        <v>#DIV/0!</v>
      </c>
      <c r="J125" s="167" t="e">
        <f aca="false">+Composition!$AW$13</f>
        <v>#DIV/0!</v>
      </c>
      <c r="K125" s="167" t="e">
        <f aca="false">+Composition!$AW$14</f>
        <v>#DIV/0!</v>
      </c>
      <c r="L125" s="167" t="e">
        <f aca="false">+Composition!$AW$15</f>
        <v>#DIV/0!</v>
      </c>
      <c r="M125" s="227" t="e">
        <f aca="false">SUM(C125:L125)</f>
        <v>#DIV/0!</v>
      </c>
    </row>
    <row r="126" customFormat="false" ht="12.75" hidden="true" customHeight="false" outlineLevel="0" collapsed="false">
      <c r="C126" s="159" t="e">
        <f aca="false">+C125*$M126</f>
        <v>#DIV/0!</v>
      </c>
      <c r="D126" s="159" t="e">
        <f aca="false">+D125*$M126</f>
        <v>#DIV/0!</v>
      </c>
      <c r="E126" s="159" t="e">
        <f aca="false">+E125*$M126</f>
        <v>#DIV/0!</v>
      </c>
      <c r="F126" s="159" t="e">
        <f aca="false">+F125*$M126</f>
        <v>#DIV/0!</v>
      </c>
      <c r="G126" s="159" t="e">
        <f aca="false">+G125*$M126</f>
        <v>#DIV/0!</v>
      </c>
      <c r="H126" s="159" t="e">
        <f aca="false">+H125*$M126</f>
        <v>#DIV/0!</v>
      </c>
      <c r="I126" s="159" t="e">
        <f aca="false">+I125*$M126</f>
        <v>#DIV/0!</v>
      </c>
      <c r="J126" s="159" t="e">
        <f aca="false">+J125*$M126</f>
        <v>#DIV/0!</v>
      </c>
      <c r="K126" s="159" t="e">
        <f aca="false">+K125*$M126</f>
        <v>#DIV/0!</v>
      </c>
      <c r="L126" s="159" t="e">
        <f aca="false">+L125*$M126</f>
        <v>#DIV/0!</v>
      </c>
      <c r="M126" s="108" t="n">
        <f aca="false">+'2018-2019 Recy. Tons &amp; Revenue'!C30</f>
        <v>0</v>
      </c>
      <c r="O126" s="108" t="e">
        <f aca="false">SUM(C126:L126)</f>
        <v>#DIV/0!</v>
      </c>
      <c r="P126" s="108" t="e">
        <f aca="false">+M126-O126</f>
        <v>#DIV/0!</v>
      </c>
    </row>
    <row r="127" customFormat="false" ht="12.75" hidden="true" customHeight="false" outlineLevel="0" collapsed="false">
      <c r="C127" s="111" t="e">
        <f aca="false">+C126*C28</f>
        <v>#DIV/0!</v>
      </c>
      <c r="D127" s="111" t="e">
        <f aca="false">+D126*D28</f>
        <v>#DIV/0!</v>
      </c>
      <c r="E127" s="111" t="e">
        <f aca="false">+E126*E28</f>
        <v>#DIV/0!</v>
      </c>
      <c r="F127" s="111" t="e">
        <f aca="false">+F126*F28</f>
        <v>#DIV/0!</v>
      </c>
      <c r="G127" s="111" t="e">
        <f aca="false">+G126*G28</f>
        <v>#DIV/0!</v>
      </c>
      <c r="H127" s="111" t="e">
        <f aca="false">+H126*H28</f>
        <v>#DIV/0!</v>
      </c>
      <c r="I127" s="111" t="e">
        <f aca="false">+I126*I28</f>
        <v>#DIV/0!</v>
      </c>
      <c r="J127" s="111" t="e">
        <f aca="false">+J126*J28</f>
        <v>#DIV/0!</v>
      </c>
      <c r="K127" s="111" t="e">
        <f aca="false">+K126*K28</f>
        <v>#DIV/0!</v>
      </c>
      <c r="L127" s="111" t="e">
        <f aca="false">+L126*L28</f>
        <v>#DIV/0!</v>
      </c>
      <c r="M127" s="108" t="e">
        <f aca="false">SUM(C127:L127)</f>
        <v>#DIV/0!</v>
      </c>
    </row>
    <row r="129" customFormat="false" ht="12.75" hidden="false" customHeight="false" outlineLevel="0" collapsed="false">
      <c r="B129" s="226" t="s">
        <v>151</v>
      </c>
    </row>
    <row r="130" customFormat="false" ht="12.75" hidden="false" customHeight="false" outlineLevel="0" collapsed="false">
      <c r="B130" s="107" t="s">
        <v>138</v>
      </c>
      <c r="C130" s="167" t="n">
        <f aca="false">+C33</f>
        <v>0.22771226953123</v>
      </c>
      <c r="D130" s="167" t="n">
        <f aca="false">+D33</f>
        <v>0.15310933230593</v>
      </c>
      <c r="E130" s="167" t="n">
        <f aca="false">+E33</f>
        <v>0.222554128793832</v>
      </c>
      <c r="F130" s="167" t="n">
        <f aca="false">+F33</f>
        <v>0.00503267244919168</v>
      </c>
      <c r="G130" s="167" t="n">
        <f aca="false">+G33</f>
        <v>0.0124213605324925</v>
      </c>
      <c r="H130" s="167" t="n">
        <f aca="false">+H33</f>
        <v>0.218292009064133</v>
      </c>
      <c r="I130" s="167" t="n">
        <f aca="false">+I33</f>
        <v>0.012995473002773</v>
      </c>
      <c r="J130" s="167" t="n">
        <f aca="false">+J33</f>
        <v>0.00282747223222026</v>
      </c>
      <c r="K130" s="167" t="n">
        <f aca="false">+K33</f>
        <v>0.00303405133300551</v>
      </c>
      <c r="L130" s="167" t="n">
        <f aca="false">+L33</f>
        <v>0.00740389636065923</v>
      </c>
      <c r="M130" s="167" t="n">
        <f aca="false">+M33</f>
        <v>0.865382665605467</v>
      </c>
    </row>
    <row r="131" customFormat="false" ht="12.75" hidden="false" customHeight="false" outlineLevel="0" collapsed="false">
      <c r="B131" s="107" t="s">
        <v>113</v>
      </c>
      <c r="C131" s="159" t="n">
        <f aca="false">+C130*$M131</f>
        <v>872.049184519495</v>
      </c>
      <c r="D131" s="159" t="n">
        <f aca="false">+D130*$M131</f>
        <v>586.349030092112</v>
      </c>
      <c r="E131" s="159" t="n">
        <f aca="false">+E130*$M131</f>
        <v>852.295517170145</v>
      </c>
      <c r="F131" s="159" t="n">
        <f aca="false">+F130*$M131</f>
        <v>19.273172738149</v>
      </c>
      <c r="G131" s="159" t="n">
        <f aca="false">+G130*$M131</f>
        <v>47.5689665088386</v>
      </c>
      <c r="H131" s="159" t="n">
        <f aca="false">+H130*$M131</f>
        <v>835.973260832096</v>
      </c>
      <c r="I131" s="159" t="n">
        <f aca="false">+I130*$M131</f>
        <v>49.7675933661494</v>
      </c>
      <c r="J131" s="159" t="n">
        <f aca="false">+J130*$M131</f>
        <v>10.828115935233</v>
      </c>
      <c r="K131" s="159" t="n">
        <f aca="false">+K130*$M131</f>
        <v>11.6192333253912</v>
      </c>
      <c r="L131" s="159" t="n">
        <f aca="false">+L130*$M131</f>
        <v>28.3540355417442</v>
      </c>
      <c r="M131" s="108" t="n">
        <f aca="false">+'2018-2019 Recy. Tons &amp; Revenue'!$D$7</f>
        <v>3829.61</v>
      </c>
    </row>
    <row r="132" customFormat="false" ht="12.75" hidden="false" customHeight="false" outlineLevel="0" collapsed="false">
      <c r="B132" s="107" t="s">
        <v>70</v>
      </c>
      <c r="C132" s="111" t="n">
        <f aca="false">+C131*C5</f>
        <v>54058.3289483635</v>
      </c>
      <c r="D132" s="111" t="n">
        <f aca="false">+D131*D5</f>
        <v>31504.5333868492</v>
      </c>
      <c r="E132" s="111" t="n">
        <f aca="false">+E131*E5</f>
        <v>82749.3717620494</v>
      </c>
      <c r="F132" s="111" t="n">
        <f aca="false">+F131*F5</f>
        <v>29801.9142732723</v>
      </c>
      <c r="G132" s="111" t="n">
        <f aca="false">+G131*G5</f>
        <v>6211.07995705905</v>
      </c>
      <c r="H132" s="111" t="n">
        <f aca="false">+H131*H5</f>
        <v>-44590.813732784</v>
      </c>
      <c r="I132" s="111" t="n">
        <f aca="false">+I131*I5</f>
        <v>7913.04734521776</v>
      </c>
      <c r="J132" s="111" t="n">
        <f aca="false">+J131*J5</f>
        <v>5695.58898193257</v>
      </c>
      <c r="K132" s="111" t="n">
        <f aca="false">+K131*K5</f>
        <v>4241.0201637678</v>
      </c>
      <c r="L132" s="111" t="n">
        <f aca="false">+L131*L5</f>
        <v>-1559.47195479593</v>
      </c>
      <c r="M132" s="108" t="n">
        <f aca="false">SUM(C132:L132)</f>
        <v>176024.599130932</v>
      </c>
    </row>
    <row r="133" customFormat="false" ht="12.75" hidden="false" customHeight="false" outlineLevel="0" collapsed="false">
      <c r="C133" s="167"/>
      <c r="D133" s="167"/>
      <c r="E133" s="167"/>
      <c r="F133" s="167"/>
      <c r="G133" s="167"/>
      <c r="H133" s="167"/>
      <c r="I133" s="167"/>
      <c r="J133" s="167"/>
      <c r="K133" s="167"/>
      <c r="L133" s="167"/>
    </row>
    <row r="134" customFormat="false" ht="12.75" hidden="false" customHeight="false" outlineLevel="0" collapsed="false">
      <c r="B134" s="107" t="s">
        <v>74</v>
      </c>
      <c r="C134" s="167" t="n">
        <f aca="false">+C37</f>
        <v>0.258887261511004</v>
      </c>
      <c r="D134" s="167" t="n">
        <f aca="false">+D37</f>
        <v>0.14259023055957</v>
      </c>
      <c r="E134" s="167" t="n">
        <f aca="false">+E37</f>
        <v>0.201786909415405</v>
      </c>
      <c r="F134" s="167" t="n">
        <f aca="false">+F37</f>
        <v>0.00431996081360272</v>
      </c>
      <c r="G134" s="167" t="n">
        <f aca="false">+G37</f>
        <v>0.0150368099944712</v>
      </c>
      <c r="H134" s="167" t="n">
        <f aca="false">+H37</f>
        <v>0.210428043493021</v>
      </c>
      <c r="I134" s="167" t="n">
        <f aca="false">+I37</f>
        <v>0.0103567514088674</v>
      </c>
      <c r="J134" s="167" t="n">
        <f aca="false">+J37</f>
        <v>0.00430056160703027</v>
      </c>
      <c r="K134" s="167" t="n">
        <f aca="false">+K37</f>
        <v>0.0022187842517241</v>
      </c>
      <c r="L134" s="167" t="n">
        <f aca="false">+L37</f>
        <v>0.00417567921472012</v>
      </c>
      <c r="M134" s="167" t="n">
        <f aca="false">+M37</f>
        <v>0.854100992269416</v>
      </c>
    </row>
    <row r="135" customFormat="false" ht="12.75" hidden="false" customHeight="false" outlineLevel="0" collapsed="false">
      <c r="B135" s="107" t="s">
        <v>113</v>
      </c>
      <c r="C135" s="159" t="n">
        <f aca="false">+C134*$M135</f>
        <v>1046.98668525757</v>
      </c>
      <c r="D135" s="159" t="n">
        <f aca="false">+D134*$M135</f>
        <v>576.660558624402</v>
      </c>
      <c r="E135" s="159" t="n">
        <f aca="false">+E134*$M135</f>
        <v>816.062583319592</v>
      </c>
      <c r="F135" s="159" t="n">
        <f aca="false">+F134*$M135</f>
        <v>17.4706991231559</v>
      </c>
      <c r="G135" s="159" t="n">
        <f aca="false">+G134*$M135</f>
        <v>60.8115662434406</v>
      </c>
      <c r="H135" s="159" t="n">
        <f aca="false">+H134*$M135</f>
        <v>851.008884933606</v>
      </c>
      <c r="I135" s="159" t="n">
        <f aca="false">+I134*$M135</f>
        <v>41.8845669127133</v>
      </c>
      <c r="J135" s="159" t="n">
        <f aca="false">+J134*$M135</f>
        <v>17.3922452399197</v>
      </c>
      <c r="K135" s="159" t="n">
        <f aca="false">+K134*$M135</f>
        <v>8.97316289513759</v>
      </c>
      <c r="L135" s="159" t="n">
        <f aca="false">+L134*$M135</f>
        <v>16.8871983665868</v>
      </c>
      <c r="M135" s="108" t="n">
        <f aca="false">+'2018-2019 Recy. Tons &amp; Revenue'!$D$8</f>
        <v>4044.18</v>
      </c>
    </row>
    <row r="136" customFormat="false" ht="12.75" hidden="false" customHeight="false" outlineLevel="0" collapsed="false">
      <c r="B136" s="107" t="s">
        <v>70</v>
      </c>
      <c r="C136" s="111" t="n">
        <f aca="false">+C135*C6</f>
        <v>79801.3251503322</v>
      </c>
      <c r="D136" s="111" t="n">
        <f aca="false">+D135*D6</f>
        <v>27800.8055312824</v>
      </c>
      <c r="E136" s="111" t="n">
        <f aca="false">+E135*E6</f>
        <v>122335.94186544</v>
      </c>
      <c r="F136" s="111" t="n">
        <f aca="false">+F135*F6</f>
        <v>24414.9526106279</v>
      </c>
      <c r="G136" s="111" t="n">
        <f aca="false">+G135*G6</f>
        <v>7971.78821885263</v>
      </c>
      <c r="H136" s="111" t="n">
        <f aca="false">+H135*H6</f>
        <v>-45392.8139223586</v>
      </c>
      <c r="I136" s="111" t="n">
        <f aca="false">+I135*I6</f>
        <v>4165.42017946933</v>
      </c>
      <c r="J136" s="111" t="n">
        <f aca="false">+J135*J6</f>
        <v>11217.9981797482</v>
      </c>
      <c r="K136" s="111" t="n">
        <f aca="false">+K135*K6</f>
        <v>3275.20445672522</v>
      </c>
      <c r="L136" s="111" t="n">
        <f aca="false">+L135*L6</f>
        <v>-759.923926496406</v>
      </c>
      <c r="M136" s="108" t="n">
        <f aca="false">SUM(C136:L136)</f>
        <v>234830.698343623</v>
      </c>
    </row>
    <row r="138" customFormat="false" ht="12.75" hidden="false" customHeight="false" outlineLevel="0" collapsed="false">
      <c r="B138" s="107" t="s">
        <v>139</v>
      </c>
      <c r="C138" s="167" t="n">
        <f aca="false">+C41</f>
        <v>0.24176281917774</v>
      </c>
      <c r="D138" s="167" t="n">
        <f aca="false">+D41</f>
        <v>0.138800202882003</v>
      </c>
      <c r="E138" s="167" t="n">
        <f aca="false">+E41</f>
        <v>0.266829037609129</v>
      </c>
      <c r="F138" s="167" t="n">
        <f aca="false">+F41</f>
        <v>0.00377830975769322</v>
      </c>
      <c r="G138" s="167" t="n">
        <f aca="false">+G41</f>
        <v>0.0125661878030672</v>
      </c>
      <c r="H138" s="167" t="n">
        <f aca="false">+H41</f>
        <v>0.187995413102551</v>
      </c>
      <c r="I138" s="167" t="n">
        <f aca="false">+I41</f>
        <v>0.00980228805813991</v>
      </c>
      <c r="J138" s="167" t="n">
        <f aca="false">+J41</f>
        <v>0.00273327142328586</v>
      </c>
      <c r="K138" s="167" t="n">
        <f aca="false">+K41</f>
        <v>0.0015375417464024</v>
      </c>
      <c r="L138" s="167" t="n">
        <f aca="false">+L41</f>
        <v>0.00406009031679486</v>
      </c>
      <c r="M138" s="167" t="n">
        <f aca="false">+M41</f>
        <v>0.869865161876806</v>
      </c>
    </row>
    <row r="139" customFormat="false" ht="12.75" hidden="false" customHeight="false" outlineLevel="0" collapsed="false">
      <c r="B139" s="107" t="s">
        <v>113</v>
      </c>
      <c r="C139" s="159" t="n">
        <f aca="false">+C138*$M139</f>
        <v>1029.83224559503</v>
      </c>
      <c r="D139" s="159" t="n">
        <f aca="false">+D138*$M139</f>
        <v>591.244448212409</v>
      </c>
      <c r="E139" s="159" t="n">
        <f aca="false">+E138*$M139</f>
        <v>1136.60631492285</v>
      </c>
      <c r="F139" s="159" t="n">
        <f aca="false">+F138*$M139</f>
        <v>16.0943905086507</v>
      </c>
      <c r="G139" s="159" t="n">
        <f aca="false">+G138*$M139</f>
        <v>53.5279388609695</v>
      </c>
      <c r="H139" s="159" t="n">
        <f aca="false">+H138*$M139</f>
        <v>800.800301284674</v>
      </c>
      <c r="I139" s="159" t="n">
        <f aca="false">+I138*$M139</f>
        <v>41.7546103954974</v>
      </c>
      <c r="J139" s="159" t="n">
        <f aca="false">+J138*$M139</f>
        <v>11.6428616163423</v>
      </c>
      <c r="K139" s="159" t="n">
        <f aca="false">+K138*$M139</f>
        <v>6.54943582631537</v>
      </c>
      <c r="L139" s="159" t="n">
        <f aca="false">+L138*$M139</f>
        <v>17.2946855206447</v>
      </c>
      <c r="M139" s="108" t="n">
        <f aca="false">+'2018-2019 Recy. Tons &amp; Revenue'!$D$9</f>
        <v>4259.68</v>
      </c>
    </row>
    <row r="140" customFormat="false" ht="12.75" hidden="false" customHeight="false" outlineLevel="0" collapsed="false">
      <c r="B140" s="107" t="s">
        <v>70</v>
      </c>
      <c r="C140" s="111" t="n">
        <f aca="false">+C139*C7</f>
        <v>86917.8415282209</v>
      </c>
      <c r="D140" s="111" t="n">
        <f aca="false">+D139*D7</f>
        <v>25695.4837193113</v>
      </c>
      <c r="E140" s="111" t="n">
        <f aca="false">+E139*E7</f>
        <v>183164.107649818</v>
      </c>
      <c r="F140" s="111" t="n">
        <f aca="false">+F139*F7</f>
        <v>20832.2571865872</v>
      </c>
      <c r="G140" s="111" t="n">
        <f aca="false">+G139*G7</f>
        <v>8041.50225508344</v>
      </c>
      <c r="H140" s="111" t="n">
        <f aca="false">+H139*H7</f>
        <v>-42714.6880705245</v>
      </c>
      <c r="I140" s="111" t="n">
        <f aca="false">+I139*I7</f>
        <v>3450.6010030839</v>
      </c>
      <c r="J140" s="111" t="n">
        <f aca="false">+J139*J7</f>
        <v>7102.1455859688</v>
      </c>
      <c r="K140" s="111" t="n">
        <f aca="false">+K139*K7</f>
        <v>2288.24188899806</v>
      </c>
      <c r="L140" s="111" t="n">
        <f aca="false">+L139*L7</f>
        <v>-691.787420825789</v>
      </c>
      <c r="M140" s="108" t="n">
        <f aca="false">SUM(C140:L140)</f>
        <v>294085.705325721</v>
      </c>
    </row>
    <row r="142" customFormat="false" ht="12.75" hidden="false" customHeight="false" outlineLevel="0" collapsed="false">
      <c r="B142" s="107" t="s">
        <v>140</v>
      </c>
      <c r="C142" s="167" t="n">
        <f aca="false">+C45</f>
        <v>0.244702880885441</v>
      </c>
      <c r="D142" s="167" t="n">
        <f aca="false">+D45</f>
        <v>0.139352156660379</v>
      </c>
      <c r="E142" s="167" t="n">
        <f aca="false">+E45</f>
        <v>0.244072297946546</v>
      </c>
      <c r="F142" s="167" t="n">
        <f aca="false">+F45</f>
        <v>0.00289601053418271</v>
      </c>
      <c r="G142" s="167" t="n">
        <f aca="false">+G45</f>
        <v>0.0137638350119221</v>
      </c>
      <c r="H142" s="167" t="n">
        <f aca="false">+H45</f>
        <v>0.233766103775935</v>
      </c>
      <c r="I142" s="167" t="n">
        <f aca="false">+I45</f>
        <v>0.0104251930673689</v>
      </c>
      <c r="J142" s="167" t="n">
        <f aca="false">+J45</f>
        <v>0.00396922488344781</v>
      </c>
      <c r="K142" s="167" t="n">
        <f aca="false">+K45</f>
        <v>0.00139684686287768</v>
      </c>
      <c r="L142" s="167" t="n">
        <f aca="false">+L45</f>
        <v>0.00407154169187516</v>
      </c>
      <c r="M142" s="227" t="n">
        <f aca="false">SUM(C142:L142)</f>
        <v>0.898416091319976</v>
      </c>
    </row>
    <row r="143" customFormat="false" ht="12.75" hidden="false" customHeight="false" outlineLevel="0" collapsed="false">
      <c r="B143" s="107" t="s">
        <v>113</v>
      </c>
      <c r="C143" s="159" t="n">
        <f aca="false">+C142*$M143</f>
        <v>1080.62015713415</v>
      </c>
      <c r="D143" s="159" t="n">
        <f aca="false">+D142*$M143</f>
        <v>615.386091420068</v>
      </c>
      <c r="E143" s="159" t="n">
        <f aca="false">+E142*$M143</f>
        <v>1077.83547134685</v>
      </c>
      <c r="F143" s="159" t="n">
        <f aca="false">+F142*$M143</f>
        <v>12.7889273194776</v>
      </c>
      <c r="G143" s="159" t="n">
        <f aca="false">+G142*$M143</f>
        <v>60.7817836043987</v>
      </c>
      <c r="H143" s="159" t="n">
        <f aca="false">+H142*$M143</f>
        <v>1032.32280257972</v>
      </c>
      <c r="I143" s="159" t="n">
        <f aca="false">+I142*$M143</f>
        <v>46.0381738451546</v>
      </c>
      <c r="J143" s="159" t="n">
        <f aca="false">+J142*$M143</f>
        <v>17.5282955465497</v>
      </c>
      <c r="K143" s="159" t="n">
        <f aca="false">+K142*$M143</f>
        <v>6.16854558881099</v>
      </c>
      <c r="L143" s="159" t="n">
        <f aca="false">+L142*$M143</f>
        <v>17.9801316884053</v>
      </c>
      <c r="M143" s="108" t="n">
        <f aca="false">+'2018-2019 Recy. Tons &amp; Revenue'!D10</f>
        <v>4416.05</v>
      </c>
    </row>
    <row r="144" customFormat="false" ht="12.75" hidden="false" customHeight="false" outlineLevel="0" collapsed="false">
      <c r="B144" s="107" t="s">
        <v>70</v>
      </c>
      <c r="C144" s="111" t="n">
        <f aca="false">+C143*C8</f>
        <v>57078.3566998259</v>
      </c>
      <c r="D144" s="111" t="n">
        <f aca="false">+D143*D8</f>
        <v>18572.3522390577</v>
      </c>
      <c r="E144" s="111" t="n">
        <f aca="false">+E143*E8</f>
        <v>160565.15016654</v>
      </c>
      <c r="F144" s="111" t="n">
        <f aca="false">+F143*F8</f>
        <v>19774.3673106494</v>
      </c>
      <c r="G144" s="111" t="n">
        <f aca="false">+G143*G8</f>
        <v>10887.8408970559</v>
      </c>
      <c r="H144" s="111" t="n">
        <f aca="false">+H143*H8</f>
        <v>-55064.0982896022</v>
      </c>
      <c r="I144" s="111" t="n">
        <f aca="false">+I143*I8</f>
        <v>9193.82331687738</v>
      </c>
      <c r="J144" s="111" t="n">
        <f aca="false">+J143*J8</f>
        <v>10867.5432388608</v>
      </c>
      <c r="K144" s="111" t="n">
        <f aca="false">+K143*K8</f>
        <v>2134.3167737286</v>
      </c>
      <c r="L144" s="111" t="n">
        <f aca="false">+L143*L8</f>
        <v>-719.205267536211</v>
      </c>
      <c r="M144" s="108" t="n">
        <f aca="false">SUM(C144:L144)</f>
        <v>233290.447085457</v>
      </c>
    </row>
    <row r="145" customFormat="false" ht="12.75" hidden="false" customHeight="false" outlineLevel="0" collapsed="false">
      <c r="C145" s="167"/>
      <c r="D145" s="167"/>
      <c r="E145" s="167"/>
      <c r="F145" s="167"/>
      <c r="G145" s="167"/>
      <c r="H145" s="167"/>
      <c r="I145" s="167"/>
      <c r="J145" s="167"/>
      <c r="K145" s="167"/>
      <c r="L145" s="167"/>
    </row>
    <row r="146" customFormat="false" ht="12.75" hidden="false" customHeight="false" outlineLevel="0" collapsed="false">
      <c r="B146" s="107" t="s">
        <v>141</v>
      </c>
      <c r="C146" s="167" t="n">
        <f aca="false">+C49</f>
        <v>0.228681647302576</v>
      </c>
      <c r="D146" s="167" t="n">
        <f aca="false">+D49</f>
        <v>0.123597582985817</v>
      </c>
      <c r="E146" s="167" t="n">
        <f aca="false">+E49</f>
        <v>0.281645541759232</v>
      </c>
      <c r="F146" s="167" t="n">
        <f aca="false">+F49</f>
        <v>0.00336462695634055</v>
      </c>
      <c r="G146" s="167" t="n">
        <f aca="false">+G49</f>
        <v>0.0125091342358496</v>
      </c>
      <c r="H146" s="167" t="n">
        <f aca="false">+H49</f>
        <v>0.172806536151031</v>
      </c>
      <c r="I146" s="167" t="n">
        <f aca="false">+I49</f>
        <v>0.0145663549043143</v>
      </c>
      <c r="J146" s="167" t="n">
        <f aca="false">+J49</f>
        <v>0.00244313296219233</v>
      </c>
      <c r="K146" s="167" t="n">
        <f aca="false">+K49</f>
        <v>0.00209830638794897</v>
      </c>
      <c r="L146" s="167" t="n">
        <f aca="false">+L49</f>
        <v>0.00398678213710305</v>
      </c>
      <c r="M146" s="227" t="n">
        <f aca="false">SUM(C146:L146)</f>
        <v>0.845699645782404</v>
      </c>
    </row>
    <row r="147" customFormat="false" ht="12.75" hidden="false" customHeight="false" outlineLevel="0" collapsed="false">
      <c r="B147" s="107" t="s">
        <v>113</v>
      </c>
      <c r="C147" s="159" t="n">
        <f aca="false">+C146*$M147</f>
        <v>738.447341387113</v>
      </c>
      <c r="D147" s="159" t="n">
        <f aca="false">+D146*$M147</f>
        <v>399.11513509865</v>
      </c>
      <c r="E147" s="159" t="n">
        <f aca="false">+E146*$M147</f>
        <v>909.475701171823</v>
      </c>
      <c r="F147" s="159" t="n">
        <f aca="false">+F146*$M147</f>
        <v>10.8648851360671</v>
      </c>
      <c r="G147" s="159" t="n">
        <f aca="false">+G146*$M147</f>
        <v>40.3938708176939</v>
      </c>
      <c r="H147" s="159" t="n">
        <f aca="false">+H146*$M147</f>
        <v>558.018226212102</v>
      </c>
      <c r="I147" s="159" t="n">
        <f aca="false">+I146*$M147</f>
        <v>47.0369449392665</v>
      </c>
      <c r="J147" s="159" t="n">
        <f aca="false">+J146*$M147</f>
        <v>7.88924280486338</v>
      </c>
      <c r="K147" s="159" t="n">
        <f aca="false">+K146*$M147</f>
        <v>6.77574607264542</v>
      </c>
      <c r="L147" s="159" t="n">
        <f aca="false">+L146*$M147</f>
        <v>12.8739175380263</v>
      </c>
      <c r="M147" s="108" t="n">
        <f aca="false">+'2018-2019 Recy. Tons &amp; Revenue'!D11</f>
        <v>3229.15</v>
      </c>
    </row>
    <row r="148" customFormat="false" ht="12.75" hidden="false" customHeight="false" outlineLevel="0" collapsed="false">
      <c r="B148" s="107" t="s">
        <v>70</v>
      </c>
      <c r="C148" s="111" t="n">
        <f aca="false">+C147*C9</f>
        <v>45510.5096496877</v>
      </c>
      <c r="D148" s="111" t="n">
        <f aca="false">+D147*D9</f>
        <v>2426.62002139979</v>
      </c>
      <c r="E148" s="111" t="n">
        <f aca="false">+E147*E9</f>
        <v>99223.7989978459</v>
      </c>
      <c r="F148" s="111" t="n">
        <f aca="false">+F147*F9</f>
        <v>13303.399956006</v>
      </c>
      <c r="G148" s="111" t="n">
        <f aca="false">+G147*G9</f>
        <v>7257.97070852323</v>
      </c>
      <c r="H148" s="111" t="n">
        <f aca="false">+H147*H9</f>
        <v>-29764.6921861535</v>
      </c>
      <c r="I148" s="111" t="n">
        <f aca="false">+I147*I9</f>
        <v>6397.02451174024</v>
      </c>
      <c r="J148" s="111" t="n">
        <f aca="false">+J147*J9</f>
        <v>5049.11539511256</v>
      </c>
      <c r="K148" s="111" t="n">
        <f aca="false">+K147*K9</f>
        <v>2642.54096833171</v>
      </c>
      <c r="L148" s="111" t="n">
        <f aca="false">+L147*L9</f>
        <v>-514.956701521052</v>
      </c>
      <c r="M148" s="108" t="n">
        <f aca="false">SUM(C148:L148)</f>
        <v>151531.331320973</v>
      </c>
    </row>
    <row r="150" customFormat="false" ht="12.75" hidden="false" customHeight="false" outlineLevel="0" collapsed="false">
      <c r="B150" s="107" t="s">
        <v>142</v>
      </c>
      <c r="C150" s="167" t="n">
        <f aca="false">+C53</f>
        <v>0.231949887568262</v>
      </c>
      <c r="D150" s="167" t="n">
        <f aca="false">+D53</f>
        <v>0.118311596530678</v>
      </c>
      <c r="E150" s="167" t="n">
        <f aca="false">+E53</f>
        <v>0.297855444908448</v>
      </c>
      <c r="F150" s="167" t="n">
        <f aca="false">+F53</f>
        <v>0.0031403790555734</v>
      </c>
      <c r="G150" s="167" t="n">
        <f aca="false">+G53</f>
        <v>0.0104426598136845</v>
      </c>
      <c r="H150" s="167" t="n">
        <f aca="false">+H53</f>
        <v>0.168515258592997</v>
      </c>
      <c r="I150" s="167" t="n">
        <f aca="false">+I53</f>
        <v>0.0106405396723418</v>
      </c>
      <c r="J150" s="167" t="n">
        <f aca="false">+J53</f>
        <v>0.00323674911660777</v>
      </c>
      <c r="K150" s="167" t="n">
        <f aca="false">+K53</f>
        <v>0.00212271121105043</v>
      </c>
      <c r="L150" s="167" t="n">
        <f aca="false">+L53</f>
        <v>0.00437006103437199</v>
      </c>
      <c r="M150" s="227" t="n">
        <f aca="false">SUM(C150:L150)</f>
        <v>0.850585287504015</v>
      </c>
    </row>
    <row r="151" customFormat="false" ht="12.75" hidden="false" customHeight="false" outlineLevel="0" collapsed="false">
      <c r="B151" s="107" t="s">
        <v>113</v>
      </c>
      <c r="C151" s="159" t="n">
        <f aca="false">+C150*$M151</f>
        <v>822.000248056537</v>
      </c>
      <c r="D151" s="159" t="n">
        <f aca="false">+D150*$M151</f>
        <v>419.280917597173</v>
      </c>
      <c r="E151" s="159" t="n">
        <f aca="false">+E150*$M151</f>
        <v>1055.5609755477</v>
      </c>
      <c r="F151" s="159" t="n">
        <f aca="false">+F150*$M151</f>
        <v>11.1290951236749</v>
      </c>
      <c r="G151" s="159" t="n">
        <f aca="false">+G150*$M151</f>
        <v>37.0074288339223</v>
      </c>
      <c r="H151" s="159" t="n">
        <f aca="false">+H150*$M151</f>
        <v>597.196169469965</v>
      </c>
      <c r="I151" s="159" t="n">
        <f aca="false">+I150*$M151</f>
        <v>37.7086893286219</v>
      </c>
      <c r="J151" s="159" t="n">
        <f aca="false">+J150*$M151</f>
        <v>11.4706180918728</v>
      </c>
      <c r="K151" s="159" t="n">
        <f aca="false">+K150*$M151</f>
        <v>7.5226125795053</v>
      </c>
      <c r="L151" s="159" t="n">
        <f aca="false">+L150*$M151</f>
        <v>15.4869281978799</v>
      </c>
      <c r="M151" s="108" t="n">
        <f aca="false">+'2018-2019 Recy. Tons &amp; Revenue'!D12</f>
        <v>3543.87</v>
      </c>
    </row>
    <row r="152" customFormat="false" ht="12.75" hidden="false" customHeight="false" outlineLevel="0" collapsed="false">
      <c r="B152" s="107" t="s">
        <v>70</v>
      </c>
      <c r="C152" s="111" t="n">
        <f aca="false">+C151*C10</f>
        <v>38897.0517380353</v>
      </c>
      <c r="D152" s="111" t="n">
        <f aca="false">+D151*D10</f>
        <v>-2859.49585801272</v>
      </c>
      <c r="E152" s="111" t="n">
        <f aca="false">+E151*E10</f>
        <v>82027.643409812</v>
      </c>
      <c r="F152" s="111" t="n">
        <f aca="false">+F151*F10</f>
        <v>11552.1120293258</v>
      </c>
      <c r="G152" s="111" t="n">
        <f aca="false">+G151*G10</f>
        <v>6792.34348817809</v>
      </c>
      <c r="H152" s="111" t="n">
        <f aca="false">+H151*H10</f>
        <v>-31854.4436795279</v>
      </c>
      <c r="I152" s="111" t="n">
        <f aca="false">+I151*I10</f>
        <v>6599.02063250883</v>
      </c>
      <c r="J152" s="111" t="n">
        <f aca="false">+J151*J10</f>
        <v>7933.07947233922</v>
      </c>
      <c r="K152" s="111" t="n">
        <f aca="false">+K151*K10</f>
        <v>3385.17566077738</v>
      </c>
      <c r="L152" s="111" t="n">
        <f aca="false">+L151*L10</f>
        <v>-464.607845936396</v>
      </c>
      <c r="M152" s="108" t="n">
        <f aca="false">SUM(C152:L152)</f>
        <v>122007.8790475</v>
      </c>
    </row>
    <row r="154" customFormat="false" ht="12.75" hidden="false" customHeight="false" outlineLevel="0" collapsed="false">
      <c r="B154" s="107" t="s">
        <v>143</v>
      </c>
      <c r="C154" s="167" t="n">
        <f aca="false">+C57</f>
        <v>0.269222701094626</v>
      </c>
      <c r="D154" s="167" t="n">
        <f aca="false">+D57</f>
        <v>0.0971460173374815</v>
      </c>
      <c r="E154" s="167" t="n">
        <f aca="false">+E57</f>
        <v>0.264267189006882</v>
      </c>
      <c r="F154" s="167" t="n">
        <f aca="false">+F57</f>
        <v>0.00215356366430015</v>
      </c>
      <c r="G154" s="167" t="n">
        <f aca="false">+G57</f>
        <v>0.00636397814017098</v>
      </c>
      <c r="H154" s="167" t="n">
        <f aca="false">+H57</f>
        <v>0.200947513526178</v>
      </c>
      <c r="I154" s="167" t="n">
        <f aca="false">+I57</f>
        <v>0.00716628617196907</v>
      </c>
      <c r="J154" s="167" t="n">
        <f aca="false">+J57</f>
        <v>0.00418317141876393</v>
      </c>
      <c r="K154" s="167" t="n">
        <f aca="false">+K57</f>
        <v>0.00209635324437567</v>
      </c>
      <c r="L154" s="167" t="n">
        <f aca="false">+L57</f>
        <v>0.00455095268970703</v>
      </c>
      <c r="M154" s="167" t="n">
        <f aca="false">+M57</f>
        <v>0.858097726294454</v>
      </c>
    </row>
    <row r="155" customFormat="false" ht="12.75" hidden="false" customHeight="false" outlineLevel="0" collapsed="false">
      <c r="B155" s="107" t="s">
        <v>113</v>
      </c>
      <c r="C155" s="159" t="n">
        <f aca="false">+C154*$M155</f>
        <v>962.640766714978</v>
      </c>
      <c r="D155" s="159" t="n">
        <f aca="false">+D154*$M155</f>
        <v>347.358213972419</v>
      </c>
      <c r="E155" s="159" t="n">
        <f aca="false">+E154*$M155</f>
        <v>944.921689028676</v>
      </c>
      <c r="F155" s="159" t="n">
        <f aca="false">+F154*$M155</f>
        <v>7.70034684498156</v>
      </c>
      <c r="G155" s="159" t="n">
        <f aca="false">+G154*$M155</f>
        <v>22.7552311573396</v>
      </c>
      <c r="H155" s="159" t="n">
        <f aca="false">+H154*$M155</f>
        <v>718.513957789607</v>
      </c>
      <c r="I155" s="159" t="n">
        <f aca="false">+I154*$M155</f>
        <v>25.6239878250778</v>
      </c>
      <c r="J155" s="159" t="n">
        <f aca="false">+J154*$M155</f>
        <v>14.9574732200749</v>
      </c>
      <c r="K155" s="159" t="n">
        <f aca="false">+K154*$M155</f>
        <v>7.49578355118698</v>
      </c>
      <c r="L155" s="159" t="n">
        <f aca="false">+L154*$M155</f>
        <v>16.2725229658971</v>
      </c>
      <c r="M155" s="108" t="n">
        <f aca="false">+'2018-2019 Recy. Tons &amp; Revenue'!D13</f>
        <v>3575.63</v>
      </c>
    </row>
    <row r="156" customFormat="false" ht="12.75" hidden="false" customHeight="false" outlineLevel="0" collapsed="false">
      <c r="B156" s="107" t="s">
        <v>70</v>
      </c>
      <c r="C156" s="111" t="n">
        <f aca="false">+C155*C11</f>
        <v>77444.44968222</v>
      </c>
      <c r="D156" s="111" t="n">
        <f aca="false">+D155*D11</f>
        <v>-3154.01258286957</v>
      </c>
      <c r="E156" s="111" t="n">
        <f aca="false">+E155*E11</f>
        <v>82085.3471259211</v>
      </c>
      <c r="F156" s="111" t="n">
        <f aca="false">+F155*F11</f>
        <v>11709.3014194159</v>
      </c>
      <c r="G156" s="111" t="n">
        <f aca="false">+G155*G11</f>
        <v>4353.30327271063</v>
      </c>
      <c r="H156" s="111" t="n">
        <f aca="false">+H155*H11</f>
        <v>-38325.5345084977</v>
      </c>
      <c r="I156" s="111" t="n">
        <f aca="false">+I155*I11</f>
        <v>5176.04554066571</v>
      </c>
      <c r="J156" s="111" t="n">
        <f aca="false">+J155*J11</f>
        <v>11666.8291116584</v>
      </c>
      <c r="K156" s="111" t="n">
        <f aca="false">+K155*K11</f>
        <v>3298.14476252227</v>
      </c>
      <c r="L156" s="111" t="n">
        <f aca="false">+L155*L11</f>
        <v>-650.900918635886</v>
      </c>
      <c r="M156" s="108" t="n">
        <f aca="false">SUM(C156:L156)</f>
        <v>153602.972905111</v>
      </c>
    </row>
    <row r="158" customFormat="false" ht="12.75" hidden="false" customHeight="false" outlineLevel="0" collapsed="false">
      <c r="B158" s="107" t="s">
        <v>80</v>
      </c>
      <c r="C158" s="167" t="n">
        <f aca="false">+C61</f>
        <v>0.245626498747182</v>
      </c>
      <c r="D158" s="167" t="n">
        <f aca="false">+D61</f>
        <v>0.134867811246061</v>
      </c>
      <c r="E158" s="167" t="n">
        <f aca="false">+E61</f>
        <v>0.209644606304157</v>
      </c>
      <c r="F158" s="167" t="n">
        <f aca="false">+F61</f>
        <v>0.00681963605484892</v>
      </c>
      <c r="G158" s="167" t="n">
        <f aca="false">+G61</f>
        <v>0.00928101995538891</v>
      </c>
      <c r="H158" s="167" t="n">
        <f aca="false">+H61</f>
        <v>0.185252028728106</v>
      </c>
      <c r="I158" s="167" t="n">
        <f aca="false">+I61</f>
        <v>0.0140255826052636</v>
      </c>
      <c r="J158" s="167" t="n">
        <f aca="false">+J61</f>
        <v>0.00279387404842635</v>
      </c>
      <c r="K158" s="167" t="n">
        <f aca="false">+K61</f>
        <v>0.00269460540715093</v>
      </c>
      <c r="L158" s="167" t="n">
        <f aca="false">+L61</f>
        <v>0.00601831087828827</v>
      </c>
      <c r="M158" s="167" t="n">
        <f aca="false">+M61</f>
        <v>0.817023973974872</v>
      </c>
    </row>
    <row r="159" customFormat="false" ht="12.75" hidden="false" customHeight="false" outlineLevel="0" collapsed="false">
      <c r="B159" s="107" t="s">
        <v>113</v>
      </c>
      <c r="C159" s="159" t="n">
        <f aca="false">+C158*$M159</f>
        <v>821.048328567243</v>
      </c>
      <c r="D159" s="159" t="n">
        <f aca="false">+D158*$M159</f>
        <v>450.81858661787</v>
      </c>
      <c r="E159" s="159" t="n">
        <f aca="false">+E158*$M159</f>
        <v>700.772736154716</v>
      </c>
      <c r="F159" s="159" t="n">
        <f aca="false">+F158*$M159</f>
        <v>22.7957928514618</v>
      </c>
      <c r="G159" s="159" t="n">
        <f aca="false">+G158*$M159</f>
        <v>31.0233869742799</v>
      </c>
      <c r="H159" s="159" t="n">
        <f aca="false">+H158*$M159</f>
        <v>619.236398868577</v>
      </c>
      <c r="I159" s="159" t="n">
        <f aca="false">+I158*$M159</f>
        <v>46.8828942071366</v>
      </c>
      <c r="J159" s="159" t="n">
        <f aca="false">+J158*$M159</f>
        <v>9.33899896545332</v>
      </c>
      <c r="K159" s="159" t="n">
        <f aca="false">+K158*$M159</f>
        <v>9.0071766563212</v>
      </c>
      <c r="L159" s="159" t="n">
        <f aca="false">+L158*$M159</f>
        <v>20.1172272235279</v>
      </c>
      <c r="M159" s="108" t="n">
        <f aca="false">+'2018-2019 Recy. Tons &amp; Revenue'!D14</f>
        <v>3342.67</v>
      </c>
    </row>
    <row r="160" customFormat="false" ht="12.75" hidden="false" customHeight="false" outlineLevel="0" collapsed="false">
      <c r="B160" s="107" t="s">
        <v>70</v>
      </c>
      <c r="C160" s="111" t="n">
        <f aca="false">+C159*C12</f>
        <v>69280.0579645039</v>
      </c>
      <c r="D160" s="111" t="n">
        <f aca="false">+D159*D12</f>
        <v>-3886.05621664604</v>
      </c>
      <c r="E160" s="111" t="n">
        <f aca="false">+E159*E12</f>
        <v>65739.4903786739</v>
      </c>
      <c r="F160" s="111" t="n">
        <f aca="false">+F159*F12</f>
        <v>35616.146751124</v>
      </c>
      <c r="G160" s="111" t="n">
        <f aca="false">+G159*G12</f>
        <v>5642.84385675176</v>
      </c>
      <c r="H160" s="111" t="n">
        <f aca="false">+H159*H12</f>
        <v>-33030.0695156499</v>
      </c>
      <c r="I160" s="111" t="n">
        <f aca="false">+I159*I12</f>
        <v>8490.49214091243</v>
      </c>
      <c r="J160" s="111" t="n">
        <f aca="false">+J159*J12</f>
        <v>7303.09719098449</v>
      </c>
      <c r="K160" s="111" t="n">
        <f aca="false">+K159*K12</f>
        <v>3575.84913255952</v>
      </c>
      <c r="L160" s="111" t="n">
        <f aca="false">+L159*L12</f>
        <v>-804.689088941115</v>
      </c>
      <c r="M160" s="108" t="n">
        <f aca="false">SUM(C160:L160)</f>
        <v>157927.162594273</v>
      </c>
    </row>
    <row r="162" customFormat="false" ht="12.75" hidden="false" customHeight="false" outlineLevel="0" collapsed="false">
      <c r="B162" s="107" t="s">
        <v>144</v>
      </c>
      <c r="C162" s="167" t="n">
        <f aca="false">+C65</f>
        <v>0.249331967156157</v>
      </c>
      <c r="D162" s="167" t="n">
        <f aca="false">+D65</f>
        <v>0.150202841934901</v>
      </c>
      <c r="E162" s="167" t="n">
        <f aca="false">+E65</f>
        <v>0.238831691099086</v>
      </c>
      <c r="F162" s="167" t="n">
        <f aca="false">+F65</f>
        <v>0.00364496407467818</v>
      </c>
      <c r="G162" s="167" t="n">
        <f aca="false">+G65</f>
        <v>0.00763610498001903</v>
      </c>
      <c r="H162" s="167" t="n">
        <f aca="false">+H65</f>
        <v>0.200310043044688</v>
      </c>
      <c r="I162" s="167" t="n">
        <f aca="false">+I65</f>
        <v>0.0119936374214627</v>
      </c>
      <c r="J162" s="167" t="n">
        <f aca="false">+J65</f>
        <v>0.003363221617606</v>
      </c>
      <c r="K162" s="167" t="n">
        <f aca="false">+K65</f>
        <v>0.00329626040583548</v>
      </c>
      <c r="L162" s="167" t="n">
        <f aca="false">+L65</f>
        <v>0.00642069581542963</v>
      </c>
      <c r="M162" s="167" t="n">
        <f aca="false">+M65</f>
        <v>0.875031427549864</v>
      </c>
    </row>
    <row r="163" customFormat="false" ht="12.75" hidden="false" customHeight="false" outlineLevel="0" collapsed="false">
      <c r="B163" s="107" t="s">
        <v>113</v>
      </c>
      <c r="C163" s="159" t="n">
        <f aca="false">+C162*$M163</f>
        <v>935.306541794535</v>
      </c>
      <c r="D163" s="159" t="n">
        <f aca="false">+D162*$M163</f>
        <v>563.448410808298</v>
      </c>
      <c r="E163" s="159" t="n">
        <f aca="false">+E162*$M163</f>
        <v>895.917381235447</v>
      </c>
      <c r="F163" s="159" t="n">
        <f aca="false">+F162*$M163</f>
        <v>13.6731714851365</v>
      </c>
      <c r="G163" s="159" t="n">
        <f aca="false">+G162*$M163</f>
        <v>28.6449388062964</v>
      </c>
      <c r="H163" s="159" t="n">
        <f aca="false">+H162*$M163</f>
        <v>751.413048971387</v>
      </c>
      <c r="I163" s="159" t="n">
        <f aca="false">+I162*$M163</f>
        <v>44.991132377262</v>
      </c>
      <c r="J163" s="159" t="n">
        <f aca="false">+J162*$M163</f>
        <v>12.6162850930445</v>
      </c>
      <c r="K163" s="159" t="n">
        <f aca="false">+K162*$M163</f>
        <v>12.3650968473903</v>
      </c>
      <c r="L163" s="159" t="n">
        <f aca="false">+L162*$M163</f>
        <v>24.0856351776304</v>
      </c>
      <c r="M163" s="108" t="n">
        <f aca="false">+'2018-2019 Recy. Tons &amp; Revenue'!D15</f>
        <v>3751.25</v>
      </c>
    </row>
    <row r="164" customFormat="false" ht="12.75" hidden="false" customHeight="false" outlineLevel="0" collapsed="false">
      <c r="B164" s="107" t="s">
        <v>70</v>
      </c>
      <c r="C164" s="111" t="n">
        <f aca="false">+C163*C13</f>
        <v>-12346.0463516879</v>
      </c>
      <c r="D164" s="111" t="n">
        <f aca="false">+D163*D13</f>
        <v>-3786.37332063176</v>
      </c>
      <c r="E164" s="111" t="n">
        <f aca="false">+E163*E13</f>
        <v>87916.3726206344</v>
      </c>
      <c r="F164" s="111" t="n">
        <f aca="false">+F163*F13</f>
        <v>19796.0176761806</v>
      </c>
      <c r="G164" s="111" t="n">
        <f aca="false">+G163*G13</f>
        <v>5109.11128549102</v>
      </c>
      <c r="H164" s="111" t="n">
        <f aca="false">+H163*H13</f>
        <v>-40080.3720321338</v>
      </c>
      <c r="I164" s="111" t="n">
        <f aca="false">+I163*I13</f>
        <v>10393.8514017951</v>
      </c>
      <c r="J164" s="111" t="n">
        <f aca="false">+J163*J13</f>
        <v>8831.39956513115</v>
      </c>
      <c r="K164" s="111" t="n">
        <f aca="false">+K163*K13</f>
        <v>3709.5290542171</v>
      </c>
      <c r="L164" s="111" t="n">
        <f aca="false">+L163*L13</f>
        <v>-963.425407105216</v>
      </c>
      <c r="M164" s="108" t="n">
        <f aca="false">SUM(C164:L164)</f>
        <v>78580.0644918908</v>
      </c>
    </row>
    <row r="166" customFormat="false" ht="12.75" hidden="false" customHeight="false" outlineLevel="0" collapsed="false">
      <c r="B166" s="107" t="s">
        <v>145</v>
      </c>
      <c r="C166" s="167" t="n">
        <f aca="false">+C69</f>
        <v>0.270261744308513</v>
      </c>
      <c r="D166" s="167" t="n">
        <f aca="false">+D69</f>
        <v>0.127309083505308</v>
      </c>
      <c r="E166" s="167" t="n">
        <f aca="false">+E69</f>
        <v>0.231315558616599</v>
      </c>
      <c r="F166" s="167" t="n">
        <f aca="false">+F69</f>
        <v>0.00593091036143488</v>
      </c>
      <c r="G166" s="167" t="n">
        <f aca="false">+G69</f>
        <v>0.00737122044285136</v>
      </c>
      <c r="H166" s="167" t="n">
        <f aca="false">+H69</f>
        <v>0.193749355882272</v>
      </c>
      <c r="I166" s="167" t="n">
        <f aca="false">+I69</f>
        <v>0.00722165944835873</v>
      </c>
      <c r="J166" s="167" t="n">
        <f aca="false">+J69</f>
        <v>0.0029799085541348</v>
      </c>
      <c r="K166" s="167" t="n">
        <f aca="false">+K69</f>
        <v>0.00194052248316496</v>
      </c>
      <c r="L166" s="167" t="n">
        <f aca="false">+L69</f>
        <v>0.00489906518094367</v>
      </c>
      <c r="M166" s="167" t="n">
        <f aca="false">+M69</f>
        <v>0.852979028783579</v>
      </c>
    </row>
    <row r="167" customFormat="false" ht="12.75" hidden="false" customHeight="false" outlineLevel="0" collapsed="false">
      <c r="B167" s="107" t="s">
        <v>113</v>
      </c>
      <c r="C167" s="159" t="n">
        <f aca="false">+C166*$M167</f>
        <v>1013.54640397556</v>
      </c>
      <c r="D167" s="159" t="n">
        <f aca="false">+D166*$M167</f>
        <v>477.439617324945</v>
      </c>
      <c r="E167" s="159" t="n">
        <f aca="false">+E166*$M167</f>
        <v>867.488860546312</v>
      </c>
      <c r="F167" s="159" t="n">
        <f aca="false">+F166*$M167</f>
        <v>22.2423372738675</v>
      </c>
      <c r="G167" s="159" t="n">
        <f aca="false">+G166*$M167</f>
        <v>27.6438457535989</v>
      </c>
      <c r="H167" s="159" t="n">
        <f aca="false">+H166*$M167</f>
        <v>726.60658440393</v>
      </c>
      <c r="I167" s="159" t="n">
        <f aca="false">+I166*$M167</f>
        <v>27.0829561296128</v>
      </c>
      <c r="J167" s="159" t="n">
        <f aca="false">+J166*$M167</f>
        <v>11.1753722560585</v>
      </c>
      <c r="K167" s="159" t="n">
        <f aca="false">+K166*$M167</f>
        <v>7.27742503726457</v>
      </c>
      <c r="L167" s="159" t="n">
        <f aca="false">+L166*$M167</f>
        <v>18.3726702041822</v>
      </c>
      <c r="M167" s="108" t="n">
        <f aca="false">+'2018-2019 Recy. Tons &amp; Revenue'!D16</f>
        <v>3750.24</v>
      </c>
    </row>
    <row r="168" customFormat="false" ht="12.75" hidden="false" customHeight="false" outlineLevel="0" collapsed="false">
      <c r="B168" s="107" t="s">
        <v>70</v>
      </c>
      <c r="C168" s="111" t="n">
        <f aca="false">+C167*C14</f>
        <v>0</v>
      </c>
      <c r="D168" s="111" t="n">
        <f aca="false">+D167*D14</f>
        <v>1671.03866063731</v>
      </c>
      <c r="E168" s="111" t="n">
        <f aca="false">+E167*E14</f>
        <v>80980.0851319983</v>
      </c>
      <c r="F168" s="111" t="n">
        <f aca="false">+F167*F14</f>
        <v>29599.212750572</v>
      </c>
      <c r="G168" s="111" t="n">
        <f aca="false">+G167*G14</f>
        <v>4821.91601480026</v>
      </c>
      <c r="H168" s="111" t="n">
        <f aca="false">+H167*H14</f>
        <v>-38757.1952121056</v>
      </c>
      <c r="I168" s="111" t="n">
        <f aca="false">+I167*I14</f>
        <v>5755.12817754273</v>
      </c>
      <c r="J168" s="111" t="n">
        <f aca="false">+J167*J14</f>
        <v>8493.28291460444</v>
      </c>
      <c r="K168" s="111" t="n">
        <f aca="false">+K167*K14</f>
        <v>2401.55026229731</v>
      </c>
      <c r="L168" s="111" t="n">
        <f aca="false">+L167*L14</f>
        <v>-734.906808167287</v>
      </c>
      <c r="M168" s="108" t="n">
        <f aca="false">SUM(C168:L168)</f>
        <v>94230.1118921793</v>
      </c>
    </row>
    <row r="169" customFormat="false" ht="12.75" hidden="false" customHeight="false" outlineLevel="0" collapsed="false">
      <c r="C169" s="111"/>
      <c r="D169" s="111"/>
      <c r="E169" s="111"/>
      <c r="F169" s="111"/>
      <c r="G169" s="111"/>
      <c r="H169" s="111"/>
      <c r="I169" s="111"/>
      <c r="J169" s="111"/>
      <c r="K169" s="111"/>
      <c r="L169" s="111"/>
      <c r="M169" s="108"/>
    </row>
    <row r="170" customFormat="false" ht="12.75" hidden="false" customHeight="false" outlineLevel="0" collapsed="false">
      <c r="B170" s="107" t="s">
        <v>146</v>
      </c>
      <c r="C170" s="167" t="n">
        <f aca="false">+C73</f>
        <v>0.300363213299305</v>
      </c>
      <c r="D170" s="167" t="n">
        <f aca="false">+D73</f>
        <v>0.0676587583040192</v>
      </c>
      <c r="E170" s="167" t="n">
        <f aca="false">+E73</f>
        <v>0.23095335444826</v>
      </c>
      <c r="F170" s="167" t="n">
        <f aca="false">+F73</f>
        <v>0.00723565712759909</v>
      </c>
      <c r="G170" s="167" t="n">
        <f aca="false">+G73</f>
        <v>0.00831683357154182</v>
      </c>
      <c r="H170" s="167" t="n">
        <f aca="false">+H73</f>
        <v>0.218246253133564</v>
      </c>
      <c r="I170" s="167" t="n">
        <f aca="false">+I73</f>
        <v>0.0104315050286029</v>
      </c>
      <c r="J170" s="167" t="n">
        <f aca="false">+J73</f>
        <v>0.00389795696989275</v>
      </c>
      <c r="K170" s="167" t="n">
        <f aca="false">+K73</f>
        <v>0.00272022562853066</v>
      </c>
      <c r="L170" s="167" t="n">
        <f aca="false">+L73</f>
        <v>0.00352008163060957</v>
      </c>
      <c r="M170" s="167" t="n">
        <f aca="false">+M73</f>
        <v>0.853343839141925</v>
      </c>
    </row>
    <row r="171" customFormat="false" ht="12.75" hidden="false" customHeight="false" outlineLevel="0" collapsed="false">
      <c r="B171" s="107" t="s">
        <v>113</v>
      </c>
      <c r="C171" s="159" t="n">
        <f aca="false">+C170*$M171</f>
        <v>1173.0655259083</v>
      </c>
      <c r="D171" s="159" t="n">
        <f aca="false">+D170*$M171</f>
        <v>264.240603968764</v>
      </c>
      <c r="E171" s="159" t="n">
        <f aca="false">+E170*$M171</f>
        <v>901.986016264136</v>
      </c>
      <c r="F171" s="159" t="n">
        <f aca="false">+F170*$M171</f>
        <v>28.258786555267</v>
      </c>
      <c r="G171" s="159" t="n">
        <f aca="false">+G170*$M171</f>
        <v>32.4813103453208</v>
      </c>
      <c r="H171" s="159" t="n">
        <f aca="false">+H170*$M171</f>
        <v>852.358559150603</v>
      </c>
      <c r="I171" s="159" t="n">
        <f aca="false">+I170*$M171</f>
        <v>40.7401385741583</v>
      </c>
      <c r="J171" s="159" t="n">
        <f aca="false">+J170*$M171</f>
        <v>15.2234319663464</v>
      </c>
      <c r="K171" s="159" t="n">
        <f aca="false">+K170*$M171</f>
        <v>10.6238139899702</v>
      </c>
      <c r="L171" s="159" t="n">
        <f aca="false">+L170*$M171</f>
        <v>13.7476436075294</v>
      </c>
      <c r="M171" s="108" t="n">
        <f aca="false">+'2018-2019 Recy. Tons &amp; Revenue'!D17</f>
        <v>3905.49</v>
      </c>
    </row>
    <row r="172" customFormat="false" ht="12.75" hidden="false" customHeight="false" outlineLevel="0" collapsed="false">
      <c r="B172" s="107" t="s">
        <v>70</v>
      </c>
      <c r="C172" s="111" t="n">
        <f aca="false">+C171*C15</f>
        <v>11730.655259083</v>
      </c>
      <c r="D172" s="111" t="n">
        <f aca="false">+D171*D15</f>
        <v>2317.39009680606</v>
      </c>
      <c r="E172" s="111" t="n">
        <f aca="false">+E171*E15</f>
        <v>85878.0886085084</v>
      </c>
      <c r="F172" s="111" t="n">
        <f aca="false">+F171*F15</f>
        <v>36727.0971222838</v>
      </c>
      <c r="G172" s="111" t="n">
        <f aca="false">+G171*G15</f>
        <v>5161.60502697494</v>
      </c>
      <c r="H172" s="111" t="n">
        <f aca="false">+H171*H15</f>
        <v>-45464.8055450932</v>
      </c>
      <c r="I172" s="111" t="n">
        <f aca="false">+I171*I15</f>
        <v>8962.83048631483</v>
      </c>
      <c r="J172" s="111" t="n">
        <f aca="false">+J171*J15</f>
        <v>11265.3396550964</v>
      </c>
      <c r="K172" s="111" t="n">
        <f aca="false">+K171*K15</f>
        <v>3187.14419699106</v>
      </c>
      <c r="L172" s="111" t="n">
        <f aca="false">+L171*L15</f>
        <v>-549.905744301175</v>
      </c>
      <c r="M172" s="108" t="n">
        <f aca="false">SUM(C172:L172)</f>
        <v>119215.439162664</v>
      </c>
    </row>
    <row r="174" customFormat="false" ht="12.75" hidden="false" customHeight="false" outlineLevel="0" collapsed="false">
      <c r="B174" s="107" t="s">
        <v>147</v>
      </c>
      <c r="C174" s="167" t="n">
        <f aca="false">+C77</f>
        <v>0.263585538998889</v>
      </c>
      <c r="D174" s="167" t="n">
        <f aca="false">+D77</f>
        <v>0.0732703386178585</v>
      </c>
      <c r="E174" s="167" t="n">
        <f aca="false">+E77</f>
        <v>0.228819373568302</v>
      </c>
      <c r="F174" s="167" t="n">
        <f aca="false">+F77</f>
        <v>0.00643980630967771</v>
      </c>
      <c r="G174" s="167" t="n">
        <f aca="false">+G77</f>
        <v>0.0142631149214125</v>
      </c>
      <c r="H174" s="167" t="n">
        <f aca="false">+H77</f>
        <v>0.216574811185956</v>
      </c>
      <c r="I174" s="167" t="n">
        <f aca="false">+I77</f>
        <v>0.010771756140709</v>
      </c>
      <c r="J174" s="167" t="n">
        <f aca="false">+J77</f>
        <v>0.00134239413939353</v>
      </c>
      <c r="K174" s="167" t="n">
        <f aca="false">+K77</f>
        <v>0.00503504116486358</v>
      </c>
      <c r="L174" s="167" t="n">
        <f aca="false">+L77</f>
        <v>0.00527743757229367</v>
      </c>
      <c r="M174" s="167" t="n">
        <f aca="false">+M77</f>
        <v>0.825379612619355</v>
      </c>
    </row>
    <row r="175" customFormat="false" ht="12.75" hidden="false" customHeight="false" outlineLevel="0" collapsed="false">
      <c r="B175" s="107" t="s">
        <v>113</v>
      </c>
      <c r="C175" s="159" t="n">
        <f aca="false">+C174*$M175</f>
        <v>907.261425234175</v>
      </c>
      <c r="D175" s="159" t="n">
        <f aca="false">+D174*$M175</f>
        <v>252.196505522669</v>
      </c>
      <c r="E175" s="159" t="n">
        <f aca="false">+E174*$M175</f>
        <v>787.596283822095</v>
      </c>
      <c r="F175" s="159" t="n">
        <f aca="false">+F174*$M175</f>
        <v>22.1658133179107</v>
      </c>
      <c r="G175" s="159" t="n">
        <f aca="false">+G174*$M175</f>
        <v>49.093641559502</v>
      </c>
      <c r="H175" s="159" t="n">
        <f aca="false">+H174*$M175</f>
        <v>745.450500102062</v>
      </c>
      <c r="I175" s="159" t="n">
        <f aca="false">+I174*$M175</f>
        <v>37.0763846363203</v>
      </c>
      <c r="J175" s="159" t="n">
        <f aca="false">+J174*$M175</f>
        <v>4.62052062779252</v>
      </c>
      <c r="K175" s="159" t="n">
        <f aca="false">+K174*$M175</f>
        <v>17.3306116894604</v>
      </c>
      <c r="L175" s="159" t="n">
        <f aca="false">+L174*$M175</f>
        <v>18.1649401238348</v>
      </c>
      <c r="M175" s="108" t="n">
        <f aca="false">+'2018-2019 Recy. Tons &amp; Revenue'!D18</f>
        <v>3442</v>
      </c>
    </row>
    <row r="176" customFormat="false" ht="12.75" hidden="false" customHeight="false" outlineLevel="0" collapsed="false">
      <c r="B176" s="107" t="s">
        <v>70</v>
      </c>
      <c r="C176" s="111" t="n">
        <f aca="false">+C175*C16</f>
        <v>33813.6333184777</v>
      </c>
      <c r="D176" s="111" t="n">
        <f aca="false">+D175*D16</f>
        <v>3061.6655770452</v>
      </c>
      <c r="E176" s="111" t="n">
        <f aca="false">+E175*E16</f>
        <v>76042.4212030233</v>
      </c>
      <c r="F176" s="111" t="n">
        <f aca="false">+F175*F16</f>
        <v>27301.4106055374</v>
      </c>
      <c r="G176" s="111" t="n">
        <f aca="false">+G175*G16</f>
        <v>7170.61728618085</v>
      </c>
      <c r="H176" s="111" t="n">
        <f aca="false">+H175*H16</f>
        <v>-39762.329675444</v>
      </c>
      <c r="I176" s="111" t="n">
        <f aca="false">+I175*I16</f>
        <v>6273.3242804654</v>
      </c>
      <c r="J176" s="111" t="n">
        <f aca="false">+J175*J16</f>
        <v>3234.36443945476</v>
      </c>
      <c r="K176" s="111" t="n">
        <f aca="false">+K175*K16</f>
        <v>4852.57127304892</v>
      </c>
      <c r="L176" s="111" t="n">
        <f aca="false">+L175*L16</f>
        <v>-2543.09161733687</v>
      </c>
      <c r="M176" s="108" t="n">
        <f aca="false">SUM(C176:L176)</f>
        <v>119444.586690453</v>
      </c>
    </row>
    <row r="178" customFormat="false" ht="12.75" hidden="true" customHeight="false" outlineLevel="0" collapsed="false">
      <c r="B178" s="107" t="s">
        <v>148</v>
      </c>
      <c r="C178" s="167" t="e">
        <f aca="false">+C81</f>
        <v>#DIV/0!</v>
      </c>
      <c r="D178" s="167" t="e">
        <f aca="false">+D81</f>
        <v>#DIV/0!</v>
      </c>
      <c r="E178" s="167" t="e">
        <f aca="false">+E81</f>
        <v>#DIV/0!</v>
      </c>
      <c r="F178" s="167" t="e">
        <f aca="false">+F81</f>
        <v>#DIV/0!</v>
      </c>
      <c r="G178" s="167" t="e">
        <f aca="false">+G81</f>
        <v>#DIV/0!</v>
      </c>
      <c r="H178" s="167" t="e">
        <f aca="false">+H81</f>
        <v>#DIV/0!</v>
      </c>
      <c r="I178" s="167" t="e">
        <f aca="false">+I81</f>
        <v>#DIV/0!</v>
      </c>
      <c r="J178" s="167" t="e">
        <f aca="false">+J81</f>
        <v>#DIV/0!</v>
      </c>
      <c r="K178" s="167" t="e">
        <f aca="false">+K81</f>
        <v>#DIV/0!</v>
      </c>
      <c r="L178" s="167" t="e">
        <f aca="false">+L81</f>
        <v>#DIV/0!</v>
      </c>
      <c r="M178" s="167" t="e">
        <f aca="false">+M81</f>
        <v>#DIV/0!</v>
      </c>
    </row>
    <row r="179" customFormat="false" ht="12.75" hidden="true" customHeight="false" outlineLevel="0" collapsed="false">
      <c r="C179" s="159" t="e">
        <f aca="false">+C178*$M179</f>
        <v>#DIV/0!</v>
      </c>
      <c r="D179" s="159" t="e">
        <f aca="false">+D178*$M179</f>
        <v>#DIV/0!</v>
      </c>
      <c r="E179" s="159" t="e">
        <f aca="false">+E178*$M179</f>
        <v>#DIV/0!</v>
      </c>
      <c r="F179" s="159" t="e">
        <f aca="false">+F178*$M179</f>
        <v>#DIV/0!</v>
      </c>
      <c r="G179" s="159" t="e">
        <f aca="false">+G178*$M179</f>
        <v>#DIV/0!</v>
      </c>
      <c r="H179" s="159" t="e">
        <f aca="false">+H178*$M179</f>
        <v>#DIV/0!</v>
      </c>
      <c r="I179" s="159" t="e">
        <f aca="false">+I178*$M179</f>
        <v>#DIV/0!</v>
      </c>
      <c r="J179" s="159" t="e">
        <f aca="false">+J178*$M179</f>
        <v>#DIV/0!</v>
      </c>
      <c r="K179" s="159" t="e">
        <f aca="false">+K178*$M179</f>
        <v>#DIV/0!</v>
      </c>
      <c r="L179" s="159" t="e">
        <f aca="false">+L178*$M179</f>
        <v>#DIV/0!</v>
      </c>
      <c r="M179" s="108" t="n">
        <f aca="false">+'2018-2019 Recy. Tons &amp; Revenue'!D19</f>
        <v>0</v>
      </c>
    </row>
    <row r="180" customFormat="false" ht="12.75" hidden="true" customHeight="false" outlineLevel="0" collapsed="false">
      <c r="C180" s="111" t="e">
        <f aca="false">+C179*C17</f>
        <v>#DIV/0!</v>
      </c>
      <c r="D180" s="111" t="e">
        <f aca="false">+D179*D17</f>
        <v>#DIV/0!</v>
      </c>
      <c r="E180" s="111" t="e">
        <f aca="false">+E179*E17</f>
        <v>#DIV/0!</v>
      </c>
      <c r="F180" s="111" t="e">
        <f aca="false">+F179*F17</f>
        <v>#DIV/0!</v>
      </c>
      <c r="G180" s="111" t="e">
        <f aca="false">+G179*G17</f>
        <v>#DIV/0!</v>
      </c>
      <c r="H180" s="111" t="e">
        <f aca="false">+H179*H17</f>
        <v>#DIV/0!</v>
      </c>
      <c r="I180" s="111" t="e">
        <f aca="false">+I179*I17</f>
        <v>#DIV/0!</v>
      </c>
      <c r="J180" s="111" t="e">
        <f aca="false">+J179*J17</f>
        <v>#DIV/0!</v>
      </c>
      <c r="K180" s="111" t="e">
        <f aca="false">+K179*K17</f>
        <v>#DIV/0!</v>
      </c>
      <c r="L180" s="111" t="e">
        <f aca="false">+L179*L17</f>
        <v>#DIV/0!</v>
      </c>
      <c r="M180" s="108" t="e">
        <f aca="false">SUM(C180:L180)</f>
        <v>#DIV/0!</v>
      </c>
    </row>
    <row r="181" customFormat="false" ht="12.75" hidden="true" customHeight="false" outlineLevel="0" collapsed="false">
      <c r="C181" s="111"/>
      <c r="D181" s="111"/>
      <c r="E181" s="111"/>
      <c r="F181" s="111"/>
      <c r="G181" s="111"/>
      <c r="H181" s="111"/>
      <c r="I181" s="111"/>
      <c r="J181" s="111"/>
      <c r="K181" s="111"/>
      <c r="L181" s="111"/>
      <c r="M181" s="108"/>
    </row>
    <row r="182" customFormat="false" ht="12.75" hidden="true" customHeight="false" outlineLevel="0" collapsed="false">
      <c r="B182" s="107" t="s">
        <v>149</v>
      </c>
      <c r="C182" s="167" t="e">
        <f aca="false">+C85</f>
        <v>#DIV/0!</v>
      </c>
      <c r="D182" s="167" t="e">
        <f aca="false">+D85</f>
        <v>#DIV/0!</v>
      </c>
      <c r="E182" s="167" t="e">
        <f aca="false">+E85</f>
        <v>#DIV/0!</v>
      </c>
      <c r="F182" s="167" t="e">
        <f aca="false">+F85</f>
        <v>#DIV/0!</v>
      </c>
      <c r="G182" s="167" t="e">
        <f aca="false">+G85</f>
        <v>#DIV/0!</v>
      </c>
      <c r="H182" s="167" t="e">
        <f aca="false">+H85</f>
        <v>#DIV/0!</v>
      </c>
      <c r="I182" s="167" t="e">
        <f aca="false">+I85</f>
        <v>#DIV/0!</v>
      </c>
      <c r="J182" s="167" t="e">
        <f aca="false">+J85</f>
        <v>#DIV/0!</v>
      </c>
      <c r="K182" s="167" t="e">
        <f aca="false">+K85</f>
        <v>#DIV/0!</v>
      </c>
      <c r="L182" s="167" t="e">
        <f aca="false">+L85</f>
        <v>#DIV/0!</v>
      </c>
      <c r="M182" s="167" t="e">
        <f aca="false">+M85</f>
        <v>#DIV/0!</v>
      </c>
    </row>
    <row r="183" customFormat="false" ht="12.75" hidden="true" customHeight="false" outlineLevel="0" collapsed="false">
      <c r="C183" s="159" t="e">
        <f aca="false">+C182*$M183</f>
        <v>#DIV/0!</v>
      </c>
      <c r="D183" s="159" t="e">
        <f aca="false">+D182*$M183</f>
        <v>#DIV/0!</v>
      </c>
      <c r="E183" s="159" t="e">
        <f aca="false">+E182*$M183</f>
        <v>#DIV/0!</v>
      </c>
      <c r="F183" s="159" t="e">
        <f aca="false">+F182*$M183</f>
        <v>#DIV/0!</v>
      </c>
      <c r="G183" s="159" t="e">
        <f aca="false">+G182*$M183</f>
        <v>#DIV/0!</v>
      </c>
      <c r="H183" s="159" t="e">
        <f aca="false">+H182*$M183</f>
        <v>#DIV/0!</v>
      </c>
      <c r="I183" s="159" t="e">
        <f aca="false">+I182*$M183</f>
        <v>#DIV/0!</v>
      </c>
      <c r="J183" s="159" t="e">
        <f aca="false">+J182*$M183</f>
        <v>#DIV/0!</v>
      </c>
      <c r="K183" s="159" t="e">
        <f aca="false">+K182*$M183</f>
        <v>#DIV/0!</v>
      </c>
      <c r="L183" s="159" t="e">
        <f aca="false">+L182*$M183</f>
        <v>#DIV/0!</v>
      </c>
      <c r="M183" s="108" t="n">
        <f aca="false">+'2018-2019 Recy. Tons &amp; Revenue'!D20</f>
        <v>0</v>
      </c>
    </row>
    <row r="184" customFormat="false" ht="12.75" hidden="true" customHeight="false" outlineLevel="0" collapsed="false">
      <c r="C184" s="111" t="e">
        <f aca="false">+C183*C18</f>
        <v>#DIV/0!</v>
      </c>
      <c r="D184" s="111" t="e">
        <f aca="false">+D183*D18</f>
        <v>#DIV/0!</v>
      </c>
      <c r="E184" s="111" t="e">
        <f aca="false">+E183*E18</f>
        <v>#DIV/0!</v>
      </c>
      <c r="F184" s="111" t="e">
        <f aca="false">+F183*F18</f>
        <v>#DIV/0!</v>
      </c>
      <c r="G184" s="111" t="e">
        <f aca="false">+G183*G18</f>
        <v>#DIV/0!</v>
      </c>
      <c r="H184" s="111" t="e">
        <f aca="false">+H183*H18</f>
        <v>#DIV/0!</v>
      </c>
      <c r="I184" s="111" t="e">
        <f aca="false">+I183*I18</f>
        <v>#DIV/0!</v>
      </c>
      <c r="J184" s="111" t="e">
        <f aca="false">+J183*J18</f>
        <v>#DIV/0!</v>
      </c>
      <c r="K184" s="111" t="e">
        <f aca="false">+K183*K18</f>
        <v>#DIV/0!</v>
      </c>
      <c r="L184" s="111" t="e">
        <f aca="false">+L183*L18</f>
        <v>#DIV/0!</v>
      </c>
      <c r="M184" s="108" t="e">
        <f aca="false">SUM(C184:L184)</f>
        <v>#DIV/0!</v>
      </c>
    </row>
    <row r="185" customFormat="false" ht="12.75" hidden="true" customHeight="false" outlineLevel="0" collapsed="false"/>
    <row r="186" customFormat="false" ht="12.75" hidden="true" customHeight="false" outlineLevel="0" collapsed="false">
      <c r="B186" s="107" t="s">
        <v>139</v>
      </c>
      <c r="C186" s="167" t="e">
        <f aca="false">+C89</f>
        <v>#DIV/0!</v>
      </c>
      <c r="D186" s="167" t="e">
        <f aca="false">+D89</f>
        <v>#DIV/0!</v>
      </c>
      <c r="E186" s="167" t="e">
        <f aca="false">+E89</f>
        <v>#DIV/0!</v>
      </c>
      <c r="F186" s="167" t="e">
        <f aca="false">+F89</f>
        <v>#DIV/0!</v>
      </c>
      <c r="G186" s="167" t="e">
        <f aca="false">+G89</f>
        <v>#DIV/0!</v>
      </c>
      <c r="H186" s="167" t="e">
        <f aca="false">+H89</f>
        <v>#DIV/0!</v>
      </c>
      <c r="I186" s="167" t="e">
        <f aca="false">+I89</f>
        <v>#DIV/0!</v>
      </c>
      <c r="J186" s="167" t="e">
        <f aca="false">+J89</f>
        <v>#DIV/0!</v>
      </c>
      <c r="K186" s="167" t="e">
        <f aca="false">+K89</f>
        <v>#DIV/0!</v>
      </c>
      <c r="L186" s="167" t="e">
        <f aca="false">+L89</f>
        <v>#DIV/0!</v>
      </c>
      <c r="M186" s="167" t="e">
        <f aca="false">+M89</f>
        <v>#DIV/0!</v>
      </c>
    </row>
    <row r="187" customFormat="false" ht="12.75" hidden="true" customHeight="false" outlineLevel="0" collapsed="false">
      <c r="C187" s="159" t="e">
        <f aca="false">+C186*$M187</f>
        <v>#DIV/0!</v>
      </c>
      <c r="D187" s="159" t="e">
        <f aca="false">+D186*$M187</f>
        <v>#DIV/0!</v>
      </c>
      <c r="E187" s="159" t="e">
        <f aca="false">+E186*$M187</f>
        <v>#DIV/0!</v>
      </c>
      <c r="F187" s="159" t="e">
        <f aca="false">+F186*$M187</f>
        <v>#DIV/0!</v>
      </c>
      <c r="G187" s="159" t="e">
        <f aca="false">+G186*$M187</f>
        <v>#DIV/0!</v>
      </c>
      <c r="H187" s="159" t="e">
        <f aca="false">+H186*$M187</f>
        <v>#DIV/0!</v>
      </c>
      <c r="I187" s="159" t="e">
        <f aca="false">+I186*$M187</f>
        <v>#DIV/0!</v>
      </c>
      <c r="J187" s="159" t="e">
        <f aca="false">+J186*$M187</f>
        <v>#DIV/0!</v>
      </c>
      <c r="K187" s="159" t="e">
        <f aca="false">+K186*$M187</f>
        <v>#DIV/0!</v>
      </c>
      <c r="L187" s="159" t="e">
        <f aca="false">+L186*$M187</f>
        <v>#DIV/0!</v>
      </c>
      <c r="M187" s="108" t="n">
        <f aca="false">+'2018-2019 Recy. Tons &amp; Revenue'!D21</f>
        <v>0</v>
      </c>
    </row>
    <row r="188" customFormat="false" ht="12.75" hidden="true" customHeight="false" outlineLevel="0" collapsed="false">
      <c r="C188" s="111" t="e">
        <f aca="false">+C187*C19</f>
        <v>#DIV/0!</v>
      </c>
      <c r="D188" s="111" t="e">
        <f aca="false">+D187*D19</f>
        <v>#DIV/0!</v>
      </c>
      <c r="E188" s="111" t="e">
        <f aca="false">+E187*E19</f>
        <v>#DIV/0!</v>
      </c>
      <c r="F188" s="111" t="e">
        <f aca="false">+F187*F19</f>
        <v>#DIV/0!</v>
      </c>
      <c r="G188" s="111" t="e">
        <f aca="false">+G187*G19</f>
        <v>#DIV/0!</v>
      </c>
      <c r="H188" s="111" t="e">
        <f aca="false">+H187*H19</f>
        <v>#DIV/0!</v>
      </c>
      <c r="I188" s="111" t="e">
        <f aca="false">+I187*I19</f>
        <v>#DIV/0!</v>
      </c>
      <c r="J188" s="111" t="e">
        <f aca="false">+J187*J19</f>
        <v>#DIV/0!</v>
      </c>
      <c r="K188" s="111" t="e">
        <f aca="false">+K187*K19</f>
        <v>#DIV/0!</v>
      </c>
      <c r="L188" s="111" t="e">
        <f aca="false">+L187*L19</f>
        <v>#DIV/0!</v>
      </c>
      <c r="M188" s="108" t="e">
        <f aca="false">SUM(C188:L188)</f>
        <v>#DIV/0!</v>
      </c>
    </row>
    <row r="189" customFormat="false" ht="12.75" hidden="true" customHeight="false" outlineLevel="0" collapsed="false"/>
    <row r="190" customFormat="false" ht="12.75" hidden="true" customHeight="false" outlineLevel="0" collapsed="false">
      <c r="B190" s="107" t="s">
        <v>150</v>
      </c>
      <c r="C190" s="167" t="e">
        <f aca="false">+C93</f>
        <v>#DIV/0!</v>
      </c>
      <c r="D190" s="167" t="e">
        <f aca="false">+D93</f>
        <v>#DIV/0!</v>
      </c>
      <c r="E190" s="167" t="e">
        <f aca="false">+E93</f>
        <v>#DIV/0!</v>
      </c>
      <c r="F190" s="167" t="e">
        <f aca="false">+F93</f>
        <v>#DIV/0!</v>
      </c>
      <c r="G190" s="167" t="e">
        <f aca="false">+G93</f>
        <v>#DIV/0!</v>
      </c>
      <c r="H190" s="167" t="e">
        <f aca="false">+H93</f>
        <v>#DIV/0!</v>
      </c>
      <c r="I190" s="167" t="e">
        <f aca="false">+I93</f>
        <v>#DIV/0!</v>
      </c>
      <c r="J190" s="167" t="e">
        <f aca="false">+J93</f>
        <v>#DIV/0!</v>
      </c>
      <c r="K190" s="167" t="e">
        <f aca="false">+K93</f>
        <v>#DIV/0!</v>
      </c>
      <c r="L190" s="167" t="e">
        <f aca="false">+L93</f>
        <v>#DIV/0!</v>
      </c>
      <c r="M190" s="227" t="e">
        <f aca="false">SUM(C190:L190)</f>
        <v>#DIV/0!</v>
      </c>
    </row>
    <row r="191" customFormat="false" ht="12.75" hidden="true" customHeight="false" outlineLevel="0" collapsed="false">
      <c r="C191" s="159" t="e">
        <f aca="false">+C190*$M191</f>
        <v>#DIV/0!</v>
      </c>
      <c r="D191" s="159" t="e">
        <f aca="false">+D190*$M191</f>
        <v>#DIV/0!</v>
      </c>
      <c r="E191" s="159" t="e">
        <f aca="false">+E190*$M191</f>
        <v>#DIV/0!</v>
      </c>
      <c r="F191" s="159" t="e">
        <f aca="false">+F190*$M191</f>
        <v>#DIV/0!</v>
      </c>
      <c r="G191" s="159" t="e">
        <f aca="false">+G190*$M191</f>
        <v>#DIV/0!</v>
      </c>
      <c r="H191" s="159" t="e">
        <f aca="false">+H190*$M191</f>
        <v>#DIV/0!</v>
      </c>
      <c r="I191" s="159" t="e">
        <f aca="false">+I190*$M191</f>
        <v>#DIV/0!</v>
      </c>
      <c r="J191" s="159" t="e">
        <f aca="false">+J190*$M191</f>
        <v>#DIV/0!</v>
      </c>
      <c r="K191" s="159" t="e">
        <f aca="false">+K190*$M191</f>
        <v>#DIV/0!</v>
      </c>
      <c r="L191" s="159" t="e">
        <f aca="false">+L190*$M191</f>
        <v>#DIV/0!</v>
      </c>
      <c r="M191" s="108" t="n">
        <f aca="false">+'2018-2019 Recy. Tons &amp; Revenue'!D22</f>
        <v>0</v>
      </c>
    </row>
    <row r="192" customFormat="false" ht="12.75" hidden="true" customHeight="false" outlineLevel="0" collapsed="false">
      <c r="C192" s="111" t="e">
        <f aca="false">+C191*C20</f>
        <v>#DIV/0!</v>
      </c>
      <c r="D192" s="111" t="e">
        <f aca="false">+D191*D20</f>
        <v>#DIV/0!</v>
      </c>
      <c r="E192" s="111" t="e">
        <f aca="false">+E191*E20</f>
        <v>#DIV/0!</v>
      </c>
      <c r="F192" s="111" t="e">
        <f aca="false">+F191*F20</f>
        <v>#DIV/0!</v>
      </c>
      <c r="G192" s="111" t="e">
        <f aca="false">+G191*G20</f>
        <v>#DIV/0!</v>
      </c>
      <c r="H192" s="111" t="e">
        <f aca="false">+H191*H20</f>
        <v>#DIV/0!</v>
      </c>
      <c r="I192" s="111" t="e">
        <f aca="false">+I191*I20</f>
        <v>#DIV/0!</v>
      </c>
      <c r="J192" s="111" t="e">
        <f aca="false">+J191*J20</f>
        <v>#DIV/0!</v>
      </c>
      <c r="K192" s="111" t="e">
        <f aca="false">+K191*K20</f>
        <v>#DIV/0!</v>
      </c>
      <c r="L192" s="111" t="e">
        <f aca="false">+L191*L20</f>
        <v>#DIV/0!</v>
      </c>
      <c r="M192" s="108" t="e">
        <f aca="false">SUM(C192:L192)</f>
        <v>#DIV/0!</v>
      </c>
    </row>
    <row r="193" customFormat="false" ht="12.75" hidden="true" customHeight="false" outlineLevel="0" collapsed="false">
      <c r="C193" s="167"/>
      <c r="D193" s="167"/>
      <c r="E193" s="167"/>
      <c r="F193" s="167"/>
      <c r="G193" s="167"/>
      <c r="H193" s="167"/>
      <c r="I193" s="167"/>
      <c r="J193" s="167"/>
      <c r="K193" s="167"/>
      <c r="L193" s="167"/>
    </row>
    <row r="194" customFormat="false" ht="12.75" hidden="true" customHeight="false" outlineLevel="0" collapsed="false">
      <c r="B194" s="107" t="s">
        <v>141</v>
      </c>
      <c r="C194" s="167" t="e">
        <f aca="false">+C97</f>
        <v>#DIV/0!</v>
      </c>
      <c r="D194" s="167" t="e">
        <f aca="false">+D97</f>
        <v>#DIV/0!</v>
      </c>
      <c r="E194" s="167" t="e">
        <f aca="false">+E97</f>
        <v>#DIV/0!</v>
      </c>
      <c r="F194" s="167" t="e">
        <f aca="false">+F97</f>
        <v>#DIV/0!</v>
      </c>
      <c r="G194" s="167" t="e">
        <f aca="false">+G97</f>
        <v>#DIV/0!</v>
      </c>
      <c r="H194" s="167" t="e">
        <f aca="false">+H97</f>
        <v>#DIV/0!</v>
      </c>
      <c r="I194" s="167" t="e">
        <f aca="false">+I97</f>
        <v>#DIV/0!</v>
      </c>
      <c r="J194" s="167" t="e">
        <f aca="false">+J97</f>
        <v>#DIV/0!</v>
      </c>
      <c r="K194" s="167" t="e">
        <f aca="false">+K97</f>
        <v>#DIV/0!</v>
      </c>
      <c r="L194" s="167" t="e">
        <f aca="false">+L97</f>
        <v>#DIV/0!</v>
      </c>
      <c r="M194" s="227" t="e">
        <f aca="false">SUM(C194:L194)</f>
        <v>#DIV/0!</v>
      </c>
    </row>
    <row r="195" customFormat="false" ht="12.75" hidden="true" customHeight="false" outlineLevel="0" collapsed="false">
      <c r="C195" s="159" t="e">
        <f aca="false">+C194*$M195</f>
        <v>#DIV/0!</v>
      </c>
      <c r="D195" s="159" t="e">
        <f aca="false">+D194*$M195</f>
        <v>#DIV/0!</v>
      </c>
      <c r="E195" s="159" t="e">
        <f aca="false">+E194*$M195</f>
        <v>#DIV/0!</v>
      </c>
      <c r="F195" s="159" t="e">
        <f aca="false">+F194*$M195</f>
        <v>#DIV/0!</v>
      </c>
      <c r="G195" s="159" t="e">
        <f aca="false">+G194*$M195</f>
        <v>#DIV/0!</v>
      </c>
      <c r="H195" s="159" t="e">
        <f aca="false">+H194*$M195</f>
        <v>#DIV/0!</v>
      </c>
      <c r="I195" s="159" t="e">
        <f aca="false">+I194*$M195</f>
        <v>#DIV/0!</v>
      </c>
      <c r="J195" s="159" t="e">
        <f aca="false">+J194*$M195</f>
        <v>#DIV/0!</v>
      </c>
      <c r="K195" s="159" t="e">
        <f aca="false">+K194*$M195</f>
        <v>#DIV/0!</v>
      </c>
      <c r="L195" s="159" t="e">
        <f aca="false">+L194*$M195</f>
        <v>#DIV/0!</v>
      </c>
      <c r="M195" s="108" t="n">
        <f aca="false">+'2018-2019 Recy. Tons &amp; Revenue'!D23</f>
        <v>0</v>
      </c>
    </row>
    <row r="196" customFormat="false" ht="12.75" hidden="true" customHeight="false" outlineLevel="0" collapsed="false">
      <c r="C196" s="111" t="e">
        <f aca="false">+C195*C21</f>
        <v>#DIV/0!</v>
      </c>
      <c r="D196" s="111" t="e">
        <f aca="false">+D195*D21</f>
        <v>#DIV/0!</v>
      </c>
      <c r="E196" s="111" t="e">
        <f aca="false">+E195*E21</f>
        <v>#DIV/0!</v>
      </c>
      <c r="F196" s="111" t="e">
        <f aca="false">+F195*F21</f>
        <v>#DIV/0!</v>
      </c>
      <c r="G196" s="111" t="e">
        <f aca="false">+G195*G21</f>
        <v>#DIV/0!</v>
      </c>
      <c r="H196" s="111" t="e">
        <f aca="false">+H195*H21</f>
        <v>#DIV/0!</v>
      </c>
      <c r="I196" s="111" t="e">
        <f aca="false">+I195*I21</f>
        <v>#DIV/0!</v>
      </c>
      <c r="J196" s="111" t="e">
        <f aca="false">+J195*J21</f>
        <v>#DIV/0!</v>
      </c>
      <c r="K196" s="111" t="e">
        <f aca="false">+K195*K21</f>
        <v>#DIV/0!</v>
      </c>
      <c r="L196" s="111" t="e">
        <f aca="false">+L195*L21</f>
        <v>#DIV/0!</v>
      </c>
      <c r="M196" s="108" t="e">
        <f aca="false">SUM(C196:L196)</f>
        <v>#DIV/0!</v>
      </c>
    </row>
    <row r="197" customFormat="false" ht="12.75" hidden="true" customHeight="false" outlineLevel="0" collapsed="false"/>
    <row r="198" customFormat="false" ht="12.75" hidden="true" customHeight="false" outlineLevel="0" collapsed="false">
      <c r="B198" s="107" t="s">
        <v>142</v>
      </c>
      <c r="C198" s="167" t="e">
        <f aca="false">+C101</f>
        <v>#DIV/0!</v>
      </c>
      <c r="D198" s="167" t="e">
        <f aca="false">+D101</f>
        <v>#DIV/0!</v>
      </c>
      <c r="E198" s="167" t="e">
        <f aca="false">+E101</f>
        <v>#DIV/0!</v>
      </c>
      <c r="F198" s="167" t="e">
        <f aca="false">+F101</f>
        <v>#DIV/0!</v>
      </c>
      <c r="G198" s="167" t="e">
        <f aca="false">+G101</f>
        <v>#DIV/0!</v>
      </c>
      <c r="H198" s="167" t="e">
        <f aca="false">+H101</f>
        <v>#DIV/0!</v>
      </c>
      <c r="I198" s="167" t="e">
        <f aca="false">+I101</f>
        <v>#DIV/0!</v>
      </c>
      <c r="J198" s="167" t="e">
        <f aca="false">+J101</f>
        <v>#DIV/0!</v>
      </c>
      <c r="K198" s="167" t="e">
        <f aca="false">+K101</f>
        <v>#DIV/0!</v>
      </c>
      <c r="L198" s="167" t="e">
        <f aca="false">+L101</f>
        <v>#DIV/0!</v>
      </c>
      <c r="M198" s="227" t="e">
        <f aca="false">SUM(C198:L198)</f>
        <v>#DIV/0!</v>
      </c>
    </row>
    <row r="199" customFormat="false" ht="12.75" hidden="true" customHeight="false" outlineLevel="0" collapsed="false">
      <c r="C199" s="159" t="e">
        <f aca="false">+C198*$M199</f>
        <v>#DIV/0!</v>
      </c>
      <c r="D199" s="159" t="e">
        <f aca="false">+D198*$M199</f>
        <v>#DIV/0!</v>
      </c>
      <c r="E199" s="159" t="e">
        <f aca="false">+E198*$M199</f>
        <v>#DIV/0!</v>
      </c>
      <c r="F199" s="159" t="e">
        <f aca="false">+F198*$M199</f>
        <v>#DIV/0!</v>
      </c>
      <c r="G199" s="159" t="e">
        <f aca="false">+G198*$M199</f>
        <v>#DIV/0!</v>
      </c>
      <c r="H199" s="159" t="e">
        <f aca="false">+H198*$M199</f>
        <v>#DIV/0!</v>
      </c>
      <c r="I199" s="159" t="e">
        <f aca="false">+I198*$M199</f>
        <v>#DIV/0!</v>
      </c>
      <c r="J199" s="159" t="e">
        <f aca="false">+J198*$M199</f>
        <v>#DIV/0!</v>
      </c>
      <c r="K199" s="159" t="e">
        <f aca="false">+K198*$M199</f>
        <v>#DIV/0!</v>
      </c>
      <c r="L199" s="159" t="e">
        <f aca="false">+L198*$M199</f>
        <v>#DIV/0!</v>
      </c>
      <c r="M199" s="108" t="n">
        <f aca="false">+'2018-2019 Recy. Tons &amp; Revenue'!D24</f>
        <v>0</v>
      </c>
    </row>
    <row r="200" customFormat="false" ht="12.75" hidden="true" customHeight="false" outlineLevel="0" collapsed="false">
      <c r="C200" s="111" t="e">
        <f aca="false">+C199*C22</f>
        <v>#DIV/0!</v>
      </c>
      <c r="D200" s="111" t="e">
        <f aca="false">+D199*D22</f>
        <v>#DIV/0!</v>
      </c>
      <c r="E200" s="111" t="e">
        <f aca="false">+E199*E22</f>
        <v>#DIV/0!</v>
      </c>
      <c r="F200" s="111" t="e">
        <f aca="false">+F199*F22</f>
        <v>#DIV/0!</v>
      </c>
      <c r="G200" s="111" t="e">
        <f aca="false">+G199*G22</f>
        <v>#DIV/0!</v>
      </c>
      <c r="H200" s="111" t="e">
        <f aca="false">+H199*H22</f>
        <v>#DIV/0!</v>
      </c>
      <c r="I200" s="111" t="e">
        <f aca="false">+I199*I22</f>
        <v>#DIV/0!</v>
      </c>
      <c r="J200" s="111" t="e">
        <f aca="false">+J199*J22</f>
        <v>#DIV/0!</v>
      </c>
      <c r="K200" s="111" t="e">
        <f aca="false">+K199*K22</f>
        <v>#DIV/0!</v>
      </c>
      <c r="L200" s="111" t="e">
        <f aca="false">+L199*L22</f>
        <v>#DIV/0!</v>
      </c>
      <c r="M200" s="108" t="e">
        <f aca="false">SUM(C200:L200)</f>
        <v>#DIV/0!</v>
      </c>
    </row>
    <row r="201" customFormat="false" ht="12.75" hidden="true" customHeight="false" outlineLevel="0" collapsed="false"/>
    <row r="202" customFormat="false" ht="12.75" hidden="true" customHeight="false" outlineLevel="0" collapsed="false">
      <c r="B202" s="107" t="s">
        <v>143</v>
      </c>
      <c r="C202" s="167" t="e">
        <f aca="false">+C105</f>
        <v>#DIV/0!</v>
      </c>
      <c r="D202" s="167" t="e">
        <f aca="false">+D105</f>
        <v>#DIV/0!</v>
      </c>
      <c r="E202" s="167" t="e">
        <f aca="false">+E105</f>
        <v>#DIV/0!</v>
      </c>
      <c r="F202" s="167" t="e">
        <f aca="false">+F105</f>
        <v>#DIV/0!</v>
      </c>
      <c r="G202" s="167" t="e">
        <f aca="false">+G105</f>
        <v>#DIV/0!</v>
      </c>
      <c r="H202" s="167" t="e">
        <f aca="false">+H105</f>
        <v>#DIV/0!</v>
      </c>
      <c r="I202" s="167" t="e">
        <f aca="false">+I105</f>
        <v>#DIV/0!</v>
      </c>
      <c r="J202" s="167" t="e">
        <f aca="false">+J105</f>
        <v>#DIV/0!</v>
      </c>
      <c r="K202" s="167" t="e">
        <f aca="false">+K105</f>
        <v>#DIV/0!</v>
      </c>
      <c r="L202" s="167" t="e">
        <f aca="false">+L105</f>
        <v>#DIV/0!</v>
      </c>
      <c r="M202" s="227" t="e">
        <f aca="false">SUM(C202:L202)</f>
        <v>#DIV/0!</v>
      </c>
    </row>
    <row r="203" customFormat="false" ht="12.75" hidden="true" customHeight="false" outlineLevel="0" collapsed="false">
      <c r="C203" s="159" t="e">
        <f aca="false">+C202*$M203</f>
        <v>#DIV/0!</v>
      </c>
      <c r="D203" s="159" t="e">
        <f aca="false">+D202*$M203</f>
        <v>#DIV/0!</v>
      </c>
      <c r="E203" s="159" t="e">
        <f aca="false">+E202*$M203</f>
        <v>#DIV/0!</v>
      </c>
      <c r="F203" s="159" t="e">
        <f aca="false">+F202*$M203</f>
        <v>#DIV/0!</v>
      </c>
      <c r="G203" s="159" t="e">
        <f aca="false">+G202*$M203</f>
        <v>#DIV/0!</v>
      </c>
      <c r="H203" s="159" t="e">
        <f aca="false">+H202*$M203</f>
        <v>#DIV/0!</v>
      </c>
      <c r="I203" s="159" t="e">
        <f aca="false">+I202*$M203</f>
        <v>#DIV/0!</v>
      </c>
      <c r="J203" s="159" t="e">
        <f aca="false">+J202*$M203</f>
        <v>#DIV/0!</v>
      </c>
      <c r="K203" s="159" t="e">
        <f aca="false">+K202*$M203</f>
        <v>#DIV/0!</v>
      </c>
      <c r="L203" s="159" t="e">
        <f aca="false">+L202*$M203</f>
        <v>#DIV/0!</v>
      </c>
      <c r="M203" s="108" t="n">
        <f aca="false">+'2018-2019 Recy. Tons &amp; Revenue'!D25</f>
        <v>0</v>
      </c>
    </row>
    <row r="204" customFormat="false" ht="12.75" hidden="true" customHeight="false" outlineLevel="0" collapsed="false">
      <c r="C204" s="111" t="e">
        <f aca="false">+C203*C23</f>
        <v>#DIV/0!</v>
      </c>
      <c r="D204" s="111" t="e">
        <f aca="false">+D203*D23</f>
        <v>#DIV/0!</v>
      </c>
      <c r="E204" s="111" t="e">
        <f aca="false">+E203*E23</f>
        <v>#DIV/0!</v>
      </c>
      <c r="F204" s="111" t="e">
        <f aca="false">+F203*F23</f>
        <v>#DIV/0!</v>
      </c>
      <c r="G204" s="111" t="e">
        <f aca="false">+G203*G23</f>
        <v>#DIV/0!</v>
      </c>
      <c r="H204" s="111" t="e">
        <f aca="false">+H203*H23</f>
        <v>#DIV/0!</v>
      </c>
      <c r="I204" s="111" t="e">
        <f aca="false">+I203*I23</f>
        <v>#DIV/0!</v>
      </c>
      <c r="J204" s="111" t="e">
        <f aca="false">+J203*J23</f>
        <v>#DIV/0!</v>
      </c>
      <c r="K204" s="111" t="e">
        <f aca="false">+K203*K23</f>
        <v>#DIV/0!</v>
      </c>
      <c r="L204" s="111" t="e">
        <f aca="false">+L203*L23</f>
        <v>#DIV/0!</v>
      </c>
      <c r="M204" s="108" t="e">
        <f aca="false">SUM(C204:L204)</f>
        <v>#DIV/0!</v>
      </c>
    </row>
    <row r="205" customFormat="false" ht="12.75" hidden="true" customHeight="false" outlineLevel="0" collapsed="false"/>
    <row r="206" customFormat="false" ht="12.75" hidden="true" customHeight="false" outlineLevel="0" collapsed="false">
      <c r="B206" s="107" t="s">
        <v>80</v>
      </c>
      <c r="C206" s="167" t="e">
        <f aca="false">+C109</f>
        <v>#DIV/0!</v>
      </c>
      <c r="D206" s="167" t="e">
        <f aca="false">+D109</f>
        <v>#DIV/0!</v>
      </c>
      <c r="E206" s="167" t="e">
        <f aca="false">+E109</f>
        <v>#DIV/0!</v>
      </c>
      <c r="F206" s="167" t="e">
        <f aca="false">+F109</f>
        <v>#DIV/0!</v>
      </c>
      <c r="G206" s="167" t="e">
        <f aca="false">+G109</f>
        <v>#DIV/0!</v>
      </c>
      <c r="H206" s="167" t="e">
        <f aca="false">+H109</f>
        <v>#DIV/0!</v>
      </c>
      <c r="I206" s="167" t="e">
        <f aca="false">+I109</f>
        <v>#DIV/0!</v>
      </c>
      <c r="J206" s="167" t="e">
        <f aca="false">+J109</f>
        <v>#DIV/0!</v>
      </c>
      <c r="K206" s="167" t="e">
        <f aca="false">+K109</f>
        <v>#DIV/0!</v>
      </c>
      <c r="L206" s="167" t="e">
        <f aca="false">+L109</f>
        <v>#DIV/0!</v>
      </c>
      <c r="M206" s="227" t="e">
        <f aca="false">SUM(C206:L206)</f>
        <v>#DIV/0!</v>
      </c>
    </row>
    <row r="207" customFormat="false" ht="12.75" hidden="true" customHeight="false" outlineLevel="0" collapsed="false">
      <c r="C207" s="159" t="e">
        <f aca="false">+C206*$M207</f>
        <v>#DIV/0!</v>
      </c>
      <c r="D207" s="159" t="e">
        <f aca="false">+D206*$M207</f>
        <v>#DIV/0!</v>
      </c>
      <c r="E207" s="159" t="e">
        <f aca="false">+E206*$M207</f>
        <v>#DIV/0!</v>
      </c>
      <c r="F207" s="159" t="e">
        <f aca="false">+F206*$M207</f>
        <v>#DIV/0!</v>
      </c>
      <c r="G207" s="159" t="e">
        <f aca="false">+G206*$M207</f>
        <v>#DIV/0!</v>
      </c>
      <c r="H207" s="159" t="e">
        <f aca="false">+H206*$M207</f>
        <v>#DIV/0!</v>
      </c>
      <c r="I207" s="159" t="e">
        <f aca="false">+I206*$M207</f>
        <v>#DIV/0!</v>
      </c>
      <c r="J207" s="159" t="e">
        <f aca="false">+J206*$M207</f>
        <v>#DIV/0!</v>
      </c>
      <c r="K207" s="159" t="e">
        <f aca="false">+K206*$M207</f>
        <v>#DIV/0!</v>
      </c>
      <c r="L207" s="159" t="e">
        <f aca="false">+L206*$M207</f>
        <v>#DIV/0!</v>
      </c>
      <c r="M207" s="108" t="n">
        <f aca="false">+'2018-2019 Recy. Tons &amp; Revenue'!D26</f>
        <v>0</v>
      </c>
    </row>
    <row r="208" customFormat="false" ht="12.75" hidden="true" customHeight="false" outlineLevel="0" collapsed="false">
      <c r="C208" s="111" t="e">
        <f aca="false">+C207*C24</f>
        <v>#DIV/0!</v>
      </c>
      <c r="D208" s="111" t="e">
        <f aca="false">+D207*D24</f>
        <v>#DIV/0!</v>
      </c>
      <c r="E208" s="111" t="e">
        <f aca="false">+E207*E24</f>
        <v>#DIV/0!</v>
      </c>
      <c r="F208" s="111" t="e">
        <f aca="false">+F207*F24</f>
        <v>#DIV/0!</v>
      </c>
      <c r="G208" s="111" t="e">
        <f aca="false">+G207*G24</f>
        <v>#DIV/0!</v>
      </c>
      <c r="H208" s="111" t="e">
        <f aca="false">+H207*H24</f>
        <v>#DIV/0!</v>
      </c>
      <c r="I208" s="111" t="e">
        <f aca="false">+I207*I24</f>
        <v>#DIV/0!</v>
      </c>
      <c r="J208" s="111" t="e">
        <f aca="false">+J207*J24</f>
        <v>#DIV/0!</v>
      </c>
      <c r="K208" s="111" t="e">
        <f aca="false">+K207*K24</f>
        <v>#DIV/0!</v>
      </c>
      <c r="L208" s="111" t="e">
        <f aca="false">+L207*L24</f>
        <v>#DIV/0!</v>
      </c>
      <c r="M208" s="108" t="e">
        <f aca="false">SUM(C208:L208)</f>
        <v>#DIV/0!</v>
      </c>
    </row>
    <row r="209" customFormat="false" ht="12.75" hidden="true" customHeight="false" outlineLevel="0" collapsed="false"/>
    <row r="210" customFormat="false" ht="12.75" hidden="true" customHeight="false" outlineLevel="0" collapsed="false">
      <c r="B210" s="107" t="s">
        <v>81</v>
      </c>
      <c r="C210" s="167" t="e">
        <f aca="false">+C113</f>
        <v>#DIV/0!</v>
      </c>
      <c r="D210" s="167" t="e">
        <f aca="false">+D113</f>
        <v>#DIV/0!</v>
      </c>
      <c r="E210" s="167" t="e">
        <f aca="false">+E113</f>
        <v>#DIV/0!</v>
      </c>
      <c r="F210" s="167" t="e">
        <f aca="false">+F113</f>
        <v>#DIV/0!</v>
      </c>
      <c r="G210" s="167" t="e">
        <f aca="false">+G113</f>
        <v>#DIV/0!</v>
      </c>
      <c r="H210" s="167" t="e">
        <f aca="false">+H113</f>
        <v>#DIV/0!</v>
      </c>
      <c r="I210" s="167" t="e">
        <f aca="false">+I113</f>
        <v>#DIV/0!</v>
      </c>
      <c r="J210" s="167" t="e">
        <f aca="false">+J113</f>
        <v>#DIV/0!</v>
      </c>
      <c r="K210" s="167" t="e">
        <f aca="false">+K113</f>
        <v>#DIV/0!</v>
      </c>
      <c r="L210" s="167" t="e">
        <f aca="false">+L113</f>
        <v>#DIV/0!</v>
      </c>
      <c r="M210" s="227" t="e">
        <f aca="false">SUM(C210:L210)</f>
        <v>#DIV/0!</v>
      </c>
    </row>
    <row r="211" customFormat="false" ht="12.75" hidden="true" customHeight="false" outlineLevel="0" collapsed="false">
      <c r="C211" s="159" t="e">
        <f aca="false">+C210*$M211</f>
        <v>#DIV/0!</v>
      </c>
      <c r="D211" s="159" t="e">
        <f aca="false">+D210*$M211</f>
        <v>#DIV/0!</v>
      </c>
      <c r="E211" s="159" t="e">
        <f aca="false">+E210*$M211</f>
        <v>#DIV/0!</v>
      </c>
      <c r="F211" s="159" t="e">
        <f aca="false">+F210*$M211</f>
        <v>#DIV/0!</v>
      </c>
      <c r="G211" s="159" t="e">
        <f aca="false">+G210*$M211</f>
        <v>#DIV/0!</v>
      </c>
      <c r="H211" s="159" t="e">
        <f aca="false">+H210*$M211</f>
        <v>#DIV/0!</v>
      </c>
      <c r="I211" s="159" t="e">
        <f aca="false">+I210*$M211</f>
        <v>#DIV/0!</v>
      </c>
      <c r="J211" s="159" t="e">
        <f aca="false">+J210*$M211</f>
        <v>#DIV/0!</v>
      </c>
      <c r="K211" s="159" t="e">
        <f aca="false">+K210*$M211</f>
        <v>#DIV/0!</v>
      </c>
      <c r="L211" s="159" t="e">
        <f aca="false">+L210*$M211</f>
        <v>#DIV/0!</v>
      </c>
      <c r="M211" s="108" t="n">
        <f aca="false">+'2018-2019 Recy. Tons &amp; Revenue'!D27</f>
        <v>0</v>
      </c>
    </row>
    <row r="212" customFormat="false" ht="12.75" hidden="true" customHeight="false" outlineLevel="0" collapsed="false">
      <c r="C212" s="111" t="e">
        <f aca="false">+C211*C25</f>
        <v>#DIV/0!</v>
      </c>
      <c r="D212" s="111" t="e">
        <f aca="false">+D211*D25</f>
        <v>#DIV/0!</v>
      </c>
      <c r="E212" s="111" t="e">
        <f aca="false">+E211*E25</f>
        <v>#DIV/0!</v>
      </c>
      <c r="F212" s="111" t="e">
        <f aca="false">+F211*F25</f>
        <v>#DIV/0!</v>
      </c>
      <c r="G212" s="111" t="e">
        <f aca="false">+G211*G25</f>
        <v>#DIV/0!</v>
      </c>
      <c r="H212" s="111" t="e">
        <f aca="false">+H211*H25</f>
        <v>#DIV/0!</v>
      </c>
      <c r="I212" s="111" t="e">
        <f aca="false">+I211*I25</f>
        <v>#DIV/0!</v>
      </c>
      <c r="J212" s="111" t="e">
        <f aca="false">+J211*J25</f>
        <v>#DIV/0!</v>
      </c>
      <c r="K212" s="111" t="e">
        <f aca="false">+K211*K25</f>
        <v>#DIV/0!</v>
      </c>
      <c r="L212" s="111" t="e">
        <f aca="false">+L211*L25</f>
        <v>#DIV/0!</v>
      </c>
      <c r="M212" s="108" t="e">
        <f aca="false">SUM(C212:L212)</f>
        <v>#DIV/0!</v>
      </c>
    </row>
    <row r="213" customFormat="false" ht="12.75" hidden="true" customHeight="false" outlineLevel="0" collapsed="false"/>
    <row r="214" customFormat="false" ht="12.75" hidden="true" customHeight="false" outlineLevel="0" collapsed="false">
      <c r="B214" s="107" t="s">
        <v>82</v>
      </c>
      <c r="C214" s="167" t="e">
        <f aca="false">+C117</f>
        <v>#DIV/0!</v>
      </c>
      <c r="D214" s="167" t="e">
        <f aca="false">+D117</f>
        <v>#DIV/0!</v>
      </c>
      <c r="E214" s="167" t="e">
        <f aca="false">+E117</f>
        <v>#DIV/0!</v>
      </c>
      <c r="F214" s="167" t="e">
        <f aca="false">+F117</f>
        <v>#DIV/0!</v>
      </c>
      <c r="G214" s="167" t="e">
        <f aca="false">+G117</f>
        <v>#DIV/0!</v>
      </c>
      <c r="H214" s="167" t="e">
        <f aca="false">+H117</f>
        <v>#DIV/0!</v>
      </c>
      <c r="I214" s="167" t="e">
        <f aca="false">+I117</f>
        <v>#DIV/0!</v>
      </c>
      <c r="J214" s="167" t="e">
        <f aca="false">+J117</f>
        <v>#DIV/0!</v>
      </c>
      <c r="K214" s="167" t="e">
        <f aca="false">+K117</f>
        <v>#DIV/0!</v>
      </c>
      <c r="L214" s="167" t="e">
        <f aca="false">+L117</f>
        <v>#DIV/0!</v>
      </c>
      <c r="M214" s="227" t="e">
        <f aca="false">SUM(C214:L214)</f>
        <v>#DIV/0!</v>
      </c>
    </row>
    <row r="215" customFormat="false" ht="12.75" hidden="true" customHeight="false" outlineLevel="0" collapsed="false">
      <c r="C215" s="159" t="e">
        <f aca="false">+C214*$M215</f>
        <v>#DIV/0!</v>
      </c>
      <c r="D215" s="159" t="e">
        <f aca="false">+D214*$M215</f>
        <v>#DIV/0!</v>
      </c>
      <c r="E215" s="159" t="e">
        <f aca="false">+E214*$M215</f>
        <v>#DIV/0!</v>
      </c>
      <c r="F215" s="159" t="e">
        <f aca="false">+F214*$M215</f>
        <v>#DIV/0!</v>
      </c>
      <c r="G215" s="159" t="e">
        <f aca="false">+G214*$M215</f>
        <v>#DIV/0!</v>
      </c>
      <c r="H215" s="159" t="e">
        <f aca="false">+H214*$M215</f>
        <v>#DIV/0!</v>
      </c>
      <c r="I215" s="159" t="e">
        <f aca="false">+I214*$M215</f>
        <v>#DIV/0!</v>
      </c>
      <c r="J215" s="159" t="e">
        <f aca="false">+J214*$M215</f>
        <v>#DIV/0!</v>
      </c>
      <c r="K215" s="159" t="e">
        <f aca="false">+K214*$M215</f>
        <v>#DIV/0!</v>
      </c>
      <c r="L215" s="159" t="e">
        <f aca="false">+L214*$M215</f>
        <v>#DIV/0!</v>
      </c>
      <c r="M215" s="108" t="n">
        <f aca="false">+'2018-2019 Recy. Tons &amp; Revenue'!D28</f>
        <v>0</v>
      </c>
    </row>
    <row r="216" customFormat="false" ht="12.75" hidden="true" customHeight="false" outlineLevel="0" collapsed="false">
      <c r="C216" s="111" t="e">
        <f aca="false">+C215*C26</f>
        <v>#DIV/0!</v>
      </c>
      <c r="D216" s="111" t="e">
        <f aca="false">+D215*D26</f>
        <v>#DIV/0!</v>
      </c>
      <c r="E216" s="111" t="e">
        <f aca="false">+E215*E26</f>
        <v>#DIV/0!</v>
      </c>
      <c r="F216" s="111" t="e">
        <f aca="false">+F215*F26</f>
        <v>#DIV/0!</v>
      </c>
      <c r="G216" s="111" t="e">
        <f aca="false">+G215*G26</f>
        <v>#DIV/0!</v>
      </c>
      <c r="H216" s="111" t="e">
        <f aca="false">+H215*H26</f>
        <v>#DIV/0!</v>
      </c>
      <c r="I216" s="111" t="e">
        <f aca="false">+I215*I26</f>
        <v>#DIV/0!</v>
      </c>
      <c r="J216" s="111" t="e">
        <f aca="false">+J215*J26</f>
        <v>#DIV/0!</v>
      </c>
      <c r="K216" s="111" t="e">
        <f aca="false">+K215*K26</f>
        <v>#DIV/0!</v>
      </c>
      <c r="L216" s="111" t="e">
        <f aca="false">+L215*L26</f>
        <v>#DIV/0!</v>
      </c>
      <c r="M216" s="108" t="e">
        <f aca="false">SUM(C216:L216)</f>
        <v>#DIV/0!</v>
      </c>
    </row>
    <row r="217" customFormat="false" ht="12.75" hidden="true" customHeight="false" outlineLevel="0" collapsed="false"/>
    <row r="218" customFormat="false" ht="12.75" hidden="true" customHeight="false" outlineLevel="0" collapsed="false">
      <c r="B218" s="107" t="s">
        <v>83</v>
      </c>
      <c r="C218" s="167" t="e">
        <f aca="false">+C121</f>
        <v>#DIV/0!</v>
      </c>
      <c r="D218" s="167" t="e">
        <f aca="false">+D121</f>
        <v>#DIV/0!</v>
      </c>
      <c r="E218" s="167" t="e">
        <f aca="false">+E121</f>
        <v>#DIV/0!</v>
      </c>
      <c r="F218" s="167" t="e">
        <f aca="false">+F121</f>
        <v>#DIV/0!</v>
      </c>
      <c r="G218" s="167" t="e">
        <f aca="false">+G121</f>
        <v>#DIV/0!</v>
      </c>
      <c r="H218" s="167" t="e">
        <f aca="false">+H121</f>
        <v>#DIV/0!</v>
      </c>
      <c r="I218" s="167" t="e">
        <f aca="false">+I121</f>
        <v>#DIV/0!</v>
      </c>
      <c r="J218" s="167" t="e">
        <f aca="false">+J121</f>
        <v>#DIV/0!</v>
      </c>
      <c r="K218" s="167" t="e">
        <f aca="false">+K121</f>
        <v>#DIV/0!</v>
      </c>
      <c r="L218" s="167" t="e">
        <f aca="false">+L121</f>
        <v>#DIV/0!</v>
      </c>
      <c r="M218" s="227" t="e">
        <f aca="false">SUM(C218:L218)</f>
        <v>#DIV/0!</v>
      </c>
    </row>
    <row r="219" customFormat="false" ht="12.75" hidden="true" customHeight="false" outlineLevel="0" collapsed="false">
      <c r="C219" s="159" t="e">
        <f aca="false">+C218*$M219</f>
        <v>#DIV/0!</v>
      </c>
      <c r="D219" s="159" t="e">
        <f aca="false">+D218*$M219</f>
        <v>#DIV/0!</v>
      </c>
      <c r="E219" s="159" t="e">
        <f aca="false">+E218*$M219</f>
        <v>#DIV/0!</v>
      </c>
      <c r="F219" s="159" t="e">
        <f aca="false">+F218*$M219</f>
        <v>#DIV/0!</v>
      </c>
      <c r="G219" s="159" t="e">
        <f aca="false">+G218*$M219</f>
        <v>#DIV/0!</v>
      </c>
      <c r="H219" s="159" t="e">
        <f aca="false">+H218*$M219</f>
        <v>#DIV/0!</v>
      </c>
      <c r="I219" s="159" t="e">
        <f aca="false">+I218*$M219</f>
        <v>#DIV/0!</v>
      </c>
      <c r="J219" s="159" t="e">
        <f aca="false">+J218*$M219</f>
        <v>#DIV/0!</v>
      </c>
      <c r="K219" s="159" t="e">
        <f aca="false">+K218*$M219</f>
        <v>#DIV/0!</v>
      </c>
      <c r="L219" s="159" t="e">
        <f aca="false">+L218*$M219</f>
        <v>#DIV/0!</v>
      </c>
      <c r="M219" s="108" t="n">
        <f aca="false">+'2018-2019 Recy. Tons &amp; Revenue'!D29</f>
        <v>0</v>
      </c>
    </row>
    <row r="220" customFormat="false" ht="12.75" hidden="true" customHeight="false" outlineLevel="0" collapsed="false">
      <c r="C220" s="111" t="e">
        <f aca="false">+C219*C27</f>
        <v>#DIV/0!</v>
      </c>
      <c r="D220" s="111" t="e">
        <f aca="false">+D219*D27</f>
        <v>#DIV/0!</v>
      </c>
      <c r="E220" s="111" t="e">
        <f aca="false">+E219*E27</f>
        <v>#DIV/0!</v>
      </c>
      <c r="F220" s="111" t="e">
        <f aca="false">+F219*F27</f>
        <v>#DIV/0!</v>
      </c>
      <c r="G220" s="111" t="e">
        <f aca="false">+G219*G27</f>
        <v>#DIV/0!</v>
      </c>
      <c r="H220" s="111" t="e">
        <f aca="false">+H219*H27</f>
        <v>#DIV/0!</v>
      </c>
      <c r="I220" s="111" t="e">
        <f aca="false">+I219*I27</f>
        <v>#DIV/0!</v>
      </c>
      <c r="J220" s="111" t="e">
        <f aca="false">+J219*J27</f>
        <v>#DIV/0!</v>
      </c>
      <c r="K220" s="111" t="e">
        <f aca="false">+K219*K27</f>
        <v>#DIV/0!</v>
      </c>
      <c r="L220" s="111" t="e">
        <f aca="false">+L219*L27</f>
        <v>#DIV/0!</v>
      </c>
      <c r="M220" s="108" t="e">
        <f aca="false">SUM(C220:L220)</f>
        <v>#DIV/0!</v>
      </c>
    </row>
    <row r="221" customFormat="false" ht="12.75" hidden="true" customHeight="false" outlineLevel="0" collapsed="false"/>
    <row r="222" customFormat="false" ht="12.75" hidden="true" customHeight="false" outlineLevel="0" collapsed="false">
      <c r="B222" s="107" t="s">
        <v>84</v>
      </c>
      <c r="C222" s="167" t="e">
        <f aca="false">+C125</f>
        <v>#DIV/0!</v>
      </c>
      <c r="D222" s="167" t="e">
        <f aca="false">+D125</f>
        <v>#DIV/0!</v>
      </c>
      <c r="E222" s="167" t="e">
        <f aca="false">+E125</f>
        <v>#DIV/0!</v>
      </c>
      <c r="F222" s="167" t="e">
        <f aca="false">+F125</f>
        <v>#DIV/0!</v>
      </c>
      <c r="G222" s="167" t="e">
        <f aca="false">+G125</f>
        <v>#DIV/0!</v>
      </c>
      <c r="H222" s="167" t="e">
        <f aca="false">+H125</f>
        <v>#DIV/0!</v>
      </c>
      <c r="I222" s="167" t="e">
        <f aca="false">+I125</f>
        <v>#DIV/0!</v>
      </c>
      <c r="J222" s="167" t="e">
        <f aca="false">+J125</f>
        <v>#DIV/0!</v>
      </c>
      <c r="K222" s="167" t="e">
        <f aca="false">+K125</f>
        <v>#DIV/0!</v>
      </c>
      <c r="L222" s="167" t="e">
        <f aca="false">+L125</f>
        <v>#DIV/0!</v>
      </c>
      <c r="M222" s="227" t="e">
        <f aca="false">SUM(C222:L222)</f>
        <v>#DIV/0!</v>
      </c>
    </row>
    <row r="223" customFormat="false" ht="12.75" hidden="true" customHeight="false" outlineLevel="0" collapsed="false">
      <c r="C223" s="159" t="e">
        <f aca="false">+C222*$M223</f>
        <v>#DIV/0!</v>
      </c>
      <c r="D223" s="159" t="e">
        <f aca="false">+D222*$M223</f>
        <v>#DIV/0!</v>
      </c>
      <c r="E223" s="159" t="e">
        <f aca="false">+E222*$M223</f>
        <v>#DIV/0!</v>
      </c>
      <c r="F223" s="159" t="e">
        <f aca="false">+F222*$M223</f>
        <v>#DIV/0!</v>
      </c>
      <c r="G223" s="159" t="e">
        <f aca="false">+G222*$M223</f>
        <v>#DIV/0!</v>
      </c>
      <c r="H223" s="159" t="e">
        <f aca="false">+H222*$M223</f>
        <v>#DIV/0!</v>
      </c>
      <c r="I223" s="159" t="e">
        <f aca="false">+I222*$M223</f>
        <v>#DIV/0!</v>
      </c>
      <c r="J223" s="159" t="e">
        <f aca="false">+J222*$M223</f>
        <v>#DIV/0!</v>
      </c>
      <c r="K223" s="159" t="e">
        <f aca="false">+K222*$M223</f>
        <v>#DIV/0!</v>
      </c>
      <c r="L223" s="159" t="e">
        <f aca="false">+L222*$M223</f>
        <v>#DIV/0!</v>
      </c>
      <c r="M223" s="108" t="n">
        <f aca="false">+'2018-2019 Recy. Tons &amp; Revenue'!D30</f>
        <v>0</v>
      </c>
    </row>
    <row r="224" customFormat="false" ht="12.75" hidden="true" customHeight="false" outlineLevel="0" collapsed="false">
      <c r="C224" s="111" t="e">
        <f aca="false">+C223*C28</f>
        <v>#DIV/0!</v>
      </c>
      <c r="D224" s="111" t="e">
        <f aca="false">+D223*D28</f>
        <v>#DIV/0!</v>
      </c>
      <c r="E224" s="111" t="e">
        <f aca="false">+E223*E28</f>
        <v>#DIV/0!</v>
      </c>
      <c r="F224" s="111" t="e">
        <f aca="false">+F223*F28</f>
        <v>#DIV/0!</v>
      </c>
      <c r="G224" s="111" t="e">
        <f aca="false">+G223*G28</f>
        <v>#DIV/0!</v>
      </c>
      <c r="H224" s="111" t="e">
        <f aca="false">+H223*H28</f>
        <v>#DIV/0!</v>
      </c>
      <c r="I224" s="111" t="e">
        <f aca="false">+I223*I28</f>
        <v>#DIV/0!</v>
      </c>
      <c r="J224" s="111" t="e">
        <f aca="false">+J223*J28</f>
        <v>#DIV/0!</v>
      </c>
      <c r="K224" s="111" t="e">
        <f aca="false">+K223*K28</f>
        <v>#DIV/0!</v>
      </c>
      <c r="L224" s="111" t="e">
        <f aca="false">+L223*L28</f>
        <v>#DIV/0!</v>
      </c>
      <c r="M224" s="108" t="e">
        <f aca="false">SUM(C224:L224)</f>
        <v>#DIV/0!</v>
      </c>
    </row>
  </sheetData>
  <mergeCells count="1">
    <mergeCell ref="C1:L1"/>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8" activeCellId="0" sqref="R4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4" min="2" style="0" width="9.28"/>
    <col collapsed="false" customWidth="true" hidden="false" outlineLevel="0" max="5" min="5" style="0" width="4.41"/>
    <col collapsed="false" customWidth="true" hidden="false" outlineLevel="0" max="6" min="6" style="0" width="12.14"/>
    <col collapsed="false" customWidth="true" hidden="false" outlineLevel="0" max="7" min="7" style="0" width="10.13"/>
    <col collapsed="false" customWidth="true" hidden="false" outlineLevel="0" max="8" min="8" style="0" width="10.28"/>
    <col collapsed="false" customWidth="true" hidden="false" outlineLevel="0" max="9" min="9" style="0" width="10.71"/>
    <col collapsed="false" customWidth="true" hidden="false" outlineLevel="0" max="10" min="10" style="0" width="3.56"/>
    <col collapsed="false" customWidth="true" hidden="false" outlineLevel="0" max="12" min="11" style="0" width="9.28"/>
    <col collapsed="false" customWidth="true" hidden="false" outlineLevel="0" max="13" min="13" style="0" width="10.41"/>
    <col collapsed="false" customWidth="true" hidden="false" outlineLevel="0" max="14" min="14" style="0" width="2.7"/>
    <col collapsed="false" customWidth="true" hidden="false" outlineLevel="0" max="15" min="15" style="0" width="10.41"/>
    <col collapsed="false" customWidth="true" hidden="false" outlineLevel="0" max="16" min="16" style="0" width="10.13"/>
    <col collapsed="false" customWidth="true" hidden="false" outlineLevel="0" max="17" min="17" style="0" width="10.28"/>
    <col collapsed="false" customWidth="true" hidden="false" outlineLevel="0" max="18" min="18" style="0" width="10.41"/>
    <col collapsed="false" customWidth="true" hidden="false" outlineLevel="0" max="19" min="19" style="0" width="3.99"/>
    <col collapsed="false" customWidth="true" hidden="false" outlineLevel="0" max="20" min="20" style="0" width="10.41"/>
    <col collapsed="false" customWidth="true" hidden="false" outlineLevel="0" max="21" min="21" style="0" width="3.99"/>
    <col collapsed="false" customWidth="true" hidden="false" outlineLevel="0" max="24" min="22" style="0" width="11.56"/>
    <col collapsed="false" customWidth="true" hidden="false" outlineLevel="0" max="25" min="25" style="0" width="5.13"/>
    <col collapsed="false" customWidth="true" hidden="false" outlineLevel="0" max="26" min="26" style="0" width="17.99"/>
    <col collapsed="false" customWidth="true" hidden="false" outlineLevel="0" max="30" min="30" style="111" width="9.28"/>
  </cols>
  <sheetData>
    <row r="1" s="107" customFormat="true" ht="12.75" hidden="false" customHeight="false" outlineLevel="0" collapsed="false">
      <c r="AD1" s="111"/>
    </row>
    <row r="2" s="107" customFormat="true" ht="12.75" hidden="false" customHeight="false" outlineLevel="0" collapsed="false">
      <c r="AD2" s="111"/>
    </row>
    <row r="3" s="107" customFormat="true" ht="12.75" hidden="false" customHeight="false" outlineLevel="0" collapsed="false">
      <c r="B3" s="229" t="s">
        <v>152</v>
      </c>
      <c r="C3" s="229"/>
      <c r="D3" s="229"/>
      <c r="E3" s="229"/>
      <c r="F3" s="229"/>
      <c r="G3" s="229"/>
      <c r="H3" s="229"/>
      <c r="I3" s="229"/>
      <c r="K3" s="229" t="s">
        <v>153</v>
      </c>
      <c r="L3" s="229"/>
      <c r="M3" s="229"/>
      <c r="N3" s="229"/>
      <c r="O3" s="229"/>
      <c r="P3" s="229"/>
      <c r="Q3" s="229"/>
      <c r="R3" s="229"/>
      <c r="AD3" s="111"/>
    </row>
    <row r="4" s="107" customFormat="true" ht="12.75" hidden="false" customHeight="false" outlineLevel="0" collapsed="false">
      <c r="B4" s="154" t="s">
        <v>154</v>
      </c>
      <c r="C4" s="154"/>
      <c r="D4" s="154"/>
      <c r="E4" s="230"/>
      <c r="F4" s="154" t="s">
        <v>155</v>
      </c>
      <c r="G4" s="154"/>
      <c r="H4" s="154"/>
      <c r="I4" s="154"/>
      <c r="K4" s="154" t="s">
        <v>154</v>
      </c>
      <c r="L4" s="154"/>
      <c r="M4" s="154"/>
      <c r="N4" s="230"/>
      <c r="O4" s="154" t="s">
        <v>155</v>
      </c>
      <c r="P4" s="154"/>
      <c r="Q4" s="154"/>
      <c r="R4" s="154"/>
      <c r="T4" s="156" t="s">
        <v>156</v>
      </c>
      <c r="AD4" s="111"/>
    </row>
    <row r="5" s="107" customFormat="true" ht="15" hidden="false" customHeight="false" outlineLevel="0" collapsed="false">
      <c r="A5" s="158" t="s">
        <v>129</v>
      </c>
      <c r="B5" s="231" t="s">
        <v>9</v>
      </c>
      <c r="C5" s="230" t="s">
        <v>157</v>
      </c>
      <c r="D5" s="230" t="s">
        <v>10</v>
      </c>
      <c r="E5" s="230"/>
      <c r="F5" s="230" t="s">
        <v>158</v>
      </c>
      <c r="G5" s="230" t="s">
        <v>159</v>
      </c>
      <c r="H5" s="230" t="s">
        <v>109</v>
      </c>
      <c r="I5" s="230" t="s">
        <v>10</v>
      </c>
      <c r="K5" s="231" t="s">
        <v>9</v>
      </c>
      <c r="L5" s="230" t="s">
        <v>157</v>
      </c>
      <c r="M5" s="230" t="s">
        <v>10</v>
      </c>
      <c r="N5" s="230"/>
      <c r="O5" s="230" t="s">
        <v>158</v>
      </c>
      <c r="P5" s="230" t="s">
        <v>159</v>
      </c>
      <c r="Q5" s="230" t="s">
        <v>109</v>
      </c>
      <c r="R5" s="230" t="s">
        <v>10</v>
      </c>
      <c r="T5" s="230" t="s">
        <v>10</v>
      </c>
      <c r="V5" s="230" t="s">
        <v>152</v>
      </c>
      <c r="W5" s="158" t="s">
        <v>160</v>
      </c>
      <c r="X5" s="158" t="s">
        <v>10</v>
      </c>
      <c r="AD5" s="232" t="s">
        <v>12</v>
      </c>
    </row>
    <row r="6" s="107" customFormat="true" ht="12.75" hidden="false" customHeight="false" outlineLevel="0" collapsed="false">
      <c r="A6" s="107" t="s">
        <v>161</v>
      </c>
      <c r="B6" s="233" t="n">
        <v>6364</v>
      </c>
      <c r="C6" s="233" t="n">
        <v>10920</v>
      </c>
      <c r="D6" s="233" t="n">
        <f aca="false">SUM(B6:C6)</f>
        <v>17284</v>
      </c>
      <c r="E6" s="233"/>
      <c r="F6" s="233" t="n">
        <v>20858</v>
      </c>
      <c r="G6" s="233" t="n">
        <v>62284</v>
      </c>
      <c r="H6" s="233" t="n">
        <v>34827</v>
      </c>
      <c r="I6" s="233" t="n">
        <f aca="false">SUM(F6:H6)</f>
        <v>117969</v>
      </c>
      <c r="J6" s="233"/>
      <c r="K6" s="233" t="n">
        <v>34166</v>
      </c>
      <c r="L6" s="233" t="n">
        <v>6107</v>
      </c>
      <c r="M6" s="233" t="n">
        <f aca="false">SUM(K6:L6)</f>
        <v>40273</v>
      </c>
      <c r="N6" s="233"/>
      <c r="O6" s="233" t="n">
        <v>42833</v>
      </c>
      <c r="P6" s="233" t="n">
        <v>15397</v>
      </c>
      <c r="Q6" s="233" t="n">
        <v>18220</v>
      </c>
      <c r="R6" s="233" t="n">
        <f aca="false">SUM(O6:Q6)</f>
        <v>76450</v>
      </c>
      <c r="T6" s="112" t="n">
        <f aca="false">+R6+M6+I6+D6</f>
        <v>251976</v>
      </c>
      <c r="V6" s="112" t="n">
        <f aca="false">+I6+D6</f>
        <v>135253</v>
      </c>
      <c r="W6" s="112" t="n">
        <f aca="false">+R6+M6</f>
        <v>116723</v>
      </c>
      <c r="X6" s="112" t="n">
        <f aca="false">+W6+V6</f>
        <v>251976</v>
      </c>
      <c r="Z6" s="112"/>
      <c r="AD6" s="234" t="n">
        <v>1665</v>
      </c>
    </row>
    <row r="7" s="107" customFormat="true" ht="12.75" hidden="false" customHeight="false" outlineLevel="0" collapsed="false">
      <c r="A7" s="107" t="s">
        <v>74</v>
      </c>
      <c r="B7" s="233" t="n">
        <v>6364</v>
      </c>
      <c r="C7" s="233" t="n">
        <v>10922</v>
      </c>
      <c r="D7" s="233" t="n">
        <f aca="false">SUM(B7:C7)</f>
        <v>17286</v>
      </c>
      <c r="E7" s="233"/>
      <c r="F7" s="233" t="n">
        <v>20845</v>
      </c>
      <c r="G7" s="233" t="n">
        <v>62337</v>
      </c>
      <c r="H7" s="233" t="n">
        <v>34806</v>
      </c>
      <c r="I7" s="233" t="n">
        <f aca="false">SUM(F7:H7)</f>
        <v>117988</v>
      </c>
      <c r="J7" s="233"/>
      <c r="K7" s="233" t="n">
        <v>34209</v>
      </c>
      <c r="L7" s="233" t="n">
        <v>6121</v>
      </c>
      <c r="M7" s="233" t="n">
        <f aca="false">SUM(K7:L7)</f>
        <v>40330</v>
      </c>
      <c r="N7" s="233"/>
      <c r="O7" s="233" t="n">
        <v>42884</v>
      </c>
      <c r="P7" s="233" t="n">
        <v>15368</v>
      </c>
      <c r="Q7" s="233" t="n">
        <v>18203</v>
      </c>
      <c r="R7" s="233" t="n">
        <f aca="false">SUM(O7:Q7)</f>
        <v>76455</v>
      </c>
      <c r="T7" s="112" t="n">
        <f aca="false">+R7+M7+I7+D7</f>
        <v>252059</v>
      </c>
      <c r="V7" s="112" t="n">
        <f aca="false">+I7+D7</f>
        <v>135274</v>
      </c>
      <c r="W7" s="112" t="n">
        <f aca="false">+R7+M7</f>
        <v>116785</v>
      </c>
      <c r="X7" s="112" t="n">
        <f aca="false">+W7+V7</f>
        <v>252059</v>
      </c>
      <c r="AA7" s="235"/>
      <c r="AB7" s="157"/>
      <c r="AD7" s="234" t="n">
        <v>1656</v>
      </c>
    </row>
    <row r="8" s="107" customFormat="true" ht="12.75" hidden="false" customHeight="false" outlineLevel="0" collapsed="false">
      <c r="A8" s="107" t="s">
        <v>75</v>
      </c>
      <c r="B8" s="233" t="n">
        <v>6357</v>
      </c>
      <c r="C8" s="233" t="n">
        <v>10920</v>
      </c>
      <c r="D8" s="233" t="n">
        <f aca="false">SUM(B8:C8)</f>
        <v>17277</v>
      </c>
      <c r="E8" s="233"/>
      <c r="F8" s="233" t="n">
        <v>20830</v>
      </c>
      <c r="G8" s="233" t="n">
        <v>62348</v>
      </c>
      <c r="H8" s="233" t="n">
        <v>34771</v>
      </c>
      <c r="I8" s="233" t="n">
        <f aca="false">SUM(F8:H8)</f>
        <v>117949</v>
      </c>
      <c r="J8" s="233"/>
      <c r="K8" s="233" t="n">
        <v>34217</v>
      </c>
      <c r="L8" s="233" t="n">
        <v>6118</v>
      </c>
      <c r="M8" s="233" t="n">
        <f aca="false">SUM(K8:L8)</f>
        <v>40335</v>
      </c>
      <c r="N8" s="233"/>
      <c r="O8" s="233" t="n">
        <v>42915</v>
      </c>
      <c r="P8" s="233" t="n">
        <v>15342</v>
      </c>
      <c r="Q8" s="233" t="n">
        <v>18206</v>
      </c>
      <c r="R8" s="233" t="n">
        <f aca="false">SUM(O8:Q8)</f>
        <v>76463</v>
      </c>
      <c r="T8" s="112" t="n">
        <f aca="false">+R8+M8+I8+D8</f>
        <v>252024</v>
      </c>
      <c r="V8" s="112" t="n">
        <f aca="false">+I8+D8</f>
        <v>135226</v>
      </c>
      <c r="W8" s="112" t="n">
        <f aca="false">+R8+M8</f>
        <v>116798</v>
      </c>
      <c r="X8" s="112" t="n">
        <f aca="false">+W8+V8</f>
        <v>252024</v>
      </c>
      <c r="AA8" s="236"/>
      <c r="AB8" s="236"/>
      <c r="AD8" s="234" t="n">
        <v>1647</v>
      </c>
    </row>
    <row r="9" s="107" customFormat="true" ht="12.75" hidden="false" customHeight="false" outlineLevel="0" collapsed="false">
      <c r="A9" s="107" t="s">
        <v>162</v>
      </c>
      <c r="B9" s="233" t="n">
        <v>6361</v>
      </c>
      <c r="C9" s="233" t="n">
        <v>10932</v>
      </c>
      <c r="D9" s="233" t="n">
        <f aca="false">SUM(B9:C9)</f>
        <v>17293</v>
      </c>
      <c r="E9" s="233"/>
      <c r="F9" s="233" t="n">
        <v>20794</v>
      </c>
      <c r="G9" s="233" t="n">
        <v>62391</v>
      </c>
      <c r="H9" s="233" t="n">
        <v>34821</v>
      </c>
      <c r="I9" s="233" t="n">
        <f aca="false">SUM(F9:H9)</f>
        <v>118006</v>
      </c>
      <c r="J9" s="233"/>
      <c r="K9" s="233" t="n">
        <v>34223</v>
      </c>
      <c r="L9" s="233" t="n">
        <v>6143</v>
      </c>
      <c r="M9" s="233" t="n">
        <f aca="false">SUM(K9:L9)</f>
        <v>40366</v>
      </c>
      <c r="N9" s="233"/>
      <c r="O9" s="233" t="n">
        <v>42953</v>
      </c>
      <c r="P9" s="233" t="n">
        <v>15249</v>
      </c>
      <c r="Q9" s="233" t="n">
        <v>18210</v>
      </c>
      <c r="R9" s="233" t="n">
        <f aca="false">SUM(O9:Q9)</f>
        <v>76412</v>
      </c>
      <c r="T9" s="112" t="n">
        <f aca="false">+R9+M9+I9+D9</f>
        <v>252077</v>
      </c>
      <c r="V9" s="112" t="n">
        <f aca="false">+I9+D9</f>
        <v>135299</v>
      </c>
      <c r="W9" s="112" t="n">
        <f aca="false">+R9+M9</f>
        <v>116778</v>
      </c>
      <c r="X9" s="112" t="n">
        <f aca="false">+W9+V9</f>
        <v>252077</v>
      </c>
      <c r="AA9" s="236"/>
      <c r="AB9" s="236"/>
      <c r="AD9" s="234" t="n">
        <v>1647</v>
      </c>
    </row>
    <row r="10" s="107" customFormat="true" ht="12.75" hidden="false" customHeight="false" outlineLevel="0" collapsed="false">
      <c r="A10" s="107" t="s">
        <v>77</v>
      </c>
      <c r="B10" s="233" t="n">
        <v>6373</v>
      </c>
      <c r="C10" s="233" t="n">
        <v>10935</v>
      </c>
      <c r="D10" s="233" t="n">
        <f aca="false">SUM(B10:C10)</f>
        <v>17308</v>
      </c>
      <c r="E10" s="233"/>
      <c r="F10" s="233" t="n">
        <v>20793</v>
      </c>
      <c r="G10" s="233" t="n">
        <v>62441</v>
      </c>
      <c r="H10" s="233" t="n">
        <v>34885</v>
      </c>
      <c r="I10" s="233" t="n">
        <f aca="false">SUM(F10:H10)</f>
        <v>118119</v>
      </c>
      <c r="J10" s="233"/>
      <c r="K10" s="233" t="n">
        <v>34248</v>
      </c>
      <c r="L10" s="233" t="n">
        <v>6134</v>
      </c>
      <c r="M10" s="233" t="n">
        <f aca="false">SUM(K10:L10)</f>
        <v>40382</v>
      </c>
      <c r="N10" s="233"/>
      <c r="O10" s="233" t="n">
        <v>42989</v>
      </c>
      <c r="P10" s="233" t="n">
        <v>15244</v>
      </c>
      <c r="Q10" s="233" t="n">
        <v>18224</v>
      </c>
      <c r="R10" s="233" t="n">
        <f aca="false">SUM(O10:Q10)</f>
        <v>76457</v>
      </c>
      <c r="T10" s="112" t="n">
        <f aca="false">+R10+M10+I10+D10</f>
        <v>252266</v>
      </c>
      <c r="V10" s="112" t="n">
        <f aca="false">+I10+D10</f>
        <v>135427</v>
      </c>
      <c r="W10" s="112" t="n">
        <f aca="false">+R10+M10</f>
        <v>116839</v>
      </c>
      <c r="X10" s="112" t="n">
        <f aca="false">+W10+V10</f>
        <v>252266</v>
      </c>
      <c r="AA10" s="236"/>
      <c r="AB10" s="236"/>
      <c r="AD10" s="234" t="n">
        <v>1644</v>
      </c>
    </row>
    <row r="11" s="107" customFormat="true" ht="12.75" hidden="false" customHeight="false" outlineLevel="0" collapsed="false">
      <c r="A11" s="107" t="s">
        <v>78</v>
      </c>
      <c r="B11" s="233" t="n">
        <v>6387</v>
      </c>
      <c r="C11" s="233" t="n">
        <v>10977</v>
      </c>
      <c r="D11" s="233" t="n">
        <f aca="false">SUM(B11:C11)</f>
        <v>17364</v>
      </c>
      <c r="E11" s="233"/>
      <c r="F11" s="233" t="n">
        <v>20846</v>
      </c>
      <c r="G11" s="233" t="n">
        <v>62614</v>
      </c>
      <c r="H11" s="233" t="n">
        <v>35018</v>
      </c>
      <c r="I11" s="233" t="n">
        <f aca="false">SUM(F11:H11)</f>
        <v>118478</v>
      </c>
      <c r="J11" s="233"/>
      <c r="K11" s="233" t="n">
        <v>34292</v>
      </c>
      <c r="L11" s="233" t="n">
        <v>6145</v>
      </c>
      <c r="M11" s="233" t="n">
        <f aca="false">SUM(K11:L11)</f>
        <v>40437</v>
      </c>
      <c r="N11" s="233"/>
      <c r="O11" s="233" t="n">
        <v>43007</v>
      </c>
      <c r="P11" s="233" t="n">
        <v>15251</v>
      </c>
      <c r="Q11" s="233" t="n">
        <v>18514</v>
      </c>
      <c r="R11" s="233" t="n">
        <f aca="false">SUM(O11:Q11)</f>
        <v>76772</v>
      </c>
      <c r="T11" s="112" t="n">
        <f aca="false">+R11+M11+I11+D11</f>
        <v>253051</v>
      </c>
      <c r="V11" s="112" t="n">
        <f aca="false">+I11+D11</f>
        <v>135842</v>
      </c>
      <c r="W11" s="112" t="n">
        <f aca="false">+R11+M11</f>
        <v>117209</v>
      </c>
      <c r="X11" s="112" t="n">
        <f aca="false">+W11+V11</f>
        <v>253051</v>
      </c>
      <c r="AA11" s="236"/>
      <c r="AB11" s="236"/>
      <c r="AD11" s="234" t="n">
        <v>1650</v>
      </c>
    </row>
    <row r="12" s="107" customFormat="true" ht="12.75" hidden="false" customHeight="false" outlineLevel="0" collapsed="false">
      <c r="A12" s="107" t="s">
        <v>79</v>
      </c>
      <c r="B12" s="233" t="n">
        <v>6415</v>
      </c>
      <c r="C12" s="233" t="n">
        <v>11011</v>
      </c>
      <c r="D12" s="233" t="n">
        <f aca="false">SUM(B12:C12)</f>
        <v>17426</v>
      </c>
      <c r="E12" s="233"/>
      <c r="F12" s="233" t="n">
        <v>20940</v>
      </c>
      <c r="G12" s="233" t="n">
        <v>62838</v>
      </c>
      <c r="H12" s="233" t="n">
        <v>35140</v>
      </c>
      <c r="I12" s="233" t="n">
        <f aca="false">SUM(F12:H12)</f>
        <v>118918</v>
      </c>
      <c r="J12" s="233"/>
      <c r="K12" s="233" t="n">
        <v>34351</v>
      </c>
      <c r="L12" s="233" t="n">
        <v>6172</v>
      </c>
      <c r="M12" s="233" t="n">
        <f aca="false">SUM(K12:L12)</f>
        <v>40523</v>
      </c>
      <c r="N12" s="233"/>
      <c r="O12" s="233" t="n">
        <v>43263</v>
      </c>
      <c r="P12" s="233" t="n">
        <v>15298</v>
      </c>
      <c r="Q12" s="233" t="n">
        <v>18546</v>
      </c>
      <c r="R12" s="233" t="n">
        <f aca="false">SUM(O12:Q12)</f>
        <v>77107</v>
      </c>
      <c r="T12" s="112" t="n">
        <f aca="false">+R12+M12+I12+D12</f>
        <v>253974</v>
      </c>
      <c r="V12" s="112" t="n">
        <f aca="false">+I12+D12</f>
        <v>136344</v>
      </c>
      <c r="W12" s="112" t="n">
        <f aca="false">+R12+M12</f>
        <v>117630</v>
      </c>
      <c r="X12" s="112" t="n">
        <f aca="false">+W12+V12</f>
        <v>253974</v>
      </c>
      <c r="AA12" s="236"/>
      <c r="AB12" s="236"/>
      <c r="AD12" s="234" t="n">
        <v>1650</v>
      </c>
    </row>
    <row r="13" s="107" customFormat="true" ht="12.75" hidden="false" customHeight="false" outlineLevel="0" collapsed="false">
      <c r="A13" s="107" t="s">
        <v>80</v>
      </c>
      <c r="B13" s="233" t="n">
        <v>6452</v>
      </c>
      <c r="C13" s="233" t="n">
        <v>11030</v>
      </c>
      <c r="D13" s="233" t="n">
        <f aca="false">SUM(B13:C13)</f>
        <v>17482</v>
      </c>
      <c r="E13" s="233"/>
      <c r="F13" s="233" t="n">
        <v>21026</v>
      </c>
      <c r="G13" s="233" t="n">
        <v>63072</v>
      </c>
      <c r="H13" s="233" t="n">
        <v>35283</v>
      </c>
      <c r="I13" s="233" t="n">
        <f aca="false">SUM(F13:H13)</f>
        <v>119381</v>
      </c>
      <c r="J13" s="233"/>
      <c r="K13" s="233" t="n">
        <v>34411</v>
      </c>
      <c r="L13" s="233" t="n">
        <v>6203</v>
      </c>
      <c r="M13" s="233" t="n">
        <f aca="false">SUM(K13:L13)</f>
        <v>40614</v>
      </c>
      <c r="N13" s="233"/>
      <c r="O13" s="233" t="n">
        <v>43348</v>
      </c>
      <c r="P13" s="233" t="n">
        <v>15341</v>
      </c>
      <c r="Q13" s="233" t="n">
        <v>18575</v>
      </c>
      <c r="R13" s="233" t="n">
        <f aca="false">SUM(O13:Q13)</f>
        <v>77264</v>
      </c>
      <c r="T13" s="112" t="n">
        <f aca="false">+R13+M13+I13+D13</f>
        <v>254741</v>
      </c>
      <c r="V13" s="112" t="n">
        <f aca="false">+I13+D13</f>
        <v>136863</v>
      </c>
      <c r="W13" s="112" t="n">
        <f aca="false">+R13+M13</f>
        <v>117878</v>
      </c>
      <c r="X13" s="112" t="n">
        <f aca="false">+W13+V13</f>
        <v>254741</v>
      </c>
      <c r="AA13" s="236"/>
      <c r="AB13" s="236"/>
      <c r="AD13" s="234" t="n">
        <v>1664</v>
      </c>
    </row>
    <row r="14" s="107" customFormat="true" ht="12.75" hidden="false" customHeight="false" outlineLevel="0" collapsed="false">
      <c r="A14" s="107" t="s">
        <v>81</v>
      </c>
      <c r="B14" s="236" t="n">
        <v>6472</v>
      </c>
      <c r="C14" s="236" t="n">
        <v>11056</v>
      </c>
      <c r="D14" s="233" t="n">
        <f aca="false">SUM(B14:C14)</f>
        <v>17528</v>
      </c>
      <c r="E14" s="233"/>
      <c r="F14" s="236" t="n">
        <v>21060</v>
      </c>
      <c r="G14" s="236" t="n">
        <v>63132</v>
      </c>
      <c r="H14" s="236" t="n">
        <v>35398</v>
      </c>
      <c r="I14" s="233" t="n">
        <f aca="false">SUM(F14:H14)</f>
        <v>119590</v>
      </c>
      <c r="J14" s="233"/>
      <c r="K14" s="236" t="n">
        <v>34395</v>
      </c>
      <c r="L14" s="236" t="n">
        <v>6191</v>
      </c>
      <c r="M14" s="233" t="n">
        <f aca="false">SUM(K14:L14)</f>
        <v>40586</v>
      </c>
      <c r="N14" s="233"/>
      <c r="O14" s="236" t="n">
        <v>43382</v>
      </c>
      <c r="P14" s="236" t="n">
        <v>15410</v>
      </c>
      <c r="Q14" s="236" t="n">
        <v>18563</v>
      </c>
      <c r="R14" s="233" t="n">
        <f aca="false">SUM(O14:Q14)</f>
        <v>77355</v>
      </c>
      <c r="T14" s="112" t="n">
        <f aca="false">+R14+M14+I14+D14</f>
        <v>255059</v>
      </c>
      <c r="V14" s="112" t="n">
        <f aca="false">+I14+D14</f>
        <v>137118</v>
      </c>
      <c r="W14" s="112" t="n">
        <f aca="false">+R14+M14</f>
        <v>117941</v>
      </c>
      <c r="X14" s="112" t="n">
        <f aca="false">+W14+V14</f>
        <v>255059</v>
      </c>
      <c r="AD14" s="234" t="n">
        <v>1661</v>
      </c>
    </row>
    <row r="15" s="107" customFormat="true" ht="12.75" hidden="false" customHeight="false" outlineLevel="0" collapsed="false">
      <c r="A15" s="107" t="s">
        <v>82</v>
      </c>
      <c r="B15" s="233" t="n">
        <v>6552</v>
      </c>
      <c r="C15" s="233" t="n">
        <v>11057</v>
      </c>
      <c r="D15" s="233" t="n">
        <f aca="false">SUM(B15:C15)</f>
        <v>17609</v>
      </c>
      <c r="E15" s="233"/>
      <c r="F15" s="233" t="n">
        <v>21091</v>
      </c>
      <c r="G15" s="233" t="n">
        <v>63236</v>
      </c>
      <c r="H15" s="233" t="n">
        <v>35535</v>
      </c>
      <c r="I15" s="233" t="n">
        <f aca="false">SUM(F15:H15)</f>
        <v>119862</v>
      </c>
      <c r="J15" s="233"/>
      <c r="K15" s="233" t="n">
        <v>34380</v>
      </c>
      <c r="L15" s="236" t="n">
        <v>8256</v>
      </c>
      <c r="M15" s="233" t="n">
        <f aca="false">SUM(K15:L15)</f>
        <v>42636</v>
      </c>
      <c r="N15" s="233"/>
      <c r="O15" s="233" t="n">
        <v>43427</v>
      </c>
      <c r="P15" s="233" t="n">
        <v>15415</v>
      </c>
      <c r="Q15" s="233" t="n">
        <v>18567</v>
      </c>
      <c r="R15" s="233" t="n">
        <f aca="false">SUM(O15:Q15)</f>
        <v>77409</v>
      </c>
      <c r="T15" s="112" t="n">
        <f aca="false">+R15+M15+I15+D15</f>
        <v>257516</v>
      </c>
      <c r="V15" s="112" t="n">
        <f aca="false">+I15+D15</f>
        <v>137471</v>
      </c>
      <c r="W15" s="112" t="n">
        <f aca="false">+R15+M15</f>
        <v>120045</v>
      </c>
      <c r="X15" s="112" t="n">
        <f aca="false">+W15+V15</f>
        <v>257516</v>
      </c>
      <c r="Z15" s="107" t="s">
        <v>163</v>
      </c>
      <c r="AD15" s="234" t="n">
        <v>1667</v>
      </c>
    </row>
    <row r="16" s="107" customFormat="true" ht="12.75" hidden="false" customHeight="false" outlineLevel="0" collapsed="false">
      <c r="A16" s="107" t="s">
        <v>83</v>
      </c>
      <c r="B16" s="233" t="n">
        <v>6568</v>
      </c>
      <c r="C16" s="236" t="n">
        <v>11075</v>
      </c>
      <c r="D16" s="233" t="n">
        <f aca="false">SUM(B16:C16)</f>
        <v>17643</v>
      </c>
      <c r="E16" s="233"/>
      <c r="F16" s="236" t="n">
        <v>21146</v>
      </c>
      <c r="G16" s="236" t="n">
        <v>64072</v>
      </c>
      <c r="H16" s="236" t="n">
        <v>35637</v>
      </c>
      <c r="I16" s="233" t="n">
        <f aca="false">SUM(F16:H16)</f>
        <v>120855</v>
      </c>
      <c r="J16" s="233"/>
      <c r="K16" s="236" t="n">
        <v>34395</v>
      </c>
      <c r="L16" s="236" t="n">
        <v>8265</v>
      </c>
      <c r="M16" s="233" t="n">
        <f aca="false">SUM(K16:L16)</f>
        <v>42660</v>
      </c>
      <c r="N16" s="233"/>
      <c r="O16" s="236" t="n">
        <v>41778</v>
      </c>
      <c r="P16" s="236" t="n">
        <v>16570</v>
      </c>
      <c r="Q16" s="236" t="n">
        <v>18594</v>
      </c>
      <c r="R16" s="233" t="n">
        <f aca="false">SUM(O16:Q16)</f>
        <v>76942</v>
      </c>
      <c r="T16" s="112" t="n">
        <f aca="false">+R16+M16+I16+D16</f>
        <v>258100</v>
      </c>
      <c r="V16" s="112" t="n">
        <f aca="false">+I16+D16</f>
        <v>138498</v>
      </c>
      <c r="W16" s="112" t="n">
        <f aca="false">+R16+M16</f>
        <v>119602</v>
      </c>
      <c r="X16" s="112" t="n">
        <f aca="false">+W16+V16</f>
        <v>258100</v>
      </c>
      <c r="AD16" s="234" t="n">
        <v>1659</v>
      </c>
    </row>
    <row r="17" s="107" customFormat="true" ht="12.75" hidden="false" customHeight="false" outlineLevel="0" collapsed="false">
      <c r="A17" s="107" t="s">
        <v>84</v>
      </c>
      <c r="B17" s="233" t="n">
        <v>6575</v>
      </c>
      <c r="C17" s="233" t="n">
        <v>11072</v>
      </c>
      <c r="D17" s="233" t="n">
        <f aca="false">SUM(B17:C17)</f>
        <v>17647</v>
      </c>
      <c r="E17" s="233"/>
      <c r="F17" s="233" t="n">
        <v>21143</v>
      </c>
      <c r="G17" s="233" t="n">
        <v>64116</v>
      </c>
      <c r="H17" s="233" t="n">
        <v>35615</v>
      </c>
      <c r="I17" s="233" t="n">
        <f aca="false">SUM(F17:H17)</f>
        <v>120874</v>
      </c>
      <c r="J17" s="233"/>
      <c r="K17" s="233" t="n">
        <v>34400</v>
      </c>
      <c r="L17" s="233" t="n">
        <v>8247</v>
      </c>
      <c r="M17" s="233" t="n">
        <f aca="false">SUM(K17:L17)</f>
        <v>42647</v>
      </c>
      <c r="N17" s="233"/>
      <c r="O17" s="233" t="n">
        <v>41843</v>
      </c>
      <c r="P17" s="233" t="n">
        <v>16538</v>
      </c>
      <c r="Q17" s="233" t="n">
        <v>18579</v>
      </c>
      <c r="R17" s="233" t="n">
        <f aca="false">SUM(O17:Q17)</f>
        <v>76960</v>
      </c>
      <c r="T17" s="112" t="n">
        <f aca="false">+R17+M17+I17+D17</f>
        <v>258128</v>
      </c>
      <c r="V17" s="112" t="n">
        <f aca="false">+I17+D17</f>
        <v>138521</v>
      </c>
      <c r="W17" s="112" t="n">
        <f aca="false">+R17+M17</f>
        <v>119607</v>
      </c>
      <c r="X17" s="112" t="n">
        <f aca="false">+W17+V17</f>
        <v>258128</v>
      </c>
      <c r="AD17" s="234" t="n">
        <v>1660</v>
      </c>
    </row>
    <row r="18" s="107" customFormat="true" ht="12.75" hidden="true" customHeight="false" outlineLevel="0" collapsed="false">
      <c r="A18" s="107" t="s">
        <v>85</v>
      </c>
      <c r="B18" s="233"/>
      <c r="C18" s="233"/>
      <c r="D18" s="233" t="n">
        <f aca="false">SUM(B18:C18)</f>
        <v>0</v>
      </c>
      <c r="E18" s="233"/>
      <c r="F18" s="233"/>
      <c r="G18" s="233"/>
      <c r="H18" s="233"/>
      <c r="I18" s="233" t="n">
        <f aca="false">SUM(F18:H18)</f>
        <v>0</v>
      </c>
      <c r="J18" s="233"/>
      <c r="K18" s="233"/>
      <c r="L18" s="233"/>
      <c r="M18" s="233" t="n">
        <f aca="false">SUM(K18:L18)</f>
        <v>0</v>
      </c>
      <c r="N18" s="233"/>
      <c r="O18" s="233"/>
      <c r="P18" s="233"/>
      <c r="Q18" s="233"/>
      <c r="R18" s="233" t="n">
        <f aca="false">SUM(O18:Q18)</f>
        <v>0</v>
      </c>
      <c r="T18" s="112" t="n">
        <f aca="false">+R18+M18+I18+D18</f>
        <v>0</v>
      </c>
      <c r="V18" s="112" t="n">
        <f aca="false">+I18+D18</f>
        <v>0</v>
      </c>
      <c r="W18" s="112" t="n">
        <f aca="false">+R18+M18</f>
        <v>0</v>
      </c>
      <c r="X18" s="112" t="n">
        <f aca="false">+W18+V18</f>
        <v>0</v>
      </c>
      <c r="AD18" s="234"/>
    </row>
    <row r="19" s="107" customFormat="true" ht="12.75" hidden="true" customHeight="false" outlineLevel="0" collapsed="false">
      <c r="A19" s="107" t="s">
        <v>74</v>
      </c>
      <c r="B19" s="233"/>
      <c r="C19" s="233"/>
      <c r="D19" s="233" t="n">
        <f aca="false">SUM(B19:C19)</f>
        <v>0</v>
      </c>
      <c r="E19" s="233"/>
      <c r="F19" s="233"/>
      <c r="G19" s="233"/>
      <c r="H19" s="233"/>
      <c r="I19" s="233" t="n">
        <f aca="false">SUM(F19:H19)</f>
        <v>0</v>
      </c>
      <c r="J19" s="233"/>
      <c r="K19" s="233"/>
      <c r="L19" s="233"/>
      <c r="M19" s="233" t="n">
        <f aca="false">SUM(K19:L19)</f>
        <v>0</v>
      </c>
      <c r="N19" s="233"/>
      <c r="O19" s="233"/>
      <c r="P19" s="233"/>
      <c r="Q19" s="233"/>
      <c r="R19" s="233" t="n">
        <f aca="false">SUM(O19:Q19)</f>
        <v>0</v>
      </c>
      <c r="T19" s="112" t="n">
        <f aca="false">+R19+M19+I19+D19</f>
        <v>0</v>
      </c>
      <c r="V19" s="112" t="n">
        <f aca="false">+I19+D19</f>
        <v>0</v>
      </c>
      <c r="W19" s="112" t="n">
        <f aca="false">+R19+M19</f>
        <v>0</v>
      </c>
      <c r="X19" s="112" t="n">
        <f aca="false">+W19+V19</f>
        <v>0</v>
      </c>
      <c r="AD19" s="234"/>
    </row>
    <row r="20" s="107" customFormat="true" ht="15" hidden="true" customHeight="false" outlineLevel="0" collapsed="false">
      <c r="A20" s="107" t="s">
        <v>75</v>
      </c>
      <c r="B20" s="233"/>
      <c r="C20" s="233"/>
      <c r="D20" s="233" t="n">
        <f aca="false">SUM(B20:C20)</f>
        <v>0</v>
      </c>
      <c r="E20" s="237"/>
      <c r="F20" s="233"/>
      <c r="G20" s="233"/>
      <c r="H20" s="233"/>
      <c r="I20" s="233" t="n">
        <f aca="false">SUM(F20:H20)</f>
        <v>0</v>
      </c>
      <c r="J20" s="237"/>
      <c r="K20" s="233"/>
      <c r="L20" s="233"/>
      <c r="M20" s="233" t="n">
        <f aca="false">SUM(K20:L20)</f>
        <v>0</v>
      </c>
      <c r="N20" s="233"/>
      <c r="O20" s="233"/>
      <c r="P20" s="233"/>
      <c r="Q20" s="233"/>
      <c r="R20" s="233" t="n">
        <f aca="false">SUM(O20:Q20)</f>
        <v>0</v>
      </c>
      <c r="S20" s="113"/>
      <c r="T20" s="112" t="n">
        <f aca="false">+R20+M20+I20+D20</f>
        <v>0</v>
      </c>
      <c r="V20" s="112" t="n">
        <f aca="false">+I20+D20</f>
        <v>0</v>
      </c>
      <c r="W20" s="112" t="n">
        <f aca="false">+R20+M20</f>
        <v>0</v>
      </c>
      <c r="X20" s="112" t="n">
        <f aca="false">+W20+V20</f>
        <v>0</v>
      </c>
      <c r="AD20" s="234"/>
    </row>
    <row r="21" s="107" customFormat="true" ht="15" hidden="true" customHeight="false" outlineLevel="0" collapsed="false">
      <c r="A21" s="107" t="s">
        <v>164</v>
      </c>
      <c r="B21" s="233"/>
      <c r="C21" s="233"/>
      <c r="D21" s="233" t="n">
        <f aca="false">SUM(B21:C21)</f>
        <v>0</v>
      </c>
      <c r="E21" s="237"/>
      <c r="F21" s="233"/>
      <c r="G21" s="233"/>
      <c r="H21" s="233"/>
      <c r="I21" s="233" t="n">
        <f aca="false">SUM(F21:H21)</f>
        <v>0</v>
      </c>
      <c r="J21" s="237"/>
      <c r="K21" s="233"/>
      <c r="L21" s="233"/>
      <c r="M21" s="233" t="n">
        <f aca="false">SUM(K21:L21)</f>
        <v>0</v>
      </c>
      <c r="N21" s="233"/>
      <c r="O21" s="233"/>
      <c r="P21" s="233"/>
      <c r="Q21" s="233"/>
      <c r="R21" s="233" t="n">
        <f aca="false">SUM(O21:Q21)</f>
        <v>0</v>
      </c>
      <c r="S21" s="113"/>
      <c r="T21" s="112" t="n">
        <f aca="false">+R21+M21+I21+D21</f>
        <v>0</v>
      </c>
      <c r="V21" s="112" t="n">
        <f aca="false">+I21+D21</f>
        <v>0</v>
      </c>
      <c r="W21" s="112" t="n">
        <f aca="false">+R21+M21</f>
        <v>0</v>
      </c>
      <c r="X21" s="112" t="n">
        <f aca="false">+W21+V21</f>
        <v>0</v>
      </c>
      <c r="AD21" s="234"/>
    </row>
    <row r="22" s="107" customFormat="true" ht="15" hidden="true" customHeight="false" outlineLevel="0" collapsed="false">
      <c r="A22" s="107" t="s">
        <v>77</v>
      </c>
      <c r="B22" s="233"/>
      <c r="C22" s="233"/>
      <c r="D22" s="233" t="n">
        <f aca="false">SUM(B22:C22)</f>
        <v>0</v>
      </c>
      <c r="E22" s="237"/>
      <c r="F22" s="233"/>
      <c r="G22" s="233"/>
      <c r="H22" s="233"/>
      <c r="I22" s="233" t="n">
        <f aca="false">SUM(F22:H22)</f>
        <v>0</v>
      </c>
      <c r="J22" s="237"/>
      <c r="K22" s="233"/>
      <c r="L22" s="233"/>
      <c r="M22" s="233" t="n">
        <f aca="false">SUM(K22:L22)</f>
        <v>0</v>
      </c>
      <c r="N22" s="233"/>
      <c r="O22" s="233"/>
      <c r="P22" s="233"/>
      <c r="Q22" s="233"/>
      <c r="R22" s="233" t="n">
        <f aca="false">SUM(O22:Q22)</f>
        <v>0</v>
      </c>
      <c r="S22" s="113"/>
      <c r="T22" s="112" t="n">
        <f aca="false">+R22+M22+I22+D22</f>
        <v>0</v>
      </c>
      <c r="V22" s="112" t="n">
        <f aca="false">+I22+D22</f>
        <v>0</v>
      </c>
      <c r="W22" s="112" t="n">
        <f aca="false">+R22+M22</f>
        <v>0</v>
      </c>
      <c r="X22" s="112" t="n">
        <f aca="false">+W22+V22</f>
        <v>0</v>
      </c>
      <c r="AD22" s="234"/>
    </row>
    <row r="23" s="107" customFormat="true" ht="12.75" hidden="true" customHeight="false" outlineLevel="0" collapsed="false">
      <c r="A23" s="107" t="s">
        <v>78</v>
      </c>
      <c r="B23" s="233"/>
      <c r="C23" s="233"/>
      <c r="D23" s="233" t="n">
        <f aca="false">SUM(B23:C23)</f>
        <v>0</v>
      </c>
      <c r="E23" s="233"/>
      <c r="F23" s="233"/>
      <c r="G23" s="233"/>
      <c r="H23" s="233"/>
      <c r="I23" s="233" t="n">
        <f aca="false">SUM(F23:H23)</f>
        <v>0</v>
      </c>
      <c r="J23" s="233"/>
      <c r="K23" s="233"/>
      <c r="L23" s="233"/>
      <c r="M23" s="233" t="n">
        <f aca="false">SUM(K23:L23)</f>
        <v>0</v>
      </c>
      <c r="N23" s="233"/>
      <c r="O23" s="233"/>
      <c r="P23" s="233"/>
      <c r="Q23" s="233"/>
      <c r="R23" s="233" t="n">
        <f aca="false">SUM(O23:Q23)</f>
        <v>0</v>
      </c>
      <c r="T23" s="112" t="n">
        <f aca="false">+R23+M23+I23+D23</f>
        <v>0</v>
      </c>
      <c r="V23" s="112" t="n">
        <f aca="false">+I23+D23</f>
        <v>0</v>
      </c>
      <c r="W23" s="112" t="n">
        <f aca="false">+R23+M23</f>
        <v>0</v>
      </c>
      <c r="X23" s="112" t="n">
        <f aca="false">+W23+V23</f>
        <v>0</v>
      </c>
      <c r="AD23" s="234"/>
    </row>
    <row r="24" s="107" customFormat="true" ht="12.75" hidden="true" customHeight="false" outlineLevel="0" collapsed="false">
      <c r="A24" s="107" t="s">
        <v>79</v>
      </c>
      <c r="B24" s="233"/>
      <c r="C24" s="233"/>
      <c r="D24" s="233" t="n">
        <f aca="false">SUM(B24:C24)</f>
        <v>0</v>
      </c>
      <c r="E24" s="233"/>
      <c r="F24" s="233"/>
      <c r="G24" s="233"/>
      <c r="H24" s="233"/>
      <c r="I24" s="233" t="n">
        <f aca="false">SUM(F24:H24)</f>
        <v>0</v>
      </c>
      <c r="J24" s="233"/>
      <c r="K24" s="233"/>
      <c r="L24" s="233"/>
      <c r="M24" s="233" t="n">
        <f aca="false">SUM(K24:L24)</f>
        <v>0</v>
      </c>
      <c r="N24" s="233"/>
      <c r="O24" s="233"/>
      <c r="P24" s="233"/>
      <c r="Q24" s="233"/>
      <c r="R24" s="233" t="n">
        <f aca="false">SUM(O24:Q24)</f>
        <v>0</v>
      </c>
      <c r="T24" s="112" t="n">
        <f aca="false">+R24+M24+I24+D24</f>
        <v>0</v>
      </c>
      <c r="V24" s="112" t="n">
        <f aca="false">+I24+D24</f>
        <v>0</v>
      </c>
      <c r="W24" s="112" t="n">
        <f aca="false">+R24+M24</f>
        <v>0</v>
      </c>
      <c r="X24" s="112" t="n">
        <f aca="false">+W24+V24</f>
        <v>0</v>
      </c>
      <c r="AD24" s="234"/>
    </row>
    <row r="25" s="107" customFormat="true" ht="12.75" hidden="true" customHeight="false" outlineLevel="0" collapsed="false">
      <c r="A25" s="107" t="s">
        <v>80</v>
      </c>
      <c r="B25" s="233"/>
      <c r="C25" s="233"/>
      <c r="D25" s="233" t="n">
        <f aca="false">SUM(B25:C25)</f>
        <v>0</v>
      </c>
      <c r="E25" s="233"/>
      <c r="F25" s="233"/>
      <c r="G25" s="233"/>
      <c r="H25" s="233"/>
      <c r="I25" s="233" t="n">
        <f aca="false">SUM(F25:H25)</f>
        <v>0</v>
      </c>
      <c r="J25" s="233"/>
      <c r="K25" s="233"/>
      <c r="L25" s="233"/>
      <c r="M25" s="233" t="n">
        <f aca="false">SUM(K25:L25)</f>
        <v>0</v>
      </c>
      <c r="N25" s="233"/>
      <c r="O25" s="233"/>
      <c r="P25" s="233"/>
      <c r="Q25" s="233"/>
      <c r="R25" s="233" t="n">
        <f aca="false">SUM(O25:Q25)</f>
        <v>0</v>
      </c>
      <c r="T25" s="112" t="n">
        <f aca="false">+R25+M25+I25+D25</f>
        <v>0</v>
      </c>
      <c r="V25" s="112" t="n">
        <f aca="false">+I25+D25</f>
        <v>0</v>
      </c>
      <c r="W25" s="112" t="n">
        <f aca="false">+R25+M25</f>
        <v>0</v>
      </c>
      <c r="X25" s="112" t="n">
        <f aca="false">+W25+V25</f>
        <v>0</v>
      </c>
      <c r="AD25" s="234"/>
    </row>
    <row r="26" s="107" customFormat="true" ht="12.75" hidden="true" customHeight="false" outlineLevel="0" collapsed="false">
      <c r="A26" s="107" t="s">
        <v>81</v>
      </c>
      <c r="B26" s="233"/>
      <c r="C26" s="233"/>
      <c r="D26" s="233" t="n">
        <f aca="false">SUM(B26:C26)</f>
        <v>0</v>
      </c>
      <c r="E26" s="233"/>
      <c r="F26" s="233"/>
      <c r="G26" s="233"/>
      <c r="H26" s="233"/>
      <c r="I26" s="233" t="n">
        <f aca="false">SUM(F26:H26)</f>
        <v>0</v>
      </c>
      <c r="J26" s="233"/>
      <c r="K26" s="233"/>
      <c r="L26" s="233"/>
      <c r="M26" s="233" t="n">
        <f aca="false">SUM(K26:L26)</f>
        <v>0</v>
      </c>
      <c r="N26" s="233"/>
      <c r="O26" s="233"/>
      <c r="P26" s="233"/>
      <c r="Q26" s="233"/>
      <c r="R26" s="233" t="n">
        <f aca="false">SUM(O26:Q26)</f>
        <v>0</v>
      </c>
      <c r="T26" s="112" t="n">
        <f aca="false">+R26+M26+I26+D26</f>
        <v>0</v>
      </c>
      <c r="V26" s="112" t="n">
        <f aca="false">+I26+D26</f>
        <v>0</v>
      </c>
      <c r="W26" s="112" t="n">
        <f aca="false">+R26+M26</f>
        <v>0</v>
      </c>
      <c r="X26" s="112" t="n">
        <f aca="false">+W26+V26</f>
        <v>0</v>
      </c>
      <c r="AD26" s="234"/>
    </row>
    <row r="27" s="107" customFormat="true" ht="12.75" hidden="true" customHeight="false" outlineLevel="0" collapsed="false">
      <c r="A27" s="107" t="s">
        <v>82</v>
      </c>
      <c r="B27" s="233"/>
      <c r="C27" s="233"/>
      <c r="D27" s="233" t="n">
        <f aca="false">SUM(B27:C27)</f>
        <v>0</v>
      </c>
      <c r="E27" s="233"/>
      <c r="F27" s="233"/>
      <c r="G27" s="233"/>
      <c r="H27" s="233"/>
      <c r="I27" s="233" t="n">
        <f aca="false">SUM(F27:H27)</f>
        <v>0</v>
      </c>
      <c r="J27" s="233"/>
      <c r="K27" s="233"/>
      <c r="L27" s="233"/>
      <c r="M27" s="233" t="n">
        <f aca="false">SUM(K27:L27)</f>
        <v>0</v>
      </c>
      <c r="N27" s="233"/>
      <c r="O27" s="233"/>
      <c r="P27" s="233"/>
      <c r="Q27" s="233"/>
      <c r="R27" s="233" t="n">
        <f aca="false">SUM(O27:Q27)</f>
        <v>0</v>
      </c>
      <c r="T27" s="112" t="n">
        <f aca="false">+R27+M27+I27+D27</f>
        <v>0</v>
      </c>
      <c r="V27" s="112" t="n">
        <f aca="false">+I27+D27</f>
        <v>0</v>
      </c>
      <c r="W27" s="112" t="n">
        <f aca="false">+R27+M27</f>
        <v>0</v>
      </c>
      <c r="X27" s="112" t="n">
        <f aca="false">+W27+V27</f>
        <v>0</v>
      </c>
      <c r="AD27" s="234"/>
    </row>
    <row r="28" s="107" customFormat="true" ht="12.75" hidden="true" customHeight="false" outlineLevel="0" collapsed="false">
      <c r="A28" s="107" t="s">
        <v>83</v>
      </c>
      <c r="B28" s="233"/>
      <c r="C28" s="233"/>
      <c r="D28" s="233" t="n">
        <f aca="false">SUM(B28:C28)</f>
        <v>0</v>
      </c>
      <c r="E28" s="233"/>
      <c r="F28" s="233"/>
      <c r="G28" s="233"/>
      <c r="H28" s="233"/>
      <c r="I28" s="233" t="n">
        <f aca="false">SUM(F28:H28)</f>
        <v>0</v>
      </c>
      <c r="J28" s="233"/>
      <c r="K28" s="233"/>
      <c r="L28" s="233"/>
      <c r="M28" s="233" t="n">
        <f aca="false">SUM(K28:L28)</f>
        <v>0</v>
      </c>
      <c r="N28" s="233"/>
      <c r="O28" s="233"/>
      <c r="P28" s="233"/>
      <c r="Q28" s="233"/>
      <c r="R28" s="233" t="n">
        <f aca="false">SUM(O28:Q28)</f>
        <v>0</v>
      </c>
      <c r="T28" s="112" t="n">
        <f aca="false">+R28+M28+I28+D28</f>
        <v>0</v>
      </c>
      <c r="V28" s="112" t="n">
        <f aca="false">+I28+D28</f>
        <v>0</v>
      </c>
      <c r="W28" s="112" t="n">
        <f aca="false">+R28+M28</f>
        <v>0</v>
      </c>
      <c r="X28" s="112" t="n">
        <f aca="false">+W28+V28</f>
        <v>0</v>
      </c>
      <c r="AD28" s="234"/>
    </row>
    <row r="29" s="136" customFormat="true" ht="15" hidden="true" customHeight="false" outlineLevel="0" collapsed="false">
      <c r="A29" s="107" t="s">
        <v>84</v>
      </c>
      <c r="B29" s="238"/>
      <c r="C29" s="238"/>
      <c r="D29" s="237" t="n">
        <f aca="false">SUM(B29:C29)</f>
        <v>0</v>
      </c>
      <c r="E29" s="239"/>
      <c r="F29" s="238"/>
      <c r="G29" s="238"/>
      <c r="H29" s="238"/>
      <c r="I29" s="237" t="n">
        <f aca="false">SUM(F29:H29)</f>
        <v>0</v>
      </c>
      <c r="J29" s="239"/>
      <c r="K29" s="238"/>
      <c r="L29" s="238"/>
      <c r="M29" s="237" t="n">
        <f aca="false">SUM(K29:L29)</f>
        <v>0</v>
      </c>
      <c r="N29" s="239"/>
      <c r="O29" s="238"/>
      <c r="P29" s="238"/>
      <c r="Q29" s="238"/>
      <c r="R29" s="237" t="n">
        <f aca="false">SUM(O29:Q29)</f>
        <v>0</v>
      </c>
      <c r="S29" s="240"/>
      <c r="T29" s="241" t="n">
        <f aca="false">+R29+M29+I29+D29</f>
        <v>0</v>
      </c>
      <c r="V29" s="241" t="n">
        <f aca="false">+I29+D29</f>
        <v>0</v>
      </c>
      <c r="W29" s="241" t="n">
        <f aca="false">+R29+M29</f>
        <v>0</v>
      </c>
      <c r="X29" s="241" t="n">
        <f aca="false">+W29+V29</f>
        <v>0</v>
      </c>
      <c r="AD29" s="242"/>
    </row>
    <row r="30" s="107" customFormat="true" ht="15" hidden="false" customHeight="false" outlineLevel="0" collapsed="false">
      <c r="A30" s="243"/>
      <c r="B30" s="244" t="n">
        <f aca="false">SUM(B6:B29)</f>
        <v>77240</v>
      </c>
      <c r="C30" s="244" t="n">
        <f aca="false">SUM(C6:C29)</f>
        <v>131907</v>
      </c>
      <c r="D30" s="244" t="n">
        <f aca="false">SUM(D6:D29)</f>
        <v>209147</v>
      </c>
      <c r="E30" s="244"/>
      <c r="F30" s="244" t="n">
        <f aca="false">SUM(F6:F29)</f>
        <v>251372</v>
      </c>
      <c r="G30" s="244" t="n">
        <f aca="false">SUM(G6:G29)</f>
        <v>754881</v>
      </c>
      <c r="H30" s="244" t="n">
        <f aca="false">SUM(H6:H29)</f>
        <v>421736</v>
      </c>
      <c r="I30" s="244" t="n">
        <f aca="false">SUM(I6:I29)</f>
        <v>1427989</v>
      </c>
      <c r="J30" s="244"/>
      <c r="K30" s="244" t="n">
        <f aca="false">SUM(K6:K29)</f>
        <v>411687</v>
      </c>
      <c r="L30" s="244" t="n">
        <f aca="false">SUM(L6:L29)</f>
        <v>80102</v>
      </c>
      <c r="M30" s="244" t="n">
        <f aca="false">SUM(M6:M29)</f>
        <v>491789</v>
      </c>
      <c r="N30" s="244"/>
      <c r="O30" s="244" t="n">
        <f aca="false">SUM(O6:O29)</f>
        <v>514622</v>
      </c>
      <c r="P30" s="244" t="n">
        <f aca="false">SUM(P6:P29)</f>
        <v>186423</v>
      </c>
      <c r="Q30" s="244" t="n">
        <f aca="false">SUM(Q6:Q29)</f>
        <v>221001</v>
      </c>
      <c r="R30" s="244" t="n">
        <f aca="false">SUM(R6:R29)</f>
        <v>922046</v>
      </c>
      <c r="S30" s="244"/>
      <c r="T30" s="244" t="n">
        <f aca="false">SUM(T6:T29)</f>
        <v>3050971</v>
      </c>
      <c r="V30" s="126" t="n">
        <f aca="false">SUM(V6:V29)</f>
        <v>1637136</v>
      </c>
      <c r="W30" s="126" t="n">
        <f aca="false">SUM(W6:W29)</f>
        <v>1413835</v>
      </c>
      <c r="X30" s="126" t="n">
        <f aca="false">SUM(X6:X29)</f>
        <v>3050971</v>
      </c>
      <c r="AD30" s="111"/>
    </row>
    <row r="31" s="107" customFormat="true" ht="12.75" hidden="false" customHeight="false" outlineLevel="0" collapsed="false">
      <c r="AD31" s="111"/>
    </row>
    <row r="32" s="107" customFormat="true" ht="15" hidden="false" customHeight="false" outlineLevel="0" collapsed="false">
      <c r="A32" s="202" t="s">
        <v>68</v>
      </c>
      <c r="B32" s="126" t="n">
        <f aca="false">AVERAGE(B6:B29)</f>
        <v>6436.66666666667</v>
      </c>
      <c r="C32" s="126" t="n">
        <f aca="false">AVERAGE(C6:C29)</f>
        <v>10992.25</v>
      </c>
      <c r="D32" s="126" t="n">
        <f aca="false">+C32+B32</f>
        <v>17428.9166666667</v>
      </c>
      <c r="E32" s="126"/>
      <c r="F32" s="126" t="n">
        <f aca="false">AVERAGE(F6:F29)</f>
        <v>20947.6666666667</v>
      </c>
      <c r="G32" s="126" t="n">
        <f aca="false">AVERAGE(G6:G29)</f>
        <v>62906.75</v>
      </c>
      <c r="H32" s="126" t="n">
        <f aca="false">AVERAGE(H6:H29)</f>
        <v>35144.6666666667</v>
      </c>
      <c r="I32" s="126" t="n">
        <f aca="false">+H32+G32+F32</f>
        <v>118999.083333333</v>
      </c>
      <c r="J32" s="126"/>
      <c r="K32" s="126" t="n">
        <f aca="false">AVERAGE(K6:K29)</f>
        <v>34307.25</v>
      </c>
      <c r="L32" s="126" t="n">
        <f aca="false">AVERAGE(L6:L29)</f>
        <v>6675.16666666667</v>
      </c>
      <c r="M32" s="126" t="n">
        <f aca="false">+L32+K32</f>
        <v>40982.4166666667</v>
      </c>
      <c r="N32" s="126"/>
      <c r="O32" s="126" t="n">
        <f aca="false">AVERAGE(O6:O29)</f>
        <v>42885.1666666667</v>
      </c>
      <c r="P32" s="126" t="n">
        <f aca="false">AVERAGE(P6:P29)</f>
        <v>15535.25</v>
      </c>
      <c r="Q32" s="126" t="n">
        <f aca="false">AVERAGE(Q6:Q29)</f>
        <v>18416.75</v>
      </c>
      <c r="R32" s="126" t="n">
        <f aca="false">+Q32+P32+O32</f>
        <v>76837.1666666667</v>
      </c>
      <c r="S32" s="126"/>
      <c r="T32" s="245" t="n">
        <f aca="false">+R32+M32+I32+D32</f>
        <v>254247.583333333</v>
      </c>
      <c r="V32" s="245" t="n">
        <f aca="false">+I32+D32</f>
        <v>136428</v>
      </c>
      <c r="W32" s="245" t="n">
        <f aca="false">+R32+M32</f>
        <v>117819.583333333</v>
      </c>
      <c r="X32" s="245" t="n">
        <f aca="false">+W32+V32</f>
        <v>254247.583333333</v>
      </c>
      <c r="AD32" s="111"/>
    </row>
    <row r="33" s="107" customFormat="true" ht="12.75" hidden="false" customHeight="false" outlineLevel="0" collapsed="false">
      <c r="B33" s="142"/>
      <c r="C33" s="142"/>
      <c r="D33" s="142"/>
      <c r="E33" s="142"/>
      <c r="F33" s="142"/>
      <c r="AD33" s="111"/>
    </row>
    <row r="34" s="107" customFormat="true" ht="12.75" hidden="false" customHeight="false" outlineLevel="0" collapsed="false">
      <c r="B34" s="142"/>
      <c r="F34" s="246"/>
      <c r="AD34" s="111"/>
    </row>
    <row r="35" s="107" customFormat="true" ht="12.75" hidden="false" customHeight="false" outlineLevel="0" collapsed="false">
      <c r="A35" s="226"/>
      <c r="AD35" s="111"/>
    </row>
    <row r="36" s="107" customFormat="true" ht="12.75" hidden="false" customHeight="false" outlineLevel="0" collapsed="false">
      <c r="A36" s="224"/>
      <c r="I36" s="247"/>
      <c r="AD36" s="111"/>
    </row>
    <row r="37" s="107" customFormat="true" ht="15" hidden="false" customHeight="false" outlineLevel="0" collapsed="false">
      <c r="A37" s="224"/>
      <c r="I37" s="248"/>
      <c r="AD37" s="111"/>
    </row>
    <row r="38" s="107" customFormat="true" ht="15" hidden="false" customHeight="false" outlineLevel="0" collapsed="false">
      <c r="A38" s="224"/>
      <c r="F38" s="112"/>
      <c r="I38" s="126"/>
      <c r="AD38" s="111"/>
    </row>
    <row r="39" s="107" customFormat="true" ht="12.75" hidden="false" customHeight="false" outlineLevel="0" collapsed="false">
      <c r="A39" s="226"/>
      <c r="F39" s="112"/>
      <c r="AD39" s="111"/>
    </row>
    <row r="40" s="107" customFormat="true" ht="12.75" hidden="false" customHeight="false" outlineLevel="0" collapsed="false">
      <c r="A40" s="224"/>
      <c r="I40" s="249"/>
      <c r="AD40" s="111"/>
    </row>
    <row r="41" s="107" customFormat="true" ht="15" hidden="false" customHeight="false" outlineLevel="0" collapsed="false">
      <c r="A41" s="224"/>
      <c r="I41" s="250"/>
      <c r="AD41" s="111"/>
    </row>
    <row r="42" s="107" customFormat="true" ht="15" hidden="false" customHeight="false" outlineLevel="0" collapsed="false">
      <c r="I42" s="126"/>
      <c r="AD42" s="111"/>
    </row>
    <row r="43" customFormat="false" ht="12.75" hidden="false" customHeight="false" outlineLevel="0" collapsed="false">
      <c r="O43" s="251"/>
      <c r="P43" s="251"/>
      <c r="Q43" s="251"/>
    </row>
    <row r="44" customFormat="false" ht="12.75" hidden="false" customHeight="false" outlineLevel="0" collapsed="false">
      <c r="O44" s="251"/>
      <c r="P44" s="251"/>
      <c r="Q44" s="251"/>
    </row>
    <row r="45" customFormat="false" ht="12.75" hidden="false" customHeight="false" outlineLevel="0" collapsed="false">
      <c r="O45" s="251"/>
      <c r="P45" s="251"/>
      <c r="Q45" s="251"/>
    </row>
    <row r="46" customFormat="false" ht="12.75" hidden="false" customHeight="false" outlineLevel="0" collapsed="false">
      <c r="O46" s="251"/>
      <c r="P46" s="251"/>
      <c r="Q46" s="251"/>
    </row>
    <row r="47" customFormat="false" ht="12.75" hidden="false" customHeight="false" outlineLevel="0" collapsed="false">
      <c r="L47" s="252"/>
      <c r="O47" s="251"/>
      <c r="P47" s="251"/>
      <c r="Q47" s="251"/>
    </row>
  </sheetData>
  <mergeCells count="6">
    <mergeCell ref="B3:I3"/>
    <mergeCell ref="K3:R3"/>
    <mergeCell ref="B4:D4"/>
    <mergeCell ref="F4:I4"/>
    <mergeCell ref="K4:M4"/>
    <mergeCell ref="O4:R4"/>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0" activeCellId="0" sqref="B20"/>
    </sheetView>
  </sheetViews>
  <sheetFormatPr defaultColWidth="12.5625" defaultRowHeight="12.75" zeroHeight="false" outlineLevelRow="0" outlineLevelCol="0"/>
  <cols>
    <col collapsed="false" customWidth="true" hidden="false" outlineLevel="0" max="1" min="1" style="253" width="28.7"/>
    <col collapsed="false" customWidth="true" hidden="false" outlineLevel="0" max="2" min="2" style="253" width="14.7"/>
    <col collapsed="false" customWidth="true" hidden="false" outlineLevel="0" max="3" min="3" style="253" width="11.28"/>
    <col collapsed="false" customWidth="true" hidden="false" outlineLevel="0" max="4" min="4" style="253" width="10.41"/>
    <col collapsed="false" customWidth="true" hidden="true" outlineLevel="0" max="5" min="5" style="253" width="11.85"/>
    <col collapsed="false" customWidth="true" hidden="true" outlineLevel="0" max="6" min="6" style="253" width="11.28"/>
    <col collapsed="false" customWidth="true" hidden="true" outlineLevel="0" max="7" min="7" style="253" width="14.85"/>
    <col collapsed="false" customWidth="true" hidden="true" outlineLevel="0" max="8" min="8" style="253" width="11.28"/>
    <col collapsed="false" customWidth="true" hidden="true" outlineLevel="0" max="11" min="9" style="253" width="11.85"/>
    <col collapsed="false" customWidth="true" hidden="true" outlineLevel="0" max="12" min="12" style="253" width="11.28"/>
    <col collapsed="false" customWidth="true" hidden="true" outlineLevel="0" max="13" min="13" style="253" width="11.85"/>
    <col collapsed="false" customWidth="true" hidden="true" outlineLevel="0" max="14" min="14" style="253" width="11.99"/>
    <col collapsed="false" customWidth="true" hidden="false" outlineLevel="0" max="17" min="15" style="253" width="12.85"/>
    <col collapsed="false" customWidth="true" hidden="false" outlineLevel="0" max="18" min="18" style="253" width="11.85"/>
    <col collapsed="false" customWidth="true" hidden="false" outlineLevel="0" max="20" min="19" style="253" width="14.56"/>
    <col collapsed="false" customWidth="true" hidden="false" outlineLevel="0" max="21" min="21" style="253" width="15.7"/>
    <col collapsed="false" customWidth="true" hidden="false" outlineLevel="0" max="23" min="22" style="253" width="12.28"/>
    <col collapsed="false" customWidth="true" hidden="false" outlineLevel="0" max="25" min="24" style="253" width="12.85"/>
    <col collapsed="false" customWidth="true" hidden="false" outlineLevel="0" max="26" min="26" style="253" width="12.28"/>
    <col collapsed="false" customWidth="true" hidden="false" outlineLevel="0" max="27" min="27" style="253" width="12.85"/>
    <col collapsed="false" customWidth="true" hidden="false" outlineLevel="0" max="28" min="28" style="253" width="2.7"/>
    <col collapsed="false" customWidth="true" hidden="false" outlineLevel="0" max="29" min="29" style="253" width="11.85"/>
    <col collapsed="false" customWidth="false" hidden="false" outlineLevel="0" max="30" min="30" style="253" width="12.56"/>
    <col collapsed="false" customWidth="true" hidden="false" outlineLevel="0" max="31" min="31" style="253" width="13.41"/>
    <col collapsed="false" customWidth="false" hidden="false" outlineLevel="0" max="257" min="32" style="253" width="12.56"/>
  </cols>
  <sheetData>
    <row r="1" customFormat="false" ht="12.75" hidden="false" customHeight="false" outlineLevel="0" collapsed="false">
      <c r="A1" s="254" t="s">
        <v>165</v>
      </c>
      <c r="B1" s="255"/>
      <c r="C1" s="255"/>
      <c r="D1" s="256"/>
      <c r="AB1" s="257"/>
    </row>
    <row r="2" customFormat="false" ht="12.75" hidden="false" customHeight="false" outlineLevel="0" collapsed="false">
      <c r="A2" s="258" t="s">
        <v>166</v>
      </c>
      <c r="B2" s="259"/>
      <c r="C2" s="259"/>
      <c r="D2" s="260"/>
      <c r="AB2" s="257"/>
    </row>
    <row r="3" customFormat="false" ht="12.75" hidden="false" customHeight="false" outlineLevel="0" collapsed="false">
      <c r="A3" s="261" t="s">
        <v>167</v>
      </c>
      <c r="B3" s="262"/>
      <c r="C3" s="262"/>
      <c r="D3" s="263"/>
      <c r="AB3" s="257"/>
    </row>
    <row r="4" customFormat="false" ht="16.5" hidden="false" customHeight="true" outlineLevel="0" collapsed="false">
      <c r="AB4" s="257"/>
    </row>
    <row r="5" customFormat="false" ht="12.75" hidden="false" customHeight="false" outlineLevel="0" collapsed="false">
      <c r="A5" s="264"/>
      <c r="B5" s="265"/>
      <c r="C5" s="266"/>
      <c r="D5" s="266"/>
      <c r="T5" s="267"/>
      <c r="U5" s="268"/>
      <c r="V5" s="269" t="s">
        <v>168</v>
      </c>
      <c r="W5" s="270"/>
      <c r="X5" s="265"/>
      <c r="Y5" s="265"/>
      <c r="Z5" s="265"/>
      <c r="AB5" s="257"/>
    </row>
    <row r="6" customFormat="false" ht="12.75" hidden="false" customHeight="false" outlineLevel="0" collapsed="false">
      <c r="A6" s="265"/>
      <c r="B6" s="265"/>
      <c r="C6" s="271"/>
      <c r="D6" s="272"/>
      <c r="T6" s="273"/>
      <c r="U6" s="274"/>
      <c r="V6" s="275" t="s">
        <v>169</v>
      </c>
      <c r="W6" s="276" t="s">
        <v>170</v>
      </c>
      <c r="X6" s="277"/>
      <c r="Y6" s="277"/>
      <c r="Z6" s="277"/>
      <c r="AB6" s="257"/>
    </row>
    <row r="7" customFormat="false" ht="12.75" hidden="false" customHeight="false" outlineLevel="0" collapsed="false">
      <c r="A7" s="265"/>
      <c r="B7" s="265"/>
      <c r="C7" s="272"/>
      <c r="D7" s="272"/>
      <c r="T7" s="278"/>
      <c r="U7" s="279" t="s">
        <v>171</v>
      </c>
      <c r="V7" s="280" t="n">
        <f aca="false">+W7*$V$17</f>
        <v>7126.5116974076</v>
      </c>
      <c r="W7" s="281" t="n">
        <f aca="false">+Composition!AY6</f>
        <v>0.252904223450483</v>
      </c>
      <c r="X7" s="282"/>
      <c r="Y7" s="282"/>
      <c r="Z7" s="282"/>
      <c r="AB7" s="257"/>
    </row>
    <row r="8" customFormat="false" ht="12.75" hidden="false" customHeight="false" outlineLevel="0" collapsed="false">
      <c r="A8" s="265"/>
      <c r="B8" s="265"/>
      <c r="C8" s="272"/>
      <c r="D8" s="272"/>
      <c r="T8" s="278"/>
      <c r="U8" s="279" t="s">
        <v>116</v>
      </c>
      <c r="V8" s="280" t="n">
        <f aca="false">+W8*$V$17</f>
        <v>6830.60818369568</v>
      </c>
      <c r="W8" s="281" t="n">
        <f aca="false">+Composition!AY8</f>
        <v>0.24240325866868</v>
      </c>
      <c r="X8" s="282"/>
      <c r="Y8" s="282"/>
      <c r="Z8" s="282"/>
      <c r="AB8" s="257"/>
    </row>
    <row r="9" customFormat="false" ht="12.75" hidden="false" customHeight="false" outlineLevel="0" collapsed="false">
      <c r="A9" s="274"/>
      <c r="B9" s="274"/>
      <c r="C9" s="283"/>
      <c r="D9" s="283"/>
      <c r="T9" s="278"/>
      <c r="U9" s="279" t="s">
        <v>172</v>
      </c>
      <c r="V9" s="280" t="n">
        <f aca="false">+W9*$V$17</f>
        <v>3462.02538674229</v>
      </c>
      <c r="W9" s="281" t="n">
        <f aca="false">+Composition!AY7</f>
        <v>0.122859665314016</v>
      </c>
      <c r="X9" s="282"/>
      <c r="Y9" s="282"/>
      <c r="Z9" s="282"/>
      <c r="AB9" s="257"/>
    </row>
    <row r="10" customFormat="false" ht="12.75" hidden="false" customHeight="false" outlineLevel="0" collapsed="false">
      <c r="A10" s="265"/>
      <c r="B10" s="265"/>
      <c r="C10" s="265"/>
      <c r="D10" s="265"/>
      <c r="T10" s="278"/>
      <c r="U10" s="279" t="s">
        <v>173</v>
      </c>
      <c r="V10" s="280" t="n">
        <f aca="false">+W10*$V$17</f>
        <v>129.032839019951</v>
      </c>
      <c r="W10" s="281" t="n">
        <f aca="false">+Composition!AY9</f>
        <v>0.00457909161417958</v>
      </c>
      <c r="X10" s="282"/>
      <c r="Y10" s="282"/>
      <c r="Z10" s="282"/>
      <c r="AB10" s="257"/>
    </row>
    <row r="11" customFormat="false" ht="12.75" hidden="false" customHeight="false" outlineLevel="0" collapsed="false">
      <c r="A11" s="265"/>
      <c r="B11" s="265"/>
      <c r="C11" s="284"/>
      <c r="D11" s="272"/>
      <c r="K11" s="285"/>
      <c r="L11" s="285"/>
      <c r="M11" s="285"/>
      <c r="T11" s="278"/>
      <c r="U11" s="279" t="s">
        <v>174</v>
      </c>
      <c r="V11" s="280" t="n">
        <f aca="false">+W11*$V$17</f>
        <v>305.42235404184</v>
      </c>
      <c r="W11" s="281" t="n">
        <f aca="false">+Composition!AY10</f>
        <v>0.010838767485847</v>
      </c>
      <c r="X11" s="282"/>
      <c r="Y11" s="282"/>
      <c r="Z11" s="282"/>
      <c r="AB11" s="257"/>
    </row>
    <row r="12" customFormat="false" ht="12.75" hidden="false" customHeight="false" outlineLevel="0" collapsed="false">
      <c r="A12" s="264"/>
      <c r="B12" s="265"/>
      <c r="C12" s="265"/>
      <c r="D12" s="272"/>
      <c r="K12" s="285"/>
      <c r="L12" s="285"/>
      <c r="M12" s="285"/>
      <c r="T12" s="278"/>
      <c r="U12" s="279" t="s">
        <v>175</v>
      </c>
      <c r="V12" s="280" t="n">
        <f aca="false">+W12*$V$17</f>
        <v>5668.9860347506</v>
      </c>
      <c r="W12" s="281" t="n">
        <f aca="false">+Composition!AY11</f>
        <v>0.201179843904805</v>
      </c>
      <c r="X12" s="282"/>
      <c r="Y12" s="282"/>
      <c r="Z12" s="282"/>
      <c r="AB12" s="257"/>
    </row>
    <row r="13" customFormat="false" ht="12.75" hidden="false" customHeight="false" outlineLevel="0" collapsed="false">
      <c r="A13" s="265"/>
      <c r="B13" s="265"/>
      <c r="C13" s="271"/>
      <c r="D13" s="272"/>
      <c r="K13" s="285"/>
      <c r="L13" s="285"/>
      <c r="M13" s="285"/>
      <c r="T13" s="278"/>
      <c r="U13" s="279" t="s">
        <v>176</v>
      </c>
      <c r="V13" s="280" t="n">
        <f aca="false">+W13*$V$17</f>
        <v>305.683632254264</v>
      </c>
      <c r="W13" s="281" t="n">
        <f aca="false">+Composition!AY12</f>
        <v>0.0108480396748538</v>
      </c>
      <c r="X13" s="282"/>
      <c r="Y13" s="282"/>
      <c r="Z13" s="282"/>
      <c r="AB13" s="257"/>
    </row>
    <row r="14" customFormat="false" ht="12.75" hidden="false" customHeight="false" outlineLevel="0" collapsed="false">
      <c r="A14" s="265"/>
      <c r="B14" s="265"/>
      <c r="C14" s="271"/>
      <c r="D14" s="272"/>
      <c r="E14" s="286"/>
      <c r="K14" s="285"/>
      <c r="L14" s="285"/>
      <c r="M14" s="285"/>
      <c r="T14" s="278"/>
      <c r="U14" s="279" t="s">
        <v>177</v>
      </c>
      <c r="V14" s="280" t="n">
        <f aca="false">+W14*$V$17</f>
        <v>90.3161584515954</v>
      </c>
      <c r="W14" s="281" t="n">
        <f aca="false">+Composition!AY13</f>
        <v>0.00320512178862212</v>
      </c>
      <c r="X14" s="282"/>
      <c r="Y14" s="282"/>
      <c r="Z14" s="282"/>
      <c r="AB14" s="257"/>
    </row>
    <row r="15" s="259" customFormat="true" ht="12.75" hidden="false" customHeight="false" outlineLevel="0" collapsed="false">
      <c r="A15" s="265"/>
      <c r="B15" s="265"/>
      <c r="C15" s="265"/>
      <c r="D15" s="272"/>
      <c r="J15" s="253"/>
      <c r="K15" s="285"/>
      <c r="L15" s="285"/>
      <c r="M15" s="280"/>
      <c r="T15" s="278"/>
      <c r="U15" s="279" t="s">
        <v>178</v>
      </c>
      <c r="V15" s="280" t="n">
        <f aca="false">+W15*$V$17</f>
        <v>70.0581897769107</v>
      </c>
      <c r="W15" s="281" t="n">
        <f aca="false">+Composition!AY14</f>
        <v>0.00248621104324033</v>
      </c>
      <c r="X15" s="282"/>
      <c r="Y15" s="282"/>
      <c r="Z15" s="282"/>
      <c r="AB15" s="287"/>
    </row>
    <row r="16" customFormat="false" ht="15" hidden="false" customHeight="false" outlineLevel="0" collapsed="false">
      <c r="A16" s="274"/>
      <c r="B16" s="274"/>
      <c r="C16" s="283"/>
      <c r="D16" s="283"/>
      <c r="K16" s="285"/>
      <c r="L16" s="285"/>
      <c r="M16" s="285"/>
      <c r="T16" s="278"/>
      <c r="U16" s="279" t="s">
        <v>179</v>
      </c>
      <c r="V16" s="288" t="n">
        <f aca="false">+W16*$V$17</f>
        <v>137.788628206767</v>
      </c>
      <c r="W16" s="289" t="n">
        <f aca="false">+Composition!AY15</f>
        <v>0.00488981531169254</v>
      </c>
      <c r="X16" s="282"/>
      <c r="Y16" s="282"/>
      <c r="Z16" s="290"/>
      <c r="AB16" s="257"/>
    </row>
    <row r="17" customFormat="false" ht="15.75" hidden="false" customHeight="false" outlineLevel="0" collapsed="false">
      <c r="K17" s="285"/>
      <c r="L17" s="285"/>
      <c r="M17" s="285"/>
      <c r="N17" s="291"/>
      <c r="T17" s="292"/>
      <c r="U17" s="293"/>
      <c r="V17" s="294" t="n">
        <f aca="false">+'2018-2019 Recy. Tons &amp; Revenue'!G112</f>
        <v>28178.6978492391</v>
      </c>
      <c r="W17" s="295" t="n">
        <f aca="false">+V17/$V$17</f>
        <v>1</v>
      </c>
      <c r="X17" s="296"/>
      <c r="Y17" s="296"/>
      <c r="Z17" s="296"/>
      <c r="AB17" s="257"/>
    </row>
    <row r="18" customFormat="false" ht="14.25" hidden="false" customHeight="false" outlineLevel="0" collapsed="false">
      <c r="A18" s="297"/>
      <c r="B18" s="297"/>
      <c r="C18" s="297"/>
      <c r="D18" s="297"/>
      <c r="E18" s="297"/>
      <c r="F18" s="298"/>
      <c r="G18" s="298"/>
      <c r="H18" s="299"/>
      <c r="I18" s="300"/>
      <c r="J18" s="297"/>
      <c r="K18" s="297"/>
      <c r="L18" s="297"/>
      <c r="M18" s="297"/>
      <c r="N18" s="297"/>
      <c r="O18" s="297"/>
      <c r="P18" s="297"/>
      <c r="Q18" s="297"/>
      <c r="R18" s="297"/>
      <c r="S18" s="297"/>
      <c r="T18" s="297"/>
      <c r="U18" s="297"/>
      <c r="V18" s="297"/>
      <c r="W18" s="297"/>
      <c r="X18" s="297"/>
      <c r="Y18" s="297"/>
      <c r="Z18" s="297"/>
      <c r="AA18" s="297"/>
      <c r="AB18" s="257"/>
    </row>
    <row r="19" customFormat="false" ht="14.25" hidden="false" customHeight="false" outlineLevel="0" collapsed="false">
      <c r="A19" s="259" t="s">
        <v>180</v>
      </c>
      <c r="B19" s="301" t="n">
        <f aca="false">+D36</f>
        <v>98051.4166666667</v>
      </c>
      <c r="O19" s="302" t="s">
        <v>181</v>
      </c>
      <c r="P19" s="302"/>
      <c r="Q19" s="302"/>
      <c r="R19" s="302"/>
      <c r="AB19" s="257"/>
    </row>
    <row r="20" customFormat="false" ht="14.25" hidden="false" customHeight="false" outlineLevel="0" collapsed="false">
      <c r="A20" s="259" t="s">
        <v>182</v>
      </c>
      <c r="B20" s="303" t="n">
        <f aca="false">ROUND((SUM(O30:P35))/(SUM(D30:D35)),2)</f>
        <v>0.73</v>
      </c>
      <c r="D20" s="304"/>
      <c r="O20" s="266" t="s">
        <v>183</v>
      </c>
      <c r="P20" s="266"/>
      <c r="Q20" s="266"/>
      <c r="R20" s="266"/>
      <c r="AB20" s="257"/>
    </row>
    <row r="21" customFormat="false" ht="13.5" hidden="false" customHeight="false" outlineLevel="0" collapsed="false">
      <c r="D21" s="304"/>
      <c r="Q21" s="304" t="s">
        <v>70</v>
      </c>
      <c r="T21" s="304" t="s">
        <v>184</v>
      </c>
      <c r="U21" s="304" t="s">
        <v>12</v>
      </c>
      <c r="V21" s="304" t="s">
        <v>185</v>
      </c>
      <c r="W21" s="304" t="s">
        <v>12</v>
      </c>
      <c r="X21" s="304" t="s">
        <v>186</v>
      </c>
      <c r="Y21" s="304"/>
      <c r="AB21" s="257"/>
    </row>
    <row r="22" customFormat="false" ht="12.75" hidden="false" customHeight="false" outlineLevel="0" collapsed="false">
      <c r="A22" s="259"/>
      <c r="B22" s="304" t="s">
        <v>12</v>
      </c>
      <c r="C22" s="304" t="s">
        <v>185</v>
      </c>
      <c r="D22" s="304" t="s">
        <v>10</v>
      </c>
      <c r="O22" s="304" t="s">
        <v>12</v>
      </c>
      <c r="P22" s="304" t="s">
        <v>185</v>
      </c>
      <c r="Q22" s="304" t="s">
        <v>187</v>
      </c>
      <c r="R22" s="304" t="s">
        <v>188</v>
      </c>
      <c r="S22" s="305"/>
      <c r="T22" s="304" t="s">
        <v>189</v>
      </c>
      <c r="U22" s="304" t="s">
        <v>190</v>
      </c>
      <c r="V22" s="304" t="s">
        <v>190</v>
      </c>
      <c r="W22" s="304" t="s">
        <v>10</v>
      </c>
      <c r="X22" s="304" t="s">
        <v>10</v>
      </c>
      <c r="Y22" s="304"/>
      <c r="AB22" s="257"/>
    </row>
    <row r="23" customFormat="false" ht="12.75" hidden="false" customHeight="false" outlineLevel="0" collapsed="false">
      <c r="B23" s="306" t="s">
        <v>40</v>
      </c>
      <c r="C23" s="306" t="s">
        <v>40</v>
      </c>
      <c r="D23" s="306" t="s">
        <v>40</v>
      </c>
      <c r="O23" s="306" t="s">
        <v>168</v>
      </c>
      <c r="P23" s="306" t="s">
        <v>168</v>
      </c>
      <c r="Q23" s="307" t="s">
        <v>191</v>
      </c>
      <c r="R23" s="306" t="s">
        <v>168</v>
      </c>
      <c r="S23" s="306" t="s">
        <v>192</v>
      </c>
      <c r="T23" s="306" t="s">
        <v>68</v>
      </c>
      <c r="U23" s="306" t="s">
        <v>193</v>
      </c>
      <c r="V23" s="306" t="s">
        <v>193</v>
      </c>
      <c r="W23" s="306" t="s">
        <v>42</v>
      </c>
      <c r="X23" s="306" t="s">
        <v>42</v>
      </c>
      <c r="Y23" s="306"/>
      <c r="AB23" s="257"/>
    </row>
    <row r="24" customFormat="false" ht="12.75" hidden="false" customHeight="false" outlineLevel="0" collapsed="false">
      <c r="A24" s="308" t="s">
        <v>73</v>
      </c>
      <c r="B24" s="236" t="n">
        <f aca="false">+'Customer Counts'!AD6</f>
        <v>1665</v>
      </c>
      <c r="C24" s="308" t="n">
        <f aca="false">+D24-B24</f>
        <v>95446</v>
      </c>
      <c r="D24" s="236" t="n">
        <f aca="false">+'Customer Counts'!G6+'Customer Counts'!H6</f>
        <v>97111</v>
      </c>
      <c r="O24" s="309" t="n">
        <f aca="false">+B24/D24*'2018-2019 Recy. Tons &amp; Revenue'!O88</f>
        <v>1982.56042644777</v>
      </c>
      <c r="P24" s="309" t="n">
        <f aca="false">+'2018-2019 Recy. Tons &amp; Revenue'!O88-O24</f>
        <v>113650.127605246</v>
      </c>
      <c r="Q24" s="310" t="n">
        <f aca="false">-P24*$C$81</f>
        <v>-51142.5574223605</v>
      </c>
      <c r="R24" s="309" t="n">
        <f aca="false">+Q24+P24+O24</f>
        <v>64490.1306093328</v>
      </c>
      <c r="S24" s="272" t="n">
        <f aca="false">R24/D24</f>
        <v>0.664086772964266</v>
      </c>
      <c r="T24" s="311" t="n">
        <f aca="false">ROUND((SUM($E$41:$Y$41)+R24)/(SUM($E$56:$Y$56)+D24),2)</f>
        <v>2.6</v>
      </c>
      <c r="U24" s="272" t="n">
        <v>-1.35</v>
      </c>
      <c r="V24" s="272" t="n">
        <v>-0.54</v>
      </c>
      <c r="W24" s="310" t="n">
        <f aca="false">+U24*B24</f>
        <v>-2247.75</v>
      </c>
      <c r="X24" s="310" t="n">
        <f aca="false">+V24*C24</f>
        <v>-51540.84</v>
      </c>
      <c r="Y24" s="310"/>
      <c r="AB24" s="257"/>
    </row>
    <row r="25" customFormat="false" ht="12.75" hidden="false" customHeight="false" outlineLevel="0" collapsed="false">
      <c r="A25" s="308" t="s">
        <v>74</v>
      </c>
      <c r="B25" s="236" t="n">
        <f aca="false">+'Customer Counts'!AD7</f>
        <v>1656</v>
      </c>
      <c r="C25" s="308" t="n">
        <f aca="false">+D25-B25</f>
        <v>95487</v>
      </c>
      <c r="D25" s="236" t="n">
        <f aca="false">+'Customer Counts'!G7+'Customer Counts'!H7</f>
        <v>97143</v>
      </c>
      <c r="O25" s="309" t="n">
        <f aca="false">+B25/D25*'2018-2019 Recy. Tons &amp; Revenue'!O89</f>
        <v>2677.45488834776</v>
      </c>
      <c r="P25" s="309" t="n">
        <f aca="false">+'2018-2019 Recy. Tons &amp; Revenue'!O89-O25</f>
        <v>154385.347176125</v>
      </c>
      <c r="Q25" s="310" t="n">
        <f aca="false">-P25*$C$81</f>
        <v>-69473.4062292561</v>
      </c>
      <c r="R25" s="309" t="n">
        <f aca="false">+Q25+P25+O25</f>
        <v>87589.3958352163</v>
      </c>
      <c r="S25" s="272" t="n">
        <f aca="false">R25/D25</f>
        <v>0.901654219400434</v>
      </c>
      <c r="T25" s="311" t="n">
        <f aca="false">ROUND((SUM($E$41:$Y$41)+R25+R24)/(SUM($E$56:$Y$56)+D25+D24),2)</f>
        <v>2.59</v>
      </c>
      <c r="U25" s="272" t="n">
        <f aca="false">+U24</f>
        <v>-1.35</v>
      </c>
      <c r="V25" s="272" t="n">
        <f aca="false">+V24</f>
        <v>-0.54</v>
      </c>
      <c r="W25" s="310" t="n">
        <f aca="false">+U25*B25</f>
        <v>-2235.6</v>
      </c>
      <c r="X25" s="310" t="n">
        <f aca="false">+V25*C25</f>
        <v>-51562.98</v>
      </c>
      <c r="Y25" s="310"/>
      <c r="AB25" s="257"/>
    </row>
    <row r="26" customFormat="false" ht="12.75" hidden="false" customHeight="false" outlineLevel="0" collapsed="false">
      <c r="A26" s="308" t="s">
        <v>75</v>
      </c>
      <c r="B26" s="236" t="n">
        <f aca="false">+'Customer Counts'!AD8</f>
        <v>1647</v>
      </c>
      <c r="C26" s="308" t="n">
        <f aca="false">+D26-B26</f>
        <v>95472</v>
      </c>
      <c r="D26" s="236" t="n">
        <f aca="false">+'Customer Counts'!G8+'Customer Counts'!H8</f>
        <v>97119</v>
      </c>
      <c r="O26" s="309" t="n">
        <f aca="false">+B26/D26*'2018-2019 Recy. Tons &amp; Revenue'!O90</f>
        <v>3389.14869774372</v>
      </c>
      <c r="P26" s="309" t="n">
        <f aca="false">+'2018-2019 Recy. Tons &amp; Revenue'!O90-O26</f>
        <v>196459.504839701</v>
      </c>
      <c r="Q26" s="310" t="n">
        <f aca="false">-P26*$C$81</f>
        <v>-88406.7771778656</v>
      </c>
      <c r="R26" s="309" t="n">
        <f aca="false">+Q26+P26+O26</f>
        <v>111441.876359579</v>
      </c>
      <c r="S26" s="272" t="n">
        <f aca="false">R26/D26</f>
        <v>1.14747759305161</v>
      </c>
      <c r="T26" s="311" t="n">
        <f aca="false">ROUND((SUM($E$41:$Y$41)+R26+R25+R24)/(SUM($E$56:$Y$56)+D26+D25+D24),2)</f>
        <v>2.58</v>
      </c>
      <c r="U26" s="272" t="n">
        <f aca="false">+U25</f>
        <v>-1.35</v>
      </c>
      <c r="V26" s="272" t="n">
        <f aca="false">+V25</f>
        <v>-0.54</v>
      </c>
      <c r="W26" s="310" t="n">
        <f aca="false">+U26*B26</f>
        <v>-2223.45</v>
      </c>
      <c r="X26" s="310" t="n">
        <f aca="false">+V26*C26</f>
        <v>-51554.88</v>
      </c>
      <c r="Y26" s="310"/>
      <c r="AB26" s="257"/>
    </row>
    <row r="27" customFormat="false" ht="12.75" hidden="false" customHeight="false" outlineLevel="0" collapsed="false">
      <c r="A27" s="308" t="s">
        <v>76</v>
      </c>
      <c r="B27" s="236" t="n">
        <f aca="false">+'Customer Counts'!AD9</f>
        <v>1647</v>
      </c>
      <c r="C27" s="308" t="n">
        <f aca="false">+D27-B27</f>
        <v>95565</v>
      </c>
      <c r="D27" s="236" t="n">
        <f aca="false">+'Customer Counts'!G9+'Customer Counts'!H9</f>
        <v>97212</v>
      </c>
      <c r="O27" s="309" t="n">
        <f aca="false">+B27/D27*'2018-2019 Recy. Tons &amp; Revenue'!O91</f>
        <v>2516.55959749685</v>
      </c>
      <c r="P27" s="309" t="n">
        <f aca="false">+'2018-2019 Recy. Tons &amp; Revenue'!O91-O27</f>
        <v>146020.047319239</v>
      </c>
      <c r="Q27" s="310" t="n">
        <f aca="false">-P27*$C$82</f>
        <v>-62058.5201106764</v>
      </c>
      <c r="R27" s="309" t="n">
        <f aca="false">+Q27+P27+O27</f>
        <v>86478.086806059</v>
      </c>
      <c r="S27" s="272" t="n">
        <f aca="false">R27/D27</f>
        <v>0.889582426100266</v>
      </c>
      <c r="T27" s="311" t="n">
        <f aca="false">ROUND((SUM($E$41:$Y$41)+R27+R26+R25+R24)/(SUM($E$56:$Y$56)+D27+D26+D25+D24),2)</f>
        <v>2.57</v>
      </c>
      <c r="U27" s="272" t="n">
        <v>-2.72</v>
      </c>
      <c r="V27" s="272" t="n">
        <v>-1.9</v>
      </c>
      <c r="W27" s="310" t="n">
        <f aca="false">+U27*B27</f>
        <v>-4479.84</v>
      </c>
      <c r="X27" s="310" t="n">
        <f aca="false">+V27*C27</f>
        <v>-181573.5</v>
      </c>
      <c r="Y27" s="310"/>
      <c r="AB27" s="257"/>
    </row>
    <row r="28" customFormat="false" ht="12.75" hidden="false" customHeight="false" outlineLevel="0" collapsed="false">
      <c r="A28" s="308" t="s">
        <v>77</v>
      </c>
      <c r="B28" s="236" t="n">
        <f aca="false">+'Customer Counts'!AD10</f>
        <v>1644</v>
      </c>
      <c r="C28" s="308" t="n">
        <f aca="false">+D28-B28</f>
        <v>95682</v>
      </c>
      <c r="D28" s="236" t="n">
        <f aca="false">+'Customer Counts'!G10+'Customer Counts'!H10</f>
        <v>97326</v>
      </c>
      <c r="O28" s="309" t="n">
        <f aca="false">+B28/D28*'2018-2019 Recy. Tons &amp; Revenue'!O92</f>
        <v>1637.52539892968</v>
      </c>
      <c r="P28" s="309" t="n">
        <f aca="false">+'2018-2019 Recy. Tons &amp; Revenue'!O92-O28</f>
        <v>95305.173491721</v>
      </c>
      <c r="Q28" s="310" t="n">
        <f aca="false">-P28*$C$82</f>
        <v>-40504.6987339814</v>
      </c>
      <c r="R28" s="309" t="n">
        <f aca="false">+Q28+P28+O28</f>
        <v>56438.0001566692</v>
      </c>
      <c r="S28" s="272" t="n">
        <f aca="false">R28/D28</f>
        <v>0.579886157415996</v>
      </c>
      <c r="T28" s="311" t="n">
        <f aca="false">ROUND((SUM($E$41:$Y$41)+R28+R27+R26+R25+R24)/(SUM($E$56:$Y$56)+D28+D27+D26+D25+D24),2)</f>
        <v>2.56</v>
      </c>
      <c r="U28" s="272" t="n">
        <f aca="false">+U27</f>
        <v>-2.72</v>
      </c>
      <c r="V28" s="272" t="n">
        <f aca="false">+V27</f>
        <v>-1.9</v>
      </c>
      <c r="W28" s="310" t="n">
        <f aca="false">+U28*B28</f>
        <v>-4471.68</v>
      </c>
      <c r="X28" s="310" t="n">
        <f aca="false">+V28*C28</f>
        <v>-181795.8</v>
      </c>
      <c r="Y28" s="310"/>
      <c r="AB28" s="257"/>
    </row>
    <row r="29" customFormat="false" ht="12.75" hidden="false" customHeight="false" outlineLevel="0" collapsed="false">
      <c r="A29" s="308" t="s">
        <v>78</v>
      </c>
      <c r="B29" s="236" t="n">
        <f aca="false">+'Customer Counts'!AD11</f>
        <v>1650</v>
      </c>
      <c r="C29" s="308" t="n">
        <f aca="false">+D29-B29</f>
        <v>95982</v>
      </c>
      <c r="D29" s="236" t="n">
        <f aca="false">+'Customer Counts'!G11+'Customer Counts'!H11</f>
        <v>97632</v>
      </c>
      <c r="O29" s="309" t="n">
        <f aca="false">+B29/D29*'2018-2019 Recy. Tons &amp; Revenue'!O93</f>
        <v>1291.24912138145</v>
      </c>
      <c r="P29" s="309" t="n">
        <f aca="false">+'2018-2019 Recy. Tons &amp; Revenue'!O93-O29</f>
        <v>75113.1352535968</v>
      </c>
      <c r="Q29" s="310" t="n">
        <f aca="false">-P29*$C$82</f>
        <v>-31923.0824827786</v>
      </c>
      <c r="R29" s="309" t="n">
        <f aca="false">+Q29+P29+O29</f>
        <v>44481.3018921996</v>
      </c>
      <c r="S29" s="272" t="n">
        <f aca="false">R29/D29</f>
        <v>0.45560166638192</v>
      </c>
      <c r="T29" s="311" t="n">
        <f aca="false">ROUND((SUM($E$41:$Y$41)+R29+R28+R27+R26+R25+R24)/(SUM($E$56:$Y$56)+D29+D28+D27+D26+D25+D24),2)</f>
        <v>2.55</v>
      </c>
      <c r="U29" s="272" t="n">
        <f aca="false">+U28</f>
        <v>-2.72</v>
      </c>
      <c r="V29" s="272" t="n">
        <f aca="false">+V28</f>
        <v>-1.9</v>
      </c>
      <c r="W29" s="310" t="n">
        <f aca="false">+U29*B29</f>
        <v>-4488</v>
      </c>
      <c r="X29" s="310" t="n">
        <f aca="false">+V29*C29</f>
        <v>-182365.8</v>
      </c>
      <c r="Y29" s="310"/>
      <c r="AB29" s="257"/>
    </row>
    <row r="30" customFormat="false" ht="12.75" hidden="false" customHeight="false" outlineLevel="0" collapsed="false">
      <c r="A30" s="308" t="s">
        <v>79</v>
      </c>
      <c r="B30" s="236" t="n">
        <f aca="false">+'Customer Counts'!AD12</f>
        <v>1650</v>
      </c>
      <c r="C30" s="308" t="n">
        <f aca="false">+D30-B30</f>
        <v>96328</v>
      </c>
      <c r="D30" s="236" t="n">
        <f aca="false">+'Customer Counts'!G12+'Customer Counts'!H12</f>
        <v>97978</v>
      </c>
      <c r="O30" s="309" t="n">
        <f aca="false">+B30/D30*'2018-2019 Recy. Tons &amp; Revenue'!O94</f>
        <v>1619.21028903969</v>
      </c>
      <c r="P30" s="309" t="n">
        <f aca="false">+'2018-2019 Recy. Tons &amp; Revenue'!O94-O30</f>
        <v>94530.4780137064</v>
      </c>
      <c r="Q30" s="310" t="n">
        <f aca="false">-P30*$C$82</f>
        <v>-40175.4531558252</v>
      </c>
      <c r="R30" s="309" t="n">
        <f aca="false">+Q30+P30+O30</f>
        <v>55974.2351469209</v>
      </c>
      <c r="S30" s="272" t="n">
        <f aca="false">R30/D30</f>
        <v>0.571293914418756</v>
      </c>
      <c r="T30" s="311" t="n">
        <f aca="false">ROUND((SUM($E$41:$Y$41)+R30+R29+R28+R27+R26+R25+R24)/(SUM($E$56:$Y$56)+D30+D29+D28+D27+D26+D25+D24),2)</f>
        <v>2.54</v>
      </c>
      <c r="U30" s="272" t="n">
        <f aca="false">+U29</f>
        <v>-2.72</v>
      </c>
      <c r="V30" s="272" t="n">
        <f aca="false">+V29</f>
        <v>-1.9</v>
      </c>
      <c r="W30" s="310" t="n">
        <f aca="false">+U30*B30</f>
        <v>-4488</v>
      </c>
      <c r="X30" s="310" t="n">
        <f aca="false">+V30*C30</f>
        <v>-183023.2</v>
      </c>
      <c r="Y30" s="310"/>
      <c r="AB30" s="257"/>
    </row>
    <row r="31" customFormat="false" ht="12.75" hidden="false" customHeight="false" outlineLevel="0" collapsed="false">
      <c r="A31" s="308" t="s">
        <v>80</v>
      </c>
      <c r="B31" s="236" t="n">
        <f aca="false">+'Customer Counts'!AD13</f>
        <v>1664</v>
      </c>
      <c r="C31" s="308" t="n">
        <f aca="false">+D31-B31</f>
        <v>96691</v>
      </c>
      <c r="D31" s="236" t="n">
        <f aca="false">+'Customer Counts'!G13+'Customer Counts'!H13</f>
        <v>98355</v>
      </c>
      <c r="O31" s="309" t="n">
        <f aca="false">+B31/D31*'2018-2019 Recy. Tons &amp; Revenue'!O95</f>
        <v>1567.8245120407</v>
      </c>
      <c r="P31" s="309" t="n">
        <f aca="false">+'2018-2019 Recy. Tons &amp; Revenue'!O95-O31</f>
        <v>91102.4758976727</v>
      </c>
      <c r="Q31" s="310" t="n">
        <f aca="false">-P31*$C$82</f>
        <v>-38718.5522565109</v>
      </c>
      <c r="R31" s="309" t="n">
        <f aca="false">+Q31+P31+O31</f>
        <v>53951.7481532025</v>
      </c>
      <c r="S31" s="272" t="n">
        <f aca="false">R31/D31</f>
        <v>0.548540980663947</v>
      </c>
      <c r="T31" s="311" t="n">
        <f aca="false">ROUND((SUM($E$41:$Y$41)+R31+R30+R29+R28+R27+R26+R25+R24)/(SUM($E$56:$Y$56)+D31+D30+D29+D28+D27+D26+D25+D24),2)</f>
        <v>2.53</v>
      </c>
      <c r="U31" s="272" t="n">
        <f aca="false">+U30</f>
        <v>-2.72</v>
      </c>
      <c r="V31" s="272" t="n">
        <f aca="false">+V30</f>
        <v>-1.9</v>
      </c>
      <c r="W31" s="310" t="n">
        <f aca="false">+U31*B31</f>
        <v>-4526.08</v>
      </c>
      <c r="X31" s="310" t="n">
        <f aca="false">+V31*C31</f>
        <v>-183712.9</v>
      </c>
      <c r="Y31" s="310"/>
      <c r="AB31" s="257"/>
    </row>
    <row r="32" customFormat="false" ht="12.75" hidden="false" customHeight="false" outlineLevel="0" collapsed="false">
      <c r="A32" s="308" t="s">
        <v>81</v>
      </c>
      <c r="B32" s="236" t="n">
        <f aca="false">+'Customer Counts'!AD14</f>
        <v>1661</v>
      </c>
      <c r="C32" s="308" t="n">
        <f aca="false">+D32-B32</f>
        <v>96869</v>
      </c>
      <c r="D32" s="236" t="n">
        <f aca="false">+'Customer Counts'!G14+'Customer Counts'!H14</f>
        <v>98530</v>
      </c>
      <c r="O32" s="309" t="n">
        <f aca="false">+B32/D32*'2018-2019 Recy. Tons &amp; Revenue'!O96</f>
        <v>789.042486127147</v>
      </c>
      <c r="P32" s="309" t="n">
        <f aca="false">+'2018-2019 Recy. Tons &amp; Revenue'!O96-O32</f>
        <v>46016.7107698077</v>
      </c>
      <c r="Q32" s="310" t="n">
        <f aca="false">-P32*$C$82</f>
        <v>-19557.1020771683</v>
      </c>
      <c r="R32" s="309" t="n">
        <f aca="false">+Q32+P32+O32</f>
        <v>27248.6511787666</v>
      </c>
      <c r="S32" s="272" t="n">
        <f aca="false">R32/D32</f>
        <v>0.276551823594505</v>
      </c>
      <c r="T32" s="311" t="n">
        <f aca="false">ROUND((SUM($E$41:$Y$41)+R32+R31+R30+R29+R28+R27+R26+R25+R24)/(SUM($E$56:$Y$56)+D32+D31+D30+D29+D28+D27+D26+D25+D24),2)</f>
        <v>2.52</v>
      </c>
      <c r="U32" s="272" t="n">
        <f aca="false">+U31</f>
        <v>-2.72</v>
      </c>
      <c r="V32" s="272" t="n">
        <f aca="false">+V31</f>
        <v>-1.9</v>
      </c>
      <c r="W32" s="310" t="n">
        <f aca="false">+U32*B32</f>
        <v>-4517.92</v>
      </c>
      <c r="X32" s="310" t="n">
        <f aca="false">+V32*C32</f>
        <v>-184051.1</v>
      </c>
      <c r="Y32" s="310"/>
      <c r="AB32" s="257"/>
    </row>
    <row r="33" customFormat="false" ht="12.75" hidden="false" customHeight="false" outlineLevel="0" collapsed="false">
      <c r="A33" s="308" t="s">
        <v>82</v>
      </c>
      <c r="B33" s="236" t="n">
        <f aca="false">+'Customer Counts'!AD15</f>
        <v>1667</v>
      </c>
      <c r="C33" s="308" t="n">
        <f aca="false">+D33-B33</f>
        <v>97104</v>
      </c>
      <c r="D33" s="236" t="n">
        <f aca="false">+'Customer Counts'!G15+'Customer Counts'!H15</f>
        <v>98771</v>
      </c>
      <c r="O33" s="309" t="n">
        <f aca="false">+B33/D33*'2018-2019 Recy. Tons &amp; Revenue'!O97</f>
        <v>928.202800114209</v>
      </c>
      <c r="P33" s="309" t="n">
        <f aca="false">+'2018-2019 Recy. Tons &amp; Revenue'!O97-O33</f>
        <v>54068.5091195502</v>
      </c>
      <c r="Q33" s="310" t="n">
        <f aca="false">-P33*$C$82</f>
        <v>-22979.1163758088</v>
      </c>
      <c r="R33" s="309" t="n">
        <f aca="false">+Q33+P33+O33</f>
        <v>32017.5955438556</v>
      </c>
      <c r="S33" s="272" t="n">
        <f aca="false">R33/D33</f>
        <v>0.324159880368282</v>
      </c>
      <c r="T33" s="311" t="n">
        <f aca="false">ROUND((SUM($E$41:$Y$41)+R33+R32+R31+R30+R29+R28+R27+R26+R25+R24)/(SUM($E$56:$Y$56)+D33+D32+D31+D30+D29+D28+D27+D26+D25+D24),2)</f>
        <v>2.51</v>
      </c>
      <c r="U33" s="272" t="n">
        <f aca="false">+U32</f>
        <v>-2.72</v>
      </c>
      <c r="V33" s="272" t="n">
        <f aca="false">+V32</f>
        <v>-1.9</v>
      </c>
      <c r="W33" s="310" t="n">
        <f aca="false">+U33*B33</f>
        <v>-4534.24</v>
      </c>
      <c r="X33" s="310" t="n">
        <f aca="false">+V33*C33</f>
        <v>-184497.6</v>
      </c>
      <c r="Y33" s="310"/>
      <c r="AB33" s="257"/>
    </row>
    <row r="34" customFormat="false" ht="12.75" hidden="false" customHeight="false" outlineLevel="0" collapsed="false">
      <c r="A34" s="308" t="s">
        <v>83</v>
      </c>
      <c r="B34" s="236" t="n">
        <f aca="false">+'Customer Counts'!AD16</f>
        <v>1659</v>
      </c>
      <c r="C34" s="308" t="n">
        <f aca="false">+D34-B34</f>
        <v>98050</v>
      </c>
      <c r="D34" s="236" t="n">
        <f aca="false">+'Customer Counts'!G16+'Customer Counts'!H16</f>
        <v>99709</v>
      </c>
      <c r="O34" s="309" t="n">
        <f aca="false">+B34/D34*'2018-2019 Recy. Tons &amp; Revenue'!O98</f>
        <v>1179.87237682107</v>
      </c>
      <c r="P34" s="309" t="n">
        <f aca="false">+'2018-2019 Recy. Tons &amp; Revenue'!O98-O34</f>
        <v>69732.6621743859</v>
      </c>
      <c r="Q34" s="310" t="n">
        <f aca="false">-P34*$C$82</f>
        <v>-29636.381424114</v>
      </c>
      <c r="R34" s="309" t="n">
        <f aca="false">+Q34+P34+O34</f>
        <v>41276.153127093</v>
      </c>
      <c r="S34" s="272" t="n">
        <f aca="false">R34/D34</f>
        <v>0.413966172833876</v>
      </c>
      <c r="T34" s="311" t="n">
        <f aca="false">ROUND((SUM($E$41:$Y$41)+R34+R33+R32+R31+R30+R29+R28+R27+R26+R25+R24)/(SUM($E$56:$Y$56)+D34+D33+D32+D31+D30+D29+D28+D27+D26+D25+D24),2)</f>
        <v>2.5</v>
      </c>
      <c r="U34" s="272" t="n">
        <f aca="false">+U33</f>
        <v>-2.72</v>
      </c>
      <c r="V34" s="272" t="n">
        <f aca="false">+V33</f>
        <v>-1.9</v>
      </c>
      <c r="W34" s="310" t="n">
        <f aca="false">+U34*B34</f>
        <v>-4512.48</v>
      </c>
      <c r="X34" s="310" t="n">
        <f aca="false">+V34*C34</f>
        <v>-186295</v>
      </c>
      <c r="Y34" s="310"/>
      <c r="AB34" s="257"/>
    </row>
    <row r="35" customFormat="false" ht="15" hidden="false" customHeight="false" outlineLevel="0" collapsed="false">
      <c r="A35" s="308" t="s">
        <v>84</v>
      </c>
      <c r="B35" s="238" t="n">
        <f aca="false">+'Customer Counts'!AD17</f>
        <v>1660</v>
      </c>
      <c r="C35" s="312" t="n">
        <f aca="false">+D35-B35</f>
        <v>98071</v>
      </c>
      <c r="D35" s="238" t="n">
        <f aca="false">+'Customer Counts'!G17+'Customer Counts'!H17</f>
        <v>99731</v>
      </c>
      <c r="O35" s="313" t="n">
        <f aca="false">+B35/D35*'2018-2019 Recy. Tons &amp; Revenue'!O99</f>
        <v>1167.11558653723</v>
      </c>
      <c r="P35" s="313" t="n">
        <f aca="false">+'2018-2019 Recy. Tons &amp; Revenue'!O99-O35</f>
        <v>68951.9233055978</v>
      </c>
      <c r="Q35" s="314" t="n">
        <f aca="false">-P35*$C$82</f>
        <v>-29304.5674048791</v>
      </c>
      <c r="R35" s="313" t="n">
        <f aca="false">+Q35+P35+O35</f>
        <v>40814.471487256</v>
      </c>
      <c r="S35" s="272" t="n">
        <f aca="false">R35/D35</f>
        <v>0.409245585497548</v>
      </c>
      <c r="T35" s="311" t="n">
        <f aca="false">ROUND((SUM($E$41:$Y$41)+R35+R34+R33+R32+R31+R30+R29+R28+R27+R26+R25+R24)/(SUM($E$56:$Y$56)+D35+D34+D33+D32+D31+D30+D29+D28+D27+D26+D25+D24),2)</f>
        <v>2.48</v>
      </c>
      <c r="U35" s="272" t="n">
        <f aca="false">+U34</f>
        <v>-2.72</v>
      </c>
      <c r="V35" s="272" t="n">
        <f aca="false">+V34</f>
        <v>-1.9</v>
      </c>
      <c r="W35" s="314" t="n">
        <f aca="false">+U35*B35</f>
        <v>-4515.2</v>
      </c>
      <c r="X35" s="314" t="n">
        <f aca="false">+V35*C35</f>
        <v>-186334.9</v>
      </c>
      <c r="Y35" s="314"/>
      <c r="AB35" s="257"/>
      <c r="AE35" s="315" t="n">
        <f aca="false">+P36+'[1]NS(KC) Deferred Acct.'!P36+'[1]Sea_SS Deferred Acct.'!P36</f>
        <v>2353944.28778659</v>
      </c>
    </row>
    <row r="36" customFormat="false" ht="15" hidden="false" customHeight="false" outlineLevel="0" collapsed="false">
      <c r="A36" s="316"/>
      <c r="B36" s="317" t="n">
        <f aca="false">AVERAGE(B24:B35)</f>
        <v>1655.83333333333</v>
      </c>
      <c r="C36" s="317" t="n">
        <f aca="false">AVERAGE(C24:C35)</f>
        <v>96395.5833333333</v>
      </c>
      <c r="D36" s="317" t="n">
        <f aca="false">AVERAGE(D24:D35)</f>
        <v>98051.4166666667</v>
      </c>
      <c r="O36" s="144" t="n">
        <f aca="false">SUM(O24:O35)</f>
        <v>20745.7661810273</v>
      </c>
      <c r="P36" s="144" t="n">
        <f aca="false">SUM(P24:P35)</f>
        <v>1205336.09496635</v>
      </c>
      <c r="Q36" s="318" t="n">
        <f aca="false">SUM(Q24:Q35)</f>
        <v>-523880.214851225</v>
      </c>
      <c r="R36" s="318" t="n">
        <f aca="false">SUM(R24:R35)</f>
        <v>702201.646296151</v>
      </c>
      <c r="T36" s="259"/>
      <c r="U36" s="259"/>
      <c r="V36" s="319"/>
      <c r="W36" s="318" t="n">
        <f aca="false">SUM(W24:W35)</f>
        <v>-47240.24</v>
      </c>
      <c r="X36" s="318" t="n">
        <f aca="false">SUM(X24:X35)</f>
        <v>-1808308.5</v>
      </c>
      <c r="Y36" s="318"/>
      <c r="AB36" s="257"/>
    </row>
    <row r="37" customFormat="false" ht="15.75" hidden="false" customHeight="false" outlineLevel="0" collapsed="false">
      <c r="A37" s="316"/>
      <c r="B37" s="320" t="n">
        <f aca="false">+B36/D36</f>
        <v>0.0168873983632737</v>
      </c>
      <c r="C37" s="320" t="n">
        <f aca="false">+C36/D36</f>
        <v>0.983112601636726</v>
      </c>
      <c r="D37" s="317"/>
      <c r="E37" s="321"/>
      <c r="F37" s="321"/>
      <c r="G37" s="318"/>
      <c r="H37" s="318"/>
      <c r="J37" s="259"/>
      <c r="K37" s="259"/>
      <c r="L37" s="319"/>
      <c r="M37" s="318"/>
      <c r="N37" s="318"/>
      <c r="O37" s="318"/>
      <c r="P37" s="318"/>
      <c r="Q37" s="318"/>
      <c r="R37" s="322"/>
      <c r="S37" s="318"/>
      <c r="T37" s="318"/>
      <c r="U37" s="318"/>
      <c r="V37" s="318"/>
      <c r="W37" s="318"/>
      <c r="X37" s="318"/>
      <c r="Y37" s="318"/>
      <c r="Z37" s="318"/>
      <c r="AB37" s="257"/>
    </row>
    <row r="38" customFormat="false" ht="12.75" hidden="false" customHeight="false" outlineLevel="0" collapsed="false">
      <c r="A38" s="297"/>
      <c r="B38" s="297"/>
      <c r="C38" s="297"/>
      <c r="D38" s="323"/>
      <c r="E38" s="324"/>
      <c r="F38" s="325"/>
      <c r="G38" s="324"/>
      <c r="H38" s="324"/>
      <c r="I38" s="324"/>
      <c r="J38" s="324"/>
      <c r="K38" s="324"/>
      <c r="L38" s="324"/>
      <c r="M38" s="324"/>
      <c r="N38" s="324"/>
      <c r="O38" s="324"/>
      <c r="P38" s="324"/>
      <c r="Q38" s="324"/>
      <c r="R38" s="324"/>
      <c r="S38" s="324"/>
      <c r="T38" s="324"/>
      <c r="U38" s="324"/>
      <c r="V38" s="324"/>
      <c r="W38" s="324"/>
      <c r="X38" s="324"/>
      <c r="Y38" s="324"/>
      <c r="Z38" s="324"/>
      <c r="AA38" s="326"/>
      <c r="AB38" s="257"/>
    </row>
    <row r="39" s="327" customFormat="true" ht="12.75" hidden="false" customHeight="false" outlineLevel="0" collapsed="false">
      <c r="D39" s="328" t="s">
        <v>194</v>
      </c>
      <c r="E39" s="328" t="s">
        <v>195</v>
      </c>
      <c r="F39" s="328" t="s">
        <v>196</v>
      </c>
      <c r="G39" s="328" t="s">
        <v>197</v>
      </c>
      <c r="H39" s="328" t="s">
        <v>198</v>
      </c>
      <c r="I39" s="328" t="s">
        <v>199</v>
      </c>
      <c r="J39" s="328" t="s">
        <v>200</v>
      </c>
      <c r="K39" s="328" t="s">
        <v>201</v>
      </c>
      <c r="L39" s="328" t="s">
        <v>202</v>
      </c>
      <c r="M39" s="328" t="s">
        <v>203</v>
      </c>
      <c r="N39" s="328" t="s">
        <v>204</v>
      </c>
      <c r="O39" s="328" t="s">
        <v>205</v>
      </c>
      <c r="P39" s="328" t="s">
        <v>206</v>
      </c>
      <c r="Q39" s="328" t="s">
        <v>207</v>
      </c>
      <c r="R39" s="328" t="s">
        <v>208</v>
      </c>
      <c r="S39" s="328" t="s">
        <v>209</v>
      </c>
      <c r="T39" s="328" t="s">
        <v>210</v>
      </c>
      <c r="U39" s="328" t="s">
        <v>211</v>
      </c>
      <c r="V39" s="328" t="s">
        <v>212</v>
      </c>
      <c r="W39" s="328" t="s">
        <v>213</v>
      </c>
      <c r="X39" s="328" t="s">
        <v>214</v>
      </c>
      <c r="Y39" s="328" t="s">
        <v>215</v>
      </c>
      <c r="Z39" s="328" t="s">
        <v>216</v>
      </c>
      <c r="AA39" s="329" t="s">
        <v>189</v>
      </c>
      <c r="AB39" s="257"/>
      <c r="AC39" s="253"/>
      <c r="AD39" s="253"/>
    </row>
    <row r="40" customFormat="false" ht="12.75" hidden="false" customHeight="false" outlineLevel="0" collapsed="false">
      <c r="A40" s="274"/>
      <c r="B40" s="265"/>
      <c r="C40" s="330"/>
      <c r="D40" s="331" t="s">
        <v>217</v>
      </c>
      <c r="E40" s="331" t="s">
        <v>218</v>
      </c>
      <c r="F40" s="331" t="s">
        <v>219</v>
      </c>
      <c r="G40" s="331" t="s">
        <v>220</v>
      </c>
      <c r="H40" s="331" t="s">
        <v>221</v>
      </c>
      <c r="I40" s="331" t="s">
        <v>222</v>
      </c>
      <c r="J40" s="331" t="s">
        <v>223</v>
      </c>
      <c r="K40" s="331" t="s">
        <v>224</v>
      </c>
      <c r="L40" s="331" t="s">
        <v>225</v>
      </c>
      <c r="M40" s="331" t="s">
        <v>226</v>
      </c>
      <c r="N40" s="331" t="s">
        <v>227</v>
      </c>
      <c r="O40" s="331" t="s">
        <v>228</v>
      </c>
      <c r="P40" s="331" t="s">
        <v>229</v>
      </c>
      <c r="Q40" s="331" t="s">
        <v>230</v>
      </c>
      <c r="R40" s="331" t="s">
        <v>231</v>
      </c>
      <c r="S40" s="331" t="s">
        <v>232</v>
      </c>
      <c r="T40" s="331" t="s">
        <v>233</v>
      </c>
      <c r="U40" s="331" t="s">
        <v>234</v>
      </c>
      <c r="V40" s="331" t="s">
        <v>235</v>
      </c>
      <c r="W40" s="331" t="s">
        <v>236</v>
      </c>
      <c r="X40" s="331" t="s">
        <v>237</v>
      </c>
      <c r="Y40" s="331" t="s">
        <v>238</v>
      </c>
      <c r="Z40" s="331" t="s">
        <v>239</v>
      </c>
      <c r="AA40" s="332" t="s">
        <v>10</v>
      </c>
      <c r="AB40" s="257"/>
    </row>
    <row r="41" customFormat="false" ht="12.75" hidden="false" customHeight="false" outlineLevel="0" collapsed="false">
      <c r="A41" s="253" t="s">
        <v>240</v>
      </c>
      <c r="C41" s="333"/>
      <c r="E41" s="310" t="n">
        <v>694985</v>
      </c>
      <c r="F41" s="310" t="n">
        <v>996889</v>
      </c>
      <c r="G41" s="310" t="n">
        <v>908006</v>
      </c>
      <c r="H41" s="310" t="n">
        <v>1237681</v>
      </c>
      <c r="I41" s="310" t="n">
        <v>1535761</v>
      </c>
      <c r="J41" s="310" t="n">
        <v>1457115</v>
      </c>
      <c r="K41" s="310" t="n">
        <v>1454226</v>
      </c>
      <c r="L41" s="310" t="n">
        <v>1497145</v>
      </c>
      <c r="M41" s="334" t="n">
        <v>2012824</v>
      </c>
      <c r="N41" s="334" t="n">
        <v>2238229</v>
      </c>
      <c r="O41" s="334" t="n">
        <v>2440401</v>
      </c>
      <c r="P41" s="334" t="n">
        <v>3186456</v>
      </c>
      <c r="Q41" s="334" t="n">
        <v>2010646</v>
      </c>
      <c r="R41" s="334" t="n">
        <v>2306369</v>
      </c>
      <c r="S41" s="334" t="n">
        <v>4639983</v>
      </c>
      <c r="T41" s="334" t="n">
        <v>3408276</v>
      </c>
      <c r="U41" s="334" t="n">
        <v>3091893</v>
      </c>
      <c r="V41" s="334" t="n">
        <v>2966764</v>
      </c>
      <c r="W41" s="334" t="n">
        <v>2560059</v>
      </c>
      <c r="X41" s="334" t="n">
        <v>1948422</v>
      </c>
      <c r="Y41" s="334" t="n">
        <v>2806045.50146497</v>
      </c>
      <c r="Z41" s="334" t="n">
        <f aca="false">+O36+P36</f>
        <v>1226081.86114738</v>
      </c>
      <c r="AA41" s="335" t="n">
        <f aca="false">SUM(E41:Z41)</f>
        <v>46624257.3626124</v>
      </c>
      <c r="AB41" s="257"/>
      <c r="AC41" s="309"/>
    </row>
    <row r="42" customFormat="false" ht="12.75" hidden="false" customHeight="false" outlineLevel="0" collapsed="false">
      <c r="C42" s="333"/>
      <c r="E42" s="310"/>
      <c r="F42" s="310"/>
      <c r="G42" s="310"/>
      <c r="H42" s="310"/>
      <c r="I42" s="310"/>
      <c r="J42" s="310"/>
      <c r="K42" s="310"/>
      <c r="L42" s="310"/>
      <c r="M42" s="310"/>
      <c r="N42" s="310"/>
      <c r="O42" s="310"/>
      <c r="P42" s="310"/>
      <c r="Q42" s="310"/>
      <c r="R42" s="310"/>
      <c r="S42" s="310"/>
      <c r="T42" s="310"/>
      <c r="U42" s="310"/>
      <c r="V42" s="310"/>
      <c r="W42" s="310"/>
      <c r="X42" s="310"/>
      <c r="Y42" s="310"/>
      <c r="Z42" s="310"/>
      <c r="AA42" s="335"/>
      <c r="AB42" s="257"/>
    </row>
    <row r="43" customFormat="false" ht="12.75" hidden="false" customHeight="false" outlineLevel="0" collapsed="false">
      <c r="A43" s="336" t="s">
        <v>241</v>
      </c>
      <c r="C43" s="337"/>
      <c r="E43" s="310"/>
      <c r="F43" s="310"/>
      <c r="G43" s="310"/>
      <c r="H43" s="310"/>
      <c r="I43" s="310"/>
      <c r="J43" s="310"/>
      <c r="K43" s="310"/>
      <c r="L43" s="236" t="n">
        <v>-377183.845635144</v>
      </c>
      <c r="M43" s="338" t="n">
        <v>-591868</v>
      </c>
      <c r="N43" s="338" t="n">
        <v>-658312</v>
      </c>
      <c r="O43" s="339" t="n">
        <v>-717963</v>
      </c>
      <c r="P43" s="339" t="n">
        <v>-937815</v>
      </c>
      <c r="Q43" s="339" t="n">
        <v>-591888</v>
      </c>
      <c r="R43" s="339" t="n">
        <v>-679300</v>
      </c>
      <c r="S43" s="339" t="n">
        <v>-2118583</v>
      </c>
      <c r="T43" s="339" t="n">
        <v>-1187333</v>
      </c>
      <c r="U43" s="339" t="n">
        <v>-1087534</v>
      </c>
      <c r="V43" s="339" t="n">
        <v>-1065841</v>
      </c>
      <c r="W43" s="339" t="n">
        <v>-878827</v>
      </c>
      <c r="X43" s="339" t="n">
        <v>-815080</v>
      </c>
      <c r="Y43" s="339" t="n">
        <v>-1239074.80941202</v>
      </c>
      <c r="Z43" s="339" t="n">
        <f aca="false">+Q36</f>
        <v>-523880.214851225</v>
      </c>
      <c r="AA43" s="340" t="n">
        <f aca="false">SUM(E43:Z43)</f>
        <v>-13470482.8698984</v>
      </c>
      <c r="AB43" s="257"/>
    </row>
    <row r="44" customFormat="false" ht="12.75" hidden="false" customHeight="false" outlineLevel="0" collapsed="false">
      <c r="C44" s="333"/>
      <c r="E44" s="310"/>
      <c r="F44" s="310"/>
      <c r="G44" s="310"/>
      <c r="H44" s="310"/>
      <c r="I44" s="310"/>
      <c r="J44" s="310"/>
      <c r="K44" s="310"/>
      <c r="L44" s="310"/>
      <c r="M44" s="310"/>
      <c r="N44" s="310"/>
      <c r="O44" s="310"/>
      <c r="P44" s="310"/>
      <c r="Q44" s="310"/>
      <c r="R44" s="310"/>
      <c r="S44" s="310"/>
      <c r="T44" s="310"/>
      <c r="U44" s="310"/>
      <c r="V44" s="310"/>
      <c r="W44" s="310"/>
      <c r="X44" s="310"/>
      <c r="Y44" s="310"/>
      <c r="Z44" s="310"/>
      <c r="AA44" s="335"/>
      <c r="AB44" s="257"/>
    </row>
    <row r="45" customFormat="false" ht="12.75" hidden="false" customHeight="false" outlineLevel="0" collapsed="false">
      <c r="A45" s="253" t="s">
        <v>242</v>
      </c>
      <c r="C45" s="333"/>
      <c r="E45" s="341" t="n">
        <v>-1115522</v>
      </c>
      <c r="F45" s="341" t="n">
        <v>-616393</v>
      </c>
      <c r="G45" s="341" t="n">
        <v>-1577587</v>
      </c>
      <c r="H45" s="341" t="n">
        <v>-369737</v>
      </c>
      <c r="I45" s="341" t="n">
        <v>-1251358</v>
      </c>
      <c r="J45" s="341" t="n">
        <v>-1893276</v>
      </c>
      <c r="K45" s="341" t="n">
        <v>-1644004</v>
      </c>
      <c r="L45" s="341" t="n">
        <v>-881552.17</v>
      </c>
      <c r="M45" s="341" t="n">
        <v>-1096165.9</v>
      </c>
      <c r="N45" s="341" t="n">
        <v>-1620703.6</v>
      </c>
      <c r="O45" s="341" t="n">
        <v>-1708752</v>
      </c>
      <c r="P45" s="341" t="n">
        <v>-2037063</v>
      </c>
      <c r="Q45" s="341" t="n">
        <v>-2708302</v>
      </c>
      <c r="R45" s="341" t="n">
        <v>-1006536</v>
      </c>
      <c r="S45" s="341" t="n">
        <v>-1399287</v>
      </c>
      <c r="T45" s="341" t="n">
        <v>-3983090</v>
      </c>
      <c r="U45" s="341" t="n">
        <v>-2187742</v>
      </c>
      <c r="V45" s="341" t="n">
        <v>-1277084</v>
      </c>
      <c r="W45" s="341" t="n">
        <v>-1650118</v>
      </c>
      <c r="X45" s="341" t="n">
        <v>-1317217</v>
      </c>
      <c r="Y45" s="341" t="n">
        <v>-776557.28</v>
      </c>
      <c r="Z45" s="341" t="n">
        <f aca="false">+W36+X36</f>
        <v>-1855548.74</v>
      </c>
      <c r="AA45" s="342" t="n">
        <f aca="false">SUM(E45:Z45)</f>
        <v>-33973595.69</v>
      </c>
      <c r="AB45" s="257"/>
      <c r="AC45" s="309"/>
    </row>
    <row r="46" customFormat="false" ht="12.75" hidden="false" customHeight="false" outlineLevel="0" collapsed="false">
      <c r="C46" s="333"/>
      <c r="E46" s="310"/>
      <c r="F46" s="310"/>
      <c r="G46" s="310"/>
      <c r="H46" s="310"/>
      <c r="I46" s="310"/>
      <c r="J46" s="310"/>
      <c r="K46" s="310"/>
      <c r="L46" s="310"/>
      <c r="M46" s="310"/>
      <c r="N46" s="310"/>
      <c r="O46" s="310"/>
      <c r="P46" s="310"/>
      <c r="Q46" s="310"/>
      <c r="R46" s="310"/>
      <c r="S46" s="310"/>
      <c r="T46" s="310"/>
      <c r="U46" s="310"/>
      <c r="V46" s="310"/>
      <c r="W46" s="310"/>
      <c r="X46" s="310"/>
      <c r="Y46" s="310"/>
      <c r="Z46" s="310"/>
      <c r="AA46" s="335"/>
      <c r="AB46" s="257"/>
    </row>
    <row r="47" s="259" customFormat="true" ht="12.75" hidden="false" customHeight="false" outlineLevel="0" collapsed="false">
      <c r="A47" s="259" t="s">
        <v>243</v>
      </c>
      <c r="E47" s="343" t="n">
        <f aca="false">SUM(E41:E45)</f>
        <v>-420537</v>
      </c>
      <c r="F47" s="343" t="n">
        <f aca="false">SUM(F41:F45)</f>
        <v>380496</v>
      </c>
      <c r="G47" s="343" t="n">
        <f aca="false">SUM(G41:G45)</f>
        <v>-669581</v>
      </c>
      <c r="H47" s="343" t="n">
        <f aca="false">SUM(H41:H45)</f>
        <v>867944</v>
      </c>
      <c r="I47" s="343" t="n">
        <f aca="false">SUM(I41:I45)</f>
        <v>284403</v>
      </c>
      <c r="J47" s="343" t="n">
        <f aca="false">SUM(J41:J45)</f>
        <v>-436161</v>
      </c>
      <c r="K47" s="343" t="n">
        <f aca="false">SUM(K41:K45)</f>
        <v>-189778</v>
      </c>
      <c r="L47" s="343" t="n">
        <f aca="false">SUM(L41:L45)</f>
        <v>238408.984364856</v>
      </c>
      <c r="M47" s="343" t="n">
        <f aca="false">SUM(M41:M45)</f>
        <v>324790.1</v>
      </c>
      <c r="N47" s="343" t="n">
        <f aca="false">SUM(N41:N45)</f>
        <v>-40786.6000000001</v>
      </c>
      <c r="O47" s="343" t="n">
        <f aca="false">SUM(O41:O45)</f>
        <v>13686</v>
      </c>
      <c r="P47" s="343" t="n">
        <f aca="false">SUM(P41:P45)</f>
        <v>211578</v>
      </c>
      <c r="Q47" s="343" t="n">
        <f aca="false">SUM(Q41:Q45)</f>
        <v>-1289544</v>
      </c>
      <c r="R47" s="343" t="n">
        <f aca="false">SUM(R41:R45)</f>
        <v>620533</v>
      </c>
      <c r="S47" s="343" t="n">
        <f aca="false">SUM(S41:S45)</f>
        <v>1122113</v>
      </c>
      <c r="T47" s="343" t="n">
        <f aca="false">SUM(T41:T45)</f>
        <v>-1762147</v>
      </c>
      <c r="U47" s="343" t="n">
        <f aca="false">SUM(U41:U45)</f>
        <v>-183383</v>
      </c>
      <c r="V47" s="343" t="n">
        <f aca="false">SUM(V41:V45)</f>
        <v>623839</v>
      </c>
      <c r="W47" s="343" t="n">
        <f aca="false">SUM(W41:W45)</f>
        <v>31114</v>
      </c>
      <c r="X47" s="343" t="n">
        <f aca="false">SUM(X41:X45)</f>
        <v>-183875</v>
      </c>
      <c r="Y47" s="343" t="n">
        <f aca="false">SUM(Y41:Y45)</f>
        <v>790413.41205295</v>
      </c>
      <c r="Z47" s="343" t="n">
        <f aca="false">SUM(Z41:Z45)</f>
        <v>-1153347.09370385</v>
      </c>
      <c r="AA47" s="344" t="n">
        <f aca="false">SUM(E47:Z47)</f>
        <v>-819821.197286043</v>
      </c>
      <c r="AB47" s="287"/>
      <c r="AC47" s="345"/>
    </row>
    <row r="48" customFormat="false" ht="12.75" hidden="false" customHeight="false" outlineLevel="0" collapsed="false">
      <c r="A48" s="259"/>
      <c r="E48" s="310"/>
      <c r="F48" s="310"/>
      <c r="G48" s="310"/>
      <c r="H48" s="310"/>
      <c r="I48" s="310"/>
      <c r="J48" s="310"/>
      <c r="K48" s="310"/>
      <c r="L48" s="310"/>
      <c r="M48" s="310"/>
      <c r="N48" s="310"/>
      <c r="O48" s="310"/>
      <c r="P48" s="310"/>
      <c r="Q48" s="310"/>
      <c r="R48" s="310"/>
      <c r="S48" s="310"/>
      <c r="T48" s="310"/>
      <c r="U48" s="310"/>
      <c r="V48" s="310"/>
      <c r="W48" s="310"/>
      <c r="X48" s="310"/>
      <c r="Y48" s="310"/>
      <c r="Z48" s="310"/>
      <c r="AA48" s="335"/>
      <c r="AB48" s="257"/>
    </row>
    <row r="49" customFormat="false" ht="12.75" hidden="false" customHeight="false" outlineLevel="0" collapsed="false">
      <c r="A49" s="259" t="s">
        <v>244</v>
      </c>
      <c r="B49" s="346" t="s">
        <v>245</v>
      </c>
      <c r="C49" s="274"/>
      <c r="E49" s="341" t="n">
        <v>52064.9643354577</v>
      </c>
      <c r="F49" s="341" t="n">
        <v>-47107.6520491284</v>
      </c>
      <c r="G49" s="341" t="n">
        <v>82898.0824153407</v>
      </c>
      <c r="H49" s="341" t="n">
        <v>-107456.593367943</v>
      </c>
      <c r="I49" s="341" t="n">
        <v>0</v>
      </c>
      <c r="J49" s="341" t="n">
        <v>0</v>
      </c>
      <c r="K49" s="341" t="n">
        <v>0</v>
      </c>
      <c r="L49" s="341" t="n">
        <v>0</v>
      </c>
      <c r="M49" s="341" t="n">
        <v>0</v>
      </c>
      <c r="N49" s="341" t="n">
        <v>0</v>
      </c>
      <c r="O49" s="341" t="n">
        <v>0</v>
      </c>
      <c r="P49" s="341" t="n">
        <v>0</v>
      </c>
      <c r="Q49" s="341" t="n">
        <v>0</v>
      </c>
      <c r="R49" s="341" t="n">
        <v>0</v>
      </c>
      <c r="S49" s="341" t="n">
        <v>0</v>
      </c>
      <c r="T49" s="341"/>
      <c r="U49" s="341"/>
      <c r="V49" s="341"/>
      <c r="W49" s="341"/>
      <c r="X49" s="341"/>
      <c r="Y49" s="341"/>
      <c r="Z49" s="341"/>
      <c r="AA49" s="342" t="n">
        <f aca="false">SUM(E49:Z49)</f>
        <v>-19601.1986662727</v>
      </c>
      <c r="AB49" s="257"/>
      <c r="AC49" s="309"/>
    </row>
    <row r="50" customFormat="false" ht="12.75" hidden="false" customHeight="false" outlineLevel="0" collapsed="false">
      <c r="A50" s="259" t="s">
        <v>246</v>
      </c>
      <c r="E50" s="343" t="n">
        <f aca="false">+E49+E47</f>
        <v>-368472.035664542</v>
      </c>
      <c r="F50" s="343" t="n">
        <f aca="false">+F49+F47</f>
        <v>333388.347950872</v>
      </c>
      <c r="G50" s="343" t="n">
        <f aca="false">+G49+G47</f>
        <v>-586682.917584659</v>
      </c>
      <c r="H50" s="343" t="n">
        <f aca="false">+H49+H47</f>
        <v>760487.406632057</v>
      </c>
      <c r="I50" s="343" t="n">
        <f aca="false">+I49+I47</f>
        <v>284403</v>
      </c>
      <c r="J50" s="343" t="n">
        <f aca="false">+J49+J47</f>
        <v>-436161</v>
      </c>
      <c r="K50" s="343" t="n">
        <f aca="false">+K49+K47</f>
        <v>-189778</v>
      </c>
      <c r="L50" s="343" t="n">
        <f aca="false">+L49+L47</f>
        <v>238408.984364856</v>
      </c>
      <c r="M50" s="343" t="n">
        <f aca="false">+M49+M47</f>
        <v>324790.1</v>
      </c>
      <c r="N50" s="343" t="n">
        <f aca="false">+N49+N47</f>
        <v>-40786.6000000001</v>
      </c>
      <c r="O50" s="343" t="n">
        <f aca="false">+O49+O47</f>
        <v>13686</v>
      </c>
      <c r="P50" s="343" t="n">
        <f aca="false">+P49+P47</f>
        <v>211578</v>
      </c>
      <c r="Q50" s="343" t="n">
        <f aca="false">+Q49+Q47</f>
        <v>-1289544</v>
      </c>
      <c r="R50" s="343" t="n">
        <f aca="false">+R49+R47</f>
        <v>620533</v>
      </c>
      <c r="S50" s="343" t="n">
        <f aca="false">+S49+S47</f>
        <v>1122113</v>
      </c>
      <c r="T50" s="343" t="n">
        <f aca="false">+T49+T47</f>
        <v>-1762147</v>
      </c>
      <c r="U50" s="343" t="n">
        <f aca="false">+U49+U47</f>
        <v>-183383</v>
      </c>
      <c r="V50" s="343" t="n">
        <f aca="false">+V49+V47</f>
        <v>623839</v>
      </c>
      <c r="W50" s="343" t="n">
        <f aca="false">+W49+W47</f>
        <v>31114</v>
      </c>
      <c r="X50" s="343" t="n">
        <f aca="false">+X49+X47</f>
        <v>-183875</v>
      </c>
      <c r="Y50" s="343" t="n">
        <f aca="false">+Y49+Y47</f>
        <v>790413.41205295</v>
      </c>
      <c r="Z50" s="343" t="n">
        <f aca="false">+Z49+Z47</f>
        <v>-1153347.09370385</v>
      </c>
      <c r="AA50" s="344" t="n">
        <f aca="false">+AA49+AA47</f>
        <v>-839422.395952316</v>
      </c>
      <c r="AB50" s="257"/>
    </row>
    <row r="51" customFormat="false" ht="12.75" hidden="false" customHeight="false" outlineLevel="0" collapsed="false">
      <c r="A51" s="259"/>
      <c r="E51" s="236"/>
      <c r="F51" s="236"/>
      <c r="G51" s="236"/>
      <c r="H51" s="236"/>
      <c r="I51" s="236"/>
      <c r="J51" s="236"/>
      <c r="K51" s="236"/>
      <c r="L51" s="236"/>
      <c r="M51" s="236"/>
      <c r="N51" s="236"/>
      <c r="O51" s="236"/>
      <c r="P51" s="236"/>
      <c r="Q51" s="236"/>
      <c r="R51" s="236"/>
      <c r="S51" s="236"/>
      <c r="T51" s="236"/>
      <c r="U51" s="236"/>
      <c r="V51" s="236"/>
      <c r="W51" s="236"/>
      <c r="X51" s="236"/>
      <c r="Y51" s="236"/>
      <c r="Z51" s="236"/>
      <c r="AA51" s="335"/>
      <c r="AB51" s="257"/>
    </row>
    <row r="52" customFormat="false" ht="12.75" hidden="false" customHeight="false" outlineLevel="0" collapsed="false">
      <c r="A52" s="253" t="s">
        <v>247</v>
      </c>
      <c r="E52" s="347" t="n">
        <v>10</v>
      </c>
      <c r="F52" s="347" t="n">
        <v>12</v>
      </c>
      <c r="G52" s="347" t="n">
        <v>12</v>
      </c>
      <c r="H52" s="347" t="n">
        <v>12</v>
      </c>
      <c r="I52" s="347" t="n">
        <v>12</v>
      </c>
      <c r="J52" s="347" t="n">
        <v>13</v>
      </c>
      <c r="K52" s="347" t="n">
        <v>14</v>
      </c>
      <c r="L52" s="347" t="n">
        <v>12</v>
      </c>
      <c r="M52" s="347" t="n">
        <v>12</v>
      </c>
      <c r="N52" s="347" t="n">
        <v>12</v>
      </c>
      <c r="O52" s="347" t="n">
        <v>12</v>
      </c>
      <c r="P52" s="347" t="n">
        <v>12</v>
      </c>
      <c r="Q52" s="347" t="n">
        <v>12</v>
      </c>
      <c r="R52" s="347" t="n">
        <v>12</v>
      </c>
      <c r="S52" s="347" t="n">
        <v>16</v>
      </c>
      <c r="T52" s="347" t="n">
        <v>13</v>
      </c>
      <c r="U52" s="347" t="n">
        <v>12</v>
      </c>
      <c r="V52" s="347" t="n">
        <v>12</v>
      </c>
      <c r="W52" s="347" t="n">
        <v>12</v>
      </c>
      <c r="X52" s="347" t="n">
        <v>12</v>
      </c>
      <c r="Y52" s="347" t="n">
        <v>12</v>
      </c>
      <c r="Z52" s="347" t="n">
        <v>12</v>
      </c>
      <c r="AA52" s="348" t="n">
        <v>12</v>
      </c>
      <c r="AB52" s="257"/>
    </row>
    <row r="53" s="259" customFormat="true" ht="12.75" hidden="false" customHeight="false" outlineLevel="0" collapsed="false">
      <c r="A53" s="259" t="s">
        <v>248</v>
      </c>
      <c r="E53" s="343" t="n">
        <f aca="false">E50/E52</f>
        <v>-36847.2035664542</v>
      </c>
      <c r="F53" s="343" t="n">
        <f aca="false">F50/F52</f>
        <v>27782.3623292393</v>
      </c>
      <c r="G53" s="343" t="n">
        <f aca="false">G50/G52</f>
        <v>-48890.2431320549</v>
      </c>
      <c r="H53" s="343" t="n">
        <f aca="false">H50/H52</f>
        <v>63373.9505526714</v>
      </c>
      <c r="I53" s="343" t="n">
        <f aca="false">I50/I52</f>
        <v>23700.25</v>
      </c>
      <c r="J53" s="343" t="n">
        <f aca="false">J50/J52</f>
        <v>-33550.8461538462</v>
      </c>
      <c r="K53" s="343" t="n">
        <f aca="false">K50/K52</f>
        <v>-13555.5714285714</v>
      </c>
      <c r="L53" s="343" t="n">
        <f aca="false">L50/L52</f>
        <v>19867.415363738</v>
      </c>
      <c r="M53" s="343" t="n">
        <f aca="false">M50/M52</f>
        <v>27065.8416666667</v>
      </c>
      <c r="N53" s="343" t="n">
        <f aca="false">N50/N52</f>
        <v>-3398.88333333334</v>
      </c>
      <c r="O53" s="343" t="n">
        <f aca="false">O50/O52</f>
        <v>1140.5</v>
      </c>
      <c r="P53" s="343" t="n">
        <f aca="false">P50/P52</f>
        <v>17631.5</v>
      </c>
      <c r="Q53" s="343" t="n">
        <f aca="false">Q50/Q52</f>
        <v>-107462</v>
      </c>
      <c r="R53" s="343" t="n">
        <f aca="false">R50/R52</f>
        <v>51711.0833333333</v>
      </c>
      <c r="S53" s="343" t="n">
        <f aca="false">S50/S52</f>
        <v>70132.0625</v>
      </c>
      <c r="T53" s="343" t="n">
        <f aca="false">T50/T52</f>
        <v>-135549.769230769</v>
      </c>
      <c r="U53" s="343" t="n">
        <f aca="false">U50/U52</f>
        <v>-15281.9166666667</v>
      </c>
      <c r="V53" s="343" t="n">
        <f aca="false">V50/V52</f>
        <v>51986.5833333333</v>
      </c>
      <c r="W53" s="343" t="n">
        <f aca="false">W50/W52</f>
        <v>2592.83333333333</v>
      </c>
      <c r="X53" s="343" t="n">
        <f aca="false">X50/X52</f>
        <v>-15322.9166666667</v>
      </c>
      <c r="Y53" s="343" t="n">
        <f aca="false">Y50/Y52</f>
        <v>65867.7843377458</v>
      </c>
      <c r="Z53" s="343" t="n">
        <f aca="false">Z50/Z52</f>
        <v>-96112.2578086541</v>
      </c>
      <c r="AA53" s="344" t="n">
        <f aca="false">AA50/AA52</f>
        <v>-69951.8663293597</v>
      </c>
      <c r="AB53" s="287"/>
    </row>
    <row r="54" customFormat="false" ht="12.75" hidden="false" customHeight="false" outlineLevel="0" collapsed="false">
      <c r="A54" s="259"/>
      <c r="F54" s="316"/>
      <c r="AA54" s="335"/>
      <c r="AB54" s="257"/>
    </row>
    <row r="55" customFormat="false" ht="13.5" hidden="false" customHeight="false" outlineLevel="0" collapsed="false">
      <c r="A55" s="253" t="s">
        <v>249</v>
      </c>
      <c r="C55" s="333"/>
      <c r="D55" s="333"/>
      <c r="E55" s="347" t="n">
        <v>52958</v>
      </c>
      <c r="F55" s="347" t="n">
        <v>54476.75</v>
      </c>
      <c r="G55" s="347" t="n">
        <v>57683.5</v>
      </c>
      <c r="H55" s="347" t="n">
        <v>61350.25</v>
      </c>
      <c r="I55" s="347" t="n">
        <v>63431</v>
      </c>
      <c r="J55" s="347" t="n">
        <v>65350</v>
      </c>
      <c r="K55" s="347" t="n">
        <v>66879</v>
      </c>
      <c r="L55" s="236" t="n">
        <v>71203.0833333333</v>
      </c>
      <c r="M55" s="236" t="n">
        <v>74976.6666666667</v>
      </c>
      <c r="N55" s="236" t="n">
        <v>78279.5833333333</v>
      </c>
      <c r="O55" s="236" t="n">
        <v>80389.25</v>
      </c>
      <c r="P55" s="236" t="n">
        <v>81890.1666666667</v>
      </c>
      <c r="Q55" s="236" t="n">
        <v>82954</v>
      </c>
      <c r="R55" s="236" t="n">
        <v>81453</v>
      </c>
      <c r="S55" s="236" t="n">
        <v>83978</v>
      </c>
      <c r="T55" s="236" t="n">
        <v>84863</v>
      </c>
      <c r="U55" s="236" t="n">
        <v>86826</v>
      </c>
      <c r="V55" s="236" t="n">
        <v>87329.5</v>
      </c>
      <c r="W55" s="236" t="n">
        <v>89529.1666666667</v>
      </c>
      <c r="X55" s="236" t="n">
        <v>90836</v>
      </c>
      <c r="Y55" s="236" t="n">
        <v>95289</v>
      </c>
      <c r="Z55" s="236" t="n">
        <f aca="false">+D36</f>
        <v>98051.4166666667</v>
      </c>
      <c r="AA55" s="349" t="n">
        <f aca="false">+D36</f>
        <v>98051.4166666667</v>
      </c>
      <c r="AB55" s="257"/>
    </row>
    <row r="56" customFormat="false" ht="12.75" hidden="false" customHeight="false" outlineLevel="0" collapsed="false">
      <c r="E56" s="350" t="n">
        <f aca="false">E55*E52</f>
        <v>529580</v>
      </c>
      <c r="F56" s="350" t="n">
        <f aca="false">F55*F52</f>
        <v>653721</v>
      </c>
      <c r="G56" s="350" t="n">
        <f aca="false">G55*G52</f>
        <v>692202</v>
      </c>
      <c r="H56" s="350" t="n">
        <f aca="false">H55*H52</f>
        <v>736203</v>
      </c>
      <c r="I56" s="350" t="n">
        <f aca="false">I55*I52</f>
        <v>761172</v>
      </c>
      <c r="J56" s="350" t="n">
        <f aca="false">J55*J52</f>
        <v>849550</v>
      </c>
      <c r="K56" s="350" t="n">
        <f aca="false">K55*K52</f>
        <v>936306</v>
      </c>
      <c r="L56" s="350" t="n">
        <f aca="false">L55*L52</f>
        <v>854437</v>
      </c>
      <c r="M56" s="350" t="n">
        <f aca="false">M55*M52</f>
        <v>899720</v>
      </c>
      <c r="N56" s="350" t="n">
        <f aca="false">N55*N52</f>
        <v>939355</v>
      </c>
      <c r="O56" s="350" t="n">
        <f aca="false">O55*O52</f>
        <v>964671</v>
      </c>
      <c r="P56" s="350" t="n">
        <f aca="false">P55*P52</f>
        <v>982682</v>
      </c>
      <c r="Q56" s="350" t="n">
        <f aca="false">Q55*Q52</f>
        <v>995448</v>
      </c>
      <c r="R56" s="350" t="n">
        <f aca="false">R55*R52</f>
        <v>977436</v>
      </c>
      <c r="S56" s="350" t="n">
        <f aca="false">S55*S52</f>
        <v>1343648</v>
      </c>
      <c r="T56" s="350" t="n">
        <f aca="false">T55*T52</f>
        <v>1103219</v>
      </c>
      <c r="U56" s="350" t="n">
        <f aca="false">U55*U52</f>
        <v>1041912</v>
      </c>
      <c r="V56" s="350" t="n">
        <f aca="false">V55*V52</f>
        <v>1047954</v>
      </c>
      <c r="W56" s="350" t="n">
        <f aca="false">W55*W52</f>
        <v>1074350</v>
      </c>
      <c r="X56" s="350"/>
      <c r="Y56" s="350"/>
      <c r="Z56" s="350"/>
      <c r="AA56" s="351" t="n">
        <f aca="false">AA55*AA52</f>
        <v>1176617</v>
      </c>
      <c r="AB56" s="257"/>
    </row>
    <row r="57" customFormat="false" ht="13.5" hidden="false" customHeight="false" outlineLevel="0" collapsed="false">
      <c r="A57" s="259" t="s">
        <v>250</v>
      </c>
      <c r="D57" s="272"/>
      <c r="E57" s="352" t="n">
        <f aca="false">ROUND(E53/E55,2)</f>
        <v>-0.7</v>
      </c>
      <c r="F57" s="352" t="n">
        <f aca="false">ROUND(F53/F55,2)</f>
        <v>0.51</v>
      </c>
      <c r="G57" s="352" t="n">
        <f aca="false">ROUND(G53/G55,2)</f>
        <v>-0.85</v>
      </c>
      <c r="H57" s="352" t="n">
        <f aca="false">ROUND(H53/H55,2)</f>
        <v>1.03</v>
      </c>
      <c r="I57" s="352" t="n">
        <f aca="false">ROUND(I53/I55,2)</f>
        <v>0.37</v>
      </c>
      <c r="J57" s="352" t="n">
        <f aca="false">ROUND(J53/J55,2)</f>
        <v>-0.51</v>
      </c>
      <c r="K57" s="352" t="n">
        <f aca="false">ROUND(K53/K55,2)</f>
        <v>-0.2</v>
      </c>
      <c r="L57" s="352" t="n">
        <f aca="false">ROUND(L53/L55,2)</f>
        <v>0.28</v>
      </c>
      <c r="M57" s="352" t="n">
        <f aca="false">ROUND(M53/M55,2)</f>
        <v>0.36</v>
      </c>
      <c r="N57" s="352" t="n">
        <f aca="false">ROUND(N53/N55,2)</f>
        <v>-0.04</v>
      </c>
      <c r="O57" s="352" t="n">
        <f aca="false">ROUND(O53/O55,2)</f>
        <v>0.01</v>
      </c>
      <c r="P57" s="352" t="n">
        <f aca="false">ROUND(P53/P55,2)</f>
        <v>0.22</v>
      </c>
      <c r="Q57" s="352" t="n">
        <f aca="false">ROUND(Q53/Q55,2)</f>
        <v>-1.3</v>
      </c>
      <c r="R57" s="352" t="n">
        <f aca="false">ROUND(R53/R55,2)</f>
        <v>0.63</v>
      </c>
      <c r="S57" s="352" t="n">
        <f aca="false">ROUND(S53/S55,2)</f>
        <v>0.84</v>
      </c>
      <c r="T57" s="352" t="n">
        <f aca="false">ROUND(T53/T55,2)</f>
        <v>-1.6</v>
      </c>
      <c r="U57" s="352" t="n">
        <f aca="false">ROUND(U53/U55,2)</f>
        <v>-0.18</v>
      </c>
      <c r="V57" s="352" t="n">
        <f aca="false">ROUND(V53/V55,2)</f>
        <v>0.6</v>
      </c>
      <c r="W57" s="352" t="n">
        <f aca="false">ROUND(W53/W55,2)</f>
        <v>0.03</v>
      </c>
      <c r="X57" s="352" t="n">
        <f aca="false">ROUND(X53/X55,2)</f>
        <v>-0.17</v>
      </c>
      <c r="Y57" s="352" t="n">
        <f aca="false">ROUND(Y53/Y55,2)</f>
        <v>0.69</v>
      </c>
      <c r="Z57" s="352" t="n">
        <f aca="false">ROUND(Z53/Z55,2)</f>
        <v>-0.98</v>
      </c>
      <c r="AA57" s="353" t="n">
        <f aca="false">ROUND(AA53/AA55,2)</f>
        <v>-0.71</v>
      </c>
      <c r="AB57" s="257"/>
    </row>
    <row r="58" customFormat="false" ht="13.5" hidden="false" customHeight="false" outlineLevel="0" collapsed="false">
      <c r="D58" s="272"/>
      <c r="E58" s="272"/>
      <c r="F58" s="272"/>
      <c r="G58" s="272"/>
      <c r="H58" s="272"/>
      <c r="I58" s="272"/>
      <c r="J58" s="272"/>
      <c r="K58" s="272"/>
      <c r="L58" s="272"/>
      <c r="M58" s="272"/>
      <c r="N58" s="272"/>
      <c r="O58" s="272"/>
      <c r="P58" s="272"/>
      <c r="Q58" s="272"/>
      <c r="R58" s="272"/>
      <c r="S58" s="272"/>
      <c r="T58" s="272"/>
      <c r="U58" s="272"/>
      <c r="V58" s="272"/>
      <c r="W58" s="272"/>
      <c r="X58" s="272"/>
      <c r="Y58" s="272"/>
      <c r="Z58" s="272"/>
      <c r="AA58" s="335"/>
      <c r="AB58" s="257"/>
    </row>
    <row r="59" customFormat="false" ht="12.75" hidden="false" customHeight="false" outlineLevel="0" collapsed="false">
      <c r="A59" s="354" t="s">
        <v>251</v>
      </c>
      <c r="B59" s="262"/>
      <c r="C59" s="262"/>
      <c r="D59" s="272"/>
      <c r="E59" s="272"/>
      <c r="F59" s="272"/>
      <c r="G59" s="272"/>
      <c r="H59" s="272"/>
      <c r="I59" s="272"/>
      <c r="J59" s="272"/>
      <c r="K59" s="272"/>
      <c r="L59" s="272"/>
      <c r="M59" s="272"/>
      <c r="N59" s="272"/>
      <c r="O59" s="272"/>
      <c r="P59" s="272"/>
      <c r="Q59" s="272"/>
      <c r="R59" s="272"/>
      <c r="S59" s="272"/>
      <c r="T59" s="272"/>
      <c r="U59" s="272"/>
      <c r="V59" s="272"/>
      <c r="W59" s="272"/>
      <c r="X59" s="272"/>
      <c r="Y59" s="272"/>
      <c r="Z59" s="272"/>
      <c r="AA59" s="335"/>
      <c r="AB59" s="257"/>
    </row>
    <row r="60" customFormat="false" ht="12.75" hidden="false" customHeight="false" outlineLevel="0" collapsed="false">
      <c r="A60" s="253" t="s">
        <v>252</v>
      </c>
      <c r="D60" s="272"/>
      <c r="E60" s="272" t="n">
        <v>1.04</v>
      </c>
      <c r="F60" s="272" t="n">
        <v>1.48</v>
      </c>
      <c r="G60" s="272" t="n">
        <v>1.01</v>
      </c>
      <c r="H60" s="272" t="n">
        <v>1.47</v>
      </c>
      <c r="I60" s="272" t="n">
        <v>1.96</v>
      </c>
      <c r="J60" s="272" t="n">
        <v>1.74</v>
      </c>
      <c r="K60" s="272" t="n">
        <v>1.63</v>
      </c>
      <c r="L60" s="272" t="n">
        <v>1.7522825016257</v>
      </c>
      <c r="M60" s="272" t="n">
        <v>2.12039412261593</v>
      </c>
      <c r="N60" s="272" t="n">
        <v>2.29447972278851</v>
      </c>
      <c r="O60" s="272" t="n">
        <v>2.5297754363923</v>
      </c>
      <c r="P60" s="272" t="n">
        <v>3.24261154676691</v>
      </c>
      <c r="Q60" s="272" t="n">
        <v>2.02</v>
      </c>
      <c r="R60" s="272" t="n">
        <v>2.36</v>
      </c>
      <c r="S60" s="272" t="n">
        <v>3.91</v>
      </c>
      <c r="T60" s="272" t="n">
        <v>3.08939215978134</v>
      </c>
      <c r="U60" s="272" t="n">
        <v>2.97</v>
      </c>
      <c r="V60" s="272" t="n">
        <v>2.90312733252328</v>
      </c>
      <c r="W60" s="272" t="n">
        <v>2.38</v>
      </c>
      <c r="X60" s="272" t="n">
        <v>1.79</v>
      </c>
      <c r="Y60" s="272" t="n">
        <v>2.45</v>
      </c>
      <c r="Z60" s="272" t="n">
        <f aca="false">+B20</f>
        <v>0.73</v>
      </c>
      <c r="AA60" s="355" t="n">
        <f aca="false">+Z60</f>
        <v>0.73</v>
      </c>
      <c r="AB60" s="257"/>
    </row>
    <row r="61" customFormat="false" ht="12.75" hidden="false" customHeight="false" outlineLevel="0" collapsed="false">
      <c r="A61" s="356" t="s">
        <v>253</v>
      </c>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335"/>
      <c r="AB61" s="257"/>
    </row>
    <row r="62" customFormat="false" ht="12.75" hidden="false" customHeight="false" outlineLevel="0" collapsed="false">
      <c r="A62" s="253" t="s">
        <v>250</v>
      </c>
      <c r="D62" s="357"/>
      <c r="E62" s="357" t="n">
        <f aca="false">+E57</f>
        <v>-0.7</v>
      </c>
      <c r="F62" s="357" t="n">
        <f aca="false">F57</f>
        <v>0.51</v>
      </c>
      <c r="G62" s="357" t="n">
        <f aca="false">G57</f>
        <v>-0.85</v>
      </c>
      <c r="H62" s="357" t="n">
        <f aca="false">+H57</f>
        <v>1.03</v>
      </c>
      <c r="I62" s="357" t="n">
        <f aca="false">+I57</f>
        <v>0.37</v>
      </c>
      <c r="J62" s="357" t="n">
        <f aca="false">+J57</f>
        <v>-0.51</v>
      </c>
      <c r="K62" s="357" t="n">
        <f aca="false">+K57</f>
        <v>-0.2</v>
      </c>
      <c r="L62" s="357" t="n">
        <f aca="false">+L57</f>
        <v>0.28</v>
      </c>
      <c r="M62" s="357" t="n">
        <f aca="false">+M57</f>
        <v>0.36</v>
      </c>
      <c r="N62" s="357" t="n">
        <f aca="false">+N57</f>
        <v>-0.04</v>
      </c>
      <c r="O62" s="357" t="n">
        <f aca="false">+O57</f>
        <v>0.01</v>
      </c>
      <c r="P62" s="357" t="n">
        <f aca="false">+P57</f>
        <v>0.22</v>
      </c>
      <c r="Q62" s="357" t="n">
        <f aca="false">+Q57</f>
        <v>-1.3</v>
      </c>
      <c r="R62" s="357" t="n">
        <f aca="false">+R57</f>
        <v>0.63</v>
      </c>
      <c r="S62" s="357" t="n">
        <f aca="false">+S57</f>
        <v>0.84</v>
      </c>
      <c r="T62" s="357" t="n">
        <f aca="false">+T57</f>
        <v>-1.6</v>
      </c>
      <c r="U62" s="357" t="n">
        <f aca="false">+U57</f>
        <v>-0.18</v>
      </c>
      <c r="V62" s="357" t="n">
        <f aca="false">+V57</f>
        <v>0.6</v>
      </c>
      <c r="W62" s="357" t="n">
        <f aca="false">+W57</f>
        <v>0.03</v>
      </c>
      <c r="X62" s="357" t="n">
        <f aca="false">+X57</f>
        <v>-0.17</v>
      </c>
      <c r="Y62" s="357" t="n">
        <f aca="false">+Y57</f>
        <v>0.69</v>
      </c>
      <c r="Z62" s="357" t="n">
        <f aca="false">+Z57</f>
        <v>-0.98</v>
      </c>
      <c r="AA62" s="358" t="n">
        <f aca="false">+AA57</f>
        <v>-0.71</v>
      </c>
      <c r="AB62" s="257"/>
      <c r="AC62" s="359"/>
    </row>
    <row r="63" customFormat="false" ht="13.5" hidden="false" customHeight="false" outlineLevel="0" collapsed="false">
      <c r="A63" s="253" t="s">
        <v>254</v>
      </c>
      <c r="D63" s="352" t="n">
        <v>1.83</v>
      </c>
      <c r="E63" s="352" t="n">
        <f aca="false">SUM(E60:E62)</f>
        <v>0.34</v>
      </c>
      <c r="F63" s="352" t="n">
        <f aca="false">SUM(F60:F62)</f>
        <v>1.99</v>
      </c>
      <c r="G63" s="352" t="n">
        <f aca="false">SUM(G60:G62)</f>
        <v>0.16</v>
      </c>
      <c r="H63" s="352" t="n">
        <f aca="false">SUM(H60:H62)</f>
        <v>2.5</v>
      </c>
      <c r="I63" s="352" t="n">
        <f aca="false">SUM(I60:I62)</f>
        <v>2.33</v>
      </c>
      <c r="J63" s="352" t="n">
        <f aca="false">SUM(J60:J62)</f>
        <v>1.23</v>
      </c>
      <c r="K63" s="352" t="n">
        <f aca="false">SUM(K60:K62)</f>
        <v>1.43</v>
      </c>
      <c r="L63" s="352" t="n">
        <f aca="false">SUM(L60:L62)</f>
        <v>2.0322825016257</v>
      </c>
      <c r="M63" s="352" t="n">
        <f aca="false">SUM(M60:M62)</f>
        <v>2.48039412261593</v>
      </c>
      <c r="N63" s="352" t="n">
        <f aca="false">SUM(N60:N62)</f>
        <v>2.25447972278851</v>
      </c>
      <c r="O63" s="352" t="n">
        <f aca="false">SUM(O60:O62)</f>
        <v>2.5397754363923</v>
      </c>
      <c r="P63" s="352" t="n">
        <f aca="false">SUM(P60:P62)</f>
        <v>3.46261154676691</v>
      </c>
      <c r="Q63" s="352" t="n">
        <f aca="false">SUM(Q60:Q62)</f>
        <v>0.72</v>
      </c>
      <c r="R63" s="352" t="n">
        <f aca="false">SUM(R60:R62)</f>
        <v>2.99</v>
      </c>
      <c r="S63" s="352" t="n">
        <f aca="false">SUM(S60:S62)</f>
        <v>4.75</v>
      </c>
      <c r="T63" s="352" t="n">
        <f aca="false">SUM(T60:T62)</f>
        <v>1.48939215978134</v>
      </c>
      <c r="U63" s="352" t="n">
        <f aca="false">SUM(U60:U62)</f>
        <v>2.79</v>
      </c>
      <c r="V63" s="352" t="n">
        <f aca="false">SUM(V60:V62)</f>
        <v>3.50312733252328</v>
      </c>
      <c r="W63" s="352" t="n">
        <f aca="false">SUM(W60:W62)</f>
        <v>2.41</v>
      </c>
      <c r="X63" s="352" t="n">
        <f aca="false">SUM(X60:X62)</f>
        <v>1.62</v>
      </c>
      <c r="Y63" s="352" t="n">
        <f aca="false">SUM(Y60:Y62)</f>
        <v>3.14</v>
      </c>
      <c r="Z63" s="352" t="n">
        <f aca="false">SUM(Z60:Z62)</f>
        <v>-0.25</v>
      </c>
      <c r="AA63" s="353" t="n">
        <f aca="false">SUM(AA60:AA62)</f>
        <v>0.02</v>
      </c>
      <c r="AB63" s="257"/>
    </row>
    <row r="64" customFormat="false" ht="13.5" hidden="false" customHeight="false" outlineLevel="0" collapsed="false">
      <c r="D64" s="283"/>
      <c r="E64" s="283"/>
      <c r="F64" s="283"/>
      <c r="G64" s="283"/>
      <c r="H64" s="283"/>
      <c r="I64" s="283"/>
      <c r="J64" s="283"/>
      <c r="K64" s="283"/>
      <c r="L64" s="283"/>
      <c r="M64" s="283"/>
      <c r="N64" s="283"/>
      <c r="O64" s="283"/>
      <c r="P64" s="283"/>
      <c r="Q64" s="283"/>
      <c r="R64" s="283"/>
      <c r="S64" s="283"/>
      <c r="T64" s="283"/>
      <c r="U64" s="283"/>
      <c r="V64" s="283"/>
      <c r="W64" s="283"/>
      <c r="X64" s="283"/>
      <c r="Y64" s="283"/>
      <c r="Z64" s="283"/>
      <c r="AA64" s="360"/>
      <c r="AB64" s="257"/>
    </row>
    <row r="65" customFormat="false" ht="12.75" hidden="false" customHeight="false" outlineLevel="0" collapsed="false">
      <c r="A65" s="253" t="s">
        <v>255</v>
      </c>
      <c r="D65" s="283"/>
      <c r="E65" s="283"/>
      <c r="F65" s="283"/>
      <c r="G65" s="283"/>
      <c r="H65" s="283"/>
      <c r="I65" s="283"/>
      <c r="J65" s="283"/>
      <c r="K65" s="283"/>
      <c r="L65" s="283"/>
      <c r="M65" s="283"/>
      <c r="N65" s="283"/>
      <c r="O65" s="283"/>
      <c r="P65" s="283"/>
      <c r="Q65" s="283"/>
      <c r="R65" s="283"/>
      <c r="S65" s="283"/>
      <c r="T65" s="283"/>
      <c r="U65" s="283"/>
      <c r="V65" s="283"/>
      <c r="W65" s="283"/>
      <c r="X65" s="283"/>
      <c r="Y65" s="283"/>
      <c r="Z65" s="310"/>
      <c r="AA65" s="355" t="n">
        <f aca="false">ROUND(+Z65/AA55/12,2)</f>
        <v>0</v>
      </c>
      <c r="AB65" s="257"/>
      <c r="AC65" s="228" t="n">
        <f aca="false">+D35*0.5/12</f>
        <v>4155.45833333333</v>
      </c>
      <c r="AD65" s="228" t="n">
        <f aca="false">+AC65/D35</f>
        <v>0.0416666666666667</v>
      </c>
    </row>
    <row r="66" customFormat="false" ht="12.75" hidden="false" customHeight="false" outlineLevel="0" collapsed="false">
      <c r="D66" s="283"/>
      <c r="E66" s="283"/>
      <c r="F66" s="283"/>
      <c r="G66" s="283"/>
      <c r="H66" s="283"/>
      <c r="I66" s="283"/>
      <c r="J66" s="283"/>
      <c r="K66" s="283"/>
      <c r="L66" s="283"/>
      <c r="M66" s="283"/>
      <c r="N66" s="283"/>
      <c r="O66" s="283"/>
      <c r="P66" s="283"/>
      <c r="Q66" s="283"/>
      <c r="R66" s="283"/>
      <c r="S66" s="283"/>
      <c r="T66" s="283"/>
      <c r="U66" s="283"/>
      <c r="V66" s="283"/>
      <c r="W66" s="283"/>
      <c r="X66" s="283"/>
      <c r="Y66" s="283"/>
      <c r="Z66" s="283"/>
      <c r="AA66" s="360"/>
      <c r="AB66" s="257"/>
    </row>
    <row r="67" customFormat="false" ht="24.75" hidden="false" customHeight="true" outlineLevel="0" collapsed="false">
      <c r="A67" s="361" t="s">
        <v>256</v>
      </c>
      <c r="C67" s="282" t="n">
        <f aca="false">+'[1]SC 2018-2019 Budget'!C18</f>
        <v>0.425</v>
      </c>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358" t="n">
        <f aca="false">ROUND(-AA60*C67,2)</f>
        <v>-0.31</v>
      </c>
      <c r="AB67" s="257"/>
      <c r="AC67" s="310"/>
    </row>
    <row r="68" customFormat="false" ht="12.75" hidden="false" customHeight="false" outlineLevel="0" collapsed="false">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335"/>
      <c r="AB68" s="257"/>
    </row>
    <row r="69" customFormat="false" ht="13.5" hidden="false" customHeight="false" outlineLevel="0" collapsed="false">
      <c r="A69" s="253" t="s">
        <v>257</v>
      </c>
      <c r="D69" s="352" t="n">
        <v>1.83</v>
      </c>
      <c r="E69" s="352" t="n">
        <v>0.62</v>
      </c>
      <c r="F69" s="352" t="n">
        <v>2.25</v>
      </c>
      <c r="G69" s="362" t="n">
        <v>0.09</v>
      </c>
      <c r="H69" s="352" t="n">
        <v>1.96</v>
      </c>
      <c r="I69" s="352" t="n">
        <v>2.28</v>
      </c>
      <c r="J69" s="352" t="n">
        <v>1.72</v>
      </c>
      <c r="K69" s="352" t="n">
        <v>0.89</v>
      </c>
      <c r="L69" s="352" t="n">
        <v>1.27</v>
      </c>
      <c r="M69" s="352" t="n">
        <v>1.8</v>
      </c>
      <c r="N69" s="352" t="n">
        <v>1.75</v>
      </c>
      <c r="O69" s="352" t="n">
        <v>2.12</v>
      </c>
      <c r="P69" s="352" t="n">
        <v>2.82</v>
      </c>
      <c r="Q69" s="352" t="n">
        <v>0.66</v>
      </c>
      <c r="R69" s="352" t="n">
        <v>1.18</v>
      </c>
      <c r="S69" s="352" t="n">
        <v>4.26</v>
      </c>
      <c r="T69" s="352" t="n">
        <v>1.38</v>
      </c>
      <c r="U69" s="352" t="n">
        <v>1.14</v>
      </c>
      <c r="V69" s="352" t="n">
        <v>1.64</v>
      </c>
      <c r="W69" s="352" t="n">
        <v>1.04</v>
      </c>
      <c r="X69" s="352" t="n">
        <v>0.54</v>
      </c>
      <c r="Y69" s="352" t="n">
        <v>1.9</v>
      </c>
      <c r="Z69" s="283"/>
      <c r="AA69" s="363" t="n">
        <f aca="false">+AA67+AA63+AA65</f>
        <v>-0.29</v>
      </c>
      <c r="AB69" s="257"/>
      <c r="AC69" s="228"/>
    </row>
    <row r="70" customFormat="false" ht="14.25" hidden="false" customHeight="false" outlineLevel="0" collapsed="false">
      <c r="D70" s="283"/>
      <c r="E70" s="283"/>
      <c r="F70" s="283"/>
      <c r="G70" s="364"/>
      <c r="H70" s="283"/>
      <c r="I70" s="283"/>
      <c r="J70" s="283"/>
      <c r="K70" s="283"/>
      <c r="L70" s="283"/>
      <c r="M70" s="272"/>
      <c r="N70" s="272"/>
      <c r="O70" s="272"/>
      <c r="P70" s="272"/>
      <c r="Q70" s="272"/>
      <c r="R70" s="272"/>
      <c r="S70" s="272"/>
      <c r="T70" s="272"/>
      <c r="U70" s="272"/>
      <c r="V70" s="272"/>
      <c r="W70" s="272"/>
      <c r="X70" s="272"/>
      <c r="Y70" s="272"/>
      <c r="Z70" s="272"/>
      <c r="AA70" s="365"/>
      <c r="AB70" s="257"/>
    </row>
    <row r="71" customFormat="false" ht="13.5" hidden="false" customHeight="false" outlineLevel="0" collapsed="false">
      <c r="A71" s="253" t="s">
        <v>258</v>
      </c>
      <c r="D71" s="366" t="n">
        <f aca="false">+D69</f>
        <v>1.83</v>
      </c>
      <c r="E71" s="366" t="n">
        <f aca="false">+E69</f>
        <v>0.62</v>
      </c>
      <c r="F71" s="366" t="n">
        <f aca="false">+F69</f>
        <v>2.25</v>
      </c>
      <c r="G71" s="366" t="n">
        <f aca="false">+G69</f>
        <v>0.09</v>
      </c>
      <c r="H71" s="366" t="n">
        <f aca="false">+H69</f>
        <v>1.96</v>
      </c>
      <c r="I71" s="366" t="n">
        <f aca="false">+I69</f>
        <v>2.28</v>
      </c>
      <c r="J71" s="366" t="n">
        <f aca="false">+J69</f>
        <v>1.72</v>
      </c>
      <c r="K71" s="366" t="n">
        <v>1.38</v>
      </c>
      <c r="L71" s="366" t="n">
        <v>1.82</v>
      </c>
      <c r="M71" s="366" t="n">
        <v>2.44</v>
      </c>
      <c r="N71" s="366" t="n">
        <v>2.43</v>
      </c>
      <c r="O71" s="366" t="n">
        <v>2.88</v>
      </c>
      <c r="P71" s="366" t="n">
        <v>3.79</v>
      </c>
      <c r="Q71" s="366" t="n">
        <v>1.27</v>
      </c>
      <c r="R71" s="366" t="n">
        <v>2.23</v>
      </c>
      <c r="S71" s="366" t="n">
        <v>5.26</v>
      </c>
      <c r="T71" s="366" t="n">
        <v>2.34</v>
      </c>
      <c r="U71" s="366" t="n">
        <v>2.06</v>
      </c>
      <c r="V71" s="366" t="n">
        <v>2.66</v>
      </c>
      <c r="W71" s="366" t="n">
        <v>2.11</v>
      </c>
      <c r="X71" s="366" t="n">
        <v>1.35</v>
      </c>
      <c r="Y71" s="366" t="n">
        <v>2.72</v>
      </c>
      <c r="Z71" s="366"/>
      <c r="AA71" s="366" t="n">
        <f aca="false">+AA63</f>
        <v>0.02</v>
      </c>
      <c r="AB71" s="257"/>
      <c r="AC71" s="367"/>
    </row>
    <row r="72" customFormat="false" ht="13.5" hidden="false" customHeight="false" outlineLevel="0" collapsed="false">
      <c r="D72" s="368"/>
      <c r="E72" s="369"/>
      <c r="F72" s="369"/>
      <c r="G72" s="370"/>
      <c r="I72" s="370"/>
      <c r="AA72" s="265"/>
      <c r="AB72" s="257"/>
    </row>
    <row r="73" customFormat="false" ht="13.5" hidden="false" customHeight="false" outlineLevel="0" collapsed="false">
      <c r="A73" s="253" t="s">
        <v>259</v>
      </c>
      <c r="D73" s="369"/>
      <c r="E73" s="371" t="n">
        <v>18009.3132000394</v>
      </c>
      <c r="F73" s="371" t="n">
        <v>18469.8847482817</v>
      </c>
      <c r="G73" s="371" t="n">
        <v>18807.7789493258</v>
      </c>
      <c r="H73" s="371" t="n">
        <v>20068.9773004911</v>
      </c>
      <c r="I73" s="371" t="n">
        <v>20553.3621420674</v>
      </c>
      <c r="J73" s="371" t="n">
        <v>20954.4369230769</v>
      </c>
      <c r="K73" s="371" t="n">
        <v>19881.0171428571</v>
      </c>
      <c r="L73" s="371" t="n">
        <v>22291.688455778</v>
      </c>
      <c r="M73" s="371" t="n">
        <v>26503.58</v>
      </c>
      <c r="N73" s="371" t="n">
        <v>27846.64</v>
      </c>
      <c r="O73" s="371" t="n">
        <v>28477.521266547</v>
      </c>
      <c r="P73" s="371" t="n">
        <v>29219.1202482996</v>
      </c>
      <c r="Q73" s="371" t="n">
        <v>28641.23</v>
      </c>
      <c r="R73" s="371" t="n">
        <v>30257.23</v>
      </c>
      <c r="S73" s="371" t="n">
        <v>39538.7210334615</v>
      </c>
      <c r="T73" s="371" t="n">
        <v>30919.9108654793</v>
      </c>
      <c r="U73" s="371" t="n">
        <v>30090.1522331834</v>
      </c>
      <c r="V73" s="371" t="n">
        <v>30779.5865160231</v>
      </c>
      <c r="W73" s="371" t="n">
        <v>30915.7</v>
      </c>
      <c r="X73" s="371" t="n">
        <v>32141.41</v>
      </c>
      <c r="Y73" s="371" t="n">
        <v>32376.68</v>
      </c>
      <c r="Z73" s="371" t="n">
        <f aca="false">+V17</f>
        <v>28178.6978492391</v>
      </c>
      <c r="AA73" s="372" t="n">
        <f aca="false">SUM(E73:Z73)</f>
        <v>584922.638874151</v>
      </c>
      <c r="AB73" s="257"/>
    </row>
    <row r="74" customFormat="false" ht="13.5" hidden="false" customHeight="false" outlineLevel="0" collapsed="false">
      <c r="D74" s="369"/>
      <c r="E74" s="373"/>
      <c r="F74" s="374" t="n">
        <f aca="false">+F73/E73-1</f>
        <v>0.025574076208601</v>
      </c>
      <c r="G74" s="374" t="n">
        <f aca="false">+G73/F73-1</f>
        <v>0.0182943318623277</v>
      </c>
      <c r="H74" s="374" t="n">
        <f aca="false">+H73/G73-1</f>
        <v>0.0670572721299745</v>
      </c>
      <c r="I74" s="374" t="n">
        <f aca="false">+I73/H73-1</f>
        <v>0.0241360002716475</v>
      </c>
      <c r="J74" s="374" t="n">
        <f aca="false">+J73/I73-1</f>
        <v>0.0195138283574825</v>
      </c>
      <c r="K74" s="374" t="n">
        <f aca="false">+K73/J73-1</f>
        <v>-0.0512263719688709</v>
      </c>
      <c r="L74" s="374" t="n">
        <f aca="false">+L73/K73-1</f>
        <v>0.12125492853805</v>
      </c>
      <c r="M74" s="374" t="n">
        <f aca="false">+M73/L73-1</f>
        <v>0.188944482719533</v>
      </c>
      <c r="N74" s="374" t="n">
        <f aca="false">+N73/M73-1</f>
        <v>0.0506746635737512</v>
      </c>
      <c r="O74" s="374" t="n">
        <f aca="false">+O73/N73-1</f>
        <v>0.0226555615523809</v>
      </c>
      <c r="P74" s="374" t="n">
        <f aca="false">+P73/O73-1</f>
        <v>0.0260415565951586</v>
      </c>
      <c r="Q74" s="374" t="n">
        <f aca="false">+Q73/P73-1</f>
        <v>-0.0197778113573845</v>
      </c>
      <c r="R74" s="374" t="n">
        <f aca="false">+R73/Q73-1</f>
        <v>0.0564221578472712</v>
      </c>
      <c r="S74" s="374" t="n">
        <f aca="false">+S73/16*12/R73-1</f>
        <v>-0.0199353749468761</v>
      </c>
      <c r="T74" s="374" t="n">
        <f aca="false">+T73/13*16/S73-1</f>
        <v>-0.0375188191051218</v>
      </c>
      <c r="U74" s="374" t="n">
        <f aca="false">+U73/12*12/T73-1</f>
        <v>-0.0268357381722713</v>
      </c>
      <c r="V74" s="374" t="n">
        <f aca="false">+V73/12*12/U73-1</f>
        <v>0.022912289625423</v>
      </c>
      <c r="W74" s="374" t="n">
        <f aca="false">+W73/12*12/V73-1</f>
        <v>0.00442219988582382</v>
      </c>
      <c r="X74" s="374" t="n">
        <f aca="false">+X73/12*12/W73-1</f>
        <v>0.0396468461008481</v>
      </c>
      <c r="Y74" s="374" t="n">
        <f aca="false">+Y73/12*12/X73-1</f>
        <v>0.00731984066660441</v>
      </c>
      <c r="Z74" s="374" t="n">
        <f aca="false">+Z73/12*12/W73-1</f>
        <v>-0.0885311395427214</v>
      </c>
      <c r="AA74" s="370"/>
      <c r="AB74" s="257"/>
    </row>
    <row r="75" customFormat="false" ht="13.5" hidden="false" customHeight="false" outlineLevel="0" collapsed="false">
      <c r="A75" s="253" t="s">
        <v>260</v>
      </c>
      <c r="D75" s="369"/>
      <c r="E75" s="375" t="n">
        <f aca="false">+E55</f>
        <v>52958</v>
      </c>
      <c r="F75" s="375" t="n">
        <f aca="false">+F55</f>
        <v>54476.75</v>
      </c>
      <c r="G75" s="375" t="n">
        <f aca="false">+G55</f>
        <v>57683.5</v>
      </c>
      <c r="H75" s="375" t="n">
        <f aca="false">+H55</f>
        <v>61350.25</v>
      </c>
      <c r="I75" s="375" t="n">
        <f aca="false">+I55</f>
        <v>63431</v>
      </c>
      <c r="J75" s="375" t="n">
        <f aca="false">+J55</f>
        <v>65350</v>
      </c>
      <c r="K75" s="375" t="n">
        <f aca="false">+K55</f>
        <v>66879</v>
      </c>
      <c r="L75" s="375" t="n">
        <f aca="false">+L55</f>
        <v>71203.0833333333</v>
      </c>
      <c r="M75" s="375" t="n">
        <f aca="false">+M55</f>
        <v>74976.6666666667</v>
      </c>
      <c r="N75" s="375" t="n">
        <f aca="false">+N55</f>
        <v>78279.5833333333</v>
      </c>
      <c r="O75" s="375" t="n">
        <f aca="false">+O55</f>
        <v>80389.25</v>
      </c>
      <c r="P75" s="375" t="n">
        <f aca="false">+P55</f>
        <v>81890.1666666667</v>
      </c>
      <c r="Q75" s="375" t="n">
        <f aca="false">+Q55</f>
        <v>82954</v>
      </c>
      <c r="R75" s="375" t="n">
        <f aca="false">+R55</f>
        <v>81453</v>
      </c>
      <c r="S75" s="375" t="n">
        <f aca="false">+S55</f>
        <v>83978</v>
      </c>
      <c r="T75" s="375" t="n">
        <f aca="false">+T55</f>
        <v>84863</v>
      </c>
      <c r="U75" s="375" t="n">
        <f aca="false">+U55</f>
        <v>86826</v>
      </c>
      <c r="V75" s="375" t="n">
        <f aca="false">+V55</f>
        <v>87329.5</v>
      </c>
      <c r="W75" s="375" t="n">
        <f aca="false">+W55</f>
        <v>89529.1666666667</v>
      </c>
      <c r="X75" s="375" t="n">
        <f aca="false">+X55</f>
        <v>90836</v>
      </c>
      <c r="Y75" s="375" t="n">
        <f aca="false">+Y55</f>
        <v>95289</v>
      </c>
      <c r="Z75" s="375" t="n">
        <f aca="false">+Z55</f>
        <v>98051.4166666667</v>
      </c>
      <c r="AA75" s="376" t="n">
        <f aca="false">SUM(E75:Z75)</f>
        <v>1689976.33333333</v>
      </c>
      <c r="AB75" s="257"/>
    </row>
    <row r="76" customFormat="false" ht="13.5" hidden="false" customHeight="false" outlineLevel="0" collapsed="false">
      <c r="E76" s="377"/>
      <c r="F76" s="374" t="n">
        <f aca="false">+F75/(E75)-1</f>
        <v>0.0286783866460214</v>
      </c>
      <c r="G76" s="374" t="n">
        <f aca="false">+G75/F75-1</f>
        <v>0.0588645614872401</v>
      </c>
      <c r="H76" s="374" t="n">
        <f aca="false">+H75/G75-1</f>
        <v>0.0635667045168895</v>
      </c>
      <c r="I76" s="374" t="n">
        <f aca="false">+I75/H75-1</f>
        <v>0.0339159172130512</v>
      </c>
      <c r="J76" s="374" t="n">
        <f aca="false">+J75/I75-1</f>
        <v>0.0302533461556651</v>
      </c>
      <c r="K76" s="374" t="n">
        <f aca="false">+K75/J75-1</f>
        <v>0.0233970925784239</v>
      </c>
      <c r="L76" s="374" t="n">
        <f aca="false">+L75/K75-1</f>
        <v>0.0646553227968918</v>
      </c>
      <c r="M76" s="374" t="n">
        <f aca="false">+M75/L75-1</f>
        <v>0.052997470849226</v>
      </c>
      <c r="N76" s="374" t="n">
        <f aca="false">+N75/M75-1</f>
        <v>0.0440525941403991</v>
      </c>
      <c r="O76" s="374" t="n">
        <f aca="false">+O75/N75-1</f>
        <v>0.0269504074604383</v>
      </c>
      <c r="P76" s="374" t="n">
        <f aca="false">+P75/O75-1</f>
        <v>0.0186706141264743</v>
      </c>
      <c r="Q76" s="374" t="n">
        <f aca="false">+Q75/P75-1</f>
        <v>0.0129909777527215</v>
      </c>
      <c r="R76" s="374" t="n">
        <f aca="false">+R75/Q75-1</f>
        <v>-0.0180943655519926</v>
      </c>
      <c r="S76" s="374" t="n">
        <f aca="false">+S75/R75-1</f>
        <v>0.0309994720881981</v>
      </c>
      <c r="T76" s="374" t="n">
        <f aca="false">+T75/S75-1</f>
        <v>0.0105384743623329</v>
      </c>
      <c r="U76" s="374" t="n">
        <f aca="false">+U75/T75-1</f>
        <v>0.0231314000212106</v>
      </c>
      <c r="V76" s="374" t="n">
        <f aca="false">+V75/U75-1</f>
        <v>0.00579895423029964</v>
      </c>
      <c r="W76" s="374" t="n">
        <f aca="false">+W75/V75-1</f>
        <v>0.0251881284865558</v>
      </c>
      <c r="X76" s="374" t="n">
        <f aca="false">+X75/W75-1</f>
        <v>0.0145967329082701</v>
      </c>
      <c r="Y76" s="374" t="n">
        <f aca="false">+Y75/X75-1</f>
        <v>0.0490224140208728</v>
      </c>
      <c r="Z76" s="374" t="n">
        <f aca="false">+Z75/W75-1</f>
        <v>0.0951896495555451</v>
      </c>
      <c r="AB76" s="257"/>
    </row>
    <row r="77" customFormat="false" ht="12.75" hidden="false" customHeight="false" outlineLevel="0" collapsed="false">
      <c r="A77" s="253" t="s">
        <v>261</v>
      </c>
      <c r="B77" s="378"/>
      <c r="C77" s="378"/>
      <c r="D77" s="379"/>
      <c r="E77" s="380" t="n">
        <f aca="false">+E73*2000/E75/E52</f>
        <v>68.0135699990157</v>
      </c>
      <c r="F77" s="380" t="n">
        <f aca="false">+F73*2000/F75/F52</f>
        <v>56.5069341455506</v>
      </c>
      <c r="G77" s="380" t="n">
        <f aca="false">+G73*2000/G75/G52</f>
        <v>54.3418798250388</v>
      </c>
      <c r="H77" s="380" t="n">
        <f aca="false">+H73*2000/H75/H52</f>
        <v>54.5202268952751</v>
      </c>
      <c r="I77" s="380" t="n">
        <f aca="false">+I73*2000/I75/I52</f>
        <v>54.0045144647135</v>
      </c>
      <c r="J77" s="380" t="n">
        <f aca="false">+J73*2000/J75/J52</f>
        <v>49.3306737050837</v>
      </c>
      <c r="K77" s="380" t="n">
        <f aca="false">+K73*2000/K75/K52</f>
        <v>42.4669224438531</v>
      </c>
      <c r="L77" s="380" t="n">
        <f aca="false">+L73*2000/L75/L52</f>
        <v>52.1786590603591</v>
      </c>
      <c r="M77" s="380" t="n">
        <f aca="false">+M73*2000/M75/M52</f>
        <v>58.9151736095674</v>
      </c>
      <c r="N77" s="380" t="n">
        <f aca="false">+N73*2000/N75/N52</f>
        <v>59.2888524572712</v>
      </c>
      <c r="O77" s="380" t="n">
        <f aca="false">+O73*2000/O75/O52</f>
        <v>59.040898433864</v>
      </c>
      <c r="P77" s="380" t="n">
        <f aca="false">+P73*2000/P75/P52</f>
        <v>59.4681092119314</v>
      </c>
      <c r="Q77" s="380" t="n">
        <f aca="false">+Q73*2000/Q75/Q52</f>
        <v>57.5444021184432</v>
      </c>
      <c r="R77" s="380" t="n">
        <f aca="false">+R73*2000/R75/R52</f>
        <v>61.9114294951281</v>
      </c>
      <c r="S77" s="380" t="n">
        <f aca="false">+S73*2000/S75/S52</f>
        <v>58.8527963178772</v>
      </c>
      <c r="T77" s="380" t="n">
        <f aca="false">+T73*2000/T75/T52</f>
        <v>56.0539854108375</v>
      </c>
      <c r="U77" s="380" t="n">
        <f aca="false">+U73*2000/U75/U52</f>
        <v>57.7594887729163</v>
      </c>
      <c r="V77" s="380" t="n">
        <f aca="false">+V73*2000/V75/V52</f>
        <v>58.7422473047923</v>
      </c>
      <c r="W77" s="380" t="n">
        <f aca="false">+W73*2000/W75/W52</f>
        <v>57.5523805091451</v>
      </c>
      <c r="X77" s="380" t="n">
        <f aca="false">+X73*2000/X75/X52</f>
        <v>58.9733328929793</v>
      </c>
      <c r="Y77" s="380" t="n">
        <f aca="false">+Y73*2000/Y75/Y52</f>
        <v>56.6289218412758</v>
      </c>
      <c r="Z77" s="380" t="n">
        <f aca="false">+Z73*2000/Z75/Z52</f>
        <v>47.897825459328</v>
      </c>
      <c r="AA77" s="381" t="n">
        <f aca="false">+AA73*2000/AA75/AA52</f>
        <v>57.6854862143188</v>
      </c>
      <c r="AB77" s="257"/>
      <c r="AC77" s="382"/>
    </row>
    <row r="78" customFormat="false" ht="12.75" hidden="false" customHeight="false" outlineLevel="0" collapsed="false">
      <c r="B78" s="378"/>
      <c r="C78" s="378"/>
      <c r="D78" s="379"/>
      <c r="E78" s="383"/>
      <c r="F78" s="383"/>
      <c r="G78" s="383"/>
      <c r="H78" s="383"/>
      <c r="I78" s="383"/>
      <c r="J78" s="383"/>
      <c r="K78" s="383"/>
      <c r="L78" s="383"/>
      <c r="M78" s="383"/>
      <c r="N78" s="383"/>
      <c r="O78" s="383"/>
      <c r="P78" s="383"/>
      <c r="Q78" s="383"/>
      <c r="R78" s="383"/>
      <c r="S78" s="383"/>
      <c r="T78" s="383"/>
      <c r="U78" s="383"/>
      <c r="V78" s="383"/>
      <c r="W78" s="383"/>
      <c r="X78" s="383"/>
      <c r="Y78" s="383"/>
      <c r="Z78" s="383"/>
      <c r="AB78" s="257"/>
    </row>
    <row r="79" customFormat="false" ht="12.75" hidden="false" customHeight="false" outlineLevel="0" collapsed="false">
      <c r="A79" s="259" t="s">
        <v>262</v>
      </c>
      <c r="B79" s="378"/>
      <c r="C79" s="378"/>
      <c r="D79" s="379"/>
      <c r="E79" s="384" t="n">
        <f aca="false">+E41/E73</f>
        <v>38.590311150704</v>
      </c>
      <c r="F79" s="384" t="n">
        <f aca="false">+F41/F73</f>
        <v>53.9737531438977</v>
      </c>
      <c r="G79" s="384" t="n">
        <f aca="false">+G41/G73</f>
        <v>48.2782152239487</v>
      </c>
      <c r="H79" s="384" t="n">
        <f aca="false">+H41/H73</f>
        <v>61.6713538247768</v>
      </c>
      <c r="I79" s="384" t="n">
        <f aca="false">+I41/I73</f>
        <v>74.7206704861534</v>
      </c>
      <c r="J79" s="384" t="n">
        <f aca="false">+J41/J73</f>
        <v>69.537301591497</v>
      </c>
      <c r="K79" s="384" t="n">
        <f aca="false">+K41/K73</f>
        <v>73.1464587324937</v>
      </c>
      <c r="L79" s="384" t="n">
        <f aca="false">+L41/L73</f>
        <v>67.1615792123606</v>
      </c>
      <c r="M79" s="384" t="n">
        <f aca="false">+M41/M73</f>
        <v>75.9453628528674</v>
      </c>
      <c r="N79" s="384" t="n">
        <f aca="false">+N41/N73</f>
        <v>80.3769862360414</v>
      </c>
      <c r="O79" s="384" t="n">
        <f aca="false">+O41/O73</f>
        <v>85.6956958141852</v>
      </c>
      <c r="P79" s="384" t="n">
        <f aca="false">+P41/P73</f>
        <v>109.053796723583</v>
      </c>
      <c r="Q79" s="384" t="n">
        <f aca="false">+Q41/Q73</f>
        <v>70.2011051899657</v>
      </c>
      <c r="R79" s="384" t="n">
        <f aca="false">+R41/R73</f>
        <v>76.2253848088539</v>
      </c>
      <c r="S79" s="384" t="n">
        <f aca="false">+S41/S73</f>
        <v>117.352885442936</v>
      </c>
      <c r="T79" s="384" t="n">
        <f aca="false">+T41/T73</f>
        <v>110.229166404396</v>
      </c>
      <c r="U79" s="384" t="n">
        <f aca="false">+U41/U73</f>
        <v>102.75431563255</v>
      </c>
      <c r="V79" s="384" t="n">
        <f aca="false">+V41/V73</f>
        <v>96.3873896894479</v>
      </c>
      <c r="W79" s="384" t="n">
        <f aca="false">+W41/W73</f>
        <v>82.8077319937766</v>
      </c>
      <c r="X79" s="384" t="n">
        <f aca="false">+X41/X73</f>
        <v>60.6203025940679</v>
      </c>
      <c r="Y79" s="384" t="n">
        <f aca="false">+Y41/Y73</f>
        <v>86.6687227184805</v>
      </c>
      <c r="Z79" s="384" t="n">
        <f aca="false">+Z41/Z73</f>
        <v>43.5109481533578</v>
      </c>
      <c r="AA79" s="384" t="n">
        <f aca="false">+AA41/AA73</f>
        <v>79.7101262012254</v>
      </c>
      <c r="AB79" s="257"/>
    </row>
    <row r="80" customFormat="false" ht="18.75" hidden="false" customHeight="true" outlineLevel="0" collapsed="false">
      <c r="B80" s="378"/>
      <c r="C80" s="378"/>
      <c r="D80" s="379"/>
      <c r="E80" s="384"/>
      <c r="F80" s="384"/>
      <c r="G80" s="384"/>
      <c r="H80" s="384"/>
      <c r="I80" s="384"/>
      <c r="J80" s="384"/>
      <c r="K80" s="384"/>
      <c r="L80" s="384"/>
      <c r="M80" s="384"/>
      <c r="N80" s="384"/>
      <c r="O80" s="384"/>
      <c r="P80" s="384"/>
      <c r="Q80" s="384"/>
      <c r="R80" s="384"/>
      <c r="S80" s="384"/>
      <c r="T80" s="384"/>
      <c r="U80" s="384"/>
      <c r="V80" s="384"/>
      <c r="W80" s="384"/>
      <c r="X80" s="384"/>
      <c r="Y80" s="384"/>
      <c r="Z80" s="384"/>
    </row>
    <row r="81" s="259" customFormat="true" ht="12.75" hidden="false" customHeight="false" outlineLevel="0" collapsed="false">
      <c r="A81" s="259" t="s">
        <v>263</v>
      </c>
      <c r="C81" s="385" t="n">
        <v>0.45</v>
      </c>
    </row>
    <row r="82" s="259" customFormat="true" ht="12.75" hidden="false" customHeight="false" outlineLevel="0" collapsed="false">
      <c r="A82" s="259" t="s">
        <v>264</v>
      </c>
      <c r="C82" s="282" t="n">
        <v>0.425</v>
      </c>
    </row>
  </sheetData>
  <mergeCells count="2">
    <mergeCell ref="O19:R19"/>
    <mergeCell ref="O20:R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
  <sheetViews>
    <sheetView showFormulas="false" showGridLines="true" showRowColHeaders="true" showZeros="true" rightToLeft="false" tabSelected="false" showOutlineSymbols="true" defaultGridColor="true" view="normal" topLeftCell="A34" colorId="64" zoomScale="98" zoomScaleNormal="98" zoomScalePageLayoutView="100" workbookViewId="0">
      <selection pane="topLeft" activeCell="O75" activeCellId="0" sqref="O75"/>
    </sheetView>
  </sheetViews>
  <sheetFormatPr defaultColWidth="12.5625" defaultRowHeight="12.75" zeroHeight="false" outlineLevelRow="0" outlineLevelCol="0"/>
  <cols>
    <col collapsed="false" customWidth="true" hidden="false" outlineLevel="0" max="1" min="1" style="253" width="26.84"/>
    <col collapsed="false" customWidth="true" hidden="false" outlineLevel="0" max="2" min="2" style="253" width="14.7"/>
    <col collapsed="false" customWidth="true" hidden="false" outlineLevel="0" max="3" min="3" style="253" width="11.28"/>
    <col collapsed="false" customWidth="true" hidden="false" outlineLevel="0" max="4" min="4" style="253" width="10.41"/>
    <col collapsed="false" customWidth="true" hidden="true" outlineLevel="0" max="5" min="5" style="253" width="11.85"/>
    <col collapsed="false" customWidth="true" hidden="true" outlineLevel="0" max="6" min="6" style="253" width="11.28"/>
    <col collapsed="false" customWidth="true" hidden="true" outlineLevel="0" max="7" min="7" style="253" width="14.85"/>
    <col collapsed="false" customWidth="true" hidden="true" outlineLevel="0" max="8" min="8" style="253" width="11.28"/>
    <col collapsed="false" customWidth="true" hidden="true" outlineLevel="0" max="11" min="9" style="253" width="11.85"/>
    <col collapsed="false" customWidth="true" hidden="true" outlineLevel="0" max="12" min="12" style="253" width="11.28"/>
    <col collapsed="false" customWidth="true" hidden="true" outlineLevel="0" max="13" min="13" style="253" width="11.85"/>
    <col collapsed="false" customWidth="true" hidden="true" outlineLevel="0" max="14" min="14" style="253" width="11.99"/>
    <col collapsed="false" customWidth="true" hidden="false" outlineLevel="0" max="15" min="15" style="253" width="12.85"/>
    <col collapsed="false" customWidth="true" hidden="false" outlineLevel="0" max="18" min="16" style="253" width="11.85"/>
    <col collapsed="false" customWidth="true" hidden="false" outlineLevel="0" max="20" min="19" style="253" width="12.28"/>
    <col collapsed="false" customWidth="true" hidden="false" outlineLevel="0" max="21" min="21" style="253" width="10.28"/>
    <col collapsed="false" customWidth="true" hidden="false" outlineLevel="0" max="22" min="22" style="253" width="14.14"/>
    <col collapsed="false" customWidth="true" hidden="false" outlineLevel="0" max="26" min="23" style="253" width="12.28"/>
    <col collapsed="false" customWidth="true" hidden="false" outlineLevel="0" max="27" min="27" style="253" width="12.85"/>
    <col collapsed="false" customWidth="true" hidden="false" outlineLevel="0" max="28" min="28" style="253" width="2.7"/>
    <col collapsed="false" customWidth="false" hidden="false" outlineLevel="0" max="257" min="29" style="253" width="12.56"/>
  </cols>
  <sheetData>
    <row r="1" customFormat="false" ht="12.75" hidden="false" customHeight="false" outlineLevel="0" collapsed="false">
      <c r="A1" s="254" t="s">
        <v>165</v>
      </c>
      <c r="B1" s="255"/>
      <c r="C1" s="255"/>
      <c r="D1" s="256"/>
      <c r="AB1" s="257"/>
    </row>
    <row r="2" customFormat="false" ht="12.75" hidden="false" customHeight="false" outlineLevel="0" collapsed="false">
      <c r="A2" s="258" t="s">
        <v>265</v>
      </c>
      <c r="B2" s="259"/>
      <c r="C2" s="259"/>
      <c r="D2" s="260"/>
      <c r="AB2" s="257"/>
    </row>
    <row r="3" customFormat="false" ht="13.5" hidden="false" customHeight="false" outlineLevel="0" collapsed="false">
      <c r="A3" s="261" t="s">
        <v>167</v>
      </c>
      <c r="B3" s="262"/>
      <c r="C3" s="262"/>
      <c r="D3" s="263"/>
      <c r="AB3" s="257"/>
    </row>
    <row r="4" customFormat="false" ht="13.5" hidden="false" customHeight="false" outlineLevel="0" collapsed="false">
      <c r="V4" s="386"/>
      <c r="W4" s="387"/>
      <c r="X4" s="270"/>
      <c r="AB4" s="257"/>
    </row>
    <row r="5" customFormat="false" ht="12.75" hidden="false" customHeight="false" outlineLevel="0" collapsed="false">
      <c r="A5" s="264"/>
      <c r="B5" s="265"/>
      <c r="C5" s="265"/>
      <c r="D5" s="266"/>
      <c r="U5" s="274"/>
      <c r="V5" s="267"/>
      <c r="W5" s="269" t="s">
        <v>168</v>
      </c>
      <c r="X5" s="388"/>
      <c r="AB5" s="257"/>
    </row>
    <row r="6" customFormat="false" ht="12.75" hidden="false" customHeight="false" outlineLevel="0" collapsed="false">
      <c r="A6" s="265"/>
      <c r="B6" s="265"/>
      <c r="C6" s="265"/>
      <c r="D6" s="272"/>
      <c r="U6" s="274"/>
      <c r="V6" s="273"/>
      <c r="W6" s="305" t="s">
        <v>169</v>
      </c>
      <c r="X6" s="276" t="s">
        <v>170</v>
      </c>
      <c r="Y6" s="305"/>
      <c r="AB6" s="257"/>
    </row>
    <row r="7" customFormat="false" ht="12.75" hidden="false" customHeight="false" outlineLevel="0" collapsed="false">
      <c r="A7" s="265"/>
      <c r="B7" s="265"/>
      <c r="C7" s="265"/>
      <c r="D7" s="272"/>
      <c r="U7" s="389"/>
      <c r="V7" s="390" t="s">
        <v>171</v>
      </c>
      <c r="W7" s="280" t="n">
        <f aca="false">+X7*$W$17</f>
        <v>1549.54164803887</v>
      </c>
      <c r="X7" s="281" t="n">
        <f aca="false">+'NS(SC) - Old Method'!W7</f>
        <v>0.252904223450483</v>
      </c>
      <c r="Y7" s="280"/>
      <c r="AB7" s="257"/>
    </row>
    <row r="8" customFormat="false" ht="12.75" hidden="false" customHeight="false" outlineLevel="0" collapsed="false">
      <c r="A8" s="265"/>
      <c r="B8" s="265"/>
      <c r="C8" s="265"/>
      <c r="D8" s="272"/>
      <c r="U8" s="389"/>
      <c r="V8" s="390" t="s">
        <v>116</v>
      </c>
      <c r="W8" s="280" t="n">
        <f aca="false">+X8*$W$17</f>
        <v>1485.20234183042</v>
      </c>
      <c r="X8" s="281" t="n">
        <f aca="false">+'NS(SC) - Old Method'!W8</f>
        <v>0.24240325866868</v>
      </c>
      <c r="Y8" s="280"/>
      <c r="AB8" s="257"/>
    </row>
    <row r="9" customFormat="false" ht="12.75" hidden="false" customHeight="false" outlineLevel="0" collapsed="false">
      <c r="A9" s="274"/>
      <c r="B9" s="274"/>
      <c r="C9" s="265"/>
      <c r="D9" s="283"/>
      <c r="U9" s="389"/>
      <c r="V9" s="390" t="s">
        <v>172</v>
      </c>
      <c r="W9" s="280" t="n">
        <f aca="false">+X9*$W$17</f>
        <v>752.759940782322</v>
      </c>
      <c r="X9" s="281" t="n">
        <f aca="false">+'NS(SC) - Old Method'!W9</f>
        <v>0.122859665314016</v>
      </c>
      <c r="Y9" s="280"/>
      <c r="AB9" s="257"/>
    </row>
    <row r="10" customFormat="false" ht="12.75" hidden="false" customHeight="false" outlineLevel="0" collapsed="false">
      <c r="A10" s="265"/>
      <c r="B10" s="265"/>
      <c r="C10" s="265"/>
      <c r="D10" s="265"/>
      <c r="U10" s="389"/>
      <c r="V10" s="390" t="s">
        <v>173</v>
      </c>
      <c r="W10" s="280" t="n">
        <f aca="false">+X10*$W$17</f>
        <v>28.0560485291621</v>
      </c>
      <c r="X10" s="281" t="n">
        <f aca="false">+'NS(SC) - Old Method'!W10</f>
        <v>0.00457909161417958</v>
      </c>
      <c r="Y10" s="280"/>
      <c r="AB10" s="257"/>
    </row>
    <row r="11" customFormat="false" ht="12.75" hidden="false" customHeight="false" outlineLevel="0" collapsed="false">
      <c r="A11" s="265"/>
      <c r="B11" s="265"/>
      <c r="C11" s="265"/>
      <c r="D11" s="272"/>
      <c r="K11" s="285"/>
      <c r="L11" s="285"/>
      <c r="M11" s="285"/>
      <c r="U11" s="389"/>
      <c r="V11" s="390" t="s">
        <v>174</v>
      </c>
      <c r="W11" s="280" t="n">
        <f aca="false">+X11*$W$17</f>
        <v>66.4090199981097</v>
      </c>
      <c r="X11" s="281" t="n">
        <f aca="false">+'NS(SC) - Old Method'!W11</f>
        <v>0.010838767485847</v>
      </c>
      <c r="Y11" s="280"/>
      <c r="AB11" s="257"/>
    </row>
    <row r="12" customFormat="false" ht="12.75" hidden="false" customHeight="false" outlineLevel="0" collapsed="false">
      <c r="A12" s="264"/>
      <c r="B12" s="265"/>
      <c r="C12" s="265"/>
      <c r="D12" s="272"/>
      <c r="K12" s="285"/>
      <c r="L12" s="285"/>
      <c r="M12" s="285"/>
      <c r="U12" s="389"/>
      <c r="V12" s="390" t="s">
        <v>175</v>
      </c>
      <c r="W12" s="280" t="n">
        <f aca="false">+X12*$W$17</f>
        <v>1232.6268918063</v>
      </c>
      <c r="X12" s="281" t="n">
        <f aca="false">+'NS(SC) - Old Method'!W12</f>
        <v>0.201179843904805</v>
      </c>
      <c r="Y12" s="280"/>
      <c r="AA12" s="265"/>
      <c r="AB12" s="257"/>
    </row>
    <row r="13" customFormat="false" ht="12.75" hidden="false" customHeight="false" outlineLevel="0" collapsed="false">
      <c r="A13" s="265"/>
      <c r="B13" s="265"/>
      <c r="C13" s="265"/>
      <c r="D13" s="272"/>
      <c r="K13" s="285"/>
      <c r="L13" s="285"/>
      <c r="M13" s="285"/>
      <c r="U13" s="389"/>
      <c r="V13" s="390" t="s">
        <v>176</v>
      </c>
      <c r="W13" s="280" t="n">
        <f aca="false">+X13*$W$17</f>
        <v>66.4658306074327</v>
      </c>
      <c r="X13" s="281" t="n">
        <f aca="false">+'NS(SC) - Old Method'!W13</f>
        <v>0.0108480396748538</v>
      </c>
      <c r="Y13" s="280"/>
      <c r="AA13" s="265"/>
      <c r="AB13" s="257"/>
    </row>
    <row r="14" customFormat="false" ht="12.75" hidden="false" customHeight="false" outlineLevel="0" collapsed="false">
      <c r="A14" s="265"/>
      <c r="B14" s="265"/>
      <c r="C14" s="265"/>
      <c r="D14" s="272"/>
      <c r="E14" s="286"/>
      <c r="K14" s="285"/>
      <c r="L14" s="285"/>
      <c r="M14" s="285"/>
      <c r="U14" s="389"/>
      <c r="V14" s="390" t="s">
        <v>177</v>
      </c>
      <c r="W14" s="280" t="n">
        <f aca="false">+X14*$W$17</f>
        <v>19.6377491476698</v>
      </c>
      <c r="X14" s="281" t="n">
        <f aca="false">+'NS(SC) - Old Method'!W14</f>
        <v>0.00320512178862212</v>
      </c>
      <c r="Y14" s="280"/>
      <c r="AA14" s="265"/>
      <c r="AB14" s="257"/>
    </row>
    <row r="15" s="259" customFormat="true" ht="12.75" hidden="false" customHeight="false" outlineLevel="0" collapsed="false">
      <c r="A15" s="265"/>
      <c r="B15" s="265"/>
      <c r="C15" s="265"/>
      <c r="D15" s="272"/>
      <c r="J15" s="253"/>
      <c r="K15" s="285"/>
      <c r="L15" s="285"/>
      <c r="M15" s="280"/>
      <c r="U15" s="389"/>
      <c r="V15" s="390" t="s">
        <v>178</v>
      </c>
      <c r="W15" s="280" t="n">
        <f aca="false">+X15*$W$17</f>
        <v>15.2329901998231</v>
      </c>
      <c r="X15" s="281" t="n">
        <f aca="false">+'NS(SC) - Old Method'!W15</f>
        <v>0.00248621104324033</v>
      </c>
      <c r="Y15" s="280"/>
      <c r="AA15" s="274"/>
      <c r="AB15" s="287"/>
    </row>
    <row r="16" customFormat="false" ht="15" hidden="false" customHeight="false" outlineLevel="0" collapsed="false">
      <c r="A16" s="274"/>
      <c r="B16" s="274"/>
      <c r="C16" s="265"/>
      <c r="D16" s="283"/>
      <c r="K16" s="285"/>
      <c r="L16" s="285"/>
      <c r="M16" s="285"/>
      <c r="U16" s="389"/>
      <c r="V16" s="390" t="s">
        <v>179</v>
      </c>
      <c r="W16" s="288" t="n">
        <f aca="false">+X16*$W$17</f>
        <v>29.9598495165871</v>
      </c>
      <c r="X16" s="289" t="n">
        <f aca="false">+'NS(SC) - Old Method'!W16</f>
        <v>0.00488981531169254</v>
      </c>
      <c r="Y16" s="288"/>
      <c r="AA16" s="265"/>
      <c r="AB16" s="257"/>
    </row>
    <row r="17" customFormat="false" ht="15.75" hidden="false" customHeight="false" outlineLevel="0" collapsed="false">
      <c r="K17" s="285"/>
      <c r="L17" s="285"/>
      <c r="M17" s="285"/>
      <c r="N17" s="291"/>
      <c r="U17" s="389"/>
      <c r="V17" s="391"/>
      <c r="W17" s="294" t="n">
        <f aca="false">+'2018-2019 Recy. Tons &amp; Revenue'!C112</f>
        <v>6126.99</v>
      </c>
      <c r="X17" s="295" t="n">
        <f aca="false">+W17/$W$17</f>
        <v>1</v>
      </c>
      <c r="AA17" s="265"/>
      <c r="AB17" s="257"/>
    </row>
    <row r="18" customFormat="false" ht="14.25" hidden="false" customHeight="false" outlineLevel="0" collapsed="false">
      <c r="A18" s="297"/>
      <c r="B18" s="297"/>
      <c r="C18" s="297"/>
      <c r="D18" s="297"/>
      <c r="E18" s="297"/>
      <c r="F18" s="298"/>
      <c r="G18" s="298"/>
      <c r="H18" s="299"/>
      <c r="I18" s="300"/>
      <c r="J18" s="297"/>
      <c r="K18" s="297"/>
      <c r="L18" s="297"/>
      <c r="M18" s="297"/>
      <c r="N18" s="297"/>
      <c r="O18" s="297"/>
      <c r="P18" s="297"/>
      <c r="Q18" s="297"/>
      <c r="R18" s="297"/>
      <c r="S18" s="297"/>
      <c r="T18" s="297"/>
      <c r="U18" s="297"/>
      <c r="V18" s="297"/>
      <c r="W18" s="297"/>
      <c r="X18" s="297"/>
      <c r="Y18" s="297"/>
      <c r="Z18" s="297"/>
      <c r="AA18" s="297"/>
      <c r="AB18" s="257"/>
    </row>
    <row r="19" customFormat="false" ht="14.25" hidden="false" customHeight="false" outlineLevel="0" collapsed="false">
      <c r="A19" s="259" t="s">
        <v>180</v>
      </c>
      <c r="B19" s="301" t="n">
        <f aca="false">+D36</f>
        <v>20947.6666666667</v>
      </c>
      <c r="O19" s="302" t="s">
        <v>181</v>
      </c>
      <c r="P19" s="302"/>
      <c r="Q19" s="302"/>
      <c r="R19" s="302"/>
      <c r="AB19" s="257"/>
    </row>
    <row r="20" customFormat="false" ht="14.25" hidden="false" customHeight="false" outlineLevel="0" collapsed="false">
      <c r="A20" s="259" t="s">
        <v>182</v>
      </c>
      <c r="B20" s="303" t="n">
        <f aca="false">SUM(P30:P35)/SUM(D30:D35)</f>
        <v>0.724035531807792</v>
      </c>
      <c r="D20" s="304"/>
      <c r="O20" s="266" t="s">
        <v>183</v>
      </c>
      <c r="P20" s="266"/>
      <c r="Q20" s="266"/>
      <c r="R20" s="266"/>
      <c r="AB20" s="257"/>
    </row>
    <row r="21" customFormat="false" ht="13.5" hidden="false" customHeight="false" outlineLevel="0" collapsed="false">
      <c r="D21" s="304"/>
      <c r="Q21" s="304" t="s">
        <v>70</v>
      </c>
      <c r="T21" s="304"/>
      <c r="V21" s="304"/>
      <c r="AA21" s="304"/>
      <c r="AB21" s="257"/>
    </row>
    <row r="22" customFormat="false" ht="12.75" hidden="false" customHeight="false" outlineLevel="0" collapsed="false">
      <c r="A22" s="259"/>
      <c r="D22" s="304" t="s">
        <v>10</v>
      </c>
      <c r="P22" s="304"/>
      <c r="Q22" s="304" t="s">
        <v>187</v>
      </c>
      <c r="R22" s="304" t="s">
        <v>188</v>
      </c>
      <c r="S22" s="305"/>
      <c r="T22" s="304" t="s">
        <v>189</v>
      </c>
      <c r="V22" s="304" t="s">
        <v>190</v>
      </c>
      <c r="X22" s="304" t="s">
        <v>10</v>
      </c>
      <c r="Y22" s="304"/>
      <c r="AB22" s="257"/>
    </row>
    <row r="23" customFormat="false" ht="12.75" hidden="false" customHeight="false" outlineLevel="0" collapsed="false">
      <c r="D23" s="306" t="s">
        <v>40</v>
      </c>
      <c r="P23" s="306" t="s">
        <v>168</v>
      </c>
      <c r="Q23" s="307" t="s">
        <v>191</v>
      </c>
      <c r="R23" s="306" t="s">
        <v>168</v>
      </c>
      <c r="S23" s="306" t="s">
        <v>192</v>
      </c>
      <c r="T23" s="306" t="s">
        <v>68</v>
      </c>
      <c r="V23" s="306" t="s">
        <v>193</v>
      </c>
      <c r="X23" s="306" t="s">
        <v>42</v>
      </c>
      <c r="Y23" s="306"/>
      <c r="AB23" s="257"/>
    </row>
    <row r="24" customFormat="false" ht="12.75" hidden="false" customHeight="false" outlineLevel="0" collapsed="false">
      <c r="A24" s="308" t="s">
        <v>73</v>
      </c>
      <c r="D24" s="236" t="n">
        <f aca="false">+'Customer Counts'!F6</f>
        <v>20858</v>
      </c>
      <c r="P24" s="309" t="n">
        <f aca="false">+'2018-2019 Recy. Tons &amp; Revenue'!J88</f>
        <v>28817.6557589752</v>
      </c>
      <c r="Q24" s="310" t="n">
        <f aca="false">-P24*$C$75</f>
        <v>-13688.3864855132</v>
      </c>
      <c r="R24" s="309" t="n">
        <f aca="false">+Q24+P24+O24</f>
        <v>15129.269273462</v>
      </c>
      <c r="S24" s="272" t="n">
        <f aca="false">R24/D24</f>
        <v>0.725346115325629</v>
      </c>
      <c r="T24" s="311" t="n">
        <f aca="false">ROUND((SUM($E$40:$Y$40)+R24)/(SUM($E$52:$Y$52)+D24),2)</f>
        <v>2.91</v>
      </c>
      <c r="V24" s="272" t="n">
        <v>-0.62</v>
      </c>
      <c r="X24" s="310" t="n">
        <f aca="false">+V24*D24</f>
        <v>-12931.96</v>
      </c>
      <c r="Y24" s="310"/>
      <c r="AB24" s="257"/>
    </row>
    <row r="25" customFormat="false" ht="12.75" hidden="false" customHeight="false" outlineLevel="0" collapsed="false">
      <c r="A25" s="308" t="s">
        <v>74</v>
      </c>
      <c r="D25" s="236" t="n">
        <f aca="false">+'Customer Counts'!F7</f>
        <v>20845</v>
      </c>
      <c r="P25" s="309" t="n">
        <f aca="false">+'2018-2019 Recy. Tons &amp; Revenue'!J89</f>
        <v>37913.8307831217</v>
      </c>
      <c r="Q25" s="310" t="n">
        <f aca="false">-P25*$C$75</f>
        <v>-18009.0696219828</v>
      </c>
      <c r="R25" s="309" t="n">
        <f aca="false">+Q25+P25+O25</f>
        <v>19904.7611611389</v>
      </c>
      <c r="S25" s="272" t="n">
        <f aca="false">R25/D25</f>
        <v>0.95489379520935</v>
      </c>
      <c r="T25" s="311" t="n">
        <f aca="false">ROUND((SUM($E$40:$Y$40)+R25+R24)/(SUM($E$52:$Y$52)+D25+D24),2)</f>
        <v>2.9</v>
      </c>
      <c r="V25" s="272" t="n">
        <f aca="false">+V24</f>
        <v>-0.62</v>
      </c>
      <c r="X25" s="310" t="n">
        <f aca="false">+V25*D25</f>
        <v>-12923.9</v>
      </c>
      <c r="Y25" s="310"/>
      <c r="AB25" s="257"/>
    </row>
    <row r="26" customFormat="false" ht="12.75" hidden="false" customHeight="false" outlineLevel="0" collapsed="false">
      <c r="A26" s="308" t="s">
        <v>75</v>
      </c>
      <c r="D26" s="236" t="n">
        <f aca="false">+'Customer Counts'!F8</f>
        <v>20830</v>
      </c>
      <c r="P26" s="309" t="n">
        <f aca="false">+'2018-2019 Recy. Tons &amp; Revenue'!J90</f>
        <v>46306.7895083952</v>
      </c>
      <c r="Q26" s="310" t="n">
        <f aca="false">-P26*$C$75</f>
        <v>-21995.7250164877</v>
      </c>
      <c r="R26" s="309" t="n">
        <f aca="false">+Q26+P26+O26</f>
        <v>24311.0644919075</v>
      </c>
      <c r="S26" s="272" t="n">
        <f aca="false">R26/D26</f>
        <v>1.16711783446507</v>
      </c>
      <c r="T26" s="311" t="n">
        <f aca="false">ROUND((SUM($E$40:$Y$40)+R26+R25+R24)/(SUM($E$52:$Y$52)+D26+D25+D24),2)</f>
        <v>2.9</v>
      </c>
      <c r="V26" s="272" t="n">
        <f aca="false">+V25</f>
        <v>-0.62</v>
      </c>
      <c r="X26" s="310" t="n">
        <f aca="false">+V26*D26</f>
        <v>-12914.6</v>
      </c>
      <c r="Y26" s="310"/>
      <c r="AB26" s="257"/>
    </row>
    <row r="27" customFormat="false" ht="12.75" hidden="false" customHeight="false" outlineLevel="0" collapsed="false">
      <c r="A27" s="308" t="s">
        <v>76</v>
      </c>
      <c r="D27" s="236" t="n">
        <f aca="false">+'Customer Counts'!F9</f>
        <v>20794</v>
      </c>
      <c r="P27" s="309" t="n">
        <f aca="false">+'2018-2019 Recy. Tons &amp; Revenue'!J91</f>
        <v>30980.8953008381</v>
      </c>
      <c r="Q27" s="310" t="n">
        <f aca="false">-P27*$C$76</f>
        <v>-15490.4476504191</v>
      </c>
      <c r="R27" s="309" t="n">
        <f aca="false">+Q27+P27+O27</f>
        <v>15490.4476504191</v>
      </c>
      <c r="S27" s="272" t="n">
        <f aca="false">R27/D27</f>
        <v>0.744947948947728</v>
      </c>
      <c r="T27" s="311" t="n">
        <f aca="false">ROUND((SUM($E$40:$Y$40)+R27+R26+R25+R24)/(SUM($E$52:$Y$52)+D27+D26+D25+D24),2)</f>
        <v>2.89</v>
      </c>
      <c r="V27" s="272" t="n">
        <v>-1.62</v>
      </c>
      <c r="X27" s="310" t="n">
        <f aca="false">+V27*D27</f>
        <v>-33686.28</v>
      </c>
      <c r="Y27" s="310"/>
      <c r="AB27" s="257"/>
    </row>
    <row r="28" customFormat="false" ht="12.75" hidden="false" customHeight="false" outlineLevel="0" collapsed="false">
      <c r="A28" s="308" t="s">
        <v>77</v>
      </c>
      <c r="D28" s="236" t="n">
        <f aca="false">+'Customer Counts'!F10</f>
        <v>20793</v>
      </c>
      <c r="P28" s="309" t="n">
        <f aca="false">+'2018-2019 Recy. Tons &amp; Revenue'!J92</f>
        <v>17385.6410947485</v>
      </c>
      <c r="Q28" s="310" t="n">
        <f aca="false">-P28*$C$76</f>
        <v>-8692.82054737426</v>
      </c>
      <c r="R28" s="309" t="n">
        <f aca="false">+Q28+P28+O28</f>
        <v>8692.82054737426</v>
      </c>
      <c r="S28" s="272" t="n">
        <f aca="false">R28/D28</f>
        <v>0.418064759648644</v>
      </c>
      <c r="T28" s="311" t="n">
        <f aca="false">ROUND((SUM($E$40:$Y$40)+R28+R27+R26+R25+R24)/(SUM($E$52:$Y$52)+D28+D27+D26+D25+D24),2)</f>
        <v>2.88</v>
      </c>
      <c r="V28" s="272" t="n">
        <f aca="false">+V27</f>
        <v>-1.62</v>
      </c>
      <c r="X28" s="310" t="n">
        <f aca="false">+V28*D28</f>
        <v>-33684.66</v>
      </c>
      <c r="Y28" s="310"/>
      <c r="AB28" s="257"/>
    </row>
    <row r="29" customFormat="false" ht="12.75" hidden="false" customHeight="false" outlineLevel="0" collapsed="false">
      <c r="A29" s="308" t="s">
        <v>78</v>
      </c>
      <c r="D29" s="236" t="n">
        <f aca="false">+'Customer Counts'!F11</f>
        <v>20846</v>
      </c>
      <c r="P29" s="309" t="n">
        <f aca="false">+'2018-2019 Recy. Tons &amp; Revenue'!J93</f>
        <v>16234.8041670939</v>
      </c>
      <c r="Q29" s="310" t="n">
        <f aca="false">-P29*$C$76</f>
        <v>-8117.40208354693</v>
      </c>
      <c r="R29" s="309" t="n">
        <f aca="false">+Q29+P29+O29</f>
        <v>8117.40208354693</v>
      </c>
      <c r="S29" s="272" t="n">
        <f aca="false">R29/D29</f>
        <v>0.38939854569447</v>
      </c>
      <c r="T29" s="311" t="n">
        <f aca="false">ROUND((SUM($E$40:$Y$40)+R29+R28+R27+R26+R25+R24)/(SUM($E$52:$Y$52)+D29+D28+D27+D26+D25+D24),2)</f>
        <v>2.87</v>
      </c>
      <c r="V29" s="272" t="n">
        <f aca="false">+V28</f>
        <v>-1.62</v>
      </c>
      <c r="X29" s="310" t="n">
        <f aca="false">+V29*D29</f>
        <v>-33770.52</v>
      </c>
      <c r="Y29" s="310"/>
      <c r="AB29" s="257"/>
    </row>
    <row r="30" customFormat="false" ht="12.75" hidden="false" customHeight="false" outlineLevel="0" collapsed="false">
      <c r="A30" s="308" t="s">
        <v>79</v>
      </c>
      <c r="D30" s="236" t="n">
        <f aca="false">+'Customer Counts'!F12</f>
        <v>20940</v>
      </c>
      <c r="P30" s="309" t="n">
        <f aca="false">+'2018-2019 Recy. Tons &amp; Revenue'!J94</f>
        <v>20927.1340297304</v>
      </c>
      <c r="Q30" s="310" t="n">
        <f aca="false">-P30*$C$76</f>
        <v>-10463.5670148652</v>
      </c>
      <c r="R30" s="309" t="n">
        <f aca="false">+Q30+P30+O30</f>
        <v>10463.5670148652</v>
      </c>
      <c r="S30" s="272" t="n">
        <f aca="false">R30/D30</f>
        <v>0.49969278963062</v>
      </c>
      <c r="T30" s="311" t="n">
        <f aca="false">ROUND((SUM($E$40:$Y$40)+R30+R29+R28+R27+R26+R25+R24)/(SUM($E$52:$Y$52)+D30+D29+D28+D27+D26+D25+D24),2)</f>
        <v>2.86</v>
      </c>
      <c r="V30" s="272" t="n">
        <f aca="false">+V29</f>
        <v>-1.62</v>
      </c>
      <c r="X30" s="310" t="n">
        <f aca="false">+V30*D30</f>
        <v>-33922.8</v>
      </c>
      <c r="Y30" s="310"/>
      <c r="AB30" s="257"/>
    </row>
    <row r="31" customFormat="false" ht="12.75" hidden="false" customHeight="false" outlineLevel="0" collapsed="false">
      <c r="A31" s="308" t="s">
        <v>80</v>
      </c>
      <c r="D31" s="236" t="n">
        <f aca="false">+'Customer Counts'!F13</f>
        <v>21026</v>
      </c>
      <c r="P31" s="309" t="n">
        <f aca="false">+'2018-2019 Recy. Tons &amp; Revenue'!J95</f>
        <v>18971.0838545547</v>
      </c>
      <c r="Q31" s="310" t="n">
        <f aca="false">-P31*$C$76</f>
        <v>-9485.54192727735</v>
      </c>
      <c r="R31" s="309" t="n">
        <f aca="false">+Q31+P31+O31</f>
        <v>9485.54192727735</v>
      </c>
      <c r="S31" s="272" t="n">
        <f aca="false">R31/D31</f>
        <v>0.451133925962016</v>
      </c>
      <c r="T31" s="311" t="n">
        <f aca="false">ROUND((SUM($E$40:$Y$40)+R31+R30+R29+R28+R27+R26+R25+R24)/(SUM($E$52:$Y$52)+D31+D30+D29+D28+D27+D26+D25+D24),2)</f>
        <v>2.85</v>
      </c>
      <c r="V31" s="272" t="n">
        <f aca="false">+V30</f>
        <v>-1.62</v>
      </c>
      <c r="X31" s="310" t="n">
        <f aca="false">+V31*D31</f>
        <v>-34062.12</v>
      </c>
      <c r="Y31" s="310"/>
      <c r="AB31" s="257"/>
    </row>
    <row r="32" customFormat="false" ht="12.75" hidden="false" customHeight="false" outlineLevel="0" collapsed="false">
      <c r="A32" s="308" t="s">
        <v>81</v>
      </c>
      <c r="D32" s="236" t="n">
        <f aca="false">+'Customer Counts'!F14</f>
        <v>21060</v>
      </c>
      <c r="P32" s="309" t="n">
        <f aca="false">+'2018-2019 Recy. Tons &amp; Revenue'!J96</f>
        <v>9669.66839589515</v>
      </c>
      <c r="Q32" s="310" t="n">
        <f aca="false">-P32*$C$76</f>
        <v>-4834.83419794758</v>
      </c>
      <c r="R32" s="309" t="n">
        <f aca="false">+Q32+P32+O32</f>
        <v>4834.83419794758</v>
      </c>
      <c r="S32" s="272" t="n">
        <f aca="false">R32/D32</f>
        <v>0.229574273406818</v>
      </c>
      <c r="T32" s="311" t="n">
        <f aca="false">ROUND((SUM($E$40:$Y$40)+R32+R31+R30+R29+R28+R27+R26+R25+R24)/(SUM($E$52:$Y$52)+D32+D31+D30+D29+D28+D27+D26+D25+D24),2)</f>
        <v>2.84</v>
      </c>
      <c r="V32" s="272" t="n">
        <f aca="false">+V31</f>
        <v>-1.62</v>
      </c>
      <c r="X32" s="310" t="n">
        <f aca="false">+V32*D32</f>
        <v>-34117.2</v>
      </c>
      <c r="Y32" s="310"/>
      <c r="AB32" s="257"/>
    </row>
    <row r="33" customFormat="false" ht="12.75" hidden="false" customHeight="false" outlineLevel="0" collapsed="false">
      <c r="A33" s="308" t="s">
        <v>82</v>
      </c>
      <c r="D33" s="236" t="n">
        <f aca="false">+'Customer Counts'!F15</f>
        <v>21091</v>
      </c>
      <c r="P33" s="309" t="n">
        <f aca="false">+'2018-2019 Recy. Tons &amp; Revenue'!J97</f>
        <v>11731.2750494207</v>
      </c>
      <c r="Q33" s="310" t="n">
        <f aca="false">-P33*$C$76</f>
        <v>-5865.63752471037</v>
      </c>
      <c r="R33" s="309" t="n">
        <f aca="false">+Q33+P33+O33</f>
        <v>5865.63752471037</v>
      </c>
      <c r="S33" s="272" t="n">
        <f aca="false">R33/D33</f>
        <v>0.278110925262452</v>
      </c>
      <c r="T33" s="311" t="n">
        <f aca="false">ROUND((SUM($E$40:$Y$40)+R33+R32+R31+R30+R29+R28+R27+R26+R25+R24)/(SUM($E$52:$Y$52)+D33+D32+D31+D30+D29+D28+D27+D26+D25+D24),2)</f>
        <v>2.83</v>
      </c>
      <c r="V33" s="272" t="n">
        <f aca="false">+V32</f>
        <v>-1.62</v>
      </c>
      <c r="X33" s="310" t="n">
        <f aca="false">+V33*D33</f>
        <v>-34167.42</v>
      </c>
      <c r="Y33" s="310"/>
      <c r="AB33" s="257"/>
    </row>
    <row r="34" customFormat="false" ht="12.75" hidden="false" customHeight="false" outlineLevel="0" collapsed="false">
      <c r="A34" s="308" t="s">
        <v>83</v>
      </c>
      <c r="D34" s="236" t="n">
        <f aca="false">+'Customer Counts'!F16</f>
        <v>21146</v>
      </c>
      <c r="P34" s="309" t="n">
        <f aca="false">+'2018-2019 Recy. Tons &amp; Revenue'!J98</f>
        <v>15148.6871028361</v>
      </c>
      <c r="Q34" s="310" t="n">
        <f aca="false">-P34*$C$76</f>
        <v>-7574.34355141805</v>
      </c>
      <c r="R34" s="309" t="n">
        <f aca="false">+Q34+P34+O34</f>
        <v>7574.34355141805</v>
      </c>
      <c r="S34" s="272" t="n">
        <f aca="false">R34/D34</f>
        <v>0.358192733917433</v>
      </c>
      <c r="T34" s="311" t="n">
        <f aca="false">ROUND((SUM($E$40:$Y$40)+R34+R33+R32+R31+R30+R29+R28+R27+R26+R25+R24)/(SUM($E$52:$Y$52)+D34+D33+D32+D31+D30+D29+D28+D27+D26+D25+D24),2)</f>
        <v>2.82</v>
      </c>
      <c r="V34" s="272" t="n">
        <f aca="false">+V33</f>
        <v>-1.62</v>
      </c>
      <c r="X34" s="310" t="n">
        <f aca="false">+V34*D34</f>
        <v>-34256.52</v>
      </c>
      <c r="Y34" s="310"/>
      <c r="AB34" s="257"/>
    </row>
    <row r="35" customFormat="false" ht="15" hidden="false" customHeight="false" outlineLevel="0" collapsed="false">
      <c r="A35" s="308" t="s">
        <v>84</v>
      </c>
      <c r="D35" s="238" t="n">
        <f aca="false">+'Customer Counts'!F17</f>
        <v>21143</v>
      </c>
      <c r="O35" s="392"/>
      <c r="P35" s="313" t="n">
        <f aca="false">+'2018-2019 Recy. Tons &amp; Revenue'!J99</f>
        <v>15074.5870012588</v>
      </c>
      <c r="Q35" s="314" t="n">
        <f aca="false">-P35*$C$76</f>
        <v>-7537.29350062938</v>
      </c>
      <c r="R35" s="313" t="n">
        <f aca="false">+Q35+P35+O35</f>
        <v>7537.29350062938</v>
      </c>
      <c r="S35" s="272" t="n">
        <f aca="false">R35/D35</f>
        <v>0.356491202791911</v>
      </c>
      <c r="T35" s="311" t="n">
        <f aca="false">ROUND((SUM($E$40:$Y$40)+R35+R34+R33+R32+R31+R30+R29+R28+R27+R26+R25+R24)/(SUM($E$52:$Y$52)+D35+D34+D33+D32+D31+D30+D29+D28+D27+D26+D25+D24),2)</f>
        <v>2.81</v>
      </c>
      <c r="V35" s="272" t="n">
        <f aca="false">+V34</f>
        <v>-1.62</v>
      </c>
      <c r="W35" s="392"/>
      <c r="X35" s="314" t="n">
        <f aca="false">+V35*D35</f>
        <v>-34251.66</v>
      </c>
      <c r="Y35" s="314"/>
      <c r="AB35" s="257"/>
    </row>
    <row r="36" customFormat="false" ht="15.75" hidden="false" customHeight="false" outlineLevel="0" collapsed="false">
      <c r="A36" s="316"/>
      <c r="D36" s="317" t="n">
        <f aca="false">AVERAGE(D24:D35)</f>
        <v>20947.6666666667</v>
      </c>
      <c r="P36" s="321" t="n">
        <f aca="false">SUM(P24:P35)</f>
        <v>269162.052046868</v>
      </c>
      <c r="Q36" s="318" t="n">
        <f aca="false">SUM(Q24:Q35)</f>
        <v>-131755.069122172</v>
      </c>
      <c r="R36" s="318" t="n">
        <f aca="false">SUM(R24:R35)</f>
        <v>137406.982924697</v>
      </c>
      <c r="T36" s="259"/>
      <c r="U36" s="259"/>
      <c r="V36" s="319"/>
      <c r="X36" s="318" t="n">
        <f aca="false">SUM(X24:X35)</f>
        <v>-344689.64</v>
      </c>
      <c r="Y36" s="318"/>
      <c r="AB36" s="257"/>
    </row>
    <row r="37" customFormat="false" ht="12.75" hidden="false" customHeight="false" outlineLevel="0" collapsed="false">
      <c r="A37" s="297"/>
      <c r="B37" s="297"/>
      <c r="C37" s="297"/>
      <c r="D37" s="297"/>
      <c r="E37" s="324"/>
      <c r="F37" s="325"/>
      <c r="G37" s="324"/>
      <c r="H37" s="324"/>
      <c r="I37" s="324"/>
      <c r="J37" s="324"/>
      <c r="K37" s="324"/>
      <c r="L37" s="324"/>
      <c r="M37" s="324"/>
      <c r="N37" s="324"/>
      <c r="O37" s="324"/>
      <c r="P37" s="324"/>
      <c r="Q37" s="324"/>
      <c r="R37" s="324"/>
      <c r="S37" s="324"/>
      <c r="T37" s="324"/>
      <c r="U37" s="324"/>
      <c r="V37" s="324"/>
      <c r="W37" s="324"/>
      <c r="X37" s="324"/>
      <c r="Y37" s="324"/>
      <c r="Z37" s="324"/>
      <c r="AA37" s="326"/>
      <c r="AB37" s="257"/>
    </row>
    <row r="38" s="327" customFormat="true" ht="12.75" hidden="false" customHeight="false" outlineLevel="0" collapsed="false">
      <c r="D38" s="328" t="s">
        <v>194</v>
      </c>
      <c r="E38" s="328" t="s">
        <v>195</v>
      </c>
      <c r="F38" s="328" t="s">
        <v>196</v>
      </c>
      <c r="G38" s="328" t="s">
        <v>197</v>
      </c>
      <c r="H38" s="328" t="s">
        <v>198</v>
      </c>
      <c r="I38" s="328" t="s">
        <v>199</v>
      </c>
      <c r="J38" s="328" t="s">
        <v>200</v>
      </c>
      <c r="K38" s="328" t="s">
        <v>201</v>
      </c>
      <c r="L38" s="328" t="s">
        <v>202</v>
      </c>
      <c r="M38" s="328" t="s">
        <v>203</v>
      </c>
      <c r="N38" s="328" t="s">
        <v>204</v>
      </c>
      <c r="O38" s="328" t="s">
        <v>205</v>
      </c>
      <c r="P38" s="328" t="s">
        <v>206</v>
      </c>
      <c r="Q38" s="328" t="s">
        <v>207</v>
      </c>
      <c r="R38" s="328" t="s">
        <v>208</v>
      </c>
      <c r="S38" s="328" t="s">
        <v>209</v>
      </c>
      <c r="T38" s="328" t="s">
        <v>210</v>
      </c>
      <c r="U38" s="328" t="s">
        <v>211</v>
      </c>
      <c r="V38" s="328" t="s">
        <v>212</v>
      </c>
      <c r="W38" s="328" t="s">
        <v>213</v>
      </c>
      <c r="X38" s="328" t="s">
        <v>214</v>
      </c>
      <c r="Y38" s="328" t="s">
        <v>215</v>
      </c>
      <c r="Z38" s="328" t="s">
        <v>216</v>
      </c>
      <c r="AA38" s="329" t="s">
        <v>189</v>
      </c>
      <c r="AB38" s="257"/>
    </row>
    <row r="39" customFormat="false" ht="12.75" hidden="false" customHeight="false" outlineLevel="0" collapsed="false">
      <c r="A39" s="274"/>
      <c r="B39" s="265"/>
      <c r="C39" s="330"/>
      <c r="D39" s="331" t="s">
        <v>217</v>
      </c>
      <c r="E39" s="331" t="s">
        <v>218</v>
      </c>
      <c r="F39" s="331" t="s">
        <v>219</v>
      </c>
      <c r="G39" s="331" t="s">
        <v>220</v>
      </c>
      <c r="H39" s="331" t="s">
        <v>221</v>
      </c>
      <c r="I39" s="331" t="s">
        <v>222</v>
      </c>
      <c r="J39" s="331" t="s">
        <v>223</v>
      </c>
      <c r="K39" s="331" t="s">
        <v>224</v>
      </c>
      <c r="L39" s="331" t="s">
        <v>225</v>
      </c>
      <c r="M39" s="331" t="s">
        <v>226</v>
      </c>
      <c r="N39" s="331" t="s">
        <v>227</v>
      </c>
      <c r="O39" s="331" t="s">
        <v>228</v>
      </c>
      <c r="P39" s="331" t="s">
        <v>229</v>
      </c>
      <c r="Q39" s="331" t="s">
        <v>230</v>
      </c>
      <c r="R39" s="331" t="s">
        <v>231</v>
      </c>
      <c r="S39" s="331" t="s">
        <v>232</v>
      </c>
      <c r="T39" s="331" t="s">
        <v>233</v>
      </c>
      <c r="U39" s="331" t="s">
        <v>234</v>
      </c>
      <c r="V39" s="331" t="s">
        <v>235</v>
      </c>
      <c r="W39" s="331" t="s">
        <v>236</v>
      </c>
      <c r="X39" s="331" t="s">
        <v>237</v>
      </c>
      <c r="Y39" s="331" t="s">
        <v>238</v>
      </c>
      <c r="Z39" s="331" t="s">
        <v>239</v>
      </c>
      <c r="AA39" s="332" t="s">
        <v>10</v>
      </c>
      <c r="AB39" s="257"/>
    </row>
    <row r="40" customFormat="false" ht="12.75" hidden="false" customHeight="false" outlineLevel="0" collapsed="false">
      <c r="A40" s="253" t="s">
        <v>240</v>
      </c>
      <c r="C40" s="333"/>
      <c r="E40" s="310" t="n">
        <v>262090</v>
      </c>
      <c r="F40" s="310" t="n">
        <v>390585</v>
      </c>
      <c r="G40" s="310" t="n">
        <v>374749</v>
      </c>
      <c r="H40" s="310" t="n">
        <v>488766</v>
      </c>
      <c r="I40" s="310" t="n">
        <v>657293</v>
      </c>
      <c r="J40" s="310" t="n">
        <v>577893</v>
      </c>
      <c r="K40" s="310" t="n">
        <v>648218</v>
      </c>
      <c r="L40" s="310" t="n">
        <v>687608</v>
      </c>
      <c r="M40" s="334" t="n">
        <v>835612</v>
      </c>
      <c r="N40" s="334" t="n">
        <v>890278</v>
      </c>
      <c r="O40" s="334" t="n">
        <v>854851</v>
      </c>
      <c r="P40" s="334" t="n">
        <v>877681</v>
      </c>
      <c r="Q40" s="334" t="n">
        <v>601344</v>
      </c>
      <c r="R40" s="334" t="n">
        <v>673205</v>
      </c>
      <c r="S40" s="334" t="n">
        <v>1370720</v>
      </c>
      <c r="T40" s="334" t="n">
        <v>988545</v>
      </c>
      <c r="U40" s="334" t="n">
        <v>855101</v>
      </c>
      <c r="V40" s="334" t="n">
        <v>769844</v>
      </c>
      <c r="W40" s="334" t="n">
        <v>640356</v>
      </c>
      <c r="X40" s="334" t="n">
        <v>478956</v>
      </c>
      <c r="Y40" s="334" t="n">
        <v>671010.943888806</v>
      </c>
      <c r="Z40" s="334" t="n">
        <f aca="false">+P36</f>
        <v>269162.052046868</v>
      </c>
      <c r="AA40" s="335" t="n">
        <f aca="false">SUM(E40:Z40)</f>
        <v>14863867.9959357</v>
      </c>
      <c r="AB40" s="257"/>
      <c r="AD40" s="309"/>
    </row>
    <row r="41" customFormat="false" ht="12.75" hidden="false" customHeight="false" outlineLevel="0" collapsed="false">
      <c r="C41" s="333"/>
      <c r="E41" s="310"/>
      <c r="F41" s="310"/>
      <c r="G41" s="310"/>
      <c r="H41" s="310"/>
      <c r="I41" s="310"/>
      <c r="J41" s="310"/>
      <c r="K41" s="310"/>
      <c r="L41" s="310"/>
      <c r="M41" s="310"/>
      <c r="N41" s="310"/>
      <c r="O41" s="310"/>
      <c r="P41" s="310"/>
      <c r="Q41" s="310"/>
      <c r="R41" s="310"/>
      <c r="S41" s="310"/>
      <c r="T41" s="310"/>
      <c r="U41" s="310"/>
      <c r="V41" s="310"/>
      <c r="W41" s="310"/>
      <c r="X41" s="310"/>
      <c r="Y41" s="310"/>
      <c r="Z41" s="310"/>
      <c r="AA41" s="335"/>
      <c r="AB41" s="257"/>
    </row>
    <row r="42" customFormat="false" ht="12.75" hidden="false" customHeight="false" outlineLevel="0" collapsed="false">
      <c r="A42" s="336" t="s">
        <v>241</v>
      </c>
      <c r="C42" s="337"/>
      <c r="E42" s="310"/>
      <c r="F42" s="310"/>
      <c r="G42" s="310"/>
      <c r="H42" s="310"/>
      <c r="I42" s="310"/>
      <c r="J42" s="310"/>
      <c r="K42" s="310"/>
      <c r="L42" s="236" t="n">
        <v>-178288.5</v>
      </c>
      <c r="M42" s="338" t="n">
        <v>-250683.6</v>
      </c>
      <c r="N42" s="338" t="n">
        <v>-267083.4</v>
      </c>
      <c r="O42" s="338" t="n">
        <v>-256455</v>
      </c>
      <c r="P42" s="338" t="n">
        <v>-263304</v>
      </c>
      <c r="Q42" s="338" t="n">
        <v>-180403</v>
      </c>
      <c r="R42" s="338" t="n">
        <v>-201962</v>
      </c>
      <c r="S42" s="338" t="n">
        <v>-638738</v>
      </c>
      <c r="T42" s="338" t="n">
        <v>-358144</v>
      </c>
      <c r="U42" s="338" t="n">
        <v>-306024</v>
      </c>
      <c r="V42" s="338" t="n">
        <v>-275350</v>
      </c>
      <c r="W42" s="338" t="n">
        <v>-229922</v>
      </c>
      <c r="X42" s="338" t="n">
        <v>-213256</v>
      </c>
      <c r="Y42" s="338" t="n">
        <v>-318730.198347183</v>
      </c>
      <c r="Z42" s="338" t="n">
        <f aca="false">+Q36</f>
        <v>-131755.069122172</v>
      </c>
      <c r="AA42" s="393" t="n">
        <f aca="false">SUM(E42:Z42)</f>
        <v>-4070098.76746936</v>
      </c>
      <c r="AB42" s="257"/>
    </row>
    <row r="43" customFormat="false" ht="12.75" hidden="false" customHeight="false" outlineLevel="0" collapsed="false">
      <c r="C43" s="333"/>
      <c r="E43" s="310"/>
      <c r="F43" s="310"/>
      <c r="G43" s="310"/>
      <c r="H43" s="310"/>
      <c r="I43" s="310"/>
      <c r="J43" s="310"/>
      <c r="K43" s="310"/>
      <c r="L43" s="310"/>
      <c r="M43" s="310"/>
      <c r="N43" s="310"/>
      <c r="O43" s="310"/>
      <c r="P43" s="310"/>
      <c r="Q43" s="310"/>
      <c r="R43" s="310"/>
      <c r="S43" s="310"/>
      <c r="T43" s="310"/>
      <c r="U43" s="310"/>
      <c r="V43" s="310"/>
      <c r="W43" s="310"/>
      <c r="X43" s="310"/>
      <c r="Y43" s="310"/>
      <c r="Z43" s="310"/>
      <c r="AA43" s="335"/>
      <c r="AB43" s="257"/>
    </row>
    <row r="44" customFormat="false" ht="12.75" hidden="false" customHeight="false" outlineLevel="0" collapsed="false">
      <c r="A44" s="253" t="s">
        <v>242</v>
      </c>
      <c r="C44" s="333"/>
      <c r="E44" s="341" t="n">
        <v>-410726</v>
      </c>
      <c r="F44" s="341" t="n">
        <v>-202603</v>
      </c>
      <c r="G44" s="341" t="n">
        <v>-545358</v>
      </c>
      <c r="H44" s="341" t="n">
        <v>-282869</v>
      </c>
      <c r="I44" s="341" t="n">
        <v>-564399</v>
      </c>
      <c r="J44" s="341" t="n">
        <v>-785801</v>
      </c>
      <c r="K44" s="341" t="n">
        <v>-630366</v>
      </c>
      <c r="L44" s="341" t="n">
        <v>-424143.14</v>
      </c>
      <c r="M44" s="341" t="n">
        <v>-542753.27</v>
      </c>
      <c r="N44" s="341" t="n">
        <v>-691911.65</v>
      </c>
      <c r="O44" s="341" t="n">
        <v>-623059</v>
      </c>
      <c r="P44" s="341" t="n">
        <v>-518173</v>
      </c>
      <c r="Q44" s="341" t="n">
        <v>-675732</v>
      </c>
      <c r="R44" s="341" t="n">
        <v>-335425</v>
      </c>
      <c r="S44" s="341" t="n">
        <v>-464286</v>
      </c>
      <c r="T44" s="341" t="n">
        <v>-1142646</v>
      </c>
      <c r="U44" s="341" t="n">
        <v>-606127</v>
      </c>
      <c r="V44" s="341" t="n">
        <v>-304881</v>
      </c>
      <c r="W44" s="341" t="n">
        <v>-348318</v>
      </c>
      <c r="X44" s="341" t="n">
        <v>-303015</v>
      </c>
      <c r="Y44" s="341" t="n">
        <v>-185683.49</v>
      </c>
      <c r="Z44" s="394" t="n">
        <f aca="false">+X36</f>
        <v>-344689.64</v>
      </c>
      <c r="AA44" s="342" t="n">
        <f aca="false">SUM(E44:Z44)</f>
        <v>-10932965.19</v>
      </c>
      <c r="AB44" s="257"/>
    </row>
    <row r="45" customFormat="false" ht="12.75" hidden="false" customHeight="false" outlineLevel="0" collapsed="false">
      <c r="C45" s="333"/>
      <c r="E45" s="310"/>
      <c r="F45" s="310"/>
      <c r="G45" s="310"/>
      <c r="H45" s="310"/>
      <c r="I45" s="310"/>
      <c r="J45" s="310"/>
      <c r="K45" s="310"/>
      <c r="L45" s="310"/>
      <c r="M45" s="310"/>
      <c r="N45" s="310"/>
      <c r="O45" s="310"/>
      <c r="P45" s="310"/>
      <c r="Q45" s="310"/>
      <c r="R45" s="310"/>
      <c r="S45" s="310"/>
      <c r="T45" s="310"/>
      <c r="U45" s="310"/>
      <c r="V45" s="310"/>
      <c r="W45" s="310"/>
      <c r="X45" s="310"/>
      <c r="Y45" s="310"/>
      <c r="Z45" s="310"/>
      <c r="AA45" s="335"/>
      <c r="AB45" s="257"/>
    </row>
    <row r="46" s="259" customFormat="true" ht="12.75" hidden="false" customHeight="false" outlineLevel="0" collapsed="false">
      <c r="A46" s="259" t="s">
        <v>243</v>
      </c>
      <c r="E46" s="343" t="n">
        <f aca="false">SUM(E40:E44)</f>
        <v>-148636</v>
      </c>
      <c r="F46" s="343" t="n">
        <f aca="false">SUM(F40:F44)</f>
        <v>187982</v>
      </c>
      <c r="G46" s="343" t="n">
        <f aca="false">SUM(G40:G44)</f>
        <v>-170609</v>
      </c>
      <c r="H46" s="343" t="n">
        <f aca="false">SUM(H40:H44)</f>
        <v>205897</v>
      </c>
      <c r="I46" s="343" t="n">
        <f aca="false">SUM(I40:I44)</f>
        <v>92894</v>
      </c>
      <c r="J46" s="343" t="n">
        <f aca="false">SUM(J40:J44)</f>
        <v>-207908</v>
      </c>
      <c r="K46" s="343" t="n">
        <f aca="false">SUM(K40:K44)</f>
        <v>17852</v>
      </c>
      <c r="L46" s="343" t="n">
        <f aca="false">SUM(L40:L44)</f>
        <v>85176.36</v>
      </c>
      <c r="M46" s="343" t="n">
        <f aca="false">SUM(M40:M44)</f>
        <v>42175.13</v>
      </c>
      <c r="N46" s="343" t="n">
        <f aca="false">SUM(N40:N44)</f>
        <v>-68717.0500000001</v>
      </c>
      <c r="O46" s="343" t="n">
        <f aca="false">SUM(O40:O44)</f>
        <v>-24663</v>
      </c>
      <c r="P46" s="343" t="n">
        <f aca="false">SUM(P40:P44)</f>
        <v>96204</v>
      </c>
      <c r="Q46" s="343" t="n">
        <f aca="false">SUM(Q40:Q44)</f>
        <v>-254791</v>
      </c>
      <c r="R46" s="343" t="n">
        <f aca="false">SUM(R40:R44)</f>
        <v>135818</v>
      </c>
      <c r="S46" s="343" t="n">
        <f aca="false">SUM(S40:S44)</f>
        <v>267696</v>
      </c>
      <c r="T46" s="343" t="n">
        <f aca="false">SUM(T40:T44)</f>
        <v>-512245</v>
      </c>
      <c r="U46" s="343" t="n">
        <f aca="false">SUM(U40:U44)</f>
        <v>-57050</v>
      </c>
      <c r="V46" s="343" t="n">
        <f aca="false">SUM(V40:V44)</f>
        <v>189613</v>
      </c>
      <c r="W46" s="343" t="n">
        <f aca="false">SUM(W40:W44)</f>
        <v>62116</v>
      </c>
      <c r="X46" s="343" t="n">
        <f aca="false">SUM(X40:X44)</f>
        <v>-37315</v>
      </c>
      <c r="Y46" s="343" t="n">
        <f aca="false">SUM(Y40:Y44)</f>
        <v>166597.255541623</v>
      </c>
      <c r="Z46" s="343" t="n">
        <f aca="false">SUM(Z40:Z44)</f>
        <v>-207282.657075304</v>
      </c>
      <c r="AA46" s="344" t="n">
        <f aca="false">SUM(E46:Z46)</f>
        <v>-139195.96153368</v>
      </c>
      <c r="AB46" s="287"/>
    </row>
    <row r="47" customFormat="false" ht="12.75" hidden="false" customHeight="false" outlineLevel="0" collapsed="false">
      <c r="A47" s="259"/>
      <c r="E47" s="236"/>
      <c r="F47" s="236"/>
      <c r="G47" s="236"/>
      <c r="H47" s="236"/>
      <c r="I47" s="236"/>
      <c r="J47" s="236"/>
      <c r="K47" s="236"/>
      <c r="L47" s="236"/>
      <c r="M47" s="236"/>
      <c r="N47" s="236"/>
      <c r="O47" s="236"/>
      <c r="P47" s="236"/>
      <c r="Q47" s="236"/>
      <c r="R47" s="236"/>
      <c r="S47" s="236"/>
      <c r="T47" s="236"/>
      <c r="U47" s="236"/>
      <c r="V47" s="236"/>
      <c r="W47" s="236"/>
      <c r="X47" s="236"/>
      <c r="Y47" s="236"/>
      <c r="Z47" s="236"/>
      <c r="AA47" s="335"/>
      <c r="AB47" s="257"/>
    </row>
    <row r="48" customFormat="false" ht="12.75" hidden="false" customHeight="false" outlineLevel="0" collapsed="false">
      <c r="A48" s="253" t="s">
        <v>247</v>
      </c>
      <c r="E48" s="347" t="n">
        <v>10</v>
      </c>
      <c r="F48" s="347" t="n">
        <v>12</v>
      </c>
      <c r="G48" s="347" t="n">
        <v>12</v>
      </c>
      <c r="H48" s="347" t="n">
        <v>12</v>
      </c>
      <c r="I48" s="347" t="n">
        <v>12</v>
      </c>
      <c r="J48" s="347" t="n">
        <v>13</v>
      </c>
      <c r="K48" s="347" t="n">
        <v>14</v>
      </c>
      <c r="L48" s="347" t="n">
        <v>12</v>
      </c>
      <c r="M48" s="347" t="n">
        <v>12</v>
      </c>
      <c r="N48" s="347" t="n">
        <v>12</v>
      </c>
      <c r="O48" s="347" t="n">
        <v>12</v>
      </c>
      <c r="P48" s="347" t="n">
        <v>12</v>
      </c>
      <c r="Q48" s="347" t="n">
        <v>12</v>
      </c>
      <c r="R48" s="347" t="n">
        <v>12</v>
      </c>
      <c r="S48" s="347" t="n">
        <v>16</v>
      </c>
      <c r="T48" s="347" t="n">
        <v>13</v>
      </c>
      <c r="U48" s="347" t="n">
        <v>12</v>
      </c>
      <c r="V48" s="347" t="n">
        <v>12</v>
      </c>
      <c r="W48" s="347" t="n">
        <v>12</v>
      </c>
      <c r="X48" s="347" t="n">
        <v>12</v>
      </c>
      <c r="Y48" s="347" t="n">
        <v>12</v>
      </c>
      <c r="Z48" s="347" t="n">
        <v>12</v>
      </c>
      <c r="AA48" s="348" t="n">
        <v>12</v>
      </c>
      <c r="AB48" s="257"/>
    </row>
    <row r="49" s="259" customFormat="true" ht="12.75" hidden="false" customHeight="false" outlineLevel="0" collapsed="false">
      <c r="A49" s="259" t="s">
        <v>248</v>
      </c>
      <c r="E49" s="343" t="n">
        <f aca="false">+E46/E48</f>
        <v>-14863.6</v>
      </c>
      <c r="F49" s="343" t="n">
        <f aca="false">+F46/F48</f>
        <v>15665.1666666667</v>
      </c>
      <c r="G49" s="343" t="n">
        <f aca="false">+G46/G48</f>
        <v>-14217.4166666667</v>
      </c>
      <c r="H49" s="343" t="n">
        <f aca="false">+H46/H48</f>
        <v>17158.0833333333</v>
      </c>
      <c r="I49" s="343" t="n">
        <f aca="false">+I46/I48</f>
        <v>7741.16666666667</v>
      </c>
      <c r="J49" s="343" t="n">
        <f aca="false">+J46/J48</f>
        <v>-15992.9230769231</v>
      </c>
      <c r="K49" s="343" t="n">
        <f aca="false">+K46/K48</f>
        <v>1275.14285714286</v>
      </c>
      <c r="L49" s="343" t="n">
        <f aca="false">+L46/L48</f>
        <v>7098.03</v>
      </c>
      <c r="M49" s="343" t="n">
        <f aca="false">+M46/M48</f>
        <v>3514.59416666666</v>
      </c>
      <c r="N49" s="343" t="n">
        <f aca="false">+N46/N48</f>
        <v>-5726.42083333334</v>
      </c>
      <c r="O49" s="343" t="n">
        <f aca="false">+O46/O48</f>
        <v>-2055.25</v>
      </c>
      <c r="P49" s="343" t="n">
        <f aca="false">+P46/P48</f>
        <v>8017</v>
      </c>
      <c r="Q49" s="343" t="n">
        <f aca="false">+Q46/Q48</f>
        <v>-21232.5833333333</v>
      </c>
      <c r="R49" s="343" t="n">
        <f aca="false">+R46/R48</f>
        <v>11318.1666666667</v>
      </c>
      <c r="S49" s="343" t="n">
        <f aca="false">+S46/S48</f>
        <v>16731</v>
      </c>
      <c r="T49" s="343" t="n">
        <f aca="false">+T46/T48</f>
        <v>-39403.4615384615</v>
      </c>
      <c r="U49" s="343" t="n">
        <f aca="false">+U46/U48</f>
        <v>-4754.16666666667</v>
      </c>
      <c r="V49" s="343" t="n">
        <f aca="false">+V46/V48</f>
        <v>15801.0833333333</v>
      </c>
      <c r="W49" s="343" t="n">
        <f aca="false">+W46/W48</f>
        <v>5176.33333333333</v>
      </c>
      <c r="X49" s="343" t="n">
        <f aca="false">+X46/X48</f>
        <v>-3109.58333333333</v>
      </c>
      <c r="Y49" s="343" t="n">
        <f aca="false">+Y46/Y48</f>
        <v>13883.1046284686</v>
      </c>
      <c r="Z49" s="343" t="n">
        <f aca="false">+Z46/Z48</f>
        <v>-17273.5547562753</v>
      </c>
      <c r="AA49" s="343" t="n">
        <f aca="false">+AA46/AA48</f>
        <v>-11599.66346114</v>
      </c>
      <c r="AB49" s="287"/>
    </row>
    <row r="50" customFormat="false" ht="12.75" hidden="false" customHeight="false" outlineLevel="0" collapsed="false">
      <c r="A50" s="259"/>
      <c r="F50" s="316"/>
      <c r="AA50" s="335"/>
      <c r="AB50" s="257"/>
    </row>
    <row r="51" customFormat="false" ht="13.5" hidden="false" customHeight="false" outlineLevel="0" collapsed="false">
      <c r="A51" s="253" t="s">
        <v>249</v>
      </c>
      <c r="C51" s="333"/>
      <c r="D51" s="333"/>
      <c r="E51" s="347" t="n">
        <v>19015</v>
      </c>
      <c r="F51" s="347" t="n">
        <v>19513</v>
      </c>
      <c r="G51" s="347" t="n">
        <v>20215</v>
      </c>
      <c r="H51" s="347" t="n">
        <v>20447</v>
      </c>
      <c r="I51" s="347" t="n">
        <v>20711.6742424242</v>
      </c>
      <c r="J51" s="347" t="n">
        <v>21314</v>
      </c>
      <c r="K51" s="347" t="n">
        <v>22270</v>
      </c>
      <c r="L51" s="236" t="n">
        <v>23056.6666666667</v>
      </c>
      <c r="M51" s="236" t="n">
        <v>24000.25</v>
      </c>
      <c r="N51" s="236" t="n">
        <v>24843.0833333333</v>
      </c>
      <c r="O51" s="236" t="n">
        <v>23590</v>
      </c>
      <c r="P51" s="236" t="n">
        <v>20465</v>
      </c>
      <c r="Q51" s="236" t="n">
        <v>20537</v>
      </c>
      <c r="R51" s="236" t="n">
        <v>20666</v>
      </c>
      <c r="S51" s="236" t="n">
        <v>20890.9166666667</v>
      </c>
      <c r="T51" s="236" t="n">
        <v>21113</v>
      </c>
      <c r="U51" s="236" t="n">
        <v>21536</v>
      </c>
      <c r="V51" s="236" t="n">
        <v>20705</v>
      </c>
      <c r="W51" s="236" t="n">
        <v>20397.9166666667</v>
      </c>
      <c r="X51" s="236" t="n">
        <v>20572</v>
      </c>
      <c r="Y51" s="236" t="n">
        <v>20714</v>
      </c>
      <c r="Z51" s="236" t="n">
        <f aca="false">+B19</f>
        <v>20947.6666666667</v>
      </c>
      <c r="AA51" s="349" t="n">
        <f aca="false">+Z51</f>
        <v>20947.6666666667</v>
      </c>
      <c r="AB51" s="257"/>
    </row>
    <row r="52" customFormat="false" ht="12.75" hidden="false" customHeight="false" outlineLevel="0" collapsed="false">
      <c r="E52" s="350" t="n">
        <f aca="false">E51*E48</f>
        <v>190150</v>
      </c>
      <c r="F52" s="350" t="n">
        <f aca="false">F51*F48</f>
        <v>234156</v>
      </c>
      <c r="G52" s="350" t="n">
        <f aca="false">G51*G48</f>
        <v>242580</v>
      </c>
      <c r="H52" s="350" t="n">
        <f aca="false">H51*H48</f>
        <v>245364</v>
      </c>
      <c r="I52" s="350" t="n">
        <f aca="false">I51*I48</f>
        <v>248540.090909091</v>
      </c>
      <c r="J52" s="350" t="n">
        <f aca="false">J51*J48</f>
        <v>277082</v>
      </c>
      <c r="K52" s="350" t="n">
        <f aca="false">K51*K48</f>
        <v>311780</v>
      </c>
      <c r="L52" s="350" t="n">
        <f aca="false">L51*L48</f>
        <v>276680</v>
      </c>
      <c r="M52" s="350" t="n">
        <f aca="false">M51*M48</f>
        <v>288003</v>
      </c>
      <c r="N52" s="350" t="n">
        <f aca="false">N51*N48</f>
        <v>298117</v>
      </c>
      <c r="O52" s="350" t="n">
        <f aca="false">O51*O48</f>
        <v>283080</v>
      </c>
      <c r="P52" s="350" t="n">
        <f aca="false">P51*P48</f>
        <v>245580</v>
      </c>
      <c r="Q52" s="350" t="n">
        <f aca="false">Q51*Q48</f>
        <v>246444</v>
      </c>
      <c r="R52" s="350" t="n">
        <f aca="false">R51*R48</f>
        <v>247992</v>
      </c>
      <c r="S52" s="350" t="n">
        <f aca="false">S51*S48</f>
        <v>334254.666666667</v>
      </c>
      <c r="T52" s="350" t="n">
        <f aca="false">T51*T48</f>
        <v>274469</v>
      </c>
      <c r="U52" s="350" t="n">
        <f aca="false">U51*U48</f>
        <v>258432</v>
      </c>
      <c r="V52" s="350" t="n">
        <f aca="false">V51*V48</f>
        <v>248460</v>
      </c>
      <c r="W52" s="350" t="n">
        <f aca="false">W51*W48</f>
        <v>244775</v>
      </c>
      <c r="X52" s="350"/>
      <c r="Y52" s="350"/>
      <c r="Z52" s="350"/>
      <c r="AA52" s="351" t="n">
        <f aca="false">AA51*AA48</f>
        <v>251372</v>
      </c>
      <c r="AB52" s="257"/>
    </row>
    <row r="53" customFormat="false" ht="13.5" hidden="false" customHeight="false" outlineLevel="0" collapsed="false">
      <c r="A53" s="259" t="s">
        <v>250</v>
      </c>
      <c r="D53" s="272"/>
      <c r="E53" s="352" t="n">
        <f aca="false">ROUND(E49/E51,2)</f>
        <v>-0.78</v>
      </c>
      <c r="F53" s="352" t="n">
        <f aca="false">ROUND(F49/F51,2)</f>
        <v>0.8</v>
      </c>
      <c r="G53" s="352" t="n">
        <f aca="false">ROUND(G49/G51,2)</f>
        <v>-0.7</v>
      </c>
      <c r="H53" s="352" t="n">
        <f aca="false">ROUND(H49/H51,2)</f>
        <v>0.84</v>
      </c>
      <c r="I53" s="352" t="n">
        <f aca="false">ROUND(I49/I51,2)</f>
        <v>0.37</v>
      </c>
      <c r="J53" s="352" t="n">
        <f aca="false">ROUND(J49/J51,2)</f>
        <v>-0.75</v>
      </c>
      <c r="K53" s="352" t="n">
        <f aca="false">ROUND(K49/K51,2)</f>
        <v>0.06</v>
      </c>
      <c r="L53" s="352" t="n">
        <f aca="false">ROUND(L49/L51,2)</f>
        <v>0.31</v>
      </c>
      <c r="M53" s="352" t="n">
        <f aca="false">ROUND(M49/M51,2)</f>
        <v>0.15</v>
      </c>
      <c r="N53" s="352" t="n">
        <f aca="false">ROUND(N49/N51,2)</f>
        <v>-0.23</v>
      </c>
      <c r="O53" s="352" t="n">
        <f aca="false">ROUND(O49/O51,2)</f>
        <v>-0.09</v>
      </c>
      <c r="P53" s="352" t="n">
        <f aca="false">ROUND(P49/P51,2)</f>
        <v>0.39</v>
      </c>
      <c r="Q53" s="352" t="n">
        <f aca="false">ROUND(Q49/Q51,2)</f>
        <v>-1.03</v>
      </c>
      <c r="R53" s="352" t="n">
        <f aca="false">ROUND(R49/R51,2)</f>
        <v>0.55</v>
      </c>
      <c r="S53" s="352" t="n">
        <f aca="false">ROUND(S49/S51,2)</f>
        <v>0.8</v>
      </c>
      <c r="T53" s="352" t="n">
        <f aca="false">ROUND(T49/T51,2)</f>
        <v>-1.87</v>
      </c>
      <c r="U53" s="352" t="n">
        <f aca="false">ROUND(U49/U51,2)</f>
        <v>-0.22</v>
      </c>
      <c r="V53" s="352" t="n">
        <f aca="false">ROUND(V49/V51,2)</f>
        <v>0.76</v>
      </c>
      <c r="W53" s="352" t="n">
        <f aca="false">ROUND(W49/W51,2)</f>
        <v>0.25</v>
      </c>
      <c r="X53" s="352" t="n">
        <f aca="false">ROUND(X49/X51,2)</f>
        <v>-0.15</v>
      </c>
      <c r="Y53" s="352" t="n">
        <f aca="false">ROUND(Y49/Y51,2)</f>
        <v>0.67</v>
      </c>
      <c r="Z53" s="352" t="n">
        <f aca="false">ROUND(Z49/Z51,2)</f>
        <v>-0.82</v>
      </c>
      <c r="AA53" s="353" t="n">
        <f aca="false">ROUND(AA49/AA51,2)</f>
        <v>-0.55</v>
      </c>
      <c r="AB53" s="257"/>
    </row>
    <row r="54" customFormat="false" ht="13.5" hidden="false" customHeight="false" outlineLevel="0" collapsed="false">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335"/>
      <c r="AB54" s="257"/>
    </row>
    <row r="55" customFormat="false" ht="12.75" hidden="false" customHeight="false" outlineLevel="0" collapsed="false">
      <c r="A55" s="354" t="s">
        <v>251</v>
      </c>
      <c r="B55" s="262"/>
      <c r="C55" s="26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335"/>
      <c r="AB55" s="257"/>
    </row>
    <row r="56" customFormat="false" ht="12.75" hidden="false" customHeight="false" outlineLevel="0" collapsed="false">
      <c r="A56" s="253" t="s">
        <v>252</v>
      </c>
      <c r="D56" s="272"/>
      <c r="E56" s="272" t="n">
        <v>1.26</v>
      </c>
      <c r="F56" s="272" t="n">
        <v>1.77</v>
      </c>
      <c r="G56" s="272" t="n">
        <v>1.46</v>
      </c>
      <c r="H56" s="272" t="n">
        <v>1.99</v>
      </c>
      <c r="I56" s="272" t="n">
        <v>2.49081352058624</v>
      </c>
      <c r="J56" s="272" t="n">
        <v>2.12</v>
      </c>
      <c r="K56" s="272" t="n">
        <v>2.19</v>
      </c>
      <c r="L56" s="272" t="n">
        <v>2.48521035130837</v>
      </c>
      <c r="M56" s="272" t="n">
        <v>2.90140033263542</v>
      </c>
      <c r="N56" s="272" t="n">
        <v>2.98633757887004</v>
      </c>
      <c r="O56" s="272" t="n">
        <v>3.02</v>
      </c>
      <c r="P56" s="272" t="n">
        <v>3.57</v>
      </c>
      <c r="Q56" s="272" t="n">
        <v>2.44</v>
      </c>
      <c r="R56" s="272" t="n">
        <v>2.71</v>
      </c>
      <c r="S56" s="272" t="n">
        <v>4.53788927404654</v>
      </c>
      <c r="T56" s="272" t="n">
        <v>3.60542171356305</v>
      </c>
      <c r="U56" s="272" t="n">
        <v>3.30879162553052</v>
      </c>
      <c r="V56" s="272" t="n">
        <v>3.1</v>
      </c>
      <c r="W56" s="272" t="n">
        <v>2.62</v>
      </c>
      <c r="X56" s="272" t="n">
        <v>1.94</v>
      </c>
      <c r="Y56" s="272" t="n">
        <v>2.7</v>
      </c>
      <c r="Z56" s="272" t="n">
        <f aca="false">+B20</f>
        <v>0.724035531807792</v>
      </c>
      <c r="AA56" s="395" t="n">
        <f aca="false">+Z56</f>
        <v>0.724035531807792</v>
      </c>
      <c r="AB56" s="257"/>
    </row>
    <row r="57" customFormat="false" ht="12.75" hidden="false" customHeight="false" outlineLevel="0" collapsed="false">
      <c r="A57" s="356" t="s">
        <v>253</v>
      </c>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335"/>
      <c r="AB57" s="257"/>
    </row>
    <row r="58" customFormat="false" ht="12.75" hidden="false" customHeight="false" outlineLevel="0" collapsed="false">
      <c r="A58" s="253" t="s">
        <v>250</v>
      </c>
      <c r="D58" s="357"/>
      <c r="E58" s="357" t="n">
        <v>-0.78</v>
      </c>
      <c r="F58" s="357" t="n">
        <v>0.8</v>
      </c>
      <c r="G58" s="357" t="n">
        <v>-0.7</v>
      </c>
      <c r="H58" s="357" t="n">
        <v>0.84</v>
      </c>
      <c r="I58" s="357" t="n">
        <v>0.37</v>
      </c>
      <c r="J58" s="357" t="n">
        <v>-0.75</v>
      </c>
      <c r="K58" s="357" t="n">
        <v>0.06</v>
      </c>
      <c r="L58" s="357" t="n">
        <v>0.31</v>
      </c>
      <c r="M58" s="357" t="n">
        <v>0.15</v>
      </c>
      <c r="N58" s="357" t="n">
        <v>-0.23</v>
      </c>
      <c r="O58" s="357" t="n">
        <v>-0.02</v>
      </c>
      <c r="P58" s="357" t="n">
        <v>0.39</v>
      </c>
      <c r="Q58" s="357" t="n">
        <v>-1.03</v>
      </c>
      <c r="R58" s="357" t="n">
        <v>0.55</v>
      </c>
      <c r="S58" s="357" t="n">
        <v>0.8</v>
      </c>
      <c r="T58" s="357" t="n">
        <f aca="false">+T53</f>
        <v>-1.87</v>
      </c>
      <c r="U58" s="357" t="n">
        <f aca="false">+U53</f>
        <v>-0.22</v>
      </c>
      <c r="V58" s="357" t="n">
        <f aca="false">+V53</f>
        <v>0.76</v>
      </c>
      <c r="W58" s="357" t="n">
        <f aca="false">+W53</f>
        <v>0.25</v>
      </c>
      <c r="X58" s="357" t="n">
        <f aca="false">+X53</f>
        <v>-0.15</v>
      </c>
      <c r="Y58" s="357" t="n">
        <f aca="false">+Y53</f>
        <v>0.67</v>
      </c>
      <c r="Z58" s="357" t="n">
        <f aca="false">+Z53</f>
        <v>-0.82</v>
      </c>
      <c r="AA58" s="396" t="n">
        <f aca="false">+AA53</f>
        <v>-0.55</v>
      </c>
      <c r="AB58" s="257"/>
    </row>
    <row r="59" customFormat="false" ht="13.5" hidden="false" customHeight="false" outlineLevel="0" collapsed="false">
      <c r="A59" s="253" t="s">
        <v>254</v>
      </c>
      <c r="D59" s="352" t="n">
        <v>2.16</v>
      </c>
      <c r="E59" s="352" t="n">
        <f aca="false">SUM(E56:E58)</f>
        <v>0.48</v>
      </c>
      <c r="F59" s="352" t="n">
        <f aca="false">SUM(F56:F58)</f>
        <v>2.57</v>
      </c>
      <c r="G59" s="352" t="n">
        <f aca="false">SUM(G56:G58)</f>
        <v>0.76</v>
      </c>
      <c r="H59" s="352" t="n">
        <f aca="false">SUM(H56:H58)</f>
        <v>2.83</v>
      </c>
      <c r="I59" s="352" t="n">
        <f aca="false">SUM(I56:I58)</f>
        <v>2.86081352058624</v>
      </c>
      <c r="J59" s="352" t="n">
        <f aca="false">SUM(J56:J58)</f>
        <v>1.37</v>
      </c>
      <c r="K59" s="352" t="n">
        <f aca="false">SUM(K56:K58)</f>
        <v>2.25</v>
      </c>
      <c r="L59" s="352" t="n">
        <f aca="false">SUM(L56:L58)</f>
        <v>2.79521035130837</v>
      </c>
      <c r="M59" s="352" t="n">
        <f aca="false">SUM(M56:M58)</f>
        <v>3.05140033263542</v>
      </c>
      <c r="N59" s="352" t="n">
        <f aca="false">SUM(N56:N58)</f>
        <v>2.75633757887004</v>
      </c>
      <c r="O59" s="352" t="n">
        <f aca="false">SUM(O56:O58)</f>
        <v>3</v>
      </c>
      <c r="P59" s="352" t="n">
        <f aca="false">SUM(P56:P58)</f>
        <v>3.96</v>
      </c>
      <c r="Q59" s="352" t="n">
        <f aca="false">SUM(Q56:Q58)</f>
        <v>1.41</v>
      </c>
      <c r="R59" s="352" t="n">
        <f aca="false">SUM(R56:R58)</f>
        <v>3.26</v>
      </c>
      <c r="S59" s="352" t="n">
        <f aca="false">SUM(S56:S58)</f>
        <v>5.33788927404654</v>
      </c>
      <c r="T59" s="352" t="n">
        <f aca="false">SUM(T56:T58)</f>
        <v>1.73542171356305</v>
      </c>
      <c r="U59" s="352" t="n">
        <f aca="false">SUM(U56:U58)</f>
        <v>3.08879162553052</v>
      </c>
      <c r="V59" s="352" t="n">
        <f aca="false">SUM(V56:V58)</f>
        <v>3.86</v>
      </c>
      <c r="W59" s="352" t="n">
        <f aca="false">SUM(W56:W58)</f>
        <v>2.87</v>
      </c>
      <c r="X59" s="352" t="n">
        <f aca="false">SUM(X56:X58)</f>
        <v>1.79</v>
      </c>
      <c r="Y59" s="352" t="n">
        <f aca="false">SUM(Y56:Y58)</f>
        <v>3.37</v>
      </c>
      <c r="Z59" s="352" t="n">
        <f aca="false">SUM(Z56:Z58)</f>
        <v>-0.0959644681922077</v>
      </c>
      <c r="AA59" s="353" t="n">
        <f aca="false">SUM(AA56:AA58)</f>
        <v>0.174035531807792</v>
      </c>
      <c r="AB59" s="257"/>
    </row>
    <row r="60" customFormat="false" ht="13.5" hidden="false" customHeight="false" outlineLevel="0" collapsed="false">
      <c r="D60" s="283"/>
      <c r="E60" s="283"/>
      <c r="F60" s="283"/>
      <c r="G60" s="283"/>
      <c r="H60" s="283"/>
      <c r="I60" s="283"/>
      <c r="J60" s="283"/>
      <c r="K60" s="283"/>
      <c r="L60" s="283"/>
      <c r="M60" s="283"/>
      <c r="N60" s="283"/>
      <c r="O60" s="283"/>
      <c r="P60" s="283"/>
      <c r="Q60" s="283"/>
      <c r="R60" s="283"/>
      <c r="S60" s="283"/>
      <c r="T60" s="283"/>
      <c r="U60" s="283"/>
      <c r="V60" s="283"/>
      <c r="W60" s="283"/>
      <c r="X60" s="283"/>
      <c r="Y60" s="283"/>
      <c r="Z60" s="283"/>
      <c r="AA60" s="360"/>
      <c r="AB60" s="257"/>
    </row>
    <row r="61" customFormat="false" ht="12.75" hidden="false" customHeight="false" outlineLevel="0" collapsed="false">
      <c r="A61" s="253" t="s">
        <v>255</v>
      </c>
      <c r="D61" s="283"/>
      <c r="E61" s="283"/>
      <c r="F61" s="283"/>
      <c r="G61" s="283"/>
      <c r="H61" s="283"/>
      <c r="I61" s="283"/>
      <c r="J61" s="283"/>
      <c r="K61" s="283"/>
      <c r="L61" s="283"/>
      <c r="M61" s="283"/>
      <c r="N61" s="283"/>
      <c r="O61" s="283"/>
      <c r="P61" s="283"/>
      <c r="Q61" s="283"/>
      <c r="R61" s="283"/>
      <c r="S61" s="283"/>
      <c r="T61" s="283"/>
      <c r="U61" s="283"/>
      <c r="V61" s="283"/>
      <c r="W61" s="397"/>
      <c r="X61" s="397"/>
      <c r="Y61" s="397"/>
      <c r="Z61" s="397"/>
      <c r="AA61" s="395"/>
      <c r="AB61" s="257"/>
      <c r="AD61" s="309"/>
    </row>
    <row r="62" customFormat="false" ht="12.75" hidden="false" customHeight="false" outlineLevel="0" collapsed="false">
      <c r="D62" s="283"/>
      <c r="E62" s="283"/>
      <c r="F62" s="283"/>
      <c r="G62" s="283"/>
      <c r="H62" s="283"/>
      <c r="I62" s="283"/>
      <c r="J62" s="283"/>
      <c r="K62" s="283"/>
      <c r="L62" s="283"/>
      <c r="M62" s="283"/>
      <c r="N62" s="283"/>
      <c r="O62" s="283"/>
      <c r="P62" s="283"/>
      <c r="Q62" s="283"/>
      <c r="R62" s="283"/>
      <c r="S62" s="283"/>
      <c r="T62" s="283"/>
      <c r="U62" s="283"/>
      <c r="V62" s="283"/>
      <c r="W62" s="397"/>
      <c r="X62" s="397"/>
      <c r="Y62" s="397"/>
      <c r="Z62" s="397"/>
      <c r="AA62" s="395"/>
      <c r="AB62" s="257"/>
      <c r="AC62" s="228" t="n">
        <f aca="false">+D35*0.5/12</f>
        <v>880.958333333333</v>
      </c>
      <c r="AD62" s="228" t="n">
        <f aca="false">+AC62/D32</f>
        <v>0.0418308800253245</v>
      </c>
    </row>
    <row r="63" customFormat="false" ht="38.25" hidden="false" customHeight="false" outlineLevel="0" collapsed="false">
      <c r="A63" s="361" t="s">
        <v>256</v>
      </c>
      <c r="C63" s="282" t="n">
        <v>0.5</v>
      </c>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358" t="n">
        <f aca="false">ROUND(-AA56*C63,2)</f>
        <v>-0.36</v>
      </c>
      <c r="AB63" s="257"/>
    </row>
    <row r="64" customFormat="false" ht="12.75" hidden="false" customHeight="false" outlineLevel="0" collapsed="false">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335"/>
      <c r="AB64" s="257"/>
    </row>
    <row r="65" customFormat="false" ht="13.5" hidden="false" customHeight="false" outlineLevel="0" collapsed="false">
      <c r="A65" s="253" t="s">
        <v>257</v>
      </c>
      <c r="D65" s="352" t="n">
        <v>2.16</v>
      </c>
      <c r="E65" s="352" t="n">
        <v>0.61</v>
      </c>
      <c r="F65" s="352" t="n">
        <v>2.57</v>
      </c>
      <c r="G65" s="362" t="n">
        <v>0.87</v>
      </c>
      <c r="H65" s="352" t="n">
        <v>2.56</v>
      </c>
      <c r="I65" s="352" t="n">
        <v>2.89</v>
      </c>
      <c r="J65" s="352" t="n">
        <v>1.96</v>
      </c>
      <c r="K65" s="352" t="n">
        <v>1.45</v>
      </c>
      <c r="L65" s="352" t="n">
        <v>1.97</v>
      </c>
      <c r="M65" s="352" t="n">
        <v>2.39</v>
      </c>
      <c r="N65" s="352" t="n">
        <v>2.16</v>
      </c>
      <c r="O65" s="352" t="n">
        <v>2.1</v>
      </c>
      <c r="P65" s="352" t="n">
        <v>2.87</v>
      </c>
      <c r="Q65" s="352" t="n">
        <v>1.05</v>
      </c>
      <c r="R65" s="352" t="n">
        <v>1.505</v>
      </c>
      <c r="S65" s="352" t="n">
        <v>4.9</v>
      </c>
      <c r="T65" s="352" t="n">
        <v>1.5</v>
      </c>
      <c r="U65" s="352" t="n">
        <v>1.13</v>
      </c>
      <c r="V65" s="352" t="n">
        <v>1.52</v>
      </c>
      <c r="W65" s="352" t="n">
        <v>1.13</v>
      </c>
      <c r="X65" s="352" t="n">
        <v>0.62</v>
      </c>
      <c r="Y65" s="352" t="n">
        <v>1.62</v>
      </c>
      <c r="Z65" s="352"/>
      <c r="AA65" s="363" t="n">
        <f aca="false">+AA63+AA59+AA61</f>
        <v>-0.185964468192208</v>
      </c>
      <c r="AB65" s="257"/>
      <c r="AC65" s="359"/>
    </row>
    <row r="66" customFormat="false" ht="14.25" hidden="false" customHeight="false" outlineLevel="0" collapsed="false">
      <c r="D66" s="283"/>
      <c r="E66" s="283"/>
      <c r="F66" s="283"/>
      <c r="G66" s="364"/>
      <c r="H66" s="283"/>
      <c r="I66" s="283"/>
      <c r="J66" s="283"/>
      <c r="K66" s="283"/>
      <c r="L66" s="283"/>
      <c r="M66" s="272"/>
      <c r="N66" s="272"/>
      <c r="O66" s="272"/>
      <c r="P66" s="272"/>
      <c r="Q66" s="272"/>
      <c r="R66" s="272"/>
      <c r="S66" s="272"/>
      <c r="T66" s="272"/>
      <c r="U66" s="272"/>
      <c r="V66" s="272"/>
      <c r="W66" s="272"/>
      <c r="X66" s="272"/>
      <c r="Y66" s="272"/>
      <c r="Z66" s="272"/>
      <c r="AA66" s="365"/>
      <c r="AB66" s="257"/>
    </row>
    <row r="67" customFormat="false" ht="13.5" hidden="false" customHeight="false" outlineLevel="0" collapsed="false">
      <c r="A67" s="253" t="s">
        <v>266</v>
      </c>
      <c r="D67" s="369"/>
      <c r="E67" s="371" t="n">
        <v>7810.308</v>
      </c>
      <c r="F67" s="371" t="n">
        <v>8167.99</v>
      </c>
      <c r="G67" s="371" t="n">
        <v>8903.55</v>
      </c>
      <c r="H67" s="371" t="n">
        <v>9011.56</v>
      </c>
      <c r="I67" s="371" t="n">
        <v>8698.39223</v>
      </c>
      <c r="J67" s="371" t="n">
        <v>8345.08615384615</v>
      </c>
      <c r="K67" s="371" t="n">
        <v>7749.86571428572</v>
      </c>
      <c r="L67" s="371" t="n">
        <v>10344.54</v>
      </c>
      <c r="M67" s="371" t="n">
        <v>10726.52</v>
      </c>
      <c r="N67" s="371" t="n">
        <v>10762.96</v>
      </c>
      <c r="O67" s="371" t="n">
        <v>9784.27</v>
      </c>
      <c r="P67" s="371" t="n">
        <v>8049.7</v>
      </c>
      <c r="Q67" s="371" t="n">
        <v>8059.96</v>
      </c>
      <c r="R67" s="371" t="n">
        <v>8644.85</v>
      </c>
      <c r="S67" s="371" t="n">
        <v>11672.96</v>
      </c>
      <c r="T67" s="371" t="n">
        <v>8958.30989423546</v>
      </c>
      <c r="U67" s="371" t="n">
        <v>8289.83050898975</v>
      </c>
      <c r="V67" s="371" t="n">
        <v>7790.1598773287</v>
      </c>
      <c r="W67" s="371" t="n">
        <v>7886.73</v>
      </c>
      <c r="X67" s="371" t="n">
        <v>7899.34</v>
      </c>
      <c r="Y67" s="371" t="n">
        <v>7749.76</v>
      </c>
      <c r="Z67" s="371" t="n">
        <f aca="false">+W17</f>
        <v>6126.99</v>
      </c>
      <c r="AA67" s="372" t="n">
        <f aca="false">SUM(E67:W67)</f>
        <v>169657.542378686</v>
      </c>
      <c r="AB67" s="257"/>
    </row>
    <row r="68" customFormat="false" ht="13.5" hidden="false" customHeight="false" outlineLevel="0" collapsed="false">
      <c r="D68" s="369"/>
      <c r="E68" s="373"/>
      <c r="F68" s="374" t="n">
        <f aca="false">+F67/E67-1</f>
        <v>0.0457961452992632</v>
      </c>
      <c r="G68" s="374" t="n">
        <f aca="false">+G67/F67-1</f>
        <v>0.0900539790082995</v>
      </c>
      <c r="H68" s="374" t="n">
        <f aca="false">+H67/G67-1</f>
        <v>0.0121311162401514</v>
      </c>
      <c r="I68" s="374" t="n">
        <f aca="false">+I67/H67-1</f>
        <v>-0.0347517821553649</v>
      </c>
      <c r="J68" s="374" t="n">
        <f aca="false">+J67/I67-1</f>
        <v>-0.0406173999529849</v>
      </c>
      <c r="K68" s="374" t="n">
        <f aca="false">+K67/J67-1</f>
        <v>-0.0713258591447984</v>
      </c>
      <c r="L68" s="374" t="n">
        <f aca="false">+L67/K67-1</f>
        <v>0.334802483213534</v>
      </c>
      <c r="M68" s="374" t="n">
        <f aca="false">+M67/L67-1</f>
        <v>0.0369257598694577</v>
      </c>
      <c r="N68" s="374" t="n">
        <f aca="false">+N67/M67-1</f>
        <v>0.00339718753146401</v>
      </c>
      <c r="O68" s="374" t="n">
        <f aca="false">+O67/N67-1</f>
        <v>-0.0909313051428231</v>
      </c>
      <c r="P68" s="374" t="n">
        <f aca="false">+P67/O67-1</f>
        <v>-0.177281493662787</v>
      </c>
      <c r="Q68" s="374" t="n">
        <f aca="false">+Q67/P67-1</f>
        <v>0.00127458166142835</v>
      </c>
      <c r="R68" s="374" t="n">
        <f aca="false">+R67/Q67-1</f>
        <v>0.0725673576543806</v>
      </c>
      <c r="S68" s="374" t="n">
        <f aca="false">+S67/16*12/R67-1</f>
        <v>0.0127093009132604</v>
      </c>
      <c r="T68" s="374" t="n">
        <f aca="false">+T67/13*16/S67-1</f>
        <v>-0.0554570411000662</v>
      </c>
      <c r="U68" s="374" t="n">
        <f aca="false">+U67/12*12/T67-1</f>
        <v>-0.0746211498751424</v>
      </c>
      <c r="V68" s="374" t="n">
        <f aca="false">+V67/12*12/U67-1</f>
        <v>-0.0602751324190756</v>
      </c>
      <c r="W68" s="374" t="n">
        <f aca="false">+W67/12*12/V67-1</f>
        <v>0.0123964237181247</v>
      </c>
      <c r="X68" s="374" t="n">
        <f aca="false">+X67/12*12/W67-1</f>
        <v>0.00159888825913934</v>
      </c>
      <c r="Y68" s="374" t="n">
        <f aca="false">+Y67/12*12/X67-1</f>
        <v>-0.0189357591900083</v>
      </c>
      <c r="Z68" s="374" t="n">
        <f aca="false">+Z67/12*12/W67-1</f>
        <v>-0.223126695094164</v>
      </c>
      <c r="AA68" s="370"/>
      <c r="AB68" s="257"/>
    </row>
    <row r="69" customFormat="false" ht="13.5" hidden="false" customHeight="false" outlineLevel="0" collapsed="false">
      <c r="A69" s="253" t="s">
        <v>267</v>
      </c>
      <c r="D69" s="369"/>
      <c r="E69" s="375" t="n">
        <f aca="false">+E51</f>
        <v>19015</v>
      </c>
      <c r="F69" s="375" t="n">
        <f aca="false">+F51</f>
        <v>19513</v>
      </c>
      <c r="G69" s="375" t="n">
        <f aca="false">+G51</f>
        <v>20215</v>
      </c>
      <c r="H69" s="375" t="n">
        <f aca="false">+H51</f>
        <v>20447</v>
      </c>
      <c r="I69" s="375" t="n">
        <f aca="false">+I51</f>
        <v>20711.6742424242</v>
      </c>
      <c r="J69" s="375" t="n">
        <f aca="false">+J51</f>
        <v>21314</v>
      </c>
      <c r="K69" s="375" t="n">
        <f aca="false">+K51</f>
        <v>22270</v>
      </c>
      <c r="L69" s="375" t="n">
        <f aca="false">+L51</f>
        <v>23056.6666666667</v>
      </c>
      <c r="M69" s="375" t="n">
        <f aca="false">+M51</f>
        <v>24000.25</v>
      </c>
      <c r="N69" s="375" t="n">
        <f aca="false">+N51</f>
        <v>24843.0833333333</v>
      </c>
      <c r="O69" s="375" t="n">
        <f aca="false">+O51</f>
        <v>23590</v>
      </c>
      <c r="P69" s="375" t="n">
        <f aca="false">+P51</f>
        <v>20465</v>
      </c>
      <c r="Q69" s="375" t="n">
        <f aca="false">+Q51</f>
        <v>20537</v>
      </c>
      <c r="R69" s="375" t="n">
        <f aca="false">+R51</f>
        <v>20666</v>
      </c>
      <c r="S69" s="375" t="n">
        <f aca="false">+S51</f>
        <v>20890.9166666667</v>
      </c>
      <c r="T69" s="375" t="n">
        <f aca="false">+T51</f>
        <v>21113</v>
      </c>
      <c r="U69" s="375" t="n">
        <f aca="false">+U51</f>
        <v>21536</v>
      </c>
      <c r="V69" s="375" t="n">
        <f aca="false">+V51</f>
        <v>20705</v>
      </c>
      <c r="W69" s="375" t="n">
        <f aca="false">+W51</f>
        <v>20397.9166666667</v>
      </c>
      <c r="X69" s="375" t="n">
        <f aca="false">+X51</f>
        <v>20572</v>
      </c>
      <c r="Y69" s="375" t="n">
        <f aca="false">+Y51</f>
        <v>20714</v>
      </c>
      <c r="Z69" s="375" t="n">
        <f aca="false">+Z51</f>
        <v>20947.6666666667</v>
      </c>
      <c r="AA69" s="376" t="n">
        <f aca="false">SUM(E69:Z69)</f>
        <v>467520.174242424</v>
      </c>
      <c r="AB69" s="257"/>
    </row>
    <row r="70" customFormat="false" ht="13.5" hidden="false" customHeight="false" outlineLevel="0" collapsed="false">
      <c r="E70" s="377"/>
      <c r="F70" s="374" t="n">
        <f aca="false">+F69/(E69)-1</f>
        <v>0.0261898501183275</v>
      </c>
      <c r="G70" s="374" t="n">
        <f aca="false">+G69/F69-1</f>
        <v>0.0359760159893405</v>
      </c>
      <c r="H70" s="374" t="n">
        <f aca="false">+H69/G69-1</f>
        <v>0.0114766262676231</v>
      </c>
      <c r="I70" s="374" t="n">
        <f aca="false">+I69/H69-1</f>
        <v>0.0129444046766882</v>
      </c>
      <c r="J70" s="374" t="n">
        <f aca="false">+J69/I69-1</f>
        <v>0.0290814615238588</v>
      </c>
      <c r="K70" s="374" t="n">
        <f aca="false">+K69/J69-1</f>
        <v>0.044853148165525</v>
      </c>
      <c r="L70" s="374" t="n">
        <f aca="false">+L69/K69-1</f>
        <v>0.0353240532854364</v>
      </c>
      <c r="M70" s="374" t="n">
        <f aca="false">+M69/L69-1</f>
        <v>0.0409245337574091</v>
      </c>
      <c r="N70" s="374" t="n">
        <f aca="false">+N69/M69-1</f>
        <v>0.0351176897462873</v>
      </c>
      <c r="O70" s="374" t="n">
        <f aca="false">+O69/N69-1</f>
        <v>-0.050439927947752</v>
      </c>
      <c r="P70" s="374" t="n">
        <f aca="false">+P69/O69-1</f>
        <v>-0.132471386180585</v>
      </c>
      <c r="Q70" s="374" t="n">
        <f aca="false">+Q69/P69-1</f>
        <v>0.00351820180796492</v>
      </c>
      <c r="R70" s="374" t="n">
        <f aca="false">+R69/Q69-1</f>
        <v>0.00628134586356333</v>
      </c>
      <c r="S70" s="374" t="n">
        <f aca="false">+S69/R69-1</f>
        <v>0.0108834155940514</v>
      </c>
      <c r="T70" s="374" t="n">
        <f aca="false">+T69/S69-1</f>
        <v>0.0106306169746819</v>
      </c>
      <c r="U70" s="374" t="n">
        <f aca="false">+U69/T69-1</f>
        <v>0.0200350494955714</v>
      </c>
      <c r="V70" s="374" t="n">
        <f aca="false">+V69/U69-1</f>
        <v>-0.0385865527488856</v>
      </c>
      <c r="W70" s="374" t="n">
        <f aca="false">+W69/V69-1</f>
        <v>-0.0148313611848989</v>
      </c>
      <c r="X70" s="374" t="n">
        <f aca="false">+X69/W69-1</f>
        <v>0.00853436829741594</v>
      </c>
      <c r="Y70" s="374" t="n">
        <f aca="false">+Y69/X69-1</f>
        <v>0.00690258603927663</v>
      </c>
      <c r="Z70" s="374" t="n">
        <f aca="false">+Z69/W69-1</f>
        <v>0.0269512817893984</v>
      </c>
      <c r="AB70" s="257"/>
    </row>
    <row r="71" customFormat="false" ht="12.75" hidden="false" customHeight="false" outlineLevel="0" collapsed="false">
      <c r="A71" s="253" t="s">
        <v>261</v>
      </c>
      <c r="B71" s="378"/>
      <c r="C71" s="378"/>
      <c r="D71" s="379"/>
      <c r="E71" s="380" t="n">
        <f aca="false">+E67*2000/E69/E48</f>
        <v>82.1489140152511</v>
      </c>
      <c r="F71" s="380" t="n">
        <f aca="false">+F67*2000/F69/F48</f>
        <v>69.7653700951503</v>
      </c>
      <c r="G71" s="380" t="n">
        <f aca="false">+G67*2000/G69/G48</f>
        <v>73.4071234232006</v>
      </c>
      <c r="H71" s="380" t="n">
        <f aca="false">+H67*2000/H69/H48</f>
        <v>73.4546225200111</v>
      </c>
      <c r="I71" s="380" t="n">
        <f aca="false">+I67*2000/I69/I48</f>
        <v>69.99588837506</v>
      </c>
      <c r="J71" s="380" t="n">
        <f aca="false">+J67*2000/J69/J48</f>
        <v>60.2354981835425</v>
      </c>
      <c r="K71" s="380" t="n">
        <f aca="false">+K67*2000/K69/K48</f>
        <v>49.7136808922042</v>
      </c>
      <c r="L71" s="380" t="n">
        <f aca="false">+L67*2000/L69/L48</f>
        <v>74.7762035564551</v>
      </c>
      <c r="M71" s="380" t="n">
        <f aca="false">+M67*2000/M69/M48</f>
        <v>74.4889462956983</v>
      </c>
      <c r="N71" s="380" t="n">
        <f aca="false">+N67*2000/N69/N48</f>
        <v>72.2062814264198</v>
      </c>
      <c r="O71" s="380" t="n">
        <f aca="false">+O67*2000/O69/O48</f>
        <v>69.1272431821393</v>
      </c>
      <c r="P71" s="380" t="n">
        <f aca="false">+P67*2000/P69/P48</f>
        <v>65.5566414203111</v>
      </c>
      <c r="Q71" s="380" t="n">
        <f aca="false">+Q67*2000/Q69/Q48</f>
        <v>65.4100728765967</v>
      </c>
      <c r="R71" s="380" t="n">
        <f aca="false">+R67*2000/R69/R48</f>
        <v>69.7187812510081</v>
      </c>
      <c r="S71" s="380" t="n">
        <f aca="false">+S67*2000/S69/S48</f>
        <v>69.8447092237057</v>
      </c>
      <c r="T71" s="380" t="n">
        <f aca="false">+T67*2000/T69/T48</f>
        <v>65.2773893899527</v>
      </c>
      <c r="U71" s="380" t="n">
        <f aca="false">+U67*2000/U69/U48</f>
        <v>64.1548299667978</v>
      </c>
      <c r="V71" s="380" t="n">
        <f aca="false">+V67*2000/V69/V48</f>
        <v>62.707557573281</v>
      </c>
      <c r="W71" s="380" t="n">
        <f aca="false">+W67*2000/W69/W48</f>
        <v>64.4406495761413</v>
      </c>
      <c r="X71" s="380" t="n">
        <f aca="false">+X67*2000/X69/X48</f>
        <v>63.9975046989436</v>
      </c>
      <c r="Y71" s="380" t="n">
        <f aca="false">+Y67*2000/Y69/Y48</f>
        <v>62.3552508770236</v>
      </c>
      <c r="Z71" s="380" t="n">
        <f aca="false">+Z67*2000/Z69/Z48</f>
        <v>48.7483888420349</v>
      </c>
      <c r="AA71" s="381" t="n">
        <f aca="false">+AA67*2000/AA69/AA48</f>
        <v>60.4813623474827</v>
      </c>
      <c r="AB71" s="257"/>
    </row>
    <row r="72" customFormat="false" ht="12.75" hidden="false" customHeight="false" outlineLevel="0" collapsed="false">
      <c r="B72" s="378"/>
      <c r="C72" s="378"/>
      <c r="D72" s="379"/>
      <c r="E72" s="383"/>
      <c r="F72" s="383"/>
      <c r="G72" s="383"/>
      <c r="H72" s="383"/>
      <c r="I72" s="383"/>
      <c r="J72" s="383"/>
      <c r="K72" s="383"/>
      <c r="L72" s="383"/>
      <c r="M72" s="383"/>
      <c r="N72" s="383"/>
      <c r="O72" s="383"/>
      <c r="P72" s="383"/>
      <c r="Q72" s="383"/>
      <c r="R72" s="383"/>
      <c r="S72" s="383"/>
      <c r="T72" s="383"/>
      <c r="U72" s="383"/>
      <c r="V72" s="383"/>
      <c r="W72" s="383"/>
      <c r="X72" s="383"/>
      <c r="Y72" s="383"/>
      <c r="Z72" s="383"/>
      <c r="AB72" s="257"/>
    </row>
    <row r="73" customFormat="false" ht="12.75" hidden="false" customHeight="false" outlineLevel="0" collapsed="false">
      <c r="A73" s="253" t="s">
        <v>262</v>
      </c>
      <c r="B73" s="378"/>
      <c r="C73" s="378"/>
      <c r="D73" s="379"/>
      <c r="E73" s="384" t="n">
        <f aca="false">+E40/E67</f>
        <v>33.5569352706705</v>
      </c>
      <c r="F73" s="384" t="n">
        <f aca="false">+F40/F67</f>
        <v>47.8189860663395</v>
      </c>
      <c r="G73" s="384" t="n">
        <f aca="false">+G40/G67</f>
        <v>42.0898405692112</v>
      </c>
      <c r="H73" s="384" t="n">
        <f aca="false">+H40/H67</f>
        <v>54.2376680619116</v>
      </c>
      <c r="I73" s="384" t="n">
        <f aca="false">+I40/I67</f>
        <v>75.5648840176526</v>
      </c>
      <c r="J73" s="384" t="n">
        <f aca="false">+J40/J67</f>
        <v>69.249494774078</v>
      </c>
      <c r="K73" s="384" t="n">
        <f aca="false">+K40/K67</f>
        <v>83.6424815471457</v>
      </c>
      <c r="L73" s="384" t="n">
        <f aca="false">+L40/L67</f>
        <v>66.4706212166032</v>
      </c>
      <c r="M73" s="384" t="n">
        <f aca="false">+M40/M67</f>
        <v>77.9015002069637</v>
      </c>
      <c r="N73" s="384" t="n">
        <f aca="false">+N40/N67</f>
        <v>82.7168362606569</v>
      </c>
      <c r="O73" s="384" t="n">
        <f aca="false">+O40/O67</f>
        <v>87.3699315329606</v>
      </c>
      <c r="P73" s="384" t="n">
        <f aca="false">+P40/P67</f>
        <v>109.032758984807</v>
      </c>
      <c r="Q73" s="384" t="n">
        <f aca="false">+Q40/Q67</f>
        <v>74.608806991598</v>
      </c>
      <c r="R73" s="384" t="n">
        <f aca="false">+R40/R67</f>
        <v>77.8735316402251</v>
      </c>
      <c r="S73" s="384" t="n">
        <f aca="false">+S40/S67</f>
        <v>117.426942266572</v>
      </c>
      <c r="T73" s="384" t="n">
        <f aca="false">+T40/T67</f>
        <v>110.34949802709</v>
      </c>
      <c r="U73" s="384" t="n">
        <f aca="false">+U40/U67</f>
        <v>103.150601097658</v>
      </c>
      <c r="V73" s="384" t="n">
        <f aca="false">+V40/V67</f>
        <v>98.8226188066355</v>
      </c>
      <c r="W73" s="384" t="n">
        <f aca="false">+W40/W67</f>
        <v>81.1941070633837</v>
      </c>
      <c r="X73" s="384" t="n">
        <f aca="false">+X40/X67</f>
        <v>60.6324072644044</v>
      </c>
      <c r="Y73" s="384" t="n">
        <f aca="false">+Y40/Y67</f>
        <v>86.5847386098158</v>
      </c>
      <c r="Z73" s="384" t="n">
        <f aca="false">+Z40/Z67</f>
        <v>43.9305518773278</v>
      </c>
      <c r="AA73" s="384" t="n">
        <f aca="false">+AA40/AA67</f>
        <v>87.6110061924546</v>
      </c>
      <c r="AB73" s="257"/>
    </row>
    <row r="74" customFormat="false" ht="15" hidden="false" customHeight="false" outlineLevel="0" collapsed="false">
      <c r="B74" s="378"/>
      <c r="C74" s="378"/>
      <c r="D74" s="379"/>
      <c r="E74" s="384"/>
      <c r="F74" s="384"/>
      <c r="G74" s="384"/>
      <c r="H74" s="384"/>
      <c r="I74" s="384"/>
      <c r="J74" s="384"/>
      <c r="K74" s="384"/>
      <c r="L74" s="384"/>
      <c r="M74" s="384"/>
      <c r="N74" s="384"/>
      <c r="O74" s="384"/>
      <c r="P74" s="384"/>
      <c r="Q74" s="384"/>
      <c r="R74" s="384"/>
      <c r="S74" s="384"/>
      <c r="T74" s="384"/>
      <c r="U74" s="384"/>
      <c r="V74" s="384"/>
      <c r="W74" s="384"/>
      <c r="X74" s="384"/>
      <c r="Y74" s="384"/>
      <c r="Z74" s="384"/>
      <c r="AB74" s="257"/>
    </row>
    <row r="75" customFormat="false" ht="12.75" hidden="false" customHeight="false" outlineLevel="0" collapsed="false">
      <c r="A75" s="259" t="s">
        <v>263</v>
      </c>
      <c r="B75" s="259"/>
      <c r="C75" s="398" t="n">
        <v>0.475</v>
      </c>
    </row>
    <row r="76" customFormat="false" ht="12.75" hidden="false" customHeight="false" outlineLevel="0" collapsed="false">
      <c r="A76" s="259" t="s">
        <v>264</v>
      </c>
      <c r="B76" s="259"/>
      <c r="C76" s="398" t="n">
        <v>0.5</v>
      </c>
    </row>
  </sheetData>
  <mergeCells count="2">
    <mergeCell ref="O19:R19"/>
    <mergeCell ref="O20:R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54" activeCellId="0" sqref="S5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9.99"/>
    <col collapsed="false" customWidth="true" hidden="false" outlineLevel="0" max="3" min="3" style="0" width="13.56"/>
    <col collapsed="false" customWidth="true" hidden="false" outlineLevel="0" max="4" min="4" style="0" width="10.41"/>
    <col collapsed="false" customWidth="true" hidden="true" outlineLevel="0" max="5" min="5" style="0" width="10.28"/>
    <col collapsed="false" customWidth="true" hidden="true" outlineLevel="0" max="6" min="6" style="0" width="10.71"/>
    <col collapsed="false" customWidth="true" hidden="true" outlineLevel="0" max="7" min="7" style="0" width="14.14"/>
    <col collapsed="false" customWidth="true" hidden="true" outlineLevel="0" max="9" min="8" style="0" width="10.28"/>
    <col collapsed="false" customWidth="true" hidden="true" outlineLevel="0" max="10" min="10" style="0" width="11.28"/>
    <col collapsed="false" customWidth="true" hidden="true" outlineLevel="0" max="14" min="11" style="0" width="10.28"/>
    <col collapsed="false" customWidth="true" hidden="false" outlineLevel="0" max="15" min="15" style="0" width="12.7"/>
    <col collapsed="false" customWidth="true" hidden="false" outlineLevel="0" max="20" min="16" style="0" width="12.85"/>
    <col collapsed="false" customWidth="true" hidden="false" outlineLevel="0" max="21" min="21" style="0" width="10.28"/>
    <col collapsed="false" customWidth="true" hidden="false" outlineLevel="0" max="22" min="22" style="0" width="14.28"/>
    <col collapsed="false" customWidth="true" hidden="false" outlineLevel="0" max="26" min="23" style="0" width="10.28"/>
    <col collapsed="false" customWidth="true" hidden="false" outlineLevel="0" max="27" min="27" style="0" width="14.56"/>
    <col collapsed="false" customWidth="true" hidden="false" outlineLevel="0" max="28" min="28" style="0" width="3.56"/>
    <col collapsed="false" customWidth="true" hidden="false" outlineLevel="0" max="29" min="29" style="0" width="10.28"/>
    <col collapsed="false" customWidth="true" hidden="false" outlineLevel="0" max="30" min="30" style="0" width="9.7"/>
  </cols>
  <sheetData>
    <row r="1" customFormat="false" ht="12.75" hidden="false" customHeight="false" outlineLevel="0" collapsed="false">
      <c r="A1" s="254" t="s">
        <v>268</v>
      </c>
      <c r="B1" s="255"/>
      <c r="C1" s="255"/>
      <c r="D1" s="256"/>
      <c r="E1" s="253"/>
      <c r="F1" s="253"/>
      <c r="G1" s="253"/>
      <c r="H1" s="253"/>
      <c r="I1" s="253"/>
      <c r="J1" s="253"/>
      <c r="K1" s="253"/>
      <c r="L1" s="253"/>
      <c r="M1" s="253"/>
      <c r="N1" s="253"/>
      <c r="O1" s="253"/>
      <c r="P1" s="253"/>
      <c r="Q1" s="253"/>
      <c r="R1" s="253"/>
      <c r="S1" s="253"/>
      <c r="T1" s="253"/>
      <c r="U1" s="253"/>
      <c r="V1" s="253"/>
      <c r="W1" s="253"/>
      <c r="X1" s="253"/>
      <c r="Y1" s="253"/>
      <c r="Z1" s="253"/>
      <c r="AA1" s="253"/>
      <c r="AB1" s="257"/>
      <c r="AC1" s="253"/>
      <c r="AD1" s="253"/>
      <c r="AE1" s="253"/>
      <c r="AF1" s="253"/>
      <c r="AG1" s="253"/>
    </row>
    <row r="2" customFormat="false" ht="12.75" hidden="false" customHeight="false" outlineLevel="0" collapsed="false">
      <c r="A2" s="258" t="s">
        <v>265</v>
      </c>
      <c r="B2" s="259"/>
      <c r="C2" s="259"/>
      <c r="D2" s="260"/>
      <c r="E2" s="253"/>
      <c r="F2" s="253"/>
      <c r="G2" s="253"/>
      <c r="H2" s="253"/>
      <c r="I2" s="253"/>
      <c r="J2" s="253"/>
      <c r="K2" s="253"/>
      <c r="L2" s="253"/>
      <c r="M2" s="253"/>
      <c r="N2" s="253"/>
      <c r="O2" s="253"/>
      <c r="P2" s="253"/>
      <c r="Q2" s="253"/>
      <c r="R2" s="253"/>
      <c r="S2" s="253"/>
      <c r="T2" s="253"/>
      <c r="U2" s="253"/>
      <c r="V2" s="253"/>
      <c r="W2" s="253"/>
      <c r="X2" s="253"/>
      <c r="Y2" s="253"/>
      <c r="Z2" s="253"/>
      <c r="AA2" s="253"/>
      <c r="AB2" s="257"/>
      <c r="AC2" s="253"/>
      <c r="AD2" s="253"/>
      <c r="AE2" s="253"/>
      <c r="AF2" s="253"/>
      <c r="AG2" s="253"/>
    </row>
    <row r="3" customFormat="false" ht="12.75" hidden="false" customHeight="false" outlineLevel="0" collapsed="false">
      <c r="A3" s="261" t="s">
        <v>167</v>
      </c>
      <c r="B3" s="262"/>
      <c r="C3" s="262"/>
      <c r="D3" s="263"/>
      <c r="E3" s="253"/>
      <c r="F3" s="253"/>
      <c r="G3" s="253"/>
      <c r="H3" s="253"/>
      <c r="I3" s="253"/>
      <c r="J3" s="253"/>
      <c r="K3" s="253"/>
      <c r="L3" s="253"/>
      <c r="M3" s="253"/>
      <c r="N3" s="253"/>
      <c r="O3" s="253"/>
      <c r="P3" s="253"/>
      <c r="Q3" s="253"/>
      <c r="R3" s="253"/>
      <c r="S3" s="253"/>
      <c r="T3" s="253"/>
      <c r="U3" s="253"/>
      <c r="V3" s="253"/>
      <c r="W3" s="253"/>
      <c r="X3" s="253"/>
      <c r="Y3" s="253"/>
      <c r="Z3" s="253"/>
      <c r="AA3" s="253"/>
      <c r="AB3" s="257"/>
      <c r="AC3" s="253"/>
      <c r="AD3" s="253"/>
      <c r="AE3" s="253"/>
      <c r="AF3" s="253"/>
      <c r="AG3" s="253"/>
    </row>
    <row r="4" customFormat="false" ht="13.5" hidden="false" customHeight="false" outlineLevel="0" collapsed="false">
      <c r="A4" s="253"/>
      <c r="B4" s="253"/>
      <c r="C4" s="253"/>
      <c r="D4" s="253"/>
      <c r="E4" s="253"/>
      <c r="J4" s="253"/>
      <c r="K4" s="253"/>
      <c r="L4" s="253"/>
      <c r="M4" s="253"/>
      <c r="N4" s="253"/>
      <c r="O4" s="253"/>
      <c r="P4" s="253"/>
      <c r="Q4" s="253"/>
      <c r="R4" s="253"/>
      <c r="S4" s="253"/>
      <c r="T4" s="253"/>
      <c r="U4" s="253"/>
      <c r="V4" s="253"/>
      <c r="W4" s="253"/>
      <c r="X4" s="253"/>
      <c r="Y4" s="253"/>
      <c r="Z4" s="253"/>
      <c r="AA4" s="253"/>
      <c r="AB4" s="257"/>
      <c r="AC4" s="253"/>
      <c r="AD4" s="253"/>
      <c r="AE4" s="253"/>
      <c r="AF4" s="253"/>
      <c r="AG4" s="253"/>
    </row>
    <row r="5" customFormat="false" ht="12.75" hidden="false" customHeight="false" outlineLevel="0" collapsed="false">
      <c r="A5" s="399"/>
      <c r="B5" s="253"/>
      <c r="C5" s="253"/>
      <c r="D5" s="306"/>
      <c r="E5" s="253"/>
      <c r="J5" s="253"/>
      <c r="K5" s="253"/>
      <c r="L5" s="253"/>
      <c r="M5" s="253"/>
      <c r="N5" s="253"/>
      <c r="O5" s="253"/>
      <c r="P5" s="253"/>
      <c r="Q5" s="253"/>
      <c r="R5" s="253"/>
      <c r="S5" s="253"/>
      <c r="T5" s="253"/>
      <c r="U5" s="274"/>
      <c r="V5" s="267"/>
      <c r="W5" s="269" t="s">
        <v>168</v>
      </c>
      <c r="X5" s="388"/>
      <c r="Y5" s="253"/>
      <c r="Z5" s="253"/>
      <c r="AA5" s="265"/>
      <c r="AB5" s="257"/>
      <c r="AC5" s="253"/>
      <c r="AD5" s="253"/>
      <c r="AE5" s="253"/>
      <c r="AF5" s="253"/>
      <c r="AG5" s="253"/>
    </row>
    <row r="6" customFormat="false" ht="12.75" hidden="false" customHeight="false" outlineLevel="0" collapsed="false">
      <c r="A6" s="253"/>
      <c r="B6" s="253"/>
      <c r="C6" s="253"/>
      <c r="D6" s="306"/>
      <c r="E6" s="253"/>
      <c r="J6" s="253"/>
      <c r="K6" s="253"/>
      <c r="L6" s="253"/>
      <c r="M6" s="253"/>
      <c r="N6" s="253"/>
      <c r="O6" s="253"/>
      <c r="P6" s="253"/>
      <c r="Q6" s="253"/>
      <c r="R6" s="253"/>
      <c r="S6" s="253"/>
      <c r="T6" s="253"/>
      <c r="U6" s="274"/>
      <c r="V6" s="273"/>
      <c r="W6" s="305" t="s">
        <v>169</v>
      </c>
      <c r="X6" s="276" t="s">
        <v>170</v>
      </c>
      <c r="Y6" s="253"/>
      <c r="Z6" s="253"/>
      <c r="AA6" s="400"/>
      <c r="AB6" s="257"/>
      <c r="AC6" s="253"/>
      <c r="AD6" s="253"/>
      <c r="AE6" s="253"/>
      <c r="AF6" s="253"/>
      <c r="AG6" s="253"/>
    </row>
    <row r="7" customFormat="false" ht="12.75" hidden="false" customHeight="false" outlineLevel="0" collapsed="false">
      <c r="A7" s="253"/>
      <c r="B7" s="253"/>
      <c r="C7" s="253"/>
      <c r="D7" s="306"/>
      <c r="E7" s="253"/>
      <c r="J7" s="253"/>
      <c r="K7" s="253"/>
      <c r="L7" s="253"/>
      <c r="M7" s="253"/>
      <c r="N7" s="253"/>
      <c r="O7" s="253"/>
      <c r="P7" s="253"/>
      <c r="Q7" s="253"/>
      <c r="R7" s="253"/>
      <c r="S7" s="253"/>
      <c r="T7" s="253"/>
      <c r="U7" s="389"/>
      <c r="V7" s="390" t="s">
        <v>171</v>
      </c>
      <c r="W7" s="280" t="n">
        <f aca="false">+$W$17*X7</f>
        <v>1320.74678420993</v>
      </c>
      <c r="X7" s="281" t="n">
        <f aca="false">+'NS(SC) - Old Method'!W7</f>
        <v>0.252904223450483</v>
      </c>
      <c r="Y7" s="253"/>
      <c r="Z7" s="253"/>
      <c r="AA7" s="400"/>
      <c r="AB7" s="257"/>
      <c r="AC7" s="253"/>
      <c r="AD7" s="253"/>
      <c r="AE7" s="253"/>
      <c r="AF7" s="253"/>
      <c r="AG7" s="253"/>
    </row>
    <row r="8" customFormat="false" ht="12.75" hidden="false" customHeight="false" outlineLevel="0" collapsed="false">
      <c r="A8" s="253"/>
      <c r="B8" s="253"/>
      <c r="C8" s="253"/>
      <c r="D8" s="306"/>
      <c r="E8" s="253"/>
      <c r="J8" s="253"/>
      <c r="K8" s="253"/>
      <c r="L8" s="253"/>
      <c r="M8" s="253"/>
      <c r="N8" s="253"/>
      <c r="O8" s="253"/>
      <c r="P8" s="253"/>
      <c r="Q8" s="253"/>
      <c r="R8" s="253"/>
      <c r="S8" s="253"/>
      <c r="T8" s="253"/>
      <c r="U8" s="389"/>
      <c r="V8" s="390" t="s">
        <v>116</v>
      </c>
      <c r="W8" s="280" t="n">
        <f aca="false">+$W$17*X8</f>
        <v>1265.90738581062</v>
      </c>
      <c r="X8" s="281" t="n">
        <f aca="false">+'NS(SC) - Old Method'!W8</f>
        <v>0.24240325866868</v>
      </c>
      <c r="Y8" s="253"/>
      <c r="Z8" s="253"/>
      <c r="AA8" s="400"/>
      <c r="AB8" s="257"/>
      <c r="AC8" s="253"/>
      <c r="AD8" s="253"/>
      <c r="AE8" s="253"/>
      <c r="AF8" s="253"/>
      <c r="AG8" s="253"/>
    </row>
    <row r="9" customFormat="false" ht="12.75" hidden="false" customHeight="false" outlineLevel="0" collapsed="false">
      <c r="A9" s="259"/>
      <c r="B9" s="259"/>
      <c r="C9" s="253"/>
      <c r="D9" s="306"/>
      <c r="E9" s="253"/>
      <c r="J9" s="253"/>
      <c r="K9" s="253"/>
      <c r="L9" s="253"/>
      <c r="M9" s="253"/>
      <c r="N9" s="253"/>
      <c r="O9" s="253"/>
      <c r="P9" s="253"/>
      <c r="Q9" s="253"/>
      <c r="R9" s="253"/>
      <c r="S9" s="253"/>
      <c r="T9" s="253"/>
      <c r="U9" s="389"/>
      <c r="V9" s="390" t="s">
        <v>172</v>
      </c>
      <c r="W9" s="280" t="n">
        <f aca="false">+$W$17*X9</f>
        <v>641.612487362691</v>
      </c>
      <c r="X9" s="281" t="n">
        <f aca="false">+'NS(SC) - Old Method'!W9</f>
        <v>0.122859665314016</v>
      </c>
      <c r="Y9" s="280"/>
      <c r="AA9" s="400"/>
      <c r="AB9" s="257"/>
      <c r="AC9" s="253"/>
      <c r="AD9" s="253"/>
      <c r="AE9" s="253"/>
      <c r="AF9" s="253"/>
      <c r="AG9" s="253"/>
    </row>
    <row r="10" customFormat="false" ht="12.75" hidden="false" customHeight="false" outlineLevel="0" collapsed="false">
      <c r="A10" s="253"/>
      <c r="B10" s="253"/>
      <c r="C10" s="253"/>
      <c r="D10" s="306"/>
      <c r="E10" s="253"/>
      <c r="J10" s="253"/>
      <c r="K10" s="253"/>
      <c r="L10" s="253"/>
      <c r="M10" s="253"/>
      <c r="N10" s="253"/>
      <c r="O10" s="253"/>
      <c r="P10" s="253"/>
      <c r="Q10" s="253"/>
      <c r="R10" s="253"/>
      <c r="S10" s="253"/>
      <c r="T10" s="253"/>
      <c r="U10" s="389"/>
      <c r="V10" s="390" t="s">
        <v>173</v>
      </c>
      <c r="W10" s="280" t="n">
        <f aca="false">+$W$17*X10</f>
        <v>23.9134817185623</v>
      </c>
      <c r="X10" s="281" t="n">
        <f aca="false">+'NS(SC) - Old Method'!W10</f>
        <v>0.00457909161417958</v>
      </c>
      <c r="Y10" s="280"/>
      <c r="AA10" s="400"/>
      <c r="AB10" s="257"/>
      <c r="AC10" s="253"/>
      <c r="AD10" s="253"/>
      <c r="AE10" s="253"/>
      <c r="AF10" s="253"/>
      <c r="AG10" s="253"/>
    </row>
    <row r="11" customFormat="false" ht="12.75" hidden="false" customHeight="false" outlineLevel="0" collapsed="false">
      <c r="A11" s="253"/>
      <c r="B11" s="253"/>
      <c r="C11" s="253"/>
      <c r="D11" s="306"/>
      <c r="E11" s="253"/>
      <c r="J11" s="253"/>
      <c r="K11" s="285"/>
      <c r="L11" s="285"/>
      <c r="M11" s="285"/>
      <c r="N11" s="253"/>
      <c r="O11" s="253"/>
      <c r="P11" s="253"/>
      <c r="Q11" s="253"/>
      <c r="R11" s="253"/>
      <c r="S11" s="253"/>
      <c r="T11" s="253"/>
      <c r="U11" s="389"/>
      <c r="V11" s="390" t="s">
        <v>174</v>
      </c>
      <c r="W11" s="280" t="n">
        <f aca="false">+$W$17*X11</f>
        <v>56.6035122166885</v>
      </c>
      <c r="X11" s="281" t="n">
        <f aca="false">+'NS(SC) - Old Method'!W11</f>
        <v>0.010838767485847</v>
      </c>
      <c r="Y11" s="280"/>
      <c r="AA11" s="400"/>
      <c r="AB11" s="257"/>
      <c r="AC11" s="253"/>
      <c r="AD11" s="253"/>
      <c r="AE11" s="253"/>
      <c r="AF11" s="253"/>
      <c r="AG11" s="253"/>
    </row>
    <row r="12" customFormat="false" ht="12.75" hidden="false" customHeight="false" outlineLevel="0" collapsed="false">
      <c r="A12" s="399"/>
      <c r="B12" s="253"/>
      <c r="C12" s="253"/>
      <c r="D12" s="306"/>
      <c r="E12" s="253"/>
      <c r="J12" s="253"/>
      <c r="K12" s="285"/>
      <c r="L12" s="285"/>
      <c r="M12" s="285"/>
      <c r="N12" s="253"/>
      <c r="O12" s="253"/>
      <c r="P12" s="253"/>
      <c r="Q12" s="253"/>
      <c r="R12" s="253"/>
      <c r="S12" s="253"/>
      <c r="T12" s="253"/>
      <c r="U12" s="389"/>
      <c r="V12" s="390" t="s">
        <v>175</v>
      </c>
      <c r="W12" s="280" t="n">
        <f aca="false">+$W$17*X12</f>
        <v>1050.62552242094</v>
      </c>
      <c r="X12" s="281" t="n">
        <f aca="false">+'NS(SC) - Old Method'!W12</f>
        <v>0.201179843904805</v>
      </c>
      <c r="Y12" s="280"/>
      <c r="AA12" s="400"/>
      <c r="AB12" s="257"/>
      <c r="AC12" s="253"/>
      <c r="AD12" s="253"/>
      <c r="AE12" s="253"/>
      <c r="AF12" s="253"/>
      <c r="AG12" s="253"/>
    </row>
    <row r="13" customFormat="false" ht="12.75" hidden="false" customHeight="false" outlineLevel="0" collapsed="false">
      <c r="A13" s="253"/>
      <c r="B13" s="253"/>
      <c r="C13" s="253"/>
      <c r="D13" s="306"/>
      <c r="E13" s="253"/>
      <c r="J13" s="253"/>
      <c r="K13" s="285"/>
      <c r="L13" s="285"/>
      <c r="M13" s="285"/>
      <c r="N13" s="253"/>
      <c r="O13" s="253"/>
      <c r="P13" s="253"/>
      <c r="Q13" s="253"/>
      <c r="R13" s="253"/>
      <c r="S13" s="253"/>
      <c r="T13" s="253"/>
      <c r="U13" s="389"/>
      <c r="V13" s="390" t="s">
        <v>176</v>
      </c>
      <c r="W13" s="280" t="n">
        <f aca="false">+$W$17*X13</f>
        <v>56.6519345547827</v>
      </c>
      <c r="X13" s="281" t="n">
        <f aca="false">+'NS(SC) - Old Method'!W13</f>
        <v>0.0108480396748538</v>
      </c>
      <c r="Y13" s="280"/>
      <c r="AA13" s="400"/>
      <c r="AB13" s="257"/>
      <c r="AC13" s="253"/>
      <c r="AD13" s="253"/>
      <c r="AE13" s="253"/>
      <c r="AF13" s="253"/>
      <c r="AG13" s="253"/>
    </row>
    <row r="14" customFormat="false" ht="12.75" hidden="false" customHeight="false" outlineLevel="0" collapsed="false">
      <c r="A14" s="253"/>
      <c r="B14" s="253"/>
      <c r="C14" s="253"/>
      <c r="D14" s="306"/>
      <c r="E14" s="286"/>
      <c r="J14" s="253"/>
      <c r="K14" s="285"/>
      <c r="L14" s="285"/>
      <c r="M14" s="285"/>
      <c r="N14" s="253"/>
      <c r="O14" s="253"/>
      <c r="P14" s="253"/>
      <c r="Q14" s="253"/>
      <c r="R14" s="253"/>
      <c r="S14" s="253"/>
      <c r="T14" s="253"/>
      <c r="U14" s="389"/>
      <c r="V14" s="390" t="s">
        <v>177</v>
      </c>
      <c r="W14" s="280" t="n">
        <f aca="false">+$W$17*X14</f>
        <v>16.7381716191571</v>
      </c>
      <c r="X14" s="281" t="n">
        <f aca="false">+'NS(SC) - Old Method'!W14</f>
        <v>0.00320512178862212</v>
      </c>
      <c r="Y14" s="280"/>
      <c r="AA14" s="400"/>
      <c r="AB14" s="257"/>
      <c r="AC14" s="253"/>
      <c r="AD14" s="253"/>
      <c r="AE14" s="253"/>
      <c r="AF14" s="253"/>
      <c r="AG14" s="253"/>
    </row>
    <row r="15" customFormat="false" ht="12.75" hidden="false" customHeight="false" outlineLevel="0" collapsed="false">
      <c r="A15" s="253"/>
      <c r="B15" s="253"/>
      <c r="C15" s="253"/>
      <c r="D15" s="306"/>
      <c r="E15" s="259"/>
      <c r="J15" s="253"/>
      <c r="K15" s="285"/>
      <c r="L15" s="285"/>
      <c r="M15" s="280"/>
      <c r="N15" s="259"/>
      <c r="O15" s="259"/>
      <c r="P15" s="259"/>
      <c r="Q15" s="259"/>
      <c r="R15" s="259"/>
      <c r="S15" s="259"/>
      <c r="T15" s="259"/>
      <c r="U15" s="389"/>
      <c r="V15" s="390" t="s">
        <v>178</v>
      </c>
      <c r="W15" s="280" t="n">
        <f aca="false">+$W$17*X15</f>
        <v>12.9837896553348</v>
      </c>
      <c r="X15" s="281" t="n">
        <f aca="false">+'NS(SC) - Old Method'!W15</f>
        <v>0.00248621104324033</v>
      </c>
      <c r="Y15" s="280"/>
      <c r="AA15" s="400"/>
      <c r="AB15" s="287"/>
      <c r="AC15" s="259"/>
      <c r="AD15" s="259"/>
      <c r="AE15" s="259"/>
      <c r="AF15" s="259"/>
      <c r="AG15" s="259"/>
    </row>
    <row r="16" customFormat="false" ht="15" hidden="false" customHeight="false" outlineLevel="0" collapsed="false">
      <c r="A16" s="259"/>
      <c r="B16" s="259"/>
      <c r="C16" s="253"/>
      <c r="D16" s="306"/>
      <c r="E16" s="253"/>
      <c r="J16" s="253"/>
      <c r="K16" s="285"/>
      <c r="L16" s="285"/>
      <c r="M16" s="285"/>
      <c r="N16" s="253"/>
      <c r="O16" s="253"/>
      <c r="P16" s="253"/>
      <c r="Q16" s="253"/>
      <c r="R16" s="253"/>
      <c r="S16" s="253"/>
      <c r="T16" s="253"/>
      <c r="U16" s="389"/>
      <c r="V16" s="390" t="s">
        <v>179</v>
      </c>
      <c r="W16" s="288" t="n">
        <f aca="false">+$W$17*X16</f>
        <v>25.5361802985582</v>
      </c>
      <c r="X16" s="289" t="n">
        <f aca="false">+'NS(SC) - Old Method'!W16</f>
        <v>0.00488981531169254</v>
      </c>
      <c r="Y16" s="288"/>
      <c r="AA16" s="400"/>
      <c r="AB16" s="257"/>
      <c r="AC16" s="253"/>
      <c r="AD16" s="253"/>
      <c r="AE16" s="253"/>
      <c r="AF16" s="253"/>
      <c r="AG16" s="253"/>
    </row>
    <row r="17" customFormat="false" ht="15.75" hidden="false" customHeight="false" outlineLevel="0" collapsed="false">
      <c r="A17" s="253"/>
      <c r="B17" s="253"/>
      <c r="C17" s="253"/>
      <c r="D17" s="253"/>
      <c r="E17" s="253"/>
      <c r="J17" s="253"/>
      <c r="K17" s="285"/>
      <c r="L17" s="285"/>
      <c r="M17" s="285"/>
      <c r="N17" s="291"/>
      <c r="O17" s="253"/>
      <c r="P17" s="253"/>
      <c r="Q17" s="253"/>
      <c r="R17" s="253"/>
      <c r="S17" s="253"/>
      <c r="T17" s="253"/>
      <c r="U17" s="389"/>
      <c r="V17" s="391"/>
      <c r="W17" s="294" t="n">
        <f aca="false">+'2018-2019 Recy. Tons &amp; Revenue'!D112</f>
        <v>5222.32</v>
      </c>
      <c r="X17" s="295" t="n">
        <f aca="false">+W17/$W$17</f>
        <v>1</v>
      </c>
      <c r="AA17" s="400"/>
      <c r="AB17" s="257"/>
      <c r="AC17" s="253"/>
      <c r="AD17" s="253"/>
      <c r="AE17" s="253"/>
      <c r="AF17" s="253"/>
      <c r="AG17" s="253"/>
    </row>
    <row r="18" customFormat="false" ht="14.25" hidden="false" customHeight="false" outlineLevel="0" collapsed="false">
      <c r="A18" s="297"/>
      <c r="B18" s="297"/>
      <c r="C18" s="297"/>
      <c r="D18" s="297"/>
      <c r="E18" s="297"/>
      <c r="F18" s="298"/>
      <c r="G18" s="298"/>
      <c r="H18" s="299"/>
      <c r="I18" s="300"/>
      <c r="J18" s="297"/>
      <c r="K18" s="297"/>
      <c r="L18" s="297"/>
      <c r="M18" s="297"/>
      <c r="N18" s="297"/>
      <c r="O18" s="297"/>
      <c r="P18" s="297"/>
      <c r="Q18" s="297"/>
      <c r="R18" s="297"/>
      <c r="S18" s="297"/>
      <c r="T18" s="297"/>
      <c r="U18" s="297"/>
      <c r="V18" s="297"/>
      <c r="W18" s="297"/>
      <c r="X18" s="297"/>
      <c r="Y18" s="297"/>
      <c r="Z18" s="297"/>
      <c r="AA18" s="297"/>
      <c r="AB18" s="257"/>
      <c r="AC18" s="253"/>
      <c r="AD18" s="253"/>
      <c r="AE18" s="253"/>
      <c r="AF18" s="253"/>
      <c r="AG18" s="253"/>
    </row>
    <row r="19" customFormat="false" ht="14.25" hidden="false" customHeight="false" outlineLevel="0" collapsed="false">
      <c r="A19" s="259" t="s">
        <v>180</v>
      </c>
      <c r="B19" s="301" t="n">
        <f aca="false">+D36</f>
        <v>17428.9166666667</v>
      </c>
      <c r="C19" s="253"/>
      <c r="D19" s="253"/>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7"/>
      <c r="AC19" s="253"/>
      <c r="AD19" s="253"/>
      <c r="AE19" s="253"/>
      <c r="AF19" s="253"/>
      <c r="AG19" s="253"/>
    </row>
    <row r="20" customFormat="false" ht="14.25" hidden="false" customHeight="false" outlineLevel="0" collapsed="false">
      <c r="A20" s="259" t="s">
        <v>182</v>
      </c>
      <c r="B20" s="303" t="n">
        <f aca="false">ROUND(SUM(P30:P35)/SUM(D30:D35),2)</f>
        <v>0.81</v>
      </c>
      <c r="C20" s="253"/>
      <c r="D20" s="304"/>
      <c r="O20" s="266" t="s">
        <v>183</v>
      </c>
      <c r="P20" s="266"/>
      <c r="Q20" s="266"/>
      <c r="R20" s="266"/>
      <c r="S20" s="253"/>
      <c r="T20" s="253"/>
      <c r="U20" s="253"/>
      <c r="V20" s="253"/>
      <c r="W20" s="253"/>
      <c r="X20" s="253"/>
      <c r="Y20" s="253"/>
      <c r="Z20" s="253"/>
      <c r="AA20" s="253"/>
      <c r="AB20" s="257"/>
      <c r="AC20" s="253"/>
      <c r="AD20" s="253"/>
      <c r="AE20" s="253"/>
      <c r="AF20" s="253"/>
      <c r="AG20" s="253"/>
    </row>
    <row r="21" customFormat="false" ht="13.5" hidden="false" customHeight="false" outlineLevel="0" collapsed="false">
      <c r="A21" s="253"/>
      <c r="B21" s="253"/>
      <c r="C21" s="253"/>
      <c r="D21" s="304"/>
      <c r="O21" s="253"/>
      <c r="P21" s="253"/>
      <c r="Q21" s="304" t="s">
        <v>70</v>
      </c>
      <c r="R21" s="253"/>
      <c r="S21" s="253"/>
      <c r="T21" s="304"/>
      <c r="U21" s="253"/>
      <c r="V21" s="304"/>
      <c r="W21" s="253"/>
      <c r="X21" s="253"/>
      <c r="Y21" s="253"/>
      <c r="Z21" s="253"/>
      <c r="AA21" s="304"/>
      <c r="AB21" s="257"/>
      <c r="AC21" s="253"/>
      <c r="AD21" s="253"/>
      <c r="AE21" s="253"/>
      <c r="AF21" s="253"/>
      <c r="AG21" s="253"/>
    </row>
    <row r="22" customFormat="false" ht="12.75" hidden="false" customHeight="false" outlineLevel="0" collapsed="false">
      <c r="A22" s="259"/>
      <c r="B22" s="253"/>
      <c r="C22" s="253"/>
      <c r="D22" s="304" t="s">
        <v>10</v>
      </c>
      <c r="O22" s="253"/>
      <c r="P22" s="304"/>
      <c r="Q22" s="304" t="s">
        <v>187</v>
      </c>
      <c r="R22" s="304" t="s">
        <v>188</v>
      </c>
      <c r="S22" s="305"/>
      <c r="T22" s="304" t="s">
        <v>189</v>
      </c>
      <c r="U22" s="253"/>
      <c r="V22" s="304" t="s">
        <v>190</v>
      </c>
      <c r="W22" s="253"/>
      <c r="X22" s="304" t="s">
        <v>10</v>
      </c>
      <c r="Y22" s="304"/>
      <c r="AB22" s="257"/>
      <c r="AC22" s="253"/>
      <c r="AD22" s="253"/>
      <c r="AE22" s="253"/>
      <c r="AF22" s="253"/>
      <c r="AG22" s="253"/>
    </row>
    <row r="23" customFormat="false" ht="12.75" hidden="false" customHeight="false" outlineLevel="0" collapsed="false">
      <c r="A23" s="253"/>
      <c r="B23" s="253"/>
      <c r="C23" s="253"/>
      <c r="D23" s="306" t="s">
        <v>40</v>
      </c>
      <c r="O23" s="253"/>
      <c r="P23" s="306" t="s">
        <v>168</v>
      </c>
      <c r="Q23" s="307" t="s">
        <v>191</v>
      </c>
      <c r="R23" s="306" t="s">
        <v>168</v>
      </c>
      <c r="S23" s="306" t="s">
        <v>192</v>
      </c>
      <c r="T23" s="306" t="s">
        <v>68</v>
      </c>
      <c r="U23" s="253"/>
      <c r="V23" s="306" t="s">
        <v>193</v>
      </c>
      <c r="W23" s="253"/>
      <c r="X23" s="306" t="s">
        <v>42</v>
      </c>
      <c r="Y23" s="306"/>
      <c r="AB23" s="257"/>
      <c r="AC23" s="253"/>
      <c r="AD23" s="253"/>
      <c r="AE23" s="253"/>
      <c r="AF23" s="253"/>
      <c r="AG23" s="253"/>
    </row>
    <row r="24" customFormat="false" ht="12.75" hidden="false" customHeight="false" outlineLevel="0" collapsed="false">
      <c r="A24" s="308" t="s">
        <v>73</v>
      </c>
      <c r="B24" s="253"/>
      <c r="C24" s="253"/>
      <c r="D24" s="236" t="n">
        <f aca="false">+'Customer Counts'!D6</f>
        <v>17284</v>
      </c>
      <c r="O24" s="253"/>
      <c r="P24" s="309" t="n">
        <f aca="false">+'2018-2019 Recy. Tons &amp; Revenue'!L88</f>
        <v>20739.0045273217</v>
      </c>
      <c r="Q24" s="310" t="n">
        <f aca="false">-P24*$D$76</f>
        <v>-9851.0271504778</v>
      </c>
      <c r="R24" s="309" t="n">
        <f aca="false">+P24+Q24</f>
        <v>10887.9773768439</v>
      </c>
      <c r="S24" s="272" t="n">
        <f aca="false">R24/D24</f>
        <v>0.629945462673217</v>
      </c>
      <c r="T24" s="311" t="n">
        <f aca="false">ROUND((SUM($E$40:$Y$40)+R24)/(SUM($E$52:$Y$52)+D24),2)</f>
        <v>2.41</v>
      </c>
      <c r="U24" s="253"/>
      <c r="V24" s="272" t="n">
        <v>-0.49</v>
      </c>
      <c r="W24" s="253"/>
      <c r="X24" s="310" t="n">
        <f aca="false">+V24*D24</f>
        <v>-8469.16</v>
      </c>
      <c r="Y24" s="310"/>
      <c r="AB24" s="257"/>
      <c r="AC24" s="253"/>
      <c r="AD24" s="253"/>
      <c r="AE24" s="253"/>
      <c r="AF24" s="253"/>
      <c r="AG24" s="253"/>
    </row>
    <row r="25" customFormat="false" ht="12.75" hidden="false" customHeight="false" outlineLevel="0" collapsed="false">
      <c r="A25" s="308" t="s">
        <v>74</v>
      </c>
      <c r="B25" s="253"/>
      <c r="C25" s="253"/>
      <c r="D25" s="236" t="n">
        <f aca="false">+'Customer Counts'!D7</f>
        <v>17286</v>
      </c>
      <c r="O25" s="253"/>
      <c r="P25" s="309" t="n">
        <f aca="false">+'2018-2019 Recy. Tons &amp; Revenue'!L89</f>
        <v>28566.893329207</v>
      </c>
      <c r="Q25" s="310" t="n">
        <f aca="false">-P25*$D$76</f>
        <v>-13569.2743313733</v>
      </c>
      <c r="R25" s="309" t="n">
        <f aca="false">+P25+Q25</f>
        <v>14997.6189978337</v>
      </c>
      <c r="S25" s="272" t="n">
        <f aca="false">R25/D25</f>
        <v>0.867616510345578</v>
      </c>
      <c r="T25" s="311" t="n">
        <f aca="false">ROUND((SUM($E$40:$Y$40)+R25+R24)/(SUM($E$52:$Y$52)+D25+D24),2)</f>
        <v>2.4</v>
      </c>
      <c r="U25" s="253"/>
      <c r="V25" s="272" t="n">
        <f aca="false">+V24</f>
        <v>-0.49</v>
      </c>
      <c r="W25" s="253"/>
      <c r="X25" s="310" t="n">
        <f aca="false">+V25*D25</f>
        <v>-8470.14</v>
      </c>
      <c r="Y25" s="310"/>
      <c r="AB25" s="257"/>
      <c r="AC25" s="253"/>
      <c r="AD25" s="253"/>
      <c r="AE25" s="253"/>
      <c r="AF25" s="253"/>
      <c r="AG25" s="253"/>
    </row>
    <row r="26" customFormat="false" ht="12.75" hidden="false" customHeight="false" outlineLevel="0" collapsed="false">
      <c r="A26" s="308" t="s">
        <v>75</v>
      </c>
      <c r="B26" s="253"/>
      <c r="C26" s="253"/>
      <c r="D26" s="236" t="n">
        <f aca="false">+'Customer Counts'!D8</f>
        <v>17277</v>
      </c>
      <c r="O26" s="253"/>
      <c r="P26" s="309" t="n">
        <f aca="false">+'2018-2019 Recy. Tons &amp; Revenue'!L90</f>
        <v>30288.9608234657</v>
      </c>
      <c r="Q26" s="310" t="n">
        <f aca="false">-P26*$D$76</f>
        <v>-14387.2563911462</v>
      </c>
      <c r="R26" s="309" t="n">
        <f aca="false">+P26+Q26</f>
        <v>15901.7044323195</v>
      </c>
      <c r="S26" s="272" t="n">
        <f aca="false">R26/D26</f>
        <v>0.920397316219222</v>
      </c>
      <c r="T26" s="311" t="n">
        <f aca="false">ROUND((SUM($E$40:$Y$40)+R26+R25+R24)/(SUM($E$52:$Y$52)+D26+D25+D24),2)</f>
        <v>2.4</v>
      </c>
      <c r="U26" s="253"/>
      <c r="V26" s="272" t="n">
        <f aca="false">+V25</f>
        <v>-0.49</v>
      </c>
      <c r="W26" s="253"/>
      <c r="X26" s="310" t="n">
        <f aca="false">+V26*D26</f>
        <v>-8465.73</v>
      </c>
      <c r="Y26" s="310"/>
      <c r="AB26" s="257"/>
      <c r="AC26" s="253"/>
      <c r="AD26" s="253"/>
      <c r="AE26" s="253"/>
      <c r="AF26" s="253"/>
      <c r="AG26" s="253"/>
    </row>
    <row r="27" customFormat="false" ht="12.75" hidden="false" customHeight="false" outlineLevel="0" collapsed="false">
      <c r="A27" s="308" t="s">
        <v>76</v>
      </c>
      <c r="B27" s="253"/>
      <c r="C27" s="253"/>
      <c r="D27" s="236" t="n">
        <f aca="false">+'Customer Counts'!D9</f>
        <v>17293</v>
      </c>
      <c r="O27" s="253"/>
      <c r="P27" s="309" t="n">
        <f aca="false">+'2018-2019 Recy. Tons &amp; Revenue'!L91</f>
        <v>29700.3481065465</v>
      </c>
      <c r="Q27" s="310" t="n">
        <f aca="false">-P27*$D$77</f>
        <v>-14850.1740532732</v>
      </c>
      <c r="R27" s="309" t="n">
        <f aca="false">+P27+Q27</f>
        <v>14850.1740532732</v>
      </c>
      <c r="S27" s="272" t="n">
        <f aca="false">R27/D27</f>
        <v>0.858739030432733</v>
      </c>
      <c r="T27" s="311" t="n">
        <f aca="false">ROUND((SUM($E$40:$Y$40)+R27+R26+R25+R24)/(SUM($E$52:$Y$52)+D27+D26+D25+D24),2)</f>
        <v>2.39</v>
      </c>
      <c r="U27" s="253"/>
      <c r="V27" s="272" t="n">
        <v>-1.42</v>
      </c>
      <c r="W27" s="253"/>
      <c r="X27" s="310" t="n">
        <f aca="false">+V27*D27</f>
        <v>-24556.06</v>
      </c>
      <c r="Y27" s="310"/>
      <c r="AB27" s="257"/>
      <c r="AC27" s="253"/>
      <c r="AD27" s="253"/>
      <c r="AE27" s="253"/>
      <c r="AF27" s="253"/>
      <c r="AG27" s="253"/>
    </row>
    <row r="28" customFormat="false" ht="12.75" hidden="false" customHeight="false" outlineLevel="0" collapsed="false">
      <c r="A28" s="308" t="s">
        <v>77</v>
      </c>
      <c r="B28" s="253"/>
      <c r="C28" s="253"/>
      <c r="D28" s="236" t="n">
        <f aca="false">+'Customer Counts'!D10</f>
        <v>17308</v>
      </c>
      <c r="O28" s="253"/>
      <c r="P28" s="309" t="n">
        <f aca="false">+'2018-2019 Recy. Tons &amp; Revenue'!L92</f>
        <v>15796.7242347302</v>
      </c>
      <c r="Q28" s="310" t="n">
        <f aca="false">-P28*$D$77</f>
        <v>-7898.3621173651</v>
      </c>
      <c r="R28" s="309" t="n">
        <f aca="false">+P28+Q28</f>
        <v>7898.3621173651</v>
      </c>
      <c r="S28" s="272" t="n">
        <f aca="false">R28/D28</f>
        <v>0.456341698484233</v>
      </c>
      <c r="T28" s="311" t="n">
        <f aca="false">ROUND((SUM($E$40:$Y$40)+R28+R27+R26+R25+R24)/(SUM($E$52:$Y$52)+D28+D27+D26+D25+D24),2)</f>
        <v>2.39</v>
      </c>
      <c r="U28" s="253"/>
      <c r="V28" s="272" t="n">
        <f aca="false">+V27</f>
        <v>-1.42</v>
      </c>
      <c r="W28" s="253"/>
      <c r="X28" s="310" t="n">
        <f aca="false">+V28*D28</f>
        <v>-24577.36</v>
      </c>
      <c r="Y28" s="310"/>
      <c r="AB28" s="257"/>
      <c r="AC28" s="253"/>
      <c r="AD28" s="253"/>
      <c r="AE28" s="253"/>
      <c r="AF28" s="253"/>
      <c r="AG28" s="253"/>
    </row>
    <row r="29" customFormat="false" ht="12.75" hidden="false" customHeight="false" outlineLevel="0" collapsed="false">
      <c r="A29" s="308" t="s">
        <v>78</v>
      </c>
      <c r="B29" s="253"/>
      <c r="C29" s="253"/>
      <c r="D29" s="236" t="n">
        <f aca="false">+'Customer Counts'!D11</f>
        <v>17364</v>
      </c>
      <c r="O29" s="253"/>
      <c r="P29" s="309" t="n">
        <f aca="false">+'2018-2019 Recy. Tons &amp; Revenue'!L93</f>
        <v>13421.0147350458</v>
      </c>
      <c r="Q29" s="310" t="n">
        <f aca="false">-P29*$D$77</f>
        <v>-6710.5073675229</v>
      </c>
      <c r="R29" s="309" t="n">
        <f aca="false">+P29+Q29</f>
        <v>6710.5073675229</v>
      </c>
      <c r="S29" s="272" t="n">
        <f aca="false">R29/D29</f>
        <v>0.386460917272685</v>
      </c>
      <c r="T29" s="311" t="n">
        <f aca="false">ROUND((SUM($E$40:$Y$40)+R29+R28+R27+R26+R25+R24)/(SUM($E$52:$Y$52)+D29+D28+D27+D26+D25+D24),2)</f>
        <v>2.38</v>
      </c>
      <c r="U29" s="253"/>
      <c r="V29" s="272" t="n">
        <f aca="false">+V28</f>
        <v>-1.42</v>
      </c>
      <c r="W29" s="253"/>
      <c r="X29" s="310" t="n">
        <f aca="false">+V29*D29</f>
        <v>-24656.88</v>
      </c>
      <c r="Y29" s="310"/>
      <c r="AB29" s="257"/>
      <c r="AC29" s="253"/>
      <c r="AD29" s="253"/>
      <c r="AE29" s="253"/>
      <c r="AF29" s="253"/>
      <c r="AG29" s="253"/>
    </row>
    <row r="30" customFormat="false" ht="12.75" hidden="false" customHeight="false" outlineLevel="0" collapsed="false">
      <c r="A30" s="308" t="s">
        <v>79</v>
      </c>
      <c r="B30" s="253"/>
      <c r="C30" s="253"/>
      <c r="D30" s="236" t="n">
        <f aca="false">+'Customer Counts'!D12</f>
        <v>17426</v>
      </c>
      <c r="O30" s="253"/>
      <c r="P30" s="309" t="n">
        <f aca="false">+'2018-2019 Recy. Tons &amp; Revenue'!L94</f>
        <v>17248.1855368511</v>
      </c>
      <c r="Q30" s="310" t="n">
        <f aca="false">-P30*$D$77</f>
        <v>-8624.09276842557</v>
      </c>
      <c r="R30" s="309" t="n">
        <f aca="false">+P30+Q30</f>
        <v>8624.09276842557</v>
      </c>
      <c r="S30" s="272" t="n">
        <f aca="false">R30/D30</f>
        <v>0.494898012649235</v>
      </c>
      <c r="T30" s="311" t="n">
        <f aca="false">ROUND((SUM($E$40:$Y$40)+R30+R29+R28+R27+R26+R25+R24)/(SUM($E$52:$Y$52)+D30+D29+D28+D27+D26+D25+D24),2)</f>
        <v>2.37</v>
      </c>
      <c r="U30" s="253"/>
      <c r="V30" s="272" t="n">
        <f aca="false">+V29</f>
        <v>-1.42</v>
      </c>
      <c r="W30" s="253"/>
      <c r="X30" s="310" t="n">
        <f aca="false">+V30*D30</f>
        <v>-24744.92</v>
      </c>
      <c r="Y30" s="310"/>
      <c r="AB30" s="257"/>
      <c r="AC30" s="253"/>
      <c r="AD30" s="253"/>
      <c r="AE30" s="253"/>
      <c r="AF30" s="253"/>
      <c r="AG30" s="253"/>
    </row>
    <row r="31" customFormat="false" ht="12.75" hidden="false" customHeight="false" outlineLevel="0" collapsed="false">
      <c r="A31" s="308" t="s">
        <v>80</v>
      </c>
      <c r="B31" s="253"/>
      <c r="C31" s="253"/>
      <c r="D31" s="236" t="n">
        <f aca="false">+'Customer Counts'!D13</f>
        <v>17482</v>
      </c>
      <c r="O31" s="253"/>
      <c r="P31" s="309" t="n">
        <f aca="false">+'2018-2019 Recy. Tons &amp; Revenue'!L95</f>
        <v>18939.9016178062</v>
      </c>
      <c r="Q31" s="310" t="n">
        <f aca="false">-P31*$D$77</f>
        <v>-9469.95080890308</v>
      </c>
      <c r="R31" s="309" t="n">
        <f aca="false">+P31+Q31</f>
        <v>9469.95080890308</v>
      </c>
      <c r="S31" s="272" t="n">
        <f aca="false">R31/D31</f>
        <v>0.541697220506983</v>
      </c>
      <c r="T31" s="311" t="n">
        <f aca="false">ROUND((SUM($E$40:$Y$40)+R31+R30+R29+R28+R27+R26+R25+R24)/(SUM($E$52:$Y$52)+D31+D30+D29+D28+D27+D26+D25+D24),2)</f>
        <v>2.37</v>
      </c>
      <c r="U31" s="253"/>
      <c r="V31" s="272" t="n">
        <f aca="false">+V30</f>
        <v>-1.42</v>
      </c>
      <c r="W31" s="253"/>
      <c r="X31" s="310" t="n">
        <f aca="false">+V31*D31</f>
        <v>-24824.44</v>
      </c>
      <c r="Y31" s="310"/>
      <c r="AB31" s="257"/>
      <c r="AC31" s="253"/>
      <c r="AD31" s="253"/>
      <c r="AE31" s="253"/>
      <c r="AF31" s="253"/>
      <c r="AG31" s="253"/>
    </row>
    <row r="32" customFormat="false" ht="12.75" hidden="false" customHeight="false" outlineLevel="0" collapsed="false">
      <c r="A32" s="308" t="s">
        <v>81</v>
      </c>
      <c r="B32" s="253"/>
      <c r="C32" s="253"/>
      <c r="D32" s="236" t="n">
        <f aca="false">+'Customer Counts'!D14</f>
        <v>17528</v>
      </c>
      <c r="O32" s="253"/>
      <c r="P32" s="309" t="n">
        <f aca="false">+'2018-2019 Recy. Tons &amp; Revenue'!L96</f>
        <v>8492.19810596801</v>
      </c>
      <c r="Q32" s="310" t="n">
        <f aca="false">-P32*$D$77</f>
        <v>-4246.09905298401</v>
      </c>
      <c r="R32" s="309" t="n">
        <f aca="false">+P32+Q32</f>
        <v>4246.09905298401</v>
      </c>
      <c r="S32" s="272" t="n">
        <f aca="false">R32/D32</f>
        <v>0.242246636979918</v>
      </c>
      <c r="T32" s="311" t="n">
        <f aca="false">ROUND((SUM($E$40:$Y$40)+R32+R31+R30+R29+R28+R27+R26+R25+R24)/(SUM($E$52:$Y$52)+D32+D31+D30+D29+D28+D27+D26+D25+D24),2)</f>
        <v>2.36</v>
      </c>
      <c r="U32" s="253"/>
      <c r="V32" s="272" t="n">
        <f aca="false">+V31</f>
        <v>-1.42</v>
      </c>
      <c r="W32" s="253"/>
      <c r="X32" s="310" t="n">
        <f aca="false">+V32*D32</f>
        <v>-24889.76</v>
      </c>
      <c r="Y32" s="310"/>
      <c r="AB32" s="257"/>
      <c r="AC32" s="253"/>
      <c r="AD32" s="253"/>
      <c r="AE32" s="253"/>
      <c r="AF32" s="253"/>
      <c r="AG32" s="253"/>
    </row>
    <row r="33" customFormat="false" ht="12.75" hidden="false" customHeight="false" outlineLevel="0" collapsed="false">
      <c r="A33" s="308" t="s">
        <v>82</v>
      </c>
      <c r="B33" s="253"/>
      <c r="C33" s="253"/>
      <c r="D33" s="236" t="n">
        <f aca="false">+'Customer Counts'!D15</f>
        <v>17609</v>
      </c>
      <c r="O33" s="253"/>
      <c r="P33" s="309" t="n">
        <f aca="false">+'2018-2019 Recy. Tons &amp; Revenue'!L97</f>
        <v>10360.6287431261</v>
      </c>
      <c r="Q33" s="310" t="n">
        <f aca="false">-P33*$D$77</f>
        <v>-5180.31437156305</v>
      </c>
      <c r="R33" s="309" t="n">
        <f aca="false">+P33+Q33</f>
        <v>5180.31437156305</v>
      </c>
      <c r="S33" s="272" t="n">
        <f aca="false">R33/D33</f>
        <v>0.294185608016529</v>
      </c>
      <c r="T33" s="311" t="n">
        <f aca="false">ROUND((SUM($E$40:$Y$40)+R33+R32+R31+R30+R29+R28+R27+R26+R25+R24)/(SUM($E$52:$Y$52)+D33+D32+D31+D30+D29+D28+D27+D26+D25+D24),2)</f>
        <v>2.35</v>
      </c>
      <c r="U33" s="253"/>
      <c r="V33" s="272" t="n">
        <f aca="false">+V32</f>
        <v>-1.42</v>
      </c>
      <c r="W33" s="253"/>
      <c r="X33" s="310" t="n">
        <f aca="false">+V33*D33</f>
        <v>-25004.78</v>
      </c>
      <c r="Y33" s="310"/>
      <c r="AB33" s="257"/>
      <c r="AC33" s="253"/>
      <c r="AD33" s="253"/>
      <c r="AE33" s="253"/>
      <c r="AF33" s="253"/>
      <c r="AG33" s="253"/>
    </row>
    <row r="34" customFormat="false" ht="12.75" hidden="false" customHeight="false" outlineLevel="0" collapsed="false">
      <c r="A34" s="308" t="s">
        <v>83</v>
      </c>
      <c r="B34" s="253"/>
      <c r="C34" s="253"/>
      <c r="D34" s="236" t="n">
        <f aca="false">+'Customer Counts'!D16</f>
        <v>17643</v>
      </c>
      <c r="O34" s="253"/>
      <c r="P34" s="309" t="n">
        <f aca="false">+'2018-2019 Recy. Tons &amp; Revenue'!L98</f>
        <v>15242.0938824816</v>
      </c>
      <c r="Q34" s="310" t="n">
        <f aca="false">-P34*$D$77</f>
        <v>-7621.0469412408</v>
      </c>
      <c r="R34" s="309" t="n">
        <f aca="false">+P34+Q34</f>
        <v>7621.0469412408</v>
      </c>
      <c r="S34" s="272" t="n">
        <f aca="false">R34/D34</f>
        <v>0.43195867716606</v>
      </c>
      <c r="T34" s="311" t="n">
        <f aca="false">ROUND((SUM($E$40:$Y$40)+R34+R33+R32+R31+R30+R29+R28+R27+R26+R25+R24)/(SUM($E$52:$Y$52)+D34+D33+D32+D31+D30+D29+D28+D27+D26+D25+D24),2)</f>
        <v>2.35</v>
      </c>
      <c r="U34" s="253"/>
      <c r="V34" s="272" t="n">
        <f aca="false">+V33</f>
        <v>-1.42</v>
      </c>
      <c r="W34" s="253"/>
      <c r="X34" s="310" t="n">
        <f aca="false">+V34*D34</f>
        <v>-25053.06</v>
      </c>
      <c r="Y34" s="310"/>
      <c r="AB34" s="257"/>
      <c r="AC34" s="253"/>
      <c r="AD34" s="253"/>
      <c r="AE34" s="253"/>
      <c r="AF34" s="253"/>
      <c r="AG34" s="253"/>
    </row>
    <row r="35" customFormat="false" ht="15" hidden="false" customHeight="false" outlineLevel="0" collapsed="false">
      <c r="A35" s="308" t="s">
        <v>84</v>
      </c>
      <c r="B35" s="253"/>
      <c r="C35" s="253"/>
      <c r="D35" s="238" t="n">
        <f aca="false">+'Customer Counts'!D17</f>
        <v>17647</v>
      </c>
      <c r="O35" s="392"/>
      <c r="P35" s="313" t="n">
        <f aca="false">+'2018-2019 Recy. Tons &amp; Revenue'!L99</f>
        <v>15001.7126165842</v>
      </c>
      <c r="Q35" s="314" t="n">
        <f aca="false">-P35*$D$77</f>
        <v>-7500.85630829209</v>
      </c>
      <c r="R35" s="313" t="n">
        <f aca="false">+P35+Q35</f>
        <v>7500.85630829209</v>
      </c>
      <c r="S35" s="272" t="n">
        <f aca="false">R35/D35</f>
        <v>0.425049940969688</v>
      </c>
      <c r="T35" s="311" t="n">
        <f aca="false">ROUND((SUM($E$40:$Y$40)+R35+R34+R33+R32+R31+R30+R29+R28+R27+R26+R25+R24)/(SUM($E$52:$Y$52)+D35+D34+D33+D32+D31+D30+D29+D28+D27+D26+D25+D24),2)</f>
        <v>2.34</v>
      </c>
      <c r="U35" s="253"/>
      <c r="V35" s="272" t="n">
        <f aca="false">+V34</f>
        <v>-1.42</v>
      </c>
      <c r="W35" s="253"/>
      <c r="X35" s="314" t="n">
        <f aca="false">+V35*D35</f>
        <v>-25058.74</v>
      </c>
      <c r="Y35" s="314"/>
      <c r="AB35" s="257"/>
      <c r="AC35" s="253"/>
      <c r="AD35" s="253"/>
      <c r="AE35" s="253"/>
      <c r="AF35" s="253"/>
      <c r="AG35" s="253"/>
    </row>
    <row r="36" customFormat="false" ht="15.75" hidden="false" customHeight="false" outlineLevel="0" collapsed="false">
      <c r="A36" s="316"/>
      <c r="B36" s="253"/>
      <c r="C36" s="253"/>
      <c r="D36" s="317" t="n">
        <f aca="false">AVERAGE(D24:D35)</f>
        <v>17428.9166666667</v>
      </c>
      <c r="O36" s="253"/>
      <c r="P36" s="321" t="n">
        <f aca="false">SUM(P24:P35)</f>
        <v>223797.666259134</v>
      </c>
      <c r="Q36" s="318" t="n">
        <f aca="false">SUM(Q24:Q35)</f>
        <v>-109908.961662567</v>
      </c>
      <c r="R36" s="318" t="n">
        <f aca="false">SUM(R24:R35)</f>
        <v>113888.704596567</v>
      </c>
      <c r="S36" s="253"/>
      <c r="T36" s="259"/>
      <c r="U36" s="259"/>
      <c r="V36" s="401"/>
      <c r="W36" s="253"/>
      <c r="X36" s="318" t="n">
        <f aca="false">SUM(X24:X35)</f>
        <v>-248771.03</v>
      </c>
      <c r="Y36" s="318"/>
      <c r="AB36" s="257"/>
      <c r="AC36" s="253"/>
      <c r="AD36" s="308"/>
      <c r="AE36" s="253"/>
      <c r="AF36" s="253"/>
      <c r="AG36" s="253"/>
    </row>
    <row r="37" customFormat="false" ht="12.75" hidden="false" customHeight="false" outlineLevel="0" collapsed="false">
      <c r="A37" s="297"/>
      <c r="B37" s="297"/>
      <c r="C37" s="297"/>
      <c r="D37" s="297"/>
      <c r="E37" s="324"/>
      <c r="F37" s="325"/>
      <c r="G37" s="324"/>
      <c r="H37" s="324"/>
      <c r="I37" s="324"/>
      <c r="J37" s="324"/>
      <c r="K37" s="324"/>
      <c r="L37" s="324"/>
      <c r="M37" s="324"/>
      <c r="N37" s="324"/>
      <c r="O37" s="324"/>
      <c r="P37" s="324"/>
      <c r="Q37" s="324"/>
      <c r="R37" s="324"/>
      <c r="S37" s="324"/>
      <c r="T37" s="324"/>
      <c r="U37" s="324"/>
      <c r="V37" s="324"/>
      <c r="W37" s="324"/>
      <c r="X37" s="324"/>
      <c r="Y37" s="324"/>
      <c r="Z37" s="324"/>
      <c r="AA37" s="326"/>
      <c r="AB37" s="257"/>
      <c r="AC37" s="253"/>
      <c r="AD37" s="253"/>
      <c r="AE37" s="253"/>
      <c r="AF37" s="253"/>
      <c r="AG37" s="253"/>
    </row>
    <row r="38" customFormat="false" ht="12.75" hidden="false" customHeight="false" outlineLevel="0" collapsed="false">
      <c r="A38" s="327"/>
      <c r="B38" s="327"/>
      <c r="C38" s="327"/>
      <c r="D38" s="328" t="s">
        <v>194</v>
      </c>
      <c r="E38" s="328" t="s">
        <v>195</v>
      </c>
      <c r="F38" s="328" t="s">
        <v>196</v>
      </c>
      <c r="G38" s="328" t="s">
        <v>197</v>
      </c>
      <c r="H38" s="328" t="s">
        <v>198</v>
      </c>
      <c r="I38" s="328" t="s">
        <v>199</v>
      </c>
      <c r="J38" s="328" t="s">
        <v>200</v>
      </c>
      <c r="K38" s="328" t="s">
        <v>201</v>
      </c>
      <c r="L38" s="328" t="s">
        <v>202</v>
      </c>
      <c r="M38" s="328" t="s">
        <v>203</v>
      </c>
      <c r="N38" s="328" t="s">
        <v>204</v>
      </c>
      <c r="O38" s="328" t="s">
        <v>205</v>
      </c>
      <c r="P38" s="328" t="s">
        <v>206</v>
      </c>
      <c r="Q38" s="328" t="s">
        <v>207</v>
      </c>
      <c r="R38" s="328" t="s">
        <v>208</v>
      </c>
      <c r="S38" s="328" t="s">
        <v>209</v>
      </c>
      <c r="T38" s="328" t="s">
        <v>210</v>
      </c>
      <c r="U38" s="328" t="s">
        <v>211</v>
      </c>
      <c r="V38" s="328" t="s">
        <v>212</v>
      </c>
      <c r="W38" s="328" t="s">
        <v>213</v>
      </c>
      <c r="X38" s="328" t="s">
        <v>214</v>
      </c>
      <c r="Y38" s="328" t="s">
        <v>215</v>
      </c>
      <c r="Z38" s="328" t="s">
        <v>216</v>
      </c>
      <c r="AA38" s="329" t="s">
        <v>189</v>
      </c>
      <c r="AB38" s="257"/>
      <c r="AC38" s="253"/>
      <c r="AD38" s="253"/>
      <c r="AE38" s="253"/>
      <c r="AF38" s="253"/>
      <c r="AG38" s="253"/>
    </row>
    <row r="39" customFormat="false" ht="12.75" hidden="false" customHeight="false" outlineLevel="0" collapsed="false">
      <c r="A39" s="274"/>
      <c r="B39" s="265"/>
      <c r="C39" s="330"/>
      <c r="D39" s="331" t="s">
        <v>217</v>
      </c>
      <c r="E39" s="331" t="s">
        <v>218</v>
      </c>
      <c r="F39" s="331" t="s">
        <v>219</v>
      </c>
      <c r="G39" s="331" t="s">
        <v>220</v>
      </c>
      <c r="H39" s="331" t="s">
        <v>221</v>
      </c>
      <c r="I39" s="331" t="s">
        <v>222</v>
      </c>
      <c r="J39" s="331" t="s">
        <v>223</v>
      </c>
      <c r="K39" s="331" t="s">
        <v>224</v>
      </c>
      <c r="L39" s="331" t="s">
        <v>225</v>
      </c>
      <c r="M39" s="331" t="s">
        <v>226</v>
      </c>
      <c r="N39" s="331" t="s">
        <v>227</v>
      </c>
      <c r="O39" s="331" t="s">
        <v>228</v>
      </c>
      <c r="P39" s="331" t="s">
        <v>229</v>
      </c>
      <c r="Q39" s="331" t="s">
        <v>230</v>
      </c>
      <c r="R39" s="331" t="s">
        <v>231</v>
      </c>
      <c r="S39" s="331" t="s">
        <v>232</v>
      </c>
      <c r="T39" s="331" t="s">
        <v>233</v>
      </c>
      <c r="U39" s="331" t="s">
        <v>234</v>
      </c>
      <c r="V39" s="331" t="s">
        <v>235</v>
      </c>
      <c r="W39" s="331" t="s">
        <v>236</v>
      </c>
      <c r="X39" s="331" t="s">
        <v>237</v>
      </c>
      <c r="Y39" s="331" t="s">
        <v>238</v>
      </c>
      <c r="Z39" s="331" t="s">
        <v>239</v>
      </c>
      <c r="AA39" s="332" t="s">
        <v>10</v>
      </c>
      <c r="AB39" s="257"/>
      <c r="AC39" s="253"/>
      <c r="AD39" s="253"/>
      <c r="AE39" s="253"/>
      <c r="AF39" s="253"/>
      <c r="AG39" s="253"/>
    </row>
    <row r="40" customFormat="false" ht="12.75" hidden="false" customHeight="false" outlineLevel="0" collapsed="false">
      <c r="A40" s="253" t="s">
        <v>240</v>
      </c>
      <c r="B40" s="253"/>
      <c r="C40" s="333"/>
      <c r="D40" s="253"/>
      <c r="E40" s="310" t="n">
        <v>267270</v>
      </c>
      <c r="F40" s="310" t="n">
        <v>426954</v>
      </c>
      <c r="G40" s="310" t="n">
        <v>375567</v>
      </c>
      <c r="H40" s="310" t="n">
        <v>465726</v>
      </c>
      <c r="I40" s="310" t="n">
        <v>560897</v>
      </c>
      <c r="J40" s="310" t="n">
        <v>550588</v>
      </c>
      <c r="K40" s="310" t="n">
        <v>847366</v>
      </c>
      <c r="L40" s="310" t="n">
        <v>768504</v>
      </c>
      <c r="M40" s="334" t="n">
        <v>701634</v>
      </c>
      <c r="N40" s="334" t="n">
        <v>677860</v>
      </c>
      <c r="O40" s="334" t="n">
        <v>772811</v>
      </c>
      <c r="P40" s="334" t="n">
        <v>914968</v>
      </c>
      <c r="Q40" s="334" t="n">
        <v>555140</v>
      </c>
      <c r="R40" s="334" t="n">
        <v>524701</v>
      </c>
      <c r="S40" s="334" t="n">
        <v>995333</v>
      </c>
      <c r="T40" s="334" t="n">
        <v>660980</v>
      </c>
      <c r="U40" s="334" t="n">
        <v>540356</v>
      </c>
      <c r="V40" s="334" t="n">
        <v>541882</v>
      </c>
      <c r="W40" s="334" t="n">
        <v>443528</v>
      </c>
      <c r="X40" s="334" t="n">
        <v>335204</v>
      </c>
      <c r="Y40" s="334" t="n">
        <v>477597.248931439</v>
      </c>
      <c r="Z40" s="334" t="n">
        <f aca="false">+P36</f>
        <v>223797.666259134</v>
      </c>
      <c r="AA40" s="335" t="n">
        <f aca="false">SUM(E40:Z40)</f>
        <v>12628663.9151906</v>
      </c>
      <c r="AB40" s="257"/>
      <c r="AC40" s="309"/>
      <c r="AD40" s="253"/>
      <c r="AE40" s="253"/>
      <c r="AF40" s="253"/>
      <c r="AG40" s="253"/>
    </row>
    <row r="41" customFormat="false" ht="12.75" hidden="false" customHeight="false" outlineLevel="0" collapsed="false">
      <c r="A41" s="253"/>
      <c r="B41" s="253"/>
      <c r="C41" s="333"/>
      <c r="D41" s="253"/>
      <c r="E41" s="310"/>
      <c r="F41" s="310"/>
      <c r="G41" s="310"/>
      <c r="H41" s="310"/>
      <c r="I41" s="310"/>
      <c r="J41" s="310"/>
      <c r="K41" s="310"/>
      <c r="L41" s="310"/>
      <c r="M41" s="310"/>
      <c r="N41" s="310"/>
      <c r="O41" s="310"/>
      <c r="P41" s="310"/>
      <c r="Q41" s="310"/>
      <c r="R41" s="310"/>
      <c r="S41" s="310"/>
      <c r="T41" s="310"/>
      <c r="U41" s="310"/>
      <c r="V41" s="310"/>
      <c r="W41" s="310"/>
      <c r="X41" s="310"/>
      <c r="Y41" s="310"/>
      <c r="Z41" s="310"/>
      <c r="AA41" s="335"/>
      <c r="AB41" s="257"/>
      <c r="AC41" s="253"/>
      <c r="AD41" s="253"/>
      <c r="AE41" s="253"/>
      <c r="AF41" s="253"/>
      <c r="AG41" s="253"/>
    </row>
    <row r="42" customFormat="false" ht="12.75" hidden="false" customHeight="false" outlineLevel="0" collapsed="false">
      <c r="A42" s="336" t="s">
        <v>241</v>
      </c>
      <c r="B42" s="253"/>
      <c r="C42" s="337"/>
      <c r="D42" s="253"/>
      <c r="E42" s="310"/>
      <c r="F42" s="310"/>
      <c r="G42" s="310"/>
      <c r="H42" s="310"/>
      <c r="I42" s="310"/>
      <c r="J42" s="310"/>
      <c r="K42" s="310"/>
      <c r="L42" s="236" t="n">
        <v>-201327.3</v>
      </c>
      <c r="M42" s="338" t="n">
        <v>-210490.2</v>
      </c>
      <c r="N42" s="338" t="n">
        <v>-203358</v>
      </c>
      <c r="O42" s="339" t="n">
        <v>-231843</v>
      </c>
      <c r="P42" s="339" t="n">
        <v>-274490</v>
      </c>
      <c r="Q42" s="339" t="n">
        <v>-166542</v>
      </c>
      <c r="R42" s="339" t="n">
        <v>-157410</v>
      </c>
      <c r="S42" s="339" t="n">
        <v>-456270</v>
      </c>
      <c r="T42" s="339" t="n">
        <v>-232791</v>
      </c>
      <c r="U42" s="339" t="n">
        <v>-193554</v>
      </c>
      <c r="V42" s="339" t="n">
        <v>-193552</v>
      </c>
      <c r="W42" s="339" t="n">
        <v>-155235</v>
      </c>
      <c r="X42" s="339" t="n">
        <v>-149459</v>
      </c>
      <c r="Y42" s="339" t="n">
        <v>-226858.693242434</v>
      </c>
      <c r="Z42" s="339" t="n">
        <f aca="false">+Q36</f>
        <v>-109908.961662567</v>
      </c>
      <c r="AA42" s="340" t="n">
        <f aca="false">SUM(E42:Z42)</f>
        <v>-3163089.154905</v>
      </c>
      <c r="AB42" s="257"/>
      <c r="AC42" s="253"/>
      <c r="AD42" s="253"/>
      <c r="AE42" s="253"/>
      <c r="AF42" s="253"/>
      <c r="AG42" s="253"/>
    </row>
    <row r="43" customFormat="false" ht="12.75" hidden="false" customHeight="false" outlineLevel="0" collapsed="false">
      <c r="A43" s="253"/>
      <c r="B43" s="253"/>
      <c r="C43" s="333"/>
      <c r="D43" s="253"/>
      <c r="E43" s="310"/>
      <c r="F43" s="310"/>
      <c r="G43" s="310"/>
      <c r="H43" s="310"/>
      <c r="I43" s="310"/>
      <c r="J43" s="310"/>
      <c r="K43" s="310"/>
      <c r="L43" s="310"/>
      <c r="M43" s="310"/>
      <c r="N43" s="310"/>
      <c r="O43" s="310"/>
      <c r="P43" s="310"/>
      <c r="Q43" s="310"/>
      <c r="R43" s="310"/>
      <c r="S43" s="310"/>
      <c r="T43" s="310"/>
      <c r="U43" s="310"/>
      <c r="V43" s="310"/>
      <c r="W43" s="310"/>
      <c r="X43" s="310"/>
      <c r="Y43" s="310"/>
      <c r="Z43" s="310"/>
      <c r="AA43" s="335"/>
      <c r="AB43" s="257"/>
      <c r="AC43" s="253"/>
      <c r="AD43" s="253"/>
      <c r="AE43" s="253"/>
      <c r="AF43" s="253"/>
      <c r="AG43" s="253"/>
    </row>
    <row r="44" customFormat="false" ht="12.75" hidden="false" customHeight="false" outlineLevel="0" collapsed="false">
      <c r="A44" s="253" t="s">
        <v>242</v>
      </c>
      <c r="B44" s="253"/>
      <c r="C44" s="333"/>
      <c r="D44" s="253"/>
      <c r="E44" s="341" t="n">
        <v>-398059</v>
      </c>
      <c r="F44" s="341" t="n">
        <v>-269365</v>
      </c>
      <c r="G44" s="341" t="n">
        <v>-597853</v>
      </c>
      <c r="H44" s="341" t="n">
        <v>-237180</v>
      </c>
      <c r="I44" s="341" t="n">
        <v>-497028</v>
      </c>
      <c r="J44" s="341" t="n">
        <v>-685915</v>
      </c>
      <c r="K44" s="341" t="n">
        <v>-628452</v>
      </c>
      <c r="L44" s="341" t="n">
        <v>-676257.82</v>
      </c>
      <c r="M44" s="341" t="n">
        <v>-517207.08</v>
      </c>
      <c r="N44" s="341" t="n">
        <v>-475295.07</v>
      </c>
      <c r="O44" s="341" t="n">
        <v>-479254</v>
      </c>
      <c r="P44" s="341" t="n">
        <v>-581952</v>
      </c>
      <c r="Q44" s="341" t="n">
        <v>-706470</v>
      </c>
      <c r="R44" s="341" t="n">
        <v>-225966</v>
      </c>
      <c r="S44" s="341" t="n">
        <v>-350381</v>
      </c>
      <c r="T44" s="341" t="n">
        <v>-596977</v>
      </c>
      <c r="U44" s="341" t="n">
        <v>-489827</v>
      </c>
      <c r="V44" s="341" t="n">
        <v>-295116</v>
      </c>
      <c r="W44" s="341" t="n">
        <v>-268982</v>
      </c>
      <c r="X44" s="341" t="n">
        <v>-201008</v>
      </c>
      <c r="Y44" s="341" t="n">
        <v>-119548.82</v>
      </c>
      <c r="Z44" s="394" t="n">
        <f aca="false">+X36</f>
        <v>-248771.03</v>
      </c>
      <c r="AA44" s="342" t="n">
        <f aca="false">SUM(E44:Z44)</f>
        <v>-9546864.82</v>
      </c>
      <c r="AB44" s="257"/>
      <c r="AC44" s="309"/>
      <c r="AD44" s="253"/>
      <c r="AE44" s="253"/>
      <c r="AF44" s="253"/>
      <c r="AG44" s="253"/>
    </row>
    <row r="45" customFormat="false" ht="12.75" hidden="false" customHeight="false" outlineLevel="0" collapsed="false">
      <c r="A45" s="253"/>
      <c r="B45" s="253"/>
      <c r="C45" s="333"/>
      <c r="D45" s="253"/>
      <c r="E45" s="310"/>
      <c r="F45" s="310"/>
      <c r="G45" s="310"/>
      <c r="H45" s="310"/>
      <c r="I45" s="310"/>
      <c r="J45" s="310"/>
      <c r="K45" s="310"/>
      <c r="L45" s="310"/>
      <c r="M45" s="310"/>
      <c r="N45" s="310"/>
      <c r="O45" s="310"/>
      <c r="P45" s="310"/>
      <c r="Q45" s="310"/>
      <c r="R45" s="310"/>
      <c r="S45" s="310"/>
      <c r="T45" s="310"/>
      <c r="U45" s="310"/>
      <c r="V45" s="310"/>
      <c r="W45" s="310"/>
      <c r="X45" s="310"/>
      <c r="Y45" s="310"/>
      <c r="Z45" s="310"/>
      <c r="AA45" s="335"/>
      <c r="AB45" s="257"/>
      <c r="AC45" s="253"/>
      <c r="AD45" s="253"/>
      <c r="AE45" s="253"/>
      <c r="AF45" s="253"/>
      <c r="AG45" s="253"/>
    </row>
    <row r="46" customFormat="false" ht="12.75" hidden="false" customHeight="false" outlineLevel="0" collapsed="false">
      <c r="A46" s="259" t="s">
        <v>243</v>
      </c>
      <c r="B46" s="259"/>
      <c r="C46" s="259"/>
      <c r="D46" s="259"/>
      <c r="E46" s="343" t="n">
        <f aca="false">SUM(E40:E44)</f>
        <v>-130789</v>
      </c>
      <c r="F46" s="343" t="n">
        <f aca="false">SUM(F40:F44)</f>
        <v>157589</v>
      </c>
      <c r="G46" s="343" t="n">
        <f aca="false">SUM(G40:G44)</f>
        <v>-222286</v>
      </c>
      <c r="H46" s="343" t="n">
        <f aca="false">SUM(H40:H44)</f>
        <v>228546</v>
      </c>
      <c r="I46" s="343" t="n">
        <f aca="false">SUM(I40:I44)</f>
        <v>63869</v>
      </c>
      <c r="J46" s="343" t="n">
        <f aca="false">SUM(J40:J44)</f>
        <v>-135327</v>
      </c>
      <c r="K46" s="343" t="n">
        <f aca="false">SUM(K40:K44)</f>
        <v>218914</v>
      </c>
      <c r="L46" s="343" t="n">
        <f aca="false">SUM(L40:L44)</f>
        <v>-109081.12</v>
      </c>
      <c r="M46" s="343" t="n">
        <f aca="false">SUM(M40:M44)</f>
        <v>-26063.28</v>
      </c>
      <c r="N46" s="343" t="n">
        <f aca="false">SUM(N40:N44)</f>
        <v>-793.070000000007</v>
      </c>
      <c r="O46" s="343" t="n">
        <f aca="false">SUM(O40:O44)</f>
        <v>61714</v>
      </c>
      <c r="P46" s="343" t="n">
        <f aca="false">SUM(P40:P44)</f>
        <v>58526</v>
      </c>
      <c r="Q46" s="343" t="n">
        <f aca="false">SUM(Q40:Q44)</f>
        <v>-317872</v>
      </c>
      <c r="R46" s="343" t="n">
        <f aca="false">SUM(R40:R44)</f>
        <v>141325</v>
      </c>
      <c r="S46" s="343" t="n">
        <f aca="false">SUM(S40:S44)</f>
        <v>188682</v>
      </c>
      <c r="T46" s="343" t="n">
        <f aca="false">SUM(T40:T44)</f>
        <v>-168788</v>
      </c>
      <c r="U46" s="343" t="n">
        <f aca="false">SUM(U40:U44)</f>
        <v>-143025</v>
      </c>
      <c r="V46" s="343" t="n">
        <f aca="false">SUM(V40:V44)</f>
        <v>53214</v>
      </c>
      <c r="W46" s="343" t="n">
        <f aca="false">SUM(W40:W44)</f>
        <v>19311</v>
      </c>
      <c r="X46" s="343" t="n">
        <f aca="false">SUM(X40:X44)</f>
        <v>-15263</v>
      </c>
      <c r="Y46" s="343" t="n">
        <f aca="false">SUM(Y40:Y44)</f>
        <v>131189.735689006</v>
      </c>
      <c r="Z46" s="343" t="n">
        <f aca="false">SUM(Z40:Z44)</f>
        <v>-134882.325403433</v>
      </c>
      <c r="AA46" s="344" t="n">
        <f aca="false">SUM(E46:Z46)</f>
        <v>-81290.0597144275</v>
      </c>
      <c r="AB46" s="287"/>
      <c r="AC46" s="345"/>
      <c r="AD46" s="259"/>
      <c r="AE46" s="259"/>
      <c r="AF46" s="259"/>
      <c r="AG46" s="259"/>
    </row>
    <row r="47" customFormat="false" ht="12.75" hidden="false" customHeight="false" outlineLevel="0" collapsed="false">
      <c r="A47" s="259"/>
      <c r="B47" s="253"/>
      <c r="C47" s="253"/>
      <c r="D47" s="253"/>
      <c r="E47" s="236"/>
      <c r="F47" s="236"/>
      <c r="G47" s="236"/>
      <c r="H47" s="236"/>
      <c r="I47" s="236"/>
      <c r="J47" s="236"/>
      <c r="K47" s="236"/>
      <c r="L47" s="236"/>
      <c r="M47" s="236"/>
      <c r="N47" s="236"/>
      <c r="O47" s="236"/>
      <c r="P47" s="236"/>
      <c r="Q47" s="236"/>
      <c r="R47" s="236"/>
      <c r="S47" s="236"/>
      <c r="T47" s="236"/>
      <c r="U47" s="236"/>
      <c r="V47" s="236"/>
      <c r="W47" s="236"/>
      <c r="X47" s="236"/>
      <c r="Y47" s="236"/>
      <c r="Z47" s="236"/>
      <c r="AA47" s="335"/>
      <c r="AB47" s="257"/>
      <c r="AC47" s="253"/>
      <c r="AD47" s="253"/>
      <c r="AE47" s="253"/>
      <c r="AF47" s="253"/>
      <c r="AG47" s="253"/>
    </row>
    <row r="48" customFormat="false" ht="12.75" hidden="false" customHeight="false" outlineLevel="0" collapsed="false">
      <c r="A48" s="253" t="s">
        <v>247</v>
      </c>
      <c r="B48" s="253"/>
      <c r="C48" s="253"/>
      <c r="D48" s="253"/>
      <c r="E48" s="347" t="n">
        <v>10</v>
      </c>
      <c r="F48" s="347" t="n">
        <v>12</v>
      </c>
      <c r="G48" s="347" t="n">
        <v>12</v>
      </c>
      <c r="H48" s="347" t="n">
        <v>12</v>
      </c>
      <c r="I48" s="347" t="n">
        <v>12</v>
      </c>
      <c r="J48" s="347" t="n">
        <v>13</v>
      </c>
      <c r="K48" s="347" t="n">
        <v>14</v>
      </c>
      <c r="L48" s="347" t="n">
        <v>12</v>
      </c>
      <c r="M48" s="347" t="n">
        <v>12</v>
      </c>
      <c r="N48" s="347" t="n">
        <v>12</v>
      </c>
      <c r="O48" s="347" t="n">
        <v>12</v>
      </c>
      <c r="P48" s="347" t="n">
        <v>12</v>
      </c>
      <c r="Q48" s="347" t="n">
        <v>12</v>
      </c>
      <c r="R48" s="347" t="n">
        <v>12</v>
      </c>
      <c r="S48" s="347" t="n">
        <v>16</v>
      </c>
      <c r="T48" s="347" t="n">
        <v>13</v>
      </c>
      <c r="U48" s="347" t="n">
        <v>12</v>
      </c>
      <c r="V48" s="347" t="n">
        <v>12</v>
      </c>
      <c r="W48" s="347" t="n">
        <v>12</v>
      </c>
      <c r="X48" s="347" t="n">
        <v>12</v>
      </c>
      <c r="Y48" s="347" t="n">
        <v>12</v>
      </c>
      <c r="Z48" s="402" t="n">
        <v>12</v>
      </c>
      <c r="AA48" s="348" t="n">
        <v>12</v>
      </c>
      <c r="AB48" s="257"/>
      <c r="AC48" s="253"/>
      <c r="AD48" s="253"/>
      <c r="AE48" s="253"/>
      <c r="AF48" s="253"/>
      <c r="AG48" s="253"/>
    </row>
    <row r="49" customFormat="false" ht="12.75" hidden="false" customHeight="false" outlineLevel="0" collapsed="false">
      <c r="A49" s="259" t="s">
        <v>248</v>
      </c>
      <c r="B49" s="259"/>
      <c r="C49" s="259"/>
      <c r="D49" s="259"/>
      <c r="E49" s="343" t="n">
        <f aca="false">+E46/E48</f>
        <v>-13078.9</v>
      </c>
      <c r="F49" s="343" t="n">
        <f aca="false">+F46/F48</f>
        <v>13132.4166666667</v>
      </c>
      <c r="G49" s="343" t="n">
        <f aca="false">+G46/G48</f>
        <v>-18523.8333333333</v>
      </c>
      <c r="H49" s="343" t="n">
        <f aca="false">+H46/H48</f>
        <v>19045.5</v>
      </c>
      <c r="I49" s="343" t="n">
        <f aca="false">+I46/I48</f>
        <v>5322.41666666667</v>
      </c>
      <c r="J49" s="343" t="n">
        <f aca="false">+J46/J48</f>
        <v>-10409.7692307692</v>
      </c>
      <c r="K49" s="343" t="n">
        <f aca="false">+K46/K48</f>
        <v>15636.7142857143</v>
      </c>
      <c r="L49" s="343" t="n">
        <f aca="false">+L46/L48</f>
        <v>-9090.09333333333</v>
      </c>
      <c r="M49" s="343" t="n">
        <f aca="false">+M46/M48</f>
        <v>-2171.94</v>
      </c>
      <c r="N49" s="343" t="n">
        <f aca="false">+N46/N48</f>
        <v>-66.0891666666673</v>
      </c>
      <c r="O49" s="343" t="n">
        <f aca="false">+O46/O48</f>
        <v>5142.83333333333</v>
      </c>
      <c r="P49" s="343" t="n">
        <f aca="false">+P46/P48</f>
        <v>4877.16666666667</v>
      </c>
      <c r="Q49" s="343" t="n">
        <f aca="false">+Q46/Q48</f>
        <v>-26489.3333333333</v>
      </c>
      <c r="R49" s="343" t="n">
        <f aca="false">+R46/R48</f>
        <v>11777.0833333333</v>
      </c>
      <c r="S49" s="343" t="n">
        <f aca="false">+S46/S48</f>
        <v>11792.625</v>
      </c>
      <c r="T49" s="343" t="n">
        <f aca="false">+T46/T48</f>
        <v>-12983.6923076923</v>
      </c>
      <c r="U49" s="343" t="n">
        <f aca="false">+U46/U48</f>
        <v>-11918.75</v>
      </c>
      <c r="V49" s="343" t="n">
        <f aca="false">+V46/V48</f>
        <v>4434.5</v>
      </c>
      <c r="W49" s="343" t="n">
        <f aca="false">+W46/W48</f>
        <v>1609.25</v>
      </c>
      <c r="X49" s="343" t="n">
        <f aca="false">+X46/X48</f>
        <v>-1271.91666666667</v>
      </c>
      <c r="Y49" s="343" t="n">
        <f aca="false">+Y46/Y48</f>
        <v>10932.4779740838</v>
      </c>
      <c r="Z49" s="343" t="n">
        <f aca="false">+Z46/Z48</f>
        <v>-11240.1937836194</v>
      </c>
      <c r="AA49" s="344" t="n">
        <f aca="false">+AA46/AA48</f>
        <v>-6774.17164286896</v>
      </c>
      <c r="AB49" s="287"/>
      <c r="AC49" s="259"/>
      <c r="AD49" s="259"/>
      <c r="AE49" s="259"/>
      <c r="AF49" s="259"/>
      <c r="AG49" s="259"/>
    </row>
    <row r="50" customFormat="false" ht="12.75" hidden="false" customHeight="false" outlineLevel="0" collapsed="false">
      <c r="A50" s="259"/>
      <c r="B50" s="253"/>
      <c r="C50" s="253"/>
      <c r="D50" s="253"/>
      <c r="E50" s="253"/>
      <c r="F50" s="316"/>
      <c r="G50" s="253"/>
      <c r="H50" s="253"/>
      <c r="I50" s="253"/>
      <c r="J50" s="253"/>
      <c r="K50" s="253"/>
      <c r="L50" s="253"/>
      <c r="M50" s="253"/>
      <c r="N50" s="253"/>
      <c r="O50" s="253"/>
      <c r="P50" s="253"/>
      <c r="Q50" s="253"/>
      <c r="R50" s="253"/>
      <c r="S50" s="253"/>
      <c r="T50" s="253"/>
      <c r="U50" s="253"/>
      <c r="V50" s="253"/>
      <c r="W50" s="253"/>
      <c r="X50" s="253"/>
      <c r="Y50" s="253"/>
      <c r="Z50" s="253"/>
      <c r="AA50" s="335"/>
      <c r="AB50" s="257"/>
      <c r="AC50" s="253"/>
      <c r="AD50" s="253"/>
      <c r="AE50" s="253"/>
      <c r="AF50" s="253"/>
      <c r="AG50" s="253"/>
    </row>
    <row r="51" customFormat="false" ht="13.5" hidden="false" customHeight="false" outlineLevel="0" collapsed="false">
      <c r="A51" s="253" t="s">
        <v>249</v>
      </c>
      <c r="B51" s="253"/>
      <c r="C51" s="333"/>
      <c r="D51" s="333"/>
      <c r="E51" s="347" t="n">
        <v>20805</v>
      </c>
      <c r="F51" s="347" t="n">
        <v>20925</v>
      </c>
      <c r="G51" s="347" t="n">
        <v>22176</v>
      </c>
      <c r="H51" s="347" t="n">
        <v>22125</v>
      </c>
      <c r="I51" s="347" t="n">
        <v>22176</v>
      </c>
      <c r="J51" s="347" t="n">
        <v>22979</v>
      </c>
      <c r="K51" s="347" t="n">
        <v>31853</v>
      </c>
      <c r="L51" s="236" t="n">
        <v>31960.25</v>
      </c>
      <c r="M51" s="236" t="n">
        <v>26315.5833333333</v>
      </c>
      <c r="N51" s="236" t="n">
        <v>23549.5833333333</v>
      </c>
      <c r="O51" s="236" t="n">
        <v>23844</v>
      </c>
      <c r="P51" s="236" t="n">
        <v>23908</v>
      </c>
      <c r="Q51" s="236" t="n">
        <v>23119</v>
      </c>
      <c r="R51" s="236" t="n">
        <v>18604</v>
      </c>
      <c r="S51" s="236" t="n">
        <v>18935.25</v>
      </c>
      <c r="T51" s="236" t="n">
        <v>15470</v>
      </c>
      <c r="U51" s="236" t="n">
        <v>15900</v>
      </c>
      <c r="V51" s="236" t="n">
        <v>15987</v>
      </c>
      <c r="W51" s="236" t="n">
        <v>16329</v>
      </c>
      <c r="X51" s="236" t="n">
        <v>16723</v>
      </c>
      <c r="Y51" s="236" t="n">
        <v>17056</v>
      </c>
      <c r="Z51" s="236" t="n">
        <f aca="false">+B19</f>
        <v>17428.9166666667</v>
      </c>
      <c r="AA51" s="349" t="n">
        <f aca="false">+Z51</f>
        <v>17428.9166666667</v>
      </c>
      <c r="AB51" s="257"/>
      <c r="AC51" s="253"/>
      <c r="AD51" s="253"/>
      <c r="AE51" s="253"/>
      <c r="AF51" s="253"/>
      <c r="AG51" s="253"/>
    </row>
    <row r="52" customFormat="false" ht="12.75" hidden="false" customHeight="false" outlineLevel="0" collapsed="false">
      <c r="A52" s="253"/>
      <c r="B52" s="253"/>
      <c r="C52" s="253"/>
      <c r="D52" s="253"/>
      <c r="E52" s="350" t="n">
        <f aca="false">E51*E48</f>
        <v>208050</v>
      </c>
      <c r="F52" s="350" t="n">
        <f aca="false">F51*F48</f>
        <v>251100</v>
      </c>
      <c r="G52" s="350" t="n">
        <f aca="false">G51*G48</f>
        <v>266112</v>
      </c>
      <c r="H52" s="350" t="n">
        <f aca="false">H51*H48</f>
        <v>265500</v>
      </c>
      <c r="I52" s="350" t="n">
        <f aca="false">I51*I48</f>
        <v>266112</v>
      </c>
      <c r="J52" s="350" t="n">
        <f aca="false">J51*J48</f>
        <v>298727</v>
      </c>
      <c r="K52" s="350" t="n">
        <f aca="false">K51*K48</f>
        <v>445942</v>
      </c>
      <c r="L52" s="350" t="n">
        <f aca="false">L51*L48</f>
        <v>383523</v>
      </c>
      <c r="M52" s="350" t="n">
        <f aca="false">M51*M48</f>
        <v>315787</v>
      </c>
      <c r="N52" s="350" t="n">
        <f aca="false">N51*N48</f>
        <v>282595</v>
      </c>
      <c r="O52" s="350" t="n">
        <f aca="false">O51*O48</f>
        <v>286128</v>
      </c>
      <c r="P52" s="350" t="n">
        <f aca="false">P51*P48</f>
        <v>286896</v>
      </c>
      <c r="Q52" s="350" t="n">
        <f aca="false">Q51*Q48</f>
        <v>277428</v>
      </c>
      <c r="R52" s="350" t="n">
        <f aca="false">R51*R48</f>
        <v>223248</v>
      </c>
      <c r="S52" s="350" t="n">
        <f aca="false">S51*S48</f>
        <v>302964</v>
      </c>
      <c r="T52" s="350" t="n">
        <f aca="false">T51*T48</f>
        <v>201110</v>
      </c>
      <c r="U52" s="350" t="n">
        <f aca="false">U51*U48</f>
        <v>190800</v>
      </c>
      <c r="V52" s="350" t="n">
        <f aca="false">V51*V48</f>
        <v>191844</v>
      </c>
      <c r="W52" s="350" t="n">
        <f aca="false">W51*W48</f>
        <v>195948</v>
      </c>
      <c r="X52" s="350"/>
      <c r="Y52" s="350"/>
      <c r="Z52" s="350"/>
      <c r="AA52" s="351" t="n">
        <f aca="false">AA51*AA48</f>
        <v>209147</v>
      </c>
      <c r="AB52" s="257"/>
      <c r="AC52" s="253"/>
      <c r="AD52" s="253"/>
      <c r="AE52" s="253"/>
      <c r="AF52" s="253"/>
      <c r="AG52" s="253"/>
    </row>
    <row r="53" customFormat="false" ht="13.5" hidden="false" customHeight="false" outlineLevel="0" collapsed="false">
      <c r="A53" s="259" t="s">
        <v>250</v>
      </c>
      <c r="B53" s="253"/>
      <c r="C53" s="253"/>
      <c r="D53" s="272"/>
      <c r="E53" s="352" t="n">
        <f aca="false">ROUND(E49/E51,2)</f>
        <v>-0.63</v>
      </c>
      <c r="F53" s="352" t="n">
        <f aca="false">ROUND(F49/F51,2)</f>
        <v>0.63</v>
      </c>
      <c r="G53" s="352" t="n">
        <f aca="false">ROUND(G49/G51,2)</f>
        <v>-0.84</v>
      </c>
      <c r="H53" s="352" t="n">
        <f aca="false">ROUND(H49/H51,2)</f>
        <v>0.86</v>
      </c>
      <c r="I53" s="352" t="n">
        <f aca="false">ROUND(I49/I51,2)</f>
        <v>0.24</v>
      </c>
      <c r="J53" s="352" t="n">
        <f aca="false">ROUND(J49/J51,2)</f>
        <v>-0.45</v>
      </c>
      <c r="K53" s="352" t="n">
        <f aca="false">ROUND(K49/K51,2)</f>
        <v>0.49</v>
      </c>
      <c r="L53" s="352" t="n">
        <f aca="false">ROUND(L49/L51,2)</f>
        <v>-0.28</v>
      </c>
      <c r="M53" s="352" t="n">
        <f aca="false">ROUND(M49/M51,2)</f>
        <v>-0.08</v>
      </c>
      <c r="N53" s="352" t="n">
        <f aca="false">ROUND(N49/N51,2)</f>
        <v>-0</v>
      </c>
      <c r="O53" s="352" t="n">
        <f aca="false">ROUND(O49/O51,2)</f>
        <v>0.22</v>
      </c>
      <c r="P53" s="352" t="n">
        <f aca="false">ROUND(P49/P51,2)</f>
        <v>0.2</v>
      </c>
      <c r="Q53" s="352" t="n">
        <f aca="false">ROUND(Q49/Q51,2)</f>
        <v>-1.15</v>
      </c>
      <c r="R53" s="352" t="n">
        <f aca="false">ROUND(R49/R51,2)</f>
        <v>0.63</v>
      </c>
      <c r="S53" s="352" t="n">
        <f aca="false">ROUND(S49/S51,2)</f>
        <v>0.62</v>
      </c>
      <c r="T53" s="352" t="n">
        <f aca="false">ROUND(T49/T51,2)</f>
        <v>-0.84</v>
      </c>
      <c r="U53" s="352" t="n">
        <f aca="false">ROUND(U49/U51,2)</f>
        <v>-0.75</v>
      </c>
      <c r="V53" s="352" t="n">
        <f aca="false">ROUND(V49/V51,2)</f>
        <v>0.28</v>
      </c>
      <c r="W53" s="352" t="n">
        <f aca="false">ROUND(W49/W51,2)</f>
        <v>0.1</v>
      </c>
      <c r="X53" s="352" t="n">
        <f aca="false">ROUND(X49/X51,2)</f>
        <v>-0.08</v>
      </c>
      <c r="Y53" s="352" t="n">
        <f aca="false">ROUND(Y49/Y51,2)</f>
        <v>0.64</v>
      </c>
      <c r="Z53" s="352" t="n">
        <f aca="false">ROUND(Z49/Z51,2)</f>
        <v>-0.64</v>
      </c>
      <c r="AA53" s="353" t="n">
        <f aca="false">ROUND(AA49/AA51,2)</f>
        <v>-0.39</v>
      </c>
      <c r="AB53" s="257"/>
      <c r="AC53" s="253"/>
      <c r="AD53" s="253"/>
      <c r="AE53" s="253"/>
      <c r="AF53" s="253"/>
      <c r="AG53" s="253"/>
    </row>
    <row r="54" customFormat="false" ht="13.5" hidden="false" customHeight="false" outlineLevel="0" collapsed="false">
      <c r="A54" s="253"/>
      <c r="B54" s="253"/>
      <c r="C54" s="253"/>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335"/>
      <c r="AB54" s="257"/>
      <c r="AC54" s="253"/>
      <c r="AD54" s="253"/>
      <c r="AE54" s="253"/>
      <c r="AF54" s="253"/>
      <c r="AG54" s="253"/>
    </row>
    <row r="55" customFormat="false" ht="12.75" hidden="false" customHeight="false" outlineLevel="0" collapsed="false">
      <c r="A55" s="354" t="s">
        <v>251</v>
      </c>
      <c r="B55" s="262"/>
      <c r="C55" s="26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335"/>
      <c r="AB55" s="257"/>
      <c r="AC55" s="253"/>
      <c r="AD55" s="253"/>
      <c r="AE55" s="253"/>
      <c r="AF55" s="253"/>
      <c r="AG55" s="253"/>
    </row>
    <row r="56" customFormat="false" ht="12.75" hidden="false" customHeight="false" outlineLevel="0" collapsed="false">
      <c r="A56" s="253" t="s">
        <v>252</v>
      </c>
      <c r="B56" s="253"/>
      <c r="C56" s="253"/>
      <c r="D56" s="272"/>
      <c r="E56" s="272" t="n">
        <v>1.34</v>
      </c>
      <c r="F56" s="272" t="n">
        <v>1.93</v>
      </c>
      <c r="G56" s="272" t="n">
        <v>2.13</v>
      </c>
      <c r="H56" s="272" t="n">
        <v>1.75</v>
      </c>
      <c r="I56" s="272" t="n">
        <v>2.04</v>
      </c>
      <c r="J56" s="272" t="n">
        <v>1.84</v>
      </c>
      <c r="K56" s="272" t="n">
        <v>1.96</v>
      </c>
      <c r="L56" s="272" t="n">
        <v>2</v>
      </c>
      <c r="M56" s="272" t="n">
        <v>2.2218584045575</v>
      </c>
      <c r="N56" s="272" t="n">
        <v>2.39869778304641</v>
      </c>
      <c r="O56" s="272" t="n">
        <v>2.7</v>
      </c>
      <c r="P56" s="272" t="n">
        <v>3.19</v>
      </c>
      <c r="Q56" s="272" t="n">
        <v>2</v>
      </c>
      <c r="R56" s="272" t="n">
        <v>2.35</v>
      </c>
      <c r="S56" s="272" t="n">
        <v>3.469490324483</v>
      </c>
      <c r="T56" s="272" t="n">
        <v>3.29</v>
      </c>
      <c r="U56" s="272" t="n">
        <v>2.83214584033885</v>
      </c>
      <c r="V56" s="272" t="n">
        <v>2.82</v>
      </c>
      <c r="W56" s="272" t="n">
        <v>2.26</v>
      </c>
      <c r="X56" s="272" t="n">
        <v>1.67</v>
      </c>
      <c r="Y56" s="272" t="n">
        <v>2.33</v>
      </c>
      <c r="Z56" s="272" t="n">
        <f aca="false">+B20</f>
        <v>0.81</v>
      </c>
      <c r="AA56" s="355" t="n">
        <f aca="false">+Z56</f>
        <v>0.81</v>
      </c>
      <c r="AB56" s="257"/>
      <c r="AC56" s="253"/>
      <c r="AD56" s="253"/>
      <c r="AE56" s="253"/>
      <c r="AF56" s="253"/>
      <c r="AG56" s="253"/>
    </row>
    <row r="57" customFormat="false" ht="12.75" hidden="false" customHeight="false" outlineLevel="0" collapsed="false">
      <c r="A57" s="356" t="s">
        <v>253</v>
      </c>
      <c r="B57" s="253"/>
      <c r="C57" s="253"/>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335"/>
      <c r="AB57" s="257"/>
      <c r="AC57" s="253"/>
      <c r="AD57" s="253"/>
      <c r="AE57" s="253"/>
      <c r="AF57" s="253"/>
      <c r="AG57" s="253"/>
    </row>
    <row r="58" customFormat="false" ht="12.75" hidden="false" customHeight="false" outlineLevel="0" collapsed="false">
      <c r="A58" s="253" t="s">
        <v>250</v>
      </c>
      <c r="B58" s="253"/>
      <c r="C58" s="253"/>
      <c r="D58" s="357"/>
      <c r="E58" s="357" t="n">
        <v>-0.63</v>
      </c>
      <c r="F58" s="357" t="n">
        <v>0.63</v>
      </c>
      <c r="G58" s="357" t="n">
        <v>-0.84</v>
      </c>
      <c r="H58" s="357" t="n">
        <v>0.86</v>
      </c>
      <c r="I58" s="357" t="n">
        <v>0.24</v>
      </c>
      <c r="J58" s="357" t="n">
        <v>-0.45</v>
      </c>
      <c r="K58" s="357" t="n">
        <v>0.49</v>
      </c>
      <c r="L58" s="357" t="n">
        <v>-0.28</v>
      </c>
      <c r="M58" s="357" t="n">
        <v>-0.08</v>
      </c>
      <c r="N58" s="357" t="n">
        <v>0</v>
      </c>
      <c r="O58" s="357" t="n">
        <v>0.21</v>
      </c>
      <c r="P58" s="357" t="n">
        <v>0.21</v>
      </c>
      <c r="Q58" s="357" t="n">
        <v>-1.15</v>
      </c>
      <c r="R58" s="357" t="n">
        <v>0.63</v>
      </c>
      <c r="S58" s="357" t="n">
        <v>0.62</v>
      </c>
      <c r="T58" s="357" t="n">
        <f aca="false">+T53</f>
        <v>-0.84</v>
      </c>
      <c r="U58" s="357" t="n">
        <v>-0.75</v>
      </c>
      <c r="V58" s="357" t="n">
        <v>0.25</v>
      </c>
      <c r="W58" s="357" t="n">
        <f aca="false">+W53</f>
        <v>0.1</v>
      </c>
      <c r="X58" s="357" t="n">
        <f aca="false">+X53</f>
        <v>-0.08</v>
      </c>
      <c r="Y58" s="357" t="n">
        <f aca="false">+Y53</f>
        <v>0.64</v>
      </c>
      <c r="Z58" s="357" t="n">
        <f aca="false">+Z53</f>
        <v>-0.64</v>
      </c>
      <c r="AA58" s="396" t="n">
        <f aca="false">+AA53</f>
        <v>-0.39</v>
      </c>
      <c r="AB58" s="257"/>
      <c r="AC58" s="359"/>
      <c r="AD58" s="253"/>
      <c r="AE58" s="253"/>
      <c r="AF58" s="253"/>
      <c r="AG58" s="253"/>
    </row>
    <row r="59" customFormat="false" ht="13.5" hidden="false" customHeight="false" outlineLevel="0" collapsed="false">
      <c r="A59" s="253" t="s">
        <v>254</v>
      </c>
      <c r="B59" s="253"/>
      <c r="C59" s="253"/>
      <c r="D59" s="352" t="n">
        <v>1.91</v>
      </c>
      <c r="E59" s="352" t="n">
        <f aca="false">SUM(E56:E58)</f>
        <v>0.71</v>
      </c>
      <c r="F59" s="352" t="n">
        <f aca="false">SUM(F56:F58)</f>
        <v>2.56</v>
      </c>
      <c r="G59" s="352" t="n">
        <f aca="false">SUM(G56:G58)</f>
        <v>1.29</v>
      </c>
      <c r="H59" s="352" t="n">
        <f aca="false">SUM(H56:H58)</f>
        <v>2.61</v>
      </c>
      <c r="I59" s="352" t="n">
        <f aca="false">SUM(I56:I58)</f>
        <v>2.28</v>
      </c>
      <c r="J59" s="352" t="n">
        <f aca="false">SUM(J56:J58)</f>
        <v>1.39</v>
      </c>
      <c r="K59" s="352" t="n">
        <f aca="false">SUM(K56:K58)</f>
        <v>2.45</v>
      </c>
      <c r="L59" s="352" t="n">
        <f aca="false">SUM(L56:L58)</f>
        <v>1.72</v>
      </c>
      <c r="M59" s="352" t="n">
        <f aca="false">SUM(M56:M58)</f>
        <v>2.1418584045575</v>
      </c>
      <c r="N59" s="352" t="n">
        <f aca="false">SUM(N56:N58)</f>
        <v>2.39869778304641</v>
      </c>
      <c r="O59" s="352" t="n">
        <f aca="false">SUM(O56:O58)</f>
        <v>2.91</v>
      </c>
      <c r="P59" s="352" t="n">
        <f aca="false">SUM(P56:P58)</f>
        <v>3.4</v>
      </c>
      <c r="Q59" s="352" t="n">
        <f aca="false">SUM(Q56:Q58)</f>
        <v>0.85</v>
      </c>
      <c r="R59" s="352" t="n">
        <f aca="false">SUM(R56:R58)</f>
        <v>2.98</v>
      </c>
      <c r="S59" s="352" t="n">
        <f aca="false">SUM(S56:S58)</f>
        <v>4.089490324483</v>
      </c>
      <c r="T59" s="352" t="n">
        <f aca="false">SUM(T56:T58)</f>
        <v>2.45</v>
      </c>
      <c r="U59" s="352" t="n">
        <f aca="false">SUM(U56:U58)</f>
        <v>2.08214584033885</v>
      </c>
      <c r="V59" s="352" t="n">
        <f aca="false">SUM(V56:V58)</f>
        <v>3.07</v>
      </c>
      <c r="W59" s="352" t="n">
        <f aca="false">SUM(W56:W58)</f>
        <v>2.36</v>
      </c>
      <c r="X59" s="352" t="n">
        <f aca="false">SUM(X56:X58)</f>
        <v>1.59</v>
      </c>
      <c r="Y59" s="352" t="n">
        <f aca="false">SUM(Y56:Y58)</f>
        <v>2.97</v>
      </c>
      <c r="Z59" s="352" t="n">
        <f aca="false">SUM(Z56:Z58)</f>
        <v>0.17</v>
      </c>
      <c r="AA59" s="353" t="n">
        <f aca="false">SUM(AA56:AA58)</f>
        <v>0.42</v>
      </c>
      <c r="AB59" s="257"/>
      <c r="AC59" s="253"/>
      <c r="AD59" s="359"/>
      <c r="AE59" s="403"/>
      <c r="AF59" s="253"/>
      <c r="AG59" s="253"/>
    </row>
    <row r="60" customFormat="false" ht="13.5" hidden="false" customHeight="false" outlineLevel="0" collapsed="false">
      <c r="A60" s="253"/>
      <c r="B60" s="253"/>
      <c r="C60" s="253"/>
      <c r="D60" s="283"/>
      <c r="E60" s="283"/>
      <c r="F60" s="283"/>
      <c r="G60" s="283"/>
      <c r="H60" s="283"/>
      <c r="I60" s="283"/>
      <c r="J60" s="283"/>
      <c r="K60" s="283"/>
      <c r="L60" s="283"/>
      <c r="M60" s="283"/>
      <c r="N60" s="283"/>
      <c r="O60" s="283"/>
      <c r="P60" s="283"/>
      <c r="Q60" s="283"/>
      <c r="R60" s="283"/>
      <c r="S60" s="283"/>
      <c r="T60" s="283"/>
      <c r="U60" s="283"/>
      <c r="V60" s="283"/>
      <c r="W60" s="283"/>
      <c r="X60" s="283"/>
      <c r="Y60" s="283"/>
      <c r="Z60" s="283"/>
      <c r="AA60" s="360"/>
      <c r="AB60" s="257"/>
      <c r="AC60" s="253"/>
      <c r="AD60" s="359"/>
      <c r="AE60" s="403"/>
      <c r="AF60" s="253"/>
      <c r="AG60" s="253"/>
    </row>
    <row r="61" customFormat="false" ht="12.75" hidden="false" customHeight="false" outlineLevel="0" collapsed="false">
      <c r="A61" s="253" t="s">
        <v>255</v>
      </c>
      <c r="B61" s="253"/>
      <c r="C61" s="253"/>
      <c r="D61" s="283"/>
      <c r="E61" s="283"/>
      <c r="F61" s="283"/>
      <c r="G61" s="283"/>
      <c r="H61" s="283"/>
      <c r="I61" s="283"/>
      <c r="J61" s="283"/>
      <c r="K61" s="283"/>
      <c r="L61" s="283"/>
      <c r="M61" s="283"/>
      <c r="N61" s="283"/>
      <c r="O61" s="283"/>
      <c r="P61" s="283"/>
      <c r="Q61" s="283"/>
      <c r="R61" s="283"/>
      <c r="S61" s="283"/>
      <c r="T61" s="283"/>
      <c r="U61" s="283"/>
      <c r="V61" s="283"/>
      <c r="W61" s="397"/>
      <c r="X61" s="397"/>
      <c r="Y61" s="397"/>
      <c r="Z61" s="397"/>
      <c r="AA61" s="395"/>
      <c r="AB61" s="257"/>
      <c r="AC61" s="253"/>
      <c r="AD61" s="359"/>
      <c r="AE61" s="403"/>
      <c r="AF61" s="253"/>
      <c r="AG61" s="253"/>
    </row>
    <row r="62" customFormat="false" ht="12.75" hidden="false" customHeight="false" outlineLevel="0" collapsed="false">
      <c r="A62" s="253"/>
      <c r="B62" s="253"/>
      <c r="C62" s="253"/>
      <c r="D62" s="283"/>
      <c r="E62" s="283"/>
      <c r="F62" s="283"/>
      <c r="G62" s="283"/>
      <c r="H62" s="283"/>
      <c r="I62" s="283"/>
      <c r="J62" s="283"/>
      <c r="K62" s="283"/>
      <c r="L62" s="283"/>
      <c r="M62" s="283"/>
      <c r="N62" s="283"/>
      <c r="O62" s="283"/>
      <c r="P62" s="283"/>
      <c r="Q62" s="283"/>
      <c r="R62" s="283"/>
      <c r="S62" s="283"/>
      <c r="T62" s="283"/>
      <c r="U62" s="283"/>
      <c r="V62" s="283"/>
      <c r="W62" s="283"/>
      <c r="X62" s="283"/>
      <c r="Y62" s="283"/>
      <c r="Z62" s="283"/>
      <c r="AA62" s="360"/>
      <c r="AB62" s="257"/>
      <c r="AC62" s="228"/>
      <c r="AD62" s="359"/>
      <c r="AE62" s="403"/>
      <c r="AF62" s="253"/>
      <c r="AG62" s="253"/>
    </row>
    <row r="63" customFormat="false" ht="38.25" hidden="false" customHeight="false" outlineLevel="0" collapsed="false">
      <c r="A63" s="361" t="s">
        <v>256</v>
      </c>
      <c r="B63" s="253"/>
      <c r="C63" s="282" t="n">
        <f aca="false">+D77</f>
        <v>0.5</v>
      </c>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358" t="n">
        <f aca="false">ROUND(-AA56*C63,2)</f>
        <v>-0.41</v>
      </c>
      <c r="AB63" s="257"/>
      <c r="AC63" s="310"/>
      <c r="AD63" s="310"/>
      <c r="AE63" s="359"/>
      <c r="AF63" s="253"/>
      <c r="AG63" s="253"/>
    </row>
    <row r="64" customFormat="false" ht="12.75" hidden="false" customHeight="false" outlineLevel="0" collapsed="false">
      <c r="A64" s="253"/>
      <c r="B64" s="253"/>
      <c r="C64" s="253"/>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335"/>
      <c r="AB64" s="257"/>
      <c r="AC64" s="253"/>
      <c r="AD64" s="253"/>
      <c r="AE64" s="253"/>
      <c r="AF64" s="253"/>
      <c r="AG64" s="253"/>
    </row>
    <row r="65" customFormat="false" ht="13.5" hidden="false" customHeight="false" outlineLevel="0" collapsed="false">
      <c r="A65" s="253" t="s">
        <v>257</v>
      </c>
      <c r="B65" s="253"/>
      <c r="C65" s="253"/>
      <c r="D65" s="352" t="n">
        <v>1.91</v>
      </c>
      <c r="E65" s="352" t="n">
        <v>0.91</v>
      </c>
      <c r="F65" s="352" t="n">
        <v>2.56</v>
      </c>
      <c r="G65" s="362" t="n">
        <v>0.56</v>
      </c>
      <c r="H65" s="352" t="n">
        <v>2.13</v>
      </c>
      <c r="I65" s="352" t="n">
        <v>2.33</v>
      </c>
      <c r="J65" s="352" t="n">
        <v>1.7</v>
      </c>
      <c r="K65" s="352" t="n">
        <v>1.84</v>
      </c>
      <c r="L65" s="352" t="n">
        <v>1.59</v>
      </c>
      <c r="M65" s="352" t="n">
        <v>1.7</v>
      </c>
      <c r="N65" s="352" t="n">
        <v>1.67</v>
      </c>
      <c r="O65" s="352" t="n">
        <v>2.1</v>
      </c>
      <c r="P65" s="352" t="n">
        <v>2.64</v>
      </c>
      <c r="Q65" s="352" t="n">
        <v>0.68</v>
      </c>
      <c r="R65" s="352" t="n">
        <v>1.315</v>
      </c>
      <c r="S65" s="352" t="n">
        <v>3.41</v>
      </c>
      <c r="T65" s="352" t="n">
        <v>2.29</v>
      </c>
      <c r="U65" s="352" t="n">
        <v>1.29</v>
      </c>
      <c r="V65" s="352" t="n">
        <v>1.4</v>
      </c>
      <c r="W65" s="352" t="n">
        <v>0.87</v>
      </c>
      <c r="X65" s="352" t="n">
        <v>0.49</v>
      </c>
      <c r="Y65" s="352" t="n">
        <v>1.42</v>
      </c>
      <c r="Z65" s="404"/>
      <c r="AA65" s="363" t="n">
        <f aca="false">+AA63+AA59</f>
        <v>0.0100000000000001</v>
      </c>
      <c r="AB65" s="257"/>
      <c r="AC65" s="228"/>
      <c r="AD65" s="272"/>
      <c r="AE65" s="272"/>
      <c r="AF65" s="253"/>
      <c r="AG65" s="359"/>
    </row>
    <row r="66" customFormat="false" ht="14.25" hidden="false" customHeight="false" outlineLevel="0" collapsed="false">
      <c r="A66" s="253"/>
      <c r="B66" s="253"/>
      <c r="C66" s="253"/>
      <c r="D66" s="283"/>
      <c r="E66" s="283"/>
      <c r="F66" s="283"/>
      <c r="G66" s="364"/>
      <c r="H66" s="283"/>
      <c r="I66" s="283"/>
      <c r="J66" s="283"/>
      <c r="K66" s="283"/>
      <c r="L66" s="283"/>
      <c r="M66" s="272"/>
      <c r="N66" s="272"/>
      <c r="O66" s="272"/>
      <c r="P66" s="272"/>
      <c r="Q66" s="272"/>
      <c r="R66" s="272"/>
      <c r="S66" s="272"/>
      <c r="T66" s="272"/>
      <c r="U66" s="272"/>
      <c r="V66" s="272"/>
      <c r="W66" s="272"/>
      <c r="X66" s="272"/>
      <c r="Y66" s="272"/>
      <c r="Z66" s="272"/>
      <c r="AA66" s="365"/>
      <c r="AB66" s="257"/>
      <c r="AC66" s="253"/>
      <c r="AD66" s="359"/>
      <c r="AE66" s="359"/>
      <c r="AF66" s="253"/>
      <c r="AG66" s="253"/>
    </row>
    <row r="67" customFormat="false" ht="13.5" hidden="false" customHeight="false" outlineLevel="0" collapsed="false">
      <c r="A67" s="253" t="s">
        <v>266</v>
      </c>
      <c r="B67" s="253"/>
      <c r="C67" s="253"/>
      <c r="D67" s="369"/>
      <c r="E67" s="371" t="n">
        <v>7896.18</v>
      </c>
      <c r="F67" s="371" t="n">
        <v>7528.25</v>
      </c>
      <c r="G67" s="371" t="n">
        <v>8162.79</v>
      </c>
      <c r="H67" s="371" t="n">
        <v>8325.95</v>
      </c>
      <c r="I67" s="371" t="n">
        <v>8424.47</v>
      </c>
      <c r="J67" s="371" t="n">
        <v>9054.61107692308</v>
      </c>
      <c r="K67" s="371" t="n">
        <v>11958.9685714286</v>
      </c>
      <c r="L67" s="371" t="n">
        <v>11706.0941416671</v>
      </c>
      <c r="M67" s="371" t="n">
        <v>9059.51548063088</v>
      </c>
      <c r="N67" s="371" t="n">
        <v>8199.20201267588</v>
      </c>
      <c r="O67" s="371" t="n">
        <v>8698.76487207301</v>
      </c>
      <c r="P67" s="371" t="n">
        <v>8784.74206164047</v>
      </c>
      <c r="Q67" s="371" t="n">
        <v>8384.62315859398</v>
      </c>
      <c r="R67" s="371" t="n">
        <v>6824.62</v>
      </c>
      <c r="S67" s="371" t="n">
        <v>8776.10353027515</v>
      </c>
      <c r="T67" s="371" t="n">
        <v>6061.08042959903</v>
      </c>
      <c r="U67" s="371" t="n">
        <v>5237.64227210917</v>
      </c>
      <c r="V67" s="371" t="n">
        <v>5476.42478241585</v>
      </c>
      <c r="W67" s="371" t="n">
        <v>5478.72</v>
      </c>
      <c r="X67" s="371" t="n">
        <v>5509.89</v>
      </c>
      <c r="Y67" s="371" t="n">
        <v>5519.46</v>
      </c>
      <c r="Z67" s="371" t="n">
        <f aca="false">+W17</f>
        <v>5222.32</v>
      </c>
      <c r="AA67" s="372" t="n">
        <f aca="false">SUM(E67:Z67)</f>
        <v>170290.422390032</v>
      </c>
      <c r="AB67" s="257"/>
      <c r="AC67" s="253"/>
      <c r="AD67" s="253"/>
      <c r="AE67" s="253"/>
      <c r="AF67" s="253"/>
      <c r="AG67" s="253"/>
    </row>
    <row r="68" customFormat="false" ht="13.5" hidden="false" customHeight="false" outlineLevel="0" collapsed="false">
      <c r="A68" s="253"/>
      <c r="B68" s="253"/>
      <c r="C68" s="253"/>
      <c r="D68" s="369"/>
      <c r="E68" s="373"/>
      <c r="F68" s="374" t="n">
        <f aca="false">+F67/E67-1</f>
        <v>-0.0465959489272028</v>
      </c>
      <c r="G68" s="374" t="n">
        <f aca="false">+G67/F67-1</f>
        <v>0.0842878491017169</v>
      </c>
      <c r="H68" s="374" t="n">
        <f aca="false">+H67/G67-1</f>
        <v>0.0199882638166609</v>
      </c>
      <c r="I68" s="374" t="n">
        <f aca="false">+I67/H67-1</f>
        <v>0.0118328839351665</v>
      </c>
      <c r="J68" s="374" t="n">
        <f aca="false">+J67/I67-1</f>
        <v>0.0747988985565951</v>
      </c>
      <c r="K68" s="374" t="n">
        <f aca="false">+K67/J67-1</f>
        <v>0.320760049198319</v>
      </c>
      <c r="L68" s="374" t="n">
        <f aca="false">+L67/K67-1</f>
        <v>-0.0211451705262937</v>
      </c>
      <c r="M68" s="374" t="n">
        <f aca="false">+M67/L67-1</f>
        <v>-0.226085543906222</v>
      </c>
      <c r="N68" s="374" t="n">
        <f aca="false">+N67/M67-1</f>
        <v>-0.0949624149099738</v>
      </c>
      <c r="O68" s="374" t="n">
        <f aca="false">+O67/N67-1</f>
        <v>0.0609282291892326</v>
      </c>
      <c r="P68" s="374" t="n">
        <f aca="false">+P67/O67-1</f>
        <v>0.00988383877847854</v>
      </c>
      <c r="Q68" s="374" t="n">
        <f aca="false">+Q67/P67-1</f>
        <v>-0.0455470291829798</v>
      </c>
      <c r="R68" s="374" t="n">
        <f aca="false">+R67/Q67-1</f>
        <v>-0.18605525007943</v>
      </c>
      <c r="S68" s="374" t="n">
        <f aca="false">+S67/16*12/R67-1</f>
        <v>-0.035539319741412</v>
      </c>
      <c r="T68" s="374" t="n">
        <f aca="false">+T67/13*16/S67-1</f>
        <v>-0.149988229715637</v>
      </c>
      <c r="U68" s="374" t="n">
        <f aca="false">+U67/12*12/T67-1</f>
        <v>-0.135856662364789</v>
      </c>
      <c r="V68" s="374" t="n">
        <f aca="false">+V67/12*12/U67-1</f>
        <v>0.0455896943512582</v>
      </c>
      <c r="W68" s="405" t="n">
        <f aca="false">+W67/12*12/V67-1</f>
        <v>0.00041910875714346</v>
      </c>
      <c r="X68" s="405" t="n">
        <f aca="false">+X67/12*12/W67-1</f>
        <v>0.00568928508848776</v>
      </c>
      <c r="Y68" s="405" t="n">
        <f aca="false">+Y67/12*12/X67-1</f>
        <v>0.00173687677975432</v>
      </c>
      <c r="Z68" s="405" t="n">
        <f aca="false">+Z67/12*12/W67-1</f>
        <v>-0.0467992523801181</v>
      </c>
      <c r="AA68" s="370"/>
      <c r="AB68" s="257"/>
      <c r="AC68" s="253"/>
      <c r="AD68" s="253"/>
      <c r="AE68" s="253"/>
      <c r="AF68" s="253"/>
      <c r="AG68" s="253"/>
    </row>
    <row r="69" customFormat="false" ht="13.5" hidden="false" customHeight="false" outlineLevel="0" collapsed="false">
      <c r="A69" s="253" t="s">
        <v>267</v>
      </c>
      <c r="B69" s="253"/>
      <c r="C69" s="253"/>
      <c r="D69" s="369"/>
      <c r="E69" s="375" t="n">
        <f aca="false">+E51</f>
        <v>20805</v>
      </c>
      <c r="F69" s="375" t="n">
        <f aca="false">+F51</f>
        <v>20925</v>
      </c>
      <c r="G69" s="375" t="n">
        <f aca="false">+G51</f>
        <v>22176</v>
      </c>
      <c r="H69" s="375" t="n">
        <f aca="false">+H51</f>
        <v>22125</v>
      </c>
      <c r="I69" s="375" t="n">
        <f aca="false">+I51</f>
        <v>22176</v>
      </c>
      <c r="J69" s="375" t="n">
        <f aca="false">+J51</f>
        <v>22979</v>
      </c>
      <c r="K69" s="375" t="n">
        <f aca="false">+K51</f>
        <v>31853</v>
      </c>
      <c r="L69" s="375" t="n">
        <f aca="false">+L51</f>
        <v>31960.25</v>
      </c>
      <c r="M69" s="375" t="n">
        <f aca="false">+M51</f>
        <v>26315.5833333333</v>
      </c>
      <c r="N69" s="375" t="n">
        <f aca="false">+N51</f>
        <v>23549.5833333333</v>
      </c>
      <c r="O69" s="375" t="n">
        <f aca="false">+O51</f>
        <v>23844</v>
      </c>
      <c r="P69" s="375" t="n">
        <f aca="false">+P51</f>
        <v>23908</v>
      </c>
      <c r="Q69" s="375" t="n">
        <f aca="false">+Q51</f>
        <v>23119</v>
      </c>
      <c r="R69" s="375" t="n">
        <f aca="false">+R51</f>
        <v>18604</v>
      </c>
      <c r="S69" s="375" t="n">
        <f aca="false">+S51</f>
        <v>18935.25</v>
      </c>
      <c r="T69" s="375" t="n">
        <f aca="false">+T51</f>
        <v>15470</v>
      </c>
      <c r="U69" s="375" t="n">
        <f aca="false">+U51</f>
        <v>15900</v>
      </c>
      <c r="V69" s="375" t="n">
        <f aca="false">+V51</f>
        <v>15987</v>
      </c>
      <c r="W69" s="375" t="n">
        <f aca="false">+W51</f>
        <v>16329</v>
      </c>
      <c r="X69" s="375" t="n">
        <f aca="false">+X51</f>
        <v>16723</v>
      </c>
      <c r="Y69" s="375" t="n">
        <f aca="false">+Y51</f>
        <v>17056</v>
      </c>
      <c r="Z69" s="375" t="n">
        <f aca="false">+Z51</f>
        <v>17428.9166666667</v>
      </c>
      <c r="AA69" s="376" t="n">
        <f aca="false">SUM(E69:Z69)</f>
        <v>468168.583333333</v>
      </c>
      <c r="AB69" s="257"/>
      <c r="AC69" s="253"/>
      <c r="AD69" s="253"/>
      <c r="AE69" s="253"/>
      <c r="AF69" s="253"/>
      <c r="AG69" s="253"/>
    </row>
    <row r="70" customFormat="false" ht="13.5" hidden="false" customHeight="false" outlineLevel="0" collapsed="false">
      <c r="A70" s="253"/>
      <c r="B70" s="253"/>
      <c r="C70" s="253"/>
      <c r="D70" s="253"/>
      <c r="E70" s="377"/>
      <c r="F70" s="374" t="n">
        <f aca="false">+F69/(E69)-1</f>
        <v>0.00576784426820476</v>
      </c>
      <c r="G70" s="374" t="n">
        <f aca="false">+G69/F69-1</f>
        <v>0.0597849462365592</v>
      </c>
      <c r="H70" s="374" t="n">
        <f aca="false">+H69/G69-1</f>
        <v>-0.00229978354978355</v>
      </c>
      <c r="I70" s="374" t="n">
        <f aca="false">+I69/H69-1</f>
        <v>0.00230508474576263</v>
      </c>
      <c r="J70" s="374" t="n">
        <f aca="false">+J69/I69-1</f>
        <v>0.0362103174603174</v>
      </c>
      <c r="K70" s="374" t="n">
        <f aca="false">+K69/J69-1</f>
        <v>0.386178684886201</v>
      </c>
      <c r="L70" s="374" t="n">
        <f aca="false">+L69/K69-1</f>
        <v>0.0033670297931121</v>
      </c>
      <c r="M70" s="374" t="n">
        <f aca="false">+M69/L69-1</f>
        <v>-0.176615222555101</v>
      </c>
      <c r="N70" s="374" t="n">
        <f aca="false">+N69/M69-1</f>
        <v>-0.10510882335245</v>
      </c>
      <c r="O70" s="374" t="n">
        <f aca="false">+O69/N69-1</f>
        <v>0.0125019904810773</v>
      </c>
      <c r="P70" s="374" t="n">
        <f aca="false">+P69/O69-1</f>
        <v>0.00268411340379138</v>
      </c>
      <c r="Q70" s="374" t="n">
        <f aca="false">+Q69/P69-1</f>
        <v>-0.0330015057721265</v>
      </c>
      <c r="R70" s="374" t="n">
        <f aca="false">+R69/Q69-1</f>
        <v>-0.19529391409663</v>
      </c>
      <c r="S70" s="374" t="n">
        <f aca="false">+S69/R69-1</f>
        <v>0.017805310685874</v>
      </c>
      <c r="T70" s="374" t="n">
        <f aca="false">+T69/S69-1</f>
        <v>-0.183005241546851</v>
      </c>
      <c r="U70" s="374" t="n">
        <f aca="false">+U69/T69-1</f>
        <v>0.0277957336780865</v>
      </c>
      <c r="V70" s="374" t="n">
        <f aca="false">+V69/U69-1</f>
        <v>0.00547169811320747</v>
      </c>
      <c r="W70" s="374" t="n">
        <f aca="false">+W69/V69-1</f>
        <v>0.0213923813098142</v>
      </c>
      <c r="X70" s="374" t="n">
        <f aca="false">+X69/W69-1</f>
        <v>0.0241288505113602</v>
      </c>
      <c r="Y70" s="374" t="n">
        <f aca="false">+Y69/X69-1</f>
        <v>0.0199126950905939</v>
      </c>
      <c r="Z70" s="374" t="n">
        <f aca="false">+Z69/W69-1</f>
        <v>0.0673597076775472</v>
      </c>
      <c r="AA70" s="253"/>
      <c r="AB70" s="257"/>
      <c r="AC70" s="253"/>
      <c r="AD70" s="253"/>
      <c r="AE70" s="253"/>
      <c r="AF70" s="253"/>
      <c r="AG70" s="253"/>
    </row>
    <row r="71" customFormat="false" ht="12.75" hidden="false" customHeight="false" outlineLevel="0" collapsed="false">
      <c r="A71" s="253" t="s">
        <v>261</v>
      </c>
      <c r="B71" s="378"/>
      <c r="C71" s="378"/>
      <c r="D71" s="379"/>
      <c r="E71" s="380" t="n">
        <f aca="false">+E67*2000/E69/E48</f>
        <v>75.9065609228551</v>
      </c>
      <c r="F71" s="380" t="n">
        <f aca="false">+F67*2000/F69/F48</f>
        <v>59.9621664675428</v>
      </c>
      <c r="G71" s="380" t="n">
        <f aca="false">+G67*2000/G69/G48</f>
        <v>61.3485299422799</v>
      </c>
      <c r="H71" s="380" t="n">
        <f aca="false">+H67*2000/H69/H48</f>
        <v>62.7190207156309</v>
      </c>
      <c r="I71" s="380" t="n">
        <f aca="false">+I67*2000/I69/I48</f>
        <v>63.3152206589707</v>
      </c>
      <c r="J71" s="380" t="n">
        <f aca="false">+J67*2000/J69/J48</f>
        <v>60.6213102727445</v>
      </c>
      <c r="K71" s="380" t="n">
        <f aca="false">+K67*2000/K69/K48</f>
        <v>53.6346366631919</v>
      </c>
      <c r="L71" s="380" t="n">
        <f aca="false">+L67*2000/L69/L48</f>
        <v>61.0450697437553</v>
      </c>
      <c r="M71" s="380" t="n">
        <f aca="false">+M67*2000/M69/M48</f>
        <v>57.3773808334788</v>
      </c>
      <c r="N71" s="380" t="n">
        <f aca="false">+N67*2000/N69/N48</f>
        <v>58.0279340588183</v>
      </c>
      <c r="O71" s="380" t="n">
        <f aca="false">+O67*2000/O69/O48</f>
        <v>60.8033109103129</v>
      </c>
      <c r="P71" s="380" t="n">
        <f aca="false">+P67*2000/P69/P48</f>
        <v>61.2399061795248</v>
      </c>
      <c r="Q71" s="380" t="n">
        <f aca="false">+Q67*2000/Q69/Q48</f>
        <v>60.4453995890392</v>
      </c>
      <c r="R71" s="380" t="n">
        <f aca="false">+R67*2000/R69/R48</f>
        <v>61.1393607109582</v>
      </c>
      <c r="S71" s="380" t="n">
        <f aca="false">+S67*2000/S69/S48</f>
        <v>57.9349594689478</v>
      </c>
      <c r="T71" s="380" t="n">
        <f aca="false">+T67*2000/T69/T48</f>
        <v>60.2762709919848</v>
      </c>
      <c r="U71" s="380" t="n">
        <f aca="false">+U67*2000/U69/U48</f>
        <v>54.9019106091108</v>
      </c>
      <c r="V71" s="380" t="n">
        <f aca="false">+V67*2000/V69/V48</f>
        <v>57.0924791227857</v>
      </c>
      <c r="W71" s="380" t="n">
        <f aca="false">+W67*2000/W69/W48</f>
        <v>55.9201420785106</v>
      </c>
      <c r="X71" s="380" t="n">
        <f aca="false">+X67*2000/X69/X48</f>
        <v>54.9132930694253</v>
      </c>
      <c r="Y71" s="380" t="n">
        <f aca="false">+Y67*2000/Y69/Y48</f>
        <v>53.9346857410882</v>
      </c>
      <c r="Z71" s="380" t="n">
        <f aca="false">+Z67*2000/Z69/Z48</f>
        <v>49.9392293458668</v>
      </c>
      <c r="AA71" s="381" t="n">
        <f aca="false">+AA67*2000/AA69/AA48</f>
        <v>60.6228996891014</v>
      </c>
      <c r="AB71" s="257"/>
      <c r="AC71" s="382"/>
      <c r="AD71" s="253"/>
      <c r="AE71" s="253"/>
      <c r="AF71" s="253"/>
      <c r="AG71" s="253"/>
    </row>
    <row r="72" customFormat="false" ht="12.75" hidden="false" customHeight="false" outlineLevel="0" collapsed="false">
      <c r="A72" s="253"/>
      <c r="B72" s="378"/>
      <c r="C72" s="378"/>
      <c r="D72" s="379"/>
      <c r="E72" s="383"/>
      <c r="F72" s="383"/>
      <c r="G72" s="383"/>
      <c r="H72" s="383"/>
      <c r="I72" s="383"/>
      <c r="J72" s="383"/>
      <c r="K72" s="383"/>
      <c r="L72" s="383"/>
      <c r="M72" s="383"/>
      <c r="N72" s="383"/>
      <c r="O72" s="383"/>
      <c r="P72" s="383"/>
      <c r="Q72" s="383"/>
      <c r="R72" s="383"/>
      <c r="S72" s="383"/>
      <c r="T72" s="383"/>
      <c r="U72" s="383"/>
      <c r="V72" s="383"/>
      <c r="W72" s="383"/>
      <c r="X72" s="383"/>
      <c r="Y72" s="383"/>
      <c r="Z72" s="383"/>
      <c r="AA72" s="253"/>
      <c r="AB72" s="257"/>
      <c r="AC72" s="253"/>
      <c r="AD72" s="253"/>
      <c r="AE72" s="253"/>
      <c r="AF72" s="253"/>
      <c r="AG72" s="253"/>
    </row>
    <row r="73" customFormat="false" ht="12.75" hidden="false" customHeight="false" outlineLevel="0" collapsed="false">
      <c r="A73" s="253" t="s">
        <v>262</v>
      </c>
      <c r="B73" s="378"/>
      <c r="C73" s="378"/>
      <c r="D73" s="379"/>
      <c r="E73" s="384" t="n">
        <f aca="false">+E40/E67</f>
        <v>33.8480125832998</v>
      </c>
      <c r="F73" s="384" t="n">
        <f aca="false">+F40/F67</f>
        <v>56.7135788529871</v>
      </c>
      <c r="G73" s="384" t="n">
        <f aca="false">+G40/G67</f>
        <v>46.00963641108</v>
      </c>
      <c r="H73" s="384" t="n">
        <f aca="false">+H40/H67</f>
        <v>55.93667989839</v>
      </c>
      <c r="I73" s="384" t="n">
        <f aca="false">+I40/I67</f>
        <v>66.5794999566738</v>
      </c>
      <c r="J73" s="384" t="n">
        <f aca="false">+J40/J67</f>
        <v>60.8074709473993</v>
      </c>
      <c r="K73" s="384" t="n">
        <f aca="false">+K40/K67</f>
        <v>70.8561106201467</v>
      </c>
      <c r="L73" s="384" t="n">
        <f aca="false">+L40/L67</f>
        <v>65.6499077061543</v>
      </c>
      <c r="M73" s="384" t="n">
        <f aca="false">+M40/M67</f>
        <v>77.4471881526207</v>
      </c>
      <c r="N73" s="384" t="n">
        <f aca="false">+N40/N67</f>
        <v>82.6738991126253</v>
      </c>
      <c r="O73" s="384" t="n">
        <f aca="false">+O40/O67</f>
        <v>88.8414632841813</v>
      </c>
      <c r="P73" s="384" t="n">
        <f aca="false">+P40/P67</f>
        <v>104.154224857131</v>
      </c>
      <c r="Q73" s="384" t="n">
        <f aca="false">+Q40/Q67</f>
        <v>66.2092964107753</v>
      </c>
      <c r="R73" s="384" t="n">
        <f aca="false">+R40/R67</f>
        <v>76.8835480949855</v>
      </c>
      <c r="S73" s="384" t="n">
        <f aca="false">+S40/S67</f>
        <v>113.413999341094</v>
      </c>
      <c r="T73" s="384" t="n">
        <f aca="false">+T40/T67</f>
        <v>109.053164312444</v>
      </c>
      <c r="U73" s="384" t="n">
        <f aca="false">+U40/U67</f>
        <v>103.167794195766</v>
      </c>
      <c r="V73" s="384" t="n">
        <f aca="false">+V40/V67</f>
        <v>98.9481315875859</v>
      </c>
      <c r="W73" s="384" t="n">
        <f aca="false">+W40/W67</f>
        <v>80.9546755446528</v>
      </c>
      <c r="X73" s="384" t="n">
        <f aca="false">+X40/X67</f>
        <v>60.8367862153328</v>
      </c>
      <c r="Y73" s="384" t="n">
        <f aca="false">+Y40/Y67</f>
        <v>86.5297056109545</v>
      </c>
      <c r="Z73" s="384" t="n">
        <f aca="false">+Z40/Z67</f>
        <v>42.8540698883129</v>
      </c>
      <c r="AA73" s="384" t="n">
        <f aca="false">+AA40/AA67</f>
        <v>74.1595665683767</v>
      </c>
      <c r="AB73" s="257"/>
      <c r="AC73" s="253"/>
      <c r="AD73" s="403"/>
      <c r="AE73" s="253"/>
      <c r="AF73" s="253"/>
      <c r="AG73" s="253"/>
    </row>
    <row r="74" customFormat="false" ht="15" hidden="false" customHeight="false" outlineLevel="0" collapsed="false">
      <c r="A74" s="253"/>
      <c r="B74" s="378"/>
      <c r="C74" s="378"/>
      <c r="D74" s="379"/>
      <c r="E74" s="384"/>
      <c r="F74" s="384"/>
      <c r="G74" s="384"/>
      <c r="H74" s="384"/>
      <c r="I74" s="384"/>
      <c r="J74" s="384"/>
      <c r="K74" s="384"/>
      <c r="L74" s="384"/>
      <c r="M74" s="384"/>
      <c r="N74" s="384"/>
      <c r="O74" s="384"/>
      <c r="P74" s="384"/>
      <c r="Q74" s="384"/>
      <c r="R74" s="384"/>
      <c r="S74" s="384"/>
      <c r="T74" s="384"/>
      <c r="U74" s="384"/>
      <c r="V74" s="384"/>
      <c r="W74" s="384"/>
      <c r="X74" s="384"/>
      <c r="Y74" s="384"/>
      <c r="Z74" s="384"/>
      <c r="AA74" s="253"/>
      <c r="AB74" s="253"/>
      <c r="AC74" s="253"/>
      <c r="AD74" s="253"/>
      <c r="AE74" s="253"/>
      <c r="AF74" s="253"/>
      <c r="AG74" s="253"/>
    </row>
    <row r="75" customFormat="false" ht="12.75" hidden="false" customHeight="false" outlineLevel="0" collapsed="false">
      <c r="A75" s="253"/>
      <c r="B75" s="253"/>
      <c r="C75" s="253"/>
      <c r="D75" s="253"/>
      <c r="E75" s="253"/>
      <c r="F75" s="253"/>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row>
    <row r="76" customFormat="false" ht="12.75" hidden="false" customHeight="false" outlineLevel="0" collapsed="false">
      <c r="A76" s="259" t="s">
        <v>263</v>
      </c>
      <c r="B76" s="259"/>
      <c r="D76" s="398" t="n">
        <v>0.475</v>
      </c>
      <c r="E76" s="253"/>
      <c r="F76" s="253"/>
      <c r="G76" s="253"/>
      <c r="H76" s="253"/>
      <c r="I76" s="253"/>
      <c r="J76" s="253"/>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row>
    <row r="77" customFormat="false" ht="12.75" hidden="false" customHeight="false" outlineLevel="0" collapsed="false">
      <c r="A77" s="259" t="s">
        <v>269</v>
      </c>
      <c r="B77" s="259"/>
      <c r="D77" s="406" t="n">
        <f aca="false">+'[1]KC 2018-2019 Budget'!C19</f>
        <v>0.5</v>
      </c>
      <c r="E77" s="253"/>
      <c r="F77" s="253"/>
      <c r="G77" s="253"/>
      <c r="H77" s="253"/>
      <c r="I77" s="253"/>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row>
    <row r="78" customFormat="false" ht="12.75" hidden="false" customHeight="false" outlineLevel="0" collapsed="false">
      <c r="A78" s="253"/>
      <c r="B78" s="253"/>
      <c r="C78" s="253"/>
      <c r="D78" s="253"/>
      <c r="E78" s="253"/>
      <c r="F78" s="253"/>
      <c r="G78" s="253"/>
      <c r="H78" s="253"/>
      <c r="I78" s="253"/>
      <c r="J78" s="253"/>
      <c r="K78" s="253"/>
      <c r="L78" s="253"/>
      <c r="M78" s="253"/>
      <c r="N78" s="253"/>
      <c r="O78" s="253"/>
      <c r="P78" s="253"/>
      <c r="Q78" s="253"/>
      <c r="R78" s="253"/>
      <c r="S78" s="253"/>
      <c r="T78" s="253"/>
      <c r="U78" s="253"/>
      <c r="V78" s="253"/>
      <c r="W78" s="253"/>
      <c r="X78" s="253"/>
      <c r="Y78" s="253"/>
      <c r="Z78" s="253"/>
      <c r="AA78" s="253"/>
      <c r="AB78" s="253"/>
      <c r="AC78" s="253"/>
      <c r="AD78" s="253"/>
      <c r="AE78" s="253"/>
      <c r="AF78" s="253"/>
      <c r="AG78" s="253"/>
    </row>
    <row r="79" customFormat="false" ht="12.75" hidden="false" customHeight="false" outlineLevel="0" collapsed="false">
      <c r="A79" s="253"/>
      <c r="B79" s="253"/>
      <c r="C79" s="253"/>
      <c r="D79" s="253"/>
      <c r="E79" s="253"/>
      <c r="F79" s="253"/>
      <c r="G79" s="253"/>
      <c r="H79" s="253"/>
      <c r="I79" s="253"/>
      <c r="J79" s="253"/>
      <c r="K79" s="253"/>
      <c r="L79" s="253"/>
      <c r="M79" s="253"/>
      <c r="N79" s="253"/>
      <c r="O79" s="253"/>
      <c r="P79" s="253"/>
      <c r="Q79" s="253"/>
      <c r="R79" s="253"/>
      <c r="S79" s="253"/>
      <c r="T79" s="253"/>
      <c r="U79" s="253"/>
      <c r="V79" s="253"/>
      <c r="W79" s="253"/>
      <c r="X79" s="253"/>
      <c r="Y79" s="253"/>
      <c r="Z79" s="253"/>
      <c r="AA79" s="253"/>
      <c r="AB79" s="253"/>
      <c r="AC79" s="253"/>
      <c r="AD79" s="253"/>
      <c r="AE79" s="253"/>
      <c r="AF79" s="253"/>
      <c r="AG79" s="253"/>
    </row>
    <row r="80" customFormat="false" ht="12.75" hidden="false" customHeight="false" outlineLevel="0" collapsed="false">
      <c r="A80" s="253"/>
      <c r="B80" s="253"/>
      <c r="C80" s="253"/>
      <c r="D80" s="253"/>
      <c r="E80" s="253"/>
      <c r="F80" s="253"/>
      <c r="G80" s="253"/>
      <c r="H80" s="253"/>
      <c r="I80" s="253"/>
      <c r="J80" s="253"/>
      <c r="K80" s="253"/>
      <c r="L80" s="253"/>
      <c r="M80" s="253"/>
      <c r="N80" s="253"/>
      <c r="O80" s="253"/>
      <c r="P80" s="253"/>
      <c r="Q80" s="253"/>
      <c r="R80" s="253"/>
      <c r="S80" s="253"/>
      <c r="T80" s="253"/>
      <c r="U80" s="253"/>
      <c r="V80" s="253"/>
      <c r="W80" s="253"/>
      <c r="X80" s="253"/>
      <c r="Y80" s="253"/>
      <c r="Z80" s="253"/>
      <c r="AA80" s="253"/>
      <c r="AB80" s="253"/>
      <c r="AC80" s="253"/>
      <c r="AD80" s="253"/>
      <c r="AE80" s="253"/>
      <c r="AF80" s="253"/>
      <c r="AG80" s="253"/>
    </row>
    <row r="81" customFormat="false" ht="12.75" hidden="false" customHeight="false" outlineLevel="0" collapsed="false">
      <c r="A81" s="253"/>
      <c r="B81" s="253"/>
      <c r="C81" s="253"/>
      <c r="D81" s="253"/>
      <c r="E81" s="253"/>
      <c r="F81" s="253"/>
      <c r="G81" s="253"/>
      <c r="H81" s="253"/>
      <c r="I81" s="253"/>
      <c r="J81" s="253"/>
      <c r="K81" s="253"/>
      <c r="L81" s="253"/>
      <c r="M81" s="253"/>
      <c r="N81" s="253"/>
      <c r="O81" s="253"/>
      <c r="P81" s="253"/>
      <c r="Q81" s="253"/>
      <c r="R81" s="253"/>
      <c r="S81" s="253"/>
      <c r="T81" s="253"/>
      <c r="U81" s="253"/>
      <c r="V81" s="253"/>
      <c r="W81" s="253"/>
      <c r="X81" s="253"/>
      <c r="Y81" s="253"/>
      <c r="Z81" s="253"/>
      <c r="AA81" s="253"/>
      <c r="AB81" s="253"/>
      <c r="AC81" s="253"/>
      <c r="AD81" s="253"/>
      <c r="AE81" s="253"/>
      <c r="AF81" s="253"/>
      <c r="AG81" s="253"/>
    </row>
    <row r="82" customFormat="false" ht="12.75" hidden="false" customHeight="false" outlineLevel="0" collapsed="false">
      <c r="A82" s="253"/>
      <c r="B82" s="253"/>
      <c r="C82" s="253"/>
      <c r="D82" s="253"/>
      <c r="E82" s="253"/>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row>
    <row r="83" customFormat="false" ht="12.75" hidden="false" customHeight="false" outlineLevel="0" collapsed="false">
      <c r="A83" s="253"/>
      <c r="B83" s="253"/>
      <c r="C83" s="253"/>
      <c r="D83" s="253"/>
      <c r="E83" s="253"/>
      <c r="F83" s="253"/>
      <c r="G83" s="253"/>
      <c r="H83" s="253"/>
      <c r="I83" s="253"/>
      <c r="J83" s="253"/>
      <c r="K83" s="253"/>
      <c r="L83" s="253"/>
      <c r="M83" s="253"/>
      <c r="N83" s="253"/>
      <c r="O83" s="253"/>
      <c r="P83" s="253"/>
      <c r="Q83" s="253"/>
      <c r="R83" s="253"/>
      <c r="S83" s="253"/>
      <c r="T83" s="253"/>
      <c r="U83" s="253"/>
      <c r="V83" s="253"/>
      <c r="W83" s="253"/>
      <c r="X83" s="253"/>
      <c r="Y83" s="253"/>
      <c r="Z83" s="253"/>
      <c r="AA83" s="253"/>
      <c r="AB83" s="253"/>
      <c r="AC83" s="253"/>
      <c r="AD83" s="253"/>
      <c r="AE83" s="253"/>
      <c r="AF83" s="253"/>
      <c r="AG83" s="253"/>
    </row>
    <row r="84" customFormat="false" ht="12.75" hidden="false" customHeight="false" outlineLevel="0" collapsed="false">
      <c r="A84" s="253"/>
      <c r="B84" s="253"/>
      <c r="C84" s="253"/>
      <c r="D84" s="253"/>
      <c r="E84" s="253"/>
      <c r="F84" s="253"/>
      <c r="G84" s="253"/>
      <c r="H84" s="253"/>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row>
    <row r="85" customFormat="false" ht="12.75" hidden="false" customHeight="false" outlineLevel="0" collapsed="false">
      <c r="A85" s="253"/>
      <c r="B85" s="253"/>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row>
    <row r="86" customFormat="false" ht="12.75" hidden="false" customHeight="false" outlineLevel="0" collapsed="false">
      <c r="A86" s="253"/>
      <c r="B86" s="253"/>
      <c r="C86" s="253"/>
      <c r="D86" s="253"/>
      <c r="E86" s="253"/>
      <c r="F86" s="253"/>
      <c r="G86" s="253"/>
      <c r="H86" s="253"/>
      <c r="I86" s="253"/>
      <c r="J86" s="253"/>
      <c r="K86" s="253"/>
      <c r="L86" s="253"/>
      <c r="M86" s="253"/>
      <c r="N86" s="253"/>
      <c r="O86" s="253"/>
      <c r="P86" s="253"/>
      <c r="Q86" s="253"/>
      <c r="R86" s="253"/>
      <c r="S86" s="253"/>
      <c r="T86" s="253"/>
      <c r="U86" s="253"/>
      <c r="V86" s="253"/>
      <c r="W86" s="253"/>
      <c r="X86" s="253"/>
      <c r="Y86" s="253"/>
      <c r="Z86" s="253"/>
      <c r="AA86" s="253"/>
      <c r="AB86" s="253"/>
      <c r="AC86" s="253"/>
      <c r="AD86" s="253"/>
      <c r="AE86" s="253"/>
      <c r="AF86" s="253"/>
      <c r="AG86" s="253"/>
    </row>
    <row r="87" customFormat="false" ht="12.75" hidden="false" customHeight="false" outlineLevel="0" collapsed="false">
      <c r="A87" s="253"/>
      <c r="B87" s="253"/>
      <c r="C87" s="253"/>
      <c r="D87" s="253"/>
      <c r="E87" s="253"/>
      <c r="F87" s="253"/>
      <c r="G87" s="253"/>
      <c r="H87" s="253"/>
      <c r="I87" s="253"/>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row>
    <row r="88" customFormat="false" ht="12.75" hidden="false" customHeight="false" outlineLevel="0" collapsed="false">
      <c r="A88" s="253"/>
      <c r="B88" s="253"/>
      <c r="C88" s="253"/>
      <c r="D88" s="253"/>
      <c r="E88" s="253"/>
      <c r="F88" s="253"/>
      <c r="G88" s="253"/>
      <c r="H88" s="253"/>
      <c r="I88" s="253"/>
      <c r="J88" s="253"/>
      <c r="K88" s="253"/>
      <c r="L88" s="253"/>
      <c r="M88" s="253"/>
      <c r="N88" s="253"/>
      <c r="O88" s="253"/>
      <c r="P88" s="253"/>
      <c r="Q88" s="253"/>
      <c r="R88" s="253"/>
      <c r="S88" s="253"/>
      <c r="T88" s="253"/>
      <c r="U88" s="253"/>
      <c r="V88" s="253"/>
      <c r="W88" s="253"/>
      <c r="X88" s="253"/>
      <c r="Y88" s="253"/>
      <c r="Z88" s="253"/>
      <c r="AA88" s="253"/>
      <c r="AB88" s="253"/>
      <c r="AC88" s="253"/>
      <c r="AD88" s="253"/>
      <c r="AE88" s="253"/>
      <c r="AF88" s="253"/>
      <c r="AG88" s="253"/>
    </row>
    <row r="89" customFormat="false" ht="12.75" hidden="false" customHeight="false" outlineLevel="0" collapsed="false">
      <c r="A89" s="253"/>
      <c r="B89" s="253"/>
      <c r="C89" s="253"/>
      <c r="D89" s="253"/>
      <c r="E89" s="253"/>
      <c r="F89" s="253"/>
      <c r="G89" s="253"/>
      <c r="H89" s="253"/>
      <c r="I89" s="253"/>
      <c r="J89" s="253"/>
      <c r="K89" s="253"/>
      <c r="L89" s="253"/>
      <c r="M89" s="253"/>
      <c r="N89" s="253"/>
      <c r="O89" s="253"/>
      <c r="P89" s="253"/>
      <c r="Q89" s="253"/>
      <c r="R89" s="253"/>
      <c r="S89" s="253"/>
      <c r="T89" s="253"/>
      <c r="U89" s="253"/>
      <c r="V89" s="253"/>
      <c r="W89" s="253"/>
      <c r="X89" s="253"/>
      <c r="Y89" s="253"/>
      <c r="Z89" s="253"/>
      <c r="AA89" s="253"/>
      <c r="AB89" s="253"/>
      <c r="AC89" s="253"/>
      <c r="AD89" s="253"/>
      <c r="AE89" s="253"/>
      <c r="AF89" s="253"/>
      <c r="AG89" s="253"/>
    </row>
  </sheetData>
  <mergeCells count="1">
    <mergeCell ref="O20:R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1T02:01:02Z</dcterms:created>
  <dc:creator>Cly Lewis</dc:creator>
  <dc:description/>
  <dc:language>en-US</dc:language>
  <cp:lastModifiedBy>Weinstein, Mike</cp:lastModifiedBy>
  <cp:lastPrinted>2018-11-12T19:03:55Z</cp:lastPrinted>
  <dcterms:modified xsi:type="dcterms:W3CDTF">2018-11-12T19: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Basin Disposa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11-13T00:00:00Z</vt:lpwstr>
  </property>
  <property fmtid="{D5CDD505-2E9C-101B-9397-08002B2CF9AE}" pid="6" name="DocketNumber">
    <vt:lpwstr>180923</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11-13T00:00:00Z</vt:lpwstr>
  </property>
  <property fmtid="{D5CDD505-2E9C-101B-9397-08002B2CF9AE}" pid="15" name="Prefix">
    <vt:lpwstr>TG</vt:lpwstr>
  </property>
  <property fmtid="{D5CDD505-2E9C-101B-9397-08002B2CF9AE}" pid="16" name="SV_HIDDEN_GRID_QUERY_LIST_4F35BF76-6C0D-4D9B-82B2-816C12CF3733">
    <vt:lpwstr>empty_477D106A-C0D6-4607-AEBD-E2C9D60EA279</vt:lpwstr>
  </property>
  <property fmtid="{D5CDD505-2E9C-101B-9397-08002B2CF9AE}" pid="17" name="SV_QUERY_LIST_4F35BF76-6C0D-4D9B-82B2-816C12CF3733">
    <vt:lpwstr>empty_477D106A-C0D6-4607-AEBD-E2C9D60EA279</vt:lpwstr>
  </property>
  <property fmtid="{D5CDD505-2E9C-101B-9397-08002B2CF9AE}" pid="18" name="_docset_NoMedatataSyncRequired">
    <vt:lpwstr>False</vt:lpwstr>
  </property>
</Properties>
</file>