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Surcharge Worksheet" sheetId="1" state="visible" r:id="rId2"/>
    <sheet name="Weekly OPIS Data" sheetId="2" state="visible" r:id="rId3"/>
    <sheet name="OPIS Averages" sheetId="3" state="visible" r:id="rId4"/>
    <sheet name="Current Fuel Index" sheetId="4" state="visible" r:id="rId5"/>
    <sheet name="Index Data for Nov. 1 Calc." sheetId="5" state="visible" r:id="rId6"/>
  </sheets>
  <externalReferences>
    <externalReference r:id="rId7"/>
  </externalReferences>
  <definedNames>
    <definedName function="false" hidden="false" localSheetId="0" name="_xlnm.Print_Area" vbProcedure="false">'Fuel Surcharge Worksheet'!$A$1:$K$43</definedName>
    <definedName function="false" hidden="false" localSheetId="4" name="_xlnm.Print_Area" vbProcedure="false">'Index Data for Nov. 1 Calc.'!$B$1:$J$40</definedName>
    <definedName function="false" hidden="false" name="July_1__2005" vbProcedure="false">'Current Fuel Index'!$B$8:$B$37</definedName>
    <definedName function="false" hidden="false" name="ValidEffectiveDates" vbProcedure="false">'OPIS Averages'!$B$19:$B$134</definedName>
    <definedName function="false" hidden="false" name="ValidFuelTestPeriod" vbProcedure="false">'OPIS Averages'!$B$19:$B$134</definedName>
    <definedName function="false" hidden="false" name="ValidMonthsBilling" vbProcedure="false">'Weekly OPIS Data'!$J$6:$J$8</definedName>
    <definedName function="false" hidden="false" name="ValidProposedEffectiveDates" vbProcedure="false">'Current Fuel Index'!$B$8:$B$108</definedName>
    <definedName function="false" hidden="false" localSheetId="2" name="Excel_BuiltIn__FilterDatabase" vbProcedure="false">'OPIS Averages'!$B$19:$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7">
  <si>
    <t xml:space="preserve">Solid Waste Fuel Surcharge Test Worksheet</t>
  </si>
  <si>
    <t xml:space="preserve">INPUTS</t>
  </si>
  <si>
    <t xml:space="preserve">Base Revenue</t>
  </si>
  <si>
    <t xml:space="preserve">Base Fuel Expense</t>
  </si>
  <si>
    <t xml:space="preserve">Base Fuel Index Period</t>
  </si>
  <si>
    <t xml:space="preserve">Billing Period</t>
  </si>
  <si>
    <t xml:space="preserve">Proposed Effective Date</t>
  </si>
  <si>
    <t xml:space="preserve">OUTPUTS</t>
  </si>
  <si>
    <t xml:space="preserve">Current Fuel Index</t>
  </si>
  <si>
    <t xml:space="preserve">Allowable Fuel Surcharge</t>
  </si>
  <si>
    <t xml:space="preserve">Line</t>
  </si>
  <si>
    <t xml:space="preserve">No.</t>
  </si>
  <si>
    <t xml:space="preserve">1.      Using calendar year 2004, calculate how much of your total revenue was spent on fuel.</t>
  </si>
  <si>
    <t xml:space="preserve">Using the appropriate base period information, calculate how much of total revenue was spent on fuel.</t>
  </si>
  <si>
    <t xml:space="preserve">Base Fuel Expense  </t>
  </si>
  <si>
    <t xml:space="preserve">Divided by Base Revenue</t>
  </si>
  <si>
    <t xml:space="preserve">÷</t>
  </si>
  <si>
    <t xml:space="preserve">Equals Base Fuel vs. Base Revenue Ratio</t>
  </si>
  <si>
    <t xml:space="preserve">=</t>
  </si>
  <si>
    <t xml:space="preserve">Multiplied By 100</t>
  </si>
  <si>
    <t xml:space="preserve">x</t>
  </si>
  <si>
    <t xml:space="preserve">Equals Base Fuel Expense as % of Base Revenue</t>
  </si>
  <si>
    <t xml:space="preserve">% to 2 decimal pts.</t>
  </si>
  <si>
    <t xml:space="preserve">2.  Calculate the fuel index increase.</t>
  </si>
  <si>
    <t xml:space="preserve"> </t>
  </si>
  <si>
    <t xml:space="preserve">Minus Base Fuel Index</t>
  </si>
  <si>
    <t xml:space="preserve">-</t>
  </si>
  <si>
    <t xml:space="preserve">Equals Fuel Index Price Difference</t>
  </si>
  <si>
    <t xml:space="preserve">Divided By Base Fuel Index (Line 13)                    </t>
  </si>
  <si>
    <t xml:space="preserve">Equals Relative Fuel Index Price Difference</t>
  </si>
  <si>
    <t xml:space="preserve">Equals Fuel Index Percent Increase</t>
  </si>
  <si>
    <t xml:space="preserve">3.  Calculate amount of revenue increase needed to recover fuel price increases.</t>
  </si>
  <si>
    <t xml:space="preserve">Base Fuel Expense as % of Base Revenue (Line 8)</t>
  </si>
  <si>
    <t xml:space="preserve">Multiplied By Fuel Percent Price Increase (Line 18)</t>
  </si>
  <si>
    <t xml:space="preserve">                </t>
  </si>
  <si>
    <t xml:space="preserve">Equals Fuel Index Increase as a % of Revenue</t>
  </si>
  <si>
    <t xml:space="preserve">Minus One Percentage Point</t>
  </si>
  <si>
    <t xml:space="preserve">Equals Allowable Fuel Increase as a % of Revenue</t>
  </si>
  <si>
    <r>
      <rPr>
        <sz val="10"/>
        <rFont val="Arial"/>
        <family val="0"/>
      </rPr>
      <t xml:space="preserve">Western (Tacoma) </t>
    </r>
    <r>
      <rPr>
        <b val="true"/>
        <sz val="10"/>
        <rFont val="Arial"/>
        <family val="2"/>
      </rPr>
      <t xml:space="preserve">GARBAGE</t>
    </r>
    <r>
      <rPr>
        <sz val="10"/>
        <rFont val="Arial"/>
        <family val="0"/>
      </rPr>
      <t xml:space="preserve"> Index</t>
    </r>
  </si>
  <si>
    <t xml:space="preserve">No. of Months</t>
  </si>
  <si>
    <t xml:space="preserve">Date</t>
  </si>
  <si>
    <t xml:space="preserve">Posted</t>
  </si>
  <si>
    <t xml:space="preserve">Index</t>
  </si>
  <si>
    <t xml:space="preserve">Markup</t>
  </si>
  <si>
    <t xml:space="preserve">Taxes</t>
  </si>
  <si>
    <t xml:space="preserve">In Billing</t>
  </si>
  <si>
    <t xml:space="preserve">Tacoma Index</t>
  </si>
  <si>
    <t xml:space="preserve">Replaces Seattle</t>
  </si>
  <si>
    <t xml:space="preserve">New Contract</t>
  </si>
  <si>
    <t xml:space="preserve">L168</t>
  </si>
  <si>
    <t xml:space="preserve">L169</t>
  </si>
  <si>
    <t xml:space="preserve">L170</t>
  </si>
  <si>
    <t xml:space="preserve">L171</t>
  </si>
  <si>
    <t xml:space="preserve">L172</t>
  </si>
  <si>
    <t xml:space="preserve">L173</t>
  </si>
  <si>
    <t xml:space="preserve">L174</t>
  </si>
  <si>
    <t xml:space="preserve">L175</t>
  </si>
  <si>
    <t xml:space="preserve">Apr</t>
  </si>
  <si>
    <t xml:space="preserve">L176</t>
  </si>
  <si>
    <t xml:space="preserve">L177</t>
  </si>
  <si>
    <t xml:space="preserve">L178</t>
  </si>
  <si>
    <t xml:space="preserve">L179</t>
  </si>
  <si>
    <t xml:space="preserve">L180</t>
  </si>
  <si>
    <t xml:space="preserve">May</t>
  </si>
  <si>
    <t xml:space="preserve">L181</t>
  </si>
  <si>
    <t xml:space="preserve">L182</t>
  </si>
  <si>
    <t xml:space="preserve">L183</t>
  </si>
  <si>
    <t xml:space="preserve">L184</t>
  </si>
  <si>
    <t xml:space="preserve">June</t>
  </si>
  <si>
    <t xml:space="preserve">L185</t>
  </si>
  <si>
    <t xml:space="preserve">L186</t>
  </si>
  <si>
    <t xml:space="preserve">L187</t>
  </si>
  <si>
    <t xml:space="preserve">July</t>
  </si>
  <si>
    <t xml:space="preserve">Aug</t>
  </si>
  <si>
    <t xml:space="preserve">9/4/2007</t>
  </si>
  <si>
    <t xml:space="preserve">Sept</t>
  </si>
  <si>
    <t xml:space="preserve">9114/2007</t>
  </si>
  <si>
    <t xml:space="preserve">9/18/2007</t>
  </si>
  <si>
    <t xml:space="preserve">9/25/2007</t>
  </si>
  <si>
    <t xml:space="preserve">Oct</t>
  </si>
  <si>
    <t xml:space="preserve">Nov</t>
  </si>
  <si>
    <t xml:space="preserve">Dec</t>
  </si>
  <si>
    <t xml:space="preserve">Jan</t>
  </si>
  <si>
    <t xml:space="preserve">Feb</t>
  </si>
  <si>
    <t xml:space="preserve">Mar</t>
  </si>
  <si>
    <t xml:space="preserve">GARBAGE</t>
  </si>
  <si>
    <t xml:space="preserve">AVERAGE OPIS DATA (Western Company) - Tacoma</t>
  </si>
  <si>
    <t xml:space="preserve">Period Ending</t>
  </si>
  <si>
    <t xml:space="preserve">1-Month</t>
  </si>
  <si>
    <t xml:space="preserve">2-Month</t>
  </si>
  <si>
    <t xml:space="preserve">3-Month</t>
  </si>
  <si>
    <t xml:space="preserve">12-Month</t>
  </si>
  <si>
    <t xml:space="preserve">NA</t>
  </si>
  <si>
    <t xml:space="preserve">CURRENT FUEL INDEX (Western Company) - Tacoma</t>
  </si>
  <si>
    <t xml:space="preserve">Attachment</t>
  </si>
  <si>
    <t xml:space="preserve">AVERAGE OPIS DATA (Western Company)</t>
  </si>
  <si>
    <t xml:space="preserve">CURRENT FUEL INDEX (Western Company)</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409]mmmm\ d&quot;, &quot;yyyy;@"/>
    <numFmt numFmtId="168" formatCode="_(\$* #,##0.0000_);_(\$* \(#,##0.0000\);_(\$* \-??_);_(@_)"/>
    <numFmt numFmtId="169" formatCode="0.00%"/>
    <numFmt numFmtId="170" formatCode="0.0000"/>
    <numFmt numFmtId="171" formatCode="0%"/>
    <numFmt numFmtId="172" formatCode="_(\$* #,##0.000_);_(\$* \(#,##0.000\);_(\$* \-??_);_(@_)"/>
    <numFmt numFmtId="173" formatCode="0.00"/>
    <numFmt numFmtId="174" formatCode="[$-409]m/d/yyyy"/>
    <numFmt numFmtId="175" formatCode="General"/>
    <numFmt numFmtId="176" formatCode="0.00000"/>
    <numFmt numFmtId="177" formatCode="0.0000000"/>
  </numFmts>
  <fonts count="9">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u val="single"/>
      <sz val="10"/>
      <name val="Arial"/>
      <family val="2"/>
    </font>
    <font>
      <b val="true"/>
      <sz val="10"/>
      <name val="Arial"/>
      <family val="2"/>
    </font>
    <font>
      <sz val="9"/>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5160</xdr:colOff>
      <xdr:row>178</xdr:row>
      <xdr:rowOff>9360</xdr:rowOff>
    </xdr:from>
    <xdr:to>
      <xdr:col>1</xdr:col>
      <xdr:colOff>30600</xdr:colOff>
      <xdr:row>182</xdr:row>
      <xdr:rowOff>142920</xdr:rowOff>
    </xdr:to>
    <xdr:sp>
      <xdr:nvSpPr>
        <xdr:cNvPr id="0" name="AutoShape 1"/>
        <xdr:cNvSpPr/>
      </xdr:nvSpPr>
      <xdr:spPr>
        <a:xfrm>
          <a:off x="785160" y="10372680"/>
          <a:ext cx="110880" cy="781200"/>
        </a:xfrm>
        <a:custGeom>
          <a:avLst/>
          <a:gdLst>
            <a:gd name="textAreaLeft" fmla="*/ 70920 w 110880"/>
            <a:gd name="textAreaRight" fmla="*/ 111240 w 11088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4240</xdr:colOff>
      <xdr:row>174</xdr:row>
      <xdr:rowOff>9360</xdr:rowOff>
    </xdr:from>
    <xdr:to>
      <xdr:col>1</xdr:col>
      <xdr:colOff>10800</xdr:colOff>
      <xdr:row>177</xdr:row>
      <xdr:rowOff>142920</xdr:rowOff>
    </xdr:to>
    <xdr:sp>
      <xdr:nvSpPr>
        <xdr:cNvPr id="1" name="AutoShape 2"/>
        <xdr:cNvSpPr/>
      </xdr:nvSpPr>
      <xdr:spPr>
        <a:xfrm>
          <a:off x="714240" y="9725040"/>
          <a:ext cx="162000" cy="619200"/>
        </a:xfrm>
        <a:custGeom>
          <a:avLst/>
          <a:gdLst>
            <a:gd name="textAreaLeft" fmla="*/ 103680 w 162000"/>
            <a:gd name="textAreaRight" fmla="*/ 162360 w 16200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4240</xdr:colOff>
      <xdr:row>183</xdr:row>
      <xdr:rowOff>9360</xdr:rowOff>
    </xdr:from>
    <xdr:to>
      <xdr:col>1</xdr:col>
      <xdr:colOff>20520</xdr:colOff>
      <xdr:row>186</xdr:row>
      <xdr:rowOff>142920</xdr:rowOff>
    </xdr:to>
    <xdr:sp>
      <xdr:nvSpPr>
        <xdr:cNvPr id="2" name="AutoShape 3"/>
        <xdr:cNvSpPr/>
      </xdr:nvSpPr>
      <xdr:spPr>
        <a:xfrm>
          <a:off x="714240" y="11182320"/>
          <a:ext cx="171720" cy="619200"/>
        </a:xfrm>
        <a:custGeom>
          <a:avLst/>
          <a:gdLst>
            <a:gd name="textAreaLeft" fmla="*/ 109800 w 171720"/>
            <a:gd name="textAreaRight" fmla="*/ 172080 w 17172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4240</xdr:colOff>
      <xdr:row>187</xdr:row>
      <xdr:rowOff>37800</xdr:rowOff>
    </xdr:from>
    <xdr:to>
      <xdr:col>1</xdr:col>
      <xdr:colOff>10800</xdr:colOff>
      <xdr:row>191</xdr:row>
      <xdr:rowOff>123840</xdr:rowOff>
    </xdr:to>
    <xdr:sp>
      <xdr:nvSpPr>
        <xdr:cNvPr id="3" name="AutoShape 4"/>
        <xdr:cNvSpPr/>
      </xdr:nvSpPr>
      <xdr:spPr>
        <a:xfrm>
          <a:off x="714240" y="11858400"/>
          <a:ext cx="162000" cy="733680"/>
        </a:xfrm>
        <a:custGeom>
          <a:avLst/>
          <a:gdLst>
            <a:gd name="textAreaLeft" fmla="*/ 103680 w 162000"/>
            <a:gd name="textAreaRight" fmla="*/ 162360 w 162000"/>
            <a:gd name="textAreaTop" fmla="*/ 19080 h 733680"/>
            <a:gd name="textAreaBottom" fmla="*/ 714600 h 73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192</xdr:row>
      <xdr:rowOff>0</xdr:rowOff>
    </xdr:from>
    <xdr:to>
      <xdr:col>0</xdr:col>
      <xdr:colOff>846000</xdr:colOff>
      <xdr:row>195</xdr:row>
      <xdr:rowOff>142920</xdr:rowOff>
    </xdr:to>
    <xdr:sp>
      <xdr:nvSpPr>
        <xdr:cNvPr id="4" name="AutoShape 5"/>
        <xdr:cNvSpPr/>
      </xdr:nvSpPr>
      <xdr:spPr>
        <a:xfrm>
          <a:off x="765000" y="12630240"/>
          <a:ext cx="81000" cy="628560"/>
        </a:xfrm>
        <a:custGeom>
          <a:avLst/>
          <a:gdLst>
            <a:gd name="textAreaLeft" fmla="*/ 51840 w 81000"/>
            <a:gd name="textAreaRight" fmla="*/ 81000 w 8100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196</xdr:row>
      <xdr:rowOff>28440</xdr:rowOff>
    </xdr:from>
    <xdr:to>
      <xdr:col>0</xdr:col>
      <xdr:colOff>856080</xdr:colOff>
      <xdr:row>199</xdr:row>
      <xdr:rowOff>142920</xdr:rowOff>
    </xdr:to>
    <xdr:sp>
      <xdr:nvSpPr>
        <xdr:cNvPr id="5" name="AutoShape 6"/>
        <xdr:cNvSpPr/>
      </xdr:nvSpPr>
      <xdr:spPr>
        <a:xfrm>
          <a:off x="765000" y="13306320"/>
          <a:ext cx="91080" cy="600120"/>
        </a:xfrm>
        <a:custGeom>
          <a:avLst/>
          <a:gdLst>
            <a:gd name="textAreaLeft" fmla="*/ 58320 w 91080"/>
            <a:gd name="textAreaRight" fmla="*/ 91440 w 9108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200</xdr:row>
      <xdr:rowOff>19080</xdr:rowOff>
    </xdr:from>
    <xdr:to>
      <xdr:col>0</xdr:col>
      <xdr:colOff>856080</xdr:colOff>
      <xdr:row>204</xdr:row>
      <xdr:rowOff>142920</xdr:rowOff>
    </xdr:to>
    <xdr:sp>
      <xdr:nvSpPr>
        <xdr:cNvPr id="6" name="AutoShape 7"/>
        <xdr:cNvSpPr/>
      </xdr:nvSpPr>
      <xdr:spPr>
        <a:xfrm>
          <a:off x="765000" y="13944600"/>
          <a:ext cx="91080" cy="771480"/>
        </a:xfrm>
        <a:custGeom>
          <a:avLst/>
          <a:gdLst>
            <a:gd name="textAreaLeft" fmla="*/ 58320 w 91080"/>
            <a:gd name="textAreaRight" fmla="*/ 91440 w 91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34400</xdr:colOff>
      <xdr:row>205</xdr:row>
      <xdr:rowOff>19080</xdr:rowOff>
    </xdr:from>
    <xdr:to>
      <xdr:col>1</xdr:col>
      <xdr:colOff>720</xdr:colOff>
      <xdr:row>208</xdr:row>
      <xdr:rowOff>162000</xdr:rowOff>
    </xdr:to>
    <xdr:sp>
      <xdr:nvSpPr>
        <xdr:cNvPr id="7" name="AutoShape 8"/>
        <xdr:cNvSpPr/>
      </xdr:nvSpPr>
      <xdr:spPr>
        <a:xfrm>
          <a:off x="734400" y="14754240"/>
          <a:ext cx="131760" cy="628560"/>
        </a:xfrm>
        <a:custGeom>
          <a:avLst/>
          <a:gdLst>
            <a:gd name="textAreaLeft" fmla="*/ 84240 w 131760"/>
            <a:gd name="textAreaRight" fmla="*/ 132120 w 13176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24320</xdr:colOff>
      <xdr:row>209</xdr:row>
      <xdr:rowOff>38160</xdr:rowOff>
    </xdr:from>
    <xdr:to>
      <xdr:col>0</xdr:col>
      <xdr:colOff>856080</xdr:colOff>
      <xdr:row>213</xdr:row>
      <xdr:rowOff>19080</xdr:rowOff>
    </xdr:to>
    <xdr:sp>
      <xdr:nvSpPr>
        <xdr:cNvPr id="8" name="AutoShape 9"/>
        <xdr:cNvSpPr/>
      </xdr:nvSpPr>
      <xdr:spPr>
        <a:xfrm>
          <a:off x="724320" y="15420960"/>
          <a:ext cx="131760" cy="628560"/>
        </a:xfrm>
        <a:custGeom>
          <a:avLst/>
          <a:gdLst>
            <a:gd name="textAreaLeft" fmla="*/ 84240 w 131760"/>
            <a:gd name="textAreaRight" fmla="*/ 132120 w 13176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213</xdr:row>
      <xdr:rowOff>38160</xdr:rowOff>
    </xdr:from>
    <xdr:to>
      <xdr:col>0</xdr:col>
      <xdr:colOff>856080</xdr:colOff>
      <xdr:row>217</xdr:row>
      <xdr:rowOff>161640</xdr:rowOff>
    </xdr:to>
    <xdr:sp>
      <xdr:nvSpPr>
        <xdr:cNvPr id="9" name="AutoShape 10"/>
        <xdr:cNvSpPr/>
      </xdr:nvSpPr>
      <xdr:spPr>
        <a:xfrm>
          <a:off x="765000" y="16068600"/>
          <a:ext cx="91080" cy="771480"/>
        </a:xfrm>
        <a:custGeom>
          <a:avLst/>
          <a:gdLst>
            <a:gd name="textAreaLeft" fmla="*/ 58320 w 91080"/>
            <a:gd name="textAreaRight" fmla="*/ 91440 w 91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75080</xdr:colOff>
      <xdr:row>218</xdr:row>
      <xdr:rowOff>9720</xdr:rowOff>
    </xdr:from>
    <xdr:to>
      <xdr:col>1</xdr:col>
      <xdr:colOff>20520</xdr:colOff>
      <xdr:row>221</xdr:row>
      <xdr:rowOff>142920</xdr:rowOff>
    </xdr:to>
    <xdr:sp>
      <xdr:nvSpPr>
        <xdr:cNvPr id="10" name="AutoShape 10"/>
        <xdr:cNvSpPr/>
      </xdr:nvSpPr>
      <xdr:spPr>
        <a:xfrm>
          <a:off x="775080" y="16849800"/>
          <a:ext cx="110880" cy="619200"/>
        </a:xfrm>
        <a:custGeom>
          <a:avLst/>
          <a:gdLst>
            <a:gd name="textAreaLeft" fmla="*/ 70920 w 110880"/>
            <a:gd name="textAreaRight" fmla="*/ 111240 w 110880"/>
            <a:gd name="textAreaTop" fmla="*/ 24480 h 619200"/>
            <a:gd name="textAreaBottom" fmla="*/ 594720 h 619200"/>
          </a:gdLst>
          <a:ahLst/>
          <a:rect l="textAreaLeft" t="textAreaTop" r="textAreaRight" b="textAreaBottom"/>
          <a:pathLst>
            <a:path w="21600" h="21600">
              <a:moveTo>
                <a:pt x="21600" y="0"/>
              </a:moveTo>
              <a:cubicBezTo>
                <a:pt x="16200" y="0"/>
                <a:pt x="10800" y="1371"/>
                <a:pt x="10800" y="2742"/>
              </a:cubicBezTo>
              <a:lnTo>
                <a:pt x="10800" y="5968"/>
              </a:lnTo>
              <a:cubicBezTo>
                <a:pt x="10800" y="7339"/>
                <a:pt x="5400" y="8710"/>
                <a:pt x="0" y="8710"/>
              </a:cubicBezTo>
              <a:cubicBezTo>
                <a:pt x="5400" y="8710"/>
                <a:pt x="10800" y="10081"/>
                <a:pt x="10800" y="11452"/>
              </a:cubicBezTo>
              <a:lnTo>
                <a:pt x="10800" y="18858"/>
              </a:lnTo>
              <a:cubicBezTo>
                <a:pt x="10800" y="202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5160</xdr:colOff>
      <xdr:row>222</xdr:row>
      <xdr:rowOff>0</xdr:rowOff>
    </xdr:from>
    <xdr:to>
      <xdr:col>1</xdr:col>
      <xdr:colOff>30600</xdr:colOff>
      <xdr:row>225</xdr:row>
      <xdr:rowOff>133560</xdr:rowOff>
    </xdr:to>
    <xdr:sp>
      <xdr:nvSpPr>
        <xdr:cNvPr id="11" name="AutoShape 10"/>
        <xdr:cNvSpPr/>
      </xdr:nvSpPr>
      <xdr:spPr>
        <a:xfrm>
          <a:off x="785160" y="17488080"/>
          <a:ext cx="110880" cy="619200"/>
        </a:xfrm>
        <a:custGeom>
          <a:avLst/>
          <a:gdLst>
            <a:gd name="textAreaLeft" fmla="*/ 70920 w 110880"/>
            <a:gd name="textAreaRight" fmla="*/ 111240 w 110880"/>
            <a:gd name="textAreaTop" fmla="*/ 24480 h 619200"/>
            <a:gd name="textAreaBottom" fmla="*/ 594720 h 619200"/>
          </a:gdLst>
          <a:ahLst/>
          <a:rect l="textAreaLeft" t="textAreaTop" r="textAreaRight" b="textAreaBottom"/>
          <a:pathLst>
            <a:path w="21600" h="21600">
              <a:moveTo>
                <a:pt x="21600" y="0"/>
              </a:moveTo>
              <a:cubicBezTo>
                <a:pt x="16200" y="0"/>
                <a:pt x="10800" y="1371"/>
                <a:pt x="10800" y="2742"/>
              </a:cubicBezTo>
              <a:lnTo>
                <a:pt x="10800" y="5968"/>
              </a:lnTo>
              <a:cubicBezTo>
                <a:pt x="10800" y="7339"/>
                <a:pt x="5400" y="8710"/>
                <a:pt x="0" y="8710"/>
              </a:cubicBezTo>
              <a:cubicBezTo>
                <a:pt x="5400" y="8710"/>
                <a:pt x="10800" y="10081"/>
                <a:pt x="10800" y="11452"/>
              </a:cubicBezTo>
              <a:lnTo>
                <a:pt x="10800" y="18858"/>
              </a:lnTo>
              <a:cubicBezTo>
                <a:pt x="10800" y="202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14680</xdr:colOff>
      <xdr:row>226</xdr:row>
      <xdr:rowOff>28440</xdr:rowOff>
    </xdr:from>
    <xdr:to>
      <xdr:col>1</xdr:col>
      <xdr:colOff>720</xdr:colOff>
      <xdr:row>230</xdr:row>
      <xdr:rowOff>142920</xdr:rowOff>
    </xdr:to>
    <xdr:sp>
      <xdr:nvSpPr>
        <xdr:cNvPr id="12" name="AutoShape 8"/>
        <xdr:cNvSpPr/>
      </xdr:nvSpPr>
      <xdr:spPr>
        <a:xfrm>
          <a:off x="814680" y="18164160"/>
          <a:ext cx="51480" cy="762120"/>
        </a:xfrm>
        <a:custGeom>
          <a:avLst/>
          <a:gdLst>
            <a:gd name="textAreaLeft" fmla="*/ 33120 w 51480"/>
            <a:gd name="textAreaRight" fmla="*/ 51840 w 51480"/>
            <a:gd name="textAreaTop" fmla="*/ 19440 h 762120"/>
            <a:gd name="textAreaBottom" fmla="*/ 742680 h 762120"/>
          </a:gdLst>
          <a:ahLst/>
          <a:rect l="textAreaLeft" t="textAreaTop" r="textAreaRight" b="textAreaBottom"/>
          <a:pathLst>
            <a:path w="21600" h="21600">
              <a:moveTo>
                <a:pt x="21600" y="0"/>
              </a:moveTo>
              <a:cubicBezTo>
                <a:pt x="16200" y="0"/>
                <a:pt x="10800" y="889"/>
                <a:pt x="10800" y="1777"/>
              </a:cubicBezTo>
              <a:lnTo>
                <a:pt x="10800" y="9023"/>
              </a:lnTo>
              <a:cubicBezTo>
                <a:pt x="10800" y="9912"/>
                <a:pt x="5400" y="10800"/>
                <a:pt x="0" y="10800"/>
              </a:cubicBezTo>
              <a:cubicBezTo>
                <a:pt x="5400" y="10800"/>
                <a:pt x="10800" y="11689"/>
                <a:pt x="10800" y="12577"/>
              </a:cubicBezTo>
              <a:lnTo>
                <a:pt x="10800" y="19823"/>
              </a:lnTo>
              <a:cubicBezTo>
                <a:pt x="10800" y="2071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31</xdr:row>
      <xdr:rowOff>9360</xdr:rowOff>
    </xdr:from>
    <xdr:to>
      <xdr:col>1</xdr:col>
      <xdr:colOff>10800</xdr:colOff>
      <xdr:row>234</xdr:row>
      <xdr:rowOff>162000</xdr:rowOff>
    </xdr:to>
    <xdr:sp>
      <xdr:nvSpPr>
        <xdr:cNvPr id="13" name="AutoShape 8"/>
        <xdr:cNvSpPr/>
      </xdr:nvSpPr>
      <xdr:spPr>
        <a:xfrm>
          <a:off x="824760" y="18954720"/>
          <a:ext cx="51480" cy="638280"/>
        </a:xfrm>
        <a:custGeom>
          <a:avLst/>
          <a:gdLst>
            <a:gd name="textAreaLeft" fmla="*/ 33120 w 51480"/>
            <a:gd name="textAreaRight" fmla="*/ 51840 w 51480"/>
            <a:gd name="textAreaTop" fmla="*/ 19440 h 638280"/>
            <a:gd name="textAreaBottom" fmla="*/ 618840 h 638280"/>
          </a:gdLst>
          <a:ahLst/>
          <a:rect l="textAreaLeft" t="textAreaTop" r="textAreaRight" b="textAreaBottom"/>
          <a:pathLst>
            <a:path w="21600" h="21600">
              <a:moveTo>
                <a:pt x="21600" y="0"/>
              </a:moveTo>
              <a:cubicBezTo>
                <a:pt x="16200" y="0"/>
                <a:pt x="10800" y="1061"/>
                <a:pt x="10800" y="2122"/>
              </a:cubicBezTo>
              <a:lnTo>
                <a:pt x="10800" y="8678"/>
              </a:lnTo>
              <a:cubicBezTo>
                <a:pt x="10800" y="9739"/>
                <a:pt x="5400" y="10800"/>
                <a:pt x="0" y="10800"/>
              </a:cubicBezTo>
              <a:cubicBezTo>
                <a:pt x="5400" y="10800"/>
                <a:pt x="10800" y="11861"/>
                <a:pt x="10800" y="12922"/>
              </a:cubicBezTo>
              <a:lnTo>
                <a:pt x="10800" y="19478"/>
              </a:lnTo>
              <a:cubicBezTo>
                <a:pt x="10800" y="205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35</xdr:row>
      <xdr:rowOff>9360</xdr:rowOff>
    </xdr:from>
    <xdr:to>
      <xdr:col>1</xdr:col>
      <xdr:colOff>10800</xdr:colOff>
      <xdr:row>238</xdr:row>
      <xdr:rowOff>162000</xdr:rowOff>
    </xdr:to>
    <xdr:sp>
      <xdr:nvSpPr>
        <xdr:cNvPr id="14" name="AutoShape 8"/>
        <xdr:cNvSpPr/>
      </xdr:nvSpPr>
      <xdr:spPr>
        <a:xfrm>
          <a:off x="824760" y="19602360"/>
          <a:ext cx="51480" cy="638280"/>
        </a:xfrm>
        <a:custGeom>
          <a:avLst/>
          <a:gdLst>
            <a:gd name="textAreaLeft" fmla="*/ 33120 w 51480"/>
            <a:gd name="textAreaRight" fmla="*/ 51840 w 51480"/>
            <a:gd name="textAreaTop" fmla="*/ 19440 h 638280"/>
            <a:gd name="textAreaBottom" fmla="*/ 618840 h 638280"/>
          </a:gdLst>
          <a:ahLst/>
          <a:rect l="textAreaLeft" t="textAreaTop" r="textAreaRight" b="textAreaBottom"/>
          <a:pathLst>
            <a:path w="21600" h="21600">
              <a:moveTo>
                <a:pt x="21600" y="0"/>
              </a:moveTo>
              <a:cubicBezTo>
                <a:pt x="16200" y="0"/>
                <a:pt x="10800" y="1061"/>
                <a:pt x="10800" y="2122"/>
              </a:cubicBezTo>
              <a:lnTo>
                <a:pt x="10800" y="8678"/>
              </a:lnTo>
              <a:cubicBezTo>
                <a:pt x="10800" y="9739"/>
                <a:pt x="5400" y="10800"/>
                <a:pt x="0" y="10800"/>
              </a:cubicBezTo>
              <a:cubicBezTo>
                <a:pt x="5400" y="10800"/>
                <a:pt x="10800" y="11861"/>
                <a:pt x="10800" y="12922"/>
              </a:cubicBezTo>
              <a:lnTo>
                <a:pt x="10800" y="19478"/>
              </a:lnTo>
              <a:cubicBezTo>
                <a:pt x="10800" y="205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39</xdr:row>
      <xdr:rowOff>9360</xdr:rowOff>
    </xdr:from>
    <xdr:to>
      <xdr:col>1</xdr:col>
      <xdr:colOff>10800</xdr:colOff>
      <xdr:row>243</xdr:row>
      <xdr:rowOff>123840</xdr:rowOff>
    </xdr:to>
    <xdr:sp>
      <xdr:nvSpPr>
        <xdr:cNvPr id="15" name="AutoShape 8"/>
        <xdr:cNvSpPr/>
      </xdr:nvSpPr>
      <xdr:spPr>
        <a:xfrm>
          <a:off x="824760" y="20250000"/>
          <a:ext cx="51480" cy="762120"/>
        </a:xfrm>
        <a:custGeom>
          <a:avLst/>
          <a:gdLst>
            <a:gd name="textAreaLeft" fmla="*/ 33120 w 51480"/>
            <a:gd name="textAreaRight" fmla="*/ 51840 w 51480"/>
            <a:gd name="textAreaTop" fmla="*/ 19440 h 762120"/>
            <a:gd name="textAreaBottom" fmla="*/ 742680 h 762120"/>
          </a:gdLst>
          <a:ahLst/>
          <a:rect l="textAreaLeft" t="textAreaTop" r="textAreaRight" b="textAreaBottom"/>
          <a:pathLst>
            <a:path w="21600" h="21600">
              <a:moveTo>
                <a:pt x="21600" y="0"/>
              </a:moveTo>
              <a:cubicBezTo>
                <a:pt x="16200" y="0"/>
                <a:pt x="10800" y="889"/>
                <a:pt x="10800" y="1777"/>
              </a:cubicBezTo>
              <a:lnTo>
                <a:pt x="10800" y="9023"/>
              </a:lnTo>
              <a:cubicBezTo>
                <a:pt x="10800" y="9912"/>
                <a:pt x="5400" y="10800"/>
                <a:pt x="0" y="10800"/>
              </a:cubicBezTo>
              <a:cubicBezTo>
                <a:pt x="5400" y="10800"/>
                <a:pt x="10800" y="11689"/>
                <a:pt x="10800" y="12577"/>
              </a:cubicBezTo>
              <a:lnTo>
                <a:pt x="10800" y="19823"/>
              </a:lnTo>
              <a:cubicBezTo>
                <a:pt x="10800" y="2071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44</xdr:row>
      <xdr:rowOff>9360</xdr:rowOff>
    </xdr:from>
    <xdr:to>
      <xdr:col>1</xdr:col>
      <xdr:colOff>10800</xdr:colOff>
      <xdr:row>247</xdr:row>
      <xdr:rowOff>152640</xdr:rowOff>
    </xdr:to>
    <xdr:sp>
      <xdr:nvSpPr>
        <xdr:cNvPr id="16" name="AutoShape 8"/>
        <xdr:cNvSpPr/>
      </xdr:nvSpPr>
      <xdr:spPr>
        <a:xfrm>
          <a:off x="824760" y="21059640"/>
          <a:ext cx="51480" cy="628920"/>
        </a:xfrm>
        <a:custGeom>
          <a:avLst/>
          <a:gdLst>
            <a:gd name="textAreaLeft" fmla="*/ 33120 w 51480"/>
            <a:gd name="textAreaRight" fmla="*/ 51840 w 51480"/>
            <a:gd name="textAreaTop" fmla="*/ 18720 h 628920"/>
            <a:gd name="textAreaBottom" fmla="*/ 610200 h 628920"/>
          </a:gdLst>
          <a:ahLst/>
          <a:rect l="textAreaLeft" t="textAreaTop" r="textAreaRight" b="textAreaBottom"/>
          <a:pathLst>
            <a:path w="21600" h="21600">
              <a:moveTo>
                <a:pt x="21600" y="0"/>
              </a:moveTo>
              <a:cubicBezTo>
                <a:pt x="16200" y="0"/>
                <a:pt x="10800" y="1034"/>
                <a:pt x="10800" y="2068"/>
              </a:cubicBezTo>
              <a:lnTo>
                <a:pt x="10800" y="8732"/>
              </a:lnTo>
              <a:cubicBezTo>
                <a:pt x="10800" y="9766"/>
                <a:pt x="5400" y="10800"/>
                <a:pt x="0" y="10800"/>
              </a:cubicBezTo>
              <a:cubicBezTo>
                <a:pt x="5400" y="10800"/>
                <a:pt x="10800" y="11834"/>
                <a:pt x="10800" y="12868"/>
              </a:cubicBezTo>
              <a:lnTo>
                <a:pt x="10800" y="19532"/>
              </a:lnTo>
              <a:cubicBezTo>
                <a:pt x="10800" y="205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TIL/TRANS/fuel%20HHG/OPIS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klyData"/>
      <sheetName val="HHC Indices"/>
      <sheetName val="Indices"/>
    </sheetNames>
    <sheetDataSet>
      <sheetData sheetId="0">
        <row r="48">
          <cell r="E48">
            <v>2.2218</v>
          </cell>
        </row>
        <row r="48">
          <cell r="O48">
            <v>2.83048028235294</v>
          </cell>
        </row>
        <row r="49">
          <cell r="E49">
            <v>2.2129</v>
          </cell>
        </row>
        <row r="49">
          <cell r="O49">
            <v>2.82150908235294</v>
          </cell>
        </row>
        <row r="50">
          <cell r="E50">
            <v>2.1369</v>
          </cell>
        </row>
        <row r="50">
          <cell r="O50">
            <v>2.74490108235294</v>
          </cell>
        </row>
        <row r="51">
          <cell r="E51">
            <v>2.164</v>
          </cell>
        </row>
        <row r="51">
          <cell r="O51">
            <v>2.77221788235294</v>
          </cell>
        </row>
        <row r="52">
          <cell r="E52">
            <v>2.1162</v>
          </cell>
        </row>
        <row r="52">
          <cell r="O52">
            <v>2.72403548235294</v>
          </cell>
        </row>
        <row r="53">
          <cell r="E53">
            <v>2.12</v>
          </cell>
        </row>
        <row r="53">
          <cell r="O53">
            <v>2.72786588235294</v>
          </cell>
        </row>
        <row r="54">
          <cell r="E54">
            <v>2.1839</v>
          </cell>
        </row>
        <row r="54">
          <cell r="O54">
            <v>2.79227708235294</v>
          </cell>
        </row>
        <row r="55">
          <cell r="E55">
            <v>2.2809</v>
          </cell>
        </row>
        <row r="55">
          <cell r="O55">
            <v>2.89005308235294</v>
          </cell>
        </row>
        <row r="56">
          <cell r="E56">
            <v>2.3537</v>
          </cell>
        </row>
        <row r="56">
          <cell r="O56">
            <v>2.96343548235294</v>
          </cell>
        </row>
        <row r="57">
          <cell r="E57">
            <v>2.3987</v>
          </cell>
        </row>
        <row r="57">
          <cell r="O57">
            <v>3.00879548235294</v>
          </cell>
        </row>
        <row r="58">
          <cell r="E58">
            <v>2.2945</v>
          </cell>
        </row>
        <row r="58">
          <cell r="O58">
            <v>2.90376188235294</v>
          </cell>
        </row>
        <row r="59">
          <cell r="E59">
            <v>2.1539</v>
          </cell>
        </row>
        <row r="59">
          <cell r="O59">
            <v>2.76203708235294</v>
          </cell>
        </row>
        <row r="60">
          <cell r="E60">
            <v>2.2103</v>
          </cell>
        </row>
        <row r="60">
          <cell r="O60">
            <v>2.81888828235294</v>
          </cell>
        </row>
        <row r="61">
          <cell r="E61">
            <v>2.2217</v>
          </cell>
        </row>
        <row r="61">
          <cell r="O61">
            <v>2.83037948235294</v>
          </cell>
        </row>
        <row r="62">
          <cell r="E62">
            <v>2.2433</v>
          </cell>
        </row>
        <row r="62">
          <cell r="O62">
            <v>2.85215228235294</v>
          </cell>
        </row>
        <row r="63">
          <cell r="E63">
            <v>2.217</v>
          </cell>
        </row>
        <row r="63">
          <cell r="O63">
            <v>2.82564188235294</v>
          </cell>
        </row>
        <row r="64">
          <cell r="E64">
            <v>2.3247</v>
          </cell>
        </row>
        <row r="64">
          <cell r="O64">
            <v>2.93420348235294</v>
          </cell>
        </row>
        <row r="65">
          <cell r="E65">
            <v>2.3669</v>
          </cell>
        </row>
        <row r="65">
          <cell r="O65">
            <v>2.97674108235294</v>
          </cell>
        </row>
        <row r="66">
          <cell r="E66">
            <v>2.4625</v>
          </cell>
        </row>
        <row r="66">
          <cell r="O66">
            <v>3.07310588235294</v>
          </cell>
        </row>
        <row r="67">
          <cell r="E67">
            <v>2.5866</v>
          </cell>
        </row>
        <row r="67">
          <cell r="O67">
            <v>3.19819868235294</v>
          </cell>
        </row>
        <row r="68">
          <cell r="E68">
            <v>2.7665</v>
          </cell>
        </row>
        <row r="68">
          <cell r="O68">
            <v>3.37953788235294</v>
          </cell>
        </row>
        <row r="69">
          <cell r="E69">
            <v>2.7424</v>
          </cell>
        </row>
        <row r="69">
          <cell r="O69">
            <v>3.35524508235294</v>
          </cell>
        </row>
        <row r="70">
          <cell r="E70">
            <v>2.8939</v>
          </cell>
        </row>
        <row r="70">
          <cell r="O70">
            <v>3.50795708235294</v>
          </cell>
        </row>
        <row r="71">
          <cell r="E71">
            <v>2.8804</v>
          </cell>
        </row>
        <row r="71">
          <cell r="O71">
            <v>3.49434908235294</v>
          </cell>
        </row>
        <row r="72">
          <cell r="E72">
            <v>2.8022</v>
          </cell>
        </row>
        <row r="72">
          <cell r="O72">
            <v>3.41552348235294</v>
          </cell>
        </row>
        <row r="73">
          <cell r="E73">
            <v>2.7859</v>
          </cell>
        </row>
        <row r="73">
          <cell r="O73">
            <v>3.39909308235294</v>
          </cell>
        </row>
        <row r="74">
          <cell r="E74">
            <v>2.8174</v>
          </cell>
        </row>
        <row r="74">
          <cell r="O74">
            <v>3.43084508235294</v>
          </cell>
        </row>
        <row r="75">
          <cell r="E75">
            <v>2.5338</v>
          </cell>
        </row>
        <row r="75">
          <cell r="O75">
            <v>3.14497628235294</v>
          </cell>
        </row>
        <row r="76">
          <cell r="E76">
            <v>2.4979</v>
          </cell>
        </row>
        <row r="76">
          <cell r="O76">
            <v>3.10878908235294</v>
          </cell>
        </row>
        <row r="77">
          <cell r="E77">
            <v>2.6173</v>
          </cell>
        </row>
        <row r="77">
          <cell r="O77">
            <v>3.22914428235294</v>
          </cell>
        </row>
        <row r="78">
          <cell r="E78">
            <v>2.612</v>
          </cell>
        </row>
        <row r="78">
          <cell r="O78">
            <v>3.22380188235294</v>
          </cell>
        </row>
        <row r="79">
          <cell r="E79">
            <v>2.6342</v>
          </cell>
        </row>
        <row r="79">
          <cell r="O79">
            <v>3.24617948235294</v>
          </cell>
        </row>
        <row r="80">
          <cell r="E80">
            <v>2.5274</v>
          </cell>
        </row>
        <row r="80">
          <cell r="O80">
            <v>3.13852508235294</v>
          </cell>
        </row>
        <row r="81">
          <cell r="E81">
            <v>2.4285</v>
          </cell>
        </row>
        <row r="81">
          <cell r="O81">
            <v>3.03883388235294</v>
          </cell>
        </row>
        <row r="82">
          <cell r="E82">
            <v>2.4139</v>
          </cell>
        </row>
        <row r="82">
          <cell r="O82">
            <v>3.02411708235294</v>
          </cell>
        </row>
        <row r="83">
          <cell r="E83">
            <v>2.5552</v>
          </cell>
        </row>
        <row r="83">
          <cell r="O83">
            <v>3.16654748235294</v>
          </cell>
        </row>
        <row r="84">
          <cell r="E84">
            <v>2.6115</v>
          </cell>
        </row>
        <row r="84">
          <cell r="O84">
            <v>3.22329788235294</v>
          </cell>
        </row>
        <row r="85">
          <cell r="E85">
            <v>2.7331</v>
          </cell>
        </row>
        <row r="85">
          <cell r="O85">
            <v>3.34587068235294</v>
          </cell>
        </row>
        <row r="86">
          <cell r="E86">
            <v>2.7668</v>
          </cell>
        </row>
        <row r="86">
          <cell r="O86">
            <v>3.37984028235294</v>
          </cell>
        </row>
        <row r="87">
          <cell r="E87">
            <v>2.9617</v>
          </cell>
        </row>
        <row r="87">
          <cell r="O87">
            <v>3.57629948235294</v>
          </cell>
        </row>
        <row r="88">
          <cell r="E88">
            <v>3.0643</v>
          </cell>
        </row>
        <row r="88">
          <cell r="O88">
            <v>3.67972028235294</v>
          </cell>
        </row>
        <row r="89">
          <cell r="E89">
            <v>3.2103</v>
          </cell>
        </row>
        <row r="89">
          <cell r="O89">
            <v>3.82688828235294</v>
          </cell>
        </row>
        <row r="90">
          <cell r="E90">
            <v>3.2924</v>
          </cell>
        </row>
        <row r="90">
          <cell r="O90">
            <v>3.90964508235294</v>
          </cell>
        </row>
        <row r="91">
          <cell r="E91">
            <v>3.2217</v>
          </cell>
        </row>
        <row r="91">
          <cell r="O91">
            <v>3.83837948235294</v>
          </cell>
        </row>
        <row r="92">
          <cell r="E92">
            <v>3.2117</v>
          </cell>
        </row>
        <row r="92">
          <cell r="O92">
            <v>3.82829948235294</v>
          </cell>
        </row>
        <row r="93">
          <cell r="E93">
            <v>3.3856</v>
          </cell>
        </row>
        <row r="93">
          <cell r="O93">
            <v>4.00359068235294</v>
          </cell>
        </row>
        <row r="94">
          <cell r="E94">
            <v>3.5531</v>
          </cell>
        </row>
        <row r="94">
          <cell r="O94">
            <v>4.17243068235294</v>
          </cell>
        </row>
        <row r="95">
          <cell r="E95">
            <v>3.6454</v>
          </cell>
        </row>
        <row r="95">
          <cell r="O95">
            <v>4.26546908235294</v>
          </cell>
        </row>
        <row r="96">
          <cell r="E96">
            <v>3.5849</v>
          </cell>
        </row>
        <row r="96">
          <cell r="O96">
            <v>4.20448508235294</v>
          </cell>
        </row>
        <row r="97">
          <cell r="E97">
            <v>3.5961</v>
          </cell>
        </row>
        <row r="97">
          <cell r="O97">
            <v>4.21577468235294</v>
          </cell>
        </row>
        <row r="98">
          <cell r="E98">
            <v>3.7714</v>
          </cell>
        </row>
        <row r="98">
          <cell r="O98">
            <v>4.39247708235294</v>
          </cell>
        </row>
        <row r="99">
          <cell r="E99">
            <v>3.9092</v>
          </cell>
        </row>
        <row r="99">
          <cell r="O99">
            <v>4.53137948235294</v>
          </cell>
        </row>
        <row r="100">
          <cell r="E100">
            <v>4.0614</v>
          </cell>
        </row>
        <row r="100">
          <cell r="O100">
            <v>4.68479708235294</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85"/>
    <col collapsed="false" customWidth="true" hidden="false" outlineLevel="0" max="3" min="3" style="0" width="8.56"/>
    <col collapsed="false" customWidth="true" hidden="false" outlineLevel="0" max="4" min="4" style="0" width="18.14"/>
    <col collapsed="false" customWidth="true" hidden="false" outlineLevel="0" max="5" min="5" style="0" width="4.28"/>
    <col collapsed="false" customWidth="true" hidden="false" outlineLevel="0" max="6" min="6" style="0" width="18.14"/>
    <col collapsed="false" customWidth="true" hidden="false" outlineLevel="0" max="7" min="7" style="0" width="8.28"/>
    <col collapsed="false" customWidth="true" hidden="false" outlineLevel="0" max="8" min="8" style="0" width="5.41"/>
    <col collapsed="false" customWidth="true" hidden="false" outlineLevel="0" max="9" min="9" style="0" width="14.99"/>
    <col collapsed="false" customWidth="true" hidden="false" outlineLevel="0" max="11" min="11" style="0" width="19.85"/>
    <col collapsed="false" customWidth="true" hidden="false" outlineLevel="0" max="12" min="12" style="0" width="2.7"/>
    <col collapsed="false" customWidth="true" hidden="false" outlineLevel="0" max="14" min="14" style="0" width="2.7"/>
    <col collapsed="false" customWidth="true" hidden="false" outlineLevel="0" max="16" min="16" style="0" width="2.7"/>
  </cols>
  <sheetData>
    <row r="1" customFormat="false" ht="12.75" hidden="false" customHeight="false" outlineLevel="0" collapsed="false">
      <c r="D1" s="1"/>
    </row>
    <row r="2" customFormat="false" ht="18" hidden="false" customHeight="false" outlineLevel="0" collapsed="false">
      <c r="A2" s="2" t="s">
        <v>0</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1"/>
      <c r="B4" s="0" t="s">
        <v>1</v>
      </c>
      <c r="D4" s="0" t="s">
        <v>2</v>
      </c>
      <c r="F4" s="4" t="n">
        <v>8247101</v>
      </c>
      <c r="G4" s="1"/>
      <c r="H4" s="1"/>
      <c r="I4" s="1"/>
      <c r="J4" s="1"/>
    </row>
    <row r="5" customFormat="false" ht="12.75" hidden="false" customHeight="false" outlineLevel="0" collapsed="false">
      <c r="A5" s="1"/>
      <c r="D5" s="0" t="s">
        <v>3</v>
      </c>
      <c r="F5" s="4" t="n">
        <v>363119</v>
      </c>
      <c r="G5" s="1"/>
      <c r="H5" s="1"/>
      <c r="I5" s="1"/>
      <c r="J5" s="1"/>
    </row>
    <row r="6" customFormat="false" ht="12.75" hidden="false" customHeight="false" outlineLevel="0" collapsed="false">
      <c r="A6" s="1"/>
      <c r="D6" s="0" t="s">
        <v>4</v>
      </c>
      <c r="F6" s="5" t="n">
        <v>38990</v>
      </c>
      <c r="G6" s="1"/>
      <c r="H6" s="1"/>
      <c r="I6" s="1"/>
      <c r="J6" s="1"/>
    </row>
    <row r="7" customFormat="false" ht="12.75" hidden="false" customHeight="false" outlineLevel="0" collapsed="false">
      <c r="A7" s="1"/>
      <c r="D7" s="6" t="s">
        <v>5</v>
      </c>
      <c r="F7" s="7" t="n">
        <v>3</v>
      </c>
      <c r="G7" s="1"/>
      <c r="H7" s="1"/>
      <c r="I7" s="1"/>
      <c r="J7" s="1"/>
    </row>
    <row r="8" customFormat="false" ht="12.75" hidden="false" customHeight="false" outlineLevel="0" collapsed="false">
      <c r="A8" s="1"/>
      <c r="G8" s="1"/>
      <c r="H8" s="1"/>
      <c r="I8" s="1"/>
      <c r="J8" s="1"/>
    </row>
    <row r="9" customFormat="false" ht="12.75" hidden="false" customHeight="false" outlineLevel="0" collapsed="false">
      <c r="A9" s="1"/>
      <c r="D9" s="6" t="s">
        <v>6</v>
      </c>
      <c r="F9" s="5" t="n">
        <v>39630</v>
      </c>
      <c r="G9" s="1"/>
      <c r="H9" s="1"/>
      <c r="I9" s="1"/>
      <c r="J9" s="1"/>
    </row>
    <row r="10" customFormat="false" ht="12.75" hidden="false" customHeight="false" outlineLevel="0" collapsed="false">
      <c r="A10" s="1"/>
      <c r="G10" s="1"/>
      <c r="H10" s="1"/>
      <c r="I10" s="1"/>
      <c r="J10" s="1"/>
    </row>
    <row r="11" customFormat="false" ht="12.75" hidden="false" customHeight="false" outlineLevel="0" collapsed="false">
      <c r="A11" s="1"/>
      <c r="B11" s="0" t="s">
        <v>7</v>
      </c>
      <c r="G11" s="1"/>
      <c r="H11" s="1"/>
      <c r="I11" s="1"/>
      <c r="J11" s="1"/>
    </row>
    <row r="12" customFormat="false" ht="12.75" hidden="false" customHeight="false" outlineLevel="0" collapsed="false">
      <c r="A12" s="1"/>
      <c r="D12" s="0" t="s">
        <v>8</v>
      </c>
      <c r="F12" s="8" t="n">
        <f aca="false">+I28</f>
        <v>4.12154012235294</v>
      </c>
      <c r="G12" s="1"/>
      <c r="H12" s="1"/>
      <c r="I12" s="1"/>
      <c r="J12" s="1"/>
    </row>
    <row r="13" customFormat="false" ht="12.75" hidden="false" customHeight="false" outlineLevel="0" collapsed="false">
      <c r="A13" s="1"/>
      <c r="D13" s="6"/>
      <c r="F13" s="9"/>
      <c r="G13" s="1"/>
      <c r="H13" s="1"/>
      <c r="I13" s="1"/>
      <c r="J13" s="1"/>
    </row>
    <row r="14" customFormat="false" ht="12.75" hidden="false" customHeight="false" outlineLevel="0" collapsed="false">
      <c r="A14" s="1"/>
      <c r="D14" s="6" t="s">
        <v>9</v>
      </c>
      <c r="F14" s="9" t="n">
        <f aca="false">+I42</f>
        <v>0.0116568</v>
      </c>
      <c r="G14" s="1"/>
      <c r="H14" s="1"/>
      <c r="I14" s="1"/>
      <c r="J14" s="1"/>
    </row>
    <row r="15" customFormat="false" ht="12.75" hidden="false" customHeight="false" outlineLevel="0" collapsed="false">
      <c r="A15" s="10" t="s">
        <v>10</v>
      </c>
      <c r="B15" s="1"/>
      <c r="C15" s="6"/>
      <c r="D15" s="1"/>
      <c r="E15" s="1"/>
      <c r="F15" s="1"/>
      <c r="G15" s="1"/>
      <c r="H15" s="1"/>
      <c r="I15" s="1"/>
      <c r="J15" s="1"/>
    </row>
    <row r="16" customFormat="false" ht="12.75" hidden="false" customHeight="false" outlineLevel="0" collapsed="false">
      <c r="A16" s="11" t="s">
        <v>11</v>
      </c>
      <c r="B16" s="1"/>
      <c r="C16" s="6"/>
      <c r="D16" s="1"/>
      <c r="E16" s="1"/>
      <c r="F16" s="1"/>
      <c r="G16" s="1"/>
      <c r="H16" s="1"/>
      <c r="I16" s="1"/>
      <c r="J16" s="1"/>
    </row>
    <row r="17" customFormat="false" ht="12.75" hidden="false" customHeight="false" outlineLevel="0" collapsed="false">
      <c r="A17" s="10" t="n">
        <v>1</v>
      </c>
      <c r="B17" s="12" t="s">
        <v>12</v>
      </c>
      <c r="C17" s="0" t="s">
        <v>13</v>
      </c>
    </row>
    <row r="18" customFormat="false" ht="12.75" hidden="false" customHeight="false" outlineLevel="0" collapsed="false">
      <c r="A18" s="10" t="n">
        <v>2</v>
      </c>
    </row>
    <row r="19" customFormat="false" ht="12.75" hidden="false" customHeight="false" outlineLevel="0" collapsed="false">
      <c r="A19" s="10" t="n">
        <v>3</v>
      </c>
    </row>
    <row r="20" customFormat="false" ht="12.75" hidden="false" customHeight="false" outlineLevel="0" collapsed="false">
      <c r="A20" s="10" t="n">
        <v>4</v>
      </c>
      <c r="C20" s="12" t="s">
        <v>14</v>
      </c>
      <c r="G20" s="13"/>
      <c r="H20" s="13"/>
      <c r="I20" s="14" t="n">
        <f aca="false">+F5</f>
        <v>363119</v>
      </c>
    </row>
    <row r="21" customFormat="false" ht="12.75" hidden="false" customHeight="false" outlineLevel="0" collapsed="false">
      <c r="A21" s="10" t="n">
        <v>5</v>
      </c>
      <c r="C21" s="6" t="s">
        <v>15</v>
      </c>
      <c r="G21" s="13"/>
      <c r="H21" s="13" t="s">
        <v>16</v>
      </c>
      <c r="I21" s="14" t="n">
        <f aca="false">+F4</f>
        <v>8247101</v>
      </c>
    </row>
    <row r="22" customFormat="false" ht="12.75" hidden="false" customHeight="false" outlineLevel="0" collapsed="false">
      <c r="A22" s="10" t="n">
        <v>6</v>
      </c>
      <c r="D22" s="12" t="s">
        <v>17</v>
      </c>
      <c r="H22" s="13" t="s">
        <v>18</v>
      </c>
      <c r="I22" s="15" t="n">
        <f aca="false">F5/F4</f>
        <v>0.0440298960810593</v>
      </c>
    </row>
    <row r="23" customFormat="false" ht="12.75" hidden="false" customHeight="false" outlineLevel="0" collapsed="false">
      <c r="A23" s="10" t="n">
        <v>7</v>
      </c>
      <c r="C23" s="0" t="s">
        <v>19</v>
      </c>
      <c r="H23" s="13" t="s">
        <v>20</v>
      </c>
      <c r="I23" s="16" t="n">
        <v>100</v>
      </c>
    </row>
    <row r="24" customFormat="false" ht="12.75" hidden="false" customHeight="false" outlineLevel="0" collapsed="false">
      <c r="A24" s="10" t="n">
        <v>8</v>
      </c>
      <c r="D24" s="12" t="s">
        <v>21</v>
      </c>
      <c r="H24" s="13" t="s">
        <v>18</v>
      </c>
      <c r="I24" s="17" t="n">
        <f aca="false">ROUND(I22,4)</f>
        <v>0.044</v>
      </c>
      <c r="J24" s="0" t="s">
        <v>22</v>
      </c>
    </row>
    <row r="25" customFormat="false" ht="12.75" hidden="false" customHeight="false" outlineLevel="0" collapsed="false">
      <c r="A25" s="10" t="n">
        <v>9</v>
      </c>
    </row>
    <row r="26" customFormat="false" ht="12.75" hidden="false" customHeight="false" outlineLevel="0" collapsed="false">
      <c r="A26" s="10" t="n">
        <v>10</v>
      </c>
      <c r="B26" s="0" t="s">
        <v>23</v>
      </c>
    </row>
    <row r="27" customFormat="false" ht="12.75" hidden="false" customHeight="false" outlineLevel="0" collapsed="false">
      <c r="A27" s="10" t="n">
        <v>11</v>
      </c>
    </row>
    <row r="28" customFormat="false" ht="12.75" hidden="false" customHeight="false" outlineLevel="0" collapsed="false">
      <c r="A28" s="10" t="n">
        <v>12</v>
      </c>
      <c r="C28" s="12" t="s">
        <v>8</v>
      </c>
      <c r="H28" s="0" t="s">
        <v>24</v>
      </c>
      <c r="I28" s="18" t="n">
        <f aca="false">+IF(F7=1,+VLOOKUP(F9,'Current Fuel Index'!B8:H108,3,FALSE()),+IF('Fuel Surcharge Worksheet'!F7=2,+VLOOKUP('Fuel Surcharge Worksheet'!F9,'Current Fuel Index'!B8:H108,5,FALSE()),VLOOKUP('Fuel Surcharge Worksheet'!F9,'Current Fuel Index'!B8:H108,7,FALSE())))</f>
        <v>4.12154012235294</v>
      </c>
    </row>
    <row r="29" customFormat="false" ht="12.75" hidden="false" customHeight="false" outlineLevel="0" collapsed="false">
      <c r="A29" s="10" t="n">
        <v>13</v>
      </c>
      <c r="C29" s="6" t="s">
        <v>25</v>
      </c>
      <c r="H29" s="13" t="s">
        <v>26</v>
      </c>
      <c r="I29" s="18" t="n">
        <f aca="false">+VLOOKUP(F6,'OPIS Averages'!B19:J134,9,FALSE())</f>
        <v>2.76208625</v>
      </c>
    </row>
    <row r="30" customFormat="false" ht="12.75" hidden="false" customHeight="false" outlineLevel="0" collapsed="false">
      <c r="A30" s="10" t="n">
        <v>14</v>
      </c>
      <c r="D30" s="0" t="s">
        <v>27</v>
      </c>
      <c r="H30" s="13" t="s">
        <v>18</v>
      </c>
      <c r="I30" s="19" t="n">
        <f aca="false">+I28-I29</f>
        <v>1.35945387235294</v>
      </c>
    </row>
    <row r="31" customFormat="false" ht="12.75" hidden="false" customHeight="false" outlineLevel="0" collapsed="false">
      <c r="A31" s="10" t="n">
        <f aca="false">+A30+1</f>
        <v>15</v>
      </c>
      <c r="C31" s="12" t="s">
        <v>28</v>
      </c>
      <c r="H31" s="13" t="s">
        <v>16</v>
      </c>
      <c r="I31" s="20" t="n">
        <f aca="false">+I29</f>
        <v>2.76208625</v>
      </c>
    </row>
    <row r="32" customFormat="false" ht="12.75" hidden="false" customHeight="false" outlineLevel="0" collapsed="false">
      <c r="A32" s="10" t="n">
        <f aca="false">+A31+1</f>
        <v>16</v>
      </c>
      <c r="D32" s="0" t="s">
        <v>29</v>
      </c>
      <c r="H32" s="13" t="s">
        <v>18</v>
      </c>
      <c r="I32" s="15" t="n">
        <f aca="false">I30/I31</f>
        <v>0.492183715245294</v>
      </c>
    </row>
    <row r="33" customFormat="false" ht="12.75" hidden="false" customHeight="false" outlineLevel="0" collapsed="false">
      <c r="A33" s="10" t="n">
        <f aca="false">+A32+1</f>
        <v>17</v>
      </c>
      <c r="C33" s="0" t="s">
        <v>19</v>
      </c>
      <c r="H33" s="13" t="s">
        <v>20</v>
      </c>
      <c r="I33" s="16" t="n">
        <v>100</v>
      </c>
    </row>
    <row r="34" customFormat="false" ht="12.75" hidden="false" customHeight="false" outlineLevel="0" collapsed="false">
      <c r="A34" s="10" t="n">
        <f aca="false">+A33+1</f>
        <v>18</v>
      </c>
      <c r="D34" s="12" t="s">
        <v>30</v>
      </c>
      <c r="F34" s="21"/>
      <c r="H34" s="13" t="s">
        <v>18</v>
      </c>
      <c r="I34" s="17" t="n">
        <f aca="false">ROUND(I32,4)</f>
        <v>0.4922</v>
      </c>
      <c r="J34" s="0" t="s">
        <v>22</v>
      </c>
    </row>
    <row r="35" customFormat="false" ht="12.75" hidden="false" customHeight="false" outlineLevel="0" collapsed="false">
      <c r="A35" s="10" t="n">
        <f aca="false">+A34+1</f>
        <v>19</v>
      </c>
    </row>
    <row r="36" customFormat="false" ht="12.75" hidden="false" customHeight="false" outlineLevel="0" collapsed="false">
      <c r="A36" s="10" t="n">
        <f aca="false">+A35+1</f>
        <v>20</v>
      </c>
      <c r="B36" s="12" t="s">
        <v>31</v>
      </c>
    </row>
    <row r="37" customFormat="false" ht="12.75" hidden="false" customHeight="false" outlineLevel="0" collapsed="false">
      <c r="A37" s="10" t="n">
        <f aca="false">+A36+1</f>
        <v>21</v>
      </c>
    </row>
    <row r="38" customFormat="false" ht="12.75" hidden="false" customHeight="false" outlineLevel="0" collapsed="false">
      <c r="A38" s="10" t="n">
        <f aca="false">+A37+1</f>
        <v>22</v>
      </c>
      <c r="C38" s="12" t="s">
        <v>32</v>
      </c>
      <c r="I38" s="22" t="n">
        <f aca="false">I24</f>
        <v>0.044</v>
      </c>
      <c r="J38" s="0" t="s">
        <v>22</v>
      </c>
    </row>
    <row r="39" customFormat="false" ht="12.75" hidden="false" customHeight="false" outlineLevel="0" collapsed="false">
      <c r="A39" s="10" t="n">
        <f aca="false">+A38+1</f>
        <v>23</v>
      </c>
      <c r="C39" s="12" t="s">
        <v>33</v>
      </c>
      <c r="H39" s="13" t="s">
        <v>20</v>
      </c>
      <c r="I39" s="22" t="n">
        <f aca="false">I34</f>
        <v>0.4922</v>
      </c>
      <c r="J39" s="0" t="s">
        <v>22</v>
      </c>
    </row>
    <row r="40" customFormat="false" ht="12.75" hidden="false" customHeight="false" outlineLevel="0" collapsed="false">
      <c r="A40" s="10" t="n">
        <f aca="false">+A39+1</f>
        <v>24</v>
      </c>
      <c r="B40" s="0" t="s">
        <v>34</v>
      </c>
      <c r="D40" s="0" t="s">
        <v>35</v>
      </c>
      <c r="H40" s="13" t="s">
        <v>18</v>
      </c>
      <c r="I40" s="22" t="n">
        <f aca="false">I39*I38</f>
        <v>0.0216568</v>
      </c>
      <c r="J40" s="0" t="s">
        <v>22</v>
      </c>
    </row>
    <row r="41" customFormat="false" ht="12.75" hidden="false" customHeight="false" outlineLevel="0" collapsed="false">
      <c r="A41" s="10" t="n">
        <f aca="false">+A40+1</f>
        <v>25</v>
      </c>
      <c r="C41" s="12" t="s">
        <v>36</v>
      </c>
      <c r="H41" s="13" t="s">
        <v>26</v>
      </c>
      <c r="I41" s="23" t="n">
        <v>0.01</v>
      </c>
      <c r="J41" s="0" t="s">
        <v>22</v>
      </c>
    </row>
    <row r="42" customFormat="false" ht="13.5" hidden="false" customHeight="false" outlineLevel="0" collapsed="false">
      <c r="A42" s="10" t="n">
        <f aca="false">+A41+1</f>
        <v>26</v>
      </c>
      <c r="C42" s="12"/>
      <c r="D42" s="0" t="s">
        <v>37</v>
      </c>
      <c r="H42" s="13"/>
      <c r="I42" s="24" t="n">
        <f aca="false">I40-I41</f>
        <v>0.0116568</v>
      </c>
      <c r="J42" s="0" t="s">
        <v>22</v>
      </c>
    </row>
    <row r="43" customFormat="false" ht="13.5" hidden="false" customHeight="false" outlineLevel="0" collapsed="false">
      <c r="A43" s="10" t="n">
        <f aca="false">+A42+1</f>
        <v>27</v>
      </c>
      <c r="C43" s="12"/>
      <c r="H43" s="13"/>
      <c r="I43" s="25"/>
    </row>
  </sheetData>
  <mergeCells count="2">
    <mergeCell ref="A2:J2"/>
    <mergeCell ref="A3:J3"/>
  </mergeCells>
  <dataValidations count="4">
    <dataValidation allowBlank="true" error="You have entered invalid data.  Please select the proposed effective date using the drop down menu." errorStyle="stop" errorTitle="Proposed Effective Date" operator="between" showDropDown="false" showErrorMessage="true" showInputMessage="false" sqref="I28" type="none">
      <formula1>0</formula1>
      <formula2>0</formula2>
    </dataValidation>
    <dataValidation allowBlank="true" error="You have entered invalid data.  PLease select from the drop down list." errorStyle="stop" operator="between" promptTitle="Proposed Effective Date" showDropDown="false" showErrorMessage="true" showInputMessage="true" sqref="F9" type="list">
      <formula1>ValidProposedEffectiveDates</formula1>
      <formula2>0</formula2>
    </dataValidation>
    <dataValidation allowBlank="true" error="You have entered invalid data.  Please use the drop down menu to select the number of months in your billing period." errorStyle="stop" errorTitle="Billing Period" operator="between" prompt="Select from the drop down menu the number of months in your billing period." promptTitle="Billing Period" showDropDown="false" showErrorMessage="true" showInputMessage="true" sqref="F7" type="list">
      <formula1>ValidMonthsBilling</formula1>
      <formula2>0</formula2>
    </dataValidation>
    <dataValidation allowBlank="true" error="You have entered invalid data.  Please select from the pull down menu." errorStyle="stop" errorTitle="Base Fuel Index Period" operator="between" prompt="If your company filed a general rate case with an effective date on or after January 1, 2005, select from the drop down menu the end date of the twelve month period used to pro form fuel expense.  Otherwise, select December 31, 2004." promptTitle="Base Fuel Index Period" showDropDown="false" showErrorMessage="true" showInputMessage="true" sqref="F6" type="list">
      <formula1>ValidFuelTestPeriod</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13" activePane="bottomRight" state="frozen"/>
      <selection pane="topLeft" activeCell="A1" activeCellId="0" sqref="A1"/>
      <selection pane="topRight" activeCell="D1" activeCellId="0" sqref="D1"/>
      <selection pane="bottomLeft" activeCell="A213" activeCellId="0" sqref="A213"/>
      <selection pane="bottomRight" activeCell="D236" activeCellId="0" sqref="D23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 min="3" style="0" width="10.41"/>
    <col collapsed="false" customWidth="true" hidden="false" outlineLevel="0" max="4" min="4" style="0" width="10.56"/>
    <col collapsed="false" customWidth="true" hidden="false" outlineLevel="0" max="5" min="5" style="0" width="12.28"/>
    <col collapsed="false" customWidth="true" hidden="false" outlineLevel="0" max="10" min="10" style="0" width="13.7"/>
  </cols>
  <sheetData>
    <row r="3" customFormat="false" ht="12.75" hidden="false" customHeight="false" outlineLevel="0" collapsed="false">
      <c r="C3" s="0" t="s">
        <v>38</v>
      </c>
    </row>
    <row r="4" customFormat="false" ht="12.75" hidden="false" customHeight="false" outlineLevel="0" collapsed="false">
      <c r="G4" s="10"/>
      <c r="J4" s="10" t="s">
        <v>39</v>
      </c>
    </row>
    <row r="5" customFormat="false" ht="12.75" hidden="false" customHeight="false" outlineLevel="0" collapsed="false">
      <c r="C5" s="11" t="s">
        <v>40</v>
      </c>
      <c r="D5" s="11" t="s">
        <v>41</v>
      </c>
      <c r="E5" s="11" t="s">
        <v>42</v>
      </c>
      <c r="F5" s="11" t="s">
        <v>43</v>
      </c>
      <c r="G5" s="11" t="s">
        <v>44</v>
      </c>
      <c r="J5" s="11" t="s">
        <v>45</v>
      </c>
    </row>
    <row r="6" customFormat="false" ht="12.75" hidden="false" customHeight="false" outlineLevel="0" collapsed="false">
      <c r="A6" s="26"/>
      <c r="B6" s="27"/>
      <c r="C6" s="27" t="n">
        <v>37992</v>
      </c>
      <c r="D6" s="0" t="n">
        <f aca="false">SUM(E6:G6)</f>
        <v>1.4797</v>
      </c>
      <c r="E6" s="28" t="n">
        <v>0.9047</v>
      </c>
      <c r="F6" s="28" t="n">
        <v>0.05</v>
      </c>
      <c r="G6" s="28" t="n">
        <v>0.525</v>
      </c>
      <c r="J6" s="29" t="n">
        <v>1</v>
      </c>
    </row>
    <row r="7" customFormat="false" ht="12.75" hidden="false" customHeight="false" outlineLevel="0" collapsed="false">
      <c r="A7" s="26"/>
      <c r="B7" s="27"/>
      <c r="C7" s="27" t="n">
        <v>37999</v>
      </c>
      <c r="D7" s="0" t="n">
        <f aca="false">SUM(E7:G7)</f>
        <v>1.5379</v>
      </c>
      <c r="E7" s="28" t="n">
        <v>0.9629</v>
      </c>
      <c r="F7" s="28" t="n">
        <v>0.05</v>
      </c>
      <c r="G7" s="28" t="n">
        <v>0.525</v>
      </c>
      <c r="J7" s="29" t="n">
        <v>2</v>
      </c>
    </row>
    <row r="8" customFormat="false" ht="12.75" hidden="false" customHeight="false" outlineLevel="0" collapsed="false">
      <c r="A8" s="26"/>
      <c r="B8" s="27"/>
      <c r="C8" s="27" t="n">
        <v>38006</v>
      </c>
      <c r="D8" s="0" t="n">
        <f aca="false">SUM(E8:G8)</f>
        <v>1.5047</v>
      </c>
      <c r="E8" s="28" t="n">
        <v>0.9297</v>
      </c>
      <c r="F8" s="28" t="n">
        <v>0.05</v>
      </c>
      <c r="G8" s="28" t="n">
        <v>0.525</v>
      </c>
      <c r="J8" s="29" t="n">
        <v>3</v>
      </c>
    </row>
    <row r="9" customFormat="false" ht="12.75" hidden="false" customHeight="false" outlineLevel="0" collapsed="false">
      <c r="A9" s="26"/>
      <c r="B9" s="27"/>
      <c r="C9" s="27" t="n">
        <v>38013</v>
      </c>
      <c r="D9" s="0" t="n">
        <f aca="false">SUM(E9:G9)</f>
        <v>1.5372</v>
      </c>
      <c r="E9" s="28" t="n">
        <v>0.9622</v>
      </c>
      <c r="F9" s="28" t="n">
        <v>0.05</v>
      </c>
      <c r="G9" s="28" t="n">
        <v>0.525</v>
      </c>
    </row>
    <row r="10" customFormat="false" ht="12.75" hidden="false" customHeight="false" outlineLevel="0" collapsed="false">
      <c r="A10" s="26"/>
      <c r="B10" s="27"/>
      <c r="C10" s="27" t="n">
        <v>38020</v>
      </c>
      <c r="D10" s="0" t="n">
        <f aca="false">SUM(E10:G10)</f>
        <v>1.5538</v>
      </c>
      <c r="E10" s="28" t="n">
        <v>0.9788</v>
      </c>
      <c r="F10" s="28" t="n">
        <v>0.05</v>
      </c>
      <c r="G10" s="28" t="n">
        <v>0.525</v>
      </c>
    </row>
    <row r="11" customFormat="false" ht="12.75" hidden="false" customHeight="false" outlineLevel="0" collapsed="false">
      <c r="A11" s="26"/>
      <c r="B11" s="27"/>
      <c r="C11" s="27" t="n">
        <v>38027</v>
      </c>
      <c r="D11" s="0" t="n">
        <f aca="false">SUM(E11:G11)</f>
        <v>1.6231</v>
      </c>
      <c r="E11" s="28" t="n">
        <v>1.0481</v>
      </c>
      <c r="F11" s="28" t="n">
        <v>0.05</v>
      </c>
      <c r="G11" s="28" t="n">
        <v>0.525</v>
      </c>
    </row>
    <row r="12" customFormat="false" ht="12.75" hidden="false" customHeight="false" outlineLevel="0" collapsed="false">
      <c r="A12" s="26"/>
      <c r="B12" s="27"/>
      <c r="C12" s="27" t="n">
        <v>38034</v>
      </c>
      <c r="D12" s="0" t="n">
        <f aca="false">SUM(E12:G12)</f>
        <v>1.6255</v>
      </c>
      <c r="E12" s="28" t="n">
        <v>1.0505</v>
      </c>
      <c r="F12" s="28" t="n">
        <v>0.05</v>
      </c>
      <c r="G12" s="28" t="n">
        <v>0.525</v>
      </c>
    </row>
    <row r="13" customFormat="false" ht="12.75" hidden="false" customHeight="false" outlineLevel="0" collapsed="false">
      <c r="A13" s="26"/>
      <c r="B13" s="27"/>
      <c r="C13" s="27" t="n">
        <v>38041</v>
      </c>
      <c r="D13" s="0" t="n">
        <f aca="false">SUM(E13:G13)</f>
        <v>1.6574</v>
      </c>
      <c r="E13" s="28" t="n">
        <v>1.0824</v>
      </c>
      <c r="F13" s="28" t="n">
        <v>0.05</v>
      </c>
      <c r="G13" s="28" t="n">
        <v>0.525</v>
      </c>
    </row>
    <row r="14" customFormat="false" ht="12.75" hidden="false" customHeight="false" outlineLevel="0" collapsed="false">
      <c r="A14" s="26"/>
      <c r="B14" s="27"/>
      <c r="C14" s="27" t="n">
        <v>38048</v>
      </c>
      <c r="D14" s="0" t="n">
        <f aca="false">SUM(E14:G14)</f>
        <v>1.7508</v>
      </c>
      <c r="E14" s="28" t="n">
        <v>1.1758</v>
      </c>
      <c r="F14" s="28" t="n">
        <v>0.05</v>
      </c>
      <c r="G14" s="28" t="n">
        <v>0.525</v>
      </c>
    </row>
    <row r="15" customFormat="false" ht="12.75" hidden="true" customHeight="false" outlineLevel="0" collapsed="false">
      <c r="A15" s="26"/>
      <c r="B15" s="27"/>
      <c r="C15" s="27" t="n">
        <v>38055</v>
      </c>
      <c r="D15" s="0" t="n">
        <f aca="false">SUM(E15:G15)</f>
        <v>1.7062</v>
      </c>
      <c r="E15" s="28" t="n">
        <v>1.1312</v>
      </c>
      <c r="F15" s="28" t="n">
        <v>0.05</v>
      </c>
      <c r="G15" s="28" t="n">
        <v>0.525</v>
      </c>
    </row>
    <row r="16" customFormat="false" ht="12.75" hidden="true" customHeight="false" outlineLevel="0" collapsed="false">
      <c r="A16" s="26"/>
      <c r="B16" s="27"/>
      <c r="C16" s="27" t="n">
        <v>38062</v>
      </c>
      <c r="D16" s="0" t="n">
        <f aca="false">SUM(E16:G16)</f>
        <v>1.5942</v>
      </c>
      <c r="E16" s="28" t="n">
        <v>1.0192</v>
      </c>
      <c r="F16" s="28" t="n">
        <v>0.05</v>
      </c>
      <c r="G16" s="28" t="n">
        <v>0.525</v>
      </c>
    </row>
    <row r="17" customFormat="false" ht="12.75" hidden="true" customHeight="false" outlineLevel="0" collapsed="false">
      <c r="A17" s="26"/>
      <c r="B17" s="27"/>
      <c r="C17" s="27" t="n">
        <v>38069</v>
      </c>
      <c r="D17" s="0" t="n">
        <f aca="false">SUM(E17:G17)</f>
        <v>1.6084</v>
      </c>
      <c r="E17" s="28" t="n">
        <v>1.0334</v>
      </c>
      <c r="F17" s="28" t="n">
        <v>0.05</v>
      </c>
      <c r="G17" s="28" t="n">
        <v>0.525</v>
      </c>
    </row>
    <row r="18" customFormat="false" ht="12.75" hidden="true" customHeight="false" outlineLevel="0" collapsed="false">
      <c r="A18" s="26"/>
      <c r="B18" s="27"/>
      <c r="C18" s="27" t="n">
        <v>38076</v>
      </c>
      <c r="D18" s="0" t="n">
        <f aca="false">SUM(E18:G18)</f>
        <v>1.6374</v>
      </c>
      <c r="E18" s="28" t="n">
        <v>1.0624</v>
      </c>
      <c r="F18" s="28" t="n">
        <v>0.05</v>
      </c>
      <c r="G18" s="28" t="n">
        <v>0.525</v>
      </c>
    </row>
    <row r="19" customFormat="false" ht="12.75" hidden="true" customHeight="false" outlineLevel="0" collapsed="false">
      <c r="A19" s="26"/>
      <c r="B19" s="27"/>
      <c r="C19" s="27" t="n">
        <v>38083</v>
      </c>
      <c r="D19" s="0" t="n">
        <f aca="false">SUM(E19:G19)</f>
        <v>1.6907</v>
      </c>
      <c r="E19" s="28" t="n">
        <v>1.1157</v>
      </c>
      <c r="F19" s="28" t="n">
        <v>0.05</v>
      </c>
      <c r="G19" s="28" t="n">
        <v>0.525</v>
      </c>
    </row>
    <row r="20" customFormat="false" ht="12.75" hidden="true" customHeight="false" outlineLevel="0" collapsed="false">
      <c r="A20" s="26"/>
      <c r="B20" s="27"/>
      <c r="C20" s="27" t="n">
        <v>38090</v>
      </c>
      <c r="D20" s="0" t="n">
        <f aca="false">SUM(E20:G20)</f>
        <v>1.8057</v>
      </c>
      <c r="E20" s="28" t="n">
        <v>1.2307</v>
      </c>
      <c r="F20" s="28" t="n">
        <v>0.05</v>
      </c>
      <c r="G20" s="28" t="n">
        <v>0.525</v>
      </c>
    </row>
    <row r="21" customFormat="false" ht="12.75" hidden="true" customHeight="false" outlineLevel="0" collapsed="false">
      <c r="A21" s="26"/>
      <c r="B21" s="27"/>
      <c r="C21" s="27" t="n">
        <v>38097</v>
      </c>
      <c r="D21" s="0" t="n">
        <f aca="false">SUM(E21:G21)</f>
        <v>1.92</v>
      </c>
      <c r="E21" s="28" t="n">
        <v>1.345</v>
      </c>
      <c r="F21" s="28" t="n">
        <v>0.05</v>
      </c>
      <c r="G21" s="28" t="n">
        <v>0.525</v>
      </c>
    </row>
    <row r="22" customFormat="false" ht="12.75" hidden="true" customHeight="false" outlineLevel="0" collapsed="false">
      <c r="A22" s="26"/>
      <c r="B22" s="27"/>
      <c r="C22" s="27" t="n">
        <v>38104</v>
      </c>
      <c r="D22" s="0" t="n">
        <f aca="false">SUM(E22:G22)</f>
        <v>1.8955</v>
      </c>
      <c r="E22" s="28" t="n">
        <v>1.3205</v>
      </c>
      <c r="F22" s="28" t="n">
        <v>0.05</v>
      </c>
      <c r="G22" s="28" t="n">
        <v>0.525</v>
      </c>
    </row>
    <row r="23" customFormat="false" ht="12.75" hidden="true" customHeight="false" outlineLevel="0" collapsed="false">
      <c r="A23" s="26"/>
      <c r="B23" s="27"/>
      <c r="C23" s="27" t="n">
        <v>38111</v>
      </c>
      <c r="D23" s="0" t="n">
        <f aca="false">SUM(E23:G23)</f>
        <v>1.9918</v>
      </c>
      <c r="E23" s="28" t="n">
        <v>1.4168</v>
      </c>
      <c r="F23" s="28" t="n">
        <v>0.05</v>
      </c>
      <c r="G23" s="28" t="n">
        <v>0.525</v>
      </c>
    </row>
    <row r="24" customFormat="false" ht="12.75" hidden="true" customHeight="false" outlineLevel="0" collapsed="false">
      <c r="A24" s="26"/>
      <c r="B24" s="27"/>
      <c r="C24" s="27" t="n">
        <v>38118</v>
      </c>
      <c r="D24" s="0" t="n">
        <f aca="false">SUM(E24:G24)</f>
        <v>2.1252</v>
      </c>
      <c r="E24" s="28" t="n">
        <v>1.5502</v>
      </c>
      <c r="F24" s="28" t="n">
        <v>0.05</v>
      </c>
      <c r="G24" s="28" t="n">
        <v>0.525</v>
      </c>
    </row>
    <row r="25" customFormat="false" ht="12.75" hidden="true" customHeight="false" outlineLevel="0" collapsed="false">
      <c r="A25" s="26"/>
      <c r="B25" s="27"/>
      <c r="C25" s="27" t="n">
        <v>38125</v>
      </c>
      <c r="D25" s="0" t="n">
        <f aca="false">SUM(E25:G25)</f>
        <v>2.1119</v>
      </c>
      <c r="E25" s="28" t="n">
        <v>1.5369</v>
      </c>
      <c r="F25" s="28" t="n">
        <v>0.05</v>
      </c>
      <c r="G25" s="28" t="n">
        <v>0.525</v>
      </c>
    </row>
    <row r="26" customFormat="false" ht="12.75" hidden="true" customHeight="false" outlineLevel="0" collapsed="false">
      <c r="A26" s="26"/>
      <c r="B26" s="27"/>
      <c r="C26" s="27" t="n">
        <v>38132</v>
      </c>
      <c r="D26" s="0" t="n">
        <f aca="false">SUM(E26:G26)</f>
        <v>2.0489</v>
      </c>
      <c r="E26" s="28" t="n">
        <v>1.4739</v>
      </c>
      <c r="F26" s="28" t="n">
        <v>0.05</v>
      </c>
      <c r="G26" s="28" t="n">
        <v>0.525</v>
      </c>
    </row>
    <row r="27" customFormat="false" ht="12.75" hidden="true" customHeight="false" outlineLevel="0" collapsed="false">
      <c r="A27" s="26"/>
      <c r="B27" s="27"/>
      <c r="C27" s="27" t="n">
        <v>38139</v>
      </c>
      <c r="D27" s="0" t="n">
        <f aca="false">SUM(E27:G27)</f>
        <v>1.9672</v>
      </c>
      <c r="E27" s="28" t="n">
        <v>1.3922</v>
      </c>
      <c r="F27" s="28" t="n">
        <v>0.05</v>
      </c>
      <c r="G27" s="28" t="n">
        <v>0.525</v>
      </c>
    </row>
    <row r="28" customFormat="false" ht="12.75" hidden="true" customHeight="false" outlineLevel="0" collapsed="false">
      <c r="A28" s="26"/>
      <c r="B28" s="27"/>
      <c r="C28" s="27" t="n">
        <v>38146</v>
      </c>
      <c r="D28" s="0" t="n">
        <f aca="false">SUM(E28:G28)</f>
        <v>1.9015</v>
      </c>
      <c r="E28" s="28" t="n">
        <v>1.3265</v>
      </c>
      <c r="F28" s="28" t="n">
        <v>0.05</v>
      </c>
      <c r="G28" s="28" t="n">
        <v>0.525</v>
      </c>
    </row>
    <row r="29" customFormat="false" ht="12.75" hidden="true" customHeight="false" outlineLevel="0" collapsed="false">
      <c r="A29" s="26"/>
      <c r="B29" s="27"/>
      <c r="C29" s="27" t="n">
        <v>38153</v>
      </c>
      <c r="D29" s="0" t="n">
        <f aca="false">SUM(E29:G29)</f>
        <v>1.7699</v>
      </c>
      <c r="E29" s="28" t="n">
        <v>1.1949</v>
      </c>
      <c r="F29" s="28" t="n">
        <v>0.05</v>
      </c>
      <c r="G29" s="28" t="n">
        <v>0.525</v>
      </c>
    </row>
    <row r="30" customFormat="false" ht="12.75" hidden="true" customHeight="false" outlineLevel="0" collapsed="false">
      <c r="A30" s="26"/>
      <c r="B30" s="27"/>
      <c r="C30" s="27" t="n">
        <v>38160</v>
      </c>
      <c r="D30" s="0" t="n">
        <f aca="false">SUM(E30:G30)</f>
        <v>1.7291</v>
      </c>
      <c r="E30" s="28" t="n">
        <v>1.1541</v>
      </c>
      <c r="F30" s="28" t="n">
        <v>0.05</v>
      </c>
      <c r="G30" s="28" t="n">
        <v>0.525</v>
      </c>
    </row>
    <row r="31" customFormat="false" ht="12.75" hidden="true" customHeight="false" outlineLevel="0" collapsed="false">
      <c r="A31" s="26"/>
      <c r="B31" s="27"/>
      <c r="C31" s="27" t="n">
        <v>38167</v>
      </c>
      <c r="D31" s="0" t="n">
        <f aca="false">SUM(E31:G31)</f>
        <v>1.8372</v>
      </c>
      <c r="E31" s="28" t="n">
        <v>1.2622</v>
      </c>
      <c r="F31" s="28" t="n">
        <v>0.05</v>
      </c>
      <c r="G31" s="28" t="n">
        <v>0.525</v>
      </c>
    </row>
    <row r="32" customFormat="false" ht="12.75" hidden="true" customHeight="false" outlineLevel="0" collapsed="false">
      <c r="A32" s="26"/>
      <c r="B32" s="27"/>
      <c r="C32" s="27" t="n">
        <v>38174</v>
      </c>
      <c r="D32" s="0" t="n">
        <f aca="false">SUM(E32:G32)</f>
        <v>1.9728</v>
      </c>
      <c r="E32" s="28" t="n">
        <v>1.3978</v>
      </c>
      <c r="F32" s="28" t="n">
        <v>0.05</v>
      </c>
      <c r="G32" s="28" t="n">
        <v>0.525</v>
      </c>
    </row>
    <row r="33" customFormat="false" ht="12.75" hidden="true" customHeight="false" outlineLevel="0" collapsed="false">
      <c r="A33" s="26"/>
      <c r="B33" s="27"/>
      <c r="C33" s="27" t="n">
        <v>38181</v>
      </c>
      <c r="D33" s="0" t="n">
        <f aca="false">SUM(E33:G33)</f>
        <v>2.0141</v>
      </c>
      <c r="E33" s="28" t="n">
        <v>1.4391</v>
      </c>
      <c r="F33" s="28" t="n">
        <v>0.05</v>
      </c>
      <c r="G33" s="28" t="n">
        <v>0.525</v>
      </c>
    </row>
    <row r="34" customFormat="false" ht="12.75" hidden="true" customHeight="false" outlineLevel="0" collapsed="false">
      <c r="A34" s="26"/>
      <c r="B34" s="27"/>
      <c r="C34" s="27" t="n">
        <v>38188</v>
      </c>
      <c r="D34" s="0" t="n">
        <f aca="false">SUM(E34:G34)</f>
        <v>1.998</v>
      </c>
      <c r="E34" s="28" t="n">
        <v>1.423</v>
      </c>
      <c r="F34" s="28" t="n">
        <v>0.05</v>
      </c>
      <c r="G34" s="28" t="n">
        <v>0.525</v>
      </c>
    </row>
    <row r="35" customFormat="false" ht="12.75" hidden="true" customHeight="false" outlineLevel="0" collapsed="false">
      <c r="A35" s="26"/>
      <c r="B35" s="27"/>
      <c r="C35" s="27" t="n">
        <v>38195</v>
      </c>
      <c r="D35" s="0" t="n">
        <f aca="false">SUM(E35:G35)</f>
        <v>1.8404</v>
      </c>
      <c r="E35" s="28" t="n">
        <v>1.2654</v>
      </c>
      <c r="F35" s="28" t="n">
        <v>0.05</v>
      </c>
      <c r="G35" s="28" t="n">
        <v>0.525</v>
      </c>
    </row>
    <row r="36" customFormat="false" ht="12.75" hidden="true" customHeight="false" outlineLevel="0" collapsed="false">
      <c r="A36" s="26"/>
      <c r="B36" s="27"/>
      <c r="C36" s="27" t="n">
        <v>38202</v>
      </c>
      <c r="D36" s="0" t="n">
        <f aca="false">SUM(E36:G36)</f>
        <v>1.852</v>
      </c>
      <c r="E36" s="28" t="n">
        <v>1.277</v>
      </c>
      <c r="F36" s="28" t="n">
        <v>0.05</v>
      </c>
      <c r="G36" s="28" t="n">
        <v>0.525</v>
      </c>
    </row>
    <row r="37" customFormat="false" ht="12.75" hidden="true" customHeight="false" outlineLevel="0" collapsed="false">
      <c r="A37" s="26"/>
      <c r="B37" s="27"/>
      <c r="C37" s="27" t="n">
        <v>38209</v>
      </c>
      <c r="D37" s="0" t="n">
        <f aca="false">SUM(E37:G37)</f>
        <v>1.8728</v>
      </c>
      <c r="E37" s="28" t="n">
        <v>1.2978</v>
      </c>
      <c r="F37" s="28" t="n">
        <v>0.05</v>
      </c>
      <c r="G37" s="28" t="n">
        <v>0.525</v>
      </c>
    </row>
    <row r="38" customFormat="false" ht="12.75" hidden="true" customHeight="false" outlineLevel="0" collapsed="false">
      <c r="A38" s="26"/>
      <c r="B38" s="27"/>
      <c r="C38" s="27" t="n">
        <v>38216</v>
      </c>
      <c r="D38" s="0" t="n">
        <f aca="false">SUM(E38:G38)</f>
        <v>1.8882</v>
      </c>
      <c r="E38" s="28" t="n">
        <v>1.3132</v>
      </c>
      <c r="F38" s="28" t="n">
        <v>0.05</v>
      </c>
      <c r="G38" s="28" t="n">
        <v>0.525</v>
      </c>
    </row>
    <row r="39" customFormat="false" ht="12.75" hidden="true" customHeight="false" outlineLevel="0" collapsed="false">
      <c r="A39" s="26"/>
      <c r="B39" s="27"/>
      <c r="C39" s="27" t="n">
        <v>38223</v>
      </c>
      <c r="D39" s="0" t="n">
        <f aca="false">SUM(E39:G39)</f>
        <v>1.9236</v>
      </c>
      <c r="E39" s="28" t="n">
        <v>1.3486</v>
      </c>
      <c r="F39" s="28" t="n">
        <v>0.05</v>
      </c>
      <c r="G39" s="28" t="n">
        <v>0.525</v>
      </c>
    </row>
    <row r="40" customFormat="false" ht="12.75" hidden="true" customHeight="false" outlineLevel="0" collapsed="false">
      <c r="A40" s="26"/>
      <c r="B40" s="27"/>
      <c r="C40" s="27" t="n">
        <v>38230</v>
      </c>
      <c r="D40" s="0" t="n">
        <f aca="false">SUM(E40:G40)</f>
        <v>1.8821</v>
      </c>
      <c r="E40" s="28" t="n">
        <v>1.3071</v>
      </c>
      <c r="F40" s="28" t="n">
        <v>0.05</v>
      </c>
      <c r="G40" s="28" t="n">
        <v>0.525</v>
      </c>
    </row>
    <row r="41" customFormat="false" ht="12.75" hidden="true" customHeight="false" outlineLevel="0" collapsed="false">
      <c r="A41" s="26"/>
      <c r="B41" s="27"/>
      <c r="C41" s="27" t="n">
        <v>38237</v>
      </c>
      <c r="D41" s="0" t="n">
        <f aca="false">SUM(E41:G41)</f>
        <v>1.8708</v>
      </c>
      <c r="E41" s="28" t="n">
        <v>1.2958</v>
      </c>
      <c r="F41" s="28" t="n">
        <v>0.05</v>
      </c>
      <c r="G41" s="28" t="n">
        <v>0.525</v>
      </c>
    </row>
    <row r="42" customFormat="false" ht="12.75" hidden="true" customHeight="false" outlineLevel="0" collapsed="false">
      <c r="A42" s="26"/>
      <c r="B42" s="27"/>
      <c r="C42" s="27" t="n">
        <v>38244</v>
      </c>
      <c r="D42" s="0" t="n">
        <f aca="false">SUM(E42:G42)</f>
        <v>1.9015</v>
      </c>
      <c r="E42" s="28" t="n">
        <v>1.3265</v>
      </c>
      <c r="F42" s="28" t="n">
        <v>0.05</v>
      </c>
      <c r="G42" s="28" t="n">
        <v>0.525</v>
      </c>
    </row>
    <row r="43" customFormat="false" ht="12.75" hidden="true" customHeight="false" outlineLevel="0" collapsed="false">
      <c r="A43" s="26"/>
      <c r="B43" s="27"/>
      <c r="C43" s="27" t="n">
        <v>38251</v>
      </c>
      <c r="D43" s="0" t="n">
        <f aca="false">SUM(E43:G43)</f>
        <v>2.0203</v>
      </c>
      <c r="E43" s="28" t="n">
        <v>1.4453</v>
      </c>
      <c r="F43" s="28" t="n">
        <v>0.05</v>
      </c>
      <c r="G43" s="28" t="n">
        <v>0.525</v>
      </c>
    </row>
    <row r="44" customFormat="false" ht="12.75" hidden="true" customHeight="false" outlineLevel="0" collapsed="false">
      <c r="A44" s="26"/>
      <c r="B44" s="27"/>
      <c r="C44" s="27" t="n">
        <v>38258</v>
      </c>
      <c r="D44" s="0" t="n">
        <f aca="false">SUM(E44:G44)</f>
        <v>2.0773</v>
      </c>
      <c r="E44" s="28" t="n">
        <v>1.5023</v>
      </c>
      <c r="F44" s="28" t="n">
        <v>0.05</v>
      </c>
      <c r="G44" s="28" t="n">
        <v>0.525</v>
      </c>
    </row>
    <row r="45" customFormat="false" ht="12.75" hidden="true" customHeight="false" outlineLevel="0" collapsed="false">
      <c r="A45" s="26"/>
      <c r="B45" s="27"/>
      <c r="C45" s="27" t="n">
        <v>38265</v>
      </c>
      <c r="D45" s="0" t="n">
        <f aca="false">SUM(E45:G45)</f>
        <v>2.2584</v>
      </c>
      <c r="E45" s="28" t="n">
        <v>1.6834</v>
      </c>
      <c r="F45" s="28" t="n">
        <v>0.05</v>
      </c>
      <c r="G45" s="28" t="n">
        <v>0.525</v>
      </c>
    </row>
    <row r="46" customFormat="false" ht="12.75" hidden="true" customHeight="false" outlineLevel="0" collapsed="false">
      <c r="A46" s="26"/>
      <c r="B46" s="27"/>
      <c r="C46" s="27" t="n">
        <v>38272</v>
      </c>
      <c r="D46" s="0" t="n">
        <f aca="false">SUM(E46:G46)</f>
        <v>2.2381</v>
      </c>
      <c r="E46" s="28" t="n">
        <v>1.6631</v>
      </c>
      <c r="F46" s="28" t="n">
        <v>0.05</v>
      </c>
      <c r="G46" s="28" t="n">
        <v>0.525</v>
      </c>
    </row>
    <row r="47" customFormat="false" ht="12.75" hidden="true" customHeight="false" outlineLevel="0" collapsed="false">
      <c r="A47" s="26"/>
      <c r="B47" s="27"/>
      <c r="C47" s="27" t="n">
        <v>38279</v>
      </c>
      <c r="D47" s="0" t="n">
        <f aca="false">SUM(E47:G47)</f>
        <v>2.2375</v>
      </c>
      <c r="E47" s="28" t="n">
        <v>1.6625</v>
      </c>
      <c r="F47" s="28" t="n">
        <v>0.05</v>
      </c>
      <c r="G47" s="28" t="n">
        <v>0.525</v>
      </c>
    </row>
    <row r="48" customFormat="false" ht="12.75" hidden="true" customHeight="false" outlineLevel="0" collapsed="false">
      <c r="A48" s="26"/>
      <c r="B48" s="27"/>
      <c r="C48" s="27" t="n">
        <v>38286</v>
      </c>
      <c r="D48" s="0" t="n">
        <f aca="false">SUM(E48:G48)</f>
        <v>2.2587</v>
      </c>
      <c r="E48" s="28" t="n">
        <v>1.6837</v>
      </c>
      <c r="F48" s="28" t="n">
        <v>0.05</v>
      </c>
      <c r="G48" s="28" t="n">
        <v>0.525</v>
      </c>
    </row>
    <row r="49" customFormat="false" ht="12.75" hidden="true" customHeight="false" outlineLevel="0" collapsed="false">
      <c r="A49" s="26"/>
      <c r="B49" s="27"/>
      <c r="C49" s="27" t="n">
        <v>38293</v>
      </c>
      <c r="D49" s="0" t="n">
        <f aca="false">SUM(E49:G49)</f>
        <v>2.2184</v>
      </c>
      <c r="E49" s="28" t="n">
        <v>1.6434</v>
      </c>
      <c r="F49" s="28" t="n">
        <v>0.05</v>
      </c>
      <c r="G49" s="28" t="n">
        <v>0.525</v>
      </c>
    </row>
    <row r="50" customFormat="false" ht="12.75" hidden="true" customHeight="false" outlineLevel="0" collapsed="false">
      <c r="A50" s="26"/>
      <c r="B50" s="27"/>
      <c r="C50" s="27" t="n">
        <v>38300</v>
      </c>
      <c r="D50" s="0" t="n">
        <f aca="false">SUM(E50:G50)</f>
        <v>2.1268</v>
      </c>
      <c r="E50" s="28" t="n">
        <v>1.5518</v>
      </c>
      <c r="F50" s="28" t="n">
        <v>0.05</v>
      </c>
      <c r="G50" s="28" t="n">
        <v>0.525</v>
      </c>
    </row>
    <row r="51" customFormat="false" ht="12.75" hidden="true" customHeight="false" outlineLevel="0" collapsed="false">
      <c r="A51" s="26"/>
      <c r="B51" s="27"/>
      <c r="C51" s="27" t="n">
        <v>38307</v>
      </c>
      <c r="D51" s="0" t="n">
        <f aca="false">SUM(E51:G51)</f>
        <v>2.0657</v>
      </c>
      <c r="E51" s="28" t="n">
        <v>1.4907</v>
      </c>
      <c r="F51" s="28" t="n">
        <v>0.05</v>
      </c>
      <c r="G51" s="28" t="n">
        <v>0.525</v>
      </c>
    </row>
    <row r="52" customFormat="false" ht="12.75" hidden="true" customHeight="false" outlineLevel="0" collapsed="false">
      <c r="A52" s="26"/>
      <c r="B52" s="27"/>
      <c r="C52" s="27" t="n">
        <v>38314</v>
      </c>
      <c r="D52" s="0" t="n">
        <f aca="false">SUM(E52:G52)</f>
        <v>2.0034</v>
      </c>
      <c r="E52" s="28" t="n">
        <v>1.4284</v>
      </c>
      <c r="F52" s="28" t="n">
        <v>0.05</v>
      </c>
      <c r="G52" s="28" t="n">
        <v>0.525</v>
      </c>
    </row>
    <row r="53" customFormat="false" ht="12.75" hidden="true" customHeight="false" outlineLevel="0" collapsed="false">
      <c r="A53" s="26"/>
      <c r="B53" s="27"/>
      <c r="C53" s="27" t="n">
        <v>38321</v>
      </c>
      <c r="D53" s="0" t="n">
        <f aca="false">SUM(E53:G53)</f>
        <v>2.0152</v>
      </c>
      <c r="E53" s="28" t="n">
        <v>1.4402</v>
      </c>
      <c r="F53" s="28" t="n">
        <v>0.05</v>
      </c>
      <c r="G53" s="28" t="n">
        <v>0.525</v>
      </c>
    </row>
    <row r="54" customFormat="false" ht="12.75" hidden="true" customHeight="false" outlineLevel="0" collapsed="false">
      <c r="A54" s="26"/>
      <c r="B54" s="27"/>
      <c r="C54" s="27" t="n">
        <v>38328</v>
      </c>
      <c r="D54" s="0" t="n">
        <f aca="false">SUM(E54:G54)</f>
        <v>1.8848</v>
      </c>
      <c r="E54" s="28" t="n">
        <v>1.3098</v>
      </c>
      <c r="F54" s="28" t="n">
        <v>0.05</v>
      </c>
      <c r="G54" s="28" t="n">
        <v>0.525</v>
      </c>
    </row>
    <row r="55" customFormat="false" ht="12.75" hidden="true" customHeight="false" outlineLevel="0" collapsed="false">
      <c r="A55" s="26"/>
      <c r="B55" s="27"/>
      <c r="C55" s="27" t="n">
        <v>38335</v>
      </c>
      <c r="D55" s="0" t="n">
        <f aca="false">SUM(E55:G55)</f>
        <v>1.694</v>
      </c>
      <c r="E55" s="28" t="n">
        <v>1.119</v>
      </c>
      <c r="F55" s="28" t="n">
        <v>0.05</v>
      </c>
      <c r="G55" s="28" t="n">
        <v>0.525</v>
      </c>
    </row>
    <row r="56" customFormat="false" ht="12.75" hidden="true" customHeight="false" outlineLevel="0" collapsed="false">
      <c r="A56" s="26"/>
      <c r="B56" s="27"/>
      <c r="C56" s="27" t="n">
        <v>38342</v>
      </c>
      <c r="D56" s="0" t="n">
        <f aca="false">SUM(E56:G56)</f>
        <v>1.7555</v>
      </c>
      <c r="E56" s="28" t="n">
        <v>1.1805</v>
      </c>
      <c r="F56" s="28" t="n">
        <v>0.05</v>
      </c>
      <c r="G56" s="28" t="n">
        <v>0.525</v>
      </c>
    </row>
    <row r="57" customFormat="false" ht="12.75" hidden="true" customHeight="false" outlineLevel="0" collapsed="false">
      <c r="A57" s="26"/>
      <c r="B57" s="27"/>
      <c r="C57" s="27" t="n">
        <v>38349</v>
      </c>
      <c r="D57" s="0" t="n">
        <f aca="false">SUM(E57:G57)</f>
        <v>1.9127</v>
      </c>
      <c r="E57" s="28" t="n">
        <v>1.3377</v>
      </c>
      <c r="F57" s="28" t="n">
        <v>0.05</v>
      </c>
      <c r="G57" s="28" t="n">
        <v>0.525</v>
      </c>
    </row>
    <row r="58" customFormat="false" ht="12.75" hidden="true" customHeight="false" outlineLevel="0" collapsed="false">
      <c r="A58" s="26"/>
      <c r="B58" s="27"/>
      <c r="C58" s="27" t="n">
        <v>38356</v>
      </c>
      <c r="D58" s="0" t="n">
        <f aca="false">SUM(E58:G58)</f>
        <v>1.8305</v>
      </c>
      <c r="E58" s="28" t="n">
        <v>1.2555</v>
      </c>
      <c r="F58" s="28" t="n">
        <v>0.05</v>
      </c>
      <c r="G58" s="28" t="n">
        <v>0.525</v>
      </c>
    </row>
    <row r="59" customFormat="false" ht="12.75" hidden="true" customHeight="false" outlineLevel="0" collapsed="false">
      <c r="A59" s="26"/>
      <c r="B59" s="27"/>
      <c r="C59" s="27" t="n">
        <v>38363</v>
      </c>
      <c r="D59" s="0" t="n">
        <f aca="false">SUM(E59:G59)</f>
        <v>1.7847</v>
      </c>
      <c r="E59" s="28" t="n">
        <v>1.2097</v>
      </c>
      <c r="F59" s="28" t="n">
        <v>0.05</v>
      </c>
      <c r="G59" s="28" t="n">
        <v>0.525</v>
      </c>
    </row>
    <row r="60" customFormat="false" ht="12.75" hidden="true" customHeight="false" outlineLevel="0" collapsed="false">
      <c r="A60" s="26"/>
      <c r="B60" s="27"/>
      <c r="C60" s="27" t="n">
        <v>38370</v>
      </c>
      <c r="D60" s="0" t="n">
        <f aca="false">SUM(E60:G60)</f>
        <v>1.9237</v>
      </c>
      <c r="E60" s="28" t="n">
        <v>1.3487</v>
      </c>
      <c r="F60" s="28" t="n">
        <v>0.05</v>
      </c>
      <c r="G60" s="28" t="n">
        <v>0.525</v>
      </c>
    </row>
    <row r="61" customFormat="false" ht="12.75" hidden="true" customHeight="false" outlineLevel="0" collapsed="false">
      <c r="A61" s="26"/>
      <c r="B61" s="27"/>
      <c r="C61" s="27" t="n">
        <v>38377</v>
      </c>
      <c r="D61" s="0" t="n">
        <f aca="false">SUM(E61:G61)</f>
        <v>1.9632</v>
      </c>
      <c r="E61" s="28" t="n">
        <v>1.3882</v>
      </c>
      <c r="F61" s="28" t="n">
        <v>0.05</v>
      </c>
      <c r="G61" s="28" t="n">
        <v>0.525</v>
      </c>
    </row>
    <row r="62" customFormat="false" ht="12.75" hidden="true" customHeight="false" outlineLevel="0" collapsed="false">
      <c r="A62" s="26"/>
      <c r="B62" s="27"/>
      <c r="C62" s="27" t="n">
        <v>38384</v>
      </c>
      <c r="D62" s="0" t="n">
        <f aca="false">SUM(E62:G62)</f>
        <v>2.0126</v>
      </c>
      <c r="E62" s="28" t="n">
        <v>1.4376</v>
      </c>
      <c r="F62" s="28" t="n">
        <v>0.05</v>
      </c>
      <c r="G62" s="28" t="n">
        <v>0.525</v>
      </c>
    </row>
    <row r="63" customFormat="false" ht="12.75" hidden="true" customHeight="false" outlineLevel="0" collapsed="false">
      <c r="A63" s="26"/>
      <c r="B63" s="27"/>
      <c r="C63" s="27" t="n">
        <v>38391</v>
      </c>
      <c r="D63" s="0" t="n">
        <f aca="false">SUM(E63:G63)</f>
        <v>2.1014</v>
      </c>
      <c r="E63" s="28" t="n">
        <v>1.5264</v>
      </c>
      <c r="F63" s="28" t="n">
        <v>0.05</v>
      </c>
      <c r="G63" s="28" t="n">
        <v>0.525</v>
      </c>
    </row>
    <row r="64" customFormat="false" ht="12.75" hidden="true" customHeight="false" outlineLevel="0" collapsed="false">
      <c r="A64" s="26"/>
      <c r="B64" s="27"/>
      <c r="C64" s="27" t="n">
        <v>38398</v>
      </c>
      <c r="D64" s="0" t="n">
        <f aca="false">SUM(E64:G64)</f>
        <v>2.2152</v>
      </c>
      <c r="E64" s="28" t="n">
        <v>1.6402</v>
      </c>
      <c r="F64" s="28" t="n">
        <v>0.05</v>
      </c>
      <c r="G64" s="28" t="n">
        <v>0.525</v>
      </c>
    </row>
    <row r="65" customFormat="false" ht="12.75" hidden="true" customHeight="false" outlineLevel="0" collapsed="false">
      <c r="A65" s="26"/>
      <c r="B65" s="27"/>
      <c r="C65" s="27" t="n">
        <v>38405</v>
      </c>
      <c r="D65" s="0" t="n">
        <f aca="false">SUM(E65:G65)</f>
        <v>2.4909</v>
      </c>
      <c r="E65" s="28" t="n">
        <v>1.9159</v>
      </c>
      <c r="F65" s="28" t="n">
        <v>0.05</v>
      </c>
      <c r="G65" s="28" t="n">
        <v>0.525</v>
      </c>
    </row>
    <row r="66" customFormat="false" ht="12.75" hidden="true" customHeight="false" outlineLevel="0" collapsed="false">
      <c r="A66" s="26"/>
      <c r="B66" s="27"/>
      <c r="C66" s="27" t="n">
        <v>38412</v>
      </c>
      <c r="D66" s="0" t="n">
        <f aca="false">SUM(E66:G66)</f>
        <v>2.567</v>
      </c>
      <c r="E66" s="28" t="n">
        <v>1.992</v>
      </c>
      <c r="F66" s="28" t="n">
        <v>0.05</v>
      </c>
      <c r="G66" s="28" t="n">
        <v>0.525</v>
      </c>
    </row>
    <row r="67" customFormat="false" ht="12.75" hidden="true" customHeight="false" outlineLevel="0" collapsed="false">
      <c r="A67" s="26"/>
      <c r="B67" s="27"/>
      <c r="C67" s="27" t="n">
        <v>38419</v>
      </c>
      <c r="D67" s="0" t="n">
        <f aca="false">SUM(E67:G67)</f>
        <v>2.5639</v>
      </c>
      <c r="E67" s="28" t="n">
        <v>1.9889</v>
      </c>
      <c r="F67" s="28" t="n">
        <v>0.05</v>
      </c>
      <c r="G67" s="28" t="n">
        <v>0.525</v>
      </c>
    </row>
    <row r="68" customFormat="false" ht="12.75" hidden="true" customHeight="false" outlineLevel="0" collapsed="false">
      <c r="A68" s="26"/>
      <c r="B68" s="27"/>
      <c r="C68" s="27" t="n">
        <v>38426</v>
      </c>
      <c r="D68" s="0" t="n">
        <f aca="false">SUM(E68:G68)</f>
        <v>2.4833</v>
      </c>
      <c r="E68" s="28" t="n">
        <v>1.9083</v>
      </c>
      <c r="F68" s="28" t="n">
        <v>0.05</v>
      </c>
      <c r="G68" s="28" t="n">
        <v>0.525</v>
      </c>
    </row>
    <row r="69" customFormat="false" ht="12.75" hidden="true" customHeight="false" outlineLevel="0" collapsed="false">
      <c r="A69" s="26"/>
      <c r="B69" s="27"/>
      <c r="C69" s="27" t="n">
        <v>38433</v>
      </c>
      <c r="D69" s="0" t="n">
        <f aca="false">SUM(E69:G69)</f>
        <v>2.3415</v>
      </c>
      <c r="E69" s="28" t="n">
        <v>1.7665</v>
      </c>
      <c r="F69" s="28" t="n">
        <v>0.05</v>
      </c>
      <c r="G69" s="28" t="n">
        <v>0.525</v>
      </c>
    </row>
    <row r="70" customFormat="false" ht="12.75" hidden="true" customHeight="false" outlineLevel="0" collapsed="false">
      <c r="A70" s="26"/>
      <c r="B70" s="27"/>
      <c r="C70" s="27" t="n">
        <v>38440</v>
      </c>
      <c r="D70" s="0" t="n">
        <f aca="false">SUM(E70:G70)</f>
        <v>2.2916</v>
      </c>
      <c r="E70" s="28" t="n">
        <v>1.7166</v>
      </c>
      <c r="F70" s="28" t="n">
        <v>0.05</v>
      </c>
      <c r="G70" s="28" t="n">
        <v>0.525</v>
      </c>
    </row>
    <row r="71" customFormat="false" ht="12.75" hidden="true" customHeight="false" outlineLevel="0" collapsed="false">
      <c r="A71" s="26"/>
      <c r="B71" s="27"/>
      <c r="C71" s="27" t="n">
        <v>38447</v>
      </c>
      <c r="D71" s="0" t="n">
        <f aca="false">SUM(E71:G71)</f>
        <v>2.3621</v>
      </c>
      <c r="E71" s="28" t="n">
        <v>1.7871</v>
      </c>
      <c r="F71" s="28" t="n">
        <v>0.05</v>
      </c>
      <c r="G71" s="28" t="n">
        <v>0.525</v>
      </c>
    </row>
    <row r="72" customFormat="false" ht="12.75" hidden="true" customHeight="false" outlineLevel="0" collapsed="false">
      <c r="A72" s="26"/>
      <c r="B72" s="27"/>
      <c r="C72" s="27" t="n">
        <v>38454</v>
      </c>
      <c r="D72" s="0" t="n">
        <f aca="false">SUM(E72:G72)</f>
        <v>2.558</v>
      </c>
      <c r="E72" s="28" t="n">
        <v>1.983</v>
      </c>
      <c r="F72" s="28" t="n">
        <v>0.05</v>
      </c>
      <c r="G72" s="28" t="n">
        <v>0.525</v>
      </c>
    </row>
    <row r="73" customFormat="false" ht="12.75" hidden="true" customHeight="false" outlineLevel="0" collapsed="false">
      <c r="A73" s="26"/>
      <c r="B73" s="27"/>
      <c r="C73" s="27" t="n">
        <v>38461</v>
      </c>
      <c r="D73" s="0" t="n">
        <f aca="false">SUM(E73:G73)</f>
        <v>2.483</v>
      </c>
      <c r="E73" s="28" t="n">
        <v>1.908</v>
      </c>
      <c r="F73" s="28" t="n">
        <v>0.05</v>
      </c>
      <c r="G73" s="28" t="n">
        <v>0.525</v>
      </c>
    </row>
    <row r="74" customFormat="false" ht="12.75" hidden="true" customHeight="false" outlineLevel="0" collapsed="false">
      <c r="A74" s="26"/>
      <c r="B74" s="27"/>
      <c r="C74" s="27" t="n">
        <v>38468</v>
      </c>
      <c r="D74" s="0" t="n">
        <f aca="false">SUM(E74:G74)</f>
        <v>2.4671</v>
      </c>
      <c r="E74" s="28" t="n">
        <v>1.8921</v>
      </c>
      <c r="F74" s="28" t="n">
        <v>0.05</v>
      </c>
      <c r="G74" s="28" t="n">
        <v>0.525</v>
      </c>
    </row>
    <row r="75" customFormat="false" ht="12.75" hidden="true" customHeight="false" outlineLevel="0" collapsed="false">
      <c r="A75" s="26"/>
      <c r="B75" s="27"/>
      <c r="C75" s="27" t="n">
        <v>38475</v>
      </c>
      <c r="D75" s="0" t="n">
        <f aca="false">SUM(E75:G75)</f>
        <v>2.3707</v>
      </c>
      <c r="E75" s="28" t="n">
        <v>1.7957</v>
      </c>
      <c r="F75" s="28" t="n">
        <v>0.05</v>
      </c>
      <c r="G75" s="28" t="n">
        <v>0.525</v>
      </c>
    </row>
    <row r="76" customFormat="false" ht="12.75" hidden="true" customHeight="false" outlineLevel="0" collapsed="false">
      <c r="A76" s="26"/>
      <c r="B76" s="27"/>
      <c r="C76" s="27" t="n">
        <v>38482</v>
      </c>
      <c r="D76" s="0" t="n">
        <f aca="false">SUM(E76:G76)</f>
        <v>2.2898</v>
      </c>
      <c r="E76" s="28" t="n">
        <v>1.7148</v>
      </c>
      <c r="F76" s="28" t="n">
        <v>0.05</v>
      </c>
      <c r="G76" s="28" t="n">
        <v>0.525</v>
      </c>
    </row>
    <row r="77" customFormat="false" ht="12.75" hidden="true" customHeight="false" outlineLevel="0" collapsed="false">
      <c r="A77" s="26"/>
      <c r="B77" s="27"/>
      <c r="C77" s="27" t="n">
        <v>38489</v>
      </c>
      <c r="D77" s="0" t="n">
        <f aca="false">SUM(E77:G77)</f>
        <v>2.1248</v>
      </c>
      <c r="E77" s="28" t="n">
        <v>1.5498</v>
      </c>
      <c r="F77" s="28" t="n">
        <v>0.05</v>
      </c>
      <c r="G77" s="28" t="n">
        <v>0.525</v>
      </c>
    </row>
    <row r="78" customFormat="false" ht="12.75" hidden="true" customHeight="false" outlineLevel="0" collapsed="false">
      <c r="A78" s="26"/>
      <c r="B78" s="27"/>
      <c r="C78" s="27" t="n">
        <v>38496</v>
      </c>
      <c r="D78" s="0" t="n">
        <f aca="false">SUM(E78:G78)</f>
        <v>2.0491</v>
      </c>
      <c r="E78" s="28" t="n">
        <v>1.4741</v>
      </c>
      <c r="F78" s="28" t="n">
        <v>0.05</v>
      </c>
      <c r="G78" s="28" t="n">
        <v>0.525</v>
      </c>
    </row>
    <row r="79" customFormat="false" ht="12.75" hidden="true" customHeight="false" outlineLevel="0" collapsed="false">
      <c r="A79" s="26"/>
      <c r="B79" s="27"/>
      <c r="C79" s="27" t="n">
        <v>38503</v>
      </c>
      <c r="D79" s="0" t="n">
        <f aca="false">SUM(E79:G79)</f>
        <v>2.1037</v>
      </c>
      <c r="E79" s="28" t="n">
        <v>1.5287</v>
      </c>
      <c r="F79" s="28" t="n">
        <v>0.05</v>
      </c>
      <c r="G79" s="28" t="n">
        <v>0.525</v>
      </c>
    </row>
    <row r="80" customFormat="false" ht="12.75" hidden="true" customHeight="false" outlineLevel="0" collapsed="false">
      <c r="A80" s="26"/>
      <c r="B80" s="27"/>
      <c r="C80" s="27" t="n">
        <v>38510</v>
      </c>
      <c r="D80" s="0" t="n">
        <f aca="false">SUM(E80:G80)</f>
        <v>2.1692</v>
      </c>
      <c r="E80" s="28" t="n">
        <v>1.5942</v>
      </c>
      <c r="F80" s="28" t="n">
        <v>0.05</v>
      </c>
      <c r="G80" s="28" t="n">
        <v>0.525</v>
      </c>
    </row>
    <row r="81" customFormat="false" ht="12.75" hidden="true" customHeight="false" outlineLevel="0" collapsed="false">
      <c r="A81" s="26"/>
      <c r="B81" s="27"/>
      <c r="C81" s="27" t="n">
        <v>38517</v>
      </c>
      <c r="D81" s="0" t="n">
        <f aca="false">SUM(E81:G81)</f>
        <v>2.2049</v>
      </c>
      <c r="E81" s="28" t="n">
        <v>1.6299</v>
      </c>
      <c r="F81" s="28" t="n">
        <v>0.05</v>
      </c>
      <c r="G81" s="28" t="n">
        <v>0.525</v>
      </c>
    </row>
    <row r="82" customFormat="false" ht="12.75" hidden="true" customHeight="false" outlineLevel="0" collapsed="false">
      <c r="A82" s="26"/>
      <c r="B82" s="27"/>
      <c r="C82" s="27" t="n">
        <v>38524</v>
      </c>
      <c r="D82" s="0" t="n">
        <f aca="false">SUM(E82:G82)</f>
        <v>2.2485</v>
      </c>
      <c r="E82" s="28" t="n">
        <v>1.6735</v>
      </c>
      <c r="F82" s="28" t="n">
        <v>0.05</v>
      </c>
      <c r="G82" s="28" t="n">
        <v>0.525</v>
      </c>
    </row>
    <row r="83" customFormat="false" ht="12.75" hidden="true" customHeight="false" outlineLevel="0" collapsed="false">
      <c r="A83" s="26"/>
      <c r="B83" s="27"/>
      <c r="C83" s="27" t="n">
        <v>38531</v>
      </c>
      <c r="D83" s="0" t="n">
        <f aca="false">SUM(E83:G83)</f>
        <v>2.2372</v>
      </c>
      <c r="E83" s="28" t="n">
        <v>1.6622</v>
      </c>
      <c r="F83" s="28" t="n">
        <v>0.05</v>
      </c>
      <c r="G83" s="28" t="n">
        <v>0.525</v>
      </c>
    </row>
    <row r="84" customFormat="false" ht="12.75" hidden="true" customHeight="false" outlineLevel="0" collapsed="false">
      <c r="A84" s="26"/>
      <c r="B84" s="27"/>
      <c r="C84" s="27" t="n">
        <v>38538</v>
      </c>
      <c r="D84" s="0" t="n">
        <f aca="false">SUM(E84:G84)</f>
        <v>2.2653</v>
      </c>
      <c r="E84" s="28" t="n">
        <v>1.6603</v>
      </c>
      <c r="F84" s="28" t="n">
        <v>0.05</v>
      </c>
      <c r="G84" s="28" t="n">
        <v>0.555</v>
      </c>
    </row>
    <row r="85" customFormat="false" ht="12.75" hidden="true" customHeight="false" outlineLevel="0" collapsed="false">
      <c r="A85" s="26"/>
      <c r="B85" s="27"/>
      <c r="C85" s="27" t="n">
        <v>38545</v>
      </c>
      <c r="D85" s="0" t="n">
        <f aca="false">SUM(E85:G85)</f>
        <v>2.4605</v>
      </c>
      <c r="E85" s="28" t="n">
        <v>1.8555</v>
      </c>
      <c r="F85" s="28" t="n">
        <v>0.05</v>
      </c>
      <c r="G85" s="28" t="n">
        <v>0.555</v>
      </c>
    </row>
    <row r="86" customFormat="false" ht="12.75" hidden="true" customHeight="false" outlineLevel="0" collapsed="false">
      <c r="A86" s="26"/>
      <c r="B86" s="27"/>
      <c r="C86" s="27" t="n">
        <v>38552</v>
      </c>
      <c r="D86" s="0" t="n">
        <f aca="false">SUM(E86:G86)</f>
        <v>2.4432</v>
      </c>
      <c r="E86" s="28" t="n">
        <v>1.8382</v>
      </c>
      <c r="F86" s="28" t="n">
        <v>0.05</v>
      </c>
      <c r="G86" s="28" t="n">
        <v>0.555</v>
      </c>
    </row>
    <row r="87" customFormat="false" ht="12.75" hidden="true" customHeight="false" outlineLevel="0" collapsed="false">
      <c r="A87" s="26"/>
      <c r="B87" s="27"/>
      <c r="C87" s="27" t="n">
        <v>38559</v>
      </c>
      <c r="D87" s="0" t="n">
        <f aca="false">SUM(E87:G87)</f>
        <v>2.3894</v>
      </c>
      <c r="E87" s="28" t="n">
        <v>1.7844</v>
      </c>
      <c r="F87" s="28" t="n">
        <v>0.05</v>
      </c>
      <c r="G87" s="28" t="n">
        <v>0.555</v>
      </c>
    </row>
    <row r="88" customFormat="false" ht="12.75" hidden="true" customHeight="false" outlineLevel="0" collapsed="false">
      <c r="A88" s="26"/>
      <c r="B88" s="27"/>
      <c r="C88" s="27" t="n">
        <v>38566</v>
      </c>
      <c r="D88" s="0" t="n">
        <f aca="false">SUM(E88:G88)</f>
        <v>2.4524</v>
      </c>
      <c r="E88" s="28" t="n">
        <v>1.8474</v>
      </c>
      <c r="F88" s="28" t="n">
        <v>0.05</v>
      </c>
      <c r="G88" s="28" t="n">
        <v>0.555</v>
      </c>
    </row>
    <row r="89" customFormat="false" ht="12.75" hidden="true" customHeight="false" outlineLevel="0" collapsed="false">
      <c r="A89" s="26"/>
      <c r="B89" s="27"/>
      <c r="C89" s="27" t="n">
        <v>38573</v>
      </c>
      <c r="D89" s="0" t="n">
        <f aca="false">SUM(E89:G89)</f>
        <v>2.6499</v>
      </c>
      <c r="E89" s="28" t="n">
        <v>2.0449</v>
      </c>
      <c r="F89" s="28" t="n">
        <v>0.05</v>
      </c>
      <c r="G89" s="28" t="n">
        <v>0.555</v>
      </c>
    </row>
    <row r="90" customFormat="false" ht="12.75" hidden="true" customHeight="false" outlineLevel="0" collapsed="false">
      <c r="A90" s="26"/>
      <c r="B90" s="27"/>
      <c r="C90" s="27" t="n">
        <v>38580</v>
      </c>
      <c r="D90" s="0" t="n">
        <f aca="false">SUM(E90:G90)</f>
        <v>2.6676</v>
      </c>
      <c r="E90" s="28" t="n">
        <v>2.0626</v>
      </c>
      <c r="F90" s="28" t="n">
        <v>0.05</v>
      </c>
      <c r="G90" s="28" t="n">
        <v>0.555</v>
      </c>
    </row>
    <row r="91" customFormat="false" ht="12.75" hidden="true" customHeight="false" outlineLevel="0" collapsed="false">
      <c r="A91" s="26"/>
      <c r="B91" s="27"/>
      <c r="C91" s="27" t="n">
        <v>38587</v>
      </c>
      <c r="D91" s="0" t="n">
        <f aca="false">SUM(E91:G91)</f>
        <v>2.6825</v>
      </c>
      <c r="E91" s="28" t="n">
        <v>2.0775</v>
      </c>
      <c r="F91" s="28" t="n">
        <v>0.05</v>
      </c>
      <c r="G91" s="28" t="n">
        <v>0.555</v>
      </c>
    </row>
    <row r="92" customFormat="false" ht="12.75" hidden="true" customHeight="false" outlineLevel="0" collapsed="false">
      <c r="A92" s="26"/>
      <c r="B92" s="27"/>
      <c r="C92" s="27" t="n">
        <v>38594</v>
      </c>
      <c r="D92" s="0" t="n">
        <f aca="false">SUM(E92:G92)</f>
        <v>2.7136</v>
      </c>
      <c r="E92" s="28" t="n">
        <v>2.1086</v>
      </c>
      <c r="F92" s="28" t="n">
        <v>0.05</v>
      </c>
      <c r="G92" s="28" t="n">
        <v>0.555</v>
      </c>
    </row>
    <row r="93" customFormat="false" ht="12.75" hidden="true" customHeight="false" outlineLevel="0" collapsed="false">
      <c r="A93" s="26"/>
      <c r="B93" s="27"/>
      <c r="C93" s="27" t="n">
        <v>38601</v>
      </c>
      <c r="D93" s="0" t="n">
        <f aca="false">SUM(E93:G93)</f>
        <v>3.0223</v>
      </c>
      <c r="E93" s="28" t="n">
        <v>2.4173</v>
      </c>
      <c r="F93" s="28" t="n">
        <v>0.05</v>
      </c>
      <c r="G93" s="28" t="n">
        <v>0.555</v>
      </c>
    </row>
    <row r="94" customFormat="false" ht="12.75" hidden="true" customHeight="false" outlineLevel="0" collapsed="false">
      <c r="A94" s="26"/>
      <c r="B94" s="27"/>
      <c r="C94" s="27" t="n">
        <v>38608</v>
      </c>
      <c r="D94" s="0" t="n">
        <f aca="false">SUM(E94:G94)</f>
        <v>2.8602</v>
      </c>
      <c r="E94" s="28" t="n">
        <v>2.2552</v>
      </c>
      <c r="F94" s="28" t="n">
        <v>0.05</v>
      </c>
      <c r="G94" s="28" t="n">
        <v>0.555</v>
      </c>
    </row>
    <row r="95" customFormat="false" ht="12.75" hidden="true" customHeight="false" outlineLevel="0" collapsed="false">
      <c r="A95" s="26"/>
      <c r="B95" s="27"/>
      <c r="C95" s="27" t="n">
        <v>38615</v>
      </c>
      <c r="D95" s="0" t="n">
        <f aca="false">SUM(E95:G95)</f>
        <v>2.6541</v>
      </c>
      <c r="E95" s="28" t="n">
        <v>2.0491</v>
      </c>
      <c r="F95" s="28" t="n">
        <v>0.05</v>
      </c>
      <c r="G95" s="28" t="n">
        <v>0.555</v>
      </c>
    </row>
    <row r="96" customFormat="false" ht="12.75" hidden="true" customHeight="false" outlineLevel="0" collapsed="false">
      <c r="A96" s="26"/>
      <c r="B96" s="27"/>
      <c r="C96" s="27" t="n">
        <v>38622</v>
      </c>
      <c r="D96" s="0" t="n">
        <f aca="false">SUM(E96:G96)</f>
        <v>2.8309</v>
      </c>
      <c r="E96" s="28" t="n">
        <v>2.2259</v>
      </c>
      <c r="F96" s="28" t="n">
        <v>0.05</v>
      </c>
      <c r="G96" s="28" t="n">
        <v>0.555</v>
      </c>
    </row>
    <row r="97" customFormat="false" ht="12.75" hidden="true" customHeight="false" outlineLevel="0" collapsed="false">
      <c r="A97" s="26"/>
      <c r="B97" s="27"/>
      <c r="C97" s="27" t="n">
        <v>38629</v>
      </c>
      <c r="D97" s="0" t="n">
        <f aca="false">SUM(E97:G97)</f>
        <v>3.0837</v>
      </c>
      <c r="E97" s="28" t="n">
        <v>2.457</v>
      </c>
      <c r="F97" s="28" t="n">
        <v>0.0717</v>
      </c>
      <c r="G97" s="28" t="n">
        <v>0.555</v>
      </c>
    </row>
    <row r="98" customFormat="false" ht="12.75" hidden="true" customHeight="false" outlineLevel="0" collapsed="false">
      <c r="A98" s="26"/>
      <c r="C98" s="27" t="n">
        <v>38636</v>
      </c>
      <c r="D98" s="0" t="n">
        <f aca="false">SUM(E98:G98)</f>
        <v>3.0651</v>
      </c>
      <c r="E98" s="28" t="n">
        <v>2.4384</v>
      </c>
      <c r="F98" s="28" t="n">
        <v>0.0717</v>
      </c>
      <c r="G98" s="28" t="n">
        <v>0.555</v>
      </c>
    </row>
    <row r="99" customFormat="false" ht="12.75" hidden="true" customHeight="false" outlineLevel="0" collapsed="false">
      <c r="A99" s="26"/>
      <c r="C99" s="27" t="n">
        <v>38643</v>
      </c>
      <c r="D99" s="0" t="n">
        <f aca="false">SUM(E99:G99)</f>
        <v>3.1796</v>
      </c>
      <c r="E99" s="28" t="n">
        <v>2.5529</v>
      </c>
      <c r="F99" s="28" t="n">
        <v>0.0717</v>
      </c>
      <c r="G99" s="28" t="n">
        <v>0.555</v>
      </c>
    </row>
    <row r="100" customFormat="false" ht="12.75" hidden="true" customHeight="false" outlineLevel="0" collapsed="false">
      <c r="A100" s="26"/>
      <c r="C100" s="27" t="n">
        <v>38650</v>
      </c>
      <c r="D100" s="0" t="n">
        <f aca="false">SUM(E100:G100)</f>
        <v>3.1008</v>
      </c>
      <c r="E100" s="28" t="n">
        <v>2.4741</v>
      </c>
      <c r="F100" s="28" t="n">
        <v>0.0717</v>
      </c>
      <c r="G100" s="28" t="n">
        <v>0.555</v>
      </c>
    </row>
    <row r="101" customFormat="false" ht="12.75" hidden="true" customHeight="false" outlineLevel="0" collapsed="false">
      <c r="A101" s="26"/>
      <c r="C101" s="27" t="n">
        <v>38657</v>
      </c>
      <c r="D101" s="0" t="n">
        <f aca="false">SUM(E101:G101)</f>
        <v>2.6504</v>
      </c>
      <c r="E101" s="28" t="n">
        <v>2.0237</v>
      </c>
      <c r="F101" s="28" t="n">
        <v>0.0717</v>
      </c>
      <c r="G101" s="28" t="n">
        <v>0.555</v>
      </c>
    </row>
    <row r="102" customFormat="false" ht="12.75" hidden="true" customHeight="false" outlineLevel="0" collapsed="false">
      <c r="A102" s="26"/>
      <c r="C102" s="27" t="n">
        <v>38664</v>
      </c>
      <c r="D102" s="0" t="n">
        <f aca="false">SUM(E102:G102)</f>
        <v>2.5112</v>
      </c>
      <c r="E102" s="28" t="n">
        <v>1.8845</v>
      </c>
      <c r="F102" s="28" t="n">
        <v>0.0717</v>
      </c>
      <c r="G102" s="28" t="n">
        <v>0.555</v>
      </c>
    </row>
    <row r="103" customFormat="false" ht="12.75" hidden="true" customHeight="false" outlineLevel="0" collapsed="false">
      <c r="A103" s="26"/>
      <c r="C103" s="27" t="n">
        <v>38671</v>
      </c>
      <c r="D103" s="0" t="n">
        <f aca="false">SUM(E103:G103)</f>
        <v>2.5612</v>
      </c>
      <c r="E103" s="28" t="n">
        <v>1.9345</v>
      </c>
      <c r="F103" s="28" t="n">
        <v>0.0717</v>
      </c>
      <c r="G103" s="28" t="n">
        <v>0.555</v>
      </c>
    </row>
    <row r="104" customFormat="false" ht="12.75" hidden="true" customHeight="false" outlineLevel="0" collapsed="false">
      <c r="A104" s="26"/>
      <c r="C104" s="27" t="n">
        <v>38678</v>
      </c>
      <c r="D104" s="0" t="n">
        <f aca="false">SUM(E104:G104)</f>
        <v>2.5808</v>
      </c>
      <c r="E104" s="28" t="n">
        <v>1.9541</v>
      </c>
      <c r="F104" s="28" t="n">
        <v>0.0717</v>
      </c>
      <c r="G104" s="28" t="n">
        <v>0.555</v>
      </c>
    </row>
    <row r="105" customFormat="false" ht="12.75" hidden="true" customHeight="false" outlineLevel="0" collapsed="false">
      <c r="A105" s="26"/>
      <c r="C105" s="27" t="n">
        <v>38685</v>
      </c>
      <c r="D105" s="0" t="n">
        <f aca="false">SUM(E105:G105)</f>
        <v>2.5505</v>
      </c>
      <c r="E105" s="28" t="n">
        <v>1.9238</v>
      </c>
      <c r="F105" s="28" t="n">
        <v>0.0717</v>
      </c>
      <c r="G105" s="28" t="n">
        <v>0.555</v>
      </c>
    </row>
    <row r="106" customFormat="false" ht="12.75" hidden="true" customHeight="false" outlineLevel="0" collapsed="false">
      <c r="A106" s="26"/>
      <c r="C106" s="27" t="n">
        <v>38692</v>
      </c>
      <c r="D106" s="0" t="n">
        <f aca="false">SUM(E106:G106)</f>
        <v>2.2674</v>
      </c>
      <c r="E106" s="28" t="n">
        <v>1.6407</v>
      </c>
      <c r="F106" s="28" t="n">
        <v>0.0717</v>
      </c>
      <c r="G106" s="28" t="n">
        <v>0.555</v>
      </c>
    </row>
    <row r="107" customFormat="false" ht="12.75" hidden="true" customHeight="false" outlineLevel="0" collapsed="false">
      <c r="A107" s="26"/>
      <c r="C107" s="27" t="n">
        <v>38699</v>
      </c>
      <c r="D107" s="0" t="n">
        <f aca="false">SUM(E107:G107)</f>
        <v>2.2232</v>
      </c>
      <c r="E107" s="28" t="n">
        <v>1.5965</v>
      </c>
      <c r="F107" s="28" t="n">
        <v>0.0717</v>
      </c>
      <c r="G107" s="28" t="n">
        <v>0.555</v>
      </c>
    </row>
    <row r="108" customFormat="false" ht="12.75" hidden="true" customHeight="false" outlineLevel="0" collapsed="false">
      <c r="A108" s="26"/>
      <c r="C108" s="27" t="n">
        <v>38706</v>
      </c>
      <c r="D108" s="0" t="n">
        <f aca="false">SUM(E108:G108)</f>
        <v>2.4355</v>
      </c>
      <c r="E108" s="28" t="n">
        <v>1.8088</v>
      </c>
      <c r="F108" s="28" t="n">
        <v>0.0717</v>
      </c>
      <c r="G108" s="28" t="n">
        <v>0.555</v>
      </c>
    </row>
    <row r="109" customFormat="false" ht="12.75" hidden="true" customHeight="false" outlineLevel="0" collapsed="false">
      <c r="A109" s="26"/>
      <c r="C109" s="27" t="n">
        <v>38713</v>
      </c>
      <c r="D109" s="0" t="n">
        <f aca="false">SUM(E109:G109)</f>
        <v>2.4449</v>
      </c>
      <c r="E109" s="28" t="n">
        <v>1.8182</v>
      </c>
      <c r="F109" s="28" t="n">
        <v>0.0717</v>
      </c>
      <c r="G109" s="28" t="n">
        <v>0.555</v>
      </c>
    </row>
    <row r="110" customFormat="false" ht="12.75" hidden="true" customHeight="false" outlineLevel="0" collapsed="false">
      <c r="A110" s="26"/>
      <c r="C110" s="27" t="n">
        <v>38720</v>
      </c>
      <c r="D110" s="0" t="n">
        <f aca="false">SUM(E110:G110)</f>
        <v>2.4271</v>
      </c>
      <c r="E110" s="28" t="n">
        <v>1.8004</v>
      </c>
      <c r="F110" s="28" t="n">
        <v>0.0717</v>
      </c>
      <c r="G110" s="28" t="n">
        <v>0.555</v>
      </c>
    </row>
    <row r="111" customFormat="false" ht="12.75" hidden="true" customHeight="false" outlineLevel="0" collapsed="false">
      <c r="A111" s="26"/>
      <c r="C111" s="27" t="n">
        <v>38727</v>
      </c>
      <c r="D111" s="0" t="n">
        <f aca="false">SUM(E111:G111)</f>
        <v>2.5516</v>
      </c>
      <c r="E111" s="28" t="n">
        <v>1.9249</v>
      </c>
      <c r="F111" s="28" t="n">
        <v>0.0717</v>
      </c>
      <c r="G111" s="28" t="n">
        <v>0.555</v>
      </c>
    </row>
    <row r="112" customFormat="false" ht="12.75" hidden="true" customHeight="false" outlineLevel="0" collapsed="false">
      <c r="A112" s="26"/>
      <c r="C112" s="27" t="n">
        <v>38734</v>
      </c>
      <c r="D112" s="0" t="n">
        <f aca="false">SUM(E112:G112)</f>
        <v>2.4584</v>
      </c>
      <c r="E112" s="28" t="n">
        <v>1.8317</v>
      </c>
      <c r="F112" s="28" t="n">
        <v>0.0717</v>
      </c>
      <c r="G112" s="28" t="n">
        <v>0.555</v>
      </c>
    </row>
    <row r="113" customFormat="false" ht="12.75" hidden="true" customHeight="false" outlineLevel="0" collapsed="false">
      <c r="A113" s="26"/>
      <c r="C113" s="27" t="n">
        <v>38741</v>
      </c>
      <c r="D113" s="0" t="n">
        <f aca="false">SUM(E113:G113)</f>
        <v>2.4413</v>
      </c>
      <c r="E113" s="28" t="n">
        <v>1.8146</v>
      </c>
      <c r="F113" s="28" t="n">
        <v>0.0717</v>
      </c>
      <c r="G113" s="28" t="n">
        <v>0.555</v>
      </c>
    </row>
    <row r="114" customFormat="false" ht="12.75" hidden="true" customHeight="false" outlineLevel="0" collapsed="false">
      <c r="A114" s="26"/>
      <c r="C114" s="27" t="n">
        <v>38748</v>
      </c>
      <c r="D114" s="0" t="n">
        <f aca="false">SUM(E114:G114)</f>
        <v>2.4244</v>
      </c>
      <c r="E114" s="28" t="n">
        <v>1.7977</v>
      </c>
      <c r="F114" s="28" t="n">
        <v>0.0717</v>
      </c>
      <c r="G114" s="28" t="n">
        <v>0.555</v>
      </c>
    </row>
    <row r="115" customFormat="false" ht="12.75" hidden="true" customHeight="false" outlineLevel="0" collapsed="false">
      <c r="A115" s="26"/>
      <c r="C115" s="27" t="n">
        <v>38755</v>
      </c>
      <c r="D115" s="0" t="n">
        <f aca="false">SUM(E115:G115)</f>
        <v>2.3735</v>
      </c>
      <c r="E115" s="28" t="n">
        <v>1.7468</v>
      </c>
      <c r="F115" s="28" t="n">
        <v>0.0717</v>
      </c>
      <c r="G115" s="28" t="n">
        <v>0.555</v>
      </c>
    </row>
    <row r="116" customFormat="false" ht="12.75" hidden="true" customHeight="false" outlineLevel="0" collapsed="false">
      <c r="A116" s="26"/>
      <c r="C116" s="27" t="n">
        <v>38762</v>
      </c>
      <c r="D116" s="0" t="n">
        <f aca="false">SUM(E116:G116)</f>
        <v>2.2587</v>
      </c>
      <c r="E116" s="28" t="n">
        <v>1.632</v>
      </c>
      <c r="F116" s="28" t="n">
        <v>0.0717</v>
      </c>
      <c r="G116" s="28" t="n">
        <v>0.555</v>
      </c>
    </row>
    <row r="117" customFormat="false" ht="12.75" hidden="true" customHeight="false" outlineLevel="0" collapsed="false">
      <c r="A117" s="26"/>
      <c r="C117" s="27" t="n">
        <v>38769</v>
      </c>
      <c r="D117" s="0" t="n">
        <f aca="false">SUM(E117:G117)</f>
        <v>2.3544</v>
      </c>
      <c r="E117" s="28" t="n">
        <v>1.7277</v>
      </c>
      <c r="F117" s="28" t="n">
        <v>0.0717</v>
      </c>
      <c r="G117" s="28" t="n">
        <v>0.555</v>
      </c>
    </row>
    <row r="118" customFormat="false" ht="12.75" hidden="true" customHeight="false" outlineLevel="0" collapsed="false">
      <c r="A118" s="26"/>
      <c r="C118" s="27" t="n">
        <v>38776</v>
      </c>
      <c r="D118" s="0" t="n">
        <f aca="false">SUM(E118:G118)</f>
        <v>2.5639</v>
      </c>
      <c r="E118" s="28" t="n">
        <v>1.9372</v>
      </c>
      <c r="F118" s="28" t="n">
        <v>0.0717</v>
      </c>
      <c r="G118" s="28" t="n">
        <v>0.555</v>
      </c>
    </row>
    <row r="119" customFormat="false" ht="12.75" hidden="true" customHeight="false" outlineLevel="0" collapsed="false">
      <c r="A119" s="26"/>
      <c r="C119" s="27" t="n">
        <v>38783</v>
      </c>
      <c r="D119" s="0" t="n">
        <f aca="false">SUM(E119:G119)</f>
        <v>2.7409</v>
      </c>
      <c r="E119" s="28" t="n">
        <v>2.1142</v>
      </c>
      <c r="F119" s="28" t="n">
        <v>0.0717</v>
      </c>
      <c r="G119" s="28" t="n">
        <v>0.555</v>
      </c>
    </row>
    <row r="120" customFormat="false" ht="12.75" hidden="true" customHeight="false" outlineLevel="0" collapsed="false">
      <c r="A120" s="26"/>
      <c r="C120" s="27" t="n">
        <v>38790</v>
      </c>
      <c r="D120" s="0" t="n">
        <f aca="false">SUM(E120:G120)</f>
        <v>2.7108</v>
      </c>
      <c r="E120" s="28" t="n">
        <v>2.0841</v>
      </c>
      <c r="F120" s="28" t="n">
        <v>0.0717</v>
      </c>
      <c r="G120" s="28" t="n">
        <v>0.555</v>
      </c>
    </row>
    <row r="121" customFormat="false" ht="12.75" hidden="true" customHeight="false" outlineLevel="0" collapsed="false">
      <c r="A121" s="26"/>
      <c r="C121" s="27" t="n">
        <v>38797</v>
      </c>
      <c r="D121" s="0" t="n">
        <f aca="false">SUM(E121:G121)</f>
        <v>2.5863</v>
      </c>
      <c r="E121" s="28" t="n">
        <v>1.9596</v>
      </c>
      <c r="F121" s="28" t="n">
        <v>0.0717</v>
      </c>
      <c r="G121" s="28" t="n">
        <v>0.555</v>
      </c>
    </row>
    <row r="122" customFormat="false" ht="12.75" hidden="true" customHeight="false" outlineLevel="0" collapsed="false">
      <c r="A122" s="26"/>
      <c r="C122" s="27" t="n">
        <v>38804</v>
      </c>
      <c r="D122" s="0" t="n">
        <f aca="false">SUM(E122:G122)</f>
        <v>2.4424</v>
      </c>
      <c r="E122" s="28" t="n">
        <v>1.8157</v>
      </c>
      <c r="F122" s="28" t="n">
        <v>0.0717</v>
      </c>
      <c r="G122" s="28" t="n">
        <v>0.555</v>
      </c>
    </row>
    <row r="123" customFormat="false" ht="12.75" hidden="true" customHeight="false" outlineLevel="0" collapsed="false">
      <c r="A123" s="26"/>
      <c r="C123" s="27" t="n">
        <v>38811</v>
      </c>
      <c r="D123" s="0" t="n">
        <f aca="false">SUM(E123:G123)</f>
        <v>2.5896</v>
      </c>
      <c r="E123" s="28" t="n">
        <v>1.9629</v>
      </c>
      <c r="F123" s="28" t="n">
        <v>0.0717</v>
      </c>
      <c r="G123" s="28" t="n">
        <v>0.555</v>
      </c>
    </row>
    <row r="124" customFormat="false" ht="12.75" hidden="true" customHeight="false" outlineLevel="0" collapsed="false">
      <c r="A124" s="26"/>
      <c r="C124" s="27" t="n">
        <v>38818</v>
      </c>
      <c r="D124" s="0" t="n">
        <f aca="false">SUM(E124:G124)</f>
        <v>2.6986</v>
      </c>
      <c r="E124" s="28" t="n">
        <v>2.0719</v>
      </c>
      <c r="F124" s="28" t="n">
        <v>0.0717</v>
      </c>
      <c r="G124" s="28" t="n">
        <v>0.555</v>
      </c>
    </row>
    <row r="125" customFormat="false" ht="12.75" hidden="true" customHeight="false" outlineLevel="0" collapsed="false">
      <c r="A125" s="26"/>
      <c r="C125" s="27" t="n">
        <v>38825</v>
      </c>
      <c r="D125" s="0" t="n">
        <f aca="false">SUM(E125:G125)</f>
        <v>2.8009</v>
      </c>
      <c r="E125" s="28" t="n">
        <v>2.1742</v>
      </c>
      <c r="F125" s="28" t="n">
        <v>0.0717</v>
      </c>
      <c r="G125" s="28" t="n">
        <v>0.555</v>
      </c>
    </row>
    <row r="126" customFormat="false" ht="12.75" hidden="true" customHeight="false" outlineLevel="0" collapsed="false">
      <c r="A126" s="26"/>
      <c r="C126" s="27" t="n">
        <v>38832</v>
      </c>
      <c r="D126" s="28" t="n">
        <f aca="false">SUM(E126:G126)</f>
        <v>2.928</v>
      </c>
      <c r="E126" s="28" t="n">
        <v>2.3013</v>
      </c>
      <c r="F126" s="28" t="n">
        <v>0.0717</v>
      </c>
      <c r="G126" s="28" t="n">
        <v>0.555</v>
      </c>
    </row>
    <row r="127" customFormat="false" ht="12.75" hidden="true" customHeight="false" outlineLevel="0" collapsed="false">
      <c r="A127" s="26"/>
      <c r="C127" s="27" t="n">
        <v>38839</v>
      </c>
      <c r="D127" s="0" t="n">
        <f aca="false">SUM(E127:G127)</f>
        <v>3.0298</v>
      </c>
      <c r="E127" s="28" t="n">
        <v>2.4031</v>
      </c>
      <c r="F127" s="28" t="n">
        <v>0.0717</v>
      </c>
      <c r="G127" s="28" t="n">
        <v>0.555</v>
      </c>
    </row>
    <row r="128" customFormat="false" ht="12.75" hidden="true" customHeight="false" outlineLevel="0" collapsed="false">
      <c r="A128" s="26"/>
      <c r="B128" s="13"/>
      <c r="C128" s="27" t="n">
        <v>38846</v>
      </c>
      <c r="D128" s="0" t="n">
        <f aca="false">SUM(E128:G128)</f>
        <v>3.1498</v>
      </c>
      <c r="E128" s="28" t="n">
        <v>2.5231</v>
      </c>
      <c r="F128" s="28" t="n">
        <v>0.0717</v>
      </c>
      <c r="G128" s="28" t="n">
        <v>0.555</v>
      </c>
    </row>
    <row r="129" customFormat="false" ht="12.75" hidden="false" customHeight="false" outlineLevel="0" collapsed="false">
      <c r="A129" s="26"/>
      <c r="B129" s="28"/>
      <c r="C129" s="27" t="n">
        <v>38853</v>
      </c>
      <c r="D129" s="0" t="n">
        <f aca="false">SUM(E129:G129)</f>
        <v>3.1695</v>
      </c>
      <c r="E129" s="28" t="n">
        <v>2.5428</v>
      </c>
      <c r="F129" s="28" t="n">
        <v>0.0717</v>
      </c>
      <c r="G129" s="28" t="n">
        <v>0.555</v>
      </c>
    </row>
    <row r="130" customFormat="false" ht="12.75" hidden="false" customHeight="false" outlineLevel="0" collapsed="false">
      <c r="A130" s="26"/>
      <c r="C130" s="27" t="n">
        <v>38860</v>
      </c>
      <c r="D130" s="28" t="n">
        <f aca="false">SUM(E130:G130)</f>
        <v>3.0347</v>
      </c>
      <c r="E130" s="28" t="n">
        <v>2.408</v>
      </c>
      <c r="F130" s="28" t="n">
        <v>0.0717</v>
      </c>
      <c r="G130" s="28" t="n">
        <v>0.555</v>
      </c>
    </row>
    <row r="131" customFormat="false" ht="12.75" hidden="false" customHeight="false" outlineLevel="0" collapsed="false">
      <c r="A131" s="26"/>
      <c r="C131" s="27" t="n">
        <v>38867</v>
      </c>
      <c r="D131" s="28" t="n">
        <f aca="false">SUM(E131:G131)</f>
        <v>3.034</v>
      </c>
      <c r="E131" s="28" t="n">
        <v>2.4073</v>
      </c>
      <c r="F131" s="28" t="n">
        <v>0.0717</v>
      </c>
      <c r="G131" s="28" t="n">
        <v>0.555</v>
      </c>
    </row>
    <row r="132" customFormat="false" ht="12.75" hidden="false" customHeight="false" outlineLevel="0" collapsed="false">
      <c r="B132" s="30" t="s">
        <v>46</v>
      </c>
      <c r="C132" s="27" t="n">
        <v>38874</v>
      </c>
      <c r="D132" s="0" t="n">
        <f aca="false">SUM(E132:G132)</f>
        <v>2.9522</v>
      </c>
      <c r="E132" s="28" t="n">
        <v>2.3255</v>
      </c>
      <c r="F132" s="28" t="n">
        <v>0.0717</v>
      </c>
      <c r="G132" s="28" t="n">
        <v>0.555</v>
      </c>
    </row>
    <row r="133" customFormat="false" ht="12.75" hidden="false" customHeight="false" outlineLevel="0" collapsed="false">
      <c r="A133" s="26"/>
      <c r="B133" s="31" t="s">
        <v>47</v>
      </c>
      <c r="C133" s="27" t="n">
        <v>38881</v>
      </c>
      <c r="D133" s="0" t="n">
        <f aca="false">SUM(E133:G133)</f>
        <v>2.7984</v>
      </c>
      <c r="E133" s="28" t="n">
        <v>2.1717</v>
      </c>
      <c r="F133" s="28" t="n">
        <v>0.0717</v>
      </c>
      <c r="G133" s="28" t="n">
        <v>0.555</v>
      </c>
    </row>
    <row r="134" customFormat="false" ht="12.75" hidden="false" customHeight="false" outlineLevel="0" collapsed="false">
      <c r="A134" s="26"/>
      <c r="C134" s="27" t="n">
        <v>38888</v>
      </c>
      <c r="D134" s="0" t="n">
        <f aca="false">SUM(E134:G134)</f>
        <v>2.6837</v>
      </c>
      <c r="E134" s="28" t="n">
        <v>2.057</v>
      </c>
      <c r="F134" s="28" t="n">
        <v>0.0717</v>
      </c>
      <c r="G134" s="28" t="n">
        <v>0.555</v>
      </c>
    </row>
    <row r="135" customFormat="false" ht="12.75" hidden="false" customHeight="false" outlineLevel="0" collapsed="false">
      <c r="A135" s="26"/>
      <c r="C135" s="27" t="n">
        <v>38895</v>
      </c>
      <c r="D135" s="32" t="n">
        <f aca="false">SUM(E135:G135)</f>
        <v>2.8169</v>
      </c>
      <c r="E135" s="28" t="n">
        <v>2.1902</v>
      </c>
      <c r="F135" s="28" t="n">
        <v>0.0717</v>
      </c>
      <c r="G135" s="28" t="n">
        <v>0.555</v>
      </c>
    </row>
    <row r="136" customFormat="false" ht="12.75" hidden="false" customHeight="false" outlineLevel="0" collapsed="false">
      <c r="A136" s="26"/>
      <c r="C136" s="27" t="n">
        <v>38902</v>
      </c>
      <c r="D136" s="0" t="n">
        <f aca="false">SUM(E136:G136)</f>
        <v>2.9243</v>
      </c>
      <c r="E136" s="28" t="n">
        <v>2.2664</v>
      </c>
      <c r="F136" s="28" t="n">
        <v>0.0717</v>
      </c>
      <c r="G136" s="28" t="n">
        <v>0.5862</v>
      </c>
    </row>
    <row r="137" customFormat="false" ht="12.75" hidden="false" customHeight="false" outlineLevel="0" collapsed="false">
      <c r="A137" s="26"/>
      <c r="C137" s="27" t="n">
        <v>38909</v>
      </c>
      <c r="D137" s="0" t="n">
        <f aca="false">SUM(E137:G137)</f>
        <v>2.8819</v>
      </c>
      <c r="E137" s="28" t="n">
        <v>2.224</v>
      </c>
      <c r="F137" s="28" t="n">
        <v>0.0717</v>
      </c>
      <c r="G137" s="28" t="n">
        <v>0.5862</v>
      </c>
    </row>
    <row r="138" customFormat="false" ht="12.75" hidden="false" customHeight="false" outlineLevel="0" collapsed="false">
      <c r="A138" s="26"/>
      <c r="B138" s="28"/>
      <c r="C138" s="27" t="n">
        <v>38916</v>
      </c>
      <c r="D138" s="0" t="n">
        <f aca="false">SUM(E138:G138)</f>
        <v>2.9774</v>
      </c>
      <c r="E138" s="28" t="n">
        <v>2.3195</v>
      </c>
      <c r="F138" s="28" t="n">
        <v>0.0717</v>
      </c>
      <c r="G138" s="28" t="n">
        <v>0.5862</v>
      </c>
    </row>
    <row r="139" customFormat="false" ht="12.75" hidden="false" customHeight="false" outlineLevel="0" collapsed="false">
      <c r="A139" s="26"/>
      <c r="B139" s="28"/>
      <c r="C139" s="27" t="n">
        <v>38923</v>
      </c>
      <c r="D139" s="0" t="n">
        <f aca="false">SUM(E139:G139)</f>
        <v>3.0935</v>
      </c>
      <c r="E139" s="28" t="n">
        <v>2.4356</v>
      </c>
      <c r="F139" s="28" t="n">
        <v>0.0717</v>
      </c>
      <c r="G139" s="28" t="n">
        <v>0.5862</v>
      </c>
    </row>
    <row r="140" customFormat="false" ht="12.75" hidden="false" customHeight="false" outlineLevel="0" collapsed="false">
      <c r="A140" s="26"/>
      <c r="C140" s="27" t="n">
        <v>38930</v>
      </c>
      <c r="D140" s="0" t="n">
        <f aca="false">SUM(E140:G140)</f>
        <v>3.1297</v>
      </c>
      <c r="E140" s="28" t="n">
        <v>2.4718</v>
      </c>
      <c r="F140" s="28" t="n">
        <v>0.0717</v>
      </c>
      <c r="G140" s="28" t="n">
        <v>0.5862</v>
      </c>
    </row>
    <row r="141" customFormat="false" ht="12.75" hidden="false" customHeight="false" outlineLevel="0" collapsed="false">
      <c r="A141" s="26"/>
      <c r="C141" s="27" t="n">
        <v>38937</v>
      </c>
      <c r="D141" s="28" t="n">
        <f aca="false">SUM(E141:G141)</f>
        <v>3.356</v>
      </c>
      <c r="E141" s="28" t="n">
        <v>2.6981</v>
      </c>
      <c r="F141" s="28" t="n">
        <v>0.0717</v>
      </c>
      <c r="G141" s="28" t="n">
        <v>0.5862</v>
      </c>
    </row>
    <row r="142" customFormat="false" ht="12.75" hidden="false" customHeight="false" outlineLevel="0" collapsed="false">
      <c r="A142" s="26"/>
      <c r="C142" s="27" t="n">
        <v>38944</v>
      </c>
      <c r="D142" s="0" t="n">
        <f aca="false">SUM(E142:G142)</f>
        <v>3.3448</v>
      </c>
      <c r="E142" s="28" t="n">
        <v>2.6869</v>
      </c>
      <c r="F142" s="28" t="n">
        <v>0.0717</v>
      </c>
      <c r="G142" s="28" t="n">
        <v>0.5862</v>
      </c>
    </row>
    <row r="143" customFormat="false" ht="12.75" hidden="false" customHeight="false" outlineLevel="0" collapsed="false">
      <c r="A143" s="26"/>
      <c r="C143" s="27" t="n">
        <v>38951</v>
      </c>
      <c r="D143" s="0" t="n">
        <f aca="false">SUM(E143:G143)</f>
        <v>3.3679</v>
      </c>
      <c r="E143" s="28" t="n">
        <v>2.71</v>
      </c>
      <c r="F143" s="28" t="n">
        <v>0.0717</v>
      </c>
      <c r="G143" s="28" t="n">
        <v>0.5862</v>
      </c>
    </row>
    <row r="144" customFormat="false" ht="12.75" hidden="false" customHeight="false" outlineLevel="0" collapsed="false">
      <c r="A144" s="26"/>
      <c r="C144" s="27" t="n">
        <v>38958</v>
      </c>
      <c r="D144" s="0" t="n">
        <f aca="false">SUM(E144:G144)</f>
        <v>3.2492</v>
      </c>
      <c r="E144" s="28" t="n">
        <v>2.5913</v>
      </c>
      <c r="F144" s="28" t="n">
        <v>0.0717</v>
      </c>
      <c r="G144" s="28" t="n">
        <v>0.5862</v>
      </c>
    </row>
    <row r="145" customFormat="false" ht="12.75" hidden="false" customHeight="false" outlineLevel="0" collapsed="false">
      <c r="A145" s="26"/>
      <c r="C145" s="27" t="n">
        <v>38965</v>
      </c>
      <c r="D145" s="0" t="n">
        <f aca="false">SUM(E145:G145)</f>
        <v>3.0567</v>
      </c>
      <c r="E145" s="28" t="n">
        <v>2.3988</v>
      </c>
      <c r="F145" s="28" t="n">
        <v>0.0717</v>
      </c>
      <c r="G145" s="28" t="n">
        <v>0.5862</v>
      </c>
    </row>
    <row r="146" customFormat="false" ht="12.75" hidden="false" customHeight="false" outlineLevel="0" collapsed="false">
      <c r="A146" s="26"/>
      <c r="C146" s="27" t="n">
        <v>38972</v>
      </c>
      <c r="D146" s="0" t="n">
        <f aca="false">SUM(E146:G146)</f>
        <v>2.9237</v>
      </c>
      <c r="E146" s="28" t="n">
        <v>2.2658</v>
      </c>
      <c r="F146" s="28" t="n">
        <v>0.0717</v>
      </c>
      <c r="G146" s="28" t="n">
        <v>0.5862</v>
      </c>
    </row>
    <row r="147" customFormat="false" ht="12.75" hidden="false" customHeight="false" outlineLevel="0" collapsed="false">
      <c r="A147" s="26"/>
      <c r="C147" s="27" t="n">
        <v>38979</v>
      </c>
      <c r="D147" s="0" t="n">
        <f aca="false">SUM(E147:G147)</f>
        <v>2.6359</v>
      </c>
      <c r="E147" s="28" t="n">
        <v>1.978</v>
      </c>
      <c r="F147" s="28" t="n">
        <v>0.0717</v>
      </c>
      <c r="G147" s="28" t="n">
        <v>0.5862</v>
      </c>
    </row>
    <row r="148" customFormat="false" ht="12.75" hidden="false" customHeight="false" outlineLevel="0" collapsed="false">
      <c r="A148" s="26"/>
      <c r="C148" s="27" t="n">
        <v>38986</v>
      </c>
      <c r="D148" s="28" t="n">
        <f aca="false">SUM(E148:G148)</f>
        <v>2.3695</v>
      </c>
      <c r="E148" s="28" t="n">
        <v>1.7116</v>
      </c>
      <c r="F148" s="28" t="n">
        <v>0.0717</v>
      </c>
      <c r="G148" s="28" t="n">
        <v>0.5862</v>
      </c>
    </row>
    <row r="149" customFormat="false" ht="12.75" hidden="false" customHeight="false" outlineLevel="0" collapsed="false">
      <c r="A149" s="26"/>
      <c r="B149" s="13" t="s">
        <v>48</v>
      </c>
      <c r="C149" s="27" t="n">
        <v>38993</v>
      </c>
      <c r="D149" s="28" t="n">
        <v>2.3416</v>
      </c>
      <c r="E149" s="28" t="n">
        <v>1.7368</v>
      </c>
      <c r="F149" s="33"/>
      <c r="G149" s="28"/>
    </row>
    <row r="150" customFormat="false" ht="12.75" hidden="false" customHeight="false" outlineLevel="0" collapsed="false">
      <c r="A150" s="26"/>
      <c r="C150" s="27" t="n">
        <v>39000</v>
      </c>
      <c r="D150" s="28" t="n">
        <v>2.4424</v>
      </c>
      <c r="E150" s="28" t="n">
        <v>1.8368</v>
      </c>
      <c r="F150" s="33"/>
      <c r="G150" s="28"/>
    </row>
    <row r="151" customFormat="false" ht="12.75" hidden="false" customHeight="false" outlineLevel="0" collapsed="false">
      <c r="A151" s="26"/>
      <c r="C151" s="27" t="n">
        <v>39007</v>
      </c>
      <c r="D151" s="28" t="n">
        <v>2.4958</v>
      </c>
      <c r="E151" s="28" t="n">
        <v>1.8898</v>
      </c>
      <c r="F151" s="33"/>
      <c r="G151" s="28"/>
    </row>
    <row r="152" customFormat="false" ht="12.75" hidden="false" customHeight="false" outlineLevel="0" collapsed="false">
      <c r="A152" s="26"/>
      <c r="C152" s="27" t="n">
        <v>39014</v>
      </c>
      <c r="D152" s="28" t="n">
        <v>2.454</v>
      </c>
      <c r="E152" s="28" t="n">
        <v>1.8483</v>
      </c>
      <c r="F152" s="33"/>
      <c r="G152" s="28"/>
    </row>
    <row r="153" customFormat="false" ht="12.75" hidden="false" customHeight="false" outlineLevel="0" collapsed="false">
      <c r="A153" s="26"/>
      <c r="C153" s="27" t="n">
        <v>39021</v>
      </c>
      <c r="D153" s="28" t="n">
        <v>2.4941</v>
      </c>
      <c r="E153" s="28" t="n">
        <v>1.8881</v>
      </c>
      <c r="F153" s="33"/>
      <c r="G153" s="28"/>
    </row>
    <row r="154" customFormat="false" ht="12.75" hidden="false" customHeight="false" outlineLevel="0" collapsed="false">
      <c r="A154" s="26"/>
      <c r="C154" s="27" t="n">
        <v>39028</v>
      </c>
      <c r="D154" s="28" t="n">
        <v>2.6468</v>
      </c>
      <c r="E154" s="28" t="n">
        <v>2.0396</v>
      </c>
      <c r="F154" s="33"/>
      <c r="G154" s="28"/>
    </row>
    <row r="155" customFormat="false" ht="12.75" hidden="false" customHeight="false" outlineLevel="0" collapsed="false">
      <c r="A155" s="26"/>
      <c r="C155" s="27" t="n">
        <v>39035</v>
      </c>
      <c r="D155" s="28" t="n">
        <v>2.7473</v>
      </c>
      <c r="E155" s="28" t="n">
        <v>2.1393</v>
      </c>
      <c r="F155" s="33"/>
      <c r="G155" s="28"/>
    </row>
    <row r="156" customFormat="false" ht="12.75" hidden="false" customHeight="false" outlineLevel="0" collapsed="false">
      <c r="A156" s="26"/>
      <c r="C156" s="27" t="n">
        <v>39042</v>
      </c>
      <c r="D156" s="28" t="n">
        <v>2.813</v>
      </c>
      <c r="E156" s="28" t="n">
        <v>2.2045</v>
      </c>
      <c r="F156" s="33"/>
      <c r="G156" s="28"/>
    </row>
    <row r="157" customFormat="false" ht="12.75" hidden="false" customHeight="false" outlineLevel="0" collapsed="false">
      <c r="A157" s="26"/>
      <c r="C157" s="27" t="n">
        <v>39049</v>
      </c>
      <c r="D157" s="28" t="n">
        <v>2.8311</v>
      </c>
      <c r="E157" s="28" t="n">
        <v>2.2224</v>
      </c>
      <c r="F157" s="33"/>
      <c r="G157" s="28"/>
    </row>
    <row r="158" customFormat="false" ht="12.75" hidden="false" customHeight="false" outlineLevel="0" collapsed="false">
      <c r="A158" s="26"/>
      <c r="C158" s="27" t="n">
        <v>39056</v>
      </c>
      <c r="D158" s="28" t="n">
        <v>2.9038</v>
      </c>
      <c r="E158" s="0" t="n">
        <v>2.2945</v>
      </c>
      <c r="F158" s="33"/>
      <c r="G158" s="28"/>
    </row>
    <row r="159" customFormat="false" ht="12.75" hidden="false" customHeight="false" outlineLevel="0" collapsed="false">
      <c r="A159" s="26"/>
      <c r="C159" s="27" t="n">
        <v>39063</v>
      </c>
      <c r="D159" s="28" t="n">
        <v>2.8204</v>
      </c>
      <c r="E159" s="28" t="n">
        <v>2.2118</v>
      </c>
      <c r="F159" s="33"/>
      <c r="G159" s="28"/>
    </row>
    <row r="160" customFormat="false" ht="12.75" hidden="false" customHeight="false" outlineLevel="0" collapsed="false">
      <c r="A160" s="26"/>
      <c r="C160" s="27" t="n">
        <v>39070</v>
      </c>
      <c r="D160" s="28" t="n">
        <v>2.8049</v>
      </c>
      <c r="E160" s="28" t="n">
        <v>2.1964</v>
      </c>
      <c r="F160" s="33"/>
      <c r="G160" s="28"/>
    </row>
    <row r="161" customFormat="false" ht="12.75" hidden="false" customHeight="false" outlineLevel="0" collapsed="false">
      <c r="A161" s="26"/>
      <c r="C161" s="27" t="n">
        <v>39077</v>
      </c>
      <c r="D161" s="28" t="n">
        <v>2.7547</v>
      </c>
      <c r="E161" s="28" t="n">
        <v>2.1466</v>
      </c>
      <c r="F161" s="33"/>
      <c r="G161" s="28"/>
    </row>
    <row r="162" customFormat="false" ht="12.75" hidden="false" customHeight="false" outlineLevel="0" collapsed="false">
      <c r="A162" s="26"/>
      <c r="C162" s="27" t="n">
        <v>39084</v>
      </c>
      <c r="D162" s="28" t="n">
        <v>2.6423</v>
      </c>
      <c r="E162" s="28" t="n">
        <v>2.0351</v>
      </c>
    </row>
    <row r="163" customFormat="false" ht="12.75" hidden="false" customHeight="false" outlineLevel="0" collapsed="false">
      <c r="A163" s="26"/>
      <c r="C163" s="27" t="n">
        <v>39091</v>
      </c>
      <c r="D163" s="28" t="n">
        <v>2.5043</v>
      </c>
      <c r="E163" s="28" t="n">
        <v>1.8982</v>
      </c>
    </row>
    <row r="164" customFormat="false" ht="12.75" hidden="false" customHeight="false" outlineLevel="0" collapsed="false">
      <c r="A164" s="26"/>
      <c r="C164" s="27" t="n">
        <v>39098</v>
      </c>
      <c r="D164" s="28" t="n">
        <v>2.3743</v>
      </c>
      <c r="E164" s="28" t="n">
        <v>1.7692</v>
      </c>
    </row>
    <row r="165" customFormat="false" ht="12.75" hidden="false" customHeight="false" outlineLevel="0" collapsed="false">
      <c r="A165" s="26"/>
      <c r="C165" s="27" t="n">
        <v>39105</v>
      </c>
      <c r="D165" s="28" t="n">
        <v>2.2842</v>
      </c>
      <c r="E165" s="28" t="n">
        <v>1.6799</v>
      </c>
    </row>
    <row r="166" customFormat="false" ht="12.75" hidden="false" customHeight="false" outlineLevel="0" collapsed="false">
      <c r="A166" s="26"/>
      <c r="C166" s="27" t="n">
        <v>39112</v>
      </c>
      <c r="D166" s="28" t="n">
        <v>2.3161</v>
      </c>
      <c r="E166" s="28" t="n">
        <v>1.7115</v>
      </c>
    </row>
    <row r="167" customFormat="false" ht="12.75" hidden="false" customHeight="false" outlineLevel="0" collapsed="false">
      <c r="A167" s="26"/>
      <c r="C167" s="27" t="n">
        <v>39119</v>
      </c>
      <c r="D167" s="28" t="n">
        <v>2.6027</v>
      </c>
      <c r="E167" s="28" t="n">
        <v>1.9958</v>
      </c>
    </row>
    <row r="168" customFormat="false" ht="12.75" hidden="false" customHeight="false" outlineLevel="0" collapsed="false">
      <c r="A168" s="26"/>
      <c r="B168" s="0" t="s">
        <v>49</v>
      </c>
      <c r="C168" s="27" t="n">
        <v>39126</v>
      </c>
      <c r="D168" s="28" t="n">
        <v>2.6271</v>
      </c>
      <c r="E168" s="28" t="n">
        <v>2.02</v>
      </c>
    </row>
    <row r="169" customFormat="false" ht="12.75" hidden="false" customHeight="false" outlineLevel="0" collapsed="false">
      <c r="A169" s="26"/>
      <c r="B169" s="0" t="s">
        <v>50</v>
      </c>
      <c r="C169" s="27" t="n">
        <v>39133</v>
      </c>
      <c r="D169" s="28" t="n">
        <v>2.5314</v>
      </c>
      <c r="E169" s="28" t="n">
        <v>1.9251</v>
      </c>
    </row>
    <row r="170" customFormat="false" ht="12.75" hidden="false" customHeight="false" outlineLevel="0" collapsed="false">
      <c r="A170" s="26"/>
      <c r="B170" s="0" t="s">
        <v>51</v>
      </c>
      <c r="C170" s="27" t="n">
        <v>39140</v>
      </c>
      <c r="D170" s="28" t="n">
        <v>2.5538</v>
      </c>
      <c r="E170" s="28" t="n">
        <v>1.9473</v>
      </c>
    </row>
    <row r="171" customFormat="false" ht="12.75" hidden="false" customHeight="false" outlineLevel="0" collapsed="false">
      <c r="A171" s="26"/>
      <c r="B171" s="0" t="s">
        <v>52</v>
      </c>
      <c r="C171" s="27" t="n">
        <v>39147</v>
      </c>
      <c r="D171" s="28" t="n">
        <v>2.5703</v>
      </c>
      <c r="E171" s="28" t="n">
        <v>1.9637</v>
      </c>
    </row>
    <row r="172" customFormat="false" ht="12.75" hidden="false" customHeight="false" outlineLevel="0" collapsed="false">
      <c r="A172" s="26"/>
      <c r="B172" s="0" t="s">
        <v>53</v>
      </c>
      <c r="C172" s="27" t="n">
        <v>39154</v>
      </c>
      <c r="D172" s="28" t="n">
        <v>2.582</v>
      </c>
      <c r="E172" s="28" t="n">
        <v>1.9753</v>
      </c>
    </row>
    <row r="173" customFormat="false" ht="12.75" hidden="false" customHeight="false" outlineLevel="0" collapsed="false">
      <c r="A173" s="26"/>
      <c r="B173" s="0" t="s">
        <v>54</v>
      </c>
      <c r="C173" s="27" t="n">
        <v>39161</v>
      </c>
      <c r="D173" s="28" t="n">
        <v>2.592</v>
      </c>
      <c r="E173" s="28" t="n">
        <v>1.9852</v>
      </c>
    </row>
    <row r="174" customFormat="false" ht="12.75" hidden="false" customHeight="false" outlineLevel="0" collapsed="false">
      <c r="A174" s="26"/>
      <c r="B174" s="0" t="s">
        <v>55</v>
      </c>
      <c r="C174" s="27" t="n">
        <v>39168</v>
      </c>
      <c r="D174" s="28" t="n">
        <v>2.6887</v>
      </c>
      <c r="E174" s="28" t="n">
        <v>2.0811</v>
      </c>
    </row>
    <row r="175" customFormat="false" ht="12.75" hidden="false" customHeight="false" outlineLevel="0" collapsed="false">
      <c r="A175" s="26"/>
      <c r="B175" s="0" t="s">
        <v>56</v>
      </c>
      <c r="C175" s="27" t="n">
        <v>39175</v>
      </c>
      <c r="D175" s="28" t="n">
        <v>2.7739</v>
      </c>
      <c r="E175" s="28" t="n">
        <v>2.1657</v>
      </c>
    </row>
    <row r="176" customFormat="false" ht="12.75" hidden="false" customHeight="false" outlineLevel="0" collapsed="false">
      <c r="A176" s="26" t="s">
        <v>57</v>
      </c>
      <c r="B176" s="0" t="s">
        <v>58</v>
      </c>
      <c r="C176" s="27" t="n">
        <v>39182</v>
      </c>
      <c r="D176" s="28" t="n">
        <v>2.7396</v>
      </c>
      <c r="E176" s="28" t="n">
        <v>2.1316</v>
      </c>
    </row>
    <row r="177" customFormat="false" ht="12.75" hidden="false" customHeight="false" outlineLevel="0" collapsed="false">
      <c r="A177" s="26"/>
      <c r="B177" s="0" t="s">
        <v>59</v>
      </c>
      <c r="C177" s="27" t="n">
        <v>39189</v>
      </c>
      <c r="D177" s="28" t="n">
        <v>2.7938</v>
      </c>
      <c r="E177" s="28" t="n">
        <v>2.1854</v>
      </c>
    </row>
    <row r="178" customFormat="false" ht="12.75" hidden="false" customHeight="false" outlineLevel="0" collapsed="false">
      <c r="A178" s="26"/>
      <c r="B178" s="0" t="s">
        <v>60</v>
      </c>
      <c r="C178" s="27" t="n">
        <v>39196</v>
      </c>
      <c r="D178" s="28" t="n">
        <v>2.837</v>
      </c>
      <c r="E178" s="28" t="n">
        <v>2.2283</v>
      </c>
    </row>
    <row r="179" customFormat="false" ht="12.75" hidden="false" customHeight="false" outlineLevel="0" collapsed="false">
      <c r="A179" s="26"/>
      <c r="B179" s="0" t="s">
        <v>61</v>
      </c>
      <c r="C179" s="27" t="n">
        <v>39203</v>
      </c>
      <c r="D179" s="28" t="n">
        <v>2.7831</v>
      </c>
      <c r="E179" s="28" t="n">
        <v>2.1748</v>
      </c>
    </row>
    <row r="180" customFormat="false" ht="12.75" hidden="false" customHeight="false" outlineLevel="0" collapsed="false">
      <c r="A180" s="26"/>
      <c r="B180" s="0" t="s">
        <v>62</v>
      </c>
      <c r="C180" s="27" t="n">
        <v>39210</v>
      </c>
      <c r="D180" s="28" t="n">
        <v>2.7333</v>
      </c>
      <c r="E180" s="28" t="n">
        <v>2.1254</v>
      </c>
    </row>
    <row r="181" customFormat="false" ht="12.75" hidden="false" customHeight="false" outlineLevel="0" collapsed="false">
      <c r="A181" s="26" t="s">
        <v>63</v>
      </c>
      <c r="B181" s="0" t="s">
        <v>64</v>
      </c>
      <c r="C181" s="27" t="n">
        <v>39217</v>
      </c>
      <c r="D181" s="28" t="n">
        <v>2.7676</v>
      </c>
      <c r="E181" s="28" t="n">
        <v>2.1594</v>
      </c>
    </row>
    <row r="182" customFormat="false" ht="12.75" hidden="false" customHeight="false" outlineLevel="0" collapsed="false">
      <c r="A182" s="26"/>
      <c r="B182" s="0" t="s">
        <v>65</v>
      </c>
      <c r="C182" s="27" t="n">
        <v>39224</v>
      </c>
      <c r="D182" s="28" t="n">
        <v>2.8343</v>
      </c>
      <c r="E182" s="28" t="n">
        <v>2.2256</v>
      </c>
    </row>
    <row r="183" customFormat="false" ht="12.75" hidden="false" customHeight="false" outlineLevel="0" collapsed="false">
      <c r="A183" s="26"/>
      <c r="B183" s="0" t="s">
        <v>66</v>
      </c>
      <c r="C183" s="27" t="n">
        <v>39231</v>
      </c>
      <c r="D183" s="28" t="n">
        <f aca="false">+[1]WklyData!O48</f>
        <v>2.83048028235294</v>
      </c>
      <c r="E183" s="28" t="n">
        <f aca="false">+[1]WklyData!E48</f>
        <v>2.2218</v>
      </c>
    </row>
    <row r="184" customFormat="false" ht="12.75" hidden="false" customHeight="false" outlineLevel="0" collapsed="false">
      <c r="A184" s="26"/>
      <c r="B184" s="0" t="s">
        <v>67</v>
      </c>
      <c r="C184" s="27" t="n">
        <v>39238</v>
      </c>
      <c r="D184" s="28" t="n">
        <f aca="false">+[1]WklyData!O49</f>
        <v>2.82150908235294</v>
      </c>
      <c r="E184" s="28" t="n">
        <f aca="false">+[1]WklyData!E49</f>
        <v>2.2129</v>
      </c>
    </row>
    <row r="185" customFormat="false" ht="12.75" hidden="false" customHeight="false" outlineLevel="0" collapsed="false">
      <c r="A185" s="26" t="s">
        <v>68</v>
      </c>
      <c r="B185" s="0" t="s">
        <v>69</v>
      </c>
      <c r="C185" s="27" t="n">
        <v>39245</v>
      </c>
      <c r="D185" s="28" t="n">
        <f aca="false">+[1]WklyData!$O$50</f>
        <v>2.74490108235294</v>
      </c>
      <c r="E185" s="0" t="n">
        <f aca="false">+[1]WklyData!$E$50</f>
        <v>2.1369</v>
      </c>
    </row>
    <row r="186" customFormat="false" ht="12.75" hidden="false" customHeight="false" outlineLevel="0" collapsed="false">
      <c r="A186" s="26"/>
      <c r="B186" s="0" t="s">
        <v>70</v>
      </c>
      <c r="C186" s="27" t="n">
        <v>39252</v>
      </c>
      <c r="D186" s="28" t="n">
        <f aca="false">+[1]WklyData!$O$51</f>
        <v>2.77221788235294</v>
      </c>
      <c r="E186" s="28" t="n">
        <f aca="false">+[1]WklyData!$E$51</f>
        <v>2.164</v>
      </c>
    </row>
    <row r="187" customFormat="false" ht="12.75" hidden="false" customHeight="false" outlineLevel="0" collapsed="false">
      <c r="A187" s="26"/>
      <c r="B187" s="0" t="s">
        <v>71</v>
      </c>
      <c r="C187" s="27" t="n">
        <v>39259</v>
      </c>
      <c r="D187" s="28" t="n">
        <f aca="false">+[1]WklyData!$O$52</f>
        <v>2.72403548235294</v>
      </c>
      <c r="E187" s="28" t="n">
        <f aca="false">+[1]WklyData!$E$52</f>
        <v>2.1162</v>
      </c>
    </row>
    <row r="188" customFormat="false" ht="12.75" hidden="false" customHeight="false" outlineLevel="0" collapsed="false">
      <c r="A188" s="26"/>
      <c r="C188" s="27" t="n">
        <v>39266</v>
      </c>
      <c r="D188" s="28" t="n">
        <f aca="false">+[1]WklyData!$O$53</f>
        <v>2.72786588235294</v>
      </c>
      <c r="E188" s="28" t="n">
        <f aca="false">+[1]WklyData!$E$53</f>
        <v>2.12</v>
      </c>
    </row>
    <row r="189" customFormat="false" ht="12.75" hidden="false" customHeight="false" outlineLevel="0" collapsed="false">
      <c r="A189" s="26"/>
      <c r="C189" s="34" t="n">
        <v>39273</v>
      </c>
      <c r="D189" s="28" t="n">
        <f aca="false">+[1]WklyData!$O$54</f>
        <v>2.79227708235294</v>
      </c>
      <c r="E189" s="28" t="n">
        <f aca="false">+[1]WklyData!$E54</f>
        <v>2.1839</v>
      </c>
    </row>
    <row r="190" customFormat="false" ht="12.75" hidden="false" customHeight="false" outlineLevel="0" collapsed="false">
      <c r="A190" s="26" t="s">
        <v>72</v>
      </c>
      <c r="C190" s="34" t="n">
        <v>39280</v>
      </c>
      <c r="D190" s="28" t="n">
        <f aca="false">+[1]WklyData!$O$55</f>
        <v>2.89005308235294</v>
      </c>
      <c r="E190" s="28" t="n">
        <f aca="false">+[1]WklyData!$E55</f>
        <v>2.2809</v>
      </c>
    </row>
    <row r="191" customFormat="false" ht="12.75" hidden="false" customHeight="false" outlineLevel="0" collapsed="false">
      <c r="A191" s="26"/>
      <c r="C191" s="34" t="n">
        <v>39287</v>
      </c>
      <c r="D191" s="28" t="n">
        <f aca="false">+[1]WklyData!$O$56</f>
        <v>2.96343548235294</v>
      </c>
      <c r="E191" s="28" t="n">
        <f aca="false">+[1]WklyData!$E56</f>
        <v>2.3537</v>
      </c>
    </row>
    <row r="192" customFormat="false" ht="12.75" hidden="false" customHeight="false" outlineLevel="0" collapsed="false">
      <c r="A192" s="26"/>
      <c r="C192" s="34" t="n">
        <v>39294</v>
      </c>
      <c r="D192" s="28" t="n">
        <f aca="false">+[1]WklyData!$O$57</f>
        <v>3.00879548235294</v>
      </c>
      <c r="E192" s="28" t="n">
        <f aca="false">+[1]WklyData!$E57</f>
        <v>2.3987</v>
      </c>
    </row>
    <row r="193" customFormat="false" ht="12.75" hidden="false" customHeight="false" outlineLevel="0" collapsed="false">
      <c r="A193" s="26"/>
      <c r="C193" s="34" t="n">
        <v>39301</v>
      </c>
      <c r="D193" s="28" t="n">
        <f aca="false">+[1]WklyData!$O$58</f>
        <v>2.90376188235294</v>
      </c>
      <c r="E193" s="28" t="n">
        <f aca="false">+[1]WklyData!$E58</f>
        <v>2.2945</v>
      </c>
    </row>
    <row r="194" customFormat="false" ht="12.75" hidden="false" customHeight="false" outlineLevel="0" collapsed="false">
      <c r="A194" s="26" t="s">
        <v>73</v>
      </c>
      <c r="C194" s="34" t="n">
        <v>39308</v>
      </c>
      <c r="D194" s="28" t="n">
        <f aca="false">+[1]WklyData!$O$59</f>
        <v>2.76203708235294</v>
      </c>
      <c r="E194" s="28" t="n">
        <f aca="false">+[1]WklyData!$E59</f>
        <v>2.1539</v>
      </c>
    </row>
    <row r="195" customFormat="false" ht="12.75" hidden="false" customHeight="false" outlineLevel="0" collapsed="false">
      <c r="A195" s="26"/>
      <c r="C195" s="34" t="n">
        <v>39315</v>
      </c>
      <c r="D195" s="28" t="n">
        <f aca="false">+[1]WklyData!$O$60</f>
        <v>2.81888828235294</v>
      </c>
      <c r="E195" s="28" t="n">
        <f aca="false">+[1]WklyData!$E60</f>
        <v>2.2103</v>
      </c>
    </row>
    <row r="196" customFormat="false" ht="12.75" hidden="false" customHeight="false" outlineLevel="0" collapsed="false">
      <c r="A196" s="26"/>
      <c r="C196" s="34" t="n">
        <v>39322</v>
      </c>
      <c r="D196" s="28" t="n">
        <f aca="false">+[1]WklyData!$O61</f>
        <v>2.83037948235294</v>
      </c>
      <c r="E196" s="28" t="n">
        <f aca="false">+[1]WklyData!$E61</f>
        <v>2.2217</v>
      </c>
    </row>
    <row r="197" customFormat="false" ht="12.75" hidden="false" customHeight="false" outlineLevel="0" collapsed="false">
      <c r="A197" s="26"/>
      <c r="C197" s="13" t="s">
        <v>74</v>
      </c>
      <c r="D197" s="28" t="n">
        <f aca="false">+[1]WklyData!$O62</f>
        <v>2.85215228235294</v>
      </c>
      <c r="E197" s="28" t="n">
        <f aca="false">+[1]WklyData!$E62</f>
        <v>2.2433</v>
      </c>
    </row>
    <row r="198" customFormat="false" ht="12.75" hidden="false" customHeight="false" outlineLevel="0" collapsed="false">
      <c r="A198" s="26" t="s">
        <v>75</v>
      </c>
      <c r="C198" s="13" t="s">
        <v>76</v>
      </c>
      <c r="D198" s="28" t="n">
        <f aca="false">+[1]WklyData!$O63</f>
        <v>2.82564188235294</v>
      </c>
      <c r="E198" s="28" t="n">
        <f aca="false">+[1]WklyData!$E63</f>
        <v>2.217</v>
      </c>
    </row>
    <row r="199" customFormat="false" ht="12.75" hidden="false" customHeight="false" outlineLevel="0" collapsed="false">
      <c r="A199" s="26"/>
      <c r="C199" s="13" t="s">
        <v>77</v>
      </c>
      <c r="D199" s="28" t="n">
        <f aca="false">+[1]WklyData!$O64</f>
        <v>2.93420348235294</v>
      </c>
      <c r="E199" s="28" t="n">
        <f aca="false">+[1]WklyData!$E64</f>
        <v>2.3247</v>
      </c>
    </row>
    <row r="200" customFormat="false" ht="12.75" hidden="false" customHeight="false" outlineLevel="0" collapsed="false">
      <c r="A200" s="26"/>
      <c r="C200" s="13" t="s">
        <v>78</v>
      </c>
      <c r="D200" s="28" t="n">
        <f aca="false">+[1]WklyData!$O65</f>
        <v>2.97674108235294</v>
      </c>
      <c r="E200" s="28" t="n">
        <f aca="false">+[1]WklyData!$E65</f>
        <v>2.3669</v>
      </c>
    </row>
    <row r="201" customFormat="false" ht="12.75" hidden="false" customHeight="false" outlineLevel="0" collapsed="false">
      <c r="A201" s="26"/>
      <c r="C201" s="34" t="n">
        <v>39357</v>
      </c>
      <c r="D201" s="28" t="n">
        <f aca="false">+[1]WklyData!$O66</f>
        <v>3.07310588235294</v>
      </c>
      <c r="E201" s="28" t="n">
        <f aca="false">+[1]WklyData!$E66</f>
        <v>2.4625</v>
      </c>
    </row>
    <row r="202" customFormat="false" ht="12.75" hidden="false" customHeight="false" outlineLevel="0" collapsed="false">
      <c r="A202" s="26" t="s">
        <v>79</v>
      </c>
      <c r="C202" s="34" t="n">
        <v>39364</v>
      </c>
      <c r="D202" s="28" t="n">
        <f aca="false">+[1]WklyData!$O$67</f>
        <v>3.19819868235294</v>
      </c>
      <c r="E202" s="28" t="n">
        <f aca="false">+[1]WklyData!$E67</f>
        <v>2.5866</v>
      </c>
    </row>
    <row r="203" customFormat="false" ht="12.75" hidden="false" customHeight="false" outlineLevel="0" collapsed="false">
      <c r="A203" s="26"/>
      <c r="C203" s="34" t="n">
        <v>39371</v>
      </c>
      <c r="D203" s="28" t="n">
        <f aca="false">+[1]WklyData!$O$68</f>
        <v>3.37953788235294</v>
      </c>
      <c r="E203" s="0" t="n">
        <f aca="false">+[1]WklyData!$E$68</f>
        <v>2.7665</v>
      </c>
    </row>
    <row r="204" customFormat="false" ht="12.75" hidden="false" customHeight="false" outlineLevel="0" collapsed="false">
      <c r="A204" s="26"/>
      <c r="C204" s="34" t="n">
        <v>39378</v>
      </c>
      <c r="D204" s="28" t="n">
        <f aca="false">+[1]WklyData!$O$69</f>
        <v>3.35524508235294</v>
      </c>
      <c r="E204" s="0" t="n">
        <f aca="false">+[1]WklyData!$E$69</f>
        <v>2.7424</v>
      </c>
    </row>
    <row r="205" customFormat="false" ht="12.75" hidden="false" customHeight="false" outlineLevel="0" collapsed="false">
      <c r="A205" s="26"/>
      <c r="C205" s="34" t="n">
        <v>39385</v>
      </c>
      <c r="D205" s="28" t="n">
        <f aca="false">+[1]WklyData!$O$70</f>
        <v>3.50795708235294</v>
      </c>
      <c r="E205" s="0" t="n">
        <f aca="false">+[1]WklyData!$E$70</f>
        <v>2.8939</v>
      </c>
    </row>
    <row r="206" customFormat="false" ht="12.75" hidden="false" customHeight="false" outlineLevel="0" collapsed="false">
      <c r="A206" s="26"/>
      <c r="C206" s="34" t="n">
        <v>39392</v>
      </c>
      <c r="D206" s="28" t="n">
        <f aca="false">+[1]WklyData!$O$71</f>
        <v>3.49434908235294</v>
      </c>
      <c r="E206" s="0" t="n">
        <f aca="false">+[1]WklyData!$E$71</f>
        <v>2.8804</v>
      </c>
    </row>
    <row r="207" customFormat="false" ht="12.75" hidden="false" customHeight="false" outlineLevel="0" collapsed="false">
      <c r="A207" s="26" t="s">
        <v>80</v>
      </c>
      <c r="C207" s="34" t="n">
        <v>39399</v>
      </c>
      <c r="D207" s="28" t="n">
        <f aca="false">+[1]WklyData!$O$72</f>
        <v>3.41552348235294</v>
      </c>
      <c r="E207" s="0" t="n">
        <f aca="false">+[1]WklyData!$E$72</f>
        <v>2.8022</v>
      </c>
    </row>
    <row r="208" customFormat="false" ht="12.75" hidden="false" customHeight="false" outlineLevel="0" collapsed="false">
      <c r="A208" s="26"/>
      <c r="C208" s="34" t="n">
        <v>39406</v>
      </c>
      <c r="D208" s="28" t="n">
        <f aca="false">+[1]WklyData!$O$73</f>
        <v>3.39909308235294</v>
      </c>
      <c r="E208" s="0" t="n">
        <f aca="false">+[1]WklyData!$E$73</f>
        <v>2.7859</v>
      </c>
    </row>
    <row r="209" customFormat="false" ht="12.75" hidden="false" customHeight="false" outlineLevel="0" collapsed="false">
      <c r="A209" s="26"/>
      <c r="C209" s="34" t="n">
        <v>39413</v>
      </c>
      <c r="D209" s="28" t="n">
        <f aca="false">+[1]WklyData!$O$74</f>
        <v>3.43084508235294</v>
      </c>
      <c r="E209" s="0" t="n">
        <f aca="false">+[1]WklyData!$E$74</f>
        <v>2.8174</v>
      </c>
    </row>
    <row r="210" customFormat="false" ht="12.75" hidden="false" customHeight="false" outlineLevel="0" collapsed="false">
      <c r="A210" s="26"/>
      <c r="C210" s="34" t="n">
        <v>39420</v>
      </c>
      <c r="D210" s="28" t="n">
        <f aca="false">+[1]WklyData!$O$75</f>
        <v>3.14497628235294</v>
      </c>
      <c r="E210" s="0" t="n">
        <f aca="false">+[1]WklyData!$E$75</f>
        <v>2.5338</v>
      </c>
    </row>
    <row r="211" customFormat="false" ht="12.75" hidden="false" customHeight="false" outlineLevel="0" collapsed="false">
      <c r="A211" s="26" t="s">
        <v>81</v>
      </c>
      <c r="C211" s="34" t="n">
        <v>39427</v>
      </c>
      <c r="D211" s="28" t="n">
        <f aca="false">+[1]WklyData!$O$76</f>
        <v>3.10878908235294</v>
      </c>
      <c r="E211" s="0" t="n">
        <f aca="false">+[1]WklyData!$E$76</f>
        <v>2.4979</v>
      </c>
    </row>
    <row r="212" customFormat="false" ht="12.75" hidden="false" customHeight="false" outlineLevel="0" collapsed="false">
      <c r="A212" s="26"/>
      <c r="C212" s="34" t="n">
        <v>39434</v>
      </c>
      <c r="D212" s="28" t="n">
        <f aca="false">+[1]WklyData!$O$77</f>
        <v>3.22914428235294</v>
      </c>
      <c r="E212" s="0" t="n">
        <f aca="false">+[1]WklyData!$E$77</f>
        <v>2.6173</v>
      </c>
    </row>
    <row r="213" customFormat="false" ht="12.75" hidden="false" customHeight="false" outlineLevel="0" collapsed="false">
      <c r="A213" s="26"/>
      <c r="C213" s="34" t="n">
        <v>39441</v>
      </c>
      <c r="D213" s="28" t="n">
        <f aca="false">+[1]WklyData!$O$78</f>
        <v>3.22380188235294</v>
      </c>
      <c r="E213" s="28" t="n">
        <f aca="false">+[1]WklyData!$E$78</f>
        <v>2.612</v>
      </c>
    </row>
    <row r="214" customFormat="false" ht="12.75" hidden="false" customHeight="false" outlineLevel="0" collapsed="false">
      <c r="A214" s="26"/>
      <c r="C214" s="34" t="n">
        <v>39448</v>
      </c>
      <c r="D214" s="28" t="n">
        <f aca="false">+[1]WklyData!$O$79</f>
        <v>3.24617948235294</v>
      </c>
      <c r="E214" s="28" t="n">
        <f aca="false">+[1]WklyData!$E$79</f>
        <v>2.6342</v>
      </c>
    </row>
    <row r="215" customFormat="false" ht="12.75" hidden="false" customHeight="false" outlineLevel="0" collapsed="false">
      <c r="A215" s="26" t="s">
        <v>82</v>
      </c>
      <c r="C215" s="34" t="n">
        <v>39455</v>
      </c>
      <c r="D215" s="28" t="n">
        <f aca="false">+[1]WklyData!$O$80</f>
        <v>3.13852508235294</v>
      </c>
      <c r="E215" s="28" t="n">
        <f aca="false">+[1]WklyData!$E$80</f>
        <v>2.5274</v>
      </c>
    </row>
    <row r="216" customFormat="false" ht="12.75" hidden="false" customHeight="false" outlineLevel="0" collapsed="false">
      <c r="A216" s="26"/>
      <c r="C216" s="34" t="n">
        <v>39462</v>
      </c>
      <c r="D216" s="28" t="n">
        <f aca="false">+[1]WklyData!$O$81</f>
        <v>3.03883388235294</v>
      </c>
      <c r="E216" s="28" t="n">
        <f aca="false">+[1]WklyData!$E$81</f>
        <v>2.4285</v>
      </c>
    </row>
    <row r="217" customFormat="false" ht="12.75" hidden="false" customHeight="false" outlineLevel="0" collapsed="false">
      <c r="A217" s="26"/>
      <c r="C217" s="34" t="n">
        <v>39469</v>
      </c>
      <c r="D217" s="28" t="n">
        <f aca="false">+[1]WklyData!$O$82</f>
        <v>3.02411708235294</v>
      </c>
      <c r="E217" s="28" t="n">
        <f aca="false">+[1]WklyData!$E$82</f>
        <v>2.4139</v>
      </c>
    </row>
    <row r="218" customFormat="false" ht="12.75" hidden="false" customHeight="false" outlineLevel="0" collapsed="false">
      <c r="A218" s="26"/>
      <c r="C218" s="34" t="n">
        <v>39476</v>
      </c>
      <c r="D218" s="28" t="n">
        <f aca="false">+[1]WklyData!$O$83</f>
        <v>3.16654748235294</v>
      </c>
      <c r="E218" s="28" t="n">
        <f aca="false">+[1]WklyData!$E$83</f>
        <v>2.5552</v>
      </c>
    </row>
    <row r="219" customFormat="false" ht="12.75" hidden="false" customHeight="false" outlineLevel="0" collapsed="false">
      <c r="A219" s="26"/>
      <c r="C219" s="34" t="n">
        <v>39483</v>
      </c>
      <c r="D219" s="28" t="n">
        <f aca="false">+[1]WklyData!$O$84</f>
        <v>3.22329788235294</v>
      </c>
      <c r="E219" s="28" t="n">
        <f aca="false">+[1]WklyData!$E$84</f>
        <v>2.6115</v>
      </c>
    </row>
    <row r="220" customFormat="false" ht="12.75" hidden="false" customHeight="false" outlineLevel="0" collapsed="false">
      <c r="A220" s="26" t="s">
        <v>83</v>
      </c>
      <c r="C220" s="34" t="n">
        <v>39490</v>
      </c>
      <c r="D220" s="28" t="n">
        <f aca="false">+[1]WklyData!$O$85</f>
        <v>3.34587068235294</v>
      </c>
      <c r="E220" s="28" t="n">
        <f aca="false">+[1]WklyData!$E$85</f>
        <v>2.7331</v>
      </c>
    </row>
    <row r="221" customFormat="false" ht="12.75" hidden="false" customHeight="false" outlineLevel="0" collapsed="false">
      <c r="A221" s="26"/>
      <c r="C221" s="34" t="n">
        <v>39497</v>
      </c>
      <c r="D221" s="28" t="n">
        <f aca="false">+[1]WklyData!$O$86</f>
        <v>3.37984028235294</v>
      </c>
      <c r="E221" s="28" t="n">
        <f aca="false">+[1]WklyData!$E$86</f>
        <v>2.7668</v>
      </c>
    </row>
    <row r="222" customFormat="false" ht="12.75" hidden="false" customHeight="false" outlineLevel="0" collapsed="false">
      <c r="A222" s="26"/>
      <c r="C222" s="34" t="n">
        <v>39504</v>
      </c>
      <c r="D222" s="28" t="n">
        <f aca="false">+[1]WklyData!$O$87</f>
        <v>3.57629948235294</v>
      </c>
      <c r="E222" s="28" t="n">
        <f aca="false">+[1]WklyData!$E$87</f>
        <v>2.9617</v>
      </c>
    </row>
    <row r="223" customFormat="false" ht="12.75" hidden="false" customHeight="false" outlineLevel="0" collapsed="false">
      <c r="A223" s="26"/>
      <c r="C223" s="34" t="n">
        <v>39511</v>
      </c>
      <c r="D223" s="28" t="n">
        <f aca="false">+[1]WklyData!$O$88</f>
        <v>3.67972028235294</v>
      </c>
      <c r="E223" s="28" t="n">
        <f aca="false">+[1]WklyData!$E$88</f>
        <v>3.0643</v>
      </c>
    </row>
    <row r="224" customFormat="false" ht="12.75" hidden="false" customHeight="false" outlineLevel="0" collapsed="false">
      <c r="A224" s="35" t="s">
        <v>84</v>
      </c>
      <c r="C224" s="34" t="n">
        <v>39518</v>
      </c>
      <c r="D224" s="28" t="n">
        <f aca="false">+[1]WklyData!$O$89</f>
        <v>3.82688828235294</v>
      </c>
      <c r="E224" s="28" t="n">
        <f aca="false">+[1]WklyData!$E$89</f>
        <v>3.2103</v>
      </c>
    </row>
    <row r="225" customFormat="false" ht="12.75" hidden="false" customHeight="false" outlineLevel="0" collapsed="false">
      <c r="A225" s="26"/>
      <c r="C225" s="34" t="n">
        <v>39525</v>
      </c>
      <c r="D225" s="28" t="n">
        <f aca="false">+[1]WklyData!$O$90</f>
        <v>3.90964508235294</v>
      </c>
      <c r="E225" s="28" t="n">
        <f aca="false">+[1]WklyData!$E$90</f>
        <v>3.2924</v>
      </c>
    </row>
    <row r="226" customFormat="false" ht="12.75" hidden="false" customHeight="false" outlineLevel="0" collapsed="false">
      <c r="A226" s="26"/>
      <c r="C226" s="34" t="n">
        <v>39532</v>
      </c>
      <c r="D226" s="28" t="n">
        <f aca="false">+[1]WklyData!$O$91</f>
        <v>3.83837948235294</v>
      </c>
      <c r="E226" s="28" t="n">
        <f aca="false">+[1]WklyData!$E$91</f>
        <v>3.2217</v>
      </c>
    </row>
    <row r="227" customFormat="false" ht="12.75" hidden="false" customHeight="false" outlineLevel="0" collapsed="false">
      <c r="A227" s="26"/>
      <c r="C227" s="34" t="n">
        <v>39539</v>
      </c>
      <c r="D227" s="28" t="n">
        <f aca="false">+[1]WklyData!$O$92</f>
        <v>3.82829948235294</v>
      </c>
      <c r="E227" s="28" t="n">
        <f aca="false">+[1]WklyData!$E$92</f>
        <v>3.2117</v>
      </c>
    </row>
    <row r="228" customFormat="false" ht="12.75" hidden="false" customHeight="false" outlineLevel="0" collapsed="false">
      <c r="A228" s="26"/>
      <c r="C228" s="34" t="n">
        <v>39546</v>
      </c>
      <c r="D228" s="28" t="n">
        <f aca="false">+[1]WklyData!$O$93</f>
        <v>4.00359068235294</v>
      </c>
      <c r="E228" s="28" t="n">
        <f aca="false">+[1]WklyData!$E$93</f>
        <v>3.3856</v>
      </c>
    </row>
    <row r="229" customFormat="false" ht="12.75" hidden="false" customHeight="false" outlineLevel="0" collapsed="false">
      <c r="A229" s="35" t="s">
        <v>57</v>
      </c>
      <c r="C229" s="34" t="n">
        <v>39553</v>
      </c>
      <c r="D229" s="28" t="n">
        <f aca="false">+[1]WklyData!$O$94</f>
        <v>4.17243068235294</v>
      </c>
      <c r="E229" s="28" t="n">
        <f aca="false">+[1]WklyData!$E$94</f>
        <v>3.5531</v>
      </c>
    </row>
    <row r="230" customFormat="false" ht="12.75" hidden="false" customHeight="false" outlineLevel="0" collapsed="false">
      <c r="A230" s="26"/>
      <c r="C230" s="34" t="n">
        <v>39560</v>
      </c>
      <c r="D230" s="28" t="n">
        <f aca="false">+[1]WklyData!$O$95</f>
        <v>4.26546908235294</v>
      </c>
      <c r="E230" s="28" t="n">
        <f aca="false">+[1]WklyData!$E$95</f>
        <v>3.6454</v>
      </c>
    </row>
    <row r="231" customFormat="false" ht="12.75" hidden="false" customHeight="false" outlineLevel="0" collapsed="false">
      <c r="A231" s="26"/>
      <c r="C231" s="34" t="n">
        <v>39567</v>
      </c>
      <c r="D231" s="28" t="n">
        <f aca="false">+[1]WklyData!$O$96</f>
        <v>4.20448508235294</v>
      </c>
      <c r="E231" s="28" t="n">
        <f aca="false">+[1]WklyData!$E$96</f>
        <v>3.5849</v>
      </c>
    </row>
    <row r="232" customFormat="false" ht="12.75" hidden="false" customHeight="false" outlineLevel="0" collapsed="false">
      <c r="A232" s="26"/>
      <c r="C232" s="34" t="n">
        <v>39574</v>
      </c>
      <c r="D232" s="28" t="n">
        <f aca="false">+[1]WklyData!$O$97</f>
        <v>4.21577468235294</v>
      </c>
      <c r="E232" s="28" t="n">
        <f aca="false">+[1]WklyData!$E$97</f>
        <v>3.5961</v>
      </c>
    </row>
    <row r="233" customFormat="false" ht="12.75" hidden="false" customHeight="false" outlineLevel="0" collapsed="false">
      <c r="A233" s="35" t="s">
        <v>63</v>
      </c>
      <c r="C233" s="34" t="n">
        <v>39581</v>
      </c>
      <c r="D233" s="28" t="n">
        <f aca="false">+[1]WklyData!$O$98</f>
        <v>4.39247708235294</v>
      </c>
      <c r="E233" s="28" t="n">
        <f aca="false">+[1]WklyData!$E$98</f>
        <v>3.7714</v>
      </c>
    </row>
    <row r="234" customFormat="false" ht="12.75" hidden="false" customHeight="false" outlineLevel="0" collapsed="false">
      <c r="A234" s="26"/>
      <c r="C234" s="34" t="n">
        <v>39588</v>
      </c>
      <c r="D234" s="28" t="n">
        <f aca="false">+[1]WklyData!$O$99</f>
        <v>4.53137948235294</v>
      </c>
      <c r="E234" s="28" t="n">
        <f aca="false">+[1]WklyData!$E$99</f>
        <v>3.9092</v>
      </c>
    </row>
    <row r="235" customFormat="false" ht="12.75" hidden="false" customHeight="false" outlineLevel="0" collapsed="false">
      <c r="A235" s="26"/>
      <c r="C235" s="34" t="n">
        <v>39595</v>
      </c>
      <c r="D235" s="28" t="n">
        <f aca="false">+[1]WklyData!$O$100</f>
        <v>4.68479708235294</v>
      </c>
      <c r="E235" s="28" t="n">
        <f aca="false">+[1]WklyData!$E$100</f>
        <v>4.0614</v>
      </c>
    </row>
    <row r="236" customFormat="false" ht="12.75" hidden="false" customHeight="false" outlineLevel="0" collapsed="false">
      <c r="A236" s="26"/>
      <c r="C236" s="34" t="n">
        <v>39602</v>
      </c>
    </row>
    <row r="237" customFormat="false" ht="12.75" hidden="false" customHeight="false" outlineLevel="0" collapsed="false">
      <c r="A237" s="35" t="s">
        <v>68</v>
      </c>
      <c r="C237" s="34" t="n">
        <v>39609</v>
      </c>
    </row>
    <row r="238" customFormat="false" ht="12.75" hidden="false" customHeight="false" outlineLevel="0" collapsed="false">
      <c r="A238" s="26"/>
      <c r="C238" s="34" t="n">
        <v>39616</v>
      </c>
    </row>
    <row r="239" customFormat="false" ht="12.75" hidden="false" customHeight="false" outlineLevel="0" collapsed="false">
      <c r="A239" s="26"/>
      <c r="C239" s="34" t="n">
        <v>39623</v>
      </c>
    </row>
    <row r="240" customFormat="false" ht="12.75" hidden="false" customHeight="false" outlineLevel="0" collapsed="false">
      <c r="A240" s="26"/>
      <c r="C240" s="34" t="n">
        <v>39630</v>
      </c>
    </row>
    <row r="241" customFormat="false" ht="12.75" hidden="false" customHeight="false" outlineLevel="0" collapsed="false">
      <c r="A241" s="26"/>
      <c r="C241" s="34" t="n">
        <v>39637</v>
      </c>
    </row>
    <row r="242" customFormat="false" ht="12.75" hidden="false" customHeight="false" outlineLevel="0" collapsed="false">
      <c r="A242" s="35" t="s">
        <v>72</v>
      </c>
      <c r="C242" s="34" t="n">
        <v>39644</v>
      </c>
    </row>
    <row r="243" customFormat="false" ht="12.75" hidden="false" customHeight="false" outlineLevel="0" collapsed="false">
      <c r="A243" s="26"/>
      <c r="C243" s="34" t="n">
        <v>39651</v>
      </c>
    </row>
    <row r="244" customFormat="false" ht="12.75" hidden="false" customHeight="false" outlineLevel="0" collapsed="false">
      <c r="A244" s="26"/>
      <c r="C244" s="34" t="n">
        <v>39658</v>
      </c>
    </row>
    <row r="245" customFormat="false" ht="12.75" hidden="false" customHeight="false" outlineLevel="0" collapsed="false">
      <c r="A245" s="26"/>
      <c r="C245" s="34" t="n">
        <v>39665</v>
      </c>
    </row>
    <row r="246" customFormat="false" ht="12.75" hidden="false" customHeight="false" outlineLevel="0" collapsed="false">
      <c r="A246" s="35" t="s">
        <v>73</v>
      </c>
      <c r="C246" s="34" t="n">
        <v>39672</v>
      </c>
    </row>
    <row r="247" customFormat="false" ht="12.75" hidden="false" customHeight="false" outlineLevel="0" collapsed="false">
      <c r="A247" s="26"/>
      <c r="C247" s="34" t="n">
        <v>39679</v>
      </c>
    </row>
    <row r="248" customFormat="false" ht="12.75" hidden="false" customHeight="false" outlineLevel="0" collapsed="false">
      <c r="A248" s="26"/>
      <c r="C248" s="34" t="n">
        <v>39686</v>
      </c>
    </row>
    <row r="249" customFormat="false" ht="12.75" hidden="false" customHeight="false" outlineLevel="0" collapsed="false">
      <c r="C249" s="34" t="n">
        <v>39693</v>
      </c>
    </row>
    <row r="250" customFormat="false" ht="12.75" hidden="false" customHeight="false" outlineLevel="0" collapsed="false">
      <c r="C250" s="34" t="n">
        <v>39700</v>
      </c>
    </row>
    <row r="251" customFormat="false" ht="12.75" hidden="false" customHeight="false" outlineLevel="0" collapsed="false">
      <c r="C251" s="34" t="n">
        <v>39707</v>
      </c>
    </row>
    <row r="252" customFormat="false" ht="12.75" hidden="false" customHeight="false" outlineLevel="0" collapsed="false">
      <c r="C252" s="34" t="n">
        <v>39714</v>
      </c>
    </row>
    <row r="253" customFormat="false" ht="12.75" hidden="false" customHeight="false" outlineLevel="0" collapsed="false">
      <c r="A253" s="26"/>
      <c r="C253" s="34" t="n">
        <v>39721</v>
      </c>
    </row>
    <row r="254" customFormat="false" ht="12.75" hidden="false" customHeight="false" outlineLevel="0" collapsed="false">
      <c r="A254" s="26"/>
      <c r="C254" s="34" t="n">
        <v>39728</v>
      </c>
    </row>
    <row r="255" customFormat="false" ht="12.75" hidden="false" customHeight="false" outlineLevel="0" collapsed="false">
      <c r="A255" s="26"/>
      <c r="C255" s="34" t="n">
        <v>39735</v>
      </c>
    </row>
    <row r="256" customFormat="false" ht="12.75" hidden="false" customHeight="false" outlineLevel="0" collapsed="false">
      <c r="A256" s="26"/>
      <c r="C256" s="34" t="n">
        <v>39742</v>
      </c>
    </row>
    <row r="257" customFormat="false" ht="12.75" hidden="false" customHeight="false" outlineLevel="0" collapsed="false">
      <c r="A257" s="26"/>
      <c r="C257" s="34" t="n">
        <v>39749</v>
      </c>
    </row>
    <row r="258" customFormat="false" ht="12.75" hidden="false" customHeight="false" outlineLevel="0" collapsed="false">
      <c r="A258" s="26"/>
      <c r="C258" s="34" t="n">
        <v>39756</v>
      </c>
    </row>
    <row r="259" customFormat="false" ht="12.75" hidden="false" customHeight="false" outlineLevel="0" collapsed="false">
      <c r="A259" s="26"/>
      <c r="C259" s="34" t="n">
        <v>39763</v>
      </c>
    </row>
    <row r="260" customFormat="false" ht="12.75" hidden="false" customHeight="false" outlineLevel="0" collapsed="false">
      <c r="A260" s="26"/>
      <c r="C260" s="34" t="n">
        <v>39770</v>
      </c>
    </row>
    <row r="261" customFormat="false" ht="12.75" hidden="false" customHeight="false" outlineLevel="0" collapsed="false">
      <c r="A261" s="26"/>
      <c r="C261" s="34" t="n">
        <v>39777</v>
      </c>
    </row>
    <row r="262" customFormat="false" ht="12.75" hidden="false" customHeight="false" outlineLevel="0" collapsed="false">
      <c r="A262" s="26"/>
      <c r="C262" s="34" t="n">
        <v>39784</v>
      </c>
    </row>
    <row r="263" customFormat="false" ht="12.75" hidden="false" customHeight="false" outlineLevel="0" collapsed="false">
      <c r="A263" s="26"/>
      <c r="C263" s="34" t="n">
        <v>39791</v>
      </c>
    </row>
    <row r="264" customFormat="false" ht="12.75" hidden="false" customHeight="false" outlineLevel="0" collapsed="false">
      <c r="A264" s="26"/>
      <c r="C264" s="34" t="n">
        <v>39798</v>
      </c>
    </row>
    <row r="265" customFormat="false" ht="12.75" hidden="false" customHeight="false" outlineLevel="0" collapsed="false">
      <c r="A265" s="26"/>
      <c r="C265" s="34" t="n">
        <v>39805</v>
      </c>
    </row>
    <row r="266" customFormat="false" ht="12.75" hidden="false" customHeight="false" outlineLevel="0" collapsed="false">
      <c r="A266" s="26"/>
      <c r="C266" s="34" t="n">
        <v>39812</v>
      </c>
    </row>
    <row r="267" customFormat="false" ht="12.75" hidden="false" customHeight="false" outlineLevel="0" collapsed="false">
      <c r="A267" s="26"/>
      <c r="C267" s="34" t="n">
        <v>39819</v>
      </c>
    </row>
    <row r="268" customFormat="false" ht="12.75" hidden="false" customHeight="false" outlineLevel="0" collapsed="false">
      <c r="A268" s="26"/>
      <c r="C268" s="34" t="n">
        <v>39826</v>
      </c>
    </row>
    <row r="269" customFormat="false" ht="12.75" hidden="false" customHeight="false" outlineLevel="0" collapsed="false">
      <c r="A269" s="26"/>
      <c r="C269" s="34" t="n">
        <v>39833</v>
      </c>
    </row>
    <row r="270" customFormat="false" ht="12.75" hidden="false" customHeight="false" outlineLevel="0" collapsed="false">
      <c r="A270" s="26"/>
      <c r="C270" s="34" t="n">
        <v>39840</v>
      </c>
    </row>
    <row r="271" customFormat="false" ht="12.75" hidden="false" customHeight="false" outlineLevel="0" collapsed="false">
      <c r="A271" s="26"/>
      <c r="C271" s="34" t="n">
        <v>39847</v>
      </c>
    </row>
    <row r="272" customFormat="false" ht="12.75" hidden="false" customHeight="false" outlineLevel="0" collapsed="false">
      <c r="A272" s="26"/>
      <c r="C272" s="34" t="n">
        <v>39854</v>
      </c>
    </row>
    <row r="273" customFormat="false" ht="12.75" hidden="false" customHeight="false" outlineLevel="0" collapsed="false">
      <c r="A273" s="26"/>
      <c r="C273" s="34" t="n">
        <v>39861</v>
      </c>
    </row>
    <row r="274" customFormat="false" ht="12.75" hidden="false" customHeight="false" outlineLevel="0" collapsed="false">
      <c r="A274" s="26"/>
      <c r="C274" s="34" t="n">
        <v>39868</v>
      </c>
    </row>
    <row r="275" customFormat="false" ht="12.75" hidden="false" customHeight="false" outlineLevel="0" collapsed="false">
      <c r="A275" s="26"/>
      <c r="C275" s="34" t="n">
        <v>39875</v>
      </c>
    </row>
    <row r="276" customFormat="false" ht="12.75" hidden="false" customHeight="false" outlineLevel="0" collapsed="false">
      <c r="A276" s="26"/>
      <c r="C276" s="34" t="n">
        <v>39882</v>
      </c>
    </row>
    <row r="277" customFormat="false" ht="12.75" hidden="false" customHeight="false" outlineLevel="0" collapsed="false">
      <c r="A277" s="26"/>
      <c r="C277" s="34" t="n">
        <v>39889</v>
      </c>
    </row>
    <row r="278" customFormat="false" ht="12.75" hidden="false" customHeight="false" outlineLevel="0" collapsed="false">
      <c r="A278" s="26"/>
      <c r="C278" s="34" t="n">
        <v>39896</v>
      </c>
    </row>
    <row r="279" customFormat="false" ht="12.75" hidden="false" customHeight="false" outlineLevel="0" collapsed="false">
      <c r="A279" s="26"/>
      <c r="C279" s="34" t="n">
        <v>39903</v>
      </c>
    </row>
    <row r="280" customFormat="false" ht="12.75" hidden="false" customHeight="false" outlineLevel="0" collapsed="false">
      <c r="A280" s="26"/>
      <c r="C280" s="34" t="n">
        <v>39910</v>
      </c>
    </row>
    <row r="281" customFormat="false" ht="12.75" hidden="false" customHeight="false" outlineLevel="0" collapsed="false">
      <c r="A281" s="26"/>
      <c r="C281" s="34" t="n">
        <v>39917</v>
      </c>
    </row>
    <row r="282" customFormat="false" ht="12.75" hidden="false" customHeight="false" outlineLevel="0" collapsed="false">
      <c r="A282" s="26"/>
      <c r="C282" s="34" t="n">
        <v>39924</v>
      </c>
    </row>
    <row r="283" customFormat="false" ht="12.75" hidden="false" customHeight="false" outlineLevel="0" collapsed="false">
      <c r="A283" s="26"/>
      <c r="C283" s="34" t="n">
        <v>39931</v>
      </c>
    </row>
    <row r="284" customFormat="false" ht="12.75" hidden="false" customHeight="false" outlineLevel="0" collapsed="false">
      <c r="A284" s="26"/>
      <c r="C284" s="34" t="n">
        <v>39938</v>
      </c>
    </row>
    <row r="285" customFormat="false" ht="12.75" hidden="false" customHeight="false" outlineLevel="0" collapsed="false">
      <c r="A285" s="26"/>
      <c r="C285" s="34" t="n">
        <v>39945</v>
      </c>
    </row>
    <row r="286" customFormat="false" ht="12.75" hidden="false" customHeight="false" outlineLevel="0" collapsed="false">
      <c r="A286" s="26"/>
      <c r="C286" s="34" t="n">
        <v>39952</v>
      </c>
    </row>
    <row r="287" customFormat="false" ht="12.75" hidden="false" customHeight="false" outlineLevel="0" collapsed="false">
      <c r="A287" s="26"/>
      <c r="C287" s="34" t="n">
        <v>39959</v>
      </c>
    </row>
    <row r="288" customFormat="false" ht="12.75" hidden="false" customHeight="false" outlineLevel="0" collapsed="false">
      <c r="A288" s="26"/>
      <c r="C288" s="34" t="n">
        <v>39966</v>
      </c>
    </row>
    <row r="289" customFormat="false" ht="12.75" hidden="false" customHeight="false" outlineLevel="0" collapsed="false">
      <c r="A289" s="26"/>
      <c r="C289" s="34" t="n">
        <v>39973</v>
      </c>
    </row>
    <row r="290" customFormat="false" ht="12.75" hidden="false" customHeight="false" outlineLevel="0" collapsed="false">
      <c r="A290" s="26"/>
      <c r="C290" s="34" t="n">
        <v>39980</v>
      </c>
    </row>
    <row r="291" customFormat="false" ht="12.75" hidden="false" customHeight="false" outlineLevel="0" collapsed="false">
      <c r="A291" s="26"/>
      <c r="C291" s="34" t="n">
        <v>39987</v>
      </c>
    </row>
    <row r="292" customFormat="false" ht="12.75" hidden="false" customHeight="false" outlineLevel="0" collapsed="false">
      <c r="A292" s="26"/>
      <c r="C292" s="34" t="n">
        <v>39994</v>
      </c>
    </row>
    <row r="293" customFormat="false" ht="12.75" hidden="false" customHeight="false" outlineLevel="0" collapsed="false">
      <c r="A293" s="26"/>
      <c r="C293" s="34" t="n">
        <v>40001</v>
      </c>
    </row>
    <row r="294" customFormat="false" ht="12.75" hidden="false" customHeight="false" outlineLevel="0" collapsed="false">
      <c r="A294" s="26"/>
      <c r="C294" s="34" t="n">
        <v>40008</v>
      </c>
    </row>
    <row r="295" customFormat="false" ht="12.75" hidden="false" customHeight="false" outlineLevel="0" collapsed="false">
      <c r="A295" s="26"/>
      <c r="C295" s="34" t="n">
        <v>40015</v>
      </c>
    </row>
    <row r="296" customFormat="false" ht="12.75" hidden="false" customHeight="false" outlineLevel="0" collapsed="false">
      <c r="A296" s="26"/>
      <c r="C296" s="34" t="n">
        <v>40022</v>
      </c>
    </row>
    <row r="297" customFormat="false" ht="12.75" hidden="false" customHeight="false" outlineLevel="0" collapsed="false">
      <c r="A297" s="26"/>
      <c r="C297" s="34" t="n">
        <v>40029</v>
      </c>
    </row>
    <row r="298" customFormat="false" ht="12.75" hidden="false" customHeight="false" outlineLevel="0" collapsed="false">
      <c r="A298" s="26"/>
      <c r="C298" s="34" t="n">
        <v>40036</v>
      </c>
    </row>
    <row r="299" customFormat="false" ht="12.75" hidden="false" customHeight="false" outlineLevel="0" collapsed="false">
      <c r="A299" s="26"/>
      <c r="C299" s="34" t="n">
        <v>40043</v>
      </c>
    </row>
    <row r="300" customFormat="false" ht="12.75" hidden="false" customHeight="false" outlineLevel="0" collapsed="false">
      <c r="A300" s="26"/>
      <c r="C300" s="34" t="n">
        <v>40050</v>
      </c>
    </row>
    <row r="301" customFormat="false" ht="12.75" hidden="false" customHeight="false" outlineLevel="0" collapsed="false">
      <c r="A301" s="26"/>
      <c r="C301" s="34" t="n">
        <v>40057</v>
      </c>
    </row>
    <row r="302" customFormat="false" ht="12.75" hidden="false" customHeight="false" outlineLevel="0" collapsed="false">
      <c r="A302" s="26"/>
      <c r="C302" s="34" t="n">
        <v>40064</v>
      </c>
    </row>
    <row r="303" customFormat="false" ht="12.75" hidden="false" customHeight="false" outlineLevel="0" collapsed="false">
      <c r="A303" s="26"/>
      <c r="C303" s="34" t="n">
        <v>40071</v>
      </c>
    </row>
    <row r="304" customFormat="false" ht="12.75" hidden="false" customHeight="false" outlineLevel="0" collapsed="false">
      <c r="A304" s="26"/>
      <c r="C304" s="34" t="n">
        <v>40078</v>
      </c>
    </row>
    <row r="305" customFormat="false" ht="12.75" hidden="false" customHeight="false" outlineLevel="0" collapsed="false">
      <c r="A305" s="26"/>
      <c r="C305" s="34" t="n">
        <v>40085</v>
      </c>
    </row>
    <row r="306" customFormat="false" ht="12.75" hidden="false" customHeight="false" outlineLevel="0" collapsed="false">
      <c r="A306" s="26"/>
      <c r="C306" s="34" t="n">
        <v>40092</v>
      </c>
    </row>
    <row r="307" customFormat="false" ht="12.75" hidden="false" customHeight="false" outlineLevel="0" collapsed="false">
      <c r="A307" s="26"/>
      <c r="C307" s="34" t="n">
        <v>40099</v>
      </c>
    </row>
    <row r="308" customFormat="false" ht="12.75" hidden="false" customHeight="false" outlineLevel="0" collapsed="false">
      <c r="A308" s="26"/>
      <c r="C308" s="34" t="n">
        <v>40106</v>
      </c>
    </row>
    <row r="309" customFormat="false" ht="12.75" hidden="false" customHeight="false" outlineLevel="0" collapsed="false">
      <c r="A309" s="26"/>
      <c r="C309" s="34" t="n">
        <v>40113</v>
      </c>
    </row>
    <row r="310" customFormat="false" ht="12.75" hidden="false" customHeight="false" outlineLevel="0" collapsed="false">
      <c r="A310" s="26"/>
      <c r="C310" s="34" t="n">
        <v>40120</v>
      </c>
    </row>
    <row r="311" customFormat="false" ht="12.75" hidden="false" customHeight="false" outlineLevel="0" collapsed="false">
      <c r="A311" s="26"/>
      <c r="C311" s="34" t="n">
        <v>40127</v>
      </c>
    </row>
    <row r="312" customFormat="false" ht="12.75" hidden="false" customHeight="false" outlineLevel="0" collapsed="false">
      <c r="A312" s="26"/>
      <c r="C312" s="34" t="n">
        <v>40134</v>
      </c>
    </row>
    <row r="313" customFormat="false" ht="12.75" hidden="false" customHeight="false" outlineLevel="0" collapsed="false">
      <c r="A313" s="26"/>
      <c r="C313" s="34" t="n">
        <v>40141</v>
      </c>
    </row>
    <row r="314" customFormat="false" ht="12.75" hidden="false" customHeight="false" outlineLevel="0" collapsed="false">
      <c r="A314" s="26"/>
      <c r="C314" s="34" t="n">
        <v>40148</v>
      </c>
    </row>
    <row r="315" customFormat="false" ht="12.75" hidden="false" customHeight="false" outlineLevel="0" collapsed="false">
      <c r="A315" s="26"/>
      <c r="C315" s="34" t="n">
        <v>40155</v>
      </c>
    </row>
    <row r="316" customFormat="false" ht="12.75" hidden="false" customHeight="false" outlineLevel="0" collapsed="false">
      <c r="A316" s="26"/>
      <c r="C316" s="34" t="n">
        <v>40162</v>
      </c>
    </row>
    <row r="317" customFormat="false" ht="12.75" hidden="false" customHeight="false" outlineLevel="0" collapsed="false">
      <c r="A317" s="26"/>
      <c r="C317" s="34" t="n">
        <v>40169</v>
      </c>
    </row>
    <row r="318" customFormat="false" ht="12.75" hidden="false" customHeight="false" outlineLevel="0" collapsed="false">
      <c r="A318" s="26"/>
      <c r="C318" s="34" t="n">
        <v>40176</v>
      </c>
    </row>
    <row r="319" customFormat="false" ht="12.75" hidden="false" customHeight="false" outlineLevel="0" collapsed="false">
      <c r="A319" s="26"/>
      <c r="C319" s="34" t="n">
        <v>40183</v>
      </c>
    </row>
    <row r="320" customFormat="false" ht="12.75" hidden="false" customHeight="false" outlineLevel="0" collapsed="false">
      <c r="A320" s="26"/>
      <c r="C320" s="34" t="n">
        <v>40190</v>
      </c>
    </row>
    <row r="321" customFormat="false" ht="12.75" hidden="false" customHeight="false" outlineLevel="0" collapsed="false">
      <c r="A321" s="26"/>
      <c r="C321" s="34" t="n">
        <v>40197</v>
      </c>
    </row>
    <row r="322" customFormat="false" ht="12.75" hidden="false" customHeight="false" outlineLevel="0" collapsed="false">
      <c r="A322" s="26"/>
      <c r="C322" s="34" t="n">
        <v>40204</v>
      </c>
    </row>
    <row r="323" customFormat="false" ht="12.75" hidden="false" customHeight="false" outlineLevel="0" collapsed="false">
      <c r="A323" s="26"/>
      <c r="C323" s="34" t="n">
        <v>40211</v>
      </c>
    </row>
    <row r="324" customFormat="false" ht="12.75" hidden="false" customHeight="false" outlineLevel="0" collapsed="false">
      <c r="A324" s="26"/>
      <c r="C324" s="34" t="n">
        <v>40218</v>
      </c>
    </row>
    <row r="325" customFormat="false" ht="12.75" hidden="false" customHeight="false" outlineLevel="0" collapsed="false">
      <c r="A325" s="26"/>
      <c r="C325" s="34" t="n">
        <v>40225</v>
      </c>
    </row>
    <row r="326" customFormat="false" ht="12.75" hidden="false" customHeight="false" outlineLevel="0" collapsed="false">
      <c r="A326" s="26"/>
      <c r="C326" s="34" t="n">
        <v>40232</v>
      </c>
    </row>
    <row r="327" customFormat="false" ht="12.75" hidden="false" customHeight="false" outlineLevel="0" collapsed="false">
      <c r="A327" s="26"/>
      <c r="C327" s="34" t="n">
        <v>40239</v>
      </c>
    </row>
    <row r="328" customFormat="false" ht="12.75" hidden="false" customHeight="false" outlineLevel="0" collapsed="false">
      <c r="A328" s="26"/>
    </row>
    <row r="329" customFormat="false" ht="12.75" hidden="false" customHeight="false" outlineLevel="0" collapsed="false">
      <c r="A329" s="26"/>
    </row>
    <row r="330" customFormat="false" ht="12.75" hidden="false" customHeight="false" outlineLevel="0" collapsed="false">
      <c r="A330" s="26"/>
    </row>
    <row r="331" customFormat="false" ht="12.75" hidden="false" customHeight="false" outlineLevel="0" collapsed="false">
      <c r="A331" s="26"/>
    </row>
    <row r="332" customFormat="false" ht="12.75" hidden="false" customHeight="false" outlineLevel="0" collapsed="false">
      <c r="A332" s="26"/>
    </row>
    <row r="333" customFormat="false" ht="12.75" hidden="false" customHeight="false" outlineLevel="0" collapsed="false">
      <c r="A333" s="26"/>
    </row>
    <row r="334" customFormat="false" ht="12.75" hidden="false" customHeight="false" outlineLevel="0" collapsed="false">
      <c r="A334" s="26"/>
    </row>
    <row r="335" customFormat="false" ht="12.75" hidden="false" customHeight="false" outlineLevel="0" collapsed="false">
      <c r="A335" s="26"/>
    </row>
    <row r="336" customFormat="false" ht="12.75" hidden="false" customHeight="false" outlineLevel="0" collapsed="false">
      <c r="A336" s="26"/>
    </row>
    <row r="337" customFormat="false" ht="12.75" hidden="false" customHeight="false" outlineLevel="0" collapsed="false">
      <c r="A337" s="26"/>
    </row>
    <row r="338" customFormat="false" ht="12.75" hidden="false" customHeight="false" outlineLevel="0" collapsed="false">
      <c r="A338" s="26"/>
    </row>
    <row r="339" customFormat="false" ht="12.75" hidden="false" customHeight="false" outlineLevel="0" collapsed="false">
      <c r="A339" s="26"/>
    </row>
    <row r="340" customFormat="false" ht="12.75" hidden="false" customHeight="false" outlineLevel="0" collapsed="false">
      <c r="A340" s="26"/>
    </row>
    <row r="341" customFormat="false" ht="12.75" hidden="false" customHeight="false" outlineLevel="0" collapsed="false">
      <c r="A341" s="26"/>
    </row>
    <row r="342" customFormat="false" ht="12.75" hidden="false" customHeight="false" outlineLevel="0" collapsed="false">
      <c r="A342" s="26"/>
    </row>
    <row r="343" customFormat="false" ht="12.75" hidden="false" customHeight="false" outlineLevel="0" collapsed="false">
      <c r="A343" s="26"/>
    </row>
    <row r="344" customFormat="false" ht="12.75" hidden="false" customHeight="false" outlineLevel="0" collapsed="false">
      <c r="A344" s="26"/>
    </row>
    <row r="345" customFormat="false" ht="12.75" hidden="false" customHeight="false" outlineLevel="0" collapsed="false">
      <c r="A345" s="26"/>
    </row>
    <row r="346" customFormat="false" ht="12.75" hidden="false" customHeight="false" outlineLevel="0" collapsed="false">
      <c r="A346" s="26"/>
    </row>
    <row r="347" customFormat="false" ht="12.75" hidden="false" customHeight="false" outlineLevel="0" collapsed="false">
      <c r="A347" s="26"/>
    </row>
    <row r="348" customFormat="false" ht="12.75" hidden="false" customHeight="false" outlineLevel="0" collapsed="false">
      <c r="A348" s="26"/>
    </row>
    <row r="349" customFormat="false" ht="12.75" hidden="false" customHeight="false" outlineLevel="0" collapsed="false">
      <c r="A349" s="26"/>
    </row>
    <row r="350" customFormat="false" ht="12.75" hidden="false" customHeight="false" outlineLevel="0" collapsed="false">
      <c r="A350" s="26"/>
    </row>
    <row r="351" customFormat="false" ht="12.75" hidden="false" customHeight="false" outlineLevel="0" collapsed="false">
      <c r="A351" s="26"/>
    </row>
    <row r="352" customFormat="false" ht="12.75" hidden="false" customHeight="false" outlineLevel="0" collapsed="false">
      <c r="A352" s="26"/>
    </row>
    <row r="353" customFormat="false" ht="12.75" hidden="false" customHeight="false" outlineLevel="0" collapsed="false">
      <c r="A353" s="26"/>
    </row>
    <row r="354" customFormat="false" ht="12.75" hidden="false" customHeight="false" outlineLevel="0" collapsed="false">
      <c r="A354" s="26"/>
    </row>
    <row r="355" customFormat="false" ht="12.75" hidden="false" customHeight="false" outlineLevel="0" collapsed="false">
      <c r="A355" s="26"/>
    </row>
    <row r="356" customFormat="false" ht="12.75" hidden="false" customHeight="false" outlineLevel="0" collapsed="false">
      <c r="A356" s="26"/>
    </row>
    <row r="357" customFormat="false" ht="12.75" hidden="false" customHeight="false" outlineLevel="0" collapsed="false">
      <c r="A357" s="26"/>
    </row>
    <row r="358" customFormat="false" ht="12.75" hidden="false" customHeight="false" outlineLevel="0" collapsed="false">
      <c r="A358" s="26"/>
    </row>
    <row r="359" customFormat="false" ht="12.75" hidden="false" customHeight="false" outlineLevel="0" collapsed="false">
      <c r="A359" s="26"/>
    </row>
    <row r="360" customFormat="false" ht="12.75" hidden="false" customHeight="false" outlineLevel="0" collapsed="false">
      <c r="A360" s="26"/>
    </row>
    <row r="361" customFormat="false" ht="12.75" hidden="false" customHeight="false" outlineLevel="0" collapsed="false">
      <c r="A361" s="26"/>
    </row>
    <row r="362" customFormat="false" ht="12.75" hidden="false" customHeight="false" outlineLevel="0" collapsed="false">
      <c r="A362" s="26"/>
    </row>
    <row r="363" customFormat="false" ht="12.75" hidden="false" customHeight="false" outlineLevel="0" collapsed="false">
      <c r="A363" s="26"/>
    </row>
    <row r="364" customFormat="false" ht="12.75" hidden="false" customHeight="false" outlineLevel="0" collapsed="false">
      <c r="A364" s="26"/>
    </row>
    <row r="365" customFormat="false" ht="12.75" hidden="false" customHeight="false" outlineLevel="0" collapsed="false">
      <c r="A365" s="26"/>
    </row>
    <row r="366" customFormat="false" ht="12.75" hidden="false" customHeight="false" outlineLevel="0" collapsed="false">
      <c r="A366" s="26"/>
    </row>
    <row r="367" customFormat="false" ht="12.75" hidden="false" customHeight="false" outlineLevel="0" collapsed="false">
      <c r="A367" s="26"/>
    </row>
    <row r="368" customFormat="false" ht="12.75" hidden="false" customHeight="false" outlineLevel="0" collapsed="false">
      <c r="A368" s="26"/>
    </row>
    <row r="369" customFormat="false" ht="12.75" hidden="false" customHeight="false" outlineLevel="0" collapsed="false">
      <c r="A369" s="26"/>
    </row>
    <row r="370" customFormat="false" ht="12.75" hidden="false" customHeight="false" outlineLevel="0" collapsed="false">
      <c r="A370" s="26"/>
    </row>
    <row r="371" customFormat="false" ht="12.75" hidden="false" customHeight="false" outlineLevel="0" collapsed="false">
      <c r="A371" s="26"/>
    </row>
    <row r="372" customFormat="false" ht="12.75" hidden="false" customHeight="false" outlineLevel="0" collapsed="false">
      <c r="A372" s="26"/>
    </row>
    <row r="373" customFormat="false" ht="12.75" hidden="false" customHeight="false" outlineLevel="0" collapsed="false">
      <c r="A373" s="26"/>
    </row>
    <row r="374" customFormat="false" ht="12.75" hidden="false" customHeight="false" outlineLevel="0" collapsed="false">
      <c r="A374" s="26"/>
    </row>
    <row r="375" customFormat="false" ht="12.75" hidden="false" customHeight="false" outlineLevel="0" collapsed="false">
      <c r="A375" s="26"/>
    </row>
    <row r="376" customFormat="false" ht="12.75" hidden="false" customHeight="false" outlineLevel="0" collapsed="false">
      <c r="A376" s="26"/>
    </row>
    <row r="377" customFormat="false" ht="12.75" hidden="false" customHeight="false" outlineLevel="0" collapsed="false">
      <c r="A377" s="26"/>
    </row>
    <row r="378" customFormat="false" ht="12.75" hidden="false" customHeight="false" outlineLevel="0" collapsed="false">
      <c r="A378" s="26"/>
    </row>
    <row r="379" customFormat="false" ht="12.75" hidden="false" customHeight="false" outlineLevel="0" collapsed="false">
      <c r="A379" s="26"/>
    </row>
    <row r="380" customFormat="false" ht="12.75" hidden="false" customHeight="false" outlineLevel="0" collapsed="false">
      <c r="A380" s="26"/>
    </row>
    <row r="381" customFormat="false" ht="12.75" hidden="false" customHeight="false" outlineLevel="0" collapsed="false">
      <c r="A381" s="26"/>
    </row>
    <row r="382" customFormat="false" ht="12.75" hidden="false" customHeight="false" outlineLevel="0" collapsed="false">
      <c r="A382" s="26"/>
    </row>
    <row r="383" customFormat="false" ht="12.75" hidden="false" customHeight="false" outlineLevel="0" collapsed="false">
      <c r="A383" s="26"/>
    </row>
    <row r="384" customFormat="false" ht="12.75" hidden="false" customHeight="false" outlineLevel="0" collapsed="false">
      <c r="A384" s="26"/>
    </row>
    <row r="385" customFormat="false" ht="12.75" hidden="false" customHeight="false" outlineLevel="0" collapsed="false">
      <c r="A385" s="26"/>
    </row>
    <row r="386" customFormat="false" ht="12.75" hidden="false" customHeight="false" outlineLevel="0" collapsed="false">
      <c r="A386" s="26"/>
    </row>
    <row r="387" customFormat="false" ht="12.75" hidden="false" customHeight="false" outlineLevel="0" collapsed="false">
      <c r="A387" s="26"/>
    </row>
    <row r="388" customFormat="false" ht="12.75" hidden="false" customHeight="false" outlineLevel="0" collapsed="false">
      <c r="A388" s="26"/>
    </row>
    <row r="389" customFormat="false" ht="12.75" hidden="false" customHeight="false" outlineLevel="0" collapsed="false">
      <c r="A389" s="26"/>
    </row>
    <row r="390" customFormat="false" ht="12.75" hidden="false" customHeight="false" outlineLevel="0" collapsed="false">
      <c r="A390" s="26"/>
    </row>
    <row r="391" customFormat="false" ht="12.75" hidden="false" customHeight="false" outlineLevel="0" collapsed="false">
      <c r="A391" s="26"/>
    </row>
    <row r="392" customFormat="false" ht="12.75" hidden="false" customHeight="false" outlineLevel="0" collapsed="false">
      <c r="A392" s="26"/>
    </row>
    <row r="393" customFormat="false" ht="12.75" hidden="false" customHeight="false" outlineLevel="0" collapsed="false">
      <c r="A393" s="26"/>
    </row>
    <row r="394" customFormat="false" ht="12.75" hidden="false" customHeight="false" outlineLevel="0" collapsed="false">
      <c r="A394" s="26"/>
    </row>
    <row r="395" customFormat="false" ht="12.75" hidden="false" customHeight="false" outlineLevel="0" collapsed="false">
      <c r="A395" s="26"/>
    </row>
    <row r="396" customFormat="false" ht="12.75" hidden="false" customHeight="false" outlineLevel="0" collapsed="false">
      <c r="A396" s="26"/>
    </row>
    <row r="397" customFormat="false" ht="12.75" hidden="false" customHeight="false" outlineLevel="0" collapsed="false">
      <c r="A397" s="26"/>
    </row>
    <row r="398" customFormat="false" ht="12.75" hidden="false" customHeight="false" outlineLevel="0" collapsed="false">
      <c r="A398" s="26"/>
    </row>
    <row r="399" customFormat="false" ht="12.75" hidden="false" customHeight="false" outlineLevel="0" collapsed="false">
      <c r="A399" s="26"/>
    </row>
    <row r="400" customFormat="false" ht="12.75" hidden="false" customHeight="false" outlineLevel="0" collapsed="false">
      <c r="A400" s="26"/>
    </row>
    <row r="401" customFormat="false" ht="12.75" hidden="false" customHeight="false" outlineLevel="0" collapsed="false">
      <c r="A401" s="26"/>
    </row>
    <row r="402" customFormat="false" ht="12.75" hidden="false" customHeight="false" outlineLevel="0" collapsed="false">
      <c r="A402" s="26"/>
    </row>
    <row r="403" customFormat="false" ht="12.75" hidden="false" customHeight="false" outlineLevel="0" collapsed="false">
      <c r="A403" s="26"/>
    </row>
    <row r="404" customFormat="false" ht="12.75" hidden="false" customHeight="false" outlineLevel="0" collapsed="false">
      <c r="A404" s="26"/>
    </row>
    <row r="405" customFormat="false" ht="12.75" hidden="false" customHeight="false" outlineLevel="0" collapsed="false">
      <c r="A405" s="26"/>
    </row>
    <row r="406" customFormat="false" ht="12.75" hidden="false" customHeight="false" outlineLevel="0" collapsed="false">
      <c r="A406" s="26"/>
    </row>
    <row r="407" customFormat="false" ht="12.75" hidden="false" customHeight="false" outlineLevel="0" collapsed="false">
      <c r="A407" s="26"/>
    </row>
    <row r="408" customFormat="false" ht="12.75" hidden="false" customHeight="false" outlineLevel="0" collapsed="false">
      <c r="A408" s="26"/>
    </row>
    <row r="409" customFormat="false" ht="12.75" hidden="false" customHeight="false" outlineLevel="0" collapsed="false">
      <c r="A409" s="26"/>
    </row>
    <row r="410" customFormat="false" ht="12.75" hidden="false" customHeight="false" outlineLevel="0" collapsed="false">
      <c r="A410" s="26"/>
    </row>
    <row r="411" customFormat="false" ht="12.75" hidden="false" customHeight="false" outlineLevel="0" collapsed="false">
      <c r="A411" s="26"/>
    </row>
    <row r="412" customFormat="false" ht="12.75" hidden="false" customHeight="false" outlineLevel="0" collapsed="false">
      <c r="A412" s="26"/>
    </row>
    <row r="413" customFormat="false" ht="12.75" hidden="false" customHeight="false" outlineLevel="0" collapsed="false">
      <c r="A413" s="26"/>
    </row>
    <row r="414" customFormat="false" ht="12.75" hidden="false" customHeight="false" outlineLevel="0" collapsed="false">
      <c r="A414" s="26"/>
    </row>
    <row r="415" customFormat="false" ht="12.75" hidden="false" customHeight="false" outlineLevel="0" collapsed="false">
      <c r="A415" s="26"/>
    </row>
    <row r="416" customFormat="false" ht="12.75" hidden="false" customHeight="false" outlineLevel="0" collapsed="false">
      <c r="A416" s="26"/>
    </row>
    <row r="417" customFormat="false" ht="12.75" hidden="false" customHeight="false" outlineLevel="0" collapsed="false">
      <c r="A417" s="26"/>
    </row>
    <row r="418" customFormat="false" ht="12.75" hidden="false" customHeight="false" outlineLevel="0" collapsed="false">
      <c r="A418" s="26"/>
    </row>
    <row r="419" customFormat="false" ht="12.75" hidden="false" customHeight="false" outlineLevel="0" collapsed="false">
      <c r="A419" s="26"/>
    </row>
    <row r="420" customFormat="false" ht="12.75" hidden="false" customHeight="false" outlineLevel="0" collapsed="false">
      <c r="A420" s="26"/>
    </row>
    <row r="421" customFormat="false" ht="12.75" hidden="false" customHeight="false" outlineLevel="0" collapsed="false">
      <c r="A421" s="26"/>
    </row>
    <row r="422" customFormat="false" ht="12.75" hidden="false" customHeight="false" outlineLevel="0" collapsed="false">
      <c r="A422" s="26"/>
    </row>
    <row r="423" customFormat="false" ht="12.75" hidden="false" customHeight="false" outlineLevel="0" collapsed="false">
      <c r="A423" s="26"/>
    </row>
    <row r="424" customFormat="false" ht="12.75" hidden="false" customHeight="false" outlineLevel="0" collapsed="false">
      <c r="A424" s="26"/>
    </row>
    <row r="425" customFormat="false" ht="12.75" hidden="false" customHeight="false" outlineLevel="0" collapsed="false">
      <c r="A425" s="26"/>
    </row>
    <row r="426" customFormat="false" ht="12.75" hidden="false" customHeight="false" outlineLevel="0" collapsed="false">
      <c r="A426" s="26"/>
    </row>
    <row r="427" customFormat="false" ht="12.75" hidden="false" customHeight="false" outlineLevel="0" collapsed="false">
      <c r="A427" s="26"/>
    </row>
    <row r="428" customFormat="false" ht="12.75" hidden="false" customHeight="false" outlineLevel="0" collapsed="false">
      <c r="A428" s="26"/>
    </row>
    <row r="429" customFormat="false" ht="12.75" hidden="false" customHeight="false" outlineLevel="0" collapsed="false">
      <c r="A429" s="26"/>
    </row>
    <row r="430" customFormat="false" ht="12.75" hidden="false" customHeight="false" outlineLevel="0" collapsed="false">
      <c r="A430" s="26"/>
    </row>
    <row r="431" customFormat="false" ht="12.75" hidden="false" customHeight="false" outlineLevel="0" collapsed="false">
      <c r="A431" s="26"/>
    </row>
    <row r="432" customFormat="false" ht="12.75" hidden="false" customHeight="false" outlineLevel="0" collapsed="false">
      <c r="A432" s="26"/>
    </row>
    <row r="433" customFormat="false" ht="12.75" hidden="false" customHeight="false" outlineLevel="0" collapsed="false">
      <c r="A433" s="26"/>
    </row>
    <row r="434" customFormat="false" ht="12.75" hidden="false" customHeight="false" outlineLevel="0" collapsed="false">
      <c r="A434" s="26"/>
    </row>
    <row r="435" customFormat="false" ht="12.75" hidden="false" customHeight="false" outlineLevel="0" collapsed="false">
      <c r="A435" s="26"/>
    </row>
    <row r="436" customFormat="false" ht="12.75" hidden="false" customHeight="false" outlineLevel="0" collapsed="false">
      <c r="A436" s="26"/>
    </row>
    <row r="437" customFormat="false" ht="12.75" hidden="false" customHeight="false" outlineLevel="0" collapsed="false">
      <c r="A437" s="26"/>
    </row>
    <row r="438" customFormat="false" ht="12.75" hidden="false" customHeight="false" outlineLevel="0" collapsed="false">
      <c r="A438" s="26"/>
    </row>
    <row r="439" customFormat="false" ht="12.75" hidden="false" customHeight="false" outlineLevel="0" collapsed="false">
      <c r="A439" s="26"/>
    </row>
    <row r="440" customFormat="false" ht="12.75" hidden="false" customHeight="false" outlineLevel="0" collapsed="false">
      <c r="A440" s="26"/>
    </row>
    <row r="441" customFormat="false" ht="12.75" hidden="false" customHeight="false" outlineLevel="0" collapsed="false">
      <c r="A441" s="26"/>
    </row>
    <row r="442" customFormat="false" ht="12.75" hidden="false" customHeight="false" outlineLevel="0" collapsed="false">
      <c r="A442" s="26"/>
    </row>
    <row r="443" customFormat="false" ht="12.75" hidden="false" customHeight="false" outlineLevel="0" collapsed="false">
      <c r="A443" s="26"/>
    </row>
    <row r="444" customFormat="false" ht="12.75" hidden="false" customHeight="false" outlineLevel="0" collapsed="false">
      <c r="A444" s="26"/>
    </row>
    <row r="445" customFormat="false" ht="12.75" hidden="false" customHeight="false" outlineLevel="0" collapsed="false">
      <c r="A445" s="26"/>
    </row>
    <row r="446" customFormat="false" ht="12.75" hidden="false" customHeight="false" outlineLevel="0" collapsed="false">
      <c r="A446" s="26"/>
    </row>
    <row r="447" customFormat="false" ht="12.75" hidden="false" customHeight="false" outlineLevel="0" collapsed="false">
      <c r="A447" s="26"/>
    </row>
    <row r="448" customFormat="false" ht="12.75" hidden="false" customHeight="false" outlineLevel="0" collapsed="false">
      <c r="A448" s="26"/>
    </row>
    <row r="449" customFormat="false" ht="12.75" hidden="false" customHeight="false" outlineLevel="0" collapsed="false">
      <c r="A449" s="26"/>
    </row>
    <row r="450" customFormat="false" ht="12.75" hidden="false" customHeight="false" outlineLevel="0" collapsed="false">
      <c r="A450" s="26"/>
    </row>
    <row r="451" customFormat="false" ht="12.75" hidden="false" customHeight="false" outlineLevel="0" collapsed="false">
      <c r="A451" s="26"/>
    </row>
    <row r="452" customFormat="false" ht="12.75" hidden="false" customHeight="false" outlineLevel="0" collapsed="false">
      <c r="A452" s="26"/>
    </row>
    <row r="453" customFormat="false" ht="12.75" hidden="false" customHeight="false" outlineLevel="0" collapsed="false">
      <c r="A453" s="26"/>
    </row>
    <row r="454" customFormat="false" ht="12.75" hidden="false" customHeight="false" outlineLevel="0" collapsed="false">
      <c r="A454" s="26"/>
    </row>
    <row r="455" customFormat="false" ht="12.75" hidden="false" customHeight="false" outlineLevel="0" collapsed="false">
      <c r="A455" s="26"/>
    </row>
    <row r="456" customFormat="false" ht="12.75" hidden="false" customHeight="false" outlineLevel="0" collapsed="false">
      <c r="A456" s="26"/>
    </row>
    <row r="457" customFormat="false" ht="12.75" hidden="false" customHeight="false" outlineLevel="0" collapsed="false">
      <c r="A457" s="26"/>
    </row>
    <row r="458" customFormat="false" ht="12.75" hidden="false" customHeight="false" outlineLevel="0" collapsed="false">
      <c r="A458" s="26"/>
    </row>
    <row r="459" customFormat="false" ht="12.75" hidden="false" customHeight="false" outlineLevel="0" collapsed="false">
      <c r="A459" s="26"/>
    </row>
    <row r="460" customFormat="false" ht="12.75" hidden="false" customHeight="false" outlineLevel="0" collapsed="false">
      <c r="A460" s="26"/>
    </row>
    <row r="461" customFormat="false" ht="12.75" hidden="false" customHeight="false" outlineLevel="0" collapsed="false">
      <c r="A461" s="26"/>
    </row>
    <row r="462" customFormat="false" ht="12.75" hidden="false" customHeight="false" outlineLevel="0" collapsed="false">
      <c r="A462" s="26"/>
    </row>
    <row r="463" customFormat="false" ht="12.75" hidden="false" customHeight="false" outlineLevel="0" collapsed="false">
      <c r="A463" s="26"/>
    </row>
    <row r="464" customFormat="false" ht="12.75" hidden="false" customHeight="false" outlineLevel="0" collapsed="false">
      <c r="A464" s="26"/>
    </row>
    <row r="465" customFormat="false" ht="12.75" hidden="false" customHeight="false" outlineLevel="0" collapsed="false">
      <c r="A465" s="26"/>
    </row>
    <row r="466" customFormat="false" ht="12.75" hidden="false" customHeight="false" outlineLevel="0" collapsed="false">
      <c r="A466" s="26"/>
    </row>
    <row r="467" customFormat="false" ht="12.75" hidden="false" customHeight="false" outlineLevel="0" collapsed="false">
      <c r="A467" s="26"/>
    </row>
    <row r="468" customFormat="false" ht="12.75" hidden="false" customHeight="false" outlineLevel="0" collapsed="false">
      <c r="A468" s="26"/>
    </row>
    <row r="469" customFormat="false" ht="12.75" hidden="false" customHeight="false" outlineLevel="0" collapsed="false">
      <c r="A469" s="26"/>
    </row>
    <row r="470" customFormat="false" ht="12.75" hidden="false" customHeight="false" outlineLevel="0" collapsed="false">
      <c r="A470" s="26"/>
    </row>
    <row r="471" customFormat="false" ht="12.75" hidden="false" customHeight="false" outlineLevel="0" collapsed="false">
      <c r="A471" s="26"/>
    </row>
    <row r="472" customFormat="false" ht="12.75" hidden="false" customHeight="false" outlineLevel="0" collapsed="false">
      <c r="A472" s="26"/>
    </row>
    <row r="473" customFormat="false" ht="12.75" hidden="false" customHeight="false" outlineLevel="0" collapsed="false">
      <c r="A473" s="26"/>
    </row>
    <row r="474" customFormat="false" ht="12.75" hidden="false" customHeight="false" outlineLevel="0" collapsed="false">
      <c r="A474" s="26"/>
    </row>
    <row r="475" customFormat="false" ht="12.75" hidden="false" customHeight="false" outlineLevel="0" collapsed="false">
      <c r="A475" s="26"/>
    </row>
    <row r="476" customFormat="false" ht="12.75" hidden="false" customHeight="false" outlineLevel="0" collapsed="false">
      <c r="A476" s="26"/>
    </row>
    <row r="477" customFormat="false" ht="12.75" hidden="false" customHeight="false" outlineLevel="0" collapsed="false">
      <c r="A477" s="26"/>
    </row>
    <row r="478" customFormat="false" ht="12.75" hidden="false" customHeight="false" outlineLevel="0" collapsed="false">
      <c r="A478" s="26"/>
    </row>
    <row r="479" customFormat="false" ht="12.75" hidden="false" customHeight="false" outlineLevel="0" collapsed="false">
      <c r="A479" s="26"/>
    </row>
    <row r="480" customFormat="false" ht="12.75" hidden="false" customHeight="false" outlineLevel="0" collapsed="false">
      <c r="A480" s="26"/>
    </row>
    <row r="481" customFormat="false" ht="12.75" hidden="false" customHeight="false" outlineLevel="0" collapsed="false">
      <c r="A481" s="26"/>
    </row>
    <row r="482" customFormat="false" ht="12.75" hidden="false" customHeight="false" outlineLevel="0" collapsed="false">
      <c r="A482" s="26"/>
    </row>
    <row r="483" customFormat="false" ht="12.75" hidden="false" customHeight="false" outlineLevel="0" collapsed="false">
      <c r="A483" s="26"/>
    </row>
    <row r="484" customFormat="false" ht="12.75" hidden="false" customHeight="false" outlineLevel="0" collapsed="false">
      <c r="A484" s="26"/>
    </row>
    <row r="485" customFormat="false" ht="12.75" hidden="false" customHeight="false" outlineLevel="0" collapsed="false">
      <c r="A485" s="26"/>
    </row>
    <row r="486" customFormat="false" ht="12.75" hidden="false" customHeight="false" outlineLevel="0" collapsed="false">
      <c r="A486" s="26"/>
    </row>
    <row r="487" customFormat="false" ht="12.75" hidden="false" customHeight="false" outlineLevel="0" collapsed="false">
      <c r="A487" s="26"/>
    </row>
    <row r="488" customFormat="false" ht="12.75" hidden="false" customHeight="false" outlineLevel="0" collapsed="false">
      <c r="A488" s="26"/>
    </row>
    <row r="489" customFormat="false" ht="12.75" hidden="false" customHeight="false" outlineLevel="0" collapsed="false">
      <c r="A489" s="26"/>
    </row>
    <row r="490" customFormat="false" ht="12.75" hidden="false" customHeight="false" outlineLevel="0" collapsed="false">
      <c r="A490" s="26"/>
    </row>
    <row r="491" customFormat="false" ht="12.75" hidden="false" customHeight="false" outlineLevel="0" collapsed="false">
      <c r="A491" s="26"/>
    </row>
    <row r="492" customFormat="false" ht="12.75" hidden="false" customHeight="false" outlineLevel="0" collapsed="false">
      <c r="A492" s="26"/>
    </row>
    <row r="493" customFormat="false" ht="12.75" hidden="false" customHeight="false" outlineLevel="0" collapsed="false">
      <c r="A493" s="26"/>
    </row>
    <row r="494" customFormat="false" ht="12.75" hidden="false" customHeight="false" outlineLevel="0" collapsed="false">
      <c r="A494" s="26"/>
    </row>
    <row r="495" customFormat="false" ht="12.75" hidden="false" customHeight="false" outlineLevel="0" collapsed="false">
      <c r="A495" s="26"/>
    </row>
    <row r="496" customFormat="false" ht="12.75" hidden="false" customHeight="false" outlineLevel="0" collapsed="false">
      <c r="A496" s="26"/>
    </row>
    <row r="497" customFormat="false" ht="12.75" hidden="false" customHeight="false" outlineLevel="0" collapsed="false">
      <c r="A497" s="26"/>
    </row>
    <row r="498" customFormat="false" ht="12.75" hidden="false" customHeight="false" outlineLevel="0" collapsed="false">
      <c r="A498" s="26"/>
    </row>
    <row r="499" customFormat="false" ht="12.75" hidden="false" customHeight="false" outlineLevel="0" collapsed="false">
      <c r="A499" s="26"/>
    </row>
    <row r="500" customFormat="false" ht="12.75" hidden="false" customHeight="false" outlineLevel="0" collapsed="false">
      <c r="A500" s="26"/>
    </row>
    <row r="501" customFormat="false" ht="12.75" hidden="false" customHeight="false" outlineLevel="0" collapsed="false">
      <c r="A501" s="26"/>
    </row>
    <row r="502" customFormat="false" ht="12.75" hidden="false" customHeight="false" outlineLevel="0" collapsed="false">
      <c r="A502" s="26"/>
    </row>
    <row r="503" customFormat="false" ht="12.75" hidden="false" customHeight="false" outlineLevel="0" collapsed="false">
      <c r="A503" s="26"/>
    </row>
    <row r="504" customFormat="false" ht="12.75" hidden="false" customHeight="false" outlineLevel="0" collapsed="false">
      <c r="A504" s="26"/>
    </row>
    <row r="505" customFormat="false" ht="12.75" hidden="false" customHeight="false" outlineLevel="0" collapsed="false">
      <c r="A505" s="26"/>
    </row>
    <row r="506" customFormat="false" ht="12.75" hidden="false" customHeight="false" outlineLevel="0" collapsed="false">
      <c r="A506" s="26"/>
    </row>
    <row r="507" customFormat="false" ht="12.75" hidden="false" customHeight="false" outlineLevel="0" collapsed="false">
      <c r="A507" s="26"/>
    </row>
    <row r="508" customFormat="false" ht="12.75" hidden="false" customHeight="false" outlineLevel="0" collapsed="false">
      <c r="A508" s="26"/>
    </row>
    <row r="509" customFormat="false" ht="12.75" hidden="false" customHeight="false" outlineLevel="0" collapsed="false">
      <c r="A509" s="26"/>
    </row>
    <row r="510" customFormat="false" ht="12.75" hidden="false" customHeight="false" outlineLevel="0" collapsed="false">
      <c r="A510" s="26"/>
    </row>
    <row r="511" customFormat="false" ht="12.75" hidden="false" customHeight="false" outlineLevel="0" collapsed="false">
      <c r="A511" s="26"/>
    </row>
    <row r="512" customFormat="false" ht="12.75" hidden="false" customHeight="false" outlineLevel="0" collapsed="false">
      <c r="A512" s="26"/>
    </row>
    <row r="513" customFormat="false" ht="12.75" hidden="false" customHeight="false" outlineLevel="0" collapsed="false">
      <c r="A513" s="26"/>
    </row>
    <row r="514" customFormat="false" ht="12.75" hidden="false" customHeight="false" outlineLevel="0" collapsed="false">
      <c r="A514" s="26"/>
    </row>
    <row r="515" customFormat="false" ht="12.75" hidden="false" customHeight="false" outlineLevel="0" collapsed="false">
      <c r="A515" s="26"/>
    </row>
    <row r="516" customFormat="false" ht="12.75" hidden="false" customHeight="false" outlineLevel="0" collapsed="false">
      <c r="A516" s="26"/>
    </row>
    <row r="517" customFormat="false" ht="12.75" hidden="false" customHeight="false" outlineLevel="0" collapsed="false">
      <c r="A517" s="26"/>
    </row>
    <row r="518" customFormat="false" ht="12.75" hidden="false" customHeight="false" outlineLevel="0" collapsed="false">
      <c r="A518" s="26"/>
    </row>
    <row r="519" customFormat="false" ht="12.75" hidden="false" customHeight="false" outlineLevel="0" collapsed="false">
      <c r="A519" s="26"/>
    </row>
    <row r="520" customFormat="false" ht="12.75" hidden="false" customHeight="false" outlineLevel="0" collapsed="false">
      <c r="A520" s="26"/>
    </row>
    <row r="521" customFormat="false" ht="12.75" hidden="false" customHeight="false" outlineLevel="0" collapsed="false">
      <c r="A521" s="26"/>
    </row>
    <row r="522" customFormat="false" ht="12.75" hidden="false" customHeight="false" outlineLevel="0" collapsed="false">
      <c r="A522" s="26"/>
    </row>
    <row r="523" customFormat="false" ht="12.75" hidden="false" customHeight="false" outlineLevel="0" collapsed="false">
      <c r="A523" s="26"/>
    </row>
    <row r="524" customFormat="false" ht="12.75" hidden="false" customHeight="false" outlineLevel="0" collapsed="false">
      <c r="A524" s="26"/>
    </row>
    <row r="525" customFormat="false" ht="12.75" hidden="false" customHeight="false" outlineLevel="0" collapsed="false">
      <c r="A525" s="26"/>
    </row>
    <row r="526" customFormat="false" ht="12.75" hidden="false" customHeight="false" outlineLevel="0" collapsed="false">
      <c r="A526" s="26"/>
    </row>
    <row r="527" customFormat="false" ht="12.75" hidden="false" customHeight="false" outlineLevel="0" collapsed="false">
      <c r="A527" s="26"/>
    </row>
    <row r="528" customFormat="false" ht="12.75" hidden="false" customHeight="false" outlineLevel="0" collapsed="false">
      <c r="A528" s="26"/>
    </row>
    <row r="529" customFormat="false" ht="12.75" hidden="false" customHeight="false" outlineLevel="0" collapsed="false">
      <c r="A529" s="26"/>
    </row>
    <row r="530" customFormat="false" ht="12.75" hidden="false" customHeight="false" outlineLevel="0" collapsed="false">
      <c r="A530" s="26"/>
    </row>
    <row r="531" customFormat="false" ht="12.75" hidden="false" customHeight="false" outlineLevel="0" collapsed="false">
      <c r="A531" s="26"/>
    </row>
    <row r="532" customFormat="false" ht="12.75" hidden="false" customHeight="false" outlineLevel="0" collapsed="false">
      <c r="A532" s="26"/>
    </row>
    <row r="533" customFormat="false" ht="12.75" hidden="false" customHeight="false" outlineLevel="0" collapsed="false">
      <c r="A533" s="26"/>
    </row>
    <row r="534" customFormat="false" ht="12.75" hidden="false" customHeight="false" outlineLevel="0" collapsed="false">
      <c r="A534" s="26"/>
    </row>
    <row r="535" customFormat="false" ht="12.75" hidden="false" customHeight="false" outlineLevel="0" collapsed="false">
      <c r="A535" s="26"/>
    </row>
    <row r="536" customFormat="false" ht="12.75" hidden="false" customHeight="false" outlineLevel="0" collapsed="false">
      <c r="A536" s="26"/>
    </row>
    <row r="537" customFormat="false" ht="12.75" hidden="false" customHeight="false" outlineLevel="0" collapsed="false">
      <c r="A537" s="26"/>
    </row>
    <row r="538" customFormat="false" ht="12.75" hidden="false" customHeight="false" outlineLevel="0" collapsed="false">
      <c r="A538" s="26"/>
    </row>
    <row r="539" customFormat="false" ht="12.75" hidden="false" customHeight="false" outlineLevel="0" collapsed="false">
      <c r="A539" s="26"/>
    </row>
    <row r="540" customFormat="false" ht="12.75" hidden="false" customHeight="false" outlineLevel="0" collapsed="false">
      <c r="A540" s="26"/>
    </row>
    <row r="541" customFormat="false" ht="12.75" hidden="false" customHeight="false" outlineLevel="0" collapsed="false">
      <c r="A541" s="26"/>
    </row>
    <row r="542" customFormat="false" ht="12.75" hidden="false" customHeight="false" outlineLevel="0" collapsed="false">
      <c r="A542" s="26"/>
    </row>
    <row r="543" customFormat="false" ht="12.75" hidden="false" customHeight="false" outlineLevel="0" collapsed="false">
      <c r="A543" s="26"/>
    </row>
    <row r="544" customFormat="false" ht="12.75" hidden="false" customHeight="false" outlineLevel="0" collapsed="false">
      <c r="A544" s="26"/>
    </row>
    <row r="545" customFormat="false" ht="12.75" hidden="false" customHeight="false" outlineLevel="0" collapsed="false">
      <c r="A545" s="26"/>
    </row>
    <row r="546" customFormat="false" ht="12.75" hidden="false" customHeight="false" outlineLevel="0" collapsed="false">
      <c r="A546" s="26"/>
    </row>
    <row r="547" customFormat="false" ht="12.75" hidden="false" customHeight="false" outlineLevel="0" collapsed="false">
      <c r="A547" s="26"/>
    </row>
    <row r="548" customFormat="false" ht="12.75" hidden="false" customHeight="false" outlineLevel="0" collapsed="false">
      <c r="A548" s="26"/>
    </row>
    <row r="549" customFormat="false" ht="12.75" hidden="false" customHeight="false" outlineLevel="0" collapsed="false">
      <c r="A549" s="26"/>
    </row>
    <row r="550" customFormat="false" ht="12.75" hidden="false" customHeight="false" outlineLevel="0" collapsed="false">
      <c r="A550" s="26"/>
    </row>
    <row r="551" customFormat="false" ht="12.75" hidden="false" customHeight="false" outlineLevel="0" collapsed="false">
      <c r="A551" s="26"/>
    </row>
    <row r="552" customFormat="false" ht="12.75" hidden="false" customHeight="false" outlineLevel="0" collapsed="false">
      <c r="A552" s="26"/>
    </row>
    <row r="553" customFormat="false" ht="12.75" hidden="false" customHeight="false" outlineLevel="0" collapsed="false">
      <c r="A553" s="26"/>
    </row>
    <row r="554" customFormat="false" ht="12.75" hidden="false" customHeight="false" outlineLevel="0" collapsed="false">
      <c r="A554" s="26"/>
    </row>
    <row r="555" customFormat="false" ht="12.75" hidden="false" customHeight="false" outlineLevel="0" collapsed="false">
      <c r="A555" s="26"/>
    </row>
    <row r="556" customFormat="false" ht="12.75" hidden="false" customHeight="false" outlineLevel="0" collapsed="false">
      <c r="A556" s="26"/>
    </row>
    <row r="557" customFormat="false" ht="12.75" hidden="false" customHeight="false" outlineLevel="0" collapsed="false">
      <c r="A557" s="26"/>
    </row>
    <row r="558" customFormat="false" ht="12.75" hidden="false" customHeight="false" outlineLevel="0" collapsed="false">
      <c r="A558" s="26"/>
    </row>
    <row r="559" customFormat="false" ht="12.75" hidden="false" customHeight="false" outlineLevel="0" collapsed="false">
      <c r="A559" s="26"/>
    </row>
    <row r="560" customFormat="false" ht="12.75" hidden="false" customHeight="false" outlineLevel="0" collapsed="false">
      <c r="A560" s="26"/>
    </row>
    <row r="561" customFormat="false" ht="12.75" hidden="false" customHeight="false" outlineLevel="0" collapsed="false">
      <c r="A561" s="26"/>
    </row>
    <row r="562" customFormat="false" ht="12.75" hidden="false" customHeight="false" outlineLevel="0" collapsed="false">
      <c r="A562" s="26"/>
    </row>
    <row r="563" customFormat="false" ht="12.75" hidden="false" customHeight="false" outlineLevel="0" collapsed="false">
      <c r="A563" s="26"/>
    </row>
    <row r="564" customFormat="false" ht="12.75" hidden="false" customHeight="false" outlineLevel="0" collapsed="false">
      <c r="A564" s="26"/>
    </row>
    <row r="565" customFormat="false" ht="12.75" hidden="false" customHeight="false" outlineLevel="0" collapsed="false">
      <c r="A565" s="26"/>
    </row>
    <row r="566" customFormat="false" ht="12.75" hidden="false" customHeight="false" outlineLevel="0" collapsed="false">
      <c r="A566" s="26"/>
    </row>
    <row r="567" customFormat="false" ht="12.75" hidden="false" customHeight="false" outlineLevel="0" collapsed="false">
      <c r="A567" s="26"/>
    </row>
    <row r="568" customFormat="false" ht="12.75" hidden="false" customHeight="false" outlineLevel="0" collapsed="false">
      <c r="A568" s="26"/>
    </row>
    <row r="569" customFormat="false" ht="12.75" hidden="false" customHeight="false" outlineLevel="0" collapsed="false">
      <c r="A569" s="26"/>
    </row>
    <row r="570" customFormat="false" ht="12.75" hidden="false" customHeight="false" outlineLevel="0" collapsed="false">
      <c r="A570" s="26"/>
    </row>
    <row r="571" customFormat="false" ht="12.75" hidden="false" customHeight="false" outlineLevel="0" collapsed="false">
      <c r="A571" s="26"/>
    </row>
    <row r="572" customFormat="false" ht="12.75" hidden="false" customHeight="false" outlineLevel="0" collapsed="false">
      <c r="A572" s="26"/>
    </row>
    <row r="573" customFormat="false" ht="12.75" hidden="false" customHeight="false" outlineLevel="0" collapsed="false">
      <c r="A573" s="26"/>
    </row>
    <row r="574" customFormat="false" ht="12.75" hidden="false" customHeight="false" outlineLevel="0" collapsed="false">
      <c r="A574" s="26"/>
    </row>
    <row r="575" customFormat="false" ht="12.75" hidden="false" customHeight="false" outlineLevel="0" collapsed="false">
      <c r="A575" s="26"/>
    </row>
    <row r="576" customFormat="false" ht="12.75" hidden="false" customHeight="false" outlineLevel="0" collapsed="false">
      <c r="A576" s="26"/>
    </row>
    <row r="577" customFormat="false" ht="12.75" hidden="false" customHeight="false" outlineLevel="0" collapsed="false">
      <c r="A577" s="26"/>
    </row>
    <row r="578" customFormat="false" ht="12.75" hidden="false" customHeight="false" outlineLevel="0" collapsed="false">
      <c r="A578" s="26"/>
    </row>
    <row r="579" customFormat="false" ht="12.75" hidden="false" customHeight="false" outlineLevel="0" collapsed="false">
      <c r="A579" s="26"/>
    </row>
    <row r="580" customFormat="false" ht="12.75" hidden="false" customHeight="false" outlineLevel="0" collapsed="false">
      <c r="A580" s="26"/>
    </row>
    <row r="581" customFormat="false" ht="12.75" hidden="false" customHeight="false" outlineLevel="0" collapsed="false">
      <c r="A581" s="26"/>
    </row>
    <row r="582" customFormat="false" ht="12.75" hidden="false" customHeight="false" outlineLevel="0" collapsed="false">
      <c r="A582" s="26"/>
    </row>
    <row r="583" customFormat="false" ht="12.75" hidden="false" customHeight="false" outlineLevel="0" collapsed="false">
      <c r="A583" s="26"/>
    </row>
    <row r="584" customFormat="false" ht="12.75" hidden="false" customHeight="false" outlineLevel="0" collapsed="false">
      <c r="A584" s="26"/>
    </row>
    <row r="585" customFormat="false" ht="12.75" hidden="false" customHeight="false" outlineLevel="0" collapsed="false">
      <c r="A585" s="26"/>
    </row>
    <row r="586" customFormat="false" ht="12.75" hidden="false" customHeight="false" outlineLevel="0" collapsed="false">
      <c r="A586" s="26"/>
    </row>
    <row r="587" customFormat="false" ht="12.75" hidden="false" customHeight="false" outlineLevel="0" collapsed="false">
      <c r="A587" s="26"/>
    </row>
    <row r="588" customFormat="false" ht="12.75" hidden="false" customHeight="false" outlineLevel="0" collapsed="false">
      <c r="A588" s="26"/>
    </row>
    <row r="589" customFormat="false" ht="12.75" hidden="false" customHeight="false" outlineLevel="0" collapsed="false">
      <c r="A589" s="26"/>
    </row>
    <row r="590" customFormat="false" ht="12.75" hidden="false" customHeight="false" outlineLevel="0" collapsed="false">
      <c r="A590" s="26"/>
    </row>
    <row r="591" customFormat="false" ht="12.75" hidden="false" customHeight="false" outlineLevel="0" collapsed="false">
      <c r="A591" s="26"/>
    </row>
    <row r="592" customFormat="false" ht="12.75" hidden="false" customHeight="false" outlineLevel="0" collapsed="false">
      <c r="A592" s="26"/>
    </row>
    <row r="593" customFormat="false" ht="12.75" hidden="false" customHeight="false" outlineLevel="0" collapsed="false">
      <c r="A593" s="26"/>
    </row>
    <row r="594" customFormat="false" ht="12.75" hidden="false" customHeight="false" outlineLevel="0" collapsed="false">
      <c r="A594" s="26"/>
    </row>
    <row r="595" customFormat="false" ht="12.75" hidden="false" customHeight="false" outlineLevel="0" collapsed="false">
      <c r="A595" s="26"/>
    </row>
    <row r="596" customFormat="false" ht="12.75" hidden="false" customHeight="false" outlineLevel="0" collapsed="false">
      <c r="A596" s="26"/>
    </row>
    <row r="597" customFormat="false" ht="12.75" hidden="false" customHeight="false" outlineLevel="0" collapsed="false">
      <c r="A597" s="26"/>
    </row>
    <row r="598" customFormat="false" ht="12.75" hidden="false" customHeight="false" outlineLevel="0" collapsed="false">
      <c r="A598" s="26"/>
    </row>
    <row r="599" customFormat="false" ht="12.75" hidden="false" customHeight="false" outlineLevel="0" collapsed="false">
      <c r="A599" s="26"/>
    </row>
    <row r="600" customFormat="false" ht="12.75" hidden="false" customHeight="false" outlineLevel="0" collapsed="false">
      <c r="A600" s="26"/>
    </row>
    <row r="601" customFormat="false" ht="12.75" hidden="false" customHeight="false" outlineLevel="0" collapsed="false">
      <c r="A601" s="26"/>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18" customFormat="false" ht="12.75" hidden="false" customHeight="false" outlineLevel="0" collapsed="false">
      <c r="A618" s="26"/>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28" customFormat="false" ht="12.75" hidden="false" customHeight="false" outlineLevel="0" collapsed="false">
      <c r="A628" s="26"/>
    </row>
    <row r="629" customFormat="false" ht="12.75" hidden="false" customHeight="false" outlineLevel="0" collapsed="false">
      <c r="A629" s="26"/>
    </row>
    <row r="630" customFormat="false" ht="12.75" hidden="false" customHeight="false" outlineLevel="0" collapsed="false">
      <c r="A630" s="26"/>
    </row>
    <row r="631" customFormat="false" ht="12.75" hidden="false" customHeight="false" outlineLevel="0" collapsed="false">
      <c r="A631" s="26"/>
    </row>
    <row r="632" customFormat="false" ht="12.75" hidden="false" customHeight="false" outlineLevel="0" collapsed="false">
      <c r="A632" s="26"/>
    </row>
    <row r="633" customFormat="false" ht="12.75" hidden="false" customHeight="false" outlineLevel="0" collapsed="false">
      <c r="A633" s="26"/>
    </row>
    <row r="634" customFormat="false" ht="12.75" hidden="false" customHeight="false" outlineLevel="0" collapsed="false">
      <c r="A634" s="26"/>
    </row>
    <row r="635" customFormat="false" ht="12.75" hidden="false" customHeight="false" outlineLevel="0" collapsed="false">
      <c r="A635" s="26"/>
    </row>
    <row r="636" customFormat="false" ht="12.75" hidden="false" customHeight="false" outlineLevel="0" collapsed="false">
      <c r="A636" s="26"/>
    </row>
    <row r="637" customFormat="false" ht="12.75" hidden="false" customHeight="false" outlineLevel="0" collapsed="false">
      <c r="A637" s="26"/>
    </row>
    <row r="638" customFormat="false" ht="12.75" hidden="false" customHeight="false" outlineLevel="0" collapsed="false">
      <c r="A638" s="26"/>
    </row>
    <row r="639" customFormat="false" ht="12.75" hidden="false" customHeight="false" outlineLevel="0" collapsed="false">
      <c r="A639" s="26"/>
    </row>
    <row r="640" customFormat="false" ht="12.75" hidden="false" customHeight="false" outlineLevel="0" collapsed="false">
      <c r="A640" s="26"/>
    </row>
    <row r="641" customFormat="false" ht="12.75" hidden="false" customHeight="false" outlineLevel="0" collapsed="false">
      <c r="A641" s="26"/>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customFormat="false" ht="12.75" hidden="false" customHeight="false" outlineLevel="0" collapsed="false">
      <c r="A661" s="26"/>
    </row>
    <row r="662" customFormat="false" ht="12.75" hidden="false" customHeight="false" outlineLevel="0" collapsed="false">
      <c r="A662" s="26"/>
    </row>
    <row r="663" customFormat="false" ht="12.75" hidden="false" customHeight="false" outlineLevel="0" collapsed="false">
      <c r="A663" s="26"/>
    </row>
    <row r="664" customFormat="false" ht="12.75" hidden="false" customHeight="false" outlineLevel="0" collapsed="false">
      <c r="A664" s="26"/>
    </row>
    <row r="665" customFormat="false" ht="12.75" hidden="false" customHeight="false" outlineLevel="0" collapsed="false">
      <c r="A665" s="26"/>
    </row>
    <row r="666" customFormat="false" ht="12.75" hidden="false" customHeight="false" outlineLevel="0" collapsed="false">
      <c r="A666" s="26"/>
    </row>
    <row r="667" customFormat="false" ht="12.75" hidden="false" customHeight="false" outlineLevel="0" collapsed="false">
      <c r="A667" s="26"/>
    </row>
    <row r="668" customFormat="false" ht="12.75" hidden="false" customHeight="false" outlineLevel="0" collapsed="false">
      <c r="A668" s="26"/>
    </row>
    <row r="669" customFormat="false" ht="12.75" hidden="false" customHeight="false" outlineLevel="0" collapsed="false">
      <c r="A669" s="26"/>
    </row>
    <row r="670" customFormat="false" ht="12.75" hidden="false" customHeight="false" outlineLevel="0" collapsed="false">
      <c r="A670" s="26"/>
    </row>
    <row r="671" customFormat="false" ht="12.75" hidden="false" customHeight="false" outlineLevel="0" collapsed="false">
      <c r="A671" s="26"/>
    </row>
    <row r="672" customFormat="false" ht="12.75" hidden="false" customHeight="false" outlineLevel="0" collapsed="false">
      <c r="A672" s="26"/>
    </row>
    <row r="673" customFormat="false" ht="12.75" hidden="false" customHeight="false" outlineLevel="0" collapsed="false">
      <c r="A673" s="26"/>
    </row>
    <row r="674" customFormat="false" ht="12.75" hidden="false" customHeight="false" outlineLevel="0" collapsed="false">
      <c r="A674" s="26"/>
    </row>
    <row r="675" customFormat="false" ht="12.75" hidden="false" customHeight="false" outlineLevel="0" collapsed="false">
      <c r="A675" s="26"/>
    </row>
    <row r="676" customFormat="false" ht="12.75" hidden="false" customHeight="false" outlineLevel="0" collapsed="false">
      <c r="A676" s="26"/>
    </row>
    <row r="677" customFormat="false" ht="12.75" hidden="false" customHeight="false" outlineLevel="0" collapsed="false">
      <c r="A677" s="26"/>
    </row>
    <row r="678" customFormat="false" ht="12.75" hidden="false" customHeight="false" outlineLevel="0" collapsed="false">
      <c r="A678" s="26"/>
    </row>
    <row r="679" customFormat="false" ht="12.75" hidden="false" customHeight="false" outlineLevel="0" collapsed="false">
      <c r="A679" s="26"/>
    </row>
    <row r="680" customFormat="false" ht="12.75" hidden="false" customHeight="false" outlineLevel="0" collapsed="false">
      <c r="A680" s="26"/>
    </row>
    <row r="681" customFormat="false" ht="12.75" hidden="false" customHeight="false" outlineLevel="0" collapsed="false">
      <c r="A681" s="26"/>
    </row>
    <row r="682" customFormat="false" ht="12.75" hidden="false" customHeight="false" outlineLevel="0" collapsed="false">
      <c r="A682" s="26"/>
    </row>
    <row r="683" customFormat="false" ht="12.75" hidden="false" customHeight="false" outlineLevel="0" collapsed="false">
      <c r="A683" s="26"/>
    </row>
    <row r="684" customFormat="false" ht="12.75" hidden="false" customHeight="false" outlineLevel="0" collapsed="false">
      <c r="A684" s="26"/>
    </row>
    <row r="685" customFormat="false" ht="12.75" hidden="false" customHeight="false" outlineLevel="0" collapsed="false">
      <c r="A685" s="26"/>
    </row>
    <row r="686" customFormat="false" ht="12.75" hidden="false" customHeight="false" outlineLevel="0" collapsed="false">
      <c r="A686" s="26"/>
    </row>
    <row r="687" customFormat="false" ht="12.75" hidden="false" customHeight="false" outlineLevel="0" collapsed="false">
      <c r="A687" s="26"/>
    </row>
    <row r="688" customFormat="false" ht="12.75" hidden="false" customHeight="false" outlineLevel="0" collapsed="false">
      <c r="A688" s="26"/>
    </row>
    <row r="689" customFormat="false" ht="12.75" hidden="false" customHeight="false" outlineLevel="0" collapsed="false">
      <c r="A689" s="26"/>
    </row>
    <row r="690" customFormat="false" ht="12.75" hidden="false" customHeight="false" outlineLevel="0" collapsed="false">
      <c r="A690" s="26"/>
    </row>
    <row r="691" customFormat="false" ht="12.75" hidden="false" customHeight="false" outlineLevel="0" collapsed="false">
      <c r="A691" s="26"/>
    </row>
    <row r="692" customFormat="false" ht="12.75" hidden="false" customHeight="false" outlineLevel="0" collapsed="false">
      <c r="A692" s="26"/>
    </row>
    <row r="693" customFormat="false" ht="12.75" hidden="false" customHeight="false" outlineLevel="0" collapsed="false">
      <c r="A693" s="26"/>
    </row>
    <row r="694" customFormat="false" ht="12.75" hidden="false" customHeight="false" outlineLevel="0" collapsed="false">
      <c r="A694" s="26"/>
    </row>
    <row r="695" customFormat="false" ht="12.75" hidden="false" customHeight="false" outlineLevel="0" collapsed="false">
      <c r="A695" s="26"/>
    </row>
    <row r="696" customFormat="false" ht="12.75" hidden="false" customHeight="false" outlineLevel="0" collapsed="false">
      <c r="A696" s="26"/>
    </row>
    <row r="697" customFormat="false" ht="12.75" hidden="false" customHeight="false" outlineLevel="0" collapsed="false">
      <c r="A697" s="26"/>
    </row>
    <row r="698" customFormat="false" ht="12.75" hidden="false" customHeight="false" outlineLevel="0" collapsed="false">
      <c r="A698" s="26"/>
    </row>
    <row r="699" customFormat="false" ht="12.75" hidden="false" customHeight="false" outlineLevel="0" collapsed="false">
      <c r="A699" s="26"/>
    </row>
    <row r="700" customFormat="false" ht="12.75" hidden="false" customHeight="false" outlineLevel="0" collapsed="false">
      <c r="A700" s="26"/>
    </row>
    <row r="701" customFormat="false" ht="12.75" hidden="false" customHeight="false" outlineLevel="0" collapsed="false">
      <c r="A701" s="26"/>
    </row>
    <row r="702" customFormat="false" ht="12.75" hidden="false" customHeight="false" outlineLevel="0" collapsed="false">
      <c r="A702" s="26"/>
    </row>
    <row r="703" customFormat="false" ht="12.75" hidden="false" customHeight="false" outlineLevel="0" collapsed="false">
      <c r="A703" s="26"/>
    </row>
    <row r="704" customFormat="false" ht="12.75" hidden="false" customHeight="false" outlineLevel="0" collapsed="false">
      <c r="A704" s="26"/>
    </row>
    <row r="705" customFormat="false" ht="12.75" hidden="false" customHeight="false" outlineLevel="0" collapsed="false">
      <c r="A705" s="26"/>
    </row>
    <row r="706" customFormat="false" ht="12.75" hidden="false" customHeight="false" outlineLevel="0" collapsed="false">
      <c r="A706" s="26"/>
    </row>
    <row r="707" customFormat="false" ht="12.75" hidden="false" customHeight="false" outlineLevel="0" collapsed="false">
      <c r="A707" s="26"/>
    </row>
    <row r="708" customFormat="false" ht="12.75" hidden="false" customHeight="false" outlineLevel="0" collapsed="false">
      <c r="A708" s="26"/>
    </row>
    <row r="709" customFormat="false" ht="12.75" hidden="false" customHeight="false" outlineLevel="0" collapsed="false">
      <c r="A709" s="26"/>
    </row>
    <row r="710" customFormat="false" ht="12.75" hidden="false" customHeight="false" outlineLevel="0" collapsed="false">
      <c r="A710" s="26"/>
    </row>
    <row r="711" customFormat="false" ht="12.75" hidden="false" customHeight="false" outlineLevel="0" collapsed="false">
      <c r="A711" s="26"/>
    </row>
    <row r="712" customFormat="false" ht="12.75" hidden="false" customHeight="false" outlineLevel="0" collapsed="false">
      <c r="A712" s="26"/>
    </row>
    <row r="713" customFormat="false" ht="12.75" hidden="false" customHeight="false" outlineLevel="0" collapsed="false">
      <c r="A713" s="26"/>
    </row>
    <row r="714" customFormat="false" ht="12.75" hidden="false" customHeight="false" outlineLevel="0" collapsed="false">
      <c r="A714" s="26"/>
    </row>
    <row r="715" customFormat="false" ht="12.75" hidden="false" customHeight="false" outlineLevel="0" collapsed="false">
      <c r="A715" s="26"/>
    </row>
    <row r="716" customFormat="false" ht="12.75" hidden="false" customHeight="false" outlineLevel="0" collapsed="false">
      <c r="A716" s="26"/>
    </row>
    <row r="717" customFormat="false" ht="12.75" hidden="false" customHeight="false" outlineLevel="0" collapsed="false">
      <c r="A717" s="26"/>
    </row>
    <row r="718" customFormat="false" ht="12.75" hidden="false" customHeight="false" outlineLevel="0" collapsed="false">
      <c r="A718" s="26"/>
    </row>
    <row r="719" customFormat="false" ht="12.75" hidden="false" customHeight="false" outlineLevel="0" collapsed="false">
      <c r="A719" s="26"/>
    </row>
    <row r="720" customFormat="false" ht="12.75" hidden="false" customHeight="false" outlineLevel="0" collapsed="false">
      <c r="A720" s="26"/>
    </row>
    <row r="721" customFormat="false" ht="12.75" hidden="false" customHeight="false" outlineLevel="0" collapsed="false">
      <c r="A721" s="26"/>
    </row>
    <row r="722" customFormat="false" ht="12.75" hidden="false" customHeight="false" outlineLevel="0" collapsed="false">
      <c r="A722" s="26"/>
    </row>
    <row r="723" customFormat="false" ht="12.75" hidden="false" customHeight="false" outlineLevel="0" collapsed="false">
      <c r="A723" s="26"/>
    </row>
    <row r="724" customFormat="false" ht="12.75" hidden="false" customHeight="false" outlineLevel="0" collapsed="false">
      <c r="A724" s="26"/>
    </row>
    <row r="725" customFormat="false" ht="12.75" hidden="false" customHeight="false" outlineLevel="0" collapsed="false">
      <c r="A725" s="26"/>
    </row>
    <row r="726" customFormat="false" ht="12.75" hidden="false" customHeight="false" outlineLevel="0" collapsed="false">
      <c r="A726" s="26"/>
    </row>
    <row r="727" customFormat="false" ht="12.75" hidden="false" customHeight="false" outlineLevel="0" collapsed="false">
      <c r="A727" s="26"/>
    </row>
    <row r="728" customFormat="false" ht="12.75" hidden="false" customHeight="false" outlineLevel="0" collapsed="false">
      <c r="A728" s="26"/>
    </row>
    <row r="729" customFormat="false" ht="12.75" hidden="false" customHeight="false" outlineLevel="0" collapsed="false">
      <c r="A729" s="26"/>
    </row>
    <row r="730" customFormat="false" ht="12.75" hidden="false" customHeight="false" outlineLevel="0" collapsed="false">
      <c r="A730" s="26"/>
    </row>
    <row r="731" customFormat="false" ht="12.75" hidden="false" customHeight="false" outlineLevel="0" collapsed="false">
      <c r="A731" s="26"/>
    </row>
    <row r="732" customFormat="false" ht="12.75" hidden="false" customHeight="false" outlineLevel="0" collapsed="false">
      <c r="A732" s="26"/>
    </row>
    <row r="733" customFormat="false" ht="12.75" hidden="false" customHeight="false" outlineLevel="0" collapsed="false">
      <c r="A733" s="26"/>
    </row>
    <row r="734" customFormat="false" ht="12.75" hidden="false" customHeight="false" outlineLevel="0" collapsed="false">
      <c r="A734" s="26"/>
    </row>
    <row r="735" customFormat="false" ht="12.75" hidden="false" customHeight="false" outlineLevel="0" collapsed="false">
      <c r="A735" s="26"/>
    </row>
    <row r="736" customFormat="false" ht="12.75" hidden="false" customHeight="false" outlineLevel="0" collapsed="false">
      <c r="A736" s="26"/>
    </row>
    <row r="737" customFormat="false" ht="12.75" hidden="false" customHeight="false" outlineLevel="0" collapsed="false">
      <c r="A737" s="26"/>
    </row>
    <row r="738" customFormat="false" ht="12.75" hidden="false" customHeight="false" outlineLevel="0" collapsed="false">
      <c r="A738" s="26"/>
    </row>
    <row r="739" customFormat="false" ht="12.75" hidden="false" customHeight="false" outlineLevel="0" collapsed="false">
      <c r="A739" s="26"/>
    </row>
    <row r="740" customFormat="false" ht="12.75" hidden="false" customHeight="false" outlineLevel="0" collapsed="false">
      <c r="A740" s="26"/>
    </row>
    <row r="741" customFormat="false" ht="12.75" hidden="false" customHeight="false" outlineLevel="0" collapsed="false">
      <c r="A741" s="26"/>
    </row>
    <row r="742" customFormat="false" ht="12.75" hidden="false" customHeight="false" outlineLevel="0" collapsed="false">
      <c r="A742" s="26"/>
    </row>
    <row r="743" customFormat="false" ht="12.75" hidden="false" customHeight="false" outlineLevel="0" collapsed="false">
      <c r="A743" s="26"/>
    </row>
    <row r="744" customFormat="false" ht="12.75" hidden="false" customHeight="false" outlineLevel="0" collapsed="false">
      <c r="A744" s="26"/>
    </row>
    <row r="745" customFormat="false" ht="12.75" hidden="false" customHeight="false" outlineLevel="0" collapsed="false">
      <c r="A745" s="26"/>
    </row>
    <row r="746" customFormat="false" ht="12.75" hidden="false" customHeight="false" outlineLevel="0" collapsed="false">
      <c r="A746" s="26"/>
    </row>
    <row r="747" customFormat="false" ht="12.75" hidden="false" customHeight="false" outlineLevel="0" collapsed="false">
      <c r="A747" s="26"/>
    </row>
    <row r="748" customFormat="false" ht="12.75" hidden="false" customHeight="false" outlineLevel="0" collapsed="false">
      <c r="A748" s="26"/>
    </row>
    <row r="749" customFormat="false" ht="12.75" hidden="false" customHeight="false" outlineLevel="0" collapsed="false">
      <c r="A749" s="26"/>
    </row>
    <row r="750" customFormat="false" ht="12.75" hidden="false" customHeight="false" outlineLevel="0" collapsed="false">
      <c r="A750" s="26"/>
    </row>
    <row r="751" customFormat="false" ht="12.75" hidden="false" customHeight="false" outlineLevel="0" collapsed="false">
      <c r="A751" s="26"/>
    </row>
    <row r="752" customFormat="false" ht="12.75" hidden="false" customHeight="false" outlineLevel="0" collapsed="false">
      <c r="A752" s="26"/>
    </row>
    <row r="753" customFormat="false" ht="12.75" hidden="false" customHeight="false" outlineLevel="0" collapsed="false">
      <c r="A753" s="26"/>
    </row>
    <row r="754" customFormat="false" ht="12.75" hidden="false" customHeight="false" outlineLevel="0" collapsed="false">
      <c r="A754" s="26"/>
    </row>
    <row r="755" customFormat="false" ht="12.75" hidden="false" customHeight="false" outlineLevel="0" collapsed="false">
      <c r="A755" s="26"/>
    </row>
    <row r="756" customFormat="false" ht="12.75" hidden="false" customHeight="false" outlineLevel="0" collapsed="false">
      <c r="A756" s="26"/>
    </row>
    <row r="757" customFormat="false" ht="12.75" hidden="false" customHeight="false" outlineLevel="0" collapsed="false">
      <c r="A757" s="26"/>
    </row>
    <row r="758" customFormat="false" ht="12.75" hidden="false" customHeight="false" outlineLevel="0" collapsed="false">
      <c r="A758" s="26"/>
    </row>
    <row r="759" customFormat="false" ht="12.75" hidden="false" customHeight="false" outlineLevel="0" collapsed="false">
      <c r="A759" s="26"/>
    </row>
    <row r="760" customFormat="false" ht="12.75" hidden="false" customHeight="false" outlineLevel="0" collapsed="false">
      <c r="A760" s="26"/>
    </row>
    <row r="761" customFormat="false" ht="12.75" hidden="false" customHeight="false" outlineLevel="0" collapsed="false">
      <c r="A761" s="26"/>
    </row>
    <row r="762" customFormat="false" ht="12.75" hidden="false" customHeight="false" outlineLevel="0" collapsed="false">
      <c r="A762" s="26"/>
    </row>
    <row r="763" customFormat="false" ht="12.75" hidden="false" customHeight="false" outlineLevel="0" collapsed="false">
      <c r="A763" s="26"/>
    </row>
    <row r="764" customFormat="false" ht="12.75" hidden="false" customHeight="false" outlineLevel="0" collapsed="false">
      <c r="A764" s="26"/>
    </row>
    <row r="765" customFormat="false" ht="12.75" hidden="false" customHeight="false" outlineLevel="0" collapsed="false">
      <c r="A765" s="26"/>
    </row>
    <row r="766" customFormat="false" ht="12.75" hidden="false" customHeight="false" outlineLevel="0" collapsed="false">
      <c r="A766" s="26"/>
    </row>
    <row r="767" customFormat="false" ht="12.75" hidden="false" customHeight="false" outlineLevel="0" collapsed="false">
      <c r="A767" s="26"/>
    </row>
    <row r="768" customFormat="false" ht="12.75" hidden="false" customHeight="false" outlineLevel="0" collapsed="false">
      <c r="A768" s="26"/>
    </row>
    <row r="769" customFormat="false" ht="12.75" hidden="false" customHeight="false" outlineLevel="0" collapsed="false">
      <c r="A769" s="26"/>
    </row>
    <row r="770" customFormat="false" ht="12.75" hidden="false" customHeight="false" outlineLevel="0" collapsed="false">
      <c r="A770" s="26"/>
    </row>
    <row r="771" customFormat="false" ht="12.75" hidden="false" customHeight="false" outlineLevel="0" collapsed="false">
      <c r="A771" s="26"/>
    </row>
    <row r="772" customFormat="false" ht="12.75" hidden="false" customHeight="false" outlineLevel="0" collapsed="false">
      <c r="A772" s="26"/>
    </row>
    <row r="773" customFormat="false" ht="12.75" hidden="false" customHeight="false" outlineLevel="0" collapsed="false">
      <c r="A773" s="26"/>
    </row>
    <row r="774" customFormat="false" ht="12.75" hidden="false" customHeight="false" outlineLevel="0" collapsed="false">
      <c r="A774" s="26"/>
    </row>
    <row r="775" customFormat="false" ht="12.75" hidden="false" customHeight="false" outlineLevel="0" collapsed="false">
      <c r="A775" s="26"/>
    </row>
    <row r="776" customFormat="false" ht="12.75" hidden="false" customHeight="false" outlineLevel="0" collapsed="false">
      <c r="A776" s="26"/>
    </row>
    <row r="777" customFormat="false" ht="12.75" hidden="false" customHeight="false" outlineLevel="0" collapsed="false">
      <c r="A777" s="26"/>
    </row>
    <row r="778" customFormat="false" ht="12.75" hidden="false" customHeight="false" outlineLevel="0" collapsed="false">
      <c r="A778" s="26"/>
    </row>
    <row r="779" customFormat="false" ht="12.75" hidden="false" customHeight="false" outlineLevel="0" collapsed="false">
      <c r="A779" s="26"/>
    </row>
    <row r="780" customFormat="false" ht="12.75" hidden="false" customHeight="false" outlineLevel="0" collapsed="false">
      <c r="A780" s="26"/>
    </row>
    <row r="781" customFormat="false" ht="12.75" hidden="false" customHeight="false" outlineLevel="0" collapsed="false">
      <c r="A781" s="26"/>
    </row>
    <row r="782" customFormat="false" ht="12.75" hidden="false" customHeight="false" outlineLevel="0" collapsed="false">
      <c r="A782" s="26"/>
    </row>
    <row r="783" customFormat="false" ht="12.75" hidden="false" customHeight="false" outlineLevel="0" collapsed="false">
      <c r="A783" s="26"/>
    </row>
    <row r="784" customFormat="false" ht="12.75" hidden="false" customHeight="false" outlineLevel="0" collapsed="false">
      <c r="A784" s="26"/>
    </row>
    <row r="785" customFormat="false" ht="12.75" hidden="false" customHeight="false" outlineLevel="0" collapsed="false">
      <c r="A785" s="26"/>
    </row>
    <row r="786" customFormat="false" ht="12.75" hidden="false" customHeight="false" outlineLevel="0" collapsed="false">
      <c r="A786" s="26"/>
    </row>
    <row r="787" customFormat="false" ht="12.75" hidden="false" customHeight="false" outlineLevel="0" collapsed="false">
      <c r="A787" s="26"/>
    </row>
    <row r="788" customFormat="false" ht="12.75" hidden="false" customHeight="false" outlineLevel="0" collapsed="false">
      <c r="A788" s="26"/>
    </row>
    <row r="789" customFormat="false" ht="12.75" hidden="false" customHeight="false" outlineLevel="0" collapsed="false">
      <c r="A789" s="26"/>
    </row>
    <row r="790" customFormat="false" ht="12.75" hidden="false" customHeight="false" outlineLevel="0" collapsed="false">
      <c r="A790" s="26"/>
    </row>
    <row r="791" customFormat="false" ht="12.75" hidden="false" customHeight="false" outlineLevel="0" collapsed="false">
      <c r="A791" s="26"/>
    </row>
    <row r="792" customFormat="false" ht="12.75" hidden="false" customHeight="false" outlineLevel="0" collapsed="false">
      <c r="A792" s="26"/>
    </row>
    <row r="793" customFormat="false" ht="12.75" hidden="false" customHeight="false" outlineLevel="0" collapsed="false">
      <c r="A793" s="26"/>
    </row>
    <row r="794" customFormat="false" ht="12.75" hidden="false" customHeight="false" outlineLevel="0" collapsed="false">
      <c r="A794" s="26"/>
    </row>
    <row r="795" customFormat="false" ht="12.75" hidden="false" customHeight="false" outlineLevel="0" collapsed="false">
      <c r="A795" s="26"/>
    </row>
    <row r="796" customFormat="false" ht="12.75" hidden="false" customHeight="false" outlineLevel="0" collapsed="false">
      <c r="A796" s="26"/>
    </row>
    <row r="797" customFormat="false" ht="12.75" hidden="false" customHeight="false" outlineLevel="0" collapsed="false">
      <c r="A797" s="26"/>
    </row>
    <row r="798" customFormat="false" ht="12.75" hidden="false" customHeight="false" outlineLevel="0" collapsed="false">
      <c r="A798" s="26"/>
    </row>
    <row r="799" customFormat="false" ht="12.75" hidden="false" customHeight="false" outlineLevel="0" collapsed="false">
      <c r="A799" s="26"/>
    </row>
    <row r="800" customFormat="false" ht="12.75" hidden="false" customHeight="false" outlineLevel="0" collapsed="false">
      <c r="A800" s="26"/>
    </row>
    <row r="801" customFormat="false" ht="12.75" hidden="false" customHeight="false" outlineLevel="0" collapsed="false">
      <c r="A801" s="26"/>
    </row>
    <row r="802" customFormat="false" ht="12.75" hidden="false" customHeight="false" outlineLevel="0" collapsed="false">
      <c r="A802" s="26"/>
    </row>
    <row r="803" customFormat="false" ht="12.75" hidden="false" customHeight="false" outlineLevel="0" collapsed="false">
      <c r="A803" s="26"/>
    </row>
    <row r="804" customFormat="false" ht="12.75" hidden="false" customHeight="false" outlineLevel="0" collapsed="false">
      <c r="A804" s="26"/>
    </row>
    <row r="805" customFormat="false" ht="12.75" hidden="false" customHeight="false" outlineLevel="0" collapsed="false">
      <c r="A805" s="26"/>
    </row>
    <row r="806" customFormat="false" ht="12.75" hidden="false" customHeight="false" outlineLevel="0" collapsed="false">
      <c r="A806" s="26"/>
    </row>
    <row r="807" customFormat="false" ht="12.75" hidden="false" customHeight="false" outlineLevel="0" collapsed="false">
      <c r="A807" s="26"/>
    </row>
    <row r="808" customFormat="false" ht="12.75" hidden="false" customHeight="false" outlineLevel="0" collapsed="false">
      <c r="A808" s="26"/>
    </row>
    <row r="809" customFormat="false" ht="12.75" hidden="false" customHeight="false" outlineLevel="0" collapsed="false">
      <c r="A809" s="26"/>
    </row>
    <row r="810" customFormat="false" ht="12.75" hidden="false" customHeight="false" outlineLevel="0" collapsed="false">
      <c r="A810" s="26"/>
    </row>
    <row r="811" customFormat="false" ht="12.75" hidden="false" customHeight="false" outlineLevel="0" collapsed="false">
      <c r="A811" s="26"/>
    </row>
    <row r="812" customFormat="false" ht="12.75" hidden="false" customHeight="false" outlineLevel="0" collapsed="false">
      <c r="A812" s="26"/>
    </row>
    <row r="813" customFormat="false" ht="12.75" hidden="false" customHeight="false" outlineLevel="0" collapsed="false">
      <c r="A813" s="26"/>
    </row>
    <row r="814" customFormat="false" ht="12.75" hidden="false" customHeight="false" outlineLevel="0" collapsed="false">
      <c r="A814" s="26"/>
    </row>
    <row r="815" customFormat="false" ht="12.75" hidden="false" customHeight="false" outlineLevel="0" collapsed="false">
      <c r="A815" s="26"/>
    </row>
    <row r="816" customFormat="false" ht="12.75" hidden="false" customHeight="false" outlineLevel="0" collapsed="false">
      <c r="A816" s="26"/>
    </row>
    <row r="817" customFormat="false" ht="12.75" hidden="false" customHeight="false" outlineLevel="0" collapsed="false">
      <c r="A817" s="26"/>
    </row>
    <row r="818" customFormat="false" ht="12.75" hidden="false" customHeight="false" outlineLevel="0" collapsed="false">
      <c r="A818" s="26"/>
    </row>
    <row r="819" customFormat="false" ht="12.75" hidden="false" customHeight="false" outlineLevel="0" collapsed="false">
      <c r="A819" s="26"/>
    </row>
    <row r="820" customFormat="false" ht="12.75" hidden="false" customHeight="false" outlineLevel="0" collapsed="false">
      <c r="A820" s="26"/>
    </row>
    <row r="821" customFormat="false" ht="12.75" hidden="false" customHeight="false" outlineLevel="0" collapsed="false">
      <c r="A821" s="26"/>
    </row>
    <row r="822" customFormat="false" ht="12.75" hidden="false" customHeight="false" outlineLevel="0" collapsed="false">
      <c r="A822" s="26"/>
    </row>
    <row r="823" customFormat="false" ht="12.75" hidden="false" customHeight="false" outlineLevel="0" collapsed="false">
      <c r="A823" s="26"/>
    </row>
    <row r="824" customFormat="false" ht="12.75" hidden="false" customHeight="false" outlineLevel="0" collapsed="false">
      <c r="A824" s="26"/>
    </row>
    <row r="825" customFormat="false" ht="12.75" hidden="false" customHeight="false" outlineLevel="0" collapsed="false">
      <c r="A825" s="26"/>
    </row>
    <row r="826" customFormat="false" ht="12.75" hidden="false" customHeight="false" outlineLevel="0" collapsed="false">
      <c r="A826" s="26"/>
    </row>
    <row r="827" customFormat="false" ht="12.75" hidden="false" customHeight="false" outlineLevel="0" collapsed="false">
      <c r="A827" s="26"/>
    </row>
    <row r="828" customFormat="false" ht="12.75" hidden="false" customHeight="false" outlineLevel="0" collapsed="false">
      <c r="A828" s="26"/>
    </row>
    <row r="829" customFormat="false" ht="12.75" hidden="false" customHeight="false" outlineLevel="0" collapsed="false">
      <c r="A829" s="26"/>
    </row>
    <row r="830" customFormat="false" ht="12.75" hidden="false" customHeight="false" outlineLevel="0" collapsed="false">
      <c r="A830" s="26"/>
    </row>
    <row r="831" customFormat="false" ht="12.75" hidden="false" customHeight="false" outlineLevel="0" collapsed="false">
      <c r="A831" s="26"/>
    </row>
    <row r="832" customFormat="false" ht="12.75" hidden="false" customHeight="false" outlineLevel="0" collapsed="false">
      <c r="A832" s="26"/>
    </row>
    <row r="833" customFormat="false" ht="12.75" hidden="false" customHeight="false" outlineLevel="0" collapsed="false">
      <c r="A833" s="26"/>
    </row>
    <row r="834" customFormat="false" ht="12.75" hidden="false" customHeight="false" outlineLevel="0" collapsed="false">
      <c r="A834" s="26"/>
    </row>
    <row r="835" customFormat="false" ht="12.75" hidden="false" customHeight="false" outlineLevel="0" collapsed="false">
      <c r="A835" s="26"/>
    </row>
    <row r="836" customFormat="false" ht="12.75" hidden="false" customHeight="false" outlineLevel="0" collapsed="false">
      <c r="A836" s="26"/>
    </row>
    <row r="837" customFormat="false" ht="12.75" hidden="false" customHeight="false" outlineLevel="0" collapsed="false">
      <c r="A837" s="26"/>
    </row>
    <row r="838" customFormat="false" ht="12.75" hidden="false" customHeight="false" outlineLevel="0" collapsed="false">
      <c r="A838" s="26"/>
    </row>
    <row r="839" customFormat="false" ht="12.75" hidden="false" customHeight="false" outlineLevel="0" collapsed="false">
      <c r="A839" s="26"/>
    </row>
    <row r="840" customFormat="false" ht="12.75" hidden="false" customHeight="false" outlineLevel="0" collapsed="false">
      <c r="A840" s="26"/>
    </row>
    <row r="841" customFormat="false" ht="12.75" hidden="false" customHeight="false" outlineLevel="0" collapsed="false">
      <c r="A841" s="26"/>
    </row>
    <row r="842" customFormat="false" ht="12.75" hidden="false" customHeight="false" outlineLevel="0" collapsed="false">
      <c r="A842" s="26"/>
    </row>
    <row r="843" customFormat="false" ht="12.75" hidden="false" customHeight="false" outlineLevel="0" collapsed="false">
      <c r="A843" s="26"/>
    </row>
    <row r="844" customFormat="false" ht="12.75" hidden="false" customHeight="false" outlineLevel="0" collapsed="false">
      <c r="A844" s="26"/>
    </row>
    <row r="845" customFormat="false" ht="12.75" hidden="false" customHeight="false" outlineLevel="0" collapsed="false">
      <c r="A845" s="26"/>
    </row>
    <row r="846" customFormat="false" ht="12.75" hidden="false" customHeight="false" outlineLevel="0" collapsed="false">
      <c r="A846" s="26"/>
    </row>
    <row r="847" customFormat="false" ht="12.75" hidden="false" customHeight="false" outlineLevel="0" collapsed="false">
      <c r="A847" s="26"/>
    </row>
    <row r="848" customFormat="false" ht="12.75" hidden="false" customHeight="false" outlineLevel="0" collapsed="false">
      <c r="A848" s="26"/>
    </row>
    <row r="849" customFormat="false" ht="12.75" hidden="false" customHeight="false" outlineLevel="0" collapsed="false">
      <c r="A849" s="26"/>
    </row>
    <row r="850" customFormat="false" ht="12.75" hidden="false" customHeight="false" outlineLevel="0" collapsed="false">
      <c r="A850" s="26"/>
    </row>
    <row r="851" customFormat="false" ht="12.75" hidden="false" customHeight="false" outlineLevel="0" collapsed="false">
      <c r="A851" s="26"/>
    </row>
    <row r="852" customFormat="false" ht="12.75" hidden="false" customHeight="false" outlineLevel="0" collapsed="false">
      <c r="A852" s="26"/>
    </row>
    <row r="853" customFormat="false" ht="12.75" hidden="false" customHeight="false" outlineLevel="0" collapsed="false">
      <c r="A853" s="26"/>
    </row>
    <row r="854" customFormat="false" ht="12.75" hidden="false" customHeight="false" outlineLevel="0" collapsed="false">
      <c r="A854" s="26"/>
    </row>
    <row r="855" customFormat="false" ht="12.75" hidden="false" customHeight="false" outlineLevel="0" collapsed="false">
      <c r="A855" s="26"/>
    </row>
    <row r="856" customFormat="false" ht="12.75" hidden="false" customHeight="false" outlineLevel="0" collapsed="false">
      <c r="A856" s="26"/>
    </row>
    <row r="857" customFormat="false" ht="12.75" hidden="false" customHeight="false" outlineLevel="0" collapsed="false">
      <c r="A857" s="26"/>
    </row>
    <row r="858" customFormat="false" ht="12.75" hidden="false" customHeight="false" outlineLevel="0" collapsed="false">
      <c r="A858" s="26"/>
    </row>
    <row r="859" customFormat="false" ht="12.75" hidden="false" customHeight="false" outlineLevel="0" collapsed="false">
      <c r="A859" s="26"/>
    </row>
    <row r="860" customFormat="false" ht="12.75" hidden="false" customHeight="false" outlineLevel="0" collapsed="false">
      <c r="A860" s="26"/>
    </row>
    <row r="861" customFormat="false" ht="12.75" hidden="false" customHeight="false" outlineLevel="0" collapsed="false">
      <c r="A861" s="26"/>
    </row>
    <row r="862" customFormat="false" ht="12.75" hidden="false" customHeight="false" outlineLevel="0" collapsed="false">
      <c r="A862" s="26"/>
    </row>
    <row r="863" customFormat="false" ht="12.75" hidden="false" customHeight="false" outlineLevel="0" collapsed="false">
      <c r="A863" s="26"/>
    </row>
    <row r="864" customFormat="false" ht="12.75" hidden="false" customHeight="false" outlineLevel="0" collapsed="false">
      <c r="A864" s="26"/>
    </row>
    <row r="865" customFormat="false" ht="12.75" hidden="false" customHeight="false" outlineLevel="0" collapsed="false">
      <c r="A865" s="26"/>
    </row>
    <row r="866" customFormat="false" ht="12.75" hidden="false" customHeight="false" outlineLevel="0" collapsed="false">
      <c r="A866" s="26"/>
    </row>
    <row r="867" customFormat="false" ht="12.75" hidden="false" customHeight="false" outlineLevel="0" collapsed="false">
      <c r="A867" s="26"/>
    </row>
    <row r="868" customFormat="false" ht="12.75" hidden="false" customHeight="false" outlineLevel="0" collapsed="false">
      <c r="A868" s="26"/>
    </row>
    <row r="869" customFormat="false" ht="12.75" hidden="false" customHeight="false" outlineLevel="0" collapsed="false">
      <c r="A869" s="26"/>
    </row>
    <row r="870" customFormat="false" ht="12.75" hidden="false" customHeight="false" outlineLevel="0" collapsed="false">
      <c r="A870" s="26"/>
    </row>
    <row r="871" customFormat="false" ht="12.75" hidden="false" customHeight="false" outlineLevel="0" collapsed="false">
      <c r="A871" s="26"/>
    </row>
    <row r="872" customFormat="false" ht="12.75" hidden="false" customHeight="false" outlineLevel="0" collapsed="false">
      <c r="A872" s="26"/>
    </row>
    <row r="873" customFormat="false" ht="12.75" hidden="false" customHeight="false" outlineLevel="0" collapsed="false">
      <c r="A873" s="26"/>
    </row>
    <row r="874" customFormat="false" ht="12.75" hidden="false" customHeight="false" outlineLevel="0" collapsed="false">
      <c r="A874" s="26"/>
    </row>
    <row r="875" customFormat="false" ht="12.75" hidden="false" customHeight="false" outlineLevel="0" collapsed="false">
      <c r="A875" s="26"/>
    </row>
    <row r="876" customFormat="false" ht="12.75" hidden="false" customHeight="false" outlineLevel="0" collapsed="false">
      <c r="A876" s="26"/>
    </row>
    <row r="877" customFormat="false" ht="12.75" hidden="false" customHeight="false" outlineLevel="0" collapsed="false">
      <c r="A877" s="26"/>
    </row>
    <row r="878" customFormat="false" ht="12.75" hidden="false" customHeight="false" outlineLevel="0" collapsed="false">
      <c r="A878" s="26"/>
    </row>
    <row r="879" customFormat="false" ht="12.75" hidden="false" customHeight="false" outlineLevel="0" collapsed="false">
      <c r="A879" s="26"/>
    </row>
    <row r="880" customFormat="false" ht="12.75" hidden="false" customHeight="false" outlineLevel="0" collapsed="false">
      <c r="A880" s="26"/>
    </row>
    <row r="881" customFormat="false" ht="12.75" hidden="false" customHeight="false" outlineLevel="0" collapsed="false">
      <c r="A881" s="26"/>
    </row>
    <row r="882" customFormat="false" ht="12.75" hidden="false" customHeight="false" outlineLevel="0" collapsed="false">
      <c r="A882" s="26"/>
    </row>
    <row r="883" customFormat="false" ht="12.75" hidden="false" customHeight="false" outlineLevel="0" collapsed="false">
      <c r="A883" s="26"/>
    </row>
    <row r="884" customFormat="false" ht="12.75" hidden="false" customHeight="false" outlineLevel="0" collapsed="false">
      <c r="A884" s="26"/>
    </row>
    <row r="885" customFormat="false" ht="12.75" hidden="false" customHeight="false" outlineLevel="0" collapsed="false">
      <c r="A885" s="26"/>
    </row>
    <row r="886" customFormat="false" ht="12.75" hidden="false" customHeight="false" outlineLevel="0" collapsed="false">
      <c r="A886" s="26"/>
    </row>
    <row r="887" customFormat="false" ht="12.75" hidden="false" customHeight="false" outlineLevel="0" collapsed="false">
      <c r="A887" s="26"/>
    </row>
    <row r="888" customFormat="false" ht="12.75" hidden="false" customHeight="false" outlineLevel="0" collapsed="false">
      <c r="A888" s="26"/>
    </row>
    <row r="889" customFormat="false" ht="12.75" hidden="false" customHeight="false" outlineLevel="0" collapsed="false">
      <c r="A889" s="26"/>
    </row>
    <row r="890" customFormat="false" ht="12.75" hidden="false" customHeight="false" outlineLevel="0" collapsed="false">
      <c r="A890" s="26"/>
    </row>
    <row r="891" customFormat="false" ht="12.75" hidden="false" customHeight="false" outlineLevel="0" collapsed="false">
      <c r="A891" s="26"/>
    </row>
    <row r="892" customFormat="false" ht="12.75" hidden="false" customHeight="false" outlineLevel="0" collapsed="false">
      <c r="A892" s="26"/>
    </row>
    <row r="893" customFormat="false" ht="12.75" hidden="false" customHeight="false" outlineLevel="0" collapsed="false">
      <c r="A893" s="26"/>
    </row>
    <row r="894" customFormat="false" ht="12.75" hidden="false" customHeight="false" outlineLevel="0" collapsed="false">
      <c r="A894" s="26"/>
    </row>
    <row r="895" customFormat="false" ht="12.75" hidden="false" customHeight="false" outlineLevel="0" collapsed="false">
      <c r="A895" s="26"/>
    </row>
    <row r="896" customFormat="false" ht="12.75" hidden="false" customHeight="false" outlineLevel="0" collapsed="false">
      <c r="A896" s="26"/>
    </row>
    <row r="897" customFormat="false" ht="12.75" hidden="false" customHeight="false" outlineLevel="0" collapsed="false">
      <c r="A897" s="26"/>
    </row>
    <row r="898" customFormat="false" ht="12.75" hidden="false" customHeight="false" outlineLevel="0" collapsed="false">
      <c r="A898" s="26"/>
    </row>
    <row r="899" customFormat="false" ht="12.75" hidden="false" customHeight="false" outlineLevel="0" collapsed="false">
      <c r="A899" s="26"/>
    </row>
    <row r="900" customFormat="false" ht="12.75" hidden="false" customHeight="false" outlineLevel="0" collapsed="false">
      <c r="A900" s="26"/>
    </row>
    <row r="901" customFormat="false" ht="12.75" hidden="false" customHeight="false" outlineLevel="0" collapsed="false">
      <c r="A901" s="26"/>
    </row>
    <row r="902" customFormat="false" ht="12.75" hidden="false" customHeight="false" outlineLevel="0" collapsed="false">
      <c r="A902" s="26"/>
    </row>
    <row r="903" customFormat="false" ht="12.75" hidden="false" customHeight="false" outlineLevel="0" collapsed="false">
      <c r="A903" s="26"/>
    </row>
    <row r="904" customFormat="false" ht="12.75" hidden="false" customHeight="false" outlineLevel="0" collapsed="false">
      <c r="A904" s="26"/>
    </row>
    <row r="905" customFormat="false" ht="12.75" hidden="false" customHeight="false" outlineLevel="0" collapsed="false">
      <c r="A905" s="26"/>
    </row>
    <row r="906" customFormat="false" ht="12.75" hidden="false" customHeight="false" outlineLevel="0" collapsed="false">
      <c r="A906" s="26"/>
    </row>
    <row r="907" customFormat="false" ht="12.75" hidden="false" customHeight="false" outlineLevel="0" collapsed="false">
      <c r="A907" s="26"/>
    </row>
    <row r="908" customFormat="false" ht="12.75" hidden="false" customHeight="false" outlineLevel="0" collapsed="false">
      <c r="A908" s="26"/>
    </row>
    <row r="909" customFormat="false" ht="12.75" hidden="false" customHeight="false" outlineLevel="0" collapsed="false">
      <c r="A909" s="26"/>
    </row>
    <row r="910" customFormat="false" ht="12.75" hidden="false" customHeight="false" outlineLevel="0" collapsed="false">
      <c r="A910" s="26"/>
    </row>
    <row r="911" customFormat="false" ht="12.75" hidden="false" customHeight="false" outlineLevel="0" collapsed="false">
      <c r="A911" s="26"/>
    </row>
    <row r="912" customFormat="false" ht="12.75" hidden="false" customHeight="false" outlineLevel="0" collapsed="false">
      <c r="A912" s="26"/>
    </row>
    <row r="913" customFormat="false" ht="12.75" hidden="false" customHeight="false" outlineLevel="0" collapsed="false">
      <c r="A913" s="26"/>
    </row>
    <row r="914" customFormat="false" ht="12.75" hidden="false" customHeight="false" outlineLevel="0" collapsed="false">
      <c r="A914" s="26"/>
    </row>
    <row r="915" customFormat="false" ht="12.75" hidden="false" customHeight="false" outlineLevel="0" collapsed="false">
      <c r="A915" s="26"/>
    </row>
    <row r="916" customFormat="false" ht="12.75" hidden="false" customHeight="false" outlineLevel="0" collapsed="false">
      <c r="A916" s="26"/>
    </row>
    <row r="917" customFormat="false" ht="12.75" hidden="false" customHeight="false" outlineLevel="0" collapsed="false">
      <c r="A917" s="26"/>
    </row>
    <row r="918" customFormat="false" ht="12.75" hidden="false" customHeight="false" outlineLevel="0" collapsed="false">
      <c r="A918" s="26"/>
    </row>
    <row r="919" customFormat="false" ht="12.75" hidden="false" customHeight="false" outlineLevel="0" collapsed="false">
      <c r="A919" s="26"/>
    </row>
    <row r="920" customFormat="false" ht="12.75" hidden="false" customHeight="false" outlineLevel="0" collapsed="false">
      <c r="A920" s="26"/>
    </row>
    <row r="921" customFormat="false" ht="12.75" hidden="false" customHeight="false" outlineLevel="0" collapsed="false">
      <c r="A921" s="26"/>
    </row>
    <row r="922" customFormat="false" ht="12.75" hidden="false" customHeight="false" outlineLevel="0" collapsed="false">
      <c r="A922" s="26"/>
    </row>
    <row r="923" customFormat="false" ht="12.75" hidden="false" customHeight="false" outlineLevel="0" collapsed="false">
      <c r="A923" s="26"/>
    </row>
    <row r="924" customFormat="false" ht="12.75" hidden="false" customHeight="false" outlineLevel="0" collapsed="false">
      <c r="A924" s="26"/>
    </row>
    <row r="925" customFormat="false" ht="12.75" hidden="false" customHeight="false" outlineLevel="0" collapsed="false">
      <c r="A925" s="26"/>
    </row>
    <row r="926" customFormat="false" ht="12.75" hidden="false" customHeight="false" outlineLevel="0" collapsed="false">
      <c r="A926" s="26"/>
    </row>
    <row r="927" customFormat="false" ht="12.75" hidden="false" customHeight="false" outlineLevel="0" collapsed="false">
      <c r="A927" s="26"/>
    </row>
    <row r="928" customFormat="false" ht="12.75" hidden="false" customHeight="false" outlineLevel="0" collapsed="false">
      <c r="A928" s="26"/>
    </row>
    <row r="929" customFormat="false" ht="12.75" hidden="false" customHeight="false" outlineLevel="0" collapsed="false">
      <c r="A929" s="26"/>
    </row>
    <row r="930" customFormat="false" ht="12.75" hidden="false" customHeight="false" outlineLevel="0" collapsed="false">
      <c r="A930" s="26"/>
    </row>
    <row r="931" customFormat="false" ht="12.75" hidden="false" customHeight="false" outlineLevel="0" collapsed="false">
      <c r="A931" s="26"/>
    </row>
    <row r="932" customFormat="false" ht="12.75" hidden="false" customHeight="false" outlineLevel="0" collapsed="false">
      <c r="A932" s="26"/>
    </row>
    <row r="933" customFormat="false" ht="12.75" hidden="false" customHeight="false" outlineLevel="0" collapsed="false">
      <c r="A933" s="26"/>
    </row>
    <row r="934" customFormat="false" ht="12.75" hidden="false" customHeight="false" outlineLevel="0" collapsed="false">
      <c r="A934" s="26"/>
    </row>
    <row r="935" customFormat="false" ht="12.75" hidden="false" customHeight="false" outlineLevel="0" collapsed="false">
      <c r="A935" s="26"/>
    </row>
    <row r="936" customFormat="false" ht="12.75" hidden="false" customHeight="false" outlineLevel="0" collapsed="false">
      <c r="A936" s="26"/>
    </row>
    <row r="937" customFormat="false" ht="12.75" hidden="false" customHeight="false" outlineLevel="0" collapsed="false">
      <c r="A937" s="26"/>
    </row>
    <row r="938" customFormat="false" ht="12.75" hidden="false" customHeight="false" outlineLevel="0" collapsed="false">
      <c r="A938" s="26"/>
    </row>
    <row r="939" customFormat="false" ht="12.75" hidden="false" customHeight="false" outlineLevel="0" collapsed="false">
      <c r="A939" s="26"/>
    </row>
    <row r="940" customFormat="false" ht="12.75" hidden="false" customHeight="false" outlineLevel="0" collapsed="false">
      <c r="A940" s="26"/>
    </row>
    <row r="941" customFormat="false" ht="12.75" hidden="false" customHeight="false" outlineLevel="0" collapsed="false">
      <c r="A941" s="26"/>
    </row>
    <row r="942" customFormat="false" ht="12.75" hidden="false" customHeight="false" outlineLevel="0" collapsed="false">
      <c r="A942" s="26"/>
    </row>
    <row r="943" customFormat="false" ht="12.75" hidden="false" customHeight="false" outlineLevel="0" collapsed="false">
      <c r="A943" s="26"/>
    </row>
    <row r="944" customFormat="false" ht="12.75" hidden="false" customHeight="false" outlineLevel="0" collapsed="false">
      <c r="A944" s="26"/>
    </row>
    <row r="945" customFormat="false" ht="12.75" hidden="false" customHeight="false" outlineLevel="0" collapsed="false">
      <c r="A945" s="26"/>
    </row>
    <row r="946" customFormat="false" ht="12.75" hidden="false" customHeight="false" outlineLevel="0" collapsed="false">
      <c r="A946" s="26"/>
    </row>
    <row r="947" customFormat="false" ht="12.75" hidden="false" customHeight="false" outlineLevel="0" collapsed="false">
      <c r="A947" s="26"/>
    </row>
    <row r="948" customFormat="false" ht="12.75" hidden="false" customHeight="false" outlineLevel="0" collapsed="false">
      <c r="A948" s="26"/>
    </row>
    <row r="949" customFormat="false" ht="12.75" hidden="false" customHeight="false" outlineLevel="0" collapsed="false">
      <c r="A949" s="26"/>
    </row>
    <row r="950" customFormat="false" ht="12.75" hidden="false" customHeight="false" outlineLevel="0" collapsed="false">
      <c r="A950" s="26"/>
    </row>
    <row r="951" customFormat="false" ht="12.75" hidden="false" customHeight="false" outlineLevel="0" collapsed="false">
      <c r="A951" s="26"/>
    </row>
    <row r="952" customFormat="false" ht="12.75" hidden="false" customHeight="false" outlineLevel="0" collapsed="false">
      <c r="A952" s="26"/>
    </row>
    <row r="953" customFormat="false" ht="12.75" hidden="false" customHeight="false" outlineLevel="0" collapsed="false">
      <c r="A953" s="26"/>
    </row>
    <row r="954" customFormat="false" ht="12.75" hidden="false" customHeight="false" outlineLevel="0" collapsed="false">
      <c r="A954" s="26"/>
    </row>
    <row r="955" customFormat="false" ht="12.75" hidden="false" customHeight="false" outlineLevel="0" collapsed="false">
      <c r="A955" s="26"/>
    </row>
    <row r="956" customFormat="false" ht="12.75" hidden="false" customHeight="false" outlineLevel="0" collapsed="false">
      <c r="A956" s="26"/>
    </row>
    <row r="957" customFormat="false" ht="12.75" hidden="false" customHeight="false" outlineLevel="0" collapsed="false">
      <c r="A957" s="26"/>
    </row>
    <row r="958" customFormat="false" ht="12.75" hidden="false" customHeight="false" outlineLevel="0" collapsed="false">
      <c r="A958" s="26"/>
    </row>
    <row r="959" customFormat="false" ht="12.75" hidden="false" customHeight="false" outlineLevel="0" collapsed="false">
      <c r="A959" s="26"/>
    </row>
    <row r="960" customFormat="false" ht="12.75" hidden="false" customHeight="false" outlineLevel="0" collapsed="false">
      <c r="A960" s="26"/>
    </row>
    <row r="961" customFormat="false" ht="12.75" hidden="false" customHeight="false" outlineLevel="0" collapsed="false">
      <c r="A961" s="26"/>
    </row>
    <row r="962" customFormat="false" ht="12.75" hidden="false" customHeight="false" outlineLevel="0" collapsed="false">
      <c r="A962" s="26"/>
    </row>
    <row r="963" customFormat="false" ht="12.75" hidden="false" customHeight="false" outlineLevel="0" collapsed="false">
      <c r="A963" s="26"/>
    </row>
    <row r="964" customFormat="false" ht="12.75" hidden="false" customHeight="false" outlineLevel="0" collapsed="false">
      <c r="A964" s="26"/>
    </row>
    <row r="965" customFormat="false" ht="12.75" hidden="false" customHeight="false" outlineLevel="0" collapsed="false">
      <c r="A965" s="26"/>
    </row>
    <row r="966" customFormat="false" ht="12.75" hidden="false" customHeight="false" outlineLevel="0" collapsed="false">
      <c r="A966" s="26"/>
    </row>
    <row r="967" customFormat="false" ht="12.75" hidden="false" customHeight="false" outlineLevel="0" collapsed="false">
      <c r="A967" s="26"/>
    </row>
    <row r="968" customFormat="false" ht="12.75" hidden="false" customHeight="false" outlineLevel="0" collapsed="false">
      <c r="A968" s="26"/>
    </row>
    <row r="969" customFormat="false" ht="12.75" hidden="false" customHeight="false" outlineLevel="0" collapsed="false">
      <c r="A969" s="26"/>
    </row>
    <row r="970" customFormat="false" ht="12.75" hidden="false" customHeight="false" outlineLevel="0" collapsed="false">
      <c r="A970" s="26"/>
    </row>
    <row r="971" customFormat="false" ht="12.75" hidden="false" customHeight="false" outlineLevel="0" collapsed="false">
      <c r="A971" s="26"/>
    </row>
    <row r="972" customFormat="false" ht="12.75" hidden="false" customHeight="false" outlineLevel="0" collapsed="false">
      <c r="A972" s="26"/>
    </row>
    <row r="973" customFormat="false" ht="12.75" hidden="false" customHeight="false" outlineLevel="0" collapsed="false">
      <c r="A973" s="26"/>
    </row>
    <row r="974" customFormat="false" ht="12.75" hidden="false" customHeight="false" outlineLevel="0" collapsed="false">
      <c r="A974" s="26"/>
    </row>
    <row r="975" customFormat="false" ht="12.75" hidden="false" customHeight="false" outlineLevel="0" collapsed="false">
      <c r="A975" s="26"/>
    </row>
    <row r="976" customFormat="false" ht="12.75" hidden="false" customHeight="false" outlineLevel="0" collapsed="false">
      <c r="A976" s="26"/>
    </row>
    <row r="977" customFormat="false" ht="12.75" hidden="false" customHeight="false" outlineLevel="0" collapsed="false">
      <c r="A977" s="26"/>
    </row>
    <row r="978" customFormat="false" ht="12.75" hidden="false" customHeight="false" outlineLevel="0" collapsed="false">
      <c r="A978" s="26"/>
    </row>
    <row r="979" customFormat="false" ht="12.75" hidden="false" customHeight="false" outlineLevel="0" collapsed="false">
      <c r="A979" s="26"/>
    </row>
    <row r="980" customFormat="false" ht="12.75" hidden="false" customHeight="false" outlineLevel="0" collapsed="false">
      <c r="A980" s="26"/>
    </row>
    <row r="981" customFormat="false" ht="12.75" hidden="false" customHeight="false" outlineLevel="0" collapsed="false">
      <c r="A981" s="26"/>
    </row>
    <row r="982" customFormat="false" ht="12.75" hidden="false" customHeight="false" outlineLevel="0" collapsed="false">
      <c r="A982" s="26"/>
    </row>
    <row r="983" customFormat="false" ht="12.75" hidden="false" customHeight="false" outlineLevel="0" collapsed="false">
      <c r="A983" s="26"/>
    </row>
    <row r="984" customFormat="false" ht="12.75" hidden="false" customHeight="false" outlineLevel="0" collapsed="false">
      <c r="A984" s="26"/>
    </row>
    <row r="985" customFormat="false" ht="12.75" hidden="false" customHeight="false" outlineLevel="0" collapsed="false">
      <c r="A985" s="26"/>
    </row>
    <row r="986" customFormat="false" ht="12.75" hidden="false" customHeight="false" outlineLevel="0" collapsed="false">
      <c r="A986" s="26"/>
    </row>
    <row r="987" customFormat="false" ht="12.75" hidden="false" customHeight="false" outlineLevel="0" collapsed="false">
      <c r="A987" s="26"/>
    </row>
    <row r="988" customFormat="false" ht="12.75" hidden="false" customHeight="false" outlineLevel="0" collapsed="false">
      <c r="A988" s="26"/>
    </row>
    <row r="989" customFormat="false" ht="12.75" hidden="false" customHeight="false" outlineLevel="0" collapsed="false">
      <c r="A989" s="26"/>
    </row>
    <row r="990" customFormat="false" ht="12.75" hidden="false" customHeight="false" outlineLevel="0" collapsed="false">
      <c r="A990" s="26"/>
    </row>
    <row r="991" customFormat="false" ht="12.75" hidden="false" customHeight="false" outlineLevel="0" collapsed="false">
      <c r="A991" s="26"/>
    </row>
    <row r="992" customFormat="false" ht="12.75" hidden="false" customHeight="false" outlineLevel="0" collapsed="false">
      <c r="A992" s="26"/>
    </row>
    <row r="993" customFormat="false" ht="12.75" hidden="false" customHeight="false" outlineLevel="0" collapsed="false">
      <c r="A993" s="26"/>
    </row>
    <row r="994" customFormat="false" ht="12.75" hidden="false" customHeight="false" outlineLevel="0" collapsed="false">
      <c r="A994" s="26"/>
    </row>
    <row r="995" customFormat="false" ht="12.75" hidden="false" customHeight="false" outlineLevel="0" collapsed="false">
      <c r="A995" s="26"/>
    </row>
    <row r="996" customFormat="false" ht="12.75" hidden="false" customHeight="false" outlineLevel="0" collapsed="false">
      <c r="A996" s="26"/>
    </row>
    <row r="997" customFormat="false" ht="12.75" hidden="false" customHeight="false" outlineLevel="0" collapsed="false">
      <c r="A997" s="26"/>
    </row>
    <row r="998" customFormat="false" ht="12.75" hidden="false" customHeight="false" outlineLevel="0" collapsed="false">
      <c r="A998" s="26"/>
    </row>
    <row r="999" customFormat="false" ht="12.75" hidden="false" customHeight="false" outlineLevel="0" collapsed="false">
      <c r="A999" s="26"/>
    </row>
    <row r="1000" customFormat="false" ht="12.75" hidden="false" customHeight="false" outlineLevel="0" collapsed="false">
      <c r="A1000" s="26"/>
    </row>
    <row r="1001" customFormat="false" ht="12.75" hidden="false" customHeight="false" outlineLevel="0" collapsed="false">
      <c r="A1001" s="26"/>
    </row>
    <row r="1002" customFormat="false" ht="12.75" hidden="false" customHeight="false" outlineLevel="0" collapsed="false">
      <c r="A1002" s="26"/>
    </row>
    <row r="1003" customFormat="false" ht="12.75" hidden="false" customHeight="false" outlineLevel="0" collapsed="false">
      <c r="A1003" s="26"/>
    </row>
    <row r="1004" customFormat="false" ht="12.75" hidden="false" customHeight="false" outlineLevel="0" collapsed="false">
      <c r="A1004" s="26"/>
    </row>
    <row r="1005" customFormat="false" ht="12.75" hidden="false" customHeight="false" outlineLevel="0" collapsed="false">
      <c r="A1005" s="26"/>
    </row>
    <row r="1006" customFormat="false" ht="12.75" hidden="false" customHeight="false" outlineLevel="0" collapsed="false">
      <c r="A1006" s="26"/>
    </row>
    <row r="1007" customFormat="false" ht="12.75" hidden="false" customHeight="false" outlineLevel="0" collapsed="false">
      <c r="A1007" s="26"/>
    </row>
    <row r="1008" customFormat="false" ht="12.75" hidden="false" customHeight="false" outlineLevel="0" collapsed="false">
      <c r="A1008" s="26"/>
    </row>
    <row r="1009" customFormat="false" ht="12.75" hidden="false" customHeight="false" outlineLevel="0" collapsed="false">
      <c r="A1009" s="26"/>
    </row>
    <row r="1010" customFormat="false" ht="12.75" hidden="false" customHeight="false" outlineLevel="0" collapsed="false">
      <c r="A1010" s="26"/>
    </row>
    <row r="1011" customFormat="false" ht="12.75" hidden="false" customHeight="false" outlineLevel="0" collapsed="false">
      <c r="A1011" s="26"/>
    </row>
    <row r="1012" customFormat="false" ht="12.75" hidden="false" customHeight="false" outlineLevel="0" collapsed="false">
      <c r="A1012" s="26"/>
    </row>
    <row r="1013" customFormat="false" ht="12.75" hidden="false" customHeight="false" outlineLevel="0" collapsed="false">
      <c r="A1013" s="26"/>
    </row>
    <row r="1014" customFormat="false" ht="12.75" hidden="false" customHeight="false" outlineLevel="0" collapsed="false">
      <c r="A1014" s="26"/>
    </row>
    <row r="1015" customFormat="false" ht="12.75" hidden="false" customHeight="false" outlineLevel="0" collapsed="false">
      <c r="A1015" s="26"/>
    </row>
    <row r="1016" customFormat="false" ht="12.75" hidden="false" customHeight="false" outlineLevel="0" collapsed="false">
      <c r="A1016" s="26"/>
    </row>
    <row r="1017" customFormat="false" ht="12.75" hidden="false" customHeight="false" outlineLevel="0" collapsed="false">
      <c r="A1017" s="26"/>
    </row>
    <row r="1018" customFormat="false" ht="12.75" hidden="false" customHeight="false" outlineLevel="0" collapsed="false">
      <c r="A1018" s="26"/>
    </row>
    <row r="1019" customFormat="false" ht="12.75" hidden="false" customHeight="false" outlineLevel="0" collapsed="false">
      <c r="A1019" s="26"/>
    </row>
    <row r="1020" customFormat="false" ht="12.75" hidden="false" customHeight="false" outlineLevel="0" collapsed="false">
      <c r="A1020" s="26"/>
    </row>
    <row r="1021" customFormat="false" ht="12.75" hidden="false" customHeight="false" outlineLevel="0" collapsed="false">
      <c r="A1021" s="26"/>
    </row>
    <row r="1022" customFormat="false" ht="12.75" hidden="false" customHeight="false" outlineLevel="0" collapsed="false">
      <c r="A1022" s="26"/>
    </row>
    <row r="1023" customFormat="false" ht="12.75" hidden="false" customHeight="false" outlineLevel="0" collapsed="false">
      <c r="A1023" s="26"/>
    </row>
    <row r="1024" customFormat="false" ht="12.75" hidden="false" customHeight="false" outlineLevel="0" collapsed="false">
      <c r="A1024" s="26"/>
    </row>
    <row r="1025" customFormat="false" ht="12.75" hidden="false" customHeight="false" outlineLevel="0" collapsed="false">
      <c r="A1025" s="26"/>
    </row>
    <row r="1026" customFormat="false" ht="12.75" hidden="false" customHeight="false" outlineLevel="0" collapsed="false">
      <c r="A1026" s="26"/>
    </row>
    <row r="1027" customFormat="false" ht="12.75" hidden="false" customHeight="false" outlineLevel="0" collapsed="false">
      <c r="A1027" s="26"/>
    </row>
    <row r="1028" customFormat="false" ht="12.75" hidden="false" customHeight="false" outlineLevel="0" collapsed="false">
      <c r="A1028" s="26"/>
    </row>
    <row r="1029" customFormat="false" ht="12.75" hidden="false" customHeight="false" outlineLevel="0" collapsed="false">
      <c r="A1029" s="26"/>
    </row>
    <row r="1030" customFormat="false" ht="12.75" hidden="false" customHeight="false" outlineLevel="0" collapsed="false">
      <c r="A1030" s="26"/>
    </row>
    <row r="1031" customFormat="false" ht="12.75" hidden="false" customHeight="false" outlineLevel="0" collapsed="false">
      <c r="A1031" s="26"/>
    </row>
    <row r="1032" customFormat="false" ht="12.75" hidden="false" customHeight="false" outlineLevel="0" collapsed="false">
      <c r="A1032" s="26"/>
    </row>
    <row r="1033" customFormat="false" ht="12.75" hidden="false" customHeight="false" outlineLevel="0" collapsed="false">
      <c r="A1033" s="26"/>
    </row>
    <row r="1034" customFormat="false" ht="12.75" hidden="false" customHeight="false" outlineLevel="0" collapsed="false">
      <c r="A1034" s="26"/>
    </row>
    <row r="1035" customFormat="false" ht="12.75" hidden="false" customHeight="false" outlineLevel="0" collapsed="false">
      <c r="A1035" s="26"/>
    </row>
    <row r="1036" customFormat="false" ht="12.75" hidden="false" customHeight="false" outlineLevel="0" collapsed="false">
      <c r="A1036" s="26"/>
    </row>
    <row r="1037" customFormat="false" ht="12.75" hidden="false" customHeight="false" outlineLevel="0" collapsed="false">
      <c r="A1037" s="26"/>
    </row>
    <row r="1038" customFormat="false" ht="12.75" hidden="false" customHeight="false" outlineLevel="0" collapsed="false">
      <c r="A1038" s="26"/>
    </row>
    <row r="1039" customFormat="false" ht="12.75" hidden="false" customHeight="false" outlineLevel="0" collapsed="false">
      <c r="A1039" s="26"/>
    </row>
    <row r="1040" customFormat="false" ht="12.75" hidden="false" customHeight="false" outlineLevel="0" collapsed="false">
      <c r="A1040" s="26"/>
    </row>
    <row r="1041" customFormat="false" ht="12.75" hidden="false" customHeight="false" outlineLevel="0" collapsed="false">
      <c r="A1041" s="26"/>
    </row>
    <row r="1042" customFormat="false" ht="12.75" hidden="false" customHeight="false" outlineLevel="0" collapsed="false">
      <c r="A1042" s="26"/>
    </row>
    <row r="1043" customFormat="false" ht="12.75" hidden="false" customHeight="false" outlineLevel="0" collapsed="false">
      <c r="A1043" s="26"/>
    </row>
    <row r="1044" customFormat="false" ht="12.75" hidden="false" customHeight="false" outlineLevel="0" collapsed="false">
      <c r="A1044" s="26"/>
    </row>
    <row r="1045" customFormat="false" ht="12.75" hidden="false" customHeight="false" outlineLevel="0" collapsed="false">
      <c r="A1045" s="26"/>
    </row>
    <row r="1046" customFormat="false" ht="12.75" hidden="false" customHeight="false" outlineLevel="0" collapsed="false">
      <c r="A1046" s="26"/>
    </row>
    <row r="1047" customFormat="false" ht="12.75" hidden="false" customHeight="false" outlineLevel="0" collapsed="false">
      <c r="A1047" s="26"/>
    </row>
    <row r="1048" customFormat="false" ht="12.75" hidden="false" customHeight="false" outlineLevel="0" collapsed="false">
      <c r="A1048" s="26"/>
    </row>
    <row r="1049" customFormat="false" ht="12.75" hidden="false" customHeight="false" outlineLevel="0" collapsed="false">
      <c r="A1049" s="26"/>
    </row>
    <row r="1050" customFormat="false" ht="12.75" hidden="false" customHeight="false" outlineLevel="0" collapsed="false">
      <c r="A1050" s="26"/>
    </row>
    <row r="1051" customFormat="false" ht="12.75" hidden="false" customHeight="false" outlineLevel="0" collapsed="false">
      <c r="A1051" s="26"/>
    </row>
    <row r="1052" customFormat="false" ht="12.75" hidden="false" customHeight="false" outlineLevel="0" collapsed="false">
      <c r="A1052" s="26"/>
    </row>
    <row r="1053" customFormat="false" ht="12.75" hidden="false" customHeight="false" outlineLevel="0" collapsed="false">
      <c r="A1053" s="26"/>
    </row>
    <row r="1054" customFormat="false" ht="12.75" hidden="false" customHeight="false" outlineLevel="0" collapsed="false">
      <c r="A1054" s="26"/>
    </row>
    <row r="1055" customFormat="false" ht="12.75" hidden="false" customHeight="false" outlineLevel="0" collapsed="false">
      <c r="A1055" s="26"/>
    </row>
    <row r="1056" customFormat="false" ht="12.75" hidden="false" customHeight="false" outlineLevel="0" collapsed="false">
      <c r="A1056" s="26"/>
    </row>
    <row r="1057" customFormat="false" ht="12.75" hidden="false" customHeight="false" outlineLevel="0" collapsed="false">
      <c r="A1057" s="26"/>
    </row>
    <row r="1058" customFormat="false" ht="12.75" hidden="false" customHeight="false" outlineLevel="0" collapsed="false">
      <c r="A1058" s="26"/>
    </row>
    <row r="1059" customFormat="false" ht="12.75" hidden="false" customHeight="false" outlineLevel="0" collapsed="false">
      <c r="A1059" s="26"/>
    </row>
    <row r="1060" customFormat="false" ht="12.75" hidden="false" customHeight="false" outlineLevel="0" collapsed="false">
      <c r="A1060" s="26"/>
    </row>
    <row r="1061" customFormat="false" ht="12.75" hidden="false" customHeight="false" outlineLevel="0" collapsed="false">
      <c r="A1061" s="26"/>
    </row>
    <row r="1062" customFormat="false" ht="12.75" hidden="false" customHeight="false" outlineLevel="0" collapsed="false">
      <c r="A1062" s="26"/>
    </row>
    <row r="1063" customFormat="false" ht="12.75" hidden="false" customHeight="false" outlineLevel="0" collapsed="false">
      <c r="A1063" s="26"/>
    </row>
    <row r="1064" customFormat="false" ht="12.75" hidden="false" customHeight="false" outlineLevel="0" collapsed="false">
      <c r="A1064" s="26"/>
    </row>
    <row r="1065" customFormat="false" ht="12.75" hidden="false" customHeight="false" outlineLevel="0" collapsed="false">
      <c r="A1065" s="26"/>
    </row>
    <row r="1066" customFormat="false" ht="12.75" hidden="false" customHeight="false" outlineLevel="0" collapsed="false">
      <c r="A1066" s="26"/>
    </row>
    <row r="1067" customFormat="false" ht="12.75" hidden="false" customHeight="false" outlineLevel="0" collapsed="false">
      <c r="A1067" s="26"/>
    </row>
    <row r="1068" customFormat="false" ht="12.75" hidden="false" customHeight="false" outlineLevel="0" collapsed="false">
      <c r="A1068" s="26"/>
    </row>
    <row r="1069" customFormat="false" ht="12.75" hidden="false" customHeight="false" outlineLevel="0" collapsed="false">
      <c r="A1069" s="26"/>
    </row>
    <row r="1070" customFormat="false" ht="12.75" hidden="false" customHeight="false" outlineLevel="0" collapsed="false">
      <c r="A1070" s="26"/>
    </row>
    <row r="1071" customFormat="false" ht="12.75" hidden="false" customHeight="false" outlineLevel="0" collapsed="false">
      <c r="A1071" s="26"/>
    </row>
    <row r="1072" customFormat="false" ht="12.75" hidden="false" customHeight="false" outlineLevel="0" collapsed="false">
      <c r="A1072" s="26"/>
    </row>
    <row r="1073" customFormat="false" ht="12.75" hidden="false" customHeight="false" outlineLevel="0" collapsed="false">
      <c r="A1073" s="26"/>
    </row>
    <row r="1074" customFormat="false" ht="12.75" hidden="false" customHeight="false" outlineLevel="0" collapsed="false">
      <c r="A1074" s="26"/>
    </row>
    <row r="1075" customFormat="false" ht="12.75" hidden="false" customHeight="false" outlineLevel="0" collapsed="false">
      <c r="A1075" s="26"/>
    </row>
    <row r="1076" customFormat="false" ht="12.75" hidden="false" customHeight="false" outlineLevel="0" collapsed="false">
      <c r="A1076" s="26"/>
    </row>
    <row r="1077" customFormat="false" ht="12.75" hidden="false" customHeight="false" outlineLevel="0" collapsed="false">
      <c r="A1077" s="26"/>
    </row>
    <row r="1078" customFormat="false" ht="12.75" hidden="false" customHeight="false" outlineLevel="0" collapsed="false">
      <c r="A1078" s="26"/>
    </row>
    <row r="1079" customFormat="false" ht="12.75" hidden="false" customHeight="false" outlineLevel="0" collapsed="false">
      <c r="A1079" s="26"/>
    </row>
    <row r="1080" customFormat="false" ht="12.75" hidden="false" customHeight="false" outlineLevel="0" collapsed="false">
      <c r="A1080" s="26"/>
    </row>
    <row r="1081" customFormat="false" ht="12.75" hidden="false" customHeight="false" outlineLevel="0" collapsed="false">
      <c r="A1081" s="26"/>
    </row>
    <row r="1082" customFormat="false" ht="12.75" hidden="false" customHeight="false" outlineLevel="0" collapsed="false">
      <c r="A1082" s="26"/>
    </row>
    <row r="1083" customFormat="false" ht="12.75" hidden="false" customHeight="false" outlineLevel="0" collapsed="false">
      <c r="A1083" s="26"/>
    </row>
    <row r="1084" customFormat="false" ht="12.75" hidden="false" customHeight="false" outlineLevel="0" collapsed="false">
      <c r="A1084" s="26"/>
    </row>
    <row r="1085" customFormat="false" ht="12.75" hidden="false" customHeight="false" outlineLevel="0" collapsed="false">
      <c r="A1085" s="26"/>
    </row>
    <row r="1086" customFormat="false" ht="12.75" hidden="false" customHeight="false" outlineLevel="0" collapsed="false">
      <c r="A1086" s="26"/>
    </row>
    <row r="1087" customFormat="false" ht="12.75" hidden="false" customHeight="false" outlineLevel="0" collapsed="false">
      <c r="A1087" s="26"/>
    </row>
    <row r="1088" customFormat="false" ht="12.75" hidden="false" customHeight="false" outlineLevel="0" collapsed="false">
      <c r="A1088" s="26"/>
    </row>
    <row r="1089" customFormat="false" ht="12.75" hidden="false" customHeight="false" outlineLevel="0" collapsed="false">
      <c r="A1089" s="26"/>
    </row>
    <row r="1090" customFormat="false" ht="12.75" hidden="false" customHeight="false" outlineLevel="0" collapsed="false">
      <c r="A1090" s="26"/>
    </row>
    <row r="1091" customFormat="false" ht="12.75" hidden="false" customHeight="false" outlineLevel="0" collapsed="false">
      <c r="A1091" s="26"/>
    </row>
    <row r="1092" customFormat="false" ht="12.75" hidden="false" customHeight="false" outlineLevel="0" collapsed="false">
      <c r="A1092" s="26"/>
    </row>
    <row r="1093" customFormat="false" ht="12.75" hidden="false" customHeight="false" outlineLevel="0" collapsed="false">
      <c r="A1093" s="26"/>
    </row>
    <row r="1094" customFormat="false" ht="12.75" hidden="false" customHeight="false" outlineLevel="0" collapsed="false">
      <c r="A1094" s="26"/>
    </row>
    <row r="1095" customFormat="false" ht="12.75" hidden="false" customHeight="false" outlineLevel="0" collapsed="false">
      <c r="A1095" s="26"/>
    </row>
    <row r="1096" customFormat="false" ht="12.75" hidden="false" customHeight="false" outlineLevel="0" collapsed="false">
      <c r="A1096" s="26"/>
    </row>
    <row r="1097" customFormat="false" ht="12.75" hidden="false" customHeight="false" outlineLevel="0" collapsed="false">
      <c r="A1097" s="26"/>
    </row>
    <row r="1098" customFormat="false" ht="12.75" hidden="false" customHeight="false" outlineLevel="0" collapsed="false">
      <c r="A1098" s="26"/>
    </row>
    <row r="1099" customFormat="false" ht="12.75" hidden="false" customHeight="false" outlineLevel="0" collapsed="false">
      <c r="A1099" s="26"/>
    </row>
    <row r="1100" customFormat="false" ht="12.75" hidden="false" customHeight="false" outlineLevel="0" collapsed="false">
      <c r="A1100" s="26"/>
    </row>
    <row r="1101" customFormat="false" ht="12.75" hidden="false" customHeight="false" outlineLevel="0" collapsed="false">
      <c r="A1101" s="26"/>
    </row>
    <row r="1102" customFormat="false" ht="12.75" hidden="false" customHeight="false" outlineLevel="0" collapsed="false">
      <c r="A1102" s="26"/>
    </row>
    <row r="1103" customFormat="false" ht="12.75" hidden="false" customHeight="false" outlineLevel="0" collapsed="false">
      <c r="A1103" s="26"/>
    </row>
    <row r="1104" customFormat="false" ht="12.75" hidden="false" customHeight="false" outlineLevel="0" collapsed="false">
      <c r="A1104" s="26"/>
    </row>
    <row r="1105" customFormat="false" ht="12.75" hidden="false" customHeight="false" outlineLevel="0" collapsed="false">
      <c r="A1105" s="26"/>
    </row>
    <row r="1106" customFormat="false" ht="12.75" hidden="false" customHeight="false" outlineLevel="0" collapsed="false">
      <c r="A1106" s="26"/>
    </row>
    <row r="1107" customFormat="false" ht="12.75" hidden="false" customHeight="false" outlineLevel="0" collapsed="false">
      <c r="A1107" s="26"/>
    </row>
    <row r="1108" customFormat="false" ht="12.75" hidden="false" customHeight="false" outlineLevel="0" collapsed="false">
      <c r="A1108" s="26"/>
    </row>
    <row r="1109" customFormat="false" ht="12.75" hidden="false" customHeight="false" outlineLevel="0" collapsed="false">
      <c r="A1109" s="26"/>
    </row>
    <row r="1110" customFormat="false" ht="12.75" hidden="false" customHeight="false" outlineLevel="0" collapsed="false">
      <c r="A1110" s="26"/>
    </row>
    <row r="1111" customFormat="false" ht="12.75" hidden="false" customHeight="false" outlineLevel="0" collapsed="false">
      <c r="A1111" s="26"/>
    </row>
    <row r="1112" customFormat="false" ht="12.75" hidden="false" customHeight="false" outlineLevel="0" collapsed="false">
      <c r="A1112" s="26"/>
    </row>
    <row r="1113" customFormat="false" ht="12.75" hidden="false" customHeight="false" outlineLevel="0" collapsed="false">
      <c r="A1113" s="26"/>
    </row>
    <row r="1114" customFormat="false" ht="12.75" hidden="false" customHeight="false" outlineLevel="0" collapsed="false">
      <c r="A1114" s="26"/>
    </row>
    <row r="1115" customFormat="false" ht="12.75" hidden="false" customHeight="false" outlineLevel="0" collapsed="false">
      <c r="A1115" s="26"/>
    </row>
    <row r="1116" customFormat="false" ht="12.75" hidden="false" customHeight="false" outlineLevel="0" collapsed="false">
      <c r="A1116" s="26"/>
    </row>
    <row r="1117" customFormat="false" ht="12.75" hidden="false" customHeight="false" outlineLevel="0" collapsed="false">
      <c r="A1117" s="26"/>
    </row>
    <row r="1118" customFormat="false" ht="12.75" hidden="false" customHeight="false" outlineLevel="0" collapsed="false">
      <c r="A1118" s="26"/>
    </row>
    <row r="1119" customFormat="false" ht="12.75" hidden="false" customHeight="false" outlineLevel="0" collapsed="false">
      <c r="A1119" s="26"/>
    </row>
    <row r="1120" customFormat="false" ht="12.75" hidden="false" customHeight="false" outlineLevel="0" collapsed="false">
      <c r="A1120" s="26"/>
    </row>
    <row r="1121" customFormat="false" ht="12.75" hidden="false" customHeight="false" outlineLevel="0" collapsed="false">
      <c r="A1121" s="26"/>
    </row>
    <row r="1122" customFormat="false" ht="12.75" hidden="false" customHeight="false" outlineLevel="0" collapsed="false">
      <c r="A1122" s="26"/>
    </row>
    <row r="1123" customFormat="false" ht="12.75" hidden="false" customHeight="false" outlineLevel="0" collapsed="false">
      <c r="A1123" s="26"/>
    </row>
    <row r="1124" customFormat="false" ht="12.75" hidden="false" customHeight="false" outlineLevel="0" collapsed="false">
      <c r="A1124" s="26"/>
    </row>
    <row r="1125" customFormat="false" ht="12.75" hidden="false" customHeight="false" outlineLevel="0" collapsed="false">
      <c r="A1125" s="26"/>
    </row>
    <row r="1126" customFormat="false" ht="12.75" hidden="false" customHeight="false" outlineLevel="0" collapsed="false">
      <c r="A1126" s="26"/>
    </row>
    <row r="1127" customFormat="false" ht="12.75" hidden="false" customHeight="false" outlineLevel="0" collapsed="false">
      <c r="A1127" s="26"/>
    </row>
    <row r="1128" customFormat="false" ht="12.75" hidden="false" customHeight="false" outlineLevel="0" collapsed="false">
      <c r="A1128" s="26"/>
    </row>
    <row r="1129" customFormat="false" ht="12.75" hidden="false" customHeight="false" outlineLevel="0" collapsed="false">
      <c r="A1129" s="26"/>
    </row>
    <row r="1130" customFormat="false" ht="12.75" hidden="false" customHeight="false" outlineLevel="0" collapsed="false">
      <c r="A1130" s="26"/>
    </row>
    <row r="1131" customFormat="false" ht="12.75" hidden="false" customHeight="false" outlineLevel="0" collapsed="false">
      <c r="A1131" s="26"/>
    </row>
    <row r="1132" customFormat="false" ht="12.75" hidden="false" customHeight="false" outlineLevel="0" collapsed="false">
      <c r="A1132" s="26"/>
    </row>
    <row r="1133" customFormat="false" ht="12.75" hidden="false" customHeight="false" outlineLevel="0" collapsed="false">
      <c r="A1133" s="26"/>
    </row>
    <row r="1134" customFormat="false" ht="12.75" hidden="false" customHeight="false" outlineLevel="0" collapsed="false">
      <c r="A1134" s="26"/>
    </row>
    <row r="1135" customFormat="false" ht="12.75" hidden="false" customHeight="false" outlineLevel="0" collapsed="false">
      <c r="A1135" s="26"/>
    </row>
    <row r="1136" customFormat="false" ht="12.75" hidden="false" customHeight="false" outlineLevel="0" collapsed="false">
      <c r="A1136" s="26"/>
    </row>
    <row r="1137" customFormat="false" ht="12.75" hidden="false" customHeight="false" outlineLevel="0" collapsed="false">
      <c r="A1137" s="26"/>
    </row>
    <row r="1138" customFormat="false" ht="12.75" hidden="false" customHeight="false" outlineLevel="0" collapsed="false">
      <c r="A1138" s="26"/>
    </row>
    <row r="1139" customFormat="false" ht="12.75" hidden="false" customHeight="false" outlineLevel="0" collapsed="false">
      <c r="A1139" s="26"/>
    </row>
    <row r="1140" customFormat="false" ht="12.75" hidden="false" customHeight="false" outlineLevel="0" collapsed="false">
      <c r="A1140" s="26"/>
    </row>
    <row r="1141" customFormat="false" ht="12.75" hidden="false" customHeight="false" outlineLevel="0" collapsed="false">
      <c r="A1141" s="26"/>
    </row>
    <row r="1142" customFormat="false" ht="12.75" hidden="false" customHeight="false" outlineLevel="0" collapsed="false">
      <c r="A1142" s="26"/>
    </row>
    <row r="1143" customFormat="false" ht="12.75" hidden="false" customHeight="false" outlineLevel="0" collapsed="false">
      <c r="A1143" s="26"/>
    </row>
    <row r="1144" customFormat="false" ht="12.75" hidden="false" customHeight="false" outlineLevel="0" collapsed="false">
      <c r="A1144" s="26"/>
    </row>
    <row r="1145" customFormat="false" ht="12.75" hidden="false" customHeight="false" outlineLevel="0" collapsed="false">
      <c r="A1145" s="26"/>
    </row>
    <row r="1146" customFormat="false" ht="12.75" hidden="false" customHeight="false" outlineLevel="0" collapsed="false">
      <c r="A1146" s="26"/>
    </row>
    <row r="1147" customFormat="false" ht="12.75" hidden="false" customHeight="false" outlineLevel="0" collapsed="false">
      <c r="A1147" s="26"/>
    </row>
    <row r="1148" customFormat="false" ht="12.75" hidden="false" customHeight="false" outlineLevel="0" collapsed="false">
      <c r="A1148" s="26"/>
    </row>
    <row r="1149" customFormat="false" ht="12.75" hidden="false" customHeight="false" outlineLevel="0" collapsed="false">
      <c r="A1149" s="26"/>
    </row>
    <row r="1150" customFormat="false" ht="12.75" hidden="false" customHeight="false" outlineLevel="0" collapsed="false">
      <c r="A1150" s="26"/>
    </row>
    <row r="1151" customFormat="false" ht="12.75" hidden="false" customHeight="false" outlineLevel="0" collapsed="false">
      <c r="A1151" s="26"/>
    </row>
    <row r="1152" customFormat="false" ht="12.75" hidden="false" customHeight="false" outlineLevel="0" collapsed="false">
      <c r="A1152" s="26"/>
    </row>
    <row r="1153" customFormat="false" ht="12.75" hidden="false" customHeight="false" outlineLevel="0" collapsed="false">
      <c r="A1153" s="26"/>
    </row>
    <row r="1154" customFormat="false" ht="12.75" hidden="false" customHeight="false" outlineLevel="0" collapsed="false">
      <c r="A1154" s="26"/>
    </row>
    <row r="1155" customFormat="false" ht="12.75" hidden="false" customHeight="false" outlineLevel="0" collapsed="false">
      <c r="A1155" s="26"/>
    </row>
    <row r="1156" customFormat="false" ht="12.75" hidden="false" customHeight="false" outlineLevel="0" collapsed="false">
      <c r="A1156" s="26"/>
    </row>
    <row r="1157" customFormat="false" ht="12.75" hidden="false" customHeight="false" outlineLevel="0" collapsed="false">
      <c r="A1157" s="26"/>
    </row>
    <row r="1158" customFormat="false" ht="12.75" hidden="false" customHeight="false" outlineLevel="0" collapsed="false">
      <c r="A1158" s="26"/>
    </row>
    <row r="1159" customFormat="false" ht="12.75" hidden="false" customHeight="false" outlineLevel="0" collapsed="false">
      <c r="A1159" s="26"/>
    </row>
    <row r="1160" customFormat="false" ht="12.75" hidden="false" customHeight="false" outlineLevel="0" collapsed="false">
      <c r="A1160" s="26"/>
    </row>
    <row r="1161" customFormat="false" ht="12.75" hidden="false" customHeight="false" outlineLevel="0" collapsed="false">
      <c r="A1161" s="26"/>
    </row>
    <row r="1162" customFormat="false" ht="12.75" hidden="false" customHeight="false" outlineLevel="0" collapsed="false">
      <c r="A1162" s="26"/>
    </row>
    <row r="1163" customFormat="false" ht="12.75" hidden="false" customHeight="false" outlineLevel="0" collapsed="false">
      <c r="A1163" s="26"/>
    </row>
    <row r="1164" customFormat="false" ht="12.75" hidden="false" customHeight="false" outlineLevel="0" collapsed="false">
      <c r="A1164" s="26"/>
    </row>
    <row r="1165" customFormat="false" ht="12.75" hidden="false" customHeight="false" outlineLevel="0" collapsed="false">
      <c r="A1165" s="26"/>
    </row>
    <row r="1166" customFormat="false" ht="12.75" hidden="false" customHeight="false" outlineLevel="0" collapsed="false">
      <c r="A1166" s="26"/>
    </row>
    <row r="1167" customFormat="false" ht="12.75" hidden="false" customHeight="false" outlineLevel="0" collapsed="false">
      <c r="A1167" s="26"/>
    </row>
    <row r="1168" customFormat="false" ht="12.75" hidden="false" customHeight="false" outlineLevel="0" collapsed="false">
      <c r="A1168" s="26"/>
    </row>
    <row r="1169" customFormat="false" ht="12.75" hidden="false" customHeight="false" outlineLevel="0" collapsed="false">
      <c r="A1169" s="26"/>
    </row>
    <row r="1170" customFormat="false" ht="12.75" hidden="false" customHeight="false" outlineLevel="0" collapsed="false">
      <c r="A1170" s="26"/>
    </row>
    <row r="1171" customFormat="false" ht="12.75" hidden="false" customHeight="false" outlineLevel="0" collapsed="false">
      <c r="A1171" s="26"/>
    </row>
    <row r="1172" customFormat="false" ht="12.75" hidden="false" customHeight="false" outlineLevel="0" collapsed="false">
      <c r="A1172" s="26"/>
    </row>
    <row r="1173" customFormat="false" ht="12.75" hidden="false" customHeight="false" outlineLevel="0" collapsed="false">
      <c r="A1173" s="26"/>
    </row>
    <row r="1174" customFormat="false" ht="12.75" hidden="false" customHeight="false" outlineLevel="0" collapsed="false">
      <c r="A1174" s="26"/>
    </row>
    <row r="1175" customFormat="false" ht="12.75" hidden="false" customHeight="false" outlineLevel="0" collapsed="false">
      <c r="A1175" s="26"/>
    </row>
    <row r="1176" customFormat="false" ht="12.75" hidden="false" customHeight="false" outlineLevel="0" collapsed="false">
      <c r="A1176" s="26"/>
    </row>
    <row r="1177" customFormat="false" ht="12.75" hidden="false" customHeight="false" outlineLevel="0" collapsed="false">
      <c r="A1177" s="26"/>
    </row>
    <row r="1178" customFormat="false" ht="12.75" hidden="false" customHeight="false" outlineLevel="0" collapsed="false">
      <c r="A1178" s="26"/>
    </row>
    <row r="1179" customFormat="false" ht="12.75" hidden="false" customHeight="false" outlineLevel="0" collapsed="false">
      <c r="A1179" s="26"/>
    </row>
    <row r="1180" customFormat="false" ht="12.75" hidden="false" customHeight="false" outlineLevel="0" collapsed="false">
      <c r="A1180" s="26"/>
    </row>
    <row r="1181" customFormat="false" ht="12.75" hidden="false" customHeight="false" outlineLevel="0" collapsed="false">
      <c r="A1181" s="26"/>
    </row>
    <row r="1182" customFormat="false" ht="12.75" hidden="false" customHeight="false" outlineLevel="0" collapsed="false">
      <c r="A1182" s="26"/>
    </row>
    <row r="1183" customFormat="false" ht="12.75" hidden="false" customHeight="false" outlineLevel="0" collapsed="false">
      <c r="A1183" s="26"/>
    </row>
    <row r="1184" customFormat="false" ht="12.75" hidden="false" customHeight="false" outlineLevel="0" collapsed="false">
      <c r="A1184" s="26"/>
    </row>
    <row r="1185" customFormat="false" ht="12.75" hidden="false" customHeight="false" outlineLevel="0" collapsed="false">
      <c r="A1185" s="26"/>
    </row>
    <row r="1186" customFormat="false" ht="12.75" hidden="false" customHeight="false" outlineLevel="0" collapsed="false">
      <c r="A1186" s="26"/>
    </row>
    <row r="1187" customFormat="false" ht="12.75" hidden="false" customHeight="false" outlineLevel="0" collapsed="false">
      <c r="A1187" s="26"/>
    </row>
    <row r="1188" customFormat="false" ht="12.75" hidden="false" customHeight="false" outlineLevel="0" collapsed="false">
      <c r="A1188" s="26"/>
    </row>
    <row r="1189" customFormat="false" ht="12.75" hidden="false" customHeight="false" outlineLevel="0" collapsed="false">
      <c r="A1189" s="26"/>
    </row>
    <row r="1190" customFormat="false" ht="12.75" hidden="false" customHeight="false" outlineLevel="0" collapsed="false">
      <c r="A1190" s="26"/>
    </row>
    <row r="1191" customFormat="false" ht="12.75" hidden="false" customHeight="false" outlineLevel="0" collapsed="false">
      <c r="A1191" s="26"/>
    </row>
    <row r="1192" customFormat="false" ht="12.75" hidden="false" customHeight="false" outlineLevel="0" collapsed="false">
      <c r="A1192" s="26"/>
    </row>
    <row r="1193" customFormat="false" ht="12.75" hidden="false" customHeight="false" outlineLevel="0" collapsed="false">
      <c r="A1193" s="26"/>
    </row>
    <row r="1194" customFormat="false" ht="12.75" hidden="false" customHeight="false" outlineLevel="0" collapsed="false">
      <c r="A1194" s="26"/>
    </row>
    <row r="1195" customFormat="false" ht="12.75" hidden="false" customHeight="false" outlineLevel="0" collapsed="false">
      <c r="A1195" s="26"/>
    </row>
    <row r="1196" customFormat="false" ht="12.75" hidden="false" customHeight="false" outlineLevel="0" collapsed="false">
      <c r="A1196" s="26"/>
    </row>
    <row r="1197" customFormat="false" ht="12.75" hidden="false" customHeight="false" outlineLevel="0" collapsed="false">
      <c r="A1197" s="26"/>
    </row>
    <row r="1198" customFormat="false" ht="12.75" hidden="false" customHeight="false" outlineLevel="0" collapsed="false">
      <c r="A1198" s="26"/>
    </row>
    <row r="1199" customFormat="false" ht="12.75" hidden="false" customHeight="false" outlineLevel="0" collapsed="false">
      <c r="A1199" s="26"/>
    </row>
    <row r="1200" customFormat="false" ht="12.75" hidden="false" customHeight="false" outlineLevel="0" collapsed="false">
      <c r="A1200" s="26"/>
    </row>
    <row r="1201" customFormat="false" ht="12.75" hidden="false" customHeight="false" outlineLevel="0" collapsed="false">
      <c r="A1201" s="26"/>
    </row>
    <row r="1202" customFormat="false" ht="12.75" hidden="false" customHeight="false" outlineLevel="0" collapsed="false">
      <c r="A1202" s="26"/>
    </row>
    <row r="1203" customFormat="false" ht="12.75" hidden="false" customHeight="false" outlineLevel="0" collapsed="false">
      <c r="A1203" s="26"/>
    </row>
    <row r="1204" customFormat="false" ht="12.75" hidden="false" customHeight="false" outlineLevel="0" collapsed="false">
      <c r="A1204" s="26"/>
    </row>
    <row r="1205" customFormat="false" ht="12.75" hidden="false" customHeight="false" outlineLevel="0" collapsed="false">
      <c r="A1205" s="26"/>
    </row>
    <row r="1206" customFormat="false" ht="12.75" hidden="false" customHeight="false" outlineLevel="0" collapsed="false">
      <c r="A1206" s="26"/>
    </row>
    <row r="1207" customFormat="false" ht="12.75" hidden="false" customHeight="false" outlineLevel="0" collapsed="false">
      <c r="A1207" s="26"/>
    </row>
    <row r="1208" customFormat="false" ht="12.75" hidden="false" customHeight="false" outlineLevel="0" collapsed="false">
      <c r="A1208" s="26"/>
    </row>
    <row r="1209" customFormat="false" ht="12.75" hidden="false" customHeight="false" outlineLevel="0" collapsed="false">
      <c r="A1209" s="26"/>
    </row>
    <row r="1210" customFormat="false" ht="12.75" hidden="false" customHeight="false" outlineLevel="0" collapsed="false">
      <c r="A1210" s="26"/>
    </row>
    <row r="1211" customFormat="false" ht="12.75" hidden="false" customHeight="false" outlineLevel="0" collapsed="false">
      <c r="A1211" s="26"/>
    </row>
    <row r="1212" customFormat="false" ht="12.75" hidden="false" customHeight="false" outlineLevel="0" collapsed="false">
      <c r="A1212" s="26"/>
    </row>
    <row r="1213" customFormat="false" ht="12.75" hidden="false" customHeight="false" outlineLevel="0" collapsed="false">
      <c r="A1213" s="26"/>
    </row>
    <row r="1214" customFormat="false" ht="12.75" hidden="false" customHeight="false" outlineLevel="0" collapsed="false">
      <c r="A1214" s="26"/>
    </row>
    <row r="1215" customFormat="false" ht="12.75" hidden="false" customHeight="false" outlineLevel="0" collapsed="false">
      <c r="A1215" s="26"/>
    </row>
    <row r="1216" customFormat="false" ht="12.75" hidden="false" customHeight="false" outlineLevel="0" collapsed="false">
      <c r="A1216" s="26"/>
    </row>
    <row r="1217" customFormat="false" ht="12.75" hidden="false" customHeight="false" outlineLevel="0" collapsed="false">
      <c r="A1217" s="26"/>
    </row>
    <row r="1218" customFormat="false" ht="12.75" hidden="false" customHeight="false" outlineLevel="0" collapsed="false">
      <c r="A1218" s="26"/>
    </row>
    <row r="1219" customFormat="false" ht="12.75" hidden="false" customHeight="false" outlineLevel="0" collapsed="false">
      <c r="A1219" s="26"/>
    </row>
    <row r="1220" customFormat="false" ht="12.75" hidden="false" customHeight="false" outlineLevel="0" collapsed="false">
      <c r="A1220" s="26"/>
    </row>
    <row r="1221" customFormat="false" ht="12.75" hidden="false" customHeight="false" outlineLevel="0" collapsed="false">
      <c r="A1221" s="26"/>
    </row>
    <row r="1222" customFormat="false" ht="12.75" hidden="false" customHeight="false" outlineLevel="0" collapsed="false">
      <c r="A1222" s="26"/>
    </row>
    <row r="1223" customFormat="false" ht="12.75" hidden="false" customHeight="false" outlineLevel="0" collapsed="false">
      <c r="A1223" s="26"/>
    </row>
    <row r="1224" customFormat="false" ht="12.75" hidden="false" customHeight="false" outlineLevel="0" collapsed="false">
      <c r="A1224" s="26"/>
    </row>
    <row r="1225" customFormat="false" ht="12.75" hidden="false" customHeight="false" outlineLevel="0" collapsed="false">
      <c r="A1225" s="26"/>
    </row>
    <row r="1226" customFormat="false" ht="12.75" hidden="false" customHeight="false" outlineLevel="0" collapsed="false">
      <c r="A1226" s="26"/>
    </row>
    <row r="1227" customFormat="false" ht="12.75" hidden="false" customHeight="false" outlineLevel="0" collapsed="false">
      <c r="A1227" s="26"/>
    </row>
    <row r="1228" customFormat="false" ht="12.75" hidden="false" customHeight="false" outlineLevel="0" collapsed="false">
      <c r="A1228" s="26"/>
    </row>
    <row r="1229" customFormat="false" ht="12.75" hidden="false" customHeight="false" outlineLevel="0" collapsed="false">
      <c r="A1229" s="26"/>
    </row>
    <row r="1230" customFormat="false" ht="12.75" hidden="false" customHeight="false" outlineLevel="0" collapsed="false">
      <c r="A1230" s="26"/>
    </row>
    <row r="1231" customFormat="false" ht="12.75" hidden="false" customHeight="false" outlineLevel="0" collapsed="false">
      <c r="A1231" s="26"/>
    </row>
    <row r="1232" customFormat="false" ht="12.75" hidden="false" customHeight="false" outlineLevel="0" collapsed="false">
      <c r="A1232" s="26"/>
    </row>
    <row r="1233" customFormat="false" ht="12.75" hidden="false" customHeight="false" outlineLevel="0" collapsed="false">
      <c r="A1233" s="26"/>
    </row>
    <row r="1234" customFormat="false" ht="12.75" hidden="false" customHeight="false" outlineLevel="0" collapsed="false">
      <c r="A1234" s="26"/>
    </row>
    <row r="1235" customFormat="false" ht="12.75" hidden="false" customHeight="false" outlineLevel="0" collapsed="false">
      <c r="A1235" s="26"/>
    </row>
    <row r="1236" customFormat="false" ht="12.75" hidden="false" customHeight="false" outlineLevel="0" collapsed="false">
      <c r="A1236" s="26"/>
    </row>
    <row r="1237" customFormat="false" ht="12.75" hidden="false" customHeight="false" outlineLevel="0" collapsed="false">
      <c r="A1237" s="26"/>
    </row>
    <row r="1238" customFormat="false" ht="12.75" hidden="false" customHeight="false" outlineLevel="0" collapsed="false">
      <c r="A1238" s="26"/>
    </row>
    <row r="1239" customFormat="false" ht="12.75" hidden="false" customHeight="false" outlineLevel="0" collapsed="false">
      <c r="A1239" s="26"/>
    </row>
    <row r="1240" customFormat="false" ht="12.75" hidden="false" customHeight="false" outlineLevel="0" collapsed="false">
      <c r="A1240" s="26"/>
    </row>
    <row r="1241" customFormat="false" ht="12.75" hidden="false" customHeight="false" outlineLevel="0" collapsed="false">
      <c r="A1241" s="26"/>
    </row>
    <row r="1242" customFormat="false" ht="12.75" hidden="false" customHeight="false" outlineLevel="0" collapsed="false">
      <c r="A1242" s="26"/>
    </row>
    <row r="1243" customFormat="false" ht="12.75" hidden="false" customHeight="false" outlineLevel="0" collapsed="false">
      <c r="A1243" s="26"/>
    </row>
    <row r="1244" customFormat="false" ht="12.75" hidden="false" customHeight="false" outlineLevel="0" collapsed="false">
      <c r="A1244" s="26"/>
    </row>
    <row r="1245" customFormat="false" ht="12.75" hidden="false" customHeight="false" outlineLevel="0" collapsed="false">
      <c r="A1245" s="26"/>
    </row>
    <row r="1246" customFormat="false" ht="12.75" hidden="false" customHeight="false" outlineLevel="0" collapsed="false">
      <c r="A1246" s="26"/>
    </row>
    <row r="1247" customFormat="false" ht="12.75" hidden="false" customHeight="false" outlineLevel="0" collapsed="false">
      <c r="A1247" s="26"/>
    </row>
    <row r="1248" customFormat="false" ht="12.75" hidden="false" customHeight="false" outlineLevel="0" collapsed="false">
      <c r="A1248" s="26"/>
    </row>
    <row r="1249" customFormat="false" ht="12.75" hidden="false" customHeight="false" outlineLevel="0" collapsed="false">
      <c r="A1249" s="26"/>
    </row>
    <row r="1250" customFormat="false" ht="12.75" hidden="false" customHeight="false" outlineLevel="0" collapsed="false">
      <c r="A1250" s="26"/>
    </row>
    <row r="1251" customFormat="false" ht="12.75" hidden="false" customHeight="false" outlineLevel="0" collapsed="false">
      <c r="A1251" s="26"/>
    </row>
    <row r="1252" customFormat="false" ht="12.75" hidden="false" customHeight="false" outlineLevel="0" collapsed="false">
      <c r="A1252" s="26"/>
    </row>
    <row r="1253" customFormat="false" ht="12.75" hidden="false" customHeight="false" outlineLevel="0" collapsed="false">
      <c r="A1253" s="26"/>
    </row>
    <row r="1254" customFormat="false" ht="12.75" hidden="false" customHeight="false" outlineLevel="0" collapsed="false">
      <c r="A1254" s="26"/>
    </row>
    <row r="1255" customFormat="false" ht="12.75" hidden="false" customHeight="false" outlineLevel="0" collapsed="false">
      <c r="A1255" s="26"/>
    </row>
    <row r="1256" customFormat="false" ht="12.75" hidden="false" customHeight="false" outlineLevel="0" collapsed="false">
      <c r="A1256" s="26"/>
    </row>
    <row r="1257" customFormat="false" ht="12.75" hidden="false" customHeight="false" outlineLevel="0" collapsed="false">
      <c r="A1257" s="26"/>
    </row>
    <row r="1258" customFormat="false" ht="12.75" hidden="false" customHeight="false" outlineLevel="0" collapsed="false">
      <c r="A1258" s="26"/>
    </row>
    <row r="1259" customFormat="false" ht="12.75" hidden="false" customHeight="false" outlineLevel="0" collapsed="false">
      <c r="A1259" s="26"/>
    </row>
    <row r="1260" customFormat="false" ht="12.75" hidden="false" customHeight="false" outlineLevel="0" collapsed="false">
      <c r="A1260" s="26"/>
    </row>
    <row r="1261" customFormat="false" ht="12.75" hidden="false" customHeight="false" outlineLevel="0" collapsed="false">
      <c r="A1261" s="26"/>
    </row>
    <row r="1262" customFormat="false" ht="12.75" hidden="false" customHeight="false" outlineLevel="0" collapsed="false">
      <c r="A1262" s="26"/>
    </row>
    <row r="1263" customFormat="false" ht="12.75" hidden="false" customHeight="false" outlineLevel="0" collapsed="false">
      <c r="A1263" s="26"/>
    </row>
    <row r="1264" customFormat="false" ht="12.75" hidden="false" customHeight="false" outlineLevel="0" collapsed="false">
      <c r="A1264" s="26"/>
    </row>
    <row r="1265" customFormat="false" ht="12.75" hidden="false" customHeight="false" outlineLevel="0" collapsed="false">
      <c r="A1265" s="26"/>
    </row>
    <row r="1266" customFormat="false" ht="12.75" hidden="false" customHeight="false" outlineLevel="0" collapsed="false">
      <c r="A1266" s="26"/>
    </row>
    <row r="1267" customFormat="false" ht="12.75" hidden="false" customHeight="false" outlineLevel="0" collapsed="false">
      <c r="A1267" s="26"/>
    </row>
    <row r="1268" customFormat="false" ht="12.75" hidden="false" customHeight="false" outlineLevel="0" collapsed="false">
      <c r="A1268" s="26"/>
    </row>
    <row r="1269" customFormat="false" ht="12.75" hidden="false" customHeight="false" outlineLevel="0" collapsed="false">
      <c r="A1269" s="26"/>
    </row>
    <row r="1270" customFormat="false" ht="12.75" hidden="false" customHeight="false" outlineLevel="0" collapsed="false">
      <c r="A1270" s="26"/>
    </row>
    <row r="1271" customFormat="false" ht="12.75" hidden="false" customHeight="false" outlineLevel="0" collapsed="false">
      <c r="A1271" s="26"/>
    </row>
    <row r="1272" customFormat="false" ht="12.75" hidden="false" customHeight="false" outlineLevel="0" collapsed="false">
      <c r="A1272" s="26"/>
    </row>
    <row r="1273" customFormat="false" ht="12.75" hidden="false" customHeight="false" outlineLevel="0" collapsed="false">
      <c r="A1273" s="26"/>
    </row>
    <row r="1274" customFormat="false" ht="12.75" hidden="false" customHeight="false" outlineLevel="0" collapsed="false">
      <c r="A1274" s="26"/>
    </row>
    <row r="1275" customFormat="false" ht="12.75" hidden="false" customHeight="false" outlineLevel="0" collapsed="false">
      <c r="A1275" s="26"/>
    </row>
    <row r="1276" customFormat="false" ht="12.75" hidden="false" customHeight="false" outlineLevel="0" collapsed="false">
      <c r="A1276" s="26"/>
    </row>
    <row r="1277" customFormat="false" ht="12.75" hidden="false" customHeight="false" outlineLevel="0" collapsed="false">
      <c r="A1277" s="26"/>
    </row>
    <row r="1278" customFormat="false" ht="12.75" hidden="false" customHeight="false" outlineLevel="0" collapsed="false">
      <c r="A1278" s="26"/>
    </row>
    <row r="1279" customFormat="false" ht="12.75" hidden="false" customHeight="false" outlineLevel="0" collapsed="false">
      <c r="A1279" s="26"/>
    </row>
    <row r="1280" customFormat="false" ht="12.75" hidden="false" customHeight="false" outlineLevel="0" collapsed="false">
      <c r="A1280" s="26"/>
    </row>
    <row r="1281" customFormat="false" ht="12.75" hidden="false" customHeight="false" outlineLevel="0" collapsed="false">
      <c r="A1281" s="26"/>
    </row>
    <row r="1282" customFormat="false" ht="12.75" hidden="false" customHeight="false" outlineLevel="0" collapsed="false">
      <c r="A1282" s="26"/>
    </row>
    <row r="1283" customFormat="false" ht="12.75" hidden="false" customHeight="false" outlineLevel="0" collapsed="false">
      <c r="A1283" s="26"/>
    </row>
    <row r="1284" customFormat="false" ht="12.75" hidden="false" customHeight="false" outlineLevel="0" collapsed="false">
      <c r="A1284" s="26"/>
    </row>
    <row r="1285" customFormat="false" ht="12.75" hidden="false" customHeight="false" outlineLevel="0" collapsed="false">
      <c r="A1285" s="26"/>
    </row>
    <row r="1286" customFormat="false" ht="12.75" hidden="false" customHeight="false" outlineLevel="0" collapsed="false">
      <c r="A1286" s="26"/>
    </row>
    <row r="1287" customFormat="false" ht="12.75" hidden="false" customHeight="false" outlineLevel="0" collapsed="false">
      <c r="A1287" s="26"/>
    </row>
    <row r="1288" customFormat="false" ht="12.75" hidden="false" customHeight="false" outlineLevel="0" collapsed="false">
      <c r="A1288" s="26"/>
    </row>
    <row r="1289" customFormat="false" ht="12.75" hidden="false" customHeight="false" outlineLevel="0" collapsed="false">
      <c r="A1289" s="26"/>
    </row>
    <row r="1290" customFormat="false" ht="12.75" hidden="false" customHeight="false" outlineLevel="0" collapsed="false">
      <c r="A1290" s="26"/>
    </row>
    <row r="1291" customFormat="false" ht="12.75" hidden="false" customHeight="false" outlineLevel="0" collapsed="false">
      <c r="A1291" s="26"/>
    </row>
    <row r="1292" customFormat="false" ht="12.75" hidden="false" customHeight="false" outlineLevel="0" collapsed="false">
      <c r="A1292" s="26"/>
    </row>
    <row r="1293" customFormat="false" ht="12.75" hidden="false" customHeight="false" outlineLevel="0" collapsed="false">
      <c r="A1293" s="26"/>
    </row>
    <row r="1294" customFormat="false" ht="12.75" hidden="false" customHeight="false" outlineLevel="0" collapsed="false">
      <c r="A1294" s="26"/>
    </row>
    <row r="1295" customFormat="false" ht="12.75" hidden="false" customHeight="false" outlineLevel="0" collapsed="false">
      <c r="A1295" s="26"/>
    </row>
    <row r="1296" customFormat="false" ht="12.75" hidden="false" customHeight="false" outlineLevel="0" collapsed="false">
      <c r="A1296" s="26"/>
    </row>
    <row r="1297" customFormat="false" ht="12.75" hidden="false" customHeight="false" outlineLevel="0" collapsed="false">
      <c r="A1297" s="26"/>
    </row>
    <row r="1298" customFormat="false" ht="12.75" hidden="false" customHeight="false" outlineLevel="0" collapsed="false">
      <c r="A1298" s="26"/>
    </row>
    <row r="1299" customFormat="false" ht="12.75" hidden="false" customHeight="false" outlineLevel="0" collapsed="false">
      <c r="A1299" s="26"/>
    </row>
    <row r="1300" customFormat="false" ht="12.75" hidden="false" customHeight="false" outlineLevel="0" collapsed="false">
      <c r="A1300" s="26"/>
    </row>
    <row r="1301" customFormat="false" ht="12.75" hidden="false" customHeight="false" outlineLevel="0" collapsed="false">
      <c r="A1301" s="26"/>
    </row>
    <row r="1302" customFormat="false" ht="12.75" hidden="false" customHeight="false" outlineLevel="0" collapsed="false">
      <c r="A1302" s="26"/>
    </row>
    <row r="1303" customFormat="false" ht="12.75" hidden="false" customHeight="false" outlineLevel="0" collapsed="false">
      <c r="A1303" s="26"/>
    </row>
    <row r="1304" customFormat="false" ht="12.75" hidden="false" customHeight="false" outlineLevel="0" collapsed="false">
      <c r="A1304" s="26"/>
    </row>
    <row r="1305" customFormat="false" ht="12.75" hidden="false" customHeight="false" outlineLevel="0" collapsed="false">
      <c r="A1305" s="26"/>
    </row>
    <row r="1306" customFormat="false" ht="12.75" hidden="false" customHeight="false" outlineLevel="0" collapsed="false">
      <c r="A1306" s="26"/>
    </row>
    <row r="1307" customFormat="false" ht="12.75" hidden="false" customHeight="false" outlineLevel="0" collapsed="false">
      <c r="A1307" s="26"/>
    </row>
    <row r="1308" customFormat="false" ht="12.75" hidden="false" customHeight="false" outlineLevel="0" collapsed="false">
      <c r="A1308" s="26"/>
    </row>
    <row r="1309" customFormat="false" ht="12.75" hidden="false" customHeight="false" outlineLevel="0" collapsed="false">
      <c r="A1309" s="26"/>
    </row>
    <row r="1310" customFormat="false" ht="12.75" hidden="false" customHeight="false" outlineLevel="0" collapsed="false">
      <c r="A1310" s="26"/>
    </row>
    <row r="1311" customFormat="false" ht="12.75" hidden="false" customHeight="false" outlineLevel="0" collapsed="false">
      <c r="A1311" s="26"/>
    </row>
    <row r="1312" customFormat="false" ht="12.75" hidden="false" customHeight="false" outlineLevel="0" collapsed="false">
      <c r="A1312" s="26"/>
    </row>
    <row r="1313" customFormat="false" ht="12.75" hidden="false" customHeight="false" outlineLevel="0" collapsed="false">
      <c r="A1313" s="26"/>
    </row>
    <row r="1314" customFormat="false" ht="12.75" hidden="false" customHeight="false" outlineLevel="0" collapsed="false">
      <c r="A1314" s="26"/>
    </row>
    <row r="1315" customFormat="false" ht="12.75" hidden="false" customHeight="false" outlineLevel="0" collapsed="false">
      <c r="A1315" s="26"/>
    </row>
    <row r="1316" customFormat="false" ht="12.75" hidden="false" customHeight="false" outlineLevel="0" collapsed="false">
      <c r="A1316" s="26"/>
    </row>
    <row r="1317" customFormat="false" ht="12.75" hidden="false" customHeight="false" outlineLevel="0" collapsed="false">
      <c r="A1317" s="26"/>
    </row>
    <row r="1318" customFormat="false" ht="12.75" hidden="false" customHeight="false" outlineLevel="0" collapsed="false">
      <c r="A1318" s="26"/>
    </row>
    <row r="1319" customFormat="false" ht="12.75" hidden="false" customHeight="false" outlineLevel="0" collapsed="false">
      <c r="A1319" s="26"/>
    </row>
    <row r="1320" customFormat="false" ht="12.75" hidden="false" customHeight="false" outlineLevel="0" collapsed="false">
      <c r="A1320" s="26"/>
    </row>
    <row r="1321" customFormat="false" ht="12.75" hidden="false" customHeight="false" outlineLevel="0" collapsed="false">
      <c r="A1321" s="26"/>
    </row>
    <row r="1322" customFormat="false" ht="12.75" hidden="false" customHeight="false" outlineLevel="0" collapsed="false">
      <c r="A1322" s="26"/>
    </row>
    <row r="1323" customFormat="false" ht="12.75" hidden="false" customHeight="false" outlineLevel="0" collapsed="false">
      <c r="A1323" s="26"/>
    </row>
    <row r="1324" customFormat="false" ht="12.75" hidden="false" customHeight="false" outlineLevel="0" collapsed="false">
      <c r="A1324" s="26"/>
    </row>
    <row r="1325" customFormat="false" ht="12.75" hidden="false" customHeight="false" outlineLevel="0" collapsed="false">
      <c r="A1325" s="26"/>
    </row>
    <row r="1326" customFormat="false" ht="12.75" hidden="false" customHeight="false" outlineLevel="0" collapsed="false">
      <c r="A1326" s="26"/>
    </row>
    <row r="1327" customFormat="false" ht="12.75" hidden="false" customHeight="false" outlineLevel="0" collapsed="false">
      <c r="A1327" s="26"/>
    </row>
  </sheetData>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L1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28" activePane="bottomRight" state="frozen"/>
      <selection pane="topLeft" activeCell="A4" activeCellId="0" sqref="A4"/>
      <selection pane="topRight" activeCell="C4" activeCellId="0" sqref="C4"/>
      <selection pane="bottomLeft" activeCell="A28" activeCellId="0" sqref="A28"/>
      <selection pane="bottomRight" activeCell="D61" activeCellId="0" sqref="D6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2.7"/>
    <col collapsed="false" customWidth="true" hidden="false" outlineLevel="0" max="4" min="4" style="0" width="12.7"/>
    <col collapsed="false" customWidth="true" hidden="false" outlineLevel="0" max="5" min="5" style="0" width="2.7"/>
    <col collapsed="false" customWidth="true" hidden="false" outlineLevel="0" max="6" min="6" style="0" width="12.7"/>
    <col collapsed="false" customWidth="true" hidden="false" outlineLevel="0" max="7" min="7" style="0" width="2.7"/>
    <col collapsed="false" customWidth="true" hidden="false" outlineLevel="0" max="8" min="8" style="0" width="12.7"/>
    <col collapsed="false" customWidth="true" hidden="false" outlineLevel="0" max="9" min="9" style="0" width="2.7"/>
    <col collapsed="false" customWidth="true" hidden="false" outlineLevel="0" max="10" min="10" style="0" width="12.7"/>
    <col collapsed="false" customWidth="true" hidden="false" outlineLevel="0" max="11" min="11" style="0" width="2.7"/>
    <col collapsed="false" customWidth="true" hidden="false" outlineLevel="0" max="12" min="12" style="0" width="9.56"/>
  </cols>
  <sheetData>
    <row r="5" customFormat="false" ht="12.75" hidden="false" customHeight="false" outlineLevel="0" collapsed="false">
      <c r="F5" s="36" t="s">
        <v>85</v>
      </c>
    </row>
    <row r="6" customFormat="false" ht="12.75" hidden="false" customHeight="false" outlineLevel="0" collapsed="false">
      <c r="D6" s="37" t="s">
        <v>86</v>
      </c>
      <c r="E6" s="37"/>
      <c r="F6" s="37"/>
      <c r="G6" s="37"/>
      <c r="H6" s="37"/>
      <c r="I6" s="37"/>
      <c r="J6" s="37"/>
    </row>
    <row r="7" customFormat="false" ht="12.75" hidden="false" customHeight="false" outlineLevel="0" collapsed="false">
      <c r="B7" s="11" t="s">
        <v>87</v>
      </c>
      <c r="D7" s="11" t="s">
        <v>88</v>
      </c>
      <c r="E7" s="11"/>
      <c r="F7" s="11" t="s">
        <v>89</v>
      </c>
      <c r="H7" s="11" t="s">
        <v>90</v>
      </c>
      <c r="J7" s="11" t="s">
        <v>91</v>
      </c>
    </row>
    <row r="8" customFormat="false" ht="12.75" hidden="false" customHeight="false" outlineLevel="0" collapsed="false">
      <c r="B8" s="38" t="n">
        <v>38017</v>
      </c>
      <c r="D8" s="39" t="n">
        <f aca="false">AVERAGE('Weekly OPIS Data'!D6:D9)</f>
        <v>1.514875</v>
      </c>
      <c r="E8" s="39"/>
      <c r="F8" s="40" t="s">
        <v>92</v>
      </c>
      <c r="G8" s="39"/>
      <c r="H8" s="40" t="s">
        <v>92</v>
      </c>
      <c r="J8" s="10" t="s">
        <v>92</v>
      </c>
    </row>
    <row r="9" customFormat="false" ht="12.75" hidden="false" customHeight="false" outlineLevel="0" collapsed="false">
      <c r="B9" s="38" t="n">
        <v>38045</v>
      </c>
      <c r="D9" s="39" t="n">
        <f aca="false">AVERAGE('Weekly OPIS Data'!D10:D13)</f>
        <v>1.61495</v>
      </c>
      <c r="E9" s="39"/>
      <c r="F9" s="39" t="n">
        <f aca="false">+IF(D9&gt;0,+AVERAGE(D8:D9),"NA")</f>
        <v>1.5649125</v>
      </c>
      <c r="G9" s="39"/>
      <c r="H9" s="40" t="s">
        <v>92</v>
      </c>
      <c r="J9" s="10" t="s">
        <v>92</v>
      </c>
    </row>
    <row r="10" customFormat="false" ht="12.75" hidden="false" customHeight="false" outlineLevel="0" collapsed="false">
      <c r="B10" s="38" t="n">
        <v>38077</v>
      </c>
      <c r="D10" s="39" t="n">
        <f aca="false">AVERAGE('Weekly OPIS Data'!D14:D18)</f>
        <v>1.6594</v>
      </c>
      <c r="E10" s="39"/>
      <c r="F10" s="39" t="n">
        <f aca="false">+IF(D10&gt;0,+AVERAGE(D9:D10),"NA")</f>
        <v>1.637175</v>
      </c>
      <c r="G10" s="39"/>
      <c r="H10" s="39" t="n">
        <f aca="false">+IF(D10&gt;0,+AVERAGE(D8:D10),"NA")</f>
        <v>1.59640833333333</v>
      </c>
      <c r="J10" s="10" t="s">
        <v>92</v>
      </c>
    </row>
    <row r="11" customFormat="false" ht="12.75" hidden="false" customHeight="false" outlineLevel="0" collapsed="false">
      <c r="B11" s="38" t="n">
        <v>38107</v>
      </c>
      <c r="D11" s="39" t="n">
        <f aca="false">AVERAGE('Weekly OPIS Data'!D19:D22)</f>
        <v>1.827975</v>
      </c>
      <c r="E11" s="39"/>
      <c r="F11" s="39" t="n">
        <f aca="false">+IF(D11&gt;0,+AVERAGE(D10:D11),"NA")</f>
        <v>1.7436875</v>
      </c>
      <c r="G11" s="39"/>
      <c r="H11" s="39" t="n">
        <f aca="false">+IF(D11&gt;0,+AVERAGE(D9:D11),"NA")</f>
        <v>1.700775</v>
      </c>
      <c r="J11" s="10" t="s">
        <v>92</v>
      </c>
    </row>
    <row r="12" customFormat="false" ht="12.75" hidden="false" customHeight="false" outlineLevel="0" collapsed="false">
      <c r="B12" s="38" t="n">
        <v>38138</v>
      </c>
      <c r="D12" s="39" t="n">
        <f aca="false">AVERAGE('Weekly OPIS Data'!D23:D26)</f>
        <v>2.06945</v>
      </c>
      <c r="E12" s="39"/>
      <c r="F12" s="39" t="n">
        <f aca="false">+IF(D12&gt;0,+AVERAGE(D11:D12),"NA")</f>
        <v>1.9487125</v>
      </c>
      <c r="G12" s="39"/>
      <c r="H12" s="39" t="n">
        <f aca="false">+IF(D12&gt;0,+AVERAGE(D10:D12),"NA")</f>
        <v>1.852275</v>
      </c>
      <c r="J12" s="10" t="s">
        <v>92</v>
      </c>
    </row>
    <row r="13" customFormat="false" ht="12.75" hidden="false" customHeight="false" outlineLevel="0" collapsed="false">
      <c r="B13" s="38" t="n">
        <v>38168</v>
      </c>
      <c r="D13" s="39" t="n">
        <f aca="false">AVERAGE('Weekly OPIS Data'!D27:D31)</f>
        <v>1.84098</v>
      </c>
      <c r="E13" s="39"/>
      <c r="F13" s="39" t="n">
        <f aca="false">+IF(D13&gt;0,+AVERAGE(D12:D13),"NA")</f>
        <v>1.955215</v>
      </c>
      <c r="G13" s="39"/>
      <c r="H13" s="39" t="n">
        <f aca="false">+IF(D13&gt;0,+AVERAGE(D11:D13),"NA")</f>
        <v>1.91280166666667</v>
      </c>
      <c r="J13" s="10" t="s">
        <v>92</v>
      </c>
    </row>
    <row r="14" customFormat="false" ht="12.75" hidden="false" customHeight="false" outlineLevel="0" collapsed="false">
      <c r="B14" s="38" t="n">
        <v>38199</v>
      </c>
      <c r="D14" s="39" t="n">
        <f aca="false">AVERAGE('Weekly OPIS Data'!D32:D35)</f>
        <v>1.956325</v>
      </c>
      <c r="E14" s="39"/>
      <c r="F14" s="39" t="n">
        <f aca="false">+IF(D14&gt;0,+AVERAGE(D13:D14),"NA")</f>
        <v>1.8986525</v>
      </c>
      <c r="G14" s="39"/>
      <c r="H14" s="39" t="n">
        <f aca="false">+IF(D14&gt;0,+AVERAGE(D12:D14),"NA")</f>
        <v>1.955585</v>
      </c>
      <c r="J14" s="10" t="s">
        <v>92</v>
      </c>
    </row>
    <row r="15" customFormat="false" ht="12.75" hidden="false" customHeight="false" outlineLevel="0" collapsed="false">
      <c r="B15" s="38" t="n">
        <v>38230</v>
      </c>
      <c r="D15" s="39" t="n">
        <f aca="false">AVERAGE('Weekly OPIS Data'!D36:D40)</f>
        <v>1.88374</v>
      </c>
      <c r="E15" s="39"/>
      <c r="F15" s="39" t="n">
        <f aca="false">+IF(D15&gt;0,+AVERAGE(D14:D15),"NA")</f>
        <v>1.9200325</v>
      </c>
      <c r="G15" s="39"/>
      <c r="H15" s="39" t="n">
        <f aca="false">+IF(D15&gt;0,+AVERAGE(D13:D15),"NA")</f>
        <v>1.89368166666667</v>
      </c>
      <c r="J15" s="10" t="s">
        <v>92</v>
      </c>
    </row>
    <row r="16" customFormat="false" ht="12.75" hidden="false" customHeight="false" outlineLevel="0" collapsed="false">
      <c r="B16" s="38" t="n">
        <v>38260</v>
      </c>
      <c r="D16" s="39" t="n">
        <f aca="false">AVERAGE('Weekly OPIS Data'!D41:D44)</f>
        <v>1.967475</v>
      </c>
      <c r="E16" s="39"/>
      <c r="F16" s="39" t="n">
        <f aca="false">+IF(D16&gt;0,+AVERAGE(D15:D16),"NA")</f>
        <v>1.9256075</v>
      </c>
      <c r="G16" s="39"/>
      <c r="H16" s="39" t="n">
        <f aca="false">+IF(D16&gt;0,+AVERAGE(D14:D16),"NA")</f>
        <v>1.93584666666667</v>
      </c>
      <c r="J16" s="10" t="s">
        <v>92</v>
      </c>
    </row>
    <row r="17" customFormat="false" ht="12.75" hidden="false" customHeight="false" outlineLevel="0" collapsed="false">
      <c r="B17" s="38" t="n">
        <v>38291</v>
      </c>
      <c r="D17" s="39" t="n">
        <f aca="false">AVERAGE('Weekly OPIS Data'!D45:D48)</f>
        <v>2.248175</v>
      </c>
      <c r="E17" s="39"/>
      <c r="F17" s="39" t="n">
        <f aca="false">+IF(D17&gt;0,+AVERAGE(D16:D17),"NA")</f>
        <v>2.107825</v>
      </c>
      <c r="G17" s="39"/>
      <c r="H17" s="39" t="n">
        <f aca="false">+IF(D17&gt;0,+AVERAGE(D15:D17),"NA")</f>
        <v>2.03313</v>
      </c>
      <c r="J17" s="10" t="s">
        <v>92</v>
      </c>
    </row>
    <row r="18" customFormat="false" ht="12.75" hidden="false" customHeight="false" outlineLevel="0" collapsed="false">
      <c r="B18" s="38" t="n">
        <v>38321</v>
      </c>
      <c r="D18" s="39" t="n">
        <f aca="false">AVERAGE('Weekly OPIS Data'!D49:D53)</f>
        <v>2.0859</v>
      </c>
      <c r="E18" s="39"/>
      <c r="F18" s="39" t="n">
        <f aca="false">+IF(D18&gt;0,+AVERAGE(D17:D18),"NA")</f>
        <v>2.1670375</v>
      </c>
      <c r="G18" s="39"/>
      <c r="H18" s="39" t="n">
        <f aca="false">+IF(D18&gt;0,+AVERAGE(D16:D18),"NA")</f>
        <v>2.10051666666667</v>
      </c>
      <c r="J18" s="10" t="s">
        <v>92</v>
      </c>
    </row>
    <row r="19" customFormat="false" ht="12.75" hidden="false" customHeight="false" outlineLevel="0" collapsed="false">
      <c r="B19" s="41" t="n">
        <v>38352</v>
      </c>
      <c r="D19" s="39" t="n">
        <f aca="false">AVERAGE('Weekly OPIS Data'!D54:D57)</f>
        <v>1.81175</v>
      </c>
      <c r="E19" s="39"/>
      <c r="F19" s="39" t="n">
        <f aca="false">+IF(D19&gt;0,+AVERAGE(D18:D19),"NA")</f>
        <v>1.948825</v>
      </c>
      <c r="G19" s="39"/>
      <c r="H19" s="39" t="n">
        <f aca="false">+IF(D19&gt;0,+AVERAGE(D17:D19),"NA")</f>
        <v>2.04860833333333</v>
      </c>
      <c r="J19" s="42" t="n">
        <f aca="false">+IF(D19&gt;0,+AVERAGE(D8:D19),"NA")</f>
        <v>1.87341625</v>
      </c>
    </row>
    <row r="20" customFormat="false" ht="12.75" hidden="false" customHeight="false" outlineLevel="0" collapsed="false">
      <c r="B20" s="41" t="n">
        <v>38383</v>
      </c>
      <c r="D20" s="39" t="n">
        <f aca="false">AVERAGE('Weekly OPIS Data'!D58:D61)</f>
        <v>1.875525</v>
      </c>
      <c r="E20" s="39"/>
      <c r="F20" s="39" t="n">
        <f aca="false">+IF(D20&gt;0,+AVERAGE(D19:D20),"NA")</f>
        <v>1.8436375</v>
      </c>
      <c r="G20" s="39"/>
      <c r="H20" s="39" t="n">
        <f aca="false">+IF(D20&gt;0,+AVERAGE(D18:D20),"NA")</f>
        <v>1.92439166666667</v>
      </c>
      <c r="J20" s="42" t="n">
        <f aca="false">+IF(D20&gt;0,+AVERAGE(D9:D20),"NA")</f>
        <v>1.90347041666667</v>
      </c>
    </row>
    <row r="21" customFormat="false" ht="12.75" hidden="false" customHeight="false" outlineLevel="0" collapsed="false">
      <c r="B21" s="41" t="n">
        <v>38411</v>
      </c>
      <c r="D21" s="39" t="n">
        <f aca="false">AVERAGE('Weekly OPIS Data'!D62:D65)</f>
        <v>2.205025</v>
      </c>
      <c r="E21" s="39"/>
      <c r="F21" s="39" t="n">
        <f aca="false">+IF(D21&gt;0,+AVERAGE(D20:D21),"NA")</f>
        <v>2.040275</v>
      </c>
      <c r="G21" s="39"/>
      <c r="H21" s="39" t="n">
        <f aca="false">+IF(D21&gt;0,+AVERAGE(D19:D21),"NA")</f>
        <v>1.9641</v>
      </c>
      <c r="J21" s="42" t="n">
        <f aca="false">+IF(D21&gt;0,+AVERAGE(D10:D21),"NA")</f>
        <v>1.95264333333333</v>
      </c>
    </row>
    <row r="22" customFormat="false" ht="12.75" hidden="false" customHeight="false" outlineLevel="0" collapsed="false">
      <c r="B22" s="41" t="n">
        <v>38442</v>
      </c>
      <c r="D22" s="39" t="n">
        <f aca="false">AVERAGE('Weekly OPIS Data'!D66:D70)</f>
        <v>2.44946</v>
      </c>
      <c r="E22" s="39"/>
      <c r="F22" s="39" t="n">
        <f aca="false">+IF(D22&gt;0,+AVERAGE(D21:D22),"NA")</f>
        <v>2.3272425</v>
      </c>
      <c r="G22" s="39"/>
      <c r="H22" s="39" t="n">
        <f aca="false">+IF(D22&gt;0,+AVERAGE(D20:D22),"NA")</f>
        <v>2.17667</v>
      </c>
      <c r="J22" s="42" t="n">
        <f aca="false">+IF(D22&gt;0,+AVERAGE(D11:D22),"NA")</f>
        <v>2.01848166666667</v>
      </c>
    </row>
    <row r="23" customFormat="false" ht="12.75" hidden="false" customHeight="false" outlineLevel="0" collapsed="false">
      <c r="B23" s="41" t="n">
        <v>38472</v>
      </c>
      <c r="D23" s="39" t="n">
        <f aca="false">AVERAGE('Weekly OPIS Data'!D71:D74)</f>
        <v>2.46755</v>
      </c>
      <c r="E23" s="39"/>
      <c r="F23" s="39" t="n">
        <f aca="false">+IF(D23&gt;0,+AVERAGE(D22:D23),"NA")</f>
        <v>2.458505</v>
      </c>
      <c r="G23" s="39"/>
      <c r="H23" s="39" t="n">
        <f aca="false">+IF(D23&gt;0,+AVERAGE(D21:D23),"NA")</f>
        <v>2.37401166666667</v>
      </c>
      <c r="J23" s="42" t="n">
        <f aca="false">+IF(D23&gt;0,+AVERAGE(D12:D23),"NA")</f>
        <v>2.07177958333333</v>
      </c>
    </row>
    <row r="24" customFormat="false" ht="12.75" hidden="false" customHeight="false" outlineLevel="0" collapsed="false">
      <c r="B24" s="41" t="n">
        <v>38503</v>
      </c>
      <c r="D24" s="39" t="n">
        <f aca="false">AVERAGE('Weekly OPIS Data'!D75:D79)</f>
        <v>2.18762</v>
      </c>
      <c r="E24" s="39"/>
      <c r="F24" s="39" t="n">
        <f aca="false">+IF(D24&gt;0,+AVERAGE(D23:D24),"NA")</f>
        <v>2.327585</v>
      </c>
      <c r="G24" s="39"/>
      <c r="H24" s="39" t="n">
        <f aca="false">+IF(D24&gt;0,+AVERAGE(D22:D24),"NA")</f>
        <v>2.36821</v>
      </c>
      <c r="J24" s="42" t="n">
        <f aca="false">+IF(D24&gt;0,+AVERAGE(D13:D24),"NA")</f>
        <v>2.08162708333333</v>
      </c>
    </row>
    <row r="25" customFormat="false" ht="12.75" hidden="false" customHeight="false" outlineLevel="0" collapsed="false">
      <c r="B25" s="41" t="n">
        <v>38533</v>
      </c>
      <c r="D25" s="39" t="n">
        <f aca="false">AVERAGE('Weekly OPIS Data'!D80:D83)</f>
        <v>2.21495</v>
      </c>
      <c r="E25" s="39"/>
      <c r="F25" s="39" t="n">
        <f aca="false">+IF(D25&gt;0,+AVERAGE(D24:D25),"NA")</f>
        <v>2.201285</v>
      </c>
      <c r="G25" s="39"/>
      <c r="H25" s="39" t="n">
        <f aca="false">+IF(D25&gt;0,+AVERAGE(D23:D25),"NA")</f>
        <v>2.29004</v>
      </c>
      <c r="J25" s="42" t="n">
        <f aca="false">+IF(D25&gt;0,+AVERAGE(D14:D25),"NA")</f>
        <v>2.11279125</v>
      </c>
    </row>
    <row r="26" customFormat="false" ht="12.75" hidden="false" customHeight="false" outlineLevel="0" collapsed="false">
      <c r="B26" s="41" t="n">
        <v>38564</v>
      </c>
      <c r="D26" s="39" t="n">
        <f aca="false">AVERAGE('Weekly OPIS Data'!D84:D87)</f>
        <v>2.3896</v>
      </c>
      <c r="E26" s="39"/>
      <c r="F26" s="39" t="n">
        <f aca="false">+IF(D26&gt;0,+AVERAGE(D25:D26),"NA")</f>
        <v>2.302275</v>
      </c>
      <c r="G26" s="39"/>
      <c r="H26" s="39" t="n">
        <f aca="false">+IF(D26&gt;0,+AVERAGE(D24:D26),"NA")</f>
        <v>2.26405666666667</v>
      </c>
      <c r="J26" s="42" t="n">
        <f aca="false">+IF(D26&gt;0,+AVERAGE(D15:D26),"NA")</f>
        <v>2.1488975</v>
      </c>
    </row>
    <row r="27" customFormat="false" ht="12.75" hidden="false" customHeight="false" outlineLevel="0" collapsed="false">
      <c r="B27" s="41" t="n">
        <v>38595</v>
      </c>
      <c r="D27" s="39" t="n">
        <f aca="false">AVERAGE('Weekly OPIS Data'!D88:D92)</f>
        <v>2.6332</v>
      </c>
      <c r="E27" s="39"/>
      <c r="F27" s="39" t="n">
        <f aca="false">+IF(D27&gt;0,+AVERAGE(D26:D27),"NA")</f>
        <v>2.5114</v>
      </c>
      <c r="G27" s="39"/>
      <c r="H27" s="39" t="n">
        <f aca="false">+IF(D27&gt;0,+AVERAGE(D25:D27),"NA")</f>
        <v>2.41258333333333</v>
      </c>
      <c r="J27" s="42" t="n">
        <f aca="false">+IF(D27&gt;0,+AVERAGE(D16:D27),"NA")</f>
        <v>2.2113525</v>
      </c>
    </row>
    <row r="28" customFormat="false" ht="12.75" hidden="false" customHeight="false" outlineLevel="0" collapsed="false">
      <c r="B28" s="41" t="n">
        <v>38625</v>
      </c>
      <c r="D28" s="39" t="n">
        <f aca="false">AVERAGE('Weekly OPIS Data'!D93:D96)</f>
        <v>2.841875</v>
      </c>
      <c r="E28" s="39"/>
      <c r="F28" s="39" t="n">
        <f aca="false">+IF(D28&gt;0,+AVERAGE(D27:D28),"NA")</f>
        <v>2.7375375</v>
      </c>
      <c r="G28" s="39"/>
      <c r="H28" s="39" t="n">
        <f aca="false">+IF(D28&gt;0,+AVERAGE(D26:D28),"NA")</f>
        <v>2.62155833333333</v>
      </c>
      <c r="J28" s="42" t="n">
        <f aca="false">+IF(D28&gt;0,+AVERAGE(D17:D28),"NA")</f>
        <v>2.28421916666667</v>
      </c>
    </row>
    <row r="29" customFormat="false" ht="12.75" hidden="false" customHeight="false" outlineLevel="0" collapsed="false">
      <c r="B29" s="41" t="n">
        <v>38656</v>
      </c>
      <c r="D29" s="39" t="n">
        <f aca="false">AVERAGE('Weekly OPIS Data'!D97:D100)</f>
        <v>3.1073</v>
      </c>
      <c r="E29" s="39"/>
      <c r="F29" s="39" t="n">
        <f aca="false">+IF(D29&gt;0,+AVERAGE(D28:D29),"NA")</f>
        <v>2.9745875</v>
      </c>
      <c r="G29" s="39"/>
      <c r="H29" s="39" t="n">
        <f aca="false">+IF(D29&gt;0,+AVERAGE(D27:D29),"NA")</f>
        <v>2.86079166666667</v>
      </c>
      <c r="J29" s="42" t="n">
        <f aca="false">+IF(D29&gt;0,+AVERAGE(D18:D29),"NA")</f>
        <v>2.35581291666667</v>
      </c>
    </row>
    <row r="30" customFormat="false" ht="12.75" hidden="false" customHeight="false" outlineLevel="0" collapsed="false">
      <c r="B30" s="41" t="n">
        <v>38686</v>
      </c>
      <c r="D30" s="39" t="n">
        <f aca="false">AVERAGE('Weekly OPIS Data'!D101:D105)</f>
        <v>2.57082</v>
      </c>
      <c r="E30" s="39"/>
      <c r="F30" s="39" t="n">
        <f aca="false">+IF(D30&gt;0,+AVERAGE(D29:D30),"NA")</f>
        <v>2.83906</v>
      </c>
      <c r="G30" s="39"/>
      <c r="H30" s="39" t="n">
        <f aca="false">+IF(D30&gt;0,+AVERAGE(D28:D30),"NA")</f>
        <v>2.83999833333333</v>
      </c>
      <c r="J30" s="42" t="n">
        <f aca="false">+IF(D30&gt;0,+AVERAGE(D19:D30),"NA")</f>
        <v>2.39622291666667</v>
      </c>
      <c r="L30" s="42"/>
    </row>
    <row r="31" customFormat="false" ht="12.75" hidden="false" customHeight="false" outlineLevel="0" collapsed="false">
      <c r="B31" s="41" t="n">
        <v>38717</v>
      </c>
      <c r="D31" s="39" t="n">
        <f aca="false">AVERAGE('Weekly OPIS Data'!D106:D109)</f>
        <v>2.34275</v>
      </c>
      <c r="E31" s="39"/>
      <c r="F31" s="39" t="n">
        <f aca="false">+IF(D31&gt;0,+AVERAGE(D30:D31),"NA")</f>
        <v>2.456785</v>
      </c>
      <c r="G31" s="39"/>
      <c r="H31" s="39" t="n">
        <f aca="false">+IF(D31&gt;0,+AVERAGE(D29:D31),"NA")</f>
        <v>2.67362333333333</v>
      </c>
      <c r="J31" s="42" t="n">
        <f aca="false">+IF(D31&gt;0,+AVERAGE(D20:D31),"NA")</f>
        <v>2.44047291666667</v>
      </c>
    </row>
    <row r="32" customFormat="false" ht="12.75" hidden="false" customHeight="false" outlineLevel="0" collapsed="false">
      <c r="B32" s="41" t="n">
        <v>38748</v>
      </c>
      <c r="D32" s="39" t="n">
        <f aca="false">AVERAGE('Weekly OPIS Data'!D110:D114)</f>
        <v>2.46056</v>
      </c>
      <c r="E32" s="39"/>
      <c r="F32" s="39" t="n">
        <f aca="false">+IF(D32&gt;0,+AVERAGE(D31:D32),"NA")</f>
        <v>2.401655</v>
      </c>
      <c r="G32" s="39"/>
      <c r="H32" s="39" t="n">
        <f aca="false">+IF(D32&gt;0,+AVERAGE(D30:D32),"NA")</f>
        <v>2.45804333333333</v>
      </c>
      <c r="J32" s="42" t="n">
        <f aca="false">+IF(D32&gt;0,+AVERAGE(D21:D32),"NA")</f>
        <v>2.48922583333333</v>
      </c>
    </row>
    <row r="33" customFormat="false" ht="12.75" hidden="false" customHeight="false" outlineLevel="0" collapsed="false">
      <c r="B33" s="41" t="n">
        <v>38776</v>
      </c>
      <c r="D33" s="39" t="n">
        <f aca="false">AVERAGE('Weekly OPIS Data'!D115:D118)</f>
        <v>2.387625</v>
      </c>
      <c r="E33" s="39"/>
      <c r="F33" s="39" t="n">
        <f aca="false">+IF(D33&gt;0,+AVERAGE(D32:D33),"NA")</f>
        <v>2.4240925</v>
      </c>
      <c r="G33" s="39"/>
      <c r="H33" s="39" t="n">
        <f aca="false">+IF(D33&gt;0,+AVERAGE(D31:D33),"NA")</f>
        <v>2.39697833333333</v>
      </c>
      <c r="J33" s="42" t="n">
        <f aca="false">+IF(D33&gt;0,+AVERAGE(D22:D33),"NA")</f>
        <v>2.5044425</v>
      </c>
    </row>
    <row r="34" customFormat="false" ht="12.75" hidden="false" customHeight="false" outlineLevel="0" collapsed="false">
      <c r="B34" s="41" t="n">
        <v>38807</v>
      </c>
      <c r="D34" s="39" t="n">
        <f aca="false">AVERAGE('Weekly OPIS Data'!D119:D122)</f>
        <v>2.6201</v>
      </c>
      <c r="E34" s="39"/>
      <c r="F34" s="39" t="n">
        <f aca="false">+IF(D34&gt;0,+AVERAGE(D33:D34),"NA")</f>
        <v>2.5038625</v>
      </c>
      <c r="G34" s="39"/>
      <c r="H34" s="39" t="n">
        <f aca="false">+IF(D34&gt;0,+AVERAGE(D32:D34),"NA")</f>
        <v>2.48942833333333</v>
      </c>
      <c r="J34" s="42" t="n">
        <f aca="false">+IF(D34&gt;0,+AVERAGE(D23:D34),"NA")</f>
        <v>2.5186625</v>
      </c>
    </row>
    <row r="35" customFormat="false" ht="12.75" hidden="false" customHeight="false" outlineLevel="0" collapsed="false">
      <c r="B35" s="41" t="n">
        <v>38837</v>
      </c>
      <c r="D35" s="39" t="n">
        <f aca="false">AVERAGE('Weekly OPIS Data'!D123:D126)</f>
        <v>2.754275</v>
      </c>
      <c r="E35" s="39"/>
      <c r="F35" s="39" t="n">
        <f aca="false">+IF(D35&gt;0,+AVERAGE(D34:D35),"NA")</f>
        <v>2.6871875</v>
      </c>
      <c r="G35" s="39"/>
      <c r="H35" s="39" t="n">
        <f aca="false">+IF(D35&gt;0,+AVERAGE(D33:D35),"NA")</f>
        <v>2.58733333333333</v>
      </c>
      <c r="J35" s="42" t="n">
        <f aca="false">+IF(D35&gt;0,+AVERAGE(D24:D35),"NA")</f>
        <v>2.54255625</v>
      </c>
    </row>
    <row r="36" customFormat="false" ht="12.75" hidden="false" customHeight="false" outlineLevel="0" collapsed="false">
      <c r="B36" s="41" t="n">
        <v>38868</v>
      </c>
      <c r="D36" s="39" t="n">
        <f aca="false">AVERAGE('Weekly OPIS Data'!D127:D131)</f>
        <v>3.08356</v>
      </c>
      <c r="E36" s="39"/>
      <c r="F36" s="39" t="n">
        <f aca="false">+IF(D36&gt;0,+AVERAGE(D35:D36),"NA")</f>
        <v>2.9189175</v>
      </c>
      <c r="G36" s="39"/>
      <c r="H36" s="39" t="n">
        <f aca="false">+IF(D36&gt;0,+AVERAGE(D34:D36),"NA")</f>
        <v>2.81931166666667</v>
      </c>
      <c r="J36" s="42" t="n">
        <f aca="false">+IF(D36&gt;0,+AVERAGE(D25:D36),"NA")</f>
        <v>2.61721791666667</v>
      </c>
    </row>
    <row r="37" customFormat="false" ht="12.75" hidden="false" customHeight="false" outlineLevel="0" collapsed="false">
      <c r="B37" s="41" t="n">
        <v>38898</v>
      </c>
      <c r="D37" s="39" t="n">
        <f aca="false">AVERAGE('Weekly OPIS Data'!D132:D135)</f>
        <v>2.8128</v>
      </c>
      <c r="E37" s="39"/>
      <c r="F37" s="39" t="n">
        <f aca="false">+IF(D37&gt;0,+AVERAGE(D36:D37),"NA")</f>
        <v>2.94818</v>
      </c>
      <c r="G37" s="39"/>
      <c r="H37" s="39" t="n">
        <f aca="false">+IF(D37&gt;0,+AVERAGE(D35:D37),"NA")</f>
        <v>2.883545</v>
      </c>
      <c r="J37" s="42" t="n">
        <f aca="false">+IF(D37&gt;0,+AVERAGE(D26:D37),"NA")</f>
        <v>2.66703875</v>
      </c>
    </row>
    <row r="38" customFormat="false" ht="12.75" hidden="false" customHeight="false" outlineLevel="0" collapsed="false">
      <c r="B38" s="41" t="n">
        <v>38929</v>
      </c>
      <c r="D38" s="39" t="n">
        <f aca="false">AVERAGE('Weekly OPIS Data'!D136:D139)</f>
        <v>2.969275</v>
      </c>
      <c r="E38" s="39"/>
      <c r="F38" s="39" t="n">
        <f aca="false">+IF(D38&gt;0,+AVERAGE(D37:D38),"NA")</f>
        <v>2.8910375</v>
      </c>
      <c r="G38" s="39"/>
      <c r="H38" s="39" t="n">
        <f aca="false">+IF(D38&gt;0,+AVERAGE(D36:D38),"NA")</f>
        <v>2.95521166666667</v>
      </c>
      <c r="J38" s="42" t="n">
        <f aca="false">+IF(D38&gt;0,+AVERAGE(D27:D38),"NA")</f>
        <v>2.715345</v>
      </c>
    </row>
    <row r="39" customFormat="false" ht="12.75" hidden="false" customHeight="false" outlineLevel="0" collapsed="false">
      <c r="B39" s="41" t="n">
        <v>38960</v>
      </c>
      <c r="D39" s="39" t="n">
        <f aca="false">AVERAGE('Weekly OPIS Data'!D140:D144)</f>
        <v>3.28952</v>
      </c>
      <c r="E39" s="39"/>
      <c r="F39" s="39" t="n">
        <f aca="false">+IF(D39&gt;0,+AVERAGE(D38:D39),"NA")</f>
        <v>3.1293975</v>
      </c>
      <c r="G39" s="39"/>
      <c r="H39" s="39" t="n">
        <f aca="false">+IF(D39&gt;0,+AVERAGE(D37:D39),"NA")</f>
        <v>3.023865</v>
      </c>
      <c r="J39" s="42" t="n">
        <f aca="false">+IF(D39&gt;0,+AVERAGE(D28:D39),"NA")</f>
        <v>2.77003833333333</v>
      </c>
    </row>
    <row r="40" customFormat="false" ht="12.75" hidden="false" customHeight="false" outlineLevel="0" collapsed="false">
      <c r="B40" s="41" t="n">
        <v>38990</v>
      </c>
      <c r="D40" s="39" t="n">
        <f aca="false">AVERAGE('Weekly OPIS Data'!D145:D148)</f>
        <v>2.74645</v>
      </c>
      <c r="E40" s="39"/>
      <c r="F40" s="39" t="n">
        <f aca="false">+IF(D40&gt;0,+AVERAGE(D39:D40),"NA")</f>
        <v>3.017985</v>
      </c>
      <c r="G40" s="39"/>
      <c r="H40" s="39" t="n">
        <f aca="false">+IF(D40&gt;0,+AVERAGE(D38:D40),"NA")</f>
        <v>3.00174833333333</v>
      </c>
      <c r="J40" s="42" t="n">
        <f aca="false">+IF(D40&gt;0,+AVERAGE(D29:D40),"NA")</f>
        <v>2.76208625</v>
      </c>
    </row>
    <row r="41" customFormat="false" ht="12.75" hidden="false" customHeight="false" outlineLevel="0" collapsed="false">
      <c r="B41" s="41" t="n">
        <v>39021</v>
      </c>
      <c r="D41" s="39" t="n">
        <f aca="false">AVERAGE('Weekly OPIS Data'!D149:D153)</f>
        <v>2.44558</v>
      </c>
      <c r="E41" s="39"/>
      <c r="F41" s="39" t="n">
        <f aca="false">+IF(D41&gt;0,+AVERAGE(D40:D41),"NA")</f>
        <v>2.596015</v>
      </c>
      <c r="G41" s="39"/>
      <c r="H41" s="39" t="n">
        <f aca="false">+IF(D41&gt;0,+AVERAGE(D39:D41),"NA")</f>
        <v>2.82718333333333</v>
      </c>
      <c r="J41" s="42" t="n">
        <f aca="false">+IF(D41&gt;0,+AVERAGE(D30:D41),"NA")</f>
        <v>2.70694291666667</v>
      </c>
    </row>
    <row r="42" customFormat="false" ht="12.75" hidden="false" customHeight="false" outlineLevel="0" collapsed="false">
      <c r="B42" s="41" t="n">
        <v>39051</v>
      </c>
      <c r="D42" s="39" t="n">
        <f aca="false">AVERAGE('Weekly OPIS Data'!D154:D157)</f>
        <v>2.75955</v>
      </c>
      <c r="E42" s="39"/>
      <c r="F42" s="39" t="n">
        <f aca="false">+IF(D42&gt;0,+AVERAGE(D41:D42),"NA")</f>
        <v>2.602565</v>
      </c>
      <c r="G42" s="39"/>
      <c r="H42" s="39" t="n">
        <f aca="false">+IF(D42&gt;0,+AVERAGE(D40:D42),"NA")</f>
        <v>2.65052666666667</v>
      </c>
      <c r="J42" s="42" t="n">
        <f aca="false">+IF(D42&gt;0,+AVERAGE(D31:D42),"NA")</f>
        <v>2.72267041666667</v>
      </c>
    </row>
    <row r="43" customFormat="false" ht="12.75" hidden="false" customHeight="false" outlineLevel="0" collapsed="false">
      <c r="B43" s="41" t="n">
        <v>39082</v>
      </c>
      <c r="D43" s="39" t="n">
        <f aca="false">AVERAGE('Weekly OPIS Data'!D158:D161)</f>
        <v>2.82095</v>
      </c>
      <c r="E43" s="39"/>
      <c r="F43" s="39" t="n">
        <f aca="false">+IF(D43&gt;0,+AVERAGE(D42:D43),"NA")</f>
        <v>2.79025</v>
      </c>
      <c r="G43" s="39"/>
      <c r="H43" s="39" t="n">
        <f aca="false">+IF(D43&gt;0,+AVERAGE(D41:D43),"NA")</f>
        <v>2.67536</v>
      </c>
      <c r="J43" s="42" t="n">
        <f aca="false">+IF(D43&gt;0,+AVERAGE(D32:D43),"NA")</f>
        <v>2.76252041666667</v>
      </c>
    </row>
    <row r="44" customFormat="false" ht="12.75" hidden="false" customHeight="false" outlineLevel="0" collapsed="false">
      <c r="B44" s="41" t="n">
        <v>39113</v>
      </c>
      <c r="D44" s="39" t="n">
        <f aca="false">AVERAGE('Weekly OPIS Data'!D162:D166)</f>
        <v>2.42424</v>
      </c>
      <c r="F44" s="39" t="n">
        <f aca="false">+IF(D44&gt;0,+AVERAGE(D43:D44),"NA")</f>
        <v>2.622595</v>
      </c>
      <c r="G44" s="39"/>
      <c r="H44" s="39" t="n">
        <f aca="false">+IF(D44&gt;0,+AVERAGE(D42:D44),"NA")</f>
        <v>2.66824666666667</v>
      </c>
      <c r="J44" s="42" t="n">
        <f aca="false">+IF(D44&gt;0,+AVERAGE(D33:D44),"NA")</f>
        <v>2.75949375</v>
      </c>
    </row>
    <row r="45" customFormat="false" ht="12.75" hidden="false" customHeight="false" outlineLevel="0" collapsed="false">
      <c r="B45" s="41" t="n">
        <v>39141</v>
      </c>
      <c r="D45" s="39" t="n">
        <f aca="false">AVERAGE('Weekly OPIS Data'!D167:D170)</f>
        <v>2.57875</v>
      </c>
      <c r="F45" s="39" t="n">
        <f aca="false">+IF(D45&gt;0,+AVERAGE(D44:D45),"NA")</f>
        <v>2.501495</v>
      </c>
      <c r="G45" s="39"/>
      <c r="H45" s="39" t="n">
        <f aca="false">+IF(D45&gt;0,+AVERAGE(D43:D45),"NA")</f>
        <v>2.60798</v>
      </c>
      <c r="J45" s="42" t="n">
        <f aca="false">+IF(D45&gt;0,+AVERAGE(D34:D45),"NA")</f>
        <v>2.77542083333333</v>
      </c>
    </row>
    <row r="46" customFormat="false" ht="12.75" hidden="false" customHeight="false" outlineLevel="0" collapsed="false">
      <c r="B46" s="41" t="n">
        <v>39172</v>
      </c>
      <c r="D46" s="39" t="n">
        <f aca="false">AVERAGE('Weekly OPIS Data'!D171:D174)</f>
        <v>2.60825</v>
      </c>
      <c r="F46" s="39" t="n">
        <f aca="false">+IF(D46&gt;0,+AVERAGE(D45:D46),"NA")</f>
        <v>2.5935</v>
      </c>
      <c r="G46" s="39"/>
      <c r="H46" s="39" t="n">
        <f aca="false">+IF(D46&gt;0,+AVERAGE(D44:D46),"NA")</f>
        <v>2.53708</v>
      </c>
      <c r="J46" s="42" t="n">
        <f aca="false">+IF(D46&gt;0,+AVERAGE(D35:D46),"NA")</f>
        <v>2.77443333333333</v>
      </c>
    </row>
    <row r="47" customFormat="false" ht="12.75" hidden="false" customHeight="false" outlineLevel="0" collapsed="false">
      <c r="B47" s="41" t="n">
        <v>39202</v>
      </c>
      <c r="D47" s="39" t="n">
        <f aca="false">AVERAGE('Weekly OPIS Data'!D175:D178)</f>
        <v>2.786075</v>
      </c>
      <c r="F47" s="39" t="n">
        <f aca="false">+IF(D47&gt;0,+AVERAGE(D46:D47),"NA")</f>
        <v>2.6971625</v>
      </c>
      <c r="G47" s="39"/>
      <c r="H47" s="39" t="n">
        <f aca="false">+IF(D47&gt;0,+AVERAGE(D45:D47),"NA")</f>
        <v>2.65769166666667</v>
      </c>
      <c r="J47" s="42" t="n">
        <f aca="false">+IF(D47&gt;0,+AVERAGE(D36:D47),"NA")</f>
        <v>2.77708333333333</v>
      </c>
    </row>
    <row r="48" customFormat="false" ht="12.75" hidden="false" customHeight="false" outlineLevel="0" collapsed="false">
      <c r="B48" s="41" t="n">
        <v>39233</v>
      </c>
      <c r="D48" s="39" t="n">
        <f aca="false">AVERAGE('Weekly OPIS Data'!D179:D183)</f>
        <v>2.78975605647059</v>
      </c>
      <c r="F48" s="39" t="n">
        <f aca="false">+IF(D48&gt;0,+AVERAGE(D47:D48),"NA")</f>
        <v>2.78791552823529</v>
      </c>
      <c r="G48" s="39"/>
      <c r="H48" s="39" t="n">
        <f aca="false">+IF(D48&gt;0,+AVERAGE(D46:D48),"NA")</f>
        <v>2.72802701882353</v>
      </c>
      <c r="J48" s="42" t="n">
        <f aca="false">+IF(D48&gt;0,+AVERAGE(D37:D48),"NA")</f>
        <v>2.75259967137255</v>
      </c>
    </row>
    <row r="49" customFormat="false" ht="12.75" hidden="false" customHeight="false" outlineLevel="0" collapsed="false">
      <c r="B49" s="41" t="n">
        <v>39263</v>
      </c>
      <c r="D49" s="39" t="n">
        <f aca="false">AVERAGE('Weekly OPIS Data'!D184:D187)</f>
        <v>2.76566588235294</v>
      </c>
      <c r="F49" s="39" t="n">
        <f aca="false">+IF(D49&gt;0,+AVERAGE(D48:D49),"NA")</f>
        <v>2.77771096941176</v>
      </c>
      <c r="G49" s="39"/>
      <c r="H49" s="39" t="n">
        <f aca="false">+IF(D49&gt;0,+AVERAGE(D47:D49),"NA")</f>
        <v>2.78049897960784</v>
      </c>
      <c r="J49" s="42" t="n">
        <f aca="false">+IF(D49&gt;0,+AVERAGE(D38:D49),"NA")</f>
        <v>2.74867182823529</v>
      </c>
    </row>
    <row r="50" customFormat="false" ht="12.75" hidden="false" customHeight="false" outlineLevel="0" collapsed="false">
      <c r="B50" s="41" t="n">
        <v>39294</v>
      </c>
      <c r="D50" s="39" t="n">
        <f aca="false">AVERAGE('Weekly OPIS Data'!D188:D192)</f>
        <v>2.87648540235294</v>
      </c>
      <c r="F50" s="39" t="n">
        <f aca="false">+IF(D50&gt;0,+AVERAGE(D49:D50),"NA")</f>
        <v>2.82107564235294</v>
      </c>
      <c r="G50" s="39"/>
      <c r="H50" s="39" t="n">
        <f aca="false">+IF(D50&gt;0,+AVERAGE(D48:D50),"NA")</f>
        <v>2.81063578039216</v>
      </c>
      <c r="J50" s="42" t="n">
        <f aca="false">+IF(D50&gt;0,+AVERAGE(D39:D50),"NA")</f>
        <v>2.74093936176471</v>
      </c>
    </row>
    <row r="51" customFormat="false" ht="12.75" hidden="false" customHeight="false" outlineLevel="0" collapsed="false">
      <c r="B51" s="41" t="n">
        <v>39325</v>
      </c>
      <c r="D51" s="39" t="n">
        <f aca="false">AVERAGE('Weekly OPIS Data'!D193:D196)</f>
        <v>2.82876668235294</v>
      </c>
      <c r="F51" s="39" t="n">
        <f aca="false">+IF(D51&gt;0,+AVERAGE(D50:D51),"NA")</f>
        <v>2.85262604235294</v>
      </c>
      <c r="G51" s="39"/>
      <c r="H51" s="39" t="n">
        <f aca="false">+IF(D51&gt;0,+AVERAGE(D49:D51),"NA")</f>
        <v>2.82363932235294</v>
      </c>
      <c r="J51" s="42" t="n">
        <f aca="false">+IF(D51&gt;0,+AVERAGE(D40:D51),"NA")</f>
        <v>2.70254325196078</v>
      </c>
    </row>
    <row r="52" customFormat="false" ht="12.75" hidden="false" customHeight="false" outlineLevel="0" collapsed="false">
      <c r="B52" s="41" t="n">
        <v>39355</v>
      </c>
      <c r="D52" s="39" t="n">
        <f aca="false">AVERAGE('Weekly OPIS Data'!D197:D200)</f>
        <v>2.89718468235294</v>
      </c>
      <c r="F52" s="39" t="n">
        <f aca="false">+IF(D52&gt;0,+AVERAGE(D51:D52),"NA")</f>
        <v>2.86297568235294</v>
      </c>
      <c r="G52" s="39"/>
      <c r="H52" s="39" t="n">
        <f aca="false">+IF(D52&gt;0,+AVERAGE(D50:D52),"NA")</f>
        <v>2.86747892235294</v>
      </c>
      <c r="J52" s="42" t="n">
        <f aca="false">+IF(D52&gt;0,+AVERAGE(D41:D52),"NA")</f>
        <v>2.7151044754902</v>
      </c>
    </row>
    <row r="53" customFormat="false" ht="12.75" hidden="false" customHeight="false" outlineLevel="0" collapsed="false">
      <c r="B53" s="41" t="n">
        <v>39386</v>
      </c>
      <c r="D53" s="39" t="n">
        <f aca="false">AVERAGE('Weekly OPIS Data'!D201:D205)</f>
        <v>3.30280892235294</v>
      </c>
      <c r="F53" s="39" t="n">
        <f aca="false">+IF(D53&gt;0,+AVERAGE(D52:D53),"NA")</f>
        <v>3.09999680235294</v>
      </c>
      <c r="G53" s="39"/>
      <c r="H53" s="39" t="n">
        <f aca="false">+IF(D53&gt;0,+AVERAGE(D51:D53),"NA")</f>
        <v>3.00958676235294</v>
      </c>
      <c r="J53" s="42" t="n">
        <f aca="false">+IF(D53&gt;0,+AVERAGE(D42:D53),"NA")</f>
        <v>2.78654021901961</v>
      </c>
    </row>
    <row r="54" customFormat="false" ht="12.75" hidden="false" customHeight="false" outlineLevel="0" collapsed="false">
      <c r="B54" s="41" t="n">
        <v>39416</v>
      </c>
      <c r="D54" s="39" t="n">
        <f aca="false">AVERAGE('Weekly OPIS Data'!D206:D209)</f>
        <v>3.43495268235294</v>
      </c>
      <c r="F54" s="39" t="n">
        <f aca="false">+IF(D54&gt;0,+AVERAGE(D53:D54),"NA")</f>
        <v>3.36888080235294</v>
      </c>
      <c r="G54" s="39"/>
      <c r="H54" s="39" t="n">
        <f aca="false">+IF(D54&gt;0,+AVERAGE(D52:D54),"NA")</f>
        <v>3.21164876235294</v>
      </c>
      <c r="J54" s="42" t="n">
        <f aca="false">+IF(D54&gt;0,+AVERAGE(D43:D54),"NA")</f>
        <v>2.84282377588235</v>
      </c>
    </row>
    <row r="55" customFormat="false" ht="12.75" hidden="false" customHeight="false" outlineLevel="0" collapsed="false">
      <c r="B55" s="41" t="n">
        <v>39447</v>
      </c>
      <c r="D55" s="39" t="n">
        <f aca="false">AVERAGE('Weekly OPIS Data'!D210:D213)</f>
        <v>3.17667788235294</v>
      </c>
      <c r="F55" s="39" t="n">
        <f aca="false">+IF(D55&gt;0,+AVERAGE(D54:D55),"NA")</f>
        <v>3.30581528235294</v>
      </c>
      <c r="G55" s="39"/>
      <c r="H55" s="39" t="n">
        <f aca="false">+IF(D55&gt;0,+AVERAGE(D53:D55),"NA")</f>
        <v>3.30481316235294</v>
      </c>
      <c r="J55" s="42" t="n">
        <f aca="false">+IF(D55&gt;0,+AVERAGE(D44:D55),"NA")</f>
        <v>2.87246776607843</v>
      </c>
    </row>
    <row r="56" customFormat="false" ht="12.75" hidden="false" customHeight="false" outlineLevel="0" collapsed="false">
      <c r="B56" s="41" t="n">
        <v>39478</v>
      </c>
      <c r="D56" s="39" t="n">
        <f aca="false">AVERAGE('Weekly OPIS Data'!D214:D218)</f>
        <v>3.12284060235294</v>
      </c>
      <c r="F56" s="39" t="n">
        <f aca="false">+IF(D56&gt;0,+AVERAGE(D55:D56),"NA")</f>
        <v>3.14975924235294</v>
      </c>
      <c r="G56" s="39"/>
      <c r="H56" s="39" t="n">
        <f aca="false">+IF(D56&gt;0,+AVERAGE(D54:D56),"NA")</f>
        <v>3.24482372235294</v>
      </c>
      <c r="J56" s="42" t="n">
        <f aca="false">+IF(D56&gt;0,+AVERAGE(D45:D56),"NA")</f>
        <v>2.93068448294118</v>
      </c>
    </row>
    <row r="57" customFormat="false" ht="12.75" hidden="false" customHeight="false" outlineLevel="0" collapsed="false">
      <c r="B57" s="41" t="n">
        <v>39507</v>
      </c>
      <c r="D57" s="39" t="n">
        <f aca="false">AVERAGE('Weekly OPIS Data'!D219:D222)</f>
        <v>3.38132708235294</v>
      </c>
      <c r="F57" s="39" t="n">
        <f aca="false">+IF(D57&gt;0,+AVERAGE(D56:D57),"NA")</f>
        <v>3.25208384235294</v>
      </c>
      <c r="G57" s="39"/>
      <c r="H57" s="39" t="n">
        <f aca="false">+IF(D57&gt;0,+AVERAGE(D55:D57),"NA")</f>
        <v>3.22694852235294</v>
      </c>
      <c r="J57" s="42" t="n">
        <f aca="false">+IF(D57&gt;0,+AVERAGE(D46:D57),"NA")</f>
        <v>2.99756590647059</v>
      </c>
    </row>
    <row r="58" customFormat="false" ht="12.75" hidden="false" customHeight="false" outlineLevel="0" collapsed="false">
      <c r="B58" s="41" t="n">
        <v>39538</v>
      </c>
      <c r="D58" s="39" t="n">
        <f aca="false">AVERAGE('Weekly OPIS Data'!D223:D226)</f>
        <v>3.81365828235294</v>
      </c>
      <c r="F58" s="39" t="n">
        <f aca="false">+IF(D58&gt;0,+AVERAGE(D57:D58),"NA")</f>
        <v>3.59749268235294</v>
      </c>
      <c r="G58" s="39"/>
      <c r="H58" s="39" t="n">
        <f aca="false">+IF(D58&gt;0,+AVERAGE(D56:D58),"NA")</f>
        <v>3.43927532235294</v>
      </c>
      <c r="J58" s="42" t="n">
        <f aca="false">+IF(D58&gt;0,+AVERAGE(D47:D58),"NA")</f>
        <v>3.09801659666667</v>
      </c>
    </row>
    <row r="59" customFormat="false" ht="12.75" hidden="false" customHeight="false" outlineLevel="0" collapsed="false">
      <c r="B59" s="41" t="n">
        <v>39568</v>
      </c>
      <c r="D59" s="39" t="n">
        <f aca="false">AVERAGE('Weekly OPIS Data'!D227:D231)</f>
        <v>4.09485500235294</v>
      </c>
      <c r="F59" s="39" t="n">
        <f aca="false">+IF(D59&gt;0,+AVERAGE(D58:D59),"NA")</f>
        <v>3.95425664235294</v>
      </c>
      <c r="G59" s="39"/>
      <c r="H59" s="39" t="n">
        <f aca="false">+IF(D59&gt;0,+AVERAGE(D57:D59),"NA")</f>
        <v>3.76328012235294</v>
      </c>
      <c r="J59" s="42" t="n">
        <f aca="false">+IF(D59&gt;0,+AVERAGE(D48:D59),"NA")</f>
        <v>3.20708159686275</v>
      </c>
    </row>
    <row r="60" customFormat="false" ht="12.75" hidden="false" customHeight="false" outlineLevel="0" collapsed="false">
      <c r="B60" s="41" t="n">
        <v>39599</v>
      </c>
      <c r="D60" s="39" t="n">
        <f aca="false">AVERAGE('Weekly OPIS Data'!D232:D235)</f>
        <v>4.45610708235294</v>
      </c>
      <c r="F60" s="39" t="n">
        <f aca="false">+IF(D60&gt;0,+AVERAGE(D59:D60),"NA")</f>
        <v>4.27548104235294</v>
      </c>
      <c r="G60" s="39"/>
      <c r="H60" s="39" t="n">
        <f aca="false">+IF(D60&gt;0,+AVERAGE(D58:D60),"NA")</f>
        <v>4.12154012235294</v>
      </c>
      <c r="J60" s="42" t="n">
        <f aca="false">+IF(D60&gt;0,+AVERAGE(D49:D60),"NA")</f>
        <v>3.34594418235294</v>
      </c>
    </row>
    <row r="61" customFormat="false" ht="12.75" hidden="false" customHeight="false" outlineLevel="0" collapsed="false">
      <c r="B61" s="41" t="n">
        <v>39629</v>
      </c>
      <c r="F61" s="39" t="str">
        <f aca="false">+IF(D61&gt;0,+AVERAGE(D60:D61),"NA")</f>
        <v>NA</v>
      </c>
      <c r="G61" s="39"/>
      <c r="H61" s="39" t="str">
        <f aca="false">+IF(D61&gt;0,+AVERAGE(D59:D61),"NA")</f>
        <v>NA</v>
      </c>
      <c r="J61" s="42" t="str">
        <f aca="false">+IF(D61&gt;0,+AVERAGE(D50:D61),"NA")</f>
        <v>NA</v>
      </c>
    </row>
    <row r="62" customFormat="false" ht="12.75" hidden="false" customHeight="false" outlineLevel="0" collapsed="false">
      <c r="B62" s="41" t="n">
        <v>39660</v>
      </c>
      <c r="F62" s="39" t="str">
        <f aca="false">+IF(D62&gt;0,+AVERAGE(D61:D62),"NA")</f>
        <v>NA</v>
      </c>
      <c r="G62" s="39"/>
      <c r="H62" s="39" t="str">
        <f aca="false">+IF(D62&gt;0,+AVERAGE(D60:D62),"NA")</f>
        <v>NA</v>
      </c>
      <c r="J62" s="42" t="str">
        <f aca="false">+IF(D62&gt;0,+AVERAGE(D51:D62),"NA")</f>
        <v>NA</v>
      </c>
    </row>
    <row r="63" customFormat="false" ht="12.75" hidden="false" customHeight="false" outlineLevel="0" collapsed="false">
      <c r="B63" s="41" t="n">
        <v>39691</v>
      </c>
      <c r="F63" s="39" t="str">
        <f aca="false">+IF(D63&gt;0,+AVERAGE(D62:D63),"NA")</f>
        <v>NA</v>
      </c>
      <c r="G63" s="39"/>
      <c r="H63" s="39" t="str">
        <f aca="false">+IF(D63&gt;0,+AVERAGE(D61:D63),"NA")</f>
        <v>NA</v>
      </c>
      <c r="J63" s="42" t="str">
        <f aca="false">+IF(D63&gt;0,+AVERAGE(D52:D63),"NA")</f>
        <v>NA</v>
      </c>
    </row>
    <row r="64" customFormat="false" ht="12.75" hidden="false" customHeight="false" outlineLevel="0" collapsed="false">
      <c r="B64" s="41" t="n">
        <v>39721</v>
      </c>
      <c r="F64" s="39" t="str">
        <f aca="false">+IF(D64&gt;0,+AVERAGE(D63:D64),"NA")</f>
        <v>NA</v>
      </c>
      <c r="G64" s="39"/>
      <c r="H64" s="39" t="str">
        <f aca="false">+IF(D64&gt;0,+AVERAGE(D62:D64),"NA")</f>
        <v>NA</v>
      </c>
      <c r="J64" s="42" t="str">
        <f aca="false">+IF(D64&gt;0,+AVERAGE(D53:D64),"NA")</f>
        <v>NA</v>
      </c>
    </row>
    <row r="65" customFormat="false" ht="12.75" hidden="false" customHeight="false" outlineLevel="0" collapsed="false">
      <c r="B65" s="41" t="n">
        <v>39752</v>
      </c>
      <c r="F65" s="39" t="str">
        <f aca="false">+IF(D65&gt;0,+AVERAGE(D64:D65),"NA")</f>
        <v>NA</v>
      </c>
      <c r="G65" s="39"/>
      <c r="H65" s="39" t="str">
        <f aca="false">+IF(D65&gt;0,+AVERAGE(D63:D65),"NA")</f>
        <v>NA</v>
      </c>
      <c r="J65" s="42" t="str">
        <f aca="false">+IF(D65&gt;0,+AVERAGE(D54:D65),"NA")</f>
        <v>NA</v>
      </c>
    </row>
    <row r="66" customFormat="false" ht="12.75" hidden="false" customHeight="false" outlineLevel="0" collapsed="false">
      <c r="B66" s="41" t="n">
        <v>39782</v>
      </c>
      <c r="F66" s="39" t="str">
        <f aca="false">+IF(D66&gt;0,+AVERAGE(D65:D66),"NA")</f>
        <v>NA</v>
      </c>
      <c r="G66" s="39"/>
      <c r="H66" s="39" t="str">
        <f aca="false">+IF(D66&gt;0,+AVERAGE(D64:D66),"NA")</f>
        <v>NA</v>
      </c>
      <c r="J66" s="42" t="str">
        <f aca="false">+IF(D66&gt;0,+AVERAGE(D55:D66),"NA")</f>
        <v>NA</v>
      </c>
    </row>
    <row r="67" customFormat="false" ht="12.75" hidden="false" customHeight="false" outlineLevel="0" collapsed="false">
      <c r="B67" s="41" t="n">
        <v>39813</v>
      </c>
      <c r="F67" s="39" t="str">
        <f aca="false">+IF(D67&gt;0,+AVERAGE(D66:D67),"NA")</f>
        <v>NA</v>
      </c>
      <c r="G67" s="39"/>
      <c r="H67" s="39" t="str">
        <f aca="false">+IF(D67&gt;0,+AVERAGE(D65:D67),"NA")</f>
        <v>NA</v>
      </c>
      <c r="J67" s="42" t="str">
        <f aca="false">+IF(D67&gt;0,+AVERAGE(D56:D67),"NA")</f>
        <v>NA</v>
      </c>
    </row>
    <row r="68" customFormat="false" ht="12.75" hidden="false" customHeight="false" outlineLevel="0" collapsed="false">
      <c r="B68" s="41" t="n">
        <v>39844</v>
      </c>
      <c r="F68" s="39" t="str">
        <f aca="false">+IF(D68&gt;0,+AVERAGE(D67:D68),"NA")</f>
        <v>NA</v>
      </c>
      <c r="G68" s="39"/>
      <c r="H68" s="39" t="str">
        <f aca="false">+IF(D68&gt;0,+AVERAGE(D66:D68),"NA")</f>
        <v>NA</v>
      </c>
      <c r="J68" s="42" t="str">
        <f aca="false">+IF(D68&gt;0,+AVERAGE(D57:D68),"NA")</f>
        <v>NA</v>
      </c>
    </row>
    <row r="69" customFormat="false" ht="12.75" hidden="false" customHeight="false" outlineLevel="0" collapsed="false">
      <c r="B69" s="41" t="n">
        <v>39872</v>
      </c>
      <c r="F69" s="39" t="str">
        <f aca="false">+IF(D69&gt;0,+AVERAGE(D68:D69),"NA")</f>
        <v>NA</v>
      </c>
      <c r="G69" s="39"/>
      <c r="H69" s="39" t="str">
        <f aca="false">+IF(D69&gt;0,+AVERAGE(D67:D69),"NA")</f>
        <v>NA</v>
      </c>
      <c r="J69" s="42" t="str">
        <f aca="false">+IF(D69&gt;0,+AVERAGE(D58:D69),"NA")</f>
        <v>NA</v>
      </c>
    </row>
    <row r="70" customFormat="false" ht="12.75" hidden="false" customHeight="false" outlineLevel="0" collapsed="false">
      <c r="B70" s="41" t="n">
        <v>39903</v>
      </c>
      <c r="F70" s="39" t="str">
        <f aca="false">+IF(D70&gt;0,+AVERAGE(D69:D70),"NA")</f>
        <v>NA</v>
      </c>
      <c r="G70" s="39"/>
      <c r="H70" s="39" t="str">
        <f aca="false">+IF(D70&gt;0,+AVERAGE(D68:D70),"NA")</f>
        <v>NA</v>
      </c>
      <c r="J70" s="42" t="str">
        <f aca="false">+IF(D70&gt;0,+AVERAGE(D59:D70),"NA")</f>
        <v>NA</v>
      </c>
    </row>
    <row r="71" customFormat="false" ht="12.75" hidden="false" customHeight="false" outlineLevel="0" collapsed="false">
      <c r="B71" s="41" t="n">
        <v>39933</v>
      </c>
      <c r="F71" s="39" t="str">
        <f aca="false">+IF(D71&gt;0,+AVERAGE(D70:D71),"NA")</f>
        <v>NA</v>
      </c>
      <c r="G71" s="39"/>
      <c r="H71" s="39" t="str">
        <f aca="false">+IF(D71&gt;0,+AVERAGE(D69:D71),"NA")</f>
        <v>NA</v>
      </c>
      <c r="J71" s="42" t="str">
        <f aca="false">+IF(D71&gt;0,+AVERAGE(D60:D71),"NA")</f>
        <v>NA</v>
      </c>
    </row>
    <row r="72" customFormat="false" ht="12.75" hidden="false" customHeight="false" outlineLevel="0" collapsed="false">
      <c r="B72" s="41" t="n">
        <v>39964</v>
      </c>
      <c r="F72" s="39" t="str">
        <f aca="false">+IF(D72&gt;0,+AVERAGE(D71:D72),"NA")</f>
        <v>NA</v>
      </c>
      <c r="G72" s="39"/>
      <c r="H72" s="39" t="str">
        <f aca="false">+IF(D72&gt;0,+AVERAGE(D70:D72),"NA")</f>
        <v>NA</v>
      </c>
      <c r="J72" s="42" t="str">
        <f aca="false">+IF(D72&gt;0,+AVERAGE(D61:D72),"NA")</f>
        <v>NA</v>
      </c>
    </row>
    <row r="73" customFormat="false" ht="12.75" hidden="false" customHeight="false" outlineLevel="0" collapsed="false">
      <c r="B73" s="41" t="n">
        <v>39994</v>
      </c>
      <c r="F73" s="39" t="str">
        <f aca="false">+IF(D73&gt;0,+AVERAGE(D72:D73),"NA")</f>
        <v>NA</v>
      </c>
      <c r="G73" s="39"/>
      <c r="H73" s="39" t="str">
        <f aca="false">+IF(D73&gt;0,+AVERAGE(D71:D73),"NA")</f>
        <v>NA</v>
      </c>
      <c r="J73" s="42" t="str">
        <f aca="false">+IF(D73&gt;0,+AVERAGE(D62:D73),"NA")</f>
        <v>NA</v>
      </c>
    </row>
    <row r="74" customFormat="false" ht="12.75" hidden="false" customHeight="false" outlineLevel="0" collapsed="false">
      <c r="B74" s="41" t="n">
        <v>40025</v>
      </c>
      <c r="F74" s="39" t="str">
        <f aca="false">+IF(D74&gt;0,+AVERAGE(D73:D74),"NA")</f>
        <v>NA</v>
      </c>
      <c r="G74" s="39"/>
      <c r="H74" s="39" t="str">
        <f aca="false">+IF(D74&gt;0,+AVERAGE(D72:D74),"NA")</f>
        <v>NA</v>
      </c>
      <c r="J74" s="42" t="str">
        <f aca="false">+IF(D74&gt;0,+AVERAGE(D63:D74),"NA")</f>
        <v>NA</v>
      </c>
    </row>
    <row r="75" customFormat="false" ht="12.75" hidden="false" customHeight="false" outlineLevel="0" collapsed="false">
      <c r="B75" s="41" t="n">
        <v>40056</v>
      </c>
      <c r="F75" s="39" t="str">
        <f aca="false">+IF(D75&gt;0,+AVERAGE(D74:D75),"NA")</f>
        <v>NA</v>
      </c>
      <c r="G75" s="39"/>
      <c r="H75" s="39" t="str">
        <f aca="false">+IF(D75&gt;0,+AVERAGE(D73:D75),"NA")</f>
        <v>NA</v>
      </c>
      <c r="J75" s="42" t="str">
        <f aca="false">+IF(D75&gt;0,+AVERAGE(D64:D75),"NA")</f>
        <v>NA</v>
      </c>
    </row>
    <row r="76" customFormat="false" ht="12.75" hidden="false" customHeight="false" outlineLevel="0" collapsed="false">
      <c r="B76" s="41" t="n">
        <v>40086</v>
      </c>
      <c r="F76" s="39" t="str">
        <f aca="false">+IF(D76&gt;0,+AVERAGE(D75:D76),"NA")</f>
        <v>NA</v>
      </c>
      <c r="G76" s="39"/>
      <c r="H76" s="39" t="str">
        <f aca="false">+IF(D76&gt;0,+AVERAGE(D74:D76),"NA")</f>
        <v>NA</v>
      </c>
      <c r="J76" s="42" t="str">
        <f aca="false">+IF(D76&gt;0,+AVERAGE(D65:D76),"NA")</f>
        <v>NA</v>
      </c>
    </row>
    <row r="77" customFormat="false" ht="12.75" hidden="false" customHeight="false" outlineLevel="0" collapsed="false">
      <c r="B77" s="41" t="n">
        <v>40117</v>
      </c>
      <c r="F77" s="39" t="str">
        <f aca="false">+IF(D77&gt;0,+AVERAGE(D76:D77),"NA")</f>
        <v>NA</v>
      </c>
      <c r="G77" s="39"/>
      <c r="H77" s="39" t="str">
        <f aca="false">+IF(D77&gt;0,+AVERAGE(D75:D77),"NA")</f>
        <v>NA</v>
      </c>
      <c r="J77" s="42" t="str">
        <f aca="false">+IF(D77&gt;0,+AVERAGE(D66:D77),"NA")</f>
        <v>NA</v>
      </c>
    </row>
    <row r="78" customFormat="false" ht="12.75" hidden="false" customHeight="false" outlineLevel="0" collapsed="false">
      <c r="B78" s="41" t="n">
        <v>40147</v>
      </c>
      <c r="F78" s="39" t="str">
        <f aca="false">+IF(D78&gt;0,+AVERAGE(D77:D78),"NA")</f>
        <v>NA</v>
      </c>
      <c r="G78" s="39"/>
      <c r="H78" s="39" t="str">
        <f aca="false">+IF(D78&gt;0,+AVERAGE(D76:D78),"NA")</f>
        <v>NA</v>
      </c>
      <c r="J78" s="42" t="str">
        <f aca="false">+IF(D78&gt;0,+AVERAGE(D67:D78),"NA")</f>
        <v>NA</v>
      </c>
    </row>
    <row r="79" customFormat="false" ht="12.75" hidden="false" customHeight="false" outlineLevel="0" collapsed="false">
      <c r="B79" s="41" t="n">
        <v>40178</v>
      </c>
      <c r="F79" s="39" t="str">
        <f aca="false">+IF(D79&gt;0,+AVERAGE(D78:D79),"NA")</f>
        <v>NA</v>
      </c>
      <c r="G79" s="39"/>
      <c r="H79" s="39" t="str">
        <f aca="false">+IF(D79&gt;0,+AVERAGE(D77:D79),"NA")</f>
        <v>NA</v>
      </c>
      <c r="J79" s="42" t="str">
        <f aca="false">+IF(D79&gt;0,+AVERAGE(D68:D79),"NA")</f>
        <v>NA</v>
      </c>
    </row>
    <row r="80" customFormat="false" ht="12.75" hidden="false" customHeight="false" outlineLevel="0" collapsed="false">
      <c r="B80" s="41" t="n">
        <v>40209</v>
      </c>
      <c r="F80" s="39" t="str">
        <f aca="false">+IF(D80&gt;0,+AVERAGE(D79:D80),"NA")</f>
        <v>NA</v>
      </c>
      <c r="G80" s="39"/>
      <c r="H80" s="39" t="str">
        <f aca="false">+IF(D80&gt;0,+AVERAGE(D78:D80),"NA")</f>
        <v>NA</v>
      </c>
      <c r="J80" s="42" t="str">
        <f aca="false">+IF(D80&gt;0,+AVERAGE(D69:D80),"NA")</f>
        <v>NA</v>
      </c>
    </row>
    <row r="81" customFormat="false" ht="12.75" hidden="false" customHeight="false" outlineLevel="0" collapsed="false">
      <c r="B81" s="41" t="n">
        <v>40237</v>
      </c>
      <c r="F81" s="39" t="str">
        <f aca="false">+IF(D81&gt;0,+AVERAGE(D80:D81),"NA")</f>
        <v>NA</v>
      </c>
      <c r="G81" s="39"/>
      <c r="H81" s="39" t="str">
        <f aca="false">+IF(D81&gt;0,+AVERAGE(D79:D81),"NA")</f>
        <v>NA</v>
      </c>
      <c r="J81" s="42" t="str">
        <f aca="false">+IF(D81&gt;0,+AVERAGE(D70:D81),"NA")</f>
        <v>NA</v>
      </c>
    </row>
    <row r="82" customFormat="false" ht="12.75" hidden="false" customHeight="false" outlineLevel="0" collapsed="false">
      <c r="B82" s="41" t="n">
        <v>40268</v>
      </c>
      <c r="F82" s="39" t="str">
        <f aca="false">+IF(D82&gt;0,+AVERAGE(D81:D82),"NA")</f>
        <v>NA</v>
      </c>
      <c r="G82" s="39"/>
      <c r="H82" s="39" t="str">
        <f aca="false">+IF(D82&gt;0,+AVERAGE(D80:D82),"NA")</f>
        <v>NA</v>
      </c>
      <c r="J82" s="42" t="str">
        <f aca="false">+IF(D82&gt;0,+AVERAGE(D71:D82),"NA")</f>
        <v>NA</v>
      </c>
    </row>
    <row r="83" customFormat="false" ht="12.75" hidden="false" customHeight="false" outlineLevel="0" collapsed="false">
      <c r="B83" s="41" t="n">
        <v>40298</v>
      </c>
      <c r="F83" s="39" t="str">
        <f aca="false">+IF(D83&gt;0,+AVERAGE(D82:D83),"NA")</f>
        <v>NA</v>
      </c>
      <c r="G83" s="39"/>
      <c r="H83" s="39" t="str">
        <f aca="false">+IF(D83&gt;0,+AVERAGE(D81:D83),"NA")</f>
        <v>NA</v>
      </c>
      <c r="J83" s="42" t="str">
        <f aca="false">+IF(D83&gt;0,+AVERAGE(D72:D83),"NA")</f>
        <v>NA</v>
      </c>
    </row>
    <row r="84" customFormat="false" ht="12.75" hidden="false" customHeight="false" outlineLevel="0" collapsed="false">
      <c r="B84" s="41" t="n">
        <v>40329</v>
      </c>
      <c r="F84" s="39" t="str">
        <f aca="false">+IF(D84&gt;0,+AVERAGE(D83:D84),"NA")</f>
        <v>NA</v>
      </c>
      <c r="G84" s="39"/>
      <c r="H84" s="39" t="str">
        <f aca="false">+IF(D84&gt;0,+AVERAGE(D82:D84),"NA")</f>
        <v>NA</v>
      </c>
      <c r="J84" s="42" t="str">
        <f aca="false">+IF(D84&gt;0,+AVERAGE(D73:D84),"NA")</f>
        <v>NA</v>
      </c>
    </row>
    <row r="85" customFormat="false" ht="12.75" hidden="false" customHeight="false" outlineLevel="0" collapsed="false">
      <c r="B85" s="41" t="n">
        <v>40359</v>
      </c>
      <c r="F85" s="39" t="str">
        <f aca="false">+IF(D85&gt;0,+AVERAGE(D84:D85),"NA")</f>
        <v>NA</v>
      </c>
      <c r="G85" s="39"/>
      <c r="H85" s="39" t="str">
        <f aca="false">+IF(D85&gt;0,+AVERAGE(D83:D85),"NA")</f>
        <v>NA</v>
      </c>
      <c r="J85" s="42" t="str">
        <f aca="false">+IF(D85&gt;0,+AVERAGE(D74:D85),"NA")</f>
        <v>NA</v>
      </c>
    </row>
    <row r="86" customFormat="false" ht="12.75" hidden="false" customHeight="false" outlineLevel="0" collapsed="false">
      <c r="B86" s="41" t="n">
        <v>40390</v>
      </c>
      <c r="F86" s="39" t="str">
        <f aca="false">+IF(D86&gt;0,+AVERAGE(D85:D86),"NA")</f>
        <v>NA</v>
      </c>
      <c r="G86" s="39"/>
      <c r="H86" s="39" t="str">
        <f aca="false">+IF(D86&gt;0,+AVERAGE(D84:D86),"NA")</f>
        <v>NA</v>
      </c>
      <c r="J86" s="42" t="str">
        <f aca="false">+IF(D86&gt;0,+AVERAGE(D75:D86),"NA")</f>
        <v>NA</v>
      </c>
    </row>
    <row r="87" customFormat="false" ht="12.75" hidden="false" customHeight="false" outlineLevel="0" collapsed="false">
      <c r="B87" s="41" t="n">
        <v>40421</v>
      </c>
      <c r="F87" s="39" t="str">
        <f aca="false">+IF(D87&gt;0,+AVERAGE(D86:D87),"NA")</f>
        <v>NA</v>
      </c>
      <c r="G87" s="39"/>
      <c r="H87" s="39" t="str">
        <f aca="false">+IF(D87&gt;0,+AVERAGE(D85:D87),"NA")</f>
        <v>NA</v>
      </c>
      <c r="J87" s="42" t="str">
        <f aca="false">+IF(D87&gt;0,+AVERAGE(D76:D87),"NA")</f>
        <v>NA</v>
      </c>
    </row>
    <row r="88" customFormat="false" ht="12.75" hidden="false" customHeight="false" outlineLevel="0" collapsed="false">
      <c r="B88" s="41" t="n">
        <v>40451</v>
      </c>
      <c r="F88" s="39" t="str">
        <f aca="false">+IF(D88&gt;0,+AVERAGE(D87:D88),"NA")</f>
        <v>NA</v>
      </c>
      <c r="G88" s="39"/>
      <c r="H88" s="39" t="str">
        <f aca="false">+IF(D88&gt;0,+AVERAGE(D86:D88),"NA")</f>
        <v>NA</v>
      </c>
      <c r="J88" s="42" t="str">
        <f aca="false">+IF(D88&gt;0,+AVERAGE(D77:D88),"NA")</f>
        <v>NA</v>
      </c>
    </row>
    <row r="89" customFormat="false" ht="12.75" hidden="false" customHeight="false" outlineLevel="0" collapsed="false">
      <c r="B89" s="41" t="n">
        <v>40482</v>
      </c>
      <c r="F89" s="39" t="str">
        <f aca="false">+IF(D89&gt;0,+AVERAGE(D88:D89),"NA")</f>
        <v>NA</v>
      </c>
      <c r="G89" s="39"/>
      <c r="H89" s="39" t="str">
        <f aca="false">+IF(D89&gt;0,+AVERAGE(D87:D89),"NA")</f>
        <v>NA</v>
      </c>
      <c r="J89" s="42" t="str">
        <f aca="false">+IF(D89&gt;0,+AVERAGE(D78:D89),"NA")</f>
        <v>NA</v>
      </c>
    </row>
    <row r="90" customFormat="false" ht="12.75" hidden="false" customHeight="false" outlineLevel="0" collapsed="false">
      <c r="B90" s="41" t="n">
        <v>40512</v>
      </c>
      <c r="F90" s="39" t="str">
        <f aca="false">+IF(D90&gt;0,+AVERAGE(D89:D90),"NA")</f>
        <v>NA</v>
      </c>
      <c r="G90" s="39"/>
      <c r="H90" s="39" t="str">
        <f aca="false">+IF(D90&gt;0,+AVERAGE(D88:D90),"NA")</f>
        <v>NA</v>
      </c>
      <c r="J90" s="42" t="str">
        <f aca="false">+IF(D90&gt;0,+AVERAGE(D79:D90),"NA")</f>
        <v>NA</v>
      </c>
    </row>
    <row r="91" customFormat="false" ht="12.75" hidden="false" customHeight="false" outlineLevel="0" collapsed="false">
      <c r="B91" s="41" t="n">
        <v>40543</v>
      </c>
      <c r="F91" s="39" t="str">
        <f aca="false">+IF(D91&gt;0,+AVERAGE(D90:D91),"NA")</f>
        <v>NA</v>
      </c>
      <c r="G91" s="39"/>
      <c r="H91" s="39" t="str">
        <f aca="false">+IF(D91&gt;0,+AVERAGE(D89:D91),"NA")</f>
        <v>NA</v>
      </c>
      <c r="J91" s="42" t="str">
        <f aca="false">+IF(D91&gt;0,+AVERAGE(D80:D91),"NA")</f>
        <v>NA</v>
      </c>
    </row>
    <row r="92" customFormat="false" ht="12.75" hidden="false" customHeight="false" outlineLevel="0" collapsed="false">
      <c r="B92" s="41" t="n">
        <v>40574</v>
      </c>
      <c r="F92" s="39" t="str">
        <f aca="false">+IF(D92&gt;0,+AVERAGE(D91:D92),"NA")</f>
        <v>NA</v>
      </c>
      <c r="G92" s="39"/>
      <c r="H92" s="39" t="str">
        <f aca="false">+IF(D92&gt;0,+AVERAGE(D90:D92),"NA")</f>
        <v>NA</v>
      </c>
      <c r="J92" s="42" t="str">
        <f aca="false">+IF(D92&gt;0,+AVERAGE(D81:D92),"NA")</f>
        <v>NA</v>
      </c>
    </row>
    <row r="93" customFormat="false" ht="12.75" hidden="false" customHeight="false" outlineLevel="0" collapsed="false">
      <c r="B93" s="41" t="n">
        <v>40602</v>
      </c>
      <c r="F93" s="39" t="str">
        <f aca="false">+IF(D93&gt;0,+AVERAGE(D92:D93),"NA")</f>
        <v>NA</v>
      </c>
      <c r="G93" s="39"/>
      <c r="H93" s="39" t="str">
        <f aca="false">+IF(D93&gt;0,+AVERAGE(D91:D93),"NA")</f>
        <v>NA</v>
      </c>
      <c r="J93" s="42" t="str">
        <f aca="false">+IF(D93&gt;0,+AVERAGE(D82:D93),"NA")</f>
        <v>NA</v>
      </c>
    </row>
    <row r="94" customFormat="false" ht="12.75" hidden="false" customHeight="false" outlineLevel="0" collapsed="false">
      <c r="B94" s="41" t="n">
        <v>40633</v>
      </c>
      <c r="F94" s="39" t="str">
        <f aca="false">+IF(D94&gt;0,+AVERAGE(D93:D94),"NA")</f>
        <v>NA</v>
      </c>
      <c r="G94" s="39"/>
      <c r="H94" s="39" t="str">
        <f aca="false">+IF(D94&gt;0,+AVERAGE(D92:D94),"NA")</f>
        <v>NA</v>
      </c>
      <c r="J94" s="42" t="str">
        <f aca="false">+IF(D94&gt;0,+AVERAGE(D83:D94),"NA")</f>
        <v>NA</v>
      </c>
    </row>
    <row r="95" customFormat="false" ht="12.75" hidden="false" customHeight="false" outlineLevel="0" collapsed="false">
      <c r="B95" s="41" t="n">
        <v>40663</v>
      </c>
      <c r="D95" s="39"/>
      <c r="F95" s="39" t="str">
        <f aca="false">+IF(D95&gt;0,+AVERAGE(D94:D95),"NA")</f>
        <v>NA</v>
      </c>
      <c r="G95" s="39"/>
      <c r="H95" s="39" t="str">
        <f aca="false">+IF(D95&gt;0,+AVERAGE(D93:D95),"NA")</f>
        <v>NA</v>
      </c>
      <c r="J95" s="42" t="str">
        <f aca="false">+IF(D95&gt;0,+AVERAGE(D84:D95),"NA")</f>
        <v>NA</v>
      </c>
    </row>
    <row r="96" customFormat="false" ht="12.75" hidden="false" customHeight="false" outlineLevel="0" collapsed="false">
      <c r="B96" s="41" t="n">
        <v>40694</v>
      </c>
      <c r="D96" s="39"/>
      <c r="F96" s="39" t="str">
        <f aca="false">+IF(D96&gt;0,+AVERAGE(D95:D96),"NA")</f>
        <v>NA</v>
      </c>
      <c r="G96" s="39"/>
      <c r="H96" s="39" t="str">
        <f aca="false">+IF(D96&gt;0,+AVERAGE(D94:D96),"NA")</f>
        <v>NA</v>
      </c>
      <c r="J96" s="42" t="str">
        <f aca="false">+IF(D96&gt;0,+AVERAGE(D85:D96),"NA")</f>
        <v>NA</v>
      </c>
    </row>
    <row r="97" customFormat="false" ht="12.75" hidden="false" customHeight="false" outlineLevel="0" collapsed="false">
      <c r="B97" s="41" t="n">
        <v>40724</v>
      </c>
      <c r="D97" s="39"/>
      <c r="F97" s="39" t="str">
        <f aca="false">+IF(D97&gt;0,+AVERAGE(D96:D97),"NA")</f>
        <v>NA</v>
      </c>
      <c r="G97" s="39"/>
      <c r="H97" s="39" t="str">
        <f aca="false">+IF(D97&gt;0,+AVERAGE(D95:D97),"NA")</f>
        <v>NA</v>
      </c>
      <c r="J97" s="42" t="str">
        <f aca="false">+IF(D97&gt;0,+AVERAGE(D86:D97),"NA")</f>
        <v>NA</v>
      </c>
    </row>
    <row r="98" customFormat="false" ht="12.75" hidden="false" customHeight="false" outlineLevel="0" collapsed="false">
      <c r="B98" s="41" t="n">
        <v>40755</v>
      </c>
      <c r="D98" s="39"/>
      <c r="F98" s="39" t="str">
        <f aca="false">+IF(D98&gt;0,+AVERAGE(D97:D98),"NA")</f>
        <v>NA</v>
      </c>
      <c r="G98" s="39"/>
      <c r="H98" s="39" t="str">
        <f aca="false">+IF(D98&gt;0,+AVERAGE(D96:D98),"NA")</f>
        <v>NA</v>
      </c>
      <c r="J98" s="42" t="str">
        <f aca="false">+IF(D98&gt;0,+AVERAGE(D87:D98),"NA")</f>
        <v>NA</v>
      </c>
    </row>
    <row r="99" customFormat="false" ht="12.75" hidden="false" customHeight="false" outlineLevel="0" collapsed="false">
      <c r="B99" s="41" t="n">
        <v>40786</v>
      </c>
      <c r="F99" s="39" t="str">
        <f aca="false">+IF(D99&gt;0,+AVERAGE(D98:D99),"NA")</f>
        <v>NA</v>
      </c>
      <c r="G99" s="39"/>
      <c r="H99" s="39" t="str">
        <f aca="false">+IF(D99&gt;0,+AVERAGE(D97:D99),"NA")</f>
        <v>NA</v>
      </c>
      <c r="J99" s="42" t="str">
        <f aca="false">+IF(D99&gt;0,+AVERAGE(D88:D99),"NA")</f>
        <v>NA</v>
      </c>
    </row>
    <row r="100" customFormat="false" ht="12.75" hidden="false" customHeight="false" outlineLevel="0" collapsed="false">
      <c r="B100" s="41" t="n">
        <v>40816</v>
      </c>
      <c r="F100" s="39" t="str">
        <f aca="false">+IF(D100&gt;0,+AVERAGE(D99:D100),"NA")</f>
        <v>NA</v>
      </c>
      <c r="G100" s="39"/>
      <c r="H100" s="39" t="str">
        <f aca="false">+IF(D100&gt;0,+AVERAGE(D98:D100),"NA")</f>
        <v>NA</v>
      </c>
      <c r="J100" s="42" t="str">
        <f aca="false">+IF(D100&gt;0,+AVERAGE(D89:D100),"NA")</f>
        <v>NA</v>
      </c>
    </row>
    <row r="101" customFormat="false" ht="12.75" hidden="false" customHeight="false" outlineLevel="0" collapsed="false">
      <c r="B101" s="41" t="n">
        <v>40847</v>
      </c>
      <c r="F101" s="39" t="str">
        <f aca="false">+IF(D101&gt;0,+AVERAGE(D100:D101),"NA")</f>
        <v>NA</v>
      </c>
      <c r="G101" s="39"/>
      <c r="H101" s="39" t="str">
        <f aca="false">+IF(D101&gt;0,+AVERAGE(D99:D101),"NA")</f>
        <v>NA</v>
      </c>
      <c r="J101" s="42" t="str">
        <f aca="false">+IF(D101&gt;0,+AVERAGE(D90:D101),"NA")</f>
        <v>NA</v>
      </c>
    </row>
    <row r="102" customFormat="false" ht="12.75" hidden="false" customHeight="false" outlineLevel="0" collapsed="false">
      <c r="B102" s="41" t="n">
        <v>40877</v>
      </c>
      <c r="F102" s="39" t="str">
        <f aca="false">+IF(D102&gt;0,+AVERAGE(D101:D102),"NA")</f>
        <v>NA</v>
      </c>
      <c r="G102" s="39"/>
      <c r="H102" s="39" t="str">
        <f aca="false">+IF(D102&gt;0,+AVERAGE(D100:D102),"NA")</f>
        <v>NA</v>
      </c>
      <c r="J102" s="42" t="str">
        <f aca="false">+IF(D102&gt;0,+AVERAGE(D91:D102),"NA")</f>
        <v>NA</v>
      </c>
    </row>
    <row r="103" customFormat="false" ht="12.75" hidden="false" customHeight="false" outlineLevel="0" collapsed="false">
      <c r="B103" s="41" t="n">
        <v>40908</v>
      </c>
      <c r="F103" s="39" t="str">
        <f aca="false">+IF(D103&gt;0,+AVERAGE(D102:D103),"NA")</f>
        <v>NA</v>
      </c>
      <c r="G103" s="39"/>
      <c r="H103" s="39" t="str">
        <f aca="false">+IF(D103&gt;0,+AVERAGE(D101:D103),"NA")</f>
        <v>NA</v>
      </c>
      <c r="J103" s="42" t="str">
        <f aca="false">+IF(D103&gt;0,+AVERAGE(D92:D103),"NA")</f>
        <v>NA</v>
      </c>
    </row>
    <row r="104" customFormat="false" ht="12.75" hidden="false" customHeight="false" outlineLevel="0" collapsed="false">
      <c r="B104" s="41" t="n">
        <v>40939</v>
      </c>
      <c r="F104" s="39" t="str">
        <f aca="false">+IF(D104&gt;0,+AVERAGE(D103:D104),"NA")</f>
        <v>NA</v>
      </c>
      <c r="G104" s="39"/>
      <c r="H104" s="39" t="str">
        <f aca="false">+IF(D104&gt;0,+AVERAGE(D102:D104),"NA")</f>
        <v>NA</v>
      </c>
      <c r="J104" s="42" t="str">
        <f aca="false">+IF(D104&gt;0,+AVERAGE(D93:D104),"NA")</f>
        <v>NA</v>
      </c>
    </row>
    <row r="105" customFormat="false" ht="12.75" hidden="false" customHeight="false" outlineLevel="0" collapsed="false">
      <c r="B105" s="41" t="n">
        <v>40968</v>
      </c>
      <c r="F105" s="39" t="str">
        <f aca="false">+IF(D105&gt;0,+AVERAGE(D104:D105),"NA")</f>
        <v>NA</v>
      </c>
      <c r="G105" s="39"/>
      <c r="H105" s="39" t="str">
        <f aca="false">+IF(D105&gt;0,+AVERAGE(D103:D105),"NA")</f>
        <v>NA</v>
      </c>
      <c r="J105" s="42" t="str">
        <f aca="false">+IF(D105&gt;0,+AVERAGE(D94:D105),"NA")</f>
        <v>NA</v>
      </c>
    </row>
    <row r="106" customFormat="false" ht="12.75" hidden="false" customHeight="false" outlineLevel="0" collapsed="false">
      <c r="B106" s="41" t="n">
        <v>40999</v>
      </c>
      <c r="F106" s="39" t="str">
        <f aca="false">+IF(D106&gt;0,+AVERAGE(D105:D106),"NA")</f>
        <v>NA</v>
      </c>
      <c r="G106" s="39"/>
      <c r="H106" s="39" t="str">
        <f aca="false">+IF(D106&gt;0,+AVERAGE(D104:D106),"NA")</f>
        <v>NA</v>
      </c>
      <c r="J106" s="42" t="str">
        <f aca="false">+IF(D106&gt;0,+AVERAGE(D95:D106),"NA")</f>
        <v>NA</v>
      </c>
    </row>
    <row r="107" customFormat="false" ht="12.75" hidden="false" customHeight="false" outlineLevel="0" collapsed="false">
      <c r="B107" s="41" t="n">
        <v>41029</v>
      </c>
      <c r="F107" s="39" t="str">
        <f aca="false">+IF(D107&gt;0,+AVERAGE(D106:D107),"NA")</f>
        <v>NA</v>
      </c>
      <c r="G107" s="39"/>
      <c r="H107" s="39" t="str">
        <f aca="false">+IF(D107&gt;0,+AVERAGE(D105:D107),"NA")</f>
        <v>NA</v>
      </c>
      <c r="J107" s="42" t="str">
        <f aca="false">+IF(D107&gt;0,+AVERAGE(D96:D107),"NA")</f>
        <v>NA</v>
      </c>
    </row>
    <row r="108" customFormat="false" ht="12.75" hidden="false" customHeight="false" outlineLevel="0" collapsed="false">
      <c r="B108" s="41" t="n">
        <v>41060</v>
      </c>
      <c r="F108" s="39" t="str">
        <f aca="false">+IF(D108&gt;0,+AVERAGE(D107:D108),"NA")</f>
        <v>NA</v>
      </c>
      <c r="G108" s="39"/>
      <c r="H108" s="39" t="str">
        <f aca="false">+IF(D108&gt;0,+AVERAGE(D106:D108),"NA")</f>
        <v>NA</v>
      </c>
      <c r="J108" s="42" t="str">
        <f aca="false">+IF(D108&gt;0,+AVERAGE(D97:D108),"NA")</f>
        <v>NA</v>
      </c>
    </row>
    <row r="109" customFormat="false" ht="12.75" hidden="false" customHeight="false" outlineLevel="0" collapsed="false">
      <c r="B109" s="41" t="n">
        <v>41090</v>
      </c>
      <c r="F109" s="39" t="str">
        <f aca="false">+IF(D109&gt;0,+AVERAGE(D108:D109),"NA")</f>
        <v>NA</v>
      </c>
      <c r="G109" s="39"/>
      <c r="H109" s="39" t="str">
        <f aca="false">+IF(D109&gt;0,+AVERAGE(D107:D109),"NA")</f>
        <v>NA</v>
      </c>
      <c r="J109" s="42" t="str">
        <f aca="false">+IF(D109&gt;0,+AVERAGE(D98:D109),"NA")</f>
        <v>NA</v>
      </c>
    </row>
    <row r="110" customFormat="false" ht="12.75" hidden="false" customHeight="false" outlineLevel="0" collapsed="false">
      <c r="B110" s="41" t="n">
        <v>41121</v>
      </c>
      <c r="F110" s="39" t="str">
        <f aca="false">+IF(D110&gt;0,+AVERAGE(D109:D110),"NA")</f>
        <v>NA</v>
      </c>
      <c r="G110" s="39"/>
      <c r="H110" s="39" t="str">
        <f aca="false">+IF(D110&gt;0,+AVERAGE(D108:D110),"NA")</f>
        <v>NA</v>
      </c>
      <c r="J110" s="42" t="str">
        <f aca="false">+IF(D110&gt;0,+AVERAGE(D99:D110),"NA")</f>
        <v>NA</v>
      </c>
    </row>
    <row r="111" customFormat="false" ht="12.75" hidden="false" customHeight="false" outlineLevel="0" collapsed="false">
      <c r="B111" s="41" t="n">
        <v>41152</v>
      </c>
      <c r="F111" s="39" t="str">
        <f aca="false">+IF(D111&gt;0,+AVERAGE(D110:D111),"NA")</f>
        <v>NA</v>
      </c>
      <c r="G111" s="39"/>
      <c r="H111" s="39" t="str">
        <f aca="false">+IF(D111&gt;0,+AVERAGE(D109:D111),"NA")</f>
        <v>NA</v>
      </c>
      <c r="J111" s="42" t="str">
        <f aca="false">+IF(D111&gt;0,+AVERAGE(D100:D111),"NA")</f>
        <v>NA</v>
      </c>
    </row>
    <row r="112" customFormat="false" ht="12.75" hidden="false" customHeight="false" outlineLevel="0" collapsed="false">
      <c r="B112" s="41" t="n">
        <v>41182</v>
      </c>
      <c r="F112" s="39" t="str">
        <f aca="false">+IF(D112&gt;0,+AVERAGE(D111:D112),"NA")</f>
        <v>NA</v>
      </c>
      <c r="G112" s="39"/>
      <c r="H112" s="39" t="str">
        <f aca="false">+IF(D112&gt;0,+AVERAGE(D110:D112),"NA")</f>
        <v>NA</v>
      </c>
      <c r="J112" s="42" t="str">
        <f aca="false">+IF(D112&gt;0,+AVERAGE(D101:D112),"NA")</f>
        <v>NA</v>
      </c>
    </row>
    <row r="113" customFormat="false" ht="12.75" hidden="false" customHeight="false" outlineLevel="0" collapsed="false">
      <c r="B113" s="41" t="n">
        <v>41213</v>
      </c>
      <c r="F113" s="39" t="str">
        <f aca="false">+IF(D113&gt;0,+AVERAGE(D112:D113),"NA")</f>
        <v>NA</v>
      </c>
      <c r="G113" s="39"/>
      <c r="H113" s="39" t="str">
        <f aca="false">+IF(D113&gt;0,+AVERAGE(D111:D113),"NA")</f>
        <v>NA</v>
      </c>
      <c r="J113" s="42" t="str">
        <f aca="false">+IF(D113&gt;0,+AVERAGE(D102:D113),"NA")</f>
        <v>NA</v>
      </c>
    </row>
    <row r="114" customFormat="false" ht="12.75" hidden="false" customHeight="false" outlineLevel="0" collapsed="false">
      <c r="B114" s="41" t="n">
        <v>41243</v>
      </c>
      <c r="F114" s="39" t="str">
        <f aca="false">+IF(D114&gt;0,+AVERAGE(D113:D114),"NA")</f>
        <v>NA</v>
      </c>
      <c r="G114" s="39"/>
      <c r="H114" s="39" t="str">
        <f aca="false">+IF(D114&gt;0,+AVERAGE(D112:D114),"NA")</f>
        <v>NA</v>
      </c>
      <c r="J114" s="42" t="str">
        <f aca="false">+IF(D114&gt;0,+AVERAGE(D103:D114),"NA")</f>
        <v>NA</v>
      </c>
    </row>
    <row r="115" customFormat="false" ht="12.75" hidden="false" customHeight="false" outlineLevel="0" collapsed="false">
      <c r="B115" s="41" t="n">
        <v>41274</v>
      </c>
      <c r="F115" s="39" t="str">
        <f aca="false">+IF(D115&gt;0,+AVERAGE(D114:D115),"NA")</f>
        <v>NA</v>
      </c>
      <c r="G115" s="39"/>
      <c r="H115" s="39" t="str">
        <f aca="false">+IF(D115&gt;0,+AVERAGE(D113:D115),"NA")</f>
        <v>NA</v>
      </c>
      <c r="J115" s="42" t="str">
        <f aca="false">+IF(D115&gt;0,+AVERAGE(D104:D115),"NA")</f>
        <v>NA</v>
      </c>
    </row>
    <row r="116" customFormat="false" ht="12.75" hidden="false" customHeight="false" outlineLevel="0" collapsed="false">
      <c r="B116" s="41" t="n">
        <v>41305</v>
      </c>
      <c r="F116" s="39" t="str">
        <f aca="false">+IF(D116&gt;0,+AVERAGE(D115:D116),"NA")</f>
        <v>NA</v>
      </c>
      <c r="G116" s="39"/>
      <c r="H116" s="39" t="str">
        <f aca="false">+IF(D116&gt;0,+AVERAGE(D114:D116),"NA")</f>
        <v>NA</v>
      </c>
      <c r="J116" s="42" t="str">
        <f aca="false">+IF(D116&gt;0,+AVERAGE(D105:D116),"NA")</f>
        <v>NA</v>
      </c>
    </row>
    <row r="117" customFormat="false" ht="12.75" hidden="false" customHeight="false" outlineLevel="0" collapsed="false">
      <c r="B117" s="41" t="n">
        <v>41333</v>
      </c>
      <c r="F117" s="39" t="str">
        <f aca="false">+IF(D117&gt;0,+AVERAGE(D116:D117),"NA")</f>
        <v>NA</v>
      </c>
      <c r="G117" s="39"/>
      <c r="H117" s="39" t="str">
        <f aca="false">+IF(D117&gt;0,+AVERAGE(D115:D117),"NA")</f>
        <v>NA</v>
      </c>
      <c r="J117" s="42" t="str">
        <f aca="false">+IF(D117&gt;0,+AVERAGE(D106:D117),"NA")</f>
        <v>NA</v>
      </c>
    </row>
    <row r="118" customFormat="false" ht="12.75" hidden="false" customHeight="false" outlineLevel="0" collapsed="false">
      <c r="B118" s="41" t="n">
        <v>41364</v>
      </c>
      <c r="F118" s="39" t="str">
        <f aca="false">+IF(D118&gt;0,+AVERAGE(D117:D118),"NA")</f>
        <v>NA</v>
      </c>
      <c r="G118" s="39"/>
      <c r="H118" s="39" t="str">
        <f aca="false">+IF(D118&gt;0,+AVERAGE(D116:D118),"NA")</f>
        <v>NA</v>
      </c>
      <c r="J118" s="42" t="str">
        <f aca="false">+IF(D118&gt;0,+AVERAGE(D107:D118),"NA")</f>
        <v>NA</v>
      </c>
    </row>
    <row r="119" customFormat="false" ht="12.75" hidden="false" customHeight="false" outlineLevel="0" collapsed="false">
      <c r="B119" s="41" t="n">
        <v>41394</v>
      </c>
      <c r="F119" s="39" t="str">
        <f aca="false">+IF(D119&gt;0,+AVERAGE(D118:D119),"NA")</f>
        <v>NA</v>
      </c>
      <c r="G119" s="39"/>
      <c r="H119" s="39" t="str">
        <f aca="false">+IF(D119&gt;0,+AVERAGE(D117:D119),"NA")</f>
        <v>NA</v>
      </c>
      <c r="J119" s="42" t="str">
        <f aca="false">+IF(D119&gt;0,+AVERAGE(D108:D119),"NA")</f>
        <v>NA</v>
      </c>
    </row>
    <row r="120" customFormat="false" ht="12.75" hidden="false" customHeight="false" outlineLevel="0" collapsed="false">
      <c r="B120" s="41" t="n">
        <v>41425</v>
      </c>
      <c r="F120" s="39" t="str">
        <f aca="false">+IF(D120&gt;0,+AVERAGE(D119:D120),"NA")</f>
        <v>NA</v>
      </c>
      <c r="G120" s="39"/>
      <c r="H120" s="39" t="str">
        <f aca="false">+IF(D120&gt;0,+AVERAGE(D118:D120),"NA")</f>
        <v>NA</v>
      </c>
      <c r="J120" s="42" t="str">
        <f aca="false">+IF(D120&gt;0,+AVERAGE(D109:D120),"NA")</f>
        <v>NA</v>
      </c>
    </row>
    <row r="121" customFormat="false" ht="12.75" hidden="false" customHeight="false" outlineLevel="0" collapsed="false">
      <c r="B121" s="41" t="n">
        <v>41455</v>
      </c>
      <c r="F121" s="39" t="str">
        <f aca="false">+IF(D121&gt;0,+AVERAGE(D120:D121),"NA")</f>
        <v>NA</v>
      </c>
      <c r="G121" s="39"/>
      <c r="H121" s="39" t="str">
        <f aca="false">+IF(D121&gt;0,+AVERAGE(D119:D121),"NA")</f>
        <v>NA</v>
      </c>
      <c r="J121" s="42" t="str">
        <f aca="false">+IF(D121&gt;0,+AVERAGE(D110:D121),"NA")</f>
        <v>NA</v>
      </c>
    </row>
    <row r="122" customFormat="false" ht="12.75" hidden="false" customHeight="false" outlineLevel="0" collapsed="false">
      <c r="B122" s="41" t="n">
        <v>41486</v>
      </c>
      <c r="F122" s="39" t="str">
        <f aca="false">+IF(D122&gt;0,+AVERAGE(D121:D122),"NA")</f>
        <v>NA</v>
      </c>
      <c r="G122" s="39"/>
      <c r="H122" s="39" t="str">
        <f aca="false">+IF(D122&gt;0,+AVERAGE(D120:D122),"NA")</f>
        <v>NA</v>
      </c>
      <c r="J122" s="42" t="str">
        <f aca="false">+IF(D122&gt;0,+AVERAGE(D111:D122),"NA")</f>
        <v>NA</v>
      </c>
    </row>
    <row r="123" customFormat="false" ht="12.75" hidden="false" customHeight="false" outlineLevel="0" collapsed="false">
      <c r="B123" s="41" t="n">
        <v>41517</v>
      </c>
      <c r="F123" s="39" t="str">
        <f aca="false">+IF(D123&gt;0,+AVERAGE(D122:D123),"NA")</f>
        <v>NA</v>
      </c>
      <c r="G123" s="39"/>
      <c r="H123" s="39" t="str">
        <f aca="false">+IF(D123&gt;0,+AVERAGE(D121:D123),"NA")</f>
        <v>NA</v>
      </c>
      <c r="J123" s="42" t="str">
        <f aca="false">+IF(D123&gt;0,+AVERAGE(D112:D123),"NA")</f>
        <v>NA</v>
      </c>
    </row>
    <row r="124" customFormat="false" ht="12.75" hidden="false" customHeight="false" outlineLevel="0" collapsed="false">
      <c r="B124" s="41" t="n">
        <v>41547</v>
      </c>
      <c r="F124" s="39" t="str">
        <f aca="false">+IF(D124&gt;0,+AVERAGE(D123:D124),"NA")</f>
        <v>NA</v>
      </c>
      <c r="G124" s="39"/>
      <c r="H124" s="39" t="str">
        <f aca="false">+IF(D124&gt;0,+AVERAGE(D122:D124),"NA")</f>
        <v>NA</v>
      </c>
      <c r="J124" s="42" t="str">
        <f aca="false">+IF(D124&gt;0,+AVERAGE(D113:D124),"NA")</f>
        <v>NA</v>
      </c>
    </row>
    <row r="125" customFormat="false" ht="12.75" hidden="false" customHeight="false" outlineLevel="0" collapsed="false">
      <c r="B125" s="41" t="n">
        <v>41578</v>
      </c>
      <c r="F125" s="39" t="str">
        <f aca="false">+IF(D125&gt;0,+AVERAGE(D124:D125),"NA")</f>
        <v>NA</v>
      </c>
      <c r="G125" s="39"/>
      <c r="H125" s="39" t="str">
        <f aca="false">+IF(D125&gt;0,+AVERAGE(D123:D125),"NA")</f>
        <v>NA</v>
      </c>
      <c r="J125" s="42" t="str">
        <f aca="false">+IF(D125&gt;0,+AVERAGE(D114:D125),"NA")</f>
        <v>NA</v>
      </c>
    </row>
    <row r="126" customFormat="false" ht="12.75" hidden="false" customHeight="false" outlineLevel="0" collapsed="false">
      <c r="B126" s="41" t="n">
        <v>41608</v>
      </c>
      <c r="F126" s="39" t="str">
        <f aca="false">+IF(D126&gt;0,+AVERAGE(D125:D126),"NA")</f>
        <v>NA</v>
      </c>
      <c r="G126" s="39"/>
      <c r="H126" s="39" t="str">
        <f aca="false">+IF(D126&gt;0,+AVERAGE(D124:D126),"NA")</f>
        <v>NA</v>
      </c>
      <c r="J126" s="42" t="str">
        <f aca="false">+IF(D126&gt;0,+AVERAGE(D115:D126),"NA")</f>
        <v>NA</v>
      </c>
    </row>
    <row r="127" customFormat="false" ht="12.75" hidden="false" customHeight="false" outlineLevel="0" collapsed="false">
      <c r="B127" s="41" t="n">
        <v>41639</v>
      </c>
      <c r="F127" s="39" t="str">
        <f aca="false">+IF(D127&gt;0,+AVERAGE(D126:D127),"NA")</f>
        <v>NA</v>
      </c>
      <c r="G127" s="39"/>
      <c r="H127" s="39" t="str">
        <f aca="false">+IF(D127&gt;0,+AVERAGE(D125:D127),"NA")</f>
        <v>NA</v>
      </c>
      <c r="J127" s="42" t="str">
        <f aca="false">+IF(D127&gt;0,+AVERAGE(D116:D127),"NA")</f>
        <v>NA</v>
      </c>
    </row>
    <row r="128" customFormat="false" ht="12.75" hidden="false" customHeight="false" outlineLevel="0" collapsed="false">
      <c r="B128" s="41" t="n">
        <v>41670</v>
      </c>
      <c r="F128" s="39" t="str">
        <f aca="false">+IF(D128&gt;0,+AVERAGE(D127:D128),"NA")</f>
        <v>NA</v>
      </c>
      <c r="G128" s="39"/>
      <c r="H128" s="39" t="str">
        <f aca="false">+IF(D128&gt;0,+AVERAGE(D126:D128),"NA")</f>
        <v>NA</v>
      </c>
      <c r="J128" s="42" t="str">
        <f aca="false">+IF(D128&gt;0,+AVERAGE(D117:D128),"NA")</f>
        <v>NA</v>
      </c>
    </row>
    <row r="129" customFormat="false" ht="12.75" hidden="false" customHeight="false" outlineLevel="0" collapsed="false">
      <c r="B129" s="41" t="n">
        <v>41698</v>
      </c>
      <c r="F129" s="39" t="str">
        <f aca="false">+IF(D129&gt;0,+AVERAGE(D128:D129),"NA")</f>
        <v>NA</v>
      </c>
      <c r="G129" s="39"/>
      <c r="H129" s="39" t="str">
        <f aca="false">+IF(D129&gt;0,+AVERAGE(D127:D129),"NA")</f>
        <v>NA</v>
      </c>
      <c r="J129" s="42" t="str">
        <f aca="false">+IF(D129&gt;0,+AVERAGE(D118:D129),"NA")</f>
        <v>NA</v>
      </c>
    </row>
    <row r="130" customFormat="false" ht="12.75" hidden="false" customHeight="false" outlineLevel="0" collapsed="false">
      <c r="B130" s="41" t="n">
        <v>41729</v>
      </c>
      <c r="F130" s="39" t="str">
        <f aca="false">+IF(D130&gt;0,+AVERAGE(D129:D130),"NA")</f>
        <v>NA</v>
      </c>
      <c r="G130" s="39"/>
      <c r="H130" s="39" t="str">
        <f aca="false">+IF(D130&gt;0,+AVERAGE(D128:D130),"NA")</f>
        <v>NA</v>
      </c>
      <c r="J130" s="42" t="str">
        <f aca="false">+IF(D130&gt;0,+AVERAGE(D119:D130),"NA")</f>
        <v>NA</v>
      </c>
    </row>
    <row r="131" customFormat="false" ht="12.75" hidden="false" customHeight="false" outlineLevel="0" collapsed="false">
      <c r="B131" s="41" t="n">
        <v>41759</v>
      </c>
      <c r="F131" s="39" t="str">
        <f aca="false">+IF(D131&gt;0,+AVERAGE(D130:D131),"NA")</f>
        <v>NA</v>
      </c>
      <c r="G131" s="39"/>
      <c r="H131" s="39" t="str">
        <f aca="false">+IF(D131&gt;0,+AVERAGE(D129:D131),"NA")</f>
        <v>NA</v>
      </c>
      <c r="J131" s="42" t="str">
        <f aca="false">+IF(D131&gt;0,+AVERAGE(D120:D131),"NA")</f>
        <v>NA</v>
      </c>
    </row>
    <row r="132" customFormat="false" ht="12.75" hidden="false" customHeight="false" outlineLevel="0" collapsed="false">
      <c r="B132" s="41" t="n">
        <v>41790</v>
      </c>
      <c r="F132" s="39" t="str">
        <f aca="false">+IF(D132&gt;0,+AVERAGE(D131:D132),"NA")</f>
        <v>NA</v>
      </c>
      <c r="G132" s="39"/>
      <c r="H132" s="39" t="str">
        <f aca="false">+IF(D132&gt;0,+AVERAGE(D130:D132),"NA")</f>
        <v>NA</v>
      </c>
      <c r="J132" s="42" t="str">
        <f aca="false">+IF(D132&gt;0,+AVERAGE(D121:D132),"NA")</f>
        <v>NA</v>
      </c>
    </row>
    <row r="133" customFormat="false" ht="12.75" hidden="false" customHeight="false" outlineLevel="0" collapsed="false">
      <c r="B133" s="41" t="n">
        <v>41820</v>
      </c>
      <c r="F133" s="39" t="str">
        <f aca="false">+IF(D133&gt;0,+AVERAGE(D132:D133),"NA")</f>
        <v>NA</v>
      </c>
      <c r="G133" s="39"/>
      <c r="H133" s="39" t="str">
        <f aca="false">+IF(D133&gt;0,+AVERAGE(D131:D133),"NA")</f>
        <v>NA</v>
      </c>
      <c r="J133" s="42" t="str">
        <f aca="false">+IF(D133&gt;0,+AVERAGE(D122:D133),"NA")</f>
        <v>NA</v>
      </c>
    </row>
    <row r="134" customFormat="false" ht="12.75" hidden="false" customHeight="false" outlineLevel="0" collapsed="false">
      <c r="B134" s="41" t="n">
        <v>41851</v>
      </c>
      <c r="D134" s="39"/>
      <c r="F134" s="39" t="str">
        <f aca="false">+IF(D134&gt;0,+AVERAGE(D133:D134),"NA")</f>
        <v>NA</v>
      </c>
      <c r="G134" s="39"/>
      <c r="H134" s="39" t="str">
        <f aca="false">+IF(D134&gt;0,+AVERAGE(D132:D134),"NA")</f>
        <v>NA</v>
      </c>
      <c r="J134" s="42" t="str">
        <f aca="false">+IF(D134&gt;0,+AVERAGE(D123:D134),"NA")</f>
        <v>NA</v>
      </c>
    </row>
    <row r="135" customFormat="false" ht="12.75" hidden="false" customHeight="false" outlineLevel="0" collapsed="false">
      <c r="B135" s="38"/>
    </row>
  </sheetData>
  <mergeCells count="1">
    <mergeCell ref="D6:J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10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2.7"/>
    <col collapsed="false" customWidth="true" hidden="false" outlineLevel="0" max="5" min="5" style="0" width="2.7"/>
    <col collapsed="false" customWidth="true" hidden="false" outlineLevel="0" max="7" min="7" style="0" width="2.7"/>
    <col collapsed="false" customWidth="true" hidden="false" outlineLevel="0" max="9" min="9" style="0" width="2.7"/>
  </cols>
  <sheetData>
    <row r="4" customFormat="false" ht="12.75" hidden="false" customHeight="false" outlineLevel="0" collapsed="false">
      <c r="B4" s="37" t="s">
        <v>93</v>
      </c>
      <c r="C4" s="37"/>
      <c r="D4" s="37"/>
      <c r="E4" s="37"/>
      <c r="F4" s="37"/>
      <c r="G4" s="37"/>
      <c r="H4" s="37"/>
      <c r="I4" s="37"/>
      <c r="J4" s="37"/>
    </row>
    <row r="6" customFormat="false" ht="12.75" hidden="false" customHeight="false" outlineLevel="0" collapsed="false">
      <c r="D6" s="37" t="s">
        <v>5</v>
      </c>
      <c r="E6" s="37"/>
      <c r="F6" s="37"/>
      <c r="G6" s="37"/>
      <c r="H6" s="37"/>
      <c r="I6" s="37"/>
      <c r="J6" s="37"/>
    </row>
    <row r="7" customFormat="false" ht="12.75" hidden="false" customHeight="false" outlineLevel="0" collapsed="false">
      <c r="B7" s="11" t="s">
        <v>6</v>
      </c>
      <c r="D7" s="11" t="str">
        <f aca="false">+'OPIS Averages'!D7</f>
        <v>1-Month</v>
      </c>
      <c r="E7" s="11"/>
      <c r="F7" s="11" t="str">
        <f aca="false">+'OPIS Averages'!F7</f>
        <v>2-Month</v>
      </c>
      <c r="G7" s="11"/>
      <c r="H7" s="11" t="str">
        <f aca="false">+'OPIS Averages'!H7</f>
        <v>3-Month</v>
      </c>
      <c r="I7" s="11"/>
      <c r="J7" s="11"/>
    </row>
    <row r="8" customFormat="false" ht="12.75" hidden="false" customHeight="false" outlineLevel="0" collapsed="false">
      <c r="B8" s="38" t="n">
        <v>38534</v>
      </c>
      <c r="D8" s="39" t="n">
        <f aca="false">+IF('OPIS Averages'!D24&gt;0,'OPIS Averages'!D24,"NA")</f>
        <v>2.18762</v>
      </c>
      <c r="E8" s="39"/>
      <c r="F8" s="39" t="n">
        <f aca="false">+IF('OPIS Averages'!F24&gt;0,'OPIS Averages'!F24,"NA")</f>
        <v>2.327585</v>
      </c>
      <c r="G8" s="39"/>
      <c r="H8" s="39" t="n">
        <f aca="false">+IF('OPIS Averages'!H24&gt;0,'OPIS Averages'!H24,"NA")</f>
        <v>2.36821</v>
      </c>
      <c r="I8" s="39"/>
      <c r="J8" s="39"/>
    </row>
    <row r="9" customFormat="false" ht="12.75" hidden="false" customHeight="false" outlineLevel="0" collapsed="false">
      <c r="B9" s="38" t="n">
        <v>38565</v>
      </c>
      <c r="D9" s="39" t="n">
        <f aca="false">+IF('OPIS Averages'!D25&gt;0,'OPIS Averages'!D25,"NA")</f>
        <v>2.21495</v>
      </c>
      <c r="E9" s="39"/>
      <c r="F9" s="39" t="n">
        <f aca="false">+IF('OPIS Averages'!F25&gt;0,'OPIS Averages'!F25,"NA")</f>
        <v>2.201285</v>
      </c>
      <c r="G9" s="39"/>
      <c r="H9" s="39" t="n">
        <f aca="false">+IF('OPIS Averages'!H25&gt;0,'OPIS Averages'!H25,"NA")</f>
        <v>2.29004</v>
      </c>
      <c r="I9" s="39"/>
      <c r="J9" s="39"/>
    </row>
    <row r="10" customFormat="false" ht="12.75" hidden="false" customHeight="false" outlineLevel="0" collapsed="false">
      <c r="B10" s="38" t="n">
        <v>38596</v>
      </c>
      <c r="D10" s="39" t="n">
        <f aca="false">+IF('OPIS Averages'!D26&gt;0,'OPIS Averages'!D26,"NA")</f>
        <v>2.3896</v>
      </c>
      <c r="E10" s="39"/>
      <c r="F10" s="39" t="n">
        <f aca="false">+IF('OPIS Averages'!F26&gt;0,'OPIS Averages'!F26,"NA")</f>
        <v>2.302275</v>
      </c>
      <c r="G10" s="39"/>
      <c r="H10" s="39" t="n">
        <f aca="false">+IF('OPIS Averages'!H26&gt;0,'OPIS Averages'!H26,"NA")</f>
        <v>2.26405666666667</v>
      </c>
      <c r="I10" s="39"/>
      <c r="J10" s="39"/>
    </row>
    <row r="11" customFormat="false" ht="12.75" hidden="false" customHeight="false" outlineLevel="0" collapsed="false">
      <c r="B11" s="38" t="n">
        <v>38626</v>
      </c>
      <c r="D11" s="39" t="n">
        <f aca="false">+IF('OPIS Averages'!D27&gt;0,'OPIS Averages'!D27,"NA")</f>
        <v>2.6332</v>
      </c>
      <c r="E11" s="39"/>
      <c r="F11" s="39" t="n">
        <f aca="false">+IF('OPIS Averages'!F27&gt;0,'OPIS Averages'!F27,"NA")</f>
        <v>2.5114</v>
      </c>
      <c r="G11" s="39"/>
      <c r="H11" s="39" t="n">
        <f aca="false">+IF('OPIS Averages'!H27&gt;0,'OPIS Averages'!H27,"NA")</f>
        <v>2.41258333333333</v>
      </c>
      <c r="I11" s="39"/>
      <c r="J11" s="39"/>
    </row>
    <row r="12" customFormat="false" ht="12.75" hidden="false" customHeight="false" outlineLevel="0" collapsed="false">
      <c r="B12" s="38" t="n">
        <v>38657</v>
      </c>
      <c r="D12" s="39" t="n">
        <f aca="false">+IF('OPIS Averages'!D28&gt;0,'OPIS Averages'!D28,"NA")</f>
        <v>2.841875</v>
      </c>
      <c r="E12" s="39"/>
      <c r="F12" s="39" t="n">
        <f aca="false">+IF('OPIS Averages'!F28&gt;0,'OPIS Averages'!F28,"NA")</f>
        <v>2.7375375</v>
      </c>
      <c r="G12" s="39"/>
      <c r="H12" s="39" t="n">
        <f aca="false">+IF('OPIS Averages'!H28&gt;0,'OPIS Averages'!H28,"NA")</f>
        <v>2.62155833333333</v>
      </c>
      <c r="I12" s="39"/>
      <c r="J12" s="39"/>
    </row>
    <row r="13" customFormat="false" ht="12.75" hidden="false" customHeight="false" outlineLevel="0" collapsed="false">
      <c r="B13" s="38" t="n">
        <v>38687</v>
      </c>
      <c r="D13" s="39" t="n">
        <f aca="false">+IF('OPIS Averages'!D29&gt;0,'OPIS Averages'!D29,"NA")</f>
        <v>3.1073</v>
      </c>
      <c r="E13" s="39"/>
      <c r="F13" s="39" t="n">
        <f aca="false">+IF('OPIS Averages'!F29&gt;0,'OPIS Averages'!F29,"NA")</f>
        <v>2.9745875</v>
      </c>
      <c r="G13" s="39"/>
      <c r="H13" s="39" t="n">
        <f aca="false">+IF('OPIS Averages'!H29&gt;0,'OPIS Averages'!H29,"NA")</f>
        <v>2.86079166666667</v>
      </c>
      <c r="I13" s="39"/>
      <c r="J13" s="39"/>
    </row>
    <row r="14" customFormat="false" ht="12.75" hidden="false" customHeight="false" outlineLevel="0" collapsed="false">
      <c r="B14" s="38" t="n">
        <v>38718</v>
      </c>
      <c r="D14" s="39" t="n">
        <f aca="false">+IF('OPIS Averages'!D30&gt;0,'OPIS Averages'!D30,"NA")</f>
        <v>2.57082</v>
      </c>
      <c r="E14" s="39"/>
      <c r="F14" s="39" t="n">
        <f aca="false">+IF('OPIS Averages'!F30&gt;0,'OPIS Averages'!F30,"NA")</f>
        <v>2.83906</v>
      </c>
      <c r="G14" s="39"/>
      <c r="H14" s="39" t="n">
        <f aca="false">+IF('OPIS Averages'!H30&gt;0,'OPIS Averages'!H30,"NA")</f>
        <v>2.83999833333333</v>
      </c>
      <c r="I14" s="39"/>
      <c r="J14" s="39"/>
    </row>
    <row r="15" customFormat="false" ht="12.75" hidden="false" customHeight="false" outlineLevel="0" collapsed="false">
      <c r="B15" s="38" t="n">
        <v>38749</v>
      </c>
      <c r="D15" s="39" t="n">
        <f aca="false">+IF('OPIS Averages'!D31&gt;0,'OPIS Averages'!D31,"NA")</f>
        <v>2.34275</v>
      </c>
      <c r="E15" s="39"/>
      <c r="F15" s="39" t="n">
        <f aca="false">+IF('OPIS Averages'!F31&gt;0,'OPIS Averages'!F31,"NA")</f>
        <v>2.456785</v>
      </c>
      <c r="G15" s="39"/>
      <c r="H15" s="39" t="n">
        <f aca="false">+IF('OPIS Averages'!H31&gt;0,'OPIS Averages'!H31,"NA")</f>
        <v>2.67362333333333</v>
      </c>
      <c r="I15" s="39"/>
      <c r="J15" s="39"/>
    </row>
    <row r="16" customFormat="false" ht="12.75" hidden="false" customHeight="false" outlineLevel="0" collapsed="false">
      <c r="B16" s="38" t="n">
        <v>38777</v>
      </c>
      <c r="D16" s="39" t="n">
        <f aca="false">+IF('OPIS Averages'!D32&gt;0,'OPIS Averages'!D32,"NA")</f>
        <v>2.46056</v>
      </c>
      <c r="E16" s="39"/>
      <c r="F16" s="39" t="n">
        <f aca="false">+IF('OPIS Averages'!F32&gt;0,'OPIS Averages'!F32,"NA")</f>
        <v>2.401655</v>
      </c>
      <c r="G16" s="39"/>
      <c r="H16" s="39" t="n">
        <f aca="false">+IF('OPIS Averages'!H32&gt;0,'OPIS Averages'!H32,"NA")</f>
        <v>2.45804333333333</v>
      </c>
      <c r="I16" s="39"/>
      <c r="J16" s="39"/>
    </row>
    <row r="17" customFormat="false" ht="12.75" hidden="false" customHeight="false" outlineLevel="0" collapsed="false">
      <c r="B17" s="38" t="n">
        <v>38808</v>
      </c>
      <c r="D17" s="39" t="n">
        <f aca="false">+IF('OPIS Averages'!D33&gt;0,'OPIS Averages'!D33,"NA")</f>
        <v>2.387625</v>
      </c>
      <c r="E17" s="39"/>
      <c r="F17" s="39" t="n">
        <f aca="false">+IF('OPIS Averages'!F33&gt;0,'OPIS Averages'!F33,"NA")</f>
        <v>2.4240925</v>
      </c>
      <c r="G17" s="39"/>
      <c r="H17" s="39" t="n">
        <f aca="false">+IF('OPIS Averages'!H33&gt;0,'OPIS Averages'!H33,"NA")</f>
        <v>2.39697833333333</v>
      </c>
      <c r="I17" s="39"/>
      <c r="J17" s="39"/>
    </row>
    <row r="18" customFormat="false" ht="12.75" hidden="false" customHeight="false" outlineLevel="0" collapsed="false">
      <c r="B18" s="38" t="n">
        <v>38838</v>
      </c>
      <c r="D18" s="39" t="n">
        <f aca="false">+IF('OPIS Averages'!D34&gt;0,'OPIS Averages'!D34,"NA")</f>
        <v>2.6201</v>
      </c>
      <c r="E18" s="39"/>
      <c r="F18" s="39" t="n">
        <f aca="false">+IF('OPIS Averages'!F34&gt;0,'OPIS Averages'!F34,"NA")</f>
        <v>2.5038625</v>
      </c>
      <c r="G18" s="39"/>
      <c r="H18" s="39" t="n">
        <f aca="false">+IF('OPIS Averages'!H34&gt;0,'OPIS Averages'!H34,"NA")</f>
        <v>2.48942833333333</v>
      </c>
      <c r="I18" s="39"/>
      <c r="J18" s="39"/>
    </row>
    <row r="19" customFormat="false" ht="12.75" hidden="false" customHeight="false" outlineLevel="0" collapsed="false">
      <c r="B19" s="38" t="n">
        <v>38869</v>
      </c>
      <c r="D19" s="39" t="n">
        <f aca="false">+IF('OPIS Averages'!D35&gt;0,'OPIS Averages'!D35,"NA")</f>
        <v>2.754275</v>
      </c>
      <c r="E19" s="39"/>
      <c r="F19" s="39" t="n">
        <f aca="false">+IF('OPIS Averages'!F35&gt;0,'OPIS Averages'!F35,"NA")</f>
        <v>2.6871875</v>
      </c>
      <c r="G19" s="39"/>
      <c r="H19" s="39" t="n">
        <f aca="false">+IF('OPIS Averages'!H35&gt;0,'OPIS Averages'!H35,"NA")</f>
        <v>2.58733333333333</v>
      </c>
      <c r="I19" s="39"/>
      <c r="J19" s="39"/>
    </row>
    <row r="20" customFormat="false" ht="12.75" hidden="false" customHeight="false" outlineLevel="0" collapsed="false">
      <c r="B20" s="38" t="n">
        <v>38899</v>
      </c>
      <c r="D20" s="39" t="n">
        <f aca="false">+IF('OPIS Averages'!D36&gt;0,'OPIS Averages'!D36,"NA")</f>
        <v>3.08356</v>
      </c>
      <c r="E20" s="39"/>
      <c r="F20" s="39" t="n">
        <f aca="false">+IF('OPIS Averages'!F36&gt;0,'OPIS Averages'!F36,"NA")</f>
        <v>2.9189175</v>
      </c>
      <c r="G20" s="39"/>
      <c r="H20" s="39" t="n">
        <f aca="false">+IF('OPIS Averages'!H36&gt;0,'OPIS Averages'!H36,"NA")</f>
        <v>2.81931166666667</v>
      </c>
      <c r="I20" s="39"/>
      <c r="J20" s="39"/>
    </row>
    <row r="21" customFormat="false" ht="12.75" hidden="false" customHeight="false" outlineLevel="0" collapsed="false">
      <c r="B21" s="38" t="n">
        <v>38930</v>
      </c>
      <c r="D21" s="39" t="n">
        <f aca="false">+IF('OPIS Averages'!D37&gt;0,'OPIS Averages'!D37,"NA")</f>
        <v>2.8128</v>
      </c>
      <c r="E21" s="39"/>
      <c r="F21" s="39" t="n">
        <f aca="false">+IF('OPIS Averages'!F37&gt;0,'OPIS Averages'!F37,"NA")</f>
        <v>2.94818</v>
      </c>
      <c r="G21" s="39"/>
      <c r="H21" s="39" t="n">
        <f aca="false">+IF('OPIS Averages'!H37&gt;0,'OPIS Averages'!H37,"NA")</f>
        <v>2.883545</v>
      </c>
      <c r="I21" s="39"/>
      <c r="J21" s="39"/>
    </row>
    <row r="22" customFormat="false" ht="12.75" hidden="false" customHeight="false" outlineLevel="0" collapsed="false">
      <c r="B22" s="38" t="n">
        <v>38961</v>
      </c>
      <c r="D22" s="39" t="n">
        <f aca="false">+IF('OPIS Averages'!D38&gt;0,'OPIS Averages'!D38,"NA")</f>
        <v>2.969275</v>
      </c>
      <c r="E22" s="39"/>
      <c r="F22" s="39" t="n">
        <f aca="false">+IF('OPIS Averages'!F38&gt;0,'OPIS Averages'!F38,"NA")</f>
        <v>2.8910375</v>
      </c>
      <c r="G22" s="39"/>
      <c r="H22" s="39" t="n">
        <f aca="false">+IF('OPIS Averages'!H38&gt;0,'OPIS Averages'!H38,"NA")</f>
        <v>2.95521166666667</v>
      </c>
    </row>
    <row r="23" customFormat="false" ht="12.75" hidden="false" customHeight="false" outlineLevel="0" collapsed="false">
      <c r="B23" s="38" t="n">
        <v>38991</v>
      </c>
      <c r="D23" s="39" t="n">
        <f aca="false">+IF('OPIS Averages'!D39&gt;0,'OPIS Averages'!D39,"NA")</f>
        <v>3.28952</v>
      </c>
      <c r="E23" s="39"/>
      <c r="F23" s="39" t="n">
        <f aca="false">+IF('OPIS Averages'!F39&gt;0,'OPIS Averages'!F39,"NA")</f>
        <v>3.1293975</v>
      </c>
      <c r="G23" s="39"/>
      <c r="H23" s="39" t="n">
        <f aca="false">+IF('OPIS Averages'!H39&gt;0,'OPIS Averages'!H39,"NA")</f>
        <v>3.023865</v>
      </c>
    </row>
    <row r="24" customFormat="false" ht="12.75" hidden="false" customHeight="false" outlineLevel="0" collapsed="false">
      <c r="B24" s="38" t="n">
        <v>39022</v>
      </c>
      <c r="D24" s="39" t="n">
        <f aca="false">+IF('OPIS Averages'!D40&gt;0,'OPIS Averages'!D40,"NA")</f>
        <v>2.74645</v>
      </c>
      <c r="E24" s="39"/>
      <c r="F24" s="39" t="n">
        <f aca="false">+IF('OPIS Averages'!F40&gt;0,'OPIS Averages'!F40,"NA")</f>
        <v>3.017985</v>
      </c>
      <c r="G24" s="39"/>
      <c r="H24" s="39" t="n">
        <f aca="false">+IF('OPIS Averages'!H40&gt;0,'OPIS Averages'!H40,"NA")</f>
        <v>3.00174833333333</v>
      </c>
    </row>
    <row r="25" customFormat="false" ht="12.75" hidden="false" customHeight="false" outlineLevel="0" collapsed="false">
      <c r="B25" s="38" t="n">
        <v>39052</v>
      </c>
      <c r="D25" s="39" t="n">
        <f aca="false">+IF('OPIS Averages'!D41&gt;0,'OPIS Averages'!D41,"NA")</f>
        <v>2.44558</v>
      </c>
      <c r="E25" s="39"/>
      <c r="F25" s="39" t="n">
        <f aca="false">+IF('OPIS Averages'!F41&gt;0,'OPIS Averages'!F41,"NA")</f>
        <v>2.596015</v>
      </c>
      <c r="G25" s="39"/>
      <c r="H25" s="39" t="n">
        <f aca="false">+IF('OPIS Averages'!H41&gt;0,'OPIS Averages'!H41,"NA")</f>
        <v>2.82718333333333</v>
      </c>
    </row>
    <row r="26" customFormat="false" ht="12.75" hidden="false" customHeight="false" outlineLevel="0" collapsed="false">
      <c r="B26" s="38" t="n">
        <v>39083</v>
      </c>
      <c r="D26" s="39" t="n">
        <f aca="false">+IF('OPIS Averages'!D42&gt;0,'OPIS Averages'!D42,"NA")</f>
        <v>2.75955</v>
      </c>
      <c r="F26" s="39" t="n">
        <f aca="false">+IF('OPIS Averages'!F42&gt;0,'OPIS Averages'!F42,"NA")</f>
        <v>2.602565</v>
      </c>
      <c r="H26" s="39" t="n">
        <f aca="false">+IF('OPIS Averages'!H42&gt;0,'OPIS Averages'!H42,"NA")</f>
        <v>2.65052666666667</v>
      </c>
    </row>
    <row r="27" customFormat="false" ht="12.75" hidden="false" customHeight="false" outlineLevel="0" collapsed="false">
      <c r="B27" s="38" t="n">
        <v>39114</v>
      </c>
      <c r="D27" s="39" t="n">
        <f aca="false">+IF('OPIS Averages'!D43&gt;0,'OPIS Averages'!D43,"NA")</f>
        <v>2.82095</v>
      </c>
      <c r="F27" s="39" t="n">
        <f aca="false">+IF('OPIS Averages'!F43&gt;0,'OPIS Averages'!F43,"NA")</f>
        <v>2.79025</v>
      </c>
      <c r="H27" s="39" t="n">
        <f aca="false">+IF('OPIS Averages'!H43&gt;0,'OPIS Averages'!H43,"NA")</f>
        <v>2.67536</v>
      </c>
    </row>
    <row r="28" customFormat="false" ht="12.75" hidden="false" customHeight="false" outlineLevel="0" collapsed="false">
      <c r="B28" s="38" t="n">
        <v>39142</v>
      </c>
      <c r="D28" s="39" t="n">
        <f aca="false">+IF('OPIS Averages'!D44&gt;0,'OPIS Averages'!D44,"NA")</f>
        <v>2.42424</v>
      </c>
      <c r="F28" s="39" t="n">
        <f aca="false">+IF('OPIS Averages'!F44&gt;0,'OPIS Averages'!F44,"NA")</f>
        <v>2.622595</v>
      </c>
      <c r="H28" s="39" t="n">
        <f aca="false">+IF('OPIS Averages'!H44&gt;0,'OPIS Averages'!H44,"NA")</f>
        <v>2.66824666666667</v>
      </c>
    </row>
    <row r="29" customFormat="false" ht="12.75" hidden="false" customHeight="false" outlineLevel="0" collapsed="false">
      <c r="B29" s="38" t="n">
        <v>39173</v>
      </c>
      <c r="D29" s="39" t="n">
        <f aca="false">+IF('OPIS Averages'!D45&gt;0,'OPIS Averages'!D45,"NA")</f>
        <v>2.57875</v>
      </c>
      <c r="F29" s="39" t="n">
        <f aca="false">+IF('OPIS Averages'!F45&gt;0,'OPIS Averages'!F45,"NA")</f>
        <v>2.501495</v>
      </c>
      <c r="H29" s="39" t="n">
        <f aca="false">+IF('OPIS Averages'!H45&gt;0,'OPIS Averages'!H45,"NA")</f>
        <v>2.60798</v>
      </c>
    </row>
    <row r="30" customFormat="false" ht="12.75" hidden="false" customHeight="false" outlineLevel="0" collapsed="false">
      <c r="B30" s="38" t="n">
        <v>39203</v>
      </c>
      <c r="D30" s="39" t="n">
        <f aca="false">+IF('OPIS Averages'!D46&gt;0,'OPIS Averages'!D46,"NA")</f>
        <v>2.60825</v>
      </c>
      <c r="F30" s="39" t="n">
        <f aca="false">+IF('OPIS Averages'!F46&gt;0,'OPIS Averages'!F46,"NA")</f>
        <v>2.5935</v>
      </c>
      <c r="H30" s="39" t="n">
        <f aca="false">+IF('OPIS Averages'!H46&gt;0,'OPIS Averages'!H46,"NA")</f>
        <v>2.53708</v>
      </c>
    </row>
    <row r="31" customFormat="false" ht="12.75" hidden="false" customHeight="false" outlineLevel="0" collapsed="false">
      <c r="B31" s="38" t="n">
        <v>39234</v>
      </c>
      <c r="D31" s="39" t="n">
        <f aca="false">+IF('OPIS Averages'!D47&gt;0,'OPIS Averages'!D47,"NA")</f>
        <v>2.786075</v>
      </c>
      <c r="F31" s="39" t="n">
        <f aca="false">+IF('OPIS Averages'!F47&gt;0,'OPIS Averages'!F47,"NA")</f>
        <v>2.6971625</v>
      </c>
      <c r="H31" s="39" t="n">
        <f aca="false">+IF('OPIS Averages'!H47&gt;0,'OPIS Averages'!H47,"NA")</f>
        <v>2.65769166666667</v>
      </c>
    </row>
    <row r="32" customFormat="false" ht="12.75" hidden="false" customHeight="false" outlineLevel="0" collapsed="false">
      <c r="B32" s="38" t="n">
        <v>39264</v>
      </c>
      <c r="D32" s="39" t="n">
        <f aca="false">+IF('OPIS Averages'!D48&gt;0,'OPIS Averages'!D48,"NA")</f>
        <v>2.78975605647059</v>
      </c>
      <c r="F32" s="39" t="n">
        <f aca="false">+IF('OPIS Averages'!F48&gt;0,'OPIS Averages'!F48,"NA")</f>
        <v>2.78791552823529</v>
      </c>
      <c r="H32" s="39" t="n">
        <f aca="false">+IF('OPIS Averages'!H48&gt;0,'OPIS Averages'!H48,"NA")</f>
        <v>2.72802701882353</v>
      </c>
    </row>
    <row r="33" customFormat="false" ht="12.75" hidden="false" customHeight="false" outlineLevel="0" collapsed="false">
      <c r="B33" s="38" t="n">
        <v>39295</v>
      </c>
      <c r="D33" s="39" t="n">
        <f aca="false">+IF('OPIS Averages'!D49&gt;0,'OPIS Averages'!D49,"NA")</f>
        <v>2.76566588235294</v>
      </c>
      <c r="F33" s="39" t="n">
        <f aca="false">+IF('OPIS Averages'!F49&gt;0,'OPIS Averages'!F49,"NA")</f>
        <v>2.77771096941176</v>
      </c>
      <c r="H33" s="39" t="n">
        <f aca="false">+IF('OPIS Averages'!H49&gt;0,'OPIS Averages'!H49,"NA")</f>
        <v>2.78049897960784</v>
      </c>
    </row>
    <row r="34" customFormat="false" ht="12.75" hidden="false" customHeight="false" outlineLevel="0" collapsed="false">
      <c r="B34" s="38" t="n">
        <v>39326</v>
      </c>
      <c r="D34" s="39" t="n">
        <f aca="false">+IF('OPIS Averages'!D50&gt;0,'OPIS Averages'!D50,"NA")</f>
        <v>2.87648540235294</v>
      </c>
      <c r="F34" s="39" t="n">
        <f aca="false">+IF('OPIS Averages'!F50&gt;0,'OPIS Averages'!F50,"NA")</f>
        <v>2.82107564235294</v>
      </c>
      <c r="H34" s="39" t="n">
        <f aca="false">+IF('OPIS Averages'!H50&gt;0,'OPIS Averages'!H50,"NA")</f>
        <v>2.81063578039216</v>
      </c>
    </row>
    <row r="35" customFormat="false" ht="12.75" hidden="false" customHeight="false" outlineLevel="0" collapsed="false">
      <c r="B35" s="38" t="n">
        <v>39356</v>
      </c>
      <c r="D35" s="39" t="n">
        <f aca="false">+IF('OPIS Averages'!D51&gt;0,'OPIS Averages'!D51,"NA")</f>
        <v>2.82876668235294</v>
      </c>
      <c r="F35" s="39" t="n">
        <f aca="false">+IF('OPIS Averages'!F51&gt;0,'OPIS Averages'!F51,"NA")</f>
        <v>2.85262604235294</v>
      </c>
      <c r="H35" s="39" t="n">
        <f aca="false">+IF('OPIS Averages'!H51&gt;0,'OPIS Averages'!H51,"NA")</f>
        <v>2.82363932235294</v>
      </c>
    </row>
    <row r="36" customFormat="false" ht="12.75" hidden="false" customHeight="false" outlineLevel="0" collapsed="false">
      <c r="B36" s="38" t="n">
        <v>39387</v>
      </c>
      <c r="D36" s="39" t="n">
        <f aca="false">+IF('OPIS Averages'!D52&gt;0,'OPIS Averages'!D52,"NA")</f>
        <v>2.89718468235294</v>
      </c>
      <c r="F36" s="39" t="n">
        <f aca="false">+IF('OPIS Averages'!F52&gt;0,'OPIS Averages'!F52,"NA")</f>
        <v>2.86297568235294</v>
      </c>
      <c r="H36" s="39" t="n">
        <f aca="false">+IF('OPIS Averages'!H52&gt;0,'OPIS Averages'!H52,"NA")</f>
        <v>2.86747892235294</v>
      </c>
    </row>
    <row r="37" customFormat="false" ht="12.75" hidden="false" customHeight="false" outlineLevel="0" collapsed="false">
      <c r="B37" s="38" t="n">
        <v>39417</v>
      </c>
      <c r="D37" s="39" t="n">
        <f aca="false">+IF('OPIS Averages'!D53&gt;0,'OPIS Averages'!D53,"NA")</f>
        <v>3.30280892235294</v>
      </c>
      <c r="F37" s="39" t="n">
        <f aca="false">+IF('OPIS Averages'!F53&gt;0,'OPIS Averages'!F53,"NA")</f>
        <v>3.09999680235294</v>
      </c>
      <c r="H37" s="39" t="n">
        <f aca="false">+IF('OPIS Averages'!H53&gt;0,'OPIS Averages'!H53,"NA")</f>
        <v>3.00958676235294</v>
      </c>
    </row>
    <row r="38" customFormat="false" ht="12.75" hidden="false" customHeight="false" outlineLevel="0" collapsed="false">
      <c r="B38" s="38" t="n">
        <v>39448</v>
      </c>
      <c r="D38" s="39" t="n">
        <f aca="false">+IF('OPIS Averages'!D54&gt;0,'OPIS Averages'!D54,"NA")</f>
        <v>3.43495268235294</v>
      </c>
      <c r="F38" s="39" t="n">
        <f aca="false">+IF('OPIS Averages'!F54&gt;0,'OPIS Averages'!F54,"NA")</f>
        <v>3.36888080235294</v>
      </c>
      <c r="H38" s="39" t="n">
        <f aca="false">+IF('OPIS Averages'!H54&gt;0,'OPIS Averages'!H54,"NA")</f>
        <v>3.21164876235294</v>
      </c>
    </row>
    <row r="39" customFormat="false" ht="12.75" hidden="false" customHeight="false" outlineLevel="0" collapsed="false">
      <c r="B39" s="38" t="n">
        <v>39479</v>
      </c>
      <c r="D39" s="39" t="n">
        <f aca="false">+IF('OPIS Averages'!D55&gt;0,'OPIS Averages'!D55,"NA")</f>
        <v>3.17667788235294</v>
      </c>
      <c r="F39" s="39" t="n">
        <f aca="false">+IF('OPIS Averages'!F55&gt;0,'OPIS Averages'!F55,"NA")</f>
        <v>3.30581528235294</v>
      </c>
      <c r="H39" s="39" t="n">
        <f aca="false">+IF('OPIS Averages'!H55&gt;0,'OPIS Averages'!H55,"NA")</f>
        <v>3.30481316235294</v>
      </c>
    </row>
    <row r="40" customFormat="false" ht="12.75" hidden="false" customHeight="false" outlineLevel="0" collapsed="false">
      <c r="B40" s="38" t="n">
        <v>39508</v>
      </c>
      <c r="D40" s="39" t="n">
        <f aca="false">+IF('OPIS Averages'!D56&gt;0,'OPIS Averages'!D56,"NA")</f>
        <v>3.12284060235294</v>
      </c>
      <c r="F40" s="39" t="n">
        <f aca="false">+IF('OPIS Averages'!F56&gt;0,'OPIS Averages'!F56,"NA")</f>
        <v>3.14975924235294</v>
      </c>
      <c r="H40" s="39" t="n">
        <f aca="false">+IF('OPIS Averages'!H56&gt;0,'OPIS Averages'!H56,"NA")</f>
        <v>3.24482372235294</v>
      </c>
    </row>
    <row r="41" customFormat="false" ht="12.75" hidden="false" customHeight="false" outlineLevel="0" collapsed="false">
      <c r="B41" s="38" t="n">
        <v>39539</v>
      </c>
      <c r="D41" s="39" t="n">
        <f aca="false">+IF('OPIS Averages'!D57&gt;0,'OPIS Averages'!D57,"NA")</f>
        <v>3.38132708235294</v>
      </c>
      <c r="F41" s="39" t="n">
        <f aca="false">+IF('OPIS Averages'!F57&gt;0,'OPIS Averages'!F57,"NA")</f>
        <v>3.25208384235294</v>
      </c>
      <c r="H41" s="39" t="n">
        <f aca="false">+IF('OPIS Averages'!H57&gt;0,'OPIS Averages'!H57,"NA")</f>
        <v>3.22694852235294</v>
      </c>
    </row>
    <row r="42" customFormat="false" ht="12.75" hidden="false" customHeight="false" outlineLevel="0" collapsed="false">
      <c r="B42" s="38" t="n">
        <v>39569</v>
      </c>
      <c r="D42" s="39" t="n">
        <f aca="false">+IF('OPIS Averages'!D58&gt;0,'OPIS Averages'!D58,"NA")</f>
        <v>3.81365828235294</v>
      </c>
      <c r="F42" s="39" t="n">
        <f aca="false">+IF('OPIS Averages'!F58&gt;0,'OPIS Averages'!F58,"NA")</f>
        <v>3.59749268235294</v>
      </c>
      <c r="H42" s="39" t="n">
        <f aca="false">+IF('OPIS Averages'!H58&gt;0,'OPIS Averages'!H58,"NA")</f>
        <v>3.43927532235294</v>
      </c>
    </row>
    <row r="43" customFormat="false" ht="12.75" hidden="false" customHeight="false" outlineLevel="0" collapsed="false">
      <c r="B43" s="38" t="n">
        <v>39600</v>
      </c>
      <c r="D43" s="39" t="n">
        <f aca="false">+IF('OPIS Averages'!D59&gt;0,'OPIS Averages'!D59,"NA")</f>
        <v>4.09485500235294</v>
      </c>
      <c r="F43" s="39" t="n">
        <f aca="false">+IF('OPIS Averages'!F59&gt;0,'OPIS Averages'!F59,"NA")</f>
        <v>3.95425664235294</v>
      </c>
      <c r="H43" s="39" t="n">
        <f aca="false">+IF('OPIS Averages'!H59&gt;0,'OPIS Averages'!H59,"NA")</f>
        <v>3.76328012235294</v>
      </c>
    </row>
    <row r="44" customFormat="false" ht="12.75" hidden="false" customHeight="false" outlineLevel="0" collapsed="false">
      <c r="B44" s="38" t="n">
        <v>39630</v>
      </c>
      <c r="D44" s="39" t="n">
        <f aca="false">+IF('OPIS Averages'!D60&gt;0,'OPIS Averages'!D60,"NA")</f>
        <v>4.45610708235294</v>
      </c>
      <c r="F44" s="39" t="n">
        <f aca="false">+IF('OPIS Averages'!F60&gt;0,'OPIS Averages'!F60,"NA")</f>
        <v>4.27548104235294</v>
      </c>
      <c r="H44" s="39" t="n">
        <f aca="false">+IF('OPIS Averages'!H60&gt;0,'OPIS Averages'!H60,"NA")</f>
        <v>4.12154012235294</v>
      </c>
    </row>
    <row r="45" customFormat="false" ht="12.75" hidden="false" customHeight="false" outlineLevel="0" collapsed="false">
      <c r="B45" s="38" t="n">
        <v>39661</v>
      </c>
      <c r="D45" s="39" t="str">
        <f aca="false">+IF('OPIS Averages'!D61&gt;0,'OPIS Averages'!D61,"NA")</f>
        <v>NA</v>
      </c>
      <c r="F45" s="39" t="str">
        <f aca="false">+IF('OPIS Averages'!F61&gt;0,'OPIS Averages'!F61,"NA")</f>
        <v>NA</v>
      </c>
      <c r="H45" s="39" t="str">
        <f aca="false">+IF('OPIS Averages'!H61&gt;0,'OPIS Averages'!H61,"NA")</f>
        <v>NA</v>
      </c>
    </row>
    <row r="46" customFormat="false" ht="12.75" hidden="false" customHeight="false" outlineLevel="0" collapsed="false">
      <c r="B46" s="38" t="n">
        <v>39692</v>
      </c>
      <c r="D46" s="39" t="str">
        <f aca="false">+IF('OPIS Averages'!D62&gt;0,'OPIS Averages'!D62,"NA")</f>
        <v>NA</v>
      </c>
      <c r="F46" s="39" t="str">
        <f aca="false">+IF('OPIS Averages'!F62&gt;0,'OPIS Averages'!F62,"NA")</f>
        <v>NA</v>
      </c>
      <c r="H46" s="39" t="str">
        <f aca="false">+IF('OPIS Averages'!H62&gt;0,'OPIS Averages'!H62,"NA")</f>
        <v>NA</v>
      </c>
    </row>
    <row r="47" customFormat="false" ht="12.75" hidden="false" customHeight="false" outlineLevel="0" collapsed="false">
      <c r="B47" s="38" t="n">
        <v>39722</v>
      </c>
      <c r="D47" s="39" t="str">
        <f aca="false">+IF('OPIS Averages'!D63&gt;0,'OPIS Averages'!D63,"NA")</f>
        <v>NA</v>
      </c>
      <c r="F47" s="39" t="str">
        <f aca="false">+IF('OPIS Averages'!F63&gt;0,'OPIS Averages'!F63,"NA")</f>
        <v>NA</v>
      </c>
      <c r="H47" s="39" t="str">
        <f aca="false">+IF('OPIS Averages'!H63&gt;0,'OPIS Averages'!H63,"NA")</f>
        <v>NA</v>
      </c>
    </row>
    <row r="48" customFormat="false" ht="12.75" hidden="false" customHeight="false" outlineLevel="0" collapsed="false">
      <c r="B48" s="38" t="n">
        <v>39753</v>
      </c>
      <c r="D48" s="39" t="str">
        <f aca="false">+IF('OPIS Averages'!D64&gt;0,'OPIS Averages'!D64,"NA")</f>
        <v>NA</v>
      </c>
      <c r="F48" s="39" t="str">
        <f aca="false">+IF('OPIS Averages'!F64&gt;0,'OPIS Averages'!F64,"NA")</f>
        <v>NA</v>
      </c>
      <c r="H48" s="39" t="str">
        <f aca="false">+IF('OPIS Averages'!H64&gt;0,'OPIS Averages'!H64,"NA")</f>
        <v>NA</v>
      </c>
    </row>
    <row r="49" customFormat="false" ht="12.75" hidden="false" customHeight="false" outlineLevel="0" collapsed="false">
      <c r="B49" s="38" t="n">
        <v>39783</v>
      </c>
      <c r="D49" s="39" t="str">
        <f aca="false">+IF('OPIS Averages'!D65&gt;0,'OPIS Averages'!D65,"NA")</f>
        <v>NA</v>
      </c>
      <c r="F49" s="39" t="str">
        <f aca="false">+IF('OPIS Averages'!F65&gt;0,'OPIS Averages'!F65,"NA")</f>
        <v>NA</v>
      </c>
      <c r="H49" s="39" t="str">
        <f aca="false">+IF('OPIS Averages'!H65&gt;0,'OPIS Averages'!H65,"NA")</f>
        <v>NA</v>
      </c>
    </row>
    <row r="50" customFormat="false" ht="12.75" hidden="false" customHeight="false" outlineLevel="0" collapsed="false">
      <c r="B50" s="38" t="n">
        <v>39814</v>
      </c>
      <c r="D50" s="39" t="str">
        <f aca="false">+IF('OPIS Averages'!D66&gt;0,'OPIS Averages'!D66,"NA")</f>
        <v>NA</v>
      </c>
      <c r="F50" s="39" t="str">
        <f aca="false">+IF('OPIS Averages'!F66&gt;0,'OPIS Averages'!F66,"NA")</f>
        <v>NA</v>
      </c>
      <c r="H50" s="39" t="str">
        <f aca="false">+IF('OPIS Averages'!H66&gt;0,'OPIS Averages'!H66,"NA")</f>
        <v>NA</v>
      </c>
    </row>
    <row r="51" customFormat="false" ht="12.75" hidden="false" customHeight="false" outlineLevel="0" collapsed="false">
      <c r="B51" s="38" t="n">
        <v>39845</v>
      </c>
      <c r="D51" s="39" t="str">
        <f aca="false">+IF('OPIS Averages'!D67&gt;0,'OPIS Averages'!D67,"NA")</f>
        <v>NA</v>
      </c>
      <c r="F51" s="39" t="str">
        <f aca="false">+IF('OPIS Averages'!F67&gt;0,'OPIS Averages'!F67,"NA")</f>
        <v>NA</v>
      </c>
      <c r="H51" s="39" t="str">
        <f aca="false">+IF('OPIS Averages'!H67&gt;0,'OPIS Averages'!H67,"NA")</f>
        <v>NA</v>
      </c>
    </row>
    <row r="52" customFormat="false" ht="12.75" hidden="false" customHeight="false" outlineLevel="0" collapsed="false">
      <c r="B52" s="38" t="n">
        <v>39873</v>
      </c>
      <c r="D52" s="39" t="str">
        <f aca="false">+IF('OPIS Averages'!D68&gt;0,'OPIS Averages'!D68,"NA")</f>
        <v>NA</v>
      </c>
      <c r="F52" s="39" t="str">
        <f aca="false">+IF('OPIS Averages'!F68&gt;0,'OPIS Averages'!F68,"NA")</f>
        <v>NA</v>
      </c>
      <c r="H52" s="39" t="str">
        <f aca="false">+IF('OPIS Averages'!H68&gt;0,'OPIS Averages'!H68,"NA")</f>
        <v>NA</v>
      </c>
    </row>
    <row r="53" customFormat="false" ht="12.75" hidden="false" customHeight="false" outlineLevel="0" collapsed="false">
      <c r="B53" s="38" t="n">
        <v>39904</v>
      </c>
      <c r="D53" s="39" t="str">
        <f aca="false">+IF('OPIS Averages'!D69&gt;0,'OPIS Averages'!D69,"NA")</f>
        <v>NA</v>
      </c>
      <c r="F53" s="39" t="str">
        <f aca="false">+IF('OPIS Averages'!F69&gt;0,'OPIS Averages'!F69,"NA")</f>
        <v>NA</v>
      </c>
      <c r="H53" s="39" t="str">
        <f aca="false">+IF('OPIS Averages'!H69&gt;0,'OPIS Averages'!H69,"NA")</f>
        <v>NA</v>
      </c>
    </row>
    <row r="54" customFormat="false" ht="12.75" hidden="false" customHeight="false" outlineLevel="0" collapsed="false">
      <c r="B54" s="38" t="n">
        <v>39934</v>
      </c>
      <c r="D54" s="39" t="str">
        <f aca="false">+IF('OPIS Averages'!D70&gt;0,'OPIS Averages'!D70,"NA")</f>
        <v>NA</v>
      </c>
      <c r="F54" s="39" t="str">
        <f aca="false">+IF('OPIS Averages'!F70&gt;0,'OPIS Averages'!F70,"NA")</f>
        <v>NA</v>
      </c>
      <c r="H54" s="39" t="str">
        <f aca="false">+IF('OPIS Averages'!H70&gt;0,'OPIS Averages'!H70,"NA")</f>
        <v>NA</v>
      </c>
    </row>
    <row r="55" customFormat="false" ht="12.75" hidden="false" customHeight="false" outlineLevel="0" collapsed="false">
      <c r="B55" s="38" t="n">
        <v>39965</v>
      </c>
      <c r="D55" s="39" t="str">
        <f aca="false">+IF('OPIS Averages'!D71&gt;0,'OPIS Averages'!D71,"NA")</f>
        <v>NA</v>
      </c>
      <c r="F55" s="39" t="str">
        <f aca="false">+IF('OPIS Averages'!F71&gt;0,'OPIS Averages'!F71,"NA")</f>
        <v>NA</v>
      </c>
      <c r="H55" s="39" t="str">
        <f aca="false">+IF('OPIS Averages'!H71&gt;0,'OPIS Averages'!H71,"NA")</f>
        <v>NA</v>
      </c>
    </row>
    <row r="56" customFormat="false" ht="12.75" hidden="false" customHeight="false" outlineLevel="0" collapsed="false">
      <c r="B56" s="38" t="n">
        <v>39995</v>
      </c>
      <c r="D56" s="39" t="str">
        <f aca="false">+IF('OPIS Averages'!D72&gt;0,'OPIS Averages'!D72,"NA")</f>
        <v>NA</v>
      </c>
      <c r="F56" s="39" t="str">
        <f aca="false">+IF('OPIS Averages'!F72&gt;0,'OPIS Averages'!F72,"NA")</f>
        <v>NA</v>
      </c>
      <c r="H56" s="39" t="str">
        <f aca="false">+IF('OPIS Averages'!H72&gt;0,'OPIS Averages'!H72,"NA")</f>
        <v>NA</v>
      </c>
    </row>
    <row r="57" customFormat="false" ht="12.75" hidden="false" customHeight="false" outlineLevel="0" collapsed="false">
      <c r="B57" s="38" t="n">
        <v>40026</v>
      </c>
      <c r="D57" s="39" t="str">
        <f aca="false">+IF('OPIS Averages'!D73&gt;0,'OPIS Averages'!D73,"NA")</f>
        <v>NA</v>
      </c>
      <c r="F57" s="39" t="str">
        <f aca="false">+IF('OPIS Averages'!F73&gt;0,'OPIS Averages'!F73,"NA")</f>
        <v>NA</v>
      </c>
      <c r="H57" s="39" t="str">
        <f aca="false">+IF('OPIS Averages'!H73&gt;0,'OPIS Averages'!H73,"NA")</f>
        <v>NA</v>
      </c>
    </row>
    <row r="58" customFormat="false" ht="12.75" hidden="false" customHeight="false" outlineLevel="0" collapsed="false">
      <c r="B58" s="38" t="n">
        <v>40057</v>
      </c>
      <c r="D58" s="39" t="str">
        <f aca="false">+IF('OPIS Averages'!D74&gt;0,'OPIS Averages'!D74,"NA")</f>
        <v>NA</v>
      </c>
      <c r="F58" s="39" t="str">
        <f aca="false">+IF('OPIS Averages'!F74&gt;0,'OPIS Averages'!F74,"NA")</f>
        <v>NA</v>
      </c>
      <c r="H58" s="39" t="str">
        <f aca="false">+IF('OPIS Averages'!H74&gt;0,'OPIS Averages'!H74,"NA")</f>
        <v>NA</v>
      </c>
    </row>
    <row r="59" customFormat="false" ht="12.75" hidden="false" customHeight="false" outlineLevel="0" collapsed="false">
      <c r="B59" s="38" t="n">
        <v>40087</v>
      </c>
      <c r="D59" s="39" t="str">
        <f aca="false">+IF('OPIS Averages'!D75&gt;0,'OPIS Averages'!D75,"NA")</f>
        <v>NA</v>
      </c>
      <c r="F59" s="39" t="str">
        <f aca="false">+IF('OPIS Averages'!F75&gt;0,'OPIS Averages'!F75,"NA")</f>
        <v>NA</v>
      </c>
      <c r="H59" s="39" t="str">
        <f aca="false">+IF('OPIS Averages'!H75&gt;0,'OPIS Averages'!H75,"NA")</f>
        <v>NA</v>
      </c>
    </row>
    <row r="60" customFormat="false" ht="12.75" hidden="false" customHeight="false" outlineLevel="0" collapsed="false">
      <c r="B60" s="38" t="n">
        <v>40118</v>
      </c>
      <c r="D60" s="39" t="str">
        <f aca="false">+IF('OPIS Averages'!D76&gt;0,'OPIS Averages'!D76,"NA")</f>
        <v>NA</v>
      </c>
      <c r="F60" s="39" t="str">
        <f aca="false">+IF('OPIS Averages'!F76&gt;0,'OPIS Averages'!F76,"NA")</f>
        <v>NA</v>
      </c>
      <c r="H60" s="39" t="str">
        <f aca="false">+IF('OPIS Averages'!H76&gt;0,'OPIS Averages'!H76,"NA")</f>
        <v>NA</v>
      </c>
    </row>
    <row r="61" customFormat="false" ht="12.75" hidden="false" customHeight="false" outlineLevel="0" collapsed="false">
      <c r="B61" s="38" t="n">
        <v>40148</v>
      </c>
      <c r="D61" s="39" t="str">
        <f aca="false">+IF('OPIS Averages'!D77&gt;0,'OPIS Averages'!D77,"NA")</f>
        <v>NA</v>
      </c>
      <c r="F61" s="39" t="str">
        <f aca="false">+IF('OPIS Averages'!F77&gt;0,'OPIS Averages'!F77,"NA")</f>
        <v>NA</v>
      </c>
      <c r="H61" s="39" t="str">
        <f aca="false">+IF('OPIS Averages'!H77&gt;0,'OPIS Averages'!H77,"NA")</f>
        <v>NA</v>
      </c>
    </row>
    <row r="62" customFormat="false" ht="12.75" hidden="false" customHeight="false" outlineLevel="0" collapsed="false">
      <c r="B62" s="38" t="n">
        <v>40179</v>
      </c>
      <c r="D62" s="39" t="str">
        <f aca="false">+IF('OPIS Averages'!D78&gt;0,'OPIS Averages'!D78,"NA")</f>
        <v>NA</v>
      </c>
      <c r="F62" s="39" t="str">
        <f aca="false">+IF('OPIS Averages'!F78&gt;0,'OPIS Averages'!F78,"NA")</f>
        <v>NA</v>
      </c>
      <c r="H62" s="39" t="str">
        <f aca="false">+IF('OPIS Averages'!H78&gt;0,'OPIS Averages'!H78,"NA")</f>
        <v>NA</v>
      </c>
    </row>
    <row r="63" customFormat="false" ht="12.75" hidden="false" customHeight="false" outlineLevel="0" collapsed="false">
      <c r="B63" s="38" t="n">
        <v>40210</v>
      </c>
      <c r="D63" s="39" t="str">
        <f aca="false">+IF('OPIS Averages'!D79&gt;0,'OPIS Averages'!D79,"NA")</f>
        <v>NA</v>
      </c>
      <c r="F63" s="39" t="str">
        <f aca="false">+IF('OPIS Averages'!F79&gt;0,'OPIS Averages'!F79,"NA")</f>
        <v>NA</v>
      </c>
      <c r="H63" s="39" t="str">
        <f aca="false">+IF('OPIS Averages'!H79&gt;0,'OPIS Averages'!H79,"NA")</f>
        <v>NA</v>
      </c>
    </row>
    <row r="64" customFormat="false" ht="12.75" hidden="false" customHeight="false" outlineLevel="0" collapsed="false">
      <c r="B64" s="38" t="n">
        <v>40238</v>
      </c>
      <c r="D64" s="39" t="str">
        <f aca="false">+IF('OPIS Averages'!D80&gt;0,'OPIS Averages'!D80,"NA")</f>
        <v>NA</v>
      </c>
      <c r="F64" s="39" t="str">
        <f aca="false">+IF('OPIS Averages'!F80&gt;0,'OPIS Averages'!F80,"NA")</f>
        <v>NA</v>
      </c>
      <c r="H64" s="39" t="str">
        <f aca="false">+IF('OPIS Averages'!H80&gt;0,'OPIS Averages'!H80,"NA")</f>
        <v>NA</v>
      </c>
    </row>
    <row r="65" customFormat="false" ht="12.75" hidden="false" customHeight="false" outlineLevel="0" collapsed="false">
      <c r="B65" s="38" t="n">
        <v>40269</v>
      </c>
      <c r="D65" s="39" t="str">
        <f aca="false">+IF('OPIS Averages'!D81&gt;0,'OPIS Averages'!D81,"NA")</f>
        <v>NA</v>
      </c>
      <c r="F65" s="39" t="str">
        <f aca="false">+IF('OPIS Averages'!F81&gt;0,'OPIS Averages'!F81,"NA")</f>
        <v>NA</v>
      </c>
      <c r="H65" s="39" t="str">
        <f aca="false">+IF('OPIS Averages'!H81&gt;0,'OPIS Averages'!H81,"NA")</f>
        <v>NA</v>
      </c>
    </row>
    <row r="66" customFormat="false" ht="12.75" hidden="false" customHeight="false" outlineLevel="0" collapsed="false">
      <c r="B66" s="38" t="n">
        <v>40299</v>
      </c>
      <c r="D66" s="39" t="str">
        <f aca="false">+IF('OPIS Averages'!D82&gt;0,'OPIS Averages'!D82,"NA")</f>
        <v>NA</v>
      </c>
      <c r="F66" s="39" t="str">
        <f aca="false">+IF('OPIS Averages'!F82&gt;0,'OPIS Averages'!F82,"NA")</f>
        <v>NA</v>
      </c>
      <c r="H66" s="39" t="str">
        <f aca="false">+IF('OPIS Averages'!H82&gt;0,'OPIS Averages'!H82,"NA")</f>
        <v>NA</v>
      </c>
    </row>
    <row r="67" customFormat="false" ht="12.75" hidden="false" customHeight="false" outlineLevel="0" collapsed="false">
      <c r="B67" s="38" t="n">
        <v>40330</v>
      </c>
      <c r="D67" s="39" t="str">
        <f aca="false">+IF('OPIS Averages'!D83&gt;0,'OPIS Averages'!D83,"NA")</f>
        <v>NA</v>
      </c>
      <c r="F67" s="39" t="str">
        <f aca="false">+IF('OPIS Averages'!F83&gt;0,'OPIS Averages'!F83,"NA")</f>
        <v>NA</v>
      </c>
      <c r="H67" s="39" t="str">
        <f aca="false">+IF('OPIS Averages'!H83&gt;0,'OPIS Averages'!H83,"NA")</f>
        <v>NA</v>
      </c>
    </row>
    <row r="68" customFormat="false" ht="12.75" hidden="false" customHeight="false" outlineLevel="0" collapsed="false">
      <c r="B68" s="38" t="n">
        <v>40360</v>
      </c>
      <c r="D68" s="39" t="str">
        <f aca="false">+IF('OPIS Averages'!D84&gt;0,'OPIS Averages'!D84,"NA")</f>
        <v>NA</v>
      </c>
      <c r="F68" s="39" t="str">
        <f aca="false">+IF('OPIS Averages'!F84&gt;0,'OPIS Averages'!F84,"NA")</f>
        <v>NA</v>
      </c>
      <c r="H68" s="39" t="str">
        <f aca="false">+IF('OPIS Averages'!H84&gt;0,'OPIS Averages'!H84,"NA")</f>
        <v>NA</v>
      </c>
    </row>
    <row r="69" customFormat="false" ht="12.75" hidden="false" customHeight="false" outlineLevel="0" collapsed="false">
      <c r="B69" s="38" t="n">
        <v>40391</v>
      </c>
      <c r="D69" s="39" t="str">
        <f aca="false">+IF('OPIS Averages'!D85&gt;0,'OPIS Averages'!D85,"NA")</f>
        <v>NA</v>
      </c>
      <c r="F69" s="39" t="str">
        <f aca="false">+IF('OPIS Averages'!F85&gt;0,'OPIS Averages'!F85,"NA")</f>
        <v>NA</v>
      </c>
      <c r="H69" s="39" t="str">
        <f aca="false">+IF('OPIS Averages'!H85&gt;0,'OPIS Averages'!H85,"NA")</f>
        <v>NA</v>
      </c>
    </row>
    <row r="70" customFormat="false" ht="12.75" hidden="false" customHeight="false" outlineLevel="0" collapsed="false">
      <c r="B70" s="38" t="n">
        <v>40422</v>
      </c>
      <c r="D70" s="39" t="str">
        <f aca="false">+IF('OPIS Averages'!D86&gt;0,'OPIS Averages'!D86,"NA")</f>
        <v>NA</v>
      </c>
      <c r="F70" s="39" t="str">
        <f aca="false">+IF('OPIS Averages'!F86&gt;0,'OPIS Averages'!F86,"NA")</f>
        <v>NA</v>
      </c>
      <c r="H70" s="39" t="str">
        <f aca="false">+IF('OPIS Averages'!H86&gt;0,'OPIS Averages'!H86,"NA")</f>
        <v>NA</v>
      </c>
    </row>
    <row r="71" customFormat="false" ht="12.75" hidden="false" customHeight="false" outlineLevel="0" collapsed="false">
      <c r="B71" s="38" t="n">
        <v>40452</v>
      </c>
      <c r="D71" s="39" t="str">
        <f aca="false">+IF('OPIS Averages'!D87&gt;0,'OPIS Averages'!D87,"NA")</f>
        <v>NA</v>
      </c>
      <c r="F71" s="39" t="str">
        <f aca="false">+IF('OPIS Averages'!F87&gt;0,'OPIS Averages'!F87,"NA")</f>
        <v>NA</v>
      </c>
      <c r="H71" s="39" t="str">
        <f aca="false">+IF('OPIS Averages'!H87&gt;0,'OPIS Averages'!H87,"NA")</f>
        <v>NA</v>
      </c>
    </row>
    <row r="72" customFormat="false" ht="12.75" hidden="false" customHeight="false" outlineLevel="0" collapsed="false">
      <c r="B72" s="38" t="n">
        <v>40483</v>
      </c>
      <c r="D72" s="39" t="str">
        <f aca="false">+IF('OPIS Averages'!D88&gt;0,'OPIS Averages'!D88,"NA")</f>
        <v>NA</v>
      </c>
      <c r="F72" s="39" t="str">
        <f aca="false">+IF('OPIS Averages'!F88&gt;0,'OPIS Averages'!F88,"NA")</f>
        <v>NA</v>
      </c>
      <c r="H72" s="39" t="str">
        <f aca="false">+IF('OPIS Averages'!H88&gt;0,'OPIS Averages'!H88,"NA")</f>
        <v>NA</v>
      </c>
    </row>
    <row r="73" customFormat="false" ht="12.75" hidden="false" customHeight="false" outlineLevel="0" collapsed="false">
      <c r="B73" s="38" t="n">
        <v>40513</v>
      </c>
      <c r="D73" s="39" t="str">
        <f aca="false">+IF('OPIS Averages'!D89&gt;0,'OPIS Averages'!D89,"NA")</f>
        <v>NA</v>
      </c>
      <c r="F73" s="39" t="str">
        <f aca="false">+IF('OPIS Averages'!F89&gt;0,'OPIS Averages'!F89,"NA")</f>
        <v>NA</v>
      </c>
      <c r="H73" s="39" t="str">
        <f aca="false">+IF('OPIS Averages'!H89&gt;0,'OPIS Averages'!H89,"NA")</f>
        <v>NA</v>
      </c>
    </row>
    <row r="74" customFormat="false" ht="12.75" hidden="false" customHeight="false" outlineLevel="0" collapsed="false">
      <c r="B74" s="38" t="n">
        <v>40544</v>
      </c>
      <c r="D74" s="39" t="str">
        <f aca="false">+IF('OPIS Averages'!D90&gt;0,'OPIS Averages'!D90,"NA")</f>
        <v>NA</v>
      </c>
      <c r="F74" s="39" t="str">
        <f aca="false">+IF('OPIS Averages'!F90&gt;0,'OPIS Averages'!F90,"NA")</f>
        <v>NA</v>
      </c>
      <c r="H74" s="39" t="str">
        <f aca="false">+IF('OPIS Averages'!H90&gt;0,'OPIS Averages'!H90,"NA")</f>
        <v>NA</v>
      </c>
    </row>
    <row r="75" customFormat="false" ht="12.75" hidden="false" customHeight="false" outlineLevel="0" collapsed="false">
      <c r="B75" s="38" t="n">
        <v>40575</v>
      </c>
      <c r="D75" s="39" t="str">
        <f aca="false">+IF('OPIS Averages'!D91&gt;0,'OPIS Averages'!D91,"NA")</f>
        <v>NA</v>
      </c>
      <c r="F75" s="39" t="str">
        <f aca="false">+IF('OPIS Averages'!F91&gt;0,'OPIS Averages'!F91,"NA")</f>
        <v>NA</v>
      </c>
      <c r="H75" s="39" t="str">
        <f aca="false">+IF('OPIS Averages'!H91&gt;0,'OPIS Averages'!H91,"NA")</f>
        <v>NA</v>
      </c>
    </row>
    <row r="76" customFormat="false" ht="12.75" hidden="false" customHeight="false" outlineLevel="0" collapsed="false">
      <c r="B76" s="38" t="n">
        <v>40603</v>
      </c>
      <c r="D76" s="39" t="str">
        <f aca="false">+IF('OPIS Averages'!D92&gt;0,'OPIS Averages'!D92,"NA")</f>
        <v>NA</v>
      </c>
      <c r="F76" s="39" t="str">
        <f aca="false">+IF('OPIS Averages'!F92&gt;0,'OPIS Averages'!F92,"NA")</f>
        <v>NA</v>
      </c>
      <c r="H76" s="39" t="str">
        <f aca="false">+IF('OPIS Averages'!H92&gt;0,'OPIS Averages'!H92,"NA")</f>
        <v>NA</v>
      </c>
    </row>
    <row r="77" customFormat="false" ht="12.75" hidden="false" customHeight="false" outlineLevel="0" collapsed="false">
      <c r="B77" s="38" t="n">
        <v>40634</v>
      </c>
      <c r="D77" s="39" t="str">
        <f aca="false">+IF('OPIS Averages'!D93&gt;0,'OPIS Averages'!D93,"NA")</f>
        <v>NA</v>
      </c>
      <c r="F77" s="39" t="str">
        <f aca="false">+IF('OPIS Averages'!F93&gt;0,'OPIS Averages'!F93,"NA")</f>
        <v>NA</v>
      </c>
      <c r="H77" s="39" t="str">
        <f aca="false">+IF('OPIS Averages'!H93&gt;0,'OPIS Averages'!H93,"NA")</f>
        <v>NA</v>
      </c>
    </row>
    <row r="78" customFormat="false" ht="12.75" hidden="false" customHeight="false" outlineLevel="0" collapsed="false">
      <c r="B78" s="38" t="n">
        <v>40664</v>
      </c>
      <c r="D78" s="39" t="str">
        <f aca="false">+IF('OPIS Averages'!D94&gt;0,'OPIS Averages'!D94,"NA")</f>
        <v>NA</v>
      </c>
      <c r="F78" s="39" t="str">
        <f aca="false">+IF('OPIS Averages'!F94&gt;0,'OPIS Averages'!F94,"NA")</f>
        <v>NA</v>
      </c>
      <c r="H78" s="39" t="str">
        <f aca="false">+IF('OPIS Averages'!H94&gt;0,'OPIS Averages'!H94,"NA")</f>
        <v>NA</v>
      </c>
    </row>
    <row r="79" customFormat="false" ht="12.75" hidden="false" customHeight="false" outlineLevel="0" collapsed="false">
      <c r="B79" s="38" t="n">
        <v>40695</v>
      </c>
      <c r="D79" s="39" t="str">
        <f aca="false">+IF('OPIS Averages'!D95&gt;0,'OPIS Averages'!D95,"NA")</f>
        <v>NA</v>
      </c>
      <c r="F79" s="39" t="str">
        <f aca="false">+IF('OPIS Averages'!F95&gt;0,'OPIS Averages'!F95,"NA")</f>
        <v>NA</v>
      </c>
      <c r="H79" s="39" t="str">
        <f aca="false">+IF('OPIS Averages'!H95&gt;0,'OPIS Averages'!H95,"NA")</f>
        <v>NA</v>
      </c>
    </row>
    <row r="80" customFormat="false" ht="12.75" hidden="false" customHeight="false" outlineLevel="0" collapsed="false">
      <c r="B80" s="38" t="n">
        <v>40725</v>
      </c>
      <c r="D80" s="39" t="str">
        <f aca="false">+IF('OPIS Averages'!D96&gt;0,'OPIS Averages'!D96,"NA")</f>
        <v>NA</v>
      </c>
      <c r="F80" s="39" t="str">
        <f aca="false">+IF('OPIS Averages'!F96&gt;0,'OPIS Averages'!F96,"NA")</f>
        <v>NA</v>
      </c>
      <c r="H80" s="39" t="str">
        <f aca="false">+IF('OPIS Averages'!H96&gt;0,'OPIS Averages'!H96,"NA")</f>
        <v>NA</v>
      </c>
    </row>
    <row r="81" customFormat="false" ht="12.75" hidden="false" customHeight="false" outlineLevel="0" collapsed="false">
      <c r="B81" s="38" t="n">
        <v>40756</v>
      </c>
      <c r="D81" s="39" t="str">
        <f aca="false">+IF('OPIS Averages'!D97&gt;0,'OPIS Averages'!D97,"NA")</f>
        <v>NA</v>
      </c>
      <c r="F81" s="39" t="str">
        <f aca="false">+IF('OPIS Averages'!F97&gt;0,'OPIS Averages'!F97,"NA")</f>
        <v>NA</v>
      </c>
      <c r="H81" s="39" t="str">
        <f aca="false">+IF('OPIS Averages'!H97&gt;0,'OPIS Averages'!H97,"NA")</f>
        <v>NA</v>
      </c>
    </row>
    <row r="82" customFormat="false" ht="12.75" hidden="false" customHeight="false" outlineLevel="0" collapsed="false">
      <c r="B82" s="38" t="n">
        <v>40787</v>
      </c>
      <c r="D82" s="39" t="str">
        <f aca="false">+IF('OPIS Averages'!D98&gt;0,'OPIS Averages'!D98,"NA")</f>
        <v>NA</v>
      </c>
      <c r="F82" s="39" t="str">
        <f aca="false">+IF('OPIS Averages'!F98&gt;0,'OPIS Averages'!F98,"NA")</f>
        <v>NA</v>
      </c>
      <c r="H82" s="39" t="str">
        <f aca="false">+IF('OPIS Averages'!H98&gt;0,'OPIS Averages'!H98,"NA")</f>
        <v>NA</v>
      </c>
    </row>
    <row r="83" customFormat="false" ht="12.75" hidden="false" customHeight="false" outlineLevel="0" collapsed="false">
      <c r="B83" s="38" t="n">
        <v>40817</v>
      </c>
      <c r="D83" s="39" t="str">
        <f aca="false">+IF('OPIS Averages'!D99&gt;0,'OPIS Averages'!D99,"NA")</f>
        <v>NA</v>
      </c>
      <c r="F83" s="39" t="str">
        <f aca="false">+IF('OPIS Averages'!F99&gt;0,'OPIS Averages'!F99,"NA")</f>
        <v>NA</v>
      </c>
      <c r="H83" s="39" t="str">
        <f aca="false">+IF('OPIS Averages'!H99&gt;0,'OPIS Averages'!H99,"NA")</f>
        <v>NA</v>
      </c>
    </row>
    <row r="84" customFormat="false" ht="12.75" hidden="false" customHeight="false" outlineLevel="0" collapsed="false">
      <c r="B84" s="38" t="n">
        <v>40848</v>
      </c>
      <c r="D84" s="39" t="str">
        <f aca="false">+IF('OPIS Averages'!D100&gt;0,'OPIS Averages'!D100,"NA")</f>
        <v>NA</v>
      </c>
      <c r="F84" s="39" t="str">
        <f aca="false">+IF('OPIS Averages'!F100&gt;0,'OPIS Averages'!F100,"NA")</f>
        <v>NA</v>
      </c>
      <c r="H84" s="39" t="str">
        <f aca="false">+IF('OPIS Averages'!H100&gt;0,'OPIS Averages'!H100,"NA")</f>
        <v>NA</v>
      </c>
    </row>
    <row r="85" customFormat="false" ht="12.75" hidden="false" customHeight="false" outlineLevel="0" collapsed="false">
      <c r="B85" s="38" t="n">
        <v>40878</v>
      </c>
      <c r="D85" s="39" t="str">
        <f aca="false">+IF('OPIS Averages'!D101&gt;0,'OPIS Averages'!D101,"NA")</f>
        <v>NA</v>
      </c>
      <c r="F85" s="39" t="str">
        <f aca="false">+IF('OPIS Averages'!F101&gt;0,'OPIS Averages'!F101,"NA")</f>
        <v>NA</v>
      </c>
      <c r="H85" s="39" t="str">
        <f aca="false">+IF('OPIS Averages'!H101&gt;0,'OPIS Averages'!H101,"NA")</f>
        <v>NA</v>
      </c>
    </row>
    <row r="86" customFormat="false" ht="12.75" hidden="false" customHeight="false" outlineLevel="0" collapsed="false">
      <c r="B86" s="38" t="n">
        <v>40909</v>
      </c>
      <c r="D86" s="39" t="str">
        <f aca="false">+IF('OPIS Averages'!D102&gt;0,'OPIS Averages'!D102,"NA")</f>
        <v>NA</v>
      </c>
      <c r="F86" s="39" t="str">
        <f aca="false">+IF('OPIS Averages'!F102&gt;0,'OPIS Averages'!F102,"NA")</f>
        <v>NA</v>
      </c>
      <c r="H86" s="39" t="str">
        <f aca="false">+IF('OPIS Averages'!H102&gt;0,'OPIS Averages'!H102,"NA")</f>
        <v>NA</v>
      </c>
    </row>
    <row r="87" customFormat="false" ht="12.75" hidden="false" customHeight="false" outlineLevel="0" collapsed="false">
      <c r="B87" s="38" t="n">
        <v>40940</v>
      </c>
      <c r="D87" s="39" t="str">
        <f aca="false">+IF('OPIS Averages'!D103&gt;0,'OPIS Averages'!D103,"NA")</f>
        <v>NA</v>
      </c>
      <c r="F87" s="39" t="str">
        <f aca="false">+IF('OPIS Averages'!F103&gt;0,'OPIS Averages'!F103,"NA")</f>
        <v>NA</v>
      </c>
      <c r="H87" s="39" t="str">
        <f aca="false">+IF('OPIS Averages'!H103&gt;0,'OPIS Averages'!H103,"NA")</f>
        <v>NA</v>
      </c>
    </row>
    <row r="88" customFormat="false" ht="12.75" hidden="false" customHeight="false" outlineLevel="0" collapsed="false">
      <c r="B88" s="38" t="n">
        <v>40969</v>
      </c>
      <c r="D88" s="39" t="str">
        <f aca="false">+IF('OPIS Averages'!D104&gt;0,'OPIS Averages'!D104,"NA")</f>
        <v>NA</v>
      </c>
      <c r="F88" s="39" t="str">
        <f aca="false">+IF('OPIS Averages'!F104&gt;0,'OPIS Averages'!F104,"NA")</f>
        <v>NA</v>
      </c>
      <c r="H88" s="39" t="str">
        <f aca="false">+IF('OPIS Averages'!H104&gt;0,'OPIS Averages'!H104,"NA")</f>
        <v>NA</v>
      </c>
    </row>
    <row r="89" customFormat="false" ht="12.75" hidden="false" customHeight="false" outlineLevel="0" collapsed="false">
      <c r="B89" s="38" t="n">
        <v>41000</v>
      </c>
      <c r="D89" s="39" t="str">
        <f aca="false">+IF('OPIS Averages'!D105&gt;0,'OPIS Averages'!D105,"NA")</f>
        <v>NA</v>
      </c>
      <c r="F89" s="39" t="str">
        <f aca="false">+IF('OPIS Averages'!F105&gt;0,'OPIS Averages'!F105,"NA")</f>
        <v>NA</v>
      </c>
      <c r="H89" s="39" t="str">
        <f aca="false">+IF('OPIS Averages'!H105&gt;0,'OPIS Averages'!H105,"NA")</f>
        <v>NA</v>
      </c>
    </row>
    <row r="90" customFormat="false" ht="12.75" hidden="false" customHeight="false" outlineLevel="0" collapsed="false">
      <c r="B90" s="38" t="n">
        <v>41030</v>
      </c>
      <c r="D90" s="39" t="str">
        <f aca="false">+IF('OPIS Averages'!D106&gt;0,'OPIS Averages'!D106,"NA")</f>
        <v>NA</v>
      </c>
      <c r="F90" s="39" t="str">
        <f aca="false">+IF('OPIS Averages'!F106&gt;0,'OPIS Averages'!F106,"NA")</f>
        <v>NA</v>
      </c>
      <c r="H90" s="39" t="str">
        <f aca="false">+IF('OPIS Averages'!H106&gt;0,'OPIS Averages'!H106,"NA")</f>
        <v>NA</v>
      </c>
    </row>
    <row r="91" customFormat="false" ht="12.75" hidden="false" customHeight="false" outlineLevel="0" collapsed="false">
      <c r="B91" s="38" t="n">
        <v>41061</v>
      </c>
      <c r="D91" s="39" t="str">
        <f aca="false">+IF('OPIS Averages'!D107&gt;0,'OPIS Averages'!D107,"NA")</f>
        <v>NA</v>
      </c>
      <c r="F91" s="39" t="str">
        <f aca="false">+IF('OPIS Averages'!F107&gt;0,'OPIS Averages'!F107,"NA")</f>
        <v>NA</v>
      </c>
      <c r="H91" s="39" t="str">
        <f aca="false">+IF('OPIS Averages'!H107&gt;0,'OPIS Averages'!H107,"NA")</f>
        <v>NA</v>
      </c>
    </row>
    <row r="92" customFormat="false" ht="12.75" hidden="false" customHeight="false" outlineLevel="0" collapsed="false">
      <c r="B92" s="38" t="n">
        <v>41091</v>
      </c>
      <c r="D92" s="39" t="str">
        <f aca="false">+IF('OPIS Averages'!D108&gt;0,'OPIS Averages'!D108,"NA")</f>
        <v>NA</v>
      </c>
      <c r="F92" s="39" t="str">
        <f aca="false">+IF('OPIS Averages'!F108&gt;0,'OPIS Averages'!F108,"NA")</f>
        <v>NA</v>
      </c>
      <c r="H92" s="39" t="str">
        <f aca="false">+IF('OPIS Averages'!H108&gt;0,'OPIS Averages'!H108,"NA")</f>
        <v>NA</v>
      </c>
    </row>
    <row r="93" customFormat="false" ht="12.75" hidden="false" customHeight="false" outlineLevel="0" collapsed="false">
      <c r="B93" s="38" t="n">
        <v>41122</v>
      </c>
      <c r="D93" s="39" t="str">
        <f aca="false">+IF('OPIS Averages'!D109&gt;0,'OPIS Averages'!D109,"NA")</f>
        <v>NA</v>
      </c>
      <c r="F93" s="39" t="str">
        <f aca="false">+IF('OPIS Averages'!F109&gt;0,'OPIS Averages'!F109,"NA")</f>
        <v>NA</v>
      </c>
      <c r="H93" s="39" t="str">
        <f aca="false">+IF('OPIS Averages'!H109&gt;0,'OPIS Averages'!H109,"NA")</f>
        <v>NA</v>
      </c>
    </row>
    <row r="94" customFormat="false" ht="12.75" hidden="false" customHeight="false" outlineLevel="0" collapsed="false">
      <c r="B94" s="38" t="n">
        <v>41153</v>
      </c>
      <c r="D94" s="39" t="str">
        <f aca="false">+IF('OPIS Averages'!D110&gt;0,'OPIS Averages'!D110,"NA")</f>
        <v>NA</v>
      </c>
      <c r="F94" s="39" t="str">
        <f aca="false">+IF('OPIS Averages'!F110&gt;0,'OPIS Averages'!F110,"NA")</f>
        <v>NA</v>
      </c>
      <c r="H94" s="39" t="str">
        <f aca="false">+IF('OPIS Averages'!H110&gt;0,'OPIS Averages'!H110,"NA")</f>
        <v>NA</v>
      </c>
    </row>
    <row r="95" customFormat="false" ht="12.75" hidden="false" customHeight="false" outlineLevel="0" collapsed="false">
      <c r="B95" s="38" t="n">
        <v>41183</v>
      </c>
      <c r="D95" s="39" t="str">
        <f aca="false">+IF('OPIS Averages'!D111&gt;0,'OPIS Averages'!D111,"NA")</f>
        <v>NA</v>
      </c>
      <c r="F95" s="39" t="str">
        <f aca="false">+IF('OPIS Averages'!F111&gt;0,'OPIS Averages'!F111,"NA")</f>
        <v>NA</v>
      </c>
      <c r="H95" s="39" t="str">
        <f aca="false">+IF('OPIS Averages'!H111&gt;0,'OPIS Averages'!H111,"NA")</f>
        <v>NA</v>
      </c>
    </row>
    <row r="96" customFormat="false" ht="12.75" hidden="false" customHeight="false" outlineLevel="0" collapsed="false">
      <c r="B96" s="38" t="n">
        <v>41214</v>
      </c>
      <c r="D96" s="39" t="str">
        <f aca="false">+IF('OPIS Averages'!D112&gt;0,'OPIS Averages'!D112,"NA")</f>
        <v>NA</v>
      </c>
      <c r="F96" s="39" t="str">
        <f aca="false">+IF('OPIS Averages'!F112&gt;0,'OPIS Averages'!F112,"NA")</f>
        <v>NA</v>
      </c>
      <c r="H96" s="39" t="str">
        <f aca="false">+IF('OPIS Averages'!H112&gt;0,'OPIS Averages'!H112,"NA")</f>
        <v>NA</v>
      </c>
    </row>
    <row r="97" customFormat="false" ht="12.75" hidden="false" customHeight="false" outlineLevel="0" collapsed="false">
      <c r="B97" s="38" t="n">
        <v>41244</v>
      </c>
      <c r="D97" s="39" t="str">
        <f aca="false">+IF('OPIS Averages'!D113&gt;0,'OPIS Averages'!D113,"NA")</f>
        <v>NA</v>
      </c>
      <c r="F97" s="39" t="str">
        <f aca="false">+IF('OPIS Averages'!F113&gt;0,'OPIS Averages'!F113,"NA")</f>
        <v>NA</v>
      </c>
      <c r="H97" s="39" t="str">
        <f aca="false">+IF('OPIS Averages'!H113&gt;0,'OPIS Averages'!H113,"NA")</f>
        <v>NA</v>
      </c>
    </row>
    <row r="98" customFormat="false" ht="12.75" hidden="false" customHeight="false" outlineLevel="0" collapsed="false">
      <c r="B98" s="38" t="n">
        <v>41275</v>
      </c>
      <c r="D98" s="39" t="str">
        <f aca="false">+IF('OPIS Averages'!D114&gt;0,'OPIS Averages'!D114,"NA")</f>
        <v>NA</v>
      </c>
      <c r="F98" s="39" t="str">
        <f aca="false">+IF('OPIS Averages'!F114&gt;0,'OPIS Averages'!F114,"NA")</f>
        <v>NA</v>
      </c>
      <c r="H98" s="39" t="str">
        <f aca="false">+IF('OPIS Averages'!H114&gt;0,'OPIS Averages'!H114,"NA")</f>
        <v>NA</v>
      </c>
    </row>
    <row r="99" customFormat="false" ht="12.75" hidden="false" customHeight="false" outlineLevel="0" collapsed="false">
      <c r="B99" s="38" t="n">
        <v>41306</v>
      </c>
      <c r="D99" s="39" t="str">
        <f aca="false">+IF('OPIS Averages'!D115&gt;0,'OPIS Averages'!D115,"NA")</f>
        <v>NA</v>
      </c>
      <c r="F99" s="39" t="str">
        <f aca="false">+IF('OPIS Averages'!F115&gt;0,'OPIS Averages'!F115,"NA")</f>
        <v>NA</v>
      </c>
      <c r="H99" s="39" t="str">
        <f aca="false">+IF('OPIS Averages'!H115&gt;0,'OPIS Averages'!H115,"NA")</f>
        <v>NA</v>
      </c>
    </row>
    <row r="100" customFormat="false" ht="12.75" hidden="false" customHeight="false" outlineLevel="0" collapsed="false">
      <c r="B100" s="38" t="n">
        <v>41334</v>
      </c>
      <c r="D100" s="39" t="str">
        <f aca="false">+IF('OPIS Averages'!D116&gt;0,'OPIS Averages'!D116,"NA")</f>
        <v>NA</v>
      </c>
      <c r="F100" s="39" t="str">
        <f aca="false">+IF('OPIS Averages'!F116&gt;0,'OPIS Averages'!F116,"NA")</f>
        <v>NA</v>
      </c>
      <c r="H100" s="39" t="str">
        <f aca="false">+IF('OPIS Averages'!H116&gt;0,'OPIS Averages'!H116,"NA")</f>
        <v>NA</v>
      </c>
    </row>
    <row r="101" customFormat="false" ht="12.75" hidden="false" customHeight="false" outlineLevel="0" collapsed="false">
      <c r="B101" s="38" t="n">
        <v>41365</v>
      </c>
      <c r="D101" s="39" t="str">
        <f aca="false">+IF('OPIS Averages'!D117&gt;0,'OPIS Averages'!D117,"NA")</f>
        <v>NA</v>
      </c>
      <c r="F101" s="39" t="str">
        <f aca="false">+IF('OPIS Averages'!F117&gt;0,'OPIS Averages'!F117,"NA")</f>
        <v>NA</v>
      </c>
      <c r="H101" s="39" t="str">
        <f aca="false">+IF('OPIS Averages'!H117&gt;0,'OPIS Averages'!H117,"NA")</f>
        <v>NA</v>
      </c>
    </row>
    <row r="102" customFormat="false" ht="12.75" hidden="false" customHeight="false" outlineLevel="0" collapsed="false">
      <c r="B102" s="38" t="n">
        <v>41395</v>
      </c>
      <c r="D102" s="39" t="str">
        <f aca="false">+IF('OPIS Averages'!D118&gt;0,'OPIS Averages'!D118,"NA")</f>
        <v>NA</v>
      </c>
      <c r="F102" s="39" t="str">
        <f aca="false">+IF('OPIS Averages'!F118&gt;0,'OPIS Averages'!F118,"NA")</f>
        <v>NA</v>
      </c>
      <c r="H102" s="39" t="str">
        <f aca="false">+IF('OPIS Averages'!H118&gt;0,'OPIS Averages'!H118,"NA")</f>
        <v>NA</v>
      </c>
    </row>
    <row r="103" customFormat="false" ht="12.75" hidden="false" customHeight="false" outlineLevel="0" collapsed="false">
      <c r="B103" s="38" t="n">
        <v>41426</v>
      </c>
      <c r="D103" s="39" t="str">
        <f aca="false">+IF('OPIS Averages'!D119&gt;0,'OPIS Averages'!D119,"NA")</f>
        <v>NA</v>
      </c>
      <c r="F103" s="39" t="str">
        <f aca="false">+IF('OPIS Averages'!F119&gt;0,'OPIS Averages'!F119,"NA")</f>
        <v>NA</v>
      </c>
      <c r="H103" s="39" t="str">
        <f aca="false">+IF('OPIS Averages'!H119&gt;0,'OPIS Averages'!H119,"NA")</f>
        <v>NA</v>
      </c>
    </row>
    <row r="104" customFormat="false" ht="12.75" hidden="false" customHeight="false" outlineLevel="0" collapsed="false">
      <c r="B104" s="38" t="n">
        <v>41456</v>
      </c>
      <c r="D104" s="39" t="str">
        <f aca="false">+IF('OPIS Averages'!D120&gt;0,'OPIS Averages'!D120,"NA")</f>
        <v>NA</v>
      </c>
      <c r="F104" s="39" t="str">
        <f aca="false">+IF('OPIS Averages'!F120&gt;0,'OPIS Averages'!F120,"NA")</f>
        <v>NA</v>
      </c>
      <c r="H104" s="39" t="str">
        <f aca="false">+IF('OPIS Averages'!H120&gt;0,'OPIS Averages'!H120,"NA")</f>
        <v>NA</v>
      </c>
    </row>
    <row r="105" customFormat="false" ht="12.75" hidden="false" customHeight="false" outlineLevel="0" collapsed="false">
      <c r="B105" s="38" t="n">
        <v>41487</v>
      </c>
      <c r="D105" s="39" t="str">
        <f aca="false">+IF('OPIS Averages'!D121&gt;0,'OPIS Averages'!D121,"NA")</f>
        <v>NA</v>
      </c>
      <c r="F105" s="39" t="str">
        <f aca="false">+IF('OPIS Averages'!F121&gt;0,'OPIS Averages'!F121,"NA")</f>
        <v>NA</v>
      </c>
      <c r="H105" s="39" t="str">
        <f aca="false">+IF('OPIS Averages'!H121&gt;0,'OPIS Averages'!H121,"NA")</f>
        <v>NA</v>
      </c>
    </row>
    <row r="106" customFormat="false" ht="12.75" hidden="false" customHeight="false" outlineLevel="0" collapsed="false">
      <c r="B106" s="38" t="n">
        <v>41518</v>
      </c>
      <c r="D106" s="39" t="str">
        <f aca="false">+IF('OPIS Averages'!D122&gt;0,'OPIS Averages'!D122,"NA")</f>
        <v>NA</v>
      </c>
      <c r="F106" s="39" t="str">
        <f aca="false">+IF('OPIS Averages'!F122&gt;0,'OPIS Averages'!F122,"NA")</f>
        <v>NA</v>
      </c>
      <c r="H106" s="39" t="str">
        <f aca="false">+IF('OPIS Averages'!H122&gt;0,'OPIS Averages'!H122,"NA")</f>
        <v>NA</v>
      </c>
    </row>
    <row r="107" customFormat="false" ht="12.75" hidden="false" customHeight="false" outlineLevel="0" collapsed="false">
      <c r="B107" s="38" t="n">
        <v>41548</v>
      </c>
      <c r="D107" s="39" t="str">
        <f aca="false">+IF('OPIS Averages'!D123&gt;0,'OPIS Averages'!D123,"NA")</f>
        <v>NA</v>
      </c>
      <c r="F107" s="39" t="str">
        <f aca="false">+IF('OPIS Averages'!F123&gt;0,'OPIS Averages'!F123,"NA")</f>
        <v>NA</v>
      </c>
      <c r="H107" s="39" t="str">
        <f aca="false">+IF('OPIS Averages'!H123&gt;0,'OPIS Averages'!H123,"NA")</f>
        <v>NA</v>
      </c>
    </row>
    <row r="108" customFormat="false" ht="12.75" hidden="false" customHeight="false" outlineLevel="0" collapsed="false">
      <c r="B108" s="38" t="n">
        <v>41579</v>
      </c>
      <c r="D108" s="39" t="str">
        <f aca="false">+IF('OPIS Averages'!D124&gt;0,'OPIS Averages'!D124,"NA")</f>
        <v>NA</v>
      </c>
      <c r="F108" s="39" t="str">
        <f aca="false">+IF('OPIS Averages'!F124&gt;0,'OPIS Averages'!F124,"NA")</f>
        <v>NA</v>
      </c>
      <c r="H108" s="39" t="str">
        <f aca="false">+IF('OPIS Averages'!H124&gt;0,'OPIS Averages'!H124,"NA")</f>
        <v>NA</v>
      </c>
    </row>
  </sheetData>
  <mergeCells count="2">
    <mergeCell ref="B4:J4"/>
    <mergeCell ref="D6:J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3.7"/>
    <col collapsed="false" customWidth="true" hidden="false" outlineLevel="0" max="10" min="10" style="0" width="11.28"/>
  </cols>
  <sheetData>
    <row r="1" customFormat="false" ht="12.75" hidden="false" customHeight="false" outlineLevel="0" collapsed="false">
      <c r="B1" s="0" t="s">
        <v>94</v>
      </c>
    </row>
    <row r="4" customFormat="false" ht="12.75" hidden="false" customHeight="false" outlineLevel="0" collapsed="false">
      <c r="D4" s="37" t="s">
        <v>95</v>
      </c>
      <c r="E4" s="37"/>
      <c r="F4" s="37"/>
      <c r="G4" s="37"/>
      <c r="H4" s="37"/>
      <c r="I4" s="37"/>
      <c r="J4" s="37"/>
    </row>
    <row r="5" customFormat="false" ht="12.75" hidden="false" customHeight="false" outlineLevel="0" collapsed="false">
      <c r="B5" s="11" t="s">
        <v>87</v>
      </c>
      <c r="D5" s="11" t="s">
        <v>88</v>
      </c>
      <c r="E5" s="11"/>
      <c r="F5" s="11" t="s">
        <v>89</v>
      </c>
      <c r="H5" s="11" t="s">
        <v>90</v>
      </c>
      <c r="J5" s="11" t="s">
        <v>91</v>
      </c>
    </row>
    <row r="6" customFormat="false" ht="12.75" hidden="false" customHeight="false" outlineLevel="0" collapsed="false">
      <c r="B6" s="38" t="n">
        <v>38017</v>
      </c>
      <c r="D6" s="39" t="n">
        <v>1.562625</v>
      </c>
      <c r="E6" s="39"/>
      <c r="F6" s="40" t="s">
        <v>92</v>
      </c>
      <c r="G6" s="39"/>
      <c r="H6" s="40" t="s">
        <v>92</v>
      </c>
      <c r="J6" s="10" t="s">
        <v>92</v>
      </c>
    </row>
    <row r="7" customFormat="false" ht="12.75" hidden="false" customHeight="false" outlineLevel="0" collapsed="false">
      <c r="B7" s="38" t="n">
        <v>38045</v>
      </c>
      <c r="D7" s="39" t="n">
        <v>1.63525</v>
      </c>
      <c r="E7" s="39"/>
      <c r="F7" s="39" t="n">
        <v>1.5989375</v>
      </c>
      <c r="G7" s="39"/>
      <c r="H7" s="40" t="s">
        <v>92</v>
      </c>
      <c r="J7" s="10" t="s">
        <v>92</v>
      </c>
    </row>
    <row r="8" customFormat="false" ht="12.75" hidden="false" customHeight="false" outlineLevel="0" collapsed="false">
      <c r="B8" s="38" t="n">
        <v>38077</v>
      </c>
      <c r="D8" s="39" t="n">
        <v>1.75498</v>
      </c>
      <c r="E8" s="39"/>
      <c r="F8" s="39" t="n">
        <v>1.695115</v>
      </c>
      <c r="G8" s="39"/>
      <c r="H8" s="39" t="n">
        <v>1.65095166666667</v>
      </c>
      <c r="J8" s="10" t="s">
        <v>92</v>
      </c>
    </row>
    <row r="9" customFormat="false" ht="12.75" hidden="false" customHeight="false" outlineLevel="0" collapsed="false">
      <c r="B9" s="38" t="n">
        <v>38107</v>
      </c>
      <c r="D9" s="39" t="n">
        <v>1.89455</v>
      </c>
      <c r="E9" s="39"/>
      <c r="F9" s="39" t="n">
        <v>1.824765</v>
      </c>
      <c r="G9" s="39"/>
      <c r="H9" s="39" t="n">
        <v>1.76159333333333</v>
      </c>
      <c r="J9" s="10" t="s">
        <v>92</v>
      </c>
    </row>
    <row r="10" customFormat="false" ht="12.75" hidden="false" customHeight="false" outlineLevel="0" collapsed="false">
      <c r="B10" s="38" t="n">
        <v>38138</v>
      </c>
      <c r="D10" s="39" t="n">
        <v>2.112425</v>
      </c>
      <c r="E10" s="39"/>
      <c r="F10" s="39" t="n">
        <v>2.0034875</v>
      </c>
      <c r="G10" s="39"/>
      <c r="H10" s="39" t="n">
        <v>1.92065166666667</v>
      </c>
      <c r="J10" s="10" t="s">
        <v>92</v>
      </c>
    </row>
    <row r="11" customFormat="false" ht="12.75" hidden="false" customHeight="false" outlineLevel="0" collapsed="false">
      <c r="B11" s="38" t="n">
        <v>38168</v>
      </c>
      <c r="D11" s="39" t="n">
        <v>1.92596</v>
      </c>
      <c r="E11" s="39"/>
      <c r="F11" s="39" t="n">
        <v>2.0191925</v>
      </c>
      <c r="G11" s="39"/>
      <c r="H11" s="39" t="n">
        <v>1.977645</v>
      </c>
      <c r="J11" s="10" t="s">
        <v>92</v>
      </c>
    </row>
    <row r="12" customFormat="false" ht="12.75" hidden="false" customHeight="false" outlineLevel="0" collapsed="false">
      <c r="B12" s="38" t="n">
        <v>38199</v>
      </c>
      <c r="D12" s="39" t="n">
        <v>1.9525</v>
      </c>
      <c r="E12" s="39"/>
      <c r="F12" s="39" t="n">
        <v>1.93923</v>
      </c>
      <c r="G12" s="39"/>
      <c r="H12" s="39" t="n">
        <v>1.99696166666667</v>
      </c>
      <c r="J12" s="10" t="s">
        <v>92</v>
      </c>
    </row>
    <row r="13" customFormat="false" ht="12.75" hidden="false" customHeight="false" outlineLevel="0" collapsed="false">
      <c r="B13" s="38" t="n">
        <v>38230</v>
      </c>
      <c r="D13" s="39" t="n">
        <v>2.01234</v>
      </c>
      <c r="E13" s="39"/>
      <c r="F13" s="39" t="n">
        <v>1.98242</v>
      </c>
      <c r="G13" s="39"/>
      <c r="H13" s="39" t="n">
        <v>1.9636</v>
      </c>
      <c r="J13" s="10" t="s">
        <v>92</v>
      </c>
    </row>
    <row r="14" customFormat="false" ht="12.75" hidden="false" customHeight="false" outlineLevel="0" collapsed="false">
      <c r="B14" s="38" t="n">
        <v>38260</v>
      </c>
      <c r="D14" s="39" t="n">
        <v>2.00785</v>
      </c>
      <c r="E14" s="39"/>
      <c r="F14" s="39" t="n">
        <v>2.010095</v>
      </c>
      <c r="G14" s="39"/>
      <c r="H14" s="39" t="n">
        <v>1.99089666666667</v>
      </c>
      <c r="J14" s="10" t="s">
        <v>92</v>
      </c>
    </row>
    <row r="15" customFormat="false" ht="12.75" hidden="false" customHeight="false" outlineLevel="0" collapsed="false">
      <c r="B15" s="38" t="n">
        <v>38291</v>
      </c>
      <c r="D15" s="39" t="n">
        <v>2.27355</v>
      </c>
      <c r="E15" s="39"/>
      <c r="F15" s="39" t="n">
        <v>2.1407</v>
      </c>
      <c r="G15" s="39"/>
      <c r="H15" s="39" t="n">
        <v>2.09791333333333</v>
      </c>
      <c r="J15" s="10" t="s">
        <v>92</v>
      </c>
    </row>
    <row r="16" customFormat="false" ht="12.75" hidden="false" customHeight="false" outlineLevel="0" collapsed="false">
      <c r="B16" s="38" t="n">
        <v>38321</v>
      </c>
      <c r="D16" s="39" t="n">
        <v>2.18628</v>
      </c>
      <c r="E16" s="39"/>
      <c r="F16" s="39" t="n">
        <v>2.229915</v>
      </c>
      <c r="G16" s="39"/>
      <c r="H16" s="39" t="n">
        <v>2.15589333333333</v>
      </c>
      <c r="J16" s="10" t="s">
        <v>92</v>
      </c>
    </row>
    <row r="17" customFormat="false" ht="12.75" hidden="false" customHeight="false" outlineLevel="0" collapsed="false">
      <c r="B17" s="38" t="n">
        <v>38352</v>
      </c>
      <c r="D17" s="39" t="n">
        <v>1.8103</v>
      </c>
      <c r="E17" s="39"/>
      <c r="F17" s="39" t="n">
        <v>1.99829</v>
      </c>
      <c r="G17" s="39"/>
      <c r="H17" s="39" t="n">
        <v>2.09004333333333</v>
      </c>
      <c r="J17" s="42" t="n">
        <v>1.92738416666667</v>
      </c>
    </row>
    <row r="18" customFormat="false" ht="12.75" hidden="false" customHeight="false" outlineLevel="0" collapsed="false">
      <c r="B18" s="38" t="n">
        <v>38383</v>
      </c>
      <c r="D18" s="39" t="n">
        <v>1.92225</v>
      </c>
      <c r="E18" s="39"/>
      <c r="F18" s="39" t="n">
        <v>1.866275</v>
      </c>
      <c r="G18" s="39"/>
      <c r="H18" s="39" t="n">
        <v>1.97294333333333</v>
      </c>
      <c r="J18" s="42" t="n">
        <v>1.95735291666667</v>
      </c>
    </row>
    <row r="19" customFormat="false" ht="12.75" hidden="false" customHeight="false" outlineLevel="0" collapsed="false">
      <c r="B19" s="38" t="n">
        <v>38411</v>
      </c>
      <c r="D19" s="39" t="n">
        <v>2.188925</v>
      </c>
      <c r="E19" s="39"/>
      <c r="F19" s="39" t="n">
        <v>2.0555875</v>
      </c>
      <c r="G19" s="39"/>
      <c r="H19" s="39" t="n">
        <v>1.973825</v>
      </c>
      <c r="J19" s="42" t="n">
        <v>2.0034925</v>
      </c>
    </row>
    <row r="20" customFormat="false" ht="12.75" hidden="false" customHeight="false" outlineLevel="0" collapsed="false">
      <c r="B20" s="38" t="n">
        <v>38442</v>
      </c>
      <c r="D20" s="39" t="n">
        <v>2.52874</v>
      </c>
      <c r="E20" s="39"/>
      <c r="F20" s="39" t="n">
        <v>2.3588325</v>
      </c>
      <c r="G20" s="39"/>
      <c r="H20" s="39" t="n">
        <v>2.213305</v>
      </c>
      <c r="J20" s="42" t="n">
        <v>2.0679725</v>
      </c>
    </row>
    <row r="21" customFormat="false" ht="12.75" hidden="false" customHeight="false" outlineLevel="0" collapsed="false">
      <c r="B21" s="38" t="n">
        <v>38472</v>
      </c>
      <c r="D21" s="39" t="n">
        <v>2.5286</v>
      </c>
      <c r="E21" s="39"/>
      <c r="F21" s="39" t="n">
        <v>2.52867</v>
      </c>
      <c r="G21" s="39"/>
      <c r="H21" s="39" t="n">
        <v>2.41542166666667</v>
      </c>
      <c r="J21" s="42" t="n">
        <v>2.12081</v>
      </c>
    </row>
    <row r="22" customFormat="false" ht="12.75" hidden="false" customHeight="false" outlineLevel="0" collapsed="false">
      <c r="B22" s="38" t="n">
        <v>38503</v>
      </c>
      <c r="D22" s="39" t="n">
        <v>2.21272</v>
      </c>
      <c r="E22" s="39"/>
      <c r="F22" s="39" t="n">
        <v>2.37066</v>
      </c>
      <c r="G22" s="39"/>
      <c r="H22" s="39" t="n">
        <v>2.42335333333333</v>
      </c>
      <c r="J22" s="42" t="n">
        <v>2.12916791666667</v>
      </c>
    </row>
    <row r="23" customFormat="false" ht="12.75" hidden="false" customHeight="false" outlineLevel="0" collapsed="false">
      <c r="B23" s="38" t="n">
        <v>38533</v>
      </c>
      <c r="D23" s="39" t="n">
        <v>2.216225</v>
      </c>
      <c r="E23" s="39"/>
      <c r="F23" s="39" t="n">
        <v>2.2144725</v>
      </c>
      <c r="G23" s="39"/>
      <c r="H23" s="39" t="n">
        <v>2.31918166666667</v>
      </c>
      <c r="J23" s="42" t="n">
        <v>2.15335666666667</v>
      </c>
    </row>
    <row r="24" customFormat="false" ht="12.75" hidden="false" customHeight="false" outlineLevel="0" collapsed="false">
      <c r="B24" s="38" t="n">
        <v>38564</v>
      </c>
      <c r="D24" s="39" t="n">
        <v>2.457175</v>
      </c>
      <c r="E24" s="39"/>
      <c r="F24" s="39" t="n">
        <v>2.3367</v>
      </c>
      <c r="G24" s="39"/>
      <c r="H24" s="39" t="n">
        <v>2.29537333333333</v>
      </c>
      <c r="J24" s="42" t="n">
        <v>2.19541291666667</v>
      </c>
    </row>
    <row r="25" customFormat="false" ht="12.75" hidden="false" customHeight="false" outlineLevel="0" collapsed="false">
      <c r="B25" s="38" t="n">
        <v>38595</v>
      </c>
      <c r="D25" s="39" t="n">
        <v>2.75556</v>
      </c>
      <c r="E25" s="39"/>
      <c r="F25" s="39" t="n">
        <v>2.6063675</v>
      </c>
      <c r="G25" s="39"/>
      <c r="H25" s="39" t="n">
        <v>2.47632</v>
      </c>
      <c r="J25" s="42" t="n">
        <v>2.25734791666667</v>
      </c>
    </row>
    <row r="26" customFormat="false" ht="12.75" hidden="false" customHeight="false" outlineLevel="0" collapsed="false">
      <c r="B26" s="38" t="n">
        <v>38625</v>
      </c>
      <c r="D26" s="39" t="n">
        <v>3.1243</v>
      </c>
      <c r="E26" s="39"/>
      <c r="F26" s="39" t="n">
        <v>2.93993</v>
      </c>
      <c r="G26" s="39"/>
      <c r="H26" s="39" t="n">
        <v>2.77901166666667</v>
      </c>
      <c r="J26" s="42" t="n">
        <v>2.35038541666667</v>
      </c>
    </row>
    <row r="30" customFormat="false" ht="12.75" hidden="false" customHeight="false" outlineLevel="0" collapsed="false">
      <c r="B30" s="37" t="s">
        <v>96</v>
      </c>
      <c r="C30" s="37"/>
      <c r="D30" s="37"/>
      <c r="E30" s="37"/>
      <c r="F30" s="37"/>
      <c r="G30" s="37"/>
      <c r="H30" s="37"/>
    </row>
    <row r="32" customFormat="false" ht="12.75" hidden="false" customHeight="false" outlineLevel="0" collapsed="false">
      <c r="D32" s="37" t="s">
        <v>5</v>
      </c>
      <c r="E32" s="37"/>
      <c r="F32" s="37"/>
      <c r="G32" s="37"/>
      <c r="H32" s="37"/>
    </row>
    <row r="33" customFormat="false" ht="12.75" hidden="false" customHeight="false" outlineLevel="0" collapsed="false">
      <c r="B33" s="11" t="s">
        <v>6</v>
      </c>
      <c r="D33" s="11" t="s">
        <v>88</v>
      </c>
      <c r="E33" s="11"/>
      <c r="F33" s="11" t="s">
        <v>89</v>
      </c>
      <c r="G33" s="11"/>
      <c r="H33" s="11" t="s">
        <v>90</v>
      </c>
    </row>
    <row r="34" customFormat="false" ht="12.75" hidden="false" customHeight="false" outlineLevel="0" collapsed="false">
      <c r="B34" s="38" t="n">
        <v>38534</v>
      </c>
      <c r="D34" s="39" t="n">
        <v>2.21272</v>
      </c>
      <c r="E34" s="39"/>
      <c r="F34" s="39" t="n">
        <v>2.37066</v>
      </c>
      <c r="G34" s="39"/>
      <c r="H34" s="39" t="n">
        <v>2.42335333333333</v>
      </c>
    </row>
    <row r="35" customFormat="false" ht="12.75" hidden="false" customHeight="false" outlineLevel="0" collapsed="false">
      <c r="B35" s="38" t="n">
        <v>38565</v>
      </c>
      <c r="D35" s="39" t="n">
        <v>2.216225</v>
      </c>
      <c r="E35" s="39"/>
      <c r="F35" s="39" t="n">
        <v>2.2144725</v>
      </c>
      <c r="G35" s="39"/>
      <c r="H35" s="39" t="n">
        <v>2.31918166666667</v>
      </c>
    </row>
    <row r="36" customFormat="false" ht="12.75" hidden="false" customHeight="false" outlineLevel="0" collapsed="false">
      <c r="B36" s="38" t="n">
        <v>38596</v>
      </c>
      <c r="D36" s="39" t="n">
        <v>2.457175</v>
      </c>
      <c r="E36" s="39"/>
      <c r="F36" s="39" t="n">
        <v>2.3367</v>
      </c>
      <c r="G36" s="39"/>
      <c r="H36" s="39" t="n">
        <v>2.29537333333333</v>
      </c>
    </row>
    <row r="37" customFormat="false" ht="12.75" hidden="false" customHeight="false" outlineLevel="0" collapsed="false">
      <c r="B37" s="38" t="n">
        <v>38626</v>
      </c>
      <c r="D37" s="39" t="n">
        <v>2.75556</v>
      </c>
      <c r="E37" s="39"/>
      <c r="F37" s="39" t="n">
        <v>2.6063675</v>
      </c>
      <c r="G37" s="39"/>
      <c r="H37" s="39" t="n">
        <v>2.47632</v>
      </c>
    </row>
    <row r="38" customFormat="false" ht="12.75" hidden="false" customHeight="false" outlineLevel="0" collapsed="false">
      <c r="B38" s="38" t="n">
        <v>38657</v>
      </c>
      <c r="D38" s="39" t="n">
        <v>3.1243</v>
      </c>
      <c r="E38" s="39"/>
      <c r="F38" s="39" t="n">
        <v>2.93993</v>
      </c>
      <c r="G38" s="39"/>
      <c r="H38" s="39" t="n">
        <v>2.77901166666667</v>
      </c>
    </row>
    <row r="39" customFormat="false" ht="12.75" hidden="false" customHeight="false" outlineLevel="0" collapsed="false">
      <c r="B39" s="38" t="n">
        <v>38687</v>
      </c>
      <c r="D39" s="39" t="s">
        <v>92</v>
      </c>
      <c r="E39" s="39"/>
      <c r="F39" s="39" t="s">
        <v>92</v>
      </c>
      <c r="G39" s="39"/>
      <c r="H39" s="39" t="s">
        <v>92</v>
      </c>
    </row>
  </sheetData>
  <mergeCells count="3">
    <mergeCell ref="D4:J4"/>
    <mergeCell ref="B30:H30"/>
    <mergeCell ref="D32:H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7:22:03Z</dcterms:created>
  <dc:creator>Right Systems Inc</dc:creator>
  <dc:description/>
  <dc:language>en-US</dc:language>
  <cp:lastModifiedBy> Joni Higgins, Customer Service Specialist 2</cp:lastModifiedBy>
  <cp:lastPrinted>2008-06-30T16:11:50Z</cp:lastPrinted>
  <dcterms:modified xsi:type="dcterms:W3CDTF">2008-06-30T20: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Fuel Surcharge Tariff</vt:lpwstr>
  </property>
  <property fmtid="{D5CDD505-2E9C-101B-9397-08002B2CF9AE}" pid="5" name="Date1">
    <vt:lpwstr>2008-06-30T00:00:00Z</vt:lpwstr>
  </property>
  <property fmtid="{D5CDD505-2E9C-101B-9397-08002B2CF9AE}" pid="6" name="DocketNumber">
    <vt:lpwstr>081185</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6-26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