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5" customFormat="true" ht="14.2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10"/>
      <c r="L1" s="11"/>
      <c r="M1" s="12"/>
      <c r="N1" s="13"/>
      <c r="O1" s="14"/>
    </row>
    <row r="2" s="15" customFormat="true" ht="17.25" hidden="false" customHeight="true" outlineLevel="0" collapsed="false">
      <c r="A2" s="16" t="s">
        <v>0</v>
      </c>
      <c r="B2" s="16"/>
      <c r="C2" s="16"/>
      <c r="D2" s="16"/>
      <c r="E2" s="16"/>
      <c r="F2" s="17"/>
      <c r="G2" s="17"/>
      <c r="H2" s="4"/>
      <c r="I2" s="18"/>
      <c r="J2" s="18"/>
      <c r="K2" s="19"/>
      <c r="L2" s="20" t="s">
        <v>1</v>
      </c>
      <c r="M2" s="20"/>
      <c r="N2" s="20"/>
      <c r="O2" s="21"/>
    </row>
    <row r="3" s="33" customFormat="true" ht="51.75" hidden="false" customHeight="true" outlineLevel="0" collapsed="false">
      <c r="A3" s="22"/>
      <c r="B3" s="23"/>
      <c r="C3" s="24"/>
      <c r="D3" s="24"/>
      <c r="E3" s="24"/>
      <c r="F3" s="24"/>
      <c r="G3" s="24"/>
      <c r="H3" s="25"/>
      <c r="I3" s="26" t="s">
        <v>2</v>
      </c>
      <c r="J3" s="27" t="s">
        <v>3</v>
      </c>
      <c r="K3" s="28" t="s">
        <v>4</v>
      </c>
      <c r="L3" s="29" t="s">
        <v>5</v>
      </c>
      <c r="M3" s="30" t="s">
        <v>6</v>
      </c>
      <c r="N3" s="31" t="s">
        <v>7</v>
      </c>
      <c r="O3" s="32"/>
    </row>
    <row r="4" customFormat="false" ht="12.75" hidden="false" customHeight="false" outlineLevel="0" collapsed="false">
      <c r="A4" s="34" t="n">
        <v>9</v>
      </c>
      <c r="B4" s="35" t="s">
        <v>8</v>
      </c>
      <c r="C4" s="36"/>
      <c r="D4" s="36"/>
      <c r="E4" s="36"/>
      <c r="F4" s="36"/>
      <c r="G4" s="36"/>
      <c r="H4" s="37"/>
      <c r="I4" s="38"/>
      <c r="J4" s="39"/>
      <c r="K4" s="40"/>
      <c r="L4" s="41"/>
      <c r="M4" s="42"/>
      <c r="N4" s="43"/>
      <c r="O4" s="15"/>
    </row>
    <row r="5" customFormat="false" ht="12.75" hidden="false" customHeight="false" outlineLevel="0" collapsed="false">
      <c r="A5" s="44"/>
      <c r="B5" s="35" t="n">
        <v>9.2</v>
      </c>
      <c r="C5" s="36" t="s">
        <v>9</v>
      </c>
      <c r="D5" s="36"/>
      <c r="E5" s="36"/>
      <c r="F5" s="36"/>
      <c r="G5" s="36"/>
      <c r="H5" s="37"/>
      <c r="I5" s="45"/>
      <c r="J5" s="46"/>
      <c r="K5" s="47"/>
      <c r="L5" s="41"/>
      <c r="M5" s="42"/>
      <c r="N5" s="43"/>
      <c r="O5" s="15"/>
    </row>
    <row r="6" customFormat="false" ht="12.75" hidden="false" customHeight="false" outlineLevel="0" collapsed="false">
      <c r="A6" s="44"/>
      <c r="B6" s="48"/>
      <c r="C6" s="49" t="s">
        <v>10</v>
      </c>
      <c r="D6" s="49" t="s">
        <v>11</v>
      </c>
      <c r="E6" s="49"/>
      <c r="F6" s="49"/>
      <c r="G6" s="49"/>
      <c r="H6" s="50"/>
      <c r="I6" s="51"/>
      <c r="J6" s="46"/>
      <c r="K6" s="47"/>
      <c r="L6" s="52"/>
      <c r="M6" s="42"/>
      <c r="N6" s="53"/>
      <c r="O6" s="15"/>
    </row>
    <row r="7" customFormat="false" ht="28.5" hidden="false" customHeight="true" outlineLevel="0" collapsed="false">
      <c r="A7" s="54"/>
      <c r="B7" s="55"/>
      <c r="C7" s="56"/>
      <c r="D7" s="56" t="s">
        <v>12</v>
      </c>
      <c r="E7" s="57" t="s">
        <v>13</v>
      </c>
      <c r="F7" s="57"/>
      <c r="G7" s="57"/>
      <c r="H7" s="57"/>
      <c r="I7" s="51"/>
      <c r="J7" s="58"/>
      <c r="K7" s="59"/>
      <c r="L7" s="60"/>
      <c r="M7" s="42"/>
      <c r="N7" s="61"/>
      <c r="O7" s="15"/>
    </row>
    <row r="8" customFormat="false" ht="15.75" hidden="false" customHeight="false" outlineLevel="0" collapsed="false">
      <c r="A8" s="62"/>
      <c r="B8" s="55"/>
      <c r="C8" s="56"/>
      <c r="D8" s="56"/>
      <c r="E8" s="56" t="s">
        <v>14</v>
      </c>
      <c r="F8" s="56" t="s">
        <v>15</v>
      </c>
      <c r="G8" s="56"/>
      <c r="H8" s="57"/>
      <c r="I8" s="63" t="n">
        <v>10.33</v>
      </c>
      <c r="J8" s="64"/>
      <c r="K8" s="59"/>
      <c r="L8" s="65" t="s">
        <v>16</v>
      </c>
      <c r="M8" s="42"/>
      <c r="N8" s="61"/>
      <c r="O8" s="15"/>
    </row>
    <row r="9" customFormat="false" ht="15.75" hidden="false" customHeight="false" outlineLevel="0" collapsed="false">
      <c r="A9" s="62"/>
      <c r="B9" s="55"/>
      <c r="C9" s="56"/>
      <c r="D9" s="56"/>
      <c r="E9" s="56" t="s">
        <v>17</v>
      </c>
      <c r="F9" s="56" t="s">
        <v>18</v>
      </c>
      <c r="G9" s="56"/>
      <c r="H9" s="57"/>
      <c r="I9" s="63" t="n">
        <v>10.41</v>
      </c>
      <c r="J9" s="64"/>
      <c r="K9" s="59"/>
      <c r="L9" s="65" t="s">
        <v>16</v>
      </c>
      <c r="M9" s="42"/>
      <c r="N9" s="61"/>
      <c r="O9" s="15"/>
    </row>
    <row r="10" customFormat="false" ht="15.75" hidden="false" customHeight="false" outlineLevel="0" collapsed="false">
      <c r="A10" s="62"/>
      <c r="B10" s="55"/>
      <c r="C10" s="56"/>
      <c r="D10" s="56"/>
      <c r="E10" s="56" t="s">
        <v>19</v>
      </c>
      <c r="F10" s="56" t="s">
        <v>20</v>
      </c>
      <c r="G10" s="56"/>
      <c r="H10" s="57"/>
      <c r="I10" s="63" t="n">
        <v>10.36</v>
      </c>
      <c r="J10" s="64"/>
      <c r="K10" s="59"/>
      <c r="L10" s="65" t="s">
        <v>16</v>
      </c>
      <c r="M10" s="42"/>
      <c r="N10" s="61"/>
      <c r="O10" s="15"/>
    </row>
    <row r="11" customFormat="false" ht="15.75" hidden="false" customHeight="false" outlineLevel="0" collapsed="false">
      <c r="A11" s="62"/>
      <c r="B11" s="55"/>
      <c r="C11" s="56"/>
      <c r="D11" s="56"/>
      <c r="E11" s="56" t="s">
        <v>21</v>
      </c>
      <c r="F11" s="56" t="s">
        <v>22</v>
      </c>
      <c r="G11" s="56"/>
      <c r="H11" s="57"/>
      <c r="I11" s="63" t="n">
        <v>10.34</v>
      </c>
      <c r="J11" s="64"/>
      <c r="K11" s="59"/>
      <c r="L11" s="65" t="s">
        <v>16</v>
      </c>
      <c r="M11" s="42"/>
      <c r="N11" s="61"/>
      <c r="O11" s="15"/>
    </row>
    <row r="12" customFormat="false" ht="15.75" hidden="false" customHeight="false" outlineLevel="0" collapsed="false">
      <c r="A12" s="62"/>
      <c r="B12" s="55"/>
      <c r="C12" s="56"/>
      <c r="D12" s="56"/>
      <c r="E12" s="56" t="s">
        <v>23</v>
      </c>
      <c r="F12" s="56" t="s">
        <v>24</v>
      </c>
      <c r="G12" s="56"/>
      <c r="H12" s="57"/>
      <c r="I12" s="63" t="n">
        <v>11.15</v>
      </c>
      <c r="J12" s="64"/>
      <c r="K12" s="59"/>
      <c r="L12" s="65" t="s">
        <v>16</v>
      </c>
      <c r="M12" s="42"/>
      <c r="N12" s="61"/>
      <c r="O12" s="15"/>
    </row>
    <row r="13" customFormat="false" ht="12.75" hidden="false" customHeight="false" outlineLevel="0" collapsed="false">
      <c r="A13" s="54"/>
      <c r="B13" s="55"/>
      <c r="C13" s="56"/>
      <c r="D13" s="56"/>
      <c r="E13" s="49"/>
      <c r="F13" s="56"/>
      <c r="G13" s="49"/>
      <c r="H13" s="57"/>
      <c r="I13" s="51"/>
      <c r="J13" s="64"/>
      <c r="K13" s="59"/>
      <c r="L13" s="60"/>
      <c r="M13" s="42"/>
      <c r="N13" s="61"/>
      <c r="O13" s="15"/>
    </row>
    <row r="14" customFormat="false" ht="27" hidden="false" customHeight="true" outlineLevel="0" collapsed="false">
      <c r="A14" s="54"/>
      <c r="B14" s="55"/>
      <c r="C14" s="56"/>
      <c r="D14" s="56" t="s">
        <v>25</v>
      </c>
      <c r="E14" s="57" t="s">
        <v>26</v>
      </c>
      <c r="F14" s="57"/>
      <c r="G14" s="57"/>
      <c r="H14" s="57"/>
      <c r="I14" s="51"/>
      <c r="J14" s="64"/>
      <c r="K14" s="59"/>
      <c r="L14" s="60"/>
      <c r="M14" s="42"/>
      <c r="N14" s="61"/>
      <c r="O14" s="15"/>
    </row>
    <row r="15" customFormat="false" ht="15.75" hidden="false" customHeight="false" outlineLevel="0" collapsed="false">
      <c r="A15" s="62"/>
      <c r="B15" s="55"/>
      <c r="C15" s="56"/>
      <c r="D15" s="56"/>
      <c r="E15" s="56" t="s">
        <v>27</v>
      </c>
      <c r="F15" s="56" t="s">
        <v>15</v>
      </c>
      <c r="G15" s="56"/>
      <c r="H15" s="57"/>
      <c r="I15" s="63" t="n">
        <v>111.89</v>
      </c>
      <c r="J15" s="64"/>
      <c r="K15" s="59"/>
      <c r="L15" s="65" t="s">
        <v>16</v>
      </c>
      <c r="M15" s="42"/>
      <c r="N15" s="61"/>
      <c r="O15" s="15"/>
    </row>
    <row r="16" customFormat="false" ht="15.75" hidden="false" customHeight="false" outlineLevel="0" collapsed="false">
      <c r="A16" s="62"/>
      <c r="B16" s="55"/>
      <c r="C16" s="56"/>
      <c r="D16" s="56"/>
      <c r="E16" s="56" t="s">
        <v>28</v>
      </c>
      <c r="F16" s="56" t="s">
        <v>18</v>
      </c>
      <c r="G16" s="56"/>
      <c r="H16" s="57"/>
      <c r="I16" s="63" t="n">
        <v>113.77</v>
      </c>
      <c r="J16" s="64"/>
      <c r="K16" s="59"/>
      <c r="L16" s="65" t="s">
        <v>16</v>
      </c>
      <c r="M16" s="42"/>
      <c r="N16" s="61"/>
      <c r="O16" s="15"/>
    </row>
    <row r="17" customFormat="false" ht="15.75" hidden="false" customHeight="false" outlineLevel="0" collapsed="false">
      <c r="A17" s="62"/>
      <c r="B17" s="55"/>
      <c r="C17" s="56"/>
      <c r="D17" s="56"/>
      <c r="E17" s="56" t="s">
        <v>29</v>
      </c>
      <c r="F17" s="56" t="s">
        <v>20</v>
      </c>
      <c r="G17" s="56"/>
      <c r="H17" s="57"/>
      <c r="I17" s="63" t="n">
        <v>112.63</v>
      </c>
      <c r="J17" s="64"/>
      <c r="K17" s="59"/>
      <c r="L17" s="65" t="s">
        <v>16</v>
      </c>
      <c r="M17" s="42"/>
      <c r="N17" s="61"/>
      <c r="O17" s="15"/>
    </row>
    <row r="18" customFormat="false" ht="15.75" hidden="false" customHeight="false" outlineLevel="0" collapsed="false">
      <c r="A18" s="62"/>
      <c r="B18" s="55"/>
      <c r="C18" s="56"/>
      <c r="D18" s="56"/>
      <c r="E18" s="56" t="s">
        <v>30</v>
      </c>
      <c r="F18" s="56" t="s">
        <v>22</v>
      </c>
      <c r="G18" s="56"/>
      <c r="H18" s="57"/>
      <c r="I18" s="63" t="n">
        <v>112.23</v>
      </c>
      <c r="J18" s="64"/>
      <c r="K18" s="59"/>
      <c r="L18" s="65" t="s">
        <v>16</v>
      </c>
      <c r="M18" s="42"/>
      <c r="N18" s="61"/>
      <c r="O18" s="15"/>
    </row>
    <row r="19" customFormat="false" ht="15.75" hidden="false" customHeight="false" outlineLevel="0" collapsed="false">
      <c r="A19" s="62"/>
      <c r="B19" s="55"/>
      <c r="C19" s="56"/>
      <c r="D19" s="56"/>
      <c r="E19" s="56" t="s">
        <v>31</v>
      </c>
      <c r="F19" s="56" t="s">
        <v>24</v>
      </c>
      <c r="G19" s="56"/>
      <c r="H19" s="57"/>
      <c r="I19" s="63" t="n">
        <v>130.55</v>
      </c>
      <c r="J19" s="64"/>
      <c r="K19" s="59"/>
      <c r="L19" s="65" t="s">
        <v>16</v>
      </c>
      <c r="M19" s="42"/>
      <c r="N19" s="61"/>
      <c r="O19" s="15"/>
    </row>
    <row r="20" customFormat="false" ht="15.75" hidden="false" customHeight="false" outlineLevel="0" collapsed="false">
      <c r="A20" s="62"/>
      <c r="B20" s="55"/>
      <c r="C20" s="56"/>
      <c r="D20" s="56"/>
      <c r="E20" s="56"/>
      <c r="F20" s="56"/>
      <c r="G20" s="56"/>
      <c r="H20" s="57"/>
      <c r="I20" s="63"/>
      <c r="J20" s="64"/>
      <c r="K20" s="59"/>
      <c r="L20" s="65"/>
      <c r="M20" s="42"/>
      <c r="N20" s="61"/>
      <c r="O20" s="15"/>
    </row>
    <row r="21" customFormat="false" ht="12.75" hidden="false" customHeight="false" outlineLevel="0" collapsed="false">
      <c r="A21" s="62"/>
      <c r="B21" s="55"/>
      <c r="C21" s="49" t="s">
        <v>32</v>
      </c>
      <c r="D21" s="49" t="s">
        <v>33</v>
      </c>
      <c r="E21" s="56"/>
      <c r="F21" s="56"/>
      <c r="G21" s="56"/>
      <c r="H21" s="57"/>
      <c r="I21" s="45"/>
      <c r="J21" s="46"/>
      <c r="K21" s="66" t="n">
        <v>36.86</v>
      </c>
      <c r="L21" s="41"/>
      <c r="M21" s="42"/>
      <c r="N21" s="61" t="n">
        <v>1</v>
      </c>
      <c r="O21" s="15"/>
    </row>
    <row r="22" customFormat="false" ht="12.75" hidden="false" customHeight="false" outlineLevel="0" collapsed="false">
      <c r="A22" s="44"/>
      <c r="B22" s="35"/>
      <c r="C22" s="36"/>
      <c r="D22" s="36"/>
      <c r="E22" s="36"/>
      <c r="F22" s="36"/>
      <c r="G22" s="36"/>
      <c r="H22" s="37"/>
      <c r="I22" s="38"/>
      <c r="J22" s="46"/>
      <c r="K22" s="67"/>
      <c r="L22" s="41"/>
      <c r="M22" s="42"/>
      <c r="N22" s="43"/>
      <c r="O22" s="15"/>
    </row>
    <row r="23" customFormat="false" ht="12.75" hidden="false" customHeight="false" outlineLevel="0" collapsed="false">
      <c r="A23" s="44"/>
      <c r="B23" s="35" t="n">
        <v>9.6</v>
      </c>
      <c r="C23" s="36" t="s">
        <v>34</v>
      </c>
      <c r="D23" s="36"/>
      <c r="E23" s="36"/>
      <c r="F23" s="36"/>
      <c r="G23" s="36"/>
      <c r="H23" s="37"/>
      <c r="I23" s="38"/>
      <c r="J23" s="46"/>
      <c r="K23" s="67"/>
      <c r="L23" s="41"/>
      <c r="M23" s="42"/>
      <c r="N23" s="43"/>
      <c r="O23" s="15"/>
    </row>
    <row r="24" customFormat="false" ht="27.75" hidden="false" customHeight="true" outlineLevel="0" collapsed="false">
      <c r="A24" s="44"/>
      <c r="B24" s="48"/>
      <c r="C24" s="48"/>
      <c r="D24" s="49" t="s">
        <v>35</v>
      </c>
      <c r="E24" s="57" t="s">
        <v>36</v>
      </c>
      <c r="F24" s="57"/>
      <c r="G24" s="57"/>
      <c r="H24" s="57"/>
      <c r="I24" s="45"/>
      <c r="J24" s="46"/>
      <c r="K24" s="67"/>
      <c r="L24" s="41"/>
      <c r="M24" s="68"/>
      <c r="N24" s="43"/>
      <c r="O24" s="15"/>
    </row>
    <row r="25" customFormat="false" ht="12.75" hidden="false" customHeight="true" outlineLevel="0" collapsed="false">
      <c r="A25" s="69"/>
      <c r="B25" s="48"/>
      <c r="C25" s="70"/>
      <c r="D25" s="70"/>
      <c r="E25" s="71" t="s">
        <v>37</v>
      </c>
      <c r="F25" s="48" t="s">
        <v>38</v>
      </c>
      <c r="G25" s="49"/>
      <c r="H25" s="50"/>
      <c r="I25" s="72" t="n">
        <v>4.97</v>
      </c>
      <c r="J25" s="73" t="n">
        <v>0.08</v>
      </c>
      <c r="K25" s="67"/>
      <c r="L25" s="65" t="s">
        <v>16</v>
      </c>
      <c r="M25" s="74" t="s">
        <v>16</v>
      </c>
      <c r="N25" s="43"/>
      <c r="O25" s="15"/>
    </row>
    <row r="26" customFormat="false" ht="15.75" hidden="false" customHeight="false" outlineLevel="0" collapsed="false">
      <c r="A26" s="69"/>
      <c r="B26" s="48"/>
      <c r="C26" s="70"/>
      <c r="D26" s="70"/>
      <c r="E26" s="71" t="s">
        <v>39</v>
      </c>
      <c r="F26" s="48" t="s">
        <v>40</v>
      </c>
      <c r="G26" s="49"/>
      <c r="H26" s="50"/>
      <c r="I26" s="72" t="n">
        <v>4.97</v>
      </c>
      <c r="J26" s="73" t="n">
        <v>0.1</v>
      </c>
      <c r="K26" s="67"/>
      <c r="L26" s="65" t="s">
        <v>16</v>
      </c>
      <c r="M26" s="74" t="s">
        <v>16</v>
      </c>
      <c r="N26" s="43"/>
      <c r="O26" s="15"/>
    </row>
    <row r="27" customFormat="false" ht="15.75" hidden="false" customHeight="false" outlineLevel="0" collapsed="false">
      <c r="A27" s="69"/>
      <c r="B27" s="48"/>
      <c r="C27" s="70"/>
      <c r="D27" s="70"/>
      <c r="E27" s="71" t="s">
        <v>41</v>
      </c>
      <c r="F27" s="48" t="s">
        <v>42</v>
      </c>
      <c r="G27" s="49"/>
      <c r="H27" s="50"/>
      <c r="I27" s="72" t="n">
        <v>4.97</v>
      </c>
      <c r="J27" s="73" t="n">
        <v>0.35</v>
      </c>
      <c r="K27" s="67"/>
      <c r="L27" s="65" t="s">
        <v>16</v>
      </c>
      <c r="M27" s="74" t="s">
        <v>16</v>
      </c>
      <c r="N27" s="43"/>
      <c r="O27" s="15"/>
    </row>
    <row r="28" customFormat="false" ht="15.75" hidden="false" customHeight="false" outlineLevel="0" collapsed="false">
      <c r="A28" s="69"/>
      <c r="B28" s="48"/>
      <c r="C28" s="70"/>
      <c r="D28" s="70"/>
      <c r="E28" s="71" t="s">
        <v>43</v>
      </c>
      <c r="F28" s="48" t="s">
        <v>44</v>
      </c>
      <c r="G28" s="49"/>
      <c r="H28" s="50"/>
      <c r="I28" s="72" t="n">
        <v>4.97</v>
      </c>
      <c r="J28" s="73" t="n">
        <v>0.41</v>
      </c>
      <c r="K28" s="67"/>
      <c r="L28" s="65" t="s">
        <v>16</v>
      </c>
      <c r="M28" s="74" t="s">
        <v>16</v>
      </c>
      <c r="N28" s="43"/>
      <c r="O28" s="15"/>
    </row>
    <row r="29" customFormat="false" ht="12.75" hidden="false" customHeight="false" outlineLevel="0" collapsed="false">
      <c r="A29" s="44"/>
      <c r="B29" s="48"/>
      <c r="C29" s="49"/>
      <c r="D29" s="49"/>
      <c r="E29" s="49"/>
      <c r="F29" s="49"/>
      <c r="G29" s="49"/>
      <c r="H29" s="50"/>
      <c r="I29" s="75"/>
      <c r="J29" s="76"/>
      <c r="K29" s="67"/>
      <c r="L29" s="41"/>
      <c r="M29" s="68"/>
      <c r="N29" s="43"/>
      <c r="O29" s="15"/>
    </row>
    <row r="30" customFormat="false" ht="27.75" hidden="false" customHeight="true" outlineLevel="0" collapsed="false">
      <c r="A30" s="44"/>
      <c r="B30" s="48"/>
      <c r="C30" s="48"/>
      <c r="D30" s="49" t="s">
        <v>45</v>
      </c>
      <c r="E30" s="57" t="s">
        <v>46</v>
      </c>
      <c r="F30" s="57"/>
      <c r="G30" s="57"/>
      <c r="H30" s="57"/>
      <c r="I30" s="77"/>
      <c r="J30" s="78"/>
      <c r="K30" s="67"/>
      <c r="L30" s="41"/>
      <c r="M30" s="68"/>
      <c r="N30" s="43"/>
      <c r="O30" s="15"/>
    </row>
    <row r="31" customFormat="false" ht="15.75" hidden="false" customHeight="false" outlineLevel="0" collapsed="false">
      <c r="A31" s="69"/>
      <c r="B31" s="48"/>
      <c r="C31" s="70"/>
      <c r="D31" s="70"/>
      <c r="E31" s="71" t="s">
        <v>47</v>
      </c>
      <c r="F31" s="48" t="s">
        <v>38</v>
      </c>
      <c r="G31" s="49"/>
      <c r="H31" s="50"/>
      <c r="I31" s="72" t="n">
        <v>33.71</v>
      </c>
      <c r="J31" s="73" t="n">
        <v>1.59</v>
      </c>
      <c r="K31" s="67"/>
      <c r="L31" s="65" t="s">
        <v>16</v>
      </c>
      <c r="M31" s="74" t="s">
        <v>16</v>
      </c>
      <c r="N31" s="43"/>
      <c r="O31" s="15"/>
    </row>
    <row r="32" customFormat="false" ht="15.75" hidden="false" customHeight="false" outlineLevel="0" collapsed="false">
      <c r="A32" s="69"/>
      <c r="B32" s="48"/>
      <c r="C32" s="70"/>
      <c r="D32" s="70"/>
      <c r="E32" s="71" t="s">
        <v>48</v>
      </c>
      <c r="F32" s="48" t="s">
        <v>40</v>
      </c>
      <c r="G32" s="49"/>
      <c r="H32" s="50"/>
      <c r="I32" s="72" t="n">
        <v>33.81</v>
      </c>
      <c r="J32" s="73" t="n">
        <v>1.73</v>
      </c>
      <c r="K32" s="67"/>
      <c r="L32" s="65" t="s">
        <v>16</v>
      </c>
      <c r="M32" s="74" t="s">
        <v>16</v>
      </c>
      <c r="N32" s="43"/>
      <c r="O32" s="15"/>
    </row>
    <row r="33" customFormat="false" ht="15.75" hidden="false" customHeight="false" outlineLevel="0" collapsed="false">
      <c r="A33" s="69"/>
      <c r="B33" s="48"/>
      <c r="C33" s="70"/>
      <c r="D33" s="70"/>
      <c r="E33" s="71" t="s">
        <v>49</v>
      </c>
      <c r="F33" s="48" t="s">
        <v>42</v>
      </c>
      <c r="G33" s="49"/>
      <c r="H33" s="50"/>
      <c r="I33" s="72" t="n">
        <v>34.66</v>
      </c>
      <c r="J33" s="73" t="n">
        <v>4.55</v>
      </c>
      <c r="K33" s="67"/>
      <c r="L33" s="65" t="s">
        <v>16</v>
      </c>
      <c r="M33" s="74" t="s">
        <v>16</v>
      </c>
      <c r="N33" s="43"/>
      <c r="O33" s="15"/>
    </row>
    <row r="34" customFormat="false" ht="15.75" hidden="false" customHeight="false" outlineLevel="0" collapsed="false">
      <c r="A34" s="69"/>
      <c r="B34" s="48"/>
      <c r="C34" s="70"/>
      <c r="D34" s="70"/>
      <c r="E34" s="71" t="s">
        <v>50</v>
      </c>
      <c r="F34" s="48" t="s">
        <v>44</v>
      </c>
      <c r="G34" s="49"/>
      <c r="H34" s="50"/>
      <c r="I34" s="72" t="n">
        <v>34.97</v>
      </c>
      <c r="J34" s="73" t="n">
        <v>5.21</v>
      </c>
      <c r="K34" s="67"/>
      <c r="L34" s="65" t="s">
        <v>16</v>
      </c>
      <c r="M34" s="74" t="s">
        <v>16</v>
      </c>
      <c r="N34" s="43"/>
      <c r="O34" s="15"/>
    </row>
    <row r="35" customFormat="false" ht="15.75" hidden="false" customHeight="false" outlineLevel="0" collapsed="false">
      <c r="A35" s="69"/>
      <c r="B35" s="48"/>
      <c r="C35" s="70"/>
      <c r="D35" s="71"/>
      <c r="E35" s="48"/>
      <c r="F35" s="49"/>
      <c r="G35" s="49"/>
      <c r="H35" s="50"/>
      <c r="I35" s="72"/>
      <c r="J35" s="73"/>
      <c r="K35" s="67"/>
      <c r="L35" s="65"/>
      <c r="M35" s="74"/>
      <c r="N35" s="43"/>
      <c r="O35" s="15"/>
    </row>
    <row r="36" customFormat="false" ht="12.75" hidden="false" customHeight="false" outlineLevel="0" collapsed="false">
      <c r="A36" s="69"/>
      <c r="B36" s="48"/>
      <c r="C36" s="49" t="s">
        <v>51</v>
      </c>
      <c r="D36" s="49" t="s">
        <v>52</v>
      </c>
      <c r="E36" s="49"/>
      <c r="F36" s="49"/>
      <c r="G36" s="49"/>
      <c r="H36" s="50"/>
      <c r="I36" s="45"/>
      <c r="J36" s="79"/>
      <c r="K36" s="67" t="n">
        <v>126.01</v>
      </c>
      <c r="L36" s="41"/>
      <c r="M36" s="42"/>
      <c r="N36" s="43" t="n">
        <v>1</v>
      </c>
      <c r="O36" s="15"/>
    </row>
    <row r="37" customFormat="false" ht="12.75" hidden="false" customHeight="false" outlineLevel="0" collapsed="false">
      <c r="A37" s="44"/>
      <c r="B37" s="48"/>
      <c r="C37" s="49"/>
      <c r="D37" s="49"/>
      <c r="E37" s="49"/>
      <c r="F37" s="49"/>
      <c r="G37" s="49"/>
      <c r="H37" s="50"/>
      <c r="I37" s="51"/>
      <c r="J37" s="64"/>
      <c r="K37" s="67"/>
      <c r="L37" s="41"/>
      <c r="M37" s="42"/>
      <c r="N37" s="43"/>
      <c r="O37" s="15"/>
    </row>
    <row r="38" customFormat="false" ht="12.75" hidden="false" customHeight="false" outlineLevel="0" collapsed="false">
      <c r="A38" s="44"/>
      <c r="B38" s="35" t="n">
        <v>9.7</v>
      </c>
      <c r="C38" s="36" t="s">
        <v>53</v>
      </c>
      <c r="D38" s="36"/>
      <c r="E38" s="36"/>
      <c r="F38" s="36"/>
      <c r="G38" s="36"/>
      <c r="H38" s="37"/>
      <c r="I38" s="38"/>
      <c r="J38" s="46"/>
      <c r="K38" s="67"/>
      <c r="L38" s="41"/>
      <c r="M38" s="42"/>
      <c r="N38" s="43"/>
      <c r="O38" s="15"/>
    </row>
    <row r="39" customFormat="false" ht="12.75" hidden="false" customHeight="false" outlineLevel="0" collapsed="false">
      <c r="A39" s="44"/>
      <c r="B39" s="49"/>
      <c r="C39" s="49" t="s">
        <v>54</v>
      </c>
      <c r="D39" s="49" t="s">
        <v>55</v>
      </c>
      <c r="E39" s="49"/>
      <c r="F39" s="49"/>
      <c r="G39" s="49"/>
      <c r="H39" s="50"/>
      <c r="I39" s="80"/>
      <c r="J39" s="81"/>
      <c r="K39" s="82"/>
      <c r="L39" s="41"/>
      <c r="M39" s="42"/>
      <c r="N39" s="43"/>
      <c r="O39" s="15"/>
    </row>
    <row r="40" customFormat="false" ht="40.5" hidden="false" customHeight="true" outlineLevel="0" collapsed="false">
      <c r="A40" s="44"/>
      <c r="B40" s="83"/>
      <c r="C40" s="49"/>
      <c r="D40" s="49" t="s">
        <v>56</v>
      </c>
      <c r="E40" s="57" t="s">
        <v>57</v>
      </c>
      <c r="F40" s="57"/>
      <c r="G40" s="57"/>
      <c r="H40" s="57"/>
      <c r="I40" s="80"/>
      <c r="J40" s="81"/>
      <c r="K40" s="82"/>
      <c r="L40" s="41"/>
      <c r="M40" s="42"/>
      <c r="N40" s="43"/>
      <c r="O40" s="15"/>
    </row>
    <row r="41" customFormat="false" ht="12.75" hidden="false" customHeight="true" outlineLevel="0" collapsed="false">
      <c r="A41" s="44"/>
      <c r="B41" s="35"/>
      <c r="C41" s="83"/>
      <c r="D41" s="49"/>
      <c r="E41" s="49" t="s">
        <v>58</v>
      </c>
      <c r="F41" s="49" t="s">
        <v>59</v>
      </c>
      <c r="G41" s="49"/>
      <c r="H41" s="50"/>
      <c r="I41" s="51" t="n">
        <v>6.13</v>
      </c>
      <c r="J41" s="58"/>
      <c r="K41" s="82"/>
      <c r="L41" s="65" t="s">
        <v>16</v>
      </c>
      <c r="M41" s="42"/>
      <c r="N41" s="43"/>
      <c r="O41" s="15"/>
    </row>
    <row r="42" customFormat="false" ht="15.75" hidden="false" customHeight="false" outlineLevel="0" collapsed="false">
      <c r="A42" s="44"/>
      <c r="B42" s="35"/>
      <c r="C42" s="83"/>
      <c r="D42" s="49"/>
      <c r="E42" s="49" t="s">
        <v>60</v>
      </c>
      <c r="F42" s="49" t="s">
        <v>61</v>
      </c>
      <c r="G42" s="49"/>
      <c r="H42" s="50"/>
      <c r="I42" s="51" t="n">
        <v>0.46</v>
      </c>
      <c r="J42" s="58"/>
      <c r="K42" s="82"/>
      <c r="L42" s="65" t="s">
        <v>16</v>
      </c>
      <c r="M42" s="42"/>
      <c r="N42" s="43"/>
      <c r="O42" s="15"/>
    </row>
    <row r="43" customFormat="false" ht="15.75" hidden="false" customHeight="false" outlineLevel="0" collapsed="false">
      <c r="A43" s="44"/>
      <c r="B43" s="35"/>
      <c r="C43" s="83"/>
      <c r="D43" s="49"/>
      <c r="E43" s="49" t="s">
        <v>62</v>
      </c>
      <c r="F43" s="49" t="s">
        <v>63</v>
      </c>
      <c r="G43" s="49"/>
      <c r="H43" s="50"/>
      <c r="I43" s="51" t="n">
        <v>0.26</v>
      </c>
      <c r="J43" s="58"/>
      <c r="K43" s="82"/>
      <c r="L43" s="65" t="s">
        <v>16</v>
      </c>
      <c r="M43" s="42"/>
      <c r="N43" s="43"/>
      <c r="O43" s="15"/>
    </row>
    <row r="44" customFormat="false" ht="12.75" hidden="false" customHeight="false" outlineLevel="0" collapsed="false">
      <c r="A44" s="44"/>
      <c r="B44" s="35"/>
      <c r="C44" s="49"/>
      <c r="D44" s="49"/>
      <c r="E44" s="49"/>
      <c r="F44" s="49"/>
      <c r="G44" s="49"/>
      <c r="H44" s="50"/>
      <c r="I44" s="84"/>
      <c r="J44" s="58"/>
      <c r="K44" s="82"/>
      <c r="L44" s="41"/>
      <c r="M44" s="42"/>
      <c r="N44" s="43"/>
      <c r="O44" s="15"/>
    </row>
    <row r="45" customFormat="false" ht="28.5" hidden="false" customHeight="true" outlineLevel="0" collapsed="false">
      <c r="A45" s="44"/>
      <c r="B45" s="35"/>
      <c r="C45" s="49"/>
      <c r="D45" s="49" t="s">
        <v>64</v>
      </c>
      <c r="E45" s="57" t="s">
        <v>65</v>
      </c>
      <c r="F45" s="57"/>
      <c r="G45" s="57"/>
      <c r="H45" s="57"/>
      <c r="I45" s="84"/>
      <c r="J45" s="58"/>
      <c r="K45" s="82"/>
      <c r="L45" s="41"/>
      <c r="M45" s="42"/>
      <c r="N45" s="43"/>
      <c r="O45" s="15"/>
    </row>
    <row r="46" customFormat="false" ht="15.75" hidden="false" customHeight="false" outlineLevel="0" collapsed="false">
      <c r="A46" s="44"/>
      <c r="B46" s="35"/>
      <c r="C46" s="49"/>
      <c r="D46" s="49"/>
      <c r="E46" s="49" t="s">
        <v>66</v>
      </c>
      <c r="F46" s="49" t="s">
        <v>67</v>
      </c>
      <c r="G46" s="49"/>
      <c r="H46" s="50"/>
      <c r="I46" s="63" t="n">
        <v>84.05</v>
      </c>
      <c r="J46" s="58"/>
      <c r="K46" s="82"/>
      <c r="L46" s="85" t="s">
        <v>68</v>
      </c>
      <c r="M46" s="42"/>
      <c r="N46" s="43"/>
      <c r="O46" s="15"/>
    </row>
    <row r="47" customFormat="false" ht="15.75" hidden="false" customHeight="false" outlineLevel="0" collapsed="false">
      <c r="A47" s="44"/>
      <c r="B47" s="35"/>
      <c r="C47" s="49"/>
      <c r="D47" s="49"/>
      <c r="E47" s="49" t="s">
        <v>69</v>
      </c>
      <c r="F47" s="49" t="s">
        <v>70</v>
      </c>
      <c r="G47" s="83"/>
      <c r="H47" s="50"/>
      <c r="I47" s="63" t="n">
        <v>3.65</v>
      </c>
      <c r="J47" s="58"/>
      <c r="K47" s="82"/>
      <c r="L47" s="85" t="s">
        <v>68</v>
      </c>
      <c r="M47" s="42"/>
      <c r="N47" s="43"/>
      <c r="O47" s="15"/>
    </row>
    <row r="48" customFormat="false" ht="15.75" hidden="false" customHeight="false" outlineLevel="0" collapsed="false">
      <c r="A48" s="44"/>
      <c r="B48" s="35"/>
      <c r="C48" s="49"/>
      <c r="D48" s="49"/>
      <c r="E48" s="49" t="s">
        <v>71</v>
      </c>
      <c r="F48" s="49" t="s">
        <v>72</v>
      </c>
      <c r="G48" s="83"/>
      <c r="H48" s="50"/>
      <c r="I48" s="63" t="n">
        <v>3.17</v>
      </c>
      <c r="J48" s="58"/>
      <c r="K48" s="82"/>
      <c r="L48" s="85" t="s">
        <v>68</v>
      </c>
      <c r="M48" s="42"/>
      <c r="N48" s="43"/>
      <c r="O48" s="15"/>
    </row>
    <row r="49" customFormat="false" ht="15.75" hidden="false" customHeight="false" outlineLevel="0" collapsed="false">
      <c r="A49" s="44"/>
      <c r="B49" s="35"/>
      <c r="C49" s="49"/>
      <c r="D49" s="49"/>
      <c r="E49" s="49" t="s">
        <v>73</v>
      </c>
      <c r="F49" s="49" t="s">
        <v>74</v>
      </c>
      <c r="G49" s="49"/>
      <c r="H49" s="50"/>
      <c r="I49" s="86" t="n">
        <v>1.97</v>
      </c>
      <c r="J49" s="87"/>
      <c r="K49" s="82"/>
      <c r="L49" s="85" t="s">
        <v>68</v>
      </c>
      <c r="M49" s="42"/>
      <c r="N49" s="43"/>
      <c r="O49" s="15"/>
    </row>
    <row r="50" customFormat="false" ht="12.75" hidden="false" customHeight="false" outlineLevel="0" collapsed="false">
      <c r="A50" s="44"/>
      <c r="B50" s="35"/>
      <c r="C50" s="49"/>
      <c r="D50" s="49"/>
      <c r="E50" s="49"/>
      <c r="F50" s="49"/>
      <c r="G50" s="49"/>
      <c r="H50" s="50"/>
      <c r="I50" s="88"/>
      <c r="J50" s="87"/>
      <c r="K50" s="67"/>
      <c r="L50" s="41"/>
      <c r="M50" s="42"/>
      <c r="N50" s="43"/>
      <c r="O50" s="15"/>
    </row>
    <row r="51" s="98" customFormat="true" ht="12.75" hidden="false" customHeight="false" outlineLevel="0" collapsed="false">
      <c r="A51" s="89"/>
      <c r="B51" s="90"/>
      <c r="C51" s="49" t="s">
        <v>75</v>
      </c>
      <c r="D51" s="48" t="s">
        <v>76</v>
      </c>
      <c r="E51" s="83"/>
      <c r="F51" s="83"/>
      <c r="G51" s="83"/>
      <c r="H51" s="91"/>
      <c r="I51" s="92"/>
      <c r="J51" s="93"/>
      <c r="K51" s="94"/>
      <c r="L51" s="95"/>
      <c r="M51" s="96"/>
      <c r="N51" s="97"/>
      <c r="O51" s="15"/>
    </row>
    <row r="52" customFormat="false" ht="27" hidden="false" customHeight="true" outlineLevel="0" collapsed="false">
      <c r="A52" s="44"/>
      <c r="B52" s="48"/>
      <c r="C52" s="49"/>
      <c r="D52" s="48" t="s">
        <v>77</v>
      </c>
      <c r="E52" s="57" t="s">
        <v>78</v>
      </c>
      <c r="F52" s="57"/>
      <c r="G52" s="57"/>
      <c r="H52" s="57"/>
      <c r="I52" s="92"/>
      <c r="J52" s="46"/>
      <c r="K52" s="67"/>
      <c r="L52" s="41"/>
      <c r="M52" s="42"/>
      <c r="N52" s="43"/>
      <c r="O52" s="15"/>
    </row>
    <row r="53" customFormat="false" ht="15.75" hidden="false" customHeight="false" outlineLevel="0" collapsed="false">
      <c r="A53" s="69"/>
      <c r="B53" s="48"/>
      <c r="C53" s="49"/>
      <c r="D53" s="49"/>
      <c r="E53" s="49" t="s">
        <v>79</v>
      </c>
      <c r="F53" s="49" t="s">
        <v>80</v>
      </c>
      <c r="G53" s="49"/>
      <c r="H53" s="50"/>
      <c r="I53" s="63" t="n">
        <v>7.97</v>
      </c>
      <c r="J53" s="64"/>
      <c r="K53" s="67"/>
      <c r="L53" s="65" t="s">
        <v>16</v>
      </c>
      <c r="M53" s="42"/>
      <c r="N53" s="43"/>
      <c r="O53" s="15"/>
    </row>
    <row r="54" customFormat="false" ht="15.75" hidden="false" customHeight="false" outlineLevel="0" collapsed="false">
      <c r="A54" s="69"/>
      <c r="B54" s="48"/>
      <c r="C54" s="83"/>
      <c r="D54" s="49"/>
      <c r="E54" s="49" t="s">
        <v>81</v>
      </c>
      <c r="F54" s="49" t="s">
        <v>82</v>
      </c>
      <c r="G54" s="49"/>
      <c r="H54" s="50"/>
      <c r="I54" s="63" t="n">
        <v>0.92</v>
      </c>
      <c r="J54" s="64"/>
      <c r="K54" s="67"/>
      <c r="L54" s="65" t="s">
        <v>16</v>
      </c>
      <c r="M54" s="42"/>
      <c r="N54" s="43"/>
      <c r="O54" s="15"/>
    </row>
    <row r="55" customFormat="false" ht="15.75" hidden="false" customHeight="false" outlineLevel="0" collapsed="false">
      <c r="A55" s="69"/>
      <c r="B55" s="48"/>
      <c r="C55" s="83"/>
      <c r="D55" s="49"/>
      <c r="E55" s="49" t="s">
        <v>83</v>
      </c>
      <c r="F55" s="49" t="s">
        <v>84</v>
      </c>
      <c r="G55" s="49"/>
      <c r="H55" s="50"/>
      <c r="I55" s="63" t="n">
        <v>0.51</v>
      </c>
      <c r="J55" s="64"/>
      <c r="K55" s="67"/>
      <c r="L55" s="65" t="s">
        <v>16</v>
      </c>
      <c r="M55" s="42"/>
      <c r="N55" s="43"/>
      <c r="O55" s="15"/>
    </row>
    <row r="56" customFormat="false" ht="12.75" hidden="false" customHeight="false" outlineLevel="0" collapsed="false">
      <c r="A56" s="44"/>
      <c r="B56" s="48"/>
      <c r="C56" s="83"/>
      <c r="D56" s="49"/>
      <c r="E56" s="49"/>
      <c r="F56" s="49"/>
      <c r="G56" s="49"/>
      <c r="H56" s="50"/>
      <c r="I56" s="51"/>
      <c r="J56" s="64"/>
      <c r="K56" s="67"/>
      <c r="L56" s="41"/>
      <c r="M56" s="42"/>
      <c r="N56" s="43"/>
      <c r="O56" s="15"/>
    </row>
    <row r="57" customFormat="false" ht="27" hidden="false" customHeight="true" outlineLevel="0" collapsed="false">
      <c r="A57" s="44"/>
      <c r="B57" s="48"/>
      <c r="C57" s="49"/>
      <c r="D57" s="48" t="s">
        <v>85</v>
      </c>
      <c r="E57" s="57" t="s">
        <v>86</v>
      </c>
      <c r="F57" s="57"/>
      <c r="G57" s="57"/>
      <c r="H57" s="57"/>
      <c r="I57" s="45"/>
      <c r="J57" s="46"/>
      <c r="K57" s="67"/>
      <c r="L57" s="41"/>
      <c r="M57" s="42"/>
      <c r="N57" s="43"/>
      <c r="O57" s="15"/>
    </row>
    <row r="58" customFormat="false" ht="15.75" hidden="false" customHeight="false" outlineLevel="0" collapsed="false">
      <c r="A58" s="44"/>
      <c r="B58" s="48"/>
      <c r="C58" s="49"/>
      <c r="D58" s="49"/>
      <c r="E58" s="49" t="s">
        <v>87</v>
      </c>
      <c r="F58" s="49" t="s">
        <v>88</v>
      </c>
      <c r="G58" s="49"/>
      <c r="H58" s="50"/>
      <c r="I58" s="63" t="n">
        <v>109.26</v>
      </c>
      <c r="J58" s="64"/>
      <c r="K58" s="67"/>
      <c r="L58" s="85" t="s">
        <v>68</v>
      </c>
      <c r="M58" s="42"/>
      <c r="N58" s="43"/>
      <c r="O58" s="15"/>
    </row>
    <row r="59" customFormat="false" ht="15.75" hidden="false" customHeight="false" outlineLevel="0" collapsed="false">
      <c r="A59" s="44"/>
      <c r="B59" s="48"/>
      <c r="C59" s="83"/>
      <c r="D59" s="49"/>
      <c r="E59" s="49" t="s">
        <v>89</v>
      </c>
      <c r="F59" s="49" t="s">
        <v>82</v>
      </c>
      <c r="G59" s="49"/>
      <c r="H59" s="50"/>
      <c r="I59" s="63" t="n">
        <v>6.45</v>
      </c>
      <c r="J59" s="64"/>
      <c r="K59" s="67"/>
      <c r="L59" s="85" t="s">
        <v>68</v>
      </c>
      <c r="M59" s="42"/>
      <c r="N59" s="43"/>
      <c r="O59" s="15"/>
    </row>
    <row r="60" customFormat="false" ht="15.75" hidden="false" customHeight="false" outlineLevel="0" collapsed="false">
      <c r="A60" s="44"/>
      <c r="B60" s="48"/>
      <c r="C60" s="83"/>
      <c r="D60" s="49"/>
      <c r="E60" s="49" t="s">
        <v>90</v>
      </c>
      <c r="F60" s="49" t="s">
        <v>91</v>
      </c>
      <c r="G60" s="49"/>
      <c r="H60" s="50"/>
      <c r="I60" s="63" t="n">
        <v>5.61</v>
      </c>
      <c r="J60" s="64"/>
      <c r="K60" s="67"/>
      <c r="L60" s="85" t="s">
        <v>68</v>
      </c>
      <c r="M60" s="42"/>
      <c r="N60" s="43"/>
      <c r="O60" s="15"/>
    </row>
    <row r="61" customFormat="false" ht="15.75" hidden="false" customHeight="false" outlineLevel="0" collapsed="false">
      <c r="A61" s="44"/>
      <c r="B61" s="48"/>
      <c r="C61" s="83"/>
      <c r="D61" s="49"/>
      <c r="E61" s="49" t="s">
        <v>92</v>
      </c>
      <c r="F61" s="49" t="s">
        <v>84</v>
      </c>
      <c r="G61" s="49"/>
      <c r="H61" s="50"/>
      <c r="I61" s="63" t="n">
        <v>3.93</v>
      </c>
      <c r="J61" s="64"/>
      <c r="K61" s="67"/>
      <c r="L61" s="85" t="s">
        <v>68</v>
      </c>
      <c r="M61" s="42"/>
      <c r="N61" s="43"/>
      <c r="O61" s="15"/>
    </row>
    <row r="62" customFormat="false" ht="12.75" hidden="false" customHeight="false" outlineLevel="0" collapsed="false">
      <c r="A62" s="44"/>
      <c r="B62" s="48"/>
      <c r="C62" s="49"/>
      <c r="D62" s="49"/>
      <c r="E62" s="49"/>
      <c r="F62" s="49"/>
      <c r="G62" s="49"/>
      <c r="H62" s="50"/>
      <c r="I62" s="92"/>
      <c r="J62" s="64"/>
      <c r="K62" s="67"/>
      <c r="L62" s="41"/>
      <c r="M62" s="42"/>
      <c r="N62" s="99"/>
      <c r="O62" s="15"/>
    </row>
    <row r="63" customFormat="false" ht="12.75" hidden="false" customHeight="false" outlineLevel="0" collapsed="false">
      <c r="A63" s="44"/>
      <c r="B63" s="48"/>
      <c r="C63" s="49" t="s">
        <v>93</v>
      </c>
      <c r="D63" s="49" t="s">
        <v>94</v>
      </c>
      <c r="E63" s="49"/>
      <c r="F63" s="49"/>
      <c r="G63" s="49"/>
      <c r="H63" s="50"/>
      <c r="I63" s="92" t="s">
        <v>95</v>
      </c>
      <c r="J63" s="64"/>
      <c r="K63" s="67" t="s">
        <v>95</v>
      </c>
      <c r="L63" s="41" t="n">
        <v>3</v>
      </c>
      <c r="M63" s="42"/>
      <c r="N63" s="99" t="n">
        <v>3</v>
      </c>
      <c r="O63" s="15"/>
    </row>
    <row r="64" customFormat="false" ht="12.75" hidden="false" customHeight="false" outlineLevel="0" collapsed="false">
      <c r="A64" s="44"/>
      <c r="B64" s="48"/>
      <c r="C64" s="49"/>
      <c r="D64" s="49"/>
      <c r="E64" s="49"/>
      <c r="F64" s="49"/>
      <c r="G64" s="49"/>
      <c r="H64" s="50"/>
      <c r="I64" s="92"/>
      <c r="J64" s="64"/>
      <c r="K64" s="67"/>
      <c r="L64" s="41"/>
      <c r="M64" s="42"/>
      <c r="N64" s="99"/>
      <c r="O64" s="15"/>
    </row>
    <row r="65" customFormat="false" ht="12.75" hidden="false" customHeight="false" outlineLevel="0" collapsed="false">
      <c r="A65" s="44"/>
      <c r="B65" s="35" t="n">
        <v>9.11</v>
      </c>
      <c r="C65" s="36" t="s">
        <v>96</v>
      </c>
      <c r="D65" s="36"/>
      <c r="E65" s="36"/>
      <c r="F65" s="36"/>
      <c r="G65" s="36"/>
      <c r="H65" s="37"/>
      <c r="I65" s="38"/>
      <c r="J65" s="46"/>
      <c r="K65" s="100"/>
      <c r="L65" s="41"/>
      <c r="M65" s="42"/>
      <c r="N65" s="43"/>
      <c r="O65" s="15"/>
    </row>
    <row r="66" customFormat="false" ht="12.75" hidden="false" customHeight="false" outlineLevel="0" collapsed="false">
      <c r="A66" s="44"/>
      <c r="B66" s="48"/>
      <c r="C66" s="49" t="s">
        <v>97</v>
      </c>
      <c r="D66" s="49" t="s">
        <v>98</v>
      </c>
      <c r="E66" s="49"/>
      <c r="F66" s="49"/>
      <c r="G66" s="49"/>
      <c r="H66" s="50"/>
      <c r="I66" s="92"/>
      <c r="J66" s="46"/>
      <c r="K66" s="100"/>
      <c r="L66" s="41"/>
      <c r="M66" s="42"/>
      <c r="N66" s="43"/>
      <c r="O66" s="15"/>
    </row>
    <row r="67" customFormat="false" ht="12.75" hidden="false" customHeight="false" outlineLevel="0" collapsed="false">
      <c r="A67" s="44"/>
      <c r="B67" s="48"/>
      <c r="C67" s="49"/>
      <c r="D67" s="49" t="s">
        <v>99</v>
      </c>
      <c r="E67" s="49" t="s">
        <v>100</v>
      </c>
      <c r="F67" s="49"/>
      <c r="G67" s="49"/>
      <c r="H67" s="50"/>
      <c r="I67" s="92"/>
      <c r="J67" s="46"/>
      <c r="K67" s="100"/>
      <c r="L67" s="41"/>
      <c r="M67" s="42"/>
      <c r="N67" s="43"/>
      <c r="O67" s="15"/>
    </row>
    <row r="68" customFormat="false" ht="15.75" hidden="false" customHeight="false" outlineLevel="0" collapsed="false">
      <c r="A68" s="44"/>
      <c r="B68" s="48"/>
      <c r="C68" s="49"/>
      <c r="D68" s="49"/>
      <c r="E68" s="49" t="s">
        <v>101</v>
      </c>
      <c r="F68" s="49" t="s">
        <v>102</v>
      </c>
      <c r="G68" s="49"/>
      <c r="H68" s="50"/>
      <c r="I68" s="63" t="n">
        <v>2.34</v>
      </c>
      <c r="J68" s="64"/>
      <c r="K68" s="67"/>
      <c r="L68" s="85" t="s">
        <v>103</v>
      </c>
      <c r="M68" s="42"/>
      <c r="N68" s="43"/>
      <c r="O68" s="15"/>
    </row>
    <row r="69" customFormat="false" ht="12.75" hidden="false" customHeight="false" outlineLevel="0" collapsed="false">
      <c r="A69" s="62"/>
      <c r="B69" s="48"/>
      <c r="C69" s="49"/>
      <c r="D69" s="49"/>
      <c r="E69" s="70"/>
      <c r="F69" s="70"/>
      <c r="G69" s="70"/>
      <c r="H69" s="50"/>
      <c r="I69" s="101"/>
      <c r="J69" s="46"/>
      <c r="K69" s="67"/>
      <c r="L69" s="41"/>
      <c r="M69" s="42"/>
      <c r="N69" s="43"/>
      <c r="O69" s="15"/>
    </row>
    <row r="70" customFormat="false" ht="15.75" hidden="false" customHeight="true" outlineLevel="0" collapsed="false">
      <c r="A70" s="44"/>
      <c r="B70" s="48"/>
      <c r="C70" s="49"/>
      <c r="D70" s="49"/>
      <c r="E70" s="70" t="s">
        <v>104</v>
      </c>
      <c r="F70" s="57" t="s">
        <v>105</v>
      </c>
      <c r="G70" s="57"/>
      <c r="H70" s="57"/>
      <c r="I70" s="63" t="n">
        <v>2.34</v>
      </c>
      <c r="J70" s="64"/>
      <c r="K70" s="67"/>
      <c r="L70" s="85" t="s">
        <v>103</v>
      </c>
      <c r="M70" s="42"/>
      <c r="N70" s="43"/>
      <c r="O70" s="15"/>
    </row>
    <row r="71" customFormat="false" ht="12.75" hidden="false" customHeight="false" outlineLevel="0" collapsed="false">
      <c r="A71" s="62"/>
      <c r="B71" s="48"/>
      <c r="C71" s="49"/>
      <c r="D71" s="49"/>
      <c r="E71" s="70"/>
      <c r="F71" s="70"/>
      <c r="G71" s="70"/>
      <c r="H71" s="102"/>
      <c r="I71" s="101"/>
      <c r="J71" s="46"/>
      <c r="K71" s="67"/>
      <c r="L71" s="41"/>
      <c r="M71" s="42"/>
      <c r="N71" s="43"/>
      <c r="O71" s="15"/>
    </row>
    <row r="72" customFormat="false" ht="26.25" hidden="false" customHeight="true" outlineLevel="0" collapsed="false">
      <c r="A72" s="44"/>
      <c r="B72" s="48"/>
      <c r="C72" s="56"/>
      <c r="D72" s="48" t="s">
        <v>106</v>
      </c>
      <c r="E72" s="57" t="s">
        <v>107</v>
      </c>
      <c r="F72" s="57"/>
      <c r="G72" s="57"/>
      <c r="H72" s="57"/>
      <c r="I72" s="103"/>
      <c r="J72" s="104"/>
      <c r="K72" s="67"/>
      <c r="L72" s="41"/>
      <c r="M72" s="42"/>
      <c r="N72" s="43"/>
      <c r="O72" s="15"/>
    </row>
    <row r="73" customFormat="false" ht="15.75" hidden="false" customHeight="false" outlineLevel="0" collapsed="false">
      <c r="A73" s="54"/>
      <c r="B73" s="55"/>
      <c r="C73" s="56"/>
      <c r="D73" s="56"/>
      <c r="E73" s="48" t="s">
        <v>108</v>
      </c>
      <c r="F73" s="49" t="s">
        <v>109</v>
      </c>
      <c r="G73" s="56"/>
      <c r="H73" s="57"/>
      <c r="I73" s="103" t="n">
        <v>9.84</v>
      </c>
      <c r="J73" s="105"/>
      <c r="K73" s="67"/>
      <c r="L73" s="85" t="s">
        <v>103</v>
      </c>
      <c r="M73" s="42"/>
      <c r="N73" s="61"/>
      <c r="O73" s="15"/>
    </row>
    <row r="74" customFormat="false" ht="15.75" hidden="false" customHeight="false" outlineLevel="0" collapsed="false">
      <c r="A74" s="54"/>
      <c r="B74" s="55"/>
      <c r="C74" s="56"/>
      <c r="D74" s="56"/>
      <c r="E74" s="48"/>
      <c r="F74" s="49"/>
      <c r="G74" s="56"/>
      <c r="H74" s="57"/>
      <c r="I74" s="103"/>
      <c r="J74" s="106"/>
      <c r="K74" s="67"/>
      <c r="L74" s="85"/>
      <c r="M74" s="42"/>
      <c r="N74" s="61"/>
      <c r="O74" s="15"/>
    </row>
    <row r="75" customFormat="false" ht="15.75" hidden="false" customHeight="false" outlineLevel="0" collapsed="false">
      <c r="A75" s="54"/>
      <c r="B75" s="55"/>
      <c r="C75" s="56"/>
      <c r="D75" s="56"/>
      <c r="E75" s="48" t="s">
        <v>110</v>
      </c>
      <c r="F75" s="49" t="s">
        <v>111</v>
      </c>
      <c r="G75" s="56"/>
      <c r="H75" s="57"/>
      <c r="I75" s="103" t="n">
        <v>11.84</v>
      </c>
      <c r="J75" s="106"/>
      <c r="K75" s="67"/>
      <c r="L75" s="85" t="s">
        <v>103</v>
      </c>
      <c r="M75" s="42"/>
      <c r="N75" s="61"/>
      <c r="O75" s="15"/>
    </row>
    <row r="76" customFormat="false" ht="12.75" hidden="false" customHeight="false" outlineLevel="0" collapsed="false">
      <c r="A76" s="54"/>
      <c r="B76" s="55"/>
      <c r="C76" s="56"/>
      <c r="D76" s="56"/>
      <c r="E76" s="56"/>
      <c r="F76" s="56"/>
      <c r="G76" s="56"/>
      <c r="H76" s="57"/>
      <c r="I76" s="103"/>
      <c r="J76" s="107"/>
      <c r="K76" s="108"/>
      <c r="L76" s="60"/>
      <c r="M76" s="42"/>
      <c r="N76" s="61"/>
      <c r="O76" s="15"/>
    </row>
    <row r="77" customFormat="false" ht="12.75" hidden="false" customHeight="false" outlineLevel="0" collapsed="false">
      <c r="A77" s="54"/>
      <c r="B77" s="55"/>
      <c r="C77" s="56"/>
      <c r="D77" s="49" t="s">
        <v>112</v>
      </c>
      <c r="E77" s="70" t="s">
        <v>113</v>
      </c>
      <c r="F77" s="49"/>
      <c r="G77" s="56"/>
      <c r="H77" s="57"/>
      <c r="I77" s="103"/>
      <c r="J77" s="107"/>
      <c r="K77" s="108"/>
      <c r="L77" s="60"/>
      <c r="M77" s="42"/>
      <c r="N77" s="61"/>
      <c r="O77" s="15"/>
    </row>
    <row r="78" customFormat="false" ht="26.25" hidden="false" customHeight="true" outlineLevel="0" collapsed="false">
      <c r="A78" s="54"/>
      <c r="B78" s="55"/>
      <c r="C78" s="56"/>
      <c r="D78" s="49"/>
      <c r="E78" s="70" t="s">
        <v>114</v>
      </c>
      <c r="F78" s="57" t="s">
        <v>115</v>
      </c>
      <c r="G78" s="57"/>
      <c r="H78" s="57"/>
      <c r="I78" s="63" t="n">
        <v>4.04</v>
      </c>
      <c r="J78" s="39"/>
      <c r="K78" s="109"/>
      <c r="L78" s="85" t="s">
        <v>103</v>
      </c>
      <c r="M78" s="42"/>
      <c r="N78" s="61"/>
      <c r="O78" s="15"/>
    </row>
    <row r="79" customFormat="false" ht="12.75" hidden="false" customHeight="false" outlineLevel="0" collapsed="false">
      <c r="A79" s="54"/>
      <c r="B79" s="55"/>
      <c r="C79" s="56"/>
      <c r="D79" s="49"/>
      <c r="E79" s="70"/>
      <c r="F79" s="49"/>
      <c r="G79" s="56"/>
      <c r="H79" s="57"/>
      <c r="I79" s="103"/>
      <c r="J79" s="39"/>
      <c r="K79" s="110"/>
      <c r="L79" s="41"/>
      <c r="M79" s="42"/>
      <c r="N79" s="61"/>
      <c r="O79" s="15"/>
    </row>
    <row r="80" customFormat="false" ht="12.75" hidden="false" customHeight="false" outlineLevel="0" collapsed="false">
      <c r="A80" s="54"/>
      <c r="B80" s="55"/>
      <c r="C80" s="56"/>
      <c r="D80" s="48" t="s">
        <v>116</v>
      </c>
      <c r="E80" s="49" t="s">
        <v>117</v>
      </c>
      <c r="F80" s="56"/>
      <c r="G80" s="56"/>
      <c r="H80" s="50"/>
      <c r="I80" s="111"/>
      <c r="J80" s="105"/>
      <c r="K80" s="112"/>
      <c r="L80" s="60"/>
      <c r="M80" s="42"/>
      <c r="N80" s="61"/>
      <c r="O80" s="15"/>
    </row>
    <row r="81" customFormat="false" ht="15.75" hidden="false" customHeight="false" outlineLevel="0" collapsed="false">
      <c r="A81" s="54"/>
      <c r="B81" s="55"/>
      <c r="C81" s="56"/>
      <c r="D81" s="56"/>
      <c r="E81" s="48" t="s">
        <v>118</v>
      </c>
      <c r="F81" s="49" t="s">
        <v>102</v>
      </c>
      <c r="G81" s="49"/>
      <c r="H81" s="50"/>
      <c r="I81" s="63" t="n">
        <v>15.93</v>
      </c>
      <c r="J81" s="39"/>
      <c r="K81" s="109"/>
      <c r="L81" s="85" t="s">
        <v>103</v>
      </c>
      <c r="M81" s="42"/>
      <c r="N81" s="61"/>
      <c r="O81" s="15"/>
    </row>
    <row r="82" customFormat="false" ht="12.75" hidden="false" customHeight="false" outlineLevel="0" collapsed="false">
      <c r="A82" s="54"/>
      <c r="B82" s="55"/>
      <c r="C82" s="56"/>
      <c r="D82" s="56"/>
      <c r="E82" s="48"/>
      <c r="F82" s="49"/>
      <c r="G82" s="49"/>
      <c r="H82" s="50"/>
      <c r="I82" s="51"/>
      <c r="J82" s="39"/>
      <c r="K82" s="109"/>
      <c r="L82" s="41"/>
      <c r="M82" s="42"/>
      <c r="N82" s="61"/>
      <c r="O82" s="15"/>
    </row>
    <row r="83" customFormat="false" ht="12.75" hidden="false" customHeight="false" outlineLevel="0" collapsed="false">
      <c r="A83" s="113"/>
      <c r="B83" s="114" t="n">
        <v>9.23</v>
      </c>
      <c r="C83" s="115" t="s">
        <v>119</v>
      </c>
      <c r="D83" s="70"/>
      <c r="E83" s="70"/>
      <c r="F83" s="70"/>
      <c r="G83" s="70"/>
      <c r="H83" s="102"/>
      <c r="I83" s="77"/>
      <c r="J83" s="78"/>
      <c r="K83" s="116"/>
      <c r="L83" s="41"/>
      <c r="M83" s="42"/>
      <c r="N83" s="43"/>
      <c r="O83" s="15"/>
    </row>
    <row r="84" customFormat="false" ht="12.75" hidden="false" customHeight="false" outlineLevel="0" collapsed="false">
      <c r="A84" s="113"/>
      <c r="B84" s="70"/>
      <c r="C84" s="70" t="s">
        <v>120</v>
      </c>
      <c r="D84" s="49" t="s">
        <v>121</v>
      </c>
      <c r="E84" s="49"/>
      <c r="F84" s="70"/>
      <c r="G84" s="70"/>
      <c r="H84" s="102"/>
      <c r="I84" s="77"/>
      <c r="J84" s="78"/>
      <c r="K84" s="116"/>
      <c r="L84" s="41"/>
      <c r="M84" s="46"/>
      <c r="N84" s="43"/>
      <c r="O84" s="15"/>
    </row>
    <row r="85" s="120" customFormat="true" ht="43.5" hidden="false" customHeight="true" outlineLevel="0" collapsed="false">
      <c r="A85" s="113"/>
      <c r="B85" s="71"/>
      <c r="C85" s="49"/>
      <c r="D85" s="49"/>
      <c r="E85" s="70" t="s">
        <v>122</v>
      </c>
      <c r="F85" s="57" t="s">
        <v>13</v>
      </c>
      <c r="G85" s="57"/>
      <c r="H85" s="57"/>
      <c r="I85" s="101"/>
      <c r="J85" s="117"/>
      <c r="K85" s="116"/>
      <c r="L85" s="118"/>
      <c r="M85" s="46"/>
      <c r="N85" s="119"/>
      <c r="O85" s="15"/>
    </row>
    <row r="86" customFormat="false" ht="15.75" hidden="false" customHeight="false" outlineLevel="0" collapsed="false">
      <c r="A86" s="121"/>
      <c r="B86" s="122"/>
      <c r="C86" s="123"/>
      <c r="D86" s="123"/>
      <c r="E86" s="123"/>
      <c r="F86" s="49" t="s">
        <v>123</v>
      </c>
      <c r="G86" s="49" t="s">
        <v>15</v>
      </c>
      <c r="H86" s="50"/>
      <c r="I86" s="63" t="n">
        <v>10.33</v>
      </c>
      <c r="J86" s="124"/>
      <c r="K86" s="116"/>
      <c r="L86" s="65" t="s">
        <v>16</v>
      </c>
      <c r="M86" s="42"/>
      <c r="N86" s="43"/>
      <c r="O86" s="15"/>
    </row>
    <row r="87" customFormat="false" ht="15.75" hidden="false" customHeight="false" outlineLevel="0" collapsed="false">
      <c r="A87" s="121"/>
      <c r="B87" s="122"/>
      <c r="C87" s="123"/>
      <c r="D87" s="123"/>
      <c r="E87" s="123"/>
      <c r="F87" s="49" t="s">
        <v>124</v>
      </c>
      <c r="G87" s="49" t="s">
        <v>125</v>
      </c>
      <c r="H87" s="50"/>
      <c r="I87" s="63" t="n">
        <v>10.41</v>
      </c>
      <c r="J87" s="124"/>
      <c r="K87" s="116"/>
      <c r="L87" s="65" t="s">
        <v>16</v>
      </c>
      <c r="M87" s="42"/>
      <c r="N87" s="43"/>
      <c r="O87" s="15"/>
    </row>
    <row r="88" customFormat="false" ht="15.75" hidden="false" customHeight="false" outlineLevel="0" collapsed="false">
      <c r="A88" s="121"/>
      <c r="B88" s="122"/>
      <c r="C88" s="123"/>
      <c r="D88" s="123"/>
      <c r="E88" s="123"/>
      <c r="F88" s="49" t="s">
        <v>126</v>
      </c>
      <c r="G88" s="49" t="s">
        <v>20</v>
      </c>
      <c r="H88" s="50"/>
      <c r="I88" s="63" t="n">
        <v>10.36</v>
      </c>
      <c r="J88" s="124"/>
      <c r="K88" s="125"/>
      <c r="L88" s="65" t="s">
        <v>16</v>
      </c>
      <c r="M88" s="42"/>
      <c r="N88" s="43"/>
      <c r="O88" s="15"/>
    </row>
    <row r="89" customFormat="false" ht="15.75" hidden="false" customHeight="false" outlineLevel="0" collapsed="false">
      <c r="A89" s="121"/>
      <c r="B89" s="122"/>
      <c r="C89" s="123"/>
      <c r="D89" s="123"/>
      <c r="E89" s="123"/>
      <c r="F89" s="49" t="s">
        <v>127</v>
      </c>
      <c r="G89" s="49" t="s">
        <v>22</v>
      </c>
      <c r="H89" s="50"/>
      <c r="I89" s="63" t="n">
        <v>10.34</v>
      </c>
      <c r="J89" s="124"/>
      <c r="K89" s="125"/>
      <c r="L89" s="65" t="s">
        <v>16</v>
      </c>
      <c r="M89" s="42"/>
      <c r="N89" s="43"/>
      <c r="O89" s="15"/>
    </row>
    <row r="90" customFormat="false" ht="15.75" hidden="false" customHeight="false" outlineLevel="0" collapsed="false">
      <c r="A90" s="121"/>
      <c r="B90" s="122"/>
      <c r="C90" s="123"/>
      <c r="D90" s="123"/>
      <c r="E90" s="123"/>
      <c r="F90" s="49" t="s">
        <v>128</v>
      </c>
      <c r="G90" s="49" t="s">
        <v>24</v>
      </c>
      <c r="H90" s="50"/>
      <c r="I90" s="63" t="n">
        <v>11.15</v>
      </c>
      <c r="J90" s="124"/>
      <c r="K90" s="125"/>
      <c r="L90" s="65" t="s">
        <v>16</v>
      </c>
      <c r="M90" s="42"/>
      <c r="N90" s="43"/>
      <c r="O90" s="15"/>
    </row>
    <row r="91" customFormat="false" ht="15.75" hidden="false" customHeight="false" outlineLevel="0" collapsed="false">
      <c r="A91" s="121"/>
      <c r="B91" s="122"/>
      <c r="C91" s="123"/>
      <c r="D91" s="123"/>
      <c r="E91" s="49"/>
      <c r="F91" s="49"/>
      <c r="G91" s="49"/>
      <c r="H91" s="50"/>
      <c r="I91" s="63"/>
      <c r="J91" s="124"/>
      <c r="K91" s="125"/>
      <c r="L91" s="65"/>
      <c r="M91" s="42"/>
      <c r="N91" s="43"/>
      <c r="O91" s="15"/>
    </row>
    <row r="92" customFormat="false" ht="12.75" hidden="false" customHeight="false" outlineLevel="0" collapsed="false">
      <c r="A92" s="121"/>
      <c r="B92" s="122"/>
      <c r="C92" s="123"/>
      <c r="D92" s="49" t="s">
        <v>129</v>
      </c>
      <c r="E92" s="49" t="s">
        <v>130</v>
      </c>
      <c r="F92" s="49"/>
      <c r="G92" s="49"/>
      <c r="H92" s="57"/>
      <c r="I92" s="45"/>
      <c r="J92" s="46"/>
      <c r="K92" s="67" t="n">
        <v>36.86</v>
      </c>
      <c r="L92" s="41"/>
      <c r="M92" s="46"/>
      <c r="N92" s="43" t="n">
        <v>1</v>
      </c>
      <c r="O92" s="15"/>
    </row>
    <row r="93" customFormat="false" ht="12.75" hidden="false" customHeight="false" outlineLevel="0" collapsed="false">
      <c r="A93" s="113"/>
      <c r="B93" s="71"/>
      <c r="C93" s="83"/>
      <c r="D93" s="49"/>
      <c r="E93" s="49"/>
      <c r="F93" s="49"/>
      <c r="G93" s="49"/>
      <c r="H93" s="50"/>
      <c r="I93" s="101"/>
      <c r="J93" s="117"/>
      <c r="K93" s="125"/>
      <c r="L93" s="118"/>
      <c r="M93" s="46"/>
      <c r="N93" s="119"/>
      <c r="O93" s="15"/>
    </row>
    <row r="94" s="120" customFormat="true" ht="12.75" hidden="false" customHeight="false" outlineLevel="0" collapsed="false">
      <c r="A94" s="113"/>
      <c r="B94" s="70"/>
      <c r="C94" s="71" t="s">
        <v>131</v>
      </c>
      <c r="D94" s="70" t="s">
        <v>132</v>
      </c>
      <c r="E94" s="70"/>
      <c r="F94" s="49"/>
      <c r="G94" s="49"/>
      <c r="H94" s="102"/>
      <c r="I94" s="126"/>
      <c r="J94" s="78"/>
      <c r="K94" s="127"/>
      <c r="L94" s="41"/>
      <c r="M94" s="42"/>
      <c r="N94" s="43"/>
      <c r="O94" s="15"/>
    </row>
    <row r="95" customFormat="false" ht="42" hidden="false" customHeight="true" outlineLevel="0" collapsed="false">
      <c r="A95" s="121"/>
      <c r="B95" s="122"/>
      <c r="C95" s="56"/>
      <c r="D95" s="56"/>
      <c r="E95" s="128" t="s">
        <v>133</v>
      </c>
      <c r="F95" s="129" t="s">
        <v>134</v>
      </c>
      <c r="G95" s="129"/>
      <c r="H95" s="129"/>
      <c r="I95" s="63"/>
      <c r="J95" s="130"/>
      <c r="K95" s="127"/>
      <c r="L95" s="60"/>
      <c r="M95" s="42"/>
      <c r="N95" s="61"/>
      <c r="O95" s="15"/>
    </row>
    <row r="96" customFormat="false" ht="15.75" hidden="false" customHeight="false" outlineLevel="0" collapsed="false">
      <c r="A96" s="131"/>
      <c r="B96" s="55"/>
      <c r="C96" s="56"/>
      <c r="D96" s="56"/>
      <c r="E96" s="56"/>
      <c r="F96" s="70" t="s">
        <v>135</v>
      </c>
      <c r="G96" s="56" t="s">
        <v>15</v>
      </c>
      <c r="H96" s="57"/>
      <c r="I96" s="63" t="n">
        <v>10.33</v>
      </c>
      <c r="J96" s="58"/>
      <c r="K96" s="132"/>
      <c r="L96" s="65" t="s">
        <v>16</v>
      </c>
      <c r="M96" s="42"/>
      <c r="N96" s="61"/>
      <c r="O96" s="15"/>
    </row>
    <row r="97" customFormat="false" ht="15.75" hidden="false" customHeight="false" outlineLevel="0" collapsed="false">
      <c r="A97" s="131"/>
      <c r="B97" s="55"/>
      <c r="C97" s="56"/>
      <c r="D97" s="56"/>
      <c r="E97" s="56"/>
      <c r="F97" s="70" t="s">
        <v>136</v>
      </c>
      <c r="G97" s="56" t="s">
        <v>18</v>
      </c>
      <c r="H97" s="57"/>
      <c r="I97" s="63" t="n">
        <v>10.41</v>
      </c>
      <c r="J97" s="58"/>
      <c r="K97" s="132"/>
      <c r="L97" s="65" t="s">
        <v>16</v>
      </c>
      <c r="M97" s="42"/>
      <c r="N97" s="61"/>
      <c r="O97" s="15"/>
    </row>
    <row r="98" customFormat="false" ht="15.75" hidden="false" customHeight="false" outlineLevel="0" collapsed="false">
      <c r="A98" s="131"/>
      <c r="B98" s="55"/>
      <c r="C98" s="56"/>
      <c r="D98" s="56"/>
      <c r="E98" s="56"/>
      <c r="F98" s="70" t="s">
        <v>137</v>
      </c>
      <c r="G98" s="56" t="s">
        <v>20</v>
      </c>
      <c r="H98" s="57"/>
      <c r="I98" s="63" t="n">
        <v>10.36</v>
      </c>
      <c r="J98" s="58"/>
      <c r="K98" s="132"/>
      <c r="L98" s="65" t="s">
        <v>16</v>
      </c>
      <c r="M98" s="42"/>
      <c r="N98" s="61"/>
      <c r="O98" s="15"/>
    </row>
    <row r="99" customFormat="false" ht="15.75" hidden="false" customHeight="false" outlineLevel="0" collapsed="false">
      <c r="A99" s="131"/>
      <c r="B99" s="55"/>
      <c r="C99" s="56"/>
      <c r="D99" s="56"/>
      <c r="E99" s="56"/>
      <c r="F99" s="70" t="s">
        <v>138</v>
      </c>
      <c r="G99" s="56" t="s">
        <v>22</v>
      </c>
      <c r="H99" s="57"/>
      <c r="I99" s="63" t="n">
        <v>10.34</v>
      </c>
      <c r="J99" s="58"/>
      <c r="K99" s="132"/>
      <c r="L99" s="65" t="s">
        <v>16</v>
      </c>
      <c r="M99" s="42"/>
      <c r="N99" s="61"/>
      <c r="O99" s="15"/>
    </row>
    <row r="100" customFormat="false" ht="15.75" hidden="false" customHeight="false" outlineLevel="0" collapsed="false">
      <c r="A100" s="131"/>
      <c r="B100" s="55"/>
      <c r="C100" s="56"/>
      <c r="D100" s="56"/>
      <c r="E100" s="56"/>
      <c r="F100" s="70" t="s">
        <v>139</v>
      </c>
      <c r="G100" s="56" t="s">
        <v>24</v>
      </c>
      <c r="H100" s="57"/>
      <c r="I100" s="63" t="n">
        <v>11.15</v>
      </c>
      <c r="J100" s="58"/>
      <c r="K100" s="132"/>
      <c r="L100" s="65" t="s">
        <v>16</v>
      </c>
      <c r="M100" s="42"/>
      <c r="N100" s="61"/>
      <c r="O100" s="15"/>
    </row>
    <row r="101" customFormat="false" ht="12.75" hidden="false" customHeight="false" outlineLevel="0" collapsed="false">
      <c r="A101" s="54"/>
      <c r="B101" s="55"/>
      <c r="C101" s="56"/>
      <c r="D101" s="56"/>
      <c r="E101" s="56"/>
      <c r="F101" s="56"/>
      <c r="G101" s="56"/>
      <c r="H101" s="57"/>
      <c r="I101" s="51"/>
      <c r="J101" s="58"/>
      <c r="K101" s="132"/>
      <c r="L101" s="60"/>
      <c r="M101" s="42"/>
      <c r="N101" s="61"/>
      <c r="O101" s="15"/>
    </row>
    <row r="102" customFormat="false" ht="39.75" hidden="false" customHeight="true" outlineLevel="0" collapsed="false">
      <c r="A102" s="121"/>
      <c r="B102" s="122"/>
      <c r="C102" s="128"/>
      <c r="D102" s="128"/>
      <c r="E102" s="48" t="s">
        <v>140</v>
      </c>
      <c r="F102" s="129" t="s">
        <v>141</v>
      </c>
      <c r="G102" s="129"/>
      <c r="H102" s="129"/>
      <c r="I102" s="51"/>
      <c r="J102" s="105"/>
      <c r="K102" s="127"/>
      <c r="L102" s="60"/>
      <c r="M102" s="42"/>
      <c r="N102" s="61"/>
      <c r="O102" s="15"/>
    </row>
    <row r="103" customFormat="false" ht="15.75" hidden="false" customHeight="false" outlineLevel="0" collapsed="false">
      <c r="A103" s="133"/>
      <c r="B103" s="55"/>
      <c r="C103" s="56"/>
      <c r="D103" s="134"/>
      <c r="E103" s="134"/>
      <c r="F103" s="70" t="s">
        <v>142</v>
      </c>
      <c r="G103" s="56" t="s">
        <v>15</v>
      </c>
      <c r="H103" s="57"/>
      <c r="I103" s="63" t="n">
        <v>111.89</v>
      </c>
      <c r="J103" s="58"/>
      <c r="K103" s="132"/>
      <c r="L103" s="65" t="s">
        <v>16</v>
      </c>
      <c r="M103" s="42"/>
      <c r="N103" s="61"/>
      <c r="O103" s="15"/>
    </row>
    <row r="104" customFormat="false" ht="15.75" hidden="false" customHeight="false" outlineLevel="0" collapsed="false">
      <c r="A104" s="133"/>
      <c r="B104" s="55"/>
      <c r="C104" s="56"/>
      <c r="D104" s="134"/>
      <c r="E104" s="134"/>
      <c r="F104" s="70" t="s">
        <v>143</v>
      </c>
      <c r="G104" s="56" t="s">
        <v>18</v>
      </c>
      <c r="H104" s="57"/>
      <c r="I104" s="63" t="n">
        <v>113.77</v>
      </c>
      <c r="J104" s="58"/>
      <c r="K104" s="132"/>
      <c r="L104" s="65" t="s">
        <v>16</v>
      </c>
      <c r="M104" s="42"/>
      <c r="N104" s="61"/>
      <c r="O104" s="15"/>
    </row>
    <row r="105" customFormat="false" ht="15.75" hidden="false" customHeight="false" outlineLevel="0" collapsed="false">
      <c r="A105" s="133"/>
      <c r="B105" s="55"/>
      <c r="C105" s="56"/>
      <c r="D105" s="134"/>
      <c r="E105" s="134"/>
      <c r="F105" s="70" t="s">
        <v>144</v>
      </c>
      <c r="G105" s="56" t="s">
        <v>20</v>
      </c>
      <c r="H105" s="57"/>
      <c r="I105" s="63" t="n">
        <v>112.63</v>
      </c>
      <c r="J105" s="58"/>
      <c r="K105" s="132"/>
      <c r="L105" s="65" t="s">
        <v>16</v>
      </c>
      <c r="M105" s="42"/>
      <c r="N105" s="61"/>
      <c r="O105" s="15"/>
    </row>
    <row r="106" customFormat="false" ht="15.75" hidden="false" customHeight="false" outlineLevel="0" collapsed="false">
      <c r="A106" s="133"/>
      <c r="B106" s="55"/>
      <c r="C106" s="56"/>
      <c r="D106" s="134"/>
      <c r="E106" s="134"/>
      <c r="F106" s="70" t="s">
        <v>145</v>
      </c>
      <c r="G106" s="56" t="s">
        <v>22</v>
      </c>
      <c r="H106" s="57"/>
      <c r="I106" s="63" t="n">
        <v>112.23</v>
      </c>
      <c r="J106" s="58"/>
      <c r="K106" s="132"/>
      <c r="L106" s="65" t="s">
        <v>16</v>
      </c>
      <c r="M106" s="42"/>
      <c r="N106" s="61"/>
      <c r="O106" s="15"/>
    </row>
    <row r="107" customFormat="false" ht="15.75" hidden="false" customHeight="false" outlineLevel="0" collapsed="false">
      <c r="A107" s="133"/>
      <c r="B107" s="55"/>
      <c r="C107" s="56"/>
      <c r="D107" s="134"/>
      <c r="E107" s="134"/>
      <c r="F107" s="70" t="s">
        <v>146</v>
      </c>
      <c r="G107" s="56" t="s">
        <v>24</v>
      </c>
      <c r="H107" s="57"/>
      <c r="I107" s="63" t="n">
        <v>130.55</v>
      </c>
      <c r="J107" s="58"/>
      <c r="K107" s="132"/>
      <c r="L107" s="65" t="s">
        <v>16</v>
      </c>
      <c r="M107" s="42"/>
      <c r="N107" s="61"/>
      <c r="O107" s="15"/>
    </row>
    <row r="108" customFormat="false" ht="15.75" hidden="false" customHeight="false" outlineLevel="0" collapsed="false">
      <c r="A108" s="133"/>
      <c r="B108" s="55"/>
      <c r="C108" s="56"/>
      <c r="D108" s="134"/>
      <c r="E108" s="70"/>
      <c r="F108" s="56"/>
      <c r="G108" s="56"/>
      <c r="H108" s="57"/>
      <c r="I108" s="63"/>
      <c r="J108" s="58"/>
      <c r="K108" s="132"/>
      <c r="L108" s="65"/>
      <c r="M108" s="42"/>
      <c r="N108" s="61"/>
      <c r="O108" s="15"/>
    </row>
    <row r="109" customFormat="false" ht="12.75" hidden="false" customHeight="false" outlineLevel="0" collapsed="false">
      <c r="A109" s="133"/>
      <c r="B109" s="55"/>
      <c r="C109" s="49"/>
      <c r="D109" s="71" t="s">
        <v>147</v>
      </c>
      <c r="E109" s="49" t="s">
        <v>148</v>
      </c>
      <c r="F109" s="70"/>
      <c r="G109" s="70"/>
      <c r="H109" s="102"/>
      <c r="I109" s="63"/>
      <c r="J109" s="78"/>
      <c r="K109" s="135" t="n">
        <v>36.86</v>
      </c>
      <c r="L109" s="41"/>
      <c r="M109" s="42"/>
      <c r="N109" s="61" t="n">
        <v>1</v>
      </c>
      <c r="O109" s="15"/>
    </row>
    <row r="110" customFormat="false" ht="12.75" hidden="false" customHeight="false" outlineLevel="0" collapsed="false">
      <c r="A110" s="54"/>
      <c r="B110" s="55"/>
      <c r="C110" s="56"/>
      <c r="D110" s="56"/>
      <c r="E110" s="56"/>
      <c r="F110" s="56"/>
      <c r="G110" s="56"/>
      <c r="H110" s="57"/>
      <c r="I110" s="63"/>
      <c r="J110" s="58"/>
      <c r="K110" s="132"/>
      <c r="L110" s="60"/>
      <c r="M110" s="42"/>
      <c r="N110" s="61"/>
      <c r="O110" s="15"/>
    </row>
    <row r="111" customFormat="false" ht="12.75" hidden="false" customHeight="false" outlineLevel="0" collapsed="false">
      <c r="A111" s="113"/>
      <c r="B111" s="71"/>
      <c r="C111" s="70"/>
      <c r="D111" s="71" t="s">
        <v>149</v>
      </c>
      <c r="E111" s="70" t="s">
        <v>150</v>
      </c>
      <c r="F111" s="70"/>
      <c r="G111" s="70"/>
      <c r="H111" s="102"/>
      <c r="I111" s="126"/>
      <c r="J111" s="78"/>
      <c r="K111" s="135"/>
      <c r="L111" s="41"/>
      <c r="M111" s="42"/>
      <c r="N111" s="43"/>
      <c r="O111" s="15"/>
    </row>
    <row r="112" customFormat="false" ht="40.5" hidden="false" customHeight="true" outlineLevel="0" collapsed="false">
      <c r="A112" s="136"/>
      <c r="B112" s="71"/>
      <c r="C112" s="70"/>
      <c r="D112" s="70"/>
      <c r="E112" s="71" t="s">
        <v>151</v>
      </c>
      <c r="F112" s="57" t="s">
        <v>152</v>
      </c>
      <c r="G112" s="57"/>
      <c r="H112" s="57"/>
      <c r="I112" s="75"/>
      <c r="J112" s="73"/>
      <c r="K112" s="67"/>
      <c r="L112" s="41"/>
      <c r="M112" s="68"/>
      <c r="N112" s="43"/>
      <c r="O112" s="15"/>
    </row>
    <row r="113" customFormat="false" ht="15.75" hidden="false" customHeight="false" outlineLevel="0" collapsed="false">
      <c r="A113" s="113"/>
      <c r="B113" s="71"/>
      <c r="C113" s="70"/>
      <c r="D113" s="70"/>
      <c r="E113" s="70"/>
      <c r="F113" s="48" t="s">
        <v>153</v>
      </c>
      <c r="G113" s="48" t="s">
        <v>38</v>
      </c>
      <c r="H113" s="102"/>
      <c r="I113" s="72" t="n">
        <v>4.97</v>
      </c>
      <c r="J113" s="73" t="n">
        <v>0.08</v>
      </c>
      <c r="K113" s="67"/>
      <c r="L113" s="65" t="s">
        <v>16</v>
      </c>
      <c r="M113" s="74" t="s">
        <v>16</v>
      </c>
      <c r="N113" s="43"/>
      <c r="O113" s="15"/>
    </row>
    <row r="114" customFormat="false" ht="15.75" hidden="false" customHeight="false" outlineLevel="0" collapsed="false">
      <c r="A114" s="113"/>
      <c r="B114" s="71"/>
      <c r="C114" s="70"/>
      <c r="D114" s="70"/>
      <c r="E114" s="70"/>
      <c r="F114" s="48" t="s">
        <v>154</v>
      </c>
      <c r="G114" s="48" t="s">
        <v>40</v>
      </c>
      <c r="H114" s="102"/>
      <c r="I114" s="72" t="n">
        <v>4.97</v>
      </c>
      <c r="J114" s="73" t="n">
        <v>0.1</v>
      </c>
      <c r="K114" s="67"/>
      <c r="L114" s="65" t="s">
        <v>16</v>
      </c>
      <c r="M114" s="74" t="s">
        <v>16</v>
      </c>
      <c r="N114" s="43"/>
      <c r="O114" s="15"/>
    </row>
    <row r="115" customFormat="false" ht="15.75" hidden="false" customHeight="false" outlineLevel="0" collapsed="false">
      <c r="A115" s="113"/>
      <c r="B115" s="71"/>
      <c r="C115" s="70"/>
      <c r="D115" s="70"/>
      <c r="E115" s="70"/>
      <c r="F115" s="48" t="s">
        <v>155</v>
      </c>
      <c r="G115" s="48" t="s">
        <v>42</v>
      </c>
      <c r="H115" s="102"/>
      <c r="I115" s="72" t="n">
        <v>4.97</v>
      </c>
      <c r="J115" s="73" t="n">
        <v>0.35</v>
      </c>
      <c r="K115" s="67"/>
      <c r="L115" s="65" t="s">
        <v>16</v>
      </c>
      <c r="M115" s="74" t="s">
        <v>16</v>
      </c>
      <c r="N115" s="43"/>
      <c r="O115" s="15"/>
    </row>
    <row r="116" customFormat="false" ht="15.75" hidden="false" customHeight="false" outlineLevel="0" collapsed="false">
      <c r="A116" s="113"/>
      <c r="B116" s="71"/>
      <c r="C116" s="70"/>
      <c r="D116" s="70"/>
      <c r="E116" s="70"/>
      <c r="F116" s="48" t="s">
        <v>156</v>
      </c>
      <c r="G116" s="48" t="s">
        <v>44</v>
      </c>
      <c r="H116" s="102"/>
      <c r="I116" s="72" t="n">
        <v>4.97</v>
      </c>
      <c r="J116" s="73" t="n">
        <v>0.41</v>
      </c>
      <c r="K116" s="67"/>
      <c r="L116" s="65" t="s">
        <v>16</v>
      </c>
      <c r="M116" s="74" t="s">
        <v>16</v>
      </c>
      <c r="N116" s="43"/>
      <c r="O116" s="15"/>
    </row>
    <row r="117" customFormat="false" ht="12.75" hidden="false" customHeight="false" outlineLevel="0" collapsed="false">
      <c r="A117" s="113"/>
      <c r="B117" s="71"/>
      <c r="C117" s="70"/>
      <c r="D117" s="70"/>
      <c r="E117" s="70"/>
      <c r="F117" s="70"/>
      <c r="G117" s="70"/>
      <c r="H117" s="102"/>
      <c r="I117" s="75"/>
      <c r="J117" s="76"/>
      <c r="K117" s="67"/>
      <c r="L117" s="41"/>
      <c r="M117" s="68"/>
      <c r="N117" s="43"/>
      <c r="O117" s="15"/>
    </row>
    <row r="118" customFormat="false" ht="41.25" hidden="false" customHeight="true" outlineLevel="0" collapsed="false">
      <c r="A118" s="113"/>
      <c r="B118" s="71"/>
      <c r="C118" s="70"/>
      <c r="D118" s="70"/>
      <c r="E118" s="71" t="s">
        <v>157</v>
      </c>
      <c r="F118" s="57" t="s">
        <v>158</v>
      </c>
      <c r="G118" s="57"/>
      <c r="H118" s="57"/>
      <c r="I118" s="77"/>
      <c r="J118" s="78"/>
      <c r="K118" s="67"/>
      <c r="L118" s="41"/>
      <c r="M118" s="68"/>
      <c r="N118" s="43"/>
      <c r="O118" s="15"/>
    </row>
    <row r="119" customFormat="false" ht="15.75" hidden="false" customHeight="false" outlineLevel="0" collapsed="false">
      <c r="A119" s="113"/>
      <c r="B119" s="71"/>
      <c r="C119" s="70"/>
      <c r="D119" s="70"/>
      <c r="E119" s="70"/>
      <c r="F119" s="48" t="s">
        <v>159</v>
      </c>
      <c r="G119" s="48" t="s">
        <v>38</v>
      </c>
      <c r="H119" s="102"/>
      <c r="I119" s="72" t="n">
        <v>33.71</v>
      </c>
      <c r="J119" s="73" t="n">
        <v>1.59</v>
      </c>
      <c r="K119" s="67"/>
      <c r="L119" s="65" t="s">
        <v>16</v>
      </c>
      <c r="M119" s="74" t="s">
        <v>16</v>
      </c>
      <c r="N119" s="43"/>
      <c r="O119" s="15"/>
    </row>
    <row r="120" customFormat="false" ht="15.75" hidden="false" customHeight="false" outlineLevel="0" collapsed="false">
      <c r="A120" s="113"/>
      <c r="B120" s="71"/>
      <c r="C120" s="70"/>
      <c r="D120" s="70"/>
      <c r="E120" s="70"/>
      <c r="F120" s="48" t="s">
        <v>160</v>
      </c>
      <c r="G120" s="48" t="s">
        <v>40</v>
      </c>
      <c r="H120" s="102"/>
      <c r="I120" s="72" t="n">
        <v>33.81</v>
      </c>
      <c r="J120" s="73" t="n">
        <v>1.73</v>
      </c>
      <c r="K120" s="67"/>
      <c r="L120" s="65" t="s">
        <v>16</v>
      </c>
      <c r="M120" s="74" t="s">
        <v>16</v>
      </c>
      <c r="N120" s="43"/>
      <c r="O120" s="15"/>
    </row>
    <row r="121" customFormat="false" ht="15.75" hidden="false" customHeight="false" outlineLevel="0" collapsed="false">
      <c r="A121" s="113"/>
      <c r="B121" s="71"/>
      <c r="C121" s="70"/>
      <c r="D121" s="70"/>
      <c r="E121" s="70"/>
      <c r="F121" s="48" t="s">
        <v>161</v>
      </c>
      <c r="G121" s="48" t="s">
        <v>42</v>
      </c>
      <c r="H121" s="102"/>
      <c r="I121" s="72" t="n">
        <v>34.66</v>
      </c>
      <c r="J121" s="73" t="n">
        <v>4.55</v>
      </c>
      <c r="K121" s="67"/>
      <c r="L121" s="65" t="s">
        <v>16</v>
      </c>
      <c r="M121" s="74" t="s">
        <v>16</v>
      </c>
      <c r="N121" s="43"/>
      <c r="O121" s="15"/>
    </row>
    <row r="122" customFormat="false" ht="15.75" hidden="false" customHeight="false" outlineLevel="0" collapsed="false">
      <c r="A122" s="113"/>
      <c r="B122" s="71"/>
      <c r="C122" s="70"/>
      <c r="D122" s="70"/>
      <c r="E122" s="70"/>
      <c r="F122" s="48" t="s">
        <v>162</v>
      </c>
      <c r="G122" s="48" t="s">
        <v>44</v>
      </c>
      <c r="H122" s="102"/>
      <c r="I122" s="72" t="n">
        <v>34.97</v>
      </c>
      <c r="J122" s="73" t="n">
        <v>5.21</v>
      </c>
      <c r="K122" s="67"/>
      <c r="L122" s="65" t="s">
        <v>16</v>
      </c>
      <c r="M122" s="74" t="s">
        <v>16</v>
      </c>
      <c r="N122" s="43"/>
      <c r="O122" s="15"/>
    </row>
    <row r="123" customFormat="false" ht="13.5" hidden="false" customHeight="false" outlineLevel="0" collapsed="false">
      <c r="A123" s="137"/>
      <c r="B123" s="138"/>
      <c r="C123" s="139"/>
      <c r="D123" s="140"/>
      <c r="E123" s="140"/>
      <c r="F123" s="140"/>
      <c r="G123" s="140"/>
      <c r="H123" s="141"/>
      <c r="I123" s="142"/>
      <c r="J123" s="143"/>
      <c r="K123" s="144"/>
      <c r="L123" s="145"/>
      <c r="M123" s="146"/>
      <c r="N123" s="147"/>
      <c r="O123" s="15"/>
    </row>
    <row r="124" customFormat="false" ht="12.75" hidden="false" customHeight="false" outlineLevel="0" collapsed="false">
      <c r="A124" s="148"/>
      <c r="B124" s="149"/>
      <c r="C124" s="150"/>
      <c r="D124" s="150"/>
      <c r="E124" s="150"/>
      <c r="F124" s="150"/>
      <c r="G124" s="150"/>
      <c r="H124" s="150"/>
      <c r="I124" s="149"/>
      <c r="J124" s="21"/>
      <c r="K124" s="151"/>
      <c r="L124" s="152"/>
      <c r="O124" s="15"/>
    </row>
    <row r="125" customFormat="false" ht="12.75" hidden="false" customHeight="false" outlineLevel="0" collapsed="false">
      <c r="A125" s="153" t="s">
        <v>163</v>
      </c>
      <c r="B125" s="154"/>
      <c r="C125" s="15"/>
      <c r="D125" s="15"/>
      <c r="E125" s="15"/>
      <c r="F125" s="15"/>
      <c r="G125" s="15"/>
      <c r="H125" s="15"/>
      <c r="I125" s="15"/>
      <c r="J125" s="15"/>
      <c r="K125" s="15"/>
      <c r="L125" s="155"/>
      <c r="O125" s="15"/>
    </row>
    <row r="126" customFormat="false" ht="12.75" hidden="false" customHeight="false" outlineLevel="0" collapsed="false">
      <c r="A126" s="154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6"/>
      <c r="M126" s="156"/>
      <c r="N126" s="156"/>
      <c r="O126" s="15"/>
    </row>
    <row r="127" s="161" customFormat="true" ht="27" hidden="false" customHeight="true" outlineLevel="0" collapsed="false">
      <c r="A127" s="157"/>
      <c r="B127" s="158" t="s">
        <v>16</v>
      </c>
      <c r="C127" s="159" t="s">
        <v>164</v>
      </c>
      <c r="D127" s="159"/>
      <c r="E127" s="159"/>
      <c r="F127" s="159"/>
      <c r="G127" s="159"/>
      <c r="H127" s="159"/>
      <c r="I127" s="159"/>
      <c r="J127" s="159"/>
      <c r="K127" s="159"/>
      <c r="L127" s="160"/>
      <c r="M127" s="160"/>
      <c r="N127" s="160"/>
    </row>
    <row r="128" s="161" customFormat="true" ht="15.75" hidden="false" customHeight="false" outlineLevel="0" collapsed="false">
      <c r="A128" s="157"/>
      <c r="B128" s="158" t="s">
        <v>68</v>
      </c>
      <c r="C128" s="162" t="s">
        <v>165</v>
      </c>
      <c r="D128" s="163"/>
      <c r="E128" s="163"/>
      <c r="F128" s="163"/>
      <c r="G128" s="163"/>
      <c r="H128" s="163"/>
      <c r="I128" s="163"/>
      <c r="J128" s="163"/>
      <c r="K128" s="159"/>
      <c r="L128" s="160"/>
      <c r="M128" s="160"/>
      <c r="N128" s="160"/>
    </row>
    <row r="129" s="161" customFormat="true" ht="15.75" hidden="false" customHeight="false" outlineLevel="0" collapsed="false">
      <c r="A129" s="157"/>
      <c r="B129" s="158" t="s">
        <v>103</v>
      </c>
      <c r="C129" s="162" t="s">
        <v>166</v>
      </c>
      <c r="D129" s="163"/>
      <c r="E129" s="163"/>
      <c r="F129" s="163"/>
      <c r="G129" s="163"/>
      <c r="H129" s="163"/>
      <c r="I129" s="163"/>
      <c r="J129" s="163"/>
      <c r="K129" s="159"/>
      <c r="L129" s="160"/>
      <c r="M129" s="160"/>
      <c r="N129" s="160"/>
    </row>
    <row r="130" s="161" customFormat="true" ht="15.75" hidden="false" customHeight="false" outlineLevel="0" collapsed="false">
      <c r="A130" s="157"/>
      <c r="B130" s="158"/>
      <c r="C130" s="162"/>
      <c r="D130" s="163"/>
      <c r="E130" s="163"/>
      <c r="F130" s="163"/>
      <c r="G130" s="163"/>
      <c r="H130" s="163"/>
      <c r="I130" s="163"/>
      <c r="J130" s="163"/>
      <c r="K130" s="159"/>
      <c r="L130" s="160"/>
      <c r="M130" s="160"/>
      <c r="N130" s="160"/>
    </row>
    <row r="131" s="15" customFormat="true" ht="12.75" hidden="false" customHeight="false" outlineLevel="0" collapsed="false">
      <c r="A131" s="154"/>
      <c r="B131" s="164" t="s">
        <v>167</v>
      </c>
      <c r="C131" s="165" t="s">
        <v>168</v>
      </c>
      <c r="D131" s="166"/>
      <c r="E131" s="166"/>
      <c r="F131" s="166"/>
      <c r="G131" s="166"/>
      <c r="H131" s="166"/>
      <c r="I131" s="166"/>
      <c r="J131" s="166"/>
      <c r="K131" s="166"/>
      <c r="L131" s="167"/>
      <c r="M131" s="167"/>
      <c r="N131" s="167"/>
    </row>
    <row r="132" s="161" customFormat="true" ht="12.75" hidden="false" customHeight="false" outlineLevel="0" collapsed="false">
      <c r="A132" s="157"/>
      <c r="B132" s="168" t="s">
        <v>169</v>
      </c>
      <c r="C132" s="169" t="s">
        <v>170</v>
      </c>
      <c r="D132" s="170"/>
      <c r="E132" s="170"/>
      <c r="F132" s="170"/>
      <c r="G132" s="170"/>
      <c r="H132" s="170"/>
      <c r="I132" s="170"/>
      <c r="J132" s="170"/>
      <c r="K132" s="170"/>
      <c r="L132" s="160"/>
      <c r="M132" s="160"/>
      <c r="N132" s="160"/>
    </row>
    <row r="133" customFormat="false" ht="12.75" hidden="false" customHeight="false" outlineLevel="0" collapsed="false">
      <c r="A133" s="154"/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2"/>
      <c r="M133" s="172"/>
      <c r="N133" s="172"/>
      <c r="O133" s="15"/>
    </row>
    <row r="134" customFormat="false" ht="12.75" hidden="false" customHeight="false" outlineLevel="0" collapsed="false">
      <c r="C134" s="1"/>
    </row>
    <row r="135" s="161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ary Sullivan</cp:lastModifiedBy>
  <cp:lastPrinted>2005-05-04T16:25:13Z</cp:lastPrinted>
  <dcterms:modified xsi:type="dcterms:W3CDTF">2006-02-01T21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Comcast Phone of Washington, LLC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3-17T00:00:00Z</vt:lpwstr>
  </property>
  <property fmtid="{D5CDD505-2E9C-101B-9397-08002B2CF9AE}" pid="6" name="DocketNumber">
    <vt:lpwstr>053007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1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109508237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WUTC Docket No. UT-053007--Request for Approval of Amendment to the Interconnection Agreement between Qwest and Comcast Phone of Washington, LLC</vt:lpwstr>
  </property>
  <property fmtid="{D5CDD505-2E9C-101B-9397-08002B2CF9AE}" pid="21" name="_docset_NoMedatataSyncRequired">
    <vt:lpwstr>False</vt:lpwstr>
  </property>
</Properties>
</file>