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7 SRIAM Est" sheetId="1" state="visible" r:id="rId2"/>
    <sheet name="Customer Estimates" sheetId="2" state="visible" r:id="rId3"/>
    <sheet name="Eligible Exp" sheetId="3" state="visible" r:id="rId4"/>
    <sheet name="Depn Rates" sheetId="4" state="visible" r:id="rId5"/>
    <sheet name="MACRS RAT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Estimate same growth rate as fy2010 over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10</xdr:col>
                <xdr:colOff>0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J Haug:
</t>
        </r>
        <r>
          <rPr>
            <sz val="8"/>
            <color rgb="FF000000"/>
            <rFont val="Tahoma"/>
            <family val="0"/>
          </rPr>
          <t xml:space="preserve">Mains and Service Lines are 15-year MACRS proper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</xdr:row>
                <xdr:rowOff>5</xdr:rowOff>
              </xdr:from>
              <xdr:to>
                <xdr:col>6</xdr:col>
                <xdr:colOff>42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142">
  <si>
    <t xml:space="preserve">Estimated December 1, 2007 SRIAM Filing</t>
  </si>
  <si>
    <t xml:space="preserve">% by </t>
  </si>
  <si>
    <t xml:space="preserve">Allocation</t>
  </si>
  <si>
    <t xml:space="preserve">Estimated</t>
  </si>
  <si>
    <t xml:space="preserve">Level of </t>
  </si>
  <si>
    <t xml:space="preserve">Rate</t>
  </si>
  <si>
    <t xml:space="preserve">of 2007</t>
  </si>
  <si>
    <t xml:space="preserve">Customers</t>
  </si>
  <si>
    <t xml:space="preserve">Contract</t>
  </si>
  <si>
    <t xml:space="preserve">Surcharge</t>
  </si>
  <si>
    <t xml:space="preserve">Schedule</t>
  </si>
  <si>
    <t xml:space="preserve">Base Margin</t>
  </si>
  <si>
    <t xml:space="preserve">SRIAM Rev</t>
  </si>
  <si>
    <t xml:space="preserve">Demand</t>
  </si>
  <si>
    <t xml:space="preserve">per Cust/Month</t>
  </si>
  <si>
    <t xml:space="preserve">Per CD</t>
  </si>
  <si>
    <t xml:space="preserve">Total</t>
  </si>
  <si>
    <t xml:space="preserve">Base Margin: As shown on Exhibit JTS-9, Schedule 3 of 7, Page 2 of 2, Column h</t>
  </si>
  <si>
    <t xml:space="preserve">Source for Contract Demand, JTS-9, Schedule 4 of 7, Line 5</t>
  </si>
  <si>
    <t xml:space="preserve">Cascade Natural Gas Co.</t>
  </si>
  <si>
    <t xml:space="preserve">Customer counts</t>
  </si>
  <si>
    <t xml:space="preserve">Fiscal Year Averages</t>
  </si>
  <si>
    <t xml:space="preserve">Actual</t>
  </si>
  <si>
    <t xml:space="preserve">Plan</t>
  </si>
  <si>
    <t xml:space="preserve">% Increase</t>
  </si>
  <si>
    <t xml:space="preserve">FY2003</t>
  </si>
  <si>
    <t xml:space="preserve">FY2004</t>
  </si>
  <si>
    <t xml:space="preserve">FY2005</t>
  </si>
  <si>
    <t xml:space="preserve">FY2006</t>
  </si>
  <si>
    <t xml:space="preserve">FY2007</t>
  </si>
  <si>
    <t xml:space="preserve">FY2008</t>
  </si>
  <si>
    <t xml:space="preserve">FY2009</t>
  </si>
  <si>
    <t xml:space="preserve">FY2010</t>
  </si>
  <si>
    <t xml:space="preserve">Oregon</t>
  </si>
  <si>
    <t xml:space="preserve">Residential</t>
  </si>
  <si>
    <t xml:space="preserve">Commercial</t>
  </si>
  <si>
    <t xml:space="preserve">Industrial</t>
  </si>
  <si>
    <t xml:space="preserve">     Total</t>
  </si>
  <si>
    <t xml:space="preserve">Total CNGC</t>
  </si>
  <si>
    <t xml:space="preserve">     Total </t>
  </si>
  <si>
    <t xml:space="preserve">Estimated Customers-Washington</t>
  </si>
  <si>
    <t xml:space="preserve">Estimated Breakdown by Rate Schedule</t>
  </si>
  <si>
    <t xml:space="preserve">Per JTS-3 Schedule 1</t>
  </si>
  <si>
    <t xml:space="preserve">Allocation %</t>
  </si>
  <si>
    <t xml:space="preserve">502-Res</t>
  </si>
  <si>
    <t xml:space="preserve">Residential Estimate</t>
  </si>
  <si>
    <t xml:space="preserve">502-Comm</t>
  </si>
  <si>
    <t xml:space="preserve">511-Comml</t>
  </si>
  <si>
    <t xml:space="preserve">Commercial Estimate</t>
  </si>
  <si>
    <t xml:space="preserve">511-Industrial</t>
  </si>
  <si>
    <t xml:space="preserve">Estimated Customers By Rate Schedule Summary</t>
  </si>
  <si>
    <t xml:space="preserve">Based on Estimated Reinforcement, Replacement &amp; Relocation Expenditures for WA</t>
  </si>
  <si>
    <t xml:space="preserve">SRIAM Investments</t>
  </si>
  <si>
    <t xml:space="preserve">Accumulated Depreciation Reserve</t>
  </si>
  <si>
    <t xml:space="preserve"> Accumulated Deferred Taxes</t>
  </si>
  <si>
    <t xml:space="preserve">Beginning</t>
  </si>
  <si>
    <t xml:space="preserve">Annual Capital</t>
  </si>
  <si>
    <t xml:space="preserve">Ending Bal.</t>
  </si>
  <si>
    <t xml:space="preserve">Depreciation</t>
  </si>
  <si>
    <t xml:space="preserve">Tax</t>
  </si>
  <si>
    <t xml:space="preserve">Book/Tax</t>
  </si>
  <si>
    <t xml:space="preserve">Deferred</t>
  </si>
  <si>
    <t xml:space="preserve">Accumulated</t>
  </si>
  <si>
    <t xml:space="preserve">SRIAM</t>
  </si>
  <si>
    <t xml:space="preserve">Balance</t>
  </si>
  <si>
    <t xml:space="preserve">Expenditures</t>
  </si>
  <si>
    <t xml:space="preserve">Provision</t>
  </si>
  <si>
    <t xml:space="preserve">Dep'n Exp</t>
  </si>
  <si>
    <t xml:space="preserve">Difference</t>
  </si>
  <si>
    <t xml:space="preserve">Tax Expense</t>
  </si>
  <si>
    <t xml:space="preserve">Deferred FIT</t>
  </si>
  <si>
    <t xml:space="preserve">Investment</t>
  </si>
  <si>
    <t xml:space="preserve">Property Tax</t>
  </si>
  <si>
    <t xml:space="preserve">Return at</t>
  </si>
  <si>
    <t xml:space="preserve">Expenses</t>
  </si>
  <si>
    <t xml:space="preserve">Expense</t>
  </si>
  <si>
    <t xml:space="preserve">Revenues</t>
  </si>
  <si>
    <t xml:space="preserve">@ 1.17%</t>
  </si>
  <si>
    <t xml:space="preserve">Rule 21</t>
  </si>
  <si>
    <t xml:space="preserve">Section 3a</t>
  </si>
  <si>
    <t xml:space="preserve">Section 3b</t>
  </si>
  <si>
    <t xml:space="preserve">Section 3c</t>
  </si>
  <si>
    <t xml:space="preserve">Section 3 Total</t>
  </si>
  <si>
    <t xml:space="preserve">Cascade natural Gas Corporation</t>
  </si>
  <si>
    <t xml:space="preserve">Current Depreciation Rates</t>
  </si>
  <si>
    <t xml:space="preserve">FERC Plant Account</t>
  </si>
  <si>
    <t xml:space="preserve">Account Description</t>
  </si>
  <si>
    <t xml:space="preserve">Current Depreciation Rate</t>
  </si>
  <si>
    <t xml:space="preserve">Organization</t>
  </si>
  <si>
    <t xml:space="preserve">Franchises and Consents</t>
  </si>
  <si>
    <t xml:space="preserve">Land &amp; Land Rights - Transmission</t>
  </si>
  <si>
    <t xml:space="preserve">Rights-of-Way - Transmission</t>
  </si>
  <si>
    <t xml:space="preserve">Mains - Transmission</t>
  </si>
  <si>
    <t xml:space="preserve">Meas. &amp; Reg. Stations - Transmission</t>
  </si>
  <si>
    <t xml:space="preserve">Communication Equipment - Transmission</t>
  </si>
  <si>
    <t xml:space="preserve">Land - Distribution</t>
  </si>
  <si>
    <t xml:space="preserve">Land Rights - Distribution</t>
  </si>
  <si>
    <t xml:space="preserve">Structures and Improvements - Distribution</t>
  </si>
  <si>
    <t xml:space="preserve">Leasehold Improvements - Distribution</t>
  </si>
  <si>
    <t xml:space="preserve">Mains (Steel) - Distribution</t>
  </si>
  <si>
    <t xml:space="preserve">Assume replacements will be 50/50 blend</t>
  </si>
  <si>
    <t xml:space="preserve">N/A (was Cathodic Protection)</t>
  </si>
  <si>
    <t xml:space="preserve">of Steel &amp; Plastic Mains</t>
  </si>
  <si>
    <t xml:space="preserve">Mains (High Pressure) - Distribution</t>
  </si>
  <si>
    <t xml:space="preserve">Mains (Plastic) - Distribution</t>
  </si>
  <si>
    <t xml:space="preserve">Compressor Stations - (Distribution)</t>
  </si>
  <si>
    <t xml:space="preserve">Average Depreciation Rate</t>
  </si>
  <si>
    <t xml:space="preserve">Meas. &amp; Reg. Stations - Distribution</t>
  </si>
  <si>
    <t xml:space="preserve">Services (Steel)</t>
  </si>
  <si>
    <t xml:space="preserve">Services (Plastic)</t>
  </si>
  <si>
    <t xml:space="preserve">Meters - Purchased</t>
  </si>
  <si>
    <t xml:space="preserve">Meter &amp; Regulator Installation</t>
  </si>
  <si>
    <t xml:space="preserve">Regulators - Purchased</t>
  </si>
  <si>
    <t xml:space="preserve">House Regulator Installations</t>
  </si>
  <si>
    <t xml:space="preserve">Industrial Meas. And Reg. Station Equip.</t>
  </si>
  <si>
    <t xml:space="preserve">Other Property on Customer's Premises</t>
  </si>
  <si>
    <t xml:space="preserve">N/A (was House Piping)</t>
  </si>
  <si>
    <t xml:space="preserve">Land &amp; Land Rights - General Plant</t>
  </si>
  <si>
    <t xml:space="preserve">Structures and Improvements - General Plant</t>
  </si>
  <si>
    <t xml:space="preserve">Leasehold Improvements - General Plant</t>
  </si>
  <si>
    <t xml:space="preserve">Office Furniture and Fixtures</t>
  </si>
  <si>
    <t xml:space="preserve">Mainframe Equipment</t>
  </si>
  <si>
    <t xml:space="preserve">Software</t>
  </si>
  <si>
    <t xml:space="preserve">Servers and PC Equipment</t>
  </si>
  <si>
    <t xml:space="preserve">Office Equipment</t>
  </si>
  <si>
    <t xml:space="preserve">Vehicles</t>
  </si>
  <si>
    <t xml:space="preserve">N/A (was General Office Vehicles)</t>
  </si>
  <si>
    <t xml:space="preserve">Stores Equipment</t>
  </si>
  <si>
    <t xml:space="preserve">Tools</t>
  </si>
  <si>
    <t xml:space="preserve">CNG Equipment</t>
  </si>
  <si>
    <t xml:space="preserve">Laboratory Equipment</t>
  </si>
  <si>
    <t xml:space="preserve">Power Operated Equipment</t>
  </si>
  <si>
    <t xml:space="preserve">Communication Equipment - Mobile Radios</t>
  </si>
  <si>
    <t xml:space="preserve">Communication Equipment - Base Stations</t>
  </si>
  <si>
    <t xml:space="preserve">Communication Equipment - Telemetry</t>
  </si>
  <si>
    <t xml:space="preserve">Communication Equipment - Telex/Telephone</t>
  </si>
  <si>
    <t xml:space="preserve">Misc. Equipment</t>
  </si>
  <si>
    <t xml:space="preserve">MACRS Depreciation Schedules</t>
  </si>
  <si>
    <t xml:space="preserve">Year</t>
  </si>
  <si>
    <t xml:space="preserve"> 5YR Prop</t>
  </si>
  <si>
    <t xml:space="preserve"> 7YR Prop</t>
  </si>
  <si>
    <t xml:space="preserve"> 15 YR Prop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0%"/>
    <numFmt numFmtId="169" formatCode="0.000%"/>
    <numFmt numFmtId="170" formatCode="_(\$* #,##0.00_);_(\$* \(#,##0.00\);_(\$* \-??_);_(@_)"/>
    <numFmt numFmtId="171" formatCode="_(\$* #,##0.00000_);_(\$* \(#,##0.00000\);_(\$* \-??_);_(@_)"/>
    <numFmt numFmtId="172" formatCode="\$#,##0_);[RED]&quot;($&quot;#,##0\)"/>
    <numFmt numFmtId="173" formatCode="0.00%"/>
    <numFmt numFmtId="174" formatCode="0_)"/>
    <numFmt numFmtId="175" formatCode="0.00000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65" activeCellId="0" sqref="N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2.99"/>
    <col collapsed="false" customWidth="true" hidden="false" outlineLevel="0" max="3" min="3" style="0" width="9.85"/>
    <col collapsed="false" customWidth="true" hidden="false" outlineLevel="0" max="4" min="4" style="0" width="9.99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7"/>
    <col collapsed="false" customWidth="true" hidden="false" outlineLevel="0" max="11" min="11" style="0" width="9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B3" s="1"/>
      <c r="C3" s="2" t="s">
        <v>1</v>
      </c>
      <c r="D3" s="3" t="s">
        <v>2</v>
      </c>
      <c r="E3" s="1" t="s">
        <v>3</v>
      </c>
      <c r="F3" s="3" t="s">
        <v>4</v>
      </c>
      <c r="G3" s="3" t="s">
        <v>3</v>
      </c>
    </row>
    <row r="4" customFormat="false" ht="12.75" hidden="false" customHeight="false" outlineLevel="0" collapsed="false">
      <c r="A4" s="0" t="s">
        <v>5</v>
      </c>
      <c r="B4" s="4"/>
      <c r="C4" s="5" t="s">
        <v>5</v>
      </c>
      <c r="D4" s="6" t="s">
        <v>6</v>
      </c>
      <c r="E4" s="4" t="s">
        <v>7</v>
      </c>
      <c r="F4" s="6" t="s">
        <v>8</v>
      </c>
      <c r="G4" s="6" t="s">
        <v>9</v>
      </c>
    </row>
    <row r="5" customFormat="false" ht="12.75" hidden="false" customHeight="false" outlineLevel="0" collapsed="false">
      <c r="A5" s="0" t="s">
        <v>10</v>
      </c>
      <c r="B5" s="7" t="s">
        <v>11</v>
      </c>
      <c r="C5" s="8" t="s">
        <v>10</v>
      </c>
      <c r="D5" s="9" t="s">
        <v>12</v>
      </c>
      <c r="E5" s="10" t="n">
        <v>39355</v>
      </c>
      <c r="F5" s="11" t="s">
        <v>13</v>
      </c>
      <c r="G5" s="9" t="s">
        <v>14</v>
      </c>
    </row>
    <row r="6" customFormat="false" ht="12.75" hidden="false" customHeight="false" outlineLevel="0" collapsed="false">
      <c r="A6" s="0" t="n">
        <v>502</v>
      </c>
      <c r="B6" s="12" t="n">
        <v>316001.847168269</v>
      </c>
      <c r="C6" s="13" t="n">
        <f aca="false">ROUND(+B6/$B$13,6)</f>
        <v>0.004252</v>
      </c>
      <c r="D6" s="12" t="n">
        <f aca="false">ROUND(+C6*$D$13,0)</f>
        <v>2253</v>
      </c>
      <c r="E6" s="12" t="n">
        <f aca="false">+'Customer Estimates'!B32</f>
        <v>1608</v>
      </c>
      <c r="F6" s="12"/>
      <c r="G6" s="14" t="n">
        <f aca="false">ROUND((+D6/E6)/12,2)</f>
        <v>0.12</v>
      </c>
    </row>
    <row r="7" customFormat="false" ht="12.75" hidden="false" customHeight="false" outlineLevel="0" collapsed="false">
      <c r="A7" s="0" t="n">
        <v>503</v>
      </c>
      <c r="B7" s="12" t="n">
        <v>39662375.9510706</v>
      </c>
      <c r="C7" s="13" t="n">
        <f aca="false">ROUND(+B7/$B$13,6)</f>
        <v>0.53371</v>
      </c>
      <c r="D7" s="12" t="n">
        <f aca="false">ROUND(+C7*$D$13,0)</f>
        <v>282791</v>
      </c>
      <c r="E7" s="12" t="n">
        <f aca="false">+'Customer Estimates'!B33</f>
        <v>157684</v>
      </c>
      <c r="F7" s="12"/>
      <c r="G7" s="14" t="n">
        <f aca="false">ROUND((+D7/E7)/12,2)</f>
        <v>0.15</v>
      </c>
    </row>
    <row r="8" customFormat="false" ht="12.75" hidden="false" customHeight="false" outlineLevel="0" collapsed="false">
      <c r="A8" s="0" t="n">
        <v>504</v>
      </c>
      <c r="B8" s="12" t="n">
        <v>19601950.2230932</v>
      </c>
      <c r="C8" s="13" t="n">
        <f aca="false">ROUND(+B8/$B$13,6)</f>
        <v>0.26377</v>
      </c>
      <c r="D8" s="12" t="n">
        <f aca="false">ROUND(+C8*$D$13,0)</f>
        <v>139761</v>
      </c>
      <c r="E8" s="12" t="n">
        <f aca="false">+'Customer Estimates'!B34</f>
        <v>22567</v>
      </c>
      <c r="F8" s="12"/>
      <c r="G8" s="14" t="n">
        <f aca="false">ROUND((+D8/E8)/12,2)</f>
        <v>0.52</v>
      </c>
    </row>
    <row r="9" customFormat="false" ht="12.75" hidden="false" customHeight="false" outlineLevel="0" collapsed="false">
      <c r="A9" s="0" t="n">
        <v>505</v>
      </c>
      <c r="B9" s="12" t="n">
        <v>1880653.40559787</v>
      </c>
      <c r="C9" s="13" t="n">
        <f aca="false">ROUND(+B9/$B$13,6)</f>
        <v>0.025307</v>
      </c>
      <c r="D9" s="12" t="n">
        <f aca="false">ROUND(+C9*$D$13,0)</f>
        <v>13409</v>
      </c>
      <c r="E9" s="12" t="n">
        <f aca="false">+'Customer Estimates'!B35</f>
        <v>451</v>
      </c>
      <c r="F9" s="12"/>
      <c r="G9" s="14" t="n">
        <f aca="false">ROUND((+D9/E9)/12,2)</f>
        <v>2.48</v>
      </c>
    </row>
    <row r="10" customFormat="false" ht="12.75" hidden="false" customHeight="false" outlineLevel="0" collapsed="false">
      <c r="A10" s="0" t="n">
        <v>511</v>
      </c>
      <c r="B10" s="12" t="n">
        <v>515653.735337156</v>
      </c>
      <c r="C10" s="13" t="n">
        <f aca="false">ROUND(+B10/$B$13,6)</f>
        <v>0.006939</v>
      </c>
      <c r="D10" s="12" t="n">
        <f aca="false">ROUND(+C10*$D$13,0)</f>
        <v>3677</v>
      </c>
      <c r="E10" s="12" t="n">
        <f aca="false">+'Customer Estimates'!B36</f>
        <v>72</v>
      </c>
      <c r="F10" s="12"/>
      <c r="G10" s="14" t="n">
        <f aca="false">ROUND((+D10/E10)/12,2)</f>
        <v>4.26</v>
      </c>
    </row>
    <row r="11" customFormat="false" ht="12.75" hidden="false" customHeight="false" outlineLevel="0" collapsed="false">
      <c r="A11" s="0" t="n">
        <v>663</v>
      </c>
      <c r="B11" s="12" t="n">
        <v>4780376.17801602</v>
      </c>
      <c r="C11" s="13" t="n">
        <f aca="false">ROUND(+B11/$B$13,6)</f>
        <v>0.064326</v>
      </c>
      <c r="D11" s="12" t="n">
        <f aca="false">ROUND(+C11*$D$13,0)</f>
        <v>34084</v>
      </c>
      <c r="E11" s="12"/>
      <c r="F11" s="12" t="n">
        <v>676897</v>
      </c>
      <c r="G11" s="15" t="n">
        <f aca="false">ROUND(+D11/F11,5)</f>
        <v>0.05035</v>
      </c>
      <c r="H11" s="0" t="s">
        <v>15</v>
      </c>
    </row>
    <row r="12" customFormat="false" ht="12.75" hidden="false" customHeight="false" outlineLevel="0" collapsed="false">
      <c r="A12" s="0" t="n">
        <v>664</v>
      </c>
      <c r="B12" s="12" t="n">
        <v>7557452.2487285</v>
      </c>
      <c r="C12" s="13" t="n">
        <f aca="false">ROUND(+B12/$B$13,6)</f>
        <v>0.101696</v>
      </c>
      <c r="D12" s="12" t="n">
        <f aca="false">ROUND(+C12*$D$13,0)</f>
        <v>53885</v>
      </c>
      <c r="E12" s="12"/>
      <c r="F12" s="16" t="n">
        <v>1402533</v>
      </c>
      <c r="G12" s="15" t="n">
        <f aca="false">ROUND(+D12/F12,5)</f>
        <v>0.03842</v>
      </c>
      <c r="H12" s="0" t="s">
        <v>15</v>
      </c>
    </row>
    <row r="13" customFormat="false" ht="12.75" hidden="false" customHeight="false" outlineLevel="0" collapsed="false">
      <c r="A13" s="0" t="s">
        <v>16</v>
      </c>
      <c r="B13" s="17" t="n">
        <f aca="false">SUM(B6:B12)</f>
        <v>74314463.5890116</v>
      </c>
      <c r="C13" s="18" t="n">
        <f aca="false">SUM(C6:C12)</f>
        <v>1</v>
      </c>
      <c r="D13" s="19" t="n">
        <f aca="false">+'Eligible Exp'!I20</f>
        <v>529858.823046066</v>
      </c>
      <c r="E13" s="19"/>
      <c r="F13" s="16"/>
      <c r="G13" s="7"/>
    </row>
    <row r="20" customFormat="false" ht="12.75" hidden="false" customHeight="false" outlineLevel="0" collapsed="false">
      <c r="A20" s="0" t="s">
        <v>17</v>
      </c>
    </row>
    <row r="21" customFormat="false" ht="12.75" hidden="false" customHeight="false" outlineLevel="0" collapsed="false">
      <c r="A21" s="0" t="s">
        <v>18</v>
      </c>
    </row>
    <row r="23" customFormat="false" ht="12.75" hidden="false" customHeight="false" outlineLevel="0" collapsed="false">
      <c r="D23" s="20"/>
    </row>
    <row r="42" customFormat="false" ht="12.75" hidden="false" customHeight="false" outlineLevel="0" collapsed="false">
      <c r="A42" s="0" t="s">
        <v>19</v>
      </c>
    </row>
    <row r="43" customFormat="false" ht="12.75" hidden="false" customHeight="false" outlineLevel="0" collapsed="false">
      <c r="A43" s="0" t="s">
        <v>20</v>
      </c>
    </row>
    <row r="44" customFormat="false" ht="12.75" hidden="false" customHeight="false" outlineLevel="0" collapsed="false">
      <c r="A44" s="0" t="s">
        <v>21</v>
      </c>
    </row>
    <row r="45" customFormat="false" ht="12.75" hidden="false" customHeight="false" outlineLevel="0" collapsed="false">
      <c r="B45" s="0" t="s">
        <v>22</v>
      </c>
      <c r="C45" s="0" t="s">
        <v>22</v>
      </c>
      <c r="D45" s="0" t="s">
        <v>22</v>
      </c>
      <c r="E45" s="0" t="s">
        <v>23</v>
      </c>
      <c r="G45" s="0" t="s">
        <v>23</v>
      </c>
      <c r="H45" s="0" t="s">
        <v>23</v>
      </c>
      <c r="I45" s="0" t="s">
        <v>23</v>
      </c>
      <c r="J45" s="0" t="s">
        <v>23</v>
      </c>
      <c r="K45" s="0" t="s">
        <v>24</v>
      </c>
    </row>
    <row r="46" customFormat="false" ht="12.75" hidden="false" customHeight="false" outlineLevel="0" collapsed="false">
      <c r="B46" s="0" t="s">
        <v>25</v>
      </c>
      <c r="C46" s="0" t="s">
        <v>26</v>
      </c>
      <c r="D46" s="0" t="s">
        <v>27</v>
      </c>
      <c r="E46" s="0" t="s">
        <v>28</v>
      </c>
      <c r="G46" s="0" t="s">
        <v>29</v>
      </c>
      <c r="H46" s="0" t="s">
        <v>30</v>
      </c>
      <c r="I46" s="0" t="s">
        <v>31</v>
      </c>
      <c r="J46" s="0" t="s">
        <v>32</v>
      </c>
    </row>
    <row r="47" customFormat="false" ht="12.75" hidden="false" customHeight="false" outlineLevel="0" collapsed="false">
      <c r="A47" s="0" t="s">
        <v>33</v>
      </c>
    </row>
    <row r="48" customFormat="false" ht="12.75" hidden="false" customHeight="false" outlineLevel="0" collapsed="false">
      <c r="A48" s="0" t="s">
        <v>34</v>
      </c>
      <c r="B48" s="0" t="n">
        <v>39986.6666666667</v>
      </c>
      <c r="C48" s="0" t="n">
        <v>42404</v>
      </c>
      <c r="D48" s="0" t="n">
        <v>45590</v>
      </c>
      <c r="E48" s="0" t="n">
        <v>48095.499360833</v>
      </c>
      <c r="G48" s="0" t="n">
        <v>49547.212</v>
      </c>
      <c r="H48" s="0" t="n">
        <v>51529.10048</v>
      </c>
      <c r="I48" s="0" t="n">
        <v>53590.2644992</v>
      </c>
      <c r="J48" s="0" t="n">
        <v>55733.875079168</v>
      </c>
    </row>
    <row r="49" customFormat="false" ht="12.75" hidden="false" customHeight="false" outlineLevel="0" collapsed="false">
      <c r="A49" s="0" t="s">
        <v>35</v>
      </c>
      <c r="B49" s="0" t="n">
        <v>7642</v>
      </c>
      <c r="C49" s="0" t="n">
        <v>7759</v>
      </c>
      <c r="D49" s="0" t="n">
        <v>7999</v>
      </c>
      <c r="E49" s="0" t="n">
        <v>8181.38840906243</v>
      </c>
      <c r="G49" s="0" t="n">
        <v>8281.3647</v>
      </c>
      <c r="H49" s="0" t="n">
        <v>8405.5851705</v>
      </c>
      <c r="I49" s="0" t="n">
        <v>8531.6689480575</v>
      </c>
      <c r="J49" s="0" t="n">
        <v>8659.64398227836</v>
      </c>
    </row>
    <row r="50" customFormat="false" ht="12.75" hidden="false" customHeight="false" outlineLevel="0" collapsed="false">
      <c r="A50" s="0" t="s">
        <v>36</v>
      </c>
      <c r="B50" s="0" t="n">
        <v>138</v>
      </c>
      <c r="C50" s="0" t="n">
        <v>136</v>
      </c>
      <c r="D50" s="0" t="n">
        <v>134</v>
      </c>
      <c r="E50" s="0" t="n">
        <v>101</v>
      </c>
      <c r="G50" s="0" t="n">
        <v>100.495</v>
      </c>
      <c r="H50" s="0" t="n">
        <v>99.992525</v>
      </c>
      <c r="I50" s="0" t="n">
        <v>99.492562375</v>
      </c>
      <c r="J50" s="0" t="n">
        <v>98.995099563125</v>
      </c>
    </row>
    <row r="51" customFormat="false" ht="12.75" hidden="false" customHeight="false" outlineLevel="0" collapsed="false">
      <c r="A51" s="0" t="s">
        <v>37</v>
      </c>
      <c r="B51" s="0" t="n">
        <v>47766.6666666667</v>
      </c>
      <c r="C51" s="0" t="n">
        <v>50299</v>
      </c>
      <c r="D51" s="0" t="n">
        <v>53723</v>
      </c>
      <c r="E51" s="0" t="n">
        <v>56377.8877698955</v>
      </c>
      <c r="G51" s="0" t="n">
        <v>57929.0717</v>
      </c>
      <c r="H51" s="0" t="n">
        <v>60034.6781755</v>
      </c>
      <c r="I51" s="0" t="n">
        <v>62221.4260096325</v>
      </c>
      <c r="J51" s="0" t="n">
        <v>64492.5141610095</v>
      </c>
    </row>
    <row r="54" customFormat="false" ht="12.75" hidden="false" customHeight="false" outlineLevel="0" collapsed="false">
      <c r="A54" s="0" t="s">
        <v>38</v>
      </c>
    </row>
    <row r="55" customFormat="false" ht="12.75" hidden="false" customHeight="false" outlineLevel="0" collapsed="false">
      <c r="A55" s="0" t="s">
        <v>34</v>
      </c>
      <c r="B55" s="0" t="n">
        <v>177300.166666667</v>
      </c>
      <c r="C55" s="0" t="n">
        <v>184845</v>
      </c>
      <c r="D55" s="0" t="n">
        <v>194469</v>
      </c>
      <c r="E55" s="0" t="n">
        <v>202721.409243595</v>
      </c>
      <c r="G55" s="0" t="n">
        <v>208796.378745</v>
      </c>
      <c r="H55" s="0" t="n">
        <v>215555.74222735</v>
      </c>
      <c r="I55" s="0" t="n">
        <v>222537.705498971</v>
      </c>
      <c r="J55" s="0" t="n">
        <v>229749.739308932</v>
      </c>
    </row>
    <row r="56" customFormat="false" ht="12.75" hidden="false" customHeight="false" outlineLevel="0" collapsed="false">
      <c r="A56" s="0" t="s">
        <v>35</v>
      </c>
      <c r="B56" s="0" t="n">
        <v>28850.8333333333</v>
      </c>
      <c r="C56" s="0" t="n">
        <v>29320</v>
      </c>
      <c r="D56" s="0" t="n">
        <v>30183</v>
      </c>
      <c r="E56" s="0" t="n">
        <v>30638.8277071488</v>
      </c>
      <c r="G56" s="0" t="n">
        <v>30956.07478</v>
      </c>
      <c r="H56" s="0" t="n">
        <v>31307.0423513</v>
      </c>
      <c r="I56" s="0" t="n">
        <v>31662.1407006655</v>
      </c>
      <c r="J56" s="0" t="n">
        <v>32021.4204524124</v>
      </c>
    </row>
    <row r="57" customFormat="false" ht="12.75" hidden="false" customHeight="false" outlineLevel="0" collapsed="false">
      <c r="A57" s="0" t="s">
        <v>36</v>
      </c>
      <c r="B57" s="0" t="n">
        <v>755</v>
      </c>
      <c r="C57" s="0" t="n">
        <v>751</v>
      </c>
      <c r="D57" s="0" t="n">
        <v>731</v>
      </c>
      <c r="E57" s="0" t="n">
        <v>738</v>
      </c>
      <c r="G57" s="21" t="n">
        <v>734.31</v>
      </c>
      <c r="H57" s="21" t="n">
        <v>730.63845</v>
      </c>
      <c r="I57" s="21" t="n">
        <v>726.98525775</v>
      </c>
      <c r="J57" s="21" t="n">
        <v>723.35033146125</v>
      </c>
      <c r="K57" s="21"/>
    </row>
    <row r="58" customFormat="false" ht="12.75" hidden="false" customHeight="false" outlineLevel="0" collapsed="false">
      <c r="A58" s="0" t="s">
        <v>39</v>
      </c>
      <c r="B58" s="0" t="n">
        <v>206906</v>
      </c>
      <c r="C58" s="0" t="n">
        <v>214916</v>
      </c>
      <c r="D58" s="0" t="n">
        <v>225383</v>
      </c>
      <c r="E58" s="0" t="n">
        <v>234098.236950744</v>
      </c>
      <c r="G58" s="0" t="n">
        <v>240486.763525</v>
      </c>
      <c r="H58" s="0" t="n">
        <v>247593.42302865</v>
      </c>
      <c r="I58" s="0" t="n">
        <v>254926.831457386</v>
      </c>
      <c r="J58" s="0" t="n">
        <v>262494.510092805</v>
      </c>
    </row>
    <row r="60" customFormat="false" ht="12.75" hidden="false" customHeight="false" outlineLevel="0" collapsed="false">
      <c r="A60" s="0" t="s">
        <v>34</v>
      </c>
      <c r="B60" s="0" t="n">
        <f aca="false">+B55-B48</f>
        <v>137313.5</v>
      </c>
      <c r="C60" s="0" t="n">
        <f aca="false">+C55-C48</f>
        <v>142441</v>
      </c>
      <c r="D60" s="0" t="n">
        <f aca="false">+D55-D48</f>
        <v>148879</v>
      </c>
      <c r="E60" s="0" t="n">
        <f aca="false">+E55-E48</f>
        <v>154625.909882762</v>
      </c>
      <c r="G60" s="0" t="n">
        <f aca="false">+G55-G48</f>
        <v>159249.166745</v>
      </c>
      <c r="H60" s="0" t="n">
        <f aca="false">+H55-H48</f>
        <v>164026.64174735</v>
      </c>
      <c r="I60" s="0" t="n">
        <f aca="false">+I55-I48</f>
        <v>168947.440999771</v>
      </c>
      <c r="J60" s="0" t="n">
        <f aca="false">+J55-J48</f>
        <v>174015.864229764</v>
      </c>
    </row>
    <row r="61" customFormat="false" ht="12.75" hidden="false" customHeight="false" outlineLevel="0" collapsed="false">
      <c r="A61" s="0" t="s">
        <v>35</v>
      </c>
      <c r="B61" s="0" t="n">
        <f aca="false">+B56-B49</f>
        <v>21208.8333333333</v>
      </c>
      <c r="C61" s="0" t="n">
        <f aca="false">+C56-C49</f>
        <v>21561</v>
      </c>
      <c r="D61" s="0" t="n">
        <f aca="false">+D56-D49</f>
        <v>22184</v>
      </c>
      <c r="E61" s="0" t="n">
        <f aca="false">+E56-E49</f>
        <v>22457.4392980864</v>
      </c>
      <c r="G61" s="0" t="n">
        <f aca="false">+G56-G49</f>
        <v>22674.71008</v>
      </c>
      <c r="H61" s="0" t="n">
        <f aca="false">+H56-H49</f>
        <v>22901.4571808</v>
      </c>
      <c r="I61" s="0" t="n">
        <f aca="false">+I56-I49</f>
        <v>23130.471752608</v>
      </c>
      <c r="J61" s="0" t="n">
        <f aca="false">+J56-J49</f>
        <v>23361.7764701341</v>
      </c>
    </row>
    <row r="62" customFormat="false" ht="12.75" hidden="false" customHeight="false" outlineLevel="0" collapsed="false">
      <c r="A62" s="0" t="s">
        <v>36</v>
      </c>
      <c r="B62" s="0" t="n">
        <f aca="false">+B57-B50</f>
        <v>617</v>
      </c>
      <c r="C62" s="0" t="n">
        <f aca="false">+C57-C50</f>
        <v>615</v>
      </c>
      <c r="D62" s="0" t="n">
        <f aca="false">+D57-D50</f>
        <v>597</v>
      </c>
      <c r="E62" s="0" t="n">
        <f aca="false">+E57-E50</f>
        <v>637</v>
      </c>
      <c r="G62" s="0" t="n">
        <f aca="false">+G57-G50</f>
        <v>633.815</v>
      </c>
      <c r="H62" s="0" t="n">
        <f aca="false">+H57-H50</f>
        <v>630.645925</v>
      </c>
      <c r="I62" s="0" t="n">
        <f aca="false">+I57-I50</f>
        <v>627.492695375</v>
      </c>
      <c r="J62" s="0" t="n">
        <f aca="false">+J57-J50</f>
        <v>624.355231898125</v>
      </c>
    </row>
    <row r="63" customFormat="false" ht="12.75" hidden="false" customHeight="false" outlineLevel="0" collapsed="false">
      <c r="B63" s="0" t="n">
        <f aca="false">+B58-B51</f>
        <v>159139.333333333</v>
      </c>
      <c r="C63" s="0" t="n">
        <f aca="false">+C58-C51</f>
        <v>164617</v>
      </c>
      <c r="D63" s="0" t="n">
        <f aca="false">+D58-D51</f>
        <v>171660</v>
      </c>
      <c r="E63" s="0" t="n">
        <f aca="false">+E58-E51</f>
        <v>177720.349180849</v>
      </c>
      <c r="G63" s="0" t="n">
        <f aca="false">+G58-G51</f>
        <v>182557.691825</v>
      </c>
      <c r="H63" s="0" t="n">
        <f aca="false">+H58-H51</f>
        <v>187558.74485315</v>
      </c>
      <c r="I63" s="0" t="n">
        <f aca="false">+I58-I51</f>
        <v>192705.405447754</v>
      </c>
      <c r="J63" s="0" t="n">
        <f aca="false">+J58-J51</f>
        <v>198001.995931796</v>
      </c>
    </row>
    <row r="64" customFormat="false" ht="12.75" hidden="false" customHeight="false" outlineLevel="0" collapsed="false">
      <c r="B64" s="0" t="n">
        <f aca="false">+B59-B52</f>
        <v>0</v>
      </c>
      <c r="C64" s="0" t="n">
        <f aca="false">+C59-C52</f>
        <v>0</v>
      </c>
      <c r="D64" s="0" t="n">
        <f aca="false">+D59-D52</f>
        <v>0</v>
      </c>
      <c r="E64" s="0" t="n">
        <f aca="false">+E59-E52</f>
        <v>0</v>
      </c>
      <c r="G64" s="0" t="n">
        <f aca="false">+G59-G52</f>
        <v>0</v>
      </c>
      <c r="H64" s="0" t="n">
        <f aca="false">+H59-H52</f>
        <v>0</v>
      </c>
      <c r="I64" s="0" t="n">
        <f aca="false">+I59-I52</f>
        <v>0</v>
      </c>
      <c r="J64" s="0" t="n">
        <f aca="false">+J59-J5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Docket No. UG-060256
Exhibit No. __ (MLB-7)
Page 3 of 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2.99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9" min="5" style="0" width="11.28"/>
  </cols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D2" s="22"/>
      <c r="E2" s="22"/>
      <c r="F2" s="22"/>
    </row>
    <row r="3" customFormat="false" ht="12.75" hidden="false" customHeight="false" outlineLevel="0" collapsed="false">
      <c r="B3" s="23" t="s">
        <v>23</v>
      </c>
      <c r="C3" s="23" t="s">
        <v>23</v>
      </c>
      <c r="D3" s="24"/>
      <c r="E3" s="24"/>
      <c r="F3" s="24"/>
      <c r="H3" s="22"/>
      <c r="I3" s="22"/>
    </row>
    <row r="4" customFormat="false" ht="12.75" hidden="false" customHeight="false" outlineLevel="0" collapsed="false">
      <c r="B4" s="25" t="s">
        <v>28</v>
      </c>
      <c r="C4" s="25" t="s">
        <v>29</v>
      </c>
      <c r="D4" s="26"/>
      <c r="E4" s="26"/>
      <c r="F4" s="26"/>
      <c r="H4" s="27"/>
      <c r="I4" s="22"/>
    </row>
    <row r="5" customFormat="false" ht="12.75" hidden="false" customHeight="false" outlineLevel="0" collapsed="false">
      <c r="A5" s="0" t="s">
        <v>34</v>
      </c>
      <c r="B5" s="21" t="n">
        <v>154625.909882762</v>
      </c>
      <c r="C5" s="21" t="n">
        <v>159249.166745</v>
      </c>
      <c r="D5" s="21"/>
      <c r="E5" s="21"/>
      <c r="F5" s="21"/>
      <c r="G5" s="28"/>
      <c r="H5" s="21"/>
      <c r="I5" s="28"/>
      <c r="J5" s="28"/>
    </row>
    <row r="6" customFormat="false" ht="12.75" hidden="false" customHeight="false" outlineLevel="0" collapsed="false">
      <c r="A6" s="0" t="s">
        <v>35</v>
      </c>
      <c r="B6" s="21" t="n">
        <v>22457.4392980864</v>
      </c>
      <c r="C6" s="21" t="n">
        <v>22674.71008</v>
      </c>
      <c r="D6" s="21"/>
      <c r="E6" s="21"/>
      <c r="F6" s="21"/>
      <c r="G6" s="28"/>
      <c r="H6" s="21"/>
      <c r="I6" s="28"/>
      <c r="J6" s="28"/>
    </row>
    <row r="7" customFormat="false" ht="12.75" hidden="false" customHeight="false" outlineLevel="0" collapsed="false">
      <c r="A7" s="0" t="s">
        <v>36</v>
      </c>
      <c r="B7" s="21" t="n">
        <v>637</v>
      </c>
      <c r="C7" s="21" t="n">
        <v>633.815</v>
      </c>
      <c r="D7" s="21"/>
      <c r="E7" s="21"/>
      <c r="F7" s="21"/>
      <c r="G7" s="28"/>
      <c r="H7" s="21"/>
      <c r="I7" s="28"/>
      <c r="J7" s="28"/>
    </row>
    <row r="8" customFormat="false" ht="12.75" hidden="false" customHeight="false" outlineLevel="0" collapsed="false">
      <c r="A8" s="0" t="s">
        <v>16</v>
      </c>
      <c r="B8" s="29" t="n">
        <v>177720.349180849</v>
      </c>
      <c r="C8" s="29" t="n">
        <v>182557.691825</v>
      </c>
      <c r="D8" s="21"/>
      <c r="E8" s="21"/>
      <c r="F8" s="21"/>
      <c r="G8" s="28"/>
      <c r="H8" s="21"/>
      <c r="I8" s="28"/>
      <c r="J8" s="28"/>
    </row>
    <row r="9" customFormat="false" ht="12.75" hidden="false" customHeight="false" outlineLevel="0" collapsed="false"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</row>
    <row r="10" customFormat="false" ht="12.75" hidden="false" customHeight="false" outlineLevel="0" collapsed="false"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</row>
    <row r="12" customFormat="false" ht="12.75" hidden="false" customHeight="false" outlineLevel="0" collapsed="false">
      <c r="A12" s="0" t="s">
        <v>41</v>
      </c>
      <c r="F12" s="22"/>
      <c r="G12" s="22"/>
      <c r="H12" s="22"/>
      <c r="I12" s="22"/>
    </row>
    <row r="13" customFormat="false" ht="25.5" hidden="false" customHeight="false" outlineLevel="0" collapsed="false">
      <c r="B13" s="30" t="s">
        <v>42</v>
      </c>
      <c r="C13" s="0" t="s">
        <v>43</v>
      </c>
      <c r="D13" s="25" t="s">
        <v>28</v>
      </c>
      <c r="E13" s="25" t="s">
        <v>29</v>
      </c>
      <c r="F13" s="26"/>
      <c r="G13" s="26"/>
      <c r="H13" s="26"/>
      <c r="I13" s="26"/>
    </row>
    <row r="14" customFormat="false" ht="12.75" hidden="false" customHeight="false" outlineLevel="0" collapsed="false">
      <c r="A14" s="31" t="s">
        <v>44</v>
      </c>
      <c r="B14" s="32" t="n">
        <v>1462.5</v>
      </c>
      <c r="C14" s="33" t="n">
        <f aca="false">+B14/(B14+B15)</f>
        <v>0.00982628472373862</v>
      </c>
      <c r="D14" s="21" t="n">
        <f aca="false">ROUND(D$16*$C14,0)</f>
        <v>1519</v>
      </c>
      <c r="E14" s="21" t="n">
        <f aca="false">ROUND(E$16*$C14,0)</f>
        <v>1565</v>
      </c>
      <c r="F14" s="21"/>
      <c r="G14" s="21"/>
      <c r="H14" s="21"/>
      <c r="I14" s="21"/>
    </row>
    <row r="15" customFormat="false" ht="12.75" hidden="false" customHeight="false" outlineLevel="0" collapsed="false">
      <c r="A15" s="0" t="n">
        <v>503</v>
      </c>
      <c r="B15" s="21" t="n">
        <v>147373</v>
      </c>
      <c r="C15" s="33" t="n">
        <f aca="false">+B15/(B15+B14)</f>
        <v>0.990173715276261</v>
      </c>
      <c r="D15" s="21" t="n">
        <f aca="false">ROUND(D$16*$C15,0)</f>
        <v>153107</v>
      </c>
      <c r="E15" s="21" t="n">
        <f aca="false">ROUND(E$16*$C15,0)</f>
        <v>157684</v>
      </c>
      <c r="F15" s="21"/>
      <c r="G15" s="21"/>
      <c r="H15" s="21"/>
      <c r="I15" s="21"/>
    </row>
    <row r="16" customFormat="false" ht="12.75" hidden="false" customHeight="false" outlineLevel="0" collapsed="false">
      <c r="A16" s="0" t="s">
        <v>45</v>
      </c>
      <c r="B16" s="29" t="n">
        <f aca="false">+B15+B14</f>
        <v>148835.5</v>
      </c>
      <c r="C16" s="34" t="n">
        <f aca="false">SUM(C14:C15)</f>
        <v>1</v>
      </c>
      <c r="D16" s="35" t="n">
        <f aca="false">+B5</f>
        <v>154625.909882762</v>
      </c>
      <c r="E16" s="35" t="n">
        <f aca="false">+C5</f>
        <v>159249.166745</v>
      </c>
      <c r="F16" s="36"/>
      <c r="G16" s="36"/>
      <c r="H16" s="36"/>
      <c r="I16" s="36"/>
    </row>
    <row r="17" customFormat="false" ht="12.75" hidden="false" customHeight="false" outlineLevel="0" collapsed="false">
      <c r="B17" s="21"/>
      <c r="D17" s="35"/>
      <c r="F17" s="22"/>
      <c r="G17" s="22"/>
      <c r="H17" s="22"/>
      <c r="I17" s="22"/>
    </row>
    <row r="18" customFormat="false" ht="12.75" hidden="false" customHeight="false" outlineLevel="0" collapsed="false">
      <c r="A18" s="31" t="s">
        <v>46</v>
      </c>
      <c r="B18" s="21" t="n">
        <v>41.9166666666667</v>
      </c>
      <c r="C18" s="33" t="n">
        <f aca="false">+B18/$B$21</f>
        <v>0.0018937540002259</v>
      </c>
      <c r="D18" s="21" t="n">
        <f aca="false">ROUND(+$C18*D$21,0)</f>
        <v>43</v>
      </c>
      <c r="E18" s="21" t="n">
        <f aca="false">ROUND(+$C18*E$21,0)</f>
        <v>43</v>
      </c>
      <c r="F18" s="21"/>
      <c r="G18" s="21"/>
      <c r="H18" s="21"/>
      <c r="I18" s="21"/>
    </row>
    <row r="19" customFormat="false" ht="12.75" hidden="false" customHeight="false" outlineLevel="0" collapsed="false">
      <c r="A19" s="0" t="n">
        <v>504</v>
      </c>
      <c r="B19" s="21" t="n">
        <v>22029.5</v>
      </c>
      <c r="C19" s="33" t="n">
        <f aca="false">+B19/$B$21</f>
        <v>0.99527126237717</v>
      </c>
      <c r="D19" s="21" t="n">
        <f aca="false">ROUND(+$C19*D$21,0)</f>
        <v>22351</v>
      </c>
      <c r="E19" s="21" t="n">
        <f aca="false">ROUND(+$C19*E$21,0)</f>
        <v>22567</v>
      </c>
      <c r="F19" s="21"/>
      <c r="G19" s="21"/>
      <c r="H19" s="21"/>
      <c r="I19" s="21"/>
    </row>
    <row r="20" customFormat="false" ht="12.75" hidden="false" customHeight="false" outlineLevel="0" collapsed="false">
      <c r="A20" s="31" t="s">
        <v>47</v>
      </c>
      <c r="B20" s="21" t="n">
        <v>62.75</v>
      </c>
      <c r="C20" s="33" t="n">
        <f aca="false">+B20/$B$21</f>
        <v>0.00283498362260457</v>
      </c>
      <c r="D20" s="21" t="n">
        <f aca="false">ROUND(+$C20*D$21,0)</f>
        <v>64</v>
      </c>
      <c r="E20" s="21" t="n">
        <f aca="false">ROUND(+$C20*E$21,0)</f>
        <v>64</v>
      </c>
      <c r="F20" s="21"/>
      <c r="G20" s="21"/>
      <c r="H20" s="21"/>
      <c r="I20" s="21"/>
    </row>
    <row r="21" customFormat="false" ht="12.75" hidden="false" customHeight="false" outlineLevel="0" collapsed="false">
      <c r="A21" s="31" t="s">
        <v>48</v>
      </c>
      <c r="B21" s="29" t="n">
        <f aca="false">SUM(B18:B20)</f>
        <v>22134.1666666667</v>
      </c>
      <c r="C21" s="33" t="n">
        <f aca="false">SUM(C18:C20)</f>
        <v>1</v>
      </c>
      <c r="D21" s="21" t="n">
        <f aca="false">+B6</f>
        <v>22457.4392980864</v>
      </c>
      <c r="E21" s="21" t="n">
        <f aca="false">+C6</f>
        <v>22674.71008</v>
      </c>
      <c r="F21" s="21"/>
      <c r="G21" s="21"/>
      <c r="H21" s="21"/>
      <c r="I21" s="21"/>
    </row>
    <row r="22" customFormat="false" ht="12.75" hidden="false" customHeight="false" outlineLevel="0" collapsed="false">
      <c r="A22" s="31"/>
      <c r="B22" s="21"/>
      <c r="F22" s="22"/>
      <c r="G22" s="22"/>
      <c r="H22" s="22"/>
      <c r="I22" s="22"/>
    </row>
    <row r="23" customFormat="false" ht="12.75" hidden="false" customHeight="false" outlineLevel="0" collapsed="false">
      <c r="A23" s="0" t="n">
        <v>505</v>
      </c>
      <c r="B23" s="21" t="n">
        <v>404.75</v>
      </c>
      <c r="C23" s="33" t="n">
        <f aca="false">+B23/$B$27</f>
        <v>0.711231512666569</v>
      </c>
      <c r="D23" s="21" t="n">
        <f aca="false">ROUND(+$C23*D$27,0)</f>
        <v>453</v>
      </c>
      <c r="E23" s="21" t="n">
        <f aca="false">ROUND(+$C23*E$27,0)</f>
        <v>451</v>
      </c>
      <c r="F23" s="21"/>
      <c r="G23" s="21"/>
      <c r="H23" s="21"/>
      <c r="I23" s="21"/>
      <c r="J23" s="21"/>
      <c r="K23" s="21"/>
    </row>
    <row r="24" customFormat="false" ht="12.75" hidden="false" customHeight="false" outlineLevel="0" collapsed="false">
      <c r="A24" s="31" t="s">
        <v>49</v>
      </c>
      <c r="B24" s="21" t="n">
        <v>7.33333333333333</v>
      </c>
      <c r="C24" s="33" t="n">
        <f aca="false">+B24/$B$27</f>
        <v>0.0128862205300923</v>
      </c>
      <c r="D24" s="21" t="n">
        <f aca="false">ROUND(+$C24*D$27,0)</f>
        <v>8</v>
      </c>
      <c r="E24" s="21" t="n">
        <f aca="false">ROUND(+$C24*E$27,0)</f>
        <v>8</v>
      </c>
      <c r="F24" s="21"/>
      <c r="G24" s="21"/>
      <c r="H24" s="21"/>
      <c r="I24" s="21"/>
      <c r="J24" s="21"/>
      <c r="K24" s="21"/>
    </row>
    <row r="25" customFormat="false" ht="12.75" hidden="false" customHeight="false" outlineLevel="0" collapsed="false">
      <c r="A25" s="0" t="n">
        <v>663</v>
      </c>
      <c r="B25" s="21" t="n">
        <v>133</v>
      </c>
      <c r="C25" s="33" t="n">
        <f aca="false">+B25/$B$27</f>
        <v>0.233709181432128</v>
      </c>
      <c r="D25" s="21" t="n">
        <f aca="false">ROUND(+$C25*D$27,0)</f>
        <v>149</v>
      </c>
      <c r="E25" s="21" t="n">
        <f aca="false">ROUND(+$C25*E$27,0)</f>
        <v>148</v>
      </c>
      <c r="F25" s="21"/>
      <c r="G25" s="21"/>
      <c r="H25" s="21"/>
      <c r="I25" s="21"/>
      <c r="J25" s="21"/>
      <c r="K25" s="21"/>
    </row>
    <row r="26" customFormat="false" ht="12.75" hidden="false" customHeight="false" outlineLevel="0" collapsed="false">
      <c r="A26" s="0" t="n">
        <v>664</v>
      </c>
      <c r="B26" s="21" t="n">
        <v>24</v>
      </c>
      <c r="C26" s="33" t="n">
        <f aca="false">+B26/$B$27</f>
        <v>0.042173085371211</v>
      </c>
      <c r="D26" s="21" t="n">
        <f aca="false">ROUND(+$C26*D$27,0)</f>
        <v>27</v>
      </c>
      <c r="E26" s="21" t="n">
        <f aca="false">ROUND(+$C26*E$27,0)</f>
        <v>27</v>
      </c>
      <c r="F26" s="21"/>
      <c r="G26" s="21"/>
      <c r="H26" s="21"/>
      <c r="I26" s="21"/>
      <c r="J26" s="21"/>
      <c r="K26" s="21"/>
    </row>
    <row r="27" customFormat="false" ht="12.75" hidden="false" customHeight="false" outlineLevel="0" collapsed="false">
      <c r="B27" s="37" t="n">
        <f aca="false">SUM(B23:B26)</f>
        <v>569.083333333333</v>
      </c>
      <c r="C27" s="34" t="n">
        <f aca="false">SUM(C23:C26)</f>
        <v>1</v>
      </c>
      <c r="D27" s="35" t="n">
        <f aca="false">+B7</f>
        <v>637</v>
      </c>
      <c r="E27" s="35" t="n">
        <f aca="false">+C7</f>
        <v>633.815</v>
      </c>
      <c r="F27" s="36"/>
      <c r="G27" s="36"/>
      <c r="H27" s="36"/>
      <c r="I27" s="36"/>
    </row>
    <row r="28" customFormat="false" ht="12.75" hidden="false" customHeight="false" outlineLevel="0" collapsed="false">
      <c r="F28" s="22"/>
      <c r="G28" s="22"/>
      <c r="H28" s="22"/>
      <c r="I28" s="22"/>
    </row>
    <row r="30" customFormat="false" ht="12.75" hidden="false" customHeight="false" outlineLevel="0" collapsed="false">
      <c r="A30" s="0" t="s">
        <v>50</v>
      </c>
    </row>
    <row r="31" customFormat="false" ht="12.75" hidden="false" customHeight="false" outlineLevel="0" collapsed="false">
      <c r="B31" s="25" t="s">
        <v>29</v>
      </c>
      <c r="C31" s="26"/>
      <c r="D31" s="26"/>
      <c r="E31" s="26"/>
      <c r="F31" s="26"/>
      <c r="G31" s="22"/>
    </row>
    <row r="32" customFormat="false" ht="12.75" hidden="false" customHeight="false" outlineLevel="0" collapsed="false">
      <c r="A32" s="0" t="n">
        <v>502</v>
      </c>
      <c r="B32" s="35" t="n">
        <f aca="false">+E14+E18</f>
        <v>1608</v>
      </c>
      <c r="C32" s="36"/>
      <c r="D32" s="36"/>
      <c r="E32" s="36"/>
      <c r="F32" s="36"/>
      <c r="G32" s="22"/>
    </row>
    <row r="33" customFormat="false" ht="12.75" hidden="false" customHeight="false" outlineLevel="0" collapsed="false">
      <c r="A33" s="0" t="n">
        <v>503</v>
      </c>
      <c r="B33" s="35" t="n">
        <f aca="false">+E15</f>
        <v>157684</v>
      </c>
      <c r="C33" s="36"/>
      <c r="D33" s="36"/>
      <c r="E33" s="36"/>
      <c r="F33" s="36"/>
      <c r="G33" s="22"/>
    </row>
    <row r="34" customFormat="false" ht="12.75" hidden="false" customHeight="false" outlineLevel="0" collapsed="false">
      <c r="A34" s="0" t="n">
        <v>504</v>
      </c>
      <c r="B34" s="35" t="n">
        <f aca="false">+E19</f>
        <v>22567</v>
      </c>
      <c r="C34" s="36"/>
      <c r="D34" s="36"/>
      <c r="E34" s="36"/>
      <c r="F34" s="36"/>
      <c r="G34" s="22"/>
    </row>
    <row r="35" customFormat="false" ht="12.75" hidden="false" customHeight="false" outlineLevel="0" collapsed="false">
      <c r="A35" s="0" t="n">
        <v>505</v>
      </c>
      <c r="B35" s="35" t="n">
        <f aca="false">+E23</f>
        <v>451</v>
      </c>
      <c r="C35" s="36"/>
      <c r="D35" s="36"/>
      <c r="E35" s="36"/>
      <c r="F35" s="36"/>
      <c r="G35" s="22"/>
    </row>
    <row r="36" customFormat="false" ht="12.75" hidden="false" customHeight="false" outlineLevel="0" collapsed="false">
      <c r="A36" s="0" t="n">
        <v>511</v>
      </c>
      <c r="B36" s="35" t="n">
        <f aca="false">+E20+E24</f>
        <v>72</v>
      </c>
      <c r="C36" s="36"/>
      <c r="D36" s="36"/>
      <c r="E36" s="36"/>
      <c r="F36" s="36"/>
      <c r="G36" s="22"/>
    </row>
    <row r="37" customFormat="false" ht="12.75" hidden="false" customHeight="false" outlineLevel="0" collapsed="false">
      <c r="A37" s="0" t="n">
        <v>663</v>
      </c>
      <c r="B37" s="35" t="n">
        <f aca="false">+E25</f>
        <v>148</v>
      </c>
      <c r="C37" s="36"/>
      <c r="D37" s="36"/>
      <c r="E37" s="36"/>
      <c r="F37" s="36"/>
      <c r="G37" s="22"/>
    </row>
    <row r="38" customFormat="false" ht="12.75" hidden="false" customHeight="false" outlineLevel="0" collapsed="false">
      <c r="A38" s="0" t="n">
        <v>664</v>
      </c>
      <c r="B38" s="35" t="n">
        <f aca="false">+E26</f>
        <v>27</v>
      </c>
      <c r="C38" s="36"/>
      <c r="D38" s="36"/>
      <c r="E38" s="36"/>
      <c r="F38" s="36"/>
      <c r="G38" s="22"/>
    </row>
    <row r="39" customFormat="false" ht="12.75" hidden="false" customHeight="false" outlineLevel="0" collapsed="false">
      <c r="B39" s="37" t="n">
        <f aca="false">SUM(B32:B38)</f>
        <v>182557</v>
      </c>
      <c r="C39" s="36"/>
      <c r="D39" s="36"/>
      <c r="E39" s="36"/>
      <c r="F39" s="36"/>
      <c r="G39" s="22"/>
    </row>
    <row r="40" customFormat="false" ht="12.75" hidden="false" customHeight="false" outlineLevel="0" collapsed="false">
      <c r="C40" s="22"/>
      <c r="D40" s="22"/>
      <c r="E40" s="22"/>
      <c r="F40" s="22"/>
      <c r="G40" s="22"/>
    </row>
    <row r="41" customFormat="false" ht="12.75" hidden="false" customHeight="false" outlineLevel="0" collapsed="false">
      <c r="C41" s="22"/>
      <c r="D41" s="22"/>
      <c r="E41" s="22"/>
      <c r="F41" s="22"/>
      <c r="G4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ocket No. UG-060256
Exhibit No. __ (MLB-7)
Page 4 of 7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3.99"/>
    <col collapsed="false" customWidth="true" hidden="false" outlineLevel="0" max="3" min="3" style="0" width="13.85"/>
    <col collapsed="false" customWidth="true" hidden="false" outlineLevel="0" max="4" min="4" style="0" width="11.85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3.14"/>
    <col collapsed="false" customWidth="true" hidden="false" outlineLevel="0" max="8" min="8" style="0" width="12.99"/>
    <col collapsed="false" customWidth="true" hidden="false" outlineLevel="0" max="9" min="9" style="0" width="13.7"/>
    <col collapsed="false" customWidth="true" hidden="false" outlineLevel="0" max="10" min="10" style="0" width="11.99"/>
    <col collapsed="false" customWidth="true" hidden="false" outlineLevel="0" max="13" min="11" style="0" width="11.85"/>
    <col collapsed="false" customWidth="true" hidden="false" outlineLevel="0" max="14" min="14" style="0" width="11.28"/>
  </cols>
  <sheetData>
    <row r="2" customFormat="false" ht="12.75" hidden="false" customHeight="false" outlineLevel="0" collapsed="false">
      <c r="A2" s="0" t="s">
        <v>51</v>
      </c>
    </row>
    <row r="4" customFormat="false" ht="12.75" hidden="false" customHeight="false" outlineLevel="0" collapsed="false">
      <c r="B4" s="38" t="s">
        <v>52</v>
      </c>
      <c r="C4" s="38"/>
      <c r="D4" s="38"/>
      <c r="E4" s="38" t="s">
        <v>53</v>
      </c>
      <c r="F4" s="38"/>
      <c r="G4" s="38"/>
      <c r="H4" s="39" t="s">
        <v>54</v>
      </c>
      <c r="I4" s="39"/>
      <c r="J4" s="39"/>
      <c r="K4" s="39"/>
      <c r="L4" s="40"/>
    </row>
    <row r="5" customFormat="false" ht="12.75" hidden="false" customHeight="false" outlineLevel="0" collapsed="false">
      <c r="B5" s="41" t="s">
        <v>55</v>
      </c>
      <c r="C5" s="22" t="s">
        <v>56</v>
      </c>
      <c r="D5" s="5" t="s">
        <v>57</v>
      </c>
      <c r="E5" s="41" t="s">
        <v>55</v>
      </c>
      <c r="F5" s="5" t="s">
        <v>58</v>
      </c>
      <c r="G5" s="5" t="s">
        <v>57</v>
      </c>
      <c r="H5" s="42" t="s">
        <v>59</v>
      </c>
      <c r="I5" s="43" t="s">
        <v>60</v>
      </c>
      <c r="J5" s="43" t="s">
        <v>61</v>
      </c>
      <c r="K5" s="44" t="s">
        <v>62</v>
      </c>
      <c r="L5" s="45" t="s">
        <v>63</v>
      </c>
    </row>
    <row r="6" customFormat="false" ht="12.75" hidden="false" customHeight="false" outlineLevel="0" collapsed="false">
      <c r="B6" s="46" t="s">
        <v>64</v>
      </c>
      <c r="C6" s="47" t="s">
        <v>65</v>
      </c>
      <c r="D6" s="8" t="s">
        <v>64</v>
      </c>
      <c r="E6" s="46" t="s">
        <v>64</v>
      </c>
      <c r="F6" s="8" t="s">
        <v>66</v>
      </c>
      <c r="G6" s="8" t="s">
        <v>64</v>
      </c>
      <c r="H6" s="48" t="s">
        <v>67</v>
      </c>
      <c r="I6" s="49" t="s">
        <v>68</v>
      </c>
      <c r="J6" s="49" t="s">
        <v>69</v>
      </c>
      <c r="K6" s="50" t="s">
        <v>70</v>
      </c>
      <c r="L6" s="50" t="s">
        <v>71</v>
      </c>
    </row>
    <row r="7" customFormat="false" ht="12.75" hidden="false" customHeight="false" outlineLevel="0" collapsed="false">
      <c r="A7" s="0" t="n">
        <v>2007</v>
      </c>
      <c r="B7" s="51" t="n">
        <v>0</v>
      </c>
      <c r="C7" s="21" t="n">
        <v>4628016</v>
      </c>
      <c r="D7" s="21" t="n">
        <f aca="false">+C7+B7</f>
        <v>4628016</v>
      </c>
      <c r="E7" s="51" t="n">
        <v>0</v>
      </c>
      <c r="F7" s="21" t="n">
        <f aca="false">+D7*'Depn Rates'!$E$22*0.5</f>
        <v>52875.0828</v>
      </c>
      <c r="G7" s="21" t="n">
        <f aca="false">+F7+E7</f>
        <v>52875.0828</v>
      </c>
      <c r="H7" s="51" t="n">
        <f aca="false">(+C7*'MACRS RATES'!$D$5)</f>
        <v>231400.8</v>
      </c>
      <c r="I7" s="36" t="n">
        <f aca="false">+H7-F7</f>
        <v>178525.7172</v>
      </c>
      <c r="J7" s="21" t="n">
        <f aca="false">+I7*0.35</f>
        <v>62484.00102</v>
      </c>
      <c r="K7" s="52" t="n">
        <f aca="false">+J7</f>
        <v>62484.00102</v>
      </c>
      <c r="L7" s="52" t="n">
        <f aca="false">+D7-G7-K7</f>
        <v>4512656.91618</v>
      </c>
    </row>
    <row r="8" customFormat="false" ht="5.25" hidden="false" customHeight="true" outlineLevel="0" collapsed="false">
      <c r="B8" s="53"/>
      <c r="C8" s="54"/>
      <c r="D8" s="54"/>
      <c r="E8" s="53"/>
      <c r="F8" s="54"/>
      <c r="G8" s="54"/>
      <c r="H8" s="53"/>
      <c r="I8" s="55"/>
      <c r="J8" s="54"/>
      <c r="K8" s="56"/>
      <c r="L8" s="57"/>
    </row>
    <row r="15" customFormat="false" ht="12.75" hidden="false" customHeight="false" outlineLevel="0" collapsed="false">
      <c r="F15" s="3"/>
      <c r="G15" s="58" t="s">
        <v>72</v>
      </c>
      <c r="H15" s="1" t="s">
        <v>58</v>
      </c>
      <c r="I15" s="59" t="s">
        <v>63</v>
      </c>
    </row>
    <row r="16" customFormat="false" ht="12.75" hidden="false" customHeight="false" outlineLevel="0" collapsed="false">
      <c r="F16" s="60" t="s">
        <v>73</v>
      </c>
      <c r="G16" s="45" t="s">
        <v>74</v>
      </c>
      <c r="H16" s="60" t="s">
        <v>75</v>
      </c>
      <c r="I16" s="61" t="s">
        <v>76</v>
      </c>
    </row>
    <row r="17" customFormat="false" ht="12.75" hidden="false" customHeight="false" outlineLevel="0" collapsed="false">
      <c r="F17" s="61" t="n">
        <v>0.0937</v>
      </c>
      <c r="G17" s="45" t="s">
        <v>77</v>
      </c>
      <c r="H17" s="60" t="s">
        <v>77</v>
      </c>
      <c r="I17" s="4"/>
    </row>
    <row r="18" customFormat="false" ht="12.75" hidden="false" customHeight="false" outlineLevel="0" collapsed="false">
      <c r="F18" s="61" t="s">
        <v>78</v>
      </c>
      <c r="G18" s="62" t="s">
        <v>78</v>
      </c>
      <c r="H18" s="61" t="s">
        <v>78</v>
      </c>
      <c r="I18" s="61" t="s">
        <v>78</v>
      </c>
    </row>
    <row r="19" customFormat="false" ht="12.75" hidden="false" customHeight="false" outlineLevel="0" collapsed="false">
      <c r="F19" s="63" t="s">
        <v>79</v>
      </c>
      <c r="G19" s="62" t="s">
        <v>80</v>
      </c>
      <c r="H19" s="61" t="s">
        <v>81</v>
      </c>
      <c r="I19" s="63" t="s">
        <v>82</v>
      </c>
    </row>
    <row r="20" customFormat="false" ht="12.75" hidden="false" customHeight="false" outlineLevel="0" collapsed="false">
      <c r="E20" s="0" t="n">
        <v>2007</v>
      </c>
      <c r="F20" s="64" t="n">
        <f aca="false">+L7*$F$17</f>
        <v>422835.953046066</v>
      </c>
      <c r="G20" s="65" t="n">
        <f aca="false">+D7*0.0117</f>
        <v>54147.7872</v>
      </c>
      <c r="H20" s="65" t="n">
        <f aca="false">+F7</f>
        <v>52875.0828</v>
      </c>
      <c r="I20" s="66" t="n">
        <f aca="false">+H20+G20+F20</f>
        <v>529858.823046066</v>
      </c>
    </row>
    <row r="21" customFormat="false" ht="6.75" hidden="false" customHeight="true" outlineLevel="0" collapsed="false">
      <c r="F21" s="57"/>
      <c r="G21" s="16"/>
      <c r="H21" s="16"/>
      <c r="I21" s="57"/>
    </row>
  </sheetData>
  <mergeCells count="3">
    <mergeCell ref="B4:D4"/>
    <mergeCell ref="E4:G4"/>
    <mergeCell ref="H4:K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Docket No. UIG-060256
Exhibit No. __ (MLB-7)
Page 5 of 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0" width="12.85"/>
  </cols>
  <sheetData>
    <row r="1" customFormat="false" ht="12.75" hidden="false" customHeight="false" outlineLevel="0" collapsed="false">
      <c r="A1" s="0" t="s">
        <v>83</v>
      </c>
    </row>
    <row r="2" customFormat="false" ht="12.75" hidden="false" customHeight="false" outlineLevel="0" collapsed="false">
      <c r="A2" s="0" t="s">
        <v>84</v>
      </c>
    </row>
    <row r="6" customFormat="false" ht="38.25" hidden="false" customHeight="false" outlineLevel="0" collapsed="false">
      <c r="A6" s="67" t="s">
        <v>85</v>
      </c>
      <c r="B6" s="67" t="s">
        <v>86</v>
      </c>
      <c r="C6" s="67" t="s">
        <v>87</v>
      </c>
    </row>
    <row r="7" customFormat="false" ht="12.75" hidden="false" customHeight="false" outlineLevel="0" collapsed="false">
      <c r="A7" s="24" t="n">
        <v>3010</v>
      </c>
      <c r="B7" s="68" t="s">
        <v>88</v>
      </c>
      <c r="C7" s="69" t="n">
        <v>0</v>
      </c>
    </row>
    <row r="8" customFormat="false" ht="12.75" hidden="false" customHeight="false" outlineLevel="0" collapsed="false">
      <c r="A8" s="24" t="n">
        <v>3020</v>
      </c>
      <c r="B8" s="68" t="s">
        <v>89</v>
      </c>
      <c r="C8" s="69" t="n">
        <v>0</v>
      </c>
    </row>
    <row r="9" customFormat="false" ht="12.75" hidden="false" customHeight="false" outlineLevel="0" collapsed="false">
      <c r="A9" s="24" t="n">
        <v>3651</v>
      </c>
      <c r="B9" s="68" t="s">
        <v>90</v>
      </c>
      <c r="C9" s="69" t="n">
        <v>0</v>
      </c>
    </row>
    <row r="10" customFormat="false" ht="12.75" hidden="false" customHeight="false" outlineLevel="0" collapsed="false">
      <c r="A10" s="70" t="n">
        <v>3652</v>
      </c>
      <c r="B10" s="71" t="s">
        <v>91</v>
      </c>
      <c r="C10" s="69" t="n">
        <v>0.0136</v>
      </c>
    </row>
    <row r="11" customFormat="false" ht="12.75" hidden="false" customHeight="false" outlineLevel="0" collapsed="false">
      <c r="A11" s="70" t="n">
        <v>3670</v>
      </c>
      <c r="B11" s="71" t="s">
        <v>92</v>
      </c>
      <c r="C11" s="69" t="n">
        <v>0.0192</v>
      </c>
    </row>
    <row r="12" customFormat="false" ht="12.75" hidden="false" customHeight="false" outlineLevel="0" collapsed="false">
      <c r="A12" s="70" t="n">
        <v>3690</v>
      </c>
      <c r="B12" s="71" t="s">
        <v>93</v>
      </c>
      <c r="C12" s="69" t="n">
        <v>0.0244</v>
      </c>
    </row>
    <row r="13" customFormat="false" ht="12.75" hidden="false" customHeight="false" outlineLevel="0" collapsed="false">
      <c r="A13" s="70" t="n">
        <v>3700</v>
      </c>
      <c r="B13" s="71" t="s">
        <v>94</v>
      </c>
      <c r="C13" s="69" t="n">
        <v>0.0421</v>
      </c>
    </row>
    <row r="14" customFormat="false" ht="12.75" hidden="false" customHeight="false" outlineLevel="0" collapsed="false">
      <c r="A14" s="70" t="n">
        <v>3740</v>
      </c>
      <c r="B14" s="71" t="s">
        <v>95</v>
      </c>
      <c r="C14" s="69" t="n">
        <v>0</v>
      </c>
    </row>
    <row r="15" customFormat="false" ht="12.75" hidden="false" customHeight="false" outlineLevel="0" collapsed="false">
      <c r="A15" s="70" t="n">
        <v>3741</v>
      </c>
      <c r="B15" s="71" t="s">
        <v>96</v>
      </c>
      <c r="C15" s="69" t="n">
        <v>0.0166</v>
      </c>
    </row>
    <row r="16" customFormat="false" ht="12.75" hidden="false" customHeight="false" outlineLevel="0" collapsed="false">
      <c r="A16" s="70" t="n">
        <v>3750</v>
      </c>
      <c r="B16" s="71" t="s">
        <v>97</v>
      </c>
      <c r="C16" s="69" t="n">
        <v>0.0219</v>
      </c>
    </row>
    <row r="17" customFormat="false" ht="12.75" hidden="false" customHeight="false" outlineLevel="0" collapsed="false">
      <c r="A17" s="24" t="n">
        <v>3751</v>
      </c>
      <c r="B17" s="68" t="s">
        <v>98</v>
      </c>
      <c r="C17" s="69" t="n">
        <v>0</v>
      </c>
    </row>
    <row r="18" customFormat="false" ht="12.75" hidden="false" customHeight="false" outlineLevel="0" collapsed="false">
      <c r="A18" s="24" t="n">
        <v>3760</v>
      </c>
      <c r="B18" s="68" t="s">
        <v>99</v>
      </c>
      <c r="C18" s="69" t="n">
        <v>0.0258</v>
      </c>
      <c r="E18" s="0" t="s">
        <v>100</v>
      </c>
    </row>
    <row r="19" customFormat="false" ht="12.75" hidden="false" customHeight="false" outlineLevel="0" collapsed="false">
      <c r="A19" s="24" t="n">
        <v>3761</v>
      </c>
      <c r="B19" s="68" t="s">
        <v>101</v>
      </c>
      <c r="C19" s="69" t="n">
        <v>0.0258</v>
      </c>
      <c r="E19" s="0" t="s">
        <v>102</v>
      </c>
    </row>
    <row r="20" customFormat="false" ht="12.75" hidden="false" customHeight="false" outlineLevel="0" collapsed="false">
      <c r="A20" s="24" t="n">
        <v>3762</v>
      </c>
      <c r="B20" s="68" t="s">
        <v>103</v>
      </c>
      <c r="C20" s="69" t="n">
        <v>0.0181</v>
      </c>
      <c r="E20" s="69" t="n">
        <v>0.0258</v>
      </c>
    </row>
    <row r="21" customFormat="false" ht="12.75" hidden="false" customHeight="false" outlineLevel="0" collapsed="false">
      <c r="A21" s="24" t="n">
        <v>3763</v>
      </c>
      <c r="B21" s="68" t="s">
        <v>104</v>
      </c>
      <c r="C21" s="69" t="n">
        <v>0.0199</v>
      </c>
      <c r="E21" s="69" t="n">
        <v>0.0199</v>
      </c>
    </row>
    <row r="22" customFormat="false" ht="12.75" hidden="false" customHeight="false" outlineLevel="0" collapsed="false">
      <c r="A22" s="24" t="n">
        <v>3770</v>
      </c>
      <c r="B22" s="68" t="s">
        <v>105</v>
      </c>
      <c r="C22" s="69" t="n">
        <v>0.05</v>
      </c>
      <c r="E22" s="72" t="n">
        <f aca="false">AVERAGE(E20:E21)</f>
        <v>0.02285</v>
      </c>
      <c r="F22" s="0" t="s">
        <v>106</v>
      </c>
    </row>
    <row r="23" customFormat="false" ht="12.75" hidden="false" customHeight="false" outlineLevel="0" collapsed="false">
      <c r="A23" s="24" t="n">
        <v>3780</v>
      </c>
      <c r="B23" s="68" t="s">
        <v>107</v>
      </c>
      <c r="C23" s="69" t="n">
        <v>0.0292</v>
      </c>
    </row>
    <row r="24" customFormat="false" ht="12.75" hidden="false" customHeight="false" outlineLevel="0" collapsed="false">
      <c r="A24" s="24" t="n">
        <v>3800</v>
      </c>
      <c r="B24" s="68" t="s">
        <v>108</v>
      </c>
      <c r="C24" s="69" t="n">
        <v>0.0496</v>
      </c>
    </row>
    <row r="25" customFormat="false" ht="12.75" hidden="false" customHeight="false" outlineLevel="0" collapsed="false">
      <c r="A25" s="24" t="n">
        <v>3801</v>
      </c>
      <c r="B25" s="68" t="s">
        <v>109</v>
      </c>
      <c r="C25" s="69" t="n">
        <v>0.0331</v>
      </c>
    </row>
    <row r="26" customFormat="false" ht="12.75" hidden="false" customHeight="false" outlineLevel="0" collapsed="false">
      <c r="A26" s="70" t="n">
        <v>3810</v>
      </c>
      <c r="B26" s="71" t="s">
        <v>110</v>
      </c>
      <c r="C26" s="69" t="n">
        <v>0.0166</v>
      </c>
    </row>
    <row r="27" customFormat="false" ht="12.75" hidden="false" customHeight="false" outlineLevel="0" collapsed="false">
      <c r="A27" s="70" t="n">
        <v>3820</v>
      </c>
      <c r="B27" s="71" t="s">
        <v>111</v>
      </c>
      <c r="C27" s="69" t="n">
        <v>0.0267</v>
      </c>
    </row>
    <row r="28" customFormat="false" ht="12.75" hidden="false" customHeight="false" outlineLevel="0" collapsed="false">
      <c r="A28" s="70" t="n">
        <v>3830</v>
      </c>
      <c r="B28" s="71" t="s">
        <v>112</v>
      </c>
      <c r="C28" s="69" t="n">
        <v>0.0171</v>
      </c>
    </row>
    <row r="29" customFormat="false" ht="12.75" hidden="false" customHeight="false" outlineLevel="0" collapsed="false">
      <c r="A29" s="24" t="n">
        <v>3840</v>
      </c>
      <c r="B29" s="68" t="s">
        <v>113</v>
      </c>
      <c r="C29" s="69" t="n">
        <v>0</v>
      </c>
    </row>
    <row r="30" customFormat="false" ht="12.75" hidden="false" customHeight="false" outlineLevel="0" collapsed="false">
      <c r="A30" s="24" t="n">
        <v>3850</v>
      </c>
      <c r="B30" s="68" t="s">
        <v>114</v>
      </c>
      <c r="C30" s="69" t="n">
        <v>0.0348</v>
      </c>
    </row>
    <row r="31" customFormat="false" ht="12.75" hidden="false" customHeight="false" outlineLevel="0" collapsed="false">
      <c r="A31" s="24" t="n">
        <v>3860</v>
      </c>
      <c r="B31" s="68" t="s">
        <v>115</v>
      </c>
      <c r="C31" s="69" t="n">
        <v>0</v>
      </c>
    </row>
    <row r="32" customFormat="false" ht="12.75" hidden="false" customHeight="false" outlineLevel="0" collapsed="false">
      <c r="A32" s="24" t="n">
        <v>3861</v>
      </c>
      <c r="B32" s="68" t="s">
        <v>116</v>
      </c>
      <c r="C32" s="69" t="n">
        <v>0</v>
      </c>
    </row>
    <row r="33" customFormat="false" ht="12.75" hidden="false" customHeight="false" outlineLevel="0" collapsed="false">
      <c r="A33" s="24" t="n">
        <v>3890</v>
      </c>
      <c r="B33" s="68" t="s">
        <v>117</v>
      </c>
      <c r="C33" s="69" t="n">
        <v>0</v>
      </c>
    </row>
    <row r="34" customFormat="false" ht="12.75" hidden="false" customHeight="false" outlineLevel="0" collapsed="false">
      <c r="A34" s="24" t="n">
        <v>3900</v>
      </c>
      <c r="B34" s="68" t="s">
        <v>118</v>
      </c>
      <c r="C34" s="69" t="n">
        <v>0.0195</v>
      </c>
    </row>
    <row r="35" customFormat="false" ht="12.75" hidden="false" customHeight="false" outlineLevel="0" collapsed="false">
      <c r="A35" s="24" t="n">
        <v>3901</v>
      </c>
      <c r="B35" s="68" t="s">
        <v>119</v>
      </c>
      <c r="C35" s="69" t="n">
        <v>0</v>
      </c>
    </row>
    <row r="36" customFormat="false" ht="12.75" hidden="false" customHeight="false" outlineLevel="0" collapsed="false">
      <c r="A36" s="70" t="n">
        <v>3910</v>
      </c>
      <c r="B36" s="71" t="s">
        <v>120</v>
      </c>
      <c r="C36" s="69" t="n">
        <v>0.0223</v>
      </c>
    </row>
    <row r="37" customFormat="false" ht="12.75" hidden="false" customHeight="false" outlineLevel="0" collapsed="false">
      <c r="A37" s="70" t="n">
        <v>3911</v>
      </c>
      <c r="B37" s="71" t="s">
        <v>121</v>
      </c>
      <c r="C37" s="69" t="n">
        <v>0.0441</v>
      </c>
    </row>
    <row r="38" customFormat="false" ht="12.75" hidden="false" customHeight="false" outlineLevel="0" collapsed="false">
      <c r="A38" s="70" t="n">
        <v>3912</v>
      </c>
      <c r="B38" s="71" t="s">
        <v>122</v>
      </c>
      <c r="C38" s="69" t="n">
        <v>0.1429</v>
      </c>
    </row>
    <row r="39" customFormat="false" ht="12.75" hidden="false" customHeight="false" outlineLevel="0" collapsed="false">
      <c r="A39" s="70" t="n">
        <v>3913</v>
      </c>
      <c r="B39" s="71" t="s">
        <v>123</v>
      </c>
      <c r="C39" s="69" t="n">
        <v>0.1034</v>
      </c>
    </row>
    <row r="40" customFormat="false" ht="12.75" hidden="false" customHeight="false" outlineLevel="0" collapsed="false">
      <c r="A40" s="70" t="n">
        <v>3914</v>
      </c>
      <c r="B40" s="71" t="s">
        <v>124</v>
      </c>
      <c r="C40" s="69" t="n">
        <v>0.0354</v>
      </c>
    </row>
    <row r="41" customFormat="false" ht="12.75" hidden="false" customHeight="false" outlineLevel="0" collapsed="false">
      <c r="A41" s="70" t="n">
        <v>3920</v>
      </c>
      <c r="B41" s="71" t="s">
        <v>125</v>
      </c>
      <c r="C41" s="69" t="n">
        <v>0.0801</v>
      </c>
    </row>
    <row r="42" customFormat="false" ht="12.75" hidden="false" customHeight="false" outlineLevel="0" collapsed="false">
      <c r="A42" s="70" t="n">
        <v>3921</v>
      </c>
      <c r="B42" s="71" t="s">
        <v>126</v>
      </c>
      <c r="C42" s="69" t="n">
        <v>0</v>
      </c>
    </row>
    <row r="43" customFormat="false" ht="12.75" hidden="false" customHeight="false" outlineLevel="0" collapsed="false">
      <c r="A43" s="70" t="n">
        <v>3930</v>
      </c>
      <c r="B43" s="71" t="s">
        <v>127</v>
      </c>
      <c r="C43" s="69" t="n">
        <v>0.0295</v>
      </c>
    </row>
    <row r="44" customFormat="false" ht="12.75" hidden="false" customHeight="false" outlineLevel="0" collapsed="false">
      <c r="A44" s="70" t="n">
        <v>3940</v>
      </c>
      <c r="B44" s="71" t="s">
        <v>128</v>
      </c>
      <c r="C44" s="69" t="n">
        <v>0.0294</v>
      </c>
    </row>
    <row r="45" customFormat="false" ht="12.75" hidden="false" customHeight="false" outlineLevel="0" collapsed="false">
      <c r="A45" s="70" t="n">
        <v>3941</v>
      </c>
      <c r="B45" s="71" t="s">
        <v>129</v>
      </c>
      <c r="C45" s="69" t="n">
        <v>0</v>
      </c>
    </row>
    <row r="46" customFormat="false" ht="12.75" hidden="false" customHeight="false" outlineLevel="0" collapsed="false">
      <c r="A46" s="70" t="n">
        <v>3950</v>
      </c>
      <c r="B46" s="71" t="s">
        <v>130</v>
      </c>
      <c r="C46" s="69" t="n">
        <v>0.0271</v>
      </c>
    </row>
    <row r="47" customFormat="false" ht="12.75" hidden="false" customHeight="false" outlineLevel="0" collapsed="false">
      <c r="A47" s="70" t="n">
        <v>3960</v>
      </c>
      <c r="B47" s="71" t="s">
        <v>131</v>
      </c>
      <c r="C47" s="69" t="n">
        <v>0.0376</v>
      </c>
    </row>
    <row r="48" customFormat="false" ht="12.75" hidden="false" customHeight="false" outlineLevel="0" collapsed="false">
      <c r="A48" s="70" t="n">
        <v>3970</v>
      </c>
      <c r="B48" s="71" t="s">
        <v>132</v>
      </c>
      <c r="C48" s="69" t="n">
        <v>0.0344</v>
      </c>
    </row>
    <row r="49" customFormat="false" ht="12.75" hidden="false" customHeight="false" outlineLevel="0" collapsed="false">
      <c r="A49" s="70" t="n">
        <v>3971</v>
      </c>
      <c r="B49" s="71" t="s">
        <v>133</v>
      </c>
      <c r="C49" s="69" t="n">
        <v>0.0341</v>
      </c>
    </row>
    <row r="50" customFormat="false" ht="12.75" hidden="false" customHeight="false" outlineLevel="0" collapsed="false">
      <c r="A50" s="70" t="n">
        <v>3972</v>
      </c>
      <c r="B50" s="71" t="s">
        <v>134</v>
      </c>
      <c r="C50" s="69" t="n">
        <v>0.0637</v>
      </c>
    </row>
    <row r="51" customFormat="false" ht="12.75" hidden="false" customHeight="false" outlineLevel="0" collapsed="false">
      <c r="A51" s="70" t="n">
        <v>3973</v>
      </c>
      <c r="B51" s="71" t="s">
        <v>135</v>
      </c>
      <c r="C51" s="69" t="n">
        <v>0.0631</v>
      </c>
    </row>
    <row r="52" customFormat="false" ht="12.75" hidden="false" customHeight="false" outlineLevel="0" collapsed="false">
      <c r="A52" s="70" t="n">
        <v>3980</v>
      </c>
      <c r="B52" s="71" t="s">
        <v>136</v>
      </c>
      <c r="C52" s="69" t="n">
        <v>0.03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Docket No. UG-060256
Exhibit No. __ (MLB-7)
Page 6 of 7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1.56"/>
  </cols>
  <sheetData>
    <row r="1" customFormat="false" ht="12.75" hidden="false" customHeight="false" outlineLevel="0" collapsed="false">
      <c r="A1" s="0" t="s">
        <v>137</v>
      </c>
    </row>
    <row r="4" customFormat="false" ht="12.75" hidden="false" customHeight="false" outlineLevel="0" collapsed="false">
      <c r="A4" s="73" t="s">
        <v>138</v>
      </c>
      <c r="B4" s="74" t="s">
        <v>139</v>
      </c>
      <c r="C4" s="75" t="s">
        <v>140</v>
      </c>
      <c r="D4" s="75" t="s">
        <v>141</v>
      </c>
    </row>
    <row r="5" customFormat="false" ht="12.75" hidden="false" customHeight="false" outlineLevel="0" collapsed="false">
      <c r="A5" s="76" t="n">
        <v>1</v>
      </c>
      <c r="B5" s="77" t="n">
        <v>0.2</v>
      </c>
      <c r="C5" s="77" t="n">
        <v>0.14286</v>
      </c>
      <c r="D5" s="77" t="n">
        <v>0.05</v>
      </c>
    </row>
    <row r="6" customFormat="false" ht="12.75" hidden="false" customHeight="false" outlineLevel="0" collapsed="false">
      <c r="A6" s="75" t="n">
        <v>2</v>
      </c>
      <c r="B6" s="77" t="n">
        <v>0.32</v>
      </c>
      <c r="C6" s="77" t="n">
        <v>0.2449</v>
      </c>
      <c r="D6" s="77" t="n">
        <v>0.095</v>
      </c>
    </row>
    <row r="7" customFormat="false" ht="12.75" hidden="false" customHeight="false" outlineLevel="0" collapsed="false">
      <c r="A7" s="75" t="n">
        <v>3</v>
      </c>
      <c r="B7" s="77" t="n">
        <v>0.192</v>
      </c>
      <c r="C7" s="77" t="n">
        <v>0.17493</v>
      </c>
      <c r="D7" s="77" t="n">
        <v>0.0855</v>
      </c>
    </row>
    <row r="8" customFormat="false" ht="12.75" hidden="false" customHeight="false" outlineLevel="0" collapsed="false">
      <c r="A8" s="75" t="n">
        <v>4</v>
      </c>
      <c r="B8" s="77" t="n">
        <v>0.1152</v>
      </c>
      <c r="C8" s="77" t="n">
        <v>0.12495</v>
      </c>
      <c r="D8" s="77" t="n">
        <v>0.077</v>
      </c>
    </row>
    <row r="9" customFormat="false" ht="12.75" hidden="false" customHeight="false" outlineLevel="0" collapsed="false">
      <c r="A9" s="75" t="n">
        <v>5</v>
      </c>
      <c r="B9" s="77" t="n">
        <v>0.1152</v>
      </c>
      <c r="C9" s="77" t="n">
        <v>0.08925</v>
      </c>
      <c r="D9" s="77" t="n">
        <v>0.0693</v>
      </c>
    </row>
    <row r="10" customFormat="false" ht="12.75" hidden="false" customHeight="false" outlineLevel="0" collapsed="false">
      <c r="A10" s="75" t="n">
        <v>6</v>
      </c>
      <c r="B10" s="77" t="n">
        <v>0.0576</v>
      </c>
      <c r="C10" s="77" t="n">
        <v>0.08925</v>
      </c>
      <c r="D10" s="77" t="n">
        <v>0.0623</v>
      </c>
    </row>
    <row r="11" customFormat="false" ht="12.75" hidden="false" customHeight="false" outlineLevel="0" collapsed="false">
      <c r="A11" s="75" t="n">
        <v>7</v>
      </c>
      <c r="B11" s="78"/>
      <c r="C11" s="77" t="n">
        <v>0.08925</v>
      </c>
      <c r="D11" s="77" t="n">
        <v>0.059</v>
      </c>
    </row>
    <row r="12" customFormat="false" ht="12.75" hidden="false" customHeight="false" outlineLevel="0" collapsed="false">
      <c r="A12" s="75" t="n">
        <v>8</v>
      </c>
      <c r="B12" s="78"/>
      <c r="C12" s="77" t="n">
        <v>0.04461</v>
      </c>
      <c r="D12" s="77" t="n">
        <v>0.059</v>
      </c>
    </row>
    <row r="13" customFormat="false" ht="12.75" hidden="false" customHeight="false" outlineLevel="0" collapsed="false">
      <c r="A13" s="75" t="n">
        <v>9</v>
      </c>
      <c r="B13" s="78"/>
      <c r="C13" s="78"/>
      <c r="D13" s="77" t="n">
        <v>0.0591</v>
      </c>
    </row>
    <row r="14" customFormat="false" ht="12.75" hidden="false" customHeight="false" outlineLevel="0" collapsed="false">
      <c r="A14" s="75" t="n">
        <v>10</v>
      </c>
      <c r="B14" s="78"/>
      <c r="C14" s="78"/>
      <c r="D14" s="77" t="n">
        <v>0.059</v>
      </c>
    </row>
    <row r="15" customFormat="false" ht="12.75" hidden="false" customHeight="false" outlineLevel="0" collapsed="false">
      <c r="A15" s="75" t="n">
        <v>11</v>
      </c>
      <c r="B15" s="78"/>
      <c r="C15" s="78"/>
      <c r="D15" s="77" t="n">
        <v>0.0591</v>
      </c>
    </row>
    <row r="16" customFormat="false" ht="12.75" hidden="false" customHeight="false" outlineLevel="0" collapsed="false">
      <c r="A16" s="75" t="n">
        <v>12</v>
      </c>
      <c r="B16" s="78"/>
      <c r="C16" s="78"/>
      <c r="D16" s="77" t="n">
        <v>0.059</v>
      </c>
    </row>
    <row r="17" customFormat="false" ht="12.75" hidden="false" customHeight="false" outlineLevel="0" collapsed="false">
      <c r="A17" s="75" t="n">
        <v>13</v>
      </c>
      <c r="B17" s="78"/>
      <c r="C17" s="78"/>
      <c r="D17" s="77" t="n">
        <v>0.0591</v>
      </c>
    </row>
    <row r="18" customFormat="false" ht="12.75" hidden="false" customHeight="false" outlineLevel="0" collapsed="false">
      <c r="A18" s="75" t="n">
        <v>14</v>
      </c>
      <c r="B18" s="78"/>
      <c r="C18" s="78"/>
      <c r="D18" s="77" t="n">
        <v>0.059</v>
      </c>
    </row>
    <row r="19" customFormat="false" ht="12.75" hidden="false" customHeight="false" outlineLevel="0" collapsed="false">
      <c r="A19" s="75" t="n">
        <v>15</v>
      </c>
      <c r="B19" s="78"/>
      <c r="C19" s="78"/>
      <c r="D19" s="77" t="n">
        <v>0.0591</v>
      </c>
    </row>
    <row r="20" customFormat="false" ht="12.75" hidden="false" customHeight="false" outlineLevel="0" collapsed="false">
      <c r="A20" s="75" t="n">
        <v>16</v>
      </c>
      <c r="B20" s="78"/>
      <c r="C20" s="78"/>
      <c r="D20" s="77" t="n">
        <v>0.0295</v>
      </c>
    </row>
    <row r="21" customFormat="false" ht="12.75" hidden="false" customHeight="false" outlineLevel="0" collapsed="false">
      <c r="B21" s="79"/>
      <c r="C21" s="79"/>
      <c r="D21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Docket No. UG-060256
Exhibit No. __ (MLB-7)
Page 7 of 7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2T15:29:45Z</dcterms:created>
  <dc:creator>Katherine J. Barnard</dc:creator>
  <dc:description/>
  <dc:language>en-US</dc:language>
  <cp:lastModifiedBy>Office of the Attorney General</cp:lastModifiedBy>
  <cp:lastPrinted>2006-08-14T17:06:42Z</cp:lastPrinted>
  <dcterms:modified xsi:type="dcterms:W3CDTF">2006-08-14T17:0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Cascade Natural Gas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6-08-15T00:00:00Z</vt:lpwstr>
  </property>
  <property fmtid="{D5CDD505-2E9C-101B-9397-08002B2CF9AE}" pid="6" name="DocketNumber">
    <vt:lpwstr>06025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02-14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