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D-Original Filing" sheetId="1" state="visible" r:id="rId2"/>
    <sheet name="ECD-Rebuttal Filin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ECD-Original Filing'!$A$1:$P$92</definedName>
    <definedName function="false" hidden="false" localSheetId="1" name="_xlnm.Print_Area" vbProcedure="false">'ECD-Rebuttal Filing'!$A$1:$P$92</definedName>
    <definedName function="false" hidden="false" name="Adjs2avg" vbProcedure="false">[1]Inputs!$L$255:[1]Inputs!$T$505</definedName>
    <definedName function="false" hidden="false" name="MSPAverageInput" vbProcedure="false">[1]Inputs!$P$3:$S$1722</definedName>
    <definedName function="false" hidden="false" name="MSPYearEndInput" vbProcedure="false">[1]Inputs!$K$3:$N$1722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1" name="Adjs2avg" vbProcedure="false">[2]Inputs!$L$255:[2]Inputs!$T$505</definedName>
    <definedName function="false" hidden="false" localSheetId="1" name="MSPAverageInput" vbProcedure="false">[2]Inputs!$P$3:$S$1722</definedName>
    <definedName function="false" hidden="false" localSheetId="1" name="MSPYearEndInput" vbProcedure="false">[2]Inputs!$K$3:$N$1722</definedName>
    <definedName function="false" hidden="false" localSheetId="1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1" name="wrn_YearEnd_" vbProcedure="false">{"Factors Pages 1-2",#N/A,FALSE,"Variables";"Factors Page 3",#N/A,FALSE,"Variables";"Factors Page 4",#N/A,FALSE,"Variables";"Factors Page 5",#N/A,FALSE,"Variables";"YE Pages 7-26",#N/A,FALSE,"Variabl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5">
  <si>
    <t xml:space="preserve">ANNUAL EMBEDDED COSTS</t>
  </si>
  <si>
    <t xml:space="preserve">12 MTH END SEPTEMBER 2004</t>
  </si>
  <si>
    <t xml:space="preserve">AVERAGE BALANCE</t>
  </si>
  <si>
    <t xml:space="preserve">Company Owned Hydro - West</t>
  </si>
  <si>
    <t xml:space="preserve">Account</t>
  </si>
  <si>
    <t xml:space="preserve">Description</t>
  </si>
  <si>
    <t xml:space="preserve">Amount</t>
  </si>
  <si>
    <t xml:space="preserve">Mwh</t>
  </si>
  <si>
    <t xml:space="preserve">$/Mwh</t>
  </si>
  <si>
    <t xml:space="preserve">Differential</t>
  </si>
  <si>
    <t xml:space="preserve">Reference</t>
  </si>
  <si>
    <t xml:space="preserve">535 - 545</t>
  </si>
  <si>
    <t xml:space="preserve">Hydro Operation &amp; Maintenance Expense</t>
  </si>
  <si>
    <t xml:space="preserve">Tab 2, Page 2.8, West only</t>
  </si>
  <si>
    <t xml:space="preserve">403HP</t>
  </si>
  <si>
    <t xml:space="preserve">Hydro Depreciation Expense</t>
  </si>
  <si>
    <t xml:space="preserve">Tab 2, Page 2.16, West only</t>
  </si>
  <si>
    <t xml:space="preserve">404IP </t>
  </si>
  <si>
    <t xml:space="preserve">Hydro Relicensing Amortization</t>
  </si>
  <si>
    <t xml:space="preserve">Tab 2, Page 2.17, West only</t>
  </si>
  <si>
    <t xml:space="preserve">Total West Hydro Operating Expense</t>
  </si>
  <si>
    <t xml:space="preserve">330 - 336</t>
  </si>
  <si>
    <t xml:space="preserve">Hydro Electric Plant in Service</t>
  </si>
  <si>
    <t xml:space="preserve">Tab 2, Page 2.24, West only</t>
  </si>
  <si>
    <t xml:space="preserve">Hydro Relicensing</t>
  </si>
  <si>
    <t xml:space="preserve">Tab 2, Page 2.30, West only</t>
  </si>
  <si>
    <t xml:space="preserve">108HP</t>
  </si>
  <si>
    <t xml:space="preserve">Hydro Accumulated Depreciation Reserve</t>
  </si>
  <si>
    <t xml:space="preserve">Tab 2, Page 2.35, West only</t>
  </si>
  <si>
    <t xml:space="preserve">111IP</t>
  </si>
  <si>
    <t xml:space="preserve">Hydro Relicensing Accumulated Reserve</t>
  </si>
  <si>
    <t xml:space="preserve">Tab 2, Page 2.38, West only</t>
  </si>
  <si>
    <t xml:space="preserve">Materials and Supplies</t>
  </si>
  <si>
    <t xml:space="preserve">Tab 2, Page 2.32, West only</t>
  </si>
  <si>
    <t xml:space="preserve">West Hydro Net Rate Base</t>
  </si>
  <si>
    <t xml:space="preserve">Pre-tax Return</t>
  </si>
  <si>
    <t xml:space="preserve">Rate Base Revenue Requirement</t>
  </si>
  <si>
    <t xml:space="preserve">Annual Embedded Cost</t>
  </si>
  <si>
    <t xml:space="preserve">West Hydro-Electric Resources</t>
  </si>
  <si>
    <t xml:space="preserve">MWh from GRID</t>
  </si>
  <si>
    <t xml:space="preserve">Mid C Contracts</t>
  </si>
  <si>
    <t xml:space="preserve">Annual Mid-C Contracts Costs</t>
  </si>
  <si>
    <t xml:space="preserve">Amount from GRID</t>
  </si>
  <si>
    <t xml:space="preserve">Qualified Facilities</t>
  </si>
  <si>
    <t xml:space="preserve">Utah Annual Qualified Facilites Costs</t>
  </si>
  <si>
    <t xml:space="preserve">Oregon Annual Qualified Facilites Costs</t>
  </si>
  <si>
    <t xml:space="preserve">Idaho Annual Qualified Facilites Costs</t>
  </si>
  <si>
    <t xml:space="preserve">WYU Annual Qualified Facilites Costs</t>
  </si>
  <si>
    <t xml:space="preserve">WYP Annual Qualified Facilites Costs</t>
  </si>
  <si>
    <t xml:space="preserve">California Annual Qualified Facilites Costs</t>
  </si>
  <si>
    <t xml:space="preserve">Washington Annual Qualified Facilites Costs</t>
  </si>
  <si>
    <t xml:space="preserve">Total Qualified Facilities Costs</t>
  </si>
  <si>
    <t xml:space="preserve">All Other Generation Resources</t>
  </si>
  <si>
    <t xml:space="preserve">(Excl. West Hydro, Mid C, and QF)</t>
  </si>
  <si>
    <t xml:space="preserve">500 - 514</t>
  </si>
  <si>
    <t xml:space="preserve">Steam Operation &amp; Maintenance Expense</t>
  </si>
  <si>
    <t xml:space="preserve">Tab 2, Page 2.6</t>
  </si>
  <si>
    <t xml:space="preserve">East Hydro Operation &amp; Maintenance Expense</t>
  </si>
  <si>
    <t xml:space="preserve">Tab 2, Page 2.8, East only</t>
  </si>
  <si>
    <t xml:space="preserve">546 - 554</t>
  </si>
  <si>
    <t xml:space="preserve">Other Generation Operation &amp; Maintenance Expense</t>
  </si>
  <si>
    <t xml:space="preserve">Tab 2, Page 2.9</t>
  </si>
  <si>
    <t xml:space="preserve">Other Purchased Power Contracts</t>
  </si>
  <si>
    <t xml:space="preserve">Tab 2, Page 2.10, Less QF and Mid-C</t>
  </si>
  <si>
    <t xml:space="preserve">SO2 Emission Allowances</t>
  </si>
  <si>
    <t xml:space="preserve">Tab 2, Page 2.5</t>
  </si>
  <si>
    <t xml:space="preserve">403SP</t>
  </si>
  <si>
    <t xml:space="preserve">Steam Depreciation Expense</t>
  </si>
  <si>
    <t xml:space="preserve">Tab 2, Page 2.16</t>
  </si>
  <si>
    <t xml:space="preserve">East Hydro Depreciation Expense</t>
  </si>
  <si>
    <t xml:space="preserve">Tab 2, Page 2.16, East only</t>
  </si>
  <si>
    <t xml:space="preserve">403OP</t>
  </si>
  <si>
    <t xml:space="preserve">Other Generation Depreciation Expense</t>
  </si>
  <si>
    <t xml:space="preserve">403MP</t>
  </si>
  <si>
    <t xml:space="preserve">Mining Depreciation Expense</t>
  </si>
  <si>
    <t xml:space="preserve">East Hydro Relicensing Amortization</t>
  </si>
  <si>
    <t xml:space="preserve">Tab 2, Page 2.17, East only</t>
  </si>
  <si>
    <t xml:space="preserve">Amortization of Plant Acquisition Costs</t>
  </si>
  <si>
    <t xml:space="preserve">Tab 2, Page 2.17</t>
  </si>
  <si>
    <t xml:space="preserve">Total All Other Operating Expenses</t>
  </si>
  <si>
    <t xml:space="preserve">310 - 316</t>
  </si>
  <si>
    <t xml:space="preserve">Steam Electric Plant in Service</t>
  </si>
  <si>
    <t xml:space="preserve">Tab 2, Page 2.22</t>
  </si>
  <si>
    <t xml:space="preserve">East Hydro Electric Plant in Service</t>
  </si>
  <si>
    <t xml:space="preserve">Tab 2, Page 2.24, East only</t>
  </si>
  <si>
    <t xml:space="preserve">East Hydro Relicensing</t>
  </si>
  <si>
    <t xml:space="preserve">Tab 2, Page 2.30, East only</t>
  </si>
  <si>
    <t xml:space="preserve">340 - 346</t>
  </si>
  <si>
    <t xml:space="preserve">Other Electric Plant in Service</t>
  </si>
  <si>
    <t xml:space="preserve">Tab 2, Page 2.25</t>
  </si>
  <si>
    <t xml:space="preserve">Mining</t>
  </si>
  <si>
    <t xml:space="preserve">Tab 2, Page 2.29</t>
  </si>
  <si>
    <t xml:space="preserve">108SP</t>
  </si>
  <si>
    <t xml:space="preserve">Steam Accumulated Depreciation Reserve</t>
  </si>
  <si>
    <t xml:space="preserve">Tab 2, Page 2.35</t>
  </si>
  <si>
    <t xml:space="preserve">108OP</t>
  </si>
  <si>
    <t xml:space="preserve">Other Generation Accumulated Depreciation Reserve</t>
  </si>
  <si>
    <t xml:space="preserve">108MP</t>
  </si>
  <si>
    <t xml:space="preserve">Other Accumulated Depreciation Reserve</t>
  </si>
  <si>
    <t xml:space="preserve">Tab 2, Page 2.37</t>
  </si>
  <si>
    <t xml:space="preserve">East Hydro Accumulated Depreciation Reserve</t>
  </si>
  <si>
    <t xml:space="preserve">Tab 2, Page 2.35, East only</t>
  </si>
  <si>
    <t xml:space="preserve">East Hydro Relicensing Accumulated Reserve</t>
  </si>
  <si>
    <t xml:space="preserve">Tab 2, Page 2.38, East only</t>
  </si>
  <si>
    <t xml:space="preserve">Electric Plant Acquisition Adjustment</t>
  </si>
  <si>
    <t xml:space="preserve">Tab 2, Page 2.31</t>
  </si>
  <si>
    <t xml:space="preserve">Accumulated Provision Acquisition Adjustment</t>
  </si>
  <si>
    <t xml:space="preserve">Fuel Stock</t>
  </si>
  <si>
    <t xml:space="preserve">253.16 - 253.19</t>
  </si>
  <si>
    <t xml:space="preserve">Joint Owner WC Deposit</t>
  </si>
  <si>
    <t xml:space="preserve">Materials &amp; Supplies</t>
  </si>
  <si>
    <t xml:space="preserve">Tab 2, Page 2.32</t>
  </si>
  <si>
    <t xml:space="preserve">East Hydro Materials &amp; Supplies</t>
  </si>
  <si>
    <t xml:space="preserve">Total Net Rate Base</t>
  </si>
  <si>
    <t xml:space="preserve">Total Annual Embedded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-yy;@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Models/WA%20JAM%20SEP%202004%20GRC%20-%204-19-05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Rebuttal%20Testimony/Hydro%20Deferral%20Analysis/WA%20JAM%20SEP%202004%20GRC%20for%20Rebuttal%20w%20Hydro%20Change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ECD"/>
      <sheetName val="Unadj Data for RAM"/>
      <sheetName val="CWC"/>
      <sheetName val="Inputs"/>
      <sheetName val="Variables"/>
      <sheetName val="Factors"/>
      <sheetName val="Tab 10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ECD"/>
      <sheetName val="Unadj Data for RAM"/>
      <sheetName val="CWC"/>
      <sheetName val="Inputs"/>
      <sheetName val="Variables"/>
      <sheetName val="Factors"/>
      <sheetName val="Tab 10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8" min="7" style="0" width="8.56"/>
    <col collapsed="false" customWidth="true" hidden="false" outlineLevel="0" max="9" min="9" style="0" width="19.41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.41"/>
    <col collapsed="false" customWidth="true" hidden="false" outlineLevel="0" max="13" min="13" style="0" width="14.14"/>
    <col collapsed="false" customWidth="true" hidden="false" outlineLevel="0" max="14" min="14" style="0" width="1.41"/>
    <col collapsed="false" customWidth="true" hidden="false" outlineLevel="0" max="15" min="15" style="0" width="14.99"/>
    <col collapsed="false" customWidth="true" hidden="false" outlineLevel="0" max="16" min="16" style="0" width="30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3"/>
    </row>
    <row r="7" customFormat="false" ht="12.75" hidden="false" customHeight="false" outlineLevel="0" collapsed="false">
      <c r="B7" s="1" t="s">
        <v>3</v>
      </c>
      <c r="C7" s="1"/>
    </row>
    <row r="9" customFormat="false" ht="13.5" hidden="false" customHeight="false" outlineLevel="0" collapsed="false">
      <c r="B9" s="4" t="s">
        <v>4</v>
      </c>
      <c r="C9" s="4"/>
      <c r="D9" s="4" t="s">
        <v>5</v>
      </c>
      <c r="E9" s="4"/>
      <c r="F9" s="4"/>
      <c r="G9" s="4"/>
      <c r="H9" s="4"/>
      <c r="I9" s="4" t="s">
        <v>6</v>
      </c>
      <c r="J9" s="4"/>
      <c r="K9" s="4" t="s">
        <v>7</v>
      </c>
      <c r="L9" s="4"/>
      <c r="M9" s="4" t="s">
        <v>8</v>
      </c>
      <c r="N9" s="4"/>
      <c r="O9" s="4" t="s">
        <v>9</v>
      </c>
      <c r="P9" s="5" t="s">
        <v>10</v>
      </c>
    </row>
    <row r="10" customFormat="false" ht="12.75" hidden="false" customHeight="false" outlineLevel="0" collapsed="false">
      <c r="B10" s="0" t="s">
        <v>11</v>
      </c>
      <c r="D10" s="0" t="s">
        <v>12</v>
      </c>
      <c r="I10" s="6" t="n">
        <v>26846774.91841</v>
      </c>
      <c r="P10" s="0" t="s">
        <v>13</v>
      </c>
    </row>
    <row r="11" customFormat="false" ht="12.75" hidden="false" customHeight="false" outlineLevel="0" collapsed="false">
      <c r="B11" s="0" t="s">
        <v>14</v>
      </c>
      <c r="D11" s="0" t="s">
        <v>15</v>
      </c>
      <c r="I11" s="6" t="n">
        <v>10410575.83</v>
      </c>
      <c r="P11" s="0" t="s">
        <v>16</v>
      </c>
    </row>
    <row r="12" customFormat="false" ht="12.75" hidden="false" customHeight="false" outlineLevel="0" collapsed="false">
      <c r="B12" s="0" t="s">
        <v>17</v>
      </c>
      <c r="D12" s="0" t="s">
        <v>18</v>
      </c>
      <c r="I12" s="7" t="n">
        <v>2337541.5</v>
      </c>
      <c r="P12" s="0" t="s">
        <v>19</v>
      </c>
    </row>
    <row r="13" customFormat="false" ht="12.75" hidden="false" customHeight="false" outlineLevel="0" collapsed="false">
      <c r="D13" s="1" t="s">
        <v>20</v>
      </c>
      <c r="E13" s="1"/>
      <c r="F13" s="1"/>
      <c r="G13" s="1"/>
      <c r="H13" s="1"/>
      <c r="I13" s="8" t="n">
        <f aca="false">SUM(I10:I12)</f>
        <v>39594892.24841</v>
      </c>
    </row>
    <row r="15" customFormat="false" ht="12.75" hidden="false" customHeight="false" outlineLevel="0" collapsed="false">
      <c r="B15" s="0" t="s">
        <v>21</v>
      </c>
      <c r="D15" s="0" t="s">
        <v>22</v>
      </c>
      <c r="I15" s="6" t="n">
        <v>420892521.292917</v>
      </c>
      <c r="P15" s="0" t="s">
        <v>23</v>
      </c>
    </row>
    <row r="16" customFormat="false" ht="12.75" hidden="false" customHeight="false" outlineLevel="0" collapsed="false">
      <c r="B16" s="9" t="n">
        <v>302</v>
      </c>
      <c r="C16" s="9"/>
      <c r="D16" s="0" t="s">
        <v>24</v>
      </c>
      <c r="I16" s="10" t="n">
        <v>47108368.05625</v>
      </c>
      <c r="P16" s="0" t="s">
        <v>25</v>
      </c>
    </row>
    <row r="17" customFormat="false" ht="12.75" hidden="false" customHeight="false" outlineLevel="0" collapsed="false">
      <c r="B17" s="0" t="s">
        <v>26</v>
      </c>
      <c r="D17" s="0" t="s">
        <v>27</v>
      </c>
      <c r="I17" s="6" t="n">
        <v>-180820496.795834</v>
      </c>
      <c r="P17" s="0" t="s">
        <v>28</v>
      </c>
    </row>
    <row r="18" customFormat="false" ht="12.75" hidden="false" customHeight="false" outlineLevel="0" collapsed="false">
      <c r="B18" s="0" t="s">
        <v>29</v>
      </c>
      <c r="D18" s="0" t="s">
        <v>30</v>
      </c>
      <c r="I18" s="6" t="n">
        <v>-4234671.94208333</v>
      </c>
      <c r="P18" s="0" t="s">
        <v>31</v>
      </c>
    </row>
    <row r="19" customFormat="false" ht="12.75" hidden="false" customHeight="false" outlineLevel="0" collapsed="false">
      <c r="B19" s="9" t="n">
        <v>154</v>
      </c>
      <c r="C19" s="9"/>
      <c r="D19" s="0" t="s">
        <v>32</v>
      </c>
      <c r="I19" s="11" t="n">
        <v>-13500.4408333333</v>
      </c>
      <c r="P19" s="0" t="s">
        <v>33</v>
      </c>
    </row>
    <row r="20" customFormat="false" ht="12.75" hidden="false" customHeight="false" outlineLevel="0" collapsed="false">
      <c r="D20" s="1" t="s">
        <v>34</v>
      </c>
      <c r="E20" s="1"/>
      <c r="F20" s="1"/>
      <c r="G20" s="1"/>
      <c r="H20" s="1"/>
      <c r="I20" s="8" t="n">
        <f aca="false">SUM(I15:I19)</f>
        <v>282932220.170417</v>
      </c>
    </row>
    <row r="21" customFormat="false" ht="12.75" hidden="false" customHeight="false" outlineLevel="0" collapsed="false">
      <c r="D21" s="0" t="s">
        <v>35</v>
      </c>
      <c r="I21" s="12" t="n">
        <v>0.121666624157937</v>
      </c>
    </row>
    <row r="22" customFormat="false" ht="12.75" hidden="false" customHeight="false" outlineLevel="0" collapsed="false">
      <c r="D22" s="1" t="s">
        <v>36</v>
      </c>
      <c r="E22" s="1"/>
      <c r="F22" s="1"/>
      <c r="G22" s="1"/>
      <c r="H22" s="1"/>
      <c r="I22" s="8" t="n">
        <f aca="false">I20*I21</f>
        <v>34423408.0936448</v>
      </c>
    </row>
    <row r="24" customFormat="false" ht="12.75" hidden="false" customHeight="false" outlineLevel="0" collapsed="false">
      <c r="D24" s="1" t="s">
        <v>37</v>
      </c>
      <c r="E24" s="1"/>
      <c r="F24" s="1"/>
      <c r="G24" s="1"/>
      <c r="H24" s="1"/>
    </row>
    <row r="25" customFormat="false" ht="13.5" hidden="false" customHeight="false" outlineLevel="0" collapsed="false">
      <c r="D25" s="1" t="s">
        <v>38</v>
      </c>
      <c r="E25" s="1"/>
      <c r="F25" s="1"/>
      <c r="G25" s="1"/>
      <c r="H25" s="1"/>
      <c r="I25" s="13" t="n">
        <f aca="false">+I13+I22</f>
        <v>74018300.3420548</v>
      </c>
      <c r="K25" s="10" t="n">
        <v>3917609.35993412</v>
      </c>
      <c r="M25" s="14" t="n">
        <f aca="false">I25/K25</f>
        <v>18.8937419588204</v>
      </c>
      <c r="O25" s="15" t="n">
        <f aca="false">(M25-M89)*K25</f>
        <v>-58119438.9774233</v>
      </c>
      <c r="P25" s="0" t="s">
        <v>39</v>
      </c>
    </row>
    <row r="26" customFormat="false" ht="13.5" hidden="false" customHeight="false" outlineLevel="0" collapsed="false"/>
    <row r="29" customFormat="false" ht="12.75" hidden="false" customHeight="false" outlineLevel="0" collapsed="false">
      <c r="B29" s="1" t="s">
        <v>40</v>
      </c>
      <c r="C29" s="1"/>
    </row>
    <row r="31" customFormat="false" ht="13.5" hidden="false" customHeight="false" outlineLevel="0" collapsed="false">
      <c r="B31" s="4" t="s">
        <v>4</v>
      </c>
      <c r="C31" s="4"/>
      <c r="D31" s="4" t="s">
        <v>5</v>
      </c>
      <c r="E31" s="4"/>
      <c r="F31" s="4"/>
      <c r="G31" s="4"/>
      <c r="H31" s="4"/>
      <c r="I31" s="4" t="s">
        <v>6</v>
      </c>
      <c r="J31" s="4"/>
      <c r="K31" s="4" t="s">
        <v>7</v>
      </c>
      <c r="L31" s="4"/>
      <c r="M31" s="4" t="s">
        <v>8</v>
      </c>
      <c r="N31" s="4"/>
      <c r="O31" s="4" t="s">
        <v>9</v>
      </c>
      <c r="P31" s="5" t="s">
        <v>10</v>
      </c>
    </row>
    <row r="32" customFormat="false" ht="12.75" hidden="false" customHeight="false" outlineLevel="0" collapsed="false">
      <c r="B32" s="9" t="n">
        <v>555</v>
      </c>
      <c r="C32" s="9"/>
      <c r="D32" s="0" t="s">
        <v>41</v>
      </c>
      <c r="I32" s="10" t="n">
        <v>22560282.8900849</v>
      </c>
      <c r="K32" s="10" t="n">
        <v>1745234.82435874</v>
      </c>
      <c r="M32" s="16" t="n">
        <f aca="false">I32/K32</f>
        <v>12.9267893209582</v>
      </c>
      <c r="O32" s="15" t="n">
        <f aca="false">(M32-M89)*K32</f>
        <v>-36305051.3188033</v>
      </c>
      <c r="P32" s="0" t="s">
        <v>42</v>
      </c>
    </row>
    <row r="33" customFormat="false" ht="12.75" hidden="false" customHeight="false" outlineLevel="0" collapsed="false">
      <c r="B33" s="9"/>
      <c r="C33" s="9"/>
      <c r="P33" s="0" t="s">
        <v>39</v>
      </c>
    </row>
    <row r="34" customFormat="false" ht="12.75" hidden="false" customHeight="false" outlineLevel="0" collapsed="false">
      <c r="B34" s="9"/>
      <c r="C34" s="9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1" t="s">
        <v>43</v>
      </c>
      <c r="C36" s="1"/>
    </row>
    <row r="37" customFormat="false" ht="12.75" hidden="false" customHeight="false" outlineLevel="0" collapsed="false">
      <c r="B37" s="9"/>
      <c r="C37" s="9"/>
    </row>
    <row r="38" customFormat="false" ht="13.5" hidden="false" customHeight="false" outlineLevel="0" collapsed="false">
      <c r="B38" s="4" t="s">
        <v>4</v>
      </c>
      <c r="C38" s="4"/>
      <c r="D38" s="4" t="s">
        <v>5</v>
      </c>
      <c r="E38" s="4"/>
      <c r="F38" s="4"/>
      <c r="G38" s="4"/>
      <c r="H38" s="4"/>
      <c r="I38" s="4" t="s">
        <v>6</v>
      </c>
      <c r="J38" s="4"/>
      <c r="K38" s="4" t="s">
        <v>7</v>
      </c>
      <c r="L38" s="4"/>
      <c r="M38" s="4" t="s">
        <v>8</v>
      </c>
      <c r="N38" s="4"/>
      <c r="O38" s="4" t="s">
        <v>9</v>
      </c>
      <c r="P38" s="5" t="s">
        <v>10</v>
      </c>
    </row>
    <row r="39" customFormat="false" ht="12.75" hidden="false" customHeight="false" outlineLevel="0" collapsed="false">
      <c r="B39" s="9" t="n">
        <v>555</v>
      </c>
      <c r="C39" s="9"/>
      <c r="D39" s="0" t="s">
        <v>44</v>
      </c>
      <c r="I39" s="10" t="n">
        <v>24067543.7593386</v>
      </c>
      <c r="K39" s="10" t="n">
        <v>388462.778472</v>
      </c>
      <c r="M39" s="16" t="n">
        <f aca="false">I39/K39</f>
        <v>61.9558554721952</v>
      </c>
      <c r="O39" s="15" t="n">
        <f aca="false">(M39-$M$89)*K39</f>
        <v>10965013.9660372</v>
      </c>
    </row>
    <row r="40" customFormat="false" ht="12.75" hidden="false" customHeight="false" outlineLevel="0" collapsed="false">
      <c r="B40" s="9" t="n">
        <v>555</v>
      </c>
      <c r="C40" s="9"/>
      <c r="D40" s="0" t="s">
        <v>45</v>
      </c>
      <c r="I40" s="10" t="n">
        <v>39221508.3746599</v>
      </c>
      <c r="K40" s="10" t="n">
        <v>333266.3957328</v>
      </c>
      <c r="M40" s="16" t="n">
        <f aca="false">I40/K40</f>
        <v>117.688158412786</v>
      </c>
      <c r="O40" s="15" t="n">
        <f aca="false">(M40-$M$89)*K40</f>
        <v>27980707.1417306</v>
      </c>
    </row>
    <row r="41" customFormat="false" ht="12.75" hidden="false" customHeight="false" outlineLevel="0" collapsed="false">
      <c r="B41" s="9" t="n">
        <v>555</v>
      </c>
      <c r="C41" s="9"/>
      <c r="D41" s="0" t="s">
        <v>46</v>
      </c>
      <c r="I41" s="10" t="n">
        <v>3496593.9533156</v>
      </c>
      <c r="J41" s="17"/>
      <c r="K41" s="10" t="n">
        <v>75729.6133656</v>
      </c>
      <c r="L41" s="17"/>
      <c r="M41" s="16" t="n">
        <f aca="false">I41/K41</f>
        <v>46.1720824644263</v>
      </c>
      <c r="N41" s="17"/>
      <c r="O41" s="15" t="n">
        <f aca="false">(M41-$M$89)*K41</f>
        <v>942296.423804698</v>
      </c>
    </row>
    <row r="42" customFormat="false" ht="12.75" hidden="false" customHeight="false" outlineLevel="0" collapsed="false">
      <c r="B42" s="9" t="n">
        <v>555</v>
      </c>
      <c r="C42" s="9"/>
      <c r="D42" s="0" t="s">
        <v>47</v>
      </c>
      <c r="I42" s="10" t="n">
        <v>0</v>
      </c>
      <c r="J42" s="17"/>
      <c r="K42" s="10" t="n">
        <v>0</v>
      </c>
      <c r="L42" s="17"/>
      <c r="M42" s="16" t="n">
        <f aca="false">IF(ISERR(I42/K42),0,I42/K42)</f>
        <v>0</v>
      </c>
      <c r="N42" s="17"/>
      <c r="O42" s="15" t="n">
        <f aca="false">(M42-$M$89)*K42</f>
        <v>-0</v>
      </c>
    </row>
    <row r="43" customFormat="false" ht="12.75" hidden="false" customHeight="false" outlineLevel="0" collapsed="false">
      <c r="B43" s="9" t="n">
        <v>555</v>
      </c>
      <c r="C43" s="9"/>
      <c r="D43" s="0" t="s">
        <v>48</v>
      </c>
      <c r="I43" s="10" t="n">
        <v>578883.1969293</v>
      </c>
      <c r="J43" s="17"/>
      <c r="K43" s="10" t="n">
        <v>11639.23063152</v>
      </c>
      <c r="L43" s="17"/>
      <c r="M43" s="16" t="n">
        <f aca="false">I43/K43</f>
        <v>49.7355207793234</v>
      </c>
      <c r="N43" s="17"/>
      <c r="O43" s="15" t="n">
        <f aca="false">(M43-$M$89)*K43</f>
        <v>186301.527404972</v>
      </c>
    </row>
    <row r="44" customFormat="false" ht="12.75" hidden="false" customHeight="false" outlineLevel="0" collapsed="false">
      <c r="B44" s="9" t="n">
        <v>555</v>
      </c>
      <c r="C44" s="9"/>
      <c r="D44" s="0" t="s">
        <v>49</v>
      </c>
      <c r="I44" s="10" t="n">
        <v>3684231.6634318</v>
      </c>
      <c r="K44" s="10" t="n">
        <v>35980.95706896</v>
      </c>
      <c r="M44" s="16" t="n">
        <f aca="false">I44/K44</f>
        <v>102.393931778155</v>
      </c>
      <c r="O44" s="15" t="n">
        <f aca="false">(M44-$M$89)*K44</f>
        <v>2470623.59564744</v>
      </c>
    </row>
    <row r="45" customFormat="false" ht="12.75" hidden="false" customHeight="false" outlineLevel="0" collapsed="false">
      <c r="B45" s="9" t="n">
        <v>555</v>
      </c>
      <c r="C45" s="9"/>
      <c r="D45" s="0" t="s">
        <v>50</v>
      </c>
      <c r="I45" s="7" t="n">
        <v>1693531.5250556</v>
      </c>
      <c r="K45" s="7" t="n">
        <v>13847.1872568</v>
      </c>
      <c r="M45" s="18" t="n">
        <f aca="false">I45/K45</f>
        <v>122.301482145694</v>
      </c>
      <c r="O45" s="19" t="n">
        <f aca="false">(M45-$M$89)*K45</f>
        <v>1226477.29582081</v>
      </c>
    </row>
    <row r="46" customFormat="false" ht="12.75" hidden="false" customHeight="false" outlineLevel="0" collapsed="false">
      <c r="B46" s="9"/>
      <c r="C46" s="9"/>
      <c r="D46" s="0" t="s">
        <v>51</v>
      </c>
      <c r="I46" s="10" t="n">
        <f aca="false">SUM(I39:I45)</f>
        <v>72742292.4727308</v>
      </c>
      <c r="K46" s="10" t="n">
        <f aca="false">SUM(K39:K45)</f>
        <v>858926.16252768</v>
      </c>
      <c r="M46" s="16" t="n">
        <f aca="false">I46/K46</f>
        <v>84.6898087941134</v>
      </c>
      <c r="O46" s="15" t="n">
        <f aca="false">SUM(O39:O45)</f>
        <v>43771419.9504457</v>
      </c>
      <c r="P46" s="0" t="s">
        <v>42</v>
      </c>
    </row>
    <row r="47" customFormat="false" ht="12.75" hidden="false" customHeight="false" outlineLevel="0" collapsed="false">
      <c r="B47" s="9"/>
      <c r="C47" s="9"/>
      <c r="P47" s="0" t="s">
        <v>39</v>
      </c>
    </row>
    <row r="48" customFormat="false" ht="12.75" hidden="false" customHeight="false" outlineLevel="0" collapsed="false">
      <c r="B48" s="9"/>
      <c r="C48" s="9"/>
    </row>
    <row r="49" customFormat="false" ht="12.75" hidden="false" customHeight="false" outlineLevel="0" collapsed="false">
      <c r="B49" s="9"/>
      <c r="C49" s="9"/>
    </row>
    <row r="50" customFormat="false" ht="12.75" hidden="false" customHeight="false" outlineLevel="0" collapsed="false">
      <c r="B50" s="3" t="s">
        <v>52</v>
      </c>
      <c r="C50" s="3"/>
    </row>
    <row r="51" customFormat="false" ht="12.75" hidden="false" customHeight="false" outlineLevel="0" collapsed="false">
      <c r="B51" s="9" t="s">
        <v>53</v>
      </c>
      <c r="C51" s="9"/>
      <c r="I51" s="6"/>
    </row>
    <row r="52" customFormat="false" ht="12.75" hidden="false" customHeight="false" outlineLevel="0" collapsed="false">
      <c r="B52" s="9"/>
      <c r="C52" s="9"/>
    </row>
    <row r="53" customFormat="false" ht="13.5" hidden="false" customHeight="false" outlineLevel="0" collapsed="false">
      <c r="B53" s="4" t="s">
        <v>4</v>
      </c>
      <c r="C53" s="4"/>
      <c r="D53" s="4" t="s">
        <v>5</v>
      </c>
      <c r="E53" s="4"/>
      <c r="F53" s="4"/>
      <c r="G53" s="4"/>
      <c r="H53" s="4"/>
      <c r="I53" s="4" t="s">
        <v>6</v>
      </c>
      <c r="J53" s="4"/>
      <c r="K53" s="4" t="s">
        <v>7</v>
      </c>
      <c r="L53" s="4"/>
      <c r="M53" s="4" t="s">
        <v>8</v>
      </c>
      <c r="N53" s="4"/>
      <c r="O53" s="4"/>
      <c r="P53" s="5" t="s">
        <v>10</v>
      </c>
    </row>
    <row r="54" customFormat="false" ht="12.75" hidden="false" customHeight="false" outlineLevel="0" collapsed="false">
      <c r="B54" s="20" t="s">
        <v>54</v>
      </c>
      <c r="C54" s="20"/>
      <c r="D54" s="0" t="s">
        <v>55</v>
      </c>
      <c r="I54" s="6" t="n">
        <v>715685505.173401</v>
      </c>
      <c r="P54" s="0" t="s">
        <v>56</v>
      </c>
    </row>
    <row r="55" customFormat="false" ht="12.75" hidden="false" customHeight="false" outlineLevel="0" collapsed="false">
      <c r="B55" s="20" t="s">
        <v>11</v>
      </c>
      <c r="C55" s="20"/>
      <c r="D55" s="0" t="s">
        <v>57</v>
      </c>
      <c r="I55" s="6" t="n">
        <v>11918918.9505603</v>
      </c>
      <c r="P55" s="0" t="s">
        <v>58</v>
      </c>
    </row>
    <row r="56" customFormat="false" ht="12.75" hidden="false" customHeight="false" outlineLevel="0" collapsed="false">
      <c r="B56" s="20" t="s">
        <v>59</v>
      </c>
      <c r="C56" s="20"/>
      <c r="D56" s="0" t="s">
        <v>60</v>
      </c>
      <c r="I56" s="6" t="n">
        <v>206840626.838042</v>
      </c>
      <c r="P56" s="0" t="s">
        <v>61</v>
      </c>
    </row>
    <row r="57" customFormat="false" ht="12.75" hidden="false" customHeight="false" outlineLevel="0" collapsed="false">
      <c r="B57" s="9" t="n">
        <v>555</v>
      </c>
      <c r="C57" s="9"/>
      <c r="D57" s="0" t="s">
        <v>62</v>
      </c>
      <c r="I57" s="21" t="n">
        <v>790254978.101017</v>
      </c>
      <c r="P57" s="0" t="s">
        <v>63</v>
      </c>
    </row>
    <row r="58" customFormat="false" ht="12.75" hidden="false" customHeight="false" outlineLevel="0" collapsed="false">
      <c r="B58" s="9" t="n">
        <v>4118</v>
      </c>
      <c r="C58" s="9"/>
      <c r="D58" s="0" t="s">
        <v>64</v>
      </c>
      <c r="I58" s="6" t="n">
        <v>-4777846.66</v>
      </c>
      <c r="P58" s="0" t="s">
        <v>65</v>
      </c>
    </row>
    <row r="59" customFormat="false" ht="12.75" hidden="false" customHeight="false" outlineLevel="0" collapsed="false">
      <c r="B59" s="20" t="s">
        <v>66</v>
      </c>
      <c r="C59" s="20"/>
      <c r="D59" s="0" t="s">
        <v>67</v>
      </c>
      <c r="I59" s="6" t="n">
        <v>132335459.988295</v>
      </c>
      <c r="P59" s="0" t="s">
        <v>68</v>
      </c>
    </row>
    <row r="60" customFormat="false" ht="12.75" hidden="false" customHeight="false" outlineLevel="0" collapsed="false">
      <c r="B60" s="20" t="s">
        <v>14</v>
      </c>
      <c r="C60" s="20"/>
      <c r="D60" s="0" t="s">
        <v>69</v>
      </c>
      <c r="I60" s="6" t="n">
        <v>3023967.41</v>
      </c>
      <c r="P60" s="0" t="s">
        <v>70</v>
      </c>
    </row>
    <row r="61" customFormat="false" ht="12.75" hidden="false" customHeight="false" outlineLevel="0" collapsed="false">
      <c r="B61" s="20" t="s">
        <v>71</v>
      </c>
      <c r="C61" s="20"/>
      <c r="D61" s="0" t="s">
        <v>72</v>
      </c>
      <c r="I61" s="6" t="n">
        <v>22062932.76</v>
      </c>
      <c r="P61" s="0" t="s">
        <v>68</v>
      </c>
    </row>
    <row r="62" customFormat="false" ht="12.75" hidden="false" customHeight="false" outlineLevel="0" collapsed="false">
      <c r="B62" s="20" t="s">
        <v>73</v>
      </c>
      <c r="C62" s="20"/>
      <c r="D62" s="0" t="s">
        <v>74</v>
      </c>
      <c r="I62" s="6" t="n">
        <v>0</v>
      </c>
      <c r="P62" s="0" t="s">
        <v>68</v>
      </c>
    </row>
    <row r="63" customFormat="false" ht="12.75" hidden="false" customHeight="false" outlineLevel="0" collapsed="false">
      <c r="B63" s="0" t="s">
        <v>17</v>
      </c>
      <c r="D63" s="0" t="s">
        <v>75</v>
      </c>
      <c r="I63" s="6" t="n">
        <v>376784</v>
      </c>
      <c r="P63" s="0" t="s">
        <v>76</v>
      </c>
    </row>
    <row r="64" customFormat="false" ht="12.75" hidden="false" customHeight="false" outlineLevel="0" collapsed="false">
      <c r="B64" s="9" t="n">
        <v>406</v>
      </c>
      <c r="C64" s="9"/>
      <c r="D64" s="0" t="s">
        <v>77</v>
      </c>
      <c r="I64" s="11" t="n">
        <v>5479352.92</v>
      </c>
      <c r="P64" s="0" t="s">
        <v>78</v>
      </c>
    </row>
    <row r="65" customFormat="false" ht="12.75" hidden="false" customHeight="false" outlineLevel="0" collapsed="false">
      <c r="D65" s="1" t="s">
        <v>79</v>
      </c>
      <c r="E65" s="1"/>
      <c r="F65" s="1"/>
      <c r="G65" s="1"/>
      <c r="H65" s="1"/>
      <c r="I65" s="8" t="n">
        <f aca="false">SUM(I54:I64)</f>
        <v>1883200679.48132</v>
      </c>
    </row>
    <row r="67" customFormat="false" ht="12.75" hidden="false" customHeight="false" outlineLevel="0" collapsed="false">
      <c r="B67" s="9" t="s">
        <v>80</v>
      </c>
      <c r="C67" s="9"/>
      <c r="D67" s="0" t="s">
        <v>81</v>
      </c>
      <c r="I67" s="6" t="n">
        <v>4292115253.26304</v>
      </c>
      <c r="P67" s="0" t="s">
        <v>82</v>
      </c>
    </row>
    <row r="68" customFormat="false" ht="12.75" hidden="false" customHeight="false" outlineLevel="0" collapsed="false">
      <c r="B68" s="9" t="s">
        <v>21</v>
      </c>
      <c r="C68" s="9"/>
      <c r="D68" s="0" t="s">
        <v>83</v>
      </c>
      <c r="I68" s="6" t="n">
        <v>109664004.93</v>
      </c>
      <c r="P68" s="0" t="s">
        <v>84</v>
      </c>
    </row>
    <row r="69" customFormat="false" ht="12.75" hidden="false" customHeight="false" outlineLevel="0" collapsed="false">
      <c r="B69" s="9" t="n">
        <v>302</v>
      </c>
      <c r="C69" s="9"/>
      <c r="D69" s="0" t="s">
        <v>85</v>
      </c>
      <c r="I69" s="6" t="n">
        <v>8302561.71541667</v>
      </c>
      <c r="P69" s="0" t="s">
        <v>86</v>
      </c>
    </row>
    <row r="70" customFormat="false" ht="12.75" hidden="false" customHeight="false" outlineLevel="0" collapsed="false">
      <c r="B70" s="9" t="s">
        <v>87</v>
      </c>
      <c r="C70" s="9"/>
      <c r="D70" s="0" t="s">
        <v>88</v>
      </c>
      <c r="I70" s="6" t="n">
        <v>638902211.151667</v>
      </c>
      <c r="P70" s="0" t="s">
        <v>89</v>
      </c>
    </row>
    <row r="71" customFormat="false" ht="12.75" hidden="false" customHeight="false" outlineLevel="0" collapsed="false">
      <c r="B71" s="9" t="n">
        <v>399</v>
      </c>
      <c r="C71" s="9"/>
      <c r="D71" s="0" t="s">
        <v>90</v>
      </c>
      <c r="I71" s="6" t="n">
        <v>305960062.72625</v>
      </c>
      <c r="P71" s="0" t="s">
        <v>91</v>
      </c>
    </row>
    <row r="72" customFormat="false" ht="12.75" hidden="false" customHeight="false" outlineLevel="0" collapsed="false">
      <c r="B72" s="9" t="s">
        <v>92</v>
      </c>
      <c r="C72" s="9"/>
      <c r="D72" s="0" t="s">
        <v>93</v>
      </c>
      <c r="I72" s="6" t="n">
        <v>-2069218607.10924</v>
      </c>
      <c r="P72" s="0" t="s">
        <v>94</v>
      </c>
    </row>
    <row r="73" customFormat="false" ht="12.75" hidden="false" customHeight="false" outlineLevel="0" collapsed="false">
      <c r="B73" s="9" t="s">
        <v>95</v>
      </c>
      <c r="C73" s="9"/>
      <c r="D73" s="0" t="s">
        <v>96</v>
      </c>
      <c r="I73" s="6" t="n">
        <v>-59357703.57125</v>
      </c>
      <c r="P73" s="0" t="s">
        <v>94</v>
      </c>
    </row>
    <row r="74" customFormat="false" ht="12.75" hidden="false" customHeight="false" outlineLevel="0" collapsed="false">
      <c r="B74" s="9" t="s">
        <v>97</v>
      </c>
      <c r="C74" s="9"/>
      <c r="D74" s="0" t="s">
        <v>98</v>
      </c>
      <c r="I74" s="6" t="n">
        <v>-157611352.135833</v>
      </c>
      <c r="P74" s="0" t="s">
        <v>99</v>
      </c>
    </row>
    <row r="75" customFormat="false" ht="12.75" hidden="false" customHeight="false" outlineLevel="0" collapsed="false">
      <c r="B75" s="9" t="s">
        <v>26</v>
      </c>
      <c r="C75" s="9"/>
      <c r="D75" s="0" t="s">
        <v>100</v>
      </c>
      <c r="I75" s="6" t="n">
        <v>-39840919.5141667</v>
      </c>
      <c r="P75" s="0" t="s">
        <v>101</v>
      </c>
    </row>
    <row r="76" customFormat="false" ht="12.75" hidden="false" customHeight="false" outlineLevel="0" collapsed="false">
      <c r="B76" s="0" t="s">
        <v>29</v>
      </c>
      <c r="D76" s="0" t="s">
        <v>102</v>
      </c>
      <c r="I76" s="6" t="n">
        <v>-1486106.62791667</v>
      </c>
      <c r="P76" s="0" t="s">
        <v>103</v>
      </c>
    </row>
    <row r="77" customFormat="false" ht="12.75" hidden="false" customHeight="false" outlineLevel="0" collapsed="false">
      <c r="B77" s="9" t="n">
        <v>114</v>
      </c>
      <c r="C77" s="9"/>
      <c r="D77" s="0" t="s">
        <v>104</v>
      </c>
      <c r="I77" s="6" t="n">
        <v>157193779.78</v>
      </c>
      <c r="P77" s="0" t="s">
        <v>105</v>
      </c>
    </row>
    <row r="78" customFormat="false" ht="12.75" hidden="false" customHeight="false" outlineLevel="0" collapsed="false">
      <c r="B78" s="9" t="n">
        <v>115</v>
      </c>
      <c r="C78" s="9"/>
      <c r="D78" s="0" t="s">
        <v>106</v>
      </c>
      <c r="I78" s="6" t="n">
        <v>-64820593.6016667</v>
      </c>
      <c r="P78" s="0" t="s">
        <v>105</v>
      </c>
    </row>
    <row r="79" customFormat="false" ht="12.75" hidden="false" customHeight="false" outlineLevel="0" collapsed="false">
      <c r="B79" s="9" t="n">
        <v>151</v>
      </c>
      <c r="C79" s="9"/>
      <c r="D79" s="0" t="s">
        <v>107</v>
      </c>
      <c r="I79" s="6" t="n">
        <v>53142763.6270833</v>
      </c>
      <c r="P79" s="0" t="s">
        <v>105</v>
      </c>
    </row>
    <row r="80" customFormat="false" ht="12.75" hidden="false" customHeight="false" outlineLevel="0" collapsed="false">
      <c r="B80" s="9" t="s">
        <v>108</v>
      </c>
      <c r="C80" s="9"/>
      <c r="D80" s="0" t="s">
        <v>109</v>
      </c>
      <c r="I80" s="6" t="n">
        <v>-3271750</v>
      </c>
      <c r="P80" s="0" t="s">
        <v>105</v>
      </c>
    </row>
    <row r="81" customFormat="false" ht="12.75" hidden="false" customHeight="false" outlineLevel="0" collapsed="false">
      <c r="B81" s="9" t="n">
        <v>253.99</v>
      </c>
      <c r="C81" s="9"/>
      <c r="D81" s="0" t="s">
        <v>64</v>
      </c>
      <c r="I81" s="21" t="n">
        <v>-41085692</v>
      </c>
    </row>
    <row r="82" customFormat="false" ht="12.75" hidden="false" customHeight="false" outlineLevel="0" collapsed="false">
      <c r="B82" s="9" t="n">
        <v>154</v>
      </c>
      <c r="C82" s="9"/>
      <c r="D82" s="0" t="s">
        <v>110</v>
      </c>
      <c r="I82" s="6" t="n">
        <v>48245842.63</v>
      </c>
      <c r="P82" s="0" t="s">
        <v>111</v>
      </c>
    </row>
    <row r="83" customFormat="false" ht="12.75" hidden="false" customHeight="false" outlineLevel="0" collapsed="false">
      <c r="B83" s="9" t="n">
        <v>154</v>
      </c>
      <c r="C83" s="9"/>
      <c r="D83" s="0" t="s">
        <v>112</v>
      </c>
      <c r="I83" s="22"/>
    </row>
    <row r="84" customFormat="false" ht="12.75" hidden="false" customHeight="false" outlineLevel="0" collapsed="false">
      <c r="D84" s="1" t="s">
        <v>113</v>
      </c>
      <c r="E84" s="1"/>
      <c r="F84" s="1"/>
      <c r="G84" s="1"/>
      <c r="H84" s="1"/>
      <c r="I84" s="8" t="n">
        <f aca="false">SUM(I67:I83)</f>
        <v>3176833755.26339</v>
      </c>
    </row>
    <row r="85" customFormat="false" ht="12.75" hidden="false" customHeight="false" outlineLevel="0" collapsed="false">
      <c r="D85" s="0" t="s">
        <v>35</v>
      </c>
      <c r="I85" s="23" t="n">
        <f aca="false">I21</f>
        <v>0.121666624157937</v>
      </c>
    </row>
    <row r="86" customFormat="false" ht="12.75" hidden="false" customHeight="false" outlineLevel="0" collapsed="false">
      <c r="D86" s="1" t="s">
        <v>36</v>
      </c>
      <c r="E86" s="1"/>
      <c r="F86" s="1"/>
      <c r="G86" s="1"/>
      <c r="H86" s="1"/>
      <c r="I86" s="8" t="n">
        <f aca="false">I84*I85</f>
        <v>386514638.513878</v>
      </c>
    </row>
    <row r="88" customFormat="false" ht="12.75" hidden="false" customHeight="false" outlineLevel="0" collapsed="false">
      <c r="D88" s="1" t="s">
        <v>37</v>
      </c>
      <c r="E88" s="1"/>
      <c r="F88" s="1"/>
      <c r="G88" s="1"/>
      <c r="H88" s="1"/>
    </row>
    <row r="89" customFormat="false" ht="13.5" hidden="false" customHeight="false" outlineLevel="0" collapsed="false">
      <c r="D89" s="1" t="s">
        <v>52</v>
      </c>
      <c r="E89" s="1"/>
      <c r="F89" s="1"/>
      <c r="G89" s="1"/>
      <c r="H89" s="1"/>
      <c r="I89" s="13" t="n">
        <f aca="false">+I86+I65</f>
        <v>2269715317.99519</v>
      </c>
      <c r="K89" s="10" t="n">
        <v>67292342.2177323</v>
      </c>
      <c r="M89" s="14" t="n">
        <f aca="false">I89/K89</f>
        <v>33.7291769493067</v>
      </c>
      <c r="P89" s="0" t="s">
        <v>39</v>
      </c>
    </row>
    <row r="90" customFormat="false" ht="13.5" hidden="false" customHeight="false" outlineLevel="0" collapsed="false"/>
    <row r="91" customFormat="false" ht="13.5" hidden="false" customHeight="false" outlineLevel="0" collapsed="false">
      <c r="P91" s="24"/>
    </row>
    <row r="92" customFormat="false" ht="13.5" hidden="false" customHeight="false" outlineLevel="0" collapsed="false">
      <c r="B92" s="25"/>
      <c r="C92" s="25"/>
      <c r="D92" s="26" t="s">
        <v>114</v>
      </c>
      <c r="E92" s="26"/>
      <c r="F92" s="26"/>
      <c r="G92" s="26"/>
      <c r="H92" s="26"/>
      <c r="I92" s="27" t="n">
        <f aca="false">+I25+I32+I46+I89</f>
        <v>2439036193.70006</v>
      </c>
      <c r="J92" s="26"/>
      <c r="K92" s="27" t="n">
        <f aca="false">+K25+K32+K46+K89</f>
        <v>73814112.5645529</v>
      </c>
      <c r="L92" s="26"/>
      <c r="M92" s="28" t="n">
        <f aca="false">I92/K92</f>
        <v>33.0429522073715</v>
      </c>
      <c r="N92" s="28"/>
      <c r="O92" s="28"/>
      <c r="P9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8" min="7" style="0" width="8.56"/>
    <col collapsed="false" customWidth="true" hidden="false" outlineLevel="0" max="9" min="9" style="0" width="19.41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.41"/>
    <col collapsed="false" customWidth="true" hidden="false" outlineLevel="0" max="13" min="13" style="0" width="14.14"/>
    <col collapsed="false" customWidth="true" hidden="false" outlineLevel="0" max="14" min="14" style="0" width="1.41"/>
    <col collapsed="false" customWidth="true" hidden="false" outlineLevel="0" max="15" min="15" style="0" width="14.99"/>
    <col collapsed="false" customWidth="true" hidden="false" outlineLevel="0" max="16" min="16" style="0" width="30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3"/>
    </row>
    <row r="7" customFormat="false" ht="12.75" hidden="false" customHeight="false" outlineLevel="0" collapsed="false">
      <c r="B7" s="1" t="s">
        <v>3</v>
      </c>
      <c r="C7" s="1"/>
    </row>
    <row r="9" customFormat="false" ht="13.5" hidden="false" customHeight="false" outlineLevel="0" collapsed="false">
      <c r="B9" s="4" t="s">
        <v>4</v>
      </c>
      <c r="C9" s="4"/>
      <c r="D9" s="4" t="s">
        <v>5</v>
      </c>
      <c r="E9" s="4"/>
      <c r="F9" s="4"/>
      <c r="G9" s="4"/>
      <c r="H9" s="4"/>
      <c r="I9" s="4" t="s">
        <v>6</v>
      </c>
      <c r="J9" s="4"/>
      <c r="K9" s="4" t="s">
        <v>7</v>
      </c>
      <c r="L9" s="4"/>
      <c r="M9" s="4" t="s">
        <v>8</v>
      </c>
      <c r="N9" s="4"/>
      <c r="O9" s="4" t="s">
        <v>9</v>
      </c>
      <c r="P9" s="5" t="s">
        <v>10</v>
      </c>
    </row>
    <row r="10" customFormat="false" ht="12.75" hidden="false" customHeight="false" outlineLevel="0" collapsed="false">
      <c r="B10" s="0" t="s">
        <v>11</v>
      </c>
      <c r="D10" s="0" t="s">
        <v>12</v>
      </c>
      <c r="I10" s="6" t="n">
        <v>26511794.91841</v>
      </c>
      <c r="P10" s="0" t="s">
        <v>13</v>
      </c>
    </row>
    <row r="11" customFormat="false" ht="12.75" hidden="false" customHeight="false" outlineLevel="0" collapsed="false">
      <c r="B11" s="0" t="s">
        <v>14</v>
      </c>
      <c r="D11" s="0" t="s">
        <v>15</v>
      </c>
      <c r="I11" s="6" t="n">
        <v>11663805.83</v>
      </c>
      <c r="P11" s="0" t="s">
        <v>16</v>
      </c>
    </row>
    <row r="12" customFormat="false" ht="12.75" hidden="false" customHeight="false" outlineLevel="0" collapsed="false">
      <c r="B12" s="0" t="s">
        <v>17</v>
      </c>
      <c r="D12" s="0" t="s">
        <v>18</v>
      </c>
      <c r="I12" s="7" t="n">
        <v>2337541.5</v>
      </c>
      <c r="P12" s="0" t="s">
        <v>19</v>
      </c>
    </row>
    <row r="13" customFormat="false" ht="12.75" hidden="false" customHeight="false" outlineLevel="0" collapsed="false">
      <c r="D13" s="1" t="s">
        <v>20</v>
      </c>
      <c r="E13" s="1"/>
      <c r="F13" s="1"/>
      <c r="G13" s="1"/>
      <c r="H13" s="1"/>
      <c r="I13" s="8" t="n">
        <f aca="false">SUM(I10:I12)</f>
        <v>40513142.24841</v>
      </c>
    </row>
    <row r="15" customFormat="false" ht="12.75" hidden="false" customHeight="false" outlineLevel="0" collapsed="false">
      <c r="B15" s="0" t="s">
        <v>21</v>
      </c>
      <c r="D15" s="0" t="s">
        <v>22</v>
      </c>
      <c r="I15" s="6" t="n">
        <v>429327296.292917</v>
      </c>
      <c r="P15" s="0" t="s">
        <v>23</v>
      </c>
    </row>
    <row r="16" customFormat="false" ht="12.75" hidden="false" customHeight="false" outlineLevel="0" collapsed="false">
      <c r="B16" s="9" t="n">
        <v>302</v>
      </c>
      <c r="C16" s="9"/>
      <c r="D16" s="0" t="s">
        <v>24</v>
      </c>
      <c r="I16" s="10" t="n">
        <v>47108368.05625</v>
      </c>
      <c r="P16" s="0" t="s">
        <v>25</v>
      </c>
    </row>
    <row r="17" customFormat="false" ht="12.75" hidden="false" customHeight="false" outlineLevel="0" collapsed="false">
      <c r="B17" s="0" t="s">
        <v>26</v>
      </c>
      <c r="D17" s="0" t="s">
        <v>27</v>
      </c>
      <c r="I17" s="6" t="n">
        <v>-175292438.795834</v>
      </c>
      <c r="P17" s="0" t="s">
        <v>28</v>
      </c>
    </row>
    <row r="18" customFormat="false" ht="12.75" hidden="false" customHeight="false" outlineLevel="0" collapsed="false">
      <c r="B18" s="0" t="s">
        <v>29</v>
      </c>
      <c r="D18" s="0" t="s">
        <v>30</v>
      </c>
      <c r="I18" s="6" t="n">
        <v>-4234671.94208333</v>
      </c>
      <c r="P18" s="0" t="s">
        <v>31</v>
      </c>
    </row>
    <row r="19" customFormat="false" ht="12.75" hidden="false" customHeight="false" outlineLevel="0" collapsed="false">
      <c r="B19" s="9" t="n">
        <v>154</v>
      </c>
      <c r="C19" s="9"/>
      <c r="D19" s="0" t="s">
        <v>32</v>
      </c>
      <c r="I19" s="11" t="n">
        <v>-13500.4408333333</v>
      </c>
      <c r="P19" s="0" t="s">
        <v>33</v>
      </c>
    </row>
    <row r="20" customFormat="false" ht="12.75" hidden="false" customHeight="false" outlineLevel="0" collapsed="false">
      <c r="D20" s="1" t="s">
        <v>34</v>
      </c>
      <c r="E20" s="1"/>
      <c r="F20" s="1"/>
      <c r="G20" s="1"/>
      <c r="H20" s="1"/>
      <c r="I20" s="8" t="n">
        <f aca="false">SUM(I15:I19)</f>
        <v>296895053.170417</v>
      </c>
    </row>
    <row r="21" customFormat="false" ht="12.75" hidden="false" customHeight="false" outlineLevel="0" collapsed="false">
      <c r="D21" s="0" t="s">
        <v>35</v>
      </c>
      <c r="I21" s="12" t="n">
        <v>0.121666624157937</v>
      </c>
    </row>
    <row r="22" customFormat="false" ht="12.75" hidden="false" customHeight="false" outlineLevel="0" collapsed="false">
      <c r="D22" s="1" t="s">
        <v>36</v>
      </c>
      <c r="E22" s="1"/>
      <c r="F22" s="1"/>
      <c r="G22" s="1"/>
      <c r="H22" s="1"/>
      <c r="I22" s="8" t="n">
        <f aca="false">I20*I21</f>
        <v>36122218.8484358</v>
      </c>
    </row>
    <row r="24" customFormat="false" ht="12.75" hidden="false" customHeight="false" outlineLevel="0" collapsed="false">
      <c r="D24" s="1" t="s">
        <v>37</v>
      </c>
      <c r="E24" s="1"/>
      <c r="F24" s="1"/>
      <c r="G24" s="1"/>
      <c r="H24" s="1"/>
    </row>
    <row r="25" customFormat="false" ht="13.5" hidden="false" customHeight="false" outlineLevel="0" collapsed="false">
      <c r="D25" s="1" t="s">
        <v>38</v>
      </c>
      <c r="E25" s="1"/>
      <c r="F25" s="1"/>
      <c r="G25" s="1"/>
      <c r="H25" s="1"/>
      <c r="I25" s="13" t="n">
        <f aca="false">+I13+I22</f>
        <v>76635361.0968458</v>
      </c>
      <c r="K25" s="10" t="n">
        <v>3917609.35993412</v>
      </c>
      <c r="M25" s="14" t="n">
        <f aca="false">I25/K25</f>
        <v>19.5617668980999</v>
      </c>
      <c r="O25" s="15" t="n">
        <f aca="false">(M25-M89)*K25</f>
        <v>-51428596.6549144</v>
      </c>
      <c r="P25" s="0" t="s">
        <v>39</v>
      </c>
    </row>
    <row r="26" customFormat="false" ht="13.5" hidden="false" customHeight="false" outlineLevel="0" collapsed="false"/>
    <row r="29" customFormat="false" ht="12.75" hidden="false" customHeight="false" outlineLevel="0" collapsed="false">
      <c r="B29" s="1" t="s">
        <v>40</v>
      </c>
      <c r="C29" s="1"/>
    </row>
    <row r="31" customFormat="false" ht="13.5" hidden="false" customHeight="false" outlineLevel="0" collapsed="false">
      <c r="B31" s="4" t="s">
        <v>4</v>
      </c>
      <c r="C31" s="4"/>
      <c r="D31" s="4" t="s">
        <v>5</v>
      </c>
      <c r="E31" s="4"/>
      <c r="F31" s="4"/>
      <c r="G31" s="4"/>
      <c r="H31" s="4"/>
      <c r="I31" s="4" t="s">
        <v>6</v>
      </c>
      <c r="J31" s="4"/>
      <c r="K31" s="4" t="s">
        <v>7</v>
      </c>
      <c r="L31" s="4"/>
      <c r="M31" s="4" t="s">
        <v>8</v>
      </c>
      <c r="N31" s="4"/>
      <c r="O31" s="4" t="s">
        <v>9</v>
      </c>
      <c r="P31" s="5" t="s">
        <v>10</v>
      </c>
    </row>
    <row r="32" customFormat="false" ht="12.75" hidden="false" customHeight="false" outlineLevel="0" collapsed="false">
      <c r="B32" s="9" t="n">
        <v>555</v>
      </c>
      <c r="C32" s="9"/>
      <c r="D32" s="0" t="s">
        <v>41</v>
      </c>
      <c r="I32" s="10" t="n">
        <v>22560282.8900849</v>
      </c>
      <c r="K32" s="10" t="n">
        <v>1745234.82435874</v>
      </c>
      <c r="M32" s="16" t="n">
        <f aca="false">I32/K32</f>
        <v>12.9267893209582</v>
      </c>
      <c r="O32" s="15" t="n">
        <f aca="false">(M32-M89)*K32</f>
        <v>-34490244.1735265</v>
      </c>
      <c r="P32" s="0" t="s">
        <v>42</v>
      </c>
    </row>
    <row r="33" customFormat="false" ht="12.75" hidden="false" customHeight="false" outlineLevel="0" collapsed="false">
      <c r="B33" s="9"/>
      <c r="C33" s="9"/>
      <c r="P33" s="0" t="s">
        <v>39</v>
      </c>
    </row>
    <row r="34" customFormat="false" ht="12.75" hidden="false" customHeight="false" outlineLevel="0" collapsed="false">
      <c r="B34" s="9"/>
      <c r="C34" s="9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1" t="s">
        <v>43</v>
      </c>
      <c r="C36" s="1"/>
    </row>
    <row r="37" customFormat="false" ht="12.75" hidden="false" customHeight="false" outlineLevel="0" collapsed="false">
      <c r="B37" s="9"/>
      <c r="C37" s="9"/>
    </row>
    <row r="38" customFormat="false" ht="13.5" hidden="false" customHeight="false" outlineLevel="0" collapsed="false">
      <c r="B38" s="4" t="s">
        <v>4</v>
      </c>
      <c r="C38" s="4"/>
      <c r="D38" s="4" t="s">
        <v>5</v>
      </c>
      <c r="E38" s="4"/>
      <c r="F38" s="4"/>
      <c r="G38" s="4"/>
      <c r="H38" s="4"/>
      <c r="I38" s="4" t="s">
        <v>6</v>
      </c>
      <c r="J38" s="4"/>
      <c r="K38" s="4" t="s">
        <v>7</v>
      </c>
      <c r="L38" s="4"/>
      <c r="M38" s="4" t="s">
        <v>8</v>
      </c>
      <c r="N38" s="4"/>
      <c r="O38" s="4" t="s">
        <v>9</v>
      </c>
      <c r="P38" s="5" t="s">
        <v>10</v>
      </c>
    </row>
    <row r="39" customFormat="false" ht="12.75" hidden="false" customHeight="false" outlineLevel="0" collapsed="false">
      <c r="B39" s="9" t="n">
        <v>555</v>
      </c>
      <c r="C39" s="9"/>
      <c r="D39" s="0" t="s">
        <v>44</v>
      </c>
      <c r="I39" s="10" t="n">
        <v>24067543.7593386</v>
      </c>
      <c r="K39" s="10" t="n">
        <v>388462.778472</v>
      </c>
      <c r="M39" s="16" t="n">
        <f aca="false">I39/K39</f>
        <v>61.9558554721952</v>
      </c>
      <c r="O39" s="15" t="n">
        <f aca="false">(M39-$M$89)*K39</f>
        <v>11368962.4870072</v>
      </c>
    </row>
    <row r="40" customFormat="false" ht="12.75" hidden="false" customHeight="false" outlineLevel="0" collapsed="false">
      <c r="B40" s="9" t="n">
        <v>555</v>
      </c>
      <c r="C40" s="9"/>
      <c r="D40" s="0" t="s">
        <v>45</v>
      </c>
      <c r="I40" s="10" t="n">
        <v>39221508.3746599</v>
      </c>
      <c r="K40" s="10" t="n">
        <v>333266.3957328</v>
      </c>
      <c r="M40" s="16" t="n">
        <f aca="false">I40/K40</f>
        <v>117.688158412786</v>
      </c>
      <c r="O40" s="15" t="n">
        <f aca="false">(M40-$M$89)*K40</f>
        <v>28327258.9225082</v>
      </c>
    </row>
    <row r="41" customFormat="false" ht="12.75" hidden="false" customHeight="false" outlineLevel="0" collapsed="false">
      <c r="B41" s="9" t="n">
        <v>555</v>
      </c>
      <c r="C41" s="9"/>
      <c r="D41" s="0" t="s">
        <v>46</v>
      </c>
      <c r="I41" s="10" t="n">
        <v>3496593.9533156</v>
      </c>
      <c r="J41" s="17"/>
      <c r="K41" s="10" t="n">
        <v>75729.6133656</v>
      </c>
      <c r="L41" s="17"/>
      <c r="M41" s="16" t="n">
        <f aca="false">I41/K41</f>
        <v>46.1720824644263</v>
      </c>
      <c r="N41" s="17"/>
      <c r="O41" s="15" t="n">
        <f aca="false">(M41-$M$89)*K41</f>
        <v>1021044.93462211</v>
      </c>
    </row>
    <row r="42" customFormat="false" ht="12.75" hidden="false" customHeight="false" outlineLevel="0" collapsed="false">
      <c r="B42" s="9" t="n">
        <v>555</v>
      </c>
      <c r="C42" s="9"/>
      <c r="D42" s="0" t="s">
        <v>47</v>
      </c>
      <c r="I42" s="10" t="n">
        <v>0</v>
      </c>
      <c r="J42" s="17"/>
      <c r="K42" s="10" t="n">
        <v>0</v>
      </c>
      <c r="L42" s="17"/>
      <c r="M42" s="16" t="n">
        <f aca="false">IF(ISERR(I42/K42),0,I42/K42)</f>
        <v>0</v>
      </c>
      <c r="N42" s="17"/>
      <c r="O42" s="15" t="n">
        <f aca="false">(M42-$M$89)*K42</f>
        <v>-0</v>
      </c>
    </row>
    <row r="43" customFormat="false" ht="12.75" hidden="false" customHeight="false" outlineLevel="0" collapsed="false">
      <c r="B43" s="9" t="n">
        <v>555</v>
      </c>
      <c r="C43" s="9"/>
      <c r="D43" s="0" t="s">
        <v>48</v>
      </c>
      <c r="I43" s="10" t="n">
        <v>578883.1969293</v>
      </c>
      <c r="J43" s="17"/>
      <c r="K43" s="10" t="n">
        <v>11639.23063152</v>
      </c>
      <c r="L43" s="17"/>
      <c r="M43" s="16" t="n">
        <f aca="false">I43/K43</f>
        <v>49.7355207793234</v>
      </c>
      <c r="N43" s="17"/>
      <c r="O43" s="15" t="n">
        <f aca="false">(M43-$M$89)*K43</f>
        <v>198404.746192947</v>
      </c>
    </row>
    <row r="44" customFormat="false" ht="12.75" hidden="false" customHeight="false" outlineLevel="0" collapsed="false">
      <c r="B44" s="9" t="n">
        <v>555</v>
      </c>
      <c r="C44" s="9"/>
      <c r="D44" s="0" t="s">
        <v>49</v>
      </c>
      <c r="I44" s="10" t="n">
        <v>3684231.6634318</v>
      </c>
      <c r="K44" s="10" t="n">
        <v>35980.95706896</v>
      </c>
      <c r="M44" s="16" t="n">
        <f aca="false">I44/K44</f>
        <v>102.393931778155</v>
      </c>
      <c r="O44" s="15" t="n">
        <f aca="false">(M44-$M$89)*K44</f>
        <v>2508038.90335919</v>
      </c>
    </row>
    <row r="45" customFormat="false" ht="12.75" hidden="false" customHeight="false" outlineLevel="0" collapsed="false">
      <c r="B45" s="9" t="n">
        <v>555</v>
      </c>
      <c r="C45" s="9"/>
      <c r="D45" s="0" t="s">
        <v>50</v>
      </c>
      <c r="I45" s="7" t="n">
        <v>1693531.5250556</v>
      </c>
      <c r="K45" s="7" t="n">
        <v>13847.1872568</v>
      </c>
      <c r="M45" s="18" t="n">
        <f aca="false">I45/K45</f>
        <v>122.301482145694</v>
      </c>
      <c r="O45" s="19" t="n">
        <f aca="false">(M45-$M$89)*K45</f>
        <v>1240876.48957106</v>
      </c>
    </row>
    <row r="46" customFormat="false" ht="12.75" hidden="false" customHeight="false" outlineLevel="0" collapsed="false">
      <c r="B46" s="9"/>
      <c r="C46" s="9"/>
      <c r="D46" s="0" t="s">
        <v>51</v>
      </c>
      <c r="I46" s="10" t="n">
        <f aca="false">SUM(I39:I45)</f>
        <v>72742292.4727308</v>
      </c>
      <c r="K46" s="10" t="n">
        <f aca="false">SUM(K39:K45)</f>
        <v>858926.16252768</v>
      </c>
      <c r="M46" s="16" t="n">
        <f aca="false">I46/K46</f>
        <v>84.6898087941134</v>
      </c>
      <c r="O46" s="15" t="n">
        <f aca="false">SUM(O39:O45)</f>
        <v>44664586.4832607</v>
      </c>
      <c r="P46" s="0" t="s">
        <v>42</v>
      </c>
    </row>
    <row r="47" customFormat="false" ht="12.75" hidden="false" customHeight="false" outlineLevel="0" collapsed="false">
      <c r="B47" s="9"/>
      <c r="C47" s="9"/>
      <c r="P47" s="0" t="s">
        <v>39</v>
      </c>
    </row>
    <row r="48" customFormat="false" ht="12.75" hidden="false" customHeight="false" outlineLevel="0" collapsed="false">
      <c r="B48" s="9"/>
      <c r="C48" s="9"/>
    </row>
    <row r="49" customFormat="false" ht="12.75" hidden="false" customHeight="false" outlineLevel="0" collapsed="false">
      <c r="B49" s="9"/>
      <c r="C49" s="9"/>
    </row>
    <row r="50" customFormat="false" ht="12.75" hidden="false" customHeight="false" outlineLevel="0" collapsed="false">
      <c r="B50" s="3" t="s">
        <v>52</v>
      </c>
      <c r="C50" s="3"/>
    </row>
    <row r="51" customFormat="false" ht="12.75" hidden="false" customHeight="false" outlineLevel="0" collapsed="false">
      <c r="B51" s="9" t="s">
        <v>53</v>
      </c>
      <c r="C51" s="9"/>
      <c r="I51" s="6"/>
    </row>
    <row r="52" customFormat="false" ht="12.75" hidden="false" customHeight="false" outlineLevel="0" collapsed="false">
      <c r="B52" s="9"/>
      <c r="C52" s="9"/>
    </row>
    <row r="53" customFormat="false" ht="13.5" hidden="false" customHeight="false" outlineLevel="0" collapsed="false">
      <c r="B53" s="4" t="s">
        <v>4</v>
      </c>
      <c r="C53" s="4"/>
      <c r="D53" s="4" t="s">
        <v>5</v>
      </c>
      <c r="E53" s="4"/>
      <c r="F53" s="4"/>
      <c r="G53" s="4"/>
      <c r="H53" s="4"/>
      <c r="I53" s="4" t="s">
        <v>6</v>
      </c>
      <c r="J53" s="4"/>
      <c r="K53" s="4" t="s">
        <v>7</v>
      </c>
      <c r="L53" s="4"/>
      <c r="M53" s="4" t="s">
        <v>8</v>
      </c>
      <c r="N53" s="4"/>
      <c r="O53" s="4"/>
      <c r="P53" s="5" t="s">
        <v>10</v>
      </c>
    </row>
    <row r="54" customFormat="false" ht="12.75" hidden="false" customHeight="false" outlineLevel="0" collapsed="false">
      <c r="B54" s="20" t="s">
        <v>54</v>
      </c>
      <c r="C54" s="20"/>
      <c r="D54" s="0" t="s">
        <v>55</v>
      </c>
      <c r="I54" s="6" t="n">
        <v>699153102.173401</v>
      </c>
      <c r="P54" s="0" t="s">
        <v>56</v>
      </c>
    </row>
    <row r="55" customFormat="false" ht="12.75" hidden="false" customHeight="false" outlineLevel="0" collapsed="false">
      <c r="B55" s="20" t="s">
        <v>11</v>
      </c>
      <c r="C55" s="20"/>
      <c r="D55" s="0" t="s">
        <v>57</v>
      </c>
      <c r="I55" s="6" t="n">
        <v>11872847.9505603</v>
      </c>
      <c r="P55" s="0" t="s">
        <v>58</v>
      </c>
    </row>
    <row r="56" customFormat="false" ht="12.75" hidden="false" customHeight="false" outlineLevel="0" collapsed="false">
      <c r="B56" s="20" t="s">
        <v>59</v>
      </c>
      <c r="C56" s="20"/>
      <c r="D56" s="0" t="s">
        <v>60</v>
      </c>
      <c r="I56" s="6" t="n">
        <v>207495440.838042</v>
      </c>
      <c r="P56" s="0" t="s">
        <v>61</v>
      </c>
    </row>
    <row r="57" customFormat="false" ht="12.75" hidden="false" customHeight="false" outlineLevel="0" collapsed="false">
      <c r="B57" s="9" t="n">
        <v>555</v>
      </c>
      <c r="C57" s="9"/>
      <c r="D57" s="0" t="s">
        <v>62</v>
      </c>
      <c r="I57" s="21" t="n">
        <v>762427156.101017</v>
      </c>
      <c r="P57" s="0" t="s">
        <v>63</v>
      </c>
    </row>
    <row r="58" customFormat="false" ht="12.75" hidden="false" customHeight="false" outlineLevel="0" collapsed="false">
      <c r="B58" s="9" t="n">
        <v>4118</v>
      </c>
      <c r="C58" s="9"/>
      <c r="D58" s="0" t="s">
        <v>64</v>
      </c>
      <c r="I58" s="6" t="n">
        <v>-4777846.66</v>
      </c>
      <c r="P58" s="0" t="s">
        <v>65</v>
      </c>
    </row>
    <row r="59" customFormat="false" ht="12.75" hidden="false" customHeight="false" outlineLevel="0" collapsed="false">
      <c r="B59" s="20" t="s">
        <v>66</v>
      </c>
      <c r="C59" s="20"/>
      <c r="D59" s="0" t="s">
        <v>67</v>
      </c>
      <c r="I59" s="6" t="n">
        <v>134189793.988295</v>
      </c>
      <c r="P59" s="0" t="s">
        <v>68</v>
      </c>
    </row>
    <row r="60" customFormat="false" ht="12.75" hidden="false" customHeight="false" outlineLevel="0" collapsed="false">
      <c r="B60" s="20" t="s">
        <v>14</v>
      </c>
      <c r="C60" s="20"/>
      <c r="D60" s="0" t="s">
        <v>69</v>
      </c>
      <c r="I60" s="6" t="n">
        <v>2835104.41</v>
      </c>
      <c r="P60" s="0" t="s">
        <v>70</v>
      </c>
    </row>
    <row r="61" customFormat="false" ht="12.75" hidden="false" customHeight="false" outlineLevel="0" collapsed="false">
      <c r="B61" s="20" t="s">
        <v>71</v>
      </c>
      <c r="C61" s="20"/>
      <c r="D61" s="0" t="s">
        <v>72</v>
      </c>
      <c r="I61" s="6" t="n">
        <v>18804507.76</v>
      </c>
      <c r="P61" s="0" t="s">
        <v>68</v>
      </c>
    </row>
    <row r="62" customFormat="false" ht="12.75" hidden="false" customHeight="false" outlineLevel="0" collapsed="false">
      <c r="B62" s="20" t="s">
        <v>73</v>
      </c>
      <c r="C62" s="20"/>
      <c r="D62" s="0" t="s">
        <v>74</v>
      </c>
      <c r="I62" s="6" t="n">
        <v>0</v>
      </c>
      <c r="P62" s="0" t="s">
        <v>68</v>
      </c>
    </row>
    <row r="63" customFormat="false" ht="12.75" hidden="false" customHeight="false" outlineLevel="0" collapsed="false">
      <c r="B63" s="0" t="s">
        <v>17</v>
      </c>
      <c r="D63" s="0" t="s">
        <v>75</v>
      </c>
      <c r="I63" s="6" t="n">
        <v>376784</v>
      </c>
      <c r="P63" s="0" t="s">
        <v>76</v>
      </c>
    </row>
    <row r="64" customFormat="false" ht="12.75" hidden="false" customHeight="false" outlineLevel="0" collapsed="false">
      <c r="B64" s="9" t="n">
        <v>406</v>
      </c>
      <c r="C64" s="9"/>
      <c r="D64" s="0" t="s">
        <v>77</v>
      </c>
      <c r="I64" s="11" t="n">
        <v>5479352.92</v>
      </c>
      <c r="P64" s="0" t="s">
        <v>78</v>
      </c>
    </row>
    <row r="65" customFormat="false" ht="12.75" hidden="false" customHeight="false" outlineLevel="0" collapsed="false">
      <c r="D65" s="1" t="s">
        <v>79</v>
      </c>
      <c r="E65" s="1"/>
      <c r="F65" s="1"/>
      <c r="G65" s="1"/>
      <c r="H65" s="1"/>
      <c r="I65" s="8" t="n">
        <f aca="false">SUM(I54:I64)</f>
        <v>1837856243.48132</v>
      </c>
    </row>
    <row r="67" customFormat="false" ht="12.75" hidden="false" customHeight="false" outlineLevel="0" collapsed="false">
      <c r="B67" s="9" t="s">
        <v>80</v>
      </c>
      <c r="C67" s="9"/>
      <c r="D67" s="0" t="s">
        <v>81</v>
      </c>
      <c r="I67" s="6" t="n">
        <v>4211687660.26304</v>
      </c>
      <c r="P67" s="0" t="s">
        <v>82</v>
      </c>
    </row>
    <row r="68" customFormat="false" ht="12.75" hidden="false" customHeight="false" outlineLevel="0" collapsed="false">
      <c r="B68" s="9" t="s">
        <v>21</v>
      </c>
      <c r="C68" s="9"/>
      <c r="D68" s="0" t="s">
        <v>83</v>
      </c>
      <c r="I68" s="6" t="n">
        <v>101933420.93</v>
      </c>
      <c r="P68" s="0" t="s">
        <v>84</v>
      </c>
    </row>
    <row r="69" customFormat="false" ht="12.75" hidden="false" customHeight="false" outlineLevel="0" collapsed="false">
      <c r="B69" s="9" t="n">
        <v>302</v>
      </c>
      <c r="C69" s="9"/>
      <c r="D69" s="0" t="s">
        <v>85</v>
      </c>
      <c r="I69" s="6" t="n">
        <v>8302561.71541667</v>
      </c>
      <c r="P69" s="0" t="s">
        <v>86</v>
      </c>
    </row>
    <row r="70" customFormat="false" ht="12.75" hidden="false" customHeight="false" outlineLevel="0" collapsed="false">
      <c r="B70" s="9" t="s">
        <v>87</v>
      </c>
      <c r="C70" s="9"/>
      <c r="D70" s="0" t="s">
        <v>88</v>
      </c>
      <c r="I70" s="6" t="n">
        <v>610160792.151667</v>
      </c>
      <c r="P70" s="0" t="s">
        <v>89</v>
      </c>
    </row>
    <row r="71" customFormat="false" ht="12.75" hidden="false" customHeight="false" outlineLevel="0" collapsed="false">
      <c r="B71" s="9" t="n">
        <v>399</v>
      </c>
      <c r="C71" s="9"/>
      <c r="D71" s="0" t="s">
        <v>90</v>
      </c>
      <c r="I71" s="6" t="n">
        <v>305960062.72625</v>
      </c>
      <c r="P71" s="0" t="s">
        <v>91</v>
      </c>
    </row>
    <row r="72" customFormat="false" ht="12.75" hidden="false" customHeight="false" outlineLevel="0" collapsed="false">
      <c r="B72" s="9" t="s">
        <v>92</v>
      </c>
      <c r="C72" s="9"/>
      <c r="D72" s="0" t="s">
        <v>93</v>
      </c>
      <c r="I72" s="6" t="n">
        <v>-2133496085.10924</v>
      </c>
      <c r="P72" s="0" t="s">
        <v>94</v>
      </c>
    </row>
    <row r="73" customFormat="false" ht="12.75" hidden="false" customHeight="false" outlineLevel="0" collapsed="false">
      <c r="B73" s="9" t="s">
        <v>95</v>
      </c>
      <c r="C73" s="9"/>
      <c r="D73" s="0" t="s">
        <v>96</v>
      </c>
      <c r="I73" s="6" t="n">
        <v>-79040502.57125</v>
      </c>
      <c r="P73" s="0" t="s">
        <v>94</v>
      </c>
    </row>
    <row r="74" customFormat="false" ht="12.75" hidden="false" customHeight="false" outlineLevel="0" collapsed="false">
      <c r="B74" s="9" t="s">
        <v>97</v>
      </c>
      <c r="C74" s="9"/>
      <c r="D74" s="0" t="s">
        <v>98</v>
      </c>
      <c r="I74" s="6" t="n">
        <v>-157611352.135833</v>
      </c>
      <c r="P74" s="0" t="s">
        <v>99</v>
      </c>
    </row>
    <row r="75" customFormat="false" ht="12.75" hidden="false" customHeight="false" outlineLevel="0" collapsed="false">
      <c r="B75" s="9" t="s">
        <v>26</v>
      </c>
      <c r="C75" s="9"/>
      <c r="D75" s="0" t="s">
        <v>100</v>
      </c>
      <c r="I75" s="6" t="n">
        <v>-41423245.5141667</v>
      </c>
      <c r="P75" s="0" t="s">
        <v>101</v>
      </c>
    </row>
    <row r="76" customFormat="false" ht="12.75" hidden="false" customHeight="false" outlineLevel="0" collapsed="false">
      <c r="B76" s="0" t="s">
        <v>29</v>
      </c>
      <c r="D76" s="0" t="s">
        <v>102</v>
      </c>
      <c r="I76" s="6" t="n">
        <v>-1486106.62791667</v>
      </c>
      <c r="P76" s="0" t="s">
        <v>103</v>
      </c>
    </row>
    <row r="77" customFormat="false" ht="12.75" hidden="false" customHeight="false" outlineLevel="0" collapsed="false">
      <c r="B77" s="9" t="n">
        <v>114</v>
      </c>
      <c r="C77" s="9"/>
      <c r="D77" s="0" t="s">
        <v>104</v>
      </c>
      <c r="I77" s="6" t="n">
        <v>157193779.78</v>
      </c>
      <c r="P77" s="0" t="s">
        <v>105</v>
      </c>
    </row>
    <row r="78" customFormat="false" ht="12.75" hidden="false" customHeight="false" outlineLevel="0" collapsed="false">
      <c r="B78" s="9" t="n">
        <v>115</v>
      </c>
      <c r="C78" s="9"/>
      <c r="D78" s="0" t="s">
        <v>106</v>
      </c>
      <c r="I78" s="6" t="n">
        <v>-64820593.6016667</v>
      </c>
      <c r="P78" s="0" t="s">
        <v>105</v>
      </c>
    </row>
    <row r="79" customFormat="false" ht="12.75" hidden="false" customHeight="false" outlineLevel="0" collapsed="false">
      <c r="B79" s="9" t="n">
        <v>151</v>
      </c>
      <c r="C79" s="9"/>
      <c r="D79" s="0" t="s">
        <v>107</v>
      </c>
      <c r="I79" s="6" t="n">
        <v>53142763.6270833</v>
      </c>
      <c r="P79" s="0" t="s">
        <v>105</v>
      </c>
    </row>
    <row r="80" customFormat="false" ht="12.75" hidden="false" customHeight="false" outlineLevel="0" collapsed="false">
      <c r="B80" s="9" t="s">
        <v>108</v>
      </c>
      <c r="C80" s="9"/>
      <c r="D80" s="0" t="s">
        <v>109</v>
      </c>
      <c r="I80" s="6" t="n">
        <v>-3271750</v>
      </c>
      <c r="P80" s="0" t="s">
        <v>105</v>
      </c>
    </row>
    <row r="81" customFormat="false" ht="12.75" hidden="false" customHeight="false" outlineLevel="0" collapsed="false">
      <c r="B81" s="9" t="n">
        <v>253.99</v>
      </c>
      <c r="C81" s="9"/>
      <c r="D81" s="0" t="s">
        <v>64</v>
      </c>
      <c r="I81" s="21" t="n">
        <v>-41085692</v>
      </c>
    </row>
    <row r="82" customFormat="false" ht="12.75" hidden="false" customHeight="false" outlineLevel="0" collapsed="false">
      <c r="B82" s="9" t="n">
        <v>154</v>
      </c>
      <c r="C82" s="9"/>
      <c r="D82" s="0" t="s">
        <v>110</v>
      </c>
      <c r="I82" s="6" t="n">
        <v>48245842.63</v>
      </c>
      <c r="P82" s="0" t="s">
        <v>111</v>
      </c>
    </row>
    <row r="83" customFormat="false" ht="12.75" hidden="false" customHeight="false" outlineLevel="0" collapsed="false">
      <c r="B83" s="9" t="n">
        <v>154</v>
      </c>
      <c r="C83" s="9"/>
      <c r="D83" s="0" t="s">
        <v>112</v>
      </c>
      <c r="I83" s="22"/>
    </row>
    <row r="84" customFormat="false" ht="12.75" hidden="false" customHeight="false" outlineLevel="0" collapsed="false">
      <c r="D84" s="1" t="s">
        <v>113</v>
      </c>
      <c r="E84" s="1"/>
      <c r="F84" s="1"/>
      <c r="G84" s="1"/>
      <c r="H84" s="1"/>
      <c r="I84" s="8" t="n">
        <f aca="false">SUM(I67:I83)</f>
        <v>2974391556.26339</v>
      </c>
    </row>
    <row r="85" customFormat="false" ht="12.75" hidden="false" customHeight="false" outlineLevel="0" collapsed="false">
      <c r="D85" s="0" t="s">
        <v>35</v>
      </c>
      <c r="I85" s="23" t="n">
        <f aca="false">I21</f>
        <v>0.121666624157937</v>
      </c>
    </row>
    <row r="86" customFormat="false" ht="12.75" hidden="false" customHeight="false" outlineLevel="0" collapsed="false">
      <c r="D86" s="1" t="s">
        <v>36</v>
      </c>
      <c r="E86" s="1"/>
      <c r="F86" s="1"/>
      <c r="G86" s="1"/>
      <c r="H86" s="1"/>
      <c r="I86" s="8" t="n">
        <f aca="false">I84*I85</f>
        <v>361884179.574439</v>
      </c>
    </row>
    <row r="88" customFormat="false" ht="12.75" hidden="false" customHeight="false" outlineLevel="0" collapsed="false">
      <c r="D88" s="1" t="s">
        <v>37</v>
      </c>
      <c r="E88" s="1"/>
      <c r="F88" s="1"/>
      <c r="G88" s="1"/>
      <c r="H88" s="1"/>
    </row>
    <row r="89" customFormat="false" ht="13.5" hidden="false" customHeight="false" outlineLevel="0" collapsed="false">
      <c r="D89" s="1" t="s">
        <v>52</v>
      </c>
      <c r="E89" s="1"/>
      <c r="F89" s="1"/>
      <c r="G89" s="1"/>
      <c r="H89" s="1"/>
      <c r="I89" s="13" t="n">
        <f aca="false">+I86+I65</f>
        <v>2199740423.05575</v>
      </c>
      <c r="K89" s="10" t="n">
        <v>67292342.2177323</v>
      </c>
      <c r="M89" s="14" t="n">
        <f aca="false">I89/K89</f>
        <v>32.6893127889387</v>
      </c>
      <c r="P89" s="0" t="s">
        <v>39</v>
      </c>
    </row>
    <row r="90" customFormat="false" ht="13.5" hidden="false" customHeight="false" outlineLevel="0" collapsed="false"/>
    <row r="91" customFormat="false" ht="13.5" hidden="false" customHeight="false" outlineLevel="0" collapsed="false">
      <c r="P91" s="24"/>
    </row>
    <row r="92" customFormat="false" ht="13.5" hidden="false" customHeight="false" outlineLevel="0" collapsed="false">
      <c r="B92" s="25"/>
      <c r="C92" s="25"/>
      <c r="D92" s="26" t="s">
        <v>114</v>
      </c>
      <c r="E92" s="26"/>
      <c r="F92" s="26"/>
      <c r="G92" s="26"/>
      <c r="H92" s="26"/>
      <c r="I92" s="27" t="n">
        <f aca="false">+I25+I32+I46+I89</f>
        <v>2371678359.51542</v>
      </c>
      <c r="J92" s="26"/>
      <c r="K92" s="27" t="n">
        <f aca="false">+K25+K32+K46+K89</f>
        <v>73814112.5645529</v>
      </c>
      <c r="L92" s="26"/>
      <c r="M92" s="28" t="n">
        <f aca="false">I92/K92</f>
        <v>32.1304189282409</v>
      </c>
      <c r="N92" s="28"/>
      <c r="O92" s="28"/>
      <c r="P9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2:28:45Z</dcterms:created>
  <dc:creator>Delynn Walz</dc:creator>
  <dc:description/>
  <dc:language>en-US</dc:language>
  <cp:lastModifiedBy>Mike Sommerville, Customer Service Specialist 3</cp:lastModifiedBy>
  <dcterms:modified xsi:type="dcterms:W3CDTF">2005-12-21T1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0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