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for JAM Input" sheetId="1" state="visible" r:id="rId2"/>
    <sheet name="WA Revenue Wksh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WA Revenue Wksht'!$A$1:$P$163</definedName>
    <definedName function="false" hidden="false" localSheetId="1" name="_xlnm.Print_Titles" vbProcedure="false">'WA Revenue Wksht'!$A:$C,'WA Revenue Wksht'!$1:$7</definedName>
    <definedName function="false" hidden="false" name="a" vbProcedure="false">#REF!</definedName>
    <definedName function="false" hidden="false" name="AcctTable" vbProcedure="false">[3]Variables!$AK$42:$AK$396</definedName>
    <definedName function="false" hidden="false" name="all_months" vbProcedure="false">#REF!</definedName>
    <definedName function="false" hidden="false" name="APRIL95" vbProcedure="false">#REF!</definedName>
    <definedName function="false" hidden="false" name="APRIL96" vbProcedure="false">#REF!</definedName>
    <definedName function="false" hidden="false" name="APRIL97" vbProcedure="false">#REF!</definedName>
    <definedName function="false" hidden="false" name="APRIL98" vbProcedure="false">#REF!</definedName>
    <definedName function="false" hidden="false" name="AUG96" vbProcedure="false">#REF!</definedName>
    <definedName function="false" hidden="false" name="AverageInput" vbProcedure="false">[10]Inputs!$F$3:$I$1721</definedName>
    <definedName function="false" hidden="false" name="AvgFactors" vbProcedure="false">[2]Factors!$B$3:$P$99</definedName>
    <definedName function="false" hidden="false" name="A_Base_Revenue" vbProcedure="false">#REF!</definedName>
    <definedName function="false" hidden="false" name="A_Rate_Increase" vbProcedure="false">#REF!</definedName>
    <definedName function="false" hidden="false" name="Base_Revenue" vbProcedure="false">#REF!</definedName>
    <definedName function="false" hidden="false" name="Base_Revenue_Jurisdiction" vbProcedure="false">#REF!</definedName>
    <definedName function="false" hidden="false" name="D" vbProcedure="false">#REF!</definedName>
    <definedName function="false" hidden="false" name="DEC94" vbProcedure="false">#REF!</definedName>
    <definedName function="false" hidden="false" name="DEC95" vbProcedure="false">#REF!</definedName>
    <definedName function="false" hidden="false" name="DEC96" vbProcedure="false">#REF!</definedName>
    <definedName function="false" hidden="false" name="DEC97" vbProcedure="false">#REF!</definedName>
    <definedName function="false" hidden="false" name="D_2" vbProcedure="false">#REF!</definedName>
    <definedName function="false" hidden="false" name="Existing_DSM" vbProcedure="false">#REF!</definedName>
    <definedName function="false" hidden="false" name="Existing_DSM_Jurisdiction" vbProcedure="false">#REF!</definedName>
    <definedName function="false" hidden="false" name="FactorType" vbProcedure="false">[2]Variables!$AK$2:$AL$12</definedName>
    <definedName function="false" hidden="false" name="FEB96" vbProcedure="false">#REF!</definedName>
    <definedName function="false" hidden="false" name="FEB97" vbProcedure="false">#REF!</definedName>
    <definedName function="false" hidden="false" name="FEB98" vbProcedure="false">#REF!</definedName>
    <definedName function="false" hidden="false" name="Future_DSM" vbProcedure="false">#REF!</definedName>
    <definedName function="false" hidden="false" name="Future_DSM_Jurisdiction" vbProcedure="false">#REF!</definedName>
    <definedName function="false" hidden="false" name="IDcontractsRVN" vbProcedure="false">#REF!</definedName>
    <definedName function="false" hidden="false" name="ILLINOIS" vbProcedure="false">#REF!</definedName>
    <definedName function="false" hidden="false" name="JAN98" vbProcedure="false">#REF!</definedName>
    <definedName function="false" hidden="false" name="JULY95" vbProcedure="false">#REF!</definedName>
    <definedName function="false" hidden="false" name="JULY96" vbProcedure="false">#REF!</definedName>
    <definedName function="false" hidden="false" name="JULY97" vbProcedure="false">#REF!</definedName>
    <definedName function="false" hidden="false" name="JUNE95" vbProcedure="false">#REF!</definedName>
    <definedName function="false" hidden="false" name="JUNE96" vbProcedure="false">#REF!</definedName>
    <definedName function="false" hidden="false" name="JUNE97" vbProcedure="false">#REF!</definedName>
    <definedName function="false" hidden="false" name="Jurisdiction" vbProcedure="false">[2]Variables!$AK$15</definedName>
    <definedName function="false" hidden="false" name="JurisNumber" vbProcedure="false">[2]Variables!$AL$15</definedName>
    <definedName function="false" hidden="false" name="M" vbProcedure="false">#REF!</definedName>
    <definedName function="false" hidden="false" name="MARCH96" vbProcedure="false">#REF!</definedName>
    <definedName function="false" hidden="false" name="MARCH97" vbProcedure="false">#REF!</definedName>
    <definedName function="false" hidden="false" name="MARCH98" vbProcedure="false">#REF!</definedName>
    <definedName function="false" hidden="false" name="MAY95" vbProcedure="false">#REF!</definedName>
    <definedName function="false" hidden="false" name="MAY97" vbProcedure="false">#REF!</definedName>
    <definedName function="false" hidden="false" name="MAY98" vbProcedure="false">#REF!</definedName>
    <definedName function="false" hidden="false" name="monthlist" vbProcedure="false">[8]Table!$R$2:$S$13</definedName>
    <definedName function="false" hidden="false" name="monthtotals" vbProcedure="false">'[8]WA SBC'!$D$40:$O$40</definedName>
    <definedName function="false" hidden="false" name="M_2" vbProcedure="false">#REF!</definedName>
    <definedName function="false" hidden="false" name="NOV97" vbProcedure="false">#REF!</definedName>
    <definedName function="false" hidden="false" name="OCT95" vbProcedure="false">#REF!</definedName>
    <definedName function="false" hidden="false" name="OCT97" vbProcedure="false">#REF!</definedName>
    <definedName function="false" hidden="false" name="OR305_Jan04" vbProcedure="false">#REF!</definedName>
    <definedName function="false" hidden="false" name="OR_305_12mo_endg_200203" vbProcedure="false">#REF!</definedName>
    <definedName function="false" hidden="false" name="PricingInfo" vbProcedure="false">[5]Inputs!$N$270</definedName>
    <definedName function="false" hidden="false" name="Query1" vbProcedure="false">#REF!</definedName>
    <definedName function="false" hidden="false" name="RateBaseType" vbProcedure="false">[2]Variables!$AP$14</definedName>
    <definedName function="false" hidden="false" name="RateCd" vbProcedure="false">'[7]'!$Q$14:$R$74</definedName>
    <definedName function="false" hidden="false" name="RateIncreases" vbProcedure="false">'[4]Sum of States'!$CX$102</definedName>
    <definedName function="false" hidden="false" name="Rates" vbProcedure="false">#REF!</definedName>
    <definedName function="false" hidden="false" name="Rate_Increase" vbProcedure="false">#REF!</definedName>
    <definedName function="false" hidden="false" name="Rate_Increase_Jurisdiction" vbProcedure="false">#REF!</definedName>
    <definedName function="false" hidden="false" name="RevCl" vbProcedure="false">'[7]'!$Q$4:$R$10</definedName>
    <definedName function="false" hidden="false" name="RevClass" vbProcedure="false">#REF!</definedName>
    <definedName function="false" hidden="false" name="Revenue_by_month_take_2" vbProcedure="false">#REF!</definedName>
    <definedName function="false" hidden="false" name="SEPT95" vbProcedure="false">#REF!</definedName>
    <definedName function="false" hidden="false" name="SEPT96" vbProcedure="false">#REF!</definedName>
    <definedName function="false" hidden="false" name="SEPT97" vbProcedure="false">#REF!</definedName>
    <definedName function="false" hidden="false" name="September_2001_305_Detail" vbProcedure="false">#REF!</definedName>
    <definedName function="false" hidden="false" name="TAX_RATE" vbProcedure="false">#REF!</definedName>
    <definedName function="false" hidden="false" name="TRANSM_2" vbProcedure="false">[6]Transm2!$A$1:$M$461:'[6]10 Yr FC'!$M$47</definedName>
    <definedName function="false" hidden="false" name="UT_305A_FY_2002" vbProcedure="false">#REF!</definedName>
    <definedName function="false" hidden="false" name="UT_RVN_0302" vbProcedure="false">'[7]'!$A$1:$O$187</definedName>
    <definedName function="false" hidden="false" name="ValidAccount" vbProcedure="false">[2]Variables!$AK$43:$AK$367</definedName>
    <definedName function="false" hidden="false" name="WEATHER" vbProcedure="false">#REF!</definedName>
    <definedName function="false" hidden="false" name="wrn_Adj___Back_Up_" vbProcedure="false">{"Page 3.4.1",#N/A,FALSE,"Totals";"Page 3.4.2",#N/A,FALSE,"Totals"}</definedName>
    <definedName function="false" hidden="false" name="wrn_All___Pages_" vbProcedure="false">{#N/A,#N/A,FALSE,"cover";#N/A,#N/A,FALSE,"lead sheet";#N/A,#N/A,FALSE,"Adj backup";#N/A,#N/A,FALSE,"t Accounts"}</definedName>
    <definedName function="false" hidden="false" name="xxx" vbProcedure="false">[9]Variables!$AK$2:$AL$12</definedName>
    <definedName function="false" hidden="false" name="y" vbProcedure="false">#REF!</definedName>
    <definedName function="false" hidden="false" name="Year" vbProcedure="false">#REF!</definedName>
    <definedName function="false" hidden="false" name="YEFactors" vbProcedure="false">[2]Factors!$S$3:$AG$99</definedName>
    <definedName function="false" hidden="false" name="Y_2" vbProcedure="false">#REF!</definedName>
    <definedName function="false" hidden="false" name="z" vbProcedure="false">#REF!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" vbProcedure="false">[1]Inputs!$N$270</definedName>
    <definedName function="false" hidden="false" name="__123Graph_B" vbProcedure="false">[1]Inputs!$N$270</definedName>
    <definedName function="false" hidden="false" name="__123Graph_D" vbProcedure="false">[1]Inputs!$N$270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'Sorted for JAM Input'!$B$3:$B$98</definedName>
    <definedName function="false" hidden="false" localSheetId="0" name="wrn_Adj___Back_Up_" vbProcedure="false">{"Page 3.4.1",#N/A,FALSE,"Totals";"Page 3.4.2",#N/A,FALSE,"Totals"}</definedName>
    <definedName function="false" hidden="false" localSheetId="0" name="wrn_All___Pages_" vbProcedure="false">{#N/A,#N/A,FALSE,"cover";#N/A,#N/A,FALSE,"lead sheet";#N/A,#N/A,FALSE,"Adj backup";#N/A,#N/A,FALSE,"t Account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t xml:space="preserve">Main account</t>
  </si>
  <si>
    <t xml:space="preserve">Indicator</t>
  </si>
  <si>
    <t xml:space="preserve">Account</t>
  </si>
  <si>
    <t xml:space="preserve">Factor</t>
  </si>
  <si>
    <t xml:space="preserve">June 06 Unadjusted </t>
  </si>
  <si>
    <t xml:space="preserve">"TEST"</t>
  </si>
  <si>
    <t xml:space="preserve">4118SE</t>
  </si>
  <si>
    <t xml:space="preserve">4118</t>
  </si>
  <si>
    <t xml:space="preserve">4118WA</t>
  </si>
  <si>
    <t xml:space="preserve">421CA</t>
  </si>
  <si>
    <t xml:space="preserve">421</t>
  </si>
  <si>
    <t xml:space="preserve">421CN</t>
  </si>
  <si>
    <t xml:space="preserve">421CAGE</t>
  </si>
  <si>
    <t xml:space="preserve">421CAGW</t>
  </si>
  <si>
    <t xml:space="preserve">421IDU</t>
  </si>
  <si>
    <t xml:space="preserve">421OR</t>
  </si>
  <si>
    <t xml:space="preserve">421SG</t>
  </si>
  <si>
    <t xml:space="preserve">421SO</t>
  </si>
  <si>
    <t xml:space="preserve">421UT</t>
  </si>
  <si>
    <t xml:space="preserve">421WA</t>
  </si>
  <si>
    <t xml:space="preserve">421WYP</t>
  </si>
  <si>
    <t xml:space="preserve">4311WA</t>
  </si>
  <si>
    <t xml:space="preserve">440CA</t>
  </si>
  <si>
    <t xml:space="preserve">440</t>
  </si>
  <si>
    <t xml:space="preserve">440IDU</t>
  </si>
  <si>
    <t xml:space="preserve">440OR</t>
  </si>
  <si>
    <t xml:space="preserve">440UT</t>
  </si>
  <si>
    <t xml:space="preserve">440WA</t>
  </si>
  <si>
    <t xml:space="preserve">440WYP</t>
  </si>
  <si>
    <t xml:space="preserve">440WYU</t>
  </si>
  <si>
    <t xml:space="preserve">442CA</t>
  </si>
  <si>
    <t xml:space="preserve">442</t>
  </si>
  <si>
    <t xml:space="preserve">442IDU</t>
  </si>
  <si>
    <t xml:space="preserve">442OR</t>
  </si>
  <si>
    <t xml:space="preserve">442SE</t>
  </si>
  <si>
    <t xml:space="preserve">442UT</t>
  </si>
  <si>
    <t xml:space="preserve">442WA</t>
  </si>
  <si>
    <t xml:space="preserve">442WYP</t>
  </si>
  <si>
    <t xml:space="preserve">442WYU</t>
  </si>
  <si>
    <t xml:space="preserve">444CA</t>
  </si>
  <si>
    <t xml:space="preserve">444</t>
  </si>
  <si>
    <t xml:space="preserve">444IDU</t>
  </si>
  <si>
    <t xml:space="preserve">444OR</t>
  </si>
  <si>
    <t xml:space="preserve">444UT</t>
  </si>
  <si>
    <t xml:space="preserve">444WA</t>
  </si>
  <si>
    <t xml:space="preserve">444WYP</t>
  </si>
  <si>
    <t xml:space="preserve">444WYU</t>
  </si>
  <si>
    <t xml:space="preserve">445UT</t>
  </si>
  <si>
    <t xml:space="preserve">445</t>
  </si>
  <si>
    <t xml:space="preserve">447FERC</t>
  </si>
  <si>
    <t xml:space="preserve">447</t>
  </si>
  <si>
    <t xml:space="preserve">447CAGE</t>
  </si>
  <si>
    <t xml:space="preserve">447CAGW</t>
  </si>
  <si>
    <t xml:space="preserve">447CAEE</t>
  </si>
  <si>
    <t xml:space="preserve">447CAEW</t>
  </si>
  <si>
    <t xml:space="preserve">447OR</t>
  </si>
  <si>
    <t xml:space="preserve">447OTHER</t>
  </si>
  <si>
    <t xml:space="preserve">447SE</t>
  </si>
  <si>
    <t xml:space="preserve">447SG</t>
  </si>
  <si>
    <t xml:space="preserve">447WYP</t>
  </si>
  <si>
    <t xml:space="preserve">448UT</t>
  </si>
  <si>
    <t xml:space="preserve">448</t>
  </si>
  <si>
    <t xml:space="preserve">449UT</t>
  </si>
  <si>
    <t xml:space="preserve">450CA</t>
  </si>
  <si>
    <t xml:space="preserve">450</t>
  </si>
  <si>
    <t xml:space="preserve">450IDU</t>
  </si>
  <si>
    <t xml:space="preserve">450OR</t>
  </si>
  <si>
    <t xml:space="preserve">450UT</t>
  </si>
  <si>
    <t xml:space="preserve">450WA</t>
  </si>
  <si>
    <t xml:space="preserve">450WYP</t>
  </si>
  <si>
    <t xml:space="preserve">450WYU</t>
  </si>
  <si>
    <t xml:space="preserve">451CA</t>
  </si>
  <si>
    <t xml:space="preserve">451</t>
  </si>
  <si>
    <t xml:space="preserve">451IDU</t>
  </si>
  <si>
    <t xml:space="preserve">451OR</t>
  </si>
  <si>
    <t xml:space="preserve">451OTHER</t>
  </si>
  <si>
    <t xml:space="preserve">451SO</t>
  </si>
  <si>
    <t xml:space="preserve">451UT</t>
  </si>
  <si>
    <t xml:space="preserve">451WA</t>
  </si>
  <si>
    <t xml:space="preserve">451WYP</t>
  </si>
  <si>
    <t xml:space="preserve">451WYU</t>
  </si>
  <si>
    <t xml:space="preserve">453CAGE</t>
  </si>
  <si>
    <t xml:space="preserve">453</t>
  </si>
  <si>
    <t xml:space="preserve">453JBG</t>
  </si>
  <si>
    <t xml:space="preserve">454CA</t>
  </si>
  <si>
    <t xml:space="preserve">454</t>
  </si>
  <si>
    <t xml:space="preserve">454CAGE</t>
  </si>
  <si>
    <t xml:space="preserve">454CAGW</t>
  </si>
  <si>
    <t xml:space="preserve">454IDU</t>
  </si>
  <si>
    <t xml:space="preserve">454JBG</t>
  </si>
  <si>
    <t xml:space="preserve">454OR</t>
  </si>
  <si>
    <t xml:space="preserve">454SG</t>
  </si>
  <si>
    <t xml:space="preserve">454SO</t>
  </si>
  <si>
    <t xml:space="preserve">454UT</t>
  </si>
  <si>
    <t xml:space="preserve">454WA</t>
  </si>
  <si>
    <t xml:space="preserve">454WYP</t>
  </si>
  <si>
    <t xml:space="preserve">454WYU</t>
  </si>
  <si>
    <t xml:space="preserve">456CA</t>
  </si>
  <si>
    <t xml:space="preserve">456</t>
  </si>
  <si>
    <t xml:space="preserve">456CAEE</t>
  </si>
  <si>
    <t xml:space="preserve">456CAGE</t>
  </si>
  <si>
    <t xml:space="preserve">456CAGW</t>
  </si>
  <si>
    <t xml:space="preserve">456IDU</t>
  </si>
  <si>
    <t xml:space="preserve">456JBG</t>
  </si>
  <si>
    <t xml:space="preserve">456OR</t>
  </si>
  <si>
    <t xml:space="preserve">456OTHER</t>
  </si>
  <si>
    <t xml:space="preserve">456SE</t>
  </si>
  <si>
    <t xml:space="preserve"> </t>
  </si>
  <si>
    <t xml:space="preserve">456SG</t>
  </si>
  <si>
    <t xml:space="preserve">456SO</t>
  </si>
  <si>
    <t xml:space="preserve">456UT</t>
  </si>
  <si>
    <t xml:space="preserve">456WA</t>
  </si>
  <si>
    <t xml:space="preserve">456WRE</t>
  </si>
  <si>
    <t xml:space="preserve">456WRG</t>
  </si>
  <si>
    <t xml:space="preserve">456WYP</t>
  </si>
  <si>
    <t xml:space="preserve">Worksheet Totals</t>
  </si>
  <si>
    <t xml:space="preserve">Revenue Template Totals</t>
  </si>
  <si>
    <t xml:space="preserve">JAM Extract Check</t>
  </si>
  <si>
    <t xml:space="preserve">PacifiCorp</t>
  </si>
  <si>
    <t xml:space="preserve">Washington General Rate Case - June 2007</t>
  </si>
  <si>
    <t xml:space="preserve">Revenues - Total Company</t>
  </si>
  <si>
    <t xml:space="preserve">Ref Tab No's.</t>
  </si>
  <si>
    <t xml:space="preserve">Accounts</t>
  </si>
  <si>
    <t xml:space="preserve">June 2007 Unadjusted Revenues</t>
  </si>
  <si>
    <t xml:space="preserve">Revenue Forecast</t>
  </si>
  <si>
    <t xml:space="preserve">Revenue Correcting Entries</t>
  </si>
  <si>
    <t xml:space="preserve">SO2 Emission Allowances</t>
  </si>
  <si>
    <t xml:space="preserve">Wheeling Revenue Adj.</t>
  </si>
  <si>
    <t xml:space="preserve">Green Tag Revenues</t>
  </si>
  <si>
    <t xml:space="preserve">Accounting Corrections</t>
  </si>
  <si>
    <t xml:space="preserve">K2 Risk Management System Write-off</t>
  </si>
  <si>
    <t xml:space="preserve">Net Power Costs</t>
  </si>
  <si>
    <t xml:space="preserve">James River Royalty Offset</t>
  </si>
  <si>
    <t xml:space="preserve">Customer Service Deposits</t>
  </si>
  <si>
    <t xml:space="preserve">June 2008 Normalized Revenues</t>
  </si>
  <si>
    <t xml:space="preserve">Residential Sales</t>
  </si>
  <si>
    <t xml:space="preserve">Total Residential Sales</t>
  </si>
  <si>
    <t xml:space="preserve">Commercial &amp; Industrial Sales</t>
  </si>
  <si>
    <t xml:space="preserve">Total Commercial &amp; Industrial Sales</t>
  </si>
  <si>
    <t xml:space="preserve">Public Street &amp; Highway Lighting</t>
  </si>
  <si>
    <t xml:space="preserve">Total Public Street &amp; Highway Lighting</t>
  </si>
  <si>
    <t xml:space="preserve">Other Sales to Public Authority</t>
  </si>
  <si>
    <t xml:space="preserve">Total Other Sales to Public Authority</t>
  </si>
  <si>
    <t xml:space="preserve">Interdepartmental</t>
  </si>
  <si>
    <t xml:space="preserve">Total Interdepartmental</t>
  </si>
  <si>
    <t xml:space="preserve">Total Sales to Ultimate Customers</t>
  </si>
  <si>
    <t xml:space="preserve">Sales for Resale</t>
  </si>
  <si>
    <t xml:space="preserve">Total Sales for Resale</t>
  </si>
  <si>
    <t xml:space="preserve">Provision For rate Refund</t>
  </si>
  <si>
    <t xml:space="preserve">Total Provision for Rate Refund</t>
  </si>
  <si>
    <t xml:space="preserve">Total Sales from Electricity</t>
  </si>
  <si>
    <t xml:space="preserve">Forfeited Discounts &amp; Interest</t>
  </si>
  <si>
    <t xml:space="preserve">Total Forfeited Discounts &amp; Interest</t>
  </si>
  <si>
    <t xml:space="preserve">Misc Electric Revenue</t>
  </si>
  <si>
    <t xml:space="preserve">Total Misc Electric Revenue</t>
  </si>
  <si>
    <t xml:space="preserve">Water Sales</t>
  </si>
  <si>
    <t xml:space="preserve">Total Water Sales</t>
  </si>
  <si>
    <t xml:space="preserve">Rent of Electric Property</t>
  </si>
  <si>
    <t xml:space="preserve">Total Rent of Electric Property</t>
  </si>
  <si>
    <t xml:space="preserve">Other Electric Revenue</t>
  </si>
  <si>
    <t xml:space="preserve">Total Other Electric Revenue</t>
  </si>
  <si>
    <t xml:space="preserve">Total Other Electric Revenues</t>
  </si>
  <si>
    <t xml:space="preserve">Total Electric Operating Revenues</t>
  </si>
  <si>
    <t xml:space="preserve">Miscellaneous Revenues</t>
  </si>
  <si>
    <t xml:space="preserve">Gain from Emission Allowances</t>
  </si>
  <si>
    <t xml:space="preserve">Total Gain from Emission Allowances</t>
  </si>
  <si>
    <t xml:space="preserve">(Gain)/Loss on Sale of Utility Plant</t>
  </si>
  <si>
    <t xml:space="preserve">Total (Gain)/Loss on Sale of Utility Plant</t>
  </si>
  <si>
    <t xml:space="preserve">Total Miscellaneous Revenues</t>
  </si>
  <si>
    <t xml:space="preserve">Miscellaneous Expenses</t>
  </si>
  <si>
    <t xml:space="preserve">Interest on Customer Service Deposits</t>
  </si>
  <si>
    <t xml:space="preserve">Total Miscellaneous Expenses</t>
  </si>
  <si>
    <t xml:space="preserve">Net Misc Revenue and Expenses</t>
  </si>
  <si>
    <t xml:space="preserve">Balanced</t>
  </si>
  <si>
    <t xml:space="preserve">BW Extract</t>
  </si>
  <si>
    <t xml:space="preserve">Check and Balance</t>
  </si>
  <si>
    <t xml:space="preserve">Vari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\-###\-###"/>
    <numFmt numFmtId="166" formatCode="_(* #,##0_);_(* \(#,##0\);_(* \-??_);_(@_)"/>
    <numFmt numFmtId="167" formatCode="General_)"/>
    <numFmt numFmtId="168" formatCode="_(* #,##0.00_);_(* \(#,##0.00\);_(* \-??_);_(@_)"/>
    <numFmt numFmtId="169" formatCode="[$-409]#,##0_);\(#,##0\)"/>
    <numFmt numFmtId="170" formatCode="_(* #,##0_);_(* \(#,##0\);_(* \-_);_(@_)"/>
    <numFmt numFmtId="171" formatCode="0.0"/>
    <numFmt numFmtId="172" formatCode="0.0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nePrinter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Marathon" xfId="21"/>
    <cellStyle name="nONE" xfId="22"/>
    <cellStyle name="TRANSMISSION RELIABILITY PORTION OF PROJEC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REGULATN/PA&amp;D/CASES/Wy0902/EAST%20Blocking%20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08%20Washington%20GRC/Models/JAM%20-%20WA%20GRC%2012%20ME%20JUN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N/ER/WA601rc/Copy%20of%20Models%20as%20Filed/Ram%20Dec%201998%20-%20WA%20Rate%20Case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W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y0902/EAST%20Blocking%209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Utah%2003/Testimony/Stipulated/Sample%20Spread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Sam&apos;s%20Stuff/Budgeted%20FY06-Revi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9653/My%20Documents/Oregon%20Rate%20Case/SB%201149/Rebuttal/MC%20OR%202001%20Rebut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Results"/>
      <sheetName val="Function"/>
      <sheetName val="Function1149"/>
      <sheetName val="Report"/>
      <sheetName val="NRO"/>
      <sheetName val="ADJ"/>
      <sheetName val="UTCR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Company"/>
      <sheetName val="Sum of States"/>
      <sheetName val="California"/>
      <sheetName val="Idaho"/>
      <sheetName val="Oregon"/>
      <sheetName val="Utah"/>
      <sheetName val="Washington"/>
      <sheetName val="Wyoming - PPL"/>
      <sheetName val="Wyoming - UPL"/>
      <sheetName val="CA Factors"/>
      <sheetName val="ID Factors"/>
      <sheetName val="OR Factors"/>
      <sheetName val="UT Factors"/>
      <sheetName val="WA Factors"/>
      <sheetName val="WY-PPL Factors"/>
      <sheetName val="Wy-UPL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4" activeCellId="0" sqref="J13: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26.56"/>
    <col collapsed="false" customWidth="true" hidden="false" outlineLevel="0" max="9" min="9" style="1" width="15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H2" s="0"/>
      <c r="I2" s="0"/>
      <c r="J2" s="0"/>
      <c r="K2" s="0"/>
      <c r="L2" s="0"/>
      <c r="M2" s="0"/>
      <c r="N2" s="0"/>
    </row>
    <row r="3" s="5" customFormat="true" ht="32.2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4" t="s">
        <v>5</v>
      </c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1" t="str">
        <f aca="false">LEFT(B4,3)</f>
        <v>411</v>
      </c>
      <c r="B4" s="1" t="s">
        <v>6</v>
      </c>
      <c r="C4" s="1" t="s">
        <v>7</v>
      </c>
      <c r="D4" s="1" t="str">
        <f aca="false">MID(B4,5,4)</f>
        <v>SE</v>
      </c>
      <c r="E4" s="6" t="n">
        <f aca="false">VLOOKUP(B4,'WA Revenue Wksht'!$C:$P,2,0)</f>
        <v>-8947548.12999999</v>
      </c>
      <c r="F4" s="7" t="n">
        <f aca="false">VLOOKUP(B4,'WA Revenue Wksht'!$C:$P,14,FALSE())</f>
        <v>-0.129999989643693</v>
      </c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1" t="str">
        <f aca="false">LEFT(B5,3)</f>
        <v>411</v>
      </c>
      <c r="B5" s="1" t="s">
        <v>8</v>
      </c>
      <c r="C5" s="1" t="s">
        <v>7</v>
      </c>
      <c r="D5" s="1" t="str">
        <f aca="false">MID(B5,5,4)</f>
        <v>WA</v>
      </c>
      <c r="E5" s="6" t="n">
        <f aca="false">VLOOKUP(B5,'WA Revenue Wksht'!$C:$P,2,0)</f>
        <v>0</v>
      </c>
      <c r="F5" s="8" t="n">
        <f aca="false">VLOOKUP(B5,'WA Revenue Wksht'!$C:$P,14,FALSE())</f>
        <v>-696986.632836304</v>
      </c>
      <c r="H5" s="0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1" t="str">
        <f aca="false">LEFT(B6,3)</f>
        <v>421</v>
      </c>
      <c r="B6" s="9" t="s">
        <v>9</v>
      </c>
      <c r="C6" s="1" t="s">
        <v>10</v>
      </c>
      <c r="D6" s="1" t="str">
        <f aca="false">MID(B6,4,5)</f>
        <v>CA</v>
      </c>
      <c r="E6" s="6" t="n">
        <f aca="false">VLOOKUP(B6,'WA Revenue Wksht'!$C:$P,2,0)</f>
        <v>0</v>
      </c>
      <c r="F6" s="8" t="n">
        <f aca="false">VLOOKUP(B6,'WA Revenue Wksht'!$C:$P,14,FALSE())</f>
        <v>0</v>
      </c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1" t="str">
        <f aca="false">LEFT(B7,3)</f>
        <v>421</v>
      </c>
      <c r="B7" s="9" t="s">
        <v>11</v>
      </c>
      <c r="C7" s="1" t="s">
        <v>10</v>
      </c>
      <c r="D7" s="1" t="str">
        <f aca="false">MID(B7,4,5)</f>
        <v>CN</v>
      </c>
      <c r="E7" s="6" t="n">
        <f aca="false">VLOOKUP(B7,'WA Revenue Wksht'!$C:$P,2,0)</f>
        <v>44168.92</v>
      </c>
      <c r="F7" s="8" t="n">
        <f aca="false">VLOOKUP(B7,'WA Revenue Wksht'!$C:$P,14,FALSE())</f>
        <v>44168.92</v>
      </c>
      <c r="H7" s="0"/>
      <c r="I7" s="0"/>
      <c r="J7" s="0"/>
      <c r="K7" s="0"/>
      <c r="L7" s="0"/>
      <c r="M7" s="0"/>
      <c r="N7" s="0"/>
    </row>
    <row r="8" customFormat="false" ht="15.75" hidden="false" customHeight="false" outlineLevel="0" collapsed="false">
      <c r="A8" s="1" t="str">
        <f aca="false">LEFT(B8,3)</f>
        <v>421</v>
      </c>
      <c r="B8" s="9" t="s">
        <v>12</v>
      </c>
      <c r="C8" s="1" t="s">
        <v>10</v>
      </c>
      <c r="D8" s="1" t="str">
        <f aca="false">MID(B8,4,5)</f>
        <v>CAGE</v>
      </c>
      <c r="E8" s="6" t="n">
        <f aca="false">VLOOKUP(B8,'WA Revenue Wksht'!$C:$P,2,0)</f>
        <v>-180679.34</v>
      </c>
      <c r="F8" s="8" t="n">
        <f aca="false">VLOOKUP(B8,'WA Revenue Wksht'!$C:$P,14,FALSE())</f>
        <v>-180679.34</v>
      </c>
      <c r="H8" s="0"/>
      <c r="I8" s="0"/>
      <c r="J8" s="0"/>
      <c r="K8" s="0"/>
      <c r="L8" s="0"/>
      <c r="M8" s="0"/>
      <c r="N8" s="0"/>
    </row>
    <row r="9" customFormat="false" ht="15.75" hidden="false" customHeight="false" outlineLevel="0" collapsed="false">
      <c r="A9" s="1" t="str">
        <f aca="false">LEFT(B9,3)</f>
        <v>421</v>
      </c>
      <c r="B9" s="9" t="s">
        <v>13</v>
      </c>
      <c r="C9" s="1" t="s">
        <v>10</v>
      </c>
      <c r="D9" s="1" t="str">
        <f aca="false">MID(B9,4,5)</f>
        <v>CAGW</v>
      </c>
      <c r="E9" s="6" t="n">
        <f aca="false">VLOOKUP(B9,'WA Revenue Wksht'!$C:$P,2,0)</f>
        <v>-11687.13</v>
      </c>
      <c r="F9" s="8" t="n">
        <f aca="false">VLOOKUP(B9,'WA Revenue Wksht'!$C:$P,14,FALSE())</f>
        <v>-11687.13</v>
      </c>
      <c r="H9" s="0"/>
      <c r="I9" s="0"/>
      <c r="J9" s="0"/>
      <c r="K9" s="0"/>
      <c r="L9" s="0"/>
      <c r="M9" s="0"/>
      <c r="N9" s="0"/>
    </row>
    <row r="10" customFormat="false" ht="15.75" hidden="false" customHeight="false" outlineLevel="0" collapsed="false">
      <c r="A10" s="1" t="str">
        <f aca="false">LEFT(B10,3)</f>
        <v>421</v>
      </c>
      <c r="B10" s="9" t="s">
        <v>14</v>
      </c>
      <c r="C10" s="1" t="s">
        <v>10</v>
      </c>
      <c r="D10" s="1" t="str">
        <f aca="false">MID(B10,4,5)</f>
        <v>IDU</v>
      </c>
      <c r="E10" s="6" t="n">
        <f aca="false">VLOOKUP(B10,'WA Revenue Wksht'!$C:$P,2,0)</f>
        <v>0</v>
      </c>
      <c r="F10" s="8" t="n">
        <f aca="false">VLOOKUP(B10,'WA Revenue Wksht'!$C:$P,14,FALSE())</f>
        <v>0</v>
      </c>
      <c r="H10" s="0"/>
      <c r="I10" s="0"/>
      <c r="J10" s="0"/>
      <c r="K10" s="0"/>
      <c r="L10" s="0"/>
      <c r="M10" s="0"/>
      <c r="N10" s="0"/>
    </row>
    <row r="11" customFormat="false" ht="15.75" hidden="false" customHeight="false" outlineLevel="0" collapsed="false">
      <c r="A11" s="1" t="str">
        <f aca="false">LEFT(B11,3)</f>
        <v>421</v>
      </c>
      <c r="B11" s="9" t="s">
        <v>15</v>
      </c>
      <c r="C11" s="1" t="s">
        <v>10</v>
      </c>
      <c r="D11" s="1" t="str">
        <f aca="false">MID(B11,4,5)</f>
        <v>OR</v>
      </c>
      <c r="E11" s="6" t="n">
        <f aca="false">VLOOKUP(B11,'WA Revenue Wksht'!$C:$P,2,0)</f>
        <v>2881.55</v>
      </c>
      <c r="F11" s="8" t="n">
        <f aca="false">VLOOKUP(B11,'WA Revenue Wksht'!$C:$P,14,FALSE())</f>
        <v>2881.55</v>
      </c>
      <c r="H11" s="0"/>
      <c r="I11" s="0"/>
      <c r="J11" s="0"/>
      <c r="K11" s="0"/>
      <c r="L11" s="0"/>
      <c r="M11" s="0"/>
      <c r="N11" s="0"/>
    </row>
    <row r="12" customFormat="false" ht="15.75" hidden="false" customHeight="false" outlineLevel="0" collapsed="false">
      <c r="A12" s="1" t="str">
        <f aca="false">LEFT(B12,3)</f>
        <v>421</v>
      </c>
      <c r="B12" s="9" t="s">
        <v>16</v>
      </c>
      <c r="C12" s="1" t="s">
        <v>10</v>
      </c>
      <c r="D12" s="1" t="str">
        <f aca="false">MID(B12,4,5)</f>
        <v>SG</v>
      </c>
      <c r="E12" s="6" t="n">
        <f aca="false">VLOOKUP(B12,'WA Revenue Wksht'!$C:$P,2,0)</f>
        <v>0</v>
      </c>
      <c r="F12" s="8" t="n">
        <f aca="false">VLOOKUP(B12,'WA Revenue Wksht'!$C:$P,14,FALSE())</f>
        <v>0</v>
      </c>
      <c r="H12" s="0"/>
      <c r="I12" s="0"/>
      <c r="J12" s="0"/>
      <c r="K12" s="0"/>
      <c r="L12" s="0"/>
      <c r="M12" s="0"/>
      <c r="N12" s="0"/>
    </row>
    <row r="13" customFormat="false" ht="15.75" hidden="false" customHeight="false" outlineLevel="0" collapsed="false">
      <c r="A13" s="1" t="str">
        <f aca="false">LEFT(B13,3)</f>
        <v>421</v>
      </c>
      <c r="B13" s="9" t="s">
        <v>17</v>
      </c>
      <c r="C13" s="1" t="s">
        <v>10</v>
      </c>
      <c r="D13" s="1" t="str">
        <f aca="false">MID(B13,4,5)</f>
        <v>SO</v>
      </c>
      <c r="E13" s="6" t="n">
        <f aca="false">VLOOKUP(B13,'WA Revenue Wksht'!$C:$P,2,0)</f>
        <v>2593326.34999999</v>
      </c>
      <c r="F13" s="8" t="n">
        <f aca="false">VLOOKUP(B13,'WA Revenue Wksht'!$C:$P,14,FALSE())</f>
        <v>139536.57999999</v>
      </c>
      <c r="H13" s="0"/>
      <c r="I13" s="0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1" t="str">
        <f aca="false">LEFT(B14,3)</f>
        <v>421</v>
      </c>
      <c r="B14" s="9" t="s">
        <v>18</v>
      </c>
      <c r="C14" s="1" t="s">
        <v>10</v>
      </c>
      <c r="D14" s="1" t="str">
        <f aca="false">MID(B14,4,5)</f>
        <v>UT</v>
      </c>
      <c r="E14" s="6" t="n">
        <f aca="false">VLOOKUP(B14,'WA Revenue Wksht'!$C:$P,2,0)</f>
        <v>-711689.42</v>
      </c>
      <c r="F14" s="8" t="n">
        <f aca="false">VLOOKUP(B14,'WA Revenue Wksht'!$C:$P,14,FALSE())</f>
        <v>-711689.42</v>
      </c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1" t="str">
        <f aca="false">LEFT(B15,3)</f>
        <v>421</v>
      </c>
      <c r="B15" s="9" t="s">
        <v>19</v>
      </c>
      <c r="C15" s="1" t="s">
        <v>10</v>
      </c>
      <c r="D15" s="1" t="str">
        <f aca="false">MID(B15,4,5)</f>
        <v>WA</v>
      </c>
      <c r="E15" s="6" t="n">
        <f aca="false">VLOOKUP(B15,'WA Revenue Wksht'!$C:$P,2,0)</f>
        <v>-10770.09</v>
      </c>
      <c r="F15" s="8" t="n">
        <f aca="false">VLOOKUP(B15,'WA Revenue Wksht'!$C:$P,14,FALSE())</f>
        <v>-10770.09</v>
      </c>
      <c r="H15" s="0"/>
      <c r="I15" s="0"/>
      <c r="J15" s="0"/>
      <c r="K15" s="0"/>
      <c r="L15" s="0"/>
      <c r="M15" s="0"/>
      <c r="N15" s="0"/>
    </row>
    <row r="16" customFormat="false" ht="15.75" hidden="false" customHeight="false" outlineLevel="0" collapsed="false">
      <c r="A16" s="1" t="str">
        <f aca="false">LEFT(B16,3)</f>
        <v>421</v>
      </c>
      <c r="B16" s="9" t="s">
        <v>20</v>
      </c>
      <c r="C16" s="1" t="s">
        <v>10</v>
      </c>
      <c r="D16" s="1" t="str">
        <f aca="false">MID(B16,4,5)</f>
        <v>WYP</v>
      </c>
      <c r="E16" s="6" t="n">
        <f aca="false">VLOOKUP(B16,'WA Revenue Wksht'!$C:$P,2,0)</f>
        <v>527.47</v>
      </c>
      <c r="F16" s="8" t="n">
        <f aca="false">VLOOKUP(B16,'WA Revenue Wksht'!$C:$P,14,FALSE())</f>
        <v>527.47</v>
      </c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10" t="n">
        <v>4311</v>
      </c>
      <c r="B17" s="9" t="s">
        <v>21</v>
      </c>
      <c r="C17" s="10" t="n">
        <v>4311</v>
      </c>
      <c r="D17" s="1" t="str">
        <f aca="false">MID(B17,5,5)</f>
        <v>WA</v>
      </c>
      <c r="E17" s="6" t="n">
        <f aca="false">VLOOKUP(B17,'WA Revenue Wksht'!$C:$P,2,0)</f>
        <v>0</v>
      </c>
      <c r="F17" s="8" t="n">
        <f aca="false">VLOOKUP(B17,'WA Revenue Wksht'!$C:$P,14,FALSE())</f>
        <v>98450.1100000001</v>
      </c>
      <c r="H17" s="0"/>
      <c r="I17" s="0"/>
      <c r="J17" s="0"/>
      <c r="K17" s="0"/>
      <c r="L17" s="0"/>
      <c r="M17" s="0"/>
      <c r="N17" s="0"/>
    </row>
    <row r="18" customFormat="false" ht="15.75" hidden="false" customHeight="false" outlineLevel="0" collapsed="false">
      <c r="A18" s="1" t="str">
        <f aca="false">LEFT(B18,3)</f>
        <v>440</v>
      </c>
      <c r="B18" s="1" t="s">
        <v>22</v>
      </c>
      <c r="C18" s="1" t="s">
        <v>23</v>
      </c>
      <c r="D18" s="1" t="str">
        <f aca="false">MID(B18,4,5)</f>
        <v>CA</v>
      </c>
      <c r="E18" s="6" t="n">
        <f aca="false">VLOOKUP(B18,'WA Revenue Wksht'!$C:$P,2,0)</f>
        <v>35929855.65</v>
      </c>
      <c r="F18" s="8" t="n">
        <f aca="false">VLOOKUP(B18,'WA Revenue Wksht'!$C:$P,14,FALSE())</f>
        <v>36831134.17</v>
      </c>
      <c r="H18" s="0"/>
      <c r="I18" s="0"/>
      <c r="J18" s="0"/>
      <c r="K18" s="0"/>
      <c r="L18" s="0"/>
      <c r="M18" s="0"/>
      <c r="N18" s="0"/>
    </row>
    <row r="19" customFormat="false" ht="15.75" hidden="false" customHeight="false" outlineLevel="0" collapsed="false">
      <c r="A19" s="1" t="str">
        <f aca="false">LEFT(B19,3)</f>
        <v>440</v>
      </c>
      <c r="B19" s="1" t="s">
        <v>24</v>
      </c>
      <c r="C19" s="1" t="s">
        <v>23</v>
      </c>
      <c r="D19" s="1" t="str">
        <f aca="false">MID(B19,4,5)</f>
        <v>IDU</v>
      </c>
      <c r="E19" s="6" t="n">
        <f aca="false">VLOOKUP(B19,'WA Revenue Wksht'!$C:$P,2,0)</f>
        <v>42564688.9700003</v>
      </c>
      <c r="F19" s="8" t="n">
        <f aca="false">VLOOKUP(B19,'WA Revenue Wksht'!$C:$P,14,FALSE())</f>
        <v>42564688.9700003</v>
      </c>
      <c r="H19" s="0"/>
      <c r="I19" s="0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1" t="str">
        <f aca="false">LEFT(B20,3)</f>
        <v>440</v>
      </c>
      <c r="B20" s="1" t="s">
        <v>25</v>
      </c>
      <c r="C20" s="1" t="s">
        <v>23</v>
      </c>
      <c r="D20" s="1" t="str">
        <f aca="false">MID(B20,4,5)</f>
        <v>OR</v>
      </c>
      <c r="E20" s="6" t="n">
        <f aca="false">VLOOKUP(B20,'WA Revenue Wksht'!$C:$P,2,0)</f>
        <v>419533576.619998</v>
      </c>
      <c r="F20" s="8" t="n">
        <f aca="false">VLOOKUP(B20,'WA Revenue Wksht'!$C:$P,14,FALSE())</f>
        <v>419327157.609998</v>
      </c>
      <c r="H20" s="0"/>
      <c r="I20" s="0"/>
      <c r="J20" s="0"/>
      <c r="K20" s="0"/>
      <c r="L20" s="0"/>
      <c r="M20" s="0"/>
      <c r="N20" s="0"/>
    </row>
    <row r="21" customFormat="false" ht="15.75" hidden="false" customHeight="false" outlineLevel="0" collapsed="false">
      <c r="A21" s="1" t="str">
        <f aca="false">LEFT(B21,3)</f>
        <v>440</v>
      </c>
      <c r="B21" s="1" t="s">
        <v>26</v>
      </c>
      <c r="C21" s="1" t="s">
        <v>23</v>
      </c>
      <c r="D21" s="1" t="str">
        <f aca="false">MID(B21,4,5)</f>
        <v>UT</v>
      </c>
      <c r="E21" s="6" t="n">
        <f aca="false">VLOOKUP(B21,'WA Revenue Wksht'!$C:$P,2,0)</f>
        <v>490496976.819996</v>
      </c>
      <c r="F21" s="8" t="n">
        <f aca="false">VLOOKUP(B21,'WA Revenue Wksht'!$C:$P,14,FALSE())</f>
        <v>490496976.819996</v>
      </c>
      <c r="H21" s="0"/>
      <c r="I21" s="0"/>
      <c r="J21" s="0"/>
      <c r="K21" s="0"/>
      <c r="L21" s="0"/>
      <c r="M21" s="0"/>
      <c r="N21" s="0"/>
    </row>
    <row r="22" customFormat="false" ht="15.75" hidden="false" customHeight="false" outlineLevel="0" collapsed="false">
      <c r="A22" s="1" t="str">
        <f aca="false">LEFT(B22,3)</f>
        <v>440</v>
      </c>
      <c r="B22" s="1" t="s">
        <v>27</v>
      </c>
      <c r="C22" s="1" t="s">
        <v>23</v>
      </c>
      <c r="D22" s="1" t="str">
        <f aca="false">MID(B22,4,5)</f>
        <v>WA</v>
      </c>
      <c r="E22" s="6" t="n">
        <f aca="false">VLOOKUP(B22,'WA Revenue Wksht'!$C:$P,2,0)</f>
        <v>91980419.8400008</v>
      </c>
      <c r="F22" s="8" t="n">
        <f aca="false">VLOOKUP(B22,'WA Revenue Wksht'!$C:$P,14,FALSE())</f>
        <v>103655325.210001</v>
      </c>
      <c r="H22" s="0"/>
      <c r="I22" s="0"/>
      <c r="J22" s="0"/>
      <c r="K22" s="0"/>
      <c r="L22" s="0"/>
      <c r="M22" s="0"/>
      <c r="N22" s="0"/>
    </row>
    <row r="23" customFormat="false" ht="15.75" hidden="false" customHeight="false" outlineLevel="0" collapsed="false">
      <c r="A23" s="1" t="str">
        <f aca="false">LEFT(B23,3)</f>
        <v>440</v>
      </c>
      <c r="B23" s="1" t="s">
        <v>28</v>
      </c>
      <c r="C23" s="1" t="s">
        <v>23</v>
      </c>
      <c r="D23" s="1" t="str">
        <f aca="false">MID(B23,4,5)</f>
        <v>WYP</v>
      </c>
      <c r="E23" s="6" t="n">
        <f aca="false">VLOOKUP(B23,'WA Revenue Wksht'!$C:$P,2,0)</f>
        <v>66703554.7799997</v>
      </c>
      <c r="F23" s="8" t="n">
        <f aca="false">VLOOKUP(B23,'WA Revenue Wksht'!$C:$P,14,FALSE())</f>
        <v>66703554.7799997</v>
      </c>
      <c r="H23" s="0"/>
      <c r="I23" s="0"/>
      <c r="J23" s="0"/>
      <c r="K23" s="0"/>
      <c r="L23" s="0"/>
      <c r="M23" s="0"/>
      <c r="N23" s="0"/>
    </row>
    <row r="24" customFormat="false" ht="15.75" hidden="false" customHeight="false" outlineLevel="0" collapsed="false">
      <c r="A24" s="1" t="str">
        <f aca="false">LEFT(B24,3)</f>
        <v>440</v>
      </c>
      <c r="B24" s="1" t="s">
        <v>29</v>
      </c>
      <c r="C24" s="1" t="s">
        <v>23</v>
      </c>
      <c r="D24" s="1" t="str">
        <f aca="false">MID(B24,4,5)</f>
        <v>WYU</v>
      </c>
      <c r="E24" s="6" t="n">
        <f aca="false">VLOOKUP(B24,'WA Revenue Wksht'!$C:$P,2,0)</f>
        <v>9396382.87999999</v>
      </c>
      <c r="F24" s="8" t="n">
        <f aca="false">VLOOKUP(B24,'WA Revenue Wksht'!$C:$P,14,FALSE())</f>
        <v>9396382.87999999</v>
      </c>
      <c r="H24" s="0"/>
      <c r="I24" s="0"/>
      <c r="J24" s="0"/>
      <c r="K24" s="0"/>
      <c r="L24" s="0"/>
      <c r="M24" s="0"/>
      <c r="N24" s="0"/>
    </row>
    <row r="25" customFormat="false" ht="15.75" hidden="false" customHeight="false" outlineLevel="0" collapsed="false">
      <c r="A25" s="1" t="str">
        <f aca="false">LEFT(B25,3)</f>
        <v>442</v>
      </c>
      <c r="B25" s="1" t="s">
        <v>30</v>
      </c>
      <c r="C25" s="1" t="s">
        <v>31</v>
      </c>
      <c r="D25" s="1" t="str">
        <f aca="false">MID(B25,4,5)</f>
        <v>CA</v>
      </c>
      <c r="E25" s="6" t="n">
        <f aca="false">VLOOKUP(B25,'WA Revenue Wksht'!$C:$P,2,0)</f>
        <v>32317717.33</v>
      </c>
      <c r="F25" s="8" t="n">
        <f aca="false">VLOOKUP(B25,'WA Revenue Wksht'!$C:$P,14,FALSE())</f>
        <v>36468746.17</v>
      </c>
      <c r="H25" s="0"/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1" t="str">
        <f aca="false">LEFT(B26,3)</f>
        <v>442</v>
      </c>
      <c r="B26" s="1" t="s">
        <v>32</v>
      </c>
      <c r="C26" s="1" t="s">
        <v>31</v>
      </c>
      <c r="D26" s="1" t="str">
        <f aca="false">MID(B26,4,5)</f>
        <v>IDU</v>
      </c>
      <c r="E26" s="6" t="n">
        <f aca="false">VLOOKUP(B26,'WA Revenue Wksht'!$C:$P,2,0)</f>
        <v>120344148.269999</v>
      </c>
      <c r="F26" s="8" t="n">
        <f aca="false">VLOOKUP(B26,'WA Revenue Wksht'!$C:$P,14,FALSE())</f>
        <v>120344148.269999</v>
      </c>
      <c r="H26" s="0"/>
      <c r="I26" s="0"/>
      <c r="J26" s="0"/>
      <c r="K26" s="0"/>
      <c r="L26" s="0"/>
      <c r="M26" s="0"/>
      <c r="N26" s="0"/>
    </row>
    <row r="27" customFormat="false" ht="15.75" hidden="false" customHeight="false" outlineLevel="0" collapsed="false">
      <c r="A27" s="1" t="str">
        <f aca="false">LEFT(B27,3)</f>
        <v>442</v>
      </c>
      <c r="B27" s="1" t="s">
        <v>33</v>
      </c>
      <c r="C27" s="1" t="s">
        <v>31</v>
      </c>
      <c r="D27" s="1" t="str">
        <f aca="false">MID(B27,4,5)</f>
        <v>OR</v>
      </c>
      <c r="E27" s="6" t="n">
        <f aca="false">VLOOKUP(B27,'WA Revenue Wksht'!$C:$P,2,0)</f>
        <v>453675061.220004</v>
      </c>
      <c r="F27" s="8" t="n">
        <f aca="false">VLOOKUP(B27,'WA Revenue Wksht'!$C:$P,14,FALSE())</f>
        <v>450389032.070004</v>
      </c>
      <c r="H27" s="0"/>
      <c r="I27" s="0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1" t="str">
        <f aca="false">LEFT(B28,3)</f>
        <v>442</v>
      </c>
      <c r="B28" s="1" t="s">
        <v>34</v>
      </c>
      <c r="C28" s="1" t="s">
        <v>31</v>
      </c>
      <c r="D28" s="1" t="str">
        <f aca="false">MID(B28,4,5)</f>
        <v>SE</v>
      </c>
      <c r="E28" s="6" t="n">
        <f aca="false">VLOOKUP(B28,'WA Revenue Wksht'!$C:$P,2,0)</f>
        <v>0</v>
      </c>
      <c r="F28" s="8" t="n">
        <f aca="false">VLOOKUP(B28,'WA Revenue Wksht'!$C:$P,14,FALSE())</f>
        <v>0</v>
      </c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" t="str">
        <f aca="false">LEFT(B29,3)</f>
        <v>442</v>
      </c>
      <c r="B29" s="1" t="s">
        <v>35</v>
      </c>
      <c r="C29" s="1" t="s">
        <v>31</v>
      </c>
      <c r="D29" s="1" t="str">
        <f aca="false">MID(B29,4,5)</f>
        <v>UT</v>
      </c>
      <c r="E29" s="6" t="n">
        <f aca="false">VLOOKUP(B29,'WA Revenue Wksht'!$C:$P,2,0)</f>
        <v>766787473.510011</v>
      </c>
      <c r="F29" s="8" t="n">
        <f aca="false">VLOOKUP(B29,'WA Revenue Wksht'!$C:$P,14,FALSE())</f>
        <v>766787473.510011</v>
      </c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1" t="str">
        <f aca="false">LEFT(B30,3)</f>
        <v>442</v>
      </c>
      <c r="B30" s="1" t="s">
        <v>36</v>
      </c>
      <c r="C30" s="1" t="s">
        <v>31</v>
      </c>
      <c r="D30" s="1" t="str">
        <f aca="false">MID(B30,4,5)</f>
        <v>WA</v>
      </c>
      <c r="E30" s="6" t="n">
        <f aca="false">VLOOKUP(B30,'WA Revenue Wksht'!$C:$P,2,0)</f>
        <v>128457808.679999</v>
      </c>
      <c r="F30" s="8" t="n">
        <f aca="false">VLOOKUP(B30,'WA Revenue Wksht'!$C:$P,14,FALSE())</f>
        <v>134497693.689999</v>
      </c>
      <c r="H30" s="0"/>
      <c r="I30" s="0"/>
      <c r="J30" s="0"/>
      <c r="K30" s="0"/>
      <c r="L30" s="0"/>
      <c r="M30" s="0"/>
      <c r="N30" s="0"/>
    </row>
    <row r="31" customFormat="false" ht="15.75" hidden="false" customHeight="false" outlineLevel="0" collapsed="false">
      <c r="A31" s="1" t="str">
        <f aca="false">LEFT(B31,3)</f>
        <v>442</v>
      </c>
      <c r="B31" s="1" t="s">
        <v>37</v>
      </c>
      <c r="C31" s="1" t="s">
        <v>31</v>
      </c>
      <c r="D31" s="1" t="str">
        <f aca="false">MID(B31,4,5)</f>
        <v>WYP</v>
      </c>
      <c r="E31" s="6" t="n">
        <f aca="false">VLOOKUP(B31,'WA Revenue Wksht'!$C:$P,2,0)</f>
        <v>294761425.459999</v>
      </c>
      <c r="F31" s="8" t="n">
        <f aca="false">VLOOKUP(B31,'WA Revenue Wksht'!$C:$P,14,FALSE())</f>
        <v>294761425.459999</v>
      </c>
      <c r="H31" s="0"/>
      <c r="I31" s="0"/>
      <c r="J31" s="0"/>
      <c r="K31" s="0"/>
      <c r="L31" s="0"/>
      <c r="M31" s="0"/>
      <c r="N31" s="0"/>
    </row>
    <row r="32" customFormat="false" ht="15.75" hidden="false" customHeight="false" outlineLevel="0" collapsed="false">
      <c r="A32" s="1" t="str">
        <f aca="false">LEFT(B32,3)</f>
        <v>442</v>
      </c>
      <c r="B32" s="1" t="s">
        <v>38</v>
      </c>
      <c r="C32" s="1" t="s">
        <v>31</v>
      </c>
      <c r="D32" s="1" t="str">
        <f aca="false">MID(B32,4,5)</f>
        <v>WYU</v>
      </c>
      <c r="E32" s="6" t="n">
        <f aca="false">VLOOKUP(B32,'WA Revenue Wksht'!$C:$P,2,0)</f>
        <v>38521593.3400003</v>
      </c>
      <c r="F32" s="8" t="n">
        <f aca="false">VLOOKUP(B32,'WA Revenue Wksht'!$C:$P,14,FALSE())</f>
        <v>38521593.3400003</v>
      </c>
      <c r="H32" s="0"/>
      <c r="I32" s="0"/>
      <c r="J32" s="0"/>
      <c r="K32" s="0"/>
      <c r="L32" s="0"/>
      <c r="M32" s="0"/>
      <c r="N32" s="0"/>
    </row>
    <row r="33" customFormat="false" ht="15.75" hidden="false" customHeight="false" outlineLevel="0" collapsed="false">
      <c r="A33" s="1" t="str">
        <f aca="false">LEFT(B33,3)</f>
        <v>444</v>
      </c>
      <c r="B33" s="1" t="s">
        <v>39</v>
      </c>
      <c r="C33" s="1" t="s">
        <v>40</v>
      </c>
      <c r="D33" s="1" t="str">
        <f aca="false">MID(B33,4,5)</f>
        <v>CA</v>
      </c>
      <c r="E33" s="6" t="n">
        <f aca="false">VLOOKUP(B33,'WA Revenue Wksht'!$C:$P,2,0)</f>
        <v>316574.140000001</v>
      </c>
      <c r="F33" s="8" t="n">
        <f aca="false">VLOOKUP(B33,'WA Revenue Wksht'!$C:$P,14,FALSE())</f>
        <v>329455.530000001</v>
      </c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" t="str">
        <f aca="false">LEFT(B34,3)</f>
        <v>444</v>
      </c>
      <c r="B34" s="1" t="s">
        <v>41</v>
      </c>
      <c r="C34" s="1" t="s">
        <v>40</v>
      </c>
      <c r="D34" s="1" t="str">
        <f aca="false">MID(B34,4,5)</f>
        <v>IDU</v>
      </c>
      <c r="E34" s="6" t="n">
        <f aca="false">VLOOKUP(B34,'WA Revenue Wksht'!$C:$P,2,0)</f>
        <v>262188.71</v>
      </c>
      <c r="F34" s="8" t="n">
        <f aca="false">VLOOKUP(B34,'WA Revenue Wksht'!$C:$P,14,FALSE())</f>
        <v>262188.71</v>
      </c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" t="str">
        <f aca="false">LEFT(B35,3)</f>
        <v>444</v>
      </c>
      <c r="B35" s="1" t="s">
        <v>42</v>
      </c>
      <c r="C35" s="1" t="s">
        <v>40</v>
      </c>
      <c r="D35" s="1" t="str">
        <f aca="false">MID(B35,4,5)</f>
        <v>OR</v>
      </c>
      <c r="E35" s="6" t="n">
        <f aca="false">VLOOKUP(B35,'WA Revenue Wksht'!$C:$P,2,0)</f>
        <v>4920515.85000001</v>
      </c>
      <c r="F35" s="8" t="n">
        <f aca="false">VLOOKUP(B35,'WA Revenue Wksht'!$C:$P,14,FALSE())</f>
        <v>4907679.13000001</v>
      </c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1" t="str">
        <f aca="false">LEFT(B36,3)</f>
        <v>444</v>
      </c>
      <c r="B36" s="1" t="s">
        <v>43</v>
      </c>
      <c r="C36" s="1" t="s">
        <v>40</v>
      </c>
      <c r="D36" s="1" t="str">
        <f aca="false">MID(B36,4,5)</f>
        <v>UT</v>
      </c>
      <c r="E36" s="6" t="n">
        <f aca="false">VLOOKUP(B36,'WA Revenue Wksht'!$C:$P,2,0)</f>
        <v>9581348.07999994</v>
      </c>
      <c r="F36" s="8" t="n">
        <f aca="false">VLOOKUP(B36,'WA Revenue Wksht'!$C:$P,14,FALSE())</f>
        <v>9581348.07999994</v>
      </c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1" t="str">
        <f aca="false">LEFT(B37,3)</f>
        <v>444</v>
      </c>
      <c r="B37" s="1" t="s">
        <v>44</v>
      </c>
      <c r="C37" s="1" t="s">
        <v>40</v>
      </c>
      <c r="D37" s="1" t="str">
        <f aca="false">MID(B37,4,5)</f>
        <v>WA</v>
      </c>
      <c r="E37" s="6" t="n">
        <f aca="false">VLOOKUP(B37,'WA Revenue Wksht'!$C:$P,2,0)</f>
        <v>1042201.44</v>
      </c>
      <c r="F37" s="8" t="n">
        <f aca="false">VLOOKUP(B37,'WA Revenue Wksht'!$C:$P,14,FALSE())</f>
        <v>1091597.38</v>
      </c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1" t="str">
        <f aca="false">LEFT(B38,3)</f>
        <v>444</v>
      </c>
      <c r="B38" s="1" t="s">
        <v>45</v>
      </c>
      <c r="C38" s="1" t="s">
        <v>40</v>
      </c>
      <c r="D38" s="1" t="str">
        <f aca="false">MID(B38,4,5)</f>
        <v>WYP</v>
      </c>
      <c r="E38" s="6" t="n">
        <f aca="false">VLOOKUP(B38,'WA Revenue Wksht'!$C:$P,2,0)</f>
        <v>1573077.45</v>
      </c>
      <c r="F38" s="8" t="n">
        <f aca="false">VLOOKUP(B38,'WA Revenue Wksht'!$C:$P,14,FALSE())</f>
        <v>1573077.45</v>
      </c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1" t="str">
        <f aca="false">LEFT(B39,3)</f>
        <v>444</v>
      </c>
      <c r="B39" s="1" t="s">
        <v>46</v>
      </c>
      <c r="C39" s="1" t="s">
        <v>40</v>
      </c>
      <c r="D39" s="1" t="str">
        <f aca="false">MID(B39,4,5)</f>
        <v>WYU</v>
      </c>
      <c r="E39" s="6" t="n">
        <f aca="false">VLOOKUP(B39,'WA Revenue Wksht'!$C:$P,2,0)</f>
        <v>542622.399999999</v>
      </c>
      <c r="F39" s="8" t="n">
        <f aca="false">VLOOKUP(B39,'WA Revenue Wksht'!$C:$P,14,FALSE())</f>
        <v>542622.399999999</v>
      </c>
      <c r="J39" s="0"/>
      <c r="K39" s="0"/>
      <c r="L39" s="0"/>
      <c r="M39" s="0"/>
      <c r="N39" s="0"/>
    </row>
    <row r="40" customFormat="false" ht="15.75" hidden="false" customHeight="false" outlineLevel="0" collapsed="false">
      <c r="A40" s="1" t="str">
        <f aca="false">LEFT(B40,3)</f>
        <v>445</v>
      </c>
      <c r="B40" s="1" t="s">
        <v>47</v>
      </c>
      <c r="C40" s="1" t="s">
        <v>48</v>
      </c>
      <c r="D40" s="1" t="str">
        <f aca="false">MID(B40,4,5)</f>
        <v>UT</v>
      </c>
      <c r="E40" s="6" t="n">
        <f aca="false">VLOOKUP(B40,'WA Revenue Wksht'!$C:$P,2,0)</f>
        <v>17060572.46</v>
      </c>
      <c r="F40" s="8" t="n">
        <f aca="false">VLOOKUP(B40,'WA Revenue Wksht'!$C:$P,14,FALSE())</f>
        <v>17060572.46</v>
      </c>
      <c r="J40" s="0"/>
      <c r="K40" s="0"/>
      <c r="L40" s="0"/>
      <c r="M40" s="0"/>
      <c r="N40" s="0"/>
    </row>
    <row r="41" customFormat="false" ht="15.75" hidden="false" customHeight="false" outlineLevel="0" collapsed="false">
      <c r="A41" s="1" t="str">
        <f aca="false">LEFT(B41,3)</f>
        <v>447</v>
      </c>
      <c r="B41" s="9" t="s">
        <v>49</v>
      </c>
      <c r="C41" s="1" t="s">
        <v>50</v>
      </c>
      <c r="D41" s="1" t="str">
        <f aca="false">MID(B41,4,5)</f>
        <v>FERC</v>
      </c>
      <c r="E41" s="6" t="n">
        <f aca="false">VLOOKUP(B41,'WA Revenue Wksht'!$C:$P,2,0)</f>
        <v>6884618.24999999</v>
      </c>
      <c r="F41" s="8" t="n">
        <f aca="false">VLOOKUP(B41,'WA Revenue Wksht'!$C:$P,14,FALSE())</f>
        <v>6884618.24999999</v>
      </c>
      <c r="H41" s="11"/>
      <c r="I41" s="11"/>
    </row>
    <row r="42" customFormat="false" ht="15.75" hidden="false" customHeight="false" outlineLevel="0" collapsed="false">
      <c r="A42" s="1" t="str">
        <f aca="false">LEFT(B42,3)</f>
        <v>447</v>
      </c>
      <c r="B42" s="9" t="s">
        <v>51</v>
      </c>
      <c r="C42" s="1" t="s">
        <v>50</v>
      </c>
      <c r="D42" s="1" t="str">
        <f aca="false">MID(B42,4,5)</f>
        <v>CAGE</v>
      </c>
      <c r="E42" s="6" t="n">
        <f aca="false">VLOOKUP(B42,'WA Revenue Wksht'!$C:$P,2,0)</f>
        <v>0</v>
      </c>
      <c r="F42" s="8" t="n">
        <f aca="false">VLOOKUP(B42,'WA Revenue Wksht'!$C:$P,14,FALSE())</f>
        <v>0</v>
      </c>
      <c r="H42" s="11"/>
      <c r="I42" s="11"/>
    </row>
    <row r="43" customFormat="false" ht="15.75" hidden="false" customHeight="false" outlineLevel="0" collapsed="false">
      <c r="A43" s="1" t="str">
        <f aca="false">LEFT(B43,3)</f>
        <v>447</v>
      </c>
      <c r="B43" s="9" t="s">
        <v>52</v>
      </c>
      <c r="C43" s="1" t="s">
        <v>50</v>
      </c>
      <c r="D43" s="1" t="str">
        <f aca="false">MID(B43,4,5)</f>
        <v>CAGW</v>
      </c>
      <c r="E43" s="6" t="n">
        <f aca="false">VLOOKUP(B43,'WA Revenue Wksht'!$C:$P,2,0)</f>
        <v>0</v>
      </c>
      <c r="F43" s="8" t="n">
        <f aca="false">VLOOKUP(B43,'WA Revenue Wksht'!$C:$P,14,FALSE())</f>
        <v>644680239.32</v>
      </c>
      <c r="H43" s="11"/>
      <c r="I43" s="12"/>
    </row>
    <row r="44" customFormat="false" ht="15.75" hidden="false" customHeight="false" outlineLevel="0" collapsed="false">
      <c r="A44" s="1" t="str">
        <f aca="false">LEFT(B44,3)</f>
        <v>447</v>
      </c>
      <c r="B44" s="9" t="s">
        <v>53</v>
      </c>
      <c r="C44" s="1" t="s">
        <v>50</v>
      </c>
      <c r="D44" s="1" t="str">
        <f aca="false">MID(B44,4,5)</f>
        <v>CAEE</v>
      </c>
      <c r="E44" s="6" t="n">
        <f aca="false">VLOOKUP(B44,'WA Revenue Wksht'!$C:$P,2,0)</f>
        <v>0</v>
      </c>
      <c r="F44" s="8" t="n">
        <f aca="false">VLOOKUP(B44,'WA Revenue Wksht'!$C:$P,14,FALSE())</f>
        <v>0</v>
      </c>
      <c r="H44" s="11"/>
      <c r="I44" s="12"/>
    </row>
    <row r="45" customFormat="false" ht="15.75" hidden="false" customHeight="false" outlineLevel="0" collapsed="false">
      <c r="A45" s="1" t="str">
        <f aca="false">LEFT(B45,3)</f>
        <v>447</v>
      </c>
      <c r="B45" s="9" t="s">
        <v>54</v>
      </c>
      <c r="C45" s="1" t="s">
        <v>50</v>
      </c>
      <c r="D45" s="1" t="str">
        <f aca="false">MID(B45,4,5)</f>
        <v>CAEW</v>
      </c>
      <c r="E45" s="6" t="n">
        <f aca="false">VLOOKUP(B45,'WA Revenue Wksht'!$C:$P,2,0)</f>
        <v>0</v>
      </c>
      <c r="F45" s="8" t="n">
        <f aca="false">VLOOKUP(B45,'WA Revenue Wksht'!$C:$P,14,FALSE())</f>
        <v>0</v>
      </c>
      <c r="H45" s="11"/>
      <c r="I45" s="12"/>
    </row>
    <row r="46" customFormat="false" ht="15.75" hidden="false" customHeight="false" outlineLevel="0" collapsed="false">
      <c r="A46" s="1" t="str">
        <f aca="false">LEFT(B46,3)</f>
        <v>447</v>
      </c>
      <c r="B46" s="9" t="s">
        <v>55</v>
      </c>
      <c r="C46" s="1" t="s">
        <v>50</v>
      </c>
      <c r="D46" s="1" t="str">
        <f aca="false">MID(B46,4,5)</f>
        <v>OR</v>
      </c>
      <c r="E46" s="6" t="n">
        <f aca="false">VLOOKUP(B46,'WA Revenue Wksht'!$C:$P,2,0)</f>
        <v>917619.590000003</v>
      </c>
      <c r="F46" s="8" t="n">
        <f aca="false">VLOOKUP(B46,'WA Revenue Wksht'!$C:$P,14,FALSE())</f>
        <v>917619.590000003</v>
      </c>
      <c r="H46" s="11"/>
      <c r="I46" s="12"/>
    </row>
    <row r="47" customFormat="false" ht="15.75" hidden="false" customHeight="false" outlineLevel="0" collapsed="false">
      <c r="A47" s="1" t="str">
        <f aca="false">LEFT(B47,3)</f>
        <v>447</v>
      </c>
      <c r="B47" s="9" t="s">
        <v>56</v>
      </c>
      <c r="C47" s="1" t="s">
        <v>50</v>
      </c>
      <c r="D47" s="1" t="str">
        <f aca="false">MID(B47,4,5)</f>
        <v>OTHER</v>
      </c>
      <c r="E47" s="6" t="n">
        <f aca="false">VLOOKUP(B47,'WA Revenue Wksht'!$C:$P,2,0)</f>
        <v>0</v>
      </c>
      <c r="F47" s="8" t="n">
        <f aca="false">VLOOKUP(B47,'WA Revenue Wksht'!$C:$P,14,FALSE())</f>
        <v>0</v>
      </c>
      <c r="H47" s="11"/>
      <c r="I47" s="12"/>
    </row>
    <row r="48" customFormat="false" ht="15.75" hidden="false" customHeight="false" outlineLevel="0" collapsed="false">
      <c r="A48" s="1" t="str">
        <f aca="false">LEFT(B48,3)</f>
        <v>447</v>
      </c>
      <c r="B48" s="9" t="s">
        <v>57</v>
      </c>
      <c r="C48" s="1" t="s">
        <v>50</v>
      </c>
      <c r="D48" s="1" t="str">
        <f aca="false">MID(B48,4,5)</f>
        <v>SE</v>
      </c>
      <c r="E48" s="6" t="n">
        <f aca="false">VLOOKUP(B48,'WA Revenue Wksht'!$C:$P,2,0)</f>
        <v>0</v>
      </c>
      <c r="F48" s="8" t="n">
        <f aca="false">VLOOKUP(B48,'WA Revenue Wksht'!$C:$P,14,FALSE())</f>
        <v>0</v>
      </c>
      <c r="H48" s="11"/>
      <c r="I48" s="12"/>
    </row>
    <row r="49" customFormat="false" ht="15.75" hidden="false" customHeight="false" outlineLevel="0" collapsed="false">
      <c r="A49" s="1" t="str">
        <f aca="false">LEFT(B49,3)</f>
        <v>447</v>
      </c>
      <c r="B49" s="9" t="s">
        <v>58</v>
      </c>
      <c r="C49" s="1" t="s">
        <v>50</v>
      </c>
      <c r="D49" s="1" t="str">
        <f aca="false">MID(B49,4,5)</f>
        <v>SG</v>
      </c>
      <c r="E49" s="6" t="n">
        <f aca="false">VLOOKUP(B49,'WA Revenue Wksht'!$C:$P,2,0)</f>
        <v>0</v>
      </c>
      <c r="F49" s="8" t="n">
        <f aca="false">VLOOKUP(B49,'WA Revenue Wksht'!$C:$P,14,FALSE())</f>
        <v>0</v>
      </c>
      <c r="H49" s="11"/>
      <c r="I49" s="12"/>
    </row>
    <row r="50" customFormat="false" ht="15.75" hidden="false" customHeight="false" outlineLevel="0" collapsed="false">
      <c r="A50" s="1" t="str">
        <f aca="false">LEFT(B50,3)</f>
        <v>447</v>
      </c>
      <c r="B50" s="9" t="s">
        <v>59</v>
      </c>
      <c r="C50" s="1" t="s">
        <v>50</v>
      </c>
      <c r="D50" s="1" t="str">
        <f aca="false">MID(B50,4,5)</f>
        <v>WYP</v>
      </c>
      <c r="E50" s="6" t="n">
        <f aca="false">VLOOKUP(B50,'WA Revenue Wksht'!$C:$P,2,0)</f>
        <v>31405.09</v>
      </c>
      <c r="F50" s="8" t="n">
        <f aca="false">VLOOKUP(B50,'WA Revenue Wksht'!$C:$P,14,FALSE())</f>
        <v>31405.09</v>
      </c>
      <c r="H50" s="11"/>
      <c r="I50" s="12"/>
    </row>
    <row r="51" customFormat="false" ht="15.75" hidden="false" customHeight="false" outlineLevel="0" collapsed="false">
      <c r="A51" s="1" t="str">
        <f aca="false">LEFT(B51,3)</f>
        <v>448</v>
      </c>
      <c r="B51" s="1" t="s">
        <v>60</v>
      </c>
      <c r="C51" s="1" t="s">
        <v>61</v>
      </c>
      <c r="D51" s="1" t="str">
        <f aca="false">MID(B51,4,5)</f>
        <v>UT</v>
      </c>
      <c r="E51" s="6" t="n">
        <f aca="false">VLOOKUP(B51,'WA Revenue Wksht'!$C:$P,2,0)</f>
        <v>0</v>
      </c>
      <c r="F51" s="8" t="n">
        <f aca="false">VLOOKUP(B51,'WA Revenue Wksht'!$C:$P,14,FALSE())</f>
        <v>0</v>
      </c>
      <c r="H51" s="11"/>
      <c r="I51" s="12"/>
    </row>
    <row r="52" customFormat="false" ht="15.75" hidden="false" customHeight="false" outlineLevel="0" collapsed="false">
      <c r="A52" s="1" t="str">
        <f aca="false">LEFT(B52,3)</f>
        <v>449</v>
      </c>
      <c r="B52" s="1" t="s">
        <v>62</v>
      </c>
      <c r="C52" s="10" t="n">
        <v>449</v>
      </c>
      <c r="D52" s="1" t="str">
        <f aca="false">MID(B52,4,5)</f>
        <v>UT</v>
      </c>
      <c r="E52" s="6" t="n">
        <f aca="false">VLOOKUP(B52,'WA Revenue Wksht'!$C:$P,2,0)</f>
        <v>2.64</v>
      </c>
      <c r="F52" s="8" t="n">
        <f aca="false">VLOOKUP(B52,'WA Revenue Wksht'!$C:$P,14,FALSE())</f>
        <v>2.64</v>
      </c>
      <c r="H52" s="11"/>
      <c r="I52" s="12"/>
    </row>
    <row r="53" customFormat="false" ht="15.75" hidden="false" customHeight="false" outlineLevel="0" collapsed="false">
      <c r="A53" s="1" t="str">
        <f aca="false">LEFT(B53,3)</f>
        <v>450</v>
      </c>
      <c r="B53" s="1" t="s">
        <v>63</v>
      </c>
      <c r="C53" s="1" t="s">
        <v>64</v>
      </c>
      <c r="D53" s="1" t="str">
        <f aca="false">MID(B53,4,5)</f>
        <v>CA</v>
      </c>
      <c r="E53" s="6" t="n">
        <f aca="false">VLOOKUP(B53,'WA Revenue Wksht'!$C:$P,2,0)</f>
        <v>167659.1</v>
      </c>
      <c r="F53" s="8" t="n">
        <f aca="false">VLOOKUP(B53,'WA Revenue Wksht'!$C:$P,14,FALSE())</f>
        <v>167659.1</v>
      </c>
      <c r="H53" s="11"/>
      <c r="I53" s="12"/>
    </row>
    <row r="54" customFormat="false" ht="15.75" hidden="false" customHeight="false" outlineLevel="0" collapsed="false">
      <c r="A54" s="1" t="str">
        <f aca="false">LEFT(B54,3)</f>
        <v>450</v>
      </c>
      <c r="B54" s="1" t="s">
        <v>65</v>
      </c>
      <c r="C54" s="1" t="s">
        <v>64</v>
      </c>
      <c r="D54" s="1" t="str">
        <f aca="false">MID(B54,4,5)</f>
        <v>IDU</v>
      </c>
      <c r="E54" s="6" t="n">
        <f aca="false">VLOOKUP(B54,'WA Revenue Wksht'!$C:$P,2,0)</f>
        <v>244600.740000001</v>
      </c>
      <c r="F54" s="8" t="n">
        <f aca="false">VLOOKUP(B54,'WA Revenue Wksht'!$C:$P,14,FALSE())</f>
        <v>244600.740000001</v>
      </c>
      <c r="H54" s="11"/>
      <c r="I54" s="12"/>
    </row>
    <row r="55" customFormat="false" ht="15.75" hidden="false" customHeight="false" outlineLevel="0" collapsed="false">
      <c r="A55" s="1" t="str">
        <f aca="false">LEFT(B55,3)</f>
        <v>450</v>
      </c>
      <c r="B55" s="1" t="s">
        <v>66</v>
      </c>
      <c r="C55" s="1" t="s">
        <v>64</v>
      </c>
      <c r="D55" s="1" t="str">
        <f aca="false">MID(B55,4,5)</f>
        <v>OR</v>
      </c>
      <c r="E55" s="6" t="n">
        <f aca="false">VLOOKUP(B55,'WA Revenue Wksht'!$C:$P,2,0)</f>
        <v>2323980.94</v>
      </c>
      <c r="F55" s="8" t="n">
        <f aca="false">VLOOKUP(B55,'WA Revenue Wksht'!$C:$P,14,FALSE())</f>
        <v>2323980.94</v>
      </c>
      <c r="H55" s="11"/>
      <c r="I55" s="12"/>
    </row>
    <row r="56" customFormat="false" ht="15.75" hidden="false" customHeight="false" outlineLevel="0" collapsed="false">
      <c r="A56" s="1" t="str">
        <f aca="false">LEFT(B56,3)</f>
        <v>450</v>
      </c>
      <c r="B56" s="1" t="s">
        <v>67</v>
      </c>
      <c r="C56" s="1" t="s">
        <v>64</v>
      </c>
      <c r="D56" s="1" t="str">
        <f aca="false">MID(B56,4,5)</f>
        <v>UT</v>
      </c>
      <c r="E56" s="6" t="n">
        <f aca="false">VLOOKUP(B56,'WA Revenue Wksht'!$C:$P,2,0)</f>
        <v>2484205.98999997</v>
      </c>
      <c r="F56" s="8" t="n">
        <f aca="false">VLOOKUP(B56,'WA Revenue Wksht'!$C:$P,14,FALSE())</f>
        <v>2484205.98999997</v>
      </c>
      <c r="H56" s="11"/>
      <c r="I56" s="12"/>
    </row>
    <row r="57" customFormat="false" ht="15.75" hidden="false" customHeight="false" outlineLevel="0" collapsed="false">
      <c r="A57" s="1" t="str">
        <f aca="false">LEFT(B57,3)</f>
        <v>450</v>
      </c>
      <c r="B57" s="1" t="s">
        <v>68</v>
      </c>
      <c r="C57" s="1" t="s">
        <v>64</v>
      </c>
      <c r="D57" s="1" t="str">
        <f aca="false">MID(B57,4,5)</f>
        <v>WA</v>
      </c>
      <c r="E57" s="6" t="n">
        <f aca="false">VLOOKUP(B57,'WA Revenue Wksht'!$C:$P,2,0)</f>
        <v>480281.160000001</v>
      </c>
      <c r="F57" s="8" t="n">
        <f aca="false">VLOOKUP(B57,'WA Revenue Wksht'!$C:$P,14,FALSE())</f>
        <v>480281.160000001</v>
      </c>
      <c r="H57" s="11"/>
      <c r="I57" s="12"/>
    </row>
    <row r="58" customFormat="false" ht="15.75" hidden="false" customHeight="false" outlineLevel="0" collapsed="false">
      <c r="A58" s="1" t="str">
        <f aca="false">LEFT(B58,3)</f>
        <v>450</v>
      </c>
      <c r="B58" s="1" t="s">
        <v>69</v>
      </c>
      <c r="C58" s="1" t="s">
        <v>64</v>
      </c>
      <c r="D58" s="1" t="str">
        <f aca="false">MID(B58,4,5)</f>
        <v>WYP</v>
      </c>
      <c r="E58" s="6" t="n">
        <f aca="false">VLOOKUP(B58,'WA Revenue Wksht'!$C:$P,2,0)</f>
        <v>406654.080000006</v>
      </c>
      <c r="F58" s="8" t="n">
        <f aca="false">VLOOKUP(B58,'WA Revenue Wksht'!$C:$P,14,FALSE())</f>
        <v>406654.080000006</v>
      </c>
      <c r="H58" s="11"/>
      <c r="I58" s="12"/>
    </row>
    <row r="59" customFormat="false" ht="15.75" hidden="false" customHeight="false" outlineLevel="0" collapsed="false">
      <c r="A59" s="1" t="str">
        <f aca="false">LEFT(B59,3)</f>
        <v>450</v>
      </c>
      <c r="B59" s="1" t="s">
        <v>70</v>
      </c>
      <c r="C59" s="1" t="s">
        <v>64</v>
      </c>
      <c r="D59" s="1" t="str">
        <f aca="false">MID(B59,4,5)</f>
        <v>WYU</v>
      </c>
      <c r="E59" s="6" t="n">
        <f aca="false">VLOOKUP(B59,'WA Revenue Wksht'!$C:$P,2,0)</f>
        <v>72987.5</v>
      </c>
      <c r="F59" s="8" t="n">
        <f aca="false">VLOOKUP(B59,'WA Revenue Wksht'!$C:$P,14,FALSE())</f>
        <v>72987.5</v>
      </c>
      <c r="H59" s="11"/>
      <c r="I59" s="12"/>
    </row>
    <row r="60" customFormat="false" ht="15.75" hidden="false" customHeight="false" outlineLevel="0" collapsed="false">
      <c r="A60" s="1" t="str">
        <f aca="false">LEFT(B60,3)</f>
        <v>451</v>
      </c>
      <c r="B60" s="1" t="s">
        <v>71</v>
      </c>
      <c r="C60" s="1" t="s">
        <v>72</v>
      </c>
      <c r="D60" s="1" t="str">
        <f aca="false">MID(B60,4,5)</f>
        <v>CA</v>
      </c>
      <c r="E60" s="6" t="n">
        <f aca="false">VLOOKUP(B60,'WA Revenue Wksht'!$C:$P,2,0)</f>
        <v>79861.43</v>
      </c>
      <c r="F60" s="8" t="n">
        <f aca="false">VLOOKUP(B60,'WA Revenue Wksht'!$C:$P,14,FALSE())</f>
        <v>79861.43</v>
      </c>
      <c r="H60" s="11"/>
      <c r="I60" s="12"/>
    </row>
    <row r="61" customFormat="false" ht="15.75" hidden="false" customHeight="false" outlineLevel="0" collapsed="false">
      <c r="A61" s="1" t="str">
        <f aca="false">LEFT(B61,3)</f>
        <v>451</v>
      </c>
      <c r="B61" s="1" t="s">
        <v>73</v>
      </c>
      <c r="C61" s="1" t="s">
        <v>72</v>
      </c>
      <c r="D61" s="1" t="str">
        <f aca="false">MID(B61,4,5)</f>
        <v>IDU</v>
      </c>
      <c r="E61" s="6" t="n">
        <f aca="false">VLOOKUP(B61,'WA Revenue Wksht'!$C:$P,2,0)</f>
        <v>133812.89</v>
      </c>
      <c r="F61" s="8" t="n">
        <f aca="false">VLOOKUP(B61,'WA Revenue Wksht'!$C:$P,14,FALSE())</f>
        <v>133812.89</v>
      </c>
      <c r="H61" s="11"/>
      <c r="I61" s="12"/>
    </row>
    <row r="62" customFormat="false" ht="15.75" hidden="false" customHeight="false" outlineLevel="0" collapsed="false">
      <c r="A62" s="1" t="str">
        <f aca="false">LEFT(B62,3)</f>
        <v>451</v>
      </c>
      <c r="B62" s="1" t="s">
        <v>74</v>
      </c>
      <c r="C62" s="1" t="s">
        <v>72</v>
      </c>
      <c r="D62" s="1" t="str">
        <f aca="false">MID(B62,4,5)</f>
        <v>OR</v>
      </c>
      <c r="E62" s="6" t="n">
        <f aca="false">VLOOKUP(B62,'WA Revenue Wksht'!$C:$P,2,0)</f>
        <v>1779928.49999999</v>
      </c>
      <c r="F62" s="8" t="n">
        <f aca="false">VLOOKUP(B62,'WA Revenue Wksht'!$C:$P,14,FALSE())</f>
        <v>1779928.49999999</v>
      </c>
    </row>
    <row r="63" customFormat="false" ht="15.75" hidden="false" customHeight="false" outlineLevel="0" collapsed="false">
      <c r="A63" s="1" t="str">
        <f aca="false">LEFT(B63,3)</f>
        <v>451</v>
      </c>
      <c r="B63" s="1" t="s">
        <v>75</v>
      </c>
      <c r="C63" s="1" t="s">
        <v>72</v>
      </c>
      <c r="D63" s="1" t="str">
        <f aca="false">MID(B63,4,5)</f>
        <v>OTHER</v>
      </c>
      <c r="E63" s="6" t="n">
        <f aca="false">VLOOKUP(B63,'WA Revenue Wksht'!$C:$P,2,0)</f>
        <v>2.99</v>
      </c>
      <c r="F63" s="8" t="n">
        <f aca="false">VLOOKUP(B63,'WA Revenue Wksht'!$C:$P,14,FALSE())</f>
        <v>2.99</v>
      </c>
    </row>
    <row r="64" customFormat="false" ht="15.75" hidden="false" customHeight="false" outlineLevel="0" collapsed="false">
      <c r="A64" s="1" t="str">
        <f aca="false">LEFT(B64,3)</f>
        <v>451</v>
      </c>
      <c r="B64" s="1" t="s">
        <v>76</v>
      </c>
      <c r="C64" s="1" t="s">
        <v>72</v>
      </c>
      <c r="D64" s="1" t="str">
        <f aca="false">MID(B64,4,5)</f>
        <v>SO</v>
      </c>
      <c r="E64" s="6" t="n">
        <f aca="false">VLOOKUP(B64,'WA Revenue Wksht'!$C:$P,2,0)</f>
        <v>26536.91</v>
      </c>
      <c r="F64" s="8" t="n">
        <f aca="false">VLOOKUP(B64,'WA Revenue Wksht'!$C:$P,14,FALSE())</f>
        <v>26536.91</v>
      </c>
      <c r="H64" s="11"/>
      <c r="I64" s="11"/>
    </row>
    <row r="65" customFormat="false" ht="15.75" hidden="false" customHeight="false" outlineLevel="0" collapsed="false">
      <c r="A65" s="1" t="str">
        <f aca="false">LEFT(B65,3)</f>
        <v>451</v>
      </c>
      <c r="B65" s="1" t="s">
        <v>77</v>
      </c>
      <c r="C65" s="1" t="s">
        <v>72</v>
      </c>
      <c r="D65" s="1" t="str">
        <f aca="false">MID(B65,4,5)</f>
        <v>UT</v>
      </c>
      <c r="E65" s="6" t="n">
        <f aca="false">VLOOKUP(B65,'WA Revenue Wksht'!$C:$P,2,0)</f>
        <v>4539976.72000002</v>
      </c>
      <c r="F65" s="8" t="n">
        <f aca="false">VLOOKUP(B65,'WA Revenue Wksht'!$C:$P,14,FALSE())</f>
        <v>4539976.72000002</v>
      </c>
      <c r="H65" s="11"/>
      <c r="I65" s="11"/>
    </row>
    <row r="66" customFormat="false" ht="15.75" hidden="false" customHeight="false" outlineLevel="0" collapsed="false">
      <c r="A66" s="1" t="str">
        <f aca="false">LEFT(B66,3)</f>
        <v>451</v>
      </c>
      <c r="B66" s="1" t="s">
        <v>78</v>
      </c>
      <c r="C66" s="1" t="s">
        <v>72</v>
      </c>
      <c r="D66" s="1" t="str">
        <f aca="false">MID(B66,4,5)</f>
        <v>WA</v>
      </c>
      <c r="E66" s="6" t="n">
        <f aca="false">VLOOKUP(B66,'WA Revenue Wksht'!$C:$P,2,0)</f>
        <v>244621.99</v>
      </c>
      <c r="F66" s="8" t="n">
        <f aca="false">VLOOKUP(B66,'WA Revenue Wksht'!$C:$P,14,FALSE())</f>
        <v>244621.99</v>
      </c>
      <c r="H66" s="13"/>
      <c r="I66" s="12"/>
    </row>
    <row r="67" customFormat="false" ht="15.75" hidden="false" customHeight="false" outlineLevel="0" collapsed="false">
      <c r="A67" s="1" t="str">
        <f aca="false">LEFT(B67,3)</f>
        <v>451</v>
      </c>
      <c r="B67" s="1" t="s">
        <v>79</v>
      </c>
      <c r="C67" s="1" t="s">
        <v>72</v>
      </c>
      <c r="D67" s="1" t="str">
        <f aca="false">MID(B67,4,5)</f>
        <v>WYP</v>
      </c>
      <c r="E67" s="6" t="n">
        <f aca="false">VLOOKUP(B67,'WA Revenue Wksht'!$C:$P,2,0)</f>
        <v>324091.35</v>
      </c>
      <c r="F67" s="8" t="n">
        <f aca="false">VLOOKUP(B67,'WA Revenue Wksht'!$C:$P,14,FALSE())</f>
        <v>324091.35</v>
      </c>
      <c r="H67" s="11"/>
      <c r="I67" s="12"/>
    </row>
    <row r="68" customFormat="false" ht="15.75" hidden="false" customHeight="false" outlineLevel="0" collapsed="false">
      <c r="A68" s="1" t="str">
        <f aca="false">LEFT(B68,3)</f>
        <v>451</v>
      </c>
      <c r="B68" s="1" t="s">
        <v>80</v>
      </c>
      <c r="C68" s="1" t="s">
        <v>72</v>
      </c>
      <c r="D68" s="1" t="str">
        <f aca="false">MID(B68,4,5)</f>
        <v>WYU</v>
      </c>
      <c r="E68" s="6" t="n">
        <f aca="false">VLOOKUP(B68,'WA Revenue Wksht'!$C:$P,2,0)</f>
        <v>122337.21</v>
      </c>
      <c r="F68" s="8" t="n">
        <f aca="false">VLOOKUP(B68,'WA Revenue Wksht'!$C:$P,14,FALSE())</f>
        <v>122337.21</v>
      </c>
      <c r="H68" s="11"/>
      <c r="I68" s="12"/>
    </row>
    <row r="69" customFormat="false" ht="15.75" hidden="false" customHeight="false" outlineLevel="0" collapsed="false">
      <c r="A69" s="1" t="str">
        <f aca="false">LEFT(B69,3)</f>
        <v>453</v>
      </c>
      <c r="B69" s="1" t="s">
        <v>81</v>
      </c>
      <c r="C69" s="1" t="s">
        <v>82</v>
      </c>
      <c r="D69" s="1" t="str">
        <f aca="false">MID(B69,4,5)</f>
        <v>CAGE</v>
      </c>
      <c r="E69" s="6" t="n">
        <f aca="false">VLOOKUP(B69,'WA Revenue Wksht'!$C:$P,2,0)</f>
        <v>38377.61</v>
      </c>
      <c r="F69" s="8" t="n">
        <f aca="false">VLOOKUP(B69,'WA Revenue Wksht'!$C:$P,14,FALSE())</f>
        <v>38377.61</v>
      </c>
      <c r="H69" s="11"/>
      <c r="I69" s="12"/>
    </row>
    <row r="70" customFormat="false" ht="15.75" hidden="false" customHeight="false" outlineLevel="0" collapsed="false">
      <c r="A70" s="1" t="str">
        <f aca="false">LEFT(B70,3)</f>
        <v>453</v>
      </c>
      <c r="B70" s="1" t="s">
        <v>83</v>
      </c>
      <c r="C70" s="1" t="s">
        <v>82</v>
      </c>
      <c r="D70" s="1" t="str">
        <f aca="false">MID(B70,4,5)</f>
        <v>JBG</v>
      </c>
      <c r="E70" s="6" t="n">
        <f aca="false">VLOOKUP(B70,'WA Revenue Wksht'!$C:$P,2,0)</f>
        <v>0</v>
      </c>
      <c r="F70" s="8" t="n">
        <f aca="false">VLOOKUP(B70,'WA Revenue Wksht'!$C:$P,14,FALSE())</f>
        <v>0</v>
      </c>
      <c r="H70" s="11"/>
      <c r="I70" s="12"/>
    </row>
    <row r="71" customFormat="false" ht="15.75" hidden="false" customHeight="false" outlineLevel="0" collapsed="false">
      <c r="A71" s="1" t="str">
        <f aca="false">LEFT(B71,3)</f>
        <v>454</v>
      </c>
      <c r="B71" s="9" t="s">
        <v>84</v>
      </c>
      <c r="C71" s="1" t="s">
        <v>85</v>
      </c>
      <c r="D71" s="1" t="str">
        <f aca="false">MID(B71,4,5)</f>
        <v>CA</v>
      </c>
      <c r="E71" s="6" t="n">
        <f aca="false">VLOOKUP(B71,'WA Revenue Wksht'!$C:$P,2,0)</f>
        <v>528777.979999995</v>
      </c>
      <c r="F71" s="8" t="n">
        <f aca="false">VLOOKUP(B71,'WA Revenue Wksht'!$C:$P,14,FALSE())</f>
        <v>528777.979999995</v>
      </c>
      <c r="H71" s="11"/>
      <c r="I71" s="12"/>
    </row>
    <row r="72" customFormat="false" ht="15.75" hidden="false" customHeight="false" outlineLevel="0" collapsed="false">
      <c r="A72" s="1" t="str">
        <f aca="false">LEFT(B72,3)</f>
        <v>454</v>
      </c>
      <c r="B72" s="9" t="s">
        <v>86</v>
      </c>
      <c r="C72" s="1" t="s">
        <v>85</v>
      </c>
      <c r="D72" s="1" t="str">
        <f aca="false">MID(B72,4,5)</f>
        <v>CAGE</v>
      </c>
      <c r="E72" s="6" t="n">
        <f aca="false">VLOOKUP(B72,'WA Revenue Wksht'!$C:$P,2,0)</f>
        <v>1977768.18999998</v>
      </c>
      <c r="F72" s="8" t="n">
        <f aca="false">VLOOKUP(B72,'WA Revenue Wksht'!$C:$P,14,FALSE())</f>
        <v>1977768.18999998</v>
      </c>
      <c r="H72" s="11"/>
      <c r="I72" s="12"/>
    </row>
    <row r="73" customFormat="false" ht="15.75" hidden="false" customHeight="false" outlineLevel="0" collapsed="false">
      <c r="A73" s="1" t="str">
        <f aca="false">LEFT(B73,3)</f>
        <v>454</v>
      </c>
      <c r="B73" s="9" t="s">
        <v>87</v>
      </c>
      <c r="C73" s="1" t="s">
        <v>85</v>
      </c>
      <c r="D73" s="1" t="str">
        <f aca="false">MID(B73,4,5)</f>
        <v>CAGW</v>
      </c>
      <c r="E73" s="6" t="n">
        <f aca="false">VLOOKUP(B73,'WA Revenue Wksht'!$C:$P,2,0)</f>
        <v>820540.67</v>
      </c>
      <c r="F73" s="8" t="n">
        <f aca="false">VLOOKUP(B73,'WA Revenue Wksht'!$C:$P,14,FALSE())</f>
        <v>820540.67</v>
      </c>
      <c r="H73" s="11"/>
      <c r="I73" s="12"/>
    </row>
    <row r="74" customFormat="false" ht="15.75" hidden="false" customHeight="false" outlineLevel="0" collapsed="false">
      <c r="A74" s="1" t="str">
        <f aca="false">LEFT(B74,3)</f>
        <v>454</v>
      </c>
      <c r="B74" s="9" t="s">
        <v>88</v>
      </c>
      <c r="C74" s="1" t="s">
        <v>85</v>
      </c>
      <c r="D74" s="1" t="str">
        <f aca="false">MID(B74,4,5)</f>
        <v>IDU</v>
      </c>
      <c r="E74" s="6" t="n">
        <f aca="false">VLOOKUP(B74,'WA Revenue Wksht'!$C:$P,2,0)</f>
        <v>398242.860000001</v>
      </c>
      <c r="F74" s="8" t="n">
        <f aca="false">VLOOKUP(B74,'WA Revenue Wksht'!$C:$P,14,FALSE())</f>
        <v>398242.860000001</v>
      </c>
      <c r="H74" s="11"/>
      <c r="I74" s="12"/>
    </row>
    <row r="75" customFormat="false" ht="15.75" hidden="false" customHeight="false" outlineLevel="0" collapsed="false">
      <c r="A75" s="1" t="str">
        <f aca="false">LEFT(B75,3)</f>
        <v>454</v>
      </c>
      <c r="B75" s="9" t="s">
        <v>89</v>
      </c>
      <c r="C75" s="1" t="s">
        <v>85</v>
      </c>
      <c r="D75" s="1" t="str">
        <f aca="false">MID(B75,4,5)</f>
        <v>JBG</v>
      </c>
      <c r="E75" s="6" t="n">
        <f aca="false">VLOOKUP(B75,'WA Revenue Wksht'!$C:$P,2,0)</f>
        <v>367</v>
      </c>
      <c r="F75" s="8" t="n">
        <f aca="false">VLOOKUP(B75,'WA Revenue Wksht'!$C:$P,14,FALSE())</f>
        <v>367</v>
      </c>
      <c r="H75" s="11"/>
      <c r="I75" s="12"/>
    </row>
    <row r="76" customFormat="false" ht="15.75" hidden="false" customHeight="false" outlineLevel="0" collapsed="false">
      <c r="A76" s="1" t="str">
        <f aca="false">LEFT(B76,3)</f>
        <v>454</v>
      </c>
      <c r="B76" s="9" t="s">
        <v>90</v>
      </c>
      <c r="C76" s="1" t="s">
        <v>85</v>
      </c>
      <c r="D76" s="1" t="str">
        <f aca="false">MID(B76,4,5)</f>
        <v>OR</v>
      </c>
      <c r="E76" s="6" t="n">
        <f aca="false">VLOOKUP(B76,'WA Revenue Wksht'!$C:$P,2,0)</f>
        <v>5664464.48000002</v>
      </c>
      <c r="F76" s="8" t="n">
        <f aca="false">VLOOKUP(B76,'WA Revenue Wksht'!$C:$P,14,FALSE())</f>
        <v>5664464.48000002</v>
      </c>
      <c r="H76" s="11"/>
      <c r="I76" s="12"/>
    </row>
    <row r="77" customFormat="false" ht="15.75" hidden="false" customHeight="false" outlineLevel="0" collapsed="false">
      <c r="A77" s="1" t="str">
        <f aca="false">LEFT(B77,3)</f>
        <v>454</v>
      </c>
      <c r="B77" s="9" t="s">
        <v>91</v>
      </c>
      <c r="C77" s="1" t="s">
        <v>85</v>
      </c>
      <c r="D77" s="1" t="str">
        <f aca="false">MID(B77,4,5)</f>
        <v>SG</v>
      </c>
      <c r="E77" s="6" t="n">
        <f aca="false">VLOOKUP(B77,'WA Revenue Wksht'!$C:$P,2,0)</f>
        <v>2254033.02</v>
      </c>
      <c r="F77" s="8" t="n">
        <f aca="false">VLOOKUP(B77,'WA Revenue Wksht'!$C:$P,14,FALSE())</f>
        <v>2254033.02</v>
      </c>
      <c r="H77" s="11"/>
      <c r="I77" s="12"/>
    </row>
    <row r="78" customFormat="false" ht="15.75" hidden="false" customHeight="false" outlineLevel="0" collapsed="false">
      <c r="A78" s="1" t="str">
        <f aca="false">LEFT(B78,3)</f>
        <v>454</v>
      </c>
      <c r="B78" s="9" t="s">
        <v>92</v>
      </c>
      <c r="C78" s="1" t="s">
        <v>85</v>
      </c>
      <c r="D78" s="1" t="str">
        <f aca="false">MID(B78,4,5)</f>
        <v>SO</v>
      </c>
      <c r="E78" s="6" t="n">
        <f aca="false">VLOOKUP(B78,'WA Revenue Wksht'!$C:$P,2,0)</f>
        <v>550678.400000001</v>
      </c>
      <c r="F78" s="8" t="n">
        <f aca="false">VLOOKUP(B78,'WA Revenue Wksht'!$C:$P,14,FALSE())</f>
        <v>550678.400000001</v>
      </c>
      <c r="H78" s="11"/>
      <c r="I78" s="12"/>
    </row>
    <row r="79" customFormat="false" ht="15.75" hidden="false" customHeight="false" outlineLevel="0" collapsed="false">
      <c r="A79" s="1" t="str">
        <f aca="false">LEFT(B79,3)</f>
        <v>454</v>
      </c>
      <c r="B79" s="9" t="s">
        <v>93</v>
      </c>
      <c r="C79" s="1" t="s">
        <v>85</v>
      </c>
      <c r="D79" s="1" t="str">
        <f aca="false">MID(B79,4,5)</f>
        <v>UT</v>
      </c>
      <c r="E79" s="6" t="n">
        <f aca="false">VLOOKUP(B79,'WA Revenue Wksht'!$C:$P,2,0)</f>
        <v>5649803.02000001</v>
      </c>
      <c r="F79" s="8" t="n">
        <f aca="false">VLOOKUP(B79,'WA Revenue Wksht'!$C:$P,14,FALSE())</f>
        <v>5649803.02000001</v>
      </c>
      <c r="H79" s="11"/>
      <c r="I79" s="12"/>
    </row>
    <row r="80" customFormat="false" ht="15.75" hidden="false" customHeight="false" outlineLevel="0" collapsed="false">
      <c r="A80" s="1" t="str">
        <f aca="false">LEFT(B80,3)</f>
        <v>454</v>
      </c>
      <c r="B80" s="9" t="s">
        <v>94</v>
      </c>
      <c r="C80" s="1" t="s">
        <v>85</v>
      </c>
      <c r="D80" s="1" t="str">
        <f aca="false">MID(B80,4,5)</f>
        <v>WA</v>
      </c>
      <c r="E80" s="6" t="n">
        <f aca="false">VLOOKUP(B80,'WA Revenue Wksht'!$C:$P,2,0)</f>
        <v>1233713.99999998</v>
      </c>
      <c r="F80" s="8" t="n">
        <f aca="false">VLOOKUP(B80,'WA Revenue Wksht'!$C:$P,14,FALSE())</f>
        <v>1233713.99999998</v>
      </c>
      <c r="H80" s="11"/>
      <c r="I80" s="12"/>
    </row>
    <row r="81" customFormat="false" ht="15.75" hidden="false" customHeight="false" outlineLevel="0" collapsed="false">
      <c r="A81" s="1" t="str">
        <f aca="false">LEFT(B81,3)</f>
        <v>454</v>
      </c>
      <c r="B81" s="9" t="s">
        <v>95</v>
      </c>
      <c r="C81" s="1" t="s">
        <v>85</v>
      </c>
      <c r="D81" s="1" t="str">
        <f aca="false">MID(B81,4,5)</f>
        <v>WYP</v>
      </c>
      <c r="E81" s="6" t="n">
        <f aca="false">VLOOKUP(B81,'WA Revenue Wksht'!$C:$P,2,0)</f>
        <v>480041.619999989</v>
      </c>
      <c r="F81" s="8" t="n">
        <f aca="false">VLOOKUP(B81,'WA Revenue Wksht'!$C:$P,14,FALSE())</f>
        <v>480041.619999989</v>
      </c>
      <c r="H81" s="11"/>
      <c r="I81" s="12"/>
    </row>
    <row r="82" customFormat="false" ht="15.75" hidden="false" customHeight="false" outlineLevel="0" collapsed="false">
      <c r="A82" s="1" t="str">
        <f aca="false">LEFT(B82,3)</f>
        <v>454</v>
      </c>
      <c r="B82" s="9" t="s">
        <v>96</v>
      </c>
      <c r="C82" s="1" t="s">
        <v>85</v>
      </c>
      <c r="D82" s="1" t="str">
        <f aca="false">MID(B82,4,5)</f>
        <v>WYU</v>
      </c>
      <c r="E82" s="6" t="n">
        <f aca="false">VLOOKUP(B82,'WA Revenue Wksht'!$C:$P,2,0)</f>
        <v>14978.74</v>
      </c>
      <c r="F82" s="8" t="n">
        <f aca="false">VLOOKUP(B82,'WA Revenue Wksht'!$C:$P,14,FALSE())</f>
        <v>14978.74</v>
      </c>
      <c r="H82" s="11"/>
      <c r="I82" s="12"/>
    </row>
    <row r="83" customFormat="false" ht="15.75" hidden="false" customHeight="false" outlineLevel="0" collapsed="false">
      <c r="A83" s="1" t="str">
        <f aca="false">LEFT(B83,3)</f>
        <v>456</v>
      </c>
      <c r="B83" s="9" t="s">
        <v>97</v>
      </c>
      <c r="C83" s="1" t="s">
        <v>98</v>
      </c>
      <c r="D83" s="1" t="str">
        <f aca="false">MID(B83,4,5)</f>
        <v>CA</v>
      </c>
      <c r="E83" s="6" t="n">
        <f aca="false">VLOOKUP(B83,'WA Revenue Wksht'!$C:$P,2,0)</f>
        <v>0</v>
      </c>
      <c r="F83" s="8" t="n">
        <f aca="false">VLOOKUP(B83,'WA Revenue Wksht'!$C:$P,14,FALSE())</f>
        <v>7907</v>
      </c>
      <c r="H83" s="11"/>
      <c r="I83" s="12"/>
    </row>
    <row r="84" customFormat="false" ht="15.75" hidden="false" customHeight="false" outlineLevel="0" collapsed="false">
      <c r="A84" s="1" t="str">
        <f aca="false">LEFT(B84,3)</f>
        <v>456</v>
      </c>
      <c r="B84" s="9" t="s">
        <v>99</v>
      </c>
      <c r="C84" s="1" t="s">
        <v>98</v>
      </c>
      <c r="D84" s="1" t="str">
        <f aca="false">MID(B84,4,5)</f>
        <v>CAEE</v>
      </c>
      <c r="E84" s="6" t="n">
        <f aca="false">VLOOKUP(B84,'WA Revenue Wksht'!$C:$P,2,0)</f>
        <v>2778</v>
      </c>
      <c r="F84" s="8" t="n">
        <f aca="false">VLOOKUP(B84,'WA Revenue Wksht'!$C:$P,14,FALSE())</f>
        <v>2778</v>
      </c>
      <c r="H84" s="11"/>
      <c r="I84" s="12"/>
    </row>
    <row r="85" customFormat="false" ht="15.75" hidden="false" customHeight="false" outlineLevel="0" collapsed="false">
      <c r="A85" s="1" t="str">
        <f aca="false">LEFT(B85,3)</f>
        <v>456</v>
      </c>
      <c r="B85" s="9" t="s">
        <v>100</v>
      </c>
      <c r="C85" s="1" t="s">
        <v>98</v>
      </c>
      <c r="D85" s="1" t="str">
        <f aca="false">MID(B85,4,5)</f>
        <v>CAGE</v>
      </c>
      <c r="E85" s="6" t="n">
        <f aca="false">VLOOKUP(B85,'WA Revenue Wksht'!$C:$P,2,0)</f>
        <v>5784640.62000003</v>
      </c>
      <c r="F85" s="8" t="n">
        <f aca="false">VLOOKUP(B85,'WA Revenue Wksht'!$C:$P,14,FALSE())</f>
        <v>5884881.97000003</v>
      </c>
    </row>
    <row r="86" customFormat="false" ht="15.75" hidden="false" customHeight="false" outlineLevel="0" collapsed="false">
      <c r="A86" s="1" t="str">
        <f aca="false">LEFT(B86,3)</f>
        <v>456</v>
      </c>
      <c r="B86" s="9" t="s">
        <v>101</v>
      </c>
      <c r="C86" s="1" t="s">
        <v>98</v>
      </c>
      <c r="D86" s="1" t="str">
        <f aca="false">MID(B86,4,5)</f>
        <v>CAGW</v>
      </c>
      <c r="E86" s="6" t="n">
        <f aca="false">VLOOKUP(B86,'WA Revenue Wksht'!$C:$P,2,0)</f>
        <v>13546106.9999999</v>
      </c>
      <c r="F86" s="8" t="n">
        <f aca="false">VLOOKUP(B86,'WA Revenue Wksht'!$C:$P,14,FALSE())</f>
        <v>17481729.9488999</v>
      </c>
    </row>
    <row r="87" customFormat="false" ht="15.75" hidden="false" customHeight="false" outlineLevel="0" collapsed="false">
      <c r="A87" s="1" t="str">
        <f aca="false">LEFT(B87,3)</f>
        <v>456</v>
      </c>
      <c r="B87" s="9" t="s">
        <v>102</v>
      </c>
      <c r="C87" s="1" t="s">
        <v>98</v>
      </c>
      <c r="D87" s="1" t="str">
        <f aca="false">MID(B87,4,5)</f>
        <v>IDU</v>
      </c>
      <c r="E87" s="6" t="n">
        <f aca="false">VLOOKUP(B87,'WA Revenue Wksht'!$C:$P,2,0)</f>
        <v>2300.31</v>
      </c>
      <c r="F87" s="8" t="n">
        <f aca="false">VLOOKUP(B87,'WA Revenue Wksht'!$C:$P,14,FALSE())</f>
        <v>47662.1</v>
      </c>
    </row>
    <row r="88" customFormat="false" ht="15.75" hidden="false" customHeight="false" outlineLevel="0" collapsed="false">
      <c r="A88" s="1" t="str">
        <f aca="false">LEFT(B88,3)</f>
        <v>456</v>
      </c>
      <c r="B88" s="9" t="s">
        <v>103</v>
      </c>
      <c r="C88" s="1" t="s">
        <v>98</v>
      </c>
      <c r="D88" s="1" t="str">
        <f aca="false">MID(B88,4,5)</f>
        <v>JBG</v>
      </c>
      <c r="E88" s="6" t="n">
        <f aca="false">VLOOKUP(B88,'WA Revenue Wksht'!$C:$P,2,0)</f>
        <v>2258004.83999999</v>
      </c>
      <c r="F88" s="8" t="n">
        <f aca="false">VLOOKUP(B88,'WA Revenue Wksht'!$C:$P,14,FALSE())</f>
        <v>2258004.83999999</v>
      </c>
    </row>
    <row r="89" customFormat="false" ht="15.75" hidden="false" customHeight="false" outlineLevel="0" collapsed="false">
      <c r="A89" s="1" t="str">
        <f aca="false">LEFT(B89,3)</f>
        <v>456</v>
      </c>
      <c r="B89" s="9" t="s">
        <v>104</v>
      </c>
      <c r="C89" s="1" t="s">
        <v>98</v>
      </c>
      <c r="D89" s="1" t="str">
        <f aca="false">MID(B89,4,5)</f>
        <v>OR</v>
      </c>
      <c r="E89" s="6" t="n">
        <f aca="false">VLOOKUP(B89,'WA Revenue Wksht'!$C:$P,2,0)</f>
        <v>8909100.59999999</v>
      </c>
      <c r="F89" s="8" t="n">
        <f aca="false">VLOOKUP(B89,'WA Revenue Wksht'!$C:$P,14,FALSE())</f>
        <v>1521854.44999999</v>
      </c>
    </row>
    <row r="90" customFormat="false" ht="15.75" hidden="false" customHeight="false" outlineLevel="0" collapsed="false">
      <c r="A90" s="1" t="str">
        <f aca="false">LEFT(B90,3)</f>
        <v>456</v>
      </c>
      <c r="B90" s="9" t="s">
        <v>105</v>
      </c>
      <c r="C90" s="1" t="s">
        <v>98</v>
      </c>
      <c r="D90" s="1" t="str">
        <f aca="false">MID(B90,4,5)</f>
        <v>OTHER</v>
      </c>
      <c r="E90" s="6" t="n">
        <f aca="false">VLOOKUP(B90,'WA Revenue Wksht'!$C:$P,2,0)</f>
        <v>26983711.9799998</v>
      </c>
      <c r="F90" s="8" t="n">
        <f aca="false">VLOOKUP(B90,'WA Revenue Wksht'!$C:$P,14,FALSE())</f>
        <v>26702262.4499928</v>
      </c>
    </row>
    <row r="91" customFormat="false" ht="15.75" hidden="false" customHeight="false" outlineLevel="0" collapsed="false">
      <c r="A91" s="1" t="str">
        <f aca="false">LEFT(B91,3)</f>
        <v>456</v>
      </c>
      <c r="B91" s="9" t="s">
        <v>106</v>
      </c>
      <c r="C91" s="1" t="s">
        <v>98</v>
      </c>
      <c r="D91" s="1" t="str">
        <f aca="false">MID(B91,4,5)</f>
        <v>SE</v>
      </c>
      <c r="E91" s="6" t="n">
        <f aca="false">VLOOKUP(B91,'WA Revenue Wksht'!$C:$P,2,0)</f>
        <v>0</v>
      </c>
      <c r="F91" s="8" t="n">
        <f aca="false">VLOOKUP(B91,'WA Revenue Wksht'!$C:$P,14,FALSE())</f>
        <v>0</v>
      </c>
      <c r="G91" s="14" t="s">
        <v>107</v>
      </c>
    </row>
    <row r="92" customFormat="false" ht="15.75" hidden="false" customHeight="false" outlineLevel="0" collapsed="false">
      <c r="A92" s="1" t="str">
        <f aca="false">LEFT(B92,3)</f>
        <v>456</v>
      </c>
      <c r="B92" s="9" t="s">
        <v>108</v>
      </c>
      <c r="C92" s="1" t="s">
        <v>98</v>
      </c>
      <c r="D92" s="1" t="str">
        <f aca="false">MID(B92,4,5)</f>
        <v>SG</v>
      </c>
      <c r="E92" s="6" t="n">
        <f aca="false">VLOOKUP(B92,'WA Revenue Wksht'!$C:$P,2,0)</f>
        <v>3377149.33999999</v>
      </c>
      <c r="F92" s="8" t="n">
        <f aca="false">VLOOKUP(B92,'WA Revenue Wksht'!$C:$P,14,FALSE())</f>
        <v>10914501.780007</v>
      </c>
      <c r="G92" s="14"/>
    </row>
    <row r="93" customFormat="false" ht="15.75" hidden="false" customHeight="false" outlineLevel="0" collapsed="false">
      <c r="A93" s="1" t="str">
        <f aca="false">LEFT(B93,3)</f>
        <v>456</v>
      </c>
      <c r="B93" s="9" t="s">
        <v>109</v>
      </c>
      <c r="C93" s="1" t="s">
        <v>98</v>
      </c>
      <c r="D93" s="1" t="str">
        <f aca="false">MID(B93,4,5)</f>
        <v>SO</v>
      </c>
      <c r="E93" s="6" t="n">
        <f aca="false">VLOOKUP(B93,'WA Revenue Wksht'!$C:$P,2,0)</f>
        <v>238555.71</v>
      </c>
      <c r="F93" s="8" t="n">
        <f aca="false">VLOOKUP(B93,'WA Revenue Wksht'!$C:$P,14,FALSE())</f>
        <v>239124.49</v>
      </c>
      <c r="G93" s="14"/>
    </row>
    <row r="94" customFormat="false" ht="15.75" hidden="false" customHeight="false" outlineLevel="0" collapsed="false">
      <c r="A94" s="1" t="str">
        <f aca="false">LEFT(B94,3)</f>
        <v>456</v>
      </c>
      <c r="B94" s="9" t="s">
        <v>110</v>
      </c>
      <c r="C94" s="1" t="s">
        <v>98</v>
      </c>
      <c r="D94" s="1" t="str">
        <f aca="false">MID(B94,4,5)</f>
        <v>UT</v>
      </c>
      <c r="E94" s="6" t="n">
        <f aca="false">VLOOKUP(B94,'WA Revenue Wksht'!$C:$P,2,0)</f>
        <v>-869865.97</v>
      </c>
      <c r="F94" s="8" t="n">
        <f aca="false">VLOOKUP(B94,'WA Revenue Wksht'!$C:$P,14,FALSE())</f>
        <v>84881.77</v>
      </c>
      <c r="G94" s="14"/>
    </row>
    <row r="95" customFormat="false" ht="15.75" hidden="false" customHeight="false" outlineLevel="0" collapsed="false">
      <c r="A95" s="1" t="str">
        <f aca="false">LEFT(B95,3)</f>
        <v>456</v>
      </c>
      <c r="B95" s="9" t="s">
        <v>111</v>
      </c>
      <c r="C95" s="1" t="s">
        <v>98</v>
      </c>
      <c r="D95" s="1" t="str">
        <f aca="false">MID(B95,4,5)</f>
        <v>WA</v>
      </c>
      <c r="E95" s="6" t="n">
        <f aca="false">VLOOKUP(B95,'WA Revenue Wksht'!$C:$P,2,0)</f>
        <v>517930.12</v>
      </c>
      <c r="F95" s="8" t="n">
        <f aca="false">VLOOKUP(B95,'WA Revenue Wksht'!$C:$P,14,FALSE())</f>
        <v>548037.032848315</v>
      </c>
      <c r="G95" s="14"/>
    </row>
    <row r="96" customFormat="false" ht="15.75" hidden="false" customHeight="false" outlineLevel="0" collapsed="false">
      <c r="A96" s="1" t="str">
        <f aca="false">LEFT(B96,3)</f>
        <v>456</v>
      </c>
      <c r="B96" s="9" t="s">
        <v>112</v>
      </c>
      <c r="C96" s="1" t="s">
        <v>98</v>
      </c>
      <c r="D96" s="1" t="str">
        <f aca="false">MID(B96,4,5)</f>
        <v>WRE</v>
      </c>
      <c r="E96" s="6" t="n">
        <f aca="false">VLOOKUP(B96,'WA Revenue Wksht'!$C:$P,2,0)</f>
        <v>12647983.8299999</v>
      </c>
      <c r="F96" s="8" t="n">
        <f aca="false">VLOOKUP(B96,'WA Revenue Wksht'!$C:$P,14,FALSE())</f>
        <v>12647983.8299999</v>
      </c>
      <c r="G96" s="14"/>
    </row>
    <row r="97" customFormat="false" ht="15.75" hidden="false" customHeight="false" outlineLevel="0" collapsed="false">
      <c r="A97" s="1" t="str">
        <f aca="false">LEFT(B97,3)</f>
        <v>456</v>
      </c>
      <c r="B97" s="9" t="s">
        <v>113</v>
      </c>
      <c r="C97" s="1" t="s">
        <v>98</v>
      </c>
      <c r="D97" s="1" t="str">
        <f aca="false">MID(B97,4,5)</f>
        <v>WRG</v>
      </c>
      <c r="E97" s="6" t="n">
        <f aca="false">VLOOKUP(B97,'WA Revenue Wksht'!$C:$P,2,0)</f>
        <v>41526143.3199998</v>
      </c>
      <c r="F97" s="8" t="n">
        <f aca="false">VLOOKUP(B97,'WA Revenue Wksht'!$C:$P,14,FALSE())</f>
        <v>51197182.1499998</v>
      </c>
      <c r="G97" s="14"/>
    </row>
    <row r="98" customFormat="false" ht="16.5" hidden="false" customHeight="false" outlineLevel="0" collapsed="false">
      <c r="A98" s="1" t="str">
        <f aca="false">LEFT(B98,3)</f>
        <v>456</v>
      </c>
      <c r="B98" s="9" t="s">
        <v>114</v>
      </c>
      <c r="C98" s="1" t="s">
        <v>98</v>
      </c>
      <c r="D98" s="1" t="str">
        <f aca="false">MID(B98,4,5)</f>
        <v>WYP</v>
      </c>
      <c r="E98" s="6" t="n">
        <f aca="false">VLOOKUP(B98,'WA Revenue Wksht'!$C:$P,2,0)</f>
        <v>187425.93</v>
      </c>
      <c r="F98" s="15" t="n">
        <f aca="false">VLOOKUP(B98,'WA Revenue Wksht'!$C:$P,14,FALSE())</f>
        <v>208988.93</v>
      </c>
      <c r="G98" s="1" t="s">
        <v>107</v>
      </c>
    </row>
    <row r="99" customFormat="false" ht="15.75" hidden="false" customHeight="false" outlineLevel="0" collapsed="false">
      <c r="G99" s="16"/>
      <c r="H99" s="17"/>
    </row>
    <row r="100" customFormat="false" ht="15.75" hidden="false" customHeight="false" outlineLevel="0" collapsed="false">
      <c r="B100" s="1" t="s">
        <v>115</v>
      </c>
      <c r="E100" s="18" t="n">
        <f aca="false">SUM(E4:E99)</f>
        <v>3175537252.37001</v>
      </c>
      <c r="F100" s="18" t="n">
        <f aca="false">SUM(F4:F99)</f>
        <v>3860072618.69892</v>
      </c>
      <c r="G100" s="16"/>
      <c r="H100" s="17"/>
    </row>
    <row r="101" customFormat="false" ht="15.75" hidden="false" customHeight="false" outlineLevel="0" collapsed="false">
      <c r="B101" s="1" t="s">
        <v>116</v>
      </c>
      <c r="E101" s="19" t="n">
        <f aca="false">'WA Revenue Wksht'!D161+'WA Revenue Wksht'!D131</f>
        <v>3175537252.37001</v>
      </c>
      <c r="F101" s="19" t="n">
        <f aca="false">'WA Revenue Wksht'!P161+'WA Revenue Wksht'!P131</f>
        <v>3860072618.69892</v>
      </c>
    </row>
    <row r="102" customFormat="false" ht="15.75" hidden="false" customHeight="false" outlineLevel="0" collapsed="false">
      <c r="B102" s="1" t="s">
        <v>117</v>
      </c>
      <c r="E102" s="20" t="n">
        <v>0</v>
      </c>
      <c r="F102" s="20" t="n">
        <v>0</v>
      </c>
    </row>
  </sheetData>
  <printOptions headings="false" gridLines="false" gridLinesSet="true" horizontalCentered="true" verticalCentered="false"/>
  <pageMargins left="0" right="0" top="0.459722222222222" bottom="0.4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2Revenue Summary 3.1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7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D180" activeCellId="0" sqref="D180"/>
    </sheetView>
  </sheetViews>
  <sheetFormatPr defaultColWidth="8.84765625" defaultRowHeight="15.75" zeroHeight="false" outlineLevelRow="0" outlineLevelCol="1"/>
  <cols>
    <col collapsed="false" customWidth="true" hidden="false" outlineLevel="0" max="1" min="1" style="21" width="4.99"/>
    <col collapsed="false" customWidth="true" hidden="false" outlineLevel="0" max="2" min="2" style="21" width="17.42"/>
    <col collapsed="false" customWidth="true" hidden="false" outlineLevel="0" max="3" min="3" style="1" width="16.99"/>
    <col collapsed="false" customWidth="true" hidden="false" outlineLevel="0" max="4" min="4" style="21" width="27.99"/>
    <col collapsed="false" customWidth="true" hidden="false" outlineLevel="0" max="11" min="5" style="21" width="17.42"/>
    <col collapsed="false" customWidth="true" hidden="false" outlineLevel="0" max="12" min="12" style="21" width="23.28"/>
    <col collapsed="false" customWidth="true" hidden="false" outlineLevel="0" max="14" min="13" style="21" width="17.42"/>
    <col collapsed="false" customWidth="true" hidden="true" outlineLevel="1" max="15" min="15" style="21" width="17.42"/>
    <col collapsed="false" customWidth="true" hidden="false" outlineLevel="0" max="16" min="16" style="21" width="29.13"/>
    <col collapsed="false" customWidth="false" hidden="false" outlineLevel="0" max="17" min="17" style="1" width="8.85"/>
    <col collapsed="false" customWidth="true" hidden="false" outlineLevel="0" max="18" min="18" style="1" width="15.99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22" t="s">
        <v>118</v>
      </c>
      <c r="B1" s="23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.75" hidden="false" customHeight="false" outlineLevel="0" collapsed="false">
      <c r="A2" s="22" t="s">
        <v>119</v>
      </c>
      <c r="B2" s="23"/>
      <c r="C2" s="24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6" customFormat="true" ht="18.75" hidden="false" customHeight="false" outlineLevel="0" collapsed="false">
      <c r="A3" s="22" t="s">
        <v>120</v>
      </c>
      <c r="B3" s="23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6.5" hidden="false" customHeight="false" outlineLevel="0" collapsed="false">
      <c r="A4" s="27"/>
      <c r="B4" s="1"/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.75" hidden="false" customHeight="false" outlineLevel="0" collapsed="false">
      <c r="A5" s="30"/>
      <c r="B5" s="30"/>
      <c r="C5" s="30"/>
    </row>
    <row r="6" s="34" customFormat="true" ht="15.75" hidden="false" customHeight="false" outlineLevel="0" collapsed="false">
      <c r="A6" s="31"/>
      <c r="B6" s="31" t="s">
        <v>107</v>
      </c>
      <c r="C6" s="31"/>
      <c r="D6" s="31" t="s">
        <v>121</v>
      </c>
      <c r="E6" s="32" t="n">
        <v>3.1</v>
      </c>
      <c r="F6" s="32" t="n">
        <v>3.2</v>
      </c>
      <c r="G6" s="32" t="n">
        <v>3.3</v>
      </c>
      <c r="H6" s="32" t="n">
        <v>3.4</v>
      </c>
      <c r="I6" s="32" t="n">
        <v>3.5</v>
      </c>
      <c r="J6" s="32" t="n">
        <v>4.9</v>
      </c>
      <c r="K6" s="33" t="n">
        <v>4.11</v>
      </c>
      <c r="L6" s="32" t="n">
        <v>5.1</v>
      </c>
      <c r="M6" s="32" t="n">
        <v>5.4</v>
      </c>
      <c r="N6" s="32" t="n">
        <v>8.9</v>
      </c>
      <c r="O6" s="32"/>
      <c r="P6" s="31"/>
    </row>
    <row r="7" s="38" customFormat="true" ht="66.6" hidden="false" customHeight="true" outlineLevel="0" collapsed="false">
      <c r="A7" s="35"/>
      <c r="B7" s="36" t="s">
        <v>122</v>
      </c>
      <c r="C7" s="36"/>
      <c r="D7" s="35" t="s">
        <v>123</v>
      </c>
      <c r="E7" s="37" t="s">
        <v>124</v>
      </c>
      <c r="F7" s="37" t="s">
        <v>125</v>
      </c>
      <c r="G7" s="37" t="s">
        <v>126</v>
      </c>
      <c r="H7" s="37" t="s">
        <v>127</v>
      </c>
      <c r="I7" s="37" t="s">
        <v>128</v>
      </c>
      <c r="J7" s="37" t="s">
        <v>129</v>
      </c>
      <c r="K7" s="37" t="s">
        <v>130</v>
      </c>
      <c r="L7" s="37" t="s">
        <v>131</v>
      </c>
      <c r="M7" s="37" t="s">
        <v>132</v>
      </c>
      <c r="N7" s="37" t="s">
        <v>133</v>
      </c>
      <c r="O7" s="37" t="s">
        <v>107</v>
      </c>
      <c r="P7" s="35" t="s">
        <v>134</v>
      </c>
    </row>
    <row r="8" customFormat="false" ht="15.75" hidden="false" customHeight="false" outlineLevel="0" collapsed="false">
      <c r="A8" s="21" t="n">
        <v>1</v>
      </c>
      <c r="B8" s="21" t="s">
        <v>135</v>
      </c>
      <c r="C8" s="39"/>
      <c r="D8" s="19"/>
      <c r="E8" s="40"/>
      <c r="F8" s="40"/>
      <c r="G8" s="40"/>
      <c r="H8" s="40"/>
      <c r="I8" s="40"/>
      <c r="J8" s="41"/>
      <c r="K8" s="40"/>
      <c r="L8" s="40"/>
      <c r="M8" s="40"/>
      <c r="N8" s="40"/>
      <c r="O8" s="41"/>
      <c r="P8" s="42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</row>
    <row r="9" customFormat="false" ht="15.75" hidden="false" customHeight="false" outlineLevel="0" collapsed="false">
      <c r="A9" s="21" t="n">
        <f aca="false">A8+1</f>
        <v>2</v>
      </c>
      <c r="C9" s="39" t="s">
        <v>22</v>
      </c>
      <c r="D9" s="42" t="n">
        <v>35929855.65</v>
      </c>
      <c r="E9" s="43" t="n">
        <v>0</v>
      </c>
      <c r="F9" s="43" t="n">
        <v>901278.520000003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4" t="n">
        <v>0</v>
      </c>
      <c r="P9" s="42" t="n">
        <f aca="false">SUM(D9:O9)</f>
        <v>36831134.17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</row>
    <row r="10" s="17" customFormat="true" ht="15.75" hidden="false" customHeight="false" outlineLevel="0" collapsed="false">
      <c r="A10" s="45" t="n">
        <f aca="false">A9+1</f>
        <v>3</v>
      </c>
      <c r="B10" s="45"/>
      <c r="C10" s="9" t="s">
        <v>24</v>
      </c>
      <c r="D10" s="42" t="n">
        <v>42564688.970000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4" t="n">
        <v>0</v>
      </c>
      <c r="P10" s="42" t="n">
        <f aca="false">SUM(D10:O10)</f>
        <v>42564688.9700003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</row>
    <row r="11" s="17" customFormat="true" ht="15.75" hidden="false" customHeight="false" outlineLevel="0" collapsed="false">
      <c r="A11" s="45" t="n">
        <f aca="false">A10+1</f>
        <v>4</v>
      </c>
      <c r="B11" s="45"/>
      <c r="C11" s="9" t="s">
        <v>25</v>
      </c>
      <c r="D11" s="42" t="n">
        <v>419533576.619998</v>
      </c>
      <c r="E11" s="43" t="n">
        <v>0</v>
      </c>
      <c r="F11" s="43" t="n">
        <v>-206419.01000011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4" t="n">
        <v>0</v>
      </c>
      <c r="P11" s="42" t="n">
        <f aca="false">SUM(D11:O11)</f>
        <v>419327157.609998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</row>
    <row r="12" s="17" customFormat="true" ht="15.75" hidden="false" customHeight="false" outlineLevel="0" collapsed="false">
      <c r="A12" s="45" t="n">
        <f aca="false">A11+1</f>
        <v>5</v>
      </c>
      <c r="B12" s="45"/>
      <c r="C12" s="9" t="s">
        <v>26</v>
      </c>
      <c r="D12" s="42" t="n">
        <v>490496976.81999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4" t="n">
        <v>0</v>
      </c>
      <c r="P12" s="42" t="n">
        <f aca="false">SUM(D12:O12)</f>
        <v>490496976.819996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</row>
    <row r="13" s="17" customFormat="true" ht="15.75" hidden="false" customHeight="false" outlineLevel="0" collapsed="false">
      <c r="A13" s="45" t="n">
        <f aca="false">A12+1</f>
        <v>6</v>
      </c>
      <c r="B13" s="45"/>
      <c r="C13" s="9" t="s">
        <v>27</v>
      </c>
      <c r="D13" s="42" t="n">
        <v>91980419.8400008</v>
      </c>
      <c r="E13" s="43" t="n">
        <v>12369764.88</v>
      </c>
      <c r="F13" s="43" t="n">
        <v>-694859.509999991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4" t="n">
        <v>0</v>
      </c>
      <c r="P13" s="42" t="n">
        <f aca="false">SUM(D13:O13)</f>
        <v>103655325.210001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</row>
    <row r="14" s="17" customFormat="true" ht="15.75" hidden="false" customHeight="false" outlineLevel="0" collapsed="false">
      <c r="A14" s="45" t="n">
        <f aca="false">A13+1</f>
        <v>7</v>
      </c>
      <c r="B14" s="45"/>
      <c r="C14" s="9" t="s">
        <v>28</v>
      </c>
      <c r="D14" s="42" t="n">
        <v>66703554.779999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4" t="n">
        <v>0</v>
      </c>
      <c r="P14" s="42" t="n">
        <f aca="false">SUM(D14:O14)</f>
        <v>66703554.7799997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</row>
    <row r="15" s="17" customFormat="true" ht="15.75" hidden="false" customHeight="false" outlineLevel="0" collapsed="false">
      <c r="A15" s="45" t="n">
        <f aca="false">A14+1</f>
        <v>8</v>
      </c>
      <c r="B15" s="45"/>
      <c r="C15" s="9" t="s">
        <v>29</v>
      </c>
      <c r="D15" s="46" t="n">
        <v>9396382.87999999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8" t="n">
        <v>0</v>
      </c>
      <c r="P15" s="46" t="n">
        <f aca="false">SUM(D15:O15)</f>
        <v>9396382.87999999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</row>
    <row r="16" s="17" customFormat="true" ht="15.75" hidden="false" customHeight="false" outlineLevel="0" collapsed="false">
      <c r="A16" s="45" t="n">
        <f aca="false">A15+1</f>
        <v>9</v>
      </c>
      <c r="B16" s="45" t="s">
        <v>136</v>
      </c>
      <c r="C16" s="9"/>
      <c r="D16" s="42" t="n">
        <f aca="false">SUBTOTAL(9,D9:D15)</f>
        <v>1156605455.55999</v>
      </c>
      <c r="E16" s="42" t="n">
        <f aca="false">SUBTOTAL(9,E9:E15)</f>
        <v>12369764.88</v>
      </c>
      <c r="F16" s="42" t="n">
        <f aca="false">SUBTOTAL(9,F9:F15)</f>
        <v>-9.68575477600098E-008</v>
      </c>
      <c r="G16" s="42" t="n">
        <f aca="false">SUBTOTAL(9,G9:G15)</f>
        <v>0</v>
      </c>
      <c r="H16" s="42" t="n">
        <f aca="false">SUBTOTAL(9,H9:H15)</f>
        <v>0</v>
      </c>
      <c r="I16" s="42" t="n">
        <f aca="false">SUBTOTAL(9,I9:I15)</f>
        <v>0</v>
      </c>
      <c r="J16" s="42" t="n">
        <f aca="false">SUBTOTAL(9,J9:J15)</f>
        <v>0</v>
      </c>
      <c r="K16" s="42" t="n">
        <f aca="false">SUBTOTAL(9,K9:K15)</f>
        <v>0</v>
      </c>
      <c r="L16" s="42" t="n">
        <f aca="false">SUBTOTAL(9,L9:L15)</f>
        <v>0</v>
      </c>
      <c r="M16" s="42" t="n">
        <f aca="false">SUBTOTAL(9,M9:M15)</f>
        <v>0</v>
      </c>
      <c r="N16" s="42" t="n">
        <f aca="false">SUBTOTAL(9,N9:N15)</f>
        <v>0</v>
      </c>
      <c r="O16" s="42" t="n">
        <f aca="false">SUBTOTAL(9,O9:O15)</f>
        <v>0</v>
      </c>
      <c r="P16" s="42" t="n">
        <f aca="false">SUBTOTAL(9,P9:P15)</f>
        <v>1168975220.43999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</row>
    <row r="17" s="17" customFormat="true" ht="15.75" hidden="false" customHeight="false" outlineLevel="0" collapsed="false">
      <c r="A17" s="45" t="n">
        <f aca="false">A16+1</f>
        <v>10</v>
      </c>
      <c r="B17" s="45"/>
      <c r="C17" s="9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</row>
    <row r="18" s="17" customFormat="true" ht="15.75" hidden="false" customHeight="false" outlineLevel="0" collapsed="false">
      <c r="A18" s="45" t="n">
        <f aca="false">A17+1</f>
        <v>11</v>
      </c>
      <c r="B18" s="45" t="s">
        <v>137</v>
      </c>
      <c r="C18" s="9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</row>
    <row r="19" s="17" customFormat="true" ht="15.75" hidden="false" customHeight="false" outlineLevel="0" collapsed="false">
      <c r="A19" s="45" t="n">
        <f aca="false">A18+1</f>
        <v>12</v>
      </c>
      <c r="B19" s="45"/>
      <c r="C19" s="9" t="s">
        <v>30</v>
      </c>
      <c r="D19" s="42" t="n">
        <v>32317717.33</v>
      </c>
      <c r="E19" s="43" t="n">
        <v>0</v>
      </c>
      <c r="F19" s="43" t="n">
        <v>4151028.84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2" t="n">
        <f aca="false">SUM(D19:O19)</f>
        <v>36468746.17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</row>
    <row r="20" s="17" customFormat="true" ht="15.75" hidden="false" customHeight="false" outlineLevel="0" collapsed="false">
      <c r="A20" s="45" t="n">
        <f aca="false">A19+1</f>
        <v>13</v>
      </c>
      <c r="B20" s="45"/>
      <c r="C20" s="9" t="s">
        <v>32</v>
      </c>
      <c r="D20" s="42" t="n">
        <v>120344148.269999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2" t="n">
        <f aca="false">SUM(D20:O20)</f>
        <v>120344148.269999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</row>
    <row r="21" s="17" customFormat="true" ht="15.75" hidden="false" customHeight="false" outlineLevel="0" collapsed="false">
      <c r="A21" s="45" t="n">
        <f aca="false">A20+1</f>
        <v>14</v>
      </c>
      <c r="B21" s="45"/>
      <c r="C21" s="9" t="s">
        <v>33</v>
      </c>
      <c r="D21" s="42" t="n">
        <v>453675061.220004</v>
      </c>
      <c r="E21" s="43" t="n">
        <v>0</v>
      </c>
      <c r="F21" s="43" t="n">
        <v>-3286029.1499999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2" t="n">
        <f aca="false">SUM(D21:O21)</f>
        <v>450389032.070004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</row>
    <row r="22" s="17" customFormat="true" ht="15.75" hidden="false" customHeight="false" outlineLevel="0" collapsed="false">
      <c r="A22" s="45" t="n">
        <f aca="false">A21+1</f>
        <v>15</v>
      </c>
      <c r="B22" s="45"/>
      <c r="C22" s="9" t="s">
        <v>34</v>
      </c>
      <c r="D22" s="42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2" t="n">
        <f aca="false">SUM(D22:O22)</f>
        <v>0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</row>
    <row r="23" s="17" customFormat="true" ht="15.75" hidden="false" customHeight="false" outlineLevel="0" collapsed="false">
      <c r="A23" s="45" t="n">
        <f aca="false">A22+1</f>
        <v>16</v>
      </c>
      <c r="B23" s="45"/>
      <c r="C23" s="9" t="s">
        <v>35</v>
      </c>
      <c r="D23" s="42" t="n">
        <v>766787473.51001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2" t="n">
        <f aca="false">SUM(D23:O23)</f>
        <v>766787473.510011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</row>
    <row r="24" s="17" customFormat="true" ht="15.75" hidden="false" customHeight="false" outlineLevel="0" collapsed="false">
      <c r="A24" s="45" t="n">
        <f aca="false">A23+1</f>
        <v>17</v>
      </c>
      <c r="B24" s="45"/>
      <c r="C24" s="9" t="s">
        <v>36</v>
      </c>
      <c r="D24" s="42" t="n">
        <v>128457808.679999</v>
      </c>
      <c r="E24" s="43" t="n">
        <v>6904884.69999999</v>
      </c>
      <c r="F24" s="43" t="n">
        <v>-864999.690000013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2" t="n">
        <f aca="false">SUM(D24:O24)</f>
        <v>134497693.689999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</row>
    <row r="25" s="17" customFormat="true" ht="15.75" hidden="false" customHeight="false" outlineLevel="0" collapsed="false">
      <c r="A25" s="45" t="n">
        <f aca="false">A24+1</f>
        <v>18</v>
      </c>
      <c r="B25" s="45"/>
      <c r="C25" s="9" t="s">
        <v>37</v>
      </c>
      <c r="D25" s="42" t="n">
        <v>294761425.45999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2" t="n">
        <f aca="false">SUM(D25:O25)</f>
        <v>294761425.459999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</row>
    <row r="26" s="17" customFormat="true" ht="15.75" hidden="false" customHeight="false" outlineLevel="0" collapsed="false">
      <c r="A26" s="45" t="n">
        <f aca="false">A25+1</f>
        <v>19</v>
      </c>
      <c r="B26" s="45"/>
      <c r="C26" s="9" t="s">
        <v>38</v>
      </c>
      <c r="D26" s="46" t="n">
        <v>38521593.3400003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6" t="n">
        <f aca="false">SUM(D26:O26)</f>
        <v>38521593.3400003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</row>
    <row r="27" s="17" customFormat="true" ht="15.75" hidden="false" customHeight="false" outlineLevel="0" collapsed="false">
      <c r="A27" s="45" t="n">
        <f aca="false">A26+1</f>
        <v>20</v>
      </c>
      <c r="B27" s="45" t="s">
        <v>138</v>
      </c>
      <c r="C27" s="9"/>
      <c r="D27" s="42" t="n">
        <f aca="false">SUBTOTAL(9,D19:D26)</f>
        <v>1834865227.81001</v>
      </c>
      <c r="E27" s="42" t="n">
        <f aca="false">SUBTOTAL(9,E19:E26)</f>
        <v>6904884.69999999</v>
      </c>
      <c r="F27" s="42" t="n">
        <f aca="false">SUBTOTAL(9,F19:F26)</f>
        <v>1.11758708953857E-008</v>
      </c>
      <c r="G27" s="42" t="n">
        <f aca="false">SUBTOTAL(9,G19:G26)</f>
        <v>0</v>
      </c>
      <c r="H27" s="42" t="n">
        <f aca="false">SUBTOTAL(9,H19:H26)</f>
        <v>0</v>
      </c>
      <c r="I27" s="42" t="n">
        <f aca="false">SUBTOTAL(9,I19:I26)</f>
        <v>0</v>
      </c>
      <c r="J27" s="42" t="n">
        <f aca="false">SUBTOTAL(9,J19:J26)</f>
        <v>0</v>
      </c>
      <c r="K27" s="42" t="n">
        <f aca="false">SUBTOTAL(9,K19:K26)</f>
        <v>0</v>
      </c>
      <c r="L27" s="42" t="n">
        <f aca="false">SUBTOTAL(9,L19:L26)</f>
        <v>0</v>
      </c>
      <c r="M27" s="42" t="n">
        <f aca="false">SUBTOTAL(9,M19:M26)</f>
        <v>0</v>
      </c>
      <c r="N27" s="42" t="n">
        <f aca="false">SUBTOTAL(9,N19:N26)</f>
        <v>0</v>
      </c>
      <c r="O27" s="42" t="n">
        <f aca="false">SUBTOTAL(9,O19:O26)</f>
        <v>0</v>
      </c>
      <c r="P27" s="42" t="n">
        <f aca="false">SUBTOTAL(9,P19:P26)</f>
        <v>1841770112.51001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</row>
    <row r="28" s="17" customFormat="true" ht="15.75" hidden="false" customHeight="false" outlineLevel="0" collapsed="false">
      <c r="A28" s="45" t="n">
        <f aca="false">A27+1</f>
        <v>21</v>
      </c>
      <c r="B28" s="45"/>
      <c r="C28" s="9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</row>
    <row r="29" s="17" customFormat="true" ht="15.75" hidden="false" customHeight="false" outlineLevel="0" collapsed="false">
      <c r="A29" s="45" t="n">
        <f aca="false">A28+1</f>
        <v>22</v>
      </c>
      <c r="B29" s="45" t="s">
        <v>139</v>
      </c>
      <c r="C29" s="9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</row>
    <row r="30" s="17" customFormat="true" ht="15.75" hidden="false" customHeight="false" outlineLevel="0" collapsed="false">
      <c r="A30" s="45" t="n">
        <f aca="false">A29+1</f>
        <v>23</v>
      </c>
      <c r="B30" s="45"/>
      <c r="C30" s="9" t="s">
        <v>39</v>
      </c>
      <c r="D30" s="42" t="n">
        <v>316574.140000001</v>
      </c>
      <c r="E30" s="43" t="n">
        <v>0</v>
      </c>
      <c r="F30" s="43" t="n">
        <v>12881.39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2" t="n">
        <f aca="false">SUM(D30:O30)</f>
        <v>329455.530000001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</row>
    <row r="31" s="17" customFormat="true" ht="15.75" hidden="false" customHeight="false" outlineLevel="0" collapsed="false">
      <c r="A31" s="45" t="n">
        <f aca="false">A30+1</f>
        <v>24</v>
      </c>
      <c r="B31" s="45"/>
      <c r="C31" s="9" t="s">
        <v>41</v>
      </c>
      <c r="D31" s="42" t="n">
        <v>262188.71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2" t="n">
        <f aca="false">SUM(D31:O31)</f>
        <v>262188.7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</row>
    <row r="32" s="17" customFormat="true" ht="15.75" hidden="false" customHeight="false" outlineLevel="0" collapsed="false">
      <c r="A32" s="45" t="n">
        <f aca="false">A31+1</f>
        <v>25</v>
      </c>
      <c r="B32" s="45"/>
      <c r="C32" s="9" t="s">
        <v>42</v>
      </c>
      <c r="D32" s="42" t="n">
        <v>4920515.85000001</v>
      </c>
      <c r="E32" s="43" t="n">
        <v>0</v>
      </c>
      <c r="F32" s="43" t="n">
        <v>-12836.7199999997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2" t="n">
        <f aca="false">SUM(D32:O32)</f>
        <v>4907679.13000001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</row>
    <row r="33" s="17" customFormat="true" ht="15.75" hidden="false" customHeight="false" outlineLevel="0" collapsed="false">
      <c r="A33" s="45" t="n">
        <f aca="false">A32+1</f>
        <v>26</v>
      </c>
      <c r="B33" s="45"/>
      <c r="C33" s="9" t="s">
        <v>43</v>
      </c>
      <c r="D33" s="42" t="n">
        <v>9581348.07999994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2" t="n">
        <f aca="false">SUM(D33:O33)</f>
        <v>9581348.07999994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</row>
    <row r="34" s="17" customFormat="true" ht="15.75" hidden="false" customHeight="false" outlineLevel="0" collapsed="false">
      <c r="A34" s="45" t="n">
        <f aca="false">A33+1</f>
        <v>27</v>
      </c>
      <c r="B34" s="45"/>
      <c r="C34" s="9" t="s">
        <v>44</v>
      </c>
      <c r="D34" s="42" t="n">
        <v>1042201.44</v>
      </c>
      <c r="E34" s="43" t="n">
        <v>49440.6099999999</v>
      </c>
      <c r="F34" s="43" t="n">
        <v>-44.6699999999255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2" t="n">
        <f aca="false">SUM(D34:O34)</f>
        <v>1091597.38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</row>
    <row r="35" s="17" customFormat="true" ht="15.75" hidden="false" customHeight="false" outlineLevel="0" collapsed="false">
      <c r="A35" s="45" t="n">
        <f aca="false">A34+1</f>
        <v>28</v>
      </c>
      <c r="B35" s="45"/>
      <c r="C35" s="9" t="s">
        <v>45</v>
      </c>
      <c r="D35" s="42" t="n">
        <v>1573077.4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2" t="n">
        <f aca="false">SUM(D35:O35)</f>
        <v>1573077.45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</row>
    <row r="36" s="17" customFormat="true" ht="15.75" hidden="false" customHeight="false" outlineLevel="0" collapsed="false">
      <c r="A36" s="45" t="n">
        <f aca="false">A35+1</f>
        <v>29</v>
      </c>
      <c r="B36" s="45"/>
      <c r="C36" s="9" t="s">
        <v>46</v>
      </c>
      <c r="D36" s="46" t="n">
        <v>542622.399999999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6" t="n">
        <f aca="false">SUM(D36:O36)</f>
        <v>542622.399999999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</row>
    <row r="37" s="17" customFormat="true" ht="15.75" hidden="false" customHeight="false" outlineLevel="0" collapsed="false">
      <c r="A37" s="45" t="n">
        <f aca="false">A36+1</f>
        <v>30</v>
      </c>
      <c r="B37" s="45" t="s">
        <v>140</v>
      </c>
      <c r="C37" s="9"/>
      <c r="D37" s="42" t="n">
        <f aca="false">SUBTOTAL(9,D30:D36)</f>
        <v>18238528.07</v>
      </c>
      <c r="E37" s="42" t="n">
        <f aca="false">SUBTOTAL(9,E30:E36)</f>
        <v>49440.6099999999</v>
      </c>
      <c r="F37" s="42" t="n">
        <f aca="false">SUBTOTAL(9,F30:F36)</f>
        <v>3.34694050252438E-010</v>
      </c>
      <c r="G37" s="42" t="n">
        <f aca="false">SUBTOTAL(9,G30:G36)</f>
        <v>0</v>
      </c>
      <c r="H37" s="42" t="n">
        <f aca="false">SUBTOTAL(9,H30:H36)</f>
        <v>0</v>
      </c>
      <c r="I37" s="42" t="n">
        <f aca="false">SUBTOTAL(9,I30:I36)</f>
        <v>0</v>
      </c>
      <c r="J37" s="42" t="n">
        <f aca="false">SUBTOTAL(9,J30:J36)</f>
        <v>0</v>
      </c>
      <c r="K37" s="42" t="n">
        <f aca="false">SUBTOTAL(9,K30:K36)</f>
        <v>0</v>
      </c>
      <c r="L37" s="42" t="n">
        <f aca="false">SUBTOTAL(9,L30:L36)</f>
        <v>0</v>
      </c>
      <c r="M37" s="42" t="n">
        <f aca="false">SUBTOTAL(9,M30:M36)</f>
        <v>0</v>
      </c>
      <c r="N37" s="42" t="n">
        <f aca="false">SUBTOTAL(9,N30:N36)</f>
        <v>0</v>
      </c>
      <c r="O37" s="42" t="n">
        <f aca="false">SUBTOTAL(9,O30:O36)</f>
        <v>0</v>
      </c>
      <c r="P37" s="42" t="n">
        <f aca="false">SUBTOTAL(9,P30:P36)</f>
        <v>18287968.68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</row>
    <row r="38" s="17" customFormat="true" ht="15.75" hidden="false" customHeight="false" outlineLevel="0" collapsed="false">
      <c r="A38" s="45" t="n">
        <f aca="false">A37+1</f>
        <v>31</v>
      </c>
      <c r="B38" s="45"/>
      <c r="C38" s="9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</row>
    <row r="39" s="17" customFormat="true" ht="15.75" hidden="false" customHeight="false" outlineLevel="0" collapsed="false">
      <c r="A39" s="45" t="n">
        <f aca="false">A38+1</f>
        <v>32</v>
      </c>
      <c r="B39" s="45" t="s">
        <v>141</v>
      </c>
      <c r="C39" s="9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</row>
    <row r="40" s="17" customFormat="true" ht="15.75" hidden="false" customHeight="false" outlineLevel="0" collapsed="false">
      <c r="A40" s="45" t="n">
        <f aca="false">A39+1</f>
        <v>33</v>
      </c>
      <c r="B40" s="45"/>
      <c r="C40" s="9" t="s">
        <v>47</v>
      </c>
      <c r="D40" s="46" t="n">
        <v>17060572.46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6" t="n">
        <f aca="false">SUM(D40:O40)</f>
        <v>17060572.46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</row>
    <row r="41" s="17" customFormat="true" ht="15.75" hidden="false" customHeight="false" outlineLevel="0" collapsed="false">
      <c r="A41" s="45" t="n">
        <f aca="false">A40+1</f>
        <v>34</v>
      </c>
      <c r="B41" s="45" t="s">
        <v>142</v>
      </c>
      <c r="C41" s="9"/>
      <c r="D41" s="42" t="n">
        <f aca="false">SUBTOTAL(9,D40:D40)</f>
        <v>17060572.46</v>
      </c>
      <c r="E41" s="42" t="n">
        <f aca="false">SUBTOTAL(9,E40:E40)</f>
        <v>0</v>
      </c>
      <c r="F41" s="42" t="n">
        <f aca="false">SUBTOTAL(9,F40:F40)</f>
        <v>0</v>
      </c>
      <c r="G41" s="42" t="n">
        <f aca="false">SUBTOTAL(9,G40:G40)</f>
        <v>0</v>
      </c>
      <c r="H41" s="42" t="n">
        <f aca="false">SUBTOTAL(9,H40:H40)</f>
        <v>0</v>
      </c>
      <c r="I41" s="42" t="n">
        <f aca="false">SUBTOTAL(9,I40:I40)</f>
        <v>0</v>
      </c>
      <c r="J41" s="42" t="n">
        <f aca="false">SUBTOTAL(9,J40:J40)</f>
        <v>0</v>
      </c>
      <c r="K41" s="42" t="n">
        <f aca="false">SUBTOTAL(9,K40:K40)</f>
        <v>0</v>
      </c>
      <c r="L41" s="42" t="n">
        <f aca="false">SUBTOTAL(9,L40:L40)</f>
        <v>0</v>
      </c>
      <c r="M41" s="42" t="n">
        <f aca="false">SUBTOTAL(9,M40:M40)</f>
        <v>0</v>
      </c>
      <c r="N41" s="42" t="n">
        <f aca="false">SUBTOTAL(9,N40:N40)</f>
        <v>0</v>
      </c>
      <c r="O41" s="42" t="n">
        <f aca="false">SUBTOTAL(9,O40:O40)</f>
        <v>0</v>
      </c>
      <c r="P41" s="42" t="n">
        <f aca="false">SUBTOTAL(9,P40:P40)</f>
        <v>17060572.46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</row>
    <row r="42" s="17" customFormat="true" ht="15.75" hidden="false" customHeight="false" outlineLevel="0" collapsed="false">
      <c r="A42" s="45" t="n">
        <f aca="false">A41+1</f>
        <v>35</v>
      </c>
      <c r="B42" s="45"/>
      <c r="C42" s="9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</row>
    <row r="43" s="17" customFormat="true" ht="15.75" hidden="false" customHeight="false" outlineLevel="0" collapsed="false">
      <c r="A43" s="45" t="n">
        <f aca="false">A42+1</f>
        <v>36</v>
      </c>
      <c r="B43" s="45" t="s">
        <v>143</v>
      </c>
      <c r="C43" s="9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</row>
    <row r="44" s="17" customFormat="true" ht="15.75" hidden="false" customHeight="false" outlineLevel="0" collapsed="false">
      <c r="A44" s="45" t="n">
        <f aca="false">A43+1</f>
        <v>37</v>
      </c>
      <c r="B44" s="45"/>
      <c r="C44" s="9" t="s">
        <v>60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6" t="n">
        <f aca="false">SUM(D44:O44)</f>
        <v>0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</row>
    <row r="45" s="17" customFormat="true" ht="15.75" hidden="false" customHeight="false" outlineLevel="0" collapsed="false">
      <c r="A45" s="45" t="n">
        <f aca="false">A44+1</f>
        <v>38</v>
      </c>
      <c r="B45" s="45" t="s">
        <v>144</v>
      </c>
      <c r="C45" s="9"/>
      <c r="D45" s="42" t="n">
        <f aca="false">SUBTOTAL(9,D44:D44)</f>
        <v>0</v>
      </c>
      <c r="E45" s="42" t="n">
        <f aca="false">SUBTOTAL(9,E44:E44)</f>
        <v>0</v>
      </c>
      <c r="F45" s="42" t="n">
        <f aca="false">SUBTOTAL(9,F44:F44)</f>
        <v>0</v>
      </c>
      <c r="G45" s="42" t="n">
        <f aca="false">SUBTOTAL(9,G44:G44)</f>
        <v>0</v>
      </c>
      <c r="H45" s="42" t="n">
        <f aca="false">SUBTOTAL(9,H44:H44)</f>
        <v>0</v>
      </c>
      <c r="I45" s="42" t="n">
        <f aca="false">SUBTOTAL(9,I44:I44)</f>
        <v>0</v>
      </c>
      <c r="J45" s="42" t="n">
        <f aca="false">SUBTOTAL(9,J44:J44)</f>
        <v>0</v>
      </c>
      <c r="K45" s="42" t="n">
        <f aca="false">SUBTOTAL(9,K44:K44)</f>
        <v>0</v>
      </c>
      <c r="L45" s="42" t="n">
        <f aca="false">SUBTOTAL(9,L44:L44)</f>
        <v>0</v>
      </c>
      <c r="M45" s="42" t="n">
        <f aca="false">SUBTOTAL(9,M44:M44)</f>
        <v>0</v>
      </c>
      <c r="N45" s="42" t="n">
        <f aca="false">SUBTOTAL(9,N44:N44)</f>
        <v>0</v>
      </c>
      <c r="O45" s="42" t="n">
        <f aca="false">SUBTOTAL(9,O44:O44)</f>
        <v>0</v>
      </c>
      <c r="P45" s="42" t="n">
        <f aca="false">SUBTOTAL(9,P44:P44)</f>
        <v>0</v>
      </c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</row>
    <row r="46" s="17" customFormat="true" ht="15.75" hidden="false" customHeight="false" outlineLevel="0" collapsed="false">
      <c r="A46" s="45" t="n">
        <f aca="false">A45+1</f>
        <v>39</v>
      </c>
      <c r="B46" s="45"/>
      <c r="C46" s="9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</row>
    <row r="47" s="17" customFormat="true" ht="16.5" hidden="false" customHeight="false" outlineLevel="0" collapsed="false">
      <c r="A47" s="45" t="n">
        <f aca="false">A46+1</f>
        <v>40</v>
      </c>
      <c r="B47" s="49" t="s">
        <v>145</v>
      </c>
      <c r="C47" s="9"/>
      <c r="D47" s="50" t="n">
        <f aca="false">SUBTOTAL(9,D9:D46)</f>
        <v>3026769783.90001</v>
      </c>
      <c r="E47" s="50" t="n">
        <f aca="false">SUBTOTAL(9,E9:E46)</f>
        <v>19324090.19</v>
      </c>
      <c r="F47" s="51" t="n">
        <f aca="false">SUBTOTAL(9,F9:F46)</f>
        <v>-8.53469828143716E-008</v>
      </c>
      <c r="G47" s="50" t="n">
        <f aca="false">SUBTOTAL(9,G9:G46)</f>
        <v>0</v>
      </c>
      <c r="H47" s="50" t="n">
        <f aca="false">SUBTOTAL(9,H9:H46)</f>
        <v>0</v>
      </c>
      <c r="I47" s="50" t="n">
        <f aca="false">SUBTOTAL(9,I9:I46)</f>
        <v>0</v>
      </c>
      <c r="J47" s="50" t="n">
        <f aca="false">SUBTOTAL(9,J9:J46)</f>
        <v>0</v>
      </c>
      <c r="K47" s="50" t="n">
        <f aca="false">SUBTOTAL(9,K9:K46)</f>
        <v>0</v>
      </c>
      <c r="L47" s="50" t="n">
        <f aca="false">SUBTOTAL(9,L9:L46)</f>
        <v>0</v>
      </c>
      <c r="M47" s="50" t="n">
        <f aca="false">SUBTOTAL(9,M9:M46)</f>
        <v>0</v>
      </c>
      <c r="N47" s="50" t="n">
        <f aca="false">SUBTOTAL(9,N9:N46)</f>
        <v>0</v>
      </c>
      <c r="O47" s="50" t="n">
        <f aca="false">SUBTOTAL(9,O9:O46)</f>
        <v>0</v>
      </c>
      <c r="P47" s="50" t="n">
        <f aca="false">SUBTOTAL(9,P9:P46)</f>
        <v>3046093874.09001</v>
      </c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</row>
    <row r="48" s="17" customFormat="true" ht="16.5" hidden="false" customHeight="false" outlineLevel="0" collapsed="false">
      <c r="A48" s="45" t="n">
        <f aca="false">A47+1</f>
        <v>41</v>
      </c>
      <c r="B48" s="45"/>
      <c r="C48" s="9"/>
      <c r="D48" s="42"/>
      <c r="E48" s="40"/>
      <c r="F48" s="40"/>
      <c r="G48" s="40"/>
      <c r="H48" s="40"/>
      <c r="I48" s="40"/>
      <c r="J48" s="41"/>
      <c r="K48" s="40"/>
      <c r="L48" s="40"/>
      <c r="M48" s="40"/>
      <c r="N48" s="40"/>
      <c r="O48" s="41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</row>
    <row r="49" s="17" customFormat="true" ht="15.75" hidden="false" customHeight="false" outlineLevel="0" collapsed="false">
      <c r="A49" s="45" t="n">
        <f aca="false">A48+1</f>
        <v>42</v>
      </c>
      <c r="B49" s="45" t="s">
        <v>146</v>
      </c>
      <c r="C49" s="9"/>
      <c r="D49" s="42"/>
      <c r="E49" s="40"/>
      <c r="F49" s="40"/>
      <c r="G49" s="40"/>
      <c r="H49" s="40"/>
      <c r="I49" s="40"/>
      <c r="J49" s="41"/>
      <c r="K49" s="40"/>
      <c r="L49" s="40"/>
      <c r="M49" s="40"/>
      <c r="N49" s="40"/>
      <c r="O49" s="41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</row>
    <row r="50" s="17" customFormat="true" ht="15.75" hidden="false" customHeight="false" outlineLevel="0" collapsed="false">
      <c r="A50" s="45" t="n">
        <f aca="false">A49+1</f>
        <v>43</v>
      </c>
      <c r="B50" s="45"/>
      <c r="C50" s="9" t="s">
        <v>49</v>
      </c>
      <c r="D50" s="42" t="n">
        <v>6884618.2499999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2" t="n">
        <f aca="false">SUM(D50:O50)</f>
        <v>6884618.24999999</v>
      </c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</row>
    <row r="51" s="17" customFormat="true" ht="15.75" hidden="false" customHeight="false" outlineLevel="0" collapsed="false">
      <c r="A51" s="45" t="n">
        <f aca="false">A50+1</f>
        <v>44</v>
      </c>
      <c r="B51" s="45"/>
      <c r="C51" s="9" t="s">
        <v>51</v>
      </c>
      <c r="D51" s="42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2" t="n">
        <f aca="false">SUM(D51:O51)</f>
        <v>0</v>
      </c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</row>
    <row r="52" s="17" customFormat="true" ht="15.75" hidden="false" customHeight="false" outlineLevel="0" collapsed="false">
      <c r="A52" s="45" t="n">
        <f aca="false">A51+1</f>
        <v>45</v>
      </c>
      <c r="B52" s="45"/>
      <c r="C52" s="9" t="s">
        <v>52</v>
      </c>
      <c r="D52" s="42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644680239.32</v>
      </c>
      <c r="M52" s="43" t="n">
        <v>0</v>
      </c>
      <c r="N52" s="43" t="n">
        <v>0</v>
      </c>
      <c r="O52" s="43" t="n">
        <v>0</v>
      </c>
      <c r="P52" s="42" t="n">
        <f aca="false">SUM(D52:O52)</f>
        <v>644680239.32</v>
      </c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</row>
    <row r="53" s="17" customFormat="true" ht="15.75" hidden="false" customHeight="false" outlineLevel="0" collapsed="false">
      <c r="A53" s="45" t="n">
        <f aca="false">A52+1</f>
        <v>46</v>
      </c>
      <c r="B53" s="45"/>
      <c r="C53" s="9" t="s">
        <v>53</v>
      </c>
      <c r="D53" s="42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2" t="n">
        <f aca="false">SUM(D53:O53)</f>
        <v>0</v>
      </c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s="17" customFormat="true" ht="15.75" hidden="false" customHeight="false" outlineLevel="0" collapsed="false">
      <c r="A54" s="45" t="n">
        <f aca="false">A53+1</f>
        <v>47</v>
      </c>
      <c r="B54" s="45"/>
      <c r="C54" s="9" t="s">
        <v>54</v>
      </c>
      <c r="D54" s="42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2" t="n">
        <f aca="false">SUM(D54:O54)</f>
        <v>0</v>
      </c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s="17" customFormat="true" ht="15.75" hidden="false" customHeight="false" outlineLevel="0" collapsed="false">
      <c r="A55" s="45" t="n">
        <f aca="false">A54+1</f>
        <v>48</v>
      </c>
      <c r="B55" s="45"/>
      <c r="C55" s="9" t="s">
        <v>55</v>
      </c>
      <c r="D55" s="42" t="n">
        <v>917619.59000000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2" t="n">
        <f aca="false">SUM(D55:O55)</f>
        <v>917619.590000003</v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</row>
    <row r="56" s="17" customFormat="true" ht="15.75" hidden="false" customHeight="false" outlineLevel="0" collapsed="false">
      <c r="A56" s="45" t="n">
        <f aca="false">A55+1</f>
        <v>49</v>
      </c>
      <c r="B56" s="45"/>
      <c r="C56" s="9" t="s">
        <v>56</v>
      </c>
      <c r="D56" s="42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2" t="n">
        <f aca="false">SUM(D56:O56)</f>
        <v>0</v>
      </c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</row>
    <row r="57" s="17" customFormat="true" ht="15.75" hidden="false" customHeight="false" outlineLevel="0" collapsed="false">
      <c r="A57" s="45" t="n">
        <f aca="false">A56+1</f>
        <v>50</v>
      </c>
      <c r="B57" s="45"/>
      <c r="C57" s="9" t="s">
        <v>57</v>
      </c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2" t="n">
        <f aca="false">SUM(D57:O57)</f>
        <v>0</v>
      </c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</row>
    <row r="58" s="17" customFormat="true" ht="15.75" hidden="false" customHeight="false" outlineLevel="0" collapsed="false">
      <c r="A58" s="45" t="n">
        <f aca="false">A57+1</f>
        <v>51</v>
      </c>
      <c r="B58" s="45"/>
      <c r="C58" s="9" t="s">
        <v>58</v>
      </c>
      <c r="D58" s="42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2" t="n">
        <f aca="false">SUM(D58:O58)</f>
        <v>0</v>
      </c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</row>
    <row r="59" s="17" customFormat="true" ht="15.75" hidden="false" customHeight="false" outlineLevel="0" collapsed="false">
      <c r="A59" s="45" t="n">
        <f aca="false">A58+1</f>
        <v>52</v>
      </c>
      <c r="B59" s="45"/>
      <c r="C59" s="9" t="s">
        <v>59</v>
      </c>
      <c r="D59" s="46" t="n">
        <v>31405.09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6" t="n">
        <f aca="false">SUM(D59:O59)</f>
        <v>31405.09</v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</row>
    <row r="60" s="17" customFormat="true" ht="15.75" hidden="false" customHeight="false" outlineLevel="0" collapsed="false">
      <c r="A60" s="45" t="n">
        <f aca="false">A59+1</f>
        <v>53</v>
      </c>
      <c r="B60" s="45" t="s">
        <v>147</v>
      </c>
      <c r="C60" s="9"/>
      <c r="D60" s="42" t="n">
        <f aca="false">SUBTOTAL(9,D50:D59)</f>
        <v>7833642.92999999</v>
      </c>
      <c r="E60" s="42" t="n">
        <f aca="false">SUBTOTAL(9,E50:E59)</f>
        <v>0</v>
      </c>
      <c r="F60" s="42" t="n">
        <f aca="false">SUBTOTAL(9,F50:F59)</f>
        <v>0</v>
      </c>
      <c r="G60" s="42" t="n">
        <f aca="false">SUBTOTAL(9,G50:G59)</f>
        <v>0</v>
      </c>
      <c r="H60" s="42" t="n">
        <f aca="false">SUBTOTAL(9,H50:H59)</f>
        <v>0</v>
      </c>
      <c r="I60" s="42" t="n">
        <f aca="false">SUBTOTAL(9,I50:I59)</f>
        <v>0</v>
      </c>
      <c r="J60" s="42" t="n">
        <f aca="false">SUBTOTAL(9,J50:J59)</f>
        <v>0</v>
      </c>
      <c r="K60" s="42" t="n">
        <f aca="false">SUBTOTAL(9,K50:K59)</f>
        <v>0</v>
      </c>
      <c r="L60" s="42" t="n">
        <f aca="false">SUBTOTAL(9,L50:L59)</f>
        <v>644680239.32</v>
      </c>
      <c r="M60" s="42" t="n">
        <f aca="false">SUBTOTAL(9,M50:M59)</f>
        <v>0</v>
      </c>
      <c r="N60" s="42" t="n">
        <f aca="false">SUBTOTAL(9,N50:N59)</f>
        <v>0</v>
      </c>
      <c r="O60" s="42" t="n">
        <f aca="false">SUBTOTAL(9,O50:O59)</f>
        <v>0</v>
      </c>
      <c r="P60" s="42" t="n">
        <f aca="false">SUBTOTAL(9,P50:P59)</f>
        <v>652513882.25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</row>
    <row r="61" s="17" customFormat="true" ht="15.75" hidden="false" customHeight="false" outlineLevel="0" collapsed="false">
      <c r="A61" s="45" t="n">
        <f aca="false">A60+1</f>
        <v>54</v>
      </c>
      <c r="B61" s="45"/>
      <c r="C61" s="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</row>
    <row r="62" s="17" customFormat="true" ht="15.75" hidden="false" customHeight="false" outlineLevel="0" collapsed="false">
      <c r="A62" s="45" t="n">
        <f aca="false">A61+1</f>
        <v>55</v>
      </c>
      <c r="B62" s="45" t="s">
        <v>148</v>
      </c>
      <c r="C62" s="9"/>
      <c r="D62" s="42"/>
      <c r="E62" s="40"/>
      <c r="F62" s="40"/>
      <c r="G62" s="40"/>
      <c r="H62" s="40"/>
      <c r="I62" s="40"/>
      <c r="J62" s="41"/>
      <c r="K62" s="40"/>
      <c r="L62" s="40"/>
      <c r="M62" s="40"/>
      <c r="N62" s="40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</row>
    <row r="63" s="17" customFormat="true" ht="15.75" hidden="false" customHeight="false" outlineLevel="0" collapsed="false">
      <c r="A63" s="45" t="n">
        <f aca="false">A62+1</f>
        <v>56</v>
      </c>
      <c r="B63" s="45"/>
      <c r="C63" s="9" t="s">
        <v>62</v>
      </c>
      <c r="D63" s="46" t="n">
        <v>2.64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6" t="n">
        <f aca="false">SUM(D63:O63)</f>
        <v>2.64</v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</row>
    <row r="64" s="17" customFormat="true" ht="15.75" hidden="false" customHeight="false" outlineLevel="0" collapsed="false">
      <c r="A64" s="45" t="n">
        <f aca="false">A63+1</f>
        <v>57</v>
      </c>
      <c r="B64" s="45" t="s">
        <v>149</v>
      </c>
      <c r="C64" s="9"/>
      <c r="D64" s="42" t="n">
        <f aca="false">SUBTOTAL(9,D63:D63)</f>
        <v>2.64</v>
      </c>
      <c r="E64" s="42" t="n">
        <f aca="false">SUBTOTAL(9,E63:E63)</f>
        <v>0</v>
      </c>
      <c r="F64" s="42" t="n">
        <f aca="false">SUBTOTAL(9,F63:F63)</f>
        <v>0</v>
      </c>
      <c r="G64" s="42" t="n">
        <f aca="false">SUBTOTAL(9,G63:G63)</f>
        <v>0</v>
      </c>
      <c r="H64" s="42" t="n">
        <f aca="false">SUBTOTAL(9,H63:H63)</f>
        <v>0</v>
      </c>
      <c r="I64" s="42" t="n">
        <f aca="false">SUBTOTAL(9,I63:I63)</f>
        <v>0</v>
      </c>
      <c r="J64" s="42" t="n">
        <f aca="false">SUBTOTAL(9,J63:J63)</f>
        <v>0</v>
      </c>
      <c r="K64" s="42" t="n">
        <f aca="false">SUBTOTAL(9,K63:K63)</f>
        <v>0</v>
      </c>
      <c r="L64" s="42" t="n">
        <f aca="false">SUBTOTAL(9,L63:L63)</f>
        <v>0</v>
      </c>
      <c r="M64" s="42" t="n">
        <f aca="false">SUBTOTAL(9,M63:M63)</f>
        <v>0</v>
      </c>
      <c r="N64" s="42" t="n">
        <f aca="false">SUBTOTAL(9,N63:N63)</f>
        <v>0</v>
      </c>
      <c r="O64" s="42" t="n">
        <f aca="false">SUBTOTAL(9,O63:O63)</f>
        <v>0</v>
      </c>
      <c r="P64" s="42" t="n">
        <f aca="false">SUBTOTAL(9,P63:P63)</f>
        <v>2.64</v>
      </c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</row>
    <row r="65" s="17" customFormat="true" ht="15.75" hidden="false" customHeight="false" outlineLevel="0" collapsed="false">
      <c r="A65" s="45" t="n">
        <f aca="false">A64+1</f>
        <v>58</v>
      </c>
      <c r="B65" s="45"/>
      <c r="C65" s="9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</row>
    <row r="66" s="17" customFormat="true" ht="16.5" hidden="false" customHeight="false" outlineLevel="0" collapsed="false">
      <c r="A66" s="45" t="n">
        <f aca="false">A65+1</f>
        <v>59</v>
      </c>
      <c r="B66" s="49" t="s">
        <v>150</v>
      </c>
      <c r="C66" s="9"/>
      <c r="D66" s="50" t="n">
        <f aca="false">D47+D60+D64</f>
        <v>3034603429.47001</v>
      </c>
      <c r="E66" s="50" t="n">
        <f aca="false">E47+E60+E64</f>
        <v>19324090.19</v>
      </c>
      <c r="F66" s="50" t="n">
        <f aca="false">F47+F60+F64</f>
        <v>-8.53469828143716E-008</v>
      </c>
      <c r="G66" s="50" t="n">
        <f aca="false">G47+G60+G64</f>
        <v>0</v>
      </c>
      <c r="H66" s="50" t="n">
        <f aca="false">H47+H60+H64</f>
        <v>0</v>
      </c>
      <c r="I66" s="50" t="n">
        <f aca="false">I47+I60+I64</f>
        <v>0</v>
      </c>
      <c r="J66" s="50" t="n">
        <f aca="false">J47+J60+J64</f>
        <v>0</v>
      </c>
      <c r="K66" s="50" t="n">
        <f aca="false">K47+K60+K64</f>
        <v>0</v>
      </c>
      <c r="L66" s="50" t="n">
        <f aca="false">L47+L60+L64</f>
        <v>644680239.32</v>
      </c>
      <c r="M66" s="50" t="n">
        <f aca="false">M47+M60+M64</f>
        <v>0</v>
      </c>
      <c r="N66" s="50" t="n">
        <f aca="false">N47+N60+N64</f>
        <v>0</v>
      </c>
      <c r="O66" s="50" t="n">
        <f aca="false">O47+O60+O64</f>
        <v>0</v>
      </c>
      <c r="P66" s="50" t="n">
        <f aca="false">P47+P60+P64</f>
        <v>3698607758.98001</v>
      </c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</row>
    <row r="67" s="17" customFormat="true" ht="16.5" hidden="false" customHeight="false" outlineLevel="0" collapsed="false">
      <c r="A67" s="45" t="n">
        <f aca="false">A66+1</f>
        <v>60</v>
      </c>
      <c r="B67" s="45"/>
      <c r="C67" s="9"/>
      <c r="D67" s="4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</row>
    <row r="68" s="17" customFormat="true" ht="15.75" hidden="false" customHeight="false" outlineLevel="0" collapsed="false">
      <c r="A68" s="45" t="n">
        <f aca="false">A67+1</f>
        <v>61</v>
      </c>
      <c r="B68" s="45" t="s">
        <v>151</v>
      </c>
      <c r="C68" s="9"/>
      <c r="D68" s="4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</row>
    <row r="69" s="17" customFormat="true" ht="15.75" hidden="false" customHeight="false" outlineLevel="0" collapsed="false">
      <c r="A69" s="45" t="n">
        <f aca="false">A68+1</f>
        <v>62</v>
      </c>
      <c r="B69" s="45"/>
      <c r="C69" s="9" t="s">
        <v>63</v>
      </c>
      <c r="D69" s="42" t="n">
        <v>167659.1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2" t="n">
        <f aca="false">SUM(D69:O69)</f>
        <v>167659.1</v>
      </c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</row>
    <row r="70" s="17" customFormat="true" ht="15.75" hidden="false" customHeight="false" outlineLevel="0" collapsed="false">
      <c r="A70" s="45" t="n">
        <f aca="false">A69+1</f>
        <v>63</v>
      </c>
      <c r="B70" s="45"/>
      <c r="C70" s="9" t="s">
        <v>65</v>
      </c>
      <c r="D70" s="42" t="n">
        <v>244600.7400000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2" t="n">
        <f aca="false">SUM(D70:O70)</f>
        <v>244600.740000001</v>
      </c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</row>
    <row r="71" s="17" customFormat="true" ht="15.75" hidden="false" customHeight="false" outlineLevel="0" collapsed="false">
      <c r="A71" s="45" t="n">
        <f aca="false">A70+1</f>
        <v>64</v>
      </c>
      <c r="B71" s="45"/>
      <c r="C71" s="9" t="s">
        <v>66</v>
      </c>
      <c r="D71" s="42" t="n">
        <v>2323980.9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2" t="n">
        <f aca="false">SUM(D71:O71)</f>
        <v>2323980.94</v>
      </c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</row>
    <row r="72" s="17" customFormat="true" ht="15.75" hidden="false" customHeight="false" outlineLevel="0" collapsed="false">
      <c r="A72" s="45" t="n">
        <f aca="false">A71+1</f>
        <v>65</v>
      </c>
      <c r="B72" s="45"/>
      <c r="C72" s="9" t="s">
        <v>67</v>
      </c>
      <c r="D72" s="42" t="n">
        <v>2484205.9899999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2" t="n">
        <f aca="false">SUM(D72:O72)</f>
        <v>2484205.98999997</v>
      </c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</row>
    <row r="73" s="17" customFormat="true" ht="15.75" hidden="false" customHeight="false" outlineLevel="0" collapsed="false">
      <c r="A73" s="45" t="n">
        <f aca="false">A72+1</f>
        <v>66</v>
      </c>
      <c r="B73" s="45"/>
      <c r="C73" s="9" t="s">
        <v>68</v>
      </c>
      <c r="D73" s="42" t="n">
        <v>480281.160000001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2" t="n">
        <f aca="false">SUM(D73:O73)</f>
        <v>480281.160000001</v>
      </c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</row>
    <row r="74" s="17" customFormat="true" ht="15.75" hidden="false" customHeight="false" outlineLevel="0" collapsed="false">
      <c r="A74" s="45" t="n">
        <f aca="false">A73+1</f>
        <v>67</v>
      </c>
      <c r="B74" s="45"/>
      <c r="C74" s="9" t="s">
        <v>69</v>
      </c>
      <c r="D74" s="42" t="n">
        <v>406654.08000000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2" t="n">
        <f aca="false">SUM(D74:O74)</f>
        <v>406654.080000006</v>
      </c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</row>
    <row r="75" s="17" customFormat="true" ht="15.75" hidden="false" customHeight="false" outlineLevel="0" collapsed="false">
      <c r="A75" s="45" t="n">
        <f aca="false">A74+1</f>
        <v>68</v>
      </c>
      <c r="B75" s="45"/>
      <c r="C75" s="9" t="s">
        <v>70</v>
      </c>
      <c r="D75" s="46" t="n">
        <v>72987.5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6" t="n">
        <f aca="false">SUM(D75:O75)</f>
        <v>72987.5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</row>
    <row r="76" s="17" customFormat="true" ht="15.75" hidden="false" customHeight="false" outlineLevel="0" collapsed="false">
      <c r="A76" s="45" t="n">
        <f aca="false">A75+1</f>
        <v>69</v>
      </c>
      <c r="B76" s="45" t="s">
        <v>152</v>
      </c>
      <c r="C76" s="9"/>
      <c r="D76" s="42" t="n">
        <f aca="false">SUBTOTAL(9,D69:D75)</f>
        <v>6180369.50999998</v>
      </c>
      <c r="E76" s="42" t="n">
        <f aca="false">SUBTOTAL(9,E69:E75)</f>
        <v>0</v>
      </c>
      <c r="F76" s="42" t="n">
        <f aca="false">SUBTOTAL(9,F69:F75)</f>
        <v>0</v>
      </c>
      <c r="G76" s="42" t="n">
        <f aca="false">SUBTOTAL(9,G69:G75)</f>
        <v>0</v>
      </c>
      <c r="H76" s="42" t="n">
        <f aca="false">SUBTOTAL(9,H69:H75)</f>
        <v>0</v>
      </c>
      <c r="I76" s="42" t="n">
        <f aca="false">SUBTOTAL(9,I69:I75)</f>
        <v>0</v>
      </c>
      <c r="J76" s="42" t="n">
        <f aca="false">SUBTOTAL(9,J69:J75)</f>
        <v>0</v>
      </c>
      <c r="K76" s="42" t="n">
        <f aca="false">SUBTOTAL(9,K69:K75)</f>
        <v>0</v>
      </c>
      <c r="L76" s="42" t="n">
        <f aca="false">SUBTOTAL(9,L69:L75)</f>
        <v>0</v>
      </c>
      <c r="M76" s="42" t="n">
        <f aca="false">SUBTOTAL(9,M69:M75)</f>
        <v>0</v>
      </c>
      <c r="N76" s="42" t="n">
        <f aca="false">SUBTOTAL(9,N69:N75)</f>
        <v>0</v>
      </c>
      <c r="O76" s="42" t="n">
        <f aca="false">SUBTOTAL(9,O69:O75)</f>
        <v>0</v>
      </c>
      <c r="P76" s="42" t="n">
        <f aca="false">SUBTOTAL(9,P69:P75)</f>
        <v>6180369.50999998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</row>
    <row r="77" s="17" customFormat="true" ht="15.75" hidden="false" customHeight="false" outlineLevel="0" collapsed="false">
      <c r="A77" s="45" t="n">
        <f aca="false">A76+1</f>
        <v>70</v>
      </c>
      <c r="B77" s="45"/>
      <c r="C77" s="9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</row>
    <row r="78" s="17" customFormat="true" ht="15.75" hidden="false" customHeight="false" outlineLevel="0" collapsed="false">
      <c r="A78" s="45" t="n">
        <f aca="false">A77+1</f>
        <v>71</v>
      </c>
      <c r="B78" s="45" t="s">
        <v>153</v>
      </c>
      <c r="C78" s="9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</row>
    <row r="79" s="17" customFormat="true" ht="15.75" hidden="false" customHeight="false" outlineLevel="0" collapsed="false">
      <c r="A79" s="45" t="n">
        <f aca="false">A78+1</f>
        <v>72</v>
      </c>
      <c r="B79" s="45"/>
      <c r="C79" s="9" t="s">
        <v>71</v>
      </c>
      <c r="D79" s="42" t="n">
        <v>79861.43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2" t="n">
        <f aca="false">SUM(D79:O79)</f>
        <v>79861.43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</row>
    <row r="80" s="17" customFormat="true" ht="15.75" hidden="false" customHeight="false" outlineLevel="0" collapsed="false">
      <c r="A80" s="45" t="n">
        <f aca="false">A79+1</f>
        <v>73</v>
      </c>
      <c r="B80" s="45"/>
      <c r="C80" s="9" t="s">
        <v>73</v>
      </c>
      <c r="D80" s="42" t="n">
        <v>133812.89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2" t="n">
        <f aca="false">SUM(D80:O80)</f>
        <v>133812.89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</row>
    <row r="81" s="17" customFormat="true" ht="15.75" hidden="false" customHeight="false" outlineLevel="0" collapsed="false">
      <c r="A81" s="45" t="n">
        <f aca="false">A80+1</f>
        <v>74</v>
      </c>
      <c r="B81" s="45"/>
      <c r="C81" s="9" t="s">
        <v>74</v>
      </c>
      <c r="D81" s="42" t="n">
        <v>1779928.49999999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2" t="n">
        <f aca="false">SUM(D81:O81)</f>
        <v>1779928.49999999</v>
      </c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</row>
    <row r="82" s="17" customFormat="true" ht="15.75" hidden="false" customHeight="false" outlineLevel="0" collapsed="false">
      <c r="A82" s="45" t="n">
        <f aca="false">A81+1</f>
        <v>75</v>
      </c>
      <c r="B82" s="45"/>
      <c r="C82" s="9" t="s">
        <v>76</v>
      </c>
      <c r="D82" s="42" t="n">
        <v>26536.91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2" t="n">
        <f aca="false">SUM(D82:O82)</f>
        <v>26536.91</v>
      </c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</row>
    <row r="83" s="17" customFormat="true" ht="15.75" hidden="false" customHeight="false" outlineLevel="0" collapsed="false">
      <c r="A83" s="45" t="n">
        <f aca="false">A82+1</f>
        <v>76</v>
      </c>
      <c r="B83" s="45"/>
      <c r="C83" s="9" t="s">
        <v>75</v>
      </c>
      <c r="D83" s="42" t="n">
        <v>2.99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2" t="n">
        <f aca="false">SUM(D83:O83)</f>
        <v>2.99</v>
      </c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</row>
    <row r="84" s="17" customFormat="true" ht="15.75" hidden="false" customHeight="false" outlineLevel="0" collapsed="false">
      <c r="A84" s="45" t="n">
        <f aca="false">A83+1</f>
        <v>77</v>
      </c>
      <c r="B84" s="45"/>
      <c r="C84" s="9" t="s">
        <v>77</v>
      </c>
      <c r="D84" s="42" t="n">
        <v>4539976.72000002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2" t="n">
        <f aca="false">SUM(D84:O84)</f>
        <v>4539976.72000002</v>
      </c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</row>
    <row r="85" s="17" customFormat="true" ht="15.75" hidden="false" customHeight="false" outlineLevel="0" collapsed="false">
      <c r="A85" s="45" t="n">
        <f aca="false">A84+1</f>
        <v>78</v>
      </c>
      <c r="B85" s="45"/>
      <c r="C85" s="9" t="s">
        <v>78</v>
      </c>
      <c r="D85" s="42" t="n">
        <v>244621.99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2" t="n">
        <f aca="false">SUM(D85:O85)</f>
        <v>244621.99</v>
      </c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</row>
    <row r="86" s="17" customFormat="true" ht="15.75" hidden="false" customHeight="false" outlineLevel="0" collapsed="false">
      <c r="A86" s="45" t="n">
        <f aca="false">A85+1</f>
        <v>79</v>
      </c>
      <c r="B86" s="45"/>
      <c r="C86" s="9" t="s">
        <v>79</v>
      </c>
      <c r="D86" s="42" t="n">
        <v>324091.35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2" t="n">
        <f aca="false">SUM(D86:O86)</f>
        <v>324091.35</v>
      </c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</row>
    <row r="87" s="17" customFormat="true" ht="15.75" hidden="false" customHeight="false" outlineLevel="0" collapsed="false">
      <c r="A87" s="45" t="n">
        <f aca="false">A86+1</f>
        <v>80</v>
      </c>
      <c r="B87" s="45"/>
      <c r="C87" s="9" t="s">
        <v>80</v>
      </c>
      <c r="D87" s="46" t="n">
        <v>122337.21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6" t="n">
        <f aca="false">SUM(D87:O87)</f>
        <v>122337.21</v>
      </c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</row>
    <row r="88" s="17" customFormat="true" ht="15.75" hidden="false" customHeight="false" outlineLevel="0" collapsed="false">
      <c r="A88" s="45" t="n">
        <f aca="false">A87+1</f>
        <v>81</v>
      </c>
      <c r="B88" s="45" t="s">
        <v>154</v>
      </c>
      <c r="C88" s="9"/>
      <c r="D88" s="42" t="n">
        <f aca="false">SUBTOTAL(9,D79:D87)</f>
        <v>7251169.99000001</v>
      </c>
      <c r="E88" s="42" t="n">
        <f aca="false">SUBTOTAL(9,E79:E87)</f>
        <v>0</v>
      </c>
      <c r="F88" s="42" t="n">
        <f aca="false">SUBTOTAL(9,F79:F87)</f>
        <v>0</v>
      </c>
      <c r="G88" s="42" t="n">
        <f aca="false">SUBTOTAL(9,G79:G87)</f>
        <v>0</v>
      </c>
      <c r="H88" s="42" t="n">
        <f aca="false">SUBTOTAL(9,H79:H87)</f>
        <v>0</v>
      </c>
      <c r="I88" s="42" t="n">
        <f aca="false">SUBTOTAL(9,I79:I87)</f>
        <v>0</v>
      </c>
      <c r="J88" s="42" t="n">
        <f aca="false">SUBTOTAL(9,J79:J87)</f>
        <v>0</v>
      </c>
      <c r="K88" s="42" t="n">
        <f aca="false">SUBTOTAL(9,K79:K87)</f>
        <v>0</v>
      </c>
      <c r="L88" s="42" t="n">
        <f aca="false">SUBTOTAL(9,L79:L87)</f>
        <v>0</v>
      </c>
      <c r="M88" s="42" t="n">
        <f aca="false">SUBTOTAL(9,M79:M87)</f>
        <v>0</v>
      </c>
      <c r="N88" s="42" t="n">
        <f aca="false">SUBTOTAL(9,N79:N87)</f>
        <v>0</v>
      </c>
      <c r="O88" s="42" t="n">
        <f aca="false">SUBTOTAL(9,O79:O87)</f>
        <v>0</v>
      </c>
      <c r="P88" s="42" t="n">
        <f aca="false">SUBTOTAL(9,P79:P87)</f>
        <v>7251169.99000001</v>
      </c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</row>
    <row r="89" s="17" customFormat="true" ht="15.75" hidden="false" customHeight="false" outlineLevel="0" collapsed="false">
      <c r="A89" s="45" t="n">
        <f aca="false">A88+1</f>
        <v>82</v>
      </c>
      <c r="B89" s="45"/>
      <c r="C89" s="9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</row>
    <row r="90" s="17" customFormat="true" ht="15.75" hidden="false" customHeight="false" outlineLevel="0" collapsed="false">
      <c r="A90" s="45" t="n">
        <f aca="false">A89+1</f>
        <v>83</v>
      </c>
      <c r="B90" s="45" t="s">
        <v>155</v>
      </c>
      <c r="C90" s="9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</row>
    <row r="91" s="17" customFormat="true" ht="15.75" hidden="false" customHeight="false" outlineLevel="0" collapsed="false">
      <c r="A91" s="45" t="n">
        <f aca="false">A90+1</f>
        <v>84</v>
      </c>
      <c r="B91" s="45"/>
      <c r="C91" s="9" t="s">
        <v>81</v>
      </c>
      <c r="D91" s="42" t="n">
        <v>38377.61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2" t="n">
        <f aca="false">SUM(D91:O91)</f>
        <v>38377.61</v>
      </c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</row>
    <row r="92" s="17" customFormat="true" ht="15.75" hidden="false" customHeight="false" outlineLevel="0" collapsed="false">
      <c r="A92" s="45" t="n">
        <f aca="false">A91+1</f>
        <v>85</v>
      </c>
      <c r="B92" s="45" t="s">
        <v>107</v>
      </c>
      <c r="C92" s="9" t="s">
        <v>83</v>
      </c>
      <c r="D92" s="46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6" t="n">
        <f aca="false">SUM(D92:O92)</f>
        <v>0</v>
      </c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</row>
    <row r="93" s="17" customFormat="true" ht="15.75" hidden="false" customHeight="false" outlineLevel="0" collapsed="false">
      <c r="A93" s="45" t="n">
        <f aca="false">A92+1</f>
        <v>86</v>
      </c>
      <c r="B93" s="45" t="s">
        <v>156</v>
      </c>
      <c r="C93" s="9"/>
      <c r="D93" s="42" t="n">
        <f aca="false">SUBTOTAL(9,D91:D92)</f>
        <v>38377.61</v>
      </c>
      <c r="E93" s="42" t="n">
        <f aca="false">SUBTOTAL(9,E91:E92)</f>
        <v>0</v>
      </c>
      <c r="F93" s="42" t="n">
        <f aca="false">SUBTOTAL(9,F91:F92)</f>
        <v>0</v>
      </c>
      <c r="G93" s="42" t="n">
        <f aca="false">SUBTOTAL(9,G91:G92)</f>
        <v>0</v>
      </c>
      <c r="H93" s="42" t="n">
        <f aca="false">SUBTOTAL(9,H91:H92)</f>
        <v>0</v>
      </c>
      <c r="I93" s="42" t="n">
        <f aca="false">SUBTOTAL(9,I91:I92)</f>
        <v>0</v>
      </c>
      <c r="J93" s="42" t="n">
        <f aca="false">SUBTOTAL(9,J91:J92)</f>
        <v>0</v>
      </c>
      <c r="K93" s="42" t="n">
        <f aca="false">SUBTOTAL(9,K91:K92)</f>
        <v>0</v>
      </c>
      <c r="L93" s="42" t="n">
        <f aca="false">SUBTOTAL(9,L91:L92)</f>
        <v>0</v>
      </c>
      <c r="M93" s="42" t="n">
        <f aca="false">SUBTOTAL(9,M91:M92)</f>
        <v>0</v>
      </c>
      <c r="N93" s="42" t="n">
        <f aca="false">SUBTOTAL(9,N91:N92)</f>
        <v>0</v>
      </c>
      <c r="O93" s="42" t="n">
        <f aca="false">SUBTOTAL(9,O91:O92)</f>
        <v>0</v>
      </c>
      <c r="P93" s="42" t="n">
        <f aca="false">SUBTOTAL(9,P91:P92)</f>
        <v>38377.61</v>
      </c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</row>
    <row r="94" s="17" customFormat="true" ht="15.75" hidden="false" customHeight="false" outlineLevel="0" collapsed="false">
      <c r="A94" s="45" t="n">
        <f aca="false">A93+1</f>
        <v>87</v>
      </c>
      <c r="B94" s="45"/>
      <c r="C94" s="9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</row>
    <row r="95" s="17" customFormat="true" ht="15.75" hidden="false" customHeight="false" outlineLevel="0" collapsed="false">
      <c r="A95" s="45" t="n">
        <f aca="false">A94+1</f>
        <v>88</v>
      </c>
      <c r="B95" s="45" t="s">
        <v>157</v>
      </c>
      <c r="C95" s="9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</row>
    <row r="96" s="17" customFormat="true" ht="15.75" hidden="false" customHeight="false" outlineLevel="0" collapsed="false">
      <c r="A96" s="45" t="n">
        <f aca="false">A95+1</f>
        <v>89</v>
      </c>
      <c r="B96" s="45"/>
      <c r="C96" s="9" t="s">
        <v>84</v>
      </c>
      <c r="D96" s="42" t="n">
        <v>528777.979999995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2" t="n">
        <f aca="false">SUM(D96:O96)</f>
        <v>528777.979999995</v>
      </c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</row>
    <row r="97" s="17" customFormat="true" ht="15.75" hidden="false" customHeight="false" outlineLevel="0" collapsed="false">
      <c r="A97" s="45" t="n">
        <f aca="false">A96+1</f>
        <v>90</v>
      </c>
      <c r="B97" s="45"/>
      <c r="C97" s="9" t="s">
        <v>86</v>
      </c>
      <c r="D97" s="42" t="n">
        <v>1977768.18999998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2" t="n">
        <f aca="false">SUM(D97:O97)</f>
        <v>1977768.18999998</v>
      </c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</row>
    <row r="98" s="17" customFormat="true" ht="15.75" hidden="false" customHeight="false" outlineLevel="0" collapsed="false">
      <c r="A98" s="45" t="n">
        <f aca="false">A97+1</f>
        <v>91</v>
      </c>
      <c r="B98" s="45"/>
      <c r="C98" s="9" t="s">
        <v>87</v>
      </c>
      <c r="D98" s="42" t="n">
        <v>820540.67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2" t="n">
        <f aca="false">SUM(D98:O98)</f>
        <v>820540.67</v>
      </c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</row>
    <row r="99" s="17" customFormat="true" ht="15.75" hidden="false" customHeight="false" outlineLevel="0" collapsed="false">
      <c r="A99" s="45" t="n">
        <f aca="false">A98+1</f>
        <v>92</v>
      </c>
      <c r="B99" s="45"/>
      <c r="C99" s="9" t="s">
        <v>88</v>
      </c>
      <c r="D99" s="42" t="n">
        <v>398242.860000001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2" t="n">
        <f aca="false">SUM(D99:O99)</f>
        <v>398242.860000001</v>
      </c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</row>
    <row r="100" s="17" customFormat="true" ht="15.75" hidden="false" customHeight="false" outlineLevel="0" collapsed="false">
      <c r="A100" s="45" t="n">
        <f aca="false">A99+1</f>
        <v>93</v>
      </c>
      <c r="B100" s="45"/>
      <c r="C100" s="9" t="s">
        <v>89</v>
      </c>
      <c r="D100" s="42" t="n">
        <v>367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2" t="n">
        <f aca="false">SUM(D100:O100)</f>
        <v>367</v>
      </c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</row>
    <row r="101" s="17" customFormat="true" ht="15.75" hidden="false" customHeight="false" outlineLevel="0" collapsed="false">
      <c r="A101" s="45" t="n">
        <f aca="false">A100+1</f>
        <v>94</v>
      </c>
      <c r="B101" s="45"/>
      <c r="C101" s="9" t="s">
        <v>90</v>
      </c>
      <c r="D101" s="42" t="n">
        <v>5664464.48000002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2" t="n">
        <f aca="false">SUM(D101:O101)</f>
        <v>5664464.48000002</v>
      </c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</row>
    <row r="102" s="17" customFormat="true" ht="15.75" hidden="false" customHeight="false" outlineLevel="0" collapsed="false">
      <c r="A102" s="45" t="n">
        <f aca="false">A101+1</f>
        <v>95</v>
      </c>
      <c r="B102" s="45"/>
      <c r="C102" s="9" t="s">
        <v>91</v>
      </c>
      <c r="D102" s="42" t="n">
        <v>2254033.02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2" t="n">
        <f aca="false">SUM(D102:O102)</f>
        <v>2254033.02</v>
      </c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</row>
    <row r="103" s="17" customFormat="true" ht="15.75" hidden="false" customHeight="false" outlineLevel="0" collapsed="false">
      <c r="A103" s="45" t="n">
        <f aca="false">A102+1</f>
        <v>96</v>
      </c>
      <c r="B103" s="45"/>
      <c r="C103" s="9" t="s">
        <v>92</v>
      </c>
      <c r="D103" s="42" t="n">
        <v>550678.400000001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2" t="n">
        <f aca="false">SUM(D103:O103)</f>
        <v>550678.400000001</v>
      </c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</row>
    <row r="104" s="17" customFormat="true" ht="15.75" hidden="false" customHeight="false" outlineLevel="0" collapsed="false">
      <c r="A104" s="45" t="n">
        <f aca="false">A103+1</f>
        <v>97</v>
      </c>
      <c r="B104" s="45"/>
      <c r="C104" s="9" t="s">
        <v>93</v>
      </c>
      <c r="D104" s="42" t="n">
        <v>5649803.02000001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2" t="n">
        <f aca="false">SUM(D104:O104)</f>
        <v>5649803.02000001</v>
      </c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</row>
    <row r="105" s="17" customFormat="true" ht="15.75" hidden="false" customHeight="false" outlineLevel="0" collapsed="false">
      <c r="A105" s="45" t="n">
        <f aca="false">A104+1</f>
        <v>98</v>
      </c>
      <c r="B105" s="45"/>
      <c r="C105" s="9" t="s">
        <v>94</v>
      </c>
      <c r="D105" s="42" t="n">
        <v>1233713.99999998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2" t="n">
        <f aca="false">SUM(D105:O105)</f>
        <v>1233713.99999998</v>
      </c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</row>
    <row r="106" s="17" customFormat="true" ht="15.75" hidden="false" customHeight="false" outlineLevel="0" collapsed="false">
      <c r="A106" s="45" t="n">
        <f aca="false">A105+1</f>
        <v>99</v>
      </c>
      <c r="B106" s="45"/>
      <c r="C106" s="9" t="s">
        <v>95</v>
      </c>
      <c r="D106" s="42" t="n">
        <v>480041.619999989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2" t="n">
        <f aca="false">SUM(D106:O106)</f>
        <v>480041.619999989</v>
      </c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</row>
    <row r="107" s="17" customFormat="true" ht="15.75" hidden="false" customHeight="false" outlineLevel="0" collapsed="false">
      <c r="A107" s="45" t="n">
        <f aca="false">A106+1</f>
        <v>100</v>
      </c>
      <c r="B107" s="45"/>
      <c r="C107" s="9" t="s">
        <v>96</v>
      </c>
      <c r="D107" s="46" t="n">
        <v>14978.74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6" t="n">
        <f aca="false">SUM(D107:O107)</f>
        <v>14978.74</v>
      </c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</row>
    <row r="108" s="17" customFormat="true" ht="15.75" hidden="false" customHeight="false" outlineLevel="0" collapsed="false">
      <c r="A108" s="45" t="n">
        <f aca="false">A107+1</f>
        <v>101</v>
      </c>
      <c r="B108" s="45" t="s">
        <v>158</v>
      </c>
      <c r="C108" s="9"/>
      <c r="D108" s="42" t="n">
        <f aca="false">SUBTOTAL(9,D96:D107)</f>
        <v>19573409.98</v>
      </c>
      <c r="E108" s="42" t="n">
        <f aca="false">SUBTOTAL(9,E96:E107)</f>
        <v>0</v>
      </c>
      <c r="F108" s="42" t="n">
        <f aca="false">SUBTOTAL(9,F96:F107)</f>
        <v>0</v>
      </c>
      <c r="G108" s="42" t="n">
        <f aca="false">SUBTOTAL(9,G96:G107)</f>
        <v>0</v>
      </c>
      <c r="H108" s="42" t="n">
        <f aca="false">SUBTOTAL(9,H96:H107)</f>
        <v>0</v>
      </c>
      <c r="I108" s="42" t="n">
        <f aca="false">SUBTOTAL(9,I96:I107)</f>
        <v>0</v>
      </c>
      <c r="J108" s="42" t="n">
        <f aca="false">SUBTOTAL(9,J96:J107)</f>
        <v>0</v>
      </c>
      <c r="K108" s="42" t="n">
        <f aca="false">SUBTOTAL(9,K96:K107)</f>
        <v>0</v>
      </c>
      <c r="L108" s="42" t="n">
        <f aca="false">SUBTOTAL(9,L96:L107)</f>
        <v>0</v>
      </c>
      <c r="M108" s="42" t="n">
        <f aca="false">SUBTOTAL(9,M96:M107)</f>
        <v>0</v>
      </c>
      <c r="N108" s="42" t="n">
        <f aca="false">SUBTOTAL(9,N96:N107)</f>
        <v>0</v>
      </c>
      <c r="O108" s="42" t="n">
        <f aca="false">SUBTOTAL(9,O96:O107)</f>
        <v>0</v>
      </c>
      <c r="P108" s="42" t="n">
        <f aca="false">SUBTOTAL(9,P96:P107)</f>
        <v>19573409.98</v>
      </c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</row>
    <row r="109" s="17" customFormat="true" ht="15.75" hidden="false" customHeight="false" outlineLevel="0" collapsed="false">
      <c r="A109" s="45" t="n">
        <f aca="false">A108+1</f>
        <v>102</v>
      </c>
      <c r="B109" s="45"/>
      <c r="C109" s="9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</row>
    <row r="110" s="17" customFormat="true" ht="15.75" hidden="false" customHeight="false" outlineLevel="0" collapsed="false">
      <c r="A110" s="45" t="n">
        <f aca="false">A109+1</f>
        <v>103</v>
      </c>
      <c r="B110" s="45" t="s">
        <v>159</v>
      </c>
      <c r="C110" s="9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</row>
    <row r="111" s="17" customFormat="true" ht="15.75" hidden="false" customHeight="false" outlineLevel="0" collapsed="false">
      <c r="A111" s="45" t="n">
        <f aca="false">A110+1</f>
        <v>104</v>
      </c>
      <c r="B111" s="45"/>
      <c r="C111" s="9" t="s">
        <v>97</v>
      </c>
      <c r="D111" s="42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7907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2" t="n">
        <f aca="false">SUM(D111:O111)</f>
        <v>7907</v>
      </c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</row>
    <row r="112" s="17" customFormat="true" ht="15.75" hidden="false" customHeight="false" outlineLevel="0" collapsed="false">
      <c r="A112" s="45" t="n">
        <f aca="false">A111+1</f>
        <v>105</v>
      </c>
      <c r="B112" s="45"/>
      <c r="C112" s="9" t="s">
        <v>99</v>
      </c>
      <c r="D112" s="42" t="n">
        <v>2778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2" t="n">
        <f aca="false">SUM(D112:O112)</f>
        <v>2778</v>
      </c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</row>
    <row r="113" s="17" customFormat="true" ht="15.75" hidden="false" customHeight="false" outlineLevel="0" collapsed="false">
      <c r="A113" s="45" t="n">
        <f aca="false">A112+1</f>
        <v>106</v>
      </c>
      <c r="B113" s="45"/>
      <c r="C113" s="9" t="s">
        <v>100</v>
      </c>
      <c r="D113" s="42" t="n">
        <v>5784640.62000003</v>
      </c>
      <c r="E113" s="43" t="n">
        <v>0</v>
      </c>
      <c r="F113" s="43" t="n">
        <v>100241.35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2" t="n">
        <f aca="false">SUM(D113:O113)</f>
        <v>5884881.97000003</v>
      </c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</row>
    <row r="114" s="17" customFormat="true" ht="15.75" hidden="false" customHeight="false" outlineLevel="0" collapsed="false">
      <c r="A114" s="45" t="n">
        <f aca="false">A113+1</f>
        <v>107</v>
      </c>
      <c r="B114" s="45"/>
      <c r="C114" s="9" t="s">
        <v>101</v>
      </c>
      <c r="D114" s="42" t="n">
        <v>13546106.9999999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-2818613</v>
      </c>
      <c r="J114" s="43" t="n">
        <v>0</v>
      </c>
      <c r="K114" s="43" t="n">
        <v>0</v>
      </c>
      <c r="L114" s="43" t="n">
        <v>0</v>
      </c>
      <c r="M114" s="43" t="n">
        <v>6754235.9489</v>
      </c>
      <c r="N114" s="43" t="n">
        <v>0</v>
      </c>
      <c r="O114" s="43" t="n">
        <v>0</v>
      </c>
      <c r="P114" s="42" t="n">
        <f aca="false">SUM(D114:O114)</f>
        <v>17481729.9488999</v>
      </c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</row>
    <row r="115" s="17" customFormat="true" ht="15.75" hidden="false" customHeight="false" outlineLevel="0" collapsed="false">
      <c r="A115" s="45" t="n">
        <f aca="false">A114+1</f>
        <v>108</v>
      </c>
      <c r="B115" s="45"/>
      <c r="C115" s="9" t="s">
        <v>102</v>
      </c>
      <c r="D115" s="42" t="n">
        <v>2300.31</v>
      </c>
      <c r="E115" s="43" t="n">
        <v>0</v>
      </c>
      <c r="F115" s="43" t="n">
        <v>-2303.21</v>
      </c>
      <c r="G115" s="43" t="n">
        <v>0</v>
      </c>
      <c r="H115" s="43" t="n">
        <v>0</v>
      </c>
      <c r="I115" s="43" t="n">
        <v>0</v>
      </c>
      <c r="J115" s="43" t="n">
        <v>47665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2" t="n">
        <f aca="false">SUM(D115:O115)</f>
        <v>47662.1</v>
      </c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</row>
    <row r="116" s="17" customFormat="true" ht="15.75" hidden="false" customHeight="false" outlineLevel="0" collapsed="false">
      <c r="A116" s="45" t="n">
        <f aca="false">A115+1</f>
        <v>109</v>
      </c>
      <c r="B116" s="45"/>
      <c r="C116" s="9" t="s">
        <v>103</v>
      </c>
      <c r="D116" s="42" t="n">
        <v>2258004.83999999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2" t="n">
        <f aca="false">SUM(D116:O116)</f>
        <v>2258004.83999999</v>
      </c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</row>
    <row r="117" s="17" customFormat="true" ht="15.75" hidden="false" customHeight="false" outlineLevel="0" collapsed="false">
      <c r="A117" s="45" t="n">
        <f aca="false">A116+1</f>
        <v>110</v>
      </c>
      <c r="B117" s="45"/>
      <c r="C117" s="9" t="s">
        <v>104</v>
      </c>
      <c r="D117" s="42" t="n">
        <v>8909100.59999999</v>
      </c>
      <c r="E117" s="43" t="n">
        <v>0</v>
      </c>
      <c r="F117" s="43" t="n">
        <v>-7537250.15</v>
      </c>
      <c r="G117" s="43" t="n">
        <v>0</v>
      </c>
      <c r="H117" s="43" t="n">
        <v>0</v>
      </c>
      <c r="I117" s="43" t="n">
        <v>0</v>
      </c>
      <c r="J117" s="43" t="n">
        <v>150004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2" t="n">
        <f aca="false">SUM(D117:O117)</f>
        <v>1521854.44999999</v>
      </c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</row>
    <row r="118" s="17" customFormat="true" ht="15.75" hidden="false" customHeight="false" outlineLevel="0" collapsed="false">
      <c r="A118" s="45" t="n">
        <f aca="false">A117+1</f>
        <v>111</v>
      </c>
      <c r="B118" s="45"/>
      <c r="C118" s="9" t="s">
        <v>105</v>
      </c>
      <c r="D118" s="42" t="n">
        <v>26983711.9799998</v>
      </c>
      <c r="E118" s="43" t="n">
        <v>0</v>
      </c>
      <c r="F118" s="43" t="n">
        <v>-281449.530007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2" t="n">
        <f aca="false">SUM(D118:O118)</f>
        <v>26702262.4499928</v>
      </c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</row>
    <row r="119" s="17" customFormat="true" ht="15.75" hidden="false" customHeight="false" outlineLevel="0" collapsed="false">
      <c r="A119" s="45" t="n">
        <f aca="false">A118+1</f>
        <v>112</v>
      </c>
      <c r="B119" s="45"/>
      <c r="C119" s="9" t="s">
        <v>106</v>
      </c>
      <c r="D119" s="42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2" t="n">
        <f aca="false">SUM(D119:O119)</f>
        <v>0</v>
      </c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</row>
    <row r="120" s="17" customFormat="true" ht="15.75" hidden="false" customHeight="false" outlineLevel="0" collapsed="false">
      <c r="A120" s="45" t="n">
        <f aca="false">A119+1</f>
        <v>113</v>
      </c>
      <c r="B120" s="45"/>
      <c r="C120" s="9" t="s">
        <v>108</v>
      </c>
      <c r="D120" s="42" t="n">
        <v>3377149.33999999</v>
      </c>
      <c r="E120" s="43" t="n">
        <v>0</v>
      </c>
      <c r="F120" s="43" t="n">
        <v>7537352.440007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2" t="n">
        <f aca="false">SUM(D120:O120)</f>
        <v>10914501.780007</v>
      </c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</row>
    <row r="121" s="17" customFormat="true" ht="15.75" hidden="false" customHeight="false" outlineLevel="0" collapsed="false">
      <c r="A121" s="45" t="n">
        <f aca="false">A120+1</f>
        <v>114</v>
      </c>
      <c r="B121" s="45"/>
      <c r="C121" s="9" t="s">
        <v>109</v>
      </c>
      <c r="D121" s="42" t="n">
        <v>238555.71</v>
      </c>
      <c r="E121" s="43" t="n">
        <v>0</v>
      </c>
      <c r="F121" s="43" t="n">
        <v>568.78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2" t="n">
        <f aca="false">SUM(D121:O121)</f>
        <v>239124.49</v>
      </c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</row>
    <row r="122" s="17" customFormat="true" ht="15.75" hidden="false" customHeight="false" outlineLevel="0" collapsed="false">
      <c r="A122" s="45" t="n">
        <f aca="false">A121+1</f>
        <v>115</v>
      </c>
      <c r="B122" s="45"/>
      <c r="C122" s="9" t="s">
        <v>110</v>
      </c>
      <c r="D122" s="42" t="n">
        <v>-869865.97</v>
      </c>
      <c r="E122" s="43" t="n">
        <v>0</v>
      </c>
      <c r="F122" s="43" t="n">
        <v>751189.74</v>
      </c>
      <c r="G122" s="43" t="n">
        <v>0</v>
      </c>
      <c r="H122" s="43" t="n">
        <v>0</v>
      </c>
      <c r="I122" s="43" t="n">
        <v>0</v>
      </c>
      <c r="J122" s="43" t="n">
        <v>203558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2" t="n">
        <f aca="false">SUM(D122:O122)</f>
        <v>84881.77</v>
      </c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</row>
    <row r="123" s="17" customFormat="true" ht="15.75" hidden="false" customHeight="false" outlineLevel="0" collapsed="false">
      <c r="A123" s="45" t="n">
        <f aca="false">A122+1</f>
        <v>116</v>
      </c>
      <c r="B123" s="45"/>
      <c r="C123" s="9" t="s">
        <v>111</v>
      </c>
      <c r="D123" s="42" t="n">
        <v>517930.12</v>
      </c>
      <c r="E123" s="43" t="n">
        <v>0</v>
      </c>
      <c r="F123" s="43" t="n">
        <v>-568349.42</v>
      </c>
      <c r="G123" s="43" t="n">
        <v>0</v>
      </c>
      <c r="H123" s="43" t="n">
        <v>0</v>
      </c>
      <c r="I123" s="43" t="n">
        <v>576254.332848315</v>
      </c>
      <c r="J123" s="43" t="n">
        <v>22202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2" t="n">
        <f aca="false">SUM(D123:O123)</f>
        <v>548037.032848315</v>
      </c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</row>
    <row r="124" s="17" customFormat="true" ht="15.75" hidden="false" customHeight="false" outlineLevel="0" collapsed="false">
      <c r="A124" s="45" t="n">
        <f aca="false">A123+1</f>
        <v>117</v>
      </c>
      <c r="B124" s="45"/>
      <c r="C124" s="9" t="s">
        <v>112</v>
      </c>
      <c r="D124" s="42" t="n">
        <v>12647983.8299999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2" t="n">
        <f aca="false">SUM(D124:O124)</f>
        <v>12647983.8299999</v>
      </c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</row>
    <row r="125" s="17" customFormat="true" ht="15.75" hidden="false" customHeight="false" outlineLevel="0" collapsed="false">
      <c r="A125" s="45" t="n">
        <f aca="false">A124+1</f>
        <v>118</v>
      </c>
      <c r="B125" s="45"/>
      <c r="C125" s="9" t="s">
        <v>113</v>
      </c>
      <c r="D125" s="42" t="n">
        <v>41526143.3199998</v>
      </c>
      <c r="E125" s="43" t="n">
        <v>0</v>
      </c>
      <c r="F125" s="43" t="n">
        <v>0</v>
      </c>
      <c r="G125" s="43" t="n">
        <v>0</v>
      </c>
      <c r="H125" s="43" t="n">
        <v>9671038.83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2" t="n">
        <f aca="false">SUM(D125:O125)</f>
        <v>51197182.1499998</v>
      </c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</row>
    <row r="126" s="17" customFormat="true" ht="15.75" hidden="false" customHeight="false" outlineLevel="0" collapsed="false">
      <c r="A126" s="45" t="n">
        <f aca="false">A125+1</f>
        <v>119</v>
      </c>
      <c r="B126" s="45"/>
      <c r="C126" s="9" t="s">
        <v>114</v>
      </c>
      <c r="D126" s="46" t="n">
        <v>187425.93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21563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6" t="n">
        <f aca="false">SUM(D126:O126)</f>
        <v>208988.93</v>
      </c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</row>
    <row r="127" s="17" customFormat="true" ht="15.75" hidden="false" customHeight="false" outlineLevel="0" collapsed="false">
      <c r="A127" s="45" t="n">
        <f aca="false">A126+1</f>
        <v>120</v>
      </c>
      <c r="B127" s="45" t="s">
        <v>160</v>
      </c>
      <c r="C127" s="9"/>
      <c r="D127" s="42" t="n">
        <f aca="false">SUBTOTAL(9,D111:D126)</f>
        <v>115111965.629999</v>
      </c>
      <c r="E127" s="42" t="n">
        <f aca="false">SUBTOTAL(9,E111:E126)</f>
        <v>0</v>
      </c>
      <c r="F127" s="42" t="n">
        <f aca="false">SUBTOTAL(9,F111:F126)</f>
        <v>0</v>
      </c>
      <c r="G127" s="42" t="n">
        <f aca="false">SUBTOTAL(9,G111:G126)</f>
        <v>0</v>
      </c>
      <c r="H127" s="42" t="n">
        <f aca="false">SUBTOTAL(9,H111:H126)</f>
        <v>9671038.83</v>
      </c>
      <c r="I127" s="42" t="n">
        <f aca="false">SUBTOTAL(9,I111:I126)</f>
        <v>-2242358.66715169</v>
      </c>
      <c r="J127" s="42" t="n">
        <f aca="false">SUBTOTAL(9,J111:J126)</f>
        <v>452899</v>
      </c>
      <c r="K127" s="42" t="n">
        <f aca="false">SUBTOTAL(9,K111:K126)</f>
        <v>0</v>
      </c>
      <c r="L127" s="42" t="n">
        <f aca="false">SUBTOTAL(9,L111:L126)</f>
        <v>0</v>
      </c>
      <c r="M127" s="42" t="n">
        <f aca="false">SUBTOTAL(9,M111:M126)</f>
        <v>6754235.9489</v>
      </c>
      <c r="N127" s="42" t="n">
        <f aca="false">SUBTOTAL(9,N111:N126)</f>
        <v>0</v>
      </c>
      <c r="O127" s="42" t="n">
        <f aca="false">SUBTOTAL(9,O111:O126)</f>
        <v>0</v>
      </c>
      <c r="P127" s="42" t="n">
        <f aca="false">SUBTOTAL(9,P111:P126)</f>
        <v>129747780.741748</v>
      </c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</row>
    <row r="128" s="17" customFormat="true" ht="15.75" hidden="false" customHeight="false" outlineLevel="0" collapsed="false">
      <c r="A128" s="45" t="n">
        <f aca="false">A127+1</f>
        <v>121</v>
      </c>
      <c r="B128" s="45"/>
      <c r="C128" s="9"/>
      <c r="D128" s="42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</row>
    <row r="129" s="17" customFormat="true" ht="16.5" hidden="false" customHeight="false" outlineLevel="0" collapsed="false">
      <c r="A129" s="45" t="n">
        <f aca="false">A128+1</f>
        <v>122</v>
      </c>
      <c r="B129" s="49" t="s">
        <v>161</v>
      </c>
      <c r="C129" s="9"/>
      <c r="D129" s="50" t="n">
        <f aca="false">SUBTOTAL(9,D68:D128)</f>
        <v>148155292.719999</v>
      </c>
      <c r="E129" s="50" t="n">
        <f aca="false">SUBTOTAL(9,E68:E128)</f>
        <v>0</v>
      </c>
      <c r="F129" s="50" t="n">
        <f aca="false">SUBTOTAL(9,F68:F128)</f>
        <v>0</v>
      </c>
      <c r="G129" s="50" t="n">
        <f aca="false">SUBTOTAL(9,G68:G128)</f>
        <v>0</v>
      </c>
      <c r="H129" s="50" t="n">
        <f aca="false">SUBTOTAL(9,H68:H128)</f>
        <v>9671038.83</v>
      </c>
      <c r="I129" s="50" t="n">
        <f aca="false">SUBTOTAL(9,I68:I128)</f>
        <v>-2242358.66715169</v>
      </c>
      <c r="J129" s="50" t="n">
        <f aca="false">SUBTOTAL(9,J68:J128)</f>
        <v>452899</v>
      </c>
      <c r="K129" s="50" t="n">
        <f aca="false">SUBTOTAL(9,K68:K128)</f>
        <v>0</v>
      </c>
      <c r="L129" s="50" t="n">
        <f aca="false">SUBTOTAL(9,L68:L128)</f>
        <v>0</v>
      </c>
      <c r="M129" s="50" t="n">
        <f aca="false">SUBTOTAL(9,M68:M128)</f>
        <v>6754235.9489</v>
      </c>
      <c r="N129" s="50" t="n">
        <f aca="false">SUBTOTAL(9,N68:N128)</f>
        <v>0</v>
      </c>
      <c r="O129" s="50" t="n">
        <f aca="false">SUBTOTAL(9,O68:O128)</f>
        <v>0</v>
      </c>
      <c r="P129" s="50" t="n">
        <f aca="false">SUBTOTAL(9,P68:P128)</f>
        <v>162791107.831748</v>
      </c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</row>
    <row r="130" s="17" customFormat="true" ht="16.5" hidden="false" customHeight="false" outlineLevel="0" collapsed="false">
      <c r="A130" s="45" t="n">
        <f aca="false">A129+1</f>
        <v>123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</row>
    <row r="131" s="17" customFormat="true" ht="16.5" hidden="false" customHeight="false" outlineLevel="0" collapsed="false">
      <c r="A131" s="45" t="n">
        <f aca="false">A130+1</f>
        <v>124</v>
      </c>
      <c r="B131" s="49" t="s">
        <v>162</v>
      </c>
      <c r="D131" s="50" t="n">
        <f aca="false">D66+D129</f>
        <v>3182758722.19001</v>
      </c>
      <c r="E131" s="50" t="n">
        <f aca="false">E66+E129</f>
        <v>19324090.19</v>
      </c>
      <c r="F131" s="50" t="n">
        <f aca="false">F66+F129</f>
        <v>-8.53469828143716E-008</v>
      </c>
      <c r="G131" s="50" t="n">
        <f aca="false">G66+G129</f>
        <v>0</v>
      </c>
      <c r="H131" s="50" t="n">
        <f aca="false">H66+H129</f>
        <v>9671038.83</v>
      </c>
      <c r="I131" s="50" t="n">
        <f aca="false">I66+I129</f>
        <v>-2242358.66715169</v>
      </c>
      <c r="J131" s="50" t="n">
        <f aca="false">J66+J129</f>
        <v>452899</v>
      </c>
      <c r="K131" s="50" t="n">
        <f aca="false">K66+K129</f>
        <v>0</v>
      </c>
      <c r="L131" s="50" t="n">
        <f aca="false">L66+L129</f>
        <v>644680239.32</v>
      </c>
      <c r="M131" s="50" t="n">
        <f aca="false">M66+M129</f>
        <v>6754235.9489</v>
      </c>
      <c r="N131" s="50" t="n">
        <f aca="false">N66+N129</f>
        <v>0</v>
      </c>
      <c r="O131" s="50" t="n">
        <f aca="false">O66+O129</f>
        <v>0</v>
      </c>
      <c r="P131" s="50" t="n">
        <f aca="false">P66+P129</f>
        <v>3861398866.81175</v>
      </c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</row>
    <row r="132" s="17" customFormat="true" ht="16.5" hidden="false" customHeight="false" outlineLevel="0" collapsed="false">
      <c r="A132" s="45" t="n">
        <f aca="false">A131+1</f>
        <v>125</v>
      </c>
      <c r="E132" s="42"/>
      <c r="F132" s="42"/>
      <c r="G132" s="42"/>
      <c r="H132" s="42"/>
      <c r="I132" s="45"/>
      <c r="J132" s="41"/>
      <c r="K132" s="45"/>
      <c r="L132" s="45"/>
      <c r="M132" s="45"/>
      <c r="N132" s="45"/>
      <c r="O132" s="21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</row>
    <row r="133" s="17" customFormat="true" ht="15.75" hidden="false" customHeight="false" outlineLevel="0" collapsed="false">
      <c r="A133" s="45" t="n">
        <f aca="false">A132+1</f>
        <v>126</v>
      </c>
      <c r="B133" s="49" t="s">
        <v>163</v>
      </c>
      <c r="C133" s="9"/>
      <c r="E133" s="42"/>
      <c r="F133" s="42"/>
      <c r="G133" s="42"/>
      <c r="H133" s="42"/>
      <c r="I133" s="45"/>
      <c r="J133" s="41"/>
      <c r="K133" s="45"/>
      <c r="L133" s="45"/>
      <c r="M133" s="45"/>
      <c r="N133" s="45"/>
      <c r="O133" s="21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</row>
    <row r="134" s="17" customFormat="true" ht="15.75" hidden="false" customHeight="false" outlineLevel="0" collapsed="false">
      <c r="A134" s="45" t="n">
        <f aca="false">A133+1</f>
        <v>127</v>
      </c>
      <c r="B134" s="49"/>
      <c r="C134" s="9"/>
      <c r="E134" s="42"/>
      <c r="F134" s="42"/>
      <c r="G134" s="42"/>
      <c r="H134" s="42"/>
      <c r="I134" s="45"/>
      <c r="J134" s="41"/>
      <c r="K134" s="45"/>
      <c r="L134" s="45"/>
      <c r="M134" s="45"/>
      <c r="N134" s="45"/>
      <c r="O134" s="21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</row>
    <row r="135" s="17" customFormat="true" ht="15.75" hidden="false" customHeight="false" outlineLevel="0" collapsed="false">
      <c r="A135" s="45" t="n">
        <f aca="false">A134+1</f>
        <v>128</v>
      </c>
      <c r="B135" s="45" t="s">
        <v>164</v>
      </c>
      <c r="C135" s="9"/>
      <c r="E135" s="42"/>
      <c r="F135" s="42"/>
      <c r="G135" s="42"/>
      <c r="H135" s="42"/>
      <c r="I135" s="45"/>
      <c r="J135" s="41"/>
      <c r="K135" s="45"/>
      <c r="L135" s="45"/>
      <c r="M135" s="45"/>
      <c r="N135" s="45"/>
      <c r="O135" s="21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</row>
    <row r="136" s="17" customFormat="true" ht="15.75" hidden="false" customHeight="false" outlineLevel="0" collapsed="false">
      <c r="A136" s="45" t="n">
        <f aca="false">A135+1</f>
        <v>129</v>
      </c>
      <c r="B136" s="45"/>
      <c r="C136" s="9" t="s">
        <v>8</v>
      </c>
      <c r="D136" s="42" t="n">
        <v>0</v>
      </c>
      <c r="E136" s="43" t="n">
        <v>0</v>
      </c>
      <c r="F136" s="43" t="n">
        <v>0</v>
      </c>
      <c r="G136" s="43" t="n">
        <v>-696986.632836304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2" t="n">
        <f aca="false">SUM(D136:O136)</f>
        <v>-696986.632836304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</row>
    <row r="137" s="17" customFormat="true" ht="15.75" hidden="false" customHeight="false" outlineLevel="0" collapsed="false">
      <c r="A137" s="45" t="n">
        <f aca="false">A136+1</f>
        <v>130</v>
      </c>
      <c r="C137" s="9" t="s">
        <v>6</v>
      </c>
      <c r="D137" s="46" t="n">
        <v>-8947548.12999999</v>
      </c>
      <c r="E137" s="47" t="n">
        <v>0</v>
      </c>
      <c r="F137" s="47" t="n">
        <v>0</v>
      </c>
      <c r="G137" s="47" t="n">
        <v>8947548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6" t="n">
        <f aca="false">SUM(D137:O137)</f>
        <v>-0.129999989643693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</row>
    <row r="138" s="17" customFormat="true" ht="15.75" hidden="false" customHeight="false" outlineLevel="0" collapsed="false">
      <c r="A138" s="45" t="n">
        <f aca="false">A137+1</f>
        <v>131</v>
      </c>
      <c r="B138" s="45" t="s">
        <v>165</v>
      </c>
      <c r="C138" s="9"/>
      <c r="D138" s="42" t="n">
        <f aca="false">SUBTOTAL(9,D136:D137)</f>
        <v>-8947548.12999999</v>
      </c>
      <c r="E138" s="42" t="n">
        <f aca="false">SUBTOTAL(9,E136:E137)</f>
        <v>0</v>
      </c>
      <c r="F138" s="42" t="n">
        <f aca="false">SUBTOTAL(9,F136:F137)</f>
        <v>0</v>
      </c>
      <c r="G138" s="42" t="n">
        <f aca="false">SUBTOTAL(9,G136:G137)</f>
        <v>8250561.3671637</v>
      </c>
      <c r="H138" s="42" t="n">
        <f aca="false">SUBTOTAL(9,H136:H137)</f>
        <v>0</v>
      </c>
      <c r="I138" s="42" t="n">
        <f aca="false">SUBTOTAL(9,I136:I137)</f>
        <v>0</v>
      </c>
      <c r="J138" s="42" t="n">
        <f aca="false">SUBTOTAL(9,J136:J137)</f>
        <v>0</v>
      </c>
      <c r="K138" s="42" t="n">
        <f aca="false">SUBTOTAL(9,K136:K137)</f>
        <v>0</v>
      </c>
      <c r="L138" s="42" t="n">
        <f aca="false">SUBTOTAL(9,L136:L137)</f>
        <v>0</v>
      </c>
      <c r="M138" s="42" t="n">
        <f aca="false">SUBTOTAL(9,M136:M137)</f>
        <v>0</v>
      </c>
      <c r="N138" s="42" t="n">
        <f aca="false">SUBTOTAL(9,N136:N137)</f>
        <v>0</v>
      </c>
      <c r="O138" s="42" t="n">
        <f aca="false">SUBTOTAL(9,O136:O137)</f>
        <v>0</v>
      </c>
      <c r="P138" s="42" t="n">
        <f aca="false">SUBTOTAL(9,P136:P137)</f>
        <v>-696986.762836294</v>
      </c>
    </row>
    <row r="139" s="17" customFormat="true" ht="15.75" hidden="false" customHeight="false" outlineLevel="0" collapsed="false">
      <c r="A139" s="45" t="n">
        <f aca="false">A138+1</f>
        <v>132</v>
      </c>
      <c r="B139" s="45"/>
      <c r="C139" s="9"/>
      <c r="D139" s="42"/>
      <c r="E139" s="42"/>
      <c r="F139" s="42"/>
      <c r="G139" s="42"/>
      <c r="H139" s="42"/>
      <c r="I139" s="40"/>
      <c r="J139" s="41"/>
      <c r="K139" s="40"/>
      <c r="L139" s="40"/>
      <c r="M139" s="40"/>
      <c r="N139" s="40"/>
      <c r="O139" s="41"/>
      <c r="P139" s="42"/>
    </row>
    <row r="140" s="17" customFormat="true" ht="15.75" hidden="false" customHeight="false" outlineLevel="0" collapsed="false">
      <c r="A140" s="45" t="n">
        <f aca="false">A139+1</f>
        <v>133</v>
      </c>
      <c r="B140" s="45" t="s">
        <v>166</v>
      </c>
      <c r="C140" s="9"/>
      <c r="D140" s="42"/>
      <c r="E140" s="42"/>
      <c r="F140" s="42"/>
      <c r="G140" s="42"/>
      <c r="H140" s="42"/>
      <c r="I140" s="40"/>
      <c r="J140" s="41"/>
      <c r="K140" s="40"/>
      <c r="L140" s="40"/>
      <c r="M140" s="40"/>
      <c r="N140" s="40"/>
      <c r="O140" s="41"/>
      <c r="P140" s="42"/>
    </row>
    <row r="141" s="17" customFormat="true" ht="15.75" hidden="false" customHeight="false" outlineLevel="0" collapsed="false">
      <c r="A141" s="45" t="n">
        <f aca="false">A140+1</f>
        <v>134</v>
      </c>
      <c r="B141" s="45"/>
      <c r="C141" s="9" t="s">
        <v>9</v>
      </c>
      <c r="D141" s="42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2" t="n">
        <f aca="false">SUM(D141:O141)</f>
        <v>0</v>
      </c>
    </row>
    <row r="142" s="17" customFormat="true" ht="15.75" hidden="false" customHeight="false" outlineLevel="0" collapsed="false">
      <c r="A142" s="45" t="n">
        <f aca="false">A141+1</f>
        <v>135</v>
      </c>
      <c r="B142" s="45"/>
      <c r="C142" s="9" t="s">
        <v>11</v>
      </c>
      <c r="D142" s="42" t="n">
        <v>44168.92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2" t="n">
        <f aca="false">SUM(D142:O142)</f>
        <v>44168.92</v>
      </c>
    </row>
    <row r="143" s="17" customFormat="true" ht="15.75" hidden="false" customHeight="false" outlineLevel="0" collapsed="false">
      <c r="A143" s="45" t="n">
        <f aca="false">A142+1</f>
        <v>136</v>
      </c>
      <c r="B143" s="45"/>
      <c r="C143" s="9" t="s">
        <v>12</v>
      </c>
      <c r="D143" s="42" t="n">
        <v>-180679.34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2" t="n">
        <f aca="false">SUM(D143:O143)</f>
        <v>-180679.34</v>
      </c>
    </row>
    <row r="144" s="17" customFormat="true" ht="15.75" hidden="false" customHeight="false" outlineLevel="0" collapsed="false">
      <c r="A144" s="45" t="n">
        <f aca="false">A143+1</f>
        <v>137</v>
      </c>
      <c r="B144" s="45"/>
      <c r="C144" s="9" t="s">
        <v>13</v>
      </c>
      <c r="D144" s="42" t="n">
        <v>-11687.13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2" t="n">
        <f aca="false">SUM(D144:O144)</f>
        <v>-11687.13</v>
      </c>
    </row>
    <row r="145" s="17" customFormat="true" ht="15.75" hidden="false" customHeight="false" outlineLevel="0" collapsed="false">
      <c r="A145" s="45" t="n">
        <f aca="false">A144+1</f>
        <v>138</v>
      </c>
      <c r="B145" s="45"/>
      <c r="C145" s="9" t="s">
        <v>14</v>
      </c>
      <c r="D145" s="42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2" t="n">
        <f aca="false">SUM(D145:O145)</f>
        <v>0</v>
      </c>
    </row>
    <row r="146" s="17" customFormat="true" ht="15.75" hidden="false" customHeight="false" outlineLevel="0" collapsed="false">
      <c r="A146" s="45" t="n">
        <f aca="false">A145+1</f>
        <v>139</v>
      </c>
      <c r="B146" s="45"/>
      <c r="C146" s="9" t="s">
        <v>15</v>
      </c>
      <c r="D146" s="42" t="n">
        <v>2881.55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2" t="n">
        <f aca="false">SUM(D146:O146)</f>
        <v>2881.55</v>
      </c>
    </row>
    <row r="147" s="17" customFormat="true" ht="15.75" hidden="false" customHeight="false" outlineLevel="0" collapsed="false">
      <c r="A147" s="45" t="n">
        <f aca="false">A146+1</f>
        <v>140</v>
      </c>
      <c r="B147" s="45"/>
      <c r="C147" s="9" t="s">
        <v>16</v>
      </c>
      <c r="D147" s="42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2" t="n">
        <f aca="false">SUM(D147:O147)</f>
        <v>0</v>
      </c>
    </row>
    <row r="148" s="17" customFormat="true" ht="15.75" hidden="false" customHeight="false" outlineLevel="0" collapsed="false">
      <c r="A148" s="45" t="n">
        <f aca="false">A147+1</f>
        <v>141</v>
      </c>
      <c r="B148" s="45"/>
      <c r="C148" s="9" t="s">
        <v>17</v>
      </c>
      <c r="D148" s="42" t="n">
        <v>2593326.34999999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-2453789.77</v>
      </c>
      <c r="L148" s="43" t="n">
        <v>0</v>
      </c>
      <c r="M148" s="43" t="n">
        <v>0</v>
      </c>
      <c r="N148" s="43" t="n">
        <v>0</v>
      </c>
      <c r="O148" s="43" t="n">
        <v>0</v>
      </c>
      <c r="P148" s="42" t="n">
        <f aca="false">SUM(D148:O148)</f>
        <v>139536.57999999</v>
      </c>
    </row>
    <row r="149" s="17" customFormat="true" ht="15.75" hidden="false" customHeight="false" outlineLevel="0" collapsed="false">
      <c r="A149" s="45" t="n">
        <f aca="false">A148+1</f>
        <v>142</v>
      </c>
      <c r="B149" s="45"/>
      <c r="C149" s="9" t="s">
        <v>18</v>
      </c>
      <c r="D149" s="42" t="n">
        <v>-711689.42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2" t="n">
        <f aca="false">SUM(D149:O149)</f>
        <v>-711689.42</v>
      </c>
    </row>
    <row r="150" s="17" customFormat="true" ht="15.75" hidden="false" customHeight="false" outlineLevel="0" collapsed="false">
      <c r="A150" s="45" t="n">
        <f aca="false">A149+1</f>
        <v>143</v>
      </c>
      <c r="B150" s="45"/>
      <c r="C150" s="9" t="s">
        <v>19</v>
      </c>
      <c r="D150" s="42" t="n">
        <v>-10770.09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2" t="n">
        <f aca="false">SUM(D150:O150)</f>
        <v>-10770.09</v>
      </c>
    </row>
    <row r="151" s="17" customFormat="true" ht="15.75" hidden="false" customHeight="false" outlineLevel="0" collapsed="false">
      <c r="A151" s="45" t="n">
        <f aca="false">A150+1</f>
        <v>144</v>
      </c>
      <c r="B151" s="45"/>
      <c r="C151" s="9" t="s">
        <v>20</v>
      </c>
      <c r="D151" s="46" t="n">
        <v>527.47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6" t="n">
        <f aca="false">SUM(D151:O151)</f>
        <v>527.47</v>
      </c>
    </row>
    <row r="152" customFormat="false" ht="15.75" hidden="false" customHeight="false" outlineLevel="0" collapsed="false">
      <c r="A152" s="45" t="n">
        <f aca="false">A151+1</f>
        <v>145</v>
      </c>
      <c r="B152" s="21" t="s">
        <v>167</v>
      </c>
      <c r="C152" s="39"/>
      <c r="D152" s="42" t="n">
        <f aca="false">SUBTOTAL(9,D141:D151)</f>
        <v>1726078.30999999</v>
      </c>
      <c r="E152" s="42" t="n">
        <f aca="false">SUBTOTAL(9,E141:E151)</f>
        <v>0</v>
      </c>
      <c r="F152" s="42" t="n">
        <f aca="false">SUBTOTAL(9,F141:F151)</f>
        <v>0</v>
      </c>
      <c r="G152" s="42" t="n">
        <f aca="false">SUBTOTAL(9,G141:G151)</f>
        <v>0</v>
      </c>
      <c r="H152" s="42" t="n">
        <f aca="false">SUBTOTAL(9,H141:H151)</f>
        <v>0</v>
      </c>
      <c r="I152" s="42" t="n">
        <f aca="false">SUBTOTAL(9,I141:I151)</f>
        <v>0</v>
      </c>
      <c r="J152" s="42" t="n">
        <f aca="false">SUBTOTAL(9,J141:J151)</f>
        <v>0</v>
      </c>
      <c r="K152" s="42" t="n">
        <f aca="false">SUBTOTAL(9,K141:K151)</f>
        <v>-2453789.77</v>
      </c>
      <c r="L152" s="42" t="n">
        <f aca="false">SUBTOTAL(9,L141:L151)</f>
        <v>0</v>
      </c>
      <c r="M152" s="42" t="n">
        <f aca="false">SUBTOTAL(9,M141:M151)</f>
        <v>0</v>
      </c>
      <c r="N152" s="42" t="n">
        <f aca="false">SUBTOTAL(9,N141:N151)</f>
        <v>0</v>
      </c>
      <c r="O152" s="42" t="n">
        <f aca="false">SUBTOTAL(9,O141:O151)</f>
        <v>0</v>
      </c>
      <c r="P152" s="42" t="n">
        <f aca="false">SUBTOTAL(9,P141:P151)</f>
        <v>-727711.46000001</v>
      </c>
    </row>
    <row r="153" customFormat="false" ht="15.75" hidden="false" customHeight="false" outlineLevel="0" collapsed="false">
      <c r="A153" s="45" t="n">
        <f aca="false">A152+1</f>
        <v>146</v>
      </c>
      <c r="C153" s="39"/>
      <c r="D153" s="42"/>
      <c r="E153" s="42"/>
      <c r="F153" s="42"/>
      <c r="G153" s="42"/>
      <c r="H153" s="42"/>
      <c r="I153" s="40"/>
      <c r="J153" s="41"/>
      <c r="K153" s="40"/>
      <c r="L153" s="40"/>
      <c r="M153" s="40"/>
      <c r="N153" s="40"/>
      <c r="O153" s="41"/>
      <c r="P153" s="42"/>
    </row>
    <row r="154" customFormat="false" ht="16.5" hidden="false" customHeight="false" outlineLevel="0" collapsed="false">
      <c r="A154" s="45" t="n">
        <f aca="false">A153+1</f>
        <v>147</v>
      </c>
      <c r="B154" s="27" t="s">
        <v>168</v>
      </c>
      <c r="C154" s="39"/>
      <c r="D154" s="50" t="n">
        <f aca="false">D138+D152</f>
        <v>-7221469.82</v>
      </c>
      <c r="E154" s="50" t="n">
        <f aca="false">E138+E152</f>
        <v>0</v>
      </c>
      <c r="F154" s="50" t="n">
        <f aca="false">F138+F152</f>
        <v>0</v>
      </c>
      <c r="G154" s="50" t="n">
        <f aca="false">G138+G152</f>
        <v>8250561.3671637</v>
      </c>
      <c r="H154" s="50" t="n">
        <f aca="false">H138+H152</f>
        <v>0</v>
      </c>
      <c r="I154" s="50" t="n">
        <f aca="false">I138+I152</f>
        <v>0</v>
      </c>
      <c r="J154" s="52" t="n">
        <f aca="false">J138+J152</f>
        <v>0</v>
      </c>
      <c r="K154" s="50" t="n">
        <f aca="false">K138+K152</f>
        <v>-2453789.77</v>
      </c>
      <c r="L154" s="50" t="n">
        <f aca="false">L138+L152</f>
        <v>0</v>
      </c>
      <c r="M154" s="50" t="n">
        <f aca="false">M138+M152</f>
        <v>0</v>
      </c>
      <c r="N154" s="50" t="n">
        <f aca="false">N138+N152</f>
        <v>0</v>
      </c>
      <c r="O154" s="52" t="n">
        <f aca="false">O138+O152</f>
        <v>0</v>
      </c>
      <c r="P154" s="50" t="n">
        <f aca="false">P138+P152</f>
        <v>-1424698.2228363</v>
      </c>
    </row>
    <row r="155" customFormat="false" ht="16.5" hidden="false" customHeight="false" outlineLevel="0" collapsed="false">
      <c r="A155" s="45"/>
      <c r="B155" s="27"/>
      <c r="C155" s="39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4"/>
      <c r="P155" s="53"/>
    </row>
    <row r="156" customFormat="false" ht="15.75" hidden="false" customHeight="false" outlineLevel="0" collapsed="false">
      <c r="A156" s="45"/>
      <c r="B156" s="1" t="s">
        <v>169</v>
      </c>
      <c r="C156" s="39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4"/>
      <c r="P156" s="53"/>
    </row>
    <row r="157" customFormat="false" ht="15.75" hidden="false" customHeight="false" outlineLevel="0" collapsed="false">
      <c r="A157" s="45"/>
      <c r="B157" s="55" t="s">
        <v>170</v>
      </c>
      <c r="C157" s="39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4"/>
      <c r="P157" s="42"/>
    </row>
    <row r="158" customFormat="false" ht="15.75" hidden="false" customHeight="false" outlineLevel="0" collapsed="false">
      <c r="A158" s="45"/>
      <c r="B158" s="27"/>
      <c r="C158" s="39" t="s">
        <v>21</v>
      </c>
      <c r="D158" s="53" t="n">
        <v>0</v>
      </c>
      <c r="E158" s="53"/>
      <c r="F158" s="53"/>
      <c r="G158" s="53"/>
      <c r="H158" s="53"/>
      <c r="I158" s="53"/>
      <c r="J158" s="54"/>
      <c r="K158" s="53"/>
      <c r="L158" s="53"/>
      <c r="M158" s="53"/>
      <c r="N158" s="53" t="n">
        <v>98450.1100000001</v>
      </c>
      <c r="O158" s="54"/>
      <c r="P158" s="42" t="n">
        <f aca="false">SUM(D158:O158)</f>
        <v>98450.1100000001</v>
      </c>
    </row>
    <row r="159" customFormat="false" ht="15.75" hidden="false" customHeight="false" outlineLevel="0" collapsed="false">
      <c r="A159" s="45"/>
      <c r="B159" s="27" t="s">
        <v>171</v>
      </c>
      <c r="C159" s="39"/>
      <c r="D159" s="56" t="n">
        <f aca="false">SUBTOTAL(9,D158)</f>
        <v>0</v>
      </c>
      <c r="E159" s="56" t="n">
        <f aca="false">SUBTOTAL(9,E158)</f>
        <v>0</v>
      </c>
      <c r="F159" s="56" t="n">
        <f aca="false">SUBTOTAL(9,F158)</f>
        <v>0</v>
      </c>
      <c r="G159" s="56" t="n">
        <f aca="false">SUBTOTAL(9,G158)</f>
        <v>0</v>
      </c>
      <c r="H159" s="56" t="n">
        <f aca="false">SUBTOTAL(9,H158)</f>
        <v>0</v>
      </c>
      <c r="I159" s="56" t="n">
        <f aca="false">SUBTOTAL(9,I158)</f>
        <v>0</v>
      </c>
      <c r="J159" s="56" t="n">
        <f aca="false">SUBTOTAL(9,J158)</f>
        <v>0</v>
      </c>
      <c r="K159" s="56" t="n">
        <f aca="false">SUBTOTAL(9,K158)</f>
        <v>0</v>
      </c>
      <c r="L159" s="56" t="n">
        <f aca="false">SUBTOTAL(9,L158)</f>
        <v>0</v>
      </c>
      <c r="M159" s="56" t="n">
        <f aca="false">SUBTOTAL(9,M158)</f>
        <v>0</v>
      </c>
      <c r="N159" s="56" t="n">
        <f aca="false">SUBTOTAL(9,N158)</f>
        <v>98450.1100000001</v>
      </c>
      <c r="O159" s="56" t="n">
        <f aca="false">SUBTOTAL(9,O158)</f>
        <v>0</v>
      </c>
      <c r="P159" s="56" t="n">
        <f aca="false">SUBTOTAL(9,P158)</f>
        <v>98450.1100000001</v>
      </c>
    </row>
    <row r="160" customFormat="false" ht="15.75" hidden="false" customHeight="false" outlineLevel="0" collapsed="false">
      <c r="A160" s="45"/>
      <c r="B160" s="27"/>
      <c r="C160" s="39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6.5" hidden="false" customHeight="false" outlineLevel="0" collapsed="false">
      <c r="A161" s="45"/>
      <c r="B161" s="27" t="s">
        <v>172</v>
      </c>
      <c r="C161" s="39"/>
      <c r="D161" s="57" t="n">
        <f aca="false">+D154+D159</f>
        <v>-7221469.82</v>
      </c>
      <c r="E161" s="57" t="n">
        <f aca="false">+E154+E159</f>
        <v>0</v>
      </c>
      <c r="F161" s="57" t="n">
        <f aca="false">+F154+F159</f>
        <v>0</v>
      </c>
      <c r="G161" s="57" t="n">
        <f aca="false">+G154+G159</f>
        <v>8250561.3671637</v>
      </c>
      <c r="H161" s="57" t="n">
        <f aca="false">+H154+H159</f>
        <v>0</v>
      </c>
      <c r="I161" s="57" t="n">
        <f aca="false">+I154+I159</f>
        <v>0</v>
      </c>
      <c r="J161" s="57" t="n">
        <f aca="false">+J154+J159</f>
        <v>0</v>
      </c>
      <c r="K161" s="57" t="n">
        <f aca="false">+K154+K159</f>
        <v>-2453789.77</v>
      </c>
      <c r="L161" s="57" t="n">
        <f aca="false">+L154+L159</f>
        <v>0</v>
      </c>
      <c r="M161" s="57" t="n">
        <f aca="false">+M154+M159</f>
        <v>0</v>
      </c>
      <c r="N161" s="57" t="n">
        <f aca="false">+N154+N159</f>
        <v>98450.1100000001</v>
      </c>
      <c r="O161" s="57" t="n">
        <f aca="false">+O154+O159</f>
        <v>0</v>
      </c>
      <c r="P161" s="57" t="n">
        <f aca="false">+P154+P159</f>
        <v>-1326248.1128363</v>
      </c>
    </row>
    <row r="162" customFormat="false" ht="17.25" hidden="false" customHeight="false" outlineLevel="0" collapsed="false">
      <c r="A162" s="58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59"/>
    </row>
    <row r="163" customFormat="false" ht="16.5" hidden="false" customHeight="false" outlineLevel="0" collapsed="false">
      <c r="D163" s="45"/>
      <c r="P163" s="45"/>
    </row>
    <row r="164" customFormat="false" ht="15.75" hidden="false" customHeight="false" outlineLevel="0" collapsed="false">
      <c r="B164" s="61"/>
      <c r="C164" s="1" t="s">
        <v>173</v>
      </c>
      <c r="D164" s="40" t="n">
        <f aca="false">+D161+D131</f>
        <v>3175537252.37001</v>
      </c>
      <c r="P164" s="45"/>
    </row>
    <row r="165" customFormat="false" ht="15.75" hidden="false" customHeight="false" outlineLevel="0" collapsed="false">
      <c r="B165" s="61"/>
      <c r="D165" s="17"/>
      <c r="E165" s="1"/>
      <c r="P165" s="21" t="s">
        <v>107</v>
      </c>
    </row>
    <row r="166" customFormat="false" ht="15.75" hidden="false" customHeight="false" outlineLevel="0" collapsed="false">
      <c r="B166" s="61"/>
      <c r="C166" s="1" t="s">
        <v>174</v>
      </c>
      <c r="D166" s="40" t="n">
        <v>3175537252.37</v>
      </c>
      <c r="E166" s="44"/>
      <c r="P166" s="62" t="s">
        <v>175</v>
      </c>
    </row>
    <row r="167" customFormat="false" ht="15.75" hidden="false" customHeight="false" outlineLevel="0" collapsed="false">
      <c r="B167" s="61"/>
      <c r="D167" s="17"/>
      <c r="E167" s="44"/>
      <c r="P167" s="63" t="n">
        <f aca="false">SUM(D131:O131,D161:O161)</f>
        <v>3860072618.69892</v>
      </c>
    </row>
    <row r="168" customFormat="false" ht="15.75" hidden="false" customHeight="false" outlineLevel="0" collapsed="false">
      <c r="B168" s="61"/>
      <c r="C168" s="1" t="s">
        <v>176</v>
      </c>
      <c r="D168" s="40" t="n">
        <f aca="false">D164-D166</f>
        <v>0</v>
      </c>
      <c r="E168" s="44"/>
      <c r="P168" s="64" t="n">
        <f aca="false">+P131+P161</f>
        <v>3860072618.69892</v>
      </c>
    </row>
    <row r="169" customFormat="false" ht="15.75" hidden="false" customHeight="false" outlineLevel="0" collapsed="false">
      <c r="B169" s="61"/>
      <c r="D169" s="45"/>
      <c r="E169" s="44"/>
    </row>
    <row r="170" customFormat="false" ht="15.75" hidden="false" customHeight="false" outlineLevel="0" collapsed="false">
      <c r="B170" s="61"/>
      <c r="D170" s="45"/>
      <c r="E170" s="44"/>
    </row>
    <row r="171" customFormat="false" ht="15.75" hidden="false" customHeight="false" outlineLevel="0" collapsed="false">
      <c r="D171" s="45"/>
      <c r="E171" s="44"/>
    </row>
    <row r="172" customFormat="false" ht="15.75" hidden="false" customHeight="false" outlineLevel="0" collapsed="false">
      <c r="D172" s="45"/>
      <c r="E172" s="44"/>
    </row>
    <row r="173" customFormat="false" ht="15.75" hidden="false" customHeight="false" outlineLevel="0" collapsed="false">
      <c r="D173" s="45"/>
      <c r="E173" s="42"/>
    </row>
    <row r="174" customFormat="false" ht="15.75" hidden="false" customHeight="false" outlineLevel="0" collapsed="false">
      <c r="D174" s="45"/>
      <c r="E174" s="42"/>
    </row>
    <row r="175" customFormat="false" ht="15.75" hidden="false" customHeight="false" outlineLevel="0" collapsed="false">
      <c r="D175" s="45"/>
      <c r="E175" s="42"/>
    </row>
    <row r="176" customFormat="false" ht="15.75" hidden="false" customHeight="false" outlineLevel="0" collapsed="false">
      <c r="D176" s="45"/>
      <c r="E176" s="43"/>
    </row>
    <row r="177" customFormat="false" ht="15.75" hidden="false" customHeight="false" outlineLevel="0" collapsed="false">
      <c r="D177" s="45"/>
      <c r="E177" s="43"/>
    </row>
    <row r="178" customFormat="false" ht="15.75" hidden="false" customHeight="false" outlineLevel="0" collapsed="false">
      <c r="D178" s="45"/>
      <c r="E178" s="43"/>
    </row>
    <row r="179" customFormat="false" ht="15.75" hidden="false" customHeight="false" outlineLevel="0" collapsed="false">
      <c r="D179" s="45"/>
      <c r="E179" s="43"/>
    </row>
    <row r="180" customFormat="false" ht="15.75" hidden="false" customHeight="false" outlineLevel="0" collapsed="false">
      <c r="D180" s="45"/>
      <c r="E180" s="43"/>
    </row>
    <row r="181" customFormat="false" ht="15.75" hidden="false" customHeight="false" outlineLevel="0" collapsed="false">
      <c r="D181" s="45"/>
      <c r="E181" s="43"/>
    </row>
    <row r="182" customFormat="false" ht="15.75" hidden="false" customHeight="false" outlineLevel="0" collapsed="false">
      <c r="D182" s="45"/>
      <c r="E182" s="43"/>
    </row>
    <row r="183" customFormat="false" ht="15.75" hidden="false" customHeight="false" outlineLevel="0" collapsed="false">
      <c r="D183" s="45"/>
      <c r="E183" s="43"/>
    </row>
    <row r="184" customFormat="false" ht="15.75" hidden="false" customHeight="false" outlineLevel="0" collapsed="false">
      <c r="D184" s="45"/>
      <c r="E184" s="42"/>
    </row>
    <row r="185" customFormat="false" ht="15.75" hidden="false" customHeight="false" outlineLevel="0" collapsed="false">
      <c r="D185" s="45"/>
      <c r="E185" s="42"/>
    </row>
    <row r="186" customFormat="false" ht="15.75" hidden="false" customHeight="false" outlineLevel="0" collapsed="false">
      <c r="D186" s="45"/>
      <c r="E186" s="42"/>
    </row>
    <row r="187" customFormat="false" ht="15.75" hidden="false" customHeight="false" outlineLevel="0" collapsed="false">
      <c r="D187" s="45"/>
      <c r="E187" s="43"/>
    </row>
    <row r="188" customFormat="false" ht="15.75" hidden="false" customHeight="false" outlineLevel="0" collapsed="false">
      <c r="D188" s="45"/>
      <c r="E188" s="43"/>
    </row>
    <row r="189" customFormat="false" ht="15.75" hidden="false" customHeight="false" outlineLevel="0" collapsed="false">
      <c r="D189" s="45"/>
      <c r="E189" s="43"/>
    </row>
    <row r="190" customFormat="false" ht="15.75" hidden="false" customHeight="false" outlineLevel="0" collapsed="false">
      <c r="D190" s="45"/>
      <c r="E190" s="43"/>
    </row>
    <row r="191" customFormat="false" ht="15.75" hidden="false" customHeight="false" outlineLevel="0" collapsed="false">
      <c r="D191" s="45"/>
      <c r="E191" s="43"/>
    </row>
    <row r="192" customFormat="false" ht="15.75" hidden="false" customHeight="false" outlineLevel="0" collapsed="false">
      <c r="D192" s="45"/>
      <c r="E192" s="43"/>
    </row>
    <row r="193" customFormat="false" ht="15.75" hidden="false" customHeight="false" outlineLevel="0" collapsed="false">
      <c r="D193" s="45"/>
      <c r="E193" s="43"/>
    </row>
    <row r="194" customFormat="false" ht="15.75" hidden="false" customHeight="false" outlineLevel="0" collapsed="false">
      <c r="D194" s="45"/>
      <c r="E194" s="42"/>
    </row>
    <row r="195" customFormat="false" ht="15.75" hidden="false" customHeight="false" outlineLevel="0" collapsed="false">
      <c r="D195" s="45"/>
      <c r="E195" s="42"/>
    </row>
    <row r="196" customFormat="false" ht="15.75" hidden="false" customHeight="false" outlineLevel="0" collapsed="false">
      <c r="E196" s="42"/>
    </row>
    <row r="197" customFormat="false" ht="15.75" hidden="false" customHeight="false" outlineLevel="0" collapsed="false">
      <c r="E197" s="43"/>
    </row>
    <row r="198" customFormat="false" ht="15.75" hidden="false" customHeight="false" outlineLevel="0" collapsed="false">
      <c r="E198" s="42"/>
    </row>
    <row r="199" customFormat="false" ht="15.75" hidden="false" customHeight="false" outlineLevel="0" collapsed="false">
      <c r="E199" s="42"/>
    </row>
    <row r="200" customFormat="false" ht="15.75" hidden="false" customHeight="false" outlineLevel="0" collapsed="false">
      <c r="E200" s="42"/>
    </row>
    <row r="201" customFormat="false" ht="15.75" hidden="false" customHeight="false" outlineLevel="0" collapsed="false">
      <c r="E201" s="1"/>
    </row>
    <row r="202" customFormat="false" ht="15.75" hidden="false" customHeight="false" outlineLevel="0" collapsed="false">
      <c r="E202" s="1"/>
    </row>
    <row r="203" customFormat="false" ht="15.75" hidden="false" customHeight="false" outlineLevel="0" collapsed="false">
      <c r="E203" s="1"/>
    </row>
    <row r="204" customFormat="false" ht="15.75" hidden="false" customHeight="false" outlineLevel="0" collapsed="false">
      <c r="E204" s="1"/>
    </row>
    <row r="205" customFormat="false" ht="15.75" hidden="false" customHeight="false" outlineLevel="0" collapsed="false">
      <c r="E205" s="1"/>
    </row>
  </sheetData>
  <mergeCells count="1">
    <mergeCell ref="B7:C7"/>
  </mergeCells>
  <printOptions headings="false" gridLines="false" gridLinesSet="true" horizontalCentered="false" verticalCentered="false"/>
  <pageMargins left="0.579861111111111" right="0.340277777777778" top="0.65" bottom="0.529861111111111" header="0.511811023622047" footer="0.35"/>
  <pageSetup paperSize="1" scale="4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Bold"&amp;14Revenue Summary 3.0.&amp;P&amp;2]</oddFooter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8:13:24Z</dcterms:created>
  <dc:creator>Bryce Dalley</dc:creator>
  <dc:description/>
  <dc:language>en-US</dc:language>
  <cp:lastModifiedBy>jocarlson</cp:lastModifiedBy>
  <cp:lastPrinted>2008-01-29T18:58:08Z</cp:lastPrinted>
  <dcterms:modified xsi:type="dcterms:W3CDTF">2008-03-14T17:23:15Z</dcterms:modified>
  <cp:revision>0</cp:revision>
  <dc:subject/>
  <dc:title>WA Revenue Worksheet 0607 GR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4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