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D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SRs Excluding</t>
  </si>
  <si>
    <t xml:space="preserve">Line Sharing, Line</t>
  </si>
  <si>
    <t xml:space="preserve">Line Sharing</t>
  </si>
  <si>
    <t xml:space="preserve">Sharing Subloop </t>
  </si>
  <si>
    <t xml:space="preserve"> Subloop</t>
  </si>
  <si>
    <t xml:space="preserve">Line Splitting</t>
  </si>
  <si>
    <t xml:space="preserve">&amp; Line Splitting</t>
  </si>
  <si>
    <t xml:space="preserve">LSRs</t>
  </si>
  <si>
    <t xml:space="preserve">ASRs</t>
  </si>
  <si>
    <t xml:space="preserve">Adopted OSS &amp; NOMC Rates (1996-1999):</t>
  </si>
  <si>
    <t xml:space="preserve">  OSS Transition Rate</t>
  </si>
  <si>
    <t xml:space="preserve">  OSS Transaction Rate</t>
  </si>
  <si>
    <t xml:space="preserve">  NOMC Shared Fixed Cost Rate</t>
  </si>
  <si>
    <t xml:space="preserve">  Total Adopted OSS &amp; NOMC Rates</t>
  </si>
  <si>
    <t xml:space="preserve">Phase E Proposed OSS Transition Rates (2000-2001):</t>
  </si>
  <si>
    <t xml:space="preserve">  Proposed Local Wholesale Transition Rate (LSRs)</t>
  </si>
  <si>
    <t xml:space="preserve">  Proposed Local Network Transition Rate (ASRs)</t>
  </si>
  <si>
    <t xml:space="preserve">  Proposed Mechanized Loop Pre-Qualification Transition Rate</t>
  </si>
  <si>
    <t xml:space="preserve">  Proposed Line Sharing Transition Rate</t>
  </si>
  <si>
    <t xml:space="preserve">  Proposed Line Shared Unbundled Subloop Transition Rate</t>
  </si>
  <si>
    <t xml:space="preserve">  Proposed Line Splitting Transition Rate</t>
  </si>
  <si>
    <t xml:space="preserve">TBD</t>
  </si>
  <si>
    <t xml:space="preserve">  Total Part E Proposed OSS Transition Rates</t>
  </si>
  <si>
    <t xml:space="preserve">Total Adopted &amp; Proposed Part E NRC OSS and NOMC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\$#,##0.00_);&quot;($&quot;#,##0.00\)"/>
    <numFmt numFmtId="167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12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2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2" t="s">
        <v>1</v>
      </c>
      <c r="D5" s="3" t="s">
        <v>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2" t="s">
        <v>3</v>
      </c>
      <c r="C6" s="3" t="s">
        <v>2</v>
      </c>
      <c r="D6" s="3" t="s">
        <v>4</v>
      </c>
      <c r="E6" s="3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5" hidden="false" customHeight="false" outlineLevel="0" collapsed="false">
      <c r="A7" s="4"/>
      <c r="B7" s="5" t="s">
        <v>6</v>
      </c>
      <c r="C7" s="4" t="s">
        <v>7</v>
      </c>
      <c r="D7" s="4" t="s">
        <v>7</v>
      </c>
      <c r="E7" s="4" t="s">
        <v>7</v>
      </c>
      <c r="F7" s="4" t="s">
        <v>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6" t="s">
        <v>9</v>
      </c>
      <c r="B8" s="7"/>
      <c r="C8" s="7"/>
      <c r="D8" s="7"/>
      <c r="E8" s="7"/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0" t="s">
        <v>10</v>
      </c>
      <c r="B9" s="7" t="n">
        <v>3.27</v>
      </c>
      <c r="C9" s="7" t="n">
        <v>3.27</v>
      </c>
      <c r="D9" s="7" t="n">
        <v>3.27</v>
      </c>
      <c r="E9" s="7" t="n">
        <v>3.27</v>
      </c>
      <c r="F9" s="7" t="n">
        <v>3.2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0" t="s">
        <v>11</v>
      </c>
      <c r="B10" s="7" t="n">
        <v>3.76</v>
      </c>
      <c r="C10" s="7" t="n">
        <v>3.76</v>
      </c>
      <c r="D10" s="7" t="n">
        <v>3.76</v>
      </c>
      <c r="E10" s="7" t="n">
        <v>3.76</v>
      </c>
      <c r="F10" s="7" t="n">
        <v>3.7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0" t="s">
        <v>12</v>
      </c>
      <c r="B11" s="8" t="n">
        <v>4.92</v>
      </c>
      <c r="C11" s="8" t="n">
        <v>4.92</v>
      </c>
      <c r="D11" s="8" t="n">
        <v>4.92</v>
      </c>
      <c r="E11" s="8" t="n">
        <v>4.92</v>
      </c>
      <c r="F11" s="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9" t="s">
        <v>13</v>
      </c>
      <c r="B12" s="10" t="n">
        <f aca="false">SUM(B9:B11)</f>
        <v>11.95</v>
      </c>
      <c r="C12" s="10" t="n">
        <f aca="false">SUM(C9:C11)</f>
        <v>11.95</v>
      </c>
      <c r="D12" s="10" t="n">
        <f aca="false">SUM(D9:D11)</f>
        <v>11.95</v>
      </c>
      <c r="E12" s="10" t="n">
        <f aca="false">SUM(E9:E11)</f>
        <v>11.95</v>
      </c>
      <c r="F12" s="10" t="n">
        <f aca="false">SUM(F9:F11)</f>
        <v>7.0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 t="s">
        <v>15</v>
      </c>
      <c r="B15" s="7" t="n">
        <v>2.29</v>
      </c>
      <c r="C15" s="7" t="n">
        <f aca="false">+B15</f>
        <v>2.29</v>
      </c>
      <c r="D15" s="7" t="n">
        <f aca="false">+C15</f>
        <v>2.29</v>
      </c>
      <c r="E15" s="7" t="n">
        <f aca="false">+D15</f>
        <v>2.29</v>
      </c>
      <c r="F15" s="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 t="s">
        <v>16</v>
      </c>
      <c r="B16" s="7"/>
      <c r="C16" s="7"/>
      <c r="D16" s="7"/>
      <c r="E16" s="7"/>
      <c r="F16" s="7" t="n">
        <v>0.0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 t="s">
        <v>17</v>
      </c>
      <c r="B17" s="7"/>
      <c r="C17" s="7" t="n">
        <v>2.51</v>
      </c>
      <c r="D17" s="7"/>
      <c r="E17" s="7" t="n">
        <v>2.5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 t="s">
        <v>18</v>
      </c>
      <c r="B18" s="7"/>
      <c r="C18" s="7" t="n">
        <v>0.61</v>
      </c>
      <c r="E18" s="7"/>
      <c r="F18" s="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 t="s">
        <v>19</v>
      </c>
      <c r="B19" s="11"/>
      <c r="C19" s="11"/>
      <c r="D19" s="11" t="n">
        <v>0.54</v>
      </c>
      <c r="E19" s="11"/>
      <c r="F19" s="1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 t="s">
        <v>20</v>
      </c>
      <c r="B20" s="8"/>
      <c r="C20" s="8"/>
      <c r="D20" s="8"/>
      <c r="E20" s="8" t="s">
        <v>21</v>
      </c>
      <c r="F20" s="8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9" t="s">
        <v>22</v>
      </c>
      <c r="B21" s="12" t="n">
        <f aca="false">SUM(B15:B20)</f>
        <v>2.29</v>
      </c>
      <c r="C21" s="12" t="n">
        <f aca="false">SUM(C15:C20)</f>
        <v>5.41</v>
      </c>
      <c r="D21" s="12" t="n">
        <f aca="false">SUM(D15:D20)</f>
        <v>2.83</v>
      </c>
      <c r="E21" s="12" t="n">
        <f aca="false">SUM(E15:E20)</f>
        <v>4.8</v>
      </c>
      <c r="F21" s="12" t="n">
        <f aca="false">SUM(F15:F20)</f>
        <v>0.0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1"/>
      <c r="C22" s="11"/>
      <c r="D22" s="11"/>
      <c r="E22" s="11"/>
      <c r="F22" s="1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 t="s">
        <v>23</v>
      </c>
      <c r="B23" s="11" t="n">
        <f aca="false">SUM(B12,B21)</f>
        <v>14.24</v>
      </c>
      <c r="C23" s="11" t="n">
        <f aca="false">SUM(C12,C21)</f>
        <v>17.36</v>
      </c>
      <c r="D23" s="11" t="n">
        <f aca="false">SUM(D12,D21)</f>
        <v>14.78</v>
      </c>
      <c r="E23" s="11" t="n">
        <f aca="false">SUM(E12,E21)</f>
        <v>16.75</v>
      </c>
      <c r="F23" s="11" t="n">
        <f aca="false">SUM(F12,F21)</f>
        <v>7.0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7"/>
      <c r="C24" s="7"/>
      <c r="D24" s="7"/>
      <c r="E24" s="7"/>
      <c r="F24" s="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7"/>
      <c r="C25" s="7"/>
      <c r="D25" s="7"/>
      <c r="E25" s="7"/>
      <c r="F25" s="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Verizon Northwest Inc.
OSS NOMC 
NRC Rate Summary&amp;RExhibit No. ____ (TRD-5)
Docket No. UT-003013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25:48Z</dcterms:created>
  <dc:creator>Patty Nelson</dc:creator>
  <dc:description/>
  <dc:language>en-US</dc:language>
  <cp:lastModifiedBy>Nelson.Patty</cp:lastModifiedBy>
  <cp:lastPrinted>2002-09-03T19:34:44Z</cp:lastPrinted>
  <dcterms:modified xsi:type="dcterms:W3CDTF">2002-08-26T2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9-05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