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Cumulative</t>
  </si>
  <si>
    <t xml:space="preserve"> </t>
  </si>
  <si>
    <t xml:space="preserve">Total:</t>
  </si>
  <si>
    <t xml:space="preserve">Under .50</t>
  </si>
  <si>
    <t xml:space="preserve">.50 to .74</t>
  </si>
  <si>
    <t xml:space="preserve">.75 to .99</t>
  </si>
  <si>
    <t xml:space="preserve">Cumulative&lt;1.00</t>
  </si>
  <si>
    <t xml:space="preserve">1.00 to 1.24</t>
  </si>
  <si>
    <t xml:space="preserve">Cumulative ≤125% FPL</t>
  </si>
  <si>
    <t xml:space="preserve">1.25 to 1.49</t>
  </si>
  <si>
    <t xml:space="preserve">1.50 to 1.74</t>
  </si>
  <si>
    <t xml:space="preserve">1.75 to 1.99</t>
  </si>
  <si>
    <t xml:space="preserve"> &gt;/=1.00&lt;2.00</t>
  </si>
  <si>
    <t xml:space="preserve">2.00 and over</t>
  </si>
  <si>
    <t xml:space="preserve">County</t>
  </si>
  <si>
    <t xml:space="preserve">#</t>
  </si>
  <si>
    <t xml:space="preserve">%</t>
  </si>
  <si>
    <t xml:space="preserve">Adams </t>
  </si>
  <si>
    <t xml:space="preserve">Asotin </t>
  </si>
  <si>
    <t xml:space="preserve">Benton </t>
  </si>
  <si>
    <t xml:space="preserve">Chelan </t>
  </si>
  <si>
    <t xml:space="preserve">Clallam </t>
  </si>
  <si>
    <t xml:space="preserve">Clark </t>
  </si>
  <si>
    <t xml:space="preserve">Columbia </t>
  </si>
  <si>
    <t xml:space="preserve">Cowlitz </t>
  </si>
  <si>
    <t xml:space="preserve">Douglas </t>
  </si>
  <si>
    <t xml:space="preserve">Ferry </t>
  </si>
  <si>
    <t xml:space="preserve">Franklin </t>
  </si>
  <si>
    <t xml:space="preserve">Garfield </t>
  </si>
  <si>
    <t xml:space="preserve">Grant </t>
  </si>
  <si>
    <t xml:space="preserve">Grays Harbor </t>
  </si>
  <si>
    <t xml:space="preserve">Island </t>
  </si>
  <si>
    <t xml:space="preserve">Jefferson </t>
  </si>
  <si>
    <t xml:space="preserve">King </t>
  </si>
  <si>
    <t xml:space="preserve">Kitsap </t>
  </si>
  <si>
    <t xml:space="preserve">Kittitas </t>
  </si>
  <si>
    <t xml:space="preserve">Klickitat </t>
  </si>
  <si>
    <t xml:space="preserve">Lewis </t>
  </si>
  <si>
    <t xml:space="preserve">Lincoln </t>
  </si>
  <si>
    <t xml:space="preserve">Mason </t>
  </si>
  <si>
    <t xml:space="preserve">Okanogan </t>
  </si>
  <si>
    <t xml:space="preserve">Pacific </t>
  </si>
  <si>
    <t xml:space="preserve">Pend Oreille </t>
  </si>
  <si>
    <t xml:space="preserve">Pierce </t>
  </si>
  <si>
    <t xml:space="preserve">San Juan </t>
  </si>
  <si>
    <t xml:space="preserve">Skagit </t>
  </si>
  <si>
    <t xml:space="preserve">Skamania </t>
  </si>
  <si>
    <t xml:space="preserve">Snohomish </t>
  </si>
  <si>
    <t xml:space="preserve">Spokane </t>
  </si>
  <si>
    <t xml:space="preserve">Stevens </t>
  </si>
  <si>
    <t xml:space="preserve">Thurston </t>
  </si>
  <si>
    <t xml:space="preserve">Wahkiakum </t>
  </si>
  <si>
    <t xml:space="preserve">Walla Walla </t>
  </si>
  <si>
    <t xml:space="preserve">Whatcom </t>
  </si>
  <si>
    <t xml:space="preserve">Whitman </t>
  </si>
  <si>
    <t xml:space="preserve">Yakima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%"/>
    <numFmt numFmtId="168" formatCode="#,##0"/>
    <numFmt numFmtId="169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Verdana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uckeberdt/Desktop/A%20Packrat/%20%20Powermongers/PacifiCorp/%202005/050684-Rate%20case/Testimony/County%20RIP%201990,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 Counties RIP 1990"/>
      <sheetName val="WA Counties RIP 2000"/>
      <sheetName val="Rankings"/>
    </sheetNames>
    <sheetDataSet>
      <sheetData sheetId="0"/>
      <sheetData sheetId="1">
        <row r="6">
          <cell r="B6">
            <v>16217</v>
          </cell>
        </row>
        <row r="6">
          <cell r="G6">
            <v>1006</v>
          </cell>
        </row>
        <row r="6">
          <cell r="I6">
            <v>2951</v>
          </cell>
        </row>
        <row r="7">
          <cell r="B7">
            <v>20293</v>
          </cell>
        </row>
        <row r="7">
          <cell r="G7">
            <v>1157</v>
          </cell>
        </row>
        <row r="7">
          <cell r="I7">
            <v>3132</v>
          </cell>
        </row>
        <row r="8">
          <cell r="B8">
            <v>141232</v>
          </cell>
        </row>
        <row r="8">
          <cell r="G8">
            <v>4872</v>
          </cell>
        </row>
        <row r="8">
          <cell r="I8">
            <v>14517</v>
          </cell>
        </row>
        <row r="9">
          <cell r="B9">
            <v>65564</v>
          </cell>
        </row>
        <row r="9">
          <cell r="G9">
            <v>2757</v>
          </cell>
        </row>
        <row r="9">
          <cell r="I9">
            <v>8147</v>
          </cell>
        </row>
        <row r="10">
          <cell r="B10">
            <v>62602</v>
          </cell>
        </row>
        <row r="10">
          <cell r="G10">
            <v>2445</v>
          </cell>
        </row>
        <row r="10">
          <cell r="I10">
            <v>7825</v>
          </cell>
        </row>
        <row r="11">
          <cell r="B11">
            <v>341464</v>
          </cell>
        </row>
        <row r="11">
          <cell r="G11">
            <v>9698</v>
          </cell>
        </row>
        <row r="11">
          <cell r="I11">
            <v>31027</v>
          </cell>
        </row>
        <row r="12">
          <cell r="B12">
            <v>4008</v>
          </cell>
        </row>
        <row r="12">
          <cell r="G12">
            <v>171</v>
          </cell>
        </row>
        <row r="12">
          <cell r="I12">
            <v>507</v>
          </cell>
        </row>
        <row r="13">
          <cell r="B13">
            <v>91364</v>
          </cell>
        </row>
        <row r="13">
          <cell r="G13">
            <v>4062</v>
          </cell>
        </row>
        <row r="13">
          <cell r="I13">
            <v>12765</v>
          </cell>
        </row>
        <row r="14">
          <cell r="B14">
            <v>32179</v>
          </cell>
        </row>
        <row r="14">
          <cell r="G14">
            <v>1471</v>
          </cell>
        </row>
        <row r="14">
          <cell r="I14">
            <v>4640</v>
          </cell>
        </row>
        <row r="15">
          <cell r="B15">
            <v>7185</v>
          </cell>
        </row>
        <row r="15">
          <cell r="G15">
            <v>363</v>
          </cell>
        </row>
        <row r="15">
          <cell r="I15">
            <v>1368</v>
          </cell>
        </row>
        <row r="16">
          <cell r="B16">
            <v>48307</v>
          </cell>
        </row>
        <row r="16">
          <cell r="G16">
            <v>2741</v>
          </cell>
        </row>
        <row r="16">
          <cell r="I16">
            <v>9280</v>
          </cell>
        </row>
        <row r="17">
          <cell r="B17">
            <v>2348</v>
          </cell>
        </row>
        <row r="17">
          <cell r="G17">
            <v>89</v>
          </cell>
        </row>
        <row r="17">
          <cell r="I17">
            <v>334</v>
          </cell>
        </row>
        <row r="18">
          <cell r="B18">
            <v>73591</v>
          </cell>
        </row>
        <row r="18">
          <cell r="G18">
            <v>4349</v>
          </cell>
        </row>
        <row r="18">
          <cell r="I18">
            <v>12809</v>
          </cell>
        </row>
        <row r="19">
          <cell r="B19">
            <v>66251</v>
          </cell>
        </row>
        <row r="19">
          <cell r="G19">
            <v>2813</v>
          </cell>
        </row>
        <row r="19">
          <cell r="I19">
            <v>10668</v>
          </cell>
        </row>
        <row r="20">
          <cell r="B20">
            <v>69924</v>
          </cell>
        </row>
        <row r="20">
          <cell r="G20">
            <v>1454</v>
          </cell>
        </row>
        <row r="20">
          <cell r="I20">
            <v>4895</v>
          </cell>
        </row>
        <row r="21">
          <cell r="B21">
            <v>25751</v>
          </cell>
        </row>
        <row r="21">
          <cell r="G21">
            <v>969</v>
          </cell>
        </row>
        <row r="21">
          <cell r="I21">
            <v>2899</v>
          </cell>
        </row>
        <row r="22">
          <cell r="B22">
            <v>1706305</v>
          </cell>
        </row>
        <row r="22">
          <cell r="G22">
            <v>39455</v>
          </cell>
        </row>
        <row r="22">
          <cell r="I22">
            <v>142546</v>
          </cell>
        </row>
        <row r="23">
          <cell r="B23">
            <v>224006</v>
          </cell>
        </row>
        <row r="23">
          <cell r="G23">
            <v>6063</v>
          </cell>
        </row>
        <row r="23">
          <cell r="I23">
            <v>19601</v>
          </cell>
        </row>
        <row r="24">
          <cell r="B24">
            <v>31177</v>
          </cell>
        </row>
        <row r="24">
          <cell r="G24">
            <v>1745</v>
          </cell>
        </row>
        <row r="24">
          <cell r="I24">
            <v>6122</v>
          </cell>
        </row>
        <row r="25">
          <cell r="B25">
            <v>18983</v>
          </cell>
        </row>
        <row r="25">
          <cell r="G25">
            <v>1048</v>
          </cell>
        </row>
        <row r="25">
          <cell r="I25">
            <v>3236</v>
          </cell>
        </row>
        <row r="26">
          <cell r="B26">
            <v>67520</v>
          </cell>
        </row>
        <row r="26">
          <cell r="G26">
            <v>2996</v>
          </cell>
        </row>
        <row r="26">
          <cell r="I26">
            <v>9460</v>
          </cell>
        </row>
        <row r="27">
          <cell r="B27">
            <v>10026</v>
          </cell>
        </row>
        <row r="27">
          <cell r="G27">
            <v>503</v>
          </cell>
        </row>
        <row r="27">
          <cell r="I27">
            <v>1260</v>
          </cell>
        </row>
        <row r="28">
          <cell r="B28">
            <v>46978</v>
          </cell>
        </row>
        <row r="28">
          <cell r="G28">
            <v>1543</v>
          </cell>
        </row>
        <row r="28">
          <cell r="I28">
            <v>5716</v>
          </cell>
        </row>
        <row r="29">
          <cell r="B29">
            <v>38943</v>
          </cell>
        </row>
        <row r="29">
          <cell r="G29">
            <v>2626</v>
          </cell>
        </row>
        <row r="29">
          <cell r="I29">
            <v>8311</v>
          </cell>
        </row>
        <row r="30">
          <cell r="B30">
            <v>20666</v>
          </cell>
        </row>
        <row r="30">
          <cell r="G30">
            <v>1004</v>
          </cell>
        </row>
        <row r="30">
          <cell r="I30">
            <v>2973</v>
          </cell>
        </row>
        <row r="31">
          <cell r="B31">
            <v>11559</v>
          </cell>
        </row>
        <row r="31">
          <cell r="G31">
            <v>576</v>
          </cell>
        </row>
        <row r="31">
          <cell r="I31">
            <v>2095</v>
          </cell>
        </row>
        <row r="32">
          <cell r="B32">
            <v>680056</v>
          </cell>
        </row>
        <row r="32">
          <cell r="G32">
            <v>21845</v>
          </cell>
        </row>
        <row r="32">
          <cell r="I32">
            <v>71316</v>
          </cell>
        </row>
        <row r="33">
          <cell r="B33">
            <v>13920</v>
          </cell>
        </row>
        <row r="33">
          <cell r="G33">
            <v>362</v>
          </cell>
        </row>
        <row r="33">
          <cell r="I33">
            <v>1286</v>
          </cell>
        </row>
        <row r="34">
          <cell r="B34">
            <v>101170</v>
          </cell>
        </row>
        <row r="34">
          <cell r="G34">
            <v>3891</v>
          </cell>
        </row>
        <row r="34">
          <cell r="I34">
            <v>11244</v>
          </cell>
        </row>
        <row r="35">
          <cell r="B35">
            <v>9763</v>
          </cell>
        </row>
        <row r="35">
          <cell r="G35">
            <v>362</v>
          </cell>
        </row>
        <row r="35">
          <cell r="I35">
            <v>1281</v>
          </cell>
        </row>
        <row r="36">
          <cell r="B36">
            <v>597813</v>
          </cell>
        </row>
        <row r="36">
          <cell r="G36">
            <v>11650</v>
          </cell>
        </row>
        <row r="36">
          <cell r="I36">
            <v>41024</v>
          </cell>
        </row>
        <row r="37">
          <cell r="B37">
            <v>404764</v>
          </cell>
        </row>
        <row r="37">
          <cell r="G37">
            <v>16229</v>
          </cell>
        </row>
        <row r="37">
          <cell r="I37">
            <v>49859</v>
          </cell>
        </row>
        <row r="38">
          <cell r="B38">
            <v>39610</v>
          </cell>
        </row>
        <row r="38">
          <cell r="G38">
            <v>1856</v>
          </cell>
        </row>
        <row r="38">
          <cell r="I38">
            <v>6316</v>
          </cell>
        </row>
        <row r="39">
          <cell r="B39">
            <v>203619</v>
          </cell>
        </row>
        <row r="39">
          <cell r="G39">
            <v>5191</v>
          </cell>
        </row>
        <row r="39">
          <cell r="I39">
            <v>17992</v>
          </cell>
        </row>
        <row r="40">
          <cell r="B40">
            <v>3735</v>
          </cell>
        </row>
        <row r="40">
          <cell r="G40">
            <v>65</v>
          </cell>
        </row>
        <row r="40">
          <cell r="I40">
            <v>301</v>
          </cell>
        </row>
        <row r="41">
          <cell r="B41">
            <v>50245</v>
          </cell>
        </row>
        <row r="41">
          <cell r="G41">
            <v>2335</v>
          </cell>
        </row>
        <row r="41">
          <cell r="I41">
            <v>7567</v>
          </cell>
        </row>
        <row r="42">
          <cell r="B42">
            <v>161817</v>
          </cell>
        </row>
        <row r="42">
          <cell r="G42">
            <v>7149</v>
          </cell>
        </row>
        <row r="42">
          <cell r="I42">
            <v>23003</v>
          </cell>
        </row>
        <row r="43">
          <cell r="B43">
            <v>35280</v>
          </cell>
        </row>
        <row r="43">
          <cell r="G43">
            <v>2142</v>
          </cell>
        </row>
        <row r="43">
          <cell r="I43">
            <v>9027</v>
          </cell>
        </row>
        <row r="44">
          <cell r="B44">
            <v>218966</v>
          </cell>
        </row>
        <row r="44">
          <cell r="G44">
            <v>14958</v>
          </cell>
        </row>
        <row r="44">
          <cell r="I44">
            <v>4307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S15" activeCellId="0" sqref="S15"/>
    </sheetView>
  </sheetViews>
  <sheetFormatPr defaultColWidth="10.9921875" defaultRowHeight="12.7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7.25"/>
    <col collapsed="false" customWidth="true" hidden="false" outlineLevel="0" max="23" min="15" style="0" width="6.87"/>
    <col collapsed="false" customWidth="true" hidden="false" outlineLevel="0" max="24" min="24" style="0" width="6.25"/>
  </cols>
  <sheetData>
    <row r="2" customFormat="false" ht="12.75" hidden="false" customHeight="false" outlineLevel="0" collapsed="false">
      <c r="U2" s="1" t="s">
        <v>0</v>
      </c>
      <c r="V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  <c r="J3" s="4"/>
      <c r="K3" s="3" t="s">
        <v>7</v>
      </c>
      <c r="L3" s="3"/>
      <c r="M3" s="5" t="s">
        <v>8</v>
      </c>
      <c r="N3" s="5"/>
      <c r="O3" s="3" t="s">
        <v>9</v>
      </c>
      <c r="P3" s="3"/>
      <c r="Q3" s="3" t="s">
        <v>10</v>
      </c>
      <c r="R3" s="3"/>
      <c r="S3" s="3" t="s">
        <v>11</v>
      </c>
      <c r="T3" s="3"/>
      <c r="U3" s="4" t="s">
        <v>12</v>
      </c>
      <c r="V3" s="4"/>
      <c r="W3" s="3" t="s">
        <v>13</v>
      </c>
      <c r="X3" s="3"/>
    </row>
    <row r="4" customFormat="false" ht="13.5" hidden="false" customHeight="false" outlineLevel="0" collapsed="false">
      <c r="A4" s="2" t="s">
        <v>14</v>
      </c>
      <c r="B4" s="6"/>
      <c r="C4" s="7" t="s">
        <v>15</v>
      </c>
      <c r="D4" s="8" t="s">
        <v>16</v>
      </c>
      <c r="E4" s="7" t="s">
        <v>15</v>
      </c>
      <c r="F4" s="8" t="s">
        <v>16</v>
      </c>
      <c r="G4" s="7" t="s">
        <v>15</v>
      </c>
      <c r="H4" s="8" t="s">
        <v>16</v>
      </c>
      <c r="I4" s="9" t="s">
        <v>15</v>
      </c>
      <c r="J4" s="8" t="s">
        <v>16</v>
      </c>
      <c r="K4" s="7" t="s">
        <v>15</v>
      </c>
      <c r="L4" s="8" t="s">
        <v>16</v>
      </c>
      <c r="M4" s="10" t="s">
        <v>15</v>
      </c>
      <c r="N4" s="11" t="s">
        <v>16</v>
      </c>
      <c r="O4" s="7" t="s">
        <v>15</v>
      </c>
      <c r="P4" s="8" t="s">
        <v>16</v>
      </c>
      <c r="Q4" s="7" t="s">
        <v>15</v>
      </c>
      <c r="R4" s="8" t="s">
        <v>16</v>
      </c>
      <c r="S4" s="7" t="s">
        <v>15</v>
      </c>
      <c r="T4" s="8" t="s">
        <v>16</v>
      </c>
      <c r="U4" s="9" t="s">
        <v>15</v>
      </c>
      <c r="V4" s="8" t="s">
        <v>16</v>
      </c>
      <c r="W4" s="7" t="s">
        <v>15</v>
      </c>
      <c r="X4" s="8" t="s">
        <v>16</v>
      </c>
    </row>
    <row r="5" customFormat="false" ht="12.75" hidden="false" customHeight="false" outlineLevel="0" collapsed="false">
      <c r="A5" s="12" t="s">
        <v>17</v>
      </c>
      <c r="B5" s="13" t="n">
        <v>16217</v>
      </c>
      <c r="C5" s="13" t="n">
        <v>1128</v>
      </c>
      <c r="D5" s="14" t="n">
        <f aca="false">+C5/B5</f>
        <v>0.0695566380958254</v>
      </c>
      <c r="E5" s="12" t="n">
        <v>817</v>
      </c>
      <c r="F5" s="14" t="n">
        <f aca="false">+E5/B5</f>
        <v>0.0503792316704693</v>
      </c>
      <c r="G5" s="13" t="n">
        <v>1006</v>
      </c>
      <c r="H5" s="14" t="n">
        <f aca="false">+G5/B5</f>
        <v>0.0620336683726953</v>
      </c>
      <c r="I5" s="15" t="n">
        <f aca="false">+SUM(G5,E5,C5)</f>
        <v>2951</v>
      </c>
      <c r="J5" s="14" t="n">
        <f aca="false">+SUM(H5,F5,D5)</f>
        <v>0.18196953813899</v>
      </c>
      <c r="K5" s="13" t="n">
        <v>1416</v>
      </c>
      <c r="L5" s="14" t="n">
        <f aca="false">+K5/B5</f>
        <v>0.0873157797373127</v>
      </c>
      <c r="M5" s="16" t="n">
        <f aca="false">I5+K5</f>
        <v>4367</v>
      </c>
      <c r="N5" s="17" t="n">
        <f aca="false">('[1]WA Counties RIP 2000'!G6+'[1]WA Counties RIP 2000'!I6)/'[1]WA Counties RIP 2000'!B6</f>
        <v>0.244003206511685</v>
      </c>
      <c r="O5" s="13" t="n">
        <v>1258</v>
      </c>
      <c r="P5" s="14" t="n">
        <f aca="false">+O5/B5</f>
        <v>0.0775729173089967</v>
      </c>
      <c r="Q5" s="12" t="n">
        <v>936</v>
      </c>
      <c r="R5" s="18" t="n">
        <f aca="false">Q5/B5</f>
        <v>0.0577172103348338</v>
      </c>
      <c r="S5" s="12" t="n">
        <v>1057</v>
      </c>
      <c r="T5" s="18" t="n">
        <f aca="false">S5/B5</f>
        <v>0.0651785163717087</v>
      </c>
      <c r="U5" s="15" t="n">
        <f aca="false">+SUM(S5,Q5,O5,M5)</f>
        <v>7618</v>
      </c>
      <c r="V5" s="14" t="n">
        <f aca="false">+SUM(T5,R5,P5,L5)</f>
        <v>0.287784423752852</v>
      </c>
      <c r="W5" s="13" t="n">
        <v>8599</v>
      </c>
      <c r="X5" s="14" t="n">
        <f aca="false">+W5/B5</f>
        <v>0.530246038108158</v>
      </c>
    </row>
    <row r="6" customFormat="false" ht="12.75" hidden="false" customHeight="false" outlineLevel="0" collapsed="false">
      <c r="A6" s="12" t="s">
        <v>18</v>
      </c>
      <c r="B6" s="13" t="n">
        <v>20293</v>
      </c>
      <c r="C6" s="13" t="n">
        <v>1311</v>
      </c>
      <c r="D6" s="14" t="n">
        <f aca="false">+C6/B6</f>
        <v>0.0646035578771005</v>
      </c>
      <c r="E6" s="12" t="n">
        <v>664</v>
      </c>
      <c r="F6" s="14" t="n">
        <f aca="false">+E6/B6</f>
        <v>0.0327206425861134</v>
      </c>
      <c r="G6" s="13" t="n">
        <v>1157</v>
      </c>
      <c r="H6" s="14" t="n">
        <f aca="false">+G6/B6</f>
        <v>0.057014734144779</v>
      </c>
      <c r="I6" s="15" t="n">
        <f aca="false">+SUM(G6,E6,C6)</f>
        <v>3132</v>
      </c>
      <c r="J6" s="14" t="n">
        <f aca="false">+SUM(H6,F6,D6)</f>
        <v>0.154338934607993</v>
      </c>
      <c r="K6" s="12" t="n">
        <v>970</v>
      </c>
      <c r="L6" s="14" t="n">
        <f aca="false">+K6/B6</f>
        <v>0.0477997338983886</v>
      </c>
      <c r="M6" s="16" t="n">
        <f aca="false">I6+K6</f>
        <v>4102</v>
      </c>
      <c r="N6" s="17" t="n">
        <f aca="false">('[1]WA Counties RIP 2000'!G7+'[1]WA Counties RIP 2000'!I7)/'[1]WA Counties RIP 2000'!B7</f>
        <v>0.211353668752772</v>
      </c>
      <c r="O6" s="13" t="n">
        <v>1096</v>
      </c>
      <c r="P6" s="14" t="n">
        <f aca="false">+O6/B6</f>
        <v>0.0540087714975607</v>
      </c>
      <c r="Q6" s="13" t="n">
        <v>1017</v>
      </c>
      <c r="R6" s="18" t="n">
        <f aca="false">Q6/B6</f>
        <v>0.0501158034790322</v>
      </c>
      <c r="S6" s="12" t="n">
        <v>1275</v>
      </c>
      <c r="T6" s="18" t="n">
        <f aca="false">S6/B6</f>
        <v>0.0628295471344799</v>
      </c>
      <c r="U6" s="15" t="n">
        <f aca="false">+SUM(S6,Q6,O6,M6)</f>
        <v>7490</v>
      </c>
      <c r="V6" s="14" t="n">
        <f aca="false">+SUM(T6,R6,P6,N6)</f>
        <v>0.378307790863845</v>
      </c>
      <c r="W6" s="13" t="n">
        <v>12803</v>
      </c>
      <c r="X6" s="14" t="n">
        <f aca="false">+W6/B6</f>
        <v>0.630907209382546</v>
      </c>
    </row>
    <row r="7" customFormat="false" ht="12.75" hidden="false" customHeight="false" outlineLevel="0" collapsed="false">
      <c r="A7" s="12" t="s">
        <v>19</v>
      </c>
      <c r="B7" s="13" t="n">
        <v>141232</v>
      </c>
      <c r="C7" s="13" t="n">
        <v>5770</v>
      </c>
      <c r="D7" s="14" t="n">
        <f aca="false">+C7/B7</f>
        <v>0.0408547637929081</v>
      </c>
      <c r="E7" s="13" t="n">
        <v>3875</v>
      </c>
      <c r="F7" s="14" t="n">
        <f aca="false">+E7/B7</f>
        <v>0.0274371247309392</v>
      </c>
      <c r="G7" s="13" t="n">
        <v>4872</v>
      </c>
      <c r="H7" s="14" t="n">
        <f aca="false">+G7/B7</f>
        <v>0.0344964314036479</v>
      </c>
      <c r="I7" s="15" t="n">
        <f aca="false">+SUM(G7,E7,C7)</f>
        <v>14517</v>
      </c>
      <c r="J7" s="14" t="n">
        <f aca="false">+SUM(H7,F7,D7)</f>
        <v>0.102788319927495</v>
      </c>
      <c r="K7" s="13" t="n">
        <v>5620</v>
      </c>
      <c r="L7" s="14" t="n">
        <f aca="false">+K7/B7</f>
        <v>0.0397926815452589</v>
      </c>
      <c r="M7" s="16" t="n">
        <f aca="false">I7+K7</f>
        <v>20137</v>
      </c>
      <c r="N7" s="17" t="n">
        <f aca="false">('[1]WA Counties RIP 2000'!G8+'[1]WA Counties RIP 2000'!I8)/'[1]WA Counties RIP 2000'!B8</f>
        <v>0.137284751331143</v>
      </c>
      <c r="O7" s="13" t="n">
        <v>4996</v>
      </c>
      <c r="P7" s="14" t="n">
        <f aca="false">+O7/B7</f>
        <v>0.035374419395038</v>
      </c>
      <c r="Q7" s="13" t="n">
        <v>5125</v>
      </c>
      <c r="R7" s="18" t="n">
        <f aca="false">Q7/B7</f>
        <v>0.0362878101280163</v>
      </c>
      <c r="S7" s="12" t="n">
        <v>5749</v>
      </c>
      <c r="T7" s="18" t="n">
        <f aca="false">S7/B7</f>
        <v>0.0407060722782372</v>
      </c>
      <c r="U7" s="15" t="n">
        <f aca="false">+SUM(S7,Q7,O7,M7)</f>
        <v>36007</v>
      </c>
      <c r="V7" s="14" t="n">
        <f aca="false">+SUM(T7,R7,P7,N7)</f>
        <v>0.249653053132435</v>
      </c>
      <c r="W7" s="13" t="n">
        <v>105225</v>
      </c>
      <c r="X7" s="14" t="n">
        <f aca="false">+W7/B7</f>
        <v>0.745050696725955</v>
      </c>
    </row>
    <row r="8" customFormat="false" ht="12.75" hidden="false" customHeight="false" outlineLevel="0" collapsed="false">
      <c r="A8" s="12" t="s">
        <v>20</v>
      </c>
      <c r="B8" s="13" t="n">
        <v>65564</v>
      </c>
      <c r="C8" s="13" t="n">
        <v>2934</v>
      </c>
      <c r="D8" s="14" t="n">
        <f aca="false">+C8/B8</f>
        <v>0.0447501677749985</v>
      </c>
      <c r="E8" s="13" t="n">
        <v>2456</v>
      </c>
      <c r="F8" s="14" t="n">
        <f aca="false">+E8/B8</f>
        <v>0.0374595814776402</v>
      </c>
      <c r="G8" s="13" t="n">
        <v>2757</v>
      </c>
      <c r="H8" s="14" t="n">
        <f aca="false">+G8/B8</f>
        <v>0.0420505155268135</v>
      </c>
      <c r="I8" s="15" t="n">
        <f aca="false">+SUM(G8,E8,C8)</f>
        <v>8147</v>
      </c>
      <c r="J8" s="14" t="n">
        <f aca="false">+SUM(H8,F8,D8)</f>
        <v>0.124260264779452</v>
      </c>
      <c r="K8" s="13" t="n">
        <v>3830</v>
      </c>
      <c r="L8" s="14" t="n">
        <f aca="false">+K8/B8</f>
        <v>0.0584162040143982</v>
      </c>
      <c r="M8" s="16" t="n">
        <f aca="false">I8+K8</f>
        <v>11977</v>
      </c>
      <c r="N8" s="17" t="n">
        <f aca="false">('[1]WA Counties RIP 2000'!G9+'[1]WA Counties RIP 2000'!I9)/'[1]WA Counties RIP 2000'!B9</f>
        <v>0.166310780306266</v>
      </c>
      <c r="O8" s="13" t="n">
        <v>3341</v>
      </c>
      <c r="P8" s="14" t="n">
        <f aca="false">+O8/B8</f>
        <v>0.0509578427185651</v>
      </c>
      <c r="Q8" s="13" t="n">
        <v>3326</v>
      </c>
      <c r="R8" s="18" t="n">
        <f aca="false">Q8/B8</f>
        <v>0.0507290586297358</v>
      </c>
      <c r="S8" s="12" t="n">
        <v>3676</v>
      </c>
      <c r="T8" s="18" t="n">
        <f aca="false">S8/B8</f>
        <v>0.0560673540357513</v>
      </c>
      <c r="U8" s="15" t="n">
        <f aca="false">+SUM(S8,Q8,O8,M8)</f>
        <v>22320</v>
      </c>
      <c r="V8" s="14" t="n">
        <f aca="false">+SUM(T8,R8,P8,N8)</f>
        <v>0.324065035690318</v>
      </c>
      <c r="W8" s="13" t="n">
        <v>43244</v>
      </c>
      <c r="X8" s="14" t="n">
        <f aca="false">+W8/B8</f>
        <v>0.659569275822098</v>
      </c>
    </row>
    <row r="9" customFormat="false" ht="12.75" hidden="false" customHeight="false" outlineLevel="0" collapsed="false">
      <c r="A9" s="12" t="s">
        <v>21</v>
      </c>
      <c r="B9" s="13" t="n">
        <v>62602</v>
      </c>
      <c r="C9" s="13" t="n">
        <v>3212</v>
      </c>
      <c r="D9" s="14" t="n">
        <f aca="false">+C9/B9</f>
        <v>0.0513082649116642</v>
      </c>
      <c r="E9" s="13" t="n">
        <v>2168</v>
      </c>
      <c r="F9" s="14" t="n">
        <f aca="false">+E9/B9</f>
        <v>0.0346314814223188</v>
      </c>
      <c r="G9" s="13" t="n">
        <v>2445</v>
      </c>
      <c r="H9" s="14" t="n">
        <f aca="false">+G9/B9</f>
        <v>0.0390562601833807</v>
      </c>
      <c r="I9" s="15" t="n">
        <f aca="false">+SUM(G9,E9,C9)</f>
        <v>7825</v>
      </c>
      <c r="J9" s="14" t="n">
        <f aca="false">+SUM(H9,F9,D9)</f>
        <v>0.124996006517364</v>
      </c>
      <c r="K9" s="13" t="n">
        <v>2621</v>
      </c>
      <c r="L9" s="14" t="n">
        <f aca="false">+K9/B9</f>
        <v>0.0418676719593623</v>
      </c>
      <c r="M9" s="16" t="n">
        <f aca="false">I9+K9</f>
        <v>10446</v>
      </c>
      <c r="N9" s="17" t="n">
        <f aca="false">('[1]WA Counties RIP 2000'!G10+'[1]WA Counties RIP 2000'!I10)/'[1]WA Counties RIP 2000'!B10</f>
        <v>0.164052266700744</v>
      </c>
      <c r="O9" s="13" t="n">
        <v>2927</v>
      </c>
      <c r="P9" s="14" t="n">
        <f aca="false">+O9/B9</f>
        <v>0.0467556947062394</v>
      </c>
      <c r="Q9" s="13" t="n">
        <v>2986</v>
      </c>
      <c r="R9" s="18" t="n">
        <f aca="false">Q9/B9</f>
        <v>0.0476981566084151</v>
      </c>
      <c r="S9" s="12" t="n">
        <v>3000</v>
      </c>
      <c r="T9" s="18" t="n">
        <f aca="false">S9/B9</f>
        <v>0.04792179163605</v>
      </c>
      <c r="U9" s="15" t="n">
        <f aca="false">+SUM(S9,Q9,O9,M9)</f>
        <v>19359</v>
      </c>
      <c r="V9" s="14" t="n">
        <f aca="false">+SUM(T9,R9,P9,N9)</f>
        <v>0.306427909651449</v>
      </c>
      <c r="W9" s="13" t="n">
        <v>43243</v>
      </c>
      <c r="X9" s="14" t="n">
        <f aca="false">+W9/B9</f>
        <v>0.69076067857257</v>
      </c>
    </row>
    <row r="10" customFormat="false" ht="12.75" hidden="false" customHeight="false" outlineLevel="0" collapsed="false">
      <c r="A10" s="12" t="s">
        <v>22</v>
      </c>
      <c r="B10" s="13" t="n">
        <v>341464</v>
      </c>
      <c r="C10" s="13" t="n">
        <v>12802</v>
      </c>
      <c r="D10" s="14" t="n">
        <f aca="false">+C10/B10</f>
        <v>0.0374915071574163</v>
      </c>
      <c r="E10" s="13" t="n">
        <v>8527</v>
      </c>
      <c r="F10" s="14" t="n">
        <f aca="false">+E10/B10</f>
        <v>0.0249718857624816</v>
      </c>
      <c r="G10" s="13" t="n">
        <v>9698</v>
      </c>
      <c r="H10" s="14" t="n">
        <f aca="false">+G10/B10</f>
        <v>0.0284012370264508</v>
      </c>
      <c r="I10" s="15" t="n">
        <f aca="false">+SUM(G10,E10,C10)</f>
        <v>31027</v>
      </c>
      <c r="J10" s="14" t="n">
        <f aca="false">+SUM(H10,F10,D10)</f>
        <v>0.0908646299463487</v>
      </c>
      <c r="K10" s="13" t="n">
        <v>11453</v>
      </c>
      <c r="L10" s="14" t="n">
        <f aca="false">+K10/B10</f>
        <v>0.0335408710727924</v>
      </c>
      <c r="M10" s="16" t="n">
        <f aca="false">I10+K10</f>
        <v>42480</v>
      </c>
      <c r="N10" s="17" t="n">
        <f aca="false">('[1]WA Counties RIP 2000'!G11+'[1]WA Counties RIP 2000'!I11)/'[1]WA Counties RIP 2000'!B11</f>
        <v>0.119265866972799</v>
      </c>
      <c r="O10" s="13" t="n">
        <v>12049</v>
      </c>
      <c r="P10" s="14" t="n">
        <f aca="false">+O10/B10</f>
        <v>0.0352862966520629</v>
      </c>
      <c r="Q10" s="13" t="n">
        <v>13025</v>
      </c>
      <c r="R10" s="18" t="n">
        <f aca="false">Q10/B10</f>
        <v>0.0381445774664386</v>
      </c>
      <c r="S10" s="12" t="n">
        <v>13786</v>
      </c>
      <c r="T10" s="18" t="n">
        <f aca="false">S10/B10</f>
        <v>0.0403732165030574</v>
      </c>
      <c r="U10" s="15" t="n">
        <f aca="false">+SUM(S10,Q10,O10,M10)</f>
        <v>81340</v>
      </c>
      <c r="V10" s="14" t="n">
        <f aca="false">+SUM(T10,R10,P10,N10)</f>
        <v>0.233069957594358</v>
      </c>
      <c r="W10" s="13" t="n">
        <v>260124</v>
      </c>
      <c r="X10" s="14" t="n">
        <f aca="false">+W10/B10</f>
        <v>0.7617904083593</v>
      </c>
    </row>
    <row r="11" customFormat="false" ht="12.75" hidden="false" customHeight="false" outlineLevel="0" collapsed="false">
      <c r="A11" s="12" t="s">
        <v>23</v>
      </c>
      <c r="B11" s="13" t="n">
        <v>4008</v>
      </c>
      <c r="C11" s="12" t="n">
        <v>148</v>
      </c>
      <c r="D11" s="14" t="n">
        <f aca="false">+C11/B11</f>
        <v>0.0369261477045908</v>
      </c>
      <c r="E11" s="12" t="n">
        <v>188</v>
      </c>
      <c r="F11" s="14" t="n">
        <f aca="false">+E11/B11</f>
        <v>0.0469061876247505</v>
      </c>
      <c r="G11" s="12" t="n">
        <v>171</v>
      </c>
      <c r="H11" s="14" t="n">
        <f aca="false">+G11/B11</f>
        <v>0.0426646706586826</v>
      </c>
      <c r="I11" s="15" t="n">
        <f aca="false">+SUM(G11,E11,C11)</f>
        <v>507</v>
      </c>
      <c r="J11" s="14" t="n">
        <f aca="false">+SUM(H11,F11,D11)</f>
        <v>0.126497005988024</v>
      </c>
      <c r="K11" s="12" t="n">
        <v>246</v>
      </c>
      <c r="L11" s="14" t="n">
        <f aca="false">+K11/B11</f>
        <v>0.061377245508982</v>
      </c>
      <c r="M11" s="16" t="n">
        <f aca="false">I11+K11</f>
        <v>753</v>
      </c>
      <c r="N11" s="17" t="n">
        <f aca="false">('[1]WA Counties RIP 2000'!G12+'[1]WA Counties RIP 2000'!I12)/'[1]WA Counties RIP 2000'!B12</f>
        <v>0.169161676646707</v>
      </c>
      <c r="O11" s="12" t="n">
        <v>214</v>
      </c>
      <c r="P11" s="14" t="n">
        <f aca="false">+O11/B11</f>
        <v>0.0533932135728543</v>
      </c>
      <c r="Q11" s="12" t="n">
        <v>246</v>
      </c>
      <c r="R11" s="18" t="n">
        <f aca="false">Q11/B11</f>
        <v>0.061377245508982</v>
      </c>
      <c r="S11" s="12" t="n">
        <v>193</v>
      </c>
      <c r="T11" s="18" t="n">
        <f aca="false">S11/B11</f>
        <v>0.0481536926147705</v>
      </c>
      <c r="U11" s="15" t="n">
        <f aca="false">+SUM(S11,Q11,O11,M11)</f>
        <v>1406</v>
      </c>
      <c r="V11" s="14" t="n">
        <f aca="false">+SUM(T11,R11,P11,N11)</f>
        <v>0.332085828343313</v>
      </c>
      <c r="W11" s="13" t="n">
        <v>2602</v>
      </c>
      <c r="X11" s="14" t="n">
        <f aca="false">+W11/B11</f>
        <v>0.649201596806387</v>
      </c>
    </row>
    <row r="12" customFormat="false" ht="12.75" hidden="false" customHeight="false" outlineLevel="0" collapsed="false">
      <c r="A12" s="12" t="s">
        <v>24</v>
      </c>
      <c r="B12" s="13" t="n">
        <v>91364</v>
      </c>
      <c r="C12" s="13" t="n">
        <v>4987</v>
      </c>
      <c r="D12" s="14" t="n">
        <f aca="false">+C12/B12</f>
        <v>0.0545838623527867</v>
      </c>
      <c r="E12" s="13" t="n">
        <v>3716</v>
      </c>
      <c r="F12" s="14" t="n">
        <f aca="false">+E12/B12</f>
        <v>0.0406724749354231</v>
      </c>
      <c r="G12" s="13" t="n">
        <v>4062</v>
      </c>
      <c r="H12" s="14" t="n">
        <f aca="false">+G12/B12</f>
        <v>0.0444595245392058</v>
      </c>
      <c r="I12" s="15" t="n">
        <f aca="false">+SUM(G12,E12,C12)</f>
        <v>12765</v>
      </c>
      <c r="J12" s="14" t="n">
        <f aca="false">+SUM(H12,F12,D12)</f>
        <v>0.139715861827416</v>
      </c>
      <c r="K12" s="13" t="n">
        <v>3849</v>
      </c>
      <c r="L12" s="14" t="n">
        <f aca="false">+K12/B12</f>
        <v>0.042128190534565</v>
      </c>
      <c r="M12" s="16" t="n">
        <f aca="false">I12+K12</f>
        <v>16614</v>
      </c>
      <c r="N12" s="17" t="n">
        <f aca="false">('[1]WA Counties RIP 2000'!G13+'[1]WA Counties RIP 2000'!I13)/'[1]WA Counties RIP 2000'!B13</f>
        <v>0.184175386366621</v>
      </c>
      <c r="O12" s="13" t="n">
        <v>3612</v>
      </c>
      <c r="P12" s="14" t="n">
        <f aca="false">+O12/B12</f>
        <v>0.0395341710082746</v>
      </c>
      <c r="Q12" s="13" t="n">
        <v>3900</v>
      </c>
      <c r="R12" s="18" t="n">
        <f aca="false">Q12/B12</f>
        <v>0.0426863972680706</v>
      </c>
      <c r="S12" s="12" t="n">
        <v>4715</v>
      </c>
      <c r="T12" s="18" t="n">
        <f aca="false">S12/B12</f>
        <v>0.0516067597740905</v>
      </c>
      <c r="U12" s="15" t="n">
        <f aca="false">+SUM(S12,Q12,O12,M12)</f>
        <v>28841</v>
      </c>
      <c r="V12" s="14" t="n">
        <f aca="false">+SUM(T12,R12,P12,N12)</f>
        <v>0.318002714417057</v>
      </c>
      <c r="W12" s="13" t="n">
        <v>62523</v>
      </c>
      <c r="X12" s="14" t="n">
        <f aca="false">+W12/B12</f>
        <v>0.684328619587584</v>
      </c>
    </row>
    <row r="13" customFormat="false" ht="12.75" hidden="false" customHeight="false" outlineLevel="0" collapsed="false">
      <c r="A13" s="12" t="s">
        <v>25</v>
      </c>
      <c r="B13" s="13" t="n">
        <v>32179</v>
      </c>
      <c r="C13" s="13" t="n">
        <v>1720</v>
      </c>
      <c r="D13" s="14" t="n">
        <f aca="false">+C13/B13</f>
        <v>0.0534510084216414</v>
      </c>
      <c r="E13" s="13" t="n">
        <v>1449</v>
      </c>
      <c r="F13" s="14" t="n">
        <f aca="false">+E13/B13</f>
        <v>0.0450293669784642</v>
      </c>
      <c r="G13" s="13" t="n">
        <v>1471</v>
      </c>
      <c r="H13" s="14" t="n">
        <f aca="false">+G13/B13</f>
        <v>0.0457130426675782</v>
      </c>
      <c r="I13" s="15" t="n">
        <f aca="false">+SUM(G13,E13,C13)</f>
        <v>4640</v>
      </c>
      <c r="J13" s="14" t="n">
        <f aca="false">+SUM(H13,F13,D13)</f>
        <v>0.144193418067684</v>
      </c>
      <c r="K13" s="13" t="n">
        <v>1416</v>
      </c>
      <c r="L13" s="14" t="n">
        <f aca="false">+K13/B13</f>
        <v>0.0440038534447932</v>
      </c>
      <c r="M13" s="16" t="n">
        <f aca="false">I13+K13</f>
        <v>6056</v>
      </c>
      <c r="N13" s="17" t="n">
        <f aca="false">('[1]WA Counties RIP 2000'!G14+'[1]WA Counties RIP 2000'!I14)/'[1]WA Counties RIP 2000'!B14</f>
        <v>0.189906460735262</v>
      </c>
      <c r="O13" s="13" t="n">
        <v>1719</v>
      </c>
      <c r="P13" s="14" t="n">
        <f aca="false">+O13/B13</f>
        <v>0.0534199322539544</v>
      </c>
      <c r="Q13" s="13" t="n">
        <v>1638</v>
      </c>
      <c r="R13" s="18" t="n">
        <f aca="false">Q13/B13</f>
        <v>0.0509027626713074</v>
      </c>
      <c r="S13" s="12" t="n">
        <v>1601</v>
      </c>
      <c r="T13" s="18" t="n">
        <f aca="false">S13/B13</f>
        <v>0.0497529444668883</v>
      </c>
      <c r="U13" s="15" t="n">
        <f aca="false">+SUM(S13,Q13,O13,M13)</f>
        <v>11014</v>
      </c>
      <c r="V13" s="14" t="n">
        <f aca="false">+SUM(T13,R13,P13,N13)</f>
        <v>0.343982100127412</v>
      </c>
      <c r="W13" s="13" t="n">
        <v>21165</v>
      </c>
      <c r="X13" s="14" t="n">
        <f aca="false">+W13/B13</f>
        <v>0.657727089095373</v>
      </c>
    </row>
    <row r="14" customFormat="false" ht="12.75" hidden="false" customHeight="false" outlineLevel="0" collapsed="false">
      <c r="A14" s="12" t="s">
        <v>26</v>
      </c>
      <c r="B14" s="13" t="n">
        <v>7185</v>
      </c>
      <c r="C14" s="12" t="n">
        <v>631</v>
      </c>
      <c r="D14" s="14" t="n">
        <f aca="false">+C14/B14</f>
        <v>0.0878218510786361</v>
      </c>
      <c r="E14" s="12" t="n">
        <v>374</v>
      </c>
      <c r="F14" s="14" t="n">
        <f aca="false">+E14/B14</f>
        <v>0.0520528879610299</v>
      </c>
      <c r="G14" s="12" t="n">
        <v>363</v>
      </c>
      <c r="H14" s="14" t="n">
        <f aca="false">+G14/B14</f>
        <v>0.0505219206680585</v>
      </c>
      <c r="I14" s="15" t="n">
        <f aca="false">+SUM(G14,E14,C14)</f>
        <v>1368</v>
      </c>
      <c r="J14" s="14" t="n">
        <f aca="false">+SUM(H14,F14,D14)</f>
        <v>0.190396659707724</v>
      </c>
      <c r="K14" s="12" t="n">
        <v>594</v>
      </c>
      <c r="L14" s="14" t="n">
        <f aca="false">+K14/B14</f>
        <v>0.0826722338204593</v>
      </c>
      <c r="M14" s="16" t="n">
        <f aca="false">I14+K14</f>
        <v>1962</v>
      </c>
      <c r="N14" s="17" t="n">
        <f aca="false">('[1]WA Counties RIP 2000'!G15+'[1]WA Counties RIP 2000'!I15)/'[1]WA Counties RIP 2000'!B15</f>
        <v>0.240918580375783</v>
      </c>
      <c r="O14" s="12" t="n">
        <v>399</v>
      </c>
      <c r="P14" s="14" t="n">
        <f aca="false">+O14/B14</f>
        <v>0.0555323590814196</v>
      </c>
      <c r="Q14" s="12" t="n">
        <v>431</v>
      </c>
      <c r="R14" s="18" t="n">
        <f aca="false">Q14/B14</f>
        <v>0.0599860821155184</v>
      </c>
      <c r="S14" s="12" t="n">
        <v>413</v>
      </c>
      <c r="T14" s="18" t="n">
        <f aca="false">S14/B14</f>
        <v>0.0574808629088379</v>
      </c>
      <c r="U14" s="15" t="n">
        <f aca="false">+SUM(S14,Q14,O14,M14)</f>
        <v>3205</v>
      </c>
      <c r="V14" s="14" t="n">
        <f aca="false">+SUM(T14,R14,P14,N14)</f>
        <v>0.413917884481559</v>
      </c>
      <c r="W14" s="13" t="n">
        <v>3980</v>
      </c>
      <c r="X14" s="14" t="n">
        <f aca="false">+W14/B14</f>
        <v>0.55393180236604</v>
      </c>
    </row>
    <row r="15" customFormat="false" ht="12.75" hidden="false" customHeight="false" outlineLevel="0" collapsed="false">
      <c r="A15" s="12" t="s">
        <v>27</v>
      </c>
      <c r="B15" s="13" t="n">
        <v>48307</v>
      </c>
      <c r="C15" s="13" t="n">
        <v>4012</v>
      </c>
      <c r="D15" s="14" t="n">
        <f aca="false">+C15/B15</f>
        <v>0.0830521456517689</v>
      </c>
      <c r="E15" s="13" t="n">
        <v>2527</v>
      </c>
      <c r="F15" s="14" t="n">
        <f aca="false">+E15/B15</f>
        <v>0.0523112592377916</v>
      </c>
      <c r="G15" s="13" t="n">
        <v>2741</v>
      </c>
      <c r="H15" s="14" t="n">
        <f aca="false">+G15/B15</f>
        <v>0.0567412590307823</v>
      </c>
      <c r="I15" s="15" t="n">
        <f aca="false">+SUM(G15,E15,C15)</f>
        <v>9280</v>
      </c>
      <c r="J15" s="14" t="n">
        <f aca="false">+SUM(H15,F15,D15)</f>
        <v>0.192104663920343</v>
      </c>
      <c r="K15" s="13" t="n">
        <v>4089</v>
      </c>
      <c r="L15" s="14" t="n">
        <f aca="false">+K15/B15</f>
        <v>0.0846461175399011</v>
      </c>
      <c r="M15" s="16" t="n">
        <f aca="false">I15+K15</f>
        <v>13369</v>
      </c>
      <c r="N15" s="17" t="n">
        <f aca="false">('[1]WA Counties RIP 2000'!G16+'[1]WA Counties RIP 2000'!I16)/'[1]WA Counties RIP 2000'!B16</f>
        <v>0.248845922951125</v>
      </c>
      <c r="O15" s="13" t="n">
        <v>2598</v>
      </c>
      <c r="P15" s="14" t="n">
        <f aca="false">+O15/B15</f>
        <v>0.0537810255242511</v>
      </c>
      <c r="Q15" s="13" t="n">
        <v>2635</v>
      </c>
      <c r="R15" s="18" t="n">
        <f aca="false">Q15/B15</f>
        <v>0.0545469600678991</v>
      </c>
      <c r="S15" s="12" t="n">
        <v>3140</v>
      </c>
      <c r="T15" s="18" t="n">
        <f aca="false">S15/B15</f>
        <v>0.0650009315420125</v>
      </c>
      <c r="U15" s="15" t="n">
        <f aca="false">+SUM(S15,Q15,O15,M15)</f>
        <v>21742</v>
      </c>
      <c r="V15" s="14" t="n">
        <f aca="false">+SUM(T15,R15,P15,N15)</f>
        <v>0.422174840085288</v>
      </c>
      <c r="W15" s="13" t="n">
        <v>26565</v>
      </c>
      <c r="X15" s="14" t="n">
        <f aca="false">+W15/B15</f>
        <v>0.549920301405593</v>
      </c>
    </row>
    <row r="16" customFormat="false" ht="12.75" hidden="false" customHeight="false" outlineLevel="0" collapsed="false">
      <c r="A16" s="12" t="s">
        <v>28</v>
      </c>
      <c r="B16" s="13" t="n">
        <v>2348</v>
      </c>
      <c r="C16" s="12" t="n">
        <v>162</v>
      </c>
      <c r="D16" s="14" t="n">
        <f aca="false">+C16/B16</f>
        <v>0.0689948892674617</v>
      </c>
      <c r="E16" s="12" t="n">
        <v>83</v>
      </c>
      <c r="F16" s="14" t="n">
        <f aca="false">+E16/B16</f>
        <v>0.0353492333901193</v>
      </c>
      <c r="G16" s="12" t="n">
        <v>89</v>
      </c>
      <c r="H16" s="14" t="n">
        <f aca="false">+G16/B16</f>
        <v>0.0379045996592845</v>
      </c>
      <c r="I16" s="15" t="n">
        <f aca="false">+SUM(G16,E16,C16)</f>
        <v>334</v>
      </c>
      <c r="J16" s="14" t="n">
        <f aca="false">+SUM(H16,F16,D16)</f>
        <v>0.142248722316865</v>
      </c>
      <c r="K16" s="12" t="n">
        <v>125</v>
      </c>
      <c r="L16" s="14" t="n">
        <f aca="false">+K16/B16</f>
        <v>0.053236797274276</v>
      </c>
      <c r="M16" s="16" t="n">
        <f aca="false">I16+K16</f>
        <v>459</v>
      </c>
      <c r="N16" s="17" t="n">
        <f aca="false">('[1]WA Counties RIP 2000'!G17+'[1]WA Counties RIP 2000'!I17)/'[1]WA Counties RIP 2000'!B17</f>
        <v>0.18015332197615</v>
      </c>
      <c r="O16" s="12" t="n">
        <v>123</v>
      </c>
      <c r="P16" s="14" t="n">
        <f aca="false">+O16/B16</f>
        <v>0.0523850085178876</v>
      </c>
      <c r="Q16" s="12" t="n">
        <v>180</v>
      </c>
      <c r="R16" s="18" t="n">
        <f aca="false">Q16/B16</f>
        <v>0.0766609880749574</v>
      </c>
      <c r="S16" s="12" t="n">
        <v>90</v>
      </c>
      <c r="T16" s="18" t="n">
        <f aca="false">S16/B16</f>
        <v>0.0383304940374787</v>
      </c>
      <c r="U16" s="15" t="n">
        <f aca="false">+SUM(S16,Q16,O16,M16)</f>
        <v>852</v>
      </c>
      <c r="V16" s="14" t="n">
        <f aca="false">+SUM(T16,R16,P16,N16)</f>
        <v>0.347529812606474</v>
      </c>
      <c r="W16" s="13" t="n">
        <v>1496</v>
      </c>
      <c r="X16" s="14" t="n">
        <f aca="false">+W16/B16</f>
        <v>0.637137989778535</v>
      </c>
    </row>
    <row r="17" customFormat="false" ht="12.75" hidden="false" customHeight="false" outlineLevel="0" collapsed="false">
      <c r="A17" s="12" t="s">
        <v>29</v>
      </c>
      <c r="B17" s="13" t="n">
        <v>73591</v>
      </c>
      <c r="C17" s="13" t="n">
        <v>5360</v>
      </c>
      <c r="D17" s="14" t="n">
        <f aca="false">+C17/B17</f>
        <v>0.0728349934095202</v>
      </c>
      <c r="E17" s="13" t="n">
        <v>3100</v>
      </c>
      <c r="F17" s="14" t="n">
        <f aca="false">+E17/B17</f>
        <v>0.0421247163375956</v>
      </c>
      <c r="G17" s="13" t="n">
        <v>4349</v>
      </c>
      <c r="H17" s="14" t="n">
        <f aca="false">+G17/B17</f>
        <v>0.0590969004361946</v>
      </c>
      <c r="I17" s="15" t="n">
        <f aca="false">+SUM(G17,E17,C17)</f>
        <v>12809</v>
      </c>
      <c r="J17" s="14" t="n">
        <f aca="false">+SUM(H17,F17,D17)</f>
        <v>0.17405661018331</v>
      </c>
      <c r="K17" s="13" t="n">
        <v>5084</v>
      </c>
      <c r="L17" s="14" t="n">
        <f aca="false">+K17/B17</f>
        <v>0.0690845347936568</v>
      </c>
      <c r="M17" s="16" t="n">
        <f aca="false">I17+K17</f>
        <v>17893</v>
      </c>
      <c r="N17" s="17" t="n">
        <f aca="false">('[1]WA Counties RIP 2000'!G18+'[1]WA Counties RIP 2000'!I18)/'[1]WA Counties RIP 2000'!B18</f>
        <v>0.233153510619505</v>
      </c>
      <c r="O17" s="13" t="n">
        <v>5046</v>
      </c>
      <c r="P17" s="14" t="n">
        <f aca="false">+O17/B17</f>
        <v>0.068568167303067</v>
      </c>
      <c r="Q17" s="13" t="n">
        <v>4174</v>
      </c>
      <c r="R17" s="18" t="n">
        <f aca="false">Q17/B17</f>
        <v>0.0567188922558465</v>
      </c>
      <c r="S17" s="12" t="n">
        <v>4886</v>
      </c>
      <c r="T17" s="14" t="n">
        <f aca="false">+S17/B17</f>
        <v>0.0663939883953201</v>
      </c>
      <c r="U17" s="15" t="n">
        <f aca="false">+SUM(S17,Q17,O17,M17)</f>
        <v>31999</v>
      </c>
      <c r="V17" s="14" t="n">
        <f aca="false">+SUM(T17,R17,P17,N17)</f>
        <v>0.424834558573739</v>
      </c>
      <c r="W17" s="13" t="n">
        <v>41592</v>
      </c>
      <c r="X17" s="14" t="n">
        <f aca="false">+W17/B17</f>
        <v>0.565177807068799</v>
      </c>
    </row>
    <row r="18" customFormat="false" ht="12.75" hidden="false" customHeight="false" outlineLevel="0" collapsed="false">
      <c r="A18" s="12" t="s">
        <v>30</v>
      </c>
      <c r="B18" s="13" t="n">
        <v>66251</v>
      </c>
      <c r="C18" s="13" t="n">
        <v>4806</v>
      </c>
      <c r="D18" s="14" t="n">
        <f aca="false">+C18/B18</f>
        <v>0.0725423012482831</v>
      </c>
      <c r="E18" s="13" t="n">
        <v>3049</v>
      </c>
      <c r="F18" s="14" t="n">
        <f aca="false">+E18/B18</f>
        <v>0.0460219468385383</v>
      </c>
      <c r="G18" s="13" t="n">
        <v>2813</v>
      </c>
      <c r="H18" s="14" t="n">
        <f aca="false">+G18/B18</f>
        <v>0.0424597364568082</v>
      </c>
      <c r="I18" s="15" t="n">
        <f aca="false">+SUM(G18,E18,C18)</f>
        <v>10668</v>
      </c>
      <c r="J18" s="14" t="n">
        <f aca="false">+SUM(H18,F18,D18)</f>
        <v>0.16102398454363</v>
      </c>
      <c r="K18" s="13" t="n">
        <v>3149</v>
      </c>
      <c r="L18" s="14" t="n">
        <f aca="false">+K18/B18</f>
        <v>0.0475313580172375</v>
      </c>
      <c r="M18" s="16" t="n">
        <f aca="false">I18+K18</f>
        <v>13817</v>
      </c>
      <c r="N18" s="17" t="n">
        <f aca="false">('[1]WA Counties RIP 2000'!G19+'[1]WA Counties RIP 2000'!I19)/'[1]WA Counties RIP 2000'!B19</f>
        <v>0.203483721000438</v>
      </c>
      <c r="O18" s="13" t="n">
        <v>3552</v>
      </c>
      <c r="P18" s="14" t="n">
        <f aca="false">+O18/B18</f>
        <v>0.0536142850673952</v>
      </c>
      <c r="Q18" s="13" t="n">
        <v>3830</v>
      </c>
      <c r="R18" s="18" t="n">
        <f aca="false">Q18/B18</f>
        <v>0.057810448144179</v>
      </c>
      <c r="S18" s="12" t="n">
        <v>3461</v>
      </c>
      <c r="T18" s="14" t="n">
        <f aca="false">+S18/B18</f>
        <v>0.052240720894779</v>
      </c>
      <c r="U18" s="15" t="n">
        <f aca="false">+SUM(S18,Q18,O18,M18)</f>
        <v>24660</v>
      </c>
      <c r="V18" s="14" t="n">
        <f aca="false">+SUM(T18,R18,P18,N18)</f>
        <v>0.367149175106791</v>
      </c>
      <c r="W18" s="13" t="n">
        <v>41591</v>
      </c>
      <c r="X18" s="14" t="n">
        <f aca="false">+W18/B18</f>
        <v>0.62777920333278</v>
      </c>
    </row>
    <row r="19" customFormat="false" ht="12.75" hidden="false" customHeight="false" outlineLevel="0" collapsed="false">
      <c r="A19" s="12" t="s">
        <v>31</v>
      </c>
      <c r="B19" s="13" t="n">
        <v>69924</v>
      </c>
      <c r="C19" s="13" t="n">
        <v>2204</v>
      </c>
      <c r="D19" s="14" t="n">
        <f aca="false">+C19/B19</f>
        <v>0.0315199359304388</v>
      </c>
      <c r="E19" s="13" t="n">
        <v>1237</v>
      </c>
      <c r="F19" s="14" t="n">
        <f aca="false">+E19/B19</f>
        <v>0.0176906355471655</v>
      </c>
      <c r="G19" s="13" t="n">
        <v>1454</v>
      </c>
      <c r="H19" s="14" t="n">
        <f aca="false">+G19/B19</f>
        <v>0.020794004919627</v>
      </c>
      <c r="I19" s="15" t="n">
        <f aca="false">+SUM(G19,E19,C19)</f>
        <v>4895</v>
      </c>
      <c r="J19" s="14" t="n">
        <f aca="false">+SUM(H19,F19,D19)</f>
        <v>0.0700045763972313</v>
      </c>
      <c r="K19" s="18" t="n">
        <v>0.530246038108158</v>
      </c>
      <c r="L19" s="14" t="n">
        <f aca="false">+K19/B19</f>
        <v>7.58317656467247E-006</v>
      </c>
      <c r="M19" s="16" t="n">
        <f aca="false">I19+K19</f>
        <v>4895.53024603811</v>
      </c>
      <c r="N19" s="17" t="n">
        <f aca="false">('[1]WA Counties RIP 2000'!G20+'[1]WA Counties RIP 2000'!I20)/'[1]WA Counties RIP 2000'!B20</f>
        <v>0.0907985813168583</v>
      </c>
      <c r="O19" s="13" t="n">
        <v>2805</v>
      </c>
      <c r="P19" s="14" t="n">
        <f aca="false">+O19/B19</f>
        <v>0.0401149819804359</v>
      </c>
      <c r="Q19" s="13" t="n">
        <v>3127</v>
      </c>
      <c r="R19" s="18" t="n">
        <f aca="false">Q19/B19</f>
        <v>0.0447199816944111</v>
      </c>
      <c r="S19" s="12" t="n">
        <v>3654</v>
      </c>
      <c r="T19" s="14" t="n">
        <f aca="false">+S19/B19</f>
        <v>0.0522567358846748</v>
      </c>
      <c r="U19" s="15" t="n">
        <f aca="false">+SUM(S19,Q19,O19,M19)</f>
        <v>14481.5302460381</v>
      </c>
      <c r="V19" s="14" t="n">
        <f aca="false">+SUM(T19,R19,P19,N19)</f>
        <v>0.22789028087638</v>
      </c>
      <c r="W19" s="13" t="n">
        <v>53311</v>
      </c>
      <c r="X19" s="14" t="n">
        <f aca="false">+W19/B19</f>
        <v>0.762413477489846</v>
      </c>
    </row>
    <row r="20" customFormat="false" ht="12.75" hidden="false" customHeight="false" outlineLevel="0" collapsed="false">
      <c r="A20" s="12" t="s">
        <v>32</v>
      </c>
      <c r="B20" s="13" t="n">
        <v>25751</v>
      </c>
      <c r="C20" s="13" t="n">
        <v>1126</v>
      </c>
      <c r="D20" s="14" t="n">
        <f aca="false">+C20/B20</f>
        <v>0.0437264572249621</v>
      </c>
      <c r="E20" s="12" t="n">
        <v>804</v>
      </c>
      <c r="F20" s="14" t="n">
        <f aca="false">+E20/B20</f>
        <v>0.031222088462584</v>
      </c>
      <c r="G20" s="12" t="n">
        <v>969</v>
      </c>
      <c r="H20" s="14" t="n">
        <f aca="false">+G20/B20</f>
        <v>0.0376296066172188</v>
      </c>
      <c r="I20" s="15" t="n">
        <f aca="false">+SUM(G20,E20,C20)</f>
        <v>2899</v>
      </c>
      <c r="J20" s="14" t="n">
        <f aca="false">+SUM(H20,F20,D20)</f>
        <v>0.112578152304765</v>
      </c>
      <c r="K20" s="13" t="n">
        <v>1076</v>
      </c>
      <c r="L20" s="14" t="n">
        <f aca="false">+K20/B20</f>
        <v>0.041784785056891</v>
      </c>
      <c r="M20" s="16" t="n">
        <f aca="false">I20+K20</f>
        <v>3975</v>
      </c>
      <c r="N20" s="17" t="n">
        <f aca="false">('[1]WA Counties RIP 2000'!G21+'[1]WA Counties RIP 2000'!I21)/'[1]WA Counties RIP 2000'!B21</f>
        <v>0.150207758921984</v>
      </c>
      <c r="O20" s="13" t="n">
        <v>1152</v>
      </c>
      <c r="P20" s="14" t="n">
        <f aca="false">+O20/B20</f>
        <v>0.0447361267523591</v>
      </c>
      <c r="Q20" s="12" t="n">
        <v>859</v>
      </c>
      <c r="R20" s="18" t="n">
        <f aca="false">Q20/B20</f>
        <v>0.0333579278474622</v>
      </c>
      <c r="S20" s="12" t="n">
        <v>1228</v>
      </c>
      <c r="T20" s="14" t="n">
        <f aca="false">+S20/B20</f>
        <v>0.0476874684478273</v>
      </c>
      <c r="U20" s="15" t="n">
        <f aca="false">+SUM(S20,Q20,O20,M20)</f>
        <v>7214</v>
      </c>
      <c r="V20" s="14" t="n">
        <f aca="false">+SUM(T20,R20,P20,N20)</f>
        <v>0.275989281969632</v>
      </c>
      <c r="W20" s="13" t="n">
        <v>18537</v>
      </c>
      <c r="X20" s="14" t="n">
        <f aca="false">+W20/B20</f>
        <v>0.719855539590696</v>
      </c>
    </row>
    <row r="21" customFormat="false" ht="12.75" hidden="false" customHeight="false" outlineLevel="0" collapsed="false">
      <c r="A21" s="12" t="s">
        <v>33</v>
      </c>
      <c r="B21" s="13" t="n">
        <v>1706305</v>
      </c>
      <c r="C21" s="13" t="n">
        <v>68126</v>
      </c>
      <c r="D21" s="14" t="n">
        <f aca="false">+C21/B21</f>
        <v>0.039926039014127</v>
      </c>
      <c r="E21" s="13" t="n">
        <v>34965</v>
      </c>
      <c r="F21" s="14" t="n">
        <f aca="false">+E21/B21</f>
        <v>0.0204916471556961</v>
      </c>
      <c r="G21" s="13" t="n">
        <v>39455</v>
      </c>
      <c r="H21" s="14" t="n">
        <f aca="false">+G21/B21</f>
        <v>0.0231230641649646</v>
      </c>
      <c r="I21" s="15" t="n">
        <f aca="false">+SUM(G21,E21,C21)</f>
        <v>142546</v>
      </c>
      <c r="J21" s="14" t="n">
        <f aca="false">+SUM(H21,F21,D21)</f>
        <v>0.0835407503347877</v>
      </c>
      <c r="K21" s="13" t="n">
        <v>43619</v>
      </c>
      <c r="L21" s="14" t="n">
        <f aca="false">+K21/B21</f>
        <v>0.0255634250617563</v>
      </c>
      <c r="M21" s="16" t="n">
        <f aca="false">I21+K21</f>
        <v>186165</v>
      </c>
      <c r="N21" s="17" t="n">
        <f aca="false">('[1]WA Counties RIP 2000'!G22+'[1]WA Counties RIP 2000'!I22)/'[1]WA Counties RIP 2000'!B22</f>
        <v>0.106663814499752</v>
      </c>
      <c r="O21" s="13" t="n">
        <v>49286</v>
      </c>
      <c r="P21" s="14" t="n">
        <f aca="false">+O21/B21</f>
        <v>0.0288846366857039</v>
      </c>
      <c r="Q21" s="13" t="n">
        <v>49991</v>
      </c>
      <c r="R21" s="18" t="n">
        <f aca="false">Q21/B21</f>
        <v>0.0292978101804777</v>
      </c>
      <c r="S21" s="12" t="n">
        <v>48983</v>
      </c>
      <c r="T21" s="14" t="n">
        <f aca="false">+S21/B21</f>
        <v>0.0287070599922054</v>
      </c>
      <c r="U21" s="15" t="n">
        <f aca="false">+SUM(S21,Q21,O21,M21)</f>
        <v>334425</v>
      </c>
      <c r="V21" s="14" t="n">
        <f aca="false">+SUM(T21,R21,P21,N21)</f>
        <v>0.193553321358139</v>
      </c>
      <c r="W21" s="13" t="n">
        <v>1371880</v>
      </c>
      <c r="X21" s="14" t="n">
        <f aca="false">+W21/B21</f>
        <v>0.804006317745069</v>
      </c>
    </row>
    <row r="22" customFormat="false" ht="12.75" hidden="false" customHeight="false" outlineLevel="0" collapsed="false">
      <c r="A22" s="12" t="s">
        <v>34</v>
      </c>
      <c r="B22" s="13" t="n">
        <v>224006</v>
      </c>
      <c r="C22" s="13" t="n">
        <v>8144</v>
      </c>
      <c r="D22" s="14" t="n">
        <f aca="false">+C22/B22</f>
        <v>0.0363561690311867</v>
      </c>
      <c r="E22" s="13" t="n">
        <v>5394</v>
      </c>
      <c r="F22" s="14" t="n">
        <f aca="false">+E22/B22</f>
        <v>0.0240797121505674</v>
      </c>
      <c r="G22" s="13" t="n">
        <v>6063</v>
      </c>
      <c r="H22" s="14" t="n">
        <f aca="false">+G22/B22</f>
        <v>0.0270662392971617</v>
      </c>
      <c r="I22" s="15" t="n">
        <f aca="false">+SUM(G22,E22,C22)</f>
        <v>19601</v>
      </c>
      <c r="J22" s="14" t="n">
        <f aca="false">+SUM(H22,F22,D22)</f>
        <v>0.0875021204789157</v>
      </c>
      <c r="K22" s="13" t="n">
        <v>6606</v>
      </c>
      <c r="L22" s="14" t="n">
        <f aca="false">+K22/B22</f>
        <v>0.0294902815103167</v>
      </c>
      <c r="M22" s="16" t="n">
        <f aca="false">I22+K22</f>
        <v>26207</v>
      </c>
      <c r="N22" s="17" t="n">
        <f aca="false">('[1]WA Counties RIP 2000'!G23+'[1]WA Counties RIP 2000'!I23)/'[1]WA Counties RIP 2000'!B23</f>
        <v>0.114568359776077</v>
      </c>
      <c r="O22" s="13" t="n">
        <v>9011</v>
      </c>
      <c r="P22" s="14" t="n">
        <f aca="false">+O22/B22</f>
        <v>0.0402266010731855</v>
      </c>
      <c r="Q22" s="13" t="n">
        <v>8283</v>
      </c>
      <c r="R22" s="18" t="n">
        <f aca="false">Q22/B22</f>
        <v>0.0369766881244252</v>
      </c>
      <c r="S22" s="12" t="n">
        <v>9683</v>
      </c>
      <c r="T22" s="14" t="n">
        <f aca="false">+S22/B22</f>
        <v>0.0432265207181951</v>
      </c>
      <c r="U22" s="15" t="n">
        <f aca="false">+SUM(S22,Q22,O22,M22)</f>
        <v>53184</v>
      </c>
      <c r="V22" s="14" t="n">
        <f aca="false">+SUM(T22,R22,P22,N22)</f>
        <v>0.234998169691883</v>
      </c>
      <c r="W22" s="13" t="n">
        <v>170822</v>
      </c>
      <c r="X22" s="14" t="n">
        <f aca="false">+W22/B22</f>
        <v>0.762577788094962</v>
      </c>
    </row>
    <row r="23" customFormat="false" ht="12.75" hidden="false" customHeight="false" outlineLevel="0" collapsed="false">
      <c r="A23" s="12" t="s">
        <v>35</v>
      </c>
      <c r="B23" s="13" t="n">
        <v>31177</v>
      </c>
      <c r="C23" s="13" t="n">
        <v>2885</v>
      </c>
      <c r="D23" s="14" t="n">
        <f aca="false">+C23/B23</f>
        <v>0.0925361644802258</v>
      </c>
      <c r="E23" s="13" t="n">
        <v>1492</v>
      </c>
      <c r="F23" s="14" t="n">
        <f aca="false">+E23/B23</f>
        <v>0.0478557911280752</v>
      </c>
      <c r="G23" s="13" t="n">
        <v>1745</v>
      </c>
      <c r="H23" s="14" t="n">
        <f aca="false">+G23/B23</f>
        <v>0.0559707476665491</v>
      </c>
      <c r="I23" s="15" t="n">
        <f aca="false">+SUM(G23,E23,C23)</f>
        <v>6122</v>
      </c>
      <c r="J23" s="14" t="n">
        <f aca="false">+SUM(H23,F23,D23)</f>
        <v>0.19636270327485</v>
      </c>
      <c r="K23" s="13" t="n">
        <v>1393</v>
      </c>
      <c r="L23" s="14" t="n">
        <f aca="false">+K23/B23</f>
        <v>0.0446803733521506</v>
      </c>
      <c r="M23" s="16" t="n">
        <f aca="false">I23+K23</f>
        <v>7515</v>
      </c>
      <c r="N23" s="17" t="n">
        <f aca="false">('[1]WA Counties RIP 2000'!G24+'[1]WA Counties RIP 2000'!I24)/'[1]WA Counties RIP 2000'!B24</f>
        <v>0.252333450941399</v>
      </c>
      <c r="O23" s="13" t="n">
        <v>1515</v>
      </c>
      <c r="P23" s="14" t="n">
        <f aca="false">+O23/B23</f>
        <v>0.0485935144497546</v>
      </c>
      <c r="Q23" s="13" t="n">
        <v>1128</v>
      </c>
      <c r="R23" s="18" t="n">
        <f aca="false">Q23/B23</f>
        <v>0.0361805176893223</v>
      </c>
      <c r="S23" s="12" t="n">
        <v>1544</v>
      </c>
      <c r="T23" s="14" t="n">
        <f aca="false">+S23/B23</f>
        <v>0.0495236873336113</v>
      </c>
      <c r="U23" s="15" t="n">
        <f aca="false">+SUM(S23,Q23,O23,M23)</f>
        <v>11702</v>
      </c>
      <c r="V23" s="14" t="n">
        <f aca="false">+SUM(T23,R23,P23,N23)</f>
        <v>0.386631170414087</v>
      </c>
      <c r="W23" s="13" t="n">
        <v>19475</v>
      </c>
      <c r="X23" s="14" t="n">
        <f aca="false">+W23/B23</f>
        <v>0.624659203900311</v>
      </c>
    </row>
    <row r="24" customFormat="false" ht="12.75" hidden="false" customHeight="false" outlineLevel="0" collapsed="false">
      <c r="A24" s="12" t="s">
        <v>36</v>
      </c>
      <c r="B24" s="13" t="n">
        <v>18983</v>
      </c>
      <c r="C24" s="13" t="n">
        <v>1121</v>
      </c>
      <c r="D24" s="14" t="n">
        <f aca="false">+C24/B24</f>
        <v>0.0590528367486699</v>
      </c>
      <c r="E24" s="13" t="n">
        <v>1067</v>
      </c>
      <c r="F24" s="14" t="n">
        <f aca="false">+E24/B24</f>
        <v>0.0562081862719275</v>
      </c>
      <c r="G24" s="13" t="n">
        <v>1048</v>
      </c>
      <c r="H24" s="14" t="n">
        <f aca="false">+G24/B24</f>
        <v>0.0552072907338145</v>
      </c>
      <c r="I24" s="15" t="n">
        <f aca="false">+SUM(G24,E24,C24)</f>
        <v>3236</v>
      </c>
      <c r="J24" s="14" t="n">
        <f aca="false">+SUM(H24,F24,D24)</f>
        <v>0.170468313754412</v>
      </c>
      <c r="K24" s="12" t="n">
        <v>994</v>
      </c>
      <c r="L24" s="14" t="n">
        <f aca="false">+K24/B24</f>
        <v>0.0523626402570721</v>
      </c>
      <c r="M24" s="16" t="n">
        <f aca="false">I24+K24</f>
        <v>4230</v>
      </c>
      <c r="N24" s="17" t="n">
        <f aca="false">('[1]WA Counties RIP 2000'!G25+'[1]WA Counties RIP 2000'!I25)/'[1]WA Counties RIP 2000'!B25</f>
        <v>0.225675604488226</v>
      </c>
      <c r="O24" s="13" t="n">
        <v>1099</v>
      </c>
      <c r="P24" s="14" t="n">
        <f aca="false">+O24/B24</f>
        <v>0.05789390507296</v>
      </c>
      <c r="Q24" s="12" t="n">
        <v>770</v>
      </c>
      <c r="R24" s="18" t="n">
        <f aca="false">Q24/B24</f>
        <v>0.0405626086498446</v>
      </c>
      <c r="S24" s="12" t="n">
        <v>1084</v>
      </c>
      <c r="T24" s="14" t="n">
        <f aca="false">+S24/B24</f>
        <v>0.057103724384976</v>
      </c>
      <c r="U24" s="15" t="n">
        <f aca="false">+SUM(S24,Q24,O24,M24)</f>
        <v>7183</v>
      </c>
      <c r="V24" s="14" t="n">
        <f aca="false">+SUM(T24,R24,P24,N24)</f>
        <v>0.381235842596007</v>
      </c>
      <c r="W24" s="13" t="n">
        <v>11800</v>
      </c>
      <c r="X24" s="14" t="n">
        <f aca="false">+W24/B24</f>
        <v>0.621608807880735</v>
      </c>
    </row>
    <row r="25" customFormat="false" ht="12.75" hidden="false" customHeight="false" outlineLevel="0" collapsed="false">
      <c r="A25" s="12" t="s">
        <v>37</v>
      </c>
      <c r="B25" s="13" t="n">
        <v>67520</v>
      </c>
      <c r="C25" s="13" t="n">
        <v>3787</v>
      </c>
      <c r="D25" s="14" t="n">
        <f aca="false">+C25/B25</f>
        <v>0.0560870853080569</v>
      </c>
      <c r="E25" s="13" t="n">
        <v>2677</v>
      </c>
      <c r="F25" s="14" t="n">
        <f aca="false">+E25/B25</f>
        <v>0.0396475118483412</v>
      </c>
      <c r="G25" s="13" t="n">
        <v>2996</v>
      </c>
      <c r="H25" s="14" t="n">
        <f aca="false">+G25/B25</f>
        <v>0.0443720379146919</v>
      </c>
      <c r="I25" s="15" t="n">
        <f aca="false">+SUM(G25,E25,C25)</f>
        <v>9460</v>
      </c>
      <c r="J25" s="14" t="n">
        <f aca="false">+SUM(H25,F25,D25)</f>
        <v>0.14010663507109</v>
      </c>
      <c r="K25" s="13" t="n">
        <v>3458</v>
      </c>
      <c r="L25" s="14" t="n">
        <f aca="false">+K25/B25</f>
        <v>0.0512144549763033</v>
      </c>
      <c r="M25" s="16" t="n">
        <f aca="false">I25+K25</f>
        <v>12918</v>
      </c>
      <c r="N25" s="17" t="n">
        <f aca="false">('[1]WA Counties RIP 2000'!G26+'[1]WA Counties RIP 2000'!I26)/'[1]WA Counties RIP 2000'!B26</f>
        <v>0.184478672985782</v>
      </c>
      <c r="O25" s="13" t="n">
        <v>3753</v>
      </c>
      <c r="P25" s="14" t="n">
        <f aca="false">+O25/B25</f>
        <v>0.0555835308056872</v>
      </c>
      <c r="Q25" s="13" t="n">
        <v>3578</v>
      </c>
      <c r="R25" s="18" t="n">
        <f aca="false">Q25/B25</f>
        <v>0.0529917061611374</v>
      </c>
      <c r="S25" s="12" t="n">
        <v>4083</v>
      </c>
      <c r="T25" s="14" t="n">
        <f aca="false">+S25/B25</f>
        <v>0.060470971563981</v>
      </c>
      <c r="U25" s="15" t="n">
        <f aca="false">+SUM(S25,Q25,O25,M25)</f>
        <v>24332</v>
      </c>
      <c r="V25" s="14" t="n">
        <f aca="false">+SUM(T25,R25,P25,N25)</f>
        <v>0.353524881516588</v>
      </c>
      <c r="W25" s="13" t="n">
        <v>43188</v>
      </c>
      <c r="X25" s="14" t="n">
        <f aca="false">+W25/B25</f>
        <v>0.639632701421801</v>
      </c>
    </row>
    <row r="26" customFormat="false" ht="12.75" hidden="false" customHeight="false" outlineLevel="0" collapsed="false">
      <c r="A26" s="12" t="s">
        <v>38</v>
      </c>
      <c r="B26" s="13" t="n">
        <v>10026</v>
      </c>
      <c r="C26" s="12" t="n">
        <v>483</v>
      </c>
      <c r="D26" s="14" t="n">
        <f aca="false">+C26/B26</f>
        <v>0.0481747456612807</v>
      </c>
      <c r="E26" s="12" t="n">
        <v>274</v>
      </c>
      <c r="F26" s="14" t="n">
        <f aca="false">+E26/B26</f>
        <v>0.0273289447436665</v>
      </c>
      <c r="G26" s="12" t="n">
        <v>503</v>
      </c>
      <c r="H26" s="14" t="n">
        <f aca="false">+G26/B26</f>
        <v>0.0501695591462198</v>
      </c>
      <c r="I26" s="15" t="n">
        <f aca="false">+SUM(G26,E26,C26)</f>
        <v>1260</v>
      </c>
      <c r="J26" s="14" t="n">
        <f aca="false">+SUM(H26,F26,D26)</f>
        <v>0.125673249551167</v>
      </c>
      <c r="K26" s="12" t="n">
        <v>546</v>
      </c>
      <c r="L26" s="14" t="n">
        <f aca="false">+K26/B26</f>
        <v>0.054458408138839</v>
      </c>
      <c r="M26" s="16" t="n">
        <f aca="false">I26+K26</f>
        <v>1806</v>
      </c>
      <c r="N26" s="17" t="n">
        <f aca="false">('[1]WA Counties RIP 2000'!G27+'[1]WA Counties RIP 2000'!I27)/'[1]WA Counties RIP 2000'!B27</f>
        <v>0.175842808697387</v>
      </c>
      <c r="O26" s="12" t="n">
        <v>392</v>
      </c>
      <c r="P26" s="14" t="n">
        <f aca="false">+O26/B26</f>
        <v>0.0390983443048075</v>
      </c>
      <c r="Q26" s="12" t="n">
        <v>538</v>
      </c>
      <c r="R26" s="18" t="n">
        <f aca="false">Q26/B26</f>
        <v>0.0536604827448634</v>
      </c>
      <c r="S26" s="12" t="n">
        <v>613</v>
      </c>
      <c r="T26" s="14" t="n">
        <f aca="false">+S26/B26</f>
        <v>0.0611410333133852</v>
      </c>
      <c r="U26" s="15" t="n">
        <f aca="false">+SUM(S26,Q26,O26,M26)</f>
        <v>3349</v>
      </c>
      <c r="V26" s="14" t="n">
        <f aca="false">+SUM(T26,R26,P26,N26)</f>
        <v>0.329742669060443</v>
      </c>
      <c r="W26" s="13" t="n">
        <v>6677</v>
      </c>
      <c r="X26" s="14" t="n">
        <f aca="false">+W26/B26</f>
        <v>0.665968481946938</v>
      </c>
    </row>
    <row r="27" customFormat="false" ht="12.75" hidden="false" customHeight="false" outlineLevel="0" collapsed="false">
      <c r="A27" s="12" t="s">
        <v>39</v>
      </c>
      <c r="B27" s="13" t="n">
        <v>46978</v>
      </c>
      <c r="C27" s="13" t="n">
        <v>2864</v>
      </c>
      <c r="D27" s="14" t="n">
        <f aca="false">+C27/B27</f>
        <v>0.0609647068840734</v>
      </c>
      <c r="E27" s="13" t="n">
        <v>1309</v>
      </c>
      <c r="F27" s="14" t="n">
        <f aca="false">+E27/B27</f>
        <v>0.0278641066030908</v>
      </c>
      <c r="G27" s="13" t="n">
        <v>1543</v>
      </c>
      <c r="H27" s="14" t="n">
        <f aca="false">+G27/B27</f>
        <v>0.0328451615649879</v>
      </c>
      <c r="I27" s="15" t="n">
        <f aca="false">+SUM(G27,E27,C27)</f>
        <v>5716</v>
      </c>
      <c r="J27" s="14" t="n">
        <f aca="false">+SUM(H27,F27,D27)</f>
        <v>0.121673975052152</v>
      </c>
      <c r="K27" s="13" t="n">
        <v>1828</v>
      </c>
      <c r="L27" s="14" t="n">
        <f aca="false">+K27/B27</f>
        <v>0.0389118310698625</v>
      </c>
      <c r="M27" s="16" t="n">
        <f aca="false">I27+K27</f>
        <v>7544</v>
      </c>
      <c r="N27" s="17" t="n">
        <f aca="false">('[1]WA Counties RIP 2000'!G28+'[1]WA Counties RIP 2000'!I28)/'[1]WA Counties RIP 2000'!B28</f>
        <v>0.15451913661714</v>
      </c>
      <c r="O27" s="13" t="n">
        <v>1871</v>
      </c>
      <c r="P27" s="14" t="n">
        <f aca="false">+O27/B27</f>
        <v>0.0398271531355102</v>
      </c>
      <c r="Q27" s="13" t="n">
        <v>2248</v>
      </c>
      <c r="R27" s="18" t="n">
        <f aca="false">Q27/B27</f>
        <v>0.0478521861296777</v>
      </c>
      <c r="S27" s="12" t="n">
        <v>2512</v>
      </c>
      <c r="T27" s="14" t="n">
        <f aca="false">+S27/B27</f>
        <v>0.0534718378815616</v>
      </c>
      <c r="U27" s="15" t="n">
        <f aca="false">+SUM(S27,Q27,O27,M27)</f>
        <v>14175</v>
      </c>
      <c r="V27" s="14" t="n">
        <f aca="false">+SUM(T27,R27,P27,N27)</f>
        <v>0.29567031376389</v>
      </c>
      <c r="W27" s="13" t="n">
        <v>32803</v>
      </c>
      <c r="X27" s="14" t="n">
        <f aca="false">+W27/B27</f>
        <v>0.698263016731236</v>
      </c>
    </row>
    <row r="28" customFormat="false" ht="12.75" hidden="false" customHeight="false" outlineLevel="0" collapsed="false">
      <c r="A28" s="12" t="s">
        <v>40</v>
      </c>
      <c r="B28" s="13" t="n">
        <v>38943</v>
      </c>
      <c r="C28" s="13" t="n">
        <v>3347</v>
      </c>
      <c r="D28" s="14" t="n">
        <f aca="false">+C28/B28</f>
        <v>0.0859461263898518</v>
      </c>
      <c r="E28" s="13" t="n">
        <v>2338</v>
      </c>
      <c r="F28" s="14" t="n">
        <f aca="false">+E28/B28</f>
        <v>0.06003646354929</v>
      </c>
      <c r="G28" s="13" t="n">
        <v>2626</v>
      </c>
      <c r="H28" s="14" t="n">
        <f aca="false">+G28/B28</f>
        <v>0.0674318876306397</v>
      </c>
      <c r="I28" s="15" t="n">
        <f aca="false">+SUM(G28,E28,C28)</f>
        <v>8311</v>
      </c>
      <c r="J28" s="14" t="n">
        <f aca="false">+SUM(H28,F28,D28)</f>
        <v>0.213414477569781</v>
      </c>
      <c r="K28" s="13" t="n">
        <v>2315</v>
      </c>
      <c r="L28" s="14" t="n">
        <f aca="false">+K28/B28</f>
        <v>0.0594458567650155</v>
      </c>
      <c r="M28" s="16" t="n">
        <f aca="false">I28+K28</f>
        <v>10626</v>
      </c>
      <c r="N28" s="17" t="n">
        <f aca="false">('[1]WA Counties RIP 2000'!G29+'[1]WA Counties RIP 2000'!I29)/'[1]WA Counties RIP 2000'!B29</f>
        <v>0.280846365200421</v>
      </c>
      <c r="O28" s="13" t="n">
        <v>2474</v>
      </c>
      <c r="P28" s="14" t="n">
        <f aca="false">+O28/B28</f>
        <v>0.0635287471432607</v>
      </c>
      <c r="Q28" s="13" t="n">
        <v>2713</v>
      </c>
      <c r="R28" s="18" t="n">
        <f aca="false">Q28/B28</f>
        <v>0.0696659219885474</v>
      </c>
      <c r="S28" s="12" t="n">
        <v>2384</v>
      </c>
      <c r="T28" s="14" t="n">
        <f aca="false">+S28/B28</f>
        <v>0.0612176771178389</v>
      </c>
      <c r="U28" s="15" t="n">
        <f aca="false">+SUM(S28,Q28,O28,M28)</f>
        <v>18197</v>
      </c>
      <c r="V28" s="14" t="n">
        <f aca="false">+SUM(T28,R28,P28,N28)</f>
        <v>0.475258711450068</v>
      </c>
      <c r="W28" s="13" t="n">
        <v>20746</v>
      </c>
      <c r="X28" s="14" t="n">
        <f aca="false">+W28/B28</f>
        <v>0.532727319415556</v>
      </c>
    </row>
    <row r="29" customFormat="false" ht="12.75" hidden="false" customHeight="false" outlineLevel="0" collapsed="false">
      <c r="A29" s="12" t="s">
        <v>41</v>
      </c>
      <c r="B29" s="13" t="n">
        <v>20666</v>
      </c>
      <c r="C29" s="13" t="n">
        <v>1052</v>
      </c>
      <c r="D29" s="14" t="n">
        <f aca="false">+C29/B29</f>
        <v>0.0509048678989645</v>
      </c>
      <c r="E29" s="12" t="n">
        <v>917</v>
      </c>
      <c r="F29" s="14" t="n">
        <f aca="false">+E29/B29</f>
        <v>0.0443723991096487</v>
      </c>
      <c r="G29" s="13" t="n">
        <v>1004</v>
      </c>
      <c r="H29" s="14" t="n">
        <f aca="false">+G29/B29</f>
        <v>0.04858221232943</v>
      </c>
      <c r="I29" s="15" t="n">
        <f aca="false">+SUM(G29,E29,C29)</f>
        <v>2973</v>
      </c>
      <c r="J29" s="14" t="n">
        <f aca="false">+SUM(H29,F29,D29)</f>
        <v>0.143859479338043</v>
      </c>
      <c r="K29" s="13" t="n">
        <v>1295</v>
      </c>
      <c r="L29" s="14" t="n">
        <f aca="false">+K29/B29</f>
        <v>0.0626633117197329</v>
      </c>
      <c r="M29" s="16" t="n">
        <f aca="false">I29+K29</f>
        <v>4268</v>
      </c>
      <c r="N29" s="17" t="n">
        <f aca="false">('[1]WA Counties RIP 2000'!G30+'[1]WA Counties RIP 2000'!I30)/'[1]WA Counties RIP 2000'!B30</f>
        <v>0.192441691667473</v>
      </c>
      <c r="O29" s="13" t="n">
        <v>1184</v>
      </c>
      <c r="P29" s="14" t="n">
        <f aca="false">+O29/B29</f>
        <v>0.0572921707151844</v>
      </c>
      <c r="Q29" s="13" t="n">
        <v>1055</v>
      </c>
      <c r="R29" s="18" t="n">
        <f aca="false">Q29/B29</f>
        <v>0.0510500338720604</v>
      </c>
      <c r="S29" s="12" t="n">
        <v>1003</v>
      </c>
      <c r="T29" s="14" t="n">
        <f aca="false">+S29/B29</f>
        <v>0.0485338236717314</v>
      </c>
      <c r="U29" s="15" t="n">
        <f aca="false">+SUM(S29,Q29,O29,M29)</f>
        <v>7510</v>
      </c>
      <c r="V29" s="14" t="n">
        <f aca="false">+SUM(T29,R29,P29,N29)</f>
        <v>0.349317719926449</v>
      </c>
      <c r="W29" s="13" t="n">
        <v>13156</v>
      </c>
      <c r="X29" s="14" t="n">
        <f aca="false">+W29/B29</f>
        <v>0.636601180683248</v>
      </c>
    </row>
    <row r="30" customFormat="false" ht="12.75" hidden="false" customHeight="false" outlineLevel="0" collapsed="false">
      <c r="A30" s="12" t="s">
        <v>42</v>
      </c>
      <c r="B30" s="13" t="n">
        <v>11559</v>
      </c>
      <c r="C30" s="12" t="n">
        <v>873</v>
      </c>
      <c r="D30" s="14" t="n">
        <f aca="false">+C30/B30</f>
        <v>0.0755255644951986</v>
      </c>
      <c r="E30" s="12" t="n">
        <v>646</v>
      </c>
      <c r="F30" s="14" t="n">
        <f aca="false">+E30/B30</f>
        <v>0.0558871874729648</v>
      </c>
      <c r="G30" s="12" t="n">
        <v>576</v>
      </c>
      <c r="H30" s="14" t="n">
        <f aca="false">+G30/B30</f>
        <v>0.0498313002854918</v>
      </c>
      <c r="I30" s="15" t="n">
        <f aca="false">+SUM(G30,E30,C30)</f>
        <v>2095</v>
      </c>
      <c r="J30" s="14" t="n">
        <f aca="false">+SUM(H30,F30,D30)</f>
        <v>0.181244052253655</v>
      </c>
      <c r="K30" s="12" t="n">
        <v>621</v>
      </c>
      <c r="L30" s="14" t="n">
        <f aca="false">+K30/B30</f>
        <v>0.0537243706202959</v>
      </c>
      <c r="M30" s="16" t="n">
        <f aca="false">I30+K30</f>
        <v>2716</v>
      </c>
      <c r="N30" s="17" t="n">
        <f aca="false">('[1]WA Counties RIP 2000'!G31+'[1]WA Counties RIP 2000'!I31)/'[1]WA Counties RIP 2000'!B31</f>
        <v>0.231075352539147</v>
      </c>
      <c r="O30" s="12" t="n">
        <v>836</v>
      </c>
      <c r="P30" s="14" t="n">
        <f aca="false">+O30/B30</f>
        <v>0.0723245955532486</v>
      </c>
      <c r="Q30" s="12" t="n">
        <v>613</v>
      </c>
      <c r="R30" s="18" t="n">
        <f aca="false">Q30/B30</f>
        <v>0.0530322692274418</v>
      </c>
      <c r="S30" s="12" t="n">
        <v>753</v>
      </c>
      <c r="T30" s="14" t="n">
        <f aca="false">+S30/B30</f>
        <v>0.0651440436023878</v>
      </c>
      <c r="U30" s="15" t="n">
        <f aca="false">+SUM(S30,Q30,O30,M30)</f>
        <v>4918</v>
      </c>
      <c r="V30" s="14" t="n">
        <f aca="false">+SUM(T30,R30,P30,N30)</f>
        <v>0.421576260922225</v>
      </c>
      <c r="W30" s="13" t="n">
        <v>6641</v>
      </c>
      <c r="X30" s="14" t="n">
        <f aca="false">+W30/B30</f>
        <v>0.574530668742971</v>
      </c>
    </row>
    <row r="31" customFormat="false" ht="12.75" hidden="false" customHeight="false" outlineLevel="0" collapsed="false">
      <c r="A31" s="12" t="s">
        <v>43</v>
      </c>
      <c r="B31" s="13" t="n">
        <v>680056</v>
      </c>
      <c r="C31" s="13" t="n">
        <v>31138</v>
      </c>
      <c r="D31" s="14" t="n">
        <f aca="false">+C31/B31</f>
        <v>0.0457874057430565</v>
      </c>
      <c r="E31" s="13" t="n">
        <v>18333</v>
      </c>
      <c r="F31" s="14" t="n">
        <f aca="false">+E31/B31</f>
        <v>0.0269580740409613</v>
      </c>
      <c r="G31" s="13" t="n">
        <v>21845</v>
      </c>
      <c r="H31" s="14" t="n">
        <f aca="false">+G31/B31</f>
        <v>0.0321223546296187</v>
      </c>
      <c r="I31" s="15" t="n">
        <f aca="false">+SUM(G31,E31,C31)</f>
        <v>71316</v>
      </c>
      <c r="J31" s="14" t="n">
        <f aca="false">+SUM(H31,F31,D31)</f>
        <v>0.104867834413637</v>
      </c>
      <c r="K31" s="13" t="n">
        <v>22719</v>
      </c>
      <c r="L31" s="14" t="n">
        <f aca="false">+K31/B31</f>
        <v>0.0334075429082311</v>
      </c>
      <c r="M31" s="16" t="n">
        <f aca="false">I31+K31</f>
        <v>94035</v>
      </c>
      <c r="N31" s="17" t="n">
        <f aca="false">('[1]WA Counties RIP 2000'!G32+'[1]WA Counties RIP 2000'!I32)/'[1]WA Counties RIP 2000'!B32</f>
        <v>0.136990189043255</v>
      </c>
      <c r="O31" s="13" t="n">
        <v>27022</v>
      </c>
      <c r="P31" s="14" t="n">
        <f aca="false">+O31/B31</f>
        <v>0.0397349630030468</v>
      </c>
      <c r="Q31" s="13" t="n">
        <v>27298</v>
      </c>
      <c r="R31" s="18" t="n">
        <f aca="false">Q31/B31</f>
        <v>0.0401408119331349</v>
      </c>
      <c r="S31" s="12" t="n">
        <v>28679</v>
      </c>
      <c r="T31" s="14" t="n">
        <f aca="false">+S31/B31</f>
        <v>0.0421715270507135</v>
      </c>
      <c r="U31" s="15" t="n">
        <f aca="false">+SUM(S31,Q31,O31,M31)</f>
        <v>177034</v>
      </c>
      <c r="V31" s="14" t="n">
        <f aca="false">+SUM(T31,R31,P31,N31)</f>
        <v>0.25903749103015</v>
      </c>
      <c r="W31" s="13" t="n">
        <v>503022</v>
      </c>
      <c r="X31" s="14" t="n">
        <f aca="false">+W31/B31</f>
        <v>0.739677320691237</v>
      </c>
    </row>
    <row r="32" customFormat="false" ht="12.75" hidden="false" customHeight="false" outlineLevel="0" collapsed="false">
      <c r="A32" s="12" t="s">
        <v>44</v>
      </c>
      <c r="B32" s="13" t="n">
        <v>13920</v>
      </c>
      <c r="C32" s="12" t="n">
        <v>680</v>
      </c>
      <c r="D32" s="14" t="n">
        <f aca="false">+C32/B32</f>
        <v>0.0488505747126437</v>
      </c>
      <c r="E32" s="12" t="n">
        <v>244</v>
      </c>
      <c r="F32" s="14" t="n">
        <f aca="false">+E32/B32</f>
        <v>0.0175287356321839</v>
      </c>
      <c r="G32" s="12" t="n">
        <v>362</v>
      </c>
      <c r="H32" s="14" t="n">
        <f aca="false">+G32/B32</f>
        <v>0.0260057471264368</v>
      </c>
      <c r="I32" s="15" t="n">
        <f aca="false">+SUM(G32,E32,C32)</f>
        <v>1286</v>
      </c>
      <c r="J32" s="14" t="n">
        <f aca="false">+SUM(H32,F32,D32)</f>
        <v>0.0923850574712644</v>
      </c>
      <c r="K32" s="12" t="n">
        <v>467</v>
      </c>
      <c r="L32" s="14" t="n">
        <f aca="false">+K32/B32</f>
        <v>0.0335488505747126</v>
      </c>
      <c r="M32" s="16" t="n">
        <f aca="false">I32+K32</f>
        <v>1753</v>
      </c>
      <c r="N32" s="17" t="n">
        <f aca="false">('[1]WA Counties RIP 2000'!G33+'[1]WA Counties RIP 2000'!I33)/'[1]WA Counties RIP 2000'!B33</f>
        <v>0.118390804597701</v>
      </c>
      <c r="O32" s="12" t="n">
        <v>540</v>
      </c>
      <c r="P32" s="14" t="n">
        <f aca="false">+O32/B32</f>
        <v>0.0387931034482759</v>
      </c>
      <c r="Q32" s="12" t="n">
        <v>421</v>
      </c>
      <c r="R32" s="18" t="n">
        <f aca="false">Q32/B32</f>
        <v>0.0302442528735632</v>
      </c>
      <c r="S32" s="12" t="n">
        <v>577</v>
      </c>
      <c r="T32" s="14" t="n">
        <f aca="false">+S32/B32</f>
        <v>0.0414511494252874</v>
      </c>
      <c r="U32" s="15" t="n">
        <f aca="false">+SUM(S32,Q32,O32,M32)</f>
        <v>3291</v>
      </c>
      <c r="V32" s="14" t="n">
        <f aca="false">+SUM(T32,R32,P32,N32)</f>
        <v>0.228879310344828</v>
      </c>
      <c r="W32" s="13" t="n">
        <v>10629</v>
      </c>
      <c r="X32" s="14" t="n">
        <f aca="false">+W32/B32</f>
        <v>0.763577586206897</v>
      </c>
    </row>
    <row r="33" customFormat="false" ht="12.75" hidden="false" customHeight="false" outlineLevel="0" collapsed="false">
      <c r="A33" s="12" t="s">
        <v>45</v>
      </c>
      <c r="B33" s="13" t="n">
        <v>101170</v>
      </c>
      <c r="C33" s="13" t="n">
        <v>4645</v>
      </c>
      <c r="D33" s="14" t="n">
        <f aca="false">+C33/B33</f>
        <v>0.0459128200059306</v>
      </c>
      <c r="E33" s="13" t="n">
        <v>2708</v>
      </c>
      <c r="F33" s="14" t="n">
        <f aca="false">+E33/B33</f>
        <v>0.0267668281111001</v>
      </c>
      <c r="G33" s="13" t="n">
        <v>3891</v>
      </c>
      <c r="H33" s="14" t="n">
        <f aca="false">+G33/B33</f>
        <v>0.0384600177918355</v>
      </c>
      <c r="I33" s="15" t="n">
        <f aca="false">+SUM(G33,E33,C33)</f>
        <v>11244</v>
      </c>
      <c r="J33" s="14" t="n">
        <f aca="false">+SUM(H33,F33,D33)</f>
        <v>0.111139665908866</v>
      </c>
      <c r="K33" s="13" t="n">
        <v>4342</v>
      </c>
      <c r="L33" s="14" t="n">
        <f aca="false">+K33/B33</f>
        <v>0.0429178610259958</v>
      </c>
      <c r="M33" s="16" t="n">
        <f aca="false">I33+K33</f>
        <v>15586</v>
      </c>
      <c r="N33" s="17" t="n">
        <f aca="false">('[1]WA Counties RIP 2000'!G34+'[1]WA Counties RIP 2000'!I34)/'[1]WA Counties RIP 2000'!B34</f>
        <v>0.149599683700702</v>
      </c>
      <c r="O33" s="13" t="n">
        <v>4142</v>
      </c>
      <c r="P33" s="14" t="n">
        <f aca="false">+O33/B33</f>
        <v>0.0409409904121775</v>
      </c>
      <c r="Q33" s="13" t="n">
        <v>4082</v>
      </c>
      <c r="R33" s="18" t="n">
        <f aca="false">Q33/B33</f>
        <v>0.040347929228032</v>
      </c>
      <c r="S33" s="12" t="n">
        <v>4129</v>
      </c>
      <c r="T33" s="14" t="n">
        <f aca="false">+S33/B33</f>
        <v>0.0408124938222793</v>
      </c>
      <c r="U33" s="15" t="n">
        <f aca="false">+SUM(S33,Q33,O33,M33)</f>
        <v>27939</v>
      </c>
      <c r="V33" s="14" t="n">
        <f aca="false">+SUM(T33,R33,P33,N33)</f>
        <v>0.271701097163191</v>
      </c>
      <c r="W33" s="13" t="n">
        <v>73231</v>
      </c>
      <c r="X33" s="14" t="n">
        <f aca="false">+W33/B33</f>
        <v>0.723841059602649</v>
      </c>
    </row>
    <row r="34" customFormat="false" ht="12.75" hidden="false" customHeight="false" outlineLevel="0" collapsed="false">
      <c r="A34" s="12" t="s">
        <v>46</v>
      </c>
      <c r="B34" s="13" t="n">
        <v>9763</v>
      </c>
      <c r="C34" s="12" t="n">
        <v>611</v>
      </c>
      <c r="D34" s="14" t="n">
        <f aca="false">+C34/B34</f>
        <v>0.0625832223701731</v>
      </c>
      <c r="E34" s="12" t="n">
        <v>308</v>
      </c>
      <c r="F34" s="14" t="n">
        <f aca="false">+E34/B34</f>
        <v>0.0315476800163884</v>
      </c>
      <c r="G34" s="12" t="n">
        <v>362</v>
      </c>
      <c r="H34" s="14" t="n">
        <f aca="false">+G34/B34</f>
        <v>0.0370787667725085</v>
      </c>
      <c r="I34" s="15" t="n">
        <f aca="false">+SUM(G34,E34,C34)</f>
        <v>1281</v>
      </c>
      <c r="J34" s="14" t="n">
        <f aca="false">+SUM(H34,F34,D34)</f>
        <v>0.13120966915907</v>
      </c>
      <c r="K34" s="12" t="n">
        <v>306</v>
      </c>
      <c r="L34" s="14" t="n">
        <f aca="false">+K34/B34</f>
        <v>0.0313428249513469</v>
      </c>
      <c r="M34" s="16" t="n">
        <f aca="false">I34+K34</f>
        <v>1587</v>
      </c>
      <c r="N34" s="17" t="n">
        <f aca="false">('[1]WA Counties RIP 2000'!G35+'[1]WA Counties RIP 2000'!I35)/'[1]WA Counties RIP 2000'!B35</f>
        <v>0.168288435931578</v>
      </c>
      <c r="O34" s="12" t="n">
        <v>435</v>
      </c>
      <c r="P34" s="14" t="n">
        <f aca="false">+O34/B34</f>
        <v>0.0445559766465226</v>
      </c>
      <c r="Q34" s="12" t="n">
        <v>454</v>
      </c>
      <c r="R34" s="18" t="n">
        <f aca="false">Q34/B34</f>
        <v>0.0465020997644167</v>
      </c>
      <c r="S34" s="12" t="n">
        <v>609</v>
      </c>
      <c r="T34" s="14" t="n">
        <f aca="false">+S34/B34</f>
        <v>0.0623783673051316</v>
      </c>
      <c r="U34" s="15" t="n">
        <f aca="false">+SUM(S34,Q34,O34,M34)</f>
        <v>3085</v>
      </c>
      <c r="V34" s="14" t="n">
        <f aca="false">+SUM(T34,R34,P34,N34)</f>
        <v>0.321724879647649</v>
      </c>
      <c r="W34" s="13" t="n">
        <v>6678</v>
      </c>
      <c r="X34" s="14" t="n">
        <f aca="false">+W34/B34</f>
        <v>0.684011062173512</v>
      </c>
    </row>
    <row r="35" customFormat="false" ht="12.75" hidden="false" customHeight="false" outlineLevel="0" collapsed="false">
      <c r="A35" s="12" t="s">
        <v>47</v>
      </c>
      <c r="B35" s="13" t="n">
        <v>597813</v>
      </c>
      <c r="C35" s="13" t="n">
        <v>19241</v>
      </c>
      <c r="D35" s="14" t="n">
        <f aca="false">+C35/B35</f>
        <v>0.0321856500276842</v>
      </c>
      <c r="E35" s="13" t="n">
        <v>10133</v>
      </c>
      <c r="F35" s="14" t="n">
        <f aca="false">+E35/B35</f>
        <v>0.016950116508005</v>
      </c>
      <c r="G35" s="13" t="n">
        <v>11650</v>
      </c>
      <c r="H35" s="14" t="n">
        <f aca="false">+G35/B35</f>
        <v>0.0194876993307272</v>
      </c>
      <c r="I35" s="15" t="n">
        <f aca="false">+SUM(G35,E35,C35)</f>
        <v>41024</v>
      </c>
      <c r="J35" s="14" t="n">
        <f aca="false">+SUM(H35,F35,D35)</f>
        <v>0.0686234658664164</v>
      </c>
      <c r="K35" s="13" t="n">
        <v>13282</v>
      </c>
      <c r="L35" s="14" t="n">
        <f aca="false">+K35/B35</f>
        <v>0.02221765000092</v>
      </c>
      <c r="M35" s="16" t="n">
        <f aca="false">I35+K35</f>
        <v>54306</v>
      </c>
      <c r="N35" s="17" t="n">
        <f aca="false">('[1]WA Counties RIP 2000'!G36+'[1]WA Counties RIP 2000'!I36)/'[1]WA Counties RIP 2000'!B36</f>
        <v>0.0881111651971436</v>
      </c>
      <c r="O35" s="13" t="n">
        <v>17116</v>
      </c>
      <c r="P35" s="14" t="n">
        <f aca="false">+O35/B35</f>
        <v>0.028631026759204</v>
      </c>
      <c r="Q35" s="13" t="n">
        <v>18692</v>
      </c>
      <c r="R35" s="18" t="n">
        <f aca="false">Q35/B35</f>
        <v>0.0312673026514981</v>
      </c>
      <c r="S35" s="12" t="n">
        <v>19879</v>
      </c>
      <c r="T35" s="14" t="n">
        <f aca="false">+S35/B35</f>
        <v>0.0332528733901739</v>
      </c>
      <c r="U35" s="15" t="n">
        <f aca="false">+SUM(S35,Q35,O35,M35)</f>
        <v>109993</v>
      </c>
      <c r="V35" s="14" t="n">
        <f aca="false">+SUM(T35,R35,P35,N35)</f>
        <v>0.181262367998019</v>
      </c>
      <c r="W35" s="13" t="n">
        <v>487820</v>
      </c>
      <c r="X35" s="14" t="n">
        <f aca="false">+W35/B35</f>
        <v>0.816007681331788</v>
      </c>
    </row>
    <row r="36" customFormat="false" ht="12.75" hidden="false" customHeight="false" outlineLevel="0" collapsed="false">
      <c r="A36" s="12" t="s">
        <v>48</v>
      </c>
      <c r="B36" s="13" t="n">
        <v>404764</v>
      </c>
      <c r="C36" s="13" t="n">
        <v>20621</v>
      </c>
      <c r="D36" s="14" t="n">
        <f aca="false">+C36/B36</f>
        <v>0.0509457362808946</v>
      </c>
      <c r="E36" s="13" t="n">
        <v>13009</v>
      </c>
      <c r="F36" s="14" t="n">
        <f aca="false">+E36/B36</f>
        <v>0.0321397159826467</v>
      </c>
      <c r="G36" s="13" t="n">
        <v>16229</v>
      </c>
      <c r="H36" s="14" t="n">
        <f aca="false">+G36/B36</f>
        <v>0.0400949689201609</v>
      </c>
      <c r="I36" s="15" t="n">
        <f aca="false">+SUM(G36,E36,C36)</f>
        <v>49859</v>
      </c>
      <c r="J36" s="14" t="n">
        <f aca="false">+SUM(H36,F36,D36)</f>
        <v>0.123180421183702</v>
      </c>
      <c r="K36" s="13" t="n">
        <v>17442</v>
      </c>
      <c r="L36" s="14" t="n">
        <f aca="false">+K36/B36</f>
        <v>0.0430917769366841</v>
      </c>
      <c r="M36" s="16" t="n">
        <f aca="false">I36+K36</f>
        <v>67301</v>
      </c>
      <c r="N36" s="17" t="n">
        <f aca="false">('[1]WA Counties RIP 2000'!G37+'[1]WA Counties RIP 2000'!I37)/'[1]WA Counties RIP 2000'!B37</f>
        <v>0.163275390103863</v>
      </c>
      <c r="O36" s="13" t="n">
        <v>20420</v>
      </c>
      <c r="P36" s="14" t="n">
        <f aca="false">+O36/B36</f>
        <v>0.0504491506161615</v>
      </c>
      <c r="Q36" s="13" t="n">
        <v>19324</v>
      </c>
      <c r="R36" s="18" t="n">
        <f aca="false">Q36/B36</f>
        <v>0.047741399926871</v>
      </c>
      <c r="S36" s="12" t="n">
        <v>19810</v>
      </c>
      <c r="T36" s="14" t="n">
        <f aca="false">+S36/B36</f>
        <v>0.0489420995938374</v>
      </c>
      <c r="U36" s="15" t="n">
        <f aca="false">+SUM(S36,Q36,O36,M36)</f>
        <v>126855</v>
      </c>
      <c r="V36" s="14" t="n">
        <f aca="false">+SUM(T36,R36,P36,N36)</f>
        <v>0.310408040240733</v>
      </c>
      <c r="W36" s="13" t="n">
        <v>277909</v>
      </c>
      <c r="X36" s="14" t="n">
        <f aca="false">+W36/B36</f>
        <v>0.686595151742744</v>
      </c>
    </row>
    <row r="37" customFormat="false" ht="12.75" hidden="false" customHeight="false" outlineLevel="0" collapsed="false">
      <c r="A37" s="12" t="s">
        <v>49</v>
      </c>
      <c r="B37" s="13" t="n">
        <v>39610</v>
      </c>
      <c r="C37" s="13" t="n">
        <v>2699</v>
      </c>
      <c r="D37" s="14" t="n">
        <f aca="false">+C37/B37</f>
        <v>0.068139358747791</v>
      </c>
      <c r="E37" s="13" t="n">
        <v>1761</v>
      </c>
      <c r="F37" s="14" t="n">
        <f aca="false">+E37/B37</f>
        <v>0.0444584700833123</v>
      </c>
      <c r="G37" s="13" t="n">
        <v>1856</v>
      </c>
      <c r="H37" s="14" t="n">
        <f aca="false">+G37/B37</f>
        <v>0.0468568543297147</v>
      </c>
      <c r="I37" s="15" t="n">
        <f aca="false">+SUM(G37,E37,C37)</f>
        <v>6316</v>
      </c>
      <c r="J37" s="14" t="n">
        <f aca="false">+SUM(H37,F37,D37)</f>
        <v>0.159454683160818</v>
      </c>
      <c r="K37" s="13" t="n">
        <v>1895</v>
      </c>
      <c r="L37" s="14" t="n">
        <f aca="false">+K37/B37</f>
        <v>0.0478414541782378</v>
      </c>
      <c r="M37" s="16" t="n">
        <f aca="false">I37+K37</f>
        <v>8211</v>
      </c>
      <c r="N37" s="17" t="n">
        <f aca="false">('[1]WA Counties RIP 2000'!G38+'[1]WA Counties RIP 2000'!I38)/'[1]WA Counties RIP 2000'!B38</f>
        <v>0.206311537490533</v>
      </c>
      <c r="O37" s="13" t="n">
        <v>2688</v>
      </c>
      <c r="P37" s="14" t="n">
        <f aca="false">+O37/B37</f>
        <v>0.0678616510982075</v>
      </c>
      <c r="Q37" s="13" t="n">
        <v>2550</v>
      </c>
      <c r="R37" s="18" t="n">
        <f aca="false">Q37/B37</f>
        <v>0.0643776824034335</v>
      </c>
      <c r="S37" s="12" t="n">
        <v>2317</v>
      </c>
      <c r="T37" s="18" t="n">
        <v>0.0663939883953201</v>
      </c>
      <c r="U37" s="15" t="n">
        <f aca="false">+SUM(S37,Q37,O37,M37)</f>
        <v>15766</v>
      </c>
      <c r="V37" s="14" t="n">
        <f aca="false">+SUM(T37,R37,P37,N37)</f>
        <v>0.404944859387494</v>
      </c>
      <c r="W37" s="13" t="n">
        <v>23844</v>
      </c>
      <c r="X37" s="14" t="n">
        <f aca="false">+W37/B37</f>
        <v>0.601969199697046</v>
      </c>
    </row>
    <row r="38" customFormat="false" ht="12.75" hidden="false" customHeight="false" outlineLevel="0" collapsed="false">
      <c r="A38" s="12" t="s">
        <v>50</v>
      </c>
      <c r="B38" s="13" t="n">
        <v>203619</v>
      </c>
      <c r="C38" s="13" t="n">
        <v>7912</v>
      </c>
      <c r="D38" s="14" t="n">
        <f aca="false">+C38/B38</f>
        <v>0.0388568846718626</v>
      </c>
      <c r="E38" s="13" t="n">
        <v>4889</v>
      </c>
      <c r="F38" s="14" t="n">
        <f aca="false">+E38/B38</f>
        <v>0.0240105294692539</v>
      </c>
      <c r="G38" s="13" t="n">
        <v>5191</v>
      </c>
      <c r="H38" s="14" t="n">
        <f aca="false">+G38/B38</f>
        <v>0.0254936916496005</v>
      </c>
      <c r="I38" s="15" t="n">
        <f aca="false">+SUM(G38,E38,C38)</f>
        <v>17992</v>
      </c>
      <c r="J38" s="14" t="n">
        <f aca="false">+SUM(H38,F38,D38)</f>
        <v>0.088361105790717</v>
      </c>
      <c r="K38" s="13" t="n">
        <v>5998</v>
      </c>
      <c r="L38" s="14" t="n">
        <f aca="false">+K38/B38</f>
        <v>0.0294569760189373</v>
      </c>
      <c r="M38" s="16" t="n">
        <f aca="false">I38+K38</f>
        <v>23990</v>
      </c>
      <c r="N38" s="17" t="n">
        <f aca="false">('[1]WA Counties RIP 2000'!G39+'[1]WA Counties RIP 2000'!I39)/'[1]WA Counties RIP 2000'!B39</f>
        <v>0.113854797440317</v>
      </c>
      <c r="O38" s="13" t="n">
        <v>7136</v>
      </c>
      <c r="P38" s="14" t="n">
        <f aca="false">+O38/B38</f>
        <v>0.0350458454269985</v>
      </c>
      <c r="Q38" s="13" t="n">
        <v>7484</v>
      </c>
      <c r="R38" s="18" t="n">
        <f aca="false">Q38/B38</f>
        <v>0.0367549197275303</v>
      </c>
      <c r="S38" s="12" t="n">
        <v>7977</v>
      </c>
      <c r="T38" s="18" t="n">
        <v>0.0663939883953201</v>
      </c>
      <c r="U38" s="15" t="n">
        <f aca="false">+SUM(S38,Q38,O38,M38)</f>
        <v>46587</v>
      </c>
      <c r="V38" s="14" t="n">
        <f aca="false">+SUM(T38,R38,P38,N38)</f>
        <v>0.252049550990166</v>
      </c>
      <c r="W38" s="13" t="n">
        <v>157032</v>
      </c>
      <c r="X38" s="14" t="n">
        <f aca="false">+W38/B38</f>
        <v>0.771205044715866</v>
      </c>
    </row>
    <row r="39" customFormat="false" ht="12.75" hidden="false" customHeight="false" outlineLevel="0" collapsed="false">
      <c r="A39" s="12" t="s">
        <v>51</v>
      </c>
      <c r="B39" s="13" t="n">
        <v>3735</v>
      </c>
      <c r="C39" s="12" t="n">
        <v>123</v>
      </c>
      <c r="D39" s="14" t="n">
        <f aca="false">+C39/B39</f>
        <v>0.0329317269076305</v>
      </c>
      <c r="E39" s="12" t="n">
        <v>113</v>
      </c>
      <c r="F39" s="14" t="n">
        <f aca="false">+E39/B39</f>
        <v>0.0302543507362784</v>
      </c>
      <c r="G39" s="12" t="n">
        <v>65</v>
      </c>
      <c r="H39" s="14" t="n">
        <f aca="false">+G39/B39</f>
        <v>0.0174029451137885</v>
      </c>
      <c r="I39" s="15" t="n">
        <f aca="false">+SUM(G39,E39,C39)</f>
        <v>301</v>
      </c>
      <c r="J39" s="14" t="n">
        <f aca="false">+SUM(H39,F39,D39)</f>
        <v>0.0805890227576975</v>
      </c>
      <c r="K39" s="12" t="n">
        <v>75</v>
      </c>
      <c r="L39" s="14" t="n">
        <f aca="false">+K39/B39</f>
        <v>0.0200803212851406</v>
      </c>
      <c r="M39" s="16" t="n">
        <f aca="false">I39+K39</f>
        <v>376</v>
      </c>
      <c r="N39" s="17" t="n">
        <f aca="false">('[1]WA Counties RIP 2000'!G40+'[1]WA Counties RIP 2000'!I40)/'[1]WA Counties RIP 2000'!B40</f>
        <v>0.0979919678714859</v>
      </c>
      <c r="O39" s="12" t="n">
        <v>148</v>
      </c>
      <c r="P39" s="14" t="n">
        <f aca="false">+O39/B39</f>
        <v>0.0396251673360107</v>
      </c>
      <c r="Q39" s="12" t="n">
        <v>224</v>
      </c>
      <c r="R39" s="18" t="n">
        <f aca="false">Q39/B39</f>
        <v>0.0599732262382865</v>
      </c>
      <c r="S39" s="12" t="n">
        <v>240</v>
      </c>
      <c r="T39" s="18" t="n">
        <v>0.0663939883953201</v>
      </c>
      <c r="U39" s="15" t="n">
        <f aca="false">+SUM(S39,Q39,O39,M39)</f>
        <v>988</v>
      </c>
      <c r="V39" s="14" t="n">
        <f aca="false">+SUM(T39,R39,P39,N39)</f>
        <v>0.263984349841103</v>
      </c>
      <c r="W39" s="13" t="n">
        <v>2747</v>
      </c>
      <c r="X39" s="14" t="n">
        <f aca="false">+W39/B39</f>
        <v>0.735475234270415</v>
      </c>
    </row>
    <row r="40" customFormat="false" ht="12.75" hidden="false" customHeight="false" outlineLevel="0" collapsed="false">
      <c r="A40" s="12" t="s">
        <v>52</v>
      </c>
      <c r="B40" s="13" t="n">
        <v>50245</v>
      </c>
      <c r="C40" s="13" t="n">
        <v>3266</v>
      </c>
      <c r="D40" s="14" t="n">
        <f aca="false">+C40/B40</f>
        <v>0.0650014926858394</v>
      </c>
      <c r="E40" s="13" t="n">
        <v>1966</v>
      </c>
      <c r="F40" s="14" t="n">
        <f aca="false">+E40/B40</f>
        <v>0.039128271469798</v>
      </c>
      <c r="G40" s="13" t="n">
        <v>2335</v>
      </c>
      <c r="H40" s="14" t="n">
        <f aca="false">+G40/B40</f>
        <v>0.0464722857995821</v>
      </c>
      <c r="I40" s="15" t="n">
        <f aca="false">+SUM(G40,E40,C40)</f>
        <v>7567</v>
      </c>
      <c r="J40" s="14" t="n">
        <f aca="false">+SUM(H40,F40,D40)</f>
        <v>0.150602049955219</v>
      </c>
      <c r="K40" s="13" t="n">
        <v>2416</v>
      </c>
      <c r="L40" s="14" t="n">
        <f aca="false">+K40/B40</f>
        <v>0.04808438650612</v>
      </c>
      <c r="M40" s="16" t="n">
        <f aca="false">I40+K40</f>
        <v>9983</v>
      </c>
      <c r="N40" s="17" t="n">
        <f aca="false">('[1]WA Counties RIP 2000'!G41+'[1]WA Counties RIP 2000'!I41)/'[1]WA Counties RIP 2000'!B41</f>
        <v>0.197074335754801</v>
      </c>
      <c r="O40" s="13" t="n">
        <v>3364</v>
      </c>
      <c r="P40" s="14" t="n">
        <f aca="false">+O40/B40</f>
        <v>0.0669519355159717</v>
      </c>
      <c r="Q40" s="13" t="n">
        <v>2388</v>
      </c>
      <c r="R40" s="18" t="n">
        <f aca="false">Q40/B40</f>
        <v>0.0475271171260822</v>
      </c>
      <c r="S40" s="12" t="n">
        <v>2489</v>
      </c>
      <c r="T40" s="18" t="n">
        <v>0.0663939883953201</v>
      </c>
      <c r="U40" s="15" t="n">
        <f aca="false">+SUM(S40,Q40,O40,M40)</f>
        <v>18224</v>
      </c>
      <c r="V40" s="14" t="n">
        <f aca="false">+SUM(T40,R40,P40,N40)</f>
        <v>0.377947376792176</v>
      </c>
      <c r="W40" s="13" t="n">
        <v>32021</v>
      </c>
      <c r="X40" s="14" t="n">
        <f aca="false">+W40/B40</f>
        <v>0.637297243506817</v>
      </c>
    </row>
    <row r="41" customFormat="false" ht="12.75" hidden="false" customHeight="false" outlineLevel="0" collapsed="false">
      <c r="A41" s="12" t="s">
        <v>53</v>
      </c>
      <c r="B41" s="13" t="n">
        <v>161817</v>
      </c>
      <c r="C41" s="13" t="n">
        <v>9758</v>
      </c>
      <c r="D41" s="14" t="n">
        <f aca="false">+C41/B41</f>
        <v>0.0603026876038982</v>
      </c>
      <c r="E41" s="13" t="n">
        <v>6096</v>
      </c>
      <c r="F41" s="14" t="n">
        <f aca="false">+E41/B41</f>
        <v>0.0376721852462967</v>
      </c>
      <c r="G41" s="13" t="n">
        <v>7149</v>
      </c>
      <c r="H41" s="14" t="n">
        <f aca="false">+G41/B41</f>
        <v>0.0441795361426797</v>
      </c>
      <c r="I41" s="15" t="n">
        <f aca="false">+SUM(G41,E41,C41)</f>
        <v>23003</v>
      </c>
      <c r="J41" s="14" t="n">
        <f aca="false">+SUM(H41,F41,D41)</f>
        <v>0.142154408992875</v>
      </c>
      <c r="K41" s="13" t="n">
        <v>5893</v>
      </c>
      <c r="L41" s="14" t="n">
        <f aca="false">+K41/B41</f>
        <v>0.0364176817021697</v>
      </c>
      <c r="M41" s="16" t="n">
        <f aca="false">I41+K41</f>
        <v>28896</v>
      </c>
      <c r="N41" s="17" t="n">
        <f aca="false">('[1]WA Counties RIP 2000'!G42+'[1]WA Counties RIP 2000'!I42)/'[1]WA Counties RIP 2000'!B42</f>
        <v>0.186333945135554</v>
      </c>
      <c r="O41" s="13" t="n">
        <v>6105</v>
      </c>
      <c r="P41" s="14" t="n">
        <f aca="false">+O41/B41</f>
        <v>0.0377278036300265</v>
      </c>
      <c r="Q41" s="13" t="n">
        <v>7314</v>
      </c>
      <c r="R41" s="18" t="n">
        <f aca="false">Q41/B41</f>
        <v>0.0451992065110588</v>
      </c>
      <c r="S41" s="12" t="n">
        <v>7950</v>
      </c>
      <c r="T41" s="18" t="n">
        <v>0.0663939883953201</v>
      </c>
      <c r="U41" s="15" t="n">
        <f aca="false">+SUM(S41,Q41,O41,M41)</f>
        <v>50265</v>
      </c>
      <c r="V41" s="14" t="n">
        <f aca="false">+SUM(T41,R41,P41,N41)</f>
        <v>0.33565494367196</v>
      </c>
      <c r="W41" s="13" t="n">
        <v>111552</v>
      </c>
      <c r="X41" s="14" t="n">
        <f aca="false">+W41/B41</f>
        <v>0.689371326869241</v>
      </c>
    </row>
    <row r="42" customFormat="false" ht="12.75" hidden="false" customHeight="false" outlineLevel="0" collapsed="false">
      <c r="A42" s="12" t="s">
        <v>54</v>
      </c>
      <c r="B42" s="13" t="n">
        <v>35280</v>
      </c>
      <c r="C42" s="13" t="n">
        <v>4885</v>
      </c>
      <c r="D42" s="14" t="n">
        <f aca="false">+C42/B42</f>
        <v>0.138463718820862</v>
      </c>
      <c r="E42" s="13" t="n">
        <v>2000</v>
      </c>
      <c r="F42" s="14" t="n">
        <f aca="false">+E42/B42</f>
        <v>0.0566893424036281</v>
      </c>
      <c r="G42" s="13" t="n">
        <v>2142</v>
      </c>
      <c r="H42" s="14" t="n">
        <f aca="false">+G42/B42</f>
        <v>0.0607142857142857</v>
      </c>
      <c r="I42" s="15" t="n">
        <f aca="false">+SUM(G42,E42,C42)</f>
        <v>9027</v>
      </c>
      <c r="J42" s="14" t="n">
        <f aca="false">+SUM(H42,F42,D42)</f>
        <v>0.255867346938776</v>
      </c>
      <c r="K42" s="13" t="n">
        <v>1651</v>
      </c>
      <c r="L42" s="14" t="n">
        <f aca="false">+K42/B42</f>
        <v>0.046797052154195</v>
      </c>
      <c r="M42" s="16" t="n">
        <f aca="false">I42+K42</f>
        <v>10678</v>
      </c>
      <c r="N42" s="17" t="n">
        <f aca="false">('[1]WA Counties RIP 2000'!G43+'[1]WA Counties RIP 2000'!I43)/'[1]WA Counties RIP 2000'!B43</f>
        <v>0.316581632653061</v>
      </c>
      <c r="O42" s="13" t="n">
        <v>1513</v>
      </c>
      <c r="P42" s="14" t="n">
        <f aca="false">+O42/B42</f>
        <v>0.0428854875283447</v>
      </c>
      <c r="Q42" s="13" t="n">
        <v>1589</v>
      </c>
      <c r="R42" s="18" t="n">
        <f aca="false">Q42/B42</f>
        <v>0.0450396825396825</v>
      </c>
      <c r="S42" s="12" t="n">
        <v>1545</v>
      </c>
      <c r="T42" s="18" t="n">
        <v>0.0663939883953201</v>
      </c>
      <c r="U42" s="15" t="n">
        <f aca="false">+SUM(S42,Q42,O42,M42)</f>
        <v>15325</v>
      </c>
      <c r="V42" s="14" t="n">
        <f aca="false">+SUM(T42,R42,P42,N42)</f>
        <v>0.470900791116409</v>
      </c>
      <c r="W42" s="13" t="n">
        <v>19955</v>
      </c>
      <c r="X42" s="14" t="n">
        <f aca="false">+W42/B42</f>
        <v>0.5656179138322</v>
      </c>
    </row>
    <row r="43" customFormat="false" ht="12.75" hidden="false" customHeight="false" outlineLevel="0" collapsed="false">
      <c r="A43" s="12" t="s">
        <v>55</v>
      </c>
      <c r="B43" s="13" t="n">
        <v>218966</v>
      </c>
      <c r="C43" s="13" t="n">
        <v>17027</v>
      </c>
      <c r="D43" s="14" t="n">
        <f aca="false">+C43/B43</f>
        <v>0.0777609309207822</v>
      </c>
      <c r="E43" s="13" t="n">
        <v>11085</v>
      </c>
      <c r="F43" s="14" t="n">
        <f aca="false">+E43/B43</f>
        <v>0.0506242978361937</v>
      </c>
      <c r="G43" s="13" t="n">
        <v>14958</v>
      </c>
      <c r="H43" s="14" t="n">
        <f aca="false">+G43/B43</f>
        <v>0.0683119753751724</v>
      </c>
      <c r="I43" s="15" t="n">
        <f aca="false">+SUM(G43,E43,C43)</f>
        <v>43070</v>
      </c>
      <c r="J43" s="14" t="n">
        <f aca="false">+SUM(H43,F43,D43)</f>
        <v>0.196697204132148</v>
      </c>
      <c r="K43" s="13" t="n">
        <v>15107</v>
      </c>
      <c r="L43" s="14" t="n">
        <f aca="false">+K43/B43</f>
        <v>0.0689924463158664</v>
      </c>
      <c r="M43" s="19" t="n">
        <f aca="false">I43+K43</f>
        <v>58177</v>
      </c>
      <c r="N43" s="20" t="n">
        <f aca="false">('[1]WA Counties RIP 2000'!G44+'[1]WA Counties RIP 2000'!I44)/'[1]WA Counties RIP 2000'!B44</f>
        <v>0.265009179507321</v>
      </c>
      <c r="O43" s="13" t="n">
        <v>14177</v>
      </c>
      <c r="P43" s="14" t="n">
        <f aca="false">+O43/B43</f>
        <v>0.0647452115853603</v>
      </c>
      <c r="Q43" s="13" t="n">
        <v>12522</v>
      </c>
      <c r="R43" s="18" t="n">
        <f aca="false">Q43/B43</f>
        <v>0.0571869605326854</v>
      </c>
      <c r="S43" s="12" t="n">
        <v>11905</v>
      </c>
      <c r="T43" s="18" t="n">
        <f aca="false">S43/B43</f>
        <v>0.0543691714695432</v>
      </c>
      <c r="U43" s="15" t="n">
        <f aca="false">+SUM(S43,Q43,O43,M43)</f>
        <v>96781</v>
      </c>
      <c r="V43" s="14" t="n">
        <f aca="false">+SUM(T43,R43,P43,N43)</f>
        <v>0.44131052309491</v>
      </c>
      <c r="W43" s="13" t="n">
        <v>122185</v>
      </c>
      <c r="X43" s="21" t="n">
        <f aca="false">+W43/B43</f>
        <v>0.558009005964396</v>
      </c>
    </row>
    <row r="44" customFormat="false" ht="12.75" hidden="false" customHeight="false" outlineLevel="0" collapsed="false">
      <c r="A44" s="12"/>
      <c r="B44" s="12"/>
      <c r="C44" s="12"/>
      <c r="D44" s="14"/>
      <c r="E44" s="12"/>
      <c r="F44" s="14"/>
      <c r="G44" s="12"/>
      <c r="H44" s="14"/>
      <c r="I44" s="14"/>
      <c r="J44" s="14"/>
      <c r="K44" s="12"/>
      <c r="L44" s="14"/>
      <c r="M44" s="22"/>
      <c r="N44" s="22"/>
      <c r="O44" s="12"/>
      <c r="P44" s="14"/>
      <c r="Q44" s="12"/>
      <c r="R44" s="14"/>
      <c r="S44" s="12"/>
      <c r="T44" s="14"/>
      <c r="U44" s="14"/>
      <c r="V44" s="14"/>
      <c r="W44" s="12"/>
      <c r="X44" s="14"/>
    </row>
    <row r="45" customFormat="false" ht="12.75" hidden="false" customHeight="false" outlineLevel="0" collapsed="false">
      <c r="A45" s="12"/>
      <c r="B45" s="12"/>
      <c r="C45" s="12"/>
      <c r="D45" s="14"/>
      <c r="E45" s="12"/>
      <c r="F45" s="14"/>
      <c r="G45" s="12"/>
      <c r="H45" s="14"/>
      <c r="I45" s="14"/>
      <c r="J45" s="14"/>
      <c r="K45" s="12"/>
      <c r="L45" s="14"/>
      <c r="M45" s="22"/>
      <c r="N45" s="22"/>
      <c r="O45" s="12"/>
      <c r="P45" s="14"/>
      <c r="Q45" s="12"/>
      <c r="R45" s="14"/>
      <c r="S45" s="12"/>
      <c r="T45" s="14"/>
      <c r="U45" s="14"/>
      <c r="V45" s="14"/>
      <c r="W45" s="12"/>
      <c r="X45" s="14"/>
    </row>
    <row r="46" customFormat="false" ht="12.75" hidden="false" customHeight="false" outlineLevel="0" collapsed="false">
      <c r="A46" s="12" t="s">
        <v>56</v>
      </c>
      <c r="B46" s="13" t="n">
        <f aca="false">SUM(B5:B43)</f>
        <v>5765201</v>
      </c>
      <c r="C46" s="13" t="n">
        <f aca="false">SUM(C5:C43)</f>
        <v>267601</v>
      </c>
      <c r="D46" s="14" t="n">
        <f aca="false">+C46/B46</f>
        <v>0.0464165950155077</v>
      </c>
      <c r="E46" s="13" t="n">
        <f aca="false">SUM(E5:E43)</f>
        <v>158758</v>
      </c>
      <c r="F46" s="14" t="n">
        <f aca="false">+E46/B46</f>
        <v>0.0275372879453813</v>
      </c>
      <c r="G46" s="13" t="n">
        <f aca="false">SUM(G5:G43)</f>
        <v>186011</v>
      </c>
      <c r="H46" s="14" t="n">
        <f aca="false">+G46/B46</f>
        <v>0.0322644431651212</v>
      </c>
      <c r="I46" s="15" t="n">
        <f aca="false">+SUM(G46,E46,C46)</f>
        <v>612370</v>
      </c>
      <c r="J46" s="14" t="n">
        <f aca="false">+SUM(H46,F46,D46)</f>
        <v>0.10621832612601</v>
      </c>
      <c r="K46" s="13" t="n">
        <f aca="false">SUM(K5:K43)</f>
        <v>199806.530246038</v>
      </c>
      <c r="L46" s="14" t="n">
        <f aca="false">+K46/B46</f>
        <v>0.0346573398301357</v>
      </c>
      <c r="M46" s="23" t="n">
        <f aca="false">+SUM(K46,I46,G46)</f>
        <v>998187.530246038</v>
      </c>
      <c r="N46" s="24" t="n">
        <f aca="false">M46/B46</f>
        <v>0.173140109121267</v>
      </c>
      <c r="O46" s="13" t="n">
        <f aca="false">SUM(O5:O43)</f>
        <v>223114</v>
      </c>
      <c r="P46" s="14" t="n">
        <f aca="false">+O46/B46</f>
        <v>0.0387001251127237</v>
      </c>
      <c r="Q46" s="13" t="n">
        <f aca="false">SUM(Q5:Q43)</f>
        <v>222694</v>
      </c>
      <c r="R46" s="14" t="n">
        <f aca="false">+Q46/B46</f>
        <v>0.0386272742268656</v>
      </c>
      <c r="S46" s="13" t="n">
        <f aca="false">SUM(S5:S43)</f>
        <v>232672</v>
      </c>
      <c r="T46" s="14" t="n">
        <f aca="false">+S46/B46</f>
        <v>0.0403580031294659</v>
      </c>
      <c r="U46" s="15" t="n">
        <f aca="false">+SUM(S46,Q46,O46,M46)</f>
        <v>1676667.53024604</v>
      </c>
      <c r="V46" s="14" t="n">
        <f aca="false">+SUM(T46,R46,P46,N46)</f>
        <v>0.290825511590322</v>
      </c>
      <c r="W46" s="13" t="n">
        <f aca="false">SUM(W5:W43)</f>
        <v>4272413</v>
      </c>
      <c r="X46" s="14" t="n">
        <f aca="false">+W46/B46</f>
        <v>0.74106921857538</v>
      </c>
    </row>
  </sheetData>
  <mergeCells count="12">
    <mergeCell ref="U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0 Census Data 
Population by income level&amp;RExhibit No.____(CME-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22:13:11Z</dcterms:created>
  <dc:creator>Chuck Eberdt</dc:creator>
  <dc:description/>
  <dc:language>en-US</dc:language>
  <cp:lastModifiedBy>Mike Sommerville, Customer Service Specialist 3</cp:lastModifiedBy>
  <cp:lastPrinted>2005-11-17T18:38:32Z</cp:lastPrinted>
  <dcterms:modified xsi:type="dcterms:W3CDTF">2005-11-18T2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5-11-18T00:00:00Z</vt:lpwstr>
  </property>
  <property fmtid="{D5CDD505-2E9C-101B-9397-08002B2CF9AE}" pid="6" name="DocketNumber">
    <vt:lpwstr>05109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