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Inc. Stmt. C-1" sheetId="1" state="visible" r:id="rId2"/>
    <sheet name="Inc. Stmt. C-1 DSCR" sheetId="2" state="visible" r:id="rId3"/>
    <sheet name="restating" sheetId="3" state="visible" r:id="rId4"/>
    <sheet name="proforma" sheetId="4" state="visible" r:id="rId5"/>
    <sheet name="PA- 9B" sheetId="5" state="visible" r:id="rId6"/>
    <sheet name="DSCR D-3" sheetId="6" state="visible" r:id="rId7"/>
    <sheet name="Capital D-1" sheetId="7" state="visible" r:id="rId8"/>
    <sheet name="revenue requirement" sheetId="8" state="visible" r:id="rId9"/>
    <sheet name="Net to gross" sheetId="9" state="visible" r:id="rId10"/>
    <sheet name="interest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6" name="_xlnm.Print_Area" vbProcedure="false">'Capital D-1'!$B$3:$J$28</definedName>
    <definedName function="false" hidden="false" localSheetId="5" name="_xlnm.Print_Area" vbProcedure="false">'DSCR D-3'!$B$3:$G$47</definedName>
    <definedName function="false" hidden="false" localSheetId="0" name="_xlnm.Print_Area" vbProcedure="false">'Inc. Stmt. C-1'!$B$3:$M$69</definedName>
    <definedName function="false" hidden="false" localSheetId="1" name="_xlnm.Print_Area" vbProcedure="false">'Inc. Stmt. C-1 DSCR'!$B$3:$M$69</definedName>
    <definedName function="false" hidden="false" localSheetId="9" name="_xlnm.Print_Area" vbProcedure="false">interest!$B$4:$E$35</definedName>
    <definedName function="false" hidden="false" localSheetId="8" name="_xlnm.Print_Area" vbProcedure="false">'Net to gross'!$B$3:$H$31</definedName>
    <definedName function="false" hidden="false" localSheetId="4" name="_xlnm.Print_Area" vbProcedure="false">'PA- 9B'!$B$3:$J$31</definedName>
    <definedName function="false" hidden="false" localSheetId="3" name="_xlnm.Print_Area" vbProcedure="false">proforma!$E$4:$S$71</definedName>
    <definedName function="false" hidden="false" localSheetId="3" name="_xlnm.Print_Titles" vbProcedure="false">proforma!$B:$D,proforma!$4:$12</definedName>
    <definedName function="false" hidden="false" localSheetId="2" name="_xlnm.Print_Area" vbProcedure="false">restating!$F$4:$V$71</definedName>
    <definedName function="false" hidden="false" localSheetId="2" name="_xlnm.Print_Titles" vbProcedure="false">restating!$C:$E,restating!$4:$12</definedName>
    <definedName function="false" hidden="false" localSheetId="7" name="_xlnm.Print_Area" vbProcedure="false">'revenue requirement'!$B$3:$I$44</definedName>
    <definedName function="false" hidden="false" name="company" vbProcedure="false">[1]cover!$B$9</definedName>
    <definedName function="false" hidden="false" name="dba" vbProcedure="false">#REF!</definedName>
    <definedName function="false" hidden="false" name="docket" vbProcedure="false">[2]cover!$B$20</definedName>
    <definedName function="false" hidden="false" name="inctax" vbProcedure="false">'[3]Inc. Stmt.'!$H$80:$K$84</definedName>
    <definedName function="false" hidden="false" name="inc_tax" vbProcedure="false">'Inc. Stmt. C-1'!$G$83:$I$87</definedName>
    <definedName function="false" hidden="false" name="label1" vbProcedure="false">#REF!</definedName>
    <definedName function="false" hidden="false" name="label2" vbProcedure="false">#REF!</definedName>
    <definedName function="false" hidden="false" name="label3" vbProcedure="false">#REF!</definedName>
    <definedName function="false" hidden="false" name="label4" vbProcedure="false">#REF!</definedName>
    <definedName function="false" hidden="false" name="prime" vbProcedure="false">#REF!</definedName>
    <definedName function="false" hidden="false" name="roe" vbProcedure="false">'Capital D-1'!$G$16</definedName>
    <definedName function="false" hidden="false" name="tax_flag" vbProcedure="false">'Inc. Stmt. C-1'!$O$46</definedName>
    <definedName function="false" hidden="false" localSheetId="1" name="inc_tax" vbProcedure="false">'Inc. Stmt. C-1 DSCR'!$G$83:$I$87</definedName>
    <definedName function="false" hidden="false" localSheetId="1" name="tax_flag" vbProcedure="false">'Inc. Stmt. C-1 DSCR'!$O$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413">
  <si>
    <t xml:space="preserve">Rainier View Water Co., Inc.</t>
  </si>
  <si>
    <t xml:space="preserve">Staff Exceptions</t>
  </si>
  <si>
    <t xml:space="preserve">Test Year Ended December 31, 2000</t>
  </si>
  <si>
    <t xml:space="preserve">Cost of Capital Approach</t>
  </si>
  <si>
    <t xml:space="preserve">Docket UW-010877</t>
  </si>
  <si>
    <t xml:space="preserve">PAGE 1</t>
  </si>
  <si>
    <t xml:space="preserve">After</t>
  </si>
  <si>
    <t xml:space="preserve">Line</t>
  </si>
  <si>
    <t xml:space="preserve">Restating</t>
  </si>
  <si>
    <t xml:space="preserve">Restated</t>
  </si>
  <si>
    <t xml:space="preserve">Adjusted</t>
  </si>
  <si>
    <t xml:space="preserve">COC</t>
  </si>
  <si>
    <t xml:space="preserve">No.</t>
  </si>
  <si>
    <t xml:space="preserve">Description</t>
  </si>
  <si>
    <t xml:space="preserve">Source</t>
  </si>
  <si>
    <t xml:space="preserve">Per Company</t>
  </si>
  <si>
    <t xml:space="preserve">Adjustments</t>
  </si>
  <si>
    <t xml:space="preserve">Results</t>
  </si>
  <si>
    <t xml:space="preserve">Rates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Metered</t>
  </si>
  <si>
    <t xml:space="preserve">Input</t>
  </si>
  <si>
    <t xml:space="preserve">Flat Rate</t>
  </si>
  <si>
    <r>
      <rPr>
        <sz val="10"/>
        <rFont val="Times New Roman"/>
        <family val="0"/>
      </rPr>
      <t xml:space="preserve">Treatment Surcharge</t>
    </r>
    <r>
      <rPr>
        <sz val="8"/>
        <rFont val="Times New Roman"/>
        <family val="1"/>
      </rPr>
      <t xml:space="preserve"> </t>
    </r>
  </si>
  <si>
    <t xml:space="preserve">Fire Protection </t>
  </si>
  <si>
    <t xml:space="preserve">Miscellaneous Revenue</t>
  </si>
  <si>
    <t xml:space="preserve">Ready to Serve Revenue</t>
  </si>
  <si>
    <t xml:space="preserve">Co-Bank Patronage Refund</t>
  </si>
  <si>
    <t xml:space="preserve">Total Operating Revenue</t>
  </si>
  <si>
    <t xml:space="preserve">Ln 3 tru 9</t>
  </si>
  <si>
    <t xml:space="preserve">Salaries &amp; Wages - Employees</t>
  </si>
  <si>
    <t xml:space="preserve">Salaries &amp; Wages - Officers</t>
  </si>
  <si>
    <t xml:space="preserve">Employee Benefits</t>
  </si>
  <si>
    <t xml:space="preserve">Purchased Power</t>
  </si>
  <si>
    <t xml:space="preserve">Chemicals</t>
  </si>
  <si>
    <t xml:space="preserve">Materials and Supplies</t>
  </si>
  <si>
    <t xml:space="preserve">Engineering</t>
  </si>
  <si>
    <t xml:space="preserve">Accounting</t>
  </si>
  <si>
    <t xml:space="preserve">Legal</t>
  </si>
  <si>
    <t xml:space="preserve">Contract Service - Other</t>
  </si>
  <si>
    <t xml:space="preserve">Rental of Building</t>
  </si>
  <si>
    <t xml:space="preserve">Rental/Lease of Equipment</t>
  </si>
  <si>
    <t xml:space="preserve">Transportation Expense</t>
  </si>
  <si>
    <t xml:space="preserve">Insurance- Vehicle</t>
  </si>
  <si>
    <t xml:space="preserve">Insurance - General Liability</t>
  </si>
  <si>
    <t xml:space="preserve">Rate Case Expense</t>
  </si>
  <si>
    <t xml:space="preserve">Regulatory  Commission Expense</t>
  </si>
  <si>
    <t xml:space="preserve">Bad Debt Expense</t>
  </si>
  <si>
    <t xml:space="preserve">Miscellaneous Expense</t>
  </si>
  <si>
    <t xml:space="preserve">Depreciation Expense</t>
  </si>
  <si>
    <t xml:space="preserve">Amortization</t>
  </si>
  <si>
    <t xml:space="preserve">Amortization of CIAC</t>
  </si>
  <si>
    <t xml:space="preserve">Taxes Other Than Income</t>
  </si>
  <si>
    <t xml:space="preserve">Total Operating Exp.</t>
  </si>
  <si>
    <t xml:space="preserve">Ln 12 tru 34</t>
  </si>
  <si>
    <t xml:space="preserve">Operating Income B/4 taxes</t>
  </si>
  <si>
    <t xml:space="preserve">Ln 10-36</t>
  </si>
  <si>
    <t xml:space="preserve">Income Tax Expense</t>
  </si>
  <si>
    <t xml:space="preserve">sch</t>
  </si>
  <si>
    <t xml:space="preserve">Operating Income after taxes</t>
  </si>
  <si>
    <t xml:space="preserve">Ln 38-39</t>
  </si>
  <si>
    <t xml:space="preserve">Interest Expense</t>
  </si>
  <si>
    <t xml:space="preserve">Net Income</t>
  </si>
  <si>
    <t xml:space="preserve">Ln 40-42</t>
  </si>
  <si>
    <t xml:space="preserve">Rate Base</t>
  </si>
  <si>
    <t xml:space="preserve">Plant in Service</t>
  </si>
  <si>
    <t xml:space="preserve">Acc. Depreciation</t>
  </si>
  <si>
    <t xml:space="preserve">Net Plant in Service</t>
  </si>
  <si>
    <t xml:space="preserve">Ln 49-50</t>
  </si>
  <si>
    <t xml:space="preserve">Net CIAC</t>
  </si>
  <si>
    <t xml:space="preserve">Working Capital</t>
  </si>
  <si>
    <t xml:space="preserve">Deferred Taxes</t>
  </si>
  <si>
    <t xml:space="preserve">Ln 60+(62-64)</t>
  </si>
  <si>
    <t xml:space="preserve">Return on Investment</t>
  </si>
  <si>
    <t xml:space="preserve">Ln 40/56</t>
  </si>
  <si>
    <t xml:space="preserve">Debt Service Coverage Ratio</t>
  </si>
  <si>
    <t xml:space="preserve">Taxable Income</t>
  </si>
  <si>
    <t xml:space="preserve">Income Tax</t>
  </si>
  <si>
    <t xml:space="preserve">Debt Service Coverage Ratio Approach</t>
  </si>
  <si>
    <t xml:space="preserve">PAGE 2</t>
  </si>
  <si>
    <t xml:space="preserve">DSCR</t>
  </si>
  <si>
    <t xml:space="preserve">PAGE 3</t>
  </si>
  <si>
    <t xml:space="preserve">PAGE 4</t>
  </si>
  <si>
    <t xml:space="preserve">RESTATING ADJUSTMENTS TO INCOME</t>
  </si>
  <si>
    <t xml:space="preserve">S-RA-1/</t>
  </si>
  <si>
    <t xml:space="preserve">S-RA-2&amp;11/</t>
  </si>
  <si>
    <t xml:space="preserve">S-RA-3/</t>
  </si>
  <si>
    <t xml:space="preserve">S-RA-4/</t>
  </si>
  <si>
    <t xml:space="preserve">S-RA-5/</t>
  </si>
  <si>
    <t xml:space="preserve">S-RA-6/</t>
  </si>
  <si>
    <t xml:space="preserve">S-RA-7/</t>
  </si>
  <si>
    <t xml:space="preserve">S-RA-8/</t>
  </si>
  <si>
    <t xml:space="preserve">S-RA-9/</t>
  </si>
  <si>
    <t xml:space="preserve">S-RA-10/</t>
  </si>
  <si>
    <t xml:space="preserve">S-RA-11</t>
  </si>
  <si>
    <t xml:space="preserve">S-RA-12/</t>
  </si>
  <si>
    <t xml:space="preserve">S-RA-13/</t>
  </si>
  <si>
    <t xml:space="preserve">S-RA-14&amp;15/</t>
  </si>
  <si>
    <t xml:space="preserve">S-RA-15</t>
  </si>
  <si>
    <t xml:space="preserve">S-RA-16/</t>
  </si>
  <si>
    <t xml:space="preserve">C-RA-1</t>
  </si>
  <si>
    <t xml:space="preserve">None</t>
  </si>
  <si>
    <t xml:space="preserve">See C-PA-1B</t>
  </si>
  <si>
    <t xml:space="preserve">C-RA-3B</t>
  </si>
  <si>
    <t xml:space="preserve">(See </t>
  </si>
  <si>
    <t xml:space="preserve">C-PA-3A</t>
  </si>
  <si>
    <t xml:space="preserve">C-PA-16</t>
  </si>
  <si>
    <t xml:space="preserve">Total</t>
  </si>
  <si>
    <t xml:space="preserve">Restate </t>
  </si>
  <si>
    <t xml:space="preserve">Salaries &amp;</t>
  </si>
  <si>
    <t xml:space="preserve">Regulatory</t>
  </si>
  <si>
    <t xml:space="preserve">S-RA-2)</t>
  </si>
  <si>
    <t xml:space="preserve">Adjust To</t>
  </si>
  <si>
    <t xml:space="preserve">Working</t>
  </si>
  <si>
    <t xml:space="preserve">Surcharge</t>
  </si>
  <si>
    <t xml:space="preserve">Ready To</t>
  </si>
  <si>
    <t xml:space="preserve">CoBank</t>
  </si>
  <si>
    <t xml:space="preserve">Wages</t>
  </si>
  <si>
    <t xml:space="preserve">Building </t>
  </si>
  <si>
    <t xml:space="preserve">Vehicle</t>
  </si>
  <si>
    <t xml:space="preserve">Commission</t>
  </si>
  <si>
    <t xml:space="preserve">Depreciation</t>
  </si>
  <si>
    <t xml:space="preserve">CIAC</t>
  </si>
  <si>
    <t xml:space="preserve">Excise</t>
  </si>
  <si>
    <t xml:space="preserve">Interest</t>
  </si>
  <si>
    <t xml:space="preserve">Income</t>
  </si>
  <si>
    <t xml:space="preserve">Average</t>
  </si>
  <si>
    <t xml:space="preserve">Capital</t>
  </si>
  <si>
    <t xml:space="preserve">Adustments</t>
  </si>
  <si>
    <t xml:space="preserve">Revenues</t>
  </si>
  <si>
    <t xml:space="preserve">Serve</t>
  </si>
  <si>
    <t xml:space="preserve">Refund</t>
  </si>
  <si>
    <t xml:space="preserve">Owner</t>
  </si>
  <si>
    <t xml:space="preserve">Adj.</t>
  </si>
  <si>
    <t xml:space="preserve">Rent</t>
  </si>
  <si>
    <t xml:space="preserve">Insurance</t>
  </si>
  <si>
    <t xml:space="preserve">Expense</t>
  </si>
  <si>
    <t xml:space="preserve">Adjustment</t>
  </si>
  <si>
    <t xml:space="preserve">Taxes</t>
  </si>
  <si>
    <t xml:space="preserve">Tax</t>
  </si>
  <si>
    <t xml:space="preserve">Allowance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P)</t>
  </si>
  <si>
    <t xml:space="preserve">(Q)</t>
  </si>
  <si>
    <t xml:space="preserve">(R)</t>
  </si>
  <si>
    <t xml:space="preserve">(S)</t>
  </si>
  <si>
    <t xml:space="preserve">OPERATING REVENUES</t>
  </si>
  <si>
    <t xml:space="preserve">  Unmetered Sales</t>
  </si>
  <si>
    <t xml:space="preserve">  Metered Sales</t>
  </si>
  <si>
    <t xml:space="preserve">  Treatment Surcharge Expense</t>
  </si>
  <si>
    <t xml:space="preserve">  Fire Flow</t>
  </si>
  <si>
    <t xml:space="preserve">  Ready to Serve Revenue</t>
  </si>
  <si>
    <t xml:space="preserve">  Co-Bank Patronage Refund</t>
  </si>
  <si>
    <t xml:space="preserve">      Sub-Total Operating Revenue</t>
  </si>
  <si>
    <t xml:space="preserve">Ln 1 thru 7</t>
  </si>
  <si>
    <t xml:space="preserve">  Miscellaneous Service Revenue</t>
  </si>
  <si>
    <t xml:space="preserve">    TOTAL OPERATING REVENUE</t>
  </si>
  <si>
    <t xml:space="preserve">Ln 7+8</t>
  </si>
  <si>
    <t xml:space="preserve">OPERATING &amp; MAINTENANCE EXPENSE</t>
  </si>
  <si>
    <t xml:space="preserve">  Salaries-Employees</t>
  </si>
  <si>
    <t xml:space="preserve">  Salaries-Officers</t>
  </si>
  <si>
    <t xml:space="preserve">  Employment Benefits</t>
  </si>
  <si>
    <t xml:space="preserve">  Purchase Power</t>
  </si>
  <si>
    <t xml:space="preserve">  Chemical Testing</t>
  </si>
  <si>
    <t xml:space="preserve">  Materials &amp; Supplies</t>
  </si>
  <si>
    <t xml:space="preserve">  Contract Services-Engineering</t>
  </si>
  <si>
    <t xml:space="preserve">  Contract Services-Accounting</t>
  </si>
  <si>
    <t xml:space="preserve">  Contract Services-Legal</t>
  </si>
  <si>
    <t xml:space="preserve">  Contract Services-Other</t>
  </si>
  <si>
    <t xml:space="preserve">  Building Rent</t>
  </si>
  <si>
    <t xml:space="preserve">  Equipment Rent</t>
  </si>
  <si>
    <t xml:space="preserve">  Transportation Expense</t>
  </si>
  <si>
    <t xml:space="preserve">  Insurance-Vehicle</t>
  </si>
  <si>
    <t xml:space="preserve">  Insurance-General Liability</t>
  </si>
  <si>
    <t xml:space="preserve">  Regulatory Commission Expense</t>
  </si>
  <si>
    <t xml:space="preserve">  Miscellaneous Expense</t>
  </si>
  <si>
    <t xml:space="preserve">  Depreciation</t>
  </si>
  <si>
    <t xml:space="preserve">  Amortization</t>
  </si>
  <si>
    <t xml:space="preserve">  Amortization of CIAC</t>
  </si>
  <si>
    <t xml:space="preserve">  Bad Debt</t>
  </si>
  <si>
    <t xml:space="preserve">  Taxes Other Than Income</t>
  </si>
  <si>
    <t xml:space="preserve">  Rate Case Expense</t>
  </si>
  <si>
    <t xml:space="preserve">TOTAL OPERATING EXPENSES</t>
  </si>
  <si>
    <t xml:space="preserve">+Ln 10 thru 32</t>
  </si>
  <si>
    <t xml:space="preserve">UTILITY OPERATING INCOME BEFORE FIT</t>
  </si>
  <si>
    <t xml:space="preserve">Ln 9-33</t>
  </si>
  <si>
    <t xml:space="preserve">FEDERAL INCOME TAX (C-Corp Rates)</t>
  </si>
  <si>
    <t xml:space="preserve">From Ln 49 or 50</t>
  </si>
  <si>
    <t xml:space="preserve">TOTAL OPERATING EXPENSE. &amp; FIT</t>
  </si>
  <si>
    <t xml:space="preserve">Ln 33+35</t>
  </si>
  <si>
    <t xml:space="preserve">NET OPERATING INCOME</t>
  </si>
  <si>
    <t xml:space="preserve">Ln 9-36</t>
  </si>
  <si>
    <t xml:space="preserve">RATE BASE</t>
  </si>
  <si>
    <t xml:space="preserve">    Total Plant In Service</t>
  </si>
  <si>
    <t xml:space="preserve">From Ln 56</t>
  </si>
  <si>
    <t xml:space="preserve">    Total Accumulated Depreciation &amp; Amort.</t>
  </si>
  <si>
    <t xml:space="preserve">From Ln 59</t>
  </si>
  <si>
    <t xml:space="preserve">         Net Plant In Service</t>
  </si>
  <si>
    <t xml:space="preserve">    Net Contributions In Aid of Construction</t>
  </si>
  <si>
    <t xml:space="preserve">From Ln 60</t>
  </si>
  <si>
    <t xml:space="preserve">    Total Accumulated Deferred Taxes</t>
  </si>
  <si>
    <t xml:space="preserve">From Ln 61</t>
  </si>
  <si>
    <t xml:space="preserve">    Investor-Supplied Working Capital Allowance</t>
  </si>
  <si>
    <t xml:space="preserve">From Ln 62</t>
  </si>
  <si>
    <t xml:space="preserve">  TOTAL RATE BASE</t>
  </si>
  <si>
    <t xml:space="preserve">Ln 40+41+42+43</t>
  </si>
  <si>
    <t xml:space="preserve">X</t>
  </si>
  <si>
    <t xml:space="preserve">RAINIER VIEW WATER CO., INC.</t>
  </si>
  <si>
    <t xml:space="preserve">RESTATING ADJUSTMENTS </t>
  </si>
  <si>
    <t xml:space="preserve">DETAIL OF ADJUSTMENTS TO TAXES AND RATE BASE</t>
  </si>
  <si>
    <t xml:space="preserve">Restating Adj.  Page 2</t>
  </si>
  <si>
    <t xml:space="preserve">Restating Adj.  Page 4</t>
  </si>
  <si>
    <t xml:space="preserve">Restating Adj.  Page 6</t>
  </si>
  <si>
    <t xml:space="preserve">FOR THE 12 MONTHS ENDED DECEMBER 31, 2000</t>
  </si>
  <si>
    <t xml:space="preserve">(WITH FEDERAL INCOME TAXES IMPUTED)</t>
  </si>
  <si>
    <t xml:space="preserve"> &lt;====</t>
  </si>
  <si>
    <t xml:space="preserve">FEDERAL INCOME TAXES:</t>
  </si>
  <si>
    <t xml:space="preserve">Operating Income Before FIT:</t>
  </si>
  <si>
    <t xml:space="preserve">From Ln 34</t>
  </si>
  <si>
    <t xml:space="preserve">Other Operating Income</t>
  </si>
  <si>
    <t xml:space="preserve">FIT - Net Deductions</t>
  </si>
  <si>
    <t xml:space="preserve">Ln 45+46+47</t>
  </si>
  <si>
    <t xml:space="preserve">Net Federal Income Tax</t>
  </si>
  <si>
    <t xml:space="preserve">Ln 48 x 34.00%</t>
  </si>
  <si>
    <t xml:space="preserve">      *** OR ***</t>
  </si>
  <si>
    <t xml:space="preserve">Federal Income Taxes - Direct Input</t>
  </si>
  <si>
    <t xml:space="preserve">PLANT IN SERVICE</t>
  </si>
  <si>
    <t xml:space="preserve">   Utility Plant In Service</t>
  </si>
  <si>
    <t xml:space="preserve">       TOTAL PLANT IN SERVICE</t>
  </si>
  <si>
    <t xml:space="preserve">Ln +51...+55</t>
  </si>
  <si>
    <t xml:space="preserve">ACCUMULATED DEPRECIATION</t>
  </si>
  <si>
    <t xml:space="preserve">ACCUM. PROVISION FOR AMORTIZATION</t>
  </si>
  <si>
    <t xml:space="preserve">      TOTAL ACCUM. DEPR. &amp; AMORT.</t>
  </si>
  <si>
    <t xml:space="preserve">Ln 57+58</t>
  </si>
  <si>
    <t xml:space="preserve">NET CONTRIB. IN AID OF CONSTRUCTION</t>
  </si>
  <si>
    <t xml:space="preserve">ACCUMULATED DEFERRED TAXES</t>
  </si>
  <si>
    <t xml:space="preserve">INVESTOR SUPPLIED WORKING CAPITAL</t>
  </si>
  <si>
    <t xml:space="preserve">NET RATE BASE</t>
  </si>
  <si>
    <t xml:space="preserve">Ln 56-59+60+61+62</t>
  </si>
  <si>
    <t xml:space="preserve">Rainier View Water Co. Inc</t>
  </si>
  <si>
    <t xml:space="preserve">PAGE 5</t>
  </si>
  <si>
    <t xml:space="preserve">PAGE 6</t>
  </si>
  <si>
    <t xml:space="preserve">Proforma Adjustments to Income</t>
  </si>
  <si>
    <t xml:space="preserve">S-PA-1/</t>
  </si>
  <si>
    <t xml:space="preserve">S-PA-2/</t>
  </si>
  <si>
    <t xml:space="preserve">S-PA-3/</t>
  </si>
  <si>
    <t xml:space="preserve">S-PA-4/</t>
  </si>
  <si>
    <t xml:space="preserve">S-PA-5&amp;6/</t>
  </si>
  <si>
    <t xml:space="preserve">S-PA-6</t>
  </si>
  <si>
    <t xml:space="preserve">S-PA-7/</t>
  </si>
  <si>
    <t xml:space="preserve">S-PA-8/</t>
  </si>
  <si>
    <t xml:space="preserve">S-PA-9A/</t>
  </si>
  <si>
    <t xml:space="preserve">S-PA-10/</t>
  </si>
  <si>
    <t xml:space="preserve">S-PA-9B/</t>
  </si>
  <si>
    <t xml:space="preserve">None/</t>
  </si>
  <si>
    <t xml:space="preserve">C-PA-1A</t>
  </si>
  <si>
    <t xml:space="preserve">C-PA-3</t>
  </si>
  <si>
    <t xml:space="preserve">C-PA-7</t>
  </si>
  <si>
    <t xml:space="preserve">C-PA-6</t>
  </si>
  <si>
    <t xml:space="preserve">C-PA-5</t>
  </si>
  <si>
    <t xml:space="preserve">C-PA-4</t>
  </si>
  <si>
    <t xml:space="preserve">C-RA-2</t>
  </si>
  <si>
    <t xml:space="preserve">C-PA-9A</t>
  </si>
  <si>
    <t xml:space="preserve">C-PA-9B</t>
  </si>
  <si>
    <t xml:space="preserve">C-PA-1B</t>
  </si>
  <si>
    <t xml:space="preserve">C-PA-10</t>
  </si>
  <si>
    <t xml:space="preserve">C-PA-2</t>
  </si>
  <si>
    <t xml:space="preserve">Medical/</t>
  </si>
  <si>
    <t xml:space="preserve">Liability</t>
  </si>
  <si>
    <t xml:space="preserve">Bad</t>
  </si>
  <si>
    <t xml:space="preserve">Salary &amp;</t>
  </si>
  <si>
    <t xml:space="preserve">Reduce</t>
  </si>
  <si>
    <t xml:space="preserve">Pro Forma</t>
  </si>
  <si>
    <t xml:space="preserve">Dental</t>
  </si>
  <si>
    <t xml:space="preserve">Power</t>
  </si>
  <si>
    <t xml:space="preserve">Generator</t>
  </si>
  <si>
    <t xml:space="preserve">Rate Case</t>
  </si>
  <si>
    <t xml:space="preserve">Debt</t>
  </si>
  <si>
    <t xml:space="preserve">Adj. Jeeps </t>
  </si>
  <si>
    <t xml:space="preserve">Adj. Owner's</t>
  </si>
  <si>
    <t xml:space="preserve">Developer</t>
  </si>
  <si>
    <t xml:space="preserve">Indian</t>
  </si>
  <si>
    <t xml:space="preserve">Salaries</t>
  </si>
  <si>
    <t xml:space="preserve">Increase Adj.</t>
  </si>
  <si>
    <t xml:space="preserve">Increase</t>
  </si>
  <si>
    <t xml:space="preserve">O&amp;M</t>
  </si>
  <si>
    <t xml:space="preserve">&amp; Software</t>
  </si>
  <si>
    <t xml:space="preserve">Lawsuit</t>
  </si>
  <si>
    <t xml:space="preserve">Springs Rates</t>
  </si>
  <si>
    <t xml:space="preserve">Ln34 X.34%</t>
  </si>
  <si>
    <t xml:space="preserve">PROFORMA ADJUSTMENTS</t>
  </si>
  <si>
    <t xml:space="preserve">Proforma Adj.   Page 2</t>
  </si>
  <si>
    <t xml:space="preserve">Proforma Adj.   Page 4</t>
  </si>
  <si>
    <t xml:space="preserve">  &lt;===</t>
  </si>
  <si>
    <t xml:space="preserve">Ln48 X.34%</t>
  </si>
  <si>
    <t xml:space="preserve">Ln 51-55</t>
  </si>
  <si>
    <t xml:space="preserve">PAGE 7</t>
  </si>
  <si>
    <t xml:space="preserve">Staff Proforma Adjustment PA-9B</t>
  </si>
  <si>
    <t xml:space="preserve">Owners Vehicle</t>
  </si>
  <si>
    <t xml:space="preserve">Basis</t>
  </si>
  <si>
    <t xml:space="preserve">Rate</t>
  </si>
  <si>
    <t xml:space="preserve">Less:</t>
  </si>
  <si>
    <t xml:space="preserve">Lincoln Navigator</t>
  </si>
  <si>
    <t xml:space="preserve">Less Acc/depr.</t>
  </si>
  <si>
    <t xml:space="preserve">Remaining Cost</t>
  </si>
  <si>
    <t xml:space="preserve">Add:</t>
  </si>
  <si>
    <t xml:space="preserve">1999 Chevy C35</t>
  </si>
  <si>
    <t xml:space="preserve">Allocated to water company</t>
  </si>
  <si>
    <t xml:space="preserve">(based on 7 hrs of 12)</t>
  </si>
  <si>
    <t xml:space="preserve">Net Dep and RB</t>
  </si>
  <si>
    <t xml:space="preserve">PAGE 8</t>
  </si>
  <si>
    <t xml:space="preserve">Cost of</t>
  </si>
  <si>
    <t xml:space="preserve">Operating Net income</t>
  </si>
  <si>
    <t xml:space="preserve">Surcharge Principal component</t>
  </si>
  <si>
    <t xml:space="preserve">Interest Income</t>
  </si>
  <si>
    <t xml:space="preserve">Net Depreciation and Amort.</t>
  </si>
  <si>
    <t xml:space="preserve">Principal</t>
  </si>
  <si>
    <t xml:space="preserve">PAGE 9</t>
  </si>
  <si>
    <t xml:space="preserve">Capital Structure</t>
  </si>
  <si>
    <t xml:space="preserve">Percent</t>
  </si>
  <si>
    <t xml:space="preserve">Weighted</t>
  </si>
  <si>
    <t xml:space="preserve">Amount</t>
  </si>
  <si>
    <t xml:space="preserve">Cost</t>
  </si>
  <si>
    <t xml:space="preserve">of Total</t>
  </si>
  <si>
    <t xml:space="preserve">Staff</t>
  </si>
  <si>
    <t xml:space="preserve">Equity</t>
  </si>
  <si>
    <t xml:space="preserve">Common Stk</t>
  </si>
  <si>
    <t xml:space="preserve">Retained Earnings</t>
  </si>
  <si>
    <t xml:space="preserve">Total Equity</t>
  </si>
  <si>
    <t xml:space="preserve">Reduce for RTS CIAC</t>
  </si>
  <si>
    <t xml:space="preserve">Total Financing</t>
  </si>
  <si>
    <t xml:space="preserve">Order</t>
  </si>
  <si>
    <t xml:space="preserve">Adjustment to year end Ratebase</t>
  </si>
  <si>
    <t xml:space="preserve">PAGE 10</t>
  </si>
  <si>
    <t xml:space="preserve">CALCULATION OF REVENUE REQUIREMENT</t>
  </si>
  <si>
    <t xml:space="preserve">LN #</t>
  </si>
  <si>
    <t xml:space="preserve">DESCRIPTION</t>
  </si>
  <si>
    <t xml:space="preserve">SOURCE</t>
  </si>
  <si>
    <t xml:space="preserve">AMOUNT</t>
  </si>
  <si>
    <t xml:space="preserve">   Total Pro Forma Rate Base</t>
  </si>
  <si>
    <t xml:space="preserve">   Proposed Rate of Return</t>
  </si>
  <si>
    <t xml:space="preserve">   Net Operating Income Requirement</t>
  </si>
  <si>
    <t xml:space="preserve">Ln 1 x (Ln 2/100)</t>
  </si>
  <si>
    <t xml:space="preserve">   Pro Forma Net Operating Income</t>
  </si>
  <si>
    <t xml:space="preserve">   Net Operating Income (Excess) or Deficiency</t>
  </si>
  <si>
    <t xml:space="preserve">Ln 3 - Ln 4</t>
  </si>
  <si>
    <t xml:space="preserve">   Conversion Factor</t>
  </si>
  <si>
    <t xml:space="preserve">   Revenue (Excess) or Deficiency</t>
  </si>
  <si>
    <t xml:space="preserve">Ln 5 / Ln 6</t>
  </si>
  <si>
    <t xml:space="preserve">   Recommended Percent (Decrease) or Increase</t>
  </si>
  <si>
    <t xml:space="preserve">Calculated</t>
  </si>
  <si>
    <t xml:space="preserve">PAGE 11</t>
  </si>
  <si>
    <t xml:space="preserve">GROSS REVENUE CONVERSION FACTOR</t>
  </si>
  <si>
    <t xml:space="preserve">REVENUE</t>
  </si>
  <si>
    <t xml:space="preserve">SENSITIVE</t>
  </si>
  <si>
    <t xml:space="preserve">STATUTORY</t>
  </si>
  <si>
    <t xml:space="preserve">Ln #</t>
  </si>
  <si>
    <t xml:space="preserve">RATES</t>
  </si>
  <si>
    <t xml:space="preserve">TAX RATE</t>
  </si>
  <si>
    <t xml:space="preserve">  REVENUES</t>
  </si>
  <si>
    <t xml:space="preserve">Constant</t>
  </si>
  <si>
    <t xml:space="preserve">  EXPENSES:</t>
  </si>
  <si>
    <t xml:space="preserve">  LESS: PROVISION FOR UNCOLLECTIBLES</t>
  </si>
  <si>
    <t xml:space="preserve">            WUTC REGULATORY FEE</t>
  </si>
  <si>
    <t xml:space="preserve">            UTILITY TAX</t>
  </si>
  <si>
    <t xml:space="preserve">            TOTAL REVENUE SENSITIVE EXPENSES</t>
  </si>
  <si>
    <t xml:space="preserve">+ Ln 2...Ln 6</t>
  </si>
  <si>
    <t xml:space="preserve">  TAXABLE INCOME BEFORE FIT</t>
  </si>
  <si>
    <t xml:space="preserve">Ln 1 - Ln 7</t>
  </si>
  <si>
    <t xml:space="preserve">  LESS: FEDERAL INCOME TAX</t>
  </si>
  <si>
    <t xml:space="preserve">  NET TO GROSS CONVERSION FACTOR</t>
  </si>
  <si>
    <t xml:space="preserve">Ln 8 - Ln 9</t>
  </si>
  <si>
    <t xml:space="preserve">  GROSS REVENUE CONVERSION FACTOR - MULTIPLIER</t>
  </si>
  <si>
    <t xml:space="preserve">1/Ln 9</t>
  </si>
  <si>
    <t xml:space="preserve">PAGE 12</t>
  </si>
  <si>
    <t xml:space="preserve">CALCULATION OF PRO FORMA DEBT ADJUSTMENT</t>
  </si>
  <si>
    <t xml:space="preserve">LINE</t>
  </si>
  <si>
    <t xml:space="preserve">FEDERAL</t>
  </si>
  <si>
    <t xml:space="preserve">NO.</t>
  </si>
  <si>
    <t xml:space="preserve">  TOTAL PRO FORMA RATE BASE</t>
  </si>
  <si>
    <t xml:space="preserve">INCOME STMT</t>
  </si>
  <si>
    <t xml:space="preserve">  ADDED CWIP</t>
  </si>
  <si>
    <t xml:space="preserve">INPUT</t>
  </si>
  <si>
    <t xml:space="preserve">      TOTAL RATE BASE &amp; CWIP</t>
  </si>
  <si>
    <t xml:space="preserve">Ln 1 + Ln 2</t>
  </si>
  <si>
    <t xml:space="preserve">  WEIGHTED COST OF DEBT</t>
  </si>
  <si>
    <t xml:space="preserve">STAFF</t>
  </si>
  <si>
    <t xml:space="preserve">  PRO FORMA INTEREST EXPENSE</t>
  </si>
  <si>
    <t xml:space="preserve">Ln 3 x Ln 4</t>
  </si>
  <si>
    <t xml:space="preserve">  ACTUAL INTEREST EXPENSE</t>
  </si>
  <si>
    <t xml:space="preserve">PER BOOKS</t>
  </si>
  <si>
    <t xml:space="preserve">  CHANGE IN INTEREST EXPENSE</t>
  </si>
  <si>
    <t xml:space="preserve">Ln 5 - Ln 6</t>
  </si>
  <si>
    <t xml:space="preserve">  FEDERAL/OTHER INC. TAX RATE</t>
  </si>
  <si>
    <t xml:space="preserve">CURRENT RATE</t>
  </si>
  <si>
    <t xml:space="preserve">  FED./OTHER INCOME TAX EFFECT</t>
  </si>
  <si>
    <t xml:space="preserve">-Ln 7 x Ln 8</t>
  </si>
  <si>
    <t xml:space="preserve">  LESS DEDUCTION FOR "OTHER"</t>
  </si>
  <si>
    <t xml:space="preserve">OTHER x FIT RATE</t>
  </si>
  <si>
    <t xml:space="preserve">  NET OPERATING INCOME EFFECT</t>
  </si>
  <si>
    <t xml:space="preserve">- Ln 9 + Ln 10</t>
  </si>
</sst>
</file>

<file path=xl/styles.xml><?xml version="1.0" encoding="utf-8"?>
<styleSheet xmlns="http://schemas.openxmlformats.org/spreadsheetml/2006/main">
  <numFmts count="15">
    <numFmt numFmtId="164" formatCode="[$-409]#,##0_);\(#,##0\)"/>
    <numFmt numFmtId="165" formatCode="_(* #,##0_);_(* \(#,##0\);_(* \-_);_(@_)"/>
    <numFmt numFmtId="166" formatCode="[$-409]General"/>
    <numFmt numFmtId="167" formatCode="[$-409]0%"/>
    <numFmt numFmtId="168" formatCode="[$-409]# ?/?"/>
    <numFmt numFmtId="169" formatCode="_(* #,##0.00_);_(* \(#,##0.00\);_(* \-??_);_(@_)"/>
    <numFmt numFmtId="170" formatCode="_(* #,##0_);_(* \(#,##0\);_(* \-??_);_(@_)"/>
    <numFmt numFmtId="171" formatCode="[$-409]0.00%"/>
    <numFmt numFmtId="172" formatCode="0.00%;\(0.00%\)"/>
    <numFmt numFmtId="173" formatCode="_(* #,##0.00_);_(* \(#,##0.00\);_(* \-_);_(@_)"/>
    <numFmt numFmtId="174" formatCode="[$-409]m/d/yyyy"/>
    <numFmt numFmtId="175" formatCode="&quot;wp  &quot;0&quot;1-&quot;000"/>
    <numFmt numFmtId="176" formatCode="[$-409]0"/>
    <numFmt numFmtId="177" formatCode="_(* #,##0.0000_);_(* \(#,##0.0000\);_(* \-??_);_(@_)"/>
    <numFmt numFmtId="178" formatCode="0.000%"/>
  </numFmts>
  <fonts count="2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MS Sans Serif"/>
      <family val="0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Arial"/>
      <family val="2"/>
    </font>
    <font>
      <sz val="10"/>
      <color rgb="FFFF00FF"/>
      <name val="Times New Roman"/>
      <family val="1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0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u val="single"/>
      <sz val="12"/>
      <name val="Times New Roman"/>
      <family val="1"/>
    </font>
    <font>
      <i val="true"/>
      <sz val="6"/>
      <name val="Small Fonts"/>
      <family val="2"/>
    </font>
    <font>
      <b val="true"/>
      <sz val="9"/>
      <name val="Times New Roman"/>
      <family val="1"/>
    </font>
    <font>
      <b val="true"/>
      <u val="single"/>
      <sz val="12"/>
      <name val="Times New Roman"/>
      <family val="1"/>
    </font>
    <font>
      <sz val="7"/>
      <name val="Small Fonts"/>
      <family val="2"/>
    </font>
    <font>
      <sz val="6"/>
      <name val="Small Fonts"/>
      <family val="2"/>
    </font>
    <font>
      <b val="true"/>
      <u val="single"/>
      <sz val="10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4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3" xfId="20"/>
    <cellStyle name="Normal_Book4" xfId="21"/>
    <cellStyle name="Normal_Inc. Stmt." xfId="22"/>
    <cellStyle name="Normal_proforma entries" xfId="23"/>
    <cellStyle name="Normal_Working capital computation 2 12 2001" xfId="24"/>
    <cellStyle name="Percent_Book4" xfId="25"/>
    <cellStyle name="Percent_proforma entries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/TEMPLATE/COV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TIL/WATER/Dkermode/Data/TEMPLATE/COV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TIL/WATER/Dkermode/Data/WATER/CASES/Rainier/1999TY/Rainer01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pine"/>
      <sheetName val="Workpaper"/>
      <sheetName val="labels (2)"/>
      <sheetName val="Info"/>
      <sheetName val="index"/>
      <sheetName val="index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pine"/>
      <sheetName val="Workpaper"/>
      <sheetName val="labels (2)"/>
      <sheetName val="Info"/>
      <sheetName val="index"/>
      <sheetName val="index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p index"/>
      <sheetName val="Inc. Stmt."/>
      <sheetName val="reconcile"/>
      <sheetName val="Restating"/>
      <sheetName val="Proforma"/>
      <sheetName val="Rate Base"/>
      <sheetName val="Cost of Cap"/>
      <sheetName val="debt"/>
      <sheetName val="CIAC"/>
      <sheetName val="Plant"/>
      <sheetName val="Bill Count  Res"/>
      <sheetName val="Bill Count  MF"/>
      <sheetName val="GDP"/>
      <sheetName val="Sheet1"/>
      <sheetName val="cover"/>
      <sheetName val="Info "/>
      <sheetName val="Letter 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6.32"/>
    <col collapsed="false" customWidth="true" hidden="false" outlineLevel="0" max="3" min="3" style="1" width="2.15"/>
    <col collapsed="false" customWidth="true" hidden="false" outlineLevel="0" max="4" min="4" style="1" width="37.49"/>
    <col collapsed="false" customWidth="true" hidden="false" outlineLevel="0" max="5" min="5" style="1" width="15.49"/>
    <col collapsed="false" customWidth="true" hidden="false" outlineLevel="0" max="6" min="6" style="1" width="14.99"/>
    <col collapsed="false" customWidth="true" hidden="false" outlineLevel="0" max="7" min="7" style="1" width="14.65"/>
    <col collapsed="false" customWidth="true" hidden="false" outlineLevel="0" max="8" min="8" style="1" width="14.82"/>
    <col collapsed="false" customWidth="true" hidden="false" outlineLevel="0" max="9" min="9" style="1" width="13.15"/>
    <col collapsed="false" customWidth="true" hidden="false" outlineLevel="0" max="10" min="10" style="1" width="14.82"/>
    <col collapsed="false" customWidth="true" hidden="false" outlineLevel="0" max="11" min="11" style="1" width="12.32"/>
    <col collapsed="false" customWidth="true" hidden="false" outlineLevel="0" max="12" min="12" style="1" width="15.49"/>
    <col collapsed="false" customWidth="true" hidden="false" outlineLevel="0" max="13" min="13" style="1" width="2.99"/>
    <col collapsed="false" customWidth="true" hidden="false" outlineLevel="0" max="14" min="14" style="1" width="12.65"/>
    <col collapsed="false" customWidth="true" hidden="false" outlineLevel="0" max="15" min="15" style="1" width="15.65"/>
    <col collapsed="false" customWidth="true" hidden="false" outlineLevel="0" max="16" min="16" style="1" width="13.82"/>
    <col collapsed="false" customWidth="true" hidden="false" outlineLevel="0" max="18" min="17" style="1" width="12.15"/>
    <col collapsed="false" customWidth="false" hidden="false" outlineLevel="0" max="257" min="19" style="1" width="9.3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2"/>
      <c r="B3" s="3" t="s">
        <v>0</v>
      </c>
      <c r="C3" s="4"/>
      <c r="D3" s="4"/>
      <c r="E3" s="4"/>
      <c r="K3" s="5" t="s">
        <v>1</v>
      </c>
      <c r="N3" s="2"/>
      <c r="O3" s="2"/>
      <c r="P3" s="2"/>
    </row>
    <row r="4" customFormat="false" ht="14.25" hidden="false" customHeight="false" outlineLevel="0" collapsed="false">
      <c r="A4" s="2"/>
      <c r="B4" s="6" t="s">
        <v>2</v>
      </c>
      <c r="C4" s="4"/>
      <c r="D4" s="4"/>
      <c r="E4" s="4"/>
      <c r="F4" s="3" t="s">
        <v>3</v>
      </c>
      <c r="K4" s="1" t="s">
        <v>4</v>
      </c>
      <c r="N4" s="2"/>
      <c r="O4" s="2"/>
      <c r="P4" s="2"/>
    </row>
    <row r="5" customFormat="false" ht="12.75" hidden="false" customHeight="false" outlineLevel="0" collapsed="false">
      <c r="A5" s="2"/>
      <c r="I5" s="7"/>
      <c r="K5" s="3" t="s">
        <v>5</v>
      </c>
      <c r="N5" s="2"/>
      <c r="O5" s="2"/>
      <c r="P5" s="2"/>
    </row>
    <row r="6" customFormat="false" ht="22.5" hidden="false" customHeight="true" outlineLevel="0" collapsed="false">
      <c r="A6" s="2"/>
      <c r="G6" s="8"/>
      <c r="H6" s="9"/>
      <c r="N6" s="2"/>
      <c r="O6" s="2"/>
      <c r="P6" s="2"/>
    </row>
    <row r="7" customFormat="false" ht="12.75" hidden="false" customHeight="false" outlineLevel="0" collapsed="false">
      <c r="A7" s="2"/>
      <c r="L7" s="10" t="s">
        <v>6</v>
      </c>
      <c r="M7" s="10"/>
      <c r="N7" s="2"/>
      <c r="O7" s="2"/>
      <c r="P7" s="2"/>
    </row>
    <row r="8" customFormat="false" ht="12.75" hidden="false" customHeight="false" outlineLevel="0" collapsed="false">
      <c r="A8" s="2"/>
      <c r="B8" s="1" t="s">
        <v>7</v>
      </c>
      <c r="D8" s="7"/>
      <c r="G8" s="10" t="s">
        <v>8</v>
      </c>
      <c r="H8" s="10" t="s">
        <v>9</v>
      </c>
      <c r="I8" s="10"/>
      <c r="J8" s="10" t="s">
        <v>10</v>
      </c>
      <c r="K8" s="10" t="s">
        <v>11</v>
      </c>
      <c r="L8" s="10" t="s">
        <v>11</v>
      </c>
      <c r="M8" s="10"/>
      <c r="N8" s="2"/>
      <c r="O8" s="2"/>
      <c r="P8" s="2"/>
    </row>
    <row r="9" customFormat="false" ht="13.5" hidden="false" customHeight="false" outlineLevel="0" collapsed="false">
      <c r="A9" s="2"/>
      <c r="B9" s="11" t="s">
        <v>12</v>
      </c>
      <c r="C9" s="11"/>
      <c r="D9" s="12" t="s">
        <v>13</v>
      </c>
      <c r="E9" s="12" t="s">
        <v>14</v>
      </c>
      <c r="F9" s="13" t="s">
        <v>15</v>
      </c>
      <c r="G9" s="14" t="s">
        <v>16</v>
      </c>
      <c r="H9" s="14" t="s">
        <v>17</v>
      </c>
      <c r="I9" s="14" t="s">
        <v>16</v>
      </c>
      <c r="J9" s="14" t="s">
        <v>17</v>
      </c>
      <c r="K9" s="14" t="s">
        <v>18</v>
      </c>
      <c r="L9" s="14" t="s">
        <v>18</v>
      </c>
      <c r="M9" s="15"/>
      <c r="N9" s="2"/>
      <c r="O9" s="2"/>
      <c r="P9" s="2"/>
    </row>
    <row r="10" customFormat="false" ht="12.75" hidden="false" customHeight="false" outlineLevel="0" collapsed="false">
      <c r="A10" s="2"/>
      <c r="B10" s="16" t="n">
        <v>1</v>
      </c>
      <c r="C10" s="17"/>
      <c r="D10" s="18" t="s">
        <v>19</v>
      </c>
      <c r="E10" s="18" t="s">
        <v>20</v>
      </c>
      <c r="F10" s="19" t="s">
        <v>21</v>
      </c>
      <c r="G10" s="20" t="s">
        <v>22</v>
      </c>
      <c r="H10" s="20" t="s">
        <v>23</v>
      </c>
      <c r="I10" s="20" t="s">
        <v>24</v>
      </c>
      <c r="J10" s="20" t="s">
        <v>25</v>
      </c>
      <c r="K10" s="20" t="s">
        <v>26</v>
      </c>
      <c r="L10" s="21" t="s">
        <v>27</v>
      </c>
      <c r="N10" s="2"/>
      <c r="O10" s="2"/>
      <c r="P10" s="2"/>
    </row>
    <row r="11" customFormat="false" ht="12.75" hidden="false" customHeight="false" outlineLevel="0" collapsed="false">
      <c r="A11" s="2"/>
      <c r="B11" s="22" t="n">
        <f aca="false">+B10+1</f>
        <v>2</v>
      </c>
      <c r="C11" s="17"/>
      <c r="D11" s="23"/>
      <c r="E11" s="24"/>
      <c r="F11" s="25"/>
      <c r="H11" s="26"/>
      <c r="K11" s="0"/>
      <c r="L11" s="27"/>
      <c r="N11" s="2"/>
      <c r="O11" s="2"/>
      <c r="P11" s="2"/>
    </row>
    <row r="12" customFormat="false" ht="12.75" hidden="false" customHeight="false" outlineLevel="0" collapsed="false">
      <c r="A12" s="2"/>
      <c r="B12" s="22" t="n">
        <f aca="false">+B11+1</f>
        <v>3</v>
      </c>
      <c r="C12" s="17"/>
      <c r="D12" s="23" t="s">
        <v>28</v>
      </c>
      <c r="E12" s="24" t="s">
        <v>29</v>
      </c>
      <c r="F12" s="25" t="n">
        <v>2706447</v>
      </c>
      <c r="H12" s="1" t="n">
        <f aca="false">+G12+F12</f>
        <v>2706447</v>
      </c>
      <c r="I12" s="28" t="n">
        <f aca="false">+proforma!E17</f>
        <v>-45433</v>
      </c>
      <c r="J12" s="1" t="n">
        <f aca="false">+I12+H12</f>
        <v>2661014</v>
      </c>
      <c r="K12" s="29" t="n">
        <f aca="false">+'revenue requirement'!H29</f>
        <v>184853.71970017</v>
      </c>
      <c r="L12" s="27" t="n">
        <f aca="false">+K12+J12</f>
        <v>2845867.71970017</v>
      </c>
      <c r="N12" s="2"/>
      <c r="O12" s="2"/>
      <c r="P12" s="2"/>
    </row>
    <row r="13" customFormat="false" ht="12.75" hidden="false" customHeight="false" outlineLevel="0" collapsed="false">
      <c r="A13" s="2"/>
      <c r="B13" s="22" t="n">
        <f aca="false">+B12+1</f>
        <v>4</v>
      </c>
      <c r="C13" s="17"/>
      <c r="D13" s="23" t="s">
        <v>30</v>
      </c>
      <c r="E13" s="24" t="s">
        <v>29</v>
      </c>
      <c r="F13" s="25" t="n">
        <v>61772</v>
      </c>
      <c r="H13" s="1" t="n">
        <f aca="false">+G13+F13</f>
        <v>61772</v>
      </c>
      <c r="I13" s="30"/>
      <c r="J13" s="1" t="n">
        <f aca="false">+I13+H13</f>
        <v>61772</v>
      </c>
      <c r="K13" s="29"/>
      <c r="L13" s="27" t="n">
        <f aca="false">+J13+K13</f>
        <v>61772</v>
      </c>
      <c r="M13" s="30"/>
      <c r="N13" s="2"/>
      <c r="O13" s="2"/>
      <c r="P13" s="2"/>
    </row>
    <row r="14" customFormat="false" ht="12.75" hidden="false" customHeight="false" outlineLevel="0" collapsed="false">
      <c r="A14" s="2"/>
      <c r="B14" s="22" t="n">
        <f aca="false">+B13+1</f>
        <v>5</v>
      </c>
      <c r="C14" s="17"/>
      <c r="D14" s="23" t="s">
        <v>31</v>
      </c>
      <c r="E14" s="24" t="s">
        <v>29</v>
      </c>
      <c r="F14" s="25" t="n">
        <v>436467</v>
      </c>
      <c r="G14" s="9" t="n">
        <f aca="false">+restating!F18</f>
        <v>-190201</v>
      </c>
      <c r="H14" s="1" t="n">
        <f aca="false">+F14+G14</f>
        <v>246266</v>
      </c>
      <c r="J14" s="1" t="n">
        <f aca="false">+I14+H14</f>
        <v>246266</v>
      </c>
      <c r="L14" s="27" t="n">
        <f aca="false">+K14+J14</f>
        <v>246266</v>
      </c>
      <c r="M14" s="30"/>
      <c r="N14" s="2"/>
      <c r="O14" s="2"/>
      <c r="P14" s="2"/>
    </row>
    <row r="15" customFormat="false" ht="12.75" hidden="false" customHeight="false" outlineLevel="0" collapsed="false">
      <c r="A15" s="2"/>
      <c r="B15" s="22" t="n">
        <f aca="false">+B14+1</f>
        <v>6</v>
      </c>
      <c r="C15" s="17"/>
      <c r="D15" s="23" t="s">
        <v>32</v>
      </c>
      <c r="E15" s="24" t="s">
        <v>29</v>
      </c>
      <c r="F15" s="25" t="n">
        <v>12177</v>
      </c>
      <c r="H15" s="1" t="n">
        <f aca="false">+G15+F15</f>
        <v>12177</v>
      </c>
      <c r="J15" s="1" t="n">
        <f aca="false">+I15+H15</f>
        <v>12177</v>
      </c>
      <c r="L15" s="27" t="n">
        <f aca="false">+K15+J15</f>
        <v>12177</v>
      </c>
      <c r="M15" s="30"/>
      <c r="N15" s="2"/>
      <c r="O15" s="2"/>
      <c r="P15" s="2"/>
    </row>
    <row r="16" customFormat="false" ht="12.75" hidden="false" customHeight="false" outlineLevel="0" collapsed="false">
      <c r="A16" s="2"/>
      <c r="B16" s="22" t="n">
        <f aca="false">+B15+1</f>
        <v>7</v>
      </c>
      <c r="C16" s="17"/>
      <c r="D16" s="23" t="s">
        <v>33</v>
      </c>
      <c r="E16" s="24" t="s">
        <v>29</v>
      </c>
      <c r="F16" s="25" t="n">
        <v>42912</v>
      </c>
      <c r="H16" s="1" t="n">
        <f aca="false">+G16+F16</f>
        <v>42912</v>
      </c>
      <c r="J16" s="1" t="n">
        <f aca="false">+I16+H16</f>
        <v>42912</v>
      </c>
      <c r="L16" s="27" t="n">
        <f aca="false">+K16+J16</f>
        <v>42912</v>
      </c>
      <c r="M16" s="30"/>
      <c r="N16" s="2"/>
      <c r="O16" s="2"/>
      <c r="P16" s="2"/>
    </row>
    <row r="17" customFormat="false" ht="12.75" hidden="false" customHeight="false" outlineLevel="0" collapsed="false">
      <c r="A17" s="2"/>
      <c r="B17" s="22" t="n">
        <f aca="false">+B16+1</f>
        <v>8</v>
      </c>
      <c r="C17" s="17"/>
      <c r="D17" s="23" t="s">
        <v>34</v>
      </c>
      <c r="E17" s="24" t="s">
        <v>29</v>
      </c>
      <c r="F17" s="25"/>
      <c r="G17" s="9" t="n">
        <v>0</v>
      </c>
      <c r="H17" s="1" t="n">
        <f aca="false">+G17+F17</f>
        <v>0</v>
      </c>
      <c r="J17" s="1" t="n">
        <f aca="false">+I17+H17</f>
        <v>0</v>
      </c>
      <c r="L17" s="27" t="n">
        <f aca="false">+K17+J17</f>
        <v>0</v>
      </c>
      <c r="M17" s="30"/>
      <c r="N17" s="2"/>
      <c r="O17" s="2"/>
      <c r="P17" s="2"/>
    </row>
    <row r="18" customFormat="false" ht="12.75" hidden="false" customHeight="false" outlineLevel="0" collapsed="false">
      <c r="A18" s="2"/>
      <c r="B18" s="22" t="n">
        <f aca="false">+B17+1</f>
        <v>9</v>
      </c>
      <c r="C18" s="17"/>
      <c r="D18" s="31" t="s">
        <v>35</v>
      </c>
      <c r="E18" s="24" t="s">
        <v>29</v>
      </c>
      <c r="F18" s="25"/>
      <c r="G18" s="9" t="n">
        <v>0</v>
      </c>
      <c r="H18" s="1" t="n">
        <f aca="false">+G18</f>
        <v>0</v>
      </c>
      <c r="J18" s="1" t="n">
        <f aca="false">+I18+H18</f>
        <v>0</v>
      </c>
      <c r="L18" s="27" t="n">
        <f aca="false">+K18+J18</f>
        <v>0</v>
      </c>
      <c r="M18" s="30"/>
      <c r="N18" s="2"/>
      <c r="O18" s="2"/>
      <c r="P18" s="2"/>
    </row>
    <row r="19" customFormat="false" ht="12.75" hidden="false" customHeight="false" outlineLevel="0" collapsed="false">
      <c r="A19" s="2"/>
      <c r="B19" s="22" t="n">
        <f aca="false">+B18+1</f>
        <v>10</v>
      </c>
      <c r="C19" s="17"/>
      <c r="D19" s="32" t="s">
        <v>36</v>
      </c>
      <c r="E19" s="33" t="s">
        <v>37</v>
      </c>
      <c r="F19" s="34" t="n">
        <f aca="false">SUM(F12:F17)</f>
        <v>3259775</v>
      </c>
      <c r="G19" s="35" t="n">
        <f aca="false">SUM(G11:G18)</f>
        <v>-190201</v>
      </c>
      <c r="H19" s="35" t="n">
        <f aca="false">SUM(H11:H18)</f>
        <v>3069574</v>
      </c>
      <c r="I19" s="35" t="n">
        <f aca="false">SUM(I12:I17)</f>
        <v>-45433</v>
      </c>
      <c r="J19" s="35" t="n">
        <f aca="false">SUM(J11:J18)</f>
        <v>3024141</v>
      </c>
      <c r="K19" s="35" t="n">
        <f aca="false">SUM(K12:K17)</f>
        <v>184853.71970017</v>
      </c>
      <c r="L19" s="36" t="n">
        <f aca="false">SUM(L11:L18)</f>
        <v>3208994.71970017</v>
      </c>
      <c r="N19" s="2"/>
      <c r="O19" s="2"/>
      <c r="P19" s="2"/>
    </row>
    <row r="20" customFormat="false" ht="12.75" hidden="false" customHeight="false" outlineLevel="0" collapsed="false">
      <c r="A20" s="2"/>
      <c r="B20" s="22" t="n">
        <f aca="false">+B19+1</f>
        <v>11</v>
      </c>
      <c r="C20" s="17"/>
      <c r="D20" s="32"/>
      <c r="E20" s="24"/>
      <c r="F20" s="25"/>
      <c r="G20" s="37"/>
      <c r="L20" s="27"/>
      <c r="N20" s="2"/>
      <c r="O20" s="2"/>
      <c r="P20" s="2"/>
    </row>
    <row r="21" customFormat="false" ht="12.75" hidden="false" customHeight="false" outlineLevel="0" collapsed="false">
      <c r="A21" s="2"/>
      <c r="B21" s="22" t="n">
        <f aca="false">+B20+1</f>
        <v>12</v>
      </c>
      <c r="C21" s="17"/>
      <c r="D21" s="23" t="s">
        <v>38</v>
      </c>
      <c r="E21" s="24" t="s">
        <v>29</v>
      </c>
      <c r="F21" s="38" t="n">
        <v>621844</v>
      </c>
      <c r="H21" s="1" t="n">
        <f aca="false">+G21+F21</f>
        <v>621844</v>
      </c>
      <c r="I21" s="9" t="n">
        <f aca="false">+proforma!E28</f>
        <v>133056</v>
      </c>
      <c r="J21" s="1" t="n">
        <f aca="false">+I21+H21</f>
        <v>754900</v>
      </c>
      <c r="L21" s="27" t="n">
        <f aca="false">+K21+J21</f>
        <v>754900</v>
      </c>
      <c r="N21" s="2"/>
      <c r="O21" s="2"/>
      <c r="P21" s="2"/>
    </row>
    <row r="22" customFormat="false" ht="12.75" hidden="false" customHeight="false" outlineLevel="0" collapsed="false">
      <c r="A22" s="2"/>
      <c r="B22" s="22" t="n">
        <f aca="false">+B21+1</f>
        <v>13</v>
      </c>
      <c r="C22" s="17"/>
      <c r="D22" s="23" t="s">
        <v>39</v>
      </c>
      <c r="E22" s="24" t="s">
        <v>29</v>
      </c>
      <c r="F22" s="38" t="n">
        <v>76440</v>
      </c>
      <c r="G22" s="9" t="n">
        <v>0</v>
      </c>
      <c r="H22" s="1" t="n">
        <f aca="false">+G22+F22</f>
        <v>76440</v>
      </c>
      <c r="I22" s="9" t="n">
        <f aca="false">+proforma!E29</f>
        <v>5773</v>
      </c>
      <c r="J22" s="1" t="n">
        <f aca="false">+I22+H22</f>
        <v>82213</v>
      </c>
      <c r="L22" s="27" t="n">
        <f aca="false">+K22+J22</f>
        <v>82213</v>
      </c>
      <c r="N22" s="2"/>
      <c r="O22" s="2"/>
      <c r="P22" s="2"/>
    </row>
    <row r="23" customFormat="false" ht="12.75" hidden="false" customHeight="false" outlineLevel="0" collapsed="false">
      <c r="A23" s="2"/>
      <c r="B23" s="22" t="n">
        <f aca="false">+B22+1</f>
        <v>14</v>
      </c>
      <c r="C23" s="17"/>
      <c r="D23" s="23" t="s">
        <v>40</v>
      </c>
      <c r="E23" s="24" t="s">
        <v>29</v>
      </c>
      <c r="F23" s="38" t="n">
        <v>155856</v>
      </c>
      <c r="H23" s="1" t="n">
        <f aca="false">+G23+F23</f>
        <v>155856</v>
      </c>
      <c r="I23" s="9" t="n">
        <f aca="false">+proforma!E30</f>
        <v>49798</v>
      </c>
      <c r="J23" s="1" t="n">
        <f aca="false">+I23+H23</f>
        <v>205654</v>
      </c>
      <c r="L23" s="27" t="n">
        <f aca="false">+K23+J23</f>
        <v>205654</v>
      </c>
      <c r="N23" s="2"/>
      <c r="O23" s="2"/>
      <c r="P23" s="2"/>
    </row>
    <row r="24" customFormat="false" ht="12.75" hidden="false" customHeight="false" outlineLevel="0" collapsed="false">
      <c r="A24" s="2"/>
      <c r="B24" s="22" t="n">
        <f aca="false">+B23+1</f>
        <v>15</v>
      </c>
      <c r="C24" s="17"/>
      <c r="D24" s="23" t="s">
        <v>41</v>
      </c>
      <c r="E24" s="24" t="s">
        <v>29</v>
      </c>
      <c r="F24" s="38" t="n">
        <v>173896</v>
      </c>
      <c r="H24" s="1" t="n">
        <f aca="false">+G24+F24</f>
        <v>173896</v>
      </c>
      <c r="I24" s="9" t="n">
        <f aca="false">+proforma!E31</f>
        <v>46345</v>
      </c>
      <c r="J24" s="1" t="n">
        <f aca="false">+I24+H24</f>
        <v>220241</v>
      </c>
      <c r="L24" s="27" t="n">
        <f aca="false">+K24+J24</f>
        <v>220241</v>
      </c>
      <c r="N24" s="2"/>
      <c r="O24" s="2"/>
      <c r="P24" s="2"/>
    </row>
    <row r="25" customFormat="false" ht="12.75" hidden="false" customHeight="false" outlineLevel="0" collapsed="false">
      <c r="A25" s="2"/>
      <c r="B25" s="22" t="n">
        <f aca="false">+B24+1</f>
        <v>16</v>
      </c>
      <c r="C25" s="17"/>
      <c r="D25" s="23" t="s">
        <v>42</v>
      </c>
      <c r="E25" s="24" t="s">
        <v>29</v>
      </c>
      <c r="F25" s="38" t="n">
        <v>79313</v>
      </c>
      <c r="H25" s="1" t="n">
        <f aca="false">+G25+F25</f>
        <v>79313</v>
      </c>
      <c r="I25" s="9"/>
      <c r="J25" s="1" t="n">
        <f aca="false">+I25+H25</f>
        <v>79313</v>
      </c>
      <c r="L25" s="27" t="n">
        <f aca="false">+K25+J25</f>
        <v>79313</v>
      </c>
      <c r="N25" s="2"/>
      <c r="O25" s="2"/>
      <c r="P25" s="2"/>
    </row>
    <row r="26" customFormat="false" ht="12.75" hidden="false" customHeight="false" outlineLevel="0" collapsed="false">
      <c r="A26" s="2"/>
      <c r="B26" s="22" t="n">
        <f aca="false">+B25+1</f>
        <v>17</v>
      </c>
      <c r="C26" s="17"/>
      <c r="D26" s="23" t="s">
        <v>43</v>
      </c>
      <c r="E26" s="24" t="s">
        <v>29</v>
      </c>
      <c r="F26" s="38" t="n">
        <v>376036</v>
      </c>
      <c r="H26" s="1" t="n">
        <f aca="false">+G26+F26</f>
        <v>376036</v>
      </c>
      <c r="I26" s="9" t="n">
        <f aca="false">+proforma!E33</f>
        <v>23918</v>
      </c>
      <c r="J26" s="1" t="n">
        <f aca="false">+I26+H26</f>
        <v>399954</v>
      </c>
      <c r="L26" s="27" t="n">
        <f aca="false">+K26+J26</f>
        <v>399954</v>
      </c>
      <c r="N26" s="2"/>
      <c r="O26" s="2"/>
      <c r="P26" s="2"/>
    </row>
    <row r="27" customFormat="false" ht="12.75" hidden="false" customHeight="false" outlineLevel="0" collapsed="false">
      <c r="A27" s="2"/>
      <c r="B27" s="22" t="n">
        <f aca="false">+B26+1</f>
        <v>18</v>
      </c>
      <c r="C27" s="17"/>
      <c r="D27" s="23" t="s">
        <v>44</v>
      </c>
      <c r="E27" s="24" t="s">
        <v>29</v>
      </c>
      <c r="F27" s="38" t="n">
        <v>37709</v>
      </c>
      <c r="H27" s="1" t="n">
        <f aca="false">+G27+F27</f>
        <v>37709</v>
      </c>
      <c r="I27" s="9" t="n">
        <f aca="false">+proforma!E34</f>
        <v>0</v>
      </c>
      <c r="J27" s="1" t="n">
        <f aca="false">+I27+H27</f>
        <v>37709</v>
      </c>
      <c r="L27" s="27" t="n">
        <f aca="false">+K27+J27</f>
        <v>37709</v>
      </c>
      <c r="N27" s="2"/>
      <c r="O27" s="2"/>
      <c r="P27" s="2"/>
    </row>
    <row r="28" customFormat="false" ht="12.75" hidden="false" customHeight="false" outlineLevel="0" collapsed="false">
      <c r="A28" s="2"/>
      <c r="B28" s="22" t="n">
        <f aca="false">+B27+1</f>
        <v>19</v>
      </c>
      <c r="C28" s="17"/>
      <c r="D28" s="23" t="s">
        <v>45</v>
      </c>
      <c r="E28" s="24" t="s">
        <v>29</v>
      </c>
      <c r="F28" s="38" t="n">
        <v>26961</v>
      </c>
      <c r="H28" s="1" t="n">
        <f aca="false">+G28+F28</f>
        <v>26961</v>
      </c>
      <c r="I28" s="9" t="n">
        <f aca="false">+proforma!E35</f>
        <v>0</v>
      </c>
      <c r="J28" s="1" t="n">
        <f aca="false">+I28+H28</f>
        <v>26961</v>
      </c>
      <c r="L28" s="27" t="n">
        <f aca="false">+K28+J28</f>
        <v>26961</v>
      </c>
      <c r="N28" s="2"/>
      <c r="O28" s="2"/>
      <c r="P28" s="2"/>
    </row>
    <row r="29" customFormat="false" ht="12.75" hidden="false" customHeight="false" outlineLevel="0" collapsed="false">
      <c r="A29" s="2"/>
      <c r="B29" s="22" t="n">
        <f aca="false">+B28+1</f>
        <v>20</v>
      </c>
      <c r="C29" s="17"/>
      <c r="D29" s="23" t="s">
        <v>46</v>
      </c>
      <c r="E29" s="24" t="s">
        <v>29</v>
      </c>
      <c r="F29" s="38" t="n">
        <v>29681</v>
      </c>
      <c r="G29" s="9" t="n">
        <f aca="false">+restating!F36</f>
        <v>-1558</v>
      </c>
      <c r="H29" s="1" t="n">
        <f aca="false">+G29+F29</f>
        <v>28123</v>
      </c>
      <c r="I29" s="9" t="n">
        <f aca="false">+proforma!E36</f>
        <v>0</v>
      </c>
      <c r="J29" s="1" t="n">
        <f aca="false">+I29+H29</f>
        <v>28123</v>
      </c>
      <c r="L29" s="27" t="n">
        <f aca="false">+K29+J29</f>
        <v>28123</v>
      </c>
      <c r="N29" s="2"/>
      <c r="O29" s="2"/>
      <c r="P29" s="2"/>
    </row>
    <row r="30" customFormat="false" ht="12" hidden="false" customHeight="true" outlineLevel="0" collapsed="false">
      <c r="A30" s="2"/>
      <c r="B30" s="22" t="n">
        <f aca="false">+B29+1</f>
        <v>21</v>
      </c>
      <c r="C30" s="17"/>
      <c r="D30" s="23" t="s">
        <v>47</v>
      </c>
      <c r="E30" s="24" t="s">
        <v>29</v>
      </c>
      <c r="F30" s="38" t="n">
        <v>7138</v>
      </c>
      <c r="H30" s="1" t="n">
        <f aca="false">+G30+F30</f>
        <v>7138</v>
      </c>
      <c r="I30" s="9" t="n">
        <f aca="false">+proforma!E37</f>
        <v>0</v>
      </c>
      <c r="J30" s="1" t="n">
        <f aca="false">+I30+H30</f>
        <v>7138</v>
      </c>
      <c r="L30" s="27" t="n">
        <f aca="false">+K30+J30</f>
        <v>7138</v>
      </c>
      <c r="N30" s="2"/>
      <c r="O30" s="2"/>
      <c r="P30" s="2"/>
    </row>
    <row r="31" customFormat="false" ht="12.75" hidden="false" customHeight="false" outlineLevel="0" collapsed="false">
      <c r="A31" s="2"/>
      <c r="B31" s="22" t="n">
        <f aca="false">+B30+1</f>
        <v>22</v>
      </c>
      <c r="C31" s="17"/>
      <c r="D31" s="23" t="s">
        <v>48</v>
      </c>
      <c r="E31" s="24" t="s">
        <v>29</v>
      </c>
      <c r="F31" s="38" t="n">
        <v>49740</v>
      </c>
      <c r="G31" s="9" t="n">
        <v>0</v>
      </c>
      <c r="H31" s="1" t="n">
        <f aca="false">+G31+F31</f>
        <v>49740</v>
      </c>
      <c r="I31" s="9" t="n">
        <f aca="false">+proforma!E38</f>
        <v>0</v>
      </c>
      <c r="J31" s="1" t="n">
        <f aca="false">+I31+H31</f>
        <v>49740</v>
      </c>
      <c r="L31" s="27" t="n">
        <f aca="false">+K31+J31</f>
        <v>49740</v>
      </c>
      <c r="N31" s="2"/>
      <c r="O31" s="2"/>
      <c r="P31" s="2"/>
    </row>
    <row r="32" customFormat="false" ht="12.75" hidden="false" customHeight="false" outlineLevel="0" collapsed="false">
      <c r="A32" s="2"/>
      <c r="B32" s="22" t="n">
        <f aca="false">+B31+1</f>
        <v>23</v>
      </c>
      <c r="C32" s="17"/>
      <c r="D32" s="23" t="s">
        <v>49</v>
      </c>
      <c r="E32" s="24" t="s">
        <v>29</v>
      </c>
      <c r="F32" s="38" t="n">
        <v>200</v>
      </c>
      <c r="H32" s="1" t="n">
        <f aca="false">+G32+F32</f>
        <v>200</v>
      </c>
      <c r="I32" s="9" t="n">
        <f aca="false">+proforma!E39</f>
        <v>0</v>
      </c>
      <c r="J32" s="1" t="n">
        <f aca="false">+I32+H32</f>
        <v>200</v>
      </c>
      <c r="L32" s="27" t="n">
        <f aca="false">+K32+J32</f>
        <v>200</v>
      </c>
      <c r="N32" s="2"/>
      <c r="O32" s="2"/>
      <c r="P32" s="2"/>
    </row>
    <row r="33" customFormat="false" ht="12.75" hidden="false" customHeight="false" outlineLevel="0" collapsed="false">
      <c r="A33" s="2"/>
      <c r="B33" s="22" t="n">
        <f aca="false">+B32+1</f>
        <v>24</v>
      </c>
      <c r="C33" s="17"/>
      <c r="D33" s="23" t="s">
        <v>50</v>
      </c>
      <c r="E33" s="24" t="s">
        <v>29</v>
      </c>
      <c r="F33" s="38" t="n">
        <v>89840</v>
      </c>
      <c r="H33" s="1" t="n">
        <f aca="false">+G33+F33</f>
        <v>89840</v>
      </c>
      <c r="I33" s="9" t="n">
        <f aca="false">+proforma!E40</f>
        <v>0</v>
      </c>
      <c r="J33" s="1" t="n">
        <f aca="false">+I33+H33</f>
        <v>89840</v>
      </c>
      <c r="L33" s="27" t="n">
        <f aca="false">+K33+J33</f>
        <v>89840</v>
      </c>
      <c r="N33" s="2"/>
      <c r="O33" s="2"/>
      <c r="P33" s="2"/>
    </row>
    <row r="34" customFormat="false" ht="12.75" hidden="false" customHeight="false" outlineLevel="0" collapsed="false">
      <c r="A34" s="2"/>
      <c r="B34" s="22" t="n">
        <f aca="false">+B33+1</f>
        <v>25</v>
      </c>
      <c r="C34" s="17"/>
      <c r="D34" s="23" t="s">
        <v>51</v>
      </c>
      <c r="E34" s="24" t="s">
        <v>29</v>
      </c>
      <c r="F34" s="38" t="n">
        <v>34259</v>
      </c>
      <c r="G34" s="1" t="n">
        <v>0</v>
      </c>
      <c r="H34" s="1" t="n">
        <f aca="false">+G34+F34</f>
        <v>34259</v>
      </c>
      <c r="I34" s="9" t="n">
        <f aca="false">+proforma!E41</f>
        <v>-6911</v>
      </c>
      <c r="J34" s="1" t="n">
        <f aca="false">+I34+H34</f>
        <v>27348</v>
      </c>
      <c r="L34" s="27" t="n">
        <f aca="false">+K34+J34</f>
        <v>27348</v>
      </c>
      <c r="N34" s="2"/>
      <c r="O34" s="2"/>
      <c r="P34" s="2"/>
    </row>
    <row r="35" customFormat="false" ht="12.75" hidden="false" customHeight="false" outlineLevel="0" collapsed="false">
      <c r="A35" s="2"/>
      <c r="B35" s="22" t="n">
        <f aca="false">+B34+1</f>
        <v>26</v>
      </c>
      <c r="C35" s="17"/>
      <c r="D35" s="23" t="s">
        <v>52</v>
      </c>
      <c r="E35" s="24" t="s">
        <v>29</v>
      </c>
      <c r="F35" s="38" t="n">
        <v>14785</v>
      </c>
      <c r="H35" s="1" t="n">
        <f aca="false">+G35+F35</f>
        <v>14785</v>
      </c>
      <c r="I35" s="9" t="n">
        <f aca="false">+proforma!E42</f>
        <v>55069</v>
      </c>
      <c r="J35" s="1" t="n">
        <f aca="false">+I35+H35</f>
        <v>69854</v>
      </c>
      <c r="L35" s="27" t="n">
        <f aca="false">+K35+J35</f>
        <v>69854</v>
      </c>
      <c r="N35" s="2"/>
      <c r="O35" s="2"/>
      <c r="P35" s="2"/>
    </row>
    <row r="36" customFormat="false" ht="12.75" hidden="false" customHeight="false" outlineLevel="0" collapsed="false">
      <c r="A36" s="2"/>
      <c r="B36" s="22" t="n">
        <f aca="false">+B35+1</f>
        <v>27</v>
      </c>
      <c r="C36" s="17"/>
      <c r="D36" s="23" t="s">
        <v>53</v>
      </c>
      <c r="E36" s="24" t="s">
        <v>29</v>
      </c>
      <c r="F36" s="38" t="n">
        <v>0</v>
      </c>
      <c r="H36" s="1" t="n">
        <f aca="false">+G36+F36</f>
        <v>0</v>
      </c>
      <c r="I36" s="9" t="n">
        <f aca="false">+proforma!E50</f>
        <v>22566.6666666667</v>
      </c>
      <c r="J36" s="1" t="n">
        <f aca="false">+I36+H36</f>
        <v>22566.6666666667</v>
      </c>
      <c r="K36" s="9"/>
      <c r="L36" s="27" t="n">
        <f aca="false">+K36+J36</f>
        <v>22566.6666666667</v>
      </c>
      <c r="N36" s="2"/>
      <c r="O36" s="2"/>
      <c r="P36" s="2"/>
    </row>
    <row r="37" customFormat="false" ht="12.75" hidden="false" customHeight="false" outlineLevel="0" collapsed="false">
      <c r="A37" s="2"/>
      <c r="B37" s="22" t="n">
        <f aca="false">+B36+1</f>
        <v>28</v>
      </c>
      <c r="C37" s="17"/>
      <c r="D37" s="23" t="s">
        <v>54</v>
      </c>
      <c r="E37" s="24" t="s">
        <v>29</v>
      </c>
      <c r="F37" s="38" t="n">
        <v>5479</v>
      </c>
      <c r="G37" s="9" t="n">
        <f aca="false">+restating!F43</f>
        <v>918</v>
      </c>
      <c r="H37" s="8" t="n">
        <f aca="false">+G37+F37</f>
        <v>6397</v>
      </c>
      <c r="I37" s="9"/>
      <c r="J37" s="1" t="n">
        <f aca="false">+I37+H37</f>
        <v>6397</v>
      </c>
      <c r="K37" s="9" t="n">
        <f aca="false">+K19*'Net to gross'!G17</f>
        <v>369.707439400339</v>
      </c>
      <c r="L37" s="27" t="n">
        <f aca="false">+K37+J37</f>
        <v>6766.70743940034</v>
      </c>
      <c r="M37" s="39"/>
      <c r="N37" s="2"/>
      <c r="O37" s="2"/>
      <c r="P37" s="2"/>
    </row>
    <row r="38" customFormat="false" ht="12.75" hidden="false" customHeight="false" outlineLevel="0" collapsed="false">
      <c r="A38" s="2"/>
      <c r="B38" s="22" t="n">
        <f aca="false">+B37+1</f>
        <v>29</v>
      </c>
      <c r="C38" s="17"/>
      <c r="D38" s="40" t="s">
        <v>55</v>
      </c>
      <c r="E38" s="24" t="s">
        <v>29</v>
      </c>
      <c r="F38" s="38" t="n">
        <v>-627</v>
      </c>
      <c r="G38" s="9"/>
      <c r="H38" s="39" t="n">
        <f aca="false">+G38+F38</f>
        <v>-627</v>
      </c>
      <c r="I38" s="9" t="n">
        <f aca="false">+proforma!E48</f>
        <v>19153</v>
      </c>
      <c r="J38" s="1" t="n">
        <f aca="false">+I38+H38</f>
        <v>18526</v>
      </c>
      <c r="K38" s="9" t="n">
        <f aca="false">+'Net to gross'!G16*'Inc. Stmt. C-1'!K19</f>
        <v>1201.5491780511</v>
      </c>
      <c r="L38" s="27" t="n">
        <f aca="false">+K38+J38</f>
        <v>19727.5491780511</v>
      </c>
      <c r="M38" s="8"/>
      <c r="N38" s="2"/>
      <c r="O38" s="2"/>
      <c r="P38" s="2"/>
    </row>
    <row r="39" customFormat="false" ht="12.75" hidden="false" customHeight="false" outlineLevel="0" collapsed="false">
      <c r="A39" s="2"/>
      <c r="B39" s="22" t="n">
        <f aca="false">+B38+1</f>
        <v>30</v>
      </c>
      <c r="C39" s="17"/>
      <c r="D39" s="23" t="s">
        <v>56</v>
      </c>
      <c r="E39" s="24" t="s">
        <v>29</v>
      </c>
      <c r="F39" s="25" t="n">
        <v>17197</v>
      </c>
      <c r="H39" s="1" t="n">
        <f aca="false">+G39+F39</f>
        <v>17197</v>
      </c>
      <c r="I39" s="9" t="n">
        <f aca="false">+proforma!E44</f>
        <v>-3500</v>
      </c>
      <c r="J39" s="1" t="n">
        <f aca="false">+I39+H39</f>
        <v>13697</v>
      </c>
      <c r="K39" s="9"/>
      <c r="L39" s="27" t="n">
        <f aca="false">+K39+J39</f>
        <v>13697</v>
      </c>
      <c r="N39" s="2"/>
      <c r="O39" s="2"/>
      <c r="P39" s="2"/>
    </row>
    <row r="40" customFormat="false" ht="12.75" hidden="false" customHeight="false" outlineLevel="0" collapsed="false">
      <c r="A40" s="2"/>
      <c r="B40" s="22" t="n">
        <f aca="false">+B39+1</f>
        <v>31</v>
      </c>
      <c r="C40" s="17"/>
      <c r="D40" s="23" t="s">
        <v>57</v>
      </c>
      <c r="E40" s="24" t="s">
        <v>29</v>
      </c>
      <c r="F40" s="25" t="n">
        <v>579476</v>
      </c>
      <c r="G40" s="9" t="n">
        <f aca="false">+restating!F45</f>
        <v>-115266</v>
      </c>
      <c r="H40" s="1" t="n">
        <f aca="false">+F40+G40</f>
        <v>464210</v>
      </c>
      <c r="I40" s="9" t="n">
        <f aca="false">+proforma!E45</f>
        <v>3998</v>
      </c>
      <c r="J40" s="1" t="n">
        <f aca="false">+I40+H40</f>
        <v>468208</v>
      </c>
      <c r="K40" s="9"/>
      <c r="L40" s="27" t="n">
        <f aca="false">+K40+J40</f>
        <v>468208</v>
      </c>
      <c r="N40" s="2"/>
      <c r="O40" s="2"/>
      <c r="P40" s="2"/>
    </row>
    <row r="41" customFormat="false" ht="12.75" hidden="false" customHeight="false" outlineLevel="0" collapsed="false">
      <c r="A41" s="2"/>
      <c r="B41" s="22" t="n">
        <f aca="false">+B40+1</f>
        <v>32</v>
      </c>
      <c r="C41" s="17"/>
      <c r="D41" s="23" t="s">
        <v>58</v>
      </c>
      <c r="E41" s="24" t="s">
        <v>29</v>
      </c>
      <c r="F41" s="25" t="n">
        <v>5443</v>
      </c>
      <c r="H41" s="1" t="n">
        <f aca="false">+G41+F41</f>
        <v>5443</v>
      </c>
      <c r="J41" s="1" t="n">
        <f aca="false">+I41+H41</f>
        <v>5443</v>
      </c>
      <c r="K41" s="9"/>
      <c r="L41" s="27" t="n">
        <f aca="false">+K41+J41</f>
        <v>5443</v>
      </c>
      <c r="N41" s="2"/>
      <c r="O41" s="2"/>
      <c r="P41" s="2"/>
    </row>
    <row r="42" customFormat="false" ht="12.75" hidden="false" customHeight="false" outlineLevel="0" collapsed="false">
      <c r="A42" s="2"/>
      <c r="B42" s="22" t="n">
        <f aca="false">+B41+1</f>
        <v>33</v>
      </c>
      <c r="C42" s="17"/>
      <c r="D42" s="23" t="s">
        <v>59</v>
      </c>
      <c r="E42" s="24" t="s">
        <v>29</v>
      </c>
      <c r="F42" s="25" t="n">
        <f aca="false">-176944-5443</f>
        <v>-182387</v>
      </c>
      <c r="G42" s="9" t="n">
        <v>0</v>
      </c>
      <c r="H42" s="1" t="n">
        <f aca="false">+G42+F42</f>
        <v>-182387</v>
      </c>
      <c r="J42" s="1" t="n">
        <f aca="false">+I42+H42</f>
        <v>-182387</v>
      </c>
      <c r="K42" s="9"/>
      <c r="L42" s="27" t="n">
        <f aca="false">+K42+J42</f>
        <v>-182387</v>
      </c>
      <c r="N42" s="2"/>
      <c r="O42" s="2"/>
      <c r="P42" s="2"/>
    </row>
    <row r="43" customFormat="false" ht="12.75" hidden="false" customHeight="false" outlineLevel="0" collapsed="false">
      <c r="A43" s="2"/>
      <c r="B43" s="22" t="n">
        <f aca="false">+B42+1</f>
        <v>34</v>
      </c>
      <c r="C43" s="17"/>
      <c r="D43" s="23" t="s">
        <v>60</v>
      </c>
      <c r="E43" s="24" t="s">
        <v>29</v>
      </c>
      <c r="F43" s="25" t="n">
        <v>295886</v>
      </c>
      <c r="G43" s="9" t="n">
        <f aca="false">+restating!F49</f>
        <v>-9565</v>
      </c>
      <c r="H43" s="1" t="n">
        <f aca="false">+F43+G43+G44</f>
        <v>286321</v>
      </c>
      <c r="I43" s="9" t="n">
        <f aca="false">+proforma!E49</f>
        <v>6966</v>
      </c>
      <c r="J43" s="1" t="n">
        <f aca="false">+I43+H43</f>
        <v>293287</v>
      </c>
      <c r="K43" s="9" t="n">
        <f aca="false">K19*0.05029</f>
        <v>9296.29356372153</v>
      </c>
      <c r="L43" s="27" t="n">
        <f aca="false">+K43+J43</f>
        <v>302583.293563722</v>
      </c>
      <c r="N43" s="2"/>
      <c r="O43" s="2"/>
      <c r="P43" s="2"/>
    </row>
    <row r="44" customFormat="false" ht="12.75" hidden="false" customHeight="false" outlineLevel="0" collapsed="false">
      <c r="A44" s="2"/>
      <c r="B44" s="22"/>
      <c r="C44" s="17"/>
      <c r="D44" s="23"/>
      <c r="E44" s="24"/>
      <c r="F44" s="25"/>
      <c r="G44" s="39" t="n">
        <v>0</v>
      </c>
      <c r="I44" s="8"/>
      <c r="J44" s="8"/>
      <c r="K44" s="8"/>
      <c r="L44" s="27"/>
      <c r="N44" s="2"/>
      <c r="O44" s="2"/>
      <c r="P44" s="2"/>
    </row>
    <row r="45" customFormat="false" ht="12.75" hidden="false" customHeight="false" outlineLevel="0" collapsed="false">
      <c r="A45" s="2"/>
      <c r="B45" s="22" t="n">
        <f aca="false">+B43+1</f>
        <v>35</v>
      </c>
      <c r="C45" s="17"/>
      <c r="D45" s="41" t="s">
        <v>61</v>
      </c>
      <c r="E45" s="24" t="s">
        <v>62</v>
      </c>
      <c r="F45" s="42" t="n">
        <f aca="false">SUM(F21:F43)</f>
        <v>2494165</v>
      </c>
      <c r="G45" s="43" t="n">
        <f aca="false">SUM(G21:G44)</f>
        <v>-125471</v>
      </c>
      <c r="H45" s="42" t="n">
        <f aca="false">SUM(H21:H44)</f>
        <v>2368694</v>
      </c>
      <c r="I45" s="43" t="n">
        <f aca="false">SUM(I21:I43)</f>
        <v>356231.666666667</v>
      </c>
      <c r="J45" s="42" t="n">
        <f aca="false">SUM(J21:J43)</f>
        <v>2724925.66666667</v>
      </c>
      <c r="K45" s="43" t="n">
        <f aca="false">SUM(K21:K43)</f>
        <v>10867.550181173</v>
      </c>
      <c r="L45" s="44" t="n">
        <f aca="false">SUM(L21:L43)</f>
        <v>2735793.21684784</v>
      </c>
      <c r="M45" s="30"/>
      <c r="N45" s="2"/>
      <c r="O45" s="2"/>
      <c r="P45" s="2"/>
    </row>
    <row r="46" customFormat="false" ht="12.75" hidden="false" customHeight="false" outlineLevel="0" collapsed="false">
      <c r="A46" s="2"/>
      <c r="B46" s="22" t="n">
        <f aca="false">+B45+1</f>
        <v>36</v>
      </c>
      <c r="C46" s="17"/>
      <c r="D46" s="31"/>
      <c r="E46" s="24"/>
      <c r="L46" s="27"/>
      <c r="N46" s="2"/>
      <c r="O46" s="2"/>
      <c r="P46" s="2"/>
    </row>
    <row r="47" customFormat="false" ht="12.75" hidden="false" customHeight="false" outlineLevel="0" collapsed="false">
      <c r="A47" s="2"/>
      <c r="B47" s="22" t="n">
        <f aca="false">+B46+1</f>
        <v>37</v>
      </c>
      <c r="C47" s="17"/>
      <c r="D47" s="45" t="s">
        <v>63</v>
      </c>
      <c r="E47" s="24" t="s">
        <v>64</v>
      </c>
      <c r="F47" s="1" t="n">
        <f aca="false">+F19-F45</f>
        <v>765610</v>
      </c>
      <c r="G47" s="1" t="n">
        <f aca="false">+G19-G45</f>
        <v>-64730</v>
      </c>
      <c r="H47" s="1" t="n">
        <f aca="false">+H19-H45</f>
        <v>700880</v>
      </c>
      <c r="I47" s="1" t="n">
        <f aca="false">+I19-I45</f>
        <v>-401664.666666667</v>
      </c>
      <c r="J47" s="1" t="n">
        <f aca="false">+J19-J45</f>
        <v>299215.333333334</v>
      </c>
      <c r="K47" s="1" t="n">
        <f aca="false">+K19-K45</f>
        <v>173986.169518997</v>
      </c>
      <c r="L47" s="27" t="n">
        <f aca="false">+L19-L45</f>
        <v>473201.50285233</v>
      </c>
      <c r="N47" s="2"/>
      <c r="O47" s="2"/>
      <c r="P47" s="2"/>
    </row>
    <row r="48" customFormat="false" ht="23.25" hidden="false" customHeight="true" outlineLevel="0" collapsed="false">
      <c r="A48" s="2"/>
      <c r="B48" s="22" t="n">
        <f aca="false">+B47+1</f>
        <v>38</v>
      </c>
      <c r="C48" s="17"/>
      <c r="D48" s="31" t="s">
        <v>65</v>
      </c>
      <c r="E48" s="24" t="s">
        <v>66</v>
      </c>
      <c r="F48" s="46" t="n">
        <v>167639</v>
      </c>
      <c r="G48" s="47" t="n">
        <f aca="false">+restating!F55</f>
        <v>-46520.16</v>
      </c>
      <c r="H48" s="47" t="n">
        <f aca="false">+G48+F48</f>
        <v>121118.84</v>
      </c>
      <c r="I48" s="47" t="n">
        <f aca="false">+proforma!E55</f>
        <v>-77542.4744554152</v>
      </c>
      <c r="J48" s="47" t="n">
        <f aca="false">+H48+I48</f>
        <v>43576.3655445848</v>
      </c>
      <c r="K48" s="47" t="n">
        <f aca="false">K47*0.34</f>
        <v>59155.2976364589</v>
      </c>
      <c r="L48" s="48" t="n">
        <f aca="false">+K48+J48</f>
        <v>102731.663181044</v>
      </c>
      <c r="N48" s="2"/>
      <c r="O48" s="2"/>
      <c r="P48" s="2"/>
    </row>
    <row r="49" customFormat="false" ht="12.75" hidden="false" customHeight="false" outlineLevel="0" collapsed="false">
      <c r="A49" s="2"/>
      <c r="B49" s="22" t="n">
        <f aca="false">+B48+1</f>
        <v>39</v>
      </c>
      <c r="C49" s="17"/>
      <c r="D49" s="45" t="s">
        <v>67</v>
      </c>
      <c r="E49" s="24" t="s">
        <v>68</v>
      </c>
      <c r="F49" s="25" t="n">
        <f aca="false">+F47-F48</f>
        <v>597971</v>
      </c>
      <c r="G49" s="25" t="n">
        <f aca="false">+G47-G48</f>
        <v>-18209.84</v>
      </c>
      <c r="H49" s="25" t="n">
        <f aca="false">+H47-H48</f>
        <v>579761.16</v>
      </c>
      <c r="I49" s="25" t="n">
        <f aca="false">+I47-I48</f>
        <v>-324122.192211252</v>
      </c>
      <c r="J49" s="25" t="n">
        <f aca="false">+J47-J48</f>
        <v>255638.967788749</v>
      </c>
      <c r="K49" s="25" t="n">
        <f aca="false">+K47-K48</f>
        <v>114830.871882538</v>
      </c>
      <c r="L49" s="49" t="n">
        <f aca="false">+L47-L48</f>
        <v>370469.839671286</v>
      </c>
      <c r="N49" s="2"/>
      <c r="O49" s="2"/>
      <c r="P49" s="2"/>
    </row>
    <row r="50" customFormat="false" ht="12.75" hidden="false" customHeight="false" outlineLevel="0" collapsed="false">
      <c r="A50" s="2"/>
      <c r="B50" s="22" t="n">
        <f aca="false">+B49+1</f>
        <v>40</v>
      </c>
      <c r="C50" s="17"/>
      <c r="D50" s="50"/>
      <c r="E50" s="24"/>
      <c r="F50" s="25"/>
      <c r="L50" s="27"/>
      <c r="N50" s="2"/>
      <c r="O50" s="2"/>
      <c r="P50" s="2"/>
    </row>
    <row r="51" customFormat="false" ht="12.75" hidden="false" customHeight="false" outlineLevel="0" collapsed="false">
      <c r="A51" s="1" t="n">
        <f aca="false">IF(A70&lt;1,0,HLOOKUP(A70,inc_tax,4)+HLOOKUP(A70,inc_tax,5)*(A70-HLOOKUP(A70,inc_tax,1)))</f>
        <v>0</v>
      </c>
      <c r="B51" s="22" t="n">
        <f aca="false">+B50+1</f>
        <v>41</v>
      </c>
      <c r="D51" s="31" t="s">
        <v>69</v>
      </c>
      <c r="E51" s="24" t="s">
        <v>66</v>
      </c>
      <c r="F51" s="25" t="n">
        <v>344648</v>
      </c>
      <c r="H51" s="1" t="n">
        <f aca="false">+G51+F51</f>
        <v>344648</v>
      </c>
      <c r="I51" s="1" t="n">
        <f aca="false">+J51-H51</f>
        <v>-173598.56532721</v>
      </c>
      <c r="J51" s="1" t="n">
        <f aca="false">+interest!E21</f>
        <v>171049.43467279</v>
      </c>
      <c r="L51" s="27" t="n">
        <f aca="false">+K51+J51</f>
        <v>171049.43467279</v>
      </c>
      <c r="N51" s="2"/>
      <c r="O51" s="2"/>
      <c r="P51" s="2"/>
    </row>
    <row r="52" customFormat="false" ht="13.5" hidden="false" customHeight="false" outlineLevel="0" collapsed="false">
      <c r="A52" s="2"/>
      <c r="B52" s="22" t="n">
        <f aca="false">+B51+1</f>
        <v>42</v>
      </c>
      <c r="C52" s="17"/>
      <c r="D52" s="41" t="s">
        <v>70</v>
      </c>
      <c r="E52" s="24" t="s">
        <v>71</v>
      </c>
      <c r="F52" s="51" t="n">
        <f aca="false">+F49-F51</f>
        <v>253323</v>
      </c>
      <c r="G52" s="51" t="n">
        <f aca="false">+G49-G51</f>
        <v>-18209.84</v>
      </c>
      <c r="H52" s="51" t="n">
        <f aca="false">+H49-H51</f>
        <v>235113.16</v>
      </c>
      <c r="I52" s="51" t="n">
        <f aca="false">+I49-I51</f>
        <v>-150523.626884041</v>
      </c>
      <c r="J52" s="51" t="n">
        <f aca="false">+J49-J51</f>
        <v>84589.5331159589</v>
      </c>
      <c r="K52" s="51" t="n">
        <f aca="false">+K49-K51</f>
        <v>114830.871882538</v>
      </c>
      <c r="L52" s="52" t="n">
        <f aca="false">+L49-L51</f>
        <v>199420.404998497</v>
      </c>
      <c r="M52" s="30"/>
      <c r="N52" s="2"/>
      <c r="O52" s="2"/>
      <c r="P52" s="2"/>
    </row>
    <row r="53" customFormat="false" ht="13.5" hidden="false" customHeight="false" outlineLevel="0" collapsed="false">
      <c r="A53" s="2"/>
      <c r="B53" s="22" t="n">
        <f aca="false">+B52+1</f>
        <v>43</v>
      </c>
      <c r="C53" s="17"/>
      <c r="D53" s="31"/>
      <c r="E53" s="24"/>
      <c r="L53" s="27"/>
      <c r="N53" s="2"/>
      <c r="O53" s="2"/>
      <c r="P53" s="2"/>
    </row>
    <row r="54" customFormat="false" ht="12.75" hidden="false" customHeight="false" outlineLevel="0" collapsed="false">
      <c r="A54" s="2"/>
      <c r="B54" s="22" t="n">
        <f aca="false">+B53+1</f>
        <v>44</v>
      </c>
      <c r="C54" s="17"/>
      <c r="D54" s="31"/>
      <c r="E54" s="24"/>
      <c r="L54" s="27"/>
      <c r="N54" s="2"/>
      <c r="O54" s="2"/>
      <c r="P54" s="2"/>
    </row>
    <row r="55" customFormat="false" ht="12.75" hidden="false" customHeight="false" outlineLevel="0" collapsed="false">
      <c r="A55" s="2"/>
      <c r="B55" s="22" t="n">
        <f aca="false">+B54+1</f>
        <v>45</v>
      </c>
      <c r="C55" s="17"/>
      <c r="D55" s="31"/>
      <c r="E55" s="24"/>
      <c r="H55" s="53"/>
      <c r="L55" s="27"/>
      <c r="N55" s="2"/>
      <c r="O55" s="2"/>
      <c r="P55" s="2"/>
    </row>
    <row r="56" customFormat="false" ht="14.25" hidden="false" customHeight="false" outlineLevel="0" collapsed="false">
      <c r="A56" s="2"/>
      <c r="B56" s="22" t="n">
        <f aca="false">+B55+1</f>
        <v>46</v>
      </c>
      <c r="C56" s="17"/>
      <c r="D56" s="54" t="s">
        <v>72</v>
      </c>
      <c r="E56" s="24"/>
      <c r="L56" s="27"/>
      <c r="N56" s="2"/>
      <c r="O56" s="2"/>
      <c r="P56" s="2"/>
    </row>
    <row r="57" customFormat="false" ht="12.75" hidden="false" customHeight="false" outlineLevel="0" collapsed="false">
      <c r="A57" s="2"/>
      <c r="B57" s="22" t="n">
        <f aca="false">+B56+1</f>
        <v>47</v>
      </c>
      <c r="C57" s="17"/>
      <c r="D57" s="31"/>
      <c r="E57" s="24"/>
      <c r="L57" s="27"/>
      <c r="N57" s="2"/>
      <c r="O57" s="2"/>
      <c r="P57" s="2"/>
    </row>
    <row r="58" customFormat="false" ht="12.75" hidden="false" customHeight="false" outlineLevel="0" collapsed="false">
      <c r="A58" s="2"/>
      <c r="B58" s="22" t="n">
        <f aca="false">+B57+1</f>
        <v>48</v>
      </c>
      <c r="C58" s="30"/>
      <c r="D58" s="31" t="s">
        <v>73</v>
      </c>
      <c r="E58" s="24" t="s">
        <v>29</v>
      </c>
      <c r="F58" s="1" t="n">
        <v>13051236</v>
      </c>
      <c r="G58" s="1" t="n">
        <f aca="false">+H58-F58</f>
        <v>-357142</v>
      </c>
      <c r="H58" s="1" t="n">
        <v>12694094</v>
      </c>
      <c r="I58" s="1" t="n">
        <f aca="false">+proforma!E61</f>
        <v>17097</v>
      </c>
      <c r="J58" s="1" t="n">
        <f aca="false">+I58+H58</f>
        <v>12711191</v>
      </c>
      <c r="L58" s="27" t="n">
        <f aca="false">+J58</f>
        <v>12711191</v>
      </c>
      <c r="N58" s="2"/>
      <c r="O58" s="2"/>
      <c r="P58" s="2"/>
    </row>
    <row r="59" customFormat="false" ht="12.75" hidden="false" customHeight="false" outlineLevel="0" collapsed="false">
      <c r="A59" s="2"/>
      <c r="B59" s="22" t="n">
        <f aca="false">+B58+1</f>
        <v>49</v>
      </c>
      <c r="C59" s="30"/>
      <c r="D59" s="31" t="s">
        <v>74</v>
      </c>
      <c r="E59" s="24" t="s">
        <v>29</v>
      </c>
      <c r="F59" s="1" t="n">
        <v>-2663652</v>
      </c>
      <c r="G59" s="1" t="n">
        <f aca="false">+H59-F59</f>
        <v>287831.285</v>
      </c>
      <c r="H59" s="1" t="n">
        <v>-2375820.715</v>
      </c>
      <c r="J59" s="1" t="n">
        <v>-2375821</v>
      </c>
      <c r="L59" s="27" t="n">
        <f aca="false">+J59</f>
        <v>-2375821</v>
      </c>
      <c r="N59" s="2"/>
      <c r="O59" s="2"/>
      <c r="P59" s="2"/>
    </row>
    <row r="60" customFormat="false" ht="12.75" hidden="false" customHeight="false" outlineLevel="0" collapsed="false">
      <c r="A60" s="2"/>
      <c r="B60" s="22" t="n">
        <f aca="false">+B59+1</f>
        <v>50</v>
      </c>
      <c r="C60" s="30"/>
      <c r="D60" s="31" t="s">
        <v>75</v>
      </c>
      <c r="E60" s="24" t="s">
        <v>76</v>
      </c>
      <c r="F60" s="42" t="n">
        <f aca="false">+F58+F59</f>
        <v>10387584</v>
      </c>
      <c r="G60" s="42" t="n">
        <f aca="false">+G58+G59</f>
        <v>-69310.7149999999</v>
      </c>
      <c r="H60" s="42" t="n">
        <f aca="false">+H58+H59</f>
        <v>10318273.285</v>
      </c>
      <c r="I60" s="42" t="n">
        <f aca="false">+I58+I59</f>
        <v>17097</v>
      </c>
      <c r="J60" s="42" t="n">
        <f aca="false">+J58+J59</f>
        <v>10335370</v>
      </c>
      <c r="K60" s="42" t="n">
        <f aca="false">+K58+K59</f>
        <v>0</v>
      </c>
      <c r="L60" s="44" t="n">
        <f aca="false">+L58+L59</f>
        <v>10335370</v>
      </c>
      <c r="N60" s="2"/>
      <c r="O60" s="2"/>
      <c r="P60" s="2"/>
    </row>
    <row r="61" customFormat="false" ht="12.75" hidden="false" customHeight="false" outlineLevel="0" collapsed="false">
      <c r="A61" s="2"/>
      <c r="B61" s="22" t="n">
        <f aca="false">+B60+1</f>
        <v>51</v>
      </c>
      <c r="C61" s="30"/>
      <c r="D61" s="31"/>
      <c r="E61" s="24"/>
      <c r="L61" s="27"/>
      <c r="N61" s="2"/>
      <c r="O61" s="2"/>
      <c r="P61" s="2"/>
    </row>
    <row r="62" customFormat="false" ht="12.75" hidden="false" customHeight="false" outlineLevel="0" collapsed="false">
      <c r="A62" s="2"/>
      <c r="B62" s="22" t="n">
        <f aca="false">+B61+1</f>
        <v>52</v>
      </c>
      <c r="C62" s="30"/>
      <c r="D62" s="31" t="s">
        <v>77</v>
      </c>
      <c r="E62" s="24" t="s">
        <v>29</v>
      </c>
      <c r="F62" s="1" t="n">
        <v>-5317673</v>
      </c>
      <c r="G62" s="1" t="n">
        <f aca="false">+H62-F62</f>
        <v>-52712.4450000003</v>
      </c>
      <c r="H62" s="1" t="n">
        <v>-5370385.445</v>
      </c>
      <c r="J62" s="1" t="n">
        <f aca="false">+I62+H62</f>
        <v>-5370385.445</v>
      </c>
      <c r="L62" s="27" t="n">
        <f aca="false">+J62</f>
        <v>-5370385.445</v>
      </c>
      <c r="N62" s="2"/>
      <c r="O62" s="2"/>
      <c r="P62" s="2"/>
    </row>
    <row r="63" customFormat="false" ht="12.75" hidden="false" customHeight="false" outlineLevel="0" collapsed="false">
      <c r="A63" s="2"/>
      <c r="B63" s="22" t="n">
        <f aca="false">+B62+1</f>
        <v>53</v>
      </c>
      <c r="C63" s="30"/>
      <c r="D63" s="31" t="s">
        <v>78</v>
      </c>
      <c r="E63" s="24" t="s">
        <v>29</v>
      </c>
      <c r="G63" s="1" t="n">
        <f aca="false">+H63-F63</f>
        <v>0</v>
      </c>
      <c r="H63" s="1" t="n">
        <v>0</v>
      </c>
      <c r="J63" s="1" t="n">
        <f aca="false">+I63+H63</f>
        <v>0</v>
      </c>
      <c r="L63" s="27" t="n">
        <f aca="false">+K63+J63</f>
        <v>0</v>
      </c>
      <c r="N63" s="2"/>
      <c r="O63" s="2"/>
      <c r="P63" s="2"/>
    </row>
    <row r="64" customFormat="false" ht="12.75" hidden="false" customHeight="false" outlineLevel="0" collapsed="false">
      <c r="A64" s="2"/>
      <c r="B64" s="22" t="n">
        <f aca="false">+B63+1</f>
        <v>54</v>
      </c>
      <c r="C64" s="30"/>
      <c r="D64" s="31" t="s">
        <v>79</v>
      </c>
      <c r="E64" s="24" t="s">
        <v>29</v>
      </c>
      <c r="G64" s="1" t="n">
        <f aca="false">+H64</f>
        <v>-39190</v>
      </c>
      <c r="H64" s="1" t="n">
        <v>-39190</v>
      </c>
      <c r="J64" s="1" t="n">
        <f aca="false">+I64+H64</f>
        <v>-39190</v>
      </c>
      <c r="L64" s="27" t="n">
        <f aca="false">+J64</f>
        <v>-39190</v>
      </c>
      <c r="N64" s="2"/>
      <c r="O64" s="2"/>
      <c r="P64" s="2"/>
    </row>
    <row r="65" customFormat="false" ht="12.75" hidden="false" customHeight="false" outlineLevel="0" collapsed="false">
      <c r="A65" s="2"/>
      <c r="B65" s="22" t="n">
        <f aca="false">+B64+1</f>
        <v>55</v>
      </c>
      <c r="C65" s="30"/>
      <c r="D65" s="31" t="s">
        <v>72</v>
      </c>
      <c r="E65" s="24" t="s">
        <v>80</v>
      </c>
      <c r="F65" s="42" t="n">
        <f aca="false">+F60+SUM(F62:F62)</f>
        <v>5069911</v>
      </c>
      <c r="G65" s="42" t="n">
        <f aca="false">+G60+G62+G63</f>
        <v>-122023.16</v>
      </c>
      <c r="H65" s="42" t="n">
        <f aca="false">+H60+H62+H63+H64</f>
        <v>4908697.84</v>
      </c>
      <c r="I65" s="42" t="n">
        <f aca="false">+I60+I62+I63+I64</f>
        <v>17097</v>
      </c>
      <c r="J65" s="42" t="n">
        <f aca="false">+J60+J62+J63+J64</f>
        <v>4925794.555</v>
      </c>
      <c r="K65" s="42" t="n">
        <f aca="false">+K60+K62+K63+K64</f>
        <v>0</v>
      </c>
      <c r="L65" s="44" t="n">
        <f aca="false">+L60+L62+L63+L64</f>
        <v>4925794.555</v>
      </c>
      <c r="N65" s="2"/>
      <c r="O65" s="2"/>
      <c r="P65" s="2"/>
    </row>
    <row r="66" customFormat="false" ht="12.75" hidden="false" customHeight="false" outlineLevel="0" collapsed="false">
      <c r="A66" s="2"/>
      <c r="B66" s="22" t="n">
        <f aca="false">+B65+1</f>
        <v>56</v>
      </c>
      <c r="C66" s="30"/>
      <c r="D66" s="31" t="s">
        <v>81</v>
      </c>
      <c r="E66" s="24" t="s">
        <v>82</v>
      </c>
      <c r="F66" s="55" t="n">
        <f aca="false">+F49/F65</f>
        <v>0.117945068463726</v>
      </c>
      <c r="G66" s="56"/>
      <c r="H66" s="57" t="n">
        <f aca="false">+H49/H65</f>
        <v>0.118108952495638</v>
      </c>
      <c r="I66" s="56"/>
      <c r="J66" s="57" t="n">
        <f aca="false">+J49/J65</f>
        <v>0.051898016641652</v>
      </c>
      <c r="K66" s="58"/>
      <c r="L66" s="59" t="n">
        <f aca="false">+L49/L65</f>
        <v>0.0752101687422663</v>
      </c>
      <c r="N66" s="2"/>
      <c r="O66" s="2"/>
      <c r="P66" s="2"/>
    </row>
    <row r="67" customFormat="false" ht="12.75" hidden="false" customHeight="false" outlineLevel="0" collapsed="false">
      <c r="A67" s="2"/>
      <c r="B67" s="22" t="n">
        <f aca="false">+B66+1</f>
        <v>57</v>
      </c>
      <c r="C67" s="30"/>
      <c r="D67" s="31"/>
      <c r="E67" s="24"/>
      <c r="F67" s="53"/>
      <c r="K67" s="60" t="s">
        <v>83</v>
      </c>
      <c r="L67" s="61" t="n">
        <f aca="false">+'DSCR D-3'!D28</f>
        <v>1.20059733416654</v>
      </c>
      <c r="N67" s="2"/>
      <c r="O67" s="2"/>
      <c r="P67" s="2"/>
    </row>
    <row r="68" customFormat="false" ht="13.5" hidden="false" customHeight="false" outlineLevel="0" collapsed="false">
      <c r="A68" s="2"/>
      <c r="B68" s="62" t="n">
        <f aca="false">+B67+1</f>
        <v>58</v>
      </c>
      <c r="C68" s="63"/>
      <c r="D68" s="64"/>
      <c r="E68" s="65"/>
      <c r="F68" s="66"/>
      <c r="G68" s="67"/>
      <c r="H68" s="67"/>
      <c r="I68" s="68"/>
      <c r="J68" s="67"/>
      <c r="K68" s="67"/>
      <c r="L68" s="63"/>
      <c r="N68" s="2"/>
      <c r="O68" s="2"/>
      <c r="P68" s="2"/>
    </row>
    <row r="69" customFormat="false" ht="13.5" hidden="false" customHeight="false" outlineLevel="0" collapsed="false">
      <c r="A69" s="2"/>
      <c r="B69" s="69"/>
      <c r="C69" s="67"/>
      <c r="D69" s="70"/>
      <c r="E69" s="67"/>
      <c r="F69" s="67"/>
      <c r="G69" s="67"/>
      <c r="H69" s="67"/>
      <c r="I69" s="68"/>
      <c r="J69" s="67"/>
      <c r="K69" s="67"/>
      <c r="L69" s="63"/>
      <c r="N69" s="2"/>
      <c r="O69" s="2"/>
      <c r="P69" s="2"/>
    </row>
    <row r="70" customFormat="false" ht="12.75" hidden="false" customHeight="false" outlineLevel="0" collapsed="false">
      <c r="A70" s="2"/>
      <c r="B70" s="71"/>
      <c r="C70" s="72"/>
      <c r="D70" s="73" t="s">
        <v>84</v>
      </c>
      <c r="E70" s="73"/>
      <c r="F70" s="74" t="n">
        <f aca="false">IF($O$45=TRUE(),+F47-F49-F50,0)</f>
        <v>0</v>
      </c>
      <c r="G70" s="75"/>
      <c r="H70" s="74" t="n">
        <f aca="false">IF($O$45=TRUE(),+H47-H49-H50,0)</f>
        <v>0</v>
      </c>
      <c r="I70" s="75"/>
      <c r="J70" s="74" t="n">
        <f aca="false">IF($O$45=TRUE(),+J47-J49-J50,0)</f>
        <v>0</v>
      </c>
      <c r="K70" s="75"/>
      <c r="L70" s="75" t="n">
        <f aca="false">IF($O$45=TRUE(),+L47-L49-L50,0)</f>
        <v>0</v>
      </c>
      <c r="M70" s="76"/>
      <c r="N70" s="2"/>
      <c r="O70" s="2"/>
      <c r="P70" s="2"/>
    </row>
    <row r="71" customFormat="false" ht="12.75" hidden="false" customHeight="false" outlineLevel="0" collapsed="false">
      <c r="A71" s="2"/>
      <c r="B71" s="71"/>
      <c r="C71" s="77"/>
      <c r="D71" s="78" t="s">
        <v>85</v>
      </c>
      <c r="E71" s="78"/>
      <c r="F71" s="78" t="n">
        <f aca="false">IF(F70&lt;1,0,HLOOKUP(F70,inc_tax,4)+HLOOKUP(F70,inc_tax,5)*(F70-HLOOKUP(F70,inc_tax,1)))</f>
        <v>0</v>
      </c>
      <c r="G71" s="78"/>
      <c r="H71" s="78" t="n">
        <f aca="false">IF(H70&lt;1,0,HLOOKUP(H70,inc_tax,4)+HLOOKUP(H70,inc_tax,5)*(H70-HLOOKUP(H70,inc_tax,1)))</f>
        <v>0</v>
      </c>
      <c r="I71" s="78"/>
      <c r="J71" s="78" t="n">
        <f aca="false">IF(J70&lt;1,0,HLOOKUP(J70,inc_tax,4)+HLOOKUP(J70,inc_tax,5)*(J70-HLOOKUP(J70,inc_tax,1)))</f>
        <v>0</v>
      </c>
      <c r="K71" s="78"/>
      <c r="L71" s="78" t="n">
        <f aca="false">IF(L70&lt;1,0,HLOOKUP(L70,inc_tax,4)+HLOOKUP(L70,inc_tax,5)*(L70-HLOOKUP(L70,inc_tax,1)))</f>
        <v>0</v>
      </c>
      <c r="M71" s="79"/>
      <c r="N71" s="2"/>
      <c r="O71" s="2"/>
      <c r="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80"/>
      <c r="G72" s="80"/>
      <c r="H72" s="80"/>
      <c r="I72" s="2"/>
      <c r="J72" s="80"/>
      <c r="K72" s="80"/>
      <c r="L72" s="80"/>
      <c r="M72" s="2"/>
      <c r="N72" s="2"/>
      <c r="O72" s="2"/>
      <c r="P72" s="2"/>
    </row>
    <row r="73" customFormat="false" ht="12.75" hidden="false" customHeight="false" outlineLevel="0" collapsed="false">
      <c r="A73" s="2"/>
      <c r="B73" s="2"/>
      <c r="C73" s="2"/>
      <c r="D73" s="81"/>
      <c r="E73" s="2"/>
      <c r="F73" s="2"/>
      <c r="G73" s="2"/>
      <c r="H73" s="2"/>
      <c r="I73" s="2"/>
      <c r="J73" s="2"/>
      <c r="K73" s="2"/>
      <c r="L73" s="2"/>
      <c r="M73" s="80"/>
      <c r="N73" s="2"/>
      <c r="O73" s="2"/>
      <c r="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</sheetData>
  <printOptions headings="false" gridLines="false" gridLinesSet="true" horizontalCentered="true" verticalCentered="false"/>
  <pageMargins left="0.25" right="0.25" top="0.420138888888889" bottom="0.420138888888889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T  &amp;D&amp;R&amp;8&amp;F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75" zeroHeight="false" outlineLevelRow="0" outlineLevelCol="0"/>
  <cols>
    <col collapsed="false" customWidth="false" hidden="false" outlineLevel="0" max="1" min="1" style="83" width="11.99"/>
    <col collapsed="false" customWidth="true" hidden="false" outlineLevel="0" max="2" min="2" style="85" width="6.49"/>
    <col collapsed="false" customWidth="true" hidden="false" outlineLevel="0" max="3" min="3" style="85" width="45.15"/>
    <col collapsed="false" customWidth="true" hidden="false" outlineLevel="0" max="4" min="4" style="85" width="18.99"/>
    <col collapsed="false" customWidth="true" hidden="false" outlineLevel="0" max="5" min="5" style="85" width="16.82"/>
    <col collapsed="false" customWidth="true" hidden="false" outlineLevel="0" max="6" min="6" style="85" width="17.15"/>
    <col collapsed="false" customWidth="false" hidden="false" outlineLevel="0" max="8" min="7" style="83" width="11.99"/>
    <col collapsed="false" customWidth="false" hidden="false" outlineLevel="0" max="257" min="9" style="85" width="11.99"/>
  </cols>
  <sheetData>
    <row r="1" s="83" customFormat="true" ht="15.75" hidden="false" customHeight="false" outlineLevel="0" collapsed="false"/>
    <row r="2" s="83" customFormat="true" ht="15.75" hidden="false" customHeight="false" outlineLevel="0" collapsed="false"/>
    <row r="3" s="83" customFormat="true" ht="16.5" hidden="false" customHeight="false" outlineLevel="0" collapsed="false"/>
    <row r="4" customFormat="false" ht="15.75" hidden="false" customHeight="false" outlineLevel="0" collapsed="false">
      <c r="B4" s="369" t="s">
        <v>251</v>
      </c>
      <c r="C4" s="88"/>
      <c r="D4" s="88"/>
      <c r="E4" s="181" t="s">
        <v>386</v>
      </c>
      <c r="F4" s="90"/>
    </row>
    <row r="5" customFormat="false" ht="15.75" hidden="false" customHeight="false" outlineLevel="0" collapsed="false">
      <c r="B5" s="370" t="s">
        <v>2</v>
      </c>
      <c r="E5" s="95"/>
      <c r="F5" s="95"/>
    </row>
    <row r="6" customFormat="false" ht="15.75" hidden="false" customHeight="false" outlineLevel="0" collapsed="false">
      <c r="B6" s="370" t="s">
        <v>387</v>
      </c>
      <c r="E6" s="95"/>
      <c r="F6" s="95"/>
    </row>
    <row r="7" customFormat="false" ht="15.75" hidden="false" customHeight="false" outlineLevel="0" collapsed="false">
      <c r="B7" s="105"/>
      <c r="E7" s="95"/>
      <c r="F7" s="95"/>
    </row>
    <row r="8" customFormat="false" ht="15.75" hidden="false" customHeight="false" outlineLevel="0" collapsed="false">
      <c r="B8" s="105"/>
      <c r="E8" s="95"/>
      <c r="F8" s="95"/>
    </row>
    <row r="9" customFormat="false" ht="15.75" hidden="false" customHeight="false" outlineLevel="0" collapsed="false">
      <c r="B9" s="352"/>
      <c r="C9" s="343"/>
      <c r="D9" s="343"/>
      <c r="E9" s="344"/>
      <c r="F9" s="95"/>
    </row>
    <row r="10" customFormat="false" ht="15.75" hidden="false" customHeight="false" outlineLevel="0" collapsed="false">
      <c r="B10" s="352" t="s">
        <v>388</v>
      </c>
      <c r="C10" s="343"/>
      <c r="D10" s="343"/>
      <c r="E10" s="344" t="s">
        <v>389</v>
      </c>
      <c r="F10" s="95"/>
    </row>
    <row r="11" customFormat="false" ht="16.5" hidden="false" customHeight="false" outlineLevel="0" collapsed="false">
      <c r="B11" s="352" t="s">
        <v>390</v>
      </c>
      <c r="C11" s="343" t="s">
        <v>348</v>
      </c>
      <c r="D11" s="343" t="s">
        <v>349</v>
      </c>
      <c r="E11" s="344" t="s">
        <v>350</v>
      </c>
      <c r="F11" s="95"/>
    </row>
    <row r="12" s="84" customFormat="true" ht="15.75" hidden="false" customHeight="false" outlineLevel="0" collapsed="false">
      <c r="A12" s="86"/>
      <c r="B12" s="347"/>
      <c r="C12" s="349" t="s">
        <v>19</v>
      </c>
      <c r="D12" s="349" t="s">
        <v>20</v>
      </c>
      <c r="E12" s="371" t="s">
        <v>21</v>
      </c>
      <c r="F12" s="102"/>
      <c r="G12" s="86"/>
      <c r="H12" s="86"/>
    </row>
    <row r="13" customFormat="false" ht="15.75" hidden="false" customHeight="false" outlineLevel="0" collapsed="false">
      <c r="B13" s="352"/>
      <c r="C13" s="353"/>
      <c r="D13" s="353"/>
      <c r="E13" s="355"/>
      <c r="F13" s="95"/>
    </row>
    <row r="14" customFormat="false" ht="15.75" hidden="false" customHeight="false" outlineLevel="0" collapsed="false">
      <c r="B14" s="352" t="n">
        <v>1</v>
      </c>
      <c r="C14" s="353" t="s">
        <v>391</v>
      </c>
      <c r="D14" s="353" t="s">
        <v>392</v>
      </c>
      <c r="E14" s="355" t="n">
        <f aca="false">+'Inc. Stmt. C-1'!J65</f>
        <v>4925794.555</v>
      </c>
      <c r="F14" s="95"/>
    </row>
    <row r="15" customFormat="false" ht="15.75" hidden="false" customHeight="false" outlineLevel="0" collapsed="false">
      <c r="B15" s="352" t="n">
        <v>2</v>
      </c>
      <c r="C15" s="353" t="s">
        <v>393</v>
      </c>
      <c r="D15" s="353" t="s">
        <v>394</v>
      </c>
      <c r="E15" s="355" t="n">
        <v>0</v>
      </c>
      <c r="F15" s="95"/>
    </row>
    <row r="16" customFormat="false" ht="15.75" hidden="false" customHeight="false" outlineLevel="0" collapsed="false">
      <c r="B16" s="352" t="n">
        <v>3</v>
      </c>
      <c r="C16" s="353" t="s">
        <v>395</v>
      </c>
      <c r="D16" s="353" t="s">
        <v>396</v>
      </c>
      <c r="E16" s="372" t="n">
        <f aca="false">+E14+E15</f>
        <v>4925794.555</v>
      </c>
      <c r="F16" s="95"/>
    </row>
    <row r="17" customFormat="false" ht="15.75" hidden="false" customHeight="false" outlineLevel="0" collapsed="false">
      <c r="B17" s="352"/>
      <c r="C17" s="353"/>
      <c r="D17" s="353"/>
      <c r="E17" s="355"/>
      <c r="F17" s="95"/>
    </row>
    <row r="18" customFormat="false" ht="15.75" hidden="false" customHeight="false" outlineLevel="0" collapsed="false">
      <c r="B18" s="352"/>
      <c r="C18" s="353"/>
      <c r="D18" s="353"/>
      <c r="E18" s="355"/>
      <c r="F18" s="95"/>
    </row>
    <row r="19" customFormat="false" ht="15.75" hidden="false" customHeight="false" outlineLevel="0" collapsed="false">
      <c r="B19" s="352" t="n">
        <v>4</v>
      </c>
      <c r="C19" s="353" t="s">
        <v>397</v>
      </c>
      <c r="D19" s="353" t="s">
        <v>398</v>
      </c>
      <c r="E19" s="373" t="n">
        <f aca="false">+'Capital D-1'!J20</f>
        <v>0.0347252474220963</v>
      </c>
      <c r="F19" s="95"/>
    </row>
    <row r="20" customFormat="false" ht="15.75" hidden="false" customHeight="false" outlineLevel="0" collapsed="false">
      <c r="B20" s="352"/>
      <c r="C20" s="353"/>
      <c r="D20" s="353"/>
      <c r="E20" s="355"/>
      <c r="F20" s="95"/>
    </row>
    <row r="21" customFormat="false" ht="15.75" hidden="false" customHeight="false" outlineLevel="0" collapsed="false">
      <c r="B21" s="352" t="n">
        <v>5</v>
      </c>
      <c r="C21" s="353" t="s">
        <v>399</v>
      </c>
      <c r="D21" s="353" t="s">
        <v>400</v>
      </c>
      <c r="E21" s="355" t="n">
        <f aca="false">+E16*E19</f>
        <v>171049.43467279</v>
      </c>
      <c r="F21" s="95"/>
    </row>
    <row r="22" customFormat="false" ht="15.75" hidden="false" customHeight="false" outlineLevel="0" collapsed="false">
      <c r="B22" s="352"/>
      <c r="C22" s="353"/>
      <c r="D22" s="353"/>
      <c r="E22" s="355"/>
      <c r="F22" s="95"/>
    </row>
    <row r="23" customFormat="false" ht="15.75" hidden="false" customHeight="false" outlineLevel="0" collapsed="false">
      <c r="B23" s="352" t="n">
        <v>6</v>
      </c>
      <c r="C23" s="353" t="s">
        <v>401</v>
      </c>
      <c r="D23" s="353" t="s">
        <v>402</v>
      </c>
      <c r="E23" s="355" t="n">
        <v>344648</v>
      </c>
      <c r="F23" s="95"/>
    </row>
    <row r="24" customFormat="false" ht="15.75" hidden="false" customHeight="false" outlineLevel="0" collapsed="false">
      <c r="B24" s="352"/>
      <c r="C24" s="353"/>
      <c r="D24" s="353"/>
      <c r="E24" s="355"/>
      <c r="F24" s="95"/>
    </row>
    <row r="25" customFormat="false" ht="15.75" hidden="false" customHeight="false" outlineLevel="0" collapsed="false">
      <c r="B25" s="352" t="n">
        <v>7</v>
      </c>
      <c r="C25" s="353" t="s">
        <v>403</v>
      </c>
      <c r="D25" s="353" t="s">
        <v>404</v>
      </c>
      <c r="E25" s="374" t="n">
        <f aca="false">+E21-E23</f>
        <v>-173598.56532721</v>
      </c>
      <c r="F25" s="95"/>
    </row>
    <row r="26" customFormat="false" ht="15.75" hidden="false" customHeight="false" outlineLevel="0" collapsed="false">
      <c r="B26" s="352"/>
      <c r="C26" s="353"/>
      <c r="D26" s="353"/>
      <c r="E26" s="355"/>
      <c r="F26" s="95"/>
    </row>
    <row r="27" customFormat="false" ht="15.75" hidden="false" customHeight="false" outlineLevel="0" collapsed="false">
      <c r="B27" s="352" t="n">
        <v>8</v>
      </c>
      <c r="C27" s="353" t="s">
        <v>405</v>
      </c>
      <c r="D27" s="353" t="s">
        <v>406</v>
      </c>
      <c r="E27" s="373" t="n">
        <v>0.34</v>
      </c>
      <c r="F27" s="95"/>
    </row>
    <row r="28" customFormat="false" ht="15.75" hidden="false" customHeight="false" outlineLevel="0" collapsed="false">
      <c r="B28" s="352"/>
      <c r="C28" s="353"/>
      <c r="D28" s="353"/>
      <c r="E28" s="355"/>
      <c r="F28" s="95"/>
    </row>
    <row r="29" customFormat="false" ht="15.75" hidden="false" customHeight="false" outlineLevel="0" collapsed="false">
      <c r="B29" s="352" t="n">
        <v>9</v>
      </c>
      <c r="C29" s="353" t="s">
        <v>407</v>
      </c>
      <c r="D29" s="353" t="s">
        <v>408</v>
      </c>
      <c r="E29" s="372" t="n">
        <f aca="false">-E25*E27</f>
        <v>59023.5122112515</v>
      </c>
      <c r="F29" s="95"/>
    </row>
    <row r="30" customFormat="false" ht="15.75" hidden="false" customHeight="false" outlineLevel="0" collapsed="false">
      <c r="B30" s="352"/>
      <c r="C30" s="353"/>
      <c r="D30" s="353"/>
      <c r="E30" s="355"/>
      <c r="F30" s="95"/>
    </row>
    <row r="31" customFormat="false" ht="15.75" hidden="false" customHeight="false" outlineLevel="0" collapsed="false">
      <c r="B31" s="352" t="n">
        <v>10</v>
      </c>
      <c r="C31" s="353" t="s">
        <v>409</v>
      </c>
      <c r="D31" s="353" t="s">
        <v>410</v>
      </c>
      <c r="E31" s="355" t="n">
        <v>0</v>
      </c>
      <c r="F31" s="95"/>
    </row>
    <row r="32" customFormat="false" ht="15.75" hidden="false" customHeight="false" outlineLevel="0" collapsed="false">
      <c r="B32" s="352"/>
      <c r="C32" s="353"/>
      <c r="D32" s="353"/>
      <c r="E32" s="355"/>
      <c r="F32" s="95"/>
    </row>
    <row r="33" customFormat="false" ht="16.5" hidden="false" customHeight="false" outlineLevel="0" collapsed="false">
      <c r="B33" s="352" t="n">
        <v>11</v>
      </c>
      <c r="C33" s="353" t="s">
        <v>411</v>
      </c>
      <c r="D33" s="353" t="s">
        <v>412</v>
      </c>
      <c r="E33" s="375" t="n">
        <f aca="false">-E29+E31</f>
        <v>-59023.5122112515</v>
      </c>
      <c r="F33" s="95"/>
    </row>
    <row r="34" customFormat="false" ht="16.5" hidden="false" customHeight="false" outlineLevel="0" collapsed="false">
      <c r="B34" s="352"/>
      <c r="C34" s="353"/>
      <c r="D34" s="353"/>
      <c r="E34" s="355"/>
      <c r="F34" s="95"/>
    </row>
    <row r="35" customFormat="false" ht="16.5" hidden="false" customHeight="false" outlineLevel="0" collapsed="false">
      <c r="B35" s="364"/>
      <c r="C35" s="366"/>
      <c r="D35" s="366"/>
      <c r="E35" s="368"/>
      <c r="F35" s="127"/>
    </row>
    <row r="36" customFormat="false" ht="15.75" hidden="false" customHeight="false" outlineLevel="0" collapsed="false">
      <c r="B36" s="343"/>
      <c r="C36" s="343"/>
      <c r="D36" s="343"/>
      <c r="E36" s="343"/>
    </row>
    <row r="37" customFormat="false" ht="15.75" hidden="false" customHeight="false" outlineLevel="0" collapsed="false">
      <c r="B37" s="343"/>
      <c r="C37" s="343"/>
      <c r="D37" s="343"/>
      <c r="E37" s="343"/>
    </row>
    <row r="38" customFormat="false" ht="15.75" hidden="false" customHeight="false" outlineLevel="0" collapsed="false">
      <c r="B38" s="343"/>
      <c r="C38" s="343"/>
      <c r="D38" s="343"/>
      <c r="E38" s="343"/>
    </row>
    <row r="39" customFormat="false" ht="15.75" hidden="false" customHeight="false" outlineLevel="0" collapsed="false">
      <c r="B39" s="343"/>
      <c r="C39" s="343"/>
      <c r="D39" s="343"/>
      <c r="E39" s="343"/>
    </row>
    <row r="40" customFormat="false" ht="15.75" hidden="false" customHeight="false" outlineLevel="0" collapsed="false">
      <c r="B40" s="343"/>
      <c r="C40" s="343"/>
      <c r="D40" s="343"/>
      <c r="E40" s="343"/>
    </row>
    <row r="41" customFormat="false" ht="15.75" hidden="false" customHeight="false" outlineLevel="0" collapsed="false">
      <c r="B41" s="343"/>
      <c r="C41" s="343"/>
      <c r="D41" s="343"/>
      <c r="E41" s="343"/>
    </row>
    <row r="42" customFormat="false" ht="15.75" hidden="false" customHeight="false" outlineLevel="0" collapsed="false">
      <c r="B42" s="343"/>
      <c r="C42" s="343"/>
      <c r="D42" s="343"/>
      <c r="E42" s="343"/>
    </row>
    <row r="43" customFormat="false" ht="15.75" hidden="false" customHeight="false" outlineLevel="0" collapsed="false">
      <c r="B43" s="343"/>
      <c r="C43" s="343"/>
      <c r="D43" s="343"/>
      <c r="E43" s="343"/>
    </row>
    <row r="44" customFormat="false" ht="15.75" hidden="false" customHeight="false" outlineLevel="0" collapsed="false">
      <c r="B44" s="343"/>
      <c r="C44" s="343"/>
      <c r="D44" s="343"/>
      <c r="E44" s="343"/>
    </row>
    <row r="45" customFormat="false" ht="15.75" hidden="false" customHeight="false" outlineLevel="0" collapsed="false">
      <c r="B45" s="343"/>
      <c r="C45" s="343"/>
      <c r="D45" s="343"/>
      <c r="E45" s="343"/>
    </row>
    <row r="46" customFormat="false" ht="15.75" hidden="false" customHeight="false" outlineLevel="0" collapsed="false">
      <c r="B46" s="343"/>
      <c r="C46" s="343"/>
      <c r="D46" s="343"/>
      <c r="E46" s="3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6.32"/>
    <col collapsed="false" customWidth="true" hidden="false" outlineLevel="0" max="3" min="3" style="1" width="2.15"/>
    <col collapsed="false" customWidth="true" hidden="false" outlineLevel="0" max="4" min="4" style="1" width="37.49"/>
    <col collapsed="false" customWidth="true" hidden="false" outlineLevel="0" max="5" min="5" style="1" width="15.49"/>
    <col collapsed="false" customWidth="true" hidden="false" outlineLevel="0" max="6" min="6" style="1" width="14.99"/>
    <col collapsed="false" customWidth="true" hidden="false" outlineLevel="0" max="7" min="7" style="1" width="14.65"/>
    <col collapsed="false" customWidth="true" hidden="false" outlineLevel="0" max="8" min="8" style="1" width="14.82"/>
    <col collapsed="false" customWidth="true" hidden="false" outlineLevel="0" max="9" min="9" style="1" width="13.15"/>
    <col collapsed="false" customWidth="true" hidden="false" outlineLevel="0" max="10" min="10" style="1" width="14.82"/>
    <col collapsed="false" customWidth="true" hidden="false" outlineLevel="0" max="11" min="11" style="1" width="12.32"/>
    <col collapsed="false" customWidth="true" hidden="false" outlineLevel="0" max="12" min="12" style="1" width="15.49"/>
    <col collapsed="false" customWidth="true" hidden="false" outlineLevel="0" max="13" min="13" style="1" width="2.99"/>
    <col collapsed="false" customWidth="true" hidden="false" outlineLevel="0" max="14" min="14" style="1" width="12.65"/>
    <col collapsed="false" customWidth="true" hidden="false" outlineLevel="0" max="15" min="15" style="1" width="15.65"/>
    <col collapsed="false" customWidth="true" hidden="false" outlineLevel="0" max="16" min="16" style="1" width="13.82"/>
    <col collapsed="false" customWidth="true" hidden="false" outlineLevel="0" max="18" min="17" style="1" width="12.15"/>
    <col collapsed="false" customWidth="false" hidden="false" outlineLevel="0" max="257" min="19" style="1" width="9.3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2"/>
      <c r="B3" s="3" t="s">
        <v>0</v>
      </c>
      <c r="C3" s="4"/>
      <c r="D3" s="4"/>
      <c r="E3" s="4"/>
      <c r="K3" s="5" t="s">
        <v>1</v>
      </c>
      <c r="N3" s="2"/>
      <c r="O3" s="2"/>
      <c r="P3" s="2"/>
    </row>
    <row r="4" customFormat="false" ht="14.25" hidden="false" customHeight="false" outlineLevel="0" collapsed="false">
      <c r="A4" s="2"/>
      <c r="B4" s="6" t="s">
        <v>2</v>
      </c>
      <c r="C4" s="4"/>
      <c r="D4" s="4"/>
      <c r="E4" s="4"/>
      <c r="F4" s="82" t="s">
        <v>86</v>
      </c>
      <c r="K4" s="1" t="s">
        <v>4</v>
      </c>
      <c r="N4" s="2"/>
      <c r="O4" s="2"/>
      <c r="P4" s="2"/>
    </row>
    <row r="5" customFormat="false" ht="12.75" hidden="false" customHeight="false" outlineLevel="0" collapsed="false">
      <c r="A5" s="2"/>
      <c r="I5" s="7"/>
      <c r="K5" s="3" t="s">
        <v>87</v>
      </c>
      <c r="N5" s="2"/>
      <c r="O5" s="2"/>
      <c r="P5" s="2"/>
    </row>
    <row r="6" customFormat="false" ht="22.5" hidden="false" customHeight="true" outlineLevel="0" collapsed="false">
      <c r="A6" s="2"/>
      <c r="G6" s="8"/>
      <c r="H6" s="9"/>
      <c r="N6" s="2"/>
      <c r="O6" s="2"/>
      <c r="P6" s="2"/>
    </row>
    <row r="7" customFormat="false" ht="12.75" hidden="false" customHeight="false" outlineLevel="0" collapsed="false">
      <c r="A7" s="2"/>
      <c r="L7" s="10" t="s">
        <v>6</v>
      </c>
      <c r="M7" s="10"/>
      <c r="N7" s="2"/>
      <c r="O7" s="2"/>
      <c r="P7" s="2"/>
    </row>
    <row r="8" customFormat="false" ht="12.75" hidden="false" customHeight="false" outlineLevel="0" collapsed="false">
      <c r="A8" s="2"/>
      <c r="B8" s="1" t="s">
        <v>7</v>
      </c>
      <c r="D8" s="7"/>
      <c r="G8" s="10" t="s">
        <v>8</v>
      </c>
      <c r="H8" s="10" t="s">
        <v>9</v>
      </c>
      <c r="I8" s="10"/>
      <c r="J8" s="10" t="s">
        <v>10</v>
      </c>
      <c r="K8" s="10" t="s">
        <v>88</v>
      </c>
      <c r="L8" s="10" t="s">
        <v>88</v>
      </c>
      <c r="M8" s="10"/>
      <c r="N8" s="2"/>
      <c r="O8" s="2"/>
      <c r="P8" s="2"/>
    </row>
    <row r="9" customFormat="false" ht="13.5" hidden="false" customHeight="false" outlineLevel="0" collapsed="false">
      <c r="A9" s="2"/>
      <c r="B9" s="11" t="s">
        <v>12</v>
      </c>
      <c r="C9" s="11"/>
      <c r="D9" s="12" t="s">
        <v>13</v>
      </c>
      <c r="E9" s="12" t="s">
        <v>14</v>
      </c>
      <c r="F9" s="13" t="s">
        <v>15</v>
      </c>
      <c r="G9" s="14" t="s">
        <v>16</v>
      </c>
      <c r="H9" s="14" t="s">
        <v>17</v>
      </c>
      <c r="I9" s="14" t="s">
        <v>16</v>
      </c>
      <c r="J9" s="14" t="s">
        <v>17</v>
      </c>
      <c r="K9" s="14" t="s">
        <v>18</v>
      </c>
      <c r="L9" s="14" t="s">
        <v>18</v>
      </c>
      <c r="M9" s="15"/>
      <c r="N9" s="2"/>
      <c r="O9" s="2"/>
      <c r="P9" s="2"/>
    </row>
    <row r="10" customFormat="false" ht="12.75" hidden="false" customHeight="false" outlineLevel="0" collapsed="false">
      <c r="A10" s="2"/>
      <c r="B10" s="16" t="n">
        <v>1</v>
      </c>
      <c r="C10" s="17"/>
      <c r="D10" s="18" t="s">
        <v>19</v>
      </c>
      <c r="E10" s="18" t="s">
        <v>20</v>
      </c>
      <c r="F10" s="19" t="s">
        <v>21</v>
      </c>
      <c r="G10" s="20" t="s">
        <v>22</v>
      </c>
      <c r="H10" s="20" t="s">
        <v>23</v>
      </c>
      <c r="I10" s="20" t="s">
        <v>24</v>
      </c>
      <c r="J10" s="20" t="s">
        <v>25</v>
      </c>
      <c r="K10" s="20" t="s">
        <v>26</v>
      </c>
      <c r="L10" s="21" t="s">
        <v>27</v>
      </c>
      <c r="N10" s="2"/>
      <c r="O10" s="2"/>
      <c r="P10" s="2"/>
    </row>
    <row r="11" customFormat="false" ht="12.75" hidden="false" customHeight="false" outlineLevel="0" collapsed="false">
      <c r="A11" s="2"/>
      <c r="B11" s="22" t="n">
        <f aca="false">+B10+1</f>
        <v>2</v>
      </c>
      <c r="C11" s="17"/>
      <c r="D11" s="23"/>
      <c r="E11" s="24"/>
      <c r="F11" s="25"/>
      <c r="H11" s="26"/>
      <c r="K11" s="0"/>
      <c r="L11" s="27"/>
      <c r="N11" s="2"/>
      <c r="O11" s="2"/>
      <c r="P11" s="2"/>
    </row>
    <row r="12" customFormat="false" ht="12.75" hidden="false" customHeight="false" outlineLevel="0" collapsed="false">
      <c r="A12" s="2"/>
      <c r="B12" s="22" t="n">
        <f aca="false">+B11+1</f>
        <v>3</v>
      </c>
      <c r="C12" s="17"/>
      <c r="D12" s="23" t="s">
        <v>28</v>
      </c>
      <c r="E12" s="24" t="s">
        <v>29</v>
      </c>
      <c r="F12" s="25" t="n">
        <v>2706447</v>
      </c>
      <c r="H12" s="1" t="n">
        <f aca="false">+G12+F12</f>
        <v>2706447</v>
      </c>
      <c r="I12" s="28" t="n">
        <f aca="false">+proforma!E17</f>
        <v>-45433</v>
      </c>
      <c r="J12" s="1" t="n">
        <f aca="false">+I12+H12</f>
        <v>2661014</v>
      </c>
      <c r="K12" s="29" t="n">
        <v>236500</v>
      </c>
      <c r="L12" s="27" t="n">
        <f aca="false">+K12+J12</f>
        <v>2897514</v>
      </c>
      <c r="N12" s="2"/>
      <c r="O12" s="2"/>
      <c r="P12" s="2"/>
    </row>
    <row r="13" customFormat="false" ht="12.75" hidden="false" customHeight="false" outlineLevel="0" collapsed="false">
      <c r="A13" s="2"/>
      <c r="B13" s="22" t="n">
        <f aca="false">+B12+1</f>
        <v>4</v>
      </c>
      <c r="C13" s="17"/>
      <c r="D13" s="23" t="s">
        <v>30</v>
      </c>
      <c r="E13" s="24" t="s">
        <v>29</v>
      </c>
      <c r="F13" s="25" t="n">
        <v>61772</v>
      </c>
      <c r="H13" s="1" t="n">
        <f aca="false">+G13+F13</f>
        <v>61772</v>
      </c>
      <c r="I13" s="30"/>
      <c r="J13" s="1" t="n">
        <f aca="false">+I13+H13</f>
        <v>61772</v>
      </c>
      <c r="K13" s="29"/>
      <c r="L13" s="27" t="n">
        <f aca="false">+J13+K13</f>
        <v>61772</v>
      </c>
      <c r="M13" s="30"/>
      <c r="N13" s="2"/>
      <c r="O13" s="2"/>
      <c r="P13" s="2"/>
    </row>
    <row r="14" customFormat="false" ht="12.75" hidden="false" customHeight="false" outlineLevel="0" collapsed="false">
      <c r="A14" s="2"/>
      <c r="B14" s="22" t="n">
        <f aca="false">+B13+1</f>
        <v>5</v>
      </c>
      <c r="C14" s="17"/>
      <c r="D14" s="23" t="s">
        <v>31</v>
      </c>
      <c r="E14" s="24" t="s">
        <v>29</v>
      </c>
      <c r="F14" s="25" t="n">
        <v>436467</v>
      </c>
      <c r="G14" s="9" t="n">
        <f aca="false">+restating!F18</f>
        <v>-190201</v>
      </c>
      <c r="H14" s="1" t="n">
        <f aca="false">+F14+G14</f>
        <v>246266</v>
      </c>
      <c r="J14" s="1" t="n">
        <f aca="false">+I14+H14</f>
        <v>246266</v>
      </c>
      <c r="L14" s="27" t="n">
        <f aca="false">+K14+J14</f>
        <v>246266</v>
      </c>
      <c r="M14" s="30"/>
      <c r="N14" s="2"/>
      <c r="O14" s="2"/>
      <c r="P14" s="2"/>
    </row>
    <row r="15" customFormat="false" ht="12.75" hidden="false" customHeight="false" outlineLevel="0" collapsed="false">
      <c r="A15" s="2"/>
      <c r="B15" s="22" t="n">
        <f aca="false">+B14+1</f>
        <v>6</v>
      </c>
      <c r="C15" s="17"/>
      <c r="D15" s="23" t="s">
        <v>32</v>
      </c>
      <c r="E15" s="24" t="s">
        <v>29</v>
      </c>
      <c r="F15" s="25" t="n">
        <v>12177</v>
      </c>
      <c r="H15" s="1" t="n">
        <f aca="false">+G15+F15</f>
        <v>12177</v>
      </c>
      <c r="J15" s="1" t="n">
        <f aca="false">+I15+H15</f>
        <v>12177</v>
      </c>
      <c r="L15" s="27" t="n">
        <f aca="false">+K15+J15</f>
        <v>12177</v>
      </c>
      <c r="M15" s="30"/>
      <c r="N15" s="2"/>
      <c r="O15" s="2"/>
      <c r="P15" s="2"/>
    </row>
    <row r="16" customFormat="false" ht="12.75" hidden="false" customHeight="false" outlineLevel="0" collapsed="false">
      <c r="A16" s="2"/>
      <c r="B16" s="22" t="n">
        <f aca="false">+B15+1</f>
        <v>7</v>
      </c>
      <c r="C16" s="17"/>
      <c r="D16" s="23" t="s">
        <v>33</v>
      </c>
      <c r="E16" s="24" t="s">
        <v>29</v>
      </c>
      <c r="F16" s="25" t="n">
        <v>42912</v>
      </c>
      <c r="H16" s="1" t="n">
        <f aca="false">+G16+F16</f>
        <v>42912</v>
      </c>
      <c r="J16" s="1" t="n">
        <f aca="false">+I16+H16</f>
        <v>42912</v>
      </c>
      <c r="L16" s="27" t="n">
        <f aca="false">+K16+J16</f>
        <v>42912</v>
      </c>
      <c r="M16" s="30"/>
      <c r="N16" s="2"/>
      <c r="O16" s="2"/>
      <c r="P16" s="2"/>
    </row>
    <row r="17" customFormat="false" ht="12.75" hidden="false" customHeight="false" outlineLevel="0" collapsed="false">
      <c r="A17" s="2"/>
      <c r="B17" s="22" t="n">
        <f aca="false">+B16+1</f>
        <v>8</v>
      </c>
      <c r="C17" s="17"/>
      <c r="D17" s="23" t="s">
        <v>34</v>
      </c>
      <c r="E17" s="24" t="s">
        <v>29</v>
      </c>
      <c r="F17" s="25"/>
      <c r="G17" s="9" t="n">
        <v>0</v>
      </c>
      <c r="H17" s="1" t="n">
        <f aca="false">+G17+F17</f>
        <v>0</v>
      </c>
      <c r="J17" s="1" t="n">
        <f aca="false">+I17+H17</f>
        <v>0</v>
      </c>
      <c r="L17" s="27" t="n">
        <f aca="false">+K17+J17</f>
        <v>0</v>
      </c>
      <c r="M17" s="30"/>
      <c r="N17" s="2"/>
      <c r="O17" s="2"/>
      <c r="P17" s="2"/>
    </row>
    <row r="18" customFormat="false" ht="12.75" hidden="false" customHeight="false" outlineLevel="0" collapsed="false">
      <c r="A18" s="2"/>
      <c r="B18" s="22" t="n">
        <f aca="false">+B17+1</f>
        <v>9</v>
      </c>
      <c r="C18" s="17"/>
      <c r="D18" s="31" t="s">
        <v>35</v>
      </c>
      <c r="E18" s="24" t="s">
        <v>29</v>
      </c>
      <c r="F18" s="25"/>
      <c r="G18" s="9" t="n">
        <v>0</v>
      </c>
      <c r="H18" s="1" t="n">
        <f aca="false">+G18</f>
        <v>0</v>
      </c>
      <c r="J18" s="1" t="n">
        <f aca="false">+I18+H18</f>
        <v>0</v>
      </c>
      <c r="L18" s="27" t="n">
        <f aca="false">+K18+J18</f>
        <v>0</v>
      </c>
      <c r="M18" s="30"/>
      <c r="N18" s="2"/>
      <c r="O18" s="2"/>
      <c r="P18" s="2"/>
    </row>
    <row r="19" customFormat="false" ht="12.75" hidden="false" customHeight="false" outlineLevel="0" collapsed="false">
      <c r="A19" s="2"/>
      <c r="B19" s="22" t="n">
        <f aca="false">+B18+1</f>
        <v>10</v>
      </c>
      <c r="C19" s="17"/>
      <c r="D19" s="32" t="s">
        <v>36</v>
      </c>
      <c r="E19" s="33" t="s">
        <v>37</v>
      </c>
      <c r="F19" s="34" t="n">
        <f aca="false">SUM(F12:F17)</f>
        <v>3259775</v>
      </c>
      <c r="G19" s="35" t="n">
        <f aca="false">SUM(G11:G18)</f>
        <v>-190201</v>
      </c>
      <c r="H19" s="35" t="n">
        <f aca="false">SUM(H11:H18)</f>
        <v>3069574</v>
      </c>
      <c r="I19" s="35" t="n">
        <f aca="false">SUM(I12:I17)</f>
        <v>-45433</v>
      </c>
      <c r="J19" s="35" t="n">
        <f aca="false">SUM(J11:J18)</f>
        <v>3024141</v>
      </c>
      <c r="K19" s="35" t="n">
        <f aca="false">SUM(K12:K17)</f>
        <v>236500</v>
      </c>
      <c r="L19" s="36" t="n">
        <f aca="false">SUM(L11:L18)</f>
        <v>3260641</v>
      </c>
      <c r="N19" s="2"/>
      <c r="O19" s="2"/>
      <c r="P19" s="2"/>
    </row>
    <row r="20" customFormat="false" ht="12.75" hidden="false" customHeight="false" outlineLevel="0" collapsed="false">
      <c r="A20" s="2"/>
      <c r="B20" s="22" t="n">
        <f aca="false">+B19+1</f>
        <v>11</v>
      </c>
      <c r="C20" s="17"/>
      <c r="D20" s="32"/>
      <c r="E20" s="24"/>
      <c r="F20" s="25"/>
      <c r="G20" s="37"/>
      <c r="L20" s="27"/>
      <c r="N20" s="2"/>
      <c r="O20" s="2"/>
      <c r="P20" s="2"/>
    </row>
    <row r="21" customFormat="false" ht="12.75" hidden="false" customHeight="false" outlineLevel="0" collapsed="false">
      <c r="A21" s="2"/>
      <c r="B21" s="22" t="n">
        <f aca="false">+B20+1</f>
        <v>12</v>
      </c>
      <c r="C21" s="17"/>
      <c r="D21" s="23" t="s">
        <v>38</v>
      </c>
      <c r="E21" s="24" t="s">
        <v>29</v>
      </c>
      <c r="F21" s="38" t="n">
        <v>621844</v>
      </c>
      <c r="H21" s="1" t="n">
        <f aca="false">+G21+F21</f>
        <v>621844</v>
      </c>
      <c r="I21" s="9" t="n">
        <f aca="false">+proforma!E28</f>
        <v>133056</v>
      </c>
      <c r="J21" s="1" t="n">
        <f aca="false">+I21+H21</f>
        <v>754900</v>
      </c>
      <c r="L21" s="27" t="n">
        <f aca="false">+K21+J21</f>
        <v>754900</v>
      </c>
      <c r="N21" s="2"/>
      <c r="O21" s="2"/>
      <c r="P21" s="2"/>
    </row>
    <row r="22" customFormat="false" ht="12.75" hidden="false" customHeight="false" outlineLevel="0" collapsed="false">
      <c r="A22" s="2"/>
      <c r="B22" s="22" t="n">
        <f aca="false">+B21+1</f>
        <v>13</v>
      </c>
      <c r="C22" s="17"/>
      <c r="D22" s="23" t="s">
        <v>39</v>
      </c>
      <c r="E22" s="24" t="s">
        <v>29</v>
      </c>
      <c r="F22" s="38" t="n">
        <v>76440</v>
      </c>
      <c r="G22" s="9" t="n">
        <v>0</v>
      </c>
      <c r="H22" s="1" t="n">
        <f aca="false">+G22+F22</f>
        <v>76440</v>
      </c>
      <c r="I22" s="9" t="n">
        <f aca="false">+proforma!E29</f>
        <v>5773</v>
      </c>
      <c r="J22" s="1" t="n">
        <f aca="false">+I22+H22</f>
        <v>82213</v>
      </c>
      <c r="L22" s="27" t="n">
        <f aca="false">+K22+J22</f>
        <v>82213</v>
      </c>
      <c r="N22" s="2"/>
      <c r="O22" s="2"/>
      <c r="P22" s="2"/>
    </row>
    <row r="23" customFormat="false" ht="12.75" hidden="false" customHeight="false" outlineLevel="0" collapsed="false">
      <c r="A23" s="2"/>
      <c r="B23" s="22" t="n">
        <f aca="false">+B22+1</f>
        <v>14</v>
      </c>
      <c r="C23" s="17"/>
      <c r="D23" s="23" t="s">
        <v>40</v>
      </c>
      <c r="E23" s="24" t="s">
        <v>29</v>
      </c>
      <c r="F23" s="38" t="n">
        <v>155856</v>
      </c>
      <c r="H23" s="1" t="n">
        <f aca="false">+G23+F23</f>
        <v>155856</v>
      </c>
      <c r="I23" s="9" t="n">
        <f aca="false">+proforma!E30</f>
        <v>49798</v>
      </c>
      <c r="J23" s="1" t="n">
        <f aca="false">+I23+H23</f>
        <v>205654</v>
      </c>
      <c r="L23" s="27" t="n">
        <f aca="false">+K23+J23</f>
        <v>205654</v>
      </c>
      <c r="N23" s="2"/>
      <c r="O23" s="2"/>
      <c r="P23" s="2"/>
    </row>
    <row r="24" customFormat="false" ht="12.75" hidden="false" customHeight="false" outlineLevel="0" collapsed="false">
      <c r="A24" s="2"/>
      <c r="B24" s="22" t="n">
        <f aca="false">+B23+1</f>
        <v>15</v>
      </c>
      <c r="C24" s="17"/>
      <c r="D24" s="23" t="s">
        <v>41</v>
      </c>
      <c r="E24" s="24" t="s">
        <v>29</v>
      </c>
      <c r="F24" s="38" t="n">
        <v>173896</v>
      </c>
      <c r="H24" s="1" t="n">
        <f aca="false">+G24+F24</f>
        <v>173896</v>
      </c>
      <c r="I24" s="9" t="n">
        <f aca="false">+proforma!E31</f>
        <v>46345</v>
      </c>
      <c r="J24" s="1" t="n">
        <f aca="false">+I24+H24</f>
        <v>220241</v>
      </c>
      <c r="L24" s="27" t="n">
        <f aca="false">+K24+J24</f>
        <v>220241</v>
      </c>
      <c r="N24" s="2"/>
      <c r="O24" s="2"/>
      <c r="P24" s="2"/>
    </row>
    <row r="25" customFormat="false" ht="12.75" hidden="false" customHeight="false" outlineLevel="0" collapsed="false">
      <c r="A25" s="2"/>
      <c r="B25" s="22" t="n">
        <f aca="false">+B24+1</f>
        <v>16</v>
      </c>
      <c r="C25" s="17"/>
      <c r="D25" s="23" t="s">
        <v>42</v>
      </c>
      <c r="E25" s="24" t="s">
        <v>29</v>
      </c>
      <c r="F25" s="38" t="n">
        <v>79313</v>
      </c>
      <c r="H25" s="1" t="n">
        <f aca="false">+G25+F25</f>
        <v>79313</v>
      </c>
      <c r="I25" s="9"/>
      <c r="J25" s="1" t="n">
        <f aca="false">+I25+H25</f>
        <v>79313</v>
      </c>
      <c r="L25" s="27" t="n">
        <f aca="false">+K25+J25</f>
        <v>79313</v>
      </c>
      <c r="N25" s="2"/>
      <c r="O25" s="2"/>
      <c r="P25" s="2"/>
    </row>
    <row r="26" customFormat="false" ht="12.75" hidden="false" customHeight="false" outlineLevel="0" collapsed="false">
      <c r="A26" s="2"/>
      <c r="B26" s="22" t="n">
        <f aca="false">+B25+1</f>
        <v>17</v>
      </c>
      <c r="C26" s="17"/>
      <c r="D26" s="23" t="s">
        <v>43</v>
      </c>
      <c r="E26" s="24" t="s">
        <v>29</v>
      </c>
      <c r="F26" s="38" t="n">
        <v>376036</v>
      </c>
      <c r="H26" s="1" t="n">
        <f aca="false">+G26+F26</f>
        <v>376036</v>
      </c>
      <c r="I26" s="9" t="n">
        <f aca="false">+proforma!E33</f>
        <v>23918</v>
      </c>
      <c r="J26" s="1" t="n">
        <f aca="false">+I26+H26</f>
        <v>399954</v>
      </c>
      <c r="L26" s="27" t="n">
        <f aca="false">+K26+J26</f>
        <v>399954</v>
      </c>
      <c r="N26" s="2"/>
      <c r="O26" s="2"/>
      <c r="P26" s="2"/>
    </row>
    <row r="27" customFormat="false" ht="12.75" hidden="false" customHeight="false" outlineLevel="0" collapsed="false">
      <c r="A27" s="2"/>
      <c r="B27" s="22" t="n">
        <f aca="false">+B26+1</f>
        <v>18</v>
      </c>
      <c r="C27" s="17"/>
      <c r="D27" s="23" t="s">
        <v>44</v>
      </c>
      <c r="E27" s="24" t="s">
        <v>29</v>
      </c>
      <c r="F27" s="38" t="n">
        <v>37709</v>
      </c>
      <c r="H27" s="1" t="n">
        <f aca="false">+G27+F27</f>
        <v>37709</v>
      </c>
      <c r="I27" s="9" t="n">
        <f aca="false">+proforma!E34</f>
        <v>0</v>
      </c>
      <c r="J27" s="1" t="n">
        <f aca="false">+I27+H27</f>
        <v>37709</v>
      </c>
      <c r="L27" s="27" t="n">
        <f aca="false">+K27+J27</f>
        <v>37709</v>
      </c>
      <c r="N27" s="2"/>
      <c r="O27" s="2"/>
      <c r="P27" s="2"/>
    </row>
    <row r="28" customFormat="false" ht="12.75" hidden="false" customHeight="false" outlineLevel="0" collapsed="false">
      <c r="A28" s="2"/>
      <c r="B28" s="22" t="n">
        <f aca="false">+B27+1</f>
        <v>19</v>
      </c>
      <c r="C28" s="17"/>
      <c r="D28" s="23" t="s">
        <v>45</v>
      </c>
      <c r="E28" s="24" t="s">
        <v>29</v>
      </c>
      <c r="F28" s="38" t="n">
        <v>26961</v>
      </c>
      <c r="H28" s="1" t="n">
        <f aca="false">+G28+F28</f>
        <v>26961</v>
      </c>
      <c r="I28" s="9" t="n">
        <f aca="false">+proforma!E35</f>
        <v>0</v>
      </c>
      <c r="J28" s="1" t="n">
        <f aca="false">+I28+H28</f>
        <v>26961</v>
      </c>
      <c r="L28" s="27" t="n">
        <f aca="false">+K28+J28</f>
        <v>26961</v>
      </c>
      <c r="N28" s="2"/>
      <c r="O28" s="2"/>
      <c r="P28" s="2"/>
    </row>
    <row r="29" customFormat="false" ht="12.75" hidden="false" customHeight="false" outlineLevel="0" collapsed="false">
      <c r="A29" s="2"/>
      <c r="B29" s="22" t="n">
        <f aca="false">+B28+1</f>
        <v>20</v>
      </c>
      <c r="C29" s="17"/>
      <c r="D29" s="23" t="s">
        <v>46</v>
      </c>
      <c r="E29" s="24" t="s">
        <v>29</v>
      </c>
      <c r="F29" s="38" t="n">
        <v>29681</v>
      </c>
      <c r="G29" s="9" t="n">
        <f aca="false">+restating!F36</f>
        <v>-1558</v>
      </c>
      <c r="H29" s="1" t="n">
        <f aca="false">+G29+F29</f>
        <v>28123</v>
      </c>
      <c r="I29" s="9" t="n">
        <f aca="false">+proforma!E36</f>
        <v>0</v>
      </c>
      <c r="J29" s="1" t="n">
        <f aca="false">+I29+H29</f>
        <v>28123</v>
      </c>
      <c r="L29" s="27" t="n">
        <f aca="false">+K29+J29</f>
        <v>28123</v>
      </c>
      <c r="N29" s="2"/>
      <c r="O29" s="2"/>
      <c r="P29" s="2"/>
    </row>
    <row r="30" customFormat="false" ht="12" hidden="false" customHeight="true" outlineLevel="0" collapsed="false">
      <c r="A30" s="2"/>
      <c r="B30" s="22" t="n">
        <f aca="false">+B29+1</f>
        <v>21</v>
      </c>
      <c r="C30" s="17"/>
      <c r="D30" s="23" t="s">
        <v>47</v>
      </c>
      <c r="E30" s="24" t="s">
        <v>29</v>
      </c>
      <c r="F30" s="38" t="n">
        <v>7138</v>
      </c>
      <c r="H30" s="1" t="n">
        <f aca="false">+G30+F30</f>
        <v>7138</v>
      </c>
      <c r="I30" s="9" t="n">
        <f aca="false">+proforma!E37</f>
        <v>0</v>
      </c>
      <c r="J30" s="1" t="n">
        <f aca="false">+I30+H30</f>
        <v>7138</v>
      </c>
      <c r="L30" s="27" t="n">
        <f aca="false">+K30+J30</f>
        <v>7138</v>
      </c>
      <c r="N30" s="2"/>
      <c r="O30" s="2"/>
      <c r="P30" s="2"/>
    </row>
    <row r="31" customFormat="false" ht="12.75" hidden="false" customHeight="false" outlineLevel="0" collapsed="false">
      <c r="A31" s="2"/>
      <c r="B31" s="22" t="n">
        <f aca="false">+B30+1</f>
        <v>22</v>
      </c>
      <c r="C31" s="17"/>
      <c r="D31" s="23" t="s">
        <v>48</v>
      </c>
      <c r="E31" s="24" t="s">
        <v>29</v>
      </c>
      <c r="F31" s="38" t="n">
        <v>49740</v>
      </c>
      <c r="G31" s="9" t="n">
        <v>0</v>
      </c>
      <c r="H31" s="1" t="n">
        <f aca="false">+G31+F31</f>
        <v>49740</v>
      </c>
      <c r="I31" s="9" t="n">
        <f aca="false">+proforma!E38</f>
        <v>0</v>
      </c>
      <c r="J31" s="1" t="n">
        <f aca="false">+I31+H31</f>
        <v>49740</v>
      </c>
      <c r="L31" s="27" t="n">
        <f aca="false">+K31+J31</f>
        <v>49740</v>
      </c>
      <c r="N31" s="2"/>
      <c r="O31" s="2"/>
      <c r="P31" s="2"/>
    </row>
    <row r="32" customFormat="false" ht="12.75" hidden="false" customHeight="false" outlineLevel="0" collapsed="false">
      <c r="A32" s="2"/>
      <c r="B32" s="22" t="n">
        <f aca="false">+B31+1</f>
        <v>23</v>
      </c>
      <c r="C32" s="17"/>
      <c r="D32" s="23" t="s">
        <v>49</v>
      </c>
      <c r="E32" s="24" t="s">
        <v>29</v>
      </c>
      <c r="F32" s="38" t="n">
        <v>200</v>
      </c>
      <c r="H32" s="1" t="n">
        <f aca="false">+G32+F32</f>
        <v>200</v>
      </c>
      <c r="I32" s="9" t="n">
        <f aca="false">+proforma!E39</f>
        <v>0</v>
      </c>
      <c r="J32" s="1" t="n">
        <f aca="false">+I32+H32</f>
        <v>200</v>
      </c>
      <c r="L32" s="27" t="n">
        <f aca="false">+K32+J32</f>
        <v>200</v>
      </c>
      <c r="N32" s="2"/>
      <c r="O32" s="2"/>
      <c r="P32" s="2"/>
    </row>
    <row r="33" customFormat="false" ht="12.75" hidden="false" customHeight="false" outlineLevel="0" collapsed="false">
      <c r="A33" s="2"/>
      <c r="B33" s="22" t="n">
        <f aca="false">+B32+1</f>
        <v>24</v>
      </c>
      <c r="C33" s="17"/>
      <c r="D33" s="23" t="s">
        <v>50</v>
      </c>
      <c r="E33" s="24" t="s">
        <v>29</v>
      </c>
      <c r="F33" s="38" t="n">
        <v>89840</v>
      </c>
      <c r="H33" s="1" t="n">
        <f aca="false">+G33+F33</f>
        <v>89840</v>
      </c>
      <c r="I33" s="9" t="n">
        <f aca="false">+proforma!E40</f>
        <v>0</v>
      </c>
      <c r="J33" s="1" t="n">
        <f aca="false">+I33+H33</f>
        <v>89840</v>
      </c>
      <c r="L33" s="27" t="n">
        <f aca="false">+K33+J33</f>
        <v>89840</v>
      </c>
      <c r="N33" s="2"/>
      <c r="O33" s="2"/>
      <c r="P33" s="2"/>
    </row>
    <row r="34" customFormat="false" ht="12.75" hidden="false" customHeight="false" outlineLevel="0" collapsed="false">
      <c r="A34" s="2"/>
      <c r="B34" s="22" t="n">
        <f aca="false">+B33+1</f>
        <v>25</v>
      </c>
      <c r="C34" s="17"/>
      <c r="D34" s="23" t="s">
        <v>51</v>
      </c>
      <c r="E34" s="24" t="s">
        <v>29</v>
      </c>
      <c r="F34" s="38" t="n">
        <v>34259</v>
      </c>
      <c r="G34" s="1" t="n">
        <v>0</v>
      </c>
      <c r="H34" s="1" t="n">
        <f aca="false">+G34+F34</f>
        <v>34259</v>
      </c>
      <c r="I34" s="9" t="n">
        <f aca="false">+proforma!E41</f>
        <v>-6911</v>
      </c>
      <c r="J34" s="1" t="n">
        <f aca="false">+I34+H34</f>
        <v>27348</v>
      </c>
      <c r="L34" s="27" t="n">
        <f aca="false">+K34+J34</f>
        <v>27348</v>
      </c>
      <c r="N34" s="2"/>
      <c r="O34" s="2"/>
      <c r="P34" s="2"/>
    </row>
    <row r="35" customFormat="false" ht="12.75" hidden="false" customHeight="false" outlineLevel="0" collapsed="false">
      <c r="A35" s="2"/>
      <c r="B35" s="22" t="n">
        <f aca="false">+B34+1</f>
        <v>26</v>
      </c>
      <c r="C35" s="17"/>
      <c r="D35" s="23" t="s">
        <v>52</v>
      </c>
      <c r="E35" s="24" t="s">
        <v>29</v>
      </c>
      <c r="F35" s="38" t="n">
        <v>14785</v>
      </c>
      <c r="H35" s="1" t="n">
        <f aca="false">+G35+F35</f>
        <v>14785</v>
      </c>
      <c r="I35" s="9" t="n">
        <f aca="false">+proforma!E42</f>
        <v>55069</v>
      </c>
      <c r="J35" s="1" t="n">
        <f aca="false">+I35+H35</f>
        <v>69854</v>
      </c>
      <c r="L35" s="27" t="n">
        <f aca="false">+K35+J35</f>
        <v>69854</v>
      </c>
      <c r="N35" s="2"/>
      <c r="O35" s="2"/>
      <c r="P35" s="2"/>
    </row>
    <row r="36" customFormat="false" ht="12.75" hidden="false" customHeight="false" outlineLevel="0" collapsed="false">
      <c r="A36" s="2"/>
      <c r="B36" s="22" t="n">
        <f aca="false">+B35+1</f>
        <v>27</v>
      </c>
      <c r="C36" s="17"/>
      <c r="D36" s="23" t="s">
        <v>53</v>
      </c>
      <c r="E36" s="24" t="s">
        <v>29</v>
      </c>
      <c r="F36" s="38" t="n">
        <v>0</v>
      </c>
      <c r="H36" s="1" t="n">
        <f aca="false">+G36+F36</f>
        <v>0</v>
      </c>
      <c r="I36" s="9" t="n">
        <f aca="false">+proforma!E50</f>
        <v>22566.6666666667</v>
      </c>
      <c r="J36" s="1" t="n">
        <f aca="false">+I36+H36</f>
        <v>22566.6666666667</v>
      </c>
      <c r="K36" s="9"/>
      <c r="L36" s="27" t="n">
        <f aca="false">+K36+J36</f>
        <v>22566.6666666667</v>
      </c>
      <c r="N36" s="2"/>
      <c r="O36" s="2"/>
      <c r="P36" s="2"/>
    </row>
    <row r="37" customFormat="false" ht="12.75" hidden="false" customHeight="false" outlineLevel="0" collapsed="false">
      <c r="A37" s="2"/>
      <c r="B37" s="22" t="n">
        <f aca="false">+B36+1</f>
        <v>28</v>
      </c>
      <c r="C37" s="17"/>
      <c r="D37" s="23" t="s">
        <v>54</v>
      </c>
      <c r="E37" s="24" t="s">
        <v>29</v>
      </c>
      <c r="F37" s="38" t="n">
        <v>5479</v>
      </c>
      <c r="G37" s="9" t="n">
        <f aca="false">+restating!F43</f>
        <v>918</v>
      </c>
      <c r="H37" s="8" t="n">
        <f aca="false">+G37+F37</f>
        <v>6397</v>
      </c>
      <c r="I37" s="9"/>
      <c r="J37" s="1" t="n">
        <f aca="false">+I37+H37</f>
        <v>6397</v>
      </c>
      <c r="K37" s="9" t="n">
        <f aca="false">+K19*'Net to gross'!G17</f>
        <v>473</v>
      </c>
      <c r="L37" s="27" t="n">
        <f aca="false">+K37+J37</f>
        <v>6870</v>
      </c>
      <c r="M37" s="39"/>
      <c r="N37" s="2"/>
      <c r="O37" s="2"/>
      <c r="P37" s="2"/>
    </row>
    <row r="38" customFormat="false" ht="12.75" hidden="false" customHeight="false" outlineLevel="0" collapsed="false">
      <c r="A38" s="2"/>
      <c r="B38" s="22" t="n">
        <f aca="false">+B37+1</f>
        <v>29</v>
      </c>
      <c r="C38" s="17"/>
      <c r="D38" s="40" t="s">
        <v>55</v>
      </c>
      <c r="E38" s="24" t="s">
        <v>29</v>
      </c>
      <c r="F38" s="38" t="n">
        <v>-627</v>
      </c>
      <c r="G38" s="9"/>
      <c r="H38" s="39" t="n">
        <f aca="false">+G38+F38</f>
        <v>-627</v>
      </c>
      <c r="I38" s="9" t="n">
        <f aca="false">+proforma!E48</f>
        <v>19153</v>
      </c>
      <c r="J38" s="1" t="n">
        <f aca="false">+I38+H38</f>
        <v>18526</v>
      </c>
      <c r="K38" s="9" t="n">
        <f aca="false">+'Net to gross'!G16*K19</f>
        <v>1537.25</v>
      </c>
      <c r="L38" s="27" t="n">
        <f aca="false">+K38+J38</f>
        <v>20063.25</v>
      </c>
      <c r="M38" s="8"/>
      <c r="N38" s="2"/>
      <c r="O38" s="2"/>
      <c r="P38" s="2"/>
    </row>
    <row r="39" customFormat="false" ht="12.75" hidden="false" customHeight="false" outlineLevel="0" collapsed="false">
      <c r="A39" s="2"/>
      <c r="B39" s="22" t="n">
        <f aca="false">+B38+1</f>
        <v>30</v>
      </c>
      <c r="C39" s="17"/>
      <c r="D39" s="23" t="s">
        <v>56</v>
      </c>
      <c r="E39" s="24" t="s">
        <v>29</v>
      </c>
      <c r="F39" s="25" t="n">
        <v>17197</v>
      </c>
      <c r="H39" s="1" t="n">
        <f aca="false">+G39+F39</f>
        <v>17197</v>
      </c>
      <c r="I39" s="9" t="n">
        <f aca="false">+proforma!E44</f>
        <v>-3500</v>
      </c>
      <c r="J39" s="1" t="n">
        <f aca="false">+I39+H39</f>
        <v>13697</v>
      </c>
      <c r="K39" s="9"/>
      <c r="L39" s="27" t="n">
        <f aca="false">+K39+J39</f>
        <v>13697</v>
      </c>
      <c r="N39" s="2"/>
      <c r="O39" s="2"/>
      <c r="P39" s="2"/>
    </row>
    <row r="40" customFormat="false" ht="12.75" hidden="false" customHeight="false" outlineLevel="0" collapsed="false">
      <c r="A40" s="2"/>
      <c r="B40" s="22" t="n">
        <f aca="false">+B39+1</f>
        <v>31</v>
      </c>
      <c r="C40" s="17"/>
      <c r="D40" s="23" t="s">
        <v>57</v>
      </c>
      <c r="E40" s="24" t="s">
        <v>29</v>
      </c>
      <c r="F40" s="25" t="n">
        <v>579476</v>
      </c>
      <c r="G40" s="9" t="n">
        <f aca="false">+restating!F45</f>
        <v>-115266</v>
      </c>
      <c r="H40" s="1" t="n">
        <f aca="false">+F40+G40</f>
        <v>464210</v>
      </c>
      <c r="I40" s="9" t="n">
        <f aca="false">+proforma!E45</f>
        <v>3998</v>
      </c>
      <c r="J40" s="1" t="n">
        <f aca="false">+I40+H40</f>
        <v>468208</v>
      </c>
      <c r="K40" s="9"/>
      <c r="L40" s="27" t="n">
        <f aca="false">+K40+J40</f>
        <v>468208</v>
      </c>
      <c r="N40" s="2"/>
      <c r="O40" s="2"/>
      <c r="P40" s="2"/>
    </row>
    <row r="41" customFormat="false" ht="12.75" hidden="false" customHeight="false" outlineLevel="0" collapsed="false">
      <c r="A41" s="2"/>
      <c r="B41" s="22" t="n">
        <f aca="false">+B40+1</f>
        <v>32</v>
      </c>
      <c r="C41" s="17"/>
      <c r="D41" s="23" t="s">
        <v>58</v>
      </c>
      <c r="E41" s="24" t="s">
        <v>29</v>
      </c>
      <c r="F41" s="25" t="n">
        <v>5443</v>
      </c>
      <c r="H41" s="1" t="n">
        <f aca="false">+G41+F41</f>
        <v>5443</v>
      </c>
      <c r="J41" s="1" t="n">
        <f aca="false">+I41+H41</f>
        <v>5443</v>
      </c>
      <c r="K41" s="9"/>
      <c r="L41" s="27" t="n">
        <f aca="false">+K41+J41</f>
        <v>5443</v>
      </c>
      <c r="N41" s="2"/>
      <c r="O41" s="2"/>
      <c r="P41" s="2"/>
    </row>
    <row r="42" customFormat="false" ht="12.75" hidden="false" customHeight="false" outlineLevel="0" collapsed="false">
      <c r="A42" s="2"/>
      <c r="B42" s="22" t="n">
        <f aca="false">+B41+1</f>
        <v>33</v>
      </c>
      <c r="C42" s="17"/>
      <c r="D42" s="23" t="s">
        <v>59</v>
      </c>
      <c r="E42" s="24" t="s">
        <v>29</v>
      </c>
      <c r="F42" s="25" t="n">
        <f aca="false">-176944-5443</f>
        <v>-182387</v>
      </c>
      <c r="G42" s="9" t="n">
        <v>0</v>
      </c>
      <c r="H42" s="1" t="n">
        <f aca="false">+G42+F42</f>
        <v>-182387</v>
      </c>
      <c r="J42" s="1" t="n">
        <f aca="false">+I42+H42</f>
        <v>-182387</v>
      </c>
      <c r="K42" s="9"/>
      <c r="L42" s="27" t="n">
        <f aca="false">+K42+J42</f>
        <v>-182387</v>
      </c>
      <c r="N42" s="2"/>
      <c r="O42" s="2"/>
      <c r="P42" s="2"/>
    </row>
    <row r="43" customFormat="false" ht="12.75" hidden="false" customHeight="false" outlineLevel="0" collapsed="false">
      <c r="A43" s="2"/>
      <c r="B43" s="22" t="n">
        <f aca="false">+B42+1</f>
        <v>34</v>
      </c>
      <c r="C43" s="17"/>
      <c r="D43" s="23" t="s">
        <v>60</v>
      </c>
      <c r="E43" s="24" t="s">
        <v>29</v>
      </c>
      <c r="F43" s="25" t="n">
        <v>295886</v>
      </c>
      <c r="G43" s="9" t="n">
        <f aca="false">+restating!F49</f>
        <v>-9565</v>
      </c>
      <c r="H43" s="1" t="n">
        <f aca="false">+F43+G43+G44</f>
        <v>286321</v>
      </c>
      <c r="I43" s="9" t="n">
        <f aca="false">+proforma!E49</f>
        <v>6966</v>
      </c>
      <c r="J43" s="1" t="n">
        <f aca="false">+I43+H43</f>
        <v>293287</v>
      </c>
      <c r="K43" s="9" t="n">
        <f aca="false">K19*0.05029</f>
        <v>11893.585</v>
      </c>
      <c r="L43" s="27" t="n">
        <f aca="false">+K43+J43</f>
        <v>305180.585</v>
      </c>
      <c r="N43" s="2"/>
      <c r="O43" s="2"/>
      <c r="P43" s="2"/>
    </row>
    <row r="44" customFormat="false" ht="12.75" hidden="false" customHeight="false" outlineLevel="0" collapsed="false">
      <c r="A44" s="2"/>
      <c r="B44" s="22"/>
      <c r="C44" s="17"/>
      <c r="D44" s="23"/>
      <c r="E44" s="24"/>
      <c r="F44" s="25"/>
      <c r="G44" s="39" t="n">
        <v>0</v>
      </c>
      <c r="I44" s="8"/>
      <c r="J44" s="8"/>
      <c r="K44" s="8"/>
      <c r="L44" s="27"/>
      <c r="N44" s="2"/>
      <c r="O44" s="2"/>
      <c r="P44" s="2"/>
    </row>
    <row r="45" customFormat="false" ht="12.75" hidden="false" customHeight="false" outlineLevel="0" collapsed="false">
      <c r="A45" s="2"/>
      <c r="B45" s="22" t="n">
        <f aca="false">+B43+1</f>
        <v>35</v>
      </c>
      <c r="C45" s="17"/>
      <c r="D45" s="41" t="s">
        <v>61</v>
      </c>
      <c r="E45" s="24" t="s">
        <v>62</v>
      </c>
      <c r="F45" s="42" t="n">
        <f aca="false">SUM(F21:F43)</f>
        <v>2494165</v>
      </c>
      <c r="G45" s="43" t="n">
        <f aca="false">SUM(G21:G44)</f>
        <v>-125471</v>
      </c>
      <c r="H45" s="42" t="n">
        <f aca="false">SUM(H21:H44)</f>
        <v>2368694</v>
      </c>
      <c r="I45" s="43" t="n">
        <f aca="false">SUM(I21:I43)</f>
        <v>356231.666666667</v>
      </c>
      <c r="J45" s="42" t="n">
        <f aca="false">SUM(J21:J43)</f>
        <v>2724925.66666667</v>
      </c>
      <c r="K45" s="43" t="n">
        <f aca="false">SUM(K21:K43)</f>
        <v>13903.835</v>
      </c>
      <c r="L45" s="44" t="n">
        <f aca="false">SUM(L21:L43)</f>
        <v>2738829.50166667</v>
      </c>
      <c r="M45" s="30"/>
      <c r="N45" s="2"/>
      <c r="O45" s="2"/>
      <c r="P45" s="2"/>
    </row>
    <row r="46" customFormat="false" ht="12.75" hidden="false" customHeight="false" outlineLevel="0" collapsed="false">
      <c r="A46" s="2"/>
      <c r="B46" s="22" t="n">
        <f aca="false">+B45+1</f>
        <v>36</v>
      </c>
      <c r="C46" s="17"/>
      <c r="D46" s="31"/>
      <c r="E46" s="24"/>
      <c r="L46" s="27"/>
      <c r="N46" s="2"/>
      <c r="O46" s="2"/>
      <c r="P46" s="2"/>
    </row>
    <row r="47" customFormat="false" ht="12.75" hidden="false" customHeight="false" outlineLevel="0" collapsed="false">
      <c r="A47" s="2"/>
      <c r="B47" s="22" t="n">
        <f aca="false">+B46+1</f>
        <v>37</v>
      </c>
      <c r="C47" s="17"/>
      <c r="D47" s="45" t="s">
        <v>63</v>
      </c>
      <c r="E47" s="24" t="s">
        <v>64</v>
      </c>
      <c r="F47" s="1" t="n">
        <f aca="false">+F19-F45</f>
        <v>765610</v>
      </c>
      <c r="G47" s="1" t="n">
        <f aca="false">+G19-G45</f>
        <v>-64730</v>
      </c>
      <c r="H47" s="1" t="n">
        <f aca="false">+H19-H45</f>
        <v>700880</v>
      </c>
      <c r="I47" s="1" t="n">
        <f aca="false">+I19-I45</f>
        <v>-401664.666666667</v>
      </c>
      <c r="J47" s="1" t="n">
        <f aca="false">+J19-J45</f>
        <v>299215.333333334</v>
      </c>
      <c r="K47" s="1" t="n">
        <f aca="false">+K19-K45</f>
        <v>222596.165</v>
      </c>
      <c r="L47" s="27" t="n">
        <f aca="false">+L19-L45</f>
        <v>521811.498333334</v>
      </c>
      <c r="N47" s="2"/>
      <c r="O47" s="2"/>
      <c r="P47" s="2"/>
    </row>
    <row r="48" customFormat="false" ht="23.25" hidden="false" customHeight="true" outlineLevel="0" collapsed="false">
      <c r="A48" s="2"/>
      <c r="B48" s="22" t="n">
        <f aca="false">+B47+1</f>
        <v>38</v>
      </c>
      <c r="C48" s="17"/>
      <c r="D48" s="31" t="s">
        <v>65</v>
      </c>
      <c r="E48" s="24" t="s">
        <v>66</v>
      </c>
      <c r="F48" s="46" t="n">
        <v>167639</v>
      </c>
      <c r="G48" s="47" t="n">
        <f aca="false">+restating!F55</f>
        <v>-46520.16</v>
      </c>
      <c r="H48" s="47" t="n">
        <f aca="false">+G48+F48</f>
        <v>121118.84</v>
      </c>
      <c r="I48" s="47" t="n">
        <f aca="false">+proforma!E55</f>
        <v>-77542.4744554152</v>
      </c>
      <c r="J48" s="47" t="n">
        <f aca="false">+H48+I48</f>
        <v>43576.3655445848</v>
      </c>
      <c r="K48" s="47" t="n">
        <f aca="false">K47*0.34</f>
        <v>75682.6961</v>
      </c>
      <c r="L48" s="48" t="n">
        <f aca="false">+K48+J48</f>
        <v>119259.061644585</v>
      </c>
      <c r="N48" s="2"/>
      <c r="O48" s="2"/>
      <c r="P48" s="2"/>
    </row>
    <row r="49" customFormat="false" ht="12.75" hidden="false" customHeight="false" outlineLevel="0" collapsed="false">
      <c r="A49" s="2"/>
      <c r="B49" s="22" t="n">
        <f aca="false">+B48+1</f>
        <v>39</v>
      </c>
      <c r="C49" s="17"/>
      <c r="D49" s="45" t="s">
        <v>67</v>
      </c>
      <c r="E49" s="24" t="s">
        <v>68</v>
      </c>
      <c r="F49" s="25" t="n">
        <f aca="false">+F47-F48</f>
        <v>597971</v>
      </c>
      <c r="G49" s="25" t="n">
        <f aca="false">+G47-G48</f>
        <v>-18209.84</v>
      </c>
      <c r="H49" s="25" t="n">
        <f aca="false">+H47-H48</f>
        <v>579761.16</v>
      </c>
      <c r="I49" s="25" t="n">
        <f aca="false">+I47-I48</f>
        <v>-324122.192211252</v>
      </c>
      <c r="J49" s="25" t="n">
        <f aca="false">+J47-J48</f>
        <v>255638.967788749</v>
      </c>
      <c r="K49" s="25" t="n">
        <f aca="false">+K47-K48</f>
        <v>146913.4689</v>
      </c>
      <c r="L49" s="49" t="n">
        <f aca="false">+L47-L48</f>
        <v>402552.436688749</v>
      </c>
      <c r="N49" s="2"/>
      <c r="O49" s="2"/>
      <c r="P49" s="2"/>
    </row>
    <row r="50" customFormat="false" ht="12.75" hidden="false" customHeight="false" outlineLevel="0" collapsed="false">
      <c r="A50" s="2"/>
      <c r="B50" s="22" t="n">
        <f aca="false">+B49+1</f>
        <v>40</v>
      </c>
      <c r="C50" s="17"/>
      <c r="D50" s="50"/>
      <c r="E50" s="24"/>
      <c r="F50" s="25"/>
      <c r="L50" s="27"/>
      <c r="N50" s="2"/>
      <c r="O50" s="2"/>
      <c r="P50" s="2"/>
    </row>
    <row r="51" customFormat="false" ht="12.75" hidden="false" customHeight="false" outlineLevel="0" collapsed="false">
      <c r="A51" s="1" t="n">
        <f aca="false">IF(A70&lt;1,0,HLOOKUP(A70,inc_tax,4)+HLOOKUP(A70,inc_tax,5)*(A70-HLOOKUP(A70,inc_tax,1)))</f>
        <v>0</v>
      </c>
      <c r="B51" s="22" t="n">
        <f aca="false">+B50+1</f>
        <v>41</v>
      </c>
      <c r="D51" s="31" t="s">
        <v>69</v>
      </c>
      <c r="E51" s="24" t="s">
        <v>66</v>
      </c>
      <c r="F51" s="25" t="n">
        <v>344648</v>
      </c>
      <c r="H51" s="1" t="n">
        <f aca="false">+G51+F51</f>
        <v>344648</v>
      </c>
      <c r="I51" s="1" t="n">
        <f aca="false">+J51-H51</f>
        <v>-173598.56532721</v>
      </c>
      <c r="J51" s="1" t="n">
        <f aca="false">+interest!E21</f>
        <v>171049.43467279</v>
      </c>
      <c r="L51" s="27" t="n">
        <f aca="false">+K51+J51</f>
        <v>171049.43467279</v>
      </c>
      <c r="N51" s="2"/>
      <c r="O51" s="2"/>
      <c r="P51" s="2"/>
    </row>
    <row r="52" customFormat="false" ht="13.5" hidden="false" customHeight="false" outlineLevel="0" collapsed="false">
      <c r="A52" s="2"/>
      <c r="B52" s="22" t="n">
        <f aca="false">+B51+1</f>
        <v>42</v>
      </c>
      <c r="C52" s="17"/>
      <c r="D52" s="41" t="s">
        <v>70</v>
      </c>
      <c r="E52" s="24" t="s">
        <v>71</v>
      </c>
      <c r="F52" s="51" t="n">
        <f aca="false">+F49-F51</f>
        <v>253323</v>
      </c>
      <c r="G52" s="51" t="n">
        <f aca="false">+G49-G51</f>
        <v>-18209.84</v>
      </c>
      <c r="H52" s="51" t="n">
        <f aca="false">+H49-H51</f>
        <v>235113.16</v>
      </c>
      <c r="I52" s="51" t="n">
        <f aca="false">+I49-I51</f>
        <v>-150523.626884041</v>
      </c>
      <c r="J52" s="51" t="n">
        <f aca="false">+J49-J51</f>
        <v>84589.5331159589</v>
      </c>
      <c r="K52" s="51" t="n">
        <f aca="false">+K49-K51</f>
        <v>146913.4689</v>
      </c>
      <c r="L52" s="52" t="n">
        <f aca="false">+L49-L51</f>
        <v>231503.002015959</v>
      </c>
      <c r="M52" s="30"/>
      <c r="N52" s="2"/>
      <c r="O52" s="2"/>
      <c r="P52" s="2"/>
    </row>
    <row r="53" customFormat="false" ht="13.5" hidden="false" customHeight="false" outlineLevel="0" collapsed="false">
      <c r="A53" s="2"/>
      <c r="B53" s="22" t="n">
        <f aca="false">+B52+1</f>
        <v>43</v>
      </c>
      <c r="C53" s="17"/>
      <c r="D53" s="31"/>
      <c r="E53" s="24"/>
      <c r="L53" s="27"/>
      <c r="N53" s="2"/>
      <c r="O53" s="2"/>
      <c r="P53" s="2"/>
    </row>
    <row r="54" customFormat="false" ht="12.75" hidden="false" customHeight="false" outlineLevel="0" collapsed="false">
      <c r="A54" s="2"/>
      <c r="B54" s="22" t="n">
        <f aca="false">+B53+1</f>
        <v>44</v>
      </c>
      <c r="C54" s="17"/>
      <c r="D54" s="31"/>
      <c r="E54" s="24"/>
      <c r="L54" s="27"/>
      <c r="N54" s="2"/>
      <c r="O54" s="2"/>
      <c r="P54" s="2"/>
    </row>
    <row r="55" customFormat="false" ht="12.75" hidden="false" customHeight="false" outlineLevel="0" collapsed="false">
      <c r="A55" s="2"/>
      <c r="B55" s="22" t="n">
        <f aca="false">+B54+1</f>
        <v>45</v>
      </c>
      <c r="C55" s="17"/>
      <c r="D55" s="31"/>
      <c r="E55" s="24"/>
      <c r="H55" s="53"/>
      <c r="L55" s="27"/>
      <c r="N55" s="2"/>
      <c r="O55" s="2"/>
      <c r="P55" s="2"/>
    </row>
    <row r="56" customFormat="false" ht="14.25" hidden="false" customHeight="false" outlineLevel="0" collapsed="false">
      <c r="A56" s="2"/>
      <c r="B56" s="22" t="n">
        <f aca="false">+B55+1</f>
        <v>46</v>
      </c>
      <c r="C56" s="17"/>
      <c r="D56" s="54" t="s">
        <v>72</v>
      </c>
      <c r="E56" s="24"/>
      <c r="L56" s="27"/>
      <c r="N56" s="2"/>
      <c r="O56" s="2"/>
      <c r="P56" s="2"/>
    </row>
    <row r="57" customFormat="false" ht="12.75" hidden="false" customHeight="false" outlineLevel="0" collapsed="false">
      <c r="A57" s="2"/>
      <c r="B57" s="22" t="n">
        <f aca="false">+B56+1</f>
        <v>47</v>
      </c>
      <c r="C57" s="17"/>
      <c r="D57" s="31"/>
      <c r="E57" s="24"/>
      <c r="L57" s="27"/>
      <c r="N57" s="2"/>
      <c r="O57" s="2"/>
      <c r="P57" s="2"/>
    </row>
    <row r="58" customFormat="false" ht="12.75" hidden="false" customHeight="false" outlineLevel="0" collapsed="false">
      <c r="A58" s="2"/>
      <c r="B58" s="22" t="n">
        <f aca="false">+B57+1</f>
        <v>48</v>
      </c>
      <c r="C58" s="30"/>
      <c r="D58" s="31" t="s">
        <v>73</v>
      </c>
      <c r="E58" s="24" t="s">
        <v>29</v>
      </c>
      <c r="F58" s="1" t="n">
        <v>13051236</v>
      </c>
      <c r="G58" s="1" t="n">
        <f aca="false">+H58-F58</f>
        <v>-357142</v>
      </c>
      <c r="H58" s="1" t="n">
        <v>12694094</v>
      </c>
      <c r="I58" s="1" t="n">
        <f aca="false">+proforma!E61</f>
        <v>17097</v>
      </c>
      <c r="J58" s="1" t="n">
        <f aca="false">+I58+H58</f>
        <v>12711191</v>
      </c>
      <c r="L58" s="27" t="n">
        <f aca="false">+J58</f>
        <v>12711191</v>
      </c>
      <c r="N58" s="2"/>
      <c r="O58" s="2"/>
      <c r="P58" s="2"/>
    </row>
    <row r="59" customFormat="false" ht="12.75" hidden="false" customHeight="false" outlineLevel="0" collapsed="false">
      <c r="A59" s="2"/>
      <c r="B59" s="22" t="n">
        <f aca="false">+B58+1</f>
        <v>49</v>
      </c>
      <c r="C59" s="30"/>
      <c r="D59" s="31" t="s">
        <v>74</v>
      </c>
      <c r="E59" s="24" t="s">
        <v>29</v>
      </c>
      <c r="F59" s="1" t="n">
        <v>-2663652</v>
      </c>
      <c r="G59" s="1" t="n">
        <f aca="false">+H59-F59</f>
        <v>287831.285</v>
      </c>
      <c r="H59" s="1" t="n">
        <v>-2375820.715</v>
      </c>
      <c r="J59" s="1" t="n">
        <v>-2375821</v>
      </c>
      <c r="L59" s="27" t="n">
        <f aca="false">+J59</f>
        <v>-2375821</v>
      </c>
      <c r="N59" s="2"/>
      <c r="O59" s="2"/>
      <c r="P59" s="2"/>
    </row>
    <row r="60" customFormat="false" ht="12.75" hidden="false" customHeight="false" outlineLevel="0" collapsed="false">
      <c r="A60" s="2"/>
      <c r="B60" s="22" t="n">
        <f aca="false">+B59+1</f>
        <v>50</v>
      </c>
      <c r="C60" s="30"/>
      <c r="D60" s="31" t="s">
        <v>75</v>
      </c>
      <c r="E60" s="24" t="s">
        <v>76</v>
      </c>
      <c r="F60" s="42" t="n">
        <f aca="false">+F58+F59</f>
        <v>10387584</v>
      </c>
      <c r="G60" s="42" t="n">
        <f aca="false">+G58+G59</f>
        <v>-69310.7149999999</v>
      </c>
      <c r="H60" s="42" t="n">
        <f aca="false">+H58+H59</f>
        <v>10318273.285</v>
      </c>
      <c r="I60" s="42" t="n">
        <f aca="false">+I58+I59</f>
        <v>17097</v>
      </c>
      <c r="J60" s="42" t="n">
        <f aca="false">+J58+J59</f>
        <v>10335370</v>
      </c>
      <c r="K60" s="42" t="n">
        <f aca="false">+K58+K59</f>
        <v>0</v>
      </c>
      <c r="L60" s="44" t="n">
        <f aca="false">+L58+L59</f>
        <v>10335370</v>
      </c>
      <c r="N60" s="2"/>
      <c r="O60" s="2"/>
      <c r="P60" s="2"/>
    </row>
    <row r="61" customFormat="false" ht="12.75" hidden="false" customHeight="false" outlineLevel="0" collapsed="false">
      <c r="A61" s="2"/>
      <c r="B61" s="22" t="n">
        <f aca="false">+B60+1</f>
        <v>51</v>
      </c>
      <c r="C61" s="30"/>
      <c r="D61" s="31"/>
      <c r="E61" s="24"/>
      <c r="L61" s="27"/>
      <c r="N61" s="2"/>
      <c r="O61" s="2"/>
      <c r="P61" s="2"/>
    </row>
    <row r="62" customFormat="false" ht="12.75" hidden="false" customHeight="false" outlineLevel="0" collapsed="false">
      <c r="A62" s="2"/>
      <c r="B62" s="22" t="n">
        <f aca="false">+B61+1</f>
        <v>52</v>
      </c>
      <c r="C62" s="30"/>
      <c r="D62" s="31" t="s">
        <v>77</v>
      </c>
      <c r="E62" s="24" t="s">
        <v>29</v>
      </c>
      <c r="F62" s="1" t="n">
        <v>-5317673</v>
      </c>
      <c r="G62" s="1" t="n">
        <f aca="false">+H62-F62</f>
        <v>-52712.4450000003</v>
      </c>
      <c r="H62" s="1" t="n">
        <v>-5370385.445</v>
      </c>
      <c r="J62" s="1" t="n">
        <f aca="false">+I62+H62</f>
        <v>-5370385.445</v>
      </c>
      <c r="L62" s="27" t="n">
        <f aca="false">+J62</f>
        <v>-5370385.445</v>
      </c>
      <c r="N62" s="2"/>
      <c r="O62" s="2"/>
      <c r="P62" s="2"/>
    </row>
    <row r="63" customFormat="false" ht="12.75" hidden="false" customHeight="false" outlineLevel="0" collapsed="false">
      <c r="A63" s="2"/>
      <c r="B63" s="22" t="n">
        <f aca="false">+B62+1</f>
        <v>53</v>
      </c>
      <c r="C63" s="30"/>
      <c r="D63" s="31" t="s">
        <v>78</v>
      </c>
      <c r="E63" s="24" t="s">
        <v>29</v>
      </c>
      <c r="G63" s="1" t="n">
        <f aca="false">+H63-F63</f>
        <v>0</v>
      </c>
      <c r="H63" s="1" t="n">
        <v>0</v>
      </c>
      <c r="J63" s="1" t="n">
        <f aca="false">+I63+H63</f>
        <v>0</v>
      </c>
      <c r="L63" s="27" t="n">
        <f aca="false">+K63+J63</f>
        <v>0</v>
      </c>
      <c r="N63" s="2"/>
      <c r="O63" s="2"/>
      <c r="P63" s="2"/>
    </row>
    <row r="64" customFormat="false" ht="12.75" hidden="false" customHeight="false" outlineLevel="0" collapsed="false">
      <c r="A64" s="2"/>
      <c r="B64" s="22" t="n">
        <f aca="false">+B63+1</f>
        <v>54</v>
      </c>
      <c r="C64" s="30"/>
      <c r="D64" s="31" t="s">
        <v>79</v>
      </c>
      <c r="E64" s="24" t="s">
        <v>29</v>
      </c>
      <c r="G64" s="1" t="n">
        <f aca="false">+H64</f>
        <v>-39190</v>
      </c>
      <c r="H64" s="1" t="n">
        <v>-39190</v>
      </c>
      <c r="J64" s="1" t="n">
        <f aca="false">+I64+H64</f>
        <v>-39190</v>
      </c>
      <c r="L64" s="27" t="n">
        <f aca="false">+J64</f>
        <v>-39190</v>
      </c>
      <c r="N64" s="2"/>
      <c r="O64" s="2"/>
      <c r="P64" s="2"/>
    </row>
    <row r="65" customFormat="false" ht="12.75" hidden="false" customHeight="false" outlineLevel="0" collapsed="false">
      <c r="A65" s="2"/>
      <c r="B65" s="22" t="n">
        <f aca="false">+B64+1</f>
        <v>55</v>
      </c>
      <c r="C65" s="30"/>
      <c r="D65" s="31" t="s">
        <v>72</v>
      </c>
      <c r="E65" s="24" t="s">
        <v>80</v>
      </c>
      <c r="F65" s="42" t="n">
        <f aca="false">+F60+SUM(F62:F62)</f>
        <v>5069911</v>
      </c>
      <c r="G65" s="42" t="n">
        <f aca="false">+G60+G62+G63</f>
        <v>-122023.16</v>
      </c>
      <c r="H65" s="42" t="n">
        <f aca="false">+H60+H62+H63+H64</f>
        <v>4908697.84</v>
      </c>
      <c r="I65" s="42" t="n">
        <f aca="false">+I60+I62+I63+I64</f>
        <v>17097</v>
      </c>
      <c r="J65" s="42" t="n">
        <f aca="false">+J60+J62+J63+J64</f>
        <v>4925794.555</v>
      </c>
      <c r="K65" s="42" t="n">
        <f aca="false">+K60+K62+K63+K64</f>
        <v>0</v>
      </c>
      <c r="L65" s="44" t="n">
        <f aca="false">+L60+L62+L63+L64</f>
        <v>4925794.555</v>
      </c>
      <c r="N65" s="2"/>
      <c r="O65" s="2"/>
      <c r="P65" s="2"/>
    </row>
    <row r="66" customFormat="false" ht="12.75" hidden="false" customHeight="false" outlineLevel="0" collapsed="false">
      <c r="A66" s="2"/>
      <c r="B66" s="22" t="n">
        <f aca="false">+B65+1</f>
        <v>56</v>
      </c>
      <c r="C66" s="30"/>
      <c r="D66" s="31" t="s">
        <v>81</v>
      </c>
      <c r="E66" s="24" t="s">
        <v>82</v>
      </c>
      <c r="F66" s="55" t="n">
        <f aca="false">+F49/F65</f>
        <v>0.117945068463726</v>
      </c>
      <c r="G66" s="56"/>
      <c r="H66" s="57" t="n">
        <f aca="false">+H49/H65</f>
        <v>0.118108952495638</v>
      </c>
      <c r="I66" s="56"/>
      <c r="J66" s="57" t="n">
        <f aca="false">+J49/J65</f>
        <v>0.051898016641652</v>
      </c>
      <c r="K66" s="58"/>
      <c r="L66" s="59" t="n">
        <f aca="false">+L49/L65</f>
        <v>0.0817233508612599</v>
      </c>
      <c r="N66" s="2"/>
      <c r="O66" s="2"/>
      <c r="P66" s="2"/>
    </row>
    <row r="67" customFormat="false" ht="12.75" hidden="false" customHeight="false" outlineLevel="0" collapsed="false">
      <c r="A67" s="2"/>
      <c r="B67" s="22" t="n">
        <f aca="false">+B66+1</f>
        <v>57</v>
      </c>
      <c r="C67" s="30"/>
      <c r="D67" s="31"/>
      <c r="E67" s="24"/>
      <c r="F67" s="53"/>
      <c r="K67" s="60" t="s">
        <v>83</v>
      </c>
      <c r="L67" s="61" t="n">
        <f aca="false">+'DSCR D-3'!E28</f>
        <v>1.25056637904828</v>
      </c>
      <c r="N67" s="2"/>
      <c r="O67" s="2"/>
      <c r="P67" s="2"/>
    </row>
    <row r="68" customFormat="false" ht="13.5" hidden="false" customHeight="false" outlineLevel="0" collapsed="false">
      <c r="A68" s="2"/>
      <c r="B68" s="62" t="n">
        <f aca="false">+B67+1</f>
        <v>58</v>
      </c>
      <c r="C68" s="63"/>
      <c r="D68" s="64"/>
      <c r="E68" s="65"/>
      <c r="F68" s="66"/>
      <c r="G68" s="67"/>
      <c r="H68" s="67"/>
      <c r="I68" s="68"/>
      <c r="J68" s="67"/>
      <c r="K68" s="67"/>
      <c r="L68" s="63"/>
      <c r="N68" s="2"/>
      <c r="O68" s="2"/>
      <c r="P68" s="2"/>
    </row>
    <row r="69" customFormat="false" ht="13.5" hidden="false" customHeight="false" outlineLevel="0" collapsed="false">
      <c r="A69" s="2"/>
      <c r="B69" s="69"/>
      <c r="C69" s="67"/>
      <c r="D69" s="70"/>
      <c r="E69" s="67"/>
      <c r="F69" s="67"/>
      <c r="G69" s="67"/>
      <c r="H69" s="67"/>
      <c r="I69" s="68"/>
      <c r="J69" s="67"/>
      <c r="K69" s="67"/>
      <c r="L69" s="63"/>
      <c r="N69" s="2"/>
      <c r="O69" s="2"/>
      <c r="P69" s="2"/>
    </row>
    <row r="70" customFormat="false" ht="12.75" hidden="false" customHeight="false" outlineLevel="0" collapsed="false">
      <c r="A70" s="2"/>
      <c r="B70" s="71"/>
      <c r="C70" s="72"/>
      <c r="D70" s="73" t="s">
        <v>84</v>
      </c>
      <c r="E70" s="73"/>
      <c r="F70" s="74" t="n">
        <f aca="false">IF($O$45=TRUE(),+F47-F49-F50,0)</f>
        <v>0</v>
      </c>
      <c r="G70" s="75"/>
      <c r="H70" s="74" t="n">
        <f aca="false">IF($O$45=TRUE(),+H47-H49-H50,0)</f>
        <v>0</v>
      </c>
      <c r="I70" s="75"/>
      <c r="J70" s="74" t="n">
        <f aca="false">IF($O$45=TRUE(),+J47-J49-J50,0)</f>
        <v>0</v>
      </c>
      <c r="K70" s="75"/>
      <c r="L70" s="75" t="n">
        <f aca="false">IF($O$45=TRUE(),+L47-L49-L50,0)</f>
        <v>0</v>
      </c>
      <c r="M70" s="76"/>
      <c r="N70" s="2"/>
      <c r="O70" s="2"/>
      <c r="P70" s="2"/>
    </row>
    <row r="71" customFormat="false" ht="12.75" hidden="false" customHeight="false" outlineLevel="0" collapsed="false">
      <c r="A71" s="2"/>
      <c r="B71" s="71"/>
      <c r="C71" s="77"/>
      <c r="D71" s="78" t="s">
        <v>85</v>
      </c>
      <c r="E71" s="78"/>
      <c r="F71" s="78" t="n">
        <f aca="false">IF(F70&lt;1,0,HLOOKUP(F70,inc_tax,4)+HLOOKUP(F70,inc_tax,5)*(F70-HLOOKUP(F70,inc_tax,1)))</f>
        <v>0</v>
      </c>
      <c r="G71" s="78"/>
      <c r="H71" s="78" t="n">
        <f aca="false">IF(H70&lt;1,0,HLOOKUP(H70,inc_tax,4)+HLOOKUP(H70,inc_tax,5)*(H70-HLOOKUP(H70,inc_tax,1)))</f>
        <v>0</v>
      </c>
      <c r="I71" s="78"/>
      <c r="J71" s="78" t="n">
        <f aca="false">IF(J70&lt;1,0,HLOOKUP(J70,inc_tax,4)+HLOOKUP(J70,inc_tax,5)*(J70-HLOOKUP(J70,inc_tax,1)))</f>
        <v>0</v>
      </c>
      <c r="K71" s="78"/>
      <c r="L71" s="78" t="n">
        <f aca="false">IF(L70&lt;1,0,HLOOKUP(L70,inc_tax,4)+HLOOKUP(L70,inc_tax,5)*(L70-HLOOKUP(L70,inc_tax,1)))</f>
        <v>0</v>
      </c>
      <c r="M71" s="79"/>
      <c r="N71" s="2"/>
      <c r="O71" s="2"/>
      <c r="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80"/>
      <c r="G72" s="80"/>
      <c r="H72" s="80"/>
      <c r="I72" s="2"/>
      <c r="J72" s="80"/>
      <c r="K72" s="80"/>
      <c r="L72" s="80"/>
      <c r="M72" s="2"/>
      <c r="N72" s="2"/>
      <c r="O72" s="2"/>
      <c r="P72" s="2"/>
    </row>
    <row r="73" customFormat="false" ht="12.75" hidden="false" customHeight="false" outlineLevel="0" collapsed="false">
      <c r="A73" s="2"/>
      <c r="B73" s="2"/>
      <c r="C73" s="2"/>
      <c r="D73" s="81"/>
      <c r="E73" s="2"/>
      <c r="F73" s="2"/>
      <c r="G73" s="2"/>
      <c r="H73" s="2"/>
      <c r="I73" s="2"/>
      <c r="J73" s="2"/>
      <c r="K73" s="2"/>
      <c r="L73" s="2"/>
      <c r="M73" s="80"/>
      <c r="N73" s="2"/>
      <c r="O73" s="2"/>
      <c r="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</sheetData>
  <printOptions headings="false" gridLines="false" gridLinesSet="true" horizontalCentered="true" verticalCentered="false"/>
  <pageMargins left="0.25" right="0.25" top="0.420138888888889" bottom="0.420138888888889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T  &amp;D&amp;R&amp;8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9"/>
  <sheetViews>
    <sheetView showFormulas="false" showGridLines="false" showRowColHeaders="true" showZeros="true" rightToLeft="false" tabSelected="false" showOutlineSymbols="true" defaultGridColor="true" view="normal" topLeftCell="I3" colorId="64" zoomScale="75" zoomScaleNormal="75" zoomScalePageLayoutView="100" workbookViewId="0">
      <selection pane="topLeft" activeCell="U6" activeCellId="0" sqref="U6"/>
    </sheetView>
  </sheetViews>
  <sheetFormatPr defaultColWidth="11.9921875" defaultRowHeight="15.75" zeroHeight="false" outlineLevelRow="0" outlineLevelCol="0"/>
  <cols>
    <col collapsed="false" customWidth="true" hidden="false" outlineLevel="0" max="2" min="1" style="83" width="9.32"/>
    <col collapsed="false" customWidth="true" hidden="false" outlineLevel="0" max="3" min="3" style="84" width="5.15"/>
    <col collapsed="false" customWidth="true" hidden="false" outlineLevel="0" max="4" min="4" style="85" width="50.65"/>
    <col collapsed="false" customWidth="true" hidden="false" outlineLevel="0" max="5" min="5" style="84" width="18.82"/>
    <col collapsed="false" customWidth="true" hidden="false" outlineLevel="0" max="7" min="6" style="85" width="14.32"/>
    <col collapsed="false" customWidth="true" hidden="false" outlineLevel="0" max="8" min="8" style="85" width="12.65"/>
    <col collapsed="false" customWidth="true" hidden="false" outlineLevel="0" max="14" min="9" style="85" width="12.15"/>
    <col collapsed="false" customWidth="true" hidden="false" outlineLevel="0" max="15" min="15" style="85" width="14.32"/>
    <col collapsed="false" customWidth="true" hidden="false" outlineLevel="0" max="16" min="16" style="85" width="12.15"/>
    <col collapsed="false" customWidth="false" hidden="false" outlineLevel="0" max="22" min="17" style="85" width="11.99"/>
    <col collapsed="false" customWidth="true" hidden="false" outlineLevel="0" max="23" min="23" style="85" width="16.32"/>
    <col collapsed="false" customWidth="false" hidden="false" outlineLevel="0" max="26" min="24" style="83" width="11.99"/>
    <col collapsed="false" customWidth="false" hidden="false" outlineLevel="0" max="257" min="27" style="85" width="11.99"/>
  </cols>
  <sheetData>
    <row r="1" s="83" customFormat="true" ht="15.75" hidden="false" customHeight="false" outlineLevel="0" collapsed="false">
      <c r="C1" s="86"/>
      <c r="E1" s="86"/>
    </row>
    <row r="2" s="83" customFormat="true" ht="15.75" hidden="false" customHeight="false" outlineLevel="0" collapsed="false">
      <c r="C2" s="86"/>
      <c r="E2" s="86"/>
    </row>
    <row r="3" s="83" customFormat="true" ht="16.5" hidden="false" customHeight="false" outlineLevel="0" collapsed="false">
      <c r="C3" s="86"/>
      <c r="E3" s="86"/>
    </row>
    <row r="4" customFormat="false" ht="15.75" hidden="false" customHeight="false" outlineLevel="0" collapsed="false">
      <c r="C4" s="87" t="s">
        <v>0</v>
      </c>
      <c r="D4" s="88"/>
      <c r="E4" s="89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90"/>
    </row>
    <row r="5" customFormat="false" ht="15.75" hidden="false" customHeight="false" outlineLevel="0" collapsed="false">
      <c r="C5" s="91" t="s">
        <v>2</v>
      </c>
      <c r="K5" s="92"/>
      <c r="L5" s="93" t="s">
        <v>89</v>
      </c>
      <c r="N5" s="94"/>
      <c r="Q5" s="92"/>
      <c r="U5" s="93" t="s">
        <v>90</v>
      </c>
      <c r="V5" s="94"/>
      <c r="W5" s="95"/>
    </row>
    <row r="6" customFormat="false" ht="15.75" hidden="false" customHeight="false" outlineLevel="0" collapsed="false">
      <c r="C6" s="96"/>
      <c r="K6" s="92"/>
      <c r="N6" s="94"/>
      <c r="Q6" s="92"/>
      <c r="V6" s="94"/>
      <c r="W6" s="95"/>
    </row>
    <row r="7" customFormat="false" ht="15.75" hidden="false" customHeight="false" outlineLevel="0" collapsed="false">
      <c r="C7" s="96" t="s">
        <v>91</v>
      </c>
      <c r="K7" s="92"/>
      <c r="Q7" s="92"/>
      <c r="W7" s="95"/>
    </row>
    <row r="8" customFormat="false" ht="15.75" hidden="false" customHeight="false" outlineLevel="0" collapsed="false">
      <c r="C8" s="97"/>
      <c r="G8" s="85" t="s">
        <v>92</v>
      </c>
      <c r="H8" s="85" t="s">
        <v>93</v>
      </c>
      <c r="I8" s="85" t="s">
        <v>94</v>
      </c>
      <c r="J8" s="85" t="s">
        <v>95</v>
      </c>
      <c r="K8" s="92" t="s">
        <v>96</v>
      </c>
      <c r="L8" s="85" t="s">
        <v>97</v>
      </c>
      <c r="M8" s="85" t="s">
        <v>98</v>
      </c>
      <c r="N8" s="85" t="s">
        <v>99</v>
      </c>
      <c r="O8" s="85" t="s">
        <v>100</v>
      </c>
      <c r="P8" s="85" t="s">
        <v>101</v>
      </c>
      <c r="Q8" s="92" t="s">
        <v>102</v>
      </c>
      <c r="R8" s="85" t="s">
        <v>103</v>
      </c>
      <c r="S8" s="85" t="s">
        <v>104</v>
      </c>
      <c r="T8" s="85" t="s">
        <v>105</v>
      </c>
      <c r="U8" s="85" t="s">
        <v>106</v>
      </c>
      <c r="V8" s="85" t="s">
        <v>107</v>
      </c>
      <c r="W8" s="95"/>
    </row>
    <row r="9" customFormat="false" ht="15.75" hidden="false" customHeight="false" outlineLevel="0" collapsed="false">
      <c r="C9" s="96"/>
      <c r="G9" s="85" t="s">
        <v>108</v>
      </c>
      <c r="H9" s="85" t="s">
        <v>109</v>
      </c>
      <c r="I9" s="85" t="s">
        <v>109</v>
      </c>
      <c r="J9" s="85" t="s">
        <v>110</v>
      </c>
      <c r="K9" s="92" t="s">
        <v>109</v>
      </c>
      <c r="L9" s="85" t="s">
        <v>109</v>
      </c>
      <c r="M9" s="85" t="s">
        <v>109</v>
      </c>
      <c r="N9" s="85" t="s">
        <v>109</v>
      </c>
      <c r="O9" s="85" t="s">
        <v>111</v>
      </c>
      <c r="P9" s="85" t="s">
        <v>109</v>
      </c>
      <c r="Q9" s="92" t="s">
        <v>112</v>
      </c>
      <c r="R9" s="85" t="s">
        <v>109</v>
      </c>
      <c r="S9" s="85" t="s">
        <v>109</v>
      </c>
      <c r="T9" s="85" t="s">
        <v>113</v>
      </c>
      <c r="V9" s="85" t="s">
        <v>114</v>
      </c>
      <c r="W9" s="95"/>
    </row>
    <row r="10" customFormat="false" ht="15.75" hidden="false" customHeight="false" outlineLevel="0" collapsed="false">
      <c r="C10" s="97"/>
      <c r="F10" s="85" t="s">
        <v>115</v>
      </c>
      <c r="G10" s="85" t="s">
        <v>116</v>
      </c>
      <c r="J10" s="85" t="s">
        <v>117</v>
      </c>
      <c r="K10" s="92"/>
      <c r="N10" s="85" t="s">
        <v>118</v>
      </c>
      <c r="Q10" s="92" t="s">
        <v>119</v>
      </c>
      <c r="T10" s="85" t="s">
        <v>120</v>
      </c>
      <c r="U10" s="85" t="s">
        <v>120</v>
      </c>
      <c r="V10" s="85" t="s">
        <v>121</v>
      </c>
      <c r="W10" s="95"/>
    </row>
    <row r="11" customFormat="false" ht="15.75" hidden="false" customHeight="false" outlineLevel="0" collapsed="false">
      <c r="C11" s="97" t="s">
        <v>7</v>
      </c>
      <c r="F11" s="85" t="s">
        <v>8</v>
      </c>
      <c r="G11" s="85" t="s">
        <v>122</v>
      </c>
      <c r="H11" s="85" t="s">
        <v>123</v>
      </c>
      <c r="I11" s="85" t="s">
        <v>124</v>
      </c>
      <c r="J11" s="85" t="s">
        <v>125</v>
      </c>
      <c r="K11" s="92" t="s">
        <v>46</v>
      </c>
      <c r="L11" s="85" t="s">
        <v>126</v>
      </c>
      <c r="M11" s="85" t="s">
        <v>127</v>
      </c>
      <c r="N11" s="85" t="s">
        <v>128</v>
      </c>
      <c r="O11" s="85" t="s">
        <v>129</v>
      </c>
      <c r="P11" s="85" t="s">
        <v>130</v>
      </c>
      <c r="Q11" s="92" t="s">
        <v>131</v>
      </c>
      <c r="R11" s="85" t="s">
        <v>132</v>
      </c>
      <c r="S11" s="85" t="s">
        <v>133</v>
      </c>
      <c r="T11" s="85" t="s">
        <v>134</v>
      </c>
      <c r="U11" s="85" t="s">
        <v>134</v>
      </c>
      <c r="V11" s="85" t="s">
        <v>135</v>
      </c>
      <c r="W11" s="95"/>
    </row>
    <row r="12" customFormat="false" ht="16.5" hidden="false" customHeight="false" outlineLevel="0" collapsed="false">
      <c r="C12" s="98" t="s">
        <v>12</v>
      </c>
      <c r="D12" s="99" t="s">
        <v>13</v>
      </c>
      <c r="E12" s="100" t="s">
        <v>14</v>
      </c>
      <c r="F12" s="99" t="s">
        <v>136</v>
      </c>
      <c r="G12" s="99" t="s">
        <v>137</v>
      </c>
      <c r="H12" s="99" t="s">
        <v>138</v>
      </c>
      <c r="I12" s="99" t="s">
        <v>139</v>
      </c>
      <c r="J12" s="99" t="s">
        <v>140</v>
      </c>
      <c r="K12" s="92" t="s">
        <v>141</v>
      </c>
      <c r="L12" s="85" t="s">
        <v>142</v>
      </c>
      <c r="M12" s="85" t="s">
        <v>143</v>
      </c>
      <c r="N12" s="85" t="s">
        <v>144</v>
      </c>
      <c r="O12" s="85" t="s">
        <v>145</v>
      </c>
      <c r="P12" s="99" t="s">
        <v>145</v>
      </c>
      <c r="Q12" s="99" t="s">
        <v>146</v>
      </c>
      <c r="R12" s="99" t="s">
        <v>133</v>
      </c>
      <c r="S12" s="99" t="s">
        <v>147</v>
      </c>
      <c r="T12" s="85" t="s">
        <v>72</v>
      </c>
      <c r="U12" s="85" t="s">
        <v>130</v>
      </c>
      <c r="V12" s="85" t="s">
        <v>148</v>
      </c>
      <c r="W12" s="95"/>
    </row>
    <row r="13" s="84" customFormat="true" ht="15.75" hidden="false" customHeight="false" outlineLevel="0" collapsed="false">
      <c r="A13" s="86"/>
      <c r="B13" s="86"/>
      <c r="C13" s="101"/>
      <c r="D13" s="101" t="s">
        <v>19</v>
      </c>
      <c r="E13" s="101" t="s">
        <v>20</v>
      </c>
      <c r="F13" s="101" t="s">
        <v>21</v>
      </c>
      <c r="G13" s="89" t="s">
        <v>22</v>
      </c>
      <c r="H13" s="89" t="s">
        <v>23</v>
      </c>
      <c r="I13" s="89" t="s">
        <v>24</v>
      </c>
      <c r="J13" s="89" t="s">
        <v>25</v>
      </c>
      <c r="K13" s="89" t="s">
        <v>26</v>
      </c>
      <c r="L13" s="89" t="s">
        <v>27</v>
      </c>
      <c r="M13" s="89" t="s">
        <v>149</v>
      </c>
      <c r="N13" s="89" t="s">
        <v>150</v>
      </c>
      <c r="O13" s="89" t="s">
        <v>151</v>
      </c>
      <c r="P13" s="89" t="s">
        <v>152</v>
      </c>
      <c r="Q13" s="89" t="s">
        <v>153</v>
      </c>
      <c r="R13" s="89" t="s">
        <v>154</v>
      </c>
      <c r="S13" s="89" t="s">
        <v>154</v>
      </c>
      <c r="T13" s="89" t="s">
        <v>155</v>
      </c>
      <c r="U13" s="89" t="s">
        <v>156</v>
      </c>
      <c r="V13" s="89" t="s">
        <v>157</v>
      </c>
      <c r="W13" s="102" t="s">
        <v>153</v>
      </c>
      <c r="X13" s="86"/>
      <c r="Y13" s="86"/>
      <c r="Z13" s="86"/>
    </row>
    <row r="14" customFormat="false" ht="15.75" hidden="false" customHeight="false" outlineLevel="0" collapsed="false">
      <c r="C14" s="103"/>
      <c r="E14" s="103"/>
      <c r="F14" s="104"/>
      <c r="K14" s="92"/>
      <c r="L14" s="92"/>
      <c r="Q14" s="92"/>
      <c r="R14" s="92"/>
      <c r="W14" s="95"/>
    </row>
    <row r="15" customFormat="false" ht="15.75" hidden="false" customHeight="false" outlineLevel="0" collapsed="false">
      <c r="C15" s="97"/>
      <c r="D15" s="105" t="s">
        <v>158</v>
      </c>
      <c r="E15" s="103"/>
      <c r="F15" s="104"/>
      <c r="K15" s="92"/>
      <c r="L15" s="92"/>
      <c r="Q15" s="92"/>
      <c r="R15" s="92"/>
      <c r="W15" s="95"/>
    </row>
    <row r="16" customFormat="false" ht="15.75" hidden="false" customHeight="false" outlineLevel="0" collapsed="false">
      <c r="C16" s="97" t="n">
        <v>1</v>
      </c>
      <c r="D16" s="105" t="s">
        <v>159</v>
      </c>
      <c r="E16" s="103" t="s">
        <v>29</v>
      </c>
      <c r="F16" s="104" t="n">
        <f aca="false">SUM(G16:AI16)</f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92" t="n">
        <v>0</v>
      </c>
      <c r="L16" s="92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92" t="n">
        <v>0</v>
      </c>
      <c r="R16" s="92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95" t="n">
        <v>0</v>
      </c>
    </row>
    <row r="17" customFormat="false" ht="15.75" hidden="false" customHeight="false" outlineLevel="0" collapsed="false">
      <c r="C17" s="97" t="n">
        <v>2</v>
      </c>
      <c r="D17" s="105" t="s">
        <v>160</v>
      </c>
      <c r="E17" s="103" t="s">
        <v>29</v>
      </c>
      <c r="F17" s="104" t="n">
        <f aca="false">SUM(G17:AI17)</f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92" t="n">
        <v>0</v>
      </c>
      <c r="L17" s="92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92" t="n">
        <v>0</v>
      </c>
      <c r="R17" s="92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95" t="n">
        <v>0</v>
      </c>
    </row>
    <row r="18" customFormat="false" ht="15.75" hidden="false" customHeight="false" outlineLevel="0" collapsed="false">
      <c r="C18" s="97" t="n">
        <v>3</v>
      </c>
      <c r="D18" s="105" t="s">
        <v>161</v>
      </c>
      <c r="E18" s="103" t="s">
        <v>29</v>
      </c>
      <c r="F18" s="104" t="n">
        <f aca="false">SUM(G18:AI18)</f>
        <v>-190201</v>
      </c>
      <c r="G18" s="85" t="n">
        <v>-190201</v>
      </c>
      <c r="H18" s="85" t="n">
        <v>0</v>
      </c>
      <c r="I18" s="85" t="n">
        <v>0</v>
      </c>
      <c r="J18" s="85" t="n">
        <v>0</v>
      </c>
      <c r="K18" s="92" t="n">
        <v>0</v>
      </c>
      <c r="L18" s="92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92" t="n">
        <v>0</v>
      </c>
      <c r="R18" s="92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95" t="n">
        <v>0</v>
      </c>
    </row>
    <row r="19" customFormat="false" ht="15.75" hidden="false" customHeight="false" outlineLevel="0" collapsed="false">
      <c r="C19" s="97" t="n">
        <v>4</v>
      </c>
      <c r="D19" s="105" t="s">
        <v>162</v>
      </c>
      <c r="E19" s="103" t="s">
        <v>29</v>
      </c>
      <c r="F19" s="104" t="n">
        <f aca="false">SUM(G19:AI19)</f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92" t="n">
        <v>0</v>
      </c>
      <c r="L19" s="92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92" t="n">
        <v>0</v>
      </c>
      <c r="R19" s="92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95" t="n">
        <v>0</v>
      </c>
    </row>
    <row r="20" customFormat="false" ht="15.75" hidden="false" customHeight="false" outlineLevel="0" collapsed="false">
      <c r="C20" s="97" t="n">
        <v>5</v>
      </c>
      <c r="D20" s="105" t="s">
        <v>163</v>
      </c>
      <c r="E20" s="103" t="s">
        <v>29</v>
      </c>
      <c r="F20" s="104" t="n">
        <f aca="false">SUM(G20:AI20)</f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92" t="n">
        <v>0</v>
      </c>
      <c r="L20" s="92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92" t="n">
        <v>0</v>
      </c>
      <c r="R20" s="92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95" t="n">
        <v>0</v>
      </c>
    </row>
    <row r="21" customFormat="false" ht="15.75" hidden="false" customHeight="false" outlineLevel="0" collapsed="false">
      <c r="C21" s="97" t="n">
        <v>6</v>
      </c>
      <c r="D21" s="105" t="s">
        <v>164</v>
      </c>
      <c r="E21" s="103" t="s">
        <v>29</v>
      </c>
      <c r="F21" s="104" t="n">
        <f aca="false">SUM(G21:AI21)</f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92" t="n">
        <v>0</v>
      </c>
      <c r="L21" s="92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92" t="n">
        <v>0</v>
      </c>
      <c r="R21" s="92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95" t="n">
        <v>0</v>
      </c>
    </row>
    <row r="22" customFormat="false" ht="15.75" hidden="false" customHeight="false" outlineLevel="0" collapsed="false">
      <c r="C22" s="97" t="n">
        <v>7</v>
      </c>
      <c r="D22" s="105" t="s">
        <v>165</v>
      </c>
      <c r="E22" s="103" t="s">
        <v>166</v>
      </c>
      <c r="F22" s="106" t="n">
        <f aca="false">SUM(F16:F21)</f>
        <v>-190201</v>
      </c>
      <c r="G22" s="107" t="n">
        <f aca="false">SUM(G16:G21)</f>
        <v>-190201</v>
      </c>
      <c r="H22" s="107" t="n">
        <f aca="false">SUM(H16:H21)</f>
        <v>0</v>
      </c>
      <c r="I22" s="107" t="n">
        <f aca="false">SUM(I16:I21)</f>
        <v>0</v>
      </c>
      <c r="J22" s="107" t="n">
        <f aca="false">SUM(J16:J21)</f>
        <v>0</v>
      </c>
      <c r="K22" s="107" t="n">
        <f aca="false">SUM(K16:K21)</f>
        <v>0</v>
      </c>
      <c r="L22" s="107" t="n">
        <f aca="false">SUM(L16:L21)</f>
        <v>0</v>
      </c>
      <c r="M22" s="107" t="n">
        <f aca="false">SUM(M16:M21)</f>
        <v>0</v>
      </c>
      <c r="N22" s="107" t="n">
        <f aca="false">SUM(N16:N21)</f>
        <v>0</v>
      </c>
      <c r="O22" s="107" t="n">
        <f aca="false">SUM(O16:O21)</f>
        <v>0</v>
      </c>
      <c r="P22" s="107" t="n">
        <f aca="false">SUM(P16:P21)</f>
        <v>0</v>
      </c>
      <c r="Q22" s="107" t="n">
        <f aca="false">SUM(Q16:Q21)</f>
        <v>0</v>
      </c>
      <c r="R22" s="107" t="n">
        <f aca="false">SUM(R16:R21)</f>
        <v>0</v>
      </c>
      <c r="S22" s="107" t="n">
        <f aca="false">SUM(S16:S21)</f>
        <v>0</v>
      </c>
      <c r="T22" s="107" t="n">
        <f aca="false">SUM(T16:T21)</f>
        <v>0</v>
      </c>
      <c r="U22" s="107" t="n">
        <f aca="false">SUM(U16:U21)</f>
        <v>0</v>
      </c>
      <c r="V22" s="107" t="n">
        <f aca="false">SUM(V16:V21)</f>
        <v>0</v>
      </c>
      <c r="W22" s="108" t="n">
        <f aca="false">SUM(W16:W21)</f>
        <v>0</v>
      </c>
    </row>
    <row r="23" customFormat="false" ht="15.75" hidden="false" customHeight="false" outlineLevel="0" collapsed="false">
      <c r="C23" s="97" t="n">
        <v>8</v>
      </c>
      <c r="D23" s="105" t="s">
        <v>167</v>
      </c>
      <c r="E23" s="103" t="s">
        <v>29</v>
      </c>
      <c r="F23" s="104" t="n">
        <f aca="false">SUM(G23:AI23)</f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92" t="n">
        <v>0</v>
      </c>
      <c r="L23" s="92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92" t="n">
        <v>0</v>
      </c>
      <c r="R23" s="92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95" t="n">
        <v>0</v>
      </c>
    </row>
    <row r="24" customFormat="false" ht="16.5" hidden="false" customHeight="false" outlineLevel="0" collapsed="false">
      <c r="C24" s="103"/>
      <c r="D24" s="104"/>
      <c r="E24" s="103"/>
      <c r="F24" s="104"/>
      <c r="K24" s="92"/>
      <c r="L24" s="92"/>
      <c r="Q24" s="92"/>
      <c r="R24" s="92"/>
      <c r="W24" s="95"/>
    </row>
    <row r="25" customFormat="false" ht="16.5" hidden="false" customHeight="false" outlineLevel="0" collapsed="false">
      <c r="C25" s="103" t="n">
        <v>9</v>
      </c>
      <c r="D25" s="104" t="s">
        <v>168</v>
      </c>
      <c r="E25" s="103" t="s">
        <v>169</v>
      </c>
      <c r="F25" s="109" t="n">
        <f aca="false">F22+F23</f>
        <v>-190201</v>
      </c>
      <c r="G25" s="88" t="n">
        <f aca="false">G22+G23</f>
        <v>-190201</v>
      </c>
      <c r="H25" s="88" t="n">
        <f aca="false">H22+H23</f>
        <v>0</v>
      </c>
      <c r="I25" s="88" t="n">
        <f aca="false">I22+I23</f>
        <v>0</v>
      </c>
      <c r="J25" s="88" t="n">
        <f aca="false">J22+J23</f>
        <v>0</v>
      </c>
      <c r="K25" s="88" t="n">
        <f aca="false">K22+K23</f>
        <v>0</v>
      </c>
      <c r="L25" s="88" t="n">
        <f aca="false">L22+L23</f>
        <v>0</v>
      </c>
      <c r="M25" s="88" t="n">
        <f aca="false">M22+M23</f>
        <v>0</v>
      </c>
      <c r="N25" s="88" t="n">
        <f aca="false">N22+N23</f>
        <v>0</v>
      </c>
      <c r="O25" s="88" t="n">
        <f aca="false">O22+O23</f>
        <v>0</v>
      </c>
      <c r="P25" s="88" t="n">
        <f aca="false">P22+P23</f>
        <v>0</v>
      </c>
      <c r="Q25" s="88" t="n">
        <f aca="false">Q22+Q23</f>
        <v>0</v>
      </c>
      <c r="R25" s="88" t="n">
        <f aca="false">R22+R23</f>
        <v>0</v>
      </c>
      <c r="S25" s="88" t="n">
        <f aca="false">S22+S23</f>
        <v>0</v>
      </c>
      <c r="T25" s="88" t="n">
        <f aca="false">T22+T23</f>
        <v>0</v>
      </c>
      <c r="U25" s="88" t="n">
        <f aca="false">U22+U23</f>
        <v>0</v>
      </c>
      <c r="V25" s="88" t="n">
        <f aca="false">V22+V23</f>
        <v>0</v>
      </c>
      <c r="W25" s="90" t="n">
        <f aca="false">W22+W23</f>
        <v>0</v>
      </c>
    </row>
    <row r="26" customFormat="false" ht="15.75" hidden="false" customHeight="false" outlineLevel="0" collapsed="false">
      <c r="C26" s="103"/>
      <c r="D26" s="104"/>
      <c r="E26" s="103"/>
      <c r="F26" s="109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90"/>
    </row>
    <row r="27" customFormat="false" ht="15.75" hidden="false" customHeight="false" outlineLevel="0" collapsed="false">
      <c r="C27" s="103"/>
      <c r="D27" s="104" t="s">
        <v>170</v>
      </c>
      <c r="E27" s="103"/>
      <c r="F27" s="104"/>
      <c r="K27" s="92"/>
      <c r="L27" s="92"/>
      <c r="Q27" s="92"/>
      <c r="R27" s="92"/>
      <c r="W27" s="95"/>
    </row>
    <row r="28" customFormat="false" ht="15.75" hidden="false" customHeight="false" outlineLevel="0" collapsed="false">
      <c r="C28" s="103" t="n">
        <v>10</v>
      </c>
      <c r="D28" s="104" t="s">
        <v>171</v>
      </c>
      <c r="E28" s="103" t="s">
        <v>29</v>
      </c>
      <c r="F28" s="104" t="n">
        <f aca="false">SUM(G28:AI28)</f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92" t="n">
        <v>0</v>
      </c>
      <c r="L28" s="92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92" t="n">
        <v>0</v>
      </c>
      <c r="R28" s="92" t="n">
        <v>0</v>
      </c>
      <c r="S28" s="85" t="n">
        <v>0</v>
      </c>
      <c r="T28" s="85" t="n">
        <v>0</v>
      </c>
      <c r="U28" s="85" t="n">
        <v>0</v>
      </c>
      <c r="V28" s="85" t="n">
        <v>0</v>
      </c>
      <c r="W28" s="95" t="n">
        <v>0</v>
      </c>
    </row>
    <row r="29" customFormat="false" ht="15.75" hidden="false" customHeight="false" outlineLevel="0" collapsed="false">
      <c r="C29" s="103" t="n">
        <v>11</v>
      </c>
      <c r="D29" s="104" t="s">
        <v>172</v>
      </c>
      <c r="E29" s="103" t="s">
        <v>29</v>
      </c>
      <c r="F29" s="104" t="n">
        <f aca="false">SUM(G29:AI29)</f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92" t="n">
        <v>0</v>
      </c>
      <c r="L29" s="92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92" t="n">
        <v>0</v>
      </c>
      <c r="R29" s="92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95" t="n">
        <v>0</v>
      </c>
    </row>
    <row r="30" customFormat="false" ht="15.75" hidden="false" customHeight="false" outlineLevel="0" collapsed="false">
      <c r="C30" s="103" t="n">
        <v>12</v>
      </c>
      <c r="D30" s="104" t="s">
        <v>173</v>
      </c>
      <c r="E30" s="103" t="s">
        <v>29</v>
      </c>
      <c r="F30" s="104" t="n">
        <f aca="false">SUM(G30:AI30)</f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92" t="n">
        <v>0</v>
      </c>
      <c r="L30" s="92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92" t="n">
        <v>0</v>
      </c>
      <c r="R30" s="92" t="n">
        <v>0</v>
      </c>
      <c r="S30" s="85" t="n">
        <v>0</v>
      </c>
      <c r="T30" s="85" t="n">
        <v>0</v>
      </c>
      <c r="U30" s="85" t="n">
        <v>0</v>
      </c>
      <c r="V30" s="85" t="n">
        <v>0</v>
      </c>
      <c r="W30" s="95" t="n">
        <v>0</v>
      </c>
    </row>
    <row r="31" customFormat="false" ht="15.75" hidden="false" customHeight="false" outlineLevel="0" collapsed="false">
      <c r="C31" s="103" t="n">
        <v>13</v>
      </c>
      <c r="D31" s="104" t="s">
        <v>174</v>
      </c>
      <c r="E31" s="103" t="s">
        <v>29</v>
      </c>
      <c r="F31" s="104" t="n">
        <f aca="false">SUM(G31:AI31)</f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92" t="n">
        <v>0</v>
      </c>
      <c r="L31" s="92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92" t="n">
        <v>0</v>
      </c>
      <c r="R31" s="92" t="n"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95" t="n">
        <v>0</v>
      </c>
    </row>
    <row r="32" customFormat="false" ht="15.75" hidden="false" customHeight="false" outlineLevel="0" collapsed="false">
      <c r="C32" s="103" t="n">
        <v>14</v>
      </c>
      <c r="D32" s="104" t="s">
        <v>175</v>
      </c>
      <c r="E32" s="103" t="s">
        <v>29</v>
      </c>
      <c r="F32" s="104" t="n">
        <f aca="false">SUM(G32:AI32)</f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92" t="n">
        <v>0</v>
      </c>
      <c r="L32" s="92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92" t="n">
        <v>0</v>
      </c>
      <c r="R32" s="92" t="n"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95" t="n">
        <v>0</v>
      </c>
    </row>
    <row r="33" customFormat="false" ht="15.75" hidden="false" customHeight="false" outlineLevel="0" collapsed="false">
      <c r="C33" s="103" t="n">
        <v>15</v>
      </c>
      <c r="D33" s="104" t="s">
        <v>176</v>
      </c>
      <c r="E33" s="103" t="s">
        <v>29</v>
      </c>
      <c r="F33" s="104" t="n">
        <f aca="false">SUM(G33:AI33)</f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92" t="n">
        <v>0</v>
      </c>
      <c r="L33" s="92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92" t="n">
        <v>0</v>
      </c>
      <c r="R33" s="92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95" t="n">
        <v>0</v>
      </c>
    </row>
    <row r="34" customFormat="false" ht="15.75" hidden="false" customHeight="false" outlineLevel="0" collapsed="false">
      <c r="C34" s="103" t="n">
        <v>16</v>
      </c>
      <c r="D34" s="104" t="s">
        <v>177</v>
      </c>
      <c r="E34" s="103" t="s">
        <v>29</v>
      </c>
      <c r="F34" s="104" t="n">
        <f aca="false">SUM(G34:AI34)</f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92" t="n">
        <v>0</v>
      </c>
      <c r="L34" s="92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92" t="n">
        <v>0</v>
      </c>
      <c r="R34" s="92" t="n">
        <v>0</v>
      </c>
      <c r="S34" s="85" t="n">
        <v>0</v>
      </c>
      <c r="T34" s="85" t="n">
        <v>0</v>
      </c>
      <c r="U34" s="85" t="n">
        <v>0</v>
      </c>
      <c r="V34" s="85" t="n">
        <v>0</v>
      </c>
      <c r="W34" s="95" t="n">
        <v>0</v>
      </c>
    </row>
    <row r="35" customFormat="false" ht="15.75" hidden="false" customHeight="false" outlineLevel="0" collapsed="false">
      <c r="C35" s="103" t="n">
        <v>17</v>
      </c>
      <c r="D35" s="104" t="s">
        <v>178</v>
      </c>
      <c r="E35" s="103" t="s">
        <v>29</v>
      </c>
      <c r="F35" s="104" t="n">
        <f aca="false">SUM(G35:AI35)</f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92" t="n">
        <v>0</v>
      </c>
      <c r="L35" s="92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92" t="n">
        <v>0</v>
      </c>
      <c r="R35" s="92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95" t="n">
        <v>0</v>
      </c>
    </row>
    <row r="36" customFormat="false" ht="15.75" hidden="false" customHeight="false" outlineLevel="0" collapsed="false">
      <c r="C36" s="103" t="n">
        <v>18</v>
      </c>
      <c r="D36" s="104" t="s">
        <v>179</v>
      </c>
      <c r="E36" s="103" t="s">
        <v>29</v>
      </c>
      <c r="F36" s="104" t="n">
        <f aca="false">SUM(G36:AI36)</f>
        <v>-1558</v>
      </c>
      <c r="G36" s="85" t="n">
        <v>0</v>
      </c>
      <c r="H36" s="85" t="n">
        <v>0</v>
      </c>
      <c r="I36" s="85" t="n">
        <v>0</v>
      </c>
      <c r="J36" s="85" t="n">
        <v>0</v>
      </c>
      <c r="K36" s="92" t="n">
        <v>-1558</v>
      </c>
      <c r="L36" s="92" t="n">
        <v>0</v>
      </c>
      <c r="M36" s="85" t="n">
        <v>0</v>
      </c>
      <c r="N36" s="85" t="n">
        <v>0</v>
      </c>
      <c r="O36" s="85" t="n">
        <v>0</v>
      </c>
      <c r="P36" s="85" t="n">
        <v>0</v>
      </c>
      <c r="Q36" s="92" t="n">
        <v>0</v>
      </c>
      <c r="R36" s="92" t="n">
        <v>0</v>
      </c>
      <c r="S36" s="85" t="n">
        <v>0</v>
      </c>
      <c r="T36" s="85" t="n">
        <v>0</v>
      </c>
      <c r="U36" s="85" t="n">
        <v>0</v>
      </c>
      <c r="V36" s="85" t="n">
        <v>0</v>
      </c>
      <c r="W36" s="95" t="n">
        <v>0</v>
      </c>
    </row>
    <row r="37" customFormat="false" ht="15.75" hidden="false" customHeight="false" outlineLevel="0" collapsed="false">
      <c r="C37" s="103" t="n">
        <v>19</v>
      </c>
      <c r="D37" s="104" t="s">
        <v>180</v>
      </c>
      <c r="E37" s="103" t="s">
        <v>29</v>
      </c>
      <c r="F37" s="104" t="n">
        <f aca="false">SUM(G37:AI37)</f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92" t="n">
        <v>0</v>
      </c>
      <c r="L37" s="92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92" t="n">
        <v>0</v>
      </c>
      <c r="R37" s="92" t="n">
        <v>0</v>
      </c>
      <c r="S37" s="85" t="n">
        <v>0</v>
      </c>
      <c r="T37" s="85" t="n">
        <v>0</v>
      </c>
      <c r="U37" s="85" t="n">
        <v>0</v>
      </c>
      <c r="V37" s="85" t="n">
        <v>0</v>
      </c>
      <c r="W37" s="95" t="n">
        <v>0</v>
      </c>
    </row>
    <row r="38" customFormat="false" ht="15.75" hidden="false" customHeight="false" outlineLevel="0" collapsed="false">
      <c r="C38" s="103" t="n">
        <v>20</v>
      </c>
      <c r="D38" s="105" t="s">
        <v>181</v>
      </c>
      <c r="E38" s="103" t="s">
        <v>29</v>
      </c>
      <c r="F38" s="104" t="n">
        <f aca="false">SUM(G38:AI38)</f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92" t="n">
        <v>0</v>
      </c>
      <c r="L38" s="92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92" t="n">
        <v>0</v>
      </c>
      <c r="R38" s="92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95" t="n">
        <v>0</v>
      </c>
    </row>
    <row r="39" customFormat="false" ht="15.75" hidden="false" customHeight="false" outlineLevel="0" collapsed="false">
      <c r="C39" s="103" t="n">
        <v>21</v>
      </c>
      <c r="D39" s="105" t="s">
        <v>182</v>
      </c>
      <c r="E39" s="103" t="s">
        <v>29</v>
      </c>
      <c r="F39" s="104" t="n">
        <f aca="false">SUM(G39:AI39)</f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92" t="n">
        <v>0</v>
      </c>
      <c r="L39" s="92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92" t="n">
        <v>0</v>
      </c>
      <c r="R39" s="92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95" t="n">
        <v>0</v>
      </c>
    </row>
    <row r="40" customFormat="false" ht="15.75" hidden="false" customHeight="false" outlineLevel="0" collapsed="false">
      <c r="C40" s="103" t="n">
        <v>22</v>
      </c>
      <c r="D40" s="104" t="s">
        <v>183</v>
      </c>
      <c r="E40" s="103" t="s">
        <v>29</v>
      </c>
      <c r="F40" s="104" t="n">
        <f aca="false">SUM(G40:AI40)</f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92" t="n">
        <v>0</v>
      </c>
      <c r="L40" s="92" t="n">
        <v>0</v>
      </c>
      <c r="M40" s="85" t="n">
        <v>0</v>
      </c>
      <c r="N40" s="85" t="n">
        <v>0</v>
      </c>
      <c r="O40" s="85" t="n">
        <v>0</v>
      </c>
      <c r="P40" s="85" t="n">
        <v>0</v>
      </c>
      <c r="Q40" s="92" t="n">
        <v>0</v>
      </c>
      <c r="R40" s="92" t="n">
        <v>0</v>
      </c>
      <c r="S40" s="85" t="n">
        <v>0</v>
      </c>
      <c r="T40" s="85" t="n">
        <v>0</v>
      </c>
      <c r="U40" s="85" t="n">
        <v>0</v>
      </c>
      <c r="V40" s="85" t="n">
        <v>0</v>
      </c>
      <c r="W40" s="95" t="n">
        <v>0</v>
      </c>
    </row>
    <row r="41" customFormat="false" ht="15.75" hidden="false" customHeight="false" outlineLevel="0" collapsed="false">
      <c r="C41" s="103" t="n">
        <v>23</v>
      </c>
      <c r="D41" s="104" t="s">
        <v>184</v>
      </c>
      <c r="E41" s="103" t="s">
        <v>29</v>
      </c>
      <c r="F41" s="104" t="n">
        <f aca="false">SUM(G41:AI41)</f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92" t="n">
        <v>0</v>
      </c>
      <c r="L41" s="92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92" t="n">
        <v>0</v>
      </c>
      <c r="R41" s="92" t="n">
        <v>0</v>
      </c>
      <c r="S41" s="85" t="n">
        <v>0</v>
      </c>
      <c r="T41" s="85" t="n">
        <v>0</v>
      </c>
      <c r="U41" s="85" t="n">
        <v>0</v>
      </c>
      <c r="V41" s="85" t="n">
        <v>0</v>
      </c>
      <c r="W41" s="95" t="n">
        <v>0</v>
      </c>
    </row>
    <row r="42" customFormat="false" ht="15.75" hidden="false" customHeight="false" outlineLevel="0" collapsed="false">
      <c r="C42" s="103" t="n">
        <v>24</v>
      </c>
      <c r="D42" s="104" t="s">
        <v>185</v>
      </c>
      <c r="E42" s="103" t="s">
        <v>29</v>
      </c>
      <c r="F42" s="104" t="n">
        <f aca="false">SUM(G42:AI42)</f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92" t="n">
        <v>0</v>
      </c>
      <c r="L42" s="92" t="n">
        <v>0</v>
      </c>
      <c r="M42" s="85" t="n">
        <v>0</v>
      </c>
      <c r="N42" s="85" t="n">
        <v>0</v>
      </c>
      <c r="O42" s="85" t="n">
        <v>0</v>
      </c>
      <c r="P42" s="85" t="n">
        <v>0</v>
      </c>
      <c r="Q42" s="92" t="n">
        <v>0</v>
      </c>
      <c r="R42" s="92" t="n">
        <v>0</v>
      </c>
      <c r="S42" s="85" t="n">
        <v>0</v>
      </c>
      <c r="T42" s="85" t="n">
        <v>0</v>
      </c>
      <c r="U42" s="85" t="n">
        <v>0</v>
      </c>
      <c r="V42" s="85" t="n">
        <v>0</v>
      </c>
      <c r="W42" s="95" t="n">
        <v>0</v>
      </c>
    </row>
    <row r="43" customFormat="false" ht="15.75" hidden="false" customHeight="false" outlineLevel="0" collapsed="false">
      <c r="C43" s="103" t="n">
        <v>25</v>
      </c>
      <c r="D43" s="104" t="s">
        <v>186</v>
      </c>
      <c r="E43" s="103" t="s">
        <v>29</v>
      </c>
      <c r="F43" s="104" t="n">
        <f aca="false">SUM(G43:AI43)</f>
        <v>918</v>
      </c>
      <c r="G43" s="85" t="n">
        <v>0</v>
      </c>
      <c r="H43" s="85" t="n">
        <v>0</v>
      </c>
      <c r="I43" s="85" t="n">
        <v>0</v>
      </c>
      <c r="J43" s="85" t="n">
        <v>0</v>
      </c>
      <c r="K43" s="92" t="n">
        <v>0</v>
      </c>
      <c r="L43" s="92" t="n">
        <v>0</v>
      </c>
      <c r="M43" s="85" t="n">
        <v>0</v>
      </c>
      <c r="N43" s="85" t="n">
        <v>918</v>
      </c>
      <c r="O43" s="85" t="n">
        <v>0</v>
      </c>
      <c r="P43" s="85" t="n">
        <v>0</v>
      </c>
      <c r="Q43" s="92" t="n">
        <v>0</v>
      </c>
      <c r="R43" s="92" t="n">
        <v>0</v>
      </c>
      <c r="S43" s="85" t="n">
        <v>0</v>
      </c>
      <c r="T43" s="85" t="n">
        <v>0</v>
      </c>
      <c r="U43" s="85" t="n">
        <v>0</v>
      </c>
      <c r="V43" s="85" t="n">
        <v>0</v>
      </c>
      <c r="W43" s="95" t="n">
        <v>0</v>
      </c>
    </row>
    <row r="44" customFormat="false" ht="15.75" hidden="false" customHeight="false" outlineLevel="0" collapsed="false">
      <c r="C44" s="103" t="n">
        <v>26</v>
      </c>
      <c r="D44" s="104" t="s">
        <v>187</v>
      </c>
      <c r="E44" s="103" t="s">
        <v>29</v>
      </c>
      <c r="F44" s="104" t="n">
        <f aca="false">SUM(G44:AI44)</f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92" t="n">
        <v>0</v>
      </c>
      <c r="L44" s="92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92" t="n">
        <v>0</v>
      </c>
      <c r="R44" s="92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95" t="n">
        <v>0</v>
      </c>
    </row>
    <row r="45" customFormat="false" ht="15.75" hidden="false" customHeight="false" outlineLevel="0" collapsed="false">
      <c r="C45" s="103" t="n">
        <v>27</v>
      </c>
      <c r="D45" s="104" t="s">
        <v>188</v>
      </c>
      <c r="E45" s="103" t="s">
        <v>29</v>
      </c>
      <c r="F45" s="104" t="n">
        <f aca="false">SUM(G45:AI45)</f>
        <v>-115266</v>
      </c>
      <c r="G45" s="85" t="n">
        <v>0</v>
      </c>
      <c r="H45" s="85" t="n">
        <v>0</v>
      </c>
      <c r="I45" s="85" t="n">
        <v>0</v>
      </c>
      <c r="J45" s="85" t="n">
        <v>0</v>
      </c>
      <c r="K45" s="92" t="n">
        <v>0</v>
      </c>
      <c r="L45" s="92" t="n">
        <v>0</v>
      </c>
      <c r="M45" s="85" t="n">
        <v>0</v>
      </c>
      <c r="N45" s="85" t="n">
        <v>0</v>
      </c>
      <c r="O45" s="85" t="n">
        <f aca="false">-119040+3774</f>
        <v>-115266</v>
      </c>
      <c r="P45" s="85" t="n">
        <v>0</v>
      </c>
      <c r="Q45" s="92" t="n">
        <v>0</v>
      </c>
      <c r="R45" s="92" t="n">
        <v>0</v>
      </c>
      <c r="S45" s="85" t="n">
        <v>0</v>
      </c>
      <c r="T45" s="85" t="n">
        <v>0</v>
      </c>
      <c r="U45" s="85" t="n">
        <v>0</v>
      </c>
      <c r="V45" s="85" t="n">
        <v>0</v>
      </c>
      <c r="W45" s="95" t="n">
        <v>0</v>
      </c>
    </row>
    <row r="46" customFormat="false" ht="15.75" hidden="false" customHeight="false" outlineLevel="0" collapsed="false">
      <c r="C46" s="103" t="n">
        <v>28</v>
      </c>
      <c r="D46" s="104" t="s">
        <v>189</v>
      </c>
      <c r="E46" s="103" t="s">
        <v>29</v>
      </c>
      <c r="F46" s="104" t="n">
        <f aca="false">SUM(G46:AI46)</f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92" t="n">
        <v>0</v>
      </c>
      <c r="L46" s="92" t="n">
        <v>0</v>
      </c>
      <c r="M46" s="85" t="n">
        <v>0</v>
      </c>
      <c r="N46" s="85" t="n">
        <v>0</v>
      </c>
      <c r="O46" s="85" t="n">
        <v>0</v>
      </c>
      <c r="P46" s="85" t="n">
        <v>0</v>
      </c>
      <c r="Q46" s="92" t="n">
        <v>0</v>
      </c>
      <c r="R46" s="92" t="n">
        <v>0</v>
      </c>
      <c r="S46" s="85" t="n">
        <v>0</v>
      </c>
      <c r="T46" s="85" t="n">
        <v>0</v>
      </c>
      <c r="U46" s="85" t="n">
        <v>0</v>
      </c>
      <c r="V46" s="85" t="n">
        <v>0</v>
      </c>
      <c r="W46" s="95" t="n">
        <v>0</v>
      </c>
    </row>
    <row r="47" customFormat="false" ht="15.75" hidden="false" customHeight="false" outlineLevel="0" collapsed="false">
      <c r="C47" s="103" t="n">
        <v>29</v>
      </c>
      <c r="D47" s="104" t="s">
        <v>190</v>
      </c>
      <c r="E47" s="103" t="s">
        <v>29</v>
      </c>
      <c r="F47" s="104" t="n">
        <f aca="false">SUM(G47:AI47)</f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92" t="n">
        <v>0</v>
      </c>
      <c r="L47" s="92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92" t="n">
        <v>0</v>
      </c>
      <c r="R47" s="92" t="n">
        <v>0</v>
      </c>
      <c r="S47" s="85" t="n">
        <v>0</v>
      </c>
      <c r="T47" s="85" t="n">
        <v>0</v>
      </c>
      <c r="U47" s="85" t="n">
        <v>0</v>
      </c>
      <c r="V47" s="85" t="n">
        <v>0</v>
      </c>
      <c r="W47" s="95" t="n">
        <v>0</v>
      </c>
    </row>
    <row r="48" customFormat="false" ht="15.75" hidden="false" customHeight="false" outlineLevel="0" collapsed="false">
      <c r="C48" s="103" t="n">
        <v>30</v>
      </c>
      <c r="D48" s="104" t="s">
        <v>191</v>
      </c>
      <c r="E48" s="103" t="s">
        <v>29</v>
      </c>
      <c r="F48" s="104" t="n">
        <f aca="false">SUM(G48:AI48)</f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92" t="n">
        <v>0</v>
      </c>
      <c r="L48" s="92" t="n">
        <v>0</v>
      </c>
      <c r="M48" s="85" t="n">
        <v>0</v>
      </c>
      <c r="N48" s="85" t="n">
        <v>0</v>
      </c>
      <c r="O48" s="85" t="n">
        <v>0</v>
      </c>
      <c r="P48" s="85" t="n">
        <v>0</v>
      </c>
      <c r="Q48" s="92" t="n">
        <v>0</v>
      </c>
      <c r="R48" s="92" t="n">
        <v>0</v>
      </c>
      <c r="S48" s="85" t="n">
        <v>0</v>
      </c>
      <c r="T48" s="85" t="n">
        <v>0</v>
      </c>
      <c r="U48" s="85" t="n">
        <v>0</v>
      </c>
      <c r="V48" s="85" t="n">
        <v>0</v>
      </c>
      <c r="W48" s="95" t="n">
        <v>0</v>
      </c>
    </row>
    <row r="49" customFormat="false" ht="15.75" hidden="false" customHeight="false" outlineLevel="0" collapsed="false">
      <c r="C49" s="103" t="n">
        <v>31</v>
      </c>
      <c r="D49" s="104" t="s">
        <v>192</v>
      </c>
      <c r="E49" s="103" t="s">
        <v>29</v>
      </c>
      <c r="F49" s="104" t="n">
        <f aca="false">SUM(G49:AI49)</f>
        <v>-9565</v>
      </c>
      <c r="G49" s="85" t="n">
        <v>-9565</v>
      </c>
      <c r="H49" s="85" t="n">
        <v>0</v>
      </c>
      <c r="I49" s="85" t="n">
        <v>0</v>
      </c>
      <c r="J49" s="85" t="n">
        <v>0</v>
      </c>
      <c r="K49" s="92" t="n">
        <v>0</v>
      </c>
      <c r="L49" s="92" t="n">
        <v>0</v>
      </c>
      <c r="M49" s="85" t="n">
        <v>0</v>
      </c>
      <c r="N49" s="85" t="n">
        <v>0</v>
      </c>
      <c r="O49" s="85" t="n">
        <v>0</v>
      </c>
      <c r="P49" s="85" t="n">
        <v>0</v>
      </c>
      <c r="Q49" s="92" t="n">
        <v>0</v>
      </c>
      <c r="R49" s="92" t="n">
        <v>0</v>
      </c>
      <c r="S49" s="85" t="n">
        <v>0</v>
      </c>
      <c r="T49" s="85" t="n">
        <v>0</v>
      </c>
      <c r="U49" s="85" t="n">
        <v>0</v>
      </c>
      <c r="V49" s="85" t="n">
        <v>0</v>
      </c>
      <c r="W49" s="95" t="n">
        <v>0</v>
      </c>
    </row>
    <row r="50" customFormat="false" ht="16.5" hidden="false" customHeight="false" outlineLevel="0" collapsed="false">
      <c r="C50" s="103" t="n">
        <v>32</v>
      </c>
      <c r="D50" s="104" t="s">
        <v>193</v>
      </c>
      <c r="E50" s="103" t="s">
        <v>29</v>
      </c>
      <c r="F50" s="104" t="n">
        <f aca="false">SUM(G50:AI50)</f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92" t="n">
        <v>0</v>
      </c>
      <c r="L50" s="92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92" t="n">
        <v>0</v>
      </c>
      <c r="R50" s="92" t="n">
        <v>0</v>
      </c>
      <c r="S50" s="85" t="n">
        <v>0</v>
      </c>
      <c r="T50" s="85" t="n">
        <v>0</v>
      </c>
      <c r="U50" s="85" t="n">
        <v>0</v>
      </c>
      <c r="V50" s="85" t="n">
        <v>0</v>
      </c>
      <c r="W50" s="95" t="n">
        <v>0</v>
      </c>
    </row>
    <row r="51" customFormat="false" ht="16.5" hidden="false" customHeight="false" outlineLevel="0" collapsed="false">
      <c r="C51" s="103" t="n">
        <v>33</v>
      </c>
      <c r="D51" s="104" t="s">
        <v>194</v>
      </c>
      <c r="E51" s="103" t="s">
        <v>195</v>
      </c>
      <c r="F51" s="110" t="n">
        <f aca="false">SUM(F28:F50)</f>
        <v>-125471</v>
      </c>
      <c r="G51" s="111" t="n">
        <f aca="false">SUM(G28:G50)</f>
        <v>-9565</v>
      </c>
      <c r="H51" s="111" t="n">
        <f aca="false">SUM(H28:H50)</f>
        <v>0</v>
      </c>
      <c r="I51" s="111" t="n">
        <f aca="false">SUM(I28:I50)</f>
        <v>0</v>
      </c>
      <c r="J51" s="111" t="n">
        <f aca="false">SUM(J28:J50)</f>
        <v>0</v>
      </c>
      <c r="K51" s="111" t="n">
        <f aca="false">SUM(K28:K50)</f>
        <v>-1558</v>
      </c>
      <c r="L51" s="111" t="n">
        <f aca="false">SUM(L28:L50)</f>
        <v>0</v>
      </c>
      <c r="M51" s="111" t="n">
        <f aca="false">SUM(M28:M50)</f>
        <v>0</v>
      </c>
      <c r="N51" s="111" t="n">
        <f aca="false">SUM(N28:N50)</f>
        <v>918</v>
      </c>
      <c r="O51" s="111" t="n">
        <f aca="false">SUM(O28:O50)</f>
        <v>-115266</v>
      </c>
      <c r="P51" s="111" t="n">
        <f aca="false">SUM(P28:P50)</f>
        <v>0</v>
      </c>
      <c r="Q51" s="111" t="n">
        <f aca="false">SUM(Q28:Q50)</f>
        <v>0</v>
      </c>
      <c r="R51" s="111" t="n">
        <f aca="false">SUM(R28:R50)</f>
        <v>0</v>
      </c>
      <c r="S51" s="111" t="n">
        <f aca="false">SUM(S28:S50)</f>
        <v>0</v>
      </c>
      <c r="T51" s="111" t="n">
        <f aca="false">SUM(T28:T50)</f>
        <v>0</v>
      </c>
      <c r="U51" s="111" t="n">
        <f aca="false">SUM(U28:U50)</f>
        <v>0</v>
      </c>
      <c r="V51" s="111" t="n">
        <f aca="false">SUM(V28:V50)</f>
        <v>0</v>
      </c>
      <c r="W51" s="112" t="n">
        <f aca="false">SUM(W28:W50)</f>
        <v>0</v>
      </c>
    </row>
    <row r="52" customFormat="false" ht="15.75" hidden="false" customHeight="false" outlineLevel="0" collapsed="false">
      <c r="C52" s="103"/>
      <c r="D52" s="104"/>
      <c r="E52" s="103"/>
      <c r="F52" s="104"/>
      <c r="K52" s="92"/>
      <c r="L52" s="92"/>
      <c r="Q52" s="92"/>
      <c r="R52" s="92"/>
      <c r="W52" s="95"/>
    </row>
    <row r="53" customFormat="false" ht="15.75" hidden="false" customHeight="false" outlineLevel="0" collapsed="false">
      <c r="C53" s="103" t="n">
        <v>34</v>
      </c>
      <c r="D53" s="104" t="s">
        <v>196</v>
      </c>
      <c r="E53" s="103" t="s">
        <v>197</v>
      </c>
      <c r="F53" s="113" t="n">
        <f aca="false">F25-F51</f>
        <v>-64730</v>
      </c>
      <c r="G53" s="114" t="n">
        <f aca="false">G25-G51</f>
        <v>-180636</v>
      </c>
      <c r="H53" s="114" t="n">
        <f aca="false">H25-H51</f>
        <v>0</v>
      </c>
      <c r="I53" s="114" t="n">
        <f aca="false">I25-I51</f>
        <v>0</v>
      </c>
      <c r="J53" s="114" t="n">
        <f aca="false">J25-J51</f>
        <v>0</v>
      </c>
      <c r="K53" s="114" t="n">
        <f aca="false">K25-K51</f>
        <v>1558</v>
      </c>
      <c r="L53" s="114" t="n">
        <f aca="false">L25-L51</f>
        <v>0</v>
      </c>
      <c r="M53" s="114" t="n">
        <f aca="false">M25-M51</f>
        <v>0</v>
      </c>
      <c r="N53" s="114" t="n">
        <f aca="false">N25-N51</f>
        <v>-918</v>
      </c>
      <c r="O53" s="114" t="n">
        <f aca="false">O25-O51</f>
        <v>115266</v>
      </c>
      <c r="P53" s="114" t="n">
        <f aca="false">P25-P51</f>
        <v>0</v>
      </c>
      <c r="Q53" s="114" t="n">
        <f aca="false">Q25-Q51</f>
        <v>0</v>
      </c>
      <c r="R53" s="114" t="n">
        <f aca="false">R25-R51</f>
        <v>0</v>
      </c>
      <c r="S53" s="114" t="n">
        <f aca="false">S25-S51</f>
        <v>0</v>
      </c>
      <c r="T53" s="114" t="n">
        <f aca="false">T25-T51</f>
        <v>0</v>
      </c>
      <c r="U53" s="114" t="n">
        <f aca="false">U25-U51</f>
        <v>0</v>
      </c>
      <c r="V53" s="114" t="n">
        <f aca="false">V25-V51</f>
        <v>0</v>
      </c>
      <c r="W53" s="115" t="n">
        <f aca="false">W25-W51</f>
        <v>0</v>
      </c>
    </row>
    <row r="54" customFormat="false" ht="15.75" hidden="false" customHeight="false" outlineLevel="0" collapsed="false">
      <c r="C54" s="103"/>
      <c r="D54" s="104"/>
      <c r="E54" s="103"/>
      <c r="F54" s="104"/>
      <c r="K54" s="92"/>
      <c r="L54" s="92"/>
      <c r="Q54" s="92"/>
      <c r="R54" s="92"/>
      <c r="W54" s="95"/>
    </row>
    <row r="55" customFormat="false" ht="15.75" hidden="false" customHeight="false" outlineLevel="0" collapsed="false">
      <c r="C55" s="103" t="n">
        <v>35</v>
      </c>
      <c r="D55" s="104" t="s">
        <v>198</v>
      </c>
      <c r="E55" s="103" t="s">
        <v>199</v>
      </c>
      <c r="F55" s="104" t="n">
        <f aca="false">SUM(G55:AI55)</f>
        <v>-46520.16</v>
      </c>
      <c r="G55" s="85" t="n">
        <f aca="false">IF(+G95=0,+G93,+G95)</f>
        <v>-61416.24</v>
      </c>
      <c r="H55" s="85" t="n">
        <f aca="false">IF(+H95=0,+H93,+H95)</f>
        <v>0</v>
      </c>
      <c r="I55" s="85" t="n">
        <f aca="false">IF(+I95=0,+I93,+I95)</f>
        <v>0</v>
      </c>
      <c r="J55" s="85" t="n">
        <f aca="false">IF(+J95=0,+J93,+J95)</f>
        <v>0</v>
      </c>
      <c r="K55" s="92" t="n">
        <f aca="false">IF(+K95=0,+K93,+K95)</f>
        <v>529.72</v>
      </c>
      <c r="L55" s="92" t="n">
        <f aca="false">IF(+L95=0,+L93,+L95)</f>
        <v>0</v>
      </c>
      <c r="M55" s="85" t="n">
        <f aca="false">IF(+M95=0,+M93,+M95)</f>
        <v>0</v>
      </c>
      <c r="N55" s="85" t="n">
        <f aca="false">IF(+N95=0,+N93,+N95)</f>
        <v>-312.12</v>
      </c>
      <c r="O55" s="85" t="n">
        <f aca="false">IF(+O95=0,+O93,+O95)</f>
        <v>39190.44</v>
      </c>
      <c r="P55" s="85" t="n">
        <f aca="false">IF(+P95=0,+P93,+P95)</f>
        <v>0</v>
      </c>
      <c r="Q55" s="92" t="n">
        <f aca="false">IF(+Q95=0,+Q93,+Q95)</f>
        <v>0</v>
      </c>
      <c r="R55" s="92" t="n">
        <f aca="false">IF(+R95=0,+R93,+R95)</f>
        <v>-24511.96</v>
      </c>
      <c r="S55" s="85" t="n">
        <f aca="false">IF(+S95=0,+S93,+S95)</f>
        <v>0</v>
      </c>
      <c r="T55" s="85" t="n">
        <f aca="false">IF(+T95=0,+T93,+T95)</f>
        <v>0</v>
      </c>
      <c r="U55" s="85" t="n">
        <f aca="false">IF(+U95=0,+U93,+U95)</f>
        <v>0</v>
      </c>
      <c r="V55" s="85" t="n">
        <f aca="false">IF(+V95=0,+V93,+V95)</f>
        <v>0</v>
      </c>
      <c r="W55" s="95" t="n">
        <f aca="false">IF(+W95=0,+W93,+W95)</f>
        <v>0</v>
      </c>
    </row>
    <row r="56" customFormat="false" ht="16.5" hidden="false" customHeight="false" outlineLevel="0" collapsed="false">
      <c r="C56" s="103"/>
      <c r="D56" s="104"/>
      <c r="E56" s="103"/>
      <c r="F56" s="104"/>
      <c r="K56" s="92"/>
      <c r="L56" s="92"/>
      <c r="Q56" s="92"/>
      <c r="R56" s="92"/>
      <c r="W56" s="95"/>
    </row>
    <row r="57" customFormat="false" ht="16.5" hidden="false" customHeight="false" outlineLevel="0" collapsed="false">
      <c r="C57" s="103" t="n">
        <v>36</v>
      </c>
      <c r="D57" s="104" t="s">
        <v>200</v>
      </c>
      <c r="E57" s="103" t="s">
        <v>201</v>
      </c>
      <c r="F57" s="110" t="n">
        <f aca="false">F51+F55</f>
        <v>-171991.16</v>
      </c>
      <c r="G57" s="111" t="n">
        <f aca="false">G51+G55</f>
        <v>-70981.24</v>
      </c>
      <c r="H57" s="111" t="n">
        <f aca="false">H51+H55</f>
        <v>0</v>
      </c>
      <c r="I57" s="111" t="n">
        <f aca="false">I51+I55</f>
        <v>0</v>
      </c>
      <c r="J57" s="111" t="n">
        <f aca="false">J51+J55</f>
        <v>0</v>
      </c>
      <c r="K57" s="111" t="n">
        <f aca="false">K51+K55</f>
        <v>-1028.28</v>
      </c>
      <c r="L57" s="111" t="n">
        <f aca="false">L51+L55</f>
        <v>0</v>
      </c>
      <c r="M57" s="111" t="n">
        <f aca="false">M51+M55</f>
        <v>0</v>
      </c>
      <c r="N57" s="111" t="n">
        <f aca="false">N51+N55</f>
        <v>605.88</v>
      </c>
      <c r="O57" s="111" t="n">
        <f aca="false">O51+O55</f>
        <v>-76075.56</v>
      </c>
      <c r="P57" s="111" t="n">
        <f aca="false">P51+P55</f>
        <v>0</v>
      </c>
      <c r="Q57" s="111" t="n">
        <f aca="false">Q51+Q55</f>
        <v>0</v>
      </c>
      <c r="R57" s="111" t="n">
        <f aca="false">R51+R55</f>
        <v>-24511.96</v>
      </c>
      <c r="S57" s="111" t="n">
        <f aca="false">S51+S55</f>
        <v>0</v>
      </c>
      <c r="T57" s="111" t="n">
        <f aca="false">T51+T55</f>
        <v>0</v>
      </c>
      <c r="U57" s="111" t="n">
        <f aca="false">U51+U55</f>
        <v>0</v>
      </c>
      <c r="V57" s="111" t="n">
        <f aca="false">V51+V55</f>
        <v>0</v>
      </c>
      <c r="W57" s="112" t="n">
        <f aca="false">W51+W55</f>
        <v>0</v>
      </c>
    </row>
    <row r="58" customFormat="false" ht="16.5" hidden="false" customHeight="false" outlineLevel="0" collapsed="false">
      <c r="C58" s="103" t="n">
        <v>37</v>
      </c>
      <c r="D58" s="104" t="s">
        <v>202</v>
      </c>
      <c r="E58" s="103" t="s">
        <v>203</v>
      </c>
      <c r="F58" s="116" t="n">
        <f aca="false">F25-F57</f>
        <v>-18209.84</v>
      </c>
      <c r="G58" s="117" t="n">
        <f aca="false">G25-G57</f>
        <v>-119219.76</v>
      </c>
      <c r="H58" s="117" t="n">
        <f aca="false">H25-H57</f>
        <v>0</v>
      </c>
      <c r="I58" s="117" t="n">
        <f aca="false">I25-I57</f>
        <v>0</v>
      </c>
      <c r="J58" s="117" t="n">
        <f aca="false">J25-J57</f>
        <v>0</v>
      </c>
      <c r="K58" s="117" t="n">
        <f aca="false">K25-K57</f>
        <v>1028.28</v>
      </c>
      <c r="L58" s="117" t="n">
        <f aca="false">L25-L57</f>
        <v>0</v>
      </c>
      <c r="M58" s="117" t="n">
        <f aca="false">M25-M57</f>
        <v>0</v>
      </c>
      <c r="N58" s="117" t="n">
        <f aca="false">N25-N57</f>
        <v>-605.88</v>
      </c>
      <c r="O58" s="117" t="n">
        <f aca="false">O25-O57</f>
        <v>76075.56</v>
      </c>
      <c r="P58" s="117" t="n">
        <f aca="false">P25-P57</f>
        <v>0</v>
      </c>
      <c r="Q58" s="117" t="n">
        <f aca="false">Q25-Q57</f>
        <v>0</v>
      </c>
      <c r="R58" s="117" t="n">
        <f aca="false">R25-R57</f>
        <v>24511.96</v>
      </c>
      <c r="S58" s="117" t="n">
        <f aca="false">S25-S57</f>
        <v>0</v>
      </c>
      <c r="T58" s="117" t="n">
        <f aca="false">T25-T57</f>
        <v>0</v>
      </c>
      <c r="U58" s="117" t="n">
        <f aca="false">U25-U57</f>
        <v>0</v>
      </c>
      <c r="V58" s="117" t="n">
        <f aca="false">V25-V57</f>
        <v>0</v>
      </c>
      <c r="W58" s="118" t="n">
        <f aca="false">W25-W57</f>
        <v>0</v>
      </c>
    </row>
    <row r="59" customFormat="false" ht="16.5" hidden="false" customHeight="false" outlineLevel="0" collapsed="false">
      <c r="C59" s="103"/>
      <c r="D59" s="104"/>
      <c r="E59" s="103"/>
      <c r="F59" s="119"/>
      <c r="G59" s="120"/>
      <c r="H59" s="120"/>
      <c r="I59" s="120"/>
      <c r="J59" s="120"/>
      <c r="K59" s="121"/>
      <c r="L59" s="121"/>
      <c r="M59" s="120"/>
      <c r="N59" s="120"/>
      <c r="O59" s="120"/>
      <c r="P59" s="120"/>
      <c r="Q59" s="121"/>
      <c r="R59" s="121"/>
      <c r="S59" s="120"/>
      <c r="T59" s="120"/>
      <c r="U59" s="120"/>
      <c r="V59" s="120"/>
      <c r="W59" s="122"/>
    </row>
    <row r="60" customFormat="false" ht="15.75" hidden="false" customHeight="false" outlineLevel="0" collapsed="false">
      <c r="C60" s="103"/>
      <c r="D60" s="104" t="s">
        <v>204</v>
      </c>
      <c r="E60" s="103"/>
      <c r="F60" s="104"/>
      <c r="K60" s="92"/>
      <c r="L60" s="92"/>
      <c r="Q60" s="92"/>
      <c r="R60" s="92"/>
      <c r="W60" s="95"/>
    </row>
    <row r="61" customFormat="false" ht="15.75" hidden="false" customHeight="false" outlineLevel="0" collapsed="false">
      <c r="C61" s="103" t="n">
        <v>38</v>
      </c>
      <c r="D61" s="104" t="s">
        <v>205</v>
      </c>
      <c r="E61" s="103" t="s">
        <v>206</v>
      </c>
      <c r="F61" s="104" t="n">
        <f aca="false">SUM(G61:AI61)</f>
        <v>-357142</v>
      </c>
      <c r="G61" s="85" t="n">
        <f aca="false">G104</f>
        <v>0</v>
      </c>
      <c r="H61" s="85" t="n">
        <f aca="false">H104</f>
        <v>0</v>
      </c>
      <c r="I61" s="85" t="n">
        <f aca="false">I104</f>
        <v>0</v>
      </c>
      <c r="J61" s="85" t="n">
        <f aca="false">J104</f>
        <v>0</v>
      </c>
      <c r="K61" s="92" t="n">
        <f aca="false">K104</f>
        <v>0</v>
      </c>
      <c r="L61" s="92" t="n">
        <f aca="false">L104</f>
        <v>0</v>
      </c>
      <c r="M61" s="85" t="n">
        <f aca="false">M104</f>
        <v>0</v>
      </c>
      <c r="N61" s="85" t="n">
        <f aca="false">N104</f>
        <v>0</v>
      </c>
      <c r="O61" s="85" t="n">
        <f aca="false">O104</f>
        <v>59520</v>
      </c>
      <c r="P61" s="85" t="n">
        <f aca="false">P104</f>
        <v>0</v>
      </c>
      <c r="Q61" s="92" t="n">
        <f aca="false">Q104</f>
        <v>0</v>
      </c>
      <c r="R61" s="92" t="n">
        <f aca="false">R104</f>
        <v>0</v>
      </c>
      <c r="S61" s="85" t="n">
        <f aca="false">S104</f>
        <v>0</v>
      </c>
      <c r="T61" s="85" t="n">
        <f aca="false">T104</f>
        <v>-416662</v>
      </c>
      <c r="U61" s="85" t="n">
        <f aca="false">U104</f>
        <v>0</v>
      </c>
      <c r="V61" s="85" t="n">
        <f aca="false">V104</f>
        <v>0</v>
      </c>
      <c r="W61" s="95" t="n">
        <f aca="false">W104</f>
        <v>0</v>
      </c>
    </row>
    <row r="62" customFormat="false" ht="15.75" hidden="false" customHeight="false" outlineLevel="0" collapsed="false">
      <c r="C62" s="103" t="n">
        <v>39</v>
      </c>
      <c r="D62" s="104" t="s">
        <v>207</v>
      </c>
      <c r="E62" s="103" t="s">
        <v>208</v>
      </c>
      <c r="F62" s="104" t="n">
        <f aca="false">SUM(G62:AI62)</f>
        <v>-287831</v>
      </c>
      <c r="G62" s="85" t="n">
        <f aca="false">G108</f>
        <v>0</v>
      </c>
      <c r="H62" s="85" t="n">
        <f aca="false">H108</f>
        <v>0</v>
      </c>
      <c r="I62" s="85" t="n">
        <f aca="false">I108</f>
        <v>0</v>
      </c>
      <c r="J62" s="85" t="n">
        <f aca="false">J108</f>
        <v>0</v>
      </c>
      <c r="K62" s="92" t="n">
        <f aca="false">K108</f>
        <v>0</v>
      </c>
      <c r="L62" s="92" t="n">
        <f aca="false">L108</f>
        <v>0</v>
      </c>
      <c r="M62" s="85" t="n">
        <f aca="false">M108</f>
        <v>0</v>
      </c>
      <c r="N62" s="85" t="n">
        <f aca="false">N108</f>
        <v>0</v>
      </c>
      <c r="O62" s="85" t="n">
        <f aca="false">O108</f>
        <v>1907</v>
      </c>
      <c r="P62" s="85" t="n">
        <f aca="false">P108</f>
        <v>0</v>
      </c>
      <c r="Q62" s="92" t="n">
        <f aca="false">Q108</f>
        <v>0</v>
      </c>
      <c r="R62" s="92" t="n">
        <f aca="false">R108</f>
        <v>0</v>
      </c>
      <c r="S62" s="85" t="n">
        <f aca="false">S108</f>
        <v>0</v>
      </c>
      <c r="T62" s="85" t="n">
        <f aca="false">T108</f>
        <v>-289738</v>
      </c>
      <c r="U62" s="85" t="n">
        <f aca="false">U108</f>
        <v>0</v>
      </c>
      <c r="V62" s="85" t="n">
        <f aca="false">V108</f>
        <v>0</v>
      </c>
      <c r="W62" s="95" t="n">
        <f aca="false">W108</f>
        <v>0</v>
      </c>
    </row>
    <row r="63" customFormat="false" ht="15.75" hidden="false" customHeight="false" outlineLevel="0" collapsed="false">
      <c r="C63" s="103" t="n">
        <v>40</v>
      </c>
      <c r="D63" s="104" t="s">
        <v>209</v>
      </c>
      <c r="E63" s="103" t="s">
        <v>68</v>
      </c>
      <c r="F63" s="106" t="n">
        <f aca="false">F61-F62</f>
        <v>-69311</v>
      </c>
      <c r="G63" s="107" t="n">
        <f aca="false">G61-G62</f>
        <v>0</v>
      </c>
      <c r="H63" s="107" t="n">
        <f aca="false">H61-H62</f>
        <v>0</v>
      </c>
      <c r="I63" s="107" t="n">
        <f aca="false">I61-I62</f>
        <v>0</v>
      </c>
      <c r="J63" s="107" t="n">
        <f aca="false">J61-J62</f>
        <v>0</v>
      </c>
      <c r="K63" s="107" t="n">
        <f aca="false">K61-K62</f>
        <v>0</v>
      </c>
      <c r="L63" s="107" t="n">
        <f aca="false">L61-L62</f>
        <v>0</v>
      </c>
      <c r="M63" s="107" t="n">
        <f aca="false">M61-M62</f>
        <v>0</v>
      </c>
      <c r="N63" s="107" t="n">
        <f aca="false">N61-N62</f>
        <v>0</v>
      </c>
      <c r="O63" s="107" t="n">
        <f aca="false">O61-O62</f>
        <v>57613</v>
      </c>
      <c r="P63" s="107" t="n">
        <f aca="false">P61-P62</f>
        <v>0</v>
      </c>
      <c r="Q63" s="107" t="n">
        <f aca="false">Q61-Q62</f>
        <v>0</v>
      </c>
      <c r="R63" s="107" t="n">
        <f aca="false">R61-R62</f>
        <v>0</v>
      </c>
      <c r="S63" s="107" t="n">
        <f aca="false">S61-S62</f>
        <v>0</v>
      </c>
      <c r="T63" s="107" t="n">
        <f aca="false">T61-T62</f>
        <v>-126924</v>
      </c>
      <c r="U63" s="107" t="n">
        <f aca="false">U61-U62</f>
        <v>0</v>
      </c>
      <c r="V63" s="107" t="n">
        <f aca="false">V61-V62</f>
        <v>0</v>
      </c>
      <c r="W63" s="108" t="n">
        <f aca="false">W61-W62</f>
        <v>0</v>
      </c>
    </row>
    <row r="64" customFormat="false" ht="15.75" hidden="false" customHeight="false" outlineLevel="0" collapsed="false">
      <c r="C64" s="103" t="n">
        <v>41</v>
      </c>
      <c r="D64" s="105" t="s">
        <v>210</v>
      </c>
      <c r="E64" s="103" t="s">
        <v>211</v>
      </c>
      <c r="F64" s="104" t="n">
        <f aca="false">SUM(G64:AI64)</f>
        <v>-52712</v>
      </c>
      <c r="G64" s="85" t="n">
        <f aca="false">G109</f>
        <v>0</v>
      </c>
      <c r="H64" s="85" t="n">
        <f aca="false">H109</f>
        <v>-77033</v>
      </c>
      <c r="I64" s="85" t="n">
        <f aca="false">I109</f>
        <v>0</v>
      </c>
      <c r="J64" s="85" t="n">
        <f aca="false">J109</f>
        <v>0</v>
      </c>
      <c r="K64" s="92" t="n">
        <f aca="false">K109</f>
        <v>0</v>
      </c>
      <c r="L64" s="92" t="n">
        <f aca="false">L109</f>
        <v>0</v>
      </c>
      <c r="M64" s="85" t="n">
        <f aca="false">M109</f>
        <v>0</v>
      </c>
      <c r="N64" s="85" t="n">
        <f aca="false">N109</f>
        <v>0</v>
      </c>
      <c r="O64" s="85" t="n">
        <f aca="false">O109</f>
        <v>0</v>
      </c>
      <c r="P64" s="85" t="n">
        <f aca="false">P109</f>
        <v>0</v>
      </c>
      <c r="Q64" s="92" t="n">
        <f aca="false">Q109</f>
        <v>0</v>
      </c>
      <c r="R64" s="92" t="n">
        <f aca="false">R109</f>
        <v>0</v>
      </c>
      <c r="S64" s="85" t="n">
        <f aca="false">S109</f>
        <v>0</v>
      </c>
      <c r="T64" s="85" t="n">
        <f aca="false">T109</f>
        <v>24321</v>
      </c>
      <c r="U64" s="85" t="n">
        <f aca="false">U109</f>
        <v>0</v>
      </c>
      <c r="V64" s="85" t="n">
        <f aca="false">V109</f>
        <v>0</v>
      </c>
      <c r="W64" s="95" t="n">
        <f aca="false">W109</f>
        <v>0</v>
      </c>
    </row>
    <row r="65" customFormat="false" ht="15.75" hidden="false" customHeight="false" outlineLevel="0" collapsed="false">
      <c r="C65" s="103" t="n">
        <v>42</v>
      </c>
      <c r="D65" s="104" t="s">
        <v>212</v>
      </c>
      <c r="E65" s="103" t="s">
        <v>213</v>
      </c>
      <c r="F65" s="104" t="n">
        <f aca="false">SUM(G65:AI65)</f>
        <v>-39190.44</v>
      </c>
      <c r="G65" s="85" t="n">
        <f aca="false">G110</f>
        <v>0</v>
      </c>
      <c r="H65" s="85" t="n">
        <f aca="false">H110</f>
        <v>0</v>
      </c>
      <c r="I65" s="85" t="n">
        <f aca="false">I110</f>
        <v>0</v>
      </c>
      <c r="J65" s="85" t="n">
        <f aca="false">J110</f>
        <v>0</v>
      </c>
      <c r="K65" s="92" t="n">
        <f aca="false">K110</f>
        <v>0</v>
      </c>
      <c r="L65" s="92" t="n">
        <f aca="false">L110</f>
        <v>0</v>
      </c>
      <c r="M65" s="85" t="n">
        <f aca="false">M110</f>
        <v>0</v>
      </c>
      <c r="N65" s="85" t="n">
        <f aca="false">N110</f>
        <v>0</v>
      </c>
      <c r="O65" s="85" t="n">
        <f aca="false">O110</f>
        <v>-39190.44</v>
      </c>
      <c r="P65" s="85" t="n">
        <f aca="false">P110</f>
        <v>0</v>
      </c>
      <c r="Q65" s="92" t="n">
        <f aca="false">Q110</f>
        <v>0</v>
      </c>
      <c r="R65" s="92" t="n">
        <f aca="false">R110</f>
        <v>0</v>
      </c>
      <c r="S65" s="85" t="n">
        <f aca="false">S110</f>
        <v>0</v>
      </c>
      <c r="T65" s="85" t="n">
        <f aca="false">T110</f>
        <v>0</v>
      </c>
      <c r="U65" s="85" t="n">
        <f aca="false">U110</f>
        <v>0</v>
      </c>
      <c r="V65" s="85" t="n">
        <f aca="false">V110</f>
        <v>0</v>
      </c>
      <c r="W65" s="95" t="n">
        <f aca="false">W110</f>
        <v>0</v>
      </c>
    </row>
    <row r="66" customFormat="false" ht="15.75" hidden="false" customHeight="false" outlineLevel="0" collapsed="false">
      <c r="C66" s="103" t="n">
        <v>43</v>
      </c>
      <c r="D66" s="104" t="s">
        <v>214</v>
      </c>
      <c r="E66" s="103" t="s">
        <v>215</v>
      </c>
      <c r="F66" s="104" t="n">
        <f aca="false">SUM(G66:AI66)</f>
        <v>0</v>
      </c>
      <c r="G66" s="85" t="n">
        <f aca="false">G112</f>
        <v>0</v>
      </c>
      <c r="H66" s="85" t="n">
        <f aca="false">H112</f>
        <v>0</v>
      </c>
      <c r="I66" s="85" t="n">
        <f aca="false">I112</f>
        <v>0</v>
      </c>
      <c r="J66" s="85" t="n">
        <f aca="false">J112</f>
        <v>0</v>
      </c>
      <c r="K66" s="92" t="n">
        <f aca="false">K112</f>
        <v>0</v>
      </c>
      <c r="L66" s="92" t="n">
        <f aca="false">L112</f>
        <v>0</v>
      </c>
      <c r="M66" s="85" t="n">
        <f aca="false">M112</f>
        <v>0</v>
      </c>
      <c r="N66" s="85" t="n">
        <f aca="false">N112</f>
        <v>0</v>
      </c>
      <c r="O66" s="85" t="n">
        <f aca="false">O112</f>
        <v>0</v>
      </c>
      <c r="P66" s="85" t="n">
        <f aca="false">P112</f>
        <v>0</v>
      </c>
      <c r="Q66" s="92" t="n">
        <f aca="false">Q112</f>
        <v>0</v>
      </c>
      <c r="R66" s="92" t="n">
        <f aca="false">R112</f>
        <v>0</v>
      </c>
      <c r="S66" s="85" t="n">
        <f aca="false">S112</f>
        <v>0</v>
      </c>
      <c r="T66" s="85" t="n">
        <f aca="false">T112</f>
        <v>0</v>
      </c>
      <c r="U66" s="85" t="n">
        <f aca="false">U112</f>
        <v>0</v>
      </c>
      <c r="V66" s="85" t="n">
        <f aca="false">V112</f>
        <v>0</v>
      </c>
      <c r="W66" s="95" t="n">
        <f aca="false">W112</f>
        <v>0</v>
      </c>
    </row>
    <row r="67" customFormat="false" ht="16.5" hidden="false" customHeight="false" outlineLevel="0" collapsed="false">
      <c r="C67" s="103"/>
      <c r="D67" s="104"/>
      <c r="E67" s="103"/>
      <c r="F67" s="104"/>
      <c r="K67" s="92"/>
      <c r="L67" s="92"/>
      <c r="Q67" s="92"/>
      <c r="R67" s="92"/>
      <c r="W67" s="95"/>
    </row>
    <row r="68" customFormat="false" ht="16.5" hidden="false" customHeight="false" outlineLevel="0" collapsed="false">
      <c r="C68" s="103" t="n">
        <v>44</v>
      </c>
      <c r="D68" s="104" t="s">
        <v>216</v>
      </c>
      <c r="E68" s="123" t="s">
        <v>217</v>
      </c>
      <c r="F68" s="116" t="n">
        <f aca="false">F63+F64+F65+F66</f>
        <v>-161213.44</v>
      </c>
      <c r="G68" s="124" t="n">
        <f aca="false">G63+G64+G65+G66</f>
        <v>0</v>
      </c>
      <c r="H68" s="117" t="n">
        <f aca="false">H63+H64+H65+H66</f>
        <v>-77033</v>
      </c>
      <c r="I68" s="117" t="n">
        <f aca="false">I63+I64+I65+I66</f>
        <v>0</v>
      </c>
      <c r="J68" s="117" t="n">
        <f aca="false">J63+J64+J65+J66</f>
        <v>0</v>
      </c>
      <c r="K68" s="117" t="n">
        <f aca="false">K63+K64+K65+K66</f>
        <v>0</v>
      </c>
      <c r="L68" s="117" t="n">
        <f aca="false">L63+L64+L65+L66</f>
        <v>0</v>
      </c>
      <c r="M68" s="117" t="n">
        <f aca="false">M63+M64+M65+M66</f>
        <v>0</v>
      </c>
      <c r="N68" s="117" t="n">
        <f aca="false">N63+N64+N65+N66</f>
        <v>0</v>
      </c>
      <c r="O68" s="117" t="n">
        <f aca="false">O63+O64+O65+O66</f>
        <v>18422.56</v>
      </c>
      <c r="P68" s="117" t="n">
        <f aca="false">P63+P64+P65+P66</f>
        <v>0</v>
      </c>
      <c r="Q68" s="117" t="n">
        <f aca="false">Q63+Q64+Q65+Q66</f>
        <v>0</v>
      </c>
      <c r="R68" s="117" t="n">
        <f aca="false">R63+R64+R65+R66</f>
        <v>0</v>
      </c>
      <c r="S68" s="117" t="n">
        <f aca="false">S63+S64+S65+S66</f>
        <v>0</v>
      </c>
      <c r="T68" s="117" t="n">
        <f aca="false">T63+T64+T65+T66</f>
        <v>-102603</v>
      </c>
      <c r="U68" s="117" t="n">
        <f aca="false">U63+U64+U65+U66</f>
        <v>0</v>
      </c>
      <c r="V68" s="117" t="n">
        <f aca="false">V63+V64+V65+V66</f>
        <v>0</v>
      </c>
      <c r="W68" s="118" t="n">
        <f aca="false">W63+W64+W65+W66</f>
        <v>0</v>
      </c>
    </row>
    <row r="69" customFormat="false" ht="16.5" hidden="false" customHeight="false" outlineLevel="0" collapsed="false">
      <c r="C69" s="103"/>
      <c r="D69" s="104"/>
      <c r="E69" s="103"/>
      <c r="F69" s="119"/>
      <c r="G69" s="120"/>
      <c r="H69" s="120"/>
      <c r="I69" s="120"/>
      <c r="J69" s="120"/>
      <c r="K69" s="121"/>
      <c r="L69" s="121"/>
      <c r="M69" s="120"/>
      <c r="N69" s="120"/>
      <c r="O69" s="120"/>
      <c r="P69" s="120"/>
      <c r="Q69" s="121"/>
      <c r="R69" s="121"/>
      <c r="S69" s="120"/>
      <c r="T69" s="120"/>
      <c r="U69" s="120"/>
      <c r="V69" s="120"/>
      <c r="W69" s="122"/>
    </row>
    <row r="70" customFormat="false" ht="15.75" hidden="false" customHeight="false" outlineLevel="0" collapsed="false">
      <c r="C70" s="103"/>
      <c r="D70" s="104"/>
      <c r="E70" s="103"/>
      <c r="F70" s="104"/>
      <c r="K70" s="92"/>
      <c r="Q70" s="92"/>
      <c r="W70" s="95"/>
    </row>
    <row r="71" customFormat="false" ht="16.5" hidden="false" customHeight="false" outlineLevel="0" collapsed="false">
      <c r="C71" s="125"/>
      <c r="D71" s="126"/>
      <c r="E71" s="125"/>
      <c r="F71" s="126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127"/>
      <c r="R71" s="99"/>
      <c r="S71" s="99"/>
      <c r="T71" s="99"/>
      <c r="U71" s="99"/>
      <c r="V71" s="99"/>
      <c r="W71" s="127"/>
    </row>
    <row r="72" customFormat="false" ht="15.75" hidden="false" customHeight="false" outlineLevel="0" collapsed="false">
      <c r="C72" s="86"/>
      <c r="D72" s="83"/>
      <c r="E72" s="86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</row>
    <row r="73" customFormat="false" ht="15.75" hidden="false" customHeight="false" outlineLevel="0" collapsed="false">
      <c r="C73" s="86"/>
      <c r="D73" s="83"/>
      <c r="E73" s="86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</row>
    <row r="74" customFormat="false" ht="15.75" hidden="false" customHeight="false" outlineLevel="0" collapsed="false">
      <c r="C74" s="86"/>
      <c r="D74" s="83"/>
      <c r="E74" s="86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</row>
    <row r="75" customFormat="false" ht="16.5" hidden="false" customHeight="false" outlineLevel="0" collapsed="false">
      <c r="C75" s="86"/>
      <c r="D75" s="83"/>
      <c r="E75" s="86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 t="s">
        <v>218</v>
      </c>
      <c r="S75" s="83" t="s">
        <v>218</v>
      </c>
      <c r="T75" s="83" t="s">
        <v>218</v>
      </c>
      <c r="U75" s="83" t="s">
        <v>218</v>
      </c>
      <c r="V75" s="83" t="s">
        <v>218</v>
      </c>
      <c r="W75" s="83"/>
    </row>
    <row r="76" customFormat="false" ht="15.75" hidden="false" customHeight="false" outlineLevel="0" collapsed="false">
      <c r="C76" s="128" t="s">
        <v>219</v>
      </c>
      <c r="D76" s="88"/>
      <c r="E76" s="89"/>
      <c r="F76" s="88"/>
      <c r="G76" s="88"/>
      <c r="H76" s="88"/>
      <c r="I76" s="88"/>
      <c r="J76" s="88" t="n">
        <f aca="false">$I$359</f>
        <v>0</v>
      </c>
      <c r="K76" s="90"/>
      <c r="L76" s="88"/>
      <c r="M76" s="88"/>
      <c r="N76" s="88"/>
      <c r="O76" s="88"/>
      <c r="P76" s="88" t="n">
        <f aca="false">$I$359</f>
        <v>0</v>
      </c>
      <c r="Q76" s="90"/>
      <c r="R76" s="88"/>
      <c r="S76" s="88"/>
      <c r="T76" s="88"/>
      <c r="U76" s="88"/>
      <c r="V76" s="88" t="n">
        <f aca="false">$I$359</f>
        <v>0</v>
      </c>
      <c r="W76" s="90"/>
    </row>
    <row r="77" customFormat="false" ht="15.75" hidden="false" customHeight="false" outlineLevel="0" collapsed="false">
      <c r="C77" s="96" t="s">
        <v>220</v>
      </c>
      <c r="J77" s="85" t="n">
        <f aca="false">$I$360</f>
        <v>0</v>
      </c>
      <c r="K77" s="95"/>
      <c r="P77" s="85" t="n">
        <f aca="false">$I$360</f>
        <v>0</v>
      </c>
      <c r="Q77" s="95"/>
      <c r="V77" s="85" t="n">
        <f aca="false">$I$360</f>
        <v>0</v>
      </c>
      <c r="W77" s="95"/>
    </row>
    <row r="78" customFormat="false" ht="15.75" hidden="false" customHeight="false" outlineLevel="0" collapsed="false">
      <c r="C78" s="96" t="s">
        <v>221</v>
      </c>
      <c r="J78" s="85" t="s">
        <v>222</v>
      </c>
      <c r="K78" s="95"/>
      <c r="P78" s="85" t="s">
        <v>223</v>
      </c>
      <c r="Q78" s="95"/>
      <c r="V78" s="85" t="s">
        <v>224</v>
      </c>
      <c r="W78" s="95"/>
    </row>
    <row r="79" customFormat="false" ht="15.75" hidden="false" customHeight="false" outlineLevel="0" collapsed="false">
      <c r="C79" s="96" t="s">
        <v>225</v>
      </c>
      <c r="K79" s="95"/>
      <c r="Q79" s="95"/>
      <c r="W79" s="95"/>
    </row>
    <row r="80" customFormat="false" ht="15.75" hidden="false" customHeight="false" outlineLevel="0" collapsed="false">
      <c r="C80" s="96"/>
      <c r="G80" s="85" t="s">
        <v>92</v>
      </c>
      <c r="H80" s="85" t="s">
        <v>93</v>
      </c>
      <c r="I80" s="85" t="s">
        <v>94</v>
      </c>
      <c r="J80" s="85" t="s">
        <v>95</v>
      </c>
      <c r="K80" s="95" t="s">
        <v>96</v>
      </c>
      <c r="L80" s="85" t="s">
        <v>97</v>
      </c>
      <c r="M80" s="85" t="s">
        <v>98</v>
      </c>
      <c r="N80" s="85" t="s">
        <v>99</v>
      </c>
      <c r="O80" s="85" t="s">
        <v>100</v>
      </c>
      <c r="P80" s="85" t="s">
        <v>101</v>
      </c>
      <c r="Q80" s="95" t="s">
        <v>102</v>
      </c>
      <c r="R80" s="85" t="s">
        <v>103</v>
      </c>
      <c r="S80" s="85" t="s">
        <v>104</v>
      </c>
      <c r="T80" s="85" t="s">
        <v>105</v>
      </c>
      <c r="U80" s="85" t="s">
        <v>106</v>
      </c>
      <c r="V80" s="85" t="s">
        <v>107</v>
      </c>
      <c r="W80" s="95"/>
    </row>
    <row r="81" customFormat="false" ht="15.75" hidden="false" customHeight="false" outlineLevel="0" collapsed="false">
      <c r="C81" s="96" t="s">
        <v>226</v>
      </c>
      <c r="G81" s="85" t="s">
        <v>108</v>
      </c>
      <c r="H81" s="85" t="s">
        <v>109</v>
      </c>
      <c r="I81" s="85" t="s">
        <v>109</v>
      </c>
      <c r="J81" s="85" t="s">
        <v>110</v>
      </c>
      <c r="K81" s="95" t="s">
        <v>109</v>
      </c>
      <c r="L81" s="85" t="s">
        <v>109</v>
      </c>
      <c r="M81" s="85" t="s">
        <v>109</v>
      </c>
      <c r="N81" s="85" t="s">
        <v>109</v>
      </c>
      <c r="O81" s="85" t="s">
        <v>111</v>
      </c>
      <c r="P81" s="85" t="s">
        <v>109</v>
      </c>
      <c r="Q81" s="95" t="s">
        <v>112</v>
      </c>
      <c r="R81" s="85" t="s">
        <v>109</v>
      </c>
      <c r="S81" s="85" t="s">
        <v>109</v>
      </c>
      <c r="T81" s="85" t="s">
        <v>113</v>
      </c>
      <c r="U81" s="85" t="s">
        <v>227</v>
      </c>
      <c r="V81" s="85" t="s">
        <v>114</v>
      </c>
      <c r="W81" s="95"/>
    </row>
    <row r="82" customFormat="false" ht="15.75" hidden="false" customHeight="false" outlineLevel="0" collapsed="false">
      <c r="C82" s="96"/>
      <c r="F82" s="85" t="s">
        <v>115</v>
      </c>
      <c r="G82" s="85" t="s">
        <v>116</v>
      </c>
      <c r="J82" s="85" t="s">
        <v>117</v>
      </c>
      <c r="K82" s="95"/>
      <c r="N82" s="85" t="s">
        <v>118</v>
      </c>
      <c r="Q82" s="95" t="s">
        <v>119</v>
      </c>
      <c r="T82" s="85" t="s">
        <v>120</v>
      </c>
      <c r="U82" s="85" t="s">
        <v>120</v>
      </c>
      <c r="V82" s="85" t="s">
        <v>121</v>
      </c>
      <c r="W82" s="95"/>
    </row>
    <row r="83" customFormat="false" ht="15.75" hidden="false" customHeight="false" outlineLevel="0" collapsed="false">
      <c r="C83" s="97" t="s">
        <v>7</v>
      </c>
      <c r="F83" s="85" t="s">
        <v>8</v>
      </c>
      <c r="G83" s="85" t="s">
        <v>122</v>
      </c>
      <c r="H83" s="85" t="s">
        <v>123</v>
      </c>
      <c r="I83" s="85" t="s">
        <v>124</v>
      </c>
      <c r="J83" s="85" t="s">
        <v>125</v>
      </c>
      <c r="K83" s="95" t="s">
        <v>46</v>
      </c>
      <c r="L83" s="85" t="s">
        <v>126</v>
      </c>
      <c r="M83" s="85" t="s">
        <v>127</v>
      </c>
      <c r="N83" s="85" t="s">
        <v>128</v>
      </c>
      <c r="O83" s="85" t="s">
        <v>129</v>
      </c>
      <c r="P83" s="85" t="s">
        <v>130</v>
      </c>
      <c r="Q83" s="95" t="s">
        <v>131</v>
      </c>
      <c r="R83" s="85" t="s">
        <v>132</v>
      </c>
      <c r="S83" s="85" t="s">
        <v>133</v>
      </c>
      <c r="T83" s="85" t="s">
        <v>134</v>
      </c>
      <c r="U83" s="85" t="s">
        <v>134</v>
      </c>
      <c r="V83" s="85" t="s">
        <v>135</v>
      </c>
      <c r="W83" s="95"/>
    </row>
    <row r="84" customFormat="false" ht="16.5" hidden="false" customHeight="false" outlineLevel="0" collapsed="false">
      <c r="C84" s="98" t="s">
        <v>12</v>
      </c>
      <c r="D84" s="99" t="s">
        <v>13</v>
      </c>
      <c r="E84" s="100" t="s">
        <v>14</v>
      </c>
      <c r="F84" s="99" t="s">
        <v>136</v>
      </c>
      <c r="G84" s="99" t="s">
        <v>137</v>
      </c>
      <c r="H84" s="99" t="s">
        <v>138</v>
      </c>
      <c r="I84" s="99" t="s">
        <v>139</v>
      </c>
      <c r="J84" s="99" t="s">
        <v>140</v>
      </c>
      <c r="K84" s="95" t="s">
        <v>141</v>
      </c>
      <c r="L84" s="85" t="s">
        <v>142</v>
      </c>
      <c r="M84" s="85" t="s">
        <v>143</v>
      </c>
      <c r="N84" s="85" t="s">
        <v>144</v>
      </c>
      <c r="O84" s="85" t="s">
        <v>145</v>
      </c>
      <c r="P84" s="99" t="s">
        <v>145</v>
      </c>
      <c r="Q84" s="127" t="s">
        <v>146</v>
      </c>
      <c r="R84" s="99" t="s">
        <v>133</v>
      </c>
      <c r="S84" s="99" t="s">
        <v>147</v>
      </c>
      <c r="T84" s="85" t="s">
        <v>72</v>
      </c>
      <c r="U84" s="85" t="s">
        <v>130</v>
      </c>
      <c r="V84" s="85" t="s">
        <v>148</v>
      </c>
      <c r="W84" s="95"/>
    </row>
    <row r="85" customFormat="false" ht="15.75" hidden="false" customHeight="false" outlineLevel="0" collapsed="false">
      <c r="C85" s="129"/>
      <c r="D85" s="130" t="s">
        <v>19</v>
      </c>
      <c r="E85" s="101" t="s">
        <v>20</v>
      </c>
      <c r="F85" s="109" t="s">
        <v>21</v>
      </c>
      <c r="G85" s="88" t="s">
        <v>22</v>
      </c>
      <c r="H85" s="88" t="s">
        <v>23</v>
      </c>
      <c r="I85" s="88" t="s">
        <v>24</v>
      </c>
      <c r="J85" s="88" t="s">
        <v>25</v>
      </c>
      <c r="K85" s="90" t="s">
        <v>26</v>
      </c>
      <c r="L85" s="130" t="s">
        <v>27</v>
      </c>
      <c r="M85" s="88" t="s">
        <v>149</v>
      </c>
      <c r="N85" s="88" t="s">
        <v>150</v>
      </c>
      <c r="O85" s="88" t="s">
        <v>151</v>
      </c>
      <c r="P85" s="88" t="s">
        <v>152</v>
      </c>
      <c r="Q85" s="90" t="s">
        <v>153</v>
      </c>
      <c r="R85" s="130" t="s">
        <v>154</v>
      </c>
      <c r="S85" s="88" t="s">
        <v>154</v>
      </c>
      <c r="T85" s="88" t="s">
        <v>155</v>
      </c>
      <c r="U85" s="88" t="s">
        <v>156</v>
      </c>
      <c r="V85" s="88" t="s">
        <v>157</v>
      </c>
      <c r="W85" s="90" t="s">
        <v>153</v>
      </c>
    </row>
    <row r="86" customFormat="false" ht="15.75" hidden="false" customHeight="false" outlineLevel="0" collapsed="false">
      <c r="C86" s="97"/>
      <c r="D86" s="105"/>
      <c r="E86" s="103"/>
      <c r="F86" s="104"/>
      <c r="K86" s="95"/>
      <c r="L86" s="105"/>
      <c r="Q86" s="95"/>
      <c r="R86" s="105"/>
      <c r="W86" s="95"/>
    </row>
    <row r="87" customFormat="false" ht="15.75" hidden="false" customHeight="false" outlineLevel="0" collapsed="false">
      <c r="C87" s="97"/>
      <c r="D87" s="105" t="s">
        <v>228</v>
      </c>
      <c r="E87" s="103"/>
      <c r="F87" s="104"/>
      <c r="K87" s="95"/>
      <c r="L87" s="105"/>
      <c r="Q87" s="95"/>
      <c r="R87" s="105"/>
      <c r="W87" s="95"/>
    </row>
    <row r="88" customFormat="false" ht="15.75" hidden="false" customHeight="false" outlineLevel="0" collapsed="false">
      <c r="C88" s="97" t="n">
        <v>45</v>
      </c>
      <c r="D88" s="105" t="s">
        <v>229</v>
      </c>
      <c r="E88" s="103" t="s">
        <v>230</v>
      </c>
      <c r="F88" s="104" t="n">
        <f aca="false">SUM(G88:AI88)</f>
        <v>-64730</v>
      </c>
      <c r="G88" s="85" t="n">
        <f aca="false">G25-G51</f>
        <v>-180636</v>
      </c>
      <c r="H88" s="85" t="n">
        <f aca="false">H25-H51</f>
        <v>0</v>
      </c>
      <c r="I88" s="85" t="n">
        <f aca="false">I25-I51</f>
        <v>0</v>
      </c>
      <c r="J88" s="85" t="n">
        <f aca="false">J25-J51</f>
        <v>0</v>
      </c>
      <c r="K88" s="95" t="n">
        <f aca="false">K25-K51</f>
        <v>1558</v>
      </c>
      <c r="L88" s="105" t="n">
        <f aca="false">L25-L51</f>
        <v>0</v>
      </c>
      <c r="M88" s="85" t="n">
        <f aca="false">M25-M51</f>
        <v>0</v>
      </c>
      <c r="N88" s="85" t="n">
        <f aca="false">N25-N51</f>
        <v>-918</v>
      </c>
      <c r="O88" s="85" t="n">
        <f aca="false">O25-O51</f>
        <v>115266</v>
      </c>
      <c r="P88" s="85" t="n">
        <f aca="false">P25-P51</f>
        <v>0</v>
      </c>
      <c r="Q88" s="95" t="n">
        <f aca="false">Q25-Q51</f>
        <v>0</v>
      </c>
      <c r="R88" s="105" t="n">
        <f aca="false">R25-R51</f>
        <v>0</v>
      </c>
      <c r="S88" s="85" t="n">
        <f aca="false">S25-S51</f>
        <v>0</v>
      </c>
      <c r="T88" s="85" t="n">
        <f aca="false">T25-T51</f>
        <v>0</v>
      </c>
      <c r="U88" s="85" t="n">
        <f aca="false">U25-U51</f>
        <v>0</v>
      </c>
      <c r="V88" s="85" t="n">
        <f aca="false">V25-V51</f>
        <v>0</v>
      </c>
      <c r="W88" s="95" t="n">
        <f aca="false">W25-W51</f>
        <v>0</v>
      </c>
    </row>
    <row r="89" customFormat="false" ht="15.75" hidden="false" customHeight="false" outlineLevel="0" collapsed="false">
      <c r="C89" s="97" t="n">
        <v>46</v>
      </c>
      <c r="D89" s="105" t="s">
        <v>231</v>
      </c>
      <c r="E89" s="103" t="s">
        <v>29</v>
      </c>
      <c r="F89" s="104" t="n">
        <f aca="false">SUM(G89:AI89)</f>
        <v>-72094</v>
      </c>
      <c r="G89" s="85" t="n">
        <v>0</v>
      </c>
      <c r="H89" s="85" t="n">
        <v>0</v>
      </c>
      <c r="I89" s="85" t="n">
        <v>0</v>
      </c>
      <c r="J89" s="85" t="n">
        <v>0</v>
      </c>
      <c r="K89" s="95" t="n">
        <v>0</v>
      </c>
      <c r="L89" s="105" t="n">
        <v>0</v>
      </c>
      <c r="M89" s="85" t="n">
        <v>0</v>
      </c>
      <c r="N89" s="85" t="n">
        <v>0</v>
      </c>
      <c r="O89" s="85" t="n">
        <v>0</v>
      </c>
      <c r="P89" s="85" t="n">
        <v>0</v>
      </c>
      <c r="Q89" s="95" t="n">
        <v>0</v>
      </c>
      <c r="R89" s="105" t="n">
        <v>-72094</v>
      </c>
      <c r="S89" s="85" t="n">
        <v>0</v>
      </c>
      <c r="T89" s="85" t="n">
        <v>0</v>
      </c>
      <c r="U89" s="85" t="n">
        <v>0</v>
      </c>
      <c r="V89" s="85" t="n">
        <v>0</v>
      </c>
      <c r="W89" s="95" t="n">
        <v>0</v>
      </c>
    </row>
    <row r="90" customFormat="false" ht="15.75" hidden="false" customHeight="false" outlineLevel="0" collapsed="false">
      <c r="C90" s="97" t="n">
        <v>47</v>
      </c>
      <c r="D90" s="105" t="s">
        <v>232</v>
      </c>
      <c r="E90" s="103" t="s">
        <v>29</v>
      </c>
      <c r="F90" s="104" t="n">
        <f aca="false">SUM(G90:AI90)</f>
        <v>0</v>
      </c>
      <c r="G90" s="85" t="n">
        <v>0</v>
      </c>
      <c r="H90" s="85" t="n">
        <v>0</v>
      </c>
      <c r="I90" s="85" t="n">
        <v>0</v>
      </c>
      <c r="J90" s="85" t="n">
        <v>0</v>
      </c>
      <c r="K90" s="95" t="n">
        <v>0</v>
      </c>
      <c r="L90" s="105" t="n">
        <v>0</v>
      </c>
      <c r="M90" s="85" t="n">
        <v>0</v>
      </c>
      <c r="N90" s="85" t="n">
        <v>0</v>
      </c>
      <c r="O90" s="85" t="n">
        <v>0</v>
      </c>
      <c r="P90" s="85" t="n">
        <v>0</v>
      </c>
      <c r="Q90" s="95" t="n">
        <v>0</v>
      </c>
      <c r="R90" s="105" t="n">
        <v>0</v>
      </c>
      <c r="S90" s="85" t="n">
        <v>0</v>
      </c>
      <c r="T90" s="85" t="n">
        <v>0</v>
      </c>
      <c r="U90" s="85" t="n">
        <v>0</v>
      </c>
      <c r="V90" s="85" t="n">
        <v>0</v>
      </c>
      <c r="W90" s="95" t="n">
        <v>0</v>
      </c>
    </row>
    <row r="91" customFormat="false" ht="15.75" hidden="false" customHeight="false" outlineLevel="0" collapsed="false">
      <c r="C91" s="97" t="n">
        <v>48</v>
      </c>
      <c r="D91" s="105" t="s">
        <v>84</v>
      </c>
      <c r="E91" s="103" t="s">
        <v>233</v>
      </c>
      <c r="F91" s="104" t="n">
        <f aca="false">F88+F89+F90</f>
        <v>-136824</v>
      </c>
      <c r="G91" s="105" t="n">
        <f aca="false">G88+G89+G90</f>
        <v>-180636</v>
      </c>
      <c r="H91" s="85" t="n">
        <f aca="false">H88+H89+H90</f>
        <v>0</v>
      </c>
      <c r="I91" s="85" t="n">
        <f aca="false">I88+I89+I90</f>
        <v>0</v>
      </c>
      <c r="J91" s="85" t="n">
        <f aca="false">J88+J89+J90</f>
        <v>0</v>
      </c>
      <c r="K91" s="95" t="n">
        <f aca="false">K88+K89+K90</f>
        <v>1558</v>
      </c>
      <c r="L91" s="105" t="n">
        <f aca="false">L88+L89+L90</f>
        <v>0</v>
      </c>
      <c r="M91" s="85" t="n">
        <f aca="false">M88+M89+M90</f>
        <v>0</v>
      </c>
      <c r="N91" s="85" t="n">
        <f aca="false">N88+N89+N90</f>
        <v>-918</v>
      </c>
      <c r="O91" s="85" t="n">
        <f aca="false">O88+O89+O90</f>
        <v>115266</v>
      </c>
      <c r="P91" s="85" t="n">
        <f aca="false">P88+P89+P90</f>
        <v>0</v>
      </c>
      <c r="Q91" s="95" t="n">
        <f aca="false">Q88+Q89+Q90</f>
        <v>0</v>
      </c>
      <c r="R91" s="105" t="n">
        <f aca="false">R88+R89+R90</f>
        <v>-72094</v>
      </c>
      <c r="S91" s="85" t="n">
        <f aca="false">S88+S89+S90</f>
        <v>0</v>
      </c>
      <c r="T91" s="85" t="n">
        <f aca="false">T88+T89+T90</f>
        <v>0</v>
      </c>
      <c r="U91" s="85" t="n">
        <f aca="false">U88+U89+U90</f>
        <v>0</v>
      </c>
      <c r="V91" s="85" t="n">
        <f aca="false">V88+V89+V90</f>
        <v>0</v>
      </c>
      <c r="W91" s="95" t="n">
        <f aca="false">W88+W89+W90</f>
        <v>0</v>
      </c>
    </row>
    <row r="92" customFormat="false" ht="16.5" hidden="false" customHeight="false" outlineLevel="0" collapsed="false">
      <c r="C92" s="97"/>
      <c r="D92" s="105"/>
      <c r="E92" s="103"/>
      <c r="F92" s="104"/>
      <c r="K92" s="95"/>
      <c r="L92" s="105"/>
      <c r="Q92" s="95"/>
      <c r="R92" s="105"/>
      <c r="W92" s="95"/>
    </row>
    <row r="93" customFormat="false" ht="16.5" hidden="false" customHeight="false" outlineLevel="0" collapsed="false">
      <c r="C93" s="97" t="n">
        <v>49</v>
      </c>
      <c r="D93" s="105" t="s">
        <v>234</v>
      </c>
      <c r="E93" s="131" t="s">
        <v>235</v>
      </c>
      <c r="F93" s="110" t="n">
        <f aca="false">+F91*0.34</f>
        <v>-46520.16</v>
      </c>
      <c r="G93" s="110" t="n">
        <f aca="false">+G91*0.34</f>
        <v>-61416.24</v>
      </c>
      <c r="H93" s="110" t="n">
        <f aca="false">+H91*0.34</f>
        <v>0</v>
      </c>
      <c r="I93" s="110" t="n">
        <f aca="false">+I91*0.34</f>
        <v>0</v>
      </c>
      <c r="J93" s="110" t="n">
        <f aca="false">+J91*0.34</f>
        <v>0</v>
      </c>
      <c r="K93" s="110" t="n">
        <f aca="false">+K91*0.34</f>
        <v>529.72</v>
      </c>
      <c r="L93" s="110" t="n">
        <f aca="false">+L91*0.34</f>
        <v>0</v>
      </c>
      <c r="M93" s="110" t="n">
        <f aca="false">+M91*0.34</f>
        <v>0</v>
      </c>
      <c r="N93" s="110" t="n">
        <f aca="false">+N91*0.34</f>
        <v>-312.12</v>
      </c>
      <c r="O93" s="110" t="n">
        <f aca="false">+O91*0.34</f>
        <v>39190.44</v>
      </c>
      <c r="P93" s="110" t="n">
        <f aca="false">+P91*0.34</f>
        <v>0</v>
      </c>
      <c r="Q93" s="110" t="n">
        <f aca="false">+Q91*0.34</f>
        <v>0</v>
      </c>
      <c r="R93" s="110" t="n">
        <f aca="false">+R91*0.34</f>
        <v>-24511.96</v>
      </c>
      <c r="S93" s="110" t="n">
        <f aca="false">+S91*0.34</f>
        <v>0</v>
      </c>
      <c r="T93" s="110" t="n">
        <f aca="false">+T91*0.34</f>
        <v>0</v>
      </c>
      <c r="U93" s="110" t="n">
        <f aca="false">+U91*0.34</f>
        <v>0</v>
      </c>
      <c r="V93" s="110" t="n">
        <f aca="false">+V91*0.34</f>
        <v>0</v>
      </c>
      <c r="W93" s="110" t="n">
        <f aca="false">+W91*0.34</f>
        <v>0</v>
      </c>
    </row>
    <row r="94" customFormat="false" ht="16.5" hidden="false" customHeight="false" outlineLevel="0" collapsed="false">
      <c r="C94" s="97"/>
      <c r="D94" s="105" t="s">
        <v>236</v>
      </c>
      <c r="E94" s="103"/>
      <c r="F94" s="110"/>
      <c r="G94" s="111"/>
      <c r="H94" s="111"/>
      <c r="I94" s="111"/>
      <c r="J94" s="111"/>
      <c r="K94" s="112"/>
      <c r="L94" s="132"/>
      <c r="M94" s="111"/>
      <c r="N94" s="111"/>
      <c r="O94" s="111"/>
      <c r="P94" s="111"/>
      <c r="Q94" s="112"/>
      <c r="R94" s="132"/>
      <c r="S94" s="111"/>
      <c r="T94" s="111"/>
      <c r="U94" s="111"/>
      <c r="V94" s="111"/>
      <c r="W94" s="112"/>
    </row>
    <row r="95" customFormat="false" ht="16.5" hidden="false" customHeight="false" outlineLevel="0" collapsed="false">
      <c r="C95" s="97" t="n">
        <v>50</v>
      </c>
      <c r="D95" s="105" t="s">
        <v>237</v>
      </c>
      <c r="E95" s="103" t="s">
        <v>29</v>
      </c>
      <c r="F95" s="110" t="n">
        <f aca="false">SUM(G95:AI95)</f>
        <v>-46520.16</v>
      </c>
      <c r="G95" s="111" t="n">
        <f aca="false">G93</f>
        <v>-61416.24</v>
      </c>
      <c r="H95" s="111" t="n">
        <f aca="false">H93</f>
        <v>0</v>
      </c>
      <c r="I95" s="111" t="n">
        <f aca="false">I93</f>
        <v>0</v>
      </c>
      <c r="J95" s="111" t="n">
        <f aca="false">J93</f>
        <v>0</v>
      </c>
      <c r="K95" s="112" t="n">
        <f aca="false">K93</f>
        <v>529.72</v>
      </c>
      <c r="L95" s="111" t="n">
        <f aca="false">L93</f>
        <v>0</v>
      </c>
      <c r="M95" s="111" t="n">
        <f aca="false">M93</f>
        <v>0</v>
      </c>
      <c r="N95" s="111" t="n">
        <f aca="false">N93</f>
        <v>-312.12</v>
      </c>
      <c r="O95" s="111" t="n">
        <f aca="false">O93</f>
        <v>39190.44</v>
      </c>
      <c r="P95" s="111" t="n">
        <f aca="false">P93</f>
        <v>0</v>
      </c>
      <c r="Q95" s="112" t="n">
        <f aca="false">Q93</f>
        <v>0</v>
      </c>
      <c r="R95" s="111" t="n">
        <f aca="false">R93</f>
        <v>-24511.96</v>
      </c>
      <c r="S95" s="111" t="n">
        <f aca="false">S93</f>
        <v>0</v>
      </c>
      <c r="T95" s="111" t="n">
        <f aca="false">T93</f>
        <v>0</v>
      </c>
      <c r="U95" s="111" t="n">
        <f aca="false">U93</f>
        <v>0</v>
      </c>
      <c r="V95" s="111" t="n">
        <f aca="false">V93</f>
        <v>0</v>
      </c>
      <c r="W95" s="112" t="n">
        <f aca="false">W93</f>
        <v>0</v>
      </c>
    </row>
    <row r="96" customFormat="false" ht="15.75" hidden="false" customHeight="false" outlineLevel="0" collapsed="false">
      <c r="C96" s="97"/>
      <c r="D96" s="105"/>
      <c r="E96" s="103"/>
      <c r="F96" s="104"/>
      <c r="K96" s="95"/>
      <c r="L96" s="105"/>
      <c r="Q96" s="95"/>
      <c r="R96" s="105"/>
      <c r="W96" s="95"/>
    </row>
    <row r="97" customFormat="false" ht="15.75" hidden="false" customHeight="false" outlineLevel="0" collapsed="false">
      <c r="C97" s="97"/>
      <c r="D97" s="105" t="s">
        <v>204</v>
      </c>
      <c r="E97" s="103"/>
      <c r="F97" s="104"/>
      <c r="K97" s="95"/>
      <c r="L97" s="105"/>
      <c r="Q97" s="95"/>
      <c r="R97" s="105"/>
      <c r="W97" s="95"/>
    </row>
    <row r="98" customFormat="false" ht="15.75" hidden="false" customHeight="false" outlineLevel="0" collapsed="false">
      <c r="C98" s="97"/>
      <c r="D98" s="105" t="s">
        <v>238</v>
      </c>
      <c r="E98" s="103"/>
      <c r="F98" s="104"/>
      <c r="K98" s="95"/>
      <c r="L98" s="105"/>
      <c r="Q98" s="95"/>
      <c r="R98" s="105"/>
      <c r="W98" s="95"/>
    </row>
    <row r="99" customFormat="false" ht="15.75" hidden="false" customHeight="false" outlineLevel="0" collapsed="false">
      <c r="C99" s="97" t="n">
        <v>51</v>
      </c>
      <c r="D99" s="105" t="s">
        <v>239</v>
      </c>
      <c r="E99" s="103" t="s">
        <v>29</v>
      </c>
      <c r="F99" s="104" t="n">
        <f aca="false">SUM(G99:AI99)</f>
        <v>-357142</v>
      </c>
      <c r="G99" s="85" t="n">
        <v>0</v>
      </c>
      <c r="H99" s="85" t="n">
        <v>0</v>
      </c>
      <c r="I99" s="85" t="n">
        <v>0</v>
      </c>
      <c r="J99" s="85" t="n">
        <v>0</v>
      </c>
      <c r="K99" s="95" t="n">
        <v>0</v>
      </c>
      <c r="L99" s="105" t="n">
        <v>0</v>
      </c>
      <c r="M99" s="85" t="n">
        <v>0</v>
      </c>
      <c r="N99" s="85" t="n">
        <v>0</v>
      </c>
      <c r="O99" s="85" t="n">
        <f aca="false">119040/2</f>
        <v>59520</v>
      </c>
      <c r="P99" s="85" t="n">
        <v>0</v>
      </c>
      <c r="Q99" s="95" t="n">
        <v>0</v>
      </c>
      <c r="R99" s="105" t="n">
        <v>0</v>
      </c>
      <c r="S99" s="85" t="n">
        <v>0</v>
      </c>
      <c r="T99" s="85" t="n">
        <v>-416662</v>
      </c>
      <c r="U99" s="85" t="n">
        <v>0</v>
      </c>
      <c r="V99" s="85" t="n">
        <v>0</v>
      </c>
      <c r="W99" s="95" t="n">
        <v>0</v>
      </c>
    </row>
    <row r="100" customFormat="false" ht="15.75" hidden="false" customHeight="false" outlineLevel="0" collapsed="false">
      <c r="C100" s="97" t="n">
        <v>52</v>
      </c>
      <c r="D100" s="105"/>
      <c r="E100" s="103" t="s">
        <v>29</v>
      </c>
      <c r="F100" s="104" t="n">
        <f aca="false">SUM(G100:AI100)</f>
        <v>0</v>
      </c>
      <c r="G100" s="85" t="n">
        <v>0</v>
      </c>
      <c r="H100" s="85" t="n">
        <v>0</v>
      </c>
      <c r="I100" s="85" t="n">
        <v>0</v>
      </c>
      <c r="J100" s="85" t="n">
        <v>0</v>
      </c>
      <c r="K100" s="95" t="n">
        <v>0</v>
      </c>
      <c r="L100" s="105" t="n">
        <v>0</v>
      </c>
      <c r="M100" s="85" t="n">
        <v>0</v>
      </c>
      <c r="N100" s="85" t="n">
        <v>0</v>
      </c>
      <c r="O100" s="85" t="n">
        <v>0</v>
      </c>
      <c r="P100" s="85" t="n">
        <v>0</v>
      </c>
      <c r="Q100" s="95" t="n">
        <v>0</v>
      </c>
      <c r="R100" s="105" t="n">
        <v>0</v>
      </c>
      <c r="S100" s="85" t="n">
        <v>0</v>
      </c>
      <c r="T100" s="85" t="n">
        <v>0</v>
      </c>
      <c r="U100" s="85" t="n">
        <v>0</v>
      </c>
      <c r="V100" s="85" t="n">
        <v>0</v>
      </c>
      <c r="W100" s="95" t="n">
        <v>0</v>
      </c>
    </row>
    <row r="101" customFormat="false" ht="15.75" hidden="false" customHeight="false" outlineLevel="0" collapsed="false">
      <c r="C101" s="97" t="n">
        <v>53</v>
      </c>
      <c r="D101" s="105"/>
      <c r="E101" s="103" t="s">
        <v>29</v>
      </c>
      <c r="F101" s="104" t="n">
        <f aca="false">SUM(G101:AI101)</f>
        <v>0</v>
      </c>
      <c r="G101" s="85" t="n">
        <v>0</v>
      </c>
      <c r="H101" s="85" t="n">
        <v>0</v>
      </c>
      <c r="I101" s="85" t="n">
        <v>0</v>
      </c>
      <c r="J101" s="85" t="n">
        <v>0</v>
      </c>
      <c r="K101" s="95" t="n">
        <v>0</v>
      </c>
      <c r="L101" s="105" t="n">
        <v>0</v>
      </c>
      <c r="M101" s="85" t="n">
        <v>0</v>
      </c>
      <c r="N101" s="85" t="n">
        <v>0</v>
      </c>
      <c r="O101" s="85" t="n">
        <v>0</v>
      </c>
      <c r="P101" s="85" t="n">
        <v>0</v>
      </c>
      <c r="Q101" s="95" t="n">
        <v>0</v>
      </c>
      <c r="R101" s="105" t="n">
        <v>0</v>
      </c>
      <c r="S101" s="85" t="n">
        <v>0</v>
      </c>
      <c r="T101" s="85" t="n">
        <v>0</v>
      </c>
      <c r="U101" s="85" t="n">
        <v>0</v>
      </c>
      <c r="V101" s="85" t="n">
        <v>0</v>
      </c>
      <c r="W101" s="95" t="n">
        <v>0</v>
      </c>
    </row>
    <row r="102" customFormat="false" ht="15.75" hidden="false" customHeight="false" outlineLevel="0" collapsed="false">
      <c r="C102" s="97" t="n">
        <v>54</v>
      </c>
      <c r="D102" s="105"/>
      <c r="E102" s="103" t="s">
        <v>29</v>
      </c>
      <c r="F102" s="104" t="n">
        <f aca="false">SUM(G102:AI102)</f>
        <v>0</v>
      </c>
      <c r="G102" s="85" t="n">
        <v>0</v>
      </c>
      <c r="H102" s="85" t="n">
        <v>0</v>
      </c>
      <c r="I102" s="85" t="n">
        <v>0</v>
      </c>
      <c r="J102" s="85" t="n">
        <v>0</v>
      </c>
      <c r="K102" s="95" t="n">
        <v>0</v>
      </c>
      <c r="L102" s="105" t="n">
        <v>0</v>
      </c>
      <c r="M102" s="85" t="n">
        <v>0</v>
      </c>
      <c r="N102" s="85" t="n">
        <v>0</v>
      </c>
      <c r="O102" s="85" t="n">
        <v>0</v>
      </c>
      <c r="P102" s="85" t="n">
        <v>0</v>
      </c>
      <c r="Q102" s="95" t="n">
        <v>0</v>
      </c>
      <c r="R102" s="105" t="n">
        <v>0</v>
      </c>
      <c r="S102" s="85" t="n">
        <v>0</v>
      </c>
      <c r="T102" s="85" t="n">
        <v>0</v>
      </c>
      <c r="U102" s="85" t="n">
        <v>0</v>
      </c>
      <c r="V102" s="85" t="n">
        <v>0</v>
      </c>
      <c r="W102" s="95" t="n">
        <v>0</v>
      </c>
    </row>
    <row r="103" customFormat="false" ht="15.75" hidden="false" customHeight="false" outlineLevel="0" collapsed="false">
      <c r="C103" s="97" t="n">
        <v>55</v>
      </c>
      <c r="D103" s="105"/>
      <c r="E103" s="103" t="s">
        <v>29</v>
      </c>
      <c r="F103" s="104" t="n">
        <f aca="false">SUM(G103:AI103)</f>
        <v>0</v>
      </c>
      <c r="G103" s="85" t="n">
        <v>0</v>
      </c>
      <c r="H103" s="85" t="n">
        <v>0</v>
      </c>
      <c r="I103" s="85" t="n">
        <v>0</v>
      </c>
      <c r="J103" s="85" t="n">
        <v>0</v>
      </c>
      <c r="K103" s="95" t="n">
        <v>0</v>
      </c>
      <c r="L103" s="105" t="n">
        <v>0</v>
      </c>
      <c r="M103" s="85" t="n">
        <v>0</v>
      </c>
      <c r="N103" s="85" t="n">
        <v>0</v>
      </c>
      <c r="O103" s="85" t="n">
        <v>0</v>
      </c>
      <c r="P103" s="85" t="n">
        <v>0</v>
      </c>
      <c r="Q103" s="95" t="n">
        <v>0</v>
      </c>
      <c r="R103" s="105" t="n">
        <v>0</v>
      </c>
      <c r="S103" s="85" t="n">
        <v>0</v>
      </c>
      <c r="T103" s="85" t="n">
        <v>0</v>
      </c>
      <c r="U103" s="85" t="n">
        <v>0</v>
      </c>
      <c r="V103" s="85" t="n">
        <v>0</v>
      </c>
      <c r="W103" s="95" t="n">
        <v>0</v>
      </c>
    </row>
    <row r="104" customFormat="false" ht="15.75" hidden="false" customHeight="false" outlineLevel="0" collapsed="false">
      <c r="C104" s="97" t="n">
        <v>56</v>
      </c>
      <c r="D104" s="105" t="s">
        <v>240</v>
      </c>
      <c r="E104" s="103" t="s">
        <v>241</v>
      </c>
      <c r="F104" s="113" t="n">
        <f aca="false">SUM(F99:F103)</f>
        <v>-357142</v>
      </c>
      <c r="G104" s="114" t="n">
        <f aca="false">SUM(G99:G103)</f>
        <v>0</v>
      </c>
      <c r="H104" s="114" t="n">
        <f aca="false">SUM(H99:H103)</f>
        <v>0</v>
      </c>
      <c r="I104" s="114" t="n">
        <f aca="false">SUM(I99:I103)</f>
        <v>0</v>
      </c>
      <c r="J104" s="114" t="n">
        <f aca="false">SUM(J99:J103)</f>
        <v>0</v>
      </c>
      <c r="K104" s="115" t="n">
        <f aca="false">SUM(K99:K103)</f>
        <v>0</v>
      </c>
      <c r="L104" s="133" t="n">
        <f aca="false">SUM(L99:L103)</f>
        <v>0</v>
      </c>
      <c r="M104" s="114" t="n">
        <f aca="false">SUM(M99:M103)</f>
        <v>0</v>
      </c>
      <c r="N104" s="114" t="n">
        <f aca="false">SUM(N99:N103)</f>
        <v>0</v>
      </c>
      <c r="O104" s="114" t="n">
        <f aca="false">SUM(O99:O103)</f>
        <v>59520</v>
      </c>
      <c r="P104" s="114" t="n">
        <f aca="false">SUM(P99:P103)</f>
        <v>0</v>
      </c>
      <c r="Q104" s="115" t="n">
        <f aca="false">SUM(Q99:Q103)</f>
        <v>0</v>
      </c>
      <c r="R104" s="133" t="n">
        <f aca="false">SUM(R99:R103)</f>
        <v>0</v>
      </c>
      <c r="S104" s="114" t="n">
        <f aca="false">SUM(S99:S103)</f>
        <v>0</v>
      </c>
      <c r="T104" s="114" t="n">
        <f aca="false">SUM(T99:T103)</f>
        <v>-416662</v>
      </c>
      <c r="U104" s="114" t="n">
        <f aca="false">SUM(U99:U103)</f>
        <v>0</v>
      </c>
      <c r="V104" s="114" t="n">
        <f aca="false">SUM(V99:V103)</f>
        <v>0</v>
      </c>
      <c r="W104" s="115" t="n">
        <f aca="false">SUM(W99:W103)</f>
        <v>0</v>
      </c>
    </row>
    <row r="105" customFormat="false" ht="15.75" hidden="false" customHeight="false" outlineLevel="0" collapsed="false">
      <c r="C105" s="97"/>
      <c r="D105" s="105"/>
      <c r="E105" s="103"/>
      <c r="F105" s="113"/>
      <c r="G105" s="114"/>
      <c r="H105" s="114"/>
      <c r="I105" s="114"/>
      <c r="J105" s="114"/>
      <c r="K105" s="115"/>
      <c r="L105" s="133"/>
      <c r="M105" s="114"/>
      <c r="N105" s="114"/>
      <c r="O105" s="114"/>
      <c r="P105" s="114"/>
      <c r="Q105" s="115"/>
      <c r="R105" s="133"/>
      <c r="S105" s="114"/>
      <c r="T105" s="114"/>
      <c r="U105" s="114"/>
      <c r="V105" s="114"/>
      <c r="W105" s="115"/>
    </row>
    <row r="106" customFormat="false" ht="15.75" hidden="false" customHeight="false" outlineLevel="0" collapsed="false">
      <c r="C106" s="97" t="n">
        <v>57</v>
      </c>
      <c r="D106" s="105" t="s">
        <v>242</v>
      </c>
      <c r="E106" s="103" t="s">
        <v>29</v>
      </c>
      <c r="F106" s="104" t="n">
        <f aca="false">SUM(G106:AI106)</f>
        <v>-287831</v>
      </c>
      <c r="G106" s="85" t="n">
        <v>0</v>
      </c>
      <c r="H106" s="85" t="n">
        <v>0</v>
      </c>
      <c r="I106" s="85" t="n">
        <v>0</v>
      </c>
      <c r="J106" s="85" t="n">
        <v>0</v>
      </c>
      <c r="K106" s="95" t="n">
        <v>0</v>
      </c>
      <c r="L106" s="105" t="n">
        <v>0</v>
      </c>
      <c r="M106" s="85" t="n">
        <v>0</v>
      </c>
      <c r="N106" s="85" t="n">
        <v>0</v>
      </c>
      <c r="O106" s="85" t="n">
        <f aca="false">3814/2</f>
        <v>1907</v>
      </c>
      <c r="P106" s="85" t="n">
        <v>0</v>
      </c>
      <c r="Q106" s="95" t="n">
        <v>0</v>
      </c>
      <c r="R106" s="105" t="n">
        <v>0</v>
      </c>
      <c r="S106" s="85" t="n">
        <v>0</v>
      </c>
      <c r="T106" s="85" t="n">
        <v>-289738</v>
      </c>
      <c r="U106" s="85" t="n">
        <v>0</v>
      </c>
      <c r="V106" s="85" t="n">
        <v>0</v>
      </c>
      <c r="W106" s="95" t="n">
        <v>0</v>
      </c>
    </row>
    <row r="107" customFormat="false" ht="15.75" hidden="false" customHeight="false" outlineLevel="0" collapsed="false">
      <c r="C107" s="97" t="n">
        <v>58</v>
      </c>
      <c r="D107" s="105" t="s">
        <v>243</v>
      </c>
      <c r="E107" s="103" t="s">
        <v>29</v>
      </c>
      <c r="F107" s="104" t="n">
        <f aca="false">SUM(G107:AI107)</f>
        <v>0</v>
      </c>
      <c r="G107" s="85" t="n">
        <v>0</v>
      </c>
      <c r="H107" s="85" t="n">
        <v>0</v>
      </c>
      <c r="I107" s="85" t="n">
        <v>0</v>
      </c>
      <c r="J107" s="85" t="n">
        <v>0</v>
      </c>
      <c r="K107" s="95" t="n">
        <v>0</v>
      </c>
      <c r="L107" s="105" t="n">
        <v>0</v>
      </c>
      <c r="M107" s="85" t="n">
        <v>0</v>
      </c>
      <c r="N107" s="85" t="n">
        <v>0</v>
      </c>
      <c r="O107" s="85" t="n">
        <v>0</v>
      </c>
      <c r="P107" s="85" t="n">
        <v>0</v>
      </c>
      <c r="Q107" s="95" t="n">
        <v>0</v>
      </c>
      <c r="R107" s="105" t="n">
        <v>0</v>
      </c>
      <c r="S107" s="85" t="n">
        <v>0</v>
      </c>
      <c r="T107" s="85" t="n">
        <v>0</v>
      </c>
      <c r="U107" s="85" t="n">
        <v>0</v>
      </c>
      <c r="V107" s="85" t="n">
        <v>0</v>
      </c>
      <c r="W107" s="95" t="n">
        <v>0</v>
      </c>
    </row>
    <row r="108" customFormat="false" ht="15.75" hidden="false" customHeight="false" outlineLevel="0" collapsed="false">
      <c r="C108" s="97" t="n">
        <v>59</v>
      </c>
      <c r="D108" s="105" t="s">
        <v>244</v>
      </c>
      <c r="E108" s="103" t="s">
        <v>245</v>
      </c>
      <c r="F108" s="106" t="n">
        <f aca="false">F106+F107</f>
        <v>-287831</v>
      </c>
      <c r="G108" s="107" t="n">
        <f aca="false">G106+G107</f>
        <v>0</v>
      </c>
      <c r="H108" s="107" t="n">
        <f aca="false">H106+H107</f>
        <v>0</v>
      </c>
      <c r="I108" s="107" t="n">
        <f aca="false">I106+I107</f>
        <v>0</v>
      </c>
      <c r="J108" s="107" t="n">
        <f aca="false">J106+J107</f>
        <v>0</v>
      </c>
      <c r="K108" s="108" t="n">
        <f aca="false">K106+K107</f>
        <v>0</v>
      </c>
      <c r="L108" s="134" t="n">
        <f aca="false">L106+L107</f>
        <v>0</v>
      </c>
      <c r="M108" s="107" t="n">
        <f aca="false">M106+M107</f>
        <v>0</v>
      </c>
      <c r="N108" s="107" t="n">
        <f aca="false">N106+N107</f>
        <v>0</v>
      </c>
      <c r="O108" s="107" t="n">
        <f aca="false">O106+O107</f>
        <v>1907</v>
      </c>
      <c r="P108" s="107" t="n">
        <f aca="false">P106+P107</f>
        <v>0</v>
      </c>
      <c r="Q108" s="108" t="n">
        <f aca="false">Q106+Q107</f>
        <v>0</v>
      </c>
      <c r="R108" s="134" t="n">
        <f aca="false">R106+R107</f>
        <v>0</v>
      </c>
      <c r="S108" s="107" t="n">
        <f aca="false">S106+S107</f>
        <v>0</v>
      </c>
      <c r="T108" s="107" t="n">
        <f aca="false">T106+T107</f>
        <v>-289738</v>
      </c>
      <c r="U108" s="107" t="n">
        <f aca="false">U106+U107</f>
        <v>0</v>
      </c>
      <c r="V108" s="107" t="n">
        <f aca="false">V106+V107</f>
        <v>0</v>
      </c>
      <c r="W108" s="108" t="n">
        <f aca="false">W106+W107</f>
        <v>0</v>
      </c>
    </row>
    <row r="109" customFormat="false" ht="15.75" hidden="false" customHeight="false" outlineLevel="0" collapsed="false">
      <c r="C109" s="97" t="n">
        <v>60</v>
      </c>
      <c r="D109" s="105" t="s">
        <v>246</v>
      </c>
      <c r="E109" s="103" t="s">
        <v>29</v>
      </c>
      <c r="F109" s="104" t="n">
        <f aca="false">SUM(G109:AI109)</f>
        <v>-52712</v>
      </c>
      <c r="G109" s="85" t="n">
        <v>0</v>
      </c>
      <c r="H109" s="85" t="n">
        <f aca="false">-154066/2</f>
        <v>-77033</v>
      </c>
      <c r="I109" s="85" t="n">
        <v>0</v>
      </c>
      <c r="J109" s="85" t="n">
        <v>0</v>
      </c>
      <c r="K109" s="95" t="n">
        <v>0</v>
      </c>
      <c r="L109" s="105" t="n">
        <v>0</v>
      </c>
      <c r="M109" s="85" t="n">
        <v>0</v>
      </c>
      <c r="N109" s="85" t="n">
        <v>0</v>
      </c>
      <c r="O109" s="85" t="n">
        <v>0</v>
      </c>
      <c r="P109" s="85" t="n">
        <v>0</v>
      </c>
      <c r="Q109" s="95" t="n">
        <v>0</v>
      </c>
      <c r="R109" s="105" t="n">
        <v>0</v>
      </c>
      <c r="S109" s="85" t="n">
        <v>0</v>
      </c>
      <c r="T109" s="85" t="n">
        <v>24321</v>
      </c>
      <c r="U109" s="85" t="n">
        <v>0</v>
      </c>
      <c r="V109" s="85" t="n">
        <v>0</v>
      </c>
      <c r="W109" s="95" t="n">
        <v>0</v>
      </c>
    </row>
    <row r="110" customFormat="false" ht="15.75" hidden="false" customHeight="false" outlineLevel="0" collapsed="false">
      <c r="C110" s="97" t="n">
        <v>61</v>
      </c>
      <c r="D110" s="105" t="s">
        <v>247</v>
      </c>
      <c r="E110" s="103" t="s">
        <v>29</v>
      </c>
      <c r="F110" s="104" t="n">
        <f aca="false">SUM(G110:AI110)</f>
        <v>-39190.44</v>
      </c>
      <c r="G110" s="85" t="n">
        <v>0</v>
      </c>
      <c r="H110" s="85" t="n">
        <v>0</v>
      </c>
      <c r="I110" s="85" t="n">
        <v>0</v>
      </c>
      <c r="J110" s="85" t="n">
        <v>0</v>
      </c>
      <c r="K110" s="95" t="n">
        <v>0</v>
      </c>
      <c r="L110" s="105" t="n">
        <v>0</v>
      </c>
      <c r="M110" s="85" t="n">
        <v>0</v>
      </c>
      <c r="N110" s="85" t="n">
        <v>0</v>
      </c>
      <c r="O110" s="85" t="n">
        <f aca="false">-O55</f>
        <v>-39190.44</v>
      </c>
      <c r="P110" s="85" t="n">
        <v>0</v>
      </c>
      <c r="Q110" s="95" t="n">
        <v>0</v>
      </c>
      <c r="R110" s="105" t="n">
        <v>0</v>
      </c>
      <c r="S110" s="85" t="n">
        <v>0</v>
      </c>
      <c r="T110" s="85" t="n">
        <v>0</v>
      </c>
      <c r="U110" s="85" t="n">
        <v>0</v>
      </c>
      <c r="V110" s="85" t="n">
        <v>0</v>
      </c>
      <c r="W110" s="95" t="n">
        <v>0</v>
      </c>
    </row>
    <row r="111" customFormat="false" ht="15.75" hidden="false" customHeight="false" outlineLevel="0" collapsed="false">
      <c r="C111" s="97"/>
      <c r="D111" s="105"/>
      <c r="E111" s="103"/>
      <c r="F111" s="104"/>
      <c r="K111" s="95"/>
      <c r="L111" s="105"/>
      <c r="Q111" s="95"/>
      <c r="R111" s="105"/>
      <c r="W111" s="95"/>
    </row>
    <row r="112" customFormat="false" ht="15.75" hidden="false" customHeight="false" outlineLevel="0" collapsed="false">
      <c r="C112" s="97" t="n">
        <v>62</v>
      </c>
      <c r="D112" s="105" t="s">
        <v>248</v>
      </c>
      <c r="E112" s="103" t="s">
        <v>29</v>
      </c>
      <c r="F112" s="104" t="n">
        <f aca="false">SUM(G112:AI112)</f>
        <v>0</v>
      </c>
      <c r="G112" s="85" t="n">
        <v>0</v>
      </c>
      <c r="H112" s="85" t="n">
        <v>0</v>
      </c>
      <c r="I112" s="85" t="n">
        <v>0</v>
      </c>
      <c r="J112" s="85" t="n">
        <v>0</v>
      </c>
      <c r="K112" s="95" t="n">
        <v>0</v>
      </c>
      <c r="L112" s="105" t="n">
        <v>0</v>
      </c>
      <c r="M112" s="85" t="n">
        <v>0</v>
      </c>
      <c r="N112" s="85" t="n">
        <v>0</v>
      </c>
      <c r="O112" s="85" t="n">
        <v>0</v>
      </c>
      <c r="P112" s="85" t="n">
        <v>0</v>
      </c>
      <c r="Q112" s="95" t="n">
        <v>0</v>
      </c>
      <c r="R112" s="105" t="n">
        <v>0</v>
      </c>
      <c r="S112" s="85" t="n">
        <v>0</v>
      </c>
      <c r="T112" s="85" t="n">
        <v>0</v>
      </c>
      <c r="U112" s="85" t="n">
        <v>0</v>
      </c>
      <c r="V112" s="85" t="n">
        <v>0</v>
      </c>
      <c r="W112" s="95" t="n">
        <v>0</v>
      </c>
    </row>
    <row r="113" customFormat="false" ht="15.75" hidden="false" customHeight="false" outlineLevel="0" collapsed="false">
      <c r="C113" s="97" t="n">
        <v>63</v>
      </c>
      <c r="D113" s="105"/>
      <c r="E113" s="103"/>
      <c r="F113" s="104" t="n">
        <f aca="false">SUM(G113:AI113)</f>
        <v>0</v>
      </c>
      <c r="G113" s="85" t="n">
        <v>0</v>
      </c>
      <c r="H113" s="85" t="n">
        <v>0</v>
      </c>
      <c r="I113" s="85" t="n">
        <v>0</v>
      </c>
      <c r="J113" s="85" t="n">
        <v>0</v>
      </c>
      <c r="K113" s="95" t="n">
        <v>0</v>
      </c>
      <c r="L113" s="105" t="n">
        <v>0</v>
      </c>
      <c r="M113" s="85" t="n">
        <v>0</v>
      </c>
      <c r="N113" s="85" t="n">
        <v>0</v>
      </c>
      <c r="O113" s="85" t="n">
        <v>0</v>
      </c>
      <c r="P113" s="85" t="n">
        <v>0</v>
      </c>
      <c r="Q113" s="95" t="n">
        <v>0</v>
      </c>
      <c r="R113" s="105" t="n">
        <v>0</v>
      </c>
      <c r="S113" s="85" t="n">
        <v>0</v>
      </c>
      <c r="T113" s="85" t="n">
        <v>0</v>
      </c>
      <c r="U113" s="85" t="n">
        <v>0</v>
      </c>
      <c r="V113" s="85" t="n">
        <v>0</v>
      </c>
      <c r="W113" s="95" t="n">
        <v>0</v>
      </c>
    </row>
    <row r="114" customFormat="false" ht="15.75" hidden="false" customHeight="false" outlineLevel="0" collapsed="false">
      <c r="C114" s="97" t="n">
        <v>64</v>
      </c>
      <c r="D114" s="105"/>
      <c r="E114" s="103"/>
      <c r="F114" s="104" t="n">
        <f aca="false">SUM(G114:AI114)</f>
        <v>0</v>
      </c>
      <c r="G114" s="85" t="n">
        <v>0</v>
      </c>
      <c r="H114" s="85" t="n">
        <v>0</v>
      </c>
      <c r="I114" s="85" t="n">
        <v>0</v>
      </c>
      <c r="J114" s="85" t="n">
        <v>0</v>
      </c>
      <c r="K114" s="95" t="n">
        <v>0</v>
      </c>
      <c r="L114" s="105" t="n">
        <v>0</v>
      </c>
      <c r="M114" s="85" t="n">
        <v>0</v>
      </c>
      <c r="N114" s="85" t="n">
        <v>0</v>
      </c>
      <c r="O114" s="85" t="n">
        <v>0</v>
      </c>
      <c r="P114" s="85" t="n">
        <v>0</v>
      </c>
      <c r="Q114" s="95" t="n">
        <v>0</v>
      </c>
      <c r="R114" s="105" t="n">
        <v>0</v>
      </c>
      <c r="S114" s="85" t="n">
        <v>0</v>
      </c>
      <c r="T114" s="85" t="n">
        <v>0</v>
      </c>
      <c r="U114" s="85" t="n">
        <v>0</v>
      </c>
      <c r="V114" s="85" t="n">
        <v>0</v>
      </c>
      <c r="W114" s="95" t="n">
        <v>0</v>
      </c>
    </row>
    <row r="115" customFormat="false" ht="15.75" hidden="false" customHeight="false" outlineLevel="0" collapsed="false">
      <c r="C115" s="97" t="n">
        <v>65</v>
      </c>
      <c r="D115" s="105"/>
      <c r="E115" s="103"/>
      <c r="F115" s="104" t="n">
        <f aca="false">SUM(G115:AI115)</f>
        <v>0</v>
      </c>
      <c r="G115" s="85" t="n">
        <v>0</v>
      </c>
      <c r="H115" s="85" t="n">
        <v>0</v>
      </c>
      <c r="I115" s="85" t="n">
        <v>0</v>
      </c>
      <c r="J115" s="85" t="n">
        <v>0</v>
      </c>
      <c r="K115" s="95" t="n">
        <v>0</v>
      </c>
      <c r="L115" s="105" t="n">
        <v>0</v>
      </c>
      <c r="M115" s="85" t="n">
        <v>0</v>
      </c>
      <c r="N115" s="85" t="n">
        <v>0</v>
      </c>
      <c r="O115" s="85" t="n">
        <v>0</v>
      </c>
      <c r="P115" s="85" t="n">
        <v>0</v>
      </c>
      <c r="Q115" s="95" t="n">
        <v>0</v>
      </c>
      <c r="R115" s="105" t="n">
        <v>0</v>
      </c>
      <c r="S115" s="85" t="n">
        <v>0</v>
      </c>
      <c r="T115" s="85" t="n">
        <v>0</v>
      </c>
      <c r="U115" s="85" t="n">
        <v>0</v>
      </c>
      <c r="V115" s="85" t="n">
        <v>0</v>
      </c>
      <c r="W115" s="95" t="n">
        <v>0</v>
      </c>
    </row>
    <row r="116" customFormat="false" ht="16.5" hidden="false" customHeight="false" outlineLevel="0" collapsed="false">
      <c r="C116" s="97" t="n">
        <v>66</v>
      </c>
      <c r="D116" s="105"/>
      <c r="E116" s="103"/>
      <c r="F116" s="104"/>
      <c r="K116" s="95"/>
      <c r="L116" s="105"/>
      <c r="Q116" s="95"/>
      <c r="R116" s="105"/>
      <c r="W116" s="95"/>
    </row>
    <row r="117" customFormat="false" ht="16.5" hidden="false" customHeight="false" outlineLevel="0" collapsed="false">
      <c r="C117" s="97" t="n">
        <v>67</v>
      </c>
      <c r="D117" s="105" t="s">
        <v>249</v>
      </c>
      <c r="E117" s="103" t="s">
        <v>250</v>
      </c>
      <c r="F117" s="116" t="n">
        <f aca="false">F104-F108+F109+F110+SUM(F112:F116)</f>
        <v>-161213.44</v>
      </c>
      <c r="G117" s="124" t="n">
        <f aca="false">G104-G108+G109+G110+SUM(G112:G116)</f>
        <v>0</v>
      </c>
      <c r="H117" s="117" t="n">
        <f aca="false">H104-H108+H109+H110+SUM(H112:H116)</f>
        <v>-77033</v>
      </c>
      <c r="I117" s="117" t="n">
        <f aca="false">I104-I108+I109+I110+SUM(I112:I116)</f>
        <v>0</v>
      </c>
      <c r="J117" s="117" t="n">
        <f aca="false">J104-J108+J109+J110+SUM(J112:J116)</f>
        <v>0</v>
      </c>
      <c r="K117" s="118" t="n">
        <f aca="false">K104-K108+K109+K110+SUM(K112:K116)</f>
        <v>0</v>
      </c>
      <c r="L117" s="124" t="n">
        <f aca="false">L104-L108+L109+L110+SUM(L112:L116)</f>
        <v>0</v>
      </c>
      <c r="M117" s="117" t="n">
        <f aca="false">M104-M108+M109+M110+SUM(M112:M116)</f>
        <v>0</v>
      </c>
      <c r="N117" s="117" t="n">
        <f aca="false">N104-N108+N109+N110+SUM(N112:N116)</f>
        <v>0</v>
      </c>
      <c r="O117" s="117" t="n">
        <f aca="false">O104-O108+O109+O110+SUM(O112:O116)</f>
        <v>18422.56</v>
      </c>
      <c r="P117" s="117" t="n">
        <f aca="false">P104-P108+P109+P110+SUM(P112:P116)</f>
        <v>0</v>
      </c>
      <c r="Q117" s="118" t="n">
        <f aca="false">Q104-Q108+Q109+Q110+SUM(Q112:Q116)</f>
        <v>0</v>
      </c>
      <c r="R117" s="124" t="n">
        <f aca="false">R104-R108+R109+R110+SUM(R112:R116)</f>
        <v>0</v>
      </c>
      <c r="S117" s="117" t="n">
        <f aca="false">S104-S108+S109+S110+SUM(S112:S116)</f>
        <v>0</v>
      </c>
      <c r="T117" s="117" t="n">
        <f aca="false">T104-T108+T109+T110+SUM(T112:T116)</f>
        <v>-102603</v>
      </c>
      <c r="U117" s="117" t="n">
        <f aca="false">U104-U108+U109+U110+SUM(U112:U116)</f>
        <v>0</v>
      </c>
      <c r="V117" s="117" t="n">
        <f aca="false">V104-V108+V109+V110+SUM(V112:V116)</f>
        <v>0</v>
      </c>
      <c r="W117" s="118" t="n">
        <f aca="false">W104-W108+W109+W110+SUM(W112:W116)</f>
        <v>0</v>
      </c>
    </row>
    <row r="118" customFormat="false" ht="17.25" hidden="false" customHeight="false" outlineLevel="0" collapsed="false">
      <c r="C118" s="98"/>
      <c r="D118" s="135"/>
      <c r="E118" s="125"/>
      <c r="F118" s="126"/>
      <c r="G118" s="99"/>
      <c r="H118" s="99"/>
      <c r="I118" s="99"/>
      <c r="J118" s="99"/>
      <c r="K118" s="127"/>
      <c r="L118" s="135"/>
      <c r="M118" s="99"/>
      <c r="N118" s="99"/>
      <c r="O118" s="99"/>
      <c r="P118" s="99"/>
      <c r="Q118" s="127"/>
      <c r="R118" s="135"/>
      <c r="S118" s="99"/>
      <c r="T118" s="99"/>
      <c r="U118" s="99"/>
      <c r="V118" s="99"/>
      <c r="W118" s="127"/>
    </row>
    <row r="119" customFormat="false" ht="15.75" hidden="false" customHeight="false" outlineLevel="0" collapsed="false">
      <c r="C119" s="86"/>
      <c r="D119" s="83"/>
      <c r="E119" s="86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</row>
    <row r="120" customFormat="false" ht="15.75" hidden="false" customHeight="false" outlineLevel="0" collapsed="false">
      <c r="C120" s="86"/>
      <c r="D120" s="83"/>
      <c r="E120" s="86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</row>
    <row r="121" customFormat="false" ht="15.75" hidden="false" customHeight="false" outlineLevel="0" collapsed="false">
      <c r="C121" s="86"/>
      <c r="D121" s="83"/>
      <c r="E121" s="86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</row>
    <row r="122" customFormat="false" ht="15.75" hidden="false" customHeight="false" outlineLevel="0" collapsed="false">
      <c r="C122" s="86"/>
      <c r="D122" s="83"/>
      <c r="E122" s="86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</row>
    <row r="123" customFormat="false" ht="15.75" hidden="false" customHeight="false" outlineLevel="0" collapsed="false">
      <c r="C123" s="86"/>
      <c r="D123" s="83"/>
      <c r="E123" s="86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</row>
    <row r="124" customFormat="false" ht="15.75" hidden="false" customHeight="false" outlineLevel="0" collapsed="false">
      <c r="C124" s="86"/>
      <c r="D124" s="83"/>
      <c r="E124" s="86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</row>
    <row r="125" customFormat="false" ht="15.75" hidden="false" customHeight="false" outlineLevel="0" collapsed="false">
      <c r="C125" s="86"/>
      <c r="D125" s="83"/>
      <c r="E125" s="86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</row>
    <row r="126" customFormat="false" ht="15.75" hidden="false" customHeight="false" outlineLevel="0" collapsed="false">
      <c r="C126" s="86"/>
      <c r="D126" s="83"/>
      <c r="E126" s="86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</row>
    <row r="127" customFormat="false" ht="15.75" hidden="false" customHeight="false" outlineLevel="0" collapsed="false">
      <c r="C127" s="86"/>
      <c r="D127" s="83"/>
      <c r="E127" s="86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</row>
    <row r="128" customFormat="false" ht="15.75" hidden="false" customHeight="false" outlineLevel="0" collapsed="false">
      <c r="C128" s="86"/>
      <c r="D128" s="83"/>
      <c r="E128" s="86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</row>
    <row r="129" s="83" customFormat="true" ht="15.75" hidden="false" customHeight="false" outlineLevel="0" collapsed="false">
      <c r="C129" s="86"/>
      <c r="E129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5"/>
  <sheetViews>
    <sheetView showFormulas="false" showGridLines="false" showRowColHeaders="true" showZeros="true" rightToLeft="false" tabSelected="false" showOutlineSymbols="true" defaultGridColor="true" view="normal" topLeftCell="G2" colorId="64" zoomScale="75" zoomScaleNormal="75" zoomScalePageLayoutView="50" workbookViewId="0">
      <selection pane="topLeft" activeCell="U6" activeCellId="0" sqref="U6"/>
    </sheetView>
  </sheetViews>
  <sheetFormatPr defaultColWidth="11.9921875" defaultRowHeight="15.75" zeroHeight="false" outlineLevelRow="0" outlineLevelCol="0"/>
  <cols>
    <col collapsed="false" customWidth="false" hidden="false" outlineLevel="0" max="1" min="1" style="83" width="11.99"/>
    <col collapsed="false" customWidth="true" hidden="false" outlineLevel="0" max="2" min="2" style="84" width="8.15"/>
    <col collapsed="false" customWidth="true" hidden="false" outlineLevel="0" max="3" min="3" style="85" width="54.15"/>
    <col collapsed="false" customWidth="true" hidden="false" outlineLevel="0" max="4" min="4" style="85" width="15.32"/>
    <col collapsed="false" customWidth="true" hidden="false" outlineLevel="0" max="6" min="5" style="85" width="14.32"/>
    <col collapsed="false" customWidth="true" hidden="false" outlineLevel="0" max="10" min="7" style="85" width="12.65"/>
    <col collapsed="false" customWidth="true" hidden="false" outlineLevel="0" max="11" min="11" style="85" width="12.15"/>
    <col collapsed="false" customWidth="true" hidden="false" outlineLevel="0" max="13" min="12" style="85" width="12.65"/>
    <col collapsed="false" customWidth="true" hidden="false" outlineLevel="0" max="14" min="14" style="85" width="14.32"/>
    <col collapsed="false" customWidth="true" hidden="false" outlineLevel="0" max="15" min="15" style="85" width="13.82"/>
    <col collapsed="false" customWidth="true" hidden="false" outlineLevel="0" max="16" min="16" style="136" width="17.49"/>
    <col collapsed="false" customWidth="false" hidden="false" outlineLevel="0" max="18" min="17" style="85" width="11.99"/>
    <col collapsed="false" customWidth="true" hidden="false" outlineLevel="0" max="19" min="19" style="85" width="14.99"/>
    <col collapsed="false" customWidth="false" hidden="false" outlineLevel="0" max="22" min="20" style="83" width="11.99"/>
    <col collapsed="false" customWidth="false" hidden="false" outlineLevel="0" max="257" min="23" style="85" width="11.99"/>
  </cols>
  <sheetData>
    <row r="1" s="83" customFormat="true" ht="15.75" hidden="false" customHeight="false" outlineLevel="0" collapsed="false">
      <c r="B1" s="137"/>
      <c r="C1" s="138"/>
      <c r="D1" s="138"/>
      <c r="E1" s="138"/>
      <c r="F1" s="138"/>
      <c r="G1" s="138"/>
      <c r="H1" s="138"/>
      <c r="I1" s="138"/>
      <c r="J1" s="139"/>
      <c r="K1" s="138"/>
      <c r="L1" s="138"/>
      <c r="M1" s="138"/>
      <c r="N1" s="138"/>
      <c r="O1" s="138"/>
      <c r="P1" s="138"/>
      <c r="Q1" s="138"/>
      <c r="R1" s="138"/>
      <c r="S1" s="138"/>
    </row>
    <row r="2" s="83" customFormat="true" ht="15.75" hidden="false" customHeight="false" outlineLevel="0" collapsed="false">
      <c r="B2" s="137"/>
      <c r="J2" s="140"/>
    </row>
    <row r="3" s="83" customFormat="true" ht="16.5" hidden="false" customHeight="false" outlineLevel="0" collapsed="false">
      <c r="J3" s="140"/>
    </row>
    <row r="4" customFormat="false" ht="15.75" hidden="false" customHeight="false" outlineLevel="0" collapsed="false">
      <c r="B4" s="141" t="s">
        <v>251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142"/>
      <c r="N4" s="88"/>
      <c r="O4" s="88"/>
      <c r="P4" s="143"/>
      <c r="Q4" s="88"/>
      <c r="R4" s="88"/>
      <c r="S4" s="88"/>
    </row>
    <row r="5" customFormat="false" ht="15.75" hidden="false" customHeight="false" outlineLevel="0" collapsed="false">
      <c r="B5" s="144" t="s">
        <v>2</v>
      </c>
      <c r="C5" s="92"/>
      <c r="D5" s="92"/>
      <c r="E5" s="92"/>
      <c r="F5" s="92"/>
      <c r="G5" s="92"/>
      <c r="H5" s="92"/>
      <c r="I5" s="92"/>
      <c r="J5" s="92"/>
      <c r="K5" s="145" t="s">
        <v>252</v>
      </c>
      <c r="L5" s="92"/>
      <c r="M5" s="146"/>
      <c r="N5" s="92"/>
      <c r="O5" s="92"/>
      <c r="P5" s="147"/>
      <c r="Q5" s="92"/>
      <c r="R5" s="145" t="s">
        <v>253</v>
      </c>
      <c r="S5" s="92"/>
    </row>
    <row r="6" customFormat="false" ht="15.75" hidden="false" customHeight="false" outlineLevel="0" collapsed="false">
      <c r="B6" s="148" t="s">
        <v>254</v>
      </c>
      <c r="C6" s="148"/>
      <c r="D6" s="92"/>
      <c r="E6" s="92"/>
      <c r="F6" s="92"/>
      <c r="G6" s="92"/>
      <c r="H6" s="92"/>
      <c r="I6" s="92"/>
      <c r="J6" s="92"/>
      <c r="K6" s="92"/>
      <c r="L6" s="92"/>
      <c r="M6" s="146"/>
      <c r="N6" s="92"/>
      <c r="O6" s="92"/>
      <c r="P6" s="147"/>
      <c r="Q6" s="92"/>
      <c r="R6" s="92"/>
      <c r="S6" s="92"/>
    </row>
    <row r="7" customFormat="false" ht="15.75" hidden="false" customHeight="false" outlineLevel="0" collapsed="false">
      <c r="B7" s="149"/>
      <c r="C7" s="92"/>
      <c r="D7" s="92"/>
      <c r="E7" s="92"/>
      <c r="F7" s="92"/>
      <c r="G7" s="92"/>
      <c r="H7" s="92"/>
      <c r="I7" s="92"/>
      <c r="J7" s="92"/>
      <c r="K7" s="92"/>
      <c r="L7" s="92"/>
      <c r="M7" s="146"/>
      <c r="N7" s="92"/>
      <c r="O7" s="92"/>
      <c r="P7" s="147"/>
      <c r="Q7" s="92"/>
      <c r="R7" s="92"/>
      <c r="S7" s="92"/>
    </row>
    <row r="8" customFormat="false" ht="15.75" hidden="false" customHeight="false" outlineLevel="0" collapsed="false">
      <c r="B8" s="149"/>
      <c r="F8" s="85" t="s">
        <v>255</v>
      </c>
      <c r="G8" s="85" t="s">
        <v>256</v>
      </c>
      <c r="H8" s="85" t="s">
        <v>257</v>
      </c>
      <c r="I8" s="85" t="s">
        <v>258</v>
      </c>
      <c r="J8" s="92" t="s">
        <v>259</v>
      </c>
      <c r="K8" s="92" t="s">
        <v>260</v>
      </c>
      <c r="L8" s="85" t="s">
        <v>261</v>
      </c>
      <c r="M8" s="146" t="s">
        <v>262</v>
      </c>
      <c r="N8" s="85" t="s">
        <v>263</v>
      </c>
      <c r="O8" s="85" t="s">
        <v>264</v>
      </c>
      <c r="P8" s="147" t="s">
        <v>265</v>
      </c>
      <c r="Q8" s="85" t="s">
        <v>266</v>
      </c>
      <c r="R8" s="85" t="s">
        <v>266</v>
      </c>
      <c r="S8" s="85" t="s">
        <v>266</v>
      </c>
    </row>
    <row r="9" customFormat="false" ht="15.75" hidden="false" customHeight="false" outlineLevel="0" collapsed="false">
      <c r="B9" s="149"/>
      <c r="F9" s="85" t="s">
        <v>267</v>
      </c>
      <c r="G9" s="85" t="s">
        <v>268</v>
      </c>
      <c r="H9" s="85" t="s">
        <v>269</v>
      </c>
      <c r="I9" s="85" t="s">
        <v>270</v>
      </c>
      <c r="J9" s="92" t="s">
        <v>271</v>
      </c>
      <c r="K9" s="92"/>
      <c r="L9" s="85" t="s">
        <v>272</v>
      </c>
      <c r="M9" s="146" t="s">
        <v>273</v>
      </c>
      <c r="N9" s="85" t="s">
        <v>274</v>
      </c>
      <c r="O9" s="85" t="s">
        <v>109</v>
      </c>
      <c r="P9" s="147" t="s">
        <v>275</v>
      </c>
      <c r="Q9" s="85" t="s">
        <v>276</v>
      </c>
      <c r="R9" s="85" t="s">
        <v>277</v>
      </c>
      <c r="S9" s="85" t="s">
        <v>278</v>
      </c>
    </row>
    <row r="10" customFormat="false" ht="15.75" hidden="false" customHeight="false" outlineLevel="0" collapsed="false">
      <c r="B10" s="97"/>
      <c r="E10" s="85" t="s">
        <v>115</v>
      </c>
      <c r="G10" s="85" t="s">
        <v>279</v>
      </c>
      <c r="J10" s="92"/>
      <c r="K10" s="92" t="s">
        <v>280</v>
      </c>
      <c r="M10" s="146" t="s">
        <v>281</v>
      </c>
      <c r="N10" s="85" t="s">
        <v>129</v>
      </c>
      <c r="O10" s="85" t="s">
        <v>132</v>
      </c>
      <c r="P10" s="147" t="s">
        <v>129</v>
      </c>
      <c r="Q10" s="85" t="s">
        <v>282</v>
      </c>
      <c r="S10" s="85" t="s">
        <v>283</v>
      </c>
    </row>
    <row r="11" customFormat="false" ht="15.75" hidden="false" customHeight="false" outlineLevel="0" collapsed="false">
      <c r="B11" s="97" t="s">
        <v>7</v>
      </c>
      <c r="E11" s="85" t="s">
        <v>284</v>
      </c>
      <c r="G11" s="85" t="s">
        <v>285</v>
      </c>
      <c r="H11" s="85" t="s">
        <v>286</v>
      </c>
      <c r="I11" s="85" t="s">
        <v>287</v>
      </c>
      <c r="J11" s="92" t="s">
        <v>143</v>
      </c>
      <c r="K11" s="92" t="s">
        <v>143</v>
      </c>
      <c r="L11" s="85" t="s">
        <v>288</v>
      </c>
      <c r="M11" s="146" t="s">
        <v>289</v>
      </c>
      <c r="N11" s="85" t="s">
        <v>290</v>
      </c>
      <c r="O11" s="85" t="s">
        <v>144</v>
      </c>
      <c r="P11" s="147" t="s">
        <v>291</v>
      </c>
      <c r="Q11" s="85" t="s">
        <v>125</v>
      </c>
      <c r="R11" s="85" t="s">
        <v>292</v>
      </c>
      <c r="S11" s="85" t="s">
        <v>293</v>
      </c>
    </row>
    <row r="12" customFormat="false" ht="16.5" hidden="false" customHeight="false" outlineLevel="0" collapsed="false">
      <c r="B12" s="98" t="s">
        <v>12</v>
      </c>
      <c r="C12" s="99" t="s">
        <v>13</v>
      </c>
      <c r="D12" s="99" t="s">
        <v>14</v>
      </c>
      <c r="E12" s="99" t="s">
        <v>136</v>
      </c>
      <c r="F12" s="99" t="s">
        <v>294</v>
      </c>
      <c r="G12" s="99" t="s">
        <v>295</v>
      </c>
      <c r="H12" s="85" t="s">
        <v>296</v>
      </c>
      <c r="I12" s="99" t="s">
        <v>297</v>
      </c>
      <c r="J12" s="92" t="s">
        <v>145</v>
      </c>
      <c r="K12" s="92" t="s">
        <v>145</v>
      </c>
      <c r="L12" s="85" t="s">
        <v>144</v>
      </c>
      <c r="M12" s="146" t="s">
        <v>145</v>
      </c>
      <c r="N12" s="85" t="s">
        <v>298</v>
      </c>
      <c r="O12" s="99" t="s">
        <v>145</v>
      </c>
      <c r="P12" s="147" t="s">
        <v>127</v>
      </c>
      <c r="Q12" s="85" t="s">
        <v>140</v>
      </c>
      <c r="R12" s="99" t="s">
        <v>299</v>
      </c>
      <c r="S12" s="85" t="s">
        <v>300</v>
      </c>
    </row>
    <row r="13" s="84" customFormat="true" ht="15.75" hidden="false" customHeight="false" outlineLevel="0" collapsed="false">
      <c r="A13" s="86"/>
      <c r="B13" s="129"/>
      <c r="C13" s="101" t="s">
        <v>19</v>
      </c>
      <c r="D13" s="101" t="s">
        <v>20</v>
      </c>
      <c r="E13" s="101" t="s">
        <v>21</v>
      </c>
      <c r="F13" s="89" t="s">
        <v>22</v>
      </c>
      <c r="G13" s="89" t="s">
        <v>23</v>
      </c>
      <c r="H13" s="89" t="s">
        <v>24</v>
      </c>
      <c r="I13" s="89" t="s">
        <v>25</v>
      </c>
      <c r="J13" s="89" t="s">
        <v>26</v>
      </c>
      <c r="K13" s="89" t="s">
        <v>27</v>
      </c>
      <c r="L13" s="89" t="s">
        <v>149</v>
      </c>
      <c r="M13" s="150" t="s">
        <v>150</v>
      </c>
      <c r="N13" s="89" t="s">
        <v>151</v>
      </c>
      <c r="O13" s="89" t="s">
        <v>152</v>
      </c>
      <c r="P13" s="151" t="s">
        <v>153</v>
      </c>
      <c r="Q13" s="89" t="s">
        <v>154</v>
      </c>
      <c r="R13" s="89" t="s">
        <v>154</v>
      </c>
      <c r="S13" s="89" t="s">
        <v>155</v>
      </c>
      <c r="T13" s="86"/>
      <c r="U13" s="86"/>
      <c r="V13" s="86"/>
    </row>
    <row r="14" customFormat="false" ht="15.75" hidden="false" customHeight="false" outlineLevel="0" collapsed="false">
      <c r="B14" s="97"/>
      <c r="C14" s="104"/>
      <c r="D14" s="104"/>
      <c r="E14" s="104"/>
      <c r="J14" s="92"/>
      <c r="K14" s="92"/>
      <c r="M14" s="146"/>
      <c r="P14" s="147"/>
      <c r="Q14" s="92"/>
    </row>
    <row r="15" customFormat="false" ht="15.75" hidden="false" customHeight="false" outlineLevel="0" collapsed="false">
      <c r="B15" s="97"/>
      <c r="C15" s="105" t="s">
        <v>158</v>
      </c>
      <c r="D15" s="104"/>
      <c r="E15" s="104"/>
      <c r="J15" s="92"/>
      <c r="K15" s="92"/>
      <c r="M15" s="146"/>
      <c r="P15" s="147"/>
      <c r="Q15" s="92"/>
    </row>
    <row r="16" customFormat="false" ht="15.75" hidden="false" customHeight="false" outlineLevel="0" collapsed="false">
      <c r="B16" s="97" t="n">
        <v>1</v>
      </c>
      <c r="C16" s="105" t="s">
        <v>159</v>
      </c>
      <c r="D16" s="104" t="s">
        <v>29</v>
      </c>
      <c r="E16" s="104" t="n">
        <f aca="false">SUM(F16:AH16)</f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92" t="n">
        <v>0</v>
      </c>
      <c r="K16" s="92" t="n">
        <v>0</v>
      </c>
      <c r="L16" s="85" t="n">
        <v>0</v>
      </c>
      <c r="M16" s="146" t="n">
        <v>0</v>
      </c>
      <c r="N16" s="85" t="n">
        <v>0</v>
      </c>
      <c r="O16" s="85" t="n">
        <v>0</v>
      </c>
      <c r="P16" s="147" t="n">
        <v>0</v>
      </c>
      <c r="Q16" s="92" t="n">
        <v>0</v>
      </c>
      <c r="R16" s="85" t="n">
        <v>0</v>
      </c>
      <c r="S16" s="85" t="n">
        <v>0</v>
      </c>
    </row>
    <row r="17" customFormat="false" ht="15.75" hidden="false" customHeight="false" outlineLevel="0" collapsed="false">
      <c r="B17" s="97" t="n">
        <f aca="false">B16+1</f>
        <v>2</v>
      </c>
      <c r="C17" s="105" t="s">
        <v>160</v>
      </c>
      <c r="D17" s="104" t="s">
        <v>29</v>
      </c>
      <c r="E17" s="104" t="n">
        <f aca="false">SUM(F17:AH17)</f>
        <v>-45433</v>
      </c>
      <c r="F17" s="85" t="n">
        <v>0</v>
      </c>
      <c r="G17" s="85" t="n">
        <v>0</v>
      </c>
      <c r="H17" s="85" t="n">
        <v>0</v>
      </c>
      <c r="I17" s="85" t="n">
        <v>0</v>
      </c>
      <c r="J17" s="92" t="n">
        <v>0</v>
      </c>
      <c r="K17" s="92" t="n">
        <v>0</v>
      </c>
      <c r="L17" s="85" t="n">
        <v>0</v>
      </c>
      <c r="M17" s="146" t="n">
        <v>0</v>
      </c>
      <c r="N17" s="85" t="n">
        <v>0</v>
      </c>
      <c r="O17" s="85" t="n">
        <v>0</v>
      </c>
      <c r="P17" s="147" t="n">
        <v>0</v>
      </c>
      <c r="Q17" s="92" t="n">
        <v>0</v>
      </c>
      <c r="R17" s="85" t="n">
        <v>0</v>
      </c>
      <c r="S17" s="85" t="n">
        <v>-45433</v>
      </c>
    </row>
    <row r="18" customFormat="false" ht="15.75" hidden="false" customHeight="false" outlineLevel="0" collapsed="false">
      <c r="B18" s="97" t="n">
        <f aca="false">B17+1</f>
        <v>3</v>
      </c>
      <c r="C18" s="105" t="s">
        <v>161</v>
      </c>
      <c r="D18" s="104" t="s">
        <v>29</v>
      </c>
      <c r="E18" s="104" t="n">
        <f aca="false">SUM(F18:AH18)</f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92" t="n">
        <v>0</v>
      </c>
      <c r="K18" s="92" t="n">
        <v>0</v>
      </c>
      <c r="L18" s="85" t="n">
        <v>0</v>
      </c>
      <c r="M18" s="146" t="n">
        <v>0</v>
      </c>
      <c r="N18" s="85" t="n">
        <v>0</v>
      </c>
      <c r="O18" s="85" t="n">
        <v>0</v>
      </c>
      <c r="P18" s="147" t="n">
        <v>0</v>
      </c>
      <c r="Q18" s="92" t="n">
        <v>0</v>
      </c>
      <c r="R18" s="85" t="n">
        <v>0</v>
      </c>
      <c r="S18" s="85" t="n">
        <v>0</v>
      </c>
    </row>
    <row r="19" customFormat="false" ht="15.75" hidden="false" customHeight="false" outlineLevel="0" collapsed="false">
      <c r="B19" s="97" t="n">
        <f aca="false">B18+1</f>
        <v>4</v>
      </c>
      <c r="C19" s="105" t="s">
        <v>162</v>
      </c>
      <c r="D19" s="104" t="s">
        <v>29</v>
      </c>
      <c r="E19" s="104" t="n">
        <f aca="false">SUM(F19:AH19)</f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92" t="n">
        <v>0</v>
      </c>
      <c r="K19" s="92" t="n">
        <v>0</v>
      </c>
      <c r="L19" s="85" t="n">
        <v>0</v>
      </c>
      <c r="M19" s="146" t="n">
        <v>0</v>
      </c>
      <c r="N19" s="85" t="n">
        <v>0</v>
      </c>
      <c r="O19" s="85" t="n">
        <v>0</v>
      </c>
      <c r="P19" s="147" t="n">
        <v>0</v>
      </c>
      <c r="Q19" s="92" t="n">
        <v>0</v>
      </c>
      <c r="R19" s="85" t="n">
        <v>0</v>
      </c>
      <c r="S19" s="85" t="n">
        <v>0</v>
      </c>
    </row>
    <row r="20" customFormat="false" ht="15.75" hidden="false" customHeight="false" outlineLevel="0" collapsed="false">
      <c r="B20" s="97" t="n">
        <f aca="false">B19+1</f>
        <v>5</v>
      </c>
      <c r="C20" s="105" t="s">
        <v>163</v>
      </c>
      <c r="D20" s="104" t="s">
        <v>29</v>
      </c>
      <c r="E20" s="104" t="n">
        <f aca="false">SUM(F20:AH20)</f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92" t="n">
        <v>0</v>
      </c>
      <c r="K20" s="92" t="n">
        <v>0</v>
      </c>
      <c r="L20" s="85" t="n">
        <v>0</v>
      </c>
      <c r="M20" s="146" t="n">
        <v>0</v>
      </c>
      <c r="N20" s="85" t="n">
        <v>0</v>
      </c>
      <c r="O20" s="85" t="n">
        <v>0</v>
      </c>
      <c r="P20" s="147" t="n">
        <v>0</v>
      </c>
      <c r="Q20" s="92" t="n">
        <v>0</v>
      </c>
      <c r="R20" s="85" t="n">
        <v>0</v>
      </c>
      <c r="S20" s="85" t="n">
        <v>0</v>
      </c>
    </row>
    <row r="21" customFormat="false" ht="15.75" hidden="false" customHeight="false" outlineLevel="0" collapsed="false">
      <c r="B21" s="97" t="n">
        <f aca="false">B20+1</f>
        <v>6</v>
      </c>
      <c r="C21" s="105" t="s">
        <v>164</v>
      </c>
      <c r="D21" s="104" t="s">
        <v>29</v>
      </c>
      <c r="E21" s="104" t="n">
        <f aca="false">SUM(F21:AH21)</f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92" t="n">
        <v>0</v>
      </c>
      <c r="K21" s="92" t="n">
        <v>0</v>
      </c>
      <c r="L21" s="85" t="n">
        <v>0</v>
      </c>
      <c r="M21" s="146" t="n">
        <v>0</v>
      </c>
      <c r="N21" s="85" t="n">
        <v>0</v>
      </c>
      <c r="O21" s="85" t="n">
        <v>0</v>
      </c>
      <c r="P21" s="147" t="n">
        <v>0</v>
      </c>
      <c r="Q21" s="92" t="n">
        <v>0</v>
      </c>
      <c r="R21" s="85" t="n">
        <v>0</v>
      </c>
      <c r="S21" s="85" t="n">
        <v>0</v>
      </c>
    </row>
    <row r="22" customFormat="false" ht="15.75" hidden="false" customHeight="false" outlineLevel="0" collapsed="false">
      <c r="B22" s="97" t="n">
        <f aca="false">B21+1</f>
        <v>7</v>
      </c>
      <c r="C22" s="105" t="s">
        <v>165</v>
      </c>
      <c r="D22" s="104" t="str">
        <f aca="false">"Ln "&amp;FIXED(+B16,0)&amp;" thru "&amp;FIXED(+B22,0)</f>
        <v>Ln 1 thru 7</v>
      </c>
      <c r="E22" s="106" t="n">
        <f aca="false">SUM(E16:E21)</f>
        <v>-45433</v>
      </c>
      <c r="F22" s="107" t="n">
        <f aca="false">SUM(F16:F21)</f>
        <v>0</v>
      </c>
      <c r="G22" s="107" t="n">
        <f aca="false">SUM(G16:G21)</f>
        <v>0</v>
      </c>
      <c r="H22" s="107" t="n">
        <f aca="false">SUM(H16:H21)</f>
        <v>0</v>
      </c>
      <c r="I22" s="107" t="n">
        <f aca="false">SUM(I16:I21)</f>
        <v>0</v>
      </c>
      <c r="J22" s="107" t="n">
        <f aca="false">SUM(J16:J21)</f>
        <v>0</v>
      </c>
      <c r="K22" s="107" t="n">
        <f aca="false">SUM(K16:K21)</f>
        <v>0</v>
      </c>
      <c r="L22" s="107" t="n">
        <f aca="false">SUM(L16:L21)</f>
        <v>0</v>
      </c>
      <c r="M22" s="152" t="n">
        <f aca="false">SUM(M16:M21)</f>
        <v>0</v>
      </c>
      <c r="N22" s="107" t="n">
        <f aca="false">SUM(N16:N21)</f>
        <v>0</v>
      </c>
      <c r="O22" s="107" t="n">
        <f aca="false">SUM(O16:O21)</f>
        <v>0</v>
      </c>
      <c r="P22" s="153" t="n">
        <f aca="false">SUM(P16:P21)</f>
        <v>0</v>
      </c>
      <c r="Q22" s="107" t="n">
        <f aca="false">SUM(Q16:Q21)</f>
        <v>0</v>
      </c>
      <c r="R22" s="107" t="n">
        <f aca="false">SUM(R16:R21)</f>
        <v>0</v>
      </c>
      <c r="S22" s="107" t="n">
        <f aca="false">SUM(S16:S21)</f>
        <v>-45433</v>
      </c>
    </row>
    <row r="23" customFormat="false" ht="15.75" hidden="false" customHeight="false" outlineLevel="0" collapsed="false">
      <c r="B23" s="97" t="n">
        <f aca="false">B22+1</f>
        <v>8</v>
      </c>
      <c r="C23" s="105" t="s">
        <v>167</v>
      </c>
      <c r="D23" s="104" t="s">
        <v>29</v>
      </c>
      <c r="E23" s="104" t="n">
        <f aca="false">SUM(F23:AH23)</f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92" t="n">
        <v>0</v>
      </c>
      <c r="K23" s="92" t="n">
        <v>0</v>
      </c>
      <c r="L23" s="85" t="n">
        <v>0</v>
      </c>
      <c r="M23" s="146" t="n">
        <v>0</v>
      </c>
      <c r="N23" s="85" t="n">
        <v>0</v>
      </c>
      <c r="O23" s="85" t="n">
        <v>0</v>
      </c>
      <c r="P23" s="147" t="n">
        <v>0</v>
      </c>
      <c r="Q23" s="92" t="n">
        <v>0</v>
      </c>
      <c r="R23" s="85" t="n">
        <v>0</v>
      </c>
      <c r="S23" s="85" t="n">
        <v>0</v>
      </c>
    </row>
    <row r="24" customFormat="false" ht="16.5" hidden="false" customHeight="false" outlineLevel="0" collapsed="false">
      <c r="B24" s="97"/>
      <c r="C24" s="104"/>
      <c r="D24" s="104"/>
      <c r="E24" s="104"/>
      <c r="J24" s="92"/>
      <c r="K24" s="92"/>
      <c r="M24" s="146"/>
      <c r="P24" s="147"/>
      <c r="Q24" s="92"/>
    </row>
    <row r="25" customFormat="false" ht="16.5" hidden="false" customHeight="false" outlineLevel="0" collapsed="false">
      <c r="B25" s="97" t="n">
        <f aca="false">B23+1</f>
        <v>9</v>
      </c>
      <c r="C25" s="104" t="s">
        <v>168</v>
      </c>
      <c r="D25" s="104" t="str">
        <f aca="false">"Ln "&amp;FIXED(+B22,0)&amp;"+"&amp;FIXED(+B23,0)</f>
        <v>Ln 7+8</v>
      </c>
      <c r="E25" s="109" t="n">
        <f aca="false">E22+E23</f>
        <v>-45433</v>
      </c>
      <c r="F25" s="88" t="n">
        <f aca="false">F22+F23</f>
        <v>0</v>
      </c>
      <c r="G25" s="88" t="n">
        <f aca="false">G22+G23</f>
        <v>0</v>
      </c>
      <c r="H25" s="88" t="n">
        <f aca="false">H22+H23</f>
        <v>0</v>
      </c>
      <c r="I25" s="88" t="n">
        <f aca="false">I22+I23</f>
        <v>0</v>
      </c>
      <c r="J25" s="88" t="n">
        <f aca="false">J22+J23</f>
        <v>0</v>
      </c>
      <c r="K25" s="88" t="n">
        <f aca="false">K22+K23</f>
        <v>0</v>
      </c>
      <c r="L25" s="88" t="n">
        <f aca="false">L22+L23</f>
        <v>0</v>
      </c>
      <c r="M25" s="142" t="n">
        <f aca="false">M22+M23</f>
        <v>0</v>
      </c>
      <c r="N25" s="88" t="n">
        <f aca="false">N22+N23</f>
        <v>0</v>
      </c>
      <c r="O25" s="88" t="n">
        <f aca="false">O22+O23</f>
        <v>0</v>
      </c>
      <c r="P25" s="143" t="n">
        <f aca="false">P22+P23</f>
        <v>0</v>
      </c>
      <c r="Q25" s="88" t="n">
        <f aca="false">Q22+Q23</f>
        <v>0</v>
      </c>
      <c r="R25" s="88" t="n">
        <f aca="false">R22+R23</f>
        <v>0</v>
      </c>
      <c r="S25" s="88" t="n">
        <f aca="false">S22+S23</f>
        <v>-45433</v>
      </c>
    </row>
    <row r="26" customFormat="false" ht="15.75" hidden="false" customHeight="false" outlineLevel="0" collapsed="false">
      <c r="B26" s="97"/>
      <c r="C26" s="104"/>
      <c r="D26" s="104"/>
      <c r="E26" s="109"/>
      <c r="F26" s="88"/>
      <c r="G26" s="88"/>
      <c r="H26" s="88"/>
      <c r="I26" s="88"/>
      <c r="J26" s="88"/>
      <c r="K26" s="88"/>
      <c r="L26" s="88"/>
      <c r="M26" s="142"/>
      <c r="N26" s="88"/>
      <c r="O26" s="88"/>
      <c r="P26" s="143"/>
      <c r="Q26" s="88"/>
      <c r="R26" s="88"/>
      <c r="S26" s="88"/>
    </row>
    <row r="27" customFormat="false" ht="15.75" hidden="false" customHeight="false" outlineLevel="0" collapsed="false">
      <c r="B27" s="97"/>
      <c r="C27" s="104" t="s">
        <v>170</v>
      </c>
      <c r="D27" s="104"/>
      <c r="E27" s="104"/>
      <c r="J27" s="92"/>
      <c r="K27" s="92"/>
      <c r="M27" s="146"/>
      <c r="P27" s="147"/>
      <c r="Q27" s="92"/>
    </row>
    <row r="28" customFormat="false" ht="15.75" hidden="false" customHeight="false" outlineLevel="0" collapsed="false">
      <c r="B28" s="97" t="n">
        <f aca="false">B25+1</f>
        <v>10</v>
      </c>
      <c r="C28" s="104" t="s">
        <v>171</v>
      </c>
      <c r="D28" s="104" t="s">
        <v>29</v>
      </c>
      <c r="E28" s="104" t="n">
        <f aca="false">SUM(F28:AH28)</f>
        <v>133056</v>
      </c>
      <c r="F28" s="85" t="n">
        <v>133056</v>
      </c>
      <c r="G28" s="85" t="n">
        <v>0</v>
      </c>
      <c r="H28" s="85" t="n">
        <v>0</v>
      </c>
      <c r="I28" s="85" t="n">
        <v>0</v>
      </c>
      <c r="J28" s="92" t="n">
        <v>0</v>
      </c>
      <c r="K28" s="92" t="n">
        <v>0</v>
      </c>
      <c r="L28" s="85" t="n">
        <v>0</v>
      </c>
      <c r="M28" s="146" t="n">
        <v>0</v>
      </c>
      <c r="N28" s="85" t="n">
        <v>0</v>
      </c>
      <c r="O28" s="85" t="n">
        <v>0</v>
      </c>
      <c r="P28" s="147" t="n">
        <v>0</v>
      </c>
      <c r="Q28" s="92" t="n">
        <v>0</v>
      </c>
      <c r="R28" s="85" t="n">
        <v>0</v>
      </c>
      <c r="S28" s="85" t="n">
        <v>0</v>
      </c>
    </row>
    <row r="29" customFormat="false" ht="15.75" hidden="false" customHeight="false" outlineLevel="0" collapsed="false">
      <c r="B29" s="97" t="n">
        <f aca="false">B28+1</f>
        <v>11</v>
      </c>
      <c r="C29" s="104" t="s">
        <v>172</v>
      </c>
      <c r="D29" s="104" t="s">
        <v>29</v>
      </c>
      <c r="E29" s="104" t="n">
        <f aca="false">SUM(F29:AH29)</f>
        <v>5773</v>
      </c>
      <c r="F29" s="85" t="n">
        <v>0</v>
      </c>
      <c r="G29" s="85" t="n">
        <v>0</v>
      </c>
      <c r="H29" s="85" t="n">
        <v>0</v>
      </c>
      <c r="I29" s="85" t="n">
        <v>0</v>
      </c>
      <c r="J29" s="92" t="n">
        <v>0</v>
      </c>
      <c r="K29" s="92" t="n">
        <v>0</v>
      </c>
      <c r="L29" s="85" t="n">
        <v>0</v>
      </c>
      <c r="M29" s="146" t="n">
        <v>0</v>
      </c>
      <c r="N29" s="85" t="n">
        <v>0</v>
      </c>
      <c r="O29" s="85" t="n">
        <v>0</v>
      </c>
      <c r="P29" s="147" t="n">
        <v>0</v>
      </c>
      <c r="Q29" s="92" t="n">
        <v>5773</v>
      </c>
      <c r="R29" s="85" t="n">
        <v>0</v>
      </c>
      <c r="S29" s="85" t="n">
        <v>0</v>
      </c>
    </row>
    <row r="30" customFormat="false" ht="15.75" hidden="false" customHeight="false" outlineLevel="0" collapsed="false">
      <c r="B30" s="97" t="n">
        <f aca="false">B29+1</f>
        <v>12</v>
      </c>
      <c r="C30" s="104" t="s">
        <v>173</v>
      </c>
      <c r="D30" s="104" t="s">
        <v>29</v>
      </c>
      <c r="E30" s="104" t="n">
        <f aca="false">SUM(F30:AH30)</f>
        <v>49798</v>
      </c>
      <c r="F30" s="85" t="n">
        <v>0</v>
      </c>
      <c r="G30" s="85" t="n">
        <v>49798</v>
      </c>
      <c r="H30" s="85" t="n">
        <v>0</v>
      </c>
      <c r="I30" s="85" t="n">
        <v>0</v>
      </c>
      <c r="J30" s="92" t="n">
        <v>0</v>
      </c>
      <c r="K30" s="92" t="n">
        <v>0</v>
      </c>
      <c r="L30" s="85" t="n">
        <v>0</v>
      </c>
      <c r="M30" s="146" t="n">
        <v>0</v>
      </c>
      <c r="N30" s="85" t="n">
        <v>0</v>
      </c>
      <c r="O30" s="85" t="n">
        <v>0</v>
      </c>
      <c r="P30" s="147" t="n">
        <v>0</v>
      </c>
      <c r="Q30" s="92" t="n">
        <v>0</v>
      </c>
      <c r="R30" s="85" t="n">
        <v>0</v>
      </c>
      <c r="S30" s="85" t="n">
        <v>0</v>
      </c>
    </row>
    <row r="31" customFormat="false" ht="15.75" hidden="false" customHeight="false" outlineLevel="0" collapsed="false">
      <c r="B31" s="97" t="n">
        <f aca="false">B30+1</f>
        <v>13</v>
      </c>
      <c r="C31" s="104" t="s">
        <v>174</v>
      </c>
      <c r="D31" s="104" t="s">
        <v>29</v>
      </c>
      <c r="E31" s="104" t="n">
        <f aca="false">SUM(F31:AH31)</f>
        <v>46345</v>
      </c>
      <c r="F31" s="85" t="n">
        <v>0</v>
      </c>
      <c r="G31" s="85" t="n">
        <v>0</v>
      </c>
      <c r="H31" s="85" t="n">
        <v>46345</v>
      </c>
      <c r="I31" s="85" t="n">
        <v>0</v>
      </c>
      <c r="J31" s="92" t="n">
        <v>0</v>
      </c>
      <c r="K31" s="92" t="n">
        <v>0</v>
      </c>
      <c r="L31" s="85" t="n">
        <v>0</v>
      </c>
      <c r="M31" s="146" t="n">
        <v>0</v>
      </c>
      <c r="N31" s="85" t="n">
        <v>0</v>
      </c>
      <c r="O31" s="85" t="n">
        <v>0</v>
      </c>
      <c r="P31" s="147" t="n">
        <v>0</v>
      </c>
      <c r="Q31" s="92" t="n">
        <v>0</v>
      </c>
      <c r="R31" s="85" t="n">
        <v>0</v>
      </c>
      <c r="S31" s="85" t="n">
        <v>0</v>
      </c>
    </row>
    <row r="32" customFormat="false" ht="15.75" hidden="false" customHeight="false" outlineLevel="0" collapsed="false">
      <c r="B32" s="97" t="n">
        <f aca="false">B31+1</f>
        <v>14</v>
      </c>
      <c r="C32" s="104" t="s">
        <v>175</v>
      </c>
      <c r="D32" s="104" t="s">
        <v>29</v>
      </c>
      <c r="E32" s="104" t="n">
        <f aca="false">SUM(F32:AH32)</f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92" t="n">
        <v>0</v>
      </c>
      <c r="K32" s="92" t="n">
        <v>0</v>
      </c>
      <c r="L32" s="85" t="n">
        <v>0</v>
      </c>
      <c r="M32" s="146" t="n">
        <v>0</v>
      </c>
      <c r="N32" s="85" t="n">
        <v>0</v>
      </c>
      <c r="O32" s="85" t="n">
        <v>0</v>
      </c>
      <c r="P32" s="147" t="n">
        <v>0</v>
      </c>
      <c r="Q32" s="92" t="n">
        <v>0</v>
      </c>
      <c r="R32" s="85" t="n">
        <v>0</v>
      </c>
      <c r="S32" s="85" t="n">
        <v>0</v>
      </c>
    </row>
    <row r="33" customFormat="false" ht="15.75" hidden="false" customHeight="false" outlineLevel="0" collapsed="false">
      <c r="B33" s="97" t="n">
        <f aca="false">B32+1</f>
        <v>15</v>
      </c>
      <c r="C33" s="104" t="s">
        <v>176</v>
      </c>
      <c r="D33" s="104" t="s">
        <v>29</v>
      </c>
      <c r="E33" s="104" t="n">
        <f aca="false">SUM(F33:AH33)</f>
        <v>23918</v>
      </c>
      <c r="F33" s="85" t="n">
        <v>0</v>
      </c>
      <c r="G33" s="85" t="n">
        <v>0</v>
      </c>
      <c r="H33" s="85" t="n">
        <v>0</v>
      </c>
      <c r="I33" s="85" t="n">
        <v>23918</v>
      </c>
      <c r="J33" s="92" t="n">
        <v>0</v>
      </c>
      <c r="K33" s="92" t="n">
        <v>0</v>
      </c>
      <c r="L33" s="85" t="n">
        <v>0</v>
      </c>
      <c r="M33" s="146" t="n">
        <v>0</v>
      </c>
      <c r="N33" s="85" t="n">
        <v>0</v>
      </c>
      <c r="O33" s="85" t="n">
        <v>0</v>
      </c>
      <c r="P33" s="147" t="n">
        <v>0</v>
      </c>
      <c r="Q33" s="92" t="n">
        <v>0</v>
      </c>
      <c r="R33" s="85" t="n">
        <v>0</v>
      </c>
      <c r="S33" s="85" t="n">
        <v>0</v>
      </c>
    </row>
    <row r="34" customFormat="false" ht="15.75" hidden="false" customHeight="false" outlineLevel="0" collapsed="false">
      <c r="B34" s="97" t="n">
        <f aca="false">B33+1</f>
        <v>16</v>
      </c>
      <c r="C34" s="104" t="s">
        <v>177</v>
      </c>
      <c r="D34" s="104" t="s">
        <v>29</v>
      </c>
      <c r="E34" s="104" t="n">
        <f aca="false">SUM(F34:AH34)</f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92" t="n">
        <v>0</v>
      </c>
      <c r="K34" s="92" t="n">
        <v>0</v>
      </c>
      <c r="L34" s="85" t="n">
        <v>0</v>
      </c>
      <c r="M34" s="146" t="n">
        <v>0</v>
      </c>
      <c r="N34" s="85" t="n">
        <v>0</v>
      </c>
      <c r="O34" s="85" t="n">
        <v>0</v>
      </c>
      <c r="P34" s="147" t="n">
        <v>0</v>
      </c>
      <c r="Q34" s="92" t="n">
        <v>0</v>
      </c>
      <c r="R34" s="85" t="n">
        <v>0</v>
      </c>
      <c r="S34" s="85" t="n">
        <v>0</v>
      </c>
    </row>
    <row r="35" customFormat="false" ht="15.75" hidden="false" customHeight="false" outlineLevel="0" collapsed="false">
      <c r="B35" s="97" t="n">
        <f aca="false">B34+1</f>
        <v>17</v>
      </c>
      <c r="C35" s="104" t="s">
        <v>178</v>
      </c>
      <c r="D35" s="104" t="s">
        <v>29</v>
      </c>
      <c r="E35" s="104" t="n">
        <f aca="false">SUM(F35:AH35)</f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92" t="n">
        <v>0</v>
      </c>
      <c r="K35" s="92" t="n">
        <v>0</v>
      </c>
      <c r="L35" s="85" t="n">
        <v>0</v>
      </c>
      <c r="M35" s="146" t="n">
        <v>0</v>
      </c>
      <c r="N35" s="85" t="n">
        <v>0</v>
      </c>
      <c r="O35" s="85" t="n">
        <v>0</v>
      </c>
      <c r="P35" s="147" t="n">
        <v>0</v>
      </c>
      <c r="Q35" s="92" t="n">
        <v>0</v>
      </c>
      <c r="R35" s="85" t="n">
        <v>0</v>
      </c>
      <c r="S35" s="85" t="n">
        <v>0</v>
      </c>
    </row>
    <row r="36" customFormat="false" ht="15.75" hidden="false" customHeight="false" outlineLevel="0" collapsed="false">
      <c r="B36" s="97" t="n">
        <f aca="false">B35+1</f>
        <v>18</v>
      </c>
      <c r="C36" s="104" t="s">
        <v>179</v>
      </c>
      <c r="D36" s="104" t="s">
        <v>29</v>
      </c>
      <c r="E36" s="104" t="n">
        <f aca="false">SUM(F36:AH36)</f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92" t="n">
        <v>0</v>
      </c>
      <c r="K36" s="92" t="n">
        <v>0</v>
      </c>
      <c r="L36" s="85" t="n">
        <v>0</v>
      </c>
      <c r="M36" s="146" t="n">
        <v>0</v>
      </c>
      <c r="N36" s="85" t="n">
        <v>0</v>
      </c>
      <c r="O36" s="85" t="n">
        <v>0</v>
      </c>
      <c r="P36" s="147" t="n">
        <v>0</v>
      </c>
      <c r="Q36" s="92" t="n">
        <v>0</v>
      </c>
      <c r="R36" s="85" t="n">
        <v>0</v>
      </c>
      <c r="S36" s="85" t="n">
        <v>0</v>
      </c>
    </row>
    <row r="37" customFormat="false" ht="15.75" hidden="false" customHeight="false" outlineLevel="0" collapsed="false">
      <c r="B37" s="97" t="n">
        <f aca="false">B36+1</f>
        <v>19</v>
      </c>
      <c r="C37" s="104" t="s">
        <v>180</v>
      </c>
      <c r="D37" s="104" t="s">
        <v>29</v>
      </c>
      <c r="E37" s="104" t="n">
        <f aca="false">SUM(F37:AH37)</f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92" t="n">
        <v>0</v>
      </c>
      <c r="K37" s="92" t="n">
        <v>0</v>
      </c>
      <c r="L37" s="85" t="n">
        <v>0</v>
      </c>
      <c r="M37" s="146" t="n">
        <v>0</v>
      </c>
      <c r="N37" s="85" t="n">
        <v>0</v>
      </c>
      <c r="O37" s="85" t="n">
        <v>0</v>
      </c>
      <c r="P37" s="147" t="n">
        <v>0</v>
      </c>
      <c r="Q37" s="92" t="n">
        <v>0</v>
      </c>
      <c r="R37" s="85" t="n">
        <v>0</v>
      </c>
      <c r="S37" s="85" t="n">
        <v>0</v>
      </c>
    </row>
    <row r="38" customFormat="false" ht="15.75" hidden="false" customHeight="false" outlineLevel="0" collapsed="false">
      <c r="B38" s="97" t="n">
        <f aca="false">B37+1</f>
        <v>20</v>
      </c>
      <c r="C38" s="105" t="s">
        <v>181</v>
      </c>
      <c r="D38" s="104" t="s">
        <v>29</v>
      </c>
      <c r="E38" s="104" t="n">
        <f aca="false">SUM(F38:AH38)</f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92" t="n">
        <v>0</v>
      </c>
      <c r="K38" s="92" t="n">
        <v>0</v>
      </c>
      <c r="L38" s="85" t="n">
        <v>0</v>
      </c>
      <c r="M38" s="146" t="n">
        <v>0</v>
      </c>
      <c r="N38" s="85" t="n">
        <v>0</v>
      </c>
      <c r="O38" s="85" t="n">
        <v>0</v>
      </c>
      <c r="P38" s="147" t="n">
        <v>0</v>
      </c>
      <c r="Q38" s="92" t="n">
        <v>0</v>
      </c>
      <c r="R38" s="85" t="n">
        <v>0</v>
      </c>
      <c r="S38" s="85" t="n">
        <v>0</v>
      </c>
    </row>
    <row r="39" customFormat="false" ht="15.75" hidden="false" customHeight="false" outlineLevel="0" collapsed="false">
      <c r="B39" s="97" t="n">
        <f aca="false">B38+1</f>
        <v>21</v>
      </c>
      <c r="C39" s="105" t="s">
        <v>182</v>
      </c>
      <c r="D39" s="104" t="s">
        <v>29</v>
      </c>
      <c r="E39" s="104" t="n">
        <f aca="false">SUM(F39:AH39)</f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92" t="n">
        <v>0</v>
      </c>
      <c r="K39" s="92" t="n">
        <v>0</v>
      </c>
      <c r="L39" s="85" t="n">
        <v>0</v>
      </c>
      <c r="M39" s="146" t="n">
        <v>0</v>
      </c>
      <c r="N39" s="85" t="n">
        <v>0</v>
      </c>
      <c r="O39" s="85" t="n">
        <v>0</v>
      </c>
      <c r="P39" s="147" t="n">
        <v>0</v>
      </c>
      <c r="Q39" s="92" t="n">
        <v>0</v>
      </c>
      <c r="R39" s="85" t="n">
        <v>0</v>
      </c>
      <c r="S39" s="85" t="n">
        <v>0</v>
      </c>
    </row>
    <row r="40" customFormat="false" ht="15.75" hidden="false" customHeight="false" outlineLevel="0" collapsed="false">
      <c r="B40" s="97" t="n">
        <f aca="false">B39+1</f>
        <v>22</v>
      </c>
      <c r="C40" s="104" t="s">
        <v>183</v>
      </c>
      <c r="D40" s="104" t="s">
        <v>29</v>
      </c>
      <c r="E40" s="104" t="n">
        <f aca="false">SUM(F40:AH40)</f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92" t="n">
        <v>0</v>
      </c>
      <c r="K40" s="92" t="n">
        <v>0</v>
      </c>
      <c r="L40" s="85" t="n">
        <v>0</v>
      </c>
      <c r="M40" s="146" t="n">
        <v>0</v>
      </c>
      <c r="N40" s="85" t="n">
        <v>0</v>
      </c>
      <c r="O40" s="85" t="n">
        <v>0</v>
      </c>
      <c r="P40" s="147" t="n">
        <v>0</v>
      </c>
      <c r="Q40" s="92" t="n">
        <v>0</v>
      </c>
      <c r="R40" s="85" t="n">
        <v>0</v>
      </c>
      <c r="S40" s="85" t="n">
        <v>0</v>
      </c>
    </row>
    <row r="41" customFormat="false" ht="15.75" hidden="false" customHeight="false" outlineLevel="0" collapsed="false">
      <c r="B41" s="97" t="n">
        <f aca="false">B40+1</f>
        <v>23</v>
      </c>
      <c r="C41" s="104" t="s">
        <v>184</v>
      </c>
      <c r="D41" s="104" t="s">
        <v>29</v>
      </c>
      <c r="E41" s="104" t="n">
        <f aca="false">SUM(F41:AH41)</f>
        <v>-6911</v>
      </c>
      <c r="F41" s="85" t="n">
        <v>0</v>
      </c>
      <c r="G41" s="85" t="n">
        <v>0</v>
      </c>
      <c r="H41" s="85" t="n">
        <v>0</v>
      </c>
      <c r="I41" s="85" t="n">
        <v>0</v>
      </c>
      <c r="J41" s="92" t="n">
        <v>-6911</v>
      </c>
      <c r="K41" s="92" t="n">
        <v>0</v>
      </c>
      <c r="L41" s="85" t="n">
        <v>0</v>
      </c>
      <c r="M41" s="146" t="n">
        <v>0</v>
      </c>
      <c r="N41" s="85" t="n">
        <v>0</v>
      </c>
      <c r="O41" s="85" t="n">
        <v>0</v>
      </c>
      <c r="P41" s="147" t="n">
        <v>0</v>
      </c>
      <c r="Q41" s="92" t="n">
        <v>0</v>
      </c>
      <c r="R41" s="85" t="n">
        <v>0</v>
      </c>
      <c r="S41" s="85" t="n">
        <v>0</v>
      </c>
    </row>
    <row r="42" customFormat="false" ht="15.75" hidden="false" customHeight="false" outlineLevel="0" collapsed="false">
      <c r="B42" s="97" t="n">
        <f aca="false">B41+1</f>
        <v>24</v>
      </c>
      <c r="C42" s="104" t="s">
        <v>185</v>
      </c>
      <c r="D42" s="104" t="s">
        <v>29</v>
      </c>
      <c r="E42" s="104" t="n">
        <f aca="false">SUM(F42:AH42)</f>
        <v>55069</v>
      </c>
      <c r="F42" s="85" t="n">
        <v>0</v>
      </c>
      <c r="G42" s="85" t="n">
        <v>0</v>
      </c>
      <c r="H42" s="85" t="n">
        <v>0</v>
      </c>
      <c r="I42" s="85" t="n">
        <v>0</v>
      </c>
      <c r="J42" s="92" t="n">
        <v>55069</v>
      </c>
      <c r="K42" s="92" t="n">
        <v>0</v>
      </c>
      <c r="L42" s="85" t="n">
        <v>0</v>
      </c>
      <c r="M42" s="146" t="n">
        <v>0</v>
      </c>
      <c r="N42" s="85" t="n">
        <v>0</v>
      </c>
      <c r="O42" s="85" t="n">
        <v>0</v>
      </c>
      <c r="P42" s="147" t="n">
        <v>0</v>
      </c>
      <c r="Q42" s="92" t="n">
        <v>0</v>
      </c>
      <c r="R42" s="85" t="n">
        <v>0</v>
      </c>
      <c r="S42" s="85" t="n">
        <v>0</v>
      </c>
    </row>
    <row r="43" customFormat="false" ht="15.75" hidden="false" customHeight="false" outlineLevel="0" collapsed="false">
      <c r="B43" s="97" t="n">
        <f aca="false">B42+1</f>
        <v>25</v>
      </c>
      <c r="C43" s="104" t="s">
        <v>186</v>
      </c>
      <c r="D43" s="104" t="s">
        <v>29</v>
      </c>
      <c r="E43" s="104" t="n">
        <f aca="false">SUM(F43:AH43)</f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92" t="n">
        <v>0</v>
      </c>
      <c r="K43" s="92" t="n">
        <v>0</v>
      </c>
      <c r="L43" s="85" t="n">
        <v>0</v>
      </c>
      <c r="M43" s="146" t="n">
        <v>0</v>
      </c>
      <c r="N43" s="85" t="n">
        <v>0</v>
      </c>
      <c r="O43" s="85" t="n">
        <v>0</v>
      </c>
      <c r="P43" s="147" t="n">
        <v>0</v>
      </c>
      <c r="Q43" s="92" t="n">
        <v>0</v>
      </c>
      <c r="R43" s="85" t="n">
        <v>0</v>
      </c>
      <c r="S43" s="85" t="n">
        <v>0</v>
      </c>
    </row>
    <row r="44" customFormat="false" ht="15.75" hidden="false" customHeight="false" outlineLevel="0" collapsed="false">
      <c r="B44" s="97" t="n">
        <f aca="false">B43+1</f>
        <v>26</v>
      </c>
      <c r="C44" s="104" t="s">
        <v>187</v>
      </c>
      <c r="D44" s="104" t="s">
        <v>29</v>
      </c>
      <c r="E44" s="104" t="n">
        <f aca="false">SUM(F44:AH44)</f>
        <v>-3500</v>
      </c>
      <c r="F44" s="85" t="n">
        <v>0</v>
      </c>
      <c r="G44" s="85" t="n">
        <v>0</v>
      </c>
      <c r="H44" s="85" t="n">
        <v>0</v>
      </c>
      <c r="I44" s="85" t="n">
        <v>0</v>
      </c>
      <c r="J44" s="92" t="n">
        <v>0</v>
      </c>
      <c r="K44" s="92" t="n">
        <v>0</v>
      </c>
      <c r="L44" s="85" t="n">
        <v>-3500</v>
      </c>
      <c r="M44" s="146" t="n">
        <v>0</v>
      </c>
      <c r="N44" s="85" t="n">
        <v>0</v>
      </c>
      <c r="O44" s="85" t="n">
        <v>0</v>
      </c>
      <c r="P44" s="147" t="n">
        <v>0</v>
      </c>
      <c r="Q44" s="92" t="n">
        <v>0</v>
      </c>
      <c r="R44" s="85" t="n">
        <v>0</v>
      </c>
      <c r="S44" s="85" t="n">
        <v>0</v>
      </c>
    </row>
    <row r="45" customFormat="false" ht="15.75" hidden="false" customHeight="false" outlineLevel="0" collapsed="false">
      <c r="B45" s="97" t="n">
        <f aca="false">B44+1</f>
        <v>27</v>
      </c>
      <c r="C45" s="104" t="s">
        <v>188</v>
      </c>
      <c r="D45" s="104" t="s">
        <v>29</v>
      </c>
      <c r="E45" s="104" t="n">
        <f aca="false">SUM(F45:AH45)</f>
        <v>3998</v>
      </c>
      <c r="F45" s="85" t="n">
        <v>0</v>
      </c>
      <c r="G45" s="85" t="n">
        <v>0</v>
      </c>
      <c r="H45" s="85" t="n">
        <v>0</v>
      </c>
      <c r="I45" s="85" t="n">
        <v>0</v>
      </c>
      <c r="J45" s="92" t="n">
        <v>0</v>
      </c>
      <c r="K45" s="92" t="n">
        <v>0</v>
      </c>
      <c r="L45" s="85" t="n">
        <v>0</v>
      </c>
      <c r="M45" s="146" t="n">
        <v>0</v>
      </c>
      <c r="N45" s="85" t="n">
        <v>9239</v>
      </c>
      <c r="O45" s="85" t="n">
        <v>0</v>
      </c>
      <c r="P45" s="147" t="n">
        <v>-5241</v>
      </c>
      <c r="Q45" s="92" t="n">
        <v>0</v>
      </c>
      <c r="R45" s="85" t="n">
        <v>0</v>
      </c>
      <c r="S45" s="85" t="n">
        <v>0</v>
      </c>
    </row>
    <row r="46" customFormat="false" ht="15.75" hidden="false" customHeight="false" outlineLevel="0" collapsed="false">
      <c r="B46" s="97" t="n">
        <f aca="false">B45+1</f>
        <v>28</v>
      </c>
      <c r="C46" s="104" t="s">
        <v>189</v>
      </c>
      <c r="D46" s="104" t="s">
        <v>29</v>
      </c>
      <c r="E46" s="104" t="n">
        <f aca="false">SUM(F46:AH46)</f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92" t="n">
        <v>0</v>
      </c>
      <c r="K46" s="92" t="n">
        <v>0</v>
      </c>
      <c r="L46" s="85" t="n">
        <v>0</v>
      </c>
      <c r="M46" s="146" t="n">
        <v>0</v>
      </c>
      <c r="N46" s="85" t="n">
        <v>0</v>
      </c>
      <c r="O46" s="85" t="n">
        <v>0</v>
      </c>
      <c r="P46" s="147" t="n">
        <v>0</v>
      </c>
      <c r="Q46" s="92" t="n">
        <v>0</v>
      </c>
      <c r="R46" s="85" t="n">
        <v>0</v>
      </c>
      <c r="S46" s="85" t="n">
        <v>0</v>
      </c>
    </row>
    <row r="47" customFormat="false" ht="15.75" hidden="false" customHeight="false" outlineLevel="0" collapsed="false">
      <c r="B47" s="97" t="n">
        <f aca="false">B46+1</f>
        <v>29</v>
      </c>
      <c r="C47" s="104" t="s">
        <v>190</v>
      </c>
      <c r="D47" s="104" t="s">
        <v>29</v>
      </c>
      <c r="E47" s="104" t="n">
        <f aca="false">SUM(F47:AH47)</f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92" t="n">
        <v>0</v>
      </c>
      <c r="K47" s="92" t="n">
        <v>0</v>
      </c>
      <c r="L47" s="85" t="n">
        <v>0</v>
      </c>
      <c r="M47" s="146" t="n">
        <v>0</v>
      </c>
      <c r="N47" s="85" t="n">
        <v>0</v>
      </c>
      <c r="O47" s="85" t="n">
        <v>0</v>
      </c>
      <c r="P47" s="147" t="n">
        <v>0</v>
      </c>
      <c r="Q47" s="92" t="n">
        <v>0</v>
      </c>
      <c r="R47" s="85" t="n">
        <v>0</v>
      </c>
      <c r="S47" s="85" t="n">
        <v>0</v>
      </c>
    </row>
    <row r="48" customFormat="false" ht="15.75" hidden="false" customHeight="false" outlineLevel="0" collapsed="false">
      <c r="B48" s="97" t="n">
        <f aca="false">B47+1</f>
        <v>30</v>
      </c>
      <c r="C48" s="104" t="s">
        <v>191</v>
      </c>
      <c r="D48" s="104" t="s">
        <v>29</v>
      </c>
      <c r="E48" s="104" t="n">
        <f aca="false">SUM(F48:AH48)</f>
        <v>19153</v>
      </c>
      <c r="F48" s="85" t="n">
        <v>0</v>
      </c>
      <c r="G48" s="85" t="n">
        <v>0</v>
      </c>
      <c r="H48" s="85" t="n">
        <v>0</v>
      </c>
      <c r="I48" s="85" t="n">
        <v>0</v>
      </c>
      <c r="J48" s="92" t="n">
        <v>0</v>
      </c>
      <c r="K48" s="92" t="n">
        <v>0</v>
      </c>
      <c r="L48" s="85" t="n">
        <v>0</v>
      </c>
      <c r="M48" s="146" t="n">
        <v>19153</v>
      </c>
      <c r="N48" s="85" t="n">
        <v>0</v>
      </c>
      <c r="O48" s="85" t="n">
        <v>0</v>
      </c>
      <c r="P48" s="147" t="n">
        <v>0</v>
      </c>
      <c r="Q48" s="92" t="n">
        <v>0</v>
      </c>
      <c r="R48" s="85" t="n">
        <v>0</v>
      </c>
      <c r="S48" s="85" t="n">
        <v>0</v>
      </c>
    </row>
    <row r="49" customFormat="false" ht="15.75" hidden="false" customHeight="false" outlineLevel="0" collapsed="false">
      <c r="B49" s="97" t="n">
        <f aca="false">B48+1</f>
        <v>31</v>
      </c>
      <c r="C49" s="104" t="s">
        <v>192</v>
      </c>
      <c r="D49" s="104" t="s">
        <v>29</v>
      </c>
      <c r="E49" s="104" t="n">
        <f aca="false">SUM(F49:AH49)</f>
        <v>6966</v>
      </c>
      <c r="F49" s="85" t="n">
        <v>9445</v>
      </c>
      <c r="G49" s="85" t="n">
        <f aca="false">G25*F169</f>
        <v>0</v>
      </c>
      <c r="H49" s="85" t="n">
        <v>0</v>
      </c>
      <c r="I49" s="85" t="n">
        <v>0</v>
      </c>
      <c r="J49" s="92" t="n">
        <v>0</v>
      </c>
      <c r="K49" s="92" t="n">
        <v>0</v>
      </c>
      <c r="L49" s="85" t="n">
        <v>0</v>
      </c>
      <c r="M49" s="146" t="n">
        <v>-963</v>
      </c>
      <c r="N49" s="85" t="n">
        <v>0</v>
      </c>
      <c r="O49" s="85" t="n">
        <v>0</v>
      </c>
      <c r="P49" s="147" t="n">
        <v>0</v>
      </c>
      <c r="Q49" s="92" t="n">
        <v>769</v>
      </c>
      <c r="R49" s="85" t="n">
        <v>0</v>
      </c>
      <c r="S49" s="85" t="n">
        <v>-2285</v>
      </c>
    </row>
    <row r="50" customFormat="false" ht="16.5" hidden="false" customHeight="false" outlineLevel="0" collapsed="false">
      <c r="B50" s="97" t="n">
        <f aca="false">B49+1</f>
        <v>32</v>
      </c>
      <c r="C50" s="104" t="s">
        <v>193</v>
      </c>
      <c r="D50" s="104" t="s">
        <v>29</v>
      </c>
      <c r="E50" s="104" t="n">
        <f aca="false">SUM(F50:AH50)</f>
        <v>22566.6666666667</v>
      </c>
      <c r="F50" s="85" t="n">
        <v>0</v>
      </c>
      <c r="G50" s="85" t="n">
        <v>0</v>
      </c>
      <c r="H50" s="85" t="n">
        <v>0</v>
      </c>
      <c r="I50" s="85" t="n">
        <v>0</v>
      </c>
      <c r="J50" s="92" t="n">
        <v>0</v>
      </c>
      <c r="K50" s="92" t="n">
        <v>0</v>
      </c>
      <c r="L50" s="85" t="n">
        <f aca="false">67700/3</f>
        <v>22566.6666666667</v>
      </c>
      <c r="M50" s="146" t="n">
        <v>0</v>
      </c>
      <c r="N50" s="85" t="n">
        <v>0</v>
      </c>
      <c r="O50" s="85" t="n">
        <v>0</v>
      </c>
      <c r="P50" s="147" t="n">
        <v>0</v>
      </c>
      <c r="Q50" s="92" t="n">
        <v>0</v>
      </c>
      <c r="R50" s="85" t="n">
        <v>0</v>
      </c>
      <c r="S50" s="85" t="n">
        <v>0</v>
      </c>
    </row>
    <row r="51" customFormat="false" ht="16.5" hidden="false" customHeight="false" outlineLevel="0" collapsed="false">
      <c r="B51" s="97" t="n">
        <f aca="false">B50+1</f>
        <v>33</v>
      </c>
      <c r="C51" s="104" t="s">
        <v>194</v>
      </c>
      <c r="D51" s="104" t="str">
        <f aca="false">"Ln "&amp;FIXED(+B28,0)&amp;" thru "&amp;FIXED(+B50,0)</f>
        <v>Ln 10 thru 32</v>
      </c>
      <c r="E51" s="110" t="n">
        <f aca="false">SUM(E28:E50)</f>
        <v>356231.666666667</v>
      </c>
      <c r="F51" s="111" t="n">
        <f aca="false">SUM(F28:F50)</f>
        <v>142501</v>
      </c>
      <c r="G51" s="111" t="n">
        <f aca="false">SUM(G28:G50)</f>
        <v>49798</v>
      </c>
      <c r="H51" s="111" t="n">
        <f aca="false">SUM(H28:H50)</f>
        <v>46345</v>
      </c>
      <c r="I51" s="111" t="n">
        <f aca="false">SUM(I28:I50)</f>
        <v>23918</v>
      </c>
      <c r="J51" s="111" t="n">
        <f aca="false">SUM(J28:J50)</f>
        <v>48158</v>
      </c>
      <c r="K51" s="111" t="n">
        <f aca="false">SUM(K28:K50)</f>
        <v>0</v>
      </c>
      <c r="L51" s="111" t="n">
        <f aca="false">SUM(L28:L50)</f>
        <v>19066.6666666667</v>
      </c>
      <c r="M51" s="154" t="n">
        <f aca="false">SUM(M28:M50)</f>
        <v>18190</v>
      </c>
      <c r="N51" s="111" t="n">
        <f aca="false">SUM(N28:N50)</f>
        <v>9239</v>
      </c>
      <c r="O51" s="111" t="n">
        <f aca="false">SUM(O28:O50)</f>
        <v>0</v>
      </c>
      <c r="P51" s="155" t="n">
        <f aca="false">SUM(P28:P50)</f>
        <v>-5241</v>
      </c>
      <c r="Q51" s="111" t="n">
        <f aca="false">SUM(Q28:Q50)</f>
        <v>6542</v>
      </c>
      <c r="R51" s="111" t="n">
        <f aca="false">SUM(R28:R50)</f>
        <v>0</v>
      </c>
      <c r="S51" s="111" t="n">
        <f aca="false">SUM(S28:S50)</f>
        <v>-2285</v>
      </c>
    </row>
    <row r="52" customFormat="false" ht="15.75" hidden="false" customHeight="false" outlineLevel="0" collapsed="false">
      <c r="B52" s="97"/>
      <c r="C52" s="104"/>
      <c r="D52" s="104"/>
      <c r="E52" s="104"/>
      <c r="J52" s="92"/>
      <c r="K52" s="92"/>
      <c r="M52" s="146"/>
      <c r="P52" s="147"/>
      <c r="Q52" s="92"/>
    </row>
    <row r="53" customFormat="false" ht="15.75" hidden="false" customHeight="false" outlineLevel="0" collapsed="false">
      <c r="B53" s="97" t="n">
        <f aca="false">B51+1</f>
        <v>34</v>
      </c>
      <c r="C53" s="104" t="s">
        <v>196</v>
      </c>
      <c r="D53" s="104" t="str">
        <f aca="false">"Ln "&amp;FIXED(+B25,0)&amp;"-"&amp;FIXED(+B51,0)</f>
        <v>Ln 9-33</v>
      </c>
      <c r="E53" s="113" t="n">
        <f aca="false">E25-E51</f>
        <v>-401664.666666667</v>
      </c>
      <c r="F53" s="114" t="n">
        <f aca="false">F25-F51</f>
        <v>-142501</v>
      </c>
      <c r="G53" s="114" t="n">
        <f aca="false">G25-G51</f>
        <v>-49798</v>
      </c>
      <c r="H53" s="114" t="n">
        <f aca="false">H25-H51</f>
        <v>-46345</v>
      </c>
      <c r="I53" s="114" t="n">
        <f aca="false">I25-I51</f>
        <v>-23918</v>
      </c>
      <c r="J53" s="114" t="n">
        <f aca="false">J25-J51</f>
        <v>-48158</v>
      </c>
      <c r="K53" s="114" t="n">
        <f aca="false">K25-K51</f>
        <v>0</v>
      </c>
      <c r="L53" s="114" t="n">
        <f aca="false">L25-L51</f>
        <v>-19066.6666666667</v>
      </c>
      <c r="M53" s="156" t="n">
        <f aca="false">M25-M51</f>
        <v>-18190</v>
      </c>
      <c r="N53" s="114" t="n">
        <f aca="false">N25-N51</f>
        <v>-9239</v>
      </c>
      <c r="O53" s="114" t="n">
        <f aca="false">O25-O51</f>
        <v>0</v>
      </c>
      <c r="P53" s="157" t="n">
        <f aca="false">P25-P51</f>
        <v>5241</v>
      </c>
      <c r="Q53" s="114" t="n">
        <f aca="false">Q25-Q51</f>
        <v>-6542</v>
      </c>
      <c r="R53" s="114" t="n">
        <f aca="false">R25-R51</f>
        <v>0</v>
      </c>
      <c r="S53" s="114" t="n">
        <f aca="false">S25-S51</f>
        <v>-43148</v>
      </c>
    </row>
    <row r="54" customFormat="false" ht="15.75" hidden="false" customHeight="false" outlineLevel="0" collapsed="false">
      <c r="B54" s="97"/>
      <c r="C54" s="104"/>
      <c r="D54" s="104"/>
      <c r="E54" s="104"/>
      <c r="J54" s="92"/>
      <c r="K54" s="92"/>
      <c r="M54" s="146"/>
      <c r="P54" s="147"/>
      <c r="Q54" s="92"/>
    </row>
    <row r="55" customFormat="false" ht="15.75" hidden="false" customHeight="false" outlineLevel="0" collapsed="false">
      <c r="B55" s="97" t="n">
        <f aca="false">B53+1</f>
        <v>35</v>
      </c>
      <c r="C55" s="104" t="s">
        <v>198</v>
      </c>
      <c r="D55" s="123" t="s">
        <v>301</v>
      </c>
      <c r="E55" s="104" t="n">
        <f aca="false">SUM(F55:AH55)</f>
        <v>-77542.4744554152</v>
      </c>
      <c r="F55" s="85" t="n">
        <f aca="false">IF(+F95=0,+F93,+F95)</f>
        <v>-48450.34</v>
      </c>
      <c r="G55" s="85" t="n">
        <f aca="false">IF(+G95=0,+G93,+G95)</f>
        <v>-16931.32</v>
      </c>
      <c r="H55" s="85" t="n">
        <f aca="false">IF(+H95=0,+H93,+H95)</f>
        <v>-15757.3</v>
      </c>
      <c r="I55" s="85" t="n">
        <f aca="false">IF(+I95=0,+I93,+I95)</f>
        <v>-8132.12</v>
      </c>
      <c r="J55" s="92" t="n">
        <f aca="false">IF(+J95=0,+J93,+J95)</f>
        <v>-16373.72</v>
      </c>
      <c r="K55" s="92" t="n">
        <f aca="false">IF(+K95=0,+K93,+K95)</f>
        <v>0</v>
      </c>
      <c r="L55" s="85" t="n">
        <f aca="false">IF(+L95=0,+L93,+L95)</f>
        <v>-6482.66666666667</v>
      </c>
      <c r="M55" s="146" t="n">
        <f aca="false">IF(+M95=0,+M93,+M95)</f>
        <v>-6184.6</v>
      </c>
      <c r="N55" s="85" t="n">
        <f aca="false">IF(+N95=0,+N93,+N95)</f>
        <v>-3141.26</v>
      </c>
      <c r="O55" s="85" t="n">
        <f aca="false">-interest!E33</f>
        <v>59023.5122112515</v>
      </c>
      <c r="P55" s="147" t="n">
        <f aca="false">IF(+P95=0,+P93,+P95)</f>
        <v>1781.94</v>
      </c>
      <c r="Q55" s="92" t="n">
        <f aca="false">IF(+Q95=0,+Q93,+Q95)</f>
        <v>-2224.28</v>
      </c>
      <c r="R55" s="85" t="n">
        <f aca="false">IF(+R95=0,+R93,+R95)</f>
        <v>0</v>
      </c>
      <c r="S55" s="85" t="n">
        <f aca="false">IF(+S95=0,+S93,+S95)</f>
        <v>-14670.32</v>
      </c>
    </row>
    <row r="56" customFormat="false" ht="16.5" hidden="false" customHeight="false" outlineLevel="0" collapsed="false">
      <c r="B56" s="97"/>
      <c r="C56" s="104"/>
      <c r="D56" s="104"/>
      <c r="E56" s="104"/>
      <c r="J56" s="92"/>
      <c r="K56" s="92"/>
      <c r="M56" s="146"/>
      <c r="P56" s="147"/>
      <c r="Q56" s="92"/>
    </row>
    <row r="57" customFormat="false" ht="16.5" hidden="false" customHeight="false" outlineLevel="0" collapsed="false">
      <c r="B57" s="97" t="n">
        <f aca="false">B55+1</f>
        <v>36</v>
      </c>
      <c r="C57" s="104" t="s">
        <v>200</v>
      </c>
      <c r="D57" s="104" t="str">
        <f aca="false">"Ln "&amp;FIXED(+B51,0)&amp;"+"&amp;FIXED(+B55,0)</f>
        <v>Ln 33+35</v>
      </c>
      <c r="E57" s="110" t="n">
        <f aca="false">E51+E55</f>
        <v>278689.192211252</v>
      </c>
      <c r="F57" s="111" t="n">
        <f aca="false">F51+F55</f>
        <v>94050.66</v>
      </c>
      <c r="G57" s="111" t="n">
        <f aca="false">G51+G55</f>
        <v>32866.68</v>
      </c>
      <c r="H57" s="111" t="n">
        <f aca="false">H51+H55</f>
        <v>30587.7</v>
      </c>
      <c r="I57" s="111" t="n">
        <f aca="false">I51+I55</f>
        <v>15785.88</v>
      </c>
      <c r="J57" s="111" t="n">
        <f aca="false">J51+J55</f>
        <v>31784.28</v>
      </c>
      <c r="K57" s="111" t="n">
        <f aca="false">K51+K55</f>
        <v>0</v>
      </c>
      <c r="L57" s="111" t="n">
        <f aca="false">L51+L55</f>
        <v>12584</v>
      </c>
      <c r="M57" s="154" t="n">
        <f aca="false">M51+M55</f>
        <v>12005.4</v>
      </c>
      <c r="N57" s="111" t="n">
        <f aca="false">N51+N55</f>
        <v>6097.74</v>
      </c>
      <c r="O57" s="111" t="n">
        <f aca="false">O51+O55</f>
        <v>59023.5122112515</v>
      </c>
      <c r="P57" s="155" t="n">
        <f aca="false">P51+P55</f>
        <v>-3459.06</v>
      </c>
      <c r="Q57" s="111" t="n">
        <f aca="false">Q51+Q55</f>
        <v>4317.72</v>
      </c>
      <c r="R57" s="111" t="n">
        <f aca="false">R51+R55</f>
        <v>0</v>
      </c>
      <c r="S57" s="111" t="n">
        <f aca="false">S51+S55</f>
        <v>-16955.32</v>
      </c>
    </row>
    <row r="58" customFormat="false" ht="16.5" hidden="false" customHeight="false" outlineLevel="0" collapsed="false">
      <c r="B58" s="97" t="n">
        <f aca="false">B57+1</f>
        <v>37</v>
      </c>
      <c r="C58" s="104" t="s">
        <v>202</v>
      </c>
      <c r="D58" s="104" t="str">
        <f aca="false">"Ln "&amp;FIXED(+B25,0)&amp;"-"&amp;FIXED(+B57,0)</f>
        <v>Ln 9-36</v>
      </c>
      <c r="E58" s="116" t="n">
        <f aca="false">E25-E57</f>
        <v>-324122.192211252</v>
      </c>
      <c r="F58" s="117" t="n">
        <f aca="false">F25-F57</f>
        <v>-94050.66</v>
      </c>
      <c r="G58" s="117" t="n">
        <f aca="false">G25-G57</f>
        <v>-32866.68</v>
      </c>
      <c r="H58" s="117" t="n">
        <f aca="false">H25-H57</f>
        <v>-30587.7</v>
      </c>
      <c r="I58" s="117" t="n">
        <f aca="false">I25-I57</f>
        <v>-15785.88</v>
      </c>
      <c r="J58" s="117" t="n">
        <f aca="false">J25-J57</f>
        <v>-31784.28</v>
      </c>
      <c r="K58" s="117" t="n">
        <f aca="false">K25-K57</f>
        <v>0</v>
      </c>
      <c r="L58" s="117" t="n">
        <f aca="false">L25-L57</f>
        <v>-12584</v>
      </c>
      <c r="M58" s="158" t="n">
        <f aca="false">M25-M57</f>
        <v>-12005.4</v>
      </c>
      <c r="N58" s="117" t="n">
        <f aca="false">N25-N57</f>
        <v>-6097.74</v>
      </c>
      <c r="O58" s="117" t="n">
        <f aca="false">O25-O57</f>
        <v>-59023.5122112515</v>
      </c>
      <c r="P58" s="159" t="n">
        <f aca="false">P25-P57</f>
        <v>3459.06</v>
      </c>
      <c r="Q58" s="117" t="n">
        <f aca="false">Q25-Q57</f>
        <v>-4317.72</v>
      </c>
      <c r="R58" s="117" t="n">
        <f aca="false">R25-R57</f>
        <v>0</v>
      </c>
      <c r="S58" s="117" t="n">
        <f aca="false">S25-S57</f>
        <v>-28477.68</v>
      </c>
    </row>
    <row r="59" customFormat="false" ht="16.5" hidden="false" customHeight="false" outlineLevel="0" collapsed="false">
      <c r="B59" s="97"/>
      <c r="C59" s="104"/>
      <c r="D59" s="104"/>
      <c r="E59" s="119"/>
      <c r="F59" s="120"/>
      <c r="G59" s="120"/>
      <c r="H59" s="120"/>
      <c r="I59" s="120"/>
      <c r="J59" s="121"/>
      <c r="K59" s="121"/>
      <c r="L59" s="120"/>
      <c r="M59" s="160"/>
      <c r="N59" s="120"/>
      <c r="O59" s="120"/>
      <c r="P59" s="121"/>
      <c r="Q59" s="121"/>
      <c r="R59" s="120"/>
      <c r="S59" s="120"/>
    </row>
    <row r="60" customFormat="false" ht="15.75" hidden="false" customHeight="false" outlineLevel="0" collapsed="false">
      <c r="B60" s="103"/>
      <c r="C60" s="104" t="s">
        <v>204</v>
      </c>
      <c r="D60" s="104"/>
      <c r="E60" s="104"/>
      <c r="J60" s="92"/>
      <c r="K60" s="92"/>
      <c r="M60" s="146"/>
      <c r="P60" s="147"/>
      <c r="Q60" s="92"/>
    </row>
    <row r="61" customFormat="false" ht="15.75" hidden="false" customHeight="false" outlineLevel="0" collapsed="false">
      <c r="B61" s="97" t="n">
        <f aca="false">B58+1</f>
        <v>38</v>
      </c>
      <c r="C61" s="104" t="s">
        <v>205</v>
      </c>
      <c r="D61" s="104" t="str">
        <f aca="false">"From Ln "&amp;FIXED(+B104,0)</f>
        <v>From Ln 56</v>
      </c>
      <c r="E61" s="104" t="n">
        <f aca="false">SUM(F61:AH61)</f>
        <v>17097</v>
      </c>
      <c r="F61" s="85" t="n">
        <f aca="false">F104</f>
        <v>0</v>
      </c>
      <c r="G61" s="85" t="n">
        <f aca="false">G104</f>
        <v>0</v>
      </c>
      <c r="H61" s="85" t="n">
        <f aca="false">H104</f>
        <v>0</v>
      </c>
      <c r="I61" s="85" t="n">
        <f aca="false">I104</f>
        <v>0</v>
      </c>
      <c r="J61" s="92" t="n">
        <f aca="false">J104</f>
        <v>0</v>
      </c>
      <c r="K61" s="92" t="n">
        <f aca="false">K104</f>
        <v>0</v>
      </c>
      <c r="L61" s="85" t="n">
        <f aca="false">L104</f>
        <v>0</v>
      </c>
      <c r="M61" s="146" t="n">
        <f aca="false">M104</f>
        <v>0</v>
      </c>
      <c r="N61" s="85" t="n">
        <f aca="false">N104</f>
        <v>42506</v>
      </c>
      <c r="O61" s="85" t="n">
        <f aca="false">O104</f>
        <v>0</v>
      </c>
      <c r="P61" s="147" t="n">
        <v>-25409</v>
      </c>
      <c r="Q61" s="92" t="n">
        <f aca="false">Q104</f>
        <v>0</v>
      </c>
      <c r="R61" s="85" t="n">
        <f aca="false">R104</f>
        <v>0</v>
      </c>
      <c r="S61" s="85" t="n">
        <f aca="false">S104</f>
        <v>0</v>
      </c>
    </row>
    <row r="62" customFormat="false" ht="15.75" hidden="false" customHeight="false" outlineLevel="0" collapsed="false">
      <c r="B62" s="97" t="n">
        <f aca="false">B61+1</f>
        <v>39</v>
      </c>
      <c r="C62" s="104" t="s">
        <v>207</v>
      </c>
      <c r="D62" s="104" t="str">
        <f aca="false">"From Ln "&amp;FIXED(+B108,0)</f>
        <v>From Ln 59</v>
      </c>
      <c r="E62" s="104" t="n">
        <f aca="false">SUM(F62:AH62)</f>
        <v>0</v>
      </c>
      <c r="F62" s="85" t="n">
        <f aca="false">F108</f>
        <v>0</v>
      </c>
      <c r="G62" s="85" t="n">
        <f aca="false">G108</f>
        <v>0</v>
      </c>
      <c r="H62" s="85" t="n">
        <f aca="false">H108</f>
        <v>0</v>
      </c>
      <c r="I62" s="85" t="n">
        <f aca="false">I108</f>
        <v>0</v>
      </c>
      <c r="J62" s="92" t="n">
        <f aca="false">J108</f>
        <v>0</v>
      </c>
      <c r="K62" s="92" t="n">
        <f aca="false">K108</f>
        <v>0</v>
      </c>
      <c r="L62" s="85" t="n">
        <f aca="false">L108</f>
        <v>0</v>
      </c>
      <c r="M62" s="146" t="n">
        <f aca="false">M108</f>
        <v>0</v>
      </c>
      <c r="N62" s="85" t="n">
        <f aca="false">N108</f>
        <v>0</v>
      </c>
      <c r="O62" s="85" t="n">
        <f aca="false">O108</f>
        <v>0</v>
      </c>
      <c r="P62" s="147" t="n">
        <f aca="false">P108</f>
        <v>0</v>
      </c>
      <c r="Q62" s="92" t="n">
        <f aca="false">Q108</f>
        <v>0</v>
      </c>
      <c r="R62" s="85" t="n">
        <f aca="false">R108</f>
        <v>0</v>
      </c>
      <c r="S62" s="85" t="n">
        <f aca="false">S108</f>
        <v>0</v>
      </c>
    </row>
    <row r="63" customFormat="false" ht="15.75" hidden="false" customHeight="false" outlineLevel="0" collapsed="false">
      <c r="B63" s="97" t="n">
        <f aca="false">B62+1</f>
        <v>40</v>
      </c>
      <c r="C63" s="104" t="s">
        <v>209</v>
      </c>
      <c r="D63" s="104" t="str">
        <f aca="false">"Ln "&amp;FIXED(+B61,0)&amp;"-"&amp;FIXED(+B62,0)</f>
        <v>Ln 38-39</v>
      </c>
      <c r="E63" s="106" t="n">
        <f aca="false">E61-E62</f>
        <v>17097</v>
      </c>
      <c r="F63" s="107" t="n">
        <f aca="false">F61-F62</f>
        <v>0</v>
      </c>
      <c r="G63" s="107" t="n">
        <f aca="false">G61-G62</f>
        <v>0</v>
      </c>
      <c r="H63" s="107" t="n">
        <f aca="false">H61-H62</f>
        <v>0</v>
      </c>
      <c r="I63" s="107" t="n">
        <f aca="false">I61-I62</f>
        <v>0</v>
      </c>
      <c r="J63" s="107" t="n">
        <f aca="false">J61-J62</f>
        <v>0</v>
      </c>
      <c r="K63" s="107" t="n">
        <f aca="false">K61-K62</f>
        <v>0</v>
      </c>
      <c r="L63" s="107" t="n">
        <f aca="false">L61-L62</f>
        <v>0</v>
      </c>
      <c r="M63" s="152" t="n">
        <f aca="false">M61-M62</f>
        <v>0</v>
      </c>
      <c r="N63" s="107" t="n">
        <f aca="false">N61-N62</f>
        <v>42506</v>
      </c>
      <c r="O63" s="107" t="n">
        <f aca="false">O61-O62</f>
        <v>0</v>
      </c>
      <c r="P63" s="153" t="n">
        <f aca="false">P61-P62</f>
        <v>-25409</v>
      </c>
      <c r="Q63" s="107" t="n">
        <f aca="false">Q61-Q62</f>
        <v>0</v>
      </c>
      <c r="R63" s="107" t="n">
        <f aca="false">R61-R62</f>
        <v>0</v>
      </c>
      <c r="S63" s="107" t="n">
        <f aca="false">S61-S62</f>
        <v>0</v>
      </c>
    </row>
    <row r="64" customFormat="false" ht="15.75" hidden="false" customHeight="false" outlineLevel="0" collapsed="false">
      <c r="B64" s="97" t="n">
        <f aca="false">B63+1</f>
        <v>41</v>
      </c>
      <c r="C64" s="105" t="s">
        <v>210</v>
      </c>
      <c r="D64" s="104" t="str">
        <f aca="false">"From Ln "&amp;FIXED(+B109,0)</f>
        <v>From Ln 60</v>
      </c>
      <c r="E64" s="104" t="n">
        <f aca="false">SUM(F64:AH64)</f>
        <v>0</v>
      </c>
      <c r="F64" s="85" t="n">
        <f aca="false">F109</f>
        <v>0</v>
      </c>
      <c r="G64" s="85" t="n">
        <f aca="false">G109</f>
        <v>0</v>
      </c>
      <c r="H64" s="85" t="n">
        <f aca="false">H109</f>
        <v>0</v>
      </c>
      <c r="I64" s="85" t="n">
        <f aca="false">I109</f>
        <v>0</v>
      </c>
      <c r="J64" s="92" t="n">
        <f aca="false">J109</f>
        <v>0</v>
      </c>
      <c r="K64" s="92" t="n">
        <f aca="false">K109</f>
        <v>0</v>
      </c>
      <c r="L64" s="85" t="n">
        <f aca="false">L109</f>
        <v>0</v>
      </c>
      <c r="M64" s="146" t="n">
        <f aca="false">M109</f>
        <v>0</v>
      </c>
      <c r="N64" s="85" t="n">
        <f aca="false">N109</f>
        <v>0</v>
      </c>
      <c r="O64" s="85" t="n">
        <f aca="false">O109</f>
        <v>0</v>
      </c>
      <c r="P64" s="147" t="n">
        <f aca="false">P109</f>
        <v>0</v>
      </c>
      <c r="Q64" s="92" t="n">
        <f aca="false">Q109</f>
        <v>0</v>
      </c>
      <c r="R64" s="85" t="n">
        <f aca="false">R109</f>
        <v>0</v>
      </c>
      <c r="S64" s="85" t="n">
        <f aca="false">S109</f>
        <v>0</v>
      </c>
    </row>
    <row r="65" customFormat="false" ht="15.75" hidden="false" customHeight="false" outlineLevel="0" collapsed="false">
      <c r="B65" s="97" t="n">
        <f aca="false">B64+1</f>
        <v>42</v>
      </c>
      <c r="C65" s="104" t="s">
        <v>212</v>
      </c>
      <c r="D65" s="104" t="str">
        <f aca="false">"From Ln "&amp;FIXED(+B110,0)</f>
        <v>From Ln 61</v>
      </c>
      <c r="E65" s="104" t="n">
        <f aca="false">SUM(F65:AH65)</f>
        <v>0</v>
      </c>
      <c r="F65" s="85" t="n">
        <f aca="false">F110</f>
        <v>0</v>
      </c>
      <c r="G65" s="85" t="n">
        <f aca="false">G110</f>
        <v>0</v>
      </c>
      <c r="H65" s="85" t="n">
        <f aca="false">H110</f>
        <v>0</v>
      </c>
      <c r="I65" s="85" t="n">
        <f aca="false">I110</f>
        <v>0</v>
      </c>
      <c r="J65" s="92" t="n">
        <f aca="false">J110</f>
        <v>0</v>
      </c>
      <c r="K65" s="92" t="n">
        <f aca="false">K110</f>
        <v>0</v>
      </c>
      <c r="L65" s="85" t="n">
        <f aca="false">L110</f>
        <v>0</v>
      </c>
      <c r="M65" s="146" t="n">
        <f aca="false">M110</f>
        <v>0</v>
      </c>
      <c r="N65" s="85" t="n">
        <f aca="false">N110</f>
        <v>0</v>
      </c>
      <c r="O65" s="85" t="n">
        <f aca="false">O110</f>
        <v>0</v>
      </c>
      <c r="P65" s="147" t="n">
        <f aca="false">P110</f>
        <v>0</v>
      </c>
      <c r="Q65" s="92" t="n">
        <f aca="false">Q110</f>
        <v>0</v>
      </c>
      <c r="R65" s="85" t="n">
        <f aca="false">R110</f>
        <v>0</v>
      </c>
      <c r="S65" s="85" t="n">
        <f aca="false">S110</f>
        <v>0</v>
      </c>
    </row>
    <row r="66" customFormat="false" ht="15.75" hidden="false" customHeight="false" outlineLevel="0" collapsed="false">
      <c r="B66" s="97" t="n">
        <f aca="false">B65+1</f>
        <v>43</v>
      </c>
      <c r="C66" s="104" t="s">
        <v>214</v>
      </c>
      <c r="D66" s="104" t="str">
        <f aca="false">"From Ln "&amp;FIXED(+B112,0)</f>
        <v>From Ln 62</v>
      </c>
      <c r="E66" s="104" t="n">
        <f aca="false">SUM(F66:AH66)</f>
        <v>0</v>
      </c>
      <c r="F66" s="85" t="n">
        <f aca="false">F112</f>
        <v>0</v>
      </c>
      <c r="G66" s="85" t="n">
        <f aca="false">G112</f>
        <v>0</v>
      </c>
      <c r="H66" s="85" t="n">
        <f aca="false">H112</f>
        <v>0</v>
      </c>
      <c r="I66" s="85" t="n">
        <f aca="false">I112</f>
        <v>0</v>
      </c>
      <c r="J66" s="92" t="n">
        <f aca="false">J112</f>
        <v>0</v>
      </c>
      <c r="K66" s="92" t="n">
        <f aca="false">K112</f>
        <v>0</v>
      </c>
      <c r="L66" s="85" t="n">
        <f aca="false">L112</f>
        <v>0</v>
      </c>
      <c r="M66" s="146" t="n">
        <f aca="false">M112</f>
        <v>0</v>
      </c>
      <c r="N66" s="85" t="n">
        <f aca="false">N112</f>
        <v>0</v>
      </c>
      <c r="O66" s="85" t="n">
        <f aca="false">O112</f>
        <v>0</v>
      </c>
      <c r="P66" s="147" t="n">
        <f aca="false">P112</f>
        <v>0</v>
      </c>
      <c r="Q66" s="92" t="n">
        <f aca="false">Q112</f>
        <v>0</v>
      </c>
      <c r="R66" s="85" t="n">
        <f aca="false">R112</f>
        <v>0</v>
      </c>
      <c r="S66" s="85" t="n">
        <f aca="false">S112</f>
        <v>0</v>
      </c>
    </row>
    <row r="67" customFormat="false" ht="16.5" hidden="false" customHeight="false" outlineLevel="0" collapsed="false">
      <c r="B67" s="103"/>
      <c r="C67" s="104"/>
      <c r="D67" s="104"/>
      <c r="E67" s="104"/>
      <c r="J67" s="92"/>
      <c r="K67" s="92"/>
      <c r="M67" s="146"/>
      <c r="P67" s="147"/>
      <c r="Q67" s="92"/>
    </row>
    <row r="68" customFormat="false" ht="16.5" hidden="false" customHeight="false" outlineLevel="0" collapsed="false">
      <c r="B68" s="97" t="n">
        <f aca="false">B66+1</f>
        <v>44</v>
      </c>
      <c r="C68" s="104" t="s">
        <v>216</v>
      </c>
      <c r="D68" s="104" t="str">
        <f aca="false">"Ln "&amp;FIXED(+B63,0)&amp;"+"&amp;FIXED(+B64,0)&amp;"+"&amp;FIXED(+B65,0)&amp;"+"&amp;FIXED(+B66,0)</f>
        <v>Ln 40+41+42+43</v>
      </c>
      <c r="E68" s="116" t="n">
        <f aca="false">E63+E64+E65+E66</f>
        <v>17097</v>
      </c>
      <c r="F68" s="124" t="n">
        <f aca="false">F63+F64+F65+F66</f>
        <v>0</v>
      </c>
      <c r="G68" s="117" t="n">
        <f aca="false">G63+G64+G65+G66</f>
        <v>0</v>
      </c>
      <c r="H68" s="117" t="n">
        <f aca="false">H63+H64+H65+H66</f>
        <v>0</v>
      </c>
      <c r="I68" s="117" t="n">
        <f aca="false">I63+I64+I65+I66</f>
        <v>0</v>
      </c>
      <c r="J68" s="117" t="n">
        <f aca="false">J63+J64+J65+J66</f>
        <v>0</v>
      </c>
      <c r="K68" s="117" t="n">
        <f aca="false">K63+K64+K65+K66</f>
        <v>0</v>
      </c>
      <c r="L68" s="117" t="n">
        <f aca="false">L63+L64+L65+L66</f>
        <v>0</v>
      </c>
      <c r="M68" s="158" t="n">
        <f aca="false">M63+M64+M65+M66</f>
        <v>0</v>
      </c>
      <c r="N68" s="117" t="n">
        <f aca="false">N63+N64+N65+N66</f>
        <v>42506</v>
      </c>
      <c r="O68" s="117" t="n">
        <f aca="false">O63+O64+O65+O66</f>
        <v>0</v>
      </c>
      <c r="P68" s="159" t="n">
        <f aca="false">P63+P64+P65+P66</f>
        <v>-25409</v>
      </c>
      <c r="Q68" s="117" t="n">
        <f aca="false">Q63+Q64+Q65+Q66</f>
        <v>0</v>
      </c>
      <c r="R68" s="117" t="n">
        <f aca="false">R63+R64+R65+R66</f>
        <v>0</v>
      </c>
      <c r="S68" s="117" t="n">
        <f aca="false">S63+S64+S65+S66</f>
        <v>0</v>
      </c>
    </row>
    <row r="69" customFormat="false" ht="16.5" hidden="false" customHeight="false" outlineLevel="0" collapsed="false">
      <c r="B69" s="97"/>
      <c r="C69" s="104"/>
      <c r="D69" s="104"/>
      <c r="E69" s="119"/>
      <c r="F69" s="120"/>
      <c r="G69" s="120"/>
      <c r="H69" s="120"/>
      <c r="I69" s="120"/>
      <c r="J69" s="121"/>
      <c r="K69" s="121"/>
      <c r="L69" s="120"/>
      <c r="M69" s="160"/>
      <c r="N69" s="120"/>
      <c r="O69" s="120"/>
      <c r="P69" s="121"/>
      <c r="Q69" s="120"/>
      <c r="R69" s="120"/>
      <c r="S69" s="120"/>
    </row>
    <row r="70" customFormat="false" ht="15.75" hidden="false" customHeight="false" outlineLevel="0" collapsed="false">
      <c r="B70" s="97"/>
      <c r="C70" s="104"/>
      <c r="D70" s="104"/>
      <c r="E70" s="104"/>
      <c r="J70" s="92"/>
      <c r="K70" s="92"/>
      <c r="M70" s="146"/>
      <c r="P70" s="147"/>
    </row>
    <row r="71" customFormat="false" ht="16.5" hidden="false" customHeight="false" outlineLevel="0" collapsed="false">
      <c r="B71" s="98"/>
      <c r="C71" s="126"/>
      <c r="D71" s="126"/>
      <c r="E71" s="126"/>
      <c r="F71" s="99"/>
      <c r="G71" s="99"/>
      <c r="H71" s="99"/>
      <c r="I71" s="99"/>
      <c r="J71" s="99"/>
      <c r="K71" s="99"/>
      <c r="L71" s="99"/>
      <c r="M71" s="161"/>
      <c r="N71" s="99"/>
      <c r="O71" s="99"/>
      <c r="P71" s="162"/>
      <c r="Q71" s="99"/>
      <c r="R71" s="99"/>
      <c r="S71" s="99"/>
    </row>
    <row r="72" customFormat="false" ht="15.75" hidden="false" customHeight="false" outlineLevel="0" collapsed="false">
      <c r="B72" s="86"/>
      <c r="C72" s="83"/>
      <c r="D72" s="83"/>
      <c r="E72" s="83"/>
      <c r="F72" s="83"/>
      <c r="G72" s="83"/>
      <c r="H72" s="83"/>
      <c r="I72" s="83"/>
      <c r="J72" s="83"/>
      <c r="K72" s="163"/>
      <c r="L72" s="83"/>
      <c r="M72" s="83"/>
      <c r="N72" s="83"/>
      <c r="O72" s="83"/>
      <c r="P72" s="83"/>
      <c r="Q72" s="83"/>
      <c r="R72" s="83"/>
      <c r="S72" s="83"/>
    </row>
    <row r="73" customFormat="false" ht="15.75" hidden="false" customHeight="false" outlineLevel="0" collapsed="false">
      <c r="B73" s="86"/>
      <c r="C73" s="83"/>
      <c r="D73" s="83"/>
      <c r="E73" s="83"/>
      <c r="F73" s="83" t="n">
        <f aca="false">F49/(F28+F29)</f>
        <v>0.0709851491101491</v>
      </c>
      <c r="G73" s="83"/>
      <c r="H73" s="83"/>
      <c r="I73" s="83"/>
      <c r="J73" s="83"/>
      <c r="K73" s="163"/>
      <c r="L73" s="83"/>
      <c r="M73" s="83"/>
      <c r="N73" s="83"/>
      <c r="O73" s="83"/>
      <c r="P73" s="83"/>
      <c r="Q73" s="83"/>
      <c r="R73" s="83"/>
      <c r="S73" s="83"/>
    </row>
    <row r="74" customFormat="false" ht="15.75" hidden="false" customHeight="false" outlineLevel="0" collapsed="false">
      <c r="B74" s="86"/>
      <c r="C74" s="83"/>
      <c r="D74" s="83"/>
      <c r="E74" s="83"/>
      <c r="F74" s="83"/>
      <c r="G74" s="83"/>
      <c r="H74" s="83"/>
      <c r="I74" s="83"/>
      <c r="J74" s="83"/>
      <c r="K74" s="163"/>
      <c r="L74" s="83"/>
      <c r="M74" s="83"/>
      <c r="N74" s="83"/>
      <c r="O74" s="83"/>
      <c r="P74" s="83"/>
      <c r="Q74" s="83"/>
      <c r="R74" s="83"/>
      <c r="S74" s="83"/>
    </row>
    <row r="75" customFormat="false" ht="16.5" hidden="false" customHeight="false" outlineLevel="0" collapsed="false">
      <c r="B75" s="86"/>
      <c r="C75" s="83"/>
      <c r="D75" s="83"/>
      <c r="E75" s="83"/>
      <c r="F75" s="83"/>
      <c r="G75" s="83"/>
      <c r="H75" s="83"/>
      <c r="I75" s="83"/>
      <c r="J75" s="83"/>
      <c r="K75" s="163"/>
      <c r="L75" s="83"/>
      <c r="M75" s="83"/>
      <c r="N75" s="83"/>
      <c r="O75" s="83"/>
      <c r="P75" s="83"/>
      <c r="Q75" s="83"/>
      <c r="R75" s="83"/>
      <c r="S75" s="83"/>
    </row>
    <row r="76" customFormat="false" ht="15.75" hidden="false" customHeight="false" outlineLevel="0" collapsed="false">
      <c r="B76" s="129"/>
      <c r="C76" s="88"/>
      <c r="D76" s="88"/>
      <c r="E76" s="88"/>
      <c r="F76" s="88"/>
      <c r="G76" s="88"/>
      <c r="H76" s="88"/>
      <c r="I76" s="88" t="n">
        <f aca="false">$H$359</f>
        <v>0</v>
      </c>
      <c r="J76" s="88"/>
      <c r="K76" s="88"/>
      <c r="L76" s="88"/>
      <c r="M76" s="88"/>
      <c r="N76" s="88"/>
      <c r="O76" s="88"/>
      <c r="P76" s="164"/>
      <c r="Q76" s="88"/>
      <c r="R76" s="88"/>
      <c r="S76" s="88"/>
    </row>
    <row r="77" customFormat="false" ht="15.75" hidden="false" customHeight="false" outlineLevel="0" collapsed="false">
      <c r="B77" s="96" t="s">
        <v>302</v>
      </c>
      <c r="I77" s="85" t="n">
        <f aca="false">$H$360</f>
        <v>0</v>
      </c>
      <c r="J77" s="92"/>
      <c r="K77" s="92"/>
      <c r="P77" s="165"/>
    </row>
    <row r="78" customFormat="false" ht="15.75" hidden="false" customHeight="false" outlineLevel="0" collapsed="false">
      <c r="B78" s="96" t="s">
        <v>221</v>
      </c>
      <c r="I78" s="85" t="s">
        <v>303</v>
      </c>
      <c r="J78" s="92"/>
      <c r="K78" s="92"/>
      <c r="O78" s="85" t="s">
        <v>304</v>
      </c>
      <c r="P78" s="165"/>
    </row>
    <row r="79" customFormat="false" ht="15.75" hidden="false" customHeight="false" outlineLevel="0" collapsed="false">
      <c r="B79" s="96"/>
      <c r="J79" s="92"/>
      <c r="K79" s="92"/>
      <c r="P79" s="165"/>
    </row>
    <row r="80" customFormat="false" ht="15.75" hidden="false" customHeight="false" outlineLevel="0" collapsed="false">
      <c r="B80" s="96"/>
      <c r="F80" s="85" t="s">
        <v>255</v>
      </c>
      <c r="G80" s="85" t="s">
        <v>256</v>
      </c>
      <c r="H80" s="85" t="s">
        <v>257</v>
      </c>
      <c r="I80" s="85" t="s">
        <v>258</v>
      </c>
      <c r="J80" s="92" t="s">
        <v>259</v>
      </c>
      <c r="K80" s="92" t="s">
        <v>260</v>
      </c>
      <c r="L80" s="85" t="s">
        <v>261</v>
      </c>
      <c r="M80" s="85" t="s">
        <v>262</v>
      </c>
      <c r="N80" s="85" t="s">
        <v>263</v>
      </c>
      <c r="O80" s="85" t="s">
        <v>264</v>
      </c>
      <c r="P80" s="166" t="s">
        <v>265</v>
      </c>
      <c r="Q80" s="85" t="s">
        <v>266</v>
      </c>
      <c r="R80" s="85" t="s">
        <v>266</v>
      </c>
      <c r="S80" s="85" t="s">
        <v>266</v>
      </c>
    </row>
    <row r="81" customFormat="false" ht="15.75" hidden="false" customHeight="false" outlineLevel="0" collapsed="false">
      <c r="B81" s="96"/>
      <c r="F81" s="85" t="s">
        <v>267</v>
      </c>
      <c r="G81" s="85" t="s">
        <v>268</v>
      </c>
      <c r="H81" s="85" t="s">
        <v>269</v>
      </c>
      <c r="I81" s="85" t="s">
        <v>270</v>
      </c>
      <c r="J81" s="92" t="s">
        <v>271</v>
      </c>
      <c r="K81" s="92" t="s">
        <v>305</v>
      </c>
      <c r="L81" s="85" t="s">
        <v>272</v>
      </c>
      <c r="M81" s="85" t="s">
        <v>273</v>
      </c>
      <c r="N81" s="85" t="s">
        <v>274</v>
      </c>
      <c r="O81" s="85" t="s">
        <v>109</v>
      </c>
      <c r="P81" s="166" t="s">
        <v>275</v>
      </c>
      <c r="Q81" s="85" t="s">
        <v>276</v>
      </c>
      <c r="R81" s="85" t="s">
        <v>277</v>
      </c>
      <c r="S81" s="85" t="s">
        <v>278</v>
      </c>
    </row>
    <row r="82" customFormat="false" ht="15.75" hidden="false" customHeight="false" outlineLevel="0" collapsed="false">
      <c r="B82" s="96"/>
      <c r="E82" s="85" t="s">
        <v>115</v>
      </c>
      <c r="G82" s="85" t="s">
        <v>279</v>
      </c>
      <c r="J82" s="92"/>
      <c r="K82" s="92" t="s">
        <v>280</v>
      </c>
      <c r="M82" s="85" t="s">
        <v>281</v>
      </c>
      <c r="N82" s="85" t="s">
        <v>129</v>
      </c>
      <c r="O82" s="85" t="s">
        <v>132</v>
      </c>
      <c r="P82" s="166" t="s">
        <v>129</v>
      </c>
      <c r="Q82" s="85" t="s">
        <v>282</v>
      </c>
      <c r="S82" s="85" t="s">
        <v>283</v>
      </c>
    </row>
    <row r="83" customFormat="false" ht="15.75" hidden="false" customHeight="false" outlineLevel="0" collapsed="false">
      <c r="B83" s="97" t="s">
        <v>7</v>
      </c>
      <c r="E83" s="85" t="s">
        <v>284</v>
      </c>
      <c r="G83" s="85" t="s">
        <v>285</v>
      </c>
      <c r="H83" s="85" t="s">
        <v>286</v>
      </c>
      <c r="I83" s="85" t="s">
        <v>287</v>
      </c>
      <c r="J83" s="92" t="s">
        <v>143</v>
      </c>
      <c r="K83" s="92" t="s">
        <v>143</v>
      </c>
      <c r="L83" s="85" t="s">
        <v>288</v>
      </c>
      <c r="M83" s="85" t="s">
        <v>289</v>
      </c>
      <c r="N83" s="85" t="s">
        <v>290</v>
      </c>
      <c r="O83" s="85" t="s">
        <v>144</v>
      </c>
      <c r="P83" s="166" t="s">
        <v>291</v>
      </c>
      <c r="Q83" s="85" t="s">
        <v>125</v>
      </c>
      <c r="R83" s="85" t="s">
        <v>292</v>
      </c>
      <c r="S83" s="85" t="s">
        <v>293</v>
      </c>
    </row>
    <row r="84" customFormat="false" ht="16.5" hidden="false" customHeight="false" outlineLevel="0" collapsed="false">
      <c r="B84" s="98" t="s">
        <v>12</v>
      </c>
      <c r="C84" s="99" t="s">
        <v>13</v>
      </c>
      <c r="D84" s="99" t="s">
        <v>14</v>
      </c>
      <c r="E84" s="99" t="s">
        <v>136</v>
      </c>
      <c r="F84" s="99" t="s">
        <v>294</v>
      </c>
      <c r="G84" s="99" t="s">
        <v>295</v>
      </c>
      <c r="H84" s="85" t="s">
        <v>296</v>
      </c>
      <c r="I84" s="99" t="s">
        <v>297</v>
      </c>
      <c r="J84" s="92" t="s">
        <v>145</v>
      </c>
      <c r="K84" s="92" t="s">
        <v>145</v>
      </c>
      <c r="L84" s="85" t="s">
        <v>144</v>
      </c>
      <c r="M84" s="85" t="s">
        <v>145</v>
      </c>
      <c r="N84" s="85" t="s">
        <v>298</v>
      </c>
      <c r="O84" s="99" t="s">
        <v>145</v>
      </c>
      <c r="P84" s="166" t="s">
        <v>127</v>
      </c>
      <c r="Q84" s="99" t="s">
        <v>140</v>
      </c>
      <c r="R84" s="99" t="s">
        <v>299</v>
      </c>
      <c r="S84" s="85" t="s">
        <v>300</v>
      </c>
    </row>
    <row r="85" s="84" customFormat="true" ht="15.75" hidden="false" customHeight="false" outlineLevel="0" collapsed="false">
      <c r="A85" s="86"/>
      <c r="B85" s="129"/>
      <c r="C85" s="129" t="s">
        <v>19</v>
      </c>
      <c r="D85" s="101" t="s">
        <v>20</v>
      </c>
      <c r="E85" s="101" t="s">
        <v>21</v>
      </c>
      <c r="F85" s="89" t="s">
        <v>22</v>
      </c>
      <c r="G85" s="89" t="s">
        <v>23</v>
      </c>
      <c r="H85" s="89" t="s">
        <v>24</v>
      </c>
      <c r="I85" s="89" t="s">
        <v>25</v>
      </c>
      <c r="J85" s="89" t="s">
        <v>26</v>
      </c>
      <c r="K85" s="89" t="s">
        <v>27</v>
      </c>
      <c r="L85" s="89" t="s">
        <v>149</v>
      </c>
      <c r="M85" s="89" t="s">
        <v>150</v>
      </c>
      <c r="N85" s="89" t="s">
        <v>151</v>
      </c>
      <c r="O85" s="89" t="s">
        <v>152</v>
      </c>
      <c r="P85" s="167" t="s">
        <v>153</v>
      </c>
      <c r="Q85" s="129" t="s">
        <v>154</v>
      </c>
      <c r="R85" s="89" t="s">
        <v>154</v>
      </c>
      <c r="S85" s="89" t="s">
        <v>155</v>
      </c>
      <c r="T85" s="86"/>
      <c r="U85" s="86"/>
      <c r="V85" s="86"/>
    </row>
    <row r="86" customFormat="false" ht="15.75" hidden="false" customHeight="false" outlineLevel="0" collapsed="false">
      <c r="B86" s="97"/>
      <c r="C86" s="105"/>
      <c r="D86" s="104"/>
      <c r="E86" s="104"/>
      <c r="J86" s="92"/>
      <c r="K86" s="92"/>
      <c r="P86" s="166"/>
      <c r="Q86" s="105"/>
    </row>
    <row r="87" customFormat="false" ht="15.75" hidden="false" customHeight="false" outlineLevel="0" collapsed="false">
      <c r="B87" s="97"/>
      <c r="C87" s="105" t="s">
        <v>228</v>
      </c>
      <c r="D87" s="104"/>
      <c r="E87" s="104"/>
      <c r="J87" s="92"/>
      <c r="K87" s="92"/>
      <c r="P87" s="166"/>
      <c r="Q87" s="105"/>
    </row>
    <row r="88" customFormat="false" ht="15.75" hidden="false" customHeight="false" outlineLevel="0" collapsed="false">
      <c r="B88" s="97" t="n">
        <f aca="false">B68+1</f>
        <v>45</v>
      </c>
      <c r="C88" s="105" t="s">
        <v>229</v>
      </c>
      <c r="D88" s="123" t="str">
        <f aca="false">"From Ln "&amp;FIXED(+B53,0)</f>
        <v>From Ln 34</v>
      </c>
      <c r="E88" s="104" t="n">
        <f aca="false">SUM(F88:AH88)</f>
        <v>-401664.666666667</v>
      </c>
      <c r="F88" s="85" t="n">
        <f aca="false">F25-F51</f>
        <v>-142501</v>
      </c>
      <c r="G88" s="85" t="n">
        <f aca="false">G25-G51</f>
        <v>-49798</v>
      </c>
      <c r="H88" s="85" t="n">
        <f aca="false">H25-H51</f>
        <v>-46345</v>
      </c>
      <c r="I88" s="85" t="n">
        <f aca="false">I25-I51</f>
        <v>-23918</v>
      </c>
      <c r="J88" s="92" t="n">
        <f aca="false">J25-J51</f>
        <v>-48158</v>
      </c>
      <c r="K88" s="92" t="n">
        <f aca="false">K25-K51</f>
        <v>0</v>
      </c>
      <c r="L88" s="85" t="n">
        <f aca="false">L25-L51</f>
        <v>-19066.6666666667</v>
      </c>
      <c r="M88" s="85" t="n">
        <f aca="false">M25-M51</f>
        <v>-18190</v>
      </c>
      <c r="N88" s="85" t="n">
        <f aca="false">N25-N51</f>
        <v>-9239</v>
      </c>
      <c r="O88" s="85" t="n">
        <f aca="false">O25-O51</f>
        <v>0</v>
      </c>
      <c r="P88" s="166" t="n">
        <f aca="false">P25-P51</f>
        <v>5241</v>
      </c>
      <c r="Q88" s="105" t="n">
        <f aca="false">Q25-Q51</f>
        <v>-6542</v>
      </c>
      <c r="R88" s="85" t="n">
        <f aca="false">R25-R51</f>
        <v>0</v>
      </c>
      <c r="S88" s="85" t="n">
        <f aca="false">S25-S51</f>
        <v>-43148</v>
      </c>
    </row>
    <row r="89" customFormat="false" ht="15.75" hidden="false" customHeight="false" outlineLevel="0" collapsed="false">
      <c r="B89" s="97" t="n">
        <f aca="false">B88+1</f>
        <v>46</v>
      </c>
      <c r="C89" s="105" t="s">
        <v>231</v>
      </c>
      <c r="D89" s="123" t="s">
        <v>29</v>
      </c>
      <c r="E89" s="104" t="n">
        <f aca="false">SUM(F89:AH89)</f>
        <v>0</v>
      </c>
      <c r="F89" s="85" t="n">
        <v>0</v>
      </c>
      <c r="G89" s="85" t="n">
        <v>0</v>
      </c>
      <c r="H89" s="85" t="n">
        <v>0</v>
      </c>
      <c r="I89" s="85" t="n">
        <v>0</v>
      </c>
      <c r="J89" s="92" t="n">
        <v>0</v>
      </c>
      <c r="K89" s="92" t="n">
        <v>0</v>
      </c>
      <c r="L89" s="85" t="n">
        <v>0</v>
      </c>
      <c r="M89" s="85" t="n">
        <v>0</v>
      </c>
      <c r="N89" s="85" t="n">
        <v>0</v>
      </c>
      <c r="O89" s="85" t="n">
        <v>0</v>
      </c>
      <c r="P89" s="166" t="n">
        <v>0</v>
      </c>
      <c r="Q89" s="105" t="n">
        <v>0</v>
      </c>
      <c r="R89" s="85" t="n">
        <v>0</v>
      </c>
      <c r="S89" s="85" t="n">
        <v>0</v>
      </c>
    </row>
    <row r="90" customFormat="false" ht="15.75" hidden="false" customHeight="false" outlineLevel="0" collapsed="false">
      <c r="B90" s="97" t="n">
        <f aca="false">B89+1</f>
        <v>47</v>
      </c>
      <c r="C90" s="105" t="s">
        <v>232</v>
      </c>
      <c r="D90" s="123" t="s">
        <v>29</v>
      </c>
      <c r="E90" s="104" t="n">
        <f aca="false">SUM(F90:AH90)</f>
        <v>0</v>
      </c>
      <c r="F90" s="85" t="n">
        <v>0</v>
      </c>
      <c r="G90" s="85" t="n">
        <v>0</v>
      </c>
      <c r="H90" s="85" t="n">
        <v>0</v>
      </c>
      <c r="I90" s="85" t="n">
        <v>0</v>
      </c>
      <c r="J90" s="92" t="n">
        <v>0</v>
      </c>
      <c r="K90" s="92" t="n">
        <v>0</v>
      </c>
      <c r="L90" s="85" t="n">
        <v>0</v>
      </c>
      <c r="M90" s="85" t="n">
        <v>0</v>
      </c>
      <c r="N90" s="85" t="n">
        <v>0</v>
      </c>
      <c r="O90" s="85" t="n">
        <f aca="false">-E229</f>
        <v>-0</v>
      </c>
      <c r="P90" s="166" t="n">
        <v>0</v>
      </c>
      <c r="Q90" s="105" t="n">
        <v>0</v>
      </c>
      <c r="R90" s="85" t="n">
        <v>0</v>
      </c>
      <c r="S90" s="85" t="n">
        <v>0</v>
      </c>
    </row>
    <row r="91" customFormat="false" ht="15.75" hidden="false" customHeight="false" outlineLevel="0" collapsed="false">
      <c r="B91" s="97" t="n">
        <f aca="false">B90+1</f>
        <v>48</v>
      </c>
      <c r="C91" s="105" t="s">
        <v>84</v>
      </c>
      <c r="D91" s="123" t="str">
        <f aca="false">"Ln "&amp;FIXED(+B88,0)&amp;"+"&amp;FIXED(+B89,0)&amp;"+"&amp;FIXED(+B90,0)</f>
        <v>Ln 45+46+47</v>
      </c>
      <c r="E91" s="104" t="n">
        <f aca="false">E88+E89+E90</f>
        <v>-401664.666666667</v>
      </c>
      <c r="F91" s="105" t="n">
        <f aca="false">F88+F89+F90</f>
        <v>-142501</v>
      </c>
      <c r="G91" s="85" t="n">
        <f aca="false">G88+G89+G90</f>
        <v>-49798</v>
      </c>
      <c r="H91" s="85" t="n">
        <f aca="false">H88+H89+H90</f>
        <v>-46345</v>
      </c>
      <c r="I91" s="85" t="n">
        <f aca="false">I88+I89+I90</f>
        <v>-23918</v>
      </c>
      <c r="J91" s="92" t="n">
        <f aca="false">J88+J89+J90</f>
        <v>-48158</v>
      </c>
      <c r="K91" s="92" t="n">
        <f aca="false">K88+K89+K90</f>
        <v>0</v>
      </c>
      <c r="L91" s="85" t="n">
        <f aca="false">L88+L89+L90</f>
        <v>-19066.6666666667</v>
      </c>
      <c r="M91" s="85" t="n">
        <f aca="false">M88+M89+M90</f>
        <v>-18190</v>
      </c>
      <c r="N91" s="85" t="n">
        <f aca="false">N88+N89+N90</f>
        <v>-9239</v>
      </c>
      <c r="O91" s="85" t="n">
        <f aca="false">O88+O89+O90</f>
        <v>0</v>
      </c>
      <c r="P91" s="166" t="n">
        <f aca="false">P88+P89+P90</f>
        <v>5241</v>
      </c>
      <c r="Q91" s="105" t="n">
        <f aca="false">Q88+Q89+Q90</f>
        <v>-6542</v>
      </c>
      <c r="R91" s="85" t="n">
        <f aca="false">R88+R89+R90</f>
        <v>0</v>
      </c>
      <c r="S91" s="85" t="n">
        <f aca="false">S88+S89+S90</f>
        <v>-43148</v>
      </c>
    </row>
    <row r="92" customFormat="false" ht="16.5" hidden="false" customHeight="false" outlineLevel="0" collapsed="false">
      <c r="B92" s="97"/>
      <c r="C92" s="105"/>
      <c r="D92" s="123"/>
      <c r="E92" s="104"/>
      <c r="J92" s="92"/>
      <c r="K92" s="92"/>
      <c r="P92" s="166"/>
      <c r="Q92" s="105"/>
    </row>
    <row r="93" customFormat="false" ht="16.5" hidden="false" customHeight="false" outlineLevel="0" collapsed="false">
      <c r="B93" s="97" t="n">
        <f aca="false">B91+1</f>
        <v>49</v>
      </c>
      <c r="C93" s="105" t="s">
        <v>234</v>
      </c>
      <c r="D93" s="123" t="s">
        <v>306</v>
      </c>
      <c r="E93" s="110" t="n">
        <f aca="false">E91*0.34</f>
        <v>-136565.986666667</v>
      </c>
      <c r="F93" s="110" t="n">
        <f aca="false">F91*0.34</f>
        <v>-48450.34</v>
      </c>
      <c r="G93" s="110" t="n">
        <f aca="false">G91*0.34</f>
        <v>-16931.32</v>
      </c>
      <c r="H93" s="110" t="n">
        <f aca="false">H91*0.34</f>
        <v>-15757.3</v>
      </c>
      <c r="I93" s="110" t="n">
        <f aca="false">I91*0.34</f>
        <v>-8132.12</v>
      </c>
      <c r="J93" s="132" t="n">
        <f aca="false">J91*0.34</f>
        <v>-16373.72</v>
      </c>
      <c r="K93" s="112" t="n">
        <f aca="false">K91*0.34</f>
        <v>0</v>
      </c>
      <c r="L93" s="110" t="n">
        <f aca="false">L91*0.34</f>
        <v>-6482.66666666667</v>
      </c>
      <c r="M93" s="110" t="n">
        <f aca="false">M91*0.34</f>
        <v>-6184.6</v>
      </c>
      <c r="N93" s="110" t="n">
        <f aca="false">N91*0.34</f>
        <v>-3141.26</v>
      </c>
      <c r="O93" s="110" t="n">
        <f aca="false">O91*0.34</f>
        <v>0</v>
      </c>
      <c r="P93" s="168" t="n">
        <f aca="false">P91*0.34</f>
        <v>1781.94</v>
      </c>
      <c r="Q93" s="110" t="n">
        <f aca="false">Q91*0.34</f>
        <v>-2224.28</v>
      </c>
      <c r="R93" s="110" t="n">
        <f aca="false">R91*0.34</f>
        <v>0</v>
      </c>
      <c r="S93" s="110" t="n">
        <f aca="false">S91*0.34</f>
        <v>-14670.32</v>
      </c>
    </row>
    <row r="94" customFormat="false" ht="16.5" hidden="false" customHeight="false" outlineLevel="0" collapsed="false">
      <c r="B94" s="97"/>
      <c r="C94" s="105" t="s">
        <v>236</v>
      </c>
      <c r="D94" s="123"/>
      <c r="E94" s="110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69"/>
      <c r="Q94" s="132"/>
      <c r="R94" s="111"/>
      <c r="S94" s="111"/>
    </row>
    <row r="95" customFormat="false" ht="16.5" hidden="false" customHeight="false" outlineLevel="0" collapsed="false">
      <c r="B95" s="97" t="n">
        <f aca="false">B93+1</f>
        <v>50</v>
      </c>
      <c r="C95" s="105" t="s">
        <v>237</v>
      </c>
      <c r="D95" s="123" t="s">
        <v>29</v>
      </c>
      <c r="E95" s="110" t="n">
        <f aca="false">SUM(F95:AH95)</f>
        <v>-136565.986666667</v>
      </c>
      <c r="F95" s="111" t="n">
        <f aca="false">F93</f>
        <v>-48450.34</v>
      </c>
      <c r="G95" s="111" t="n">
        <f aca="false">G93</f>
        <v>-16931.32</v>
      </c>
      <c r="H95" s="111" t="n">
        <f aca="false">H93</f>
        <v>-15757.3</v>
      </c>
      <c r="I95" s="111" t="n">
        <f aca="false">I93</f>
        <v>-8132.12</v>
      </c>
      <c r="J95" s="111" t="n">
        <f aca="false">J93</f>
        <v>-16373.72</v>
      </c>
      <c r="K95" s="111" t="n">
        <f aca="false">K93</f>
        <v>0</v>
      </c>
      <c r="L95" s="111" t="n">
        <f aca="false">L93</f>
        <v>-6482.66666666667</v>
      </c>
      <c r="M95" s="111" t="n">
        <f aca="false">M93</f>
        <v>-6184.6</v>
      </c>
      <c r="N95" s="111" t="n">
        <f aca="false">N93</f>
        <v>-3141.26</v>
      </c>
      <c r="O95" s="111" t="n">
        <f aca="false">O93</f>
        <v>0</v>
      </c>
      <c r="P95" s="169" t="n">
        <f aca="false">P93</f>
        <v>1781.94</v>
      </c>
      <c r="Q95" s="111" t="n">
        <f aca="false">Q93</f>
        <v>-2224.28</v>
      </c>
      <c r="R95" s="111" t="n">
        <f aca="false">R93</f>
        <v>0</v>
      </c>
      <c r="S95" s="111" t="n">
        <f aca="false">S93</f>
        <v>-14670.32</v>
      </c>
    </row>
    <row r="96" customFormat="false" ht="15.75" hidden="false" customHeight="false" outlineLevel="0" collapsed="false">
      <c r="B96" s="97"/>
      <c r="C96" s="105"/>
      <c r="D96" s="123"/>
      <c r="E96" s="104"/>
      <c r="J96" s="92"/>
      <c r="K96" s="92"/>
      <c r="P96" s="166"/>
      <c r="Q96" s="105"/>
    </row>
    <row r="97" customFormat="false" ht="15.75" hidden="false" customHeight="false" outlineLevel="0" collapsed="false">
      <c r="B97" s="97"/>
      <c r="C97" s="105" t="s">
        <v>204</v>
      </c>
      <c r="D97" s="123"/>
      <c r="E97" s="104"/>
      <c r="J97" s="92"/>
      <c r="K97" s="92"/>
      <c r="P97" s="166"/>
      <c r="Q97" s="105"/>
    </row>
    <row r="98" customFormat="false" ht="15.75" hidden="false" customHeight="false" outlineLevel="0" collapsed="false">
      <c r="B98" s="97"/>
      <c r="C98" s="105" t="s">
        <v>238</v>
      </c>
      <c r="D98" s="123"/>
      <c r="E98" s="104"/>
      <c r="J98" s="92"/>
      <c r="K98" s="92"/>
      <c r="P98" s="166"/>
      <c r="Q98" s="105"/>
    </row>
    <row r="99" customFormat="false" ht="15.75" hidden="false" customHeight="false" outlineLevel="0" collapsed="false">
      <c r="B99" s="97" t="n">
        <f aca="false">B95+1</f>
        <v>51</v>
      </c>
      <c r="C99" s="105" t="s">
        <v>239</v>
      </c>
      <c r="D99" s="123" t="s">
        <v>29</v>
      </c>
      <c r="E99" s="104" t="n">
        <f aca="false">SUM(F99:AH99)</f>
        <v>42506</v>
      </c>
      <c r="F99" s="85" t="n">
        <v>0</v>
      </c>
      <c r="G99" s="85" t="n">
        <v>0</v>
      </c>
      <c r="H99" s="85" t="n">
        <v>0</v>
      </c>
      <c r="I99" s="85" t="n">
        <v>0</v>
      </c>
      <c r="J99" s="92" t="n">
        <v>0</v>
      </c>
      <c r="K99" s="92" t="n">
        <v>0</v>
      </c>
      <c r="L99" s="85" t="n">
        <v>0</v>
      </c>
      <c r="M99" s="85" t="n">
        <v>0</v>
      </c>
      <c r="N99" s="85" t="n">
        <v>42506</v>
      </c>
      <c r="O99" s="85" t="n">
        <v>0</v>
      </c>
      <c r="P99" s="166" t="n">
        <v>0</v>
      </c>
      <c r="Q99" s="105" t="n">
        <v>0</v>
      </c>
      <c r="R99" s="85" t="n">
        <v>0</v>
      </c>
      <c r="S99" s="85" t="n">
        <v>0</v>
      </c>
    </row>
    <row r="100" customFormat="false" ht="15.75" hidden="false" customHeight="false" outlineLevel="0" collapsed="false">
      <c r="B100" s="97" t="n">
        <f aca="false">B99+1</f>
        <v>52</v>
      </c>
      <c r="C100" s="105"/>
      <c r="D100" s="123" t="s">
        <v>29</v>
      </c>
      <c r="E100" s="104" t="n">
        <f aca="false">SUM(F100:AH100)</f>
        <v>0</v>
      </c>
      <c r="F100" s="85" t="n">
        <v>0</v>
      </c>
      <c r="G100" s="85" t="n">
        <v>0</v>
      </c>
      <c r="H100" s="85" t="n">
        <v>0</v>
      </c>
      <c r="I100" s="85" t="n">
        <v>0</v>
      </c>
      <c r="J100" s="92" t="n">
        <v>0</v>
      </c>
      <c r="K100" s="92" t="n">
        <v>0</v>
      </c>
      <c r="L100" s="85" t="n">
        <v>0</v>
      </c>
      <c r="M100" s="85" t="n">
        <v>0</v>
      </c>
      <c r="N100" s="85" t="n">
        <v>0</v>
      </c>
      <c r="O100" s="85" t="n">
        <v>0</v>
      </c>
      <c r="P100" s="166" t="n">
        <v>0</v>
      </c>
      <c r="Q100" s="105" t="n">
        <v>0</v>
      </c>
      <c r="R100" s="85" t="n">
        <v>0</v>
      </c>
      <c r="S100" s="85" t="n">
        <v>0</v>
      </c>
    </row>
    <row r="101" customFormat="false" ht="15.75" hidden="false" customHeight="false" outlineLevel="0" collapsed="false">
      <c r="B101" s="97" t="n">
        <f aca="false">B100+1</f>
        <v>53</v>
      </c>
      <c r="C101" s="105"/>
      <c r="D101" s="123" t="s">
        <v>29</v>
      </c>
      <c r="E101" s="104" t="n">
        <f aca="false">SUM(F101:AH101)</f>
        <v>0</v>
      </c>
      <c r="F101" s="85" t="n">
        <v>0</v>
      </c>
      <c r="G101" s="85" t="n">
        <v>0</v>
      </c>
      <c r="H101" s="85" t="n">
        <v>0</v>
      </c>
      <c r="I101" s="85" t="n">
        <v>0</v>
      </c>
      <c r="J101" s="92" t="n">
        <v>0</v>
      </c>
      <c r="K101" s="92" t="n">
        <v>0</v>
      </c>
      <c r="L101" s="85" t="n">
        <v>0</v>
      </c>
      <c r="M101" s="85" t="n">
        <v>0</v>
      </c>
      <c r="N101" s="85" t="n">
        <v>0</v>
      </c>
      <c r="O101" s="85" t="n">
        <v>0</v>
      </c>
      <c r="P101" s="166" t="n">
        <v>0</v>
      </c>
      <c r="Q101" s="105" t="n">
        <v>0</v>
      </c>
      <c r="R101" s="85" t="n">
        <v>0</v>
      </c>
      <c r="S101" s="85" t="n">
        <v>0</v>
      </c>
    </row>
    <row r="102" customFormat="false" ht="15.75" hidden="false" customHeight="false" outlineLevel="0" collapsed="false">
      <c r="B102" s="97" t="n">
        <f aca="false">B101+1</f>
        <v>54</v>
      </c>
      <c r="C102" s="105"/>
      <c r="D102" s="123" t="s">
        <v>29</v>
      </c>
      <c r="E102" s="104" t="n">
        <f aca="false">SUM(F102:AH102)</f>
        <v>0</v>
      </c>
      <c r="F102" s="85" t="n">
        <v>0</v>
      </c>
      <c r="G102" s="85" t="n">
        <v>0</v>
      </c>
      <c r="H102" s="85" t="n">
        <v>0</v>
      </c>
      <c r="I102" s="85" t="n">
        <v>0</v>
      </c>
      <c r="J102" s="92" t="n">
        <v>0</v>
      </c>
      <c r="K102" s="92" t="n">
        <v>0</v>
      </c>
      <c r="L102" s="85" t="n">
        <v>0</v>
      </c>
      <c r="M102" s="85" t="n">
        <v>0</v>
      </c>
      <c r="N102" s="85" t="n">
        <v>0</v>
      </c>
      <c r="O102" s="85" t="n">
        <v>0</v>
      </c>
      <c r="P102" s="166" t="n">
        <v>0</v>
      </c>
      <c r="Q102" s="105" t="n">
        <v>0</v>
      </c>
      <c r="R102" s="85" t="n">
        <v>0</v>
      </c>
      <c r="S102" s="85" t="n">
        <v>0</v>
      </c>
    </row>
    <row r="103" customFormat="false" ht="15.75" hidden="false" customHeight="false" outlineLevel="0" collapsed="false">
      <c r="B103" s="97" t="n">
        <f aca="false">B102+1</f>
        <v>55</v>
      </c>
      <c r="C103" s="105"/>
      <c r="D103" s="123" t="s">
        <v>29</v>
      </c>
      <c r="E103" s="104" t="n">
        <f aca="false">SUM(F103:AH103)</f>
        <v>0</v>
      </c>
      <c r="F103" s="85" t="n">
        <v>0</v>
      </c>
      <c r="G103" s="85" t="n">
        <v>0</v>
      </c>
      <c r="H103" s="85" t="n">
        <v>0</v>
      </c>
      <c r="I103" s="85" t="n">
        <v>0</v>
      </c>
      <c r="J103" s="92" t="n">
        <v>0</v>
      </c>
      <c r="K103" s="92" t="n">
        <v>0</v>
      </c>
      <c r="L103" s="85" t="n">
        <v>0</v>
      </c>
      <c r="M103" s="85" t="n">
        <v>0</v>
      </c>
      <c r="N103" s="85" t="n">
        <v>0</v>
      </c>
      <c r="O103" s="85" t="n">
        <v>0</v>
      </c>
      <c r="P103" s="166" t="n">
        <v>0</v>
      </c>
      <c r="Q103" s="105" t="n">
        <v>0</v>
      </c>
      <c r="R103" s="85" t="n">
        <v>0</v>
      </c>
      <c r="S103" s="85" t="n">
        <v>0</v>
      </c>
    </row>
    <row r="104" customFormat="false" ht="15.75" hidden="false" customHeight="false" outlineLevel="0" collapsed="false">
      <c r="B104" s="97" t="n">
        <f aca="false">B103+1</f>
        <v>56</v>
      </c>
      <c r="C104" s="105" t="s">
        <v>240</v>
      </c>
      <c r="D104" s="123" t="s">
        <v>307</v>
      </c>
      <c r="E104" s="113" t="n">
        <f aca="false">SUM(E99:E103)</f>
        <v>42506</v>
      </c>
      <c r="F104" s="114" t="n">
        <f aca="false">SUM(F99:F103)</f>
        <v>0</v>
      </c>
      <c r="G104" s="114" t="n">
        <f aca="false">SUM(G99:G103)</f>
        <v>0</v>
      </c>
      <c r="H104" s="114" t="n">
        <f aca="false">SUM(H99:H103)</f>
        <v>0</v>
      </c>
      <c r="I104" s="114" t="n">
        <f aca="false">SUM(I99:I103)</f>
        <v>0</v>
      </c>
      <c r="J104" s="114" t="n">
        <f aca="false">SUM(J99:J103)</f>
        <v>0</v>
      </c>
      <c r="K104" s="114" t="n">
        <f aca="false">SUM(K99:K103)</f>
        <v>0</v>
      </c>
      <c r="L104" s="114" t="n">
        <f aca="false">SUM(L99:L103)</f>
        <v>0</v>
      </c>
      <c r="M104" s="114" t="n">
        <f aca="false">SUM(M99:M103)</f>
        <v>0</v>
      </c>
      <c r="N104" s="114" t="n">
        <f aca="false">SUM(N99:N103)</f>
        <v>42506</v>
      </c>
      <c r="O104" s="114" t="n">
        <f aca="false">SUM(O99:O103)</f>
        <v>0</v>
      </c>
      <c r="P104" s="170" t="n">
        <f aca="false">SUM(P99:P103)</f>
        <v>0</v>
      </c>
      <c r="Q104" s="133" t="n">
        <f aca="false">SUM(Q99:Q103)</f>
        <v>0</v>
      </c>
      <c r="R104" s="114" t="n">
        <f aca="false">SUM(R99:R103)</f>
        <v>0</v>
      </c>
      <c r="S104" s="114" t="n">
        <f aca="false">SUM(S99:S103)</f>
        <v>0</v>
      </c>
    </row>
    <row r="105" customFormat="false" ht="15.75" hidden="false" customHeight="false" outlineLevel="0" collapsed="false">
      <c r="B105" s="97"/>
      <c r="C105" s="105"/>
      <c r="D105" s="123"/>
      <c r="E105" s="113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70"/>
      <c r="Q105" s="133"/>
      <c r="R105" s="114"/>
      <c r="S105" s="114"/>
    </row>
    <row r="106" customFormat="false" ht="15.75" hidden="false" customHeight="false" outlineLevel="0" collapsed="false">
      <c r="B106" s="97" t="n">
        <f aca="false">B104+1</f>
        <v>57</v>
      </c>
      <c r="C106" s="105" t="s">
        <v>242</v>
      </c>
      <c r="D106" s="123" t="s">
        <v>29</v>
      </c>
      <c r="E106" s="104" t="n">
        <f aca="false">SUM(F106:AH106)</f>
        <v>0</v>
      </c>
      <c r="F106" s="85" t="n">
        <v>0</v>
      </c>
      <c r="G106" s="85" t="n">
        <v>0</v>
      </c>
      <c r="H106" s="85" t="n">
        <v>0</v>
      </c>
      <c r="I106" s="85" t="n">
        <v>0</v>
      </c>
      <c r="J106" s="92" t="n">
        <v>0</v>
      </c>
      <c r="K106" s="92" t="n">
        <v>0</v>
      </c>
      <c r="L106" s="85" t="n">
        <v>0</v>
      </c>
      <c r="M106" s="85" t="n">
        <v>0</v>
      </c>
      <c r="N106" s="85" t="n">
        <v>0</v>
      </c>
      <c r="O106" s="85" t="n">
        <v>0</v>
      </c>
      <c r="P106" s="166" t="n">
        <v>0</v>
      </c>
      <c r="Q106" s="105" t="n">
        <v>0</v>
      </c>
      <c r="R106" s="85" t="n">
        <v>0</v>
      </c>
      <c r="S106" s="85" t="n">
        <v>0</v>
      </c>
    </row>
    <row r="107" customFormat="false" ht="15.75" hidden="false" customHeight="false" outlineLevel="0" collapsed="false">
      <c r="B107" s="97" t="n">
        <f aca="false">B106+1</f>
        <v>58</v>
      </c>
      <c r="C107" s="105" t="s">
        <v>243</v>
      </c>
      <c r="D107" s="123" t="s">
        <v>29</v>
      </c>
      <c r="E107" s="104" t="n">
        <f aca="false">SUM(F107:AH107)</f>
        <v>0</v>
      </c>
      <c r="F107" s="85" t="n">
        <v>0</v>
      </c>
      <c r="G107" s="85" t="n">
        <v>0</v>
      </c>
      <c r="H107" s="85" t="n">
        <v>0</v>
      </c>
      <c r="I107" s="85" t="n">
        <v>0</v>
      </c>
      <c r="J107" s="92" t="n">
        <v>0</v>
      </c>
      <c r="K107" s="92" t="n">
        <v>0</v>
      </c>
      <c r="L107" s="85" t="n">
        <v>0</v>
      </c>
      <c r="M107" s="85" t="n">
        <v>0</v>
      </c>
      <c r="N107" s="85" t="n">
        <v>0</v>
      </c>
      <c r="O107" s="85" t="n">
        <v>0</v>
      </c>
      <c r="P107" s="166" t="n">
        <v>0</v>
      </c>
      <c r="Q107" s="105" t="n">
        <v>0</v>
      </c>
      <c r="R107" s="85" t="n">
        <v>0</v>
      </c>
      <c r="S107" s="85" t="n">
        <v>0</v>
      </c>
    </row>
    <row r="108" customFormat="false" ht="15.75" hidden="false" customHeight="false" outlineLevel="0" collapsed="false">
      <c r="B108" s="97" t="n">
        <f aca="false">B107+1</f>
        <v>59</v>
      </c>
      <c r="C108" s="105" t="s">
        <v>244</v>
      </c>
      <c r="D108" s="123" t="str">
        <f aca="false">"Ln "&amp;FIXED(+B106,0)&amp;"+"&amp;FIXED(+B107,0)</f>
        <v>Ln 57+58</v>
      </c>
      <c r="E108" s="106" t="n">
        <f aca="false">E106+E107</f>
        <v>0</v>
      </c>
      <c r="F108" s="107" t="n">
        <f aca="false">F106+F107</f>
        <v>0</v>
      </c>
      <c r="G108" s="107" t="n">
        <f aca="false">G106+G107</f>
        <v>0</v>
      </c>
      <c r="H108" s="107" t="n">
        <f aca="false">H106+H107</f>
        <v>0</v>
      </c>
      <c r="I108" s="107" t="n">
        <f aca="false">I106+I107</f>
        <v>0</v>
      </c>
      <c r="J108" s="107" t="n">
        <f aca="false">J106+J107</f>
        <v>0</v>
      </c>
      <c r="K108" s="107" t="n">
        <f aca="false">K106+K107</f>
        <v>0</v>
      </c>
      <c r="L108" s="107" t="n">
        <f aca="false">L106+L107</f>
        <v>0</v>
      </c>
      <c r="M108" s="107" t="n">
        <f aca="false">M106+M107</f>
        <v>0</v>
      </c>
      <c r="N108" s="107" t="n">
        <f aca="false">N106+N107</f>
        <v>0</v>
      </c>
      <c r="O108" s="107" t="n">
        <f aca="false">O106+O107</f>
        <v>0</v>
      </c>
      <c r="P108" s="171" t="n">
        <f aca="false">P106+P107</f>
        <v>0</v>
      </c>
      <c r="Q108" s="134" t="n">
        <f aca="false">Q106+Q107</f>
        <v>0</v>
      </c>
      <c r="R108" s="107" t="n">
        <f aca="false">R106+R107</f>
        <v>0</v>
      </c>
      <c r="S108" s="107" t="n">
        <f aca="false">S106+S107</f>
        <v>0</v>
      </c>
    </row>
    <row r="109" customFormat="false" ht="15.75" hidden="false" customHeight="false" outlineLevel="0" collapsed="false">
      <c r="B109" s="97" t="n">
        <f aca="false">B108+1</f>
        <v>60</v>
      </c>
      <c r="C109" s="105" t="s">
        <v>246</v>
      </c>
      <c r="D109" s="123" t="s">
        <v>29</v>
      </c>
      <c r="E109" s="104" t="n">
        <f aca="false">SUM(F109:AH109)</f>
        <v>0</v>
      </c>
      <c r="F109" s="85" t="n">
        <v>0</v>
      </c>
      <c r="G109" s="85" t="n">
        <v>0</v>
      </c>
      <c r="H109" s="85" t="n">
        <v>0</v>
      </c>
      <c r="I109" s="85" t="n">
        <v>0</v>
      </c>
      <c r="J109" s="92" t="n">
        <v>0</v>
      </c>
      <c r="K109" s="92" t="n">
        <v>0</v>
      </c>
      <c r="L109" s="85" t="n">
        <v>0</v>
      </c>
      <c r="M109" s="85" t="n">
        <v>0</v>
      </c>
      <c r="N109" s="85" t="n">
        <v>0</v>
      </c>
      <c r="O109" s="85" t="n">
        <v>0</v>
      </c>
      <c r="P109" s="166" t="n">
        <v>0</v>
      </c>
      <c r="Q109" s="105" t="n">
        <v>0</v>
      </c>
      <c r="R109" s="85" t="n">
        <v>0</v>
      </c>
      <c r="S109" s="85" t="n">
        <v>0</v>
      </c>
    </row>
    <row r="110" customFormat="false" ht="15.75" hidden="false" customHeight="false" outlineLevel="0" collapsed="false">
      <c r="B110" s="97" t="n">
        <f aca="false">B109+1</f>
        <v>61</v>
      </c>
      <c r="C110" s="105" t="s">
        <v>247</v>
      </c>
      <c r="D110" s="123" t="s">
        <v>29</v>
      </c>
      <c r="E110" s="104" t="n">
        <f aca="false">SUM(F110:AH110)</f>
        <v>0</v>
      </c>
      <c r="F110" s="85" t="n">
        <v>0</v>
      </c>
      <c r="G110" s="85" t="n">
        <v>0</v>
      </c>
      <c r="H110" s="85" t="n">
        <v>0</v>
      </c>
      <c r="I110" s="85" t="n">
        <v>0</v>
      </c>
      <c r="J110" s="92" t="n">
        <v>0</v>
      </c>
      <c r="K110" s="92" t="n">
        <v>0</v>
      </c>
      <c r="L110" s="85" t="n">
        <v>0</v>
      </c>
      <c r="M110" s="85" t="n">
        <v>0</v>
      </c>
      <c r="O110" s="85" t="n">
        <v>0</v>
      </c>
      <c r="P110" s="166" t="n">
        <v>0</v>
      </c>
      <c r="Q110" s="105" t="n">
        <v>0</v>
      </c>
      <c r="R110" s="85" t="n">
        <v>0</v>
      </c>
      <c r="S110" s="85" t="n">
        <v>0</v>
      </c>
    </row>
    <row r="111" customFormat="false" ht="15.75" hidden="false" customHeight="false" outlineLevel="0" collapsed="false">
      <c r="B111" s="97"/>
      <c r="C111" s="105"/>
      <c r="D111" s="123"/>
      <c r="E111" s="104"/>
      <c r="J111" s="92"/>
      <c r="K111" s="92"/>
      <c r="P111" s="166"/>
      <c r="Q111" s="105"/>
    </row>
    <row r="112" customFormat="false" ht="15.75" hidden="false" customHeight="false" outlineLevel="0" collapsed="false">
      <c r="B112" s="97" t="n">
        <f aca="false">B110+1</f>
        <v>62</v>
      </c>
      <c r="C112" s="105" t="s">
        <v>248</v>
      </c>
      <c r="D112" s="123" t="s">
        <v>29</v>
      </c>
      <c r="E112" s="104" t="n">
        <f aca="false">SUM(F112:AH112)</f>
        <v>0</v>
      </c>
      <c r="F112" s="85" t="n">
        <v>0</v>
      </c>
      <c r="G112" s="85" t="n">
        <v>0</v>
      </c>
      <c r="H112" s="85" t="n">
        <v>0</v>
      </c>
      <c r="I112" s="85" t="n">
        <v>0</v>
      </c>
      <c r="J112" s="92" t="n">
        <v>0</v>
      </c>
      <c r="K112" s="92" t="n">
        <v>0</v>
      </c>
      <c r="L112" s="85" t="n">
        <v>0</v>
      </c>
      <c r="M112" s="85" t="n">
        <v>0</v>
      </c>
      <c r="N112" s="85" t="n">
        <v>0</v>
      </c>
      <c r="O112" s="85" t="n">
        <v>0</v>
      </c>
      <c r="P112" s="166" t="n">
        <v>0</v>
      </c>
      <c r="Q112" s="105" t="n">
        <v>0</v>
      </c>
      <c r="R112" s="85" t="n">
        <v>0</v>
      </c>
      <c r="S112" s="85" t="n">
        <v>0</v>
      </c>
    </row>
    <row r="113" customFormat="false" ht="15.75" hidden="false" customHeight="false" outlineLevel="0" collapsed="false">
      <c r="B113" s="97" t="n">
        <f aca="false">B112+1</f>
        <v>63</v>
      </c>
      <c r="C113" s="105"/>
      <c r="D113" s="123"/>
      <c r="E113" s="104" t="n">
        <f aca="false">SUM(F113:AH113)</f>
        <v>0</v>
      </c>
      <c r="F113" s="85" t="n">
        <v>0</v>
      </c>
      <c r="G113" s="85" t="n">
        <v>0</v>
      </c>
      <c r="H113" s="85" t="n">
        <v>0</v>
      </c>
      <c r="I113" s="85" t="n">
        <v>0</v>
      </c>
      <c r="J113" s="92" t="n">
        <v>0</v>
      </c>
      <c r="K113" s="92" t="n">
        <v>0</v>
      </c>
      <c r="L113" s="85" t="n">
        <v>0</v>
      </c>
      <c r="M113" s="85" t="n">
        <v>0</v>
      </c>
      <c r="N113" s="85" t="n">
        <v>0</v>
      </c>
      <c r="O113" s="85" t="n">
        <v>0</v>
      </c>
      <c r="P113" s="166" t="n">
        <v>0</v>
      </c>
      <c r="Q113" s="105" t="n">
        <v>0</v>
      </c>
      <c r="R113" s="85" t="n">
        <v>0</v>
      </c>
      <c r="S113" s="85" t="n">
        <v>0</v>
      </c>
    </row>
    <row r="114" customFormat="false" ht="15.75" hidden="false" customHeight="false" outlineLevel="0" collapsed="false">
      <c r="B114" s="97" t="n">
        <f aca="false">B113+1</f>
        <v>64</v>
      </c>
      <c r="C114" s="105"/>
      <c r="D114" s="123"/>
      <c r="E114" s="104" t="n">
        <f aca="false">SUM(F114:AH114)</f>
        <v>0</v>
      </c>
      <c r="F114" s="85" t="n">
        <v>0</v>
      </c>
      <c r="G114" s="85" t="n">
        <v>0</v>
      </c>
      <c r="H114" s="85" t="n">
        <v>0</v>
      </c>
      <c r="I114" s="85" t="n">
        <v>0</v>
      </c>
      <c r="J114" s="92" t="n">
        <v>0</v>
      </c>
      <c r="K114" s="92" t="n">
        <v>0</v>
      </c>
      <c r="L114" s="85" t="n">
        <v>0</v>
      </c>
      <c r="M114" s="85" t="n">
        <v>0</v>
      </c>
      <c r="N114" s="85" t="n">
        <v>0</v>
      </c>
      <c r="O114" s="85" t="n">
        <v>0</v>
      </c>
      <c r="P114" s="166" t="n">
        <v>0</v>
      </c>
      <c r="Q114" s="105" t="n">
        <v>0</v>
      </c>
      <c r="R114" s="85" t="n">
        <v>0</v>
      </c>
      <c r="S114" s="85" t="n">
        <v>0</v>
      </c>
    </row>
    <row r="115" customFormat="false" ht="15.75" hidden="false" customHeight="false" outlineLevel="0" collapsed="false">
      <c r="B115" s="97" t="n">
        <f aca="false">B114+1</f>
        <v>65</v>
      </c>
      <c r="C115" s="105"/>
      <c r="D115" s="123"/>
      <c r="E115" s="104" t="n">
        <f aca="false">SUM(F115:AH115)</f>
        <v>0</v>
      </c>
      <c r="F115" s="85" t="n">
        <v>0</v>
      </c>
      <c r="G115" s="85" t="n">
        <v>0</v>
      </c>
      <c r="H115" s="85" t="n">
        <v>0</v>
      </c>
      <c r="I115" s="85" t="n">
        <v>0</v>
      </c>
      <c r="J115" s="92" t="n">
        <v>0</v>
      </c>
      <c r="K115" s="92" t="n">
        <v>0</v>
      </c>
      <c r="L115" s="85" t="n">
        <v>0</v>
      </c>
      <c r="M115" s="85" t="n">
        <v>0</v>
      </c>
      <c r="N115" s="85" t="n">
        <v>0</v>
      </c>
      <c r="O115" s="85" t="n">
        <v>0</v>
      </c>
      <c r="P115" s="166" t="n">
        <v>0</v>
      </c>
      <c r="Q115" s="105" t="n">
        <v>0</v>
      </c>
      <c r="R115" s="85" t="n">
        <v>0</v>
      </c>
      <c r="S115" s="85" t="n">
        <v>0</v>
      </c>
    </row>
    <row r="116" customFormat="false" ht="16.5" hidden="false" customHeight="false" outlineLevel="0" collapsed="false">
      <c r="B116" s="97" t="n">
        <f aca="false">B115+1</f>
        <v>66</v>
      </c>
      <c r="C116" s="105"/>
      <c r="D116" s="123"/>
      <c r="E116" s="104"/>
      <c r="J116" s="92"/>
      <c r="K116" s="92"/>
      <c r="P116" s="166"/>
      <c r="Q116" s="105"/>
    </row>
    <row r="117" customFormat="false" ht="16.5" hidden="false" customHeight="false" outlineLevel="0" collapsed="false">
      <c r="B117" s="97" t="n">
        <f aca="false">B116+1</f>
        <v>67</v>
      </c>
      <c r="C117" s="105" t="s">
        <v>249</v>
      </c>
      <c r="D117" s="123" t="str">
        <f aca="false">"Ln "&amp;FIXED(+B104,0)&amp;"-"&amp;FIXED(+B108,0)&amp;"+"&amp;FIXED(+B109,0)&amp;"+"&amp;FIXED(+B110,0)&amp;"+"&amp;FIXED(+B112,0)</f>
        <v>Ln 56-59+60+61+62</v>
      </c>
      <c r="E117" s="116" t="n">
        <f aca="false">E104-E108+E109+E110+SUM(E112:E116)</f>
        <v>42506</v>
      </c>
      <c r="F117" s="124" t="n">
        <f aca="false">F104-F108+F109+F110+SUM(F112:F116)</f>
        <v>0</v>
      </c>
      <c r="G117" s="117" t="n">
        <f aca="false">G104-G108+G109+G110+SUM(G112:G116)</f>
        <v>0</v>
      </c>
      <c r="H117" s="117" t="n">
        <f aca="false">H104-H108+H109+H110+SUM(H112:H116)</f>
        <v>0</v>
      </c>
      <c r="I117" s="117" t="n">
        <f aca="false">I104-I108+I109+I110+SUM(I112:I116)</f>
        <v>0</v>
      </c>
      <c r="J117" s="117" t="n">
        <f aca="false">J104-J108+J109+J110+SUM(J112:J116)</f>
        <v>0</v>
      </c>
      <c r="K117" s="117" t="n">
        <f aca="false">K104-K108+K109+K110+SUM(K112:K116)</f>
        <v>0</v>
      </c>
      <c r="L117" s="117" t="n">
        <f aca="false">L104-L108+L109+L110+SUM(L112:L116)</f>
        <v>0</v>
      </c>
      <c r="M117" s="117" t="n">
        <f aca="false">M104-M108+M109+M110+SUM(M112:M116)</f>
        <v>0</v>
      </c>
      <c r="N117" s="117" t="n">
        <f aca="false">N104-N108+N109+N110+SUM(N112:N116)</f>
        <v>42506</v>
      </c>
      <c r="O117" s="117" t="n">
        <f aca="false">O104-O108+O109+O110+SUM(O112:O116)</f>
        <v>0</v>
      </c>
      <c r="P117" s="172" t="n">
        <f aca="false">P104-P108+P109+P110+SUM(P112:P116)</f>
        <v>0</v>
      </c>
      <c r="Q117" s="124" t="n">
        <f aca="false">Q104-Q108+Q109+Q110+SUM(Q112:Q116)</f>
        <v>0</v>
      </c>
      <c r="R117" s="117" t="n">
        <f aca="false">R104-R108+R109+R110+SUM(R112:R116)</f>
        <v>0</v>
      </c>
      <c r="S117" s="117" t="n">
        <f aca="false">S104-S108+S109+S110+SUM(S112:S116)</f>
        <v>0</v>
      </c>
    </row>
    <row r="118" customFormat="false" ht="17.25" hidden="false" customHeight="false" outlineLevel="0" collapsed="false">
      <c r="B118" s="98"/>
      <c r="C118" s="135"/>
      <c r="D118" s="173"/>
      <c r="E118" s="126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174"/>
      <c r="Q118" s="135"/>
      <c r="R118" s="99"/>
      <c r="S118" s="99"/>
    </row>
    <row r="119" customFormat="false" ht="15.75" hidden="false" customHeight="false" outlineLevel="0" collapsed="false">
      <c r="B119" s="86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</row>
    <row r="120" customFormat="false" ht="15.75" hidden="false" customHeight="false" outlineLevel="0" collapsed="false">
      <c r="B120" s="86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</row>
    <row r="121" customFormat="false" ht="15.75" hidden="false" customHeight="false" outlineLevel="0" collapsed="false">
      <c r="B121" s="86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</row>
    <row r="122" customFormat="false" ht="15.75" hidden="false" customHeight="false" outlineLevel="0" collapsed="false">
      <c r="B122" s="86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</row>
    <row r="123" customFormat="false" ht="15.75" hidden="false" customHeight="false" outlineLevel="0" collapsed="false">
      <c r="B123" s="86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</row>
    <row r="124" customFormat="false" ht="15.75" hidden="false" customHeight="false" outlineLevel="0" collapsed="false">
      <c r="B124" s="86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</row>
    <row r="125" customFormat="false" ht="15.75" hidden="false" customHeight="false" outlineLevel="0" collapsed="false">
      <c r="B125" s="86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</row>
    <row r="126" customFormat="false" ht="15.75" hidden="false" customHeight="false" outlineLevel="0" collapsed="false">
      <c r="B126" s="86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</row>
    <row r="127" customFormat="false" ht="15.75" hidden="false" customHeight="false" outlineLevel="0" collapsed="false">
      <c r="P127" s="175"/>
    </row>
    <row r="128" customFormat="false" ht="15.75" hidden="false" customHeight="false" outlineLevel="0" collapsed="false">
      <c r="P128" s="175"/>
    </row>
    <row r="129" customFormat="false" ht="15.75" hidden="false" customHeight="false" outlineLevel="0" collapsed="false">
      <c r="P129" s="175"/>
    </row>
    <row r="130" customFormat="false" ht="15.75" hidden="false" customHeight="false" outlineLevel="0" collapsed="false">
      <c r="P130" s="175"/>
    </row>
    <row r="131" customFormat="false" ht="15.75" hidden="false" customHeight="false" outlineLevel="0" collapsed="false">
      <c r="P131" s="175"/>
    </row>
    <row r="132" customFormat="false" ht="15.75" hidden="false" customHeight="false" outlineLevel="0" collapsed="false">
      <c r="P132" s="175"/>
    </row>
    <row r="133" customFormat="false" ht="15.75" hidden="false" customHeight="false" outlineLevel="0" collapsed="false">
      <c r="P133" s="175"/>
    </row>
    <row r="134" customFormat="false" ht="15.75" hidden="false" customHeight="false" outlineLevel="0" collapsed="false">
      <c r="P134" s="175"/>
    </row>
    <row r="135" customFormat="false" ht="15.75" hidden="false" customHeight="false" outlineLevel="0" collapsed="false">
      <c r="P135" s="175"/>
    </row>
    <row r="136" customFormat="false" ht="15.75" hidden="false" customHeight="false" outlineLevel="0" collapsed="false">
      <c r="P136" s="175"/>
    </row>
    <row r="137" customFormat="false" ht="15.75" hidden="false" customHeight="false" outlineLevel="0" collapsed="false">
      <c r="P137" s="175"/>
    </row>
    <row r="138" customFormat="false" ht="15.75" hidden="false" customHeight="false" outlineLevel="0" collapsed="false">
      <c r="P138" s="175"/>
    </row>
    <row r="139" customFormat="false" ht="15.75" hidden="false" customHeight="false" outlineLevel="0" collapsed="false">
      <c r="P139" s="175"/>
    </row>
    <row r="140" customFormat="false" ht="15.75" hidden="false" customHeight="false" outlineLevel="0" collapsed="false">
      <c r="P140" s="175"/>
    </row>
    <row r="141" customFormat="false" ht="15.75" hidden="false" customHeight="false" outlineLevel="0" collapsed="false">
      <c r="P141" s="175"/>
    </row>
    <row r="142" customFormat="false" ht="15.75" hidden="false" customHeight="false" outlineLevel="0" collapsed="false">
      <c r="P142" s="175"/>
    </row>
    <row r="143" customFormat="false" ht="15.75" hidden="false" customHeight="false" outlineLevel="0" collapsed="false">
      <c r="P143" s="175"/>
    </row>
    <row r="144" customFormat="false" ht="15.75" hidden="false" customHeight="false" outlineLevel="0" collapsed="false">
      <c r="P144" s="175"/>
    </row>
    <row r="145" customFormat="false" ht="15.75" hidden="false" customHeight="false" outlineLevel="0" collapsed="false">
      <c r="P145" s="175"/>
    </row>
    <row r="146" customFormat="false" ht="15.75" hidden="false" customHeight="false" outlineLevel="0" collapsed="false">
      <c r="P146" s="175"/>
    </row>
    <row r="147" customFormat="false" ht="15.75" hidden="false" customHeight="false" outlineLevel="0" collapsed="false">
      <c r="P147" s="175"/>
    </row>
    <row r="148" customFormat="false" ht="15.75" hidden="false" customHeight="false" outlineLevel="0" collapsed="false">
      <c r="P148" s="175"/>
    </row>
    <row r="149" customFormat="false" ht="15.75" hidden="false" customHeight="false" outlineLevel="0" collapsed="false">
      <c r="P149" s="175"/>
    </row>
    <row r="150" customFormat="false" ht="15.75" hidden="false" customHeight="false" outlineLevel="0" collapsed="false">
      <c r="P150" s="175"/>
    </row>
    <row r="151" customFormat="false" ht="15.75" hidden="false" customHeight="false" outlineLevel="0" collapsed="false">
      <c r="P151" s="175"/>
    </row>
    <row r="152" customFormat="false" ht="15.75" hidden="false" customHeight="false" outlineLevel="0" collapsed="false">
      <c r="P152" s="175"/>
    </row>
    <row r="153" customFormat="false" ht="15.75" hidden="false" customHeight="false" outlineLevel="0" collapsed="false">
      <c r="P153" s="175"/>
    </row>
    <row r="154" customFormat="false" ht="15.75" hidden="false" customHeight="false" outlineLevel="0" collapsed="false">
      <c r="P154" s="175"/>
    </row>
    <row r="155" customFormat="false" ht="15.75" hidden="false" customHeight="false" outlineLevel="0" collapsed="false">
      <c r="P155" s="175"/>
    </row>
    <row r="156" customFormat="false" ht="15.75" hidden="false" customHeight="false" outlineLevel="0" collapsed="false">
      <c r="P156" s="175"/>
    </row>
    <row r="157" customFormat="false" ht="15.75" hidden="false" customHeight="false" outlineLevel="0" collapsed="false">
      <c r="P157" s="175"/>
    </row>
    <row r="158" customFormat="false" ht="15.75" hidden="false" customHeight="false" outlineLevel="0" collapsed="false">
      <c r="P158" s="175"/>
    </row>
    <row r="159" customFormat="false" ht="15.75" hidden="false" customHeight="false" outlineLevel="0" collapsed="false">
      <c r="P159" s="175"/>
    </row>
    <row r="160" customFormat="false" ht="15.75" hidden="false" customHeight="false" outlineLevel="0" collapsed="false">
      <c r="P160" s="175"/>
    </row>
    <row r="161" customFormat="false" ht="15.75" hidden="false" customHeight="false" outlineLevel="0" collapsed="false">
      <c r="P161" s="175"/>
    </row>
    <row r="162" customFormat="false" ht="15.75" hidden="false" customHeight="false" outlineLevel="0" collapsed="false">
      <c r="P162" s="175"/>
    </row>
    <row r="163" customFormat="false" ht="15.75" hidden="false" customHeight="false" outlineLevel="0" collapsed="false">
      <c r="P163" s="175"/>
    </row>
    <row r="164" customFormat="false" ht="15.75" hidden="false" customHeight="false" outlineLevel="0" collapsed="false">
      <c r="P164" s="175"/>
    </row>
    <row r="165" customFormat="false" ht="15.75" hidden="false" customHeight="false" outlineLevel="0" collapsed="false">
      <c r="P165" s="175"/>
    </row>
  </sheetData>
  <mergeCells count="1"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75" zeroHeight="false" outlineLevelRow="0" outlineLevelCol="0"/>
  <cols>
    <col collapsed="false" customWidth="false" hidden="false" outlineLevel="0" max="1" min="1" style="176" width="11.99"/>
    <col collapsed="false" customWidth="true" hidden="false" outlineLevel="0" max="2" min="2" style="177" width="6.32"/>
    <col collapsed="false" customWidth="true" hidden="false" outlineLevel="0" max="3" min="3" style="176" width="8.15"/>
    <col collapsed="false" customWidth="true" hidden="false" outlineLevel="0" max="4" min="4" style="176" width="15.15"/>
    <col collapsed="false" customWidth="true" hidden="false" outlineLevel="0" max="5" min="5" style="176" width="26.49"/>
    <col collapsed="false" customWidth="true" hidden="false" outlineLevel="0" max="6" min="6" style="176" width="14.82"/>
    <col collapsed="false" customWidth="true" hidden="false" outlineLevel="0" max="7" min="7" style="176" width="5.82"/>
    <col collapsed="false" customWidth="true" hidden="false" outlineLevel="0" max="8" min="8" style="176" width="10.65"/>
    <col collapsed="false" customWidth="true" hidden="false" outlineLevel="0" max="9" min="9" style="176" width="4.15"/>
    <col collapsed="false" customWidth="true" hidden="false" outlineLevel="0" max="10" min="10" style="176" width="13.15"/>
    <col collapsed="false" customWidth="false" hidden="false" outlineLevel="0" max="257" min="11" style="176" width="11.99"/>
  </cols>
  <sheetData>
    <row r="1" customFormat="false" ht="15.75" hidden="false" customHeight="false" outlineLevel="0" collapsed="false">
      <c r="A1" s="178"/>
      <c r="B1" s="179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</row>
    <row r="2" customFormat="false" ht="16.5" hidden="false" customHeight="false" outlineLevel="0" collapsed="false">
      <c r="A2" s="178"/>
      <c r="B2" s="179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</row>
    <row r="3" customFormat="false" ht="15.75" hidden="false" customHeight="false" outlineLevel="0" collapsed="false">
      <c r="A3" s="178"/>
      <c r="B3" s="180" t="s">
        <v>251</v>
      </c>
      <c r="H3" s="181" t="s">
        <v>308</v>
      </c>
      <c r="K3" s="178"/>
      <c r="L3" s="178"/>
      <c r="M3" s="178"/>
    </row>
    <row r="4" customFormat="false" ht="15.75" hidden="false" customHeight="false" outlineLevel="0" collapsed="false">
      <c r="A4" s="178"/>
      <c r="B4" s="182" t="s">
        <v>2</v>
      </c>
      <c r="K4" s="178"/>
      <c r="L4" s="178"/>
      <c r="M4" s="178"/>
    </row>
    <row r="5" customFormat="false" ht="16.5" hidden="false" customHeight="false" outlineLevel="0" collapsed="false">
      <c r="A5" s="178"/>
      <c r="B5" s="183"/>
      <c r="K5" s="178"/>
      <c r="L5" s="178"/>
      <c r="M5" s="178"/>
    </row>
    <row r="6" customFormat="false" ht="15.75" hidden="false" customHeight="false" outlineLevel="0" collapsed="false">
      <c r="A6" s="178"/>
      <c r="C6" s="184"/>
      <c r="D6" s="185"/>
      <c r="E6" s="186" t="s">
        <v>309</v>
      </c>
      <c r="F6" s="186"/>
      <c r="G6" s="187"/>
      <c r="H6" s="187"/>
      <c r="I6" s="187"/>
      <c r="J6" s="188"/>
      <c r="K6" s="178"/>
      <c r="L6" s="178"/>
      <c r="M6" s="178"/>
    </row>
    <row r="7" customFormat="false" ht="15.75" hidden="false" customHeight="false" outlineLevel="0" collapsed="false">
      <c r="A7" s="178"/>
      <c r="B7" s="189"/>
      <c r="C7" s="190"/>
      <c r="D7" s="191"/>
      <c r="E7" s="192" t="s">
        <v>310</v>
      </c>
      <c r="F7" s="192"/>
      <c r="G7" s="191"/>
      <c r="H7" s="191"/>
      <c r="I7" s="191"/>
      <c r="J7" s="193"/>
      <c r="K7" s="178"/>
      <c r="L7" s="178"/>
      <c r="M7" s="178"/>
    </row>
    <row r="8" customFormat="false" ht="15.75" hidden="false" customHeight="false" outlineLevel="0" collapsed="false">
      <c r="A8" s="178"/>
      <c r="B8" s="194"/>
      <c r="C8" s="190"/>
      <c r="D8" s="191"/>
      <c r="E8" s="191"/>
      <c r="F8" s="191"/>
      <c r="G8" s="191"/>
      <c r="H8" s="191"/>
      <c r="I8" s="191"/>
      <c r="J8" s="193"/>
      <c r="K8" s="178"/>
      <c r="L8" s="178"/>
      <c r="M8" s="178"/>
    </row>
    <row r="9" customFormat="false" ht="16.5" hidden="false" customHeight="false" outlineLevel="0" collapsed="false">
      <c r="A9" s="178"/>
      <c r="C9" s="195"/>
      <c r="D9" s="196"/>
      <c r="E9" s="196"/>
      <c r="F9" s="196"/>
      <c r="G9" s="196"/>
      <c r="H9" s="196"/>
      <c r="I9" s="196"/>
      <c r="J9" s="197"/>
      <c r="K9" s="178"/>
      <c r="L9" s="178"/>
      <c r="M9" s="178"/>
    </row>
    <row r="10" customFormat="false" ht="15.75" hidden="false" customHeight="false" outlineLevel="0" collapsed="false">
      <c r="A10" s="178"/>
      <c r="C10" s="198" t="n">
        <v>1</v>
      </c>
      <c r="D10" s="199"/>
      <c r="E10" s="200"/>
      <c r="F10" s="201"/>
      <c r="G10" s="200"/>
      <c r="H10" s="201" t="s">
        <v>145</v>
      </c>
      <c r="I10" s="200"/>
      <c r="J10" s="202" t="s">
        <v>145</v>
      </c>
      <c r="K10" s="178"/>
      <c r="L10" s="178"/>
      <c r="M10" s="178"/>
    </row>
    <row r="11" customFormat="false" ht="15.75" hidden="false" customHeight="false" outlineLevel="0" collapsed="false">
      <c r="A11" s="178"/>
      <c r="C11" s="198" t="n">
        <f aca="false">+C10+1</f>
        <v>2</v>
      </c>
      <c r="D11" s="201"/>
      <c r="E11" s="200"/>
      <c r="F11" s="203" t="s">
        <v>311</v>
      </c>
      <c r="G11" s="204" t="s">
        <v>312</v>
      </c>
      <c r="H11" s="205" t="s">
        <v>129</v>
      </c>
      <c r="I11" s="200"/>
      <c r="J11" s="206" t="s">
        <v>72</v>
      </c>
      <c r="K11" s="178"/>
      <c r="L11" s="178"/>
      <c r="M11" s="178"/>
    </row>
    <row r="12" customFormat="false" ht="15.75" hidden="false" customHeight="false" outlineLevel="0" collapsed="false">
      <c r="A12" s="178"/>
      <c r="C12" s="198" t="n">
        <f aca="false">+C11+1</f>
        <v>3</v>
      </c>
      <c r="D12" s="201" t="s">
        <v>313</v>
      </c>
      <c r="E12" s="200"/>
      <c r="F12" s="201"/>
      <c r="G12" s="200"/>
      <c r="H12" s="201"/>
      <c r="I12" s="200"/>
      <c r="J12" s="202"/>
      <c r="K12" s="178"/>
      <c r="L12" s="178"/>
      <c r="M12" s="178"/>
    </row>
    <row r="13" customFormat="false" ht="15.75" hidden="false" customHeight="false" outlineLevel="0" collapsed="false">
      <c r="A13" s="178"/>
      <c r="C13" s="198" t="n">
        <f aca="false">+C12+1</f>
        <v>4</v>
      </c>
      <c r="D13" s="201" t="s">
        <v>314</v>
      </c>
      <c r="E13" s="204"/>
      <c r="F13" s="201"/>
      <c r="G13" s="200"/>
      <c r="H13" s="203" t="s">
        <v>144</v>
      </c>
      <c r="I13" s="204"/>
      <c r="J13" s="202"/>
      <c r="K13" s="178"/>
      <c r="L13" s="178"/>
      <c r="M13" s="178"/>
    </row>
    <row r="14" customFormat="false" ht="15.75" hidden="false" customHeight="false" outlineLevel="0" collapsed="false">
      <c r="A14" s="178"/>
      <c r="C14" s="198" t="n">
        <f aca="false">+C13+1</f>
        <v>5</v>
      </c>
      <c r="D14" s="201"/>
      <c r="E14" s="207" t="n">
        <v>36130</v>
      </c>
      <c r="F14" s="201" t="n">
        <v>47742</v>
      </c>
      <c r="G14" s="208" t="n">
        <v>0.142857</v>
      </c>
      <c r="H14" s="201" t="n">
        <f aca="false">-G14*F14</f>
        <v>-6820.278894</v>
      </c>
      <c r="I14" s="200"/>
      <c r="J14" s="209"/>
      <c r="K14" s="178"/>
      <c r="L14" s="178" t="n">
        <v>115266</v>
      </c>
      <c r="M14" s="178"/>
    </row>
    <row r="15" customFormat="false" ht="15.75" hidden="false" customHeight="false" outlineLevel="0" collapsed="false">
      <c r="A15" s="178"/>
      <c r="C15" s="198" t="n">
        <f aca="false">+C14+1</f>
        <v>6</v>
      </c>
      <c r="D15" s="201"/>
      <c r="E15" s="207" t="n">
        <v>36280</v>
      </c>
      <c r="F15" s="210" t="n">
        <v>3142</v>
      </c>
      <c r="G15" s="208" t="n">
        <v>0.142857</v>
      </c>
      <c r="H15" s="201" t="n">
        <f aca="false">-G15*F15</f>
        <v>-448.856694</v>
      </c>
      <c r="I15" s="200"/>
      <c r="J15" s="211"/>
      <c r="K15" s="178"/>
      <c r="L15" s="178" t="n">
        <f aca="false">+L14/2</f>
        <v>57633</v>
      </c>
      <c r="M15" s="178"/>
    </row>
    <row r="16" customFormat="false" ht="15.75" hidden="false" customHeight="false" outlineLevel="0" collapsed="false">
      <c r="A16" s="178"/>
      <c r="C16" s="198" t="n">
        <f aca="false">+C15+1</f>
        <v>7</v>
      </c>
      <c r="D16" s="201"/>
      <c r="E16" s="200"/>
      <c r="F16" s="201" t="n">
        <f aca="false">SUM(F14:F15)</f>
        <v>50884</v>
      </c>
      <c r="G16" s="200"/>
      <c r="H16" s="212" t="n">
        <f aca="false">SUM(H14:H15)</f>
        <v>-7269.135588</v>
      </c>
      <c r="I16" s="213"/>
      <c r="J16" s="202"/>
      <c r="K16" s="178"/>
      <c r="L16" s="178"/>
      <c r="M16" s="178"/>
    </row>
    <row r="17" customFormat="false" ht="15.75" hidden="false" customHeight="false" outlineLevel="0" collapsed="false">
      <c r="A17" s="178"/>
      <c r="C17" s="198" t="n">
        <f aca="false">+C16+1</f>
        <v>8</v>
      </c>
      <c r="D17" s="201"/>
      <c r="E17" s="214" t="s">
        <v>315</v>
      </c>
      <c r="F17" s="210" t="n">
        <f aca="false">-14209-785</f>
        <v>-14994</v>
      </c>
      <c r="G17" s="200"/>
      <c r="H17" s="201"/>
      <c r="I17" s="200"/>
      <c r="J17" s="202"/>
      <c r="K17" s="178"/>
      <c r="L17" s="178" t="n">
        <v>59520</v>
      </c>
      <c r="M17" s="178"/>
    </row>
    <row r="18" customFormat="false" ht="16.5" hidden="false" customHeight="false" outlineLevel="0" collapsed="false">
      <c r="A18" s="178"/>
      <c r="C18" s="198" t="n">
        <f aca="false">+C17+1</f>
        <v>9</v>
      </c>
      <c r="D18" s="201"/>
      <c r="E18" s="214" t="s">
        <v>316</v>
      </c>
      <c r="F18" s="215" t="n">
        <f aca="false">+F16+F17</f>
        <v>35890</v>
      </c>
      <c r="G18" s="200"/>
      <c r="H18" s="201"/>
      <c r="I18" s="200"/>
      <c r="J18" s="202" t="n">
        <f aca="false">-F18</f>
        <v>-35890</v>
      </c>
      <c r="K18" s="178"/>
      <c r="L18" s="178" t="n">
        <f aca="false">+L17*2</f>
        <v>119040</v>
      </c>
      <c r="M18" s="178"/>
    </row>
    <row r="19" customFormat="false" ht="16.5" hidden="false" customHeight="false" outlineLevel="0" collapsed="false">
      <c r="A19" s="178"/>
      <c r="C19" s="198" t="n">
        <f aca="false">+C18+1</f>
        <v>10</v>
      </c>
      <c r="D19" s="201" t="s">
        <v>317</v>
      </c>
      <c r="E19" s="200"/>
      <c r="F19" s="201"/>
      <c r="G19" s="200"/>
      <c r="H19" s="201"/>
      <c r="I19" s="200"/>
      <c r="J19" s="202"/>
      <c r="K19" s="178"/>
      <c r="L19" s="178"/>
      <c r="M19" s="178"/>
    </row>
    <row r="20" customFormat="false" ht="15.75" hidden="false" customHeight="false" outlineLevel="0" collapsed="false">
      <c r="A20" s="178"/>
      <c r="C20" s="198" t="n">
        <f aca="false">+C19+1</f>
        <v>11</v>
      </c>
      <c r="D20" s="201" t="s">
        <v>318</v>
      </c>
      <c r="E20" s="200"/>
      <c r="F20" s="201"/>
      <c r="G20" s="200"/>
      <c r="H20" s="201"/>
      <c r="I20" s="200"/>
      <c r="J20" s="202"/>
      <c r="K20" s="178"/>
      <c r="L20" s="178"/>
      <c r="M20" s="178"/>
    </row>
    <row r="21" customFormat="false" ht="15.75" hidden="false" customHeight="false" outlineLevel="0" collapsed="false">
      <c r="A21" s="178"/>
      <c r="C21" s="198" t="n">
        <f aca="false">+C20+1</f>
        <v>12</v>
      </c>
      <c r="D21" s="216"/>
      <c r="E21" s="207" t="n">
        <v>36250</v>
      </c>
      <c r="F21" s="201" t="n">
        <v>23667</v>
      </c>
      <c r="G21" s="208" t="n">
        <v>0.142857</v>
      </c>
      <c r="H21" s="201" t="n">
        <f aca="false">+G21*F21</f>
        <v>3380.996619</v>
      </c>
      <c r="I21" s="200"/>
      <c r="J21" s="202"/>
      <c r="K21" s="178"/>
      <c r="L21" s="178"/>
      <c r="M21" s="178"/>
    </row>
    <row r="22" customFormat="false" ht="15.75" hidden="false" customHeight="false" outlineLevel="0" collapsed="false">
      <c r="A22" s="178"/>
      <c r="C22" s="198" t="n">
        <f aca="false">+C21+1</f>
        <v>13</v>
      </c>
      <c r="D22" s="201"/>
      <c r="E22" s="214" t="s">
        <v>315</v>
      </c>
      <c r="F22" s="210" t="n">
        <f aca="false">-6198</f>
        <v>-6198</v>
      </c>
      <c r="G22" s="200"/>
      <c r="H22" s="201"/>
      <c r="I22" s="200"/>
      <c r="J22" s="202"/>
      <c r="K22" s="178"/>
      <c r="L22" s="178"/>
      <c r="M22" s="178"/>
    </row>
    <row r="23" customFormat="false" ht="15.75" hidden="false" customHeight="false" outlineLevel="0" collapsed="false">
      <c r="A23" s="178"/>
      <c r="C23" s="198" t="n">
        <f aca="false">+C22+1</f>
        <v>14</v>
      </c>
      <c r="D23" s="201"/>
      <c r="E23" s="214" t="s">
        <v>316</v>
      </c>
      <c r="F23" s="201" t="n">
        <f aca="false">+F21+F22</f>
        <v>17469</v>
      </c>
      <c r="G23" s="200"/>
      <c r="H23" s="201"/>
      <c r="I23" s="200"/>
      <c r="J23" s="209"/>
      <c r="K23" s="178"/>
      <c r="L23" s="178"/>
      <c r="M23" s="178"/>
    </row>
    <row r="24" customFormat="false" ht="15.75" hidden="false" customHeight="false" outlineLevel="0" collapsed="false">
      <c r="A24" s="178"/>
      <c r="C24" s="198" t="n">
        <f aca="false">+C23+1</f>
        <v>15</v>
      </c>
      <c r="D24" s="201"/>
      <c r="E24" s="214" t="s">
        <v>319</v>
      </c>
      <c r="F24" s="217" t="n">
        <f aca="false">+H24</f>
        <v>0.6</v>
      </c>
      <c r="G24" s="200"/>
      <c r="H24" s="217" t="n">
        <v>0.6</v>
      </c>
      <c r="I24" s="208"/>
      <c r="J24" s="202"/>
      <c r="K24" s="178"/>
      <c r="L24" s="178"/>
      <c r="M24" s="178"/>
    </row>
    <row r="25" customFormat="false" ht="15.75" hidden="false" customHeight="false" outlineLevel="0" collapsed="false">
      <c r="A25" s="178"/>
      <c r="C25" s="198" t="n">
        <f aca="false">+C24+1</f>
        <v>16</v>
      </c>
      <c r="D25" s="218"/>
      <c r="E25" s="200" t="s">
        <v>320</v>
      </c>
      <c r="F25" s="212" t="n">
        <f aca="false">+F23*F24</f>
        <v>10481.4</v>
      </c>
      <c r="G25" s="200"/>
      <c r="H25" s="212" t="n">
        <f aca="false">+H24*H21</f>
        <v>2028.5979714</v>
      </c>
      <c r="I25" s="213"/>
      <c r="J25" s="202" t="n">
        <f aca="false">+F25</f>
        <v>10481.4</v>
      </c>
      <c r="K25" s="178"/>
      <c r="L25" s="178"/>
      <c r="M25" s="178"/>
    </row>
    <row r="26" customFormat="false" ht="15.75" hidden="false" customHeight="false" outlineLevel="0" collapsed="false">
      <c r="A26" s="178"/>
      <c r="C26" s="198" t="n">
        <f aca="false">+C25+1</f>
        <v>17</v>
      </c>
      <c r="D26" s="201"/>
      <c r="E26" s="200"/>
      <c r="F26" s="201"/>
      <c r="G26" s="200"/>
      <c r="H26" s="201"/>
      <c r="I26" s="200"/>
      <c r="J26" s="202"/>
      <c r="K26" s="178"/>
      <c r="L26" s="178"/>
      <c r="M26" s="178"/>
    </row>
    <row r="27" customFormat="false" ht="15.75" hidden="false" customHeight="false" outlineLevel="0" collapsed="false">
      <c r="A27" s="178"/>
      <c r="C27" s="198" t="n">
        <f aca="false">+C26+1</f>
        <v>18</v>
      </c>
      <c r="D27" s="201"/>
      <c r="E27" s="200"/>
      <c r="F27" s="219"/>
      <c r="G27" s="220"/>
      <c r="H27" s="201"/>
      <c r="I27" s="221"/>
      <c r="J27" s="202"/>
      <c r="K27" s="178"/>
      <c r="L27" s="178"/>
      <c r="M27" s="178"/>
    </row>
    <row r="28" customFormat="false" ht="15.75" hidden="false" customHeight="false" outlineLevel="0" collapsed="false">
      <c r="A28" s="178"/>
      <c r="C28" s="222" t="n">
        <f aca="false">+C27+1</f>
        <v>19</v>
      </c>
      <c r="D28" s="210"/>
      <c r="E28" s="221"/>
      <c r="F28" s="223" t="s">
        <v>321</v>
      </c>
      <c r="G28" s="221"/>
      <c r="H28" s="212" t="n">
        <f aca="false">+H16+H25</f>
        <v>-5240.5376166</v>
      </c>
      <c r="I28" s="221"/>
      <c r="J28" s="224" t="n">
        <f aca="false">SUM(J15:J27)</f>
        <v>-25408.6</v>
      </c>
      <c r="K28" s="178"/>
      <c r="L28" s="178"/>
      <c r="M28" s="178"/>
    </row>
    <row r="29" customFormat="false" ht="15.75" hidden="false" customHeight="false" outlineLevel="0" collapsed="false">
      <c r="A29" s="178"/>
      <c r="B29" s="176"/>
      <c r="K29" s="178"/>
      <c r="L29" s="178"/>
      <c r="M29" s="178"/>
    </row>
    <row r="30" customFormat="false" ht="15.75" hidden="false" customHeight="false" outlineLevel="0" collapsed="false">
      <c r="A30" s="178"/>
      <c r="B30" s="176"/>
      <c r="K30" s="178"/>
      <c r="L30" s="178"/>
      <c r="M30" s="178"/>
    </row>
    <row r="31" customFormat="false" ht="15.75" hidden="false" customHeight="false" outlineLevel="0" collapsed="false">
      <c r="A31" s="178"/>
      <c r="B31" s="176"/>
      <c r="F31" s="225"/>
      <c r="G31" s="225"/>
      <c r="H31" s="225"/>
      <c r="I31" s="225"/>
      <c r="J31" s="225"/>
      <c r="K31" s="178"/>
      <c r="L31" s="178"/>
      <c r="M31" s="178"/>
    </row>
    <row r="32" customFormat="false" ht="15.75" hidden="false" customHeight="false" outlineLevel="0" collapsed="false">
      <c r="A32" s="178"/>
      <c r="B32" s="176"/>
      <c r="D32" s="226"/>
      <c r="F32" s="225"/>
      <c r="H32" s="191"/>
      <c r="J32" s="191"/>
      <c r="K32" s="178"/>
      <c r="L32" s="178"/>
      <c r="M32" s="178"/>
    </row>
    <row r="33" customFormat="false" ht="15.75" hidden="false" customHeight="false" outlineLevel="0" collapsed="false">
      <c r="A33" s="178"/>
      <c r="B33" s="176"/>
      <c r="D33" s="226"/>
      <c r="F33" s="225"/>
      <c r="H33" s="191"/>
      <c r="J33" s="191"/>
      <c r="K33" s="178"/>
      <c r="L33" s="178"/>
      <c r="M33" s="178"/>
    </row>
    <row r="34" customFormat="false" ht="15.75" hidden="false" customHeight="false" outlineLevel="0" collapsed="false">
      <c r="A34" s="178"/>
      <c r="B34" s="176"/>
      <c r="D34" s="226"/>
      <c r="F34" s="225"/>
      <c r="H34" s="191"/>
      <c r="J34" s="191"/>
      <c r="K34" s="178"/>
      <c r="L34" s="178"/>
      <c r="M34" s="178"/>
    </row>
    <row r="35" customFormat="false" ht="15.75" hidden="false" customHeight="false" outlineLevel="0" collapsed="false">
      <c r="A35" s="178"/>
      <c r="B35" s="227" t="n">
        <f aca="false">+B34+1</f>
        <v>1</v>
      </c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</row>
    <row r="36" customFormat="false" ht="15.75" hidden="false" customHeight="false" outlineLevel="0" collapsed="false">
      <c r="A36" s="178"/>
      <c r="B36" s="227" t="n">
        <f aca="false">+B35+1</f>
        <v>2</v>
      </c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</row>
    <row r="37" customFormat="false" ht="15.75" hidden="false" customHeight="false" outlineLevel="0" collapsed="false">
      <c r="A37" s="178"/>
      <c r="B37" s="227" t="n">
        <f aca="false">+B36+1</f>
        <v>3</v>
      </c>
      <c r="C37" s="178"/>
      <c r="D37" s="178"/>
      <c r="E37" s="178"/>
      <c r="F37" s="178"/>
      <c r="G37" s="178"/>
      <c r="H37" s="178"/>
      <c r="I37" s="178"/>
      <c r="J37" s="178"/>
      <c r="K37" s="178" t="n">
        <v>14363</v>
      </c>
      <c r="L37" s="178" t="n">
        <f aca="false">+K37-J25</f>
        <v>3881.6</v>
      </c>
      <c r="M37" s="178"/>
    </row>
    <row r="38" customFormat="false" ht="15.75" hidden="false" customHeight="false" outlineLevel="0" collapsed="false">
      <c r="A38" s="178"/>
      <c r="B38" s="227" t="n">
        <f aca="false">+B37+1</f>
        <v>4</v>
      </c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</row>
    <row r="39" customFormat="false" ht="15.75" hidden="false" customHeight="false" outlineLevel="0" collapsed="false">
      <c r="A39" s="178"/>
      <c r="B39" s="227" t="n">
        <f aca="false">+B38+1</f>
        <v>5</v>
      </c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</row>
    <row r="40" customFormat="false" ht="15.75" hidden="false" customHeight="false" outlineLevel="0" collapsed="false">
      <c r="A40" s="178"/>
      <c r="B40" s="227" t="n">
        <f aca="false">+B39+1</f>
        <v>6</v>
      </c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</row>
    <row r="41" customFormat="false" ht="15.75" hidden="false" customHeight="false" outlineLevel="0" collapsed="false">
      <c r="A41" s="178"/>
      <c r="B41" s="227" t="n">
        <f aca="false">+B40+1</f>
        <v>7</v>
      </c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</row>
    <row r="42" customFormat="false" ht="15.75" hidden="false" customHeight="false" outlineLevel="0" collapsed="false">
      <c r="A42" s="178"/>
      <c r="B42" s="227" t="n">
        <f aca="false">+B41+1</f>
        <v>8</v>
      </c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</row>
    <row r="43" customFormat="false" ht="15.75" hidden="false" customHeight="false" outlineLevel="0" collapsed="false">
      <c r="A43" s="178"/>
      <c r="B43" s="227" t="n">
        <f aca="false">+B42+1</f>
        <v>9</v>
      </c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</row>
    <row r="44" customFormat="false" ht="15.75" hidden="false" customHeight="false" outlineLevel="0" collapsed="false">
      <c r="A44" s="178"/>
      <c r="B44" s="227" t="n">
        <f aca="false">+B43+1</f>
        <v>10</v>
      </c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</row>
    <row r="45" customFormat="false" ht="15.75" hidden="false" customHeight="false" outlineLevel="0" collapsed="false">
      <c r="A45" s="178"/>
      <c r="B45" s="227" t="n">
        <f aca="false">+B44+1</f>
        <v>11</v>
      </c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</row>
    <row r="46" customFormat="false" ht="15.75" hidden="false" customHeight="false" outlineLevel="0" collapsed="false">
      <c r="A46" s="178"/>
      <c r="B46" s="227" t="n">
        <f aca="false">+B45+1</f>
        <v>12</v>
      </c>
      <c r="K46" s="178"/>
      <c r="L46" s="178"/>
      <c r="M46" s="178"/>
    </row>
    <row r="47" customFormat="false" ht="15.75" hidden="false" customHeight="false" outlineLevel="0" collapsed="false">
      <c r="A47" s="178"/>
      <c r="B47" s="179"/>
      <c r="K47" s="178"/>
      <c r="L47" s="178"/>
      <c r="M47" s="178"/>
    </row>
    <row r="48" customFormat="false" ht="15.75" hidden="false" customHeight="false" outlineLevel="0" collapsed="false">
      <c r="A48" s="178"/>
      <c r="B48" s="179"/>
      <c r="K48" s="178"/>
      <c r="L48" s="178"/>
      <c r="M48" s="178"/>
    </row>
    <row r="49" customFormat="false" ht="15.75" hidden="false" customHeight="false" outlineLevel="0" collapsed="false">
      <c r="A49" s="178"/>
      <c r="B49" s="179"/>
      <c r="K49" s="178"/>
      <c r="L49" s="178"/>
      <c r="M49" s="178"/>
    </row>
    <row r="50" customFormat="false" ht="15.75" hidden="false" customHeight="false" outlineLevel="0" collapsed="false">
      <c r="A50" s="178"/>
      <c r="B50" s="179"/>
      <c r="K50" s="178"/>
      <c r="L50" s="178"/>
      <c r="M50" s="178"/>
    </row>
    <row r="51" customFormat="false" ht="15.75" hidden="false" customHeight="false" outlineLevel="0" collapsed="false">
      <c r="A51" s="178"/>
      <c r="B51" s="179"/>
      <c r="K51" s="178"/>
      <c r="L51" s="178"/>
      <c r="M51" s="178"/>
    </row>
    <row r="52" customFormat="false" ht="15.75" hidden="false" customHeight="false" outlineLevel="0" collapsed="false">
      <c r="A52" s="178"/>
      <c r="B52" s="179"/>
      <c r="K52" s="178"/>
      <c r="L52" s="178"/>
      <c r="M52" s="178"/>
    </row>
    <row r="53" customFormat="false" ht="15.75" hidden="false" customHeight="false" outlineLevel="0" collapsed="false">
      <c r="A53" s="178"/>
      <c r="B53" s="179"/>
      <c r="K53" s="178"/>
      <c r="L53" s="178"/>
      <c r="M53" s="178"/>
    </row>
    <row r="54" customFormat="false" ht="15.75" hidden="false" customHeight="false" outlineLevel="0" collapsed="false">
      <c r="A54" s="178"/>
      <c r="B54" s="179"/>
      <c r="K54" s="178"/>
      <c r="L54" s="178"/>
      <c r="M54" s="178"/>
    </row>
    <row r="55" customFormat="false" ht="15.75" hidden="false" customHeight="false" outlineLevel="0" collapsed="false">
      <c r="A55" s="178"/>
      <c r="B55" s="179"/>
      <c r="K55" s="178"/>
      <c r="L55" s="178"/>
      <c r="M55" s="178"/>
    </row>
    <row r="56" customFormat="false" ht="15.75" hidden="false" customHeight="false" outlineLevel="0" collapsed="false">
      <c r="A56" s="178"/>
      <c r="B56" s="179"/>
      <c r="K56" s="178"/>
      <c r="L56" s="178"/>
      <c r="M56" s="178"/>
    </row>
    <row r="57" customFormat="false" ht="15.75" hidden="false" customHeight="false" outlineLevel="0" collapsed="false">
      <c r="A57" s="178"/>
      <c r="B57" s="179"/>
      <c r="K57" s="178"/>
      <c r="L57" s="178"/>
      <c r="M57" s="178"/>
    </row>
  </sheetData>
  <mergeCells count="2">
    <mergeCell ref="E6:F6"/>
    <mergeCell ref="E7:F7"/>
  </mergeCells>
  <printOptions headings="false" gridLines="false" gridLinesSet="true" horizontalCentered="false" verticalCentered="false"/>
  <pageMargins left="0.25" right="0.3" top="0.984027777777778" bottom="0.69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T  &amp;D&amp;R&amp;8&amp;F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32"/>
    <col collapsed="false" customWidth="true" hidden="false" outlineLevel="0" max="3" min="3" style="0" width="34.15"/>
    <col collapsed="false" customWidth="true" hidden="false" outlineLevel="0" max="4" min="4" style="0" width="12.15"/>
    <col collapsed="false" customWidth="true" hidden="false" outlineLevel="0" max="5" min="5" style="0" width="12.32"/>
    <col collapsed="false" customWidth="true" hidden="false" outlineLevel="0" max="6" min="6" style="0" width="13.15"/>
  </cols>
  <sheetData>
    <row r="1" customFormat="false" ht="12.75" hidden="false" customHeight="false" outlineLevel="0" collapsed="false">
      <c r="A1" s="228"/>
      <c r="B1" s="228"/>
      <c r="C1" s="228"/>
      <c r="D1" s="228"/>
      <c r="E1" s="228"/>
      <c r="F1" s="228"/>
      <c r="G1" s="228"/>
      <c r="H1" s="228"/>
      <c r="I1" s="228"/>
    </row>
    <row r="2" customFormat="false" ht="12.75" hidden="false" customHeight="false" outlineLevel="0" collapsed="false">
      <c r="A2" s="228"/>
      <c r="B2" s="228"/>
      <c r="C2" s="228"/>
      <c r="D2" s="228"/>
      <c r="E2" s="228"/>
      <c r="F2" s="228"/>
      <c r="G2" s="228"/>
      <c r="H2" s="228"/>
      <c r="I2" s="228"/>
    </row>
    <row r="3" customFormat="false" ht="13.5" hidden="false" customHeight="false" outlineLevel="0" collapsed="false">
      <c r="A3" s="228"/>
      <c r="B3" s="229" t="s">
        <v>251</v>
      </c>
      <c r="H3" s="228"/>
      <c r="I3" s="228"/>
      <c r="J3" s="228"/>
    </row>
    <row r="4" customFormat="false" ht="12.75" hidden="false" customHeight="false" outlineLevel="0" collapsed="false">
      <c r="A4" s="228"/>
      <c r="B4" s="230" t="s">
        <v>2</v>
      </c>
      <c r="F4" s="181" t="s">
        <v>322</v>
      </c>
      <c r="H4" s="228"/>
      <c r="I4" s="228"/>
      <c r="J4" s="228"/>
    </row>
    <row r="5" customFormat="false" ht="12.75" hidden="false" customHeight="false" outlineLevel="0" collapsed="false">
      <c r="A5" s="228"/>
      <c r="B5" s="231"/>
      <c r="H5" s="228"/>
      <c r="I5" s="228"/>
      <c r="J5" s="228"/>
    </row>
    <row r="6" customFormat="false" ht="12.75" hidden="false" customHeight="false" outlineLevel="0" collapsed="false">
      <c r="A6" s="228"/>
      <c r="F6" s="232"/>
      <c r="H6" s="228"/>
      <c r="I6" s="228"/>
      <c r="J6" s="228"/>
    </row>
    <row r="7" customFormat="false" ht="12.75" hidden="false" customHeight="false" outlineLevel="0" collapsed="false">
      <c r="A7" s="228"/>
      <c r="H7" s="228"/>
      <c r="I7" s="228"/>
      <c r="J7" s="228"/>
    </row>
    <row r="8" customFormat="false" ht="12.75" hidden="false" customHeight="false" outlineLevel="0" collapsed="false">
      <c r="A8" s="228"/>
      <c r="H8" s="228"/>
      <c r="I8" s="228"/>
      <c r="J8" s="228"/>
    </row>
    <row r="9" customFormat="false" ht="12.75" hidden="false" customHeight="false" outlineLevel="0" collapsed="false">
      <c r="A9" s="228"/>
      <c r="B9" s="1" t="s">
        <v>7</v>
      </c>
      <c r="H9" s="228"/>
      <c r="I9" s="228"/>
      <c r="J9" s="228"/>
    </row>
    <row r="10" customFormat="false" ht="12.75" hidden="false" customHeight="false" outlineLevel="0" collapsed="false">
      <c r="A10" s="228"/>
      <c r="B10" s="233" t="s">
        <v>12</v>
      </c>
      <c r="D10" s="234" t="s">
        <v>83</v>
      </c>
      <c r="H10" s="228"/>
      <c r="I10" s="228"/>
      <c r="J10" s="228"/>
    </row>
    <row r="11" customFormat="false" ht="12.75" hidden="false" customHeight="false" outlineLevel="0" collapsed="false">
      <c r="A11" s="228"/>
      <c r="B11" s="235" t="n">
        <v>1</v>
      </c>
      <c r="H11" s="228"/>
      <c r="I11" s="228"/>
      <c r="J11" s="228"/>
    </row>
    <row r="12" customFormat="false" ht="12.75" hidden="false" customHeight="false" outlineLevel="0" collapsed="false">
      <c r="A12" s="228"/>
      <c r="B12" s="235" t="n">
        <f aca="false">+B11+1</f>
        <v>2</v>
      </c>
      <c r="H12" s="228"/>
    </row>
    <row r="13" customFormat="false" ht="12.75" hidden="false" customHeight="false" outlineLevel="0" collapsed="false">
      <c r="A13" s="228"/>
      <c r="B13" s="235" t="n">
        <f aca="false">+B12+1</f>
        <v>3</v>
      </c>
      <c r="H13" s="228"/>
    </row>
    <row r="14" customFormat="false" ht="15" hidden="false" customHeight="false" outlineLevel="0" collapsed="false">
      <c r="A14" s="228"/>
      <c r="B14" s="235" t="n">
        <f aca="false">+B13+1</f>
        <v>4</v>
      </c>
      <c r="D14" s="236" t="s">
        <v>323</v>
      </c>
      <c r="H14" s="228"/>
    </row>
    <row r="15" customFormat="false" ht="15" hidden="false" customHeight="false" outlineLevel="0" collapsed="false">
      <c r="A15" s="228"/>
      <c r="B15" s="235" t="n">
        <f aca="false">+B14+1</f>
        <v>5</v>
      </c>
      <c r="D15" s="237" t="s">
        <v>135</v>
      </c>
      <c r="E15" s="238" t="s">
        <v>88</v>
      </c>
      <c r="H15" s="228"/>
    </row>
    <row r="16" customFormat="false" ht="15" hidden="false" customHeight="false" outlineLevel="0" collapsed="false">
      <c r="A16" s="228"/>
      <c r="B16" s="235" t="n">
        <f aca="false">+B15+1</f>
        <v>6</v>
      </c>
      <c r="C16" s="239" t="s">
        <v>324</v>
      </c>
      <c r="D16" s="240" t="n">
        <f aca="false">+'Inc. Stmt. C-1'!L52</f>
        <v>199420.404998497</v>
      </c>
      <c r="E16" s="240" t="n">
        <f aca="false">+'Inc. Stmt. C-1 DSCR'!L52</f>
        <v>231503.002015959</v>
      </c>
      <c r="H16" s="228"/>
    </row>
    <row r="17" customFormat="false" ht="15" hidden="false" customHeight="false" outlineLevel="0" collapsed="false">
      <c r="A17" s="228"/>
      <c r="B17" s="235" t="n">
        <f aca="false">+B16+1</f>
        <v>7</v>
      </c>
      <c r="C17" s="239"/>
      <c r="D17" s="240"/>
      <c r="E17" s="240"/>
      <c r="H17" s="228"/>
    </row>
    <row r="18" customFormat="false" ht="15" hidden="false" customHeight="false" outlineLevel="0" collapsed="false">
      <c r="A18" s="228"/>
      <c r="B18" s="235" t="n">
        <f aca="false">+B17+1</f>
        <v>8</v>
      </c>
      <c r="C18" s="239" t="s">
        <v>325</v>
      </c>
      <c r="D18" s="240" t="n">
        <v>37015</v>
      </c>
      <c r="E18" s="240" t="n">
        <v>37015</v>
      </c>
      <c r="H18" s="228"/>
    </row>
    <row r="19" customFormat="false" ht="15" hidden="false" customHeight="false" outlineLevel="0" collapsed="false">
      <c r="A19" s="228"/>
      <c r="B19" s="235" t="n">
        <f aca="false">+B18+1</f>
        <v>9</v>
      </c>
      <c r="C19" s="239" t="s">
        <v>326</v>
      </c>
      <c r="D19" s="240" t="n">
        <v>72094</v>
      </c>
      <c r="E19" s="240" t="n">
        <v>72094</v>
      </c>
      <c r="H19" s="228"/>
    </row>
    <row r="20" customFormat="false" ht="15" hidden="false" customHeight="false" outlineLevel="0" collapsed="false">
      <c r="A20" s="228"/>
      <c r="B20" s="235" t="n">
        <f aca="false">+B19+1</f>
        <v>10</v>
      </c>
      <c r="C20" s="239" t="s">
        <v>69</v>
      </c>
      <c r="D20" s="240" t="n">
        <f aca="false">+'Inc. Stmt. C-1'!J51</f>
        <v>171049.43467279</v>
      </c>
      <c r="E20" s="240" t="n">
        <f aca="false">+D20</f>
        <v>171049.43467279</v>
      </c>
      <c r="H20" s="228"/>
    </row>
    <row r="21" customFormat="false" ht="15" hidden="false" customHeight="false" outlineLevel="0" collapsed="false">
      <c r="A21" s="228"/>
      <c r="B21" s="235" t="n">
        <f aca="false">+B20+1</f>
        <v>11</v>
      </c>
      <c r="C21" s="239" t="s">
        <v>327</v>
      </c>
      <c r="D21" s="240" t="n">
        <f aca="false">+SUM('Inc. Stmt. C-1'!J40:J42)</f>
        <v>291264</v>
      </c>
      <c r="E21" s="240" t="n">
        <f aca="false">+D21</f>
        <v>291264</v>
      </c>
      <c r="H21" s="228"/>
    </row>
    <row r="22" customFormat="false" ht="15" hidden="false" customHeight="false" outlineLevel="0" collapsed="false">
      <c r="A22" s="228"/>
      <c r="B22" s="235" t="n">
        <f aca="false">+B21+1</f>
        <v>12</v>
      </c>
      <c r="C22" s="239"/>
      <c r="D22" s="240"/>
      <c r="E22" s="240"/>
      <c r="H22" s="228"/>
    </row>
    <row r="23" customFormat="false" ht="15" hidden="false" customHeight="false" outlineLevel="0" collapsed="false">
      <c r="A23" s="228"/>
      <c r="B23" s="235" t="n">
        <f aca="false">+B22+1</f>
        <v>13</v>
      </c>
      <c r="C23" s="239"/>
      <c r="D23" s="241" t="n">
        <f aca="false">+SUM(D16:D22)</f>
        <v>770842.839671286</v>
      </c>
      <c r="E23" s="241" t="n">
        <f aca="false">+SUM(E16:E22)</f>
        <v>802925.436688749</v>
      </c>
      <c r="H23" s="228"/>
    </row>
    <row r="24" customFormat="false" ht="15" hidden="false" customHeight="false" outlineLevel="0" collapsed="false">
      <c r="A24" s="228"/>
      <c r="B24" s="235" t="n">
        <f aca="false">+B23+1</f>
        <v>14</v>
      </c>
      <c r="C24" s="239"/>
      <c r="D24" s="242"/>
      <c r="E24" s="242"/>
      <c r="H24" s="228"/>
    </row>
    <row r="25" customFormat="false" ht="15" hidden="false" customHeight="false" outlineLevel="0" collapsed="false">
      <c r="A25" s="228"/>
      <c r="B25" s="235" t="n">
        <f aca="false">+B24+1</f>
        <v>15</v>
      </c>
      <c r="C25" s="239" t="s">
        <v>328</v>
      </c>
      <c r="D25" s="243" t="n">
        <v>471000</v>
      </c>
      <c r="E25" s="243" t="n">
        <v>471000</v>
      </c>
      <c r="H25" s="228"/>
    </row>
    <row r="26" customFormat="false" ht="15" hidden="false" customHeight="false" outlineLevel="0" collapsed="false">
      <c r="A26" s="228"/>
      <c r="B26" s="235" t="n">
        <f aca="false">+B25+1</f>
        <v>16</v>
      </c>
      <c r="C26" s="239" t="s">
        <v>132</v>
      </c>
      <c r="D26" s="240" t="n">
        <f aca="false">+'Inc. Stmt. C-1'!J51</f>
        <v>171049.43467279</v>
      </c>
      <c r="E26" s="240" t="n">
        <f aca="false">+D26</f>
        <v>171049.43467279</v>
      </c>
      <c r="H26" s="228"/>
    </row>
    <row r="27" customFormat="false" ht="15" hidden="false" customHeight="false" outlineLevel="0" collapsed="false">
      <c r="A27" s="228"/>
      <c r="B27" s="235" t="n">
        <f aca="false">+B26+1</f>
        <v>17</v>
      </c>
      <c r="C27" s="244"/>
      <c r="D27" s="245" t="n">
        <f aca="false">+D25+D26</f>
        <v>642049.43467279</v>
      </c>
      <c r="E27" s="245" t="n">
        <f aca="false">+E25+E26</f>
        <v>642049.43467279</v>
      </c>
      <c r="H27" s="228"/>
    </row>
    <row r="28" customFormat="false" ht="15" hidden="false" customHeight="false" outlineLevel="0" collapsed="false">
      <c r="A28" s="228"/>
      <c r="B28" s="235" t="n">
        <f aca="false">+B27+1</f>
        <v>18</v>
      </c>
      <c r="C28" s="246" t="s">
        <v>88</v>
      </c>
      <c r="D28" s="247" t="n">
        <f aca="false">+D23/D27</f>
        <v>1.20059733416654</v>
      </c>
      <c r="E28" s="247" t="n">
        <f aca="false">+E23/E27</f>
        <v>1.25056637904828</v>
      </c>
      <c r="H28" s="228"/>
    </row>
    <row r="29" customFormat="false" ht="13.5" hidden="false" customHeight="false" outlineLevel="0" collapsed="false">
      <c r="A29" s="228"/>
      <c r="B29" s="235" t="n">
        <f aca="false">+B28+1</f>
        <v>19</v>
      </c>
      <c r="H29" s="228"/>
    </row>
    <row r="30" customFormat="false" ht="12.75" hidden="false" customHeight="false" outlineLevel="0" collapsed="false">
      <c r="A30" s="228"/>
      <c r="B30" s="235" t="n">
        <f aca="false">+B29+1</f>
        <v>20</v>
      </c>
      <c r="H30" s="228"/>
      <c r="I30" s="228"/>
      <c r="J30" s="228"/>
    </row>
    <row r="31" customFormat="false" ht="12.75" hidden="false" customHeight="false" outlineLevel="0" collapsed="false">
      <c r="A31" s="228"/>
      <c r="B31" s="235" t="n">
        <f aca="false">+B30+1</f>
        <v>21</v>
      </c>
      <c r="H31" s="228"/>
      <c r="I31" s="228"/>
      <c r="J31" s="228"/>
    </row>
    <row r="32" customFormat="false" ht="12.75" hidden="false" customHeight="false" outlineLevel="0" collapsed="false">
      <c r="A32" s="228"/>
      <c r="B32" s="235" t="n">
        <f aca="false">+B31+1</f>
        <v>22</v>
      </c>
      <c r="H32" s="228"/>
      <c r="I32" s="228"/>
      <c r="J32" s="228"/>
    </row>
    <row r="33" customFormat="false" ht="12.75" hidden="false" customHeight="false" outlineLevel="0" collapsed="false">
      <c r="A33" s="228"/>
      <c r="B33" s="235" t="n">
        <f aca="false">+B32+1</f>
        <v>23</v>
      </c>
      <c r="H33" s="228"/>
      <c r="I33" s="228"/>
      <c r="J33" s="228"/>
    </row>
    <row r="34" customFormat="false" ht="12.75" hidden="false" customHeight="false" outlineLevel="0" collapsed="false">
      <c r="A34" s="228"/>
      <c r="B34" s="235" t="n">
        <f aca="false">+B33+1</f>
        <v>24</v>
      </c>
      <c r="H34" s="228"/>
      <c r="I34" s="228"/>
      <c r="J34" s="228"/>
    </row>
    <row r="35" customFormat="false" ht="12.75" hidden="false" customHeight="false" outlineLevel="0" collapsed="false">
      <c r="A35" s="228"/>
      <c r="B35" s="235" t="n">
        <f aca="false">+B34+1</f>
        <v>25</v>
      </c>
      <c r="H35" s="228"/>
      <c r="I35" s="228"/>
      <c r="J35" s="228"/>
    </row>
    <row r="36" customFormat="false" ht="12.75" hidden="false" customHeight="false" outlineLevel="0" collapsed="false">
      <c r="A36" s="228"/>
      <c r="B36" s="235" t="n">
        <f aca="false">+B35+1</f>
        <v>26</v>
      </c>
      <c r="H36" s="228"/>
      <c r="I36" s="228"/>
      <c r="J36" s="228"/>
    </row>
    <row r="37" customFormat="false" ht="12.75" hidden="false" customHeight="false" outlineLevel="0" collapsed="false">
      <c r="A37" s="228"/>
      <c r="B37" s="235" t="n">
        <f aca="false">+B36+1</f>
        <v>27</v>
      </c>
      <c r="H37" s="228"/>
      <c r="I37" s="228"/>
      <c r="J37" s="228"/>
    </row>
    <row r="38" customFormat="false" ht="12.75" hidden="false" customHeight="false" outlineLevel="0" collapsed="false">
      <c r="A38" s="228"/>
      <c r="B38" s="235" t="n">
        <f aca="false">+B37+1</f>
        <v>28</v>
      </c>
      <c r="H38" s="228"/>
      <c r="I38" s="228"/>
      <c r="J38" s="228"/>
    </row>
    <row r="39" customFormat="false" ht="12.75" hidden="false" customHeight="false" outlineLevel="0" collapsed="false">
      <c r="A39" s="228"/>
      <c r="B39" s="235" t="n">
        <f aca="false">+B38+1</f>
        <v>29</v>
      </c>
      <c r="H39" s="228"/>
      <c r="I39" s="228"/>
      <c r="J39" s="228"/>
    </row>
    <row r="40" customFormat="false" ht="12.75" hidden="false" customHeight="false" outlineLevel="0" collapsed="false">
      <c r="A40" s="228"/>
      <c r="B40" s="235" t="n">
        <f aca="false">+B39+1</f>
        <v>30</v>
      </c>
      <c r="H40" s="228"/>
      <c r="I40" s="228"/>
      <c r="J40" s="228"/>
    </row>
    <row r="41" customFormat="false" ht="12.75" hidden="false" customHeight="false" outlineLevel="0" collapsed="false">
      <c r="A41" s="228"/>
      <c r="B41" s="235" t="n">
        <f aca="false">+B40+1</f>
        <v>31</v>
      </c>
      <c r="D41" s="7"/>
      <c r="H41" s="228"/>
      <c r="I41" s="228"/>
      <c r="J41" s="228"/>
    </row>
    <row r="42" customFormat="false" ht="12.75" hidden="false" customHeight="false" outlineLevel="0" collapsed="false">
      <c r="A42" s="228"/>
      <c r="H42" s="228"/>
      <c r="I42" s="228"/>
      <c r="J42" s="228"/>
    </row>
    <row r="43" customFormat="false" ht="12.75" hidden="false" customHeight="false" outlineLevel="0" collapsed="false">
      <c r="A43" s="228"/>
      <c r="H43" s="228"/>
      <c r="I43" s="228"/>
      <c r="J43" s="228"/>
    </row>
    <row r="44" customFormat="false" ht="12.75" hidden="false" customHeight="false" outlineLevel="0" collapsed="false">
      <c r="A44" s="228"/>
      <c r="H44" s="228"/>
      <c r="I44" s="228"/>
      <c r="J44" s="228"/>
    </row>
    <row r="45" customFormat="false" ht="12.75" hidden="false" customHeight="false" outlineLevel="0" collapsed="false">
      <c r="A45" s="228"/>
      <c r="H45" s="228"/>
      <c r="I45" s="228"/>
      <c r="J45" s="228"/>
    </row>
    <row r="46" customFormat="false" ht="12.75" hidden="false" customHeight="false" outlineLevel="0" collapsed="false">
      <c r="A46" s="228"/>
      <c r="H46" s="228"/>
      <c r="I46" s="228"/>
      <c r="J46" s="228"/>
    </row>
    <row r="47" customFormat="false" ht="12.75" hidden="false" customHeight="false" outlineLevel="0" collapsed="false">
      <c r="A47" s="228"/>
      <c r="H47" s="228"/>
      <c r="I47" s="228"/>
      <c r="J47" s="228"/>
    </row>
    <row r="48" customFormat="false" ht="12.75" hidden="false" customHeight="false" outlineLevel="0" collapsed="false">
      <c r="A48" s="228"/>
      <c r="B48" s="228"/>
      <c r="C48" s="228"/>
      <c r="D48" s="228"/>
      <c r="E48" s="228"/>
      <c r="F48" s="228"/>
      <c r="G48" s="228"/>
      <c r="H48" s="228"/>
      <c r="I48" s="228"/>
      <c r="J48" s="228"/>
    </row>
    <row r="49" customFormat="false" ht="12.75" hidden="false" customHeight="false" outlineLevel="0" collapsed="false">
      <c r="A49" s="228"/>
      <c r="B49" s="228"/>
      <c r="C49" s="228"/>
      <c r="D49" s="228"/>
      <c r="E49" s="228"/>
      <c r="F49" s="228"/>
      <c r="G49" s="228"/>
      <c r="H49" s="228"/>
      <c r="I49" s="228"/>
      <c r="J49" s="228"/>
    </row>
    <row r="50" customFormat="false" ht="12.75" hidden="false" customHeight="false" outlineLevel="0" collapsed="false">
      <c r="A50" s="228"/>
      <c r="B50" s="228"/>
      <c r="C50" s="228"/>
      <c r="D50" s="228"/>
      <c r="E50" s="228"/>
      <c r="F50" s="228"/>
      <c r="G50" s="228"/>
      <c r="H50" s="228"/>
      <c r="I50" s="228"/>
      <c r="J50" s="228"/>
    </row>
    <row r="51" customFormat="false" ht="12.75" hidden="false" customHeight="false" outlineLevel="0" collapsed="false">
      <c r="A51" s="228"/>
      <c r="B51" s="228"/>
      <c r="C51" s="228"/>
      <c r="D51" s="228"/>
      <c r="E51" s="228"/>
      <c r="F51" s="228"/>
      <c r="G51" s="228"/>
      <c r="H51" s="228"/>
      <c r="I51" s="228"/>
      <c r="J51" s="228"/>
    </row>
    <row r="52" customFormat="false" ht="12.75" hidden="false" customHeight="false" outlineLevel="0" collapsed="false">
      <c r="A52" s="228"/>
      <c r="B52" s="228"/>
      <c r="C52" s="228"/>
      <c r="D52" s="228"/>
      <c r="E52" s="228"/>
      <c r="F52" s="228"/>
      <c r="G52" s="228"/>
      <c r="H52" s="228"/>
      <c r="I52" s="228"/>
      <c r="J52" s="228"/>
    </row>
    <row r="53" customFormat="false" ht="12.75" hidden="false" customHeight="false" outlineLevel="0" collapsed="false">
      <c r="A53" s="228"/>
      <c r="B53" s="228"/>
      <c r="C53" s="228"/>
      <c r="D53" s="228"/>
      <c r="E53" s="228"/>
      <c r="F53" s="228"/>
      <c r="G53" s="228"/>
      <c r="H53" s="228"/>
      <c r="I53" s="228"/>
      <c r="J53" s="2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T  &amp;D&amp;R&amp;8&amp;F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6.15"/>
    <col collapsed="false" customWidth="true" hidden="false" outlineLevel="0" max="4" min="4" style="248" width="13.82"/>
    <col collapsed="false" customWidth="true" hidden="false" outlineLevel="0" max="6" min="5" style="25" width="12.32"/>
    <col collapsed="false" customWidth="false" hidden="true" outlineLevel="0" max="8" min="8" style="0" width="9.05"/>
    <col collapsed="false" customWidth="true" hidden="false" outlineLevel="0" max="9" min="9" style="0" width="11.32"/>
    <col collapsed="false" customWidth="true" hidden="false" outlineLevel="0" max="11" min="11" style="0" width="10.49"/>
    <col collapsed="false" customWidth="true" hidden="false" outlineLevel="0" max="12" min="12" style="0" width="10.82"/>
  </cols>
  <sheetData>
    <row r="1" customFormat="false" ht="12.75" hidden="false" customHeight="false" outlineLevel="0" collapsed="false">
      <c r="A1" s="228"/>
      <c r="B1" s="228"/>
      <c r="C1" s="228"/>
      <c r="D1" s="249"/>
      <c r="E1" s="250"/>
      <c r="F1" s="250"/>
      <c r="G1" s="250"/>
      <c r="H1" s="250"/>
      <c r="I1" s="250"/>
      <c r="J1" s="250"/>
      <c r="K1" s="228"/>
      <c r="L1" s="228"/>
      <c r="M1" s="228"/>
    </row>
    <row r="2" customFormat="false" ht="13.5" hidden="false" customHeight="false" outlineLevel="0" collapsed="false">
      <c r="A2" s="228"/>
      <c r="B2" s="228"/>
      <c r="C2" s="228"/>
      <c r="D2" s="249"/>
      <c r="E2" s="250"/>
      <c r="F2" s="250"/>
      <c r="G2" s="228"/>
      <c r="H2" s="228"/>
      <c r="I2" s="228"/>
      <c r="J2" s="228"/>
      <c r="K2" s="228"/>
      <c r="L2" s="228"/>
      <c r="M2" s="228"/>
    </row>
    <row r="3" customFormat="false" ht="12.75" hidden="false" customHeight="false" outlineLevel="0" collapsed="false">
      <c r="A3" s="228"/>
      <c r="B3" s="229" t="s">
        <v>0</v>
      </c>
      <c r="I3" s="181" t="s">
        <v>329</v>
      </c>
      <c r="K3" s="228"/>
      <c r="L3" s="228"/>
      <c r="M3" s="228"/>
    </row>
    <row r="4" customFormat="false" ht="12.75" hidden="false" customHeight="false" outlineLevel="0" collapsed="false">
      <c r="A4" s="228"/>
      <c r="B4" s="230" t="s">
        <v>2</v>
      </c>
      <c r="K4" s="228"/>
      <c r="L4" s="228"/>
      <c r="M4" s="228"/>
    </row>
    <row r="5" customFormat="false" ht="12.75" hidden="false" customHeight="false" outlineLevel="0" collapsed="false">
      <c r="A5" s="228"/>
      <c r="B5" s="229" t="s">
        <v>330</v>
      </c>
      <c r="K5" s="228"/>
      <c r="L5" s="228"/>
      <c r="M5" s="228"/>
    </row>
    <row r="6" customFormat="false" ht="12.75" hidden="false" customHeight="false" outlineLevel="0" collapsed="false">
      <c r="A6" s="228"/>
      <c r="K6" s="228"/>
      <c r="L6" s="228"/>
      <c r="M6" s="228"/>
    </row>
    <row r="7" customFormat="false" ht="12.75" hidden="false" customHeight="false" outlineLevel="0" collapsed="false">
      <c r="A7" s="228"/>
      <c r="I7" s="251"/>
      <c r="J7" s="251"/>
      <c r="K7" s="228"/>
      <c r="L7" s="228"/>
      <c r="M7" s="228"/>
    </row>
    <row r="8" customFormat="false" ht="12.75" hidden="false" customHeight="false" outlineLevel="0" collapsed="false">
      <c r="A8" s="228"/>
      <c r="B8" s="252" t="s">
        <v>7</v>
      </c>
      <c r="C8" s="253"/>
      <c r="D8" s="254"/>
      <c r="E8" s="255"/>
      <c r="F8" s="256"/>
      <c r="G8" s="257"/>
      <c r="H8" s="253"/>
      <c r="I8" s="258" t="s">
        <v>331</v>
      </c>
      <c r="J8" s="258" t="s">
        <v>332</v>
      </c>
      <c r="K8" s="228"/>
      <c r="L8" s="228"/>
      <c r="M8" s="228"/>
    </row>
    <row r="9" customFormat="false" ht="12.75" hidden="false" customHeight="false" outlineLevel="0" collapsed="false">
      <c r="A9" s="228"/>
      <c r="B9" s="259" t="s">
        <v>12</v>
      </c>
      <c r="C9" s="260"/>
      <c r="D9" s="261" t="s">
        <v>13</v>
      </c>
      <c r="E9" s="262"/>
      <c r="F9" s="263" t="s">
        <v>333</v>
      </c>
      <c r="G9" s="264" t="s">
        <v>334</v>
      </c>
      <c r="H9" s="265"/>
      <c r="I9" s="266" t="s">
        <v>335</v>
      </c>
      <c r="J9" s="267" t="s">
        <v>334</v>
      </c>
      <c r="K9" s="228"/>
      <c r="L9" s="228"/>
      <c r="M9" s="228"/>
    </row>
    <row r="10" customFormat="false" ht="12.75" hidden="false" customHeight="false" outlineLevel="0" collapsed="false">
      <c r="A10" s="228"/>
      <c r="B10" s="268" t="n">
        <v>1</v>
      </c>
      <c r="C10" s="269" t="s">
        <v>336</v>
      </c>
      <c r="D10" s="270" t="s">
        <v>19</v>
      </c>
      <c r="E10" s="271"/>
      <c r="F10" s="272" t="s">
        <v>20</v>
      </c>
      <c r="G10" s="273" t="s">
        <v>21</v>
      </c>
      <c r="H10" s="274"/>
      <c r="I10" s="275" t="s">
        <v>22</v>
      </c>
      <c r="J10" s="275" t="s">
        <v>23</v>
      </c>
      <c r="K10" s="228"/>
      <c r="L10" s="228"/>
      <c r="M10" s="228"/>
    </row>
    <row r="11" customFormat="false" ht="15.75" hidden="false" customHeight="false" outlineLevel="0" collapsed="false">
      <c r="A11" s="228"/>
      <c r="B11" s="276" t="n">
        <f aca="false">+B10+1</f>
        <v>2</v>
      </c>
      <c r="C11" s="277"/>
      <c r="D11" s="278" t="s">
        <v>337</v>
      </c>
      <c r="E11" s="279"/>
      <c r="F11" s="280"/>
      <c r="G11" s="281"/>
      <c r="H11" s="265"/>
      <c r="I11" s="279"/>
      <c r="J11" s="279"/>
      <c r="K11" s="228"/>
      <c r="L11" s="228"/>
      <c r="M11" s="228"/>
    </row>
    <row r="12" customFormat="false" ht="12.75" hidden="false" customHeight="false" outlineLevel="0" collapsed="false">
      <c r="A12" s="228"/>
      <c r="B12" s="276" t="n">
        <f aca="false">+B11+1</f>
        <v>3</v>
      </c>
      <c r="C12" s="277"/>
      <c r="D12" s="282"/>
      <c r="E12" s="283" t="s">
        <v>338</v>
      </c>
      <c r="F12" s="280" t="n">
        <v>256193</v>
      </c>
      <c r="G12" s="284"/>
      <c r="H12" s="282"/>
      <c r="I12" s="285"/>
      <c r="J12" s="285"/>
      <c r="K12" s="228"/>
      <c r="L12" s="228"/>
      <c r="M12" s="228"/>
    </row>
    <row r="13" customFormat="false" ht="12.75" hidden="false" customHeight="false" outlineLevel="0" collapsed="false">
      <c r="A13" s="228"/>
      <c r="B13" s="276" t="n">
        <f aca="false">+B12+1</f>
        <v>4</v>
      </c>
      <c r="C13" s="277"/>
      <c r="D13" s="265"/>
      <c r="E13" s="286" t="s">
        <v>339</v>
      </c>
      <c r="F13" s="263" t="n">
        <v>2067798</v>
      </c>
      <c r="G13" s="281"/>
      <c r="H13" s="265"/>
      <c r="I13" s="279"/>
      <c r="J13" s="279"/>
      <c r="K13" s="228"/>
      <c r="L13" s="228"/>
      <c r="M13" s="228"/>
    </row>
    <row r="14" customFormat="false" ht="12.75" hidden="false" customHeight="false" outlineLevel="0" collapsed="false">
      <c r="A14" s="228"/>
      <c r="B14" s="276" t="n">
        <f aca="false">+B13+1</f>
        <v>5</v>
      </c>
      <c r="C14" s="277"/>
      <c r="D14" s="282"/>
      <c r="E14" s="283" t="s">
        <v>340</v>
      </c>
      <c r="F14" s="280" t="n">
        <f aca="false">+F12+F13</f>
        <v>2323991</v>
      </c>
      <c r="G14" s="287"/>
      <c r="H14" s="25"/>
      <c r="I14" s="279"/>
      <c r="J14" s="279"/>
      <c r="K14" s="228"/>
      <c r="L14" s="228"/>
      <c r="M14" s="228"/>
    </row>
    <row r="15" customFormat="false" ht="12.75" hidden="false" customHeight="false" outlineLevel="0" collapsed="false">
      <c r="A15" s="228"/>
      <c r="B15" s="276" t="n">
        <f aca="false">+B14+1</f>
        <v>6</v>
      </c>
      <c r="C15" s="277"/>
      <c r="D15" s="270"/>
      <c r="E15" s="288" t="s">
        <v>341</v>
      </c>
      <c r="F15" s="280" t="n">
        <v>-77033</v>
      </c>
      <c r="G15" s="281"/>
      <c r="H15" s="289" t="s">
        <v>333</v>
      </c>
      <c r="I15" s="279"/>
      <c r="J15" s="279"/>
      <c r="K15" s="228"/>
      <c r="L15" s="228"/>
      <c r="M15" s="228"/>
    </row>
    <row r="16" customFormat="false" ht="12.75" hidden="false" customHeight="false" outlineLevel="0" collapsed="false">
      <c r="A16" s="228"/>
      <c r="B16" s="276" t="n">
        <f aca="false">+B15+1</f>
        <v>7</v>
      </c>
      <c r="C16" s="277"/>
      <c r="D16" s="290"/>
      <c r="E16" s="271"/>
      <c r="F16" s="291" t="n">
        <f aca="false">SUM(F14:F15)</f>
        <v>2246958</v>
      </c>
      <c r="G16" s="292" t="n">
        <v>0.1081</v>
      </c>
      <c r="H16" s="25" t="n">
        <f aca="false">+G16*F16</f>
        <v>242896.1598</v>
      </c>
      <c r="I16" s="258" t="n">
        <f aca="false">+F16/$F$21</f>
        <v>0.374513610732377</v>
      </c>
      <c r="J16" s="258" t="n">
        <f aca="false">+I16*G16</f>
        <v>0.04048492132017</v>
      </c>
      <c r="K16" s="228"/>
      <c r="L16" s="228"/>
      <c r="M16" s="80"/>
    </row>
    <row r="17" customFormat="false" ht="12.75" hidden="false" customHeight="false" outlineLevel="0" collapsed="false">
      <c r="A17" s="228"/>
      <c r="B17" s="276" t="n">
        <f aca="false">+B16+1</f>
        <v>8</v>
      </c>
      <c r="C17" s="277"/>
      <c r="D17" s="265"/>
      <c r="E17" s="279"/>
      <c r="F17" s="281"/>
      <c r="G17" s="281"/>
      <c r="H17" s="265"/>
      <c r="I17" s="279"/>
      <c r="J17" s="279"/>
      <c r="K17" s="228"/>
      <c r="L17" s="228"/>
      <c r="M17" s="228"/>
    </row>
    <row r="18" customFormat="false" ht="12.75" hidden="false" customHeight="false" outlineLevel="0" collapsed="false">
      <c r="A18" s="228"/>
      <c r="B18" s="276" t="n">
        <f aca="false">+B17+1</f>
        <v>9</v>
      </c>
      <c r="C18" s="277"/>
      <c r="D18" s="265"/>
      <c r="E18" s="279"/>
      <c r="F18" s="281"/>
      <c r="G18" s="281"/>
      <c r="H18" s="265"/>
      <c r="I18" s="279"/>
      <c r="J18" s="279"/>
      <c r="K18" s="228"/>
      <c r="L18" s="228"/>
      <c r="M18" s="228"/>
    </row>
    <row r="19" customFormat="false" ht="15.75" hidden="false" customHeight="false" outlineLevel="0" collapsed="false">
      <c r="A19" s="228"/>
      <c r="B19" s="276" t="n">
        <f aca="false">+B18+1</f>
        <v>10</v>
      </c>
      <c r="C19" s="277"/>
      <c r="D19" s="278" t="s">
        <v>289</v>
      </c>
      <c r="E19" s="271"/>
      <c r="F19" s="280"/>
      <c r="G19" s="281"/>
      <c r="H19" s="265"/>
      <c r="I19" s="279"/>
      <c r="J19" s="279"/>
      <c r="K19" s="228"/>
      <c r="L19" s="228"/>
      <c r="M19" s="228"/>
    </row>
    <row r="20" customFormat="false" ht="12.75" hidden="false" customHeight="false" outlineLevel="0" collapsed="false">
      <c r="A20" s="228"/>
      <c r="B20" s="276" t="n">
        <f aca="false">+B19+1</f>
        <v>11</v>
      </c>
      <c r="C20" s="277"/>
      <c r="D20" s="270"/>
      <c r="E20" s="293"/>
      <c r="F20" s="280" t="n">
        <v>3752711.8</v>
      </c>
      <c r="G20" s="292" t="n">
        <v>0.0555171911298595</v>
      </c>
      <c r="H20" s="25" t="n">
        <f aca="false">+G20*F20</f>
        <v>208340.018255879</v>
      </c>
      <c r="I20" s="294" t="n">
        <f aca="false">+F20/$F$21</f>
        <v>0.625486389267623</v>
      </c>
      <c r="J20" s="258" t="n">
        <f aca="false">+I20*G20</f>
        <v>0.0347252474220963</v>
      </c>
      <c r="K20" s="228"/>
      <c r="L20" s="228"/>
      <c r="M20" s="228"/>
    </row>
    <row r="21" customFormat="false" ht="13.5" hidden="false" customHeight="false" outlineLevel="0" collapsed="false">
      <c r="A21" s="228"/>
      <c r="B21" s="276" t="n">
        <f aca="false">+B20+1</f>
        <v>12</v>
      </c>
      <c r="C21" s="277"/>
      <c r="D21" s="270"/>
      <c r="E21" s="288" t="s">
        <v>342</v>
      </c>
      <c r="F21" s="295" t="n">
        <f aca="false">+F16+F20</f>
        <v>5999669.8</v>
      </c>
      <c r="G21" s="281"/>
      <c r="H21" s="296" t="n">
        <f aca="false">+H20+H16</f>
        <v>451236.178055879</v>
      </c>
      <c r="I21" s="297" t="n">
        <f aca="false">SUM(I8:I20)</f>
        <v>1</v>
      </c>
      <c r="J21" s="298" t="n">
        <f aca="false">SUM(J8:J20)</f>
        <v>0.0752101687422663</v>
      </c>
      <c r="K21" s="228"/>
      <c r="L21" s="228"/>
      <c r="M21" s="80"/>
    </row>
    <row r="22" customFormat="false" ht="13.5" hidden="false" customHeight="false" outlineLevel="0" collapsed="false">
      <c r="A22" s="228"/>
      <c r="B22" s="276" t="n">
        <f aca="false">+B21+1</f>
        <v>13</v>
      </c>
      <c r="C22" s="277"/>
      <c r="D22" s="270"/>
      <c r="E22" s="271"/>
      <c r="F22" s="281"/>
      <c r="G22" s="281"/>
      <c r="H22" s="265"/>
      <c r="I22" s="279"/>
      <c r="J22" s="279"/>
      <c r="K22" s="228"/>
      <c r="L22" s="228"/>
      <c r="M22" s="228"/>
    </row>
    <row r="23" customFormat="false" ht="12.75" hidden="false" customHeight="false" outlineLevel="0" collapsed="false">
      <c r="A23" s="228"/>
      <c r="B23" s="276" t="n">
        <f aca="false">+B22+1</f>
        <v>14</v>
      </c>
      <c r="C23" s="277"/>
      <c r="D23" s="270"/>
      <c r="E23" s="288"/>
      <c r="F23" s="270"/>
      <c r="G23" s="281"/>
      <c r="H23" s="53"/>
      <c r="I23" s="279"/>
      <c r="J23" s="299"/>
      <c r="K23" s="228"/>
      <c r="L23" s="228"/>
      <c r="M23" s="228"/>
    </row>
    <row r="24" customFormat="false" ht="12.75" hidden="false" customHeight="false" outlineLevel="0" collapsed="false">
      <c r="A24" s="228"/>
      <c r="B24" s="276" t="n">
        <f aca="false">+B23+1</f>
        <v>15</v>
      </c>
      <c r="C24" s="277"/>
      <c r="D24" s="270"/>
      <c r="E24" s="271"/>
      <c r="F24" s="270"/>
      <c r="G24" s="281"/>
      <c r="H24" s="265"/>
      <c r="I24" s="279"/>
      <c r="J24" s="300"/>
      <c r="K24" s="228"/>
      <c r="L24" s="228"/>
      <c r="M24" s="228"/>
    </row>
    <row r="25" customFormat="false" ht="12.75" hidden="false" customHeight="false" outlineLevel="0" collapsed="false">
      <c r="A25" s="228"/>
      <c r="B25" s="276" t="n">
        <f aca="false">+B24+1</f>
        <v>16</v>
      </c>
      <c r="C25" s="277"/>
      <c r="D25" s="270"/>
      <c r="E25" s="271"/>
      <c r="F25" s="270"/>
      <c r="G25" s="281"/>
      <c r="H25" s="265"/>
      <c r="I25" s="279"/>
      <c r="J25" s="299"/>
      <c r="K25" s="228"/>
      <c r="L25" s="228"/>
      <c r="M25" s="228"/>
    </row>
    <row r="26" customFormat="false" ht="12.75" hidden="false" customHeight="false" outlineLevel="0" collapsed="false">
      <c r="A26" s="228"/>
      <c r="B26" s="276" t="n">
        <f aca="false">+B25+1</f>
        <v>17</v>
      </c>
      <c r="C26" s="277"/>
      <c r="D26" s="270"/>
      <c r="E26" s="271"/>
      <c r="F26" s="280"/>
      <c r="G26" s="281"/>
      <c r="H26" s="265"/>
      <c r="I26" s="279"/>
      <c r="J26" s="300"/>
      <c r="K26" s="228"/>
      <c r="L26" s="228"/>
      <c r="M26" s="228"/>
    </row>
    <row r="27" customFormat="false" ht="12.75" hidden="false" customHeight="false" outlineLevel="0" collapsed="false">
      <c r="A27" s="228"/>
      <c r="B27" s="276" t="n">
        <f aca="false">+B26+1</f>
        <v>18</v>
      </c>
      <c r="C27" s="277"/>
      <c r="D27" s="270"/>
      <c r="E27" s="271"/>
      <c r="F27" s="280"/>
      <c r="G27" s="281"/>
      <c r="H27" s="265"/>
      <c r="I27" s="279"/>
      <c r="J27" s="300"/>
      <c r="K27" s="228"/>
      <c r="L27" s="228"/>
      <c r="M27" s="228"/>
    </row>
    <row r="28" customFormat="false" ht="13.5" hidden="false" customHeight="false" outlineLevel="0" collapsed="false">
      <c r="A28" s="228"/>
      <c r="B28" s="301" t="n">
        <f aca="false">+B27+1</f>
        <v>19</v>
      </c>
      <c r="C28" s="302"/>
      <c r="D28" s="303"/>
      <c r="E28" s="304"/>
      <c r="F28" s="305"/>
      <c r="G28" s="306"/>
      <c r="H28" s="307"/>
      <c r="I28" s="304"/>
      <c r="J28" s="304"/>
      <c r="K28" s="228"/>
      <c r="L28" s="228"/>
      <c r="M28" s="228"/>
    </row>
    <row r="29" customFormat="false" ht="12.75" hidden="false" customHeight="false" outlineLevel="0" collapsed="false">
      <c r="A29" s="228"/>
      <c r="B29" s="276" t="n">
        <f aca="false">+B28+1</f>
        <v>20</v>
      </c>
      <c r="C29" s="308" t="s">
        <v>343</v>
      </c>
      <c r="D29" s="270"/>
      <c r="E29" s="293"/>
      <c r="F29" s="309"/>
      <c r="G29" s="281"/>
      <c r="H29" s="265"/>
      <c r="I29" s="279"/>
      <c r="J29" s="279"/>
      <c r="K29" s="228"/>
      <c r="L29" s="228"/>
      <c r="M29" s="228"/>
      <c r="N29" s="228"/>
      <c r="O29" s="228"/>
    </row>
    <row r="30" customFormat="false" ht="15.75" hidden="false" customHeight="false" outlineLevel="0" collapsed="false">
      <c r="A30" s="228"/>
      <c r="B30" s="276" t="n">
        <f aca="false">+B29+1</f>
        <v>21</v>
      </c>
      <c r="C30" s="277"/>
      <c r="D30" s="278" t="s">
        <v>337</v>
      </c>
      <c r="E30" s="279"/>
      <c r="F30" s="280"/>
      <c r="G30" s="281"/>
      <c r="H30" s="265"/>
      <c r="I30" s="279"/>
      <c r="J30" s="279"/>
      <c r="K30" s="228"/>
      <c r="L30" s="228"/>
      <c r="M30" s="228"/>
      <c r="N30" s="228"/>
      <c r="O30" s="228"/>
    </row>
    <row r="31" customFormat="false" ht="12.75" hidden="false" customHeight="false" outlineLevel="0" collapsed="false">
      <c r="A31" s="228"/>
      <c r="B31" s="276" t="n">
        <f aca="false">+B30+1</f>
        <v>22</v>
      </c>
      <c r="C31" s="277"/>
      <c r="D31" s="282"/>
      <c r="E31" s="283" t="s">
        <v>338</v>
      </c>
      <c r="F31" s="280" t="n">
        <v>256193</v>
      </c>
      <c r="G31" s="284"/>
      <c r="H31" s="282"/>
      <c r="I31" s="285"/>
      <c r="J31" s="285"/>
      <c r="K31" s="228"/>
      <c r="L31" s="228" t="n">
        <v>4951204</v>
      </c>
      <c r="M31" s="228"/>
      <c r="N31" s="228"/>
      <c r="O31" s="228"/>
    </row>
    <row r="32" customFormat="false" ht="12.75" hidden="false" customHeight="false" outlineLevel="0" collapsed="false">
      <c r="A32" s="228"/>
      <c r="B32" s="276" t="n">
        <f aca="false">+B31+1</f>
        <v>23</v>
      </c>
      <c r="C32" s="277"/>
      <c r="D32" s="265"/>
      <c r="E32" s="286" t="s">
        <v>339</v>
      </c>
      <c r="F32" s="263" t="n">
        <v>2067798</v>
      </c>
      <c r="G32" s="281"/>
      <c r="H32" s="265"/>
      <c r="I32" s="279"/>
      <c r="J32" s="279"/>
      <c r="K32" s="228"/>
      <c r="L32" s="228"/>
      <c r="M32" s="228"/>
      <c r="N32" s="228"/>
      <c r="O32" s="228"/>
    </row>
    <row r="33" customFormat="false" ht="12.75" hidden="false" customHeight="false" outlineLevel="0" collapsed="false">
      <c r="A33" s="228"/>
      <c r="B33" s="276" t="n">
        <f aca="false">+B32+1</f>
        <v>24</v>
      </c>
      <c r="C33" s="277"/>
      <c r="D33" s="282"/>
      <c r="E33" s="283" t="s">
        <v>340</v>
      </c>
      <c r="F33" s="280" t="n">
        <f aca="false">+F31+F32</f>
        <v>2323991</v>
      </c>
      <c r="G33" s="287"/>
      <c r="H33" s="25"/>
      <c r="I33" s="258" t="s">
        <v>331</v>
      </c>
      <c r="J33" s="258" t="s">
        <v>332</v>
      </c>
      <c r="K33" s="228"/>
      <c r="L33" s="228"/>
      <c r="M33" s="228"/>
      <c r="N33" s="228"/>
      <c r="O33" s="228"/>
    </row>
    <row r="34" customFormat="false" ht="12.75" hidden="false" customHeight="false" outlineLevel="0" collapsed="false">
      <c r="A34" s="228"/>
      <c r="B34" s="276" t="n">
        <f aca="false">+B33+1</f>
        <v>25</v>
      </c>
      <c r="C34" s="277"/>
      <c r="D34" s="270"/>
      <c r="E34" s="288" t="s">
        <v>344</v>
      </c>
      <c r="F34" s="280" t="n">
        <v>0</v>
      </c>
      <c r="G34" s="310" t="s">
        <v>334</v>
      </c>
      <c r="H34" s="289" t="s">
        <v>333</v>
      </c>
      <c r="I34" s="266" t="s">
        <v>335</v>
      </c>
      <c r="J34" s="267" t="s">
        <v>334</v>
      </c>
      <c r="K34" s="228"/>
      <c r="L34" s="228"/>
      <c r="M34" s="228"/>
      <c r="N34" s="228"/>
      <c r="O34" s="228"/>
    </row>
    <row r="35" customFormat="false" ht="12.75" hidden="false" customHeight="false" outlineLevel="0" collapsed="false">
      <c r="A35" s="228"/>
      <c r="B35" s="276" t="n">
        <f aca="false">+B34+1</f>
        <v>26</v>
      </c>
      <c r="C35" s="277"/>
      <c r="D35" s="290"/>
      <c r="E35" s="271"/>
      <c r="F35" s="291" t="n">
        <f aca="false">SUM(F33:F34)</f>
        <v>2323991</v>
      </c>
      <c r="G35" s="292" t="n">
        <v>0.12</v>
      </c>
      <c r="H35" s="25" t="n">
        <f aca="false">+'Inc. Stmt. C-1'!L52</f>
        <v>199420.404998497</v>
      </c>
      <c r="I35" s="258" t="n">
        <f aca="false">+F35/F40</f>
        <v>0.382442761558127</v>
      </c>
      <c r="J35" s="258" t="n">
        <f aca="false">+I35*G35</f>
        <v>0.0458931313869752</v>
      </c>
      <c r="K35" s="228"/>
      <c r="L35" s="228"/>
      <c r="M35" s="228"/>
      <c r="N35" s="228"/>
      <c r="O35" s="228"/>
    </row>
    <row r="36" customFormat="false" ht="12.75" hidden="false" customHeight="false" outlineLevel="0" collapsed="false">
      <c r="A36" s="228"/>
      <c r="B36" s="276" t="n">
        <f aca="false">+B35+1</f>
        <v>27</v>
      </c>
      <c r="C36" s="277"/>
      <c r="D36" s="265"/>
      <c r="E36" s="279"/>
      <c r="F36" s="281"/>
      <c r="G36" s="281"/>
      <c r="H36" s="265"/>
      <c r="I36" s="279"/>
      <c r="J36" s="279"/>
      <c r="K36" s="228"/>
      <c r="L36" s="228"/>
      <c r="M36" s="228"/>
      <c r="N36" s="228"/>
      <c r="O36" s="228"/>
    </row>
    <row r="37" customFormat="false" ht="12.75" hidden="false" customHeight="false" outlineLevel="0" collapsed="false">
      <c r="A37" s="228"/>
      <c r="B37" s="276" t="n">
        <f aca="false">+B36+1</f>
        <v>28</v>
      </c>
      <c r="C37" s="277"/>
      <c r="D37" s="265"/>
      <c r="E37" s="279"/>
      <c r="F37" s="281"/>
      <c r="G37" s="281"/>
      <c r="H37" s="265"/>
      <c r="I37" s="279"/>
      <c r="J37" s="279"/>
      <c r="K37" s="228"/>
      <c r="L37" s="228"/>
      <c r="M37" s="228"/>
      <c r="N37" s="228"/>
      <c r="O37" s="228"/>
    </row>
    <row r="38" customFormat="false" ht="15.75" hidden="false" customHeight="false" outlineLevel="0" collapsed="false">
      <c r="A38" s="228"/>
      <c r="B38" s="276" t="n">
        <f aca="false">+B37+1</f>
        <v>29</v>
      </c>
      <c r="C38" s="277"/>
      <c r="D38" s="278" t="s">
        <v>289</v>
      </c>
      <c r="E38" s="271"/>
      <c r="F38" s="280"/>
      <c r="G38" s="281"/>
      <c r="H38" s="265"/>
      <c r="I38" s="279"/>
      <c r="J38" s="279"/>
      <c r="K38" s="228"/>
      <c r="L38" s="228"/>
      <c r="M38" s="228"/>
      <c r="N38" s="228"/>
      <c r="O38" s="228"/>
    </row>
    <row r="39" customFormat="false" ht="12.75" hidden="false" customHeight="false" outlineLevel="0" collapsed="false">
      <c r="A39" s="228"/>
      <c r="B39" s="276" t="n">
        <f aca="false">+B38+1</f>
        <v>30</v>
      </c>
      <c r="C39" s="277"/>
      <c r="D39" s="270"/>
      <c r="E39" s="293" t="n">
        <v>-2</v>
      </c>
      <c r="F39" s="280" t="n">
        <v>3752711.8</v>
      </c>
      <c r="G39" s="292" t="n">
        <v>0.0675</v>
      </c>
      <c r="H39" s="25" t="n">
        <f aca="false">+G39*F39</f>
        <v>253308.0465</v>
      </c>
      <c r="I39" s="294" t="n">
        <f aca="false">+F39/F40</f>
        <v>0.617557238441873</v>
      </c>
      <c r="J39" s="258" t="n">
        <f aca="false">+I39*G39</f>
        <v>0.0416851135948265</v>
      </c>
      <c r="K39" s="228"/>
      <c r="L39" s="228"/>
      <c r="M39" s="228"/>
      <c r="N39" s="228"/>
      <c r="O39" s="228"/>
    </row>
    <row r="40" customFormat="false" ht="13.5" hidden="false" customHeight="false" outlineLevel="0" collapsed="false">
      <c r="A40" s="228"/>
      <c r="B40" s="276" t="n">
        <f aca="false">+B39+1</f>
        <v>31</v>
      </c>
      <c r="C40" s="277"/>
      <c r="D40" s="270"/>
      <c r="E40" s="288" t="s">
        <v>342</v>
      </c>
      <c r="F40" s="295" t="n">
        <f aca="false">+F35+F39</f>
        <v>6076702.8</v>
      </c>
      <c r="G40" s="281"/>
      <c r="H40" s="296" t="n">
        <f aca="false">+H39+H35</f>
        <v>452728.451498496</v>
      </c>
      <c r="I40" s="297" t="n">
        <f aca="false">SUM(I33:I39)</f>
        <v>1</v>
      </c>
      <c r="J40" s="298" t="n">
        <f aca="false">SUM(J33:J39)</f>
        <v>0.0875782449818016</v>
      </c>
      <c r="K40" s="228"/>
      <c r="L40" s="228"/>
      <c r="M40" s="228"/>
      <c r="N40" s="228"/>
      <c r="O40" s="228"/>
    </row>
    <row r="41" customFormat="false" ht="13.5" hidden="false" customHeight="false" outlineLevel="0" collapsed="false">
      <c r="A41" s="228"/>
      <c r="B41" s="276" t="n">
        <f aca="false">+B40+1</f>
        <v>32</v>
      </c>
      <c r="C41" s="277"/>
      <c r="D41" s="270"/>
      <c r="E41" s="271"/>
      <c r="F41" s="281"/>
      <c r="G41" s="281"/>
      <c r="H41" s="265"/>
      <c r="I41" s="279"/>
      <c r="J41" s="279"/>
      <c r="K41" s="228"/>
      <c r="L41" s="228"/>
      <c r="M41" s="228"/>
      <c r="T41" s="311" t="str">
        <f aca="false">IF(tax_flag=1,"","No")</f>
        <v>No</v>
      </c>
    </row>
    <row r="42" customFormat="false" ht="13.5" hidden="false" customHeight="false" outlineLevel="0" collapsed="false">
      <c r="A42" s="228"/>
      <c r="B42" s="276" t="n">
        <f aca="false">+B41+1</f>
        <v>33</v>
      </c>
      <c r="C42" s="265"/>
      <c r="D42" s="270"/>
      <c r="E42" s="288"/>
      <c r="F42" s="280"/>
      <c r="G42" s="281"/>
      <c r="H42" s="53"/>
      <c r="I42" s="279"/>
      <c r="J42" s="299"/>
      <c r="K42" s="228"/>
      <c r="L42" s="228"/>
      <c r="M42" s="228"/>
      <c r="T42" s="281"/>
    </row>
    <row r="43" customFormat="false" ht="12.75" hidden="false" customHeight="false" outlineLevel="0" collapsed="false">
      <c r="A43" s="228"/>
      <c r="B43" s="276" t="n">
        <f aca="false">+B42+1</f>
        <v>34</v>
      </c>
      <c r="C43" s="265"/>
      <c r="D43" s="270"/>
      <c r="E43" s="271"/>
      <c r="F43" s="280"/>
      <c r="G43" s="281"/>
      <c r="H43" s="265"/>
      <c r="I43" s="279"/>
      <c r="J43" s="300"/>
      <c r="K43" s="228"/>
      <c r="L43" s="228"/>
      <c r="M43" s="228"/>
      <c r="T43" s="312"/>
    </row>
    <row r="44" customFormat="false" ht="13.5" hidden="false" customHeight="false" outlineLevel="0" collapsed="false">
      <c r="A44" s="228"/>
      <c r="B44" s="276" t="n">
        <f aca="false">+B43+1</f>
        <v>35</v>
      </c>
      <c r="C44" s="265"/>
      <c r="D44" s="270"/>
      <c r="E44" s="271"/>
      <c r="F44" s="280"/>
      <c r="G44" s="281"/>
      <c r="H44" s="265"/>
      <c r="I44" s="279"/>
      <c r="J44" s="299"/>
      <c r="K44" s="228"/>
      <c r="L44" s="228"/>
      <c r="M44" s="228"/>
      <c r="T44" s="313" t="n">
        <v>0</v>
      </c>
    </row>
    <row r="45" customFormat="false" ht="12.75" hidden="false" customHeight="false" outlineLevel="0" collapsed="false">
      <c r="A45" s="228"/>
      <c r="B45" s="276" t="n">
        <f aca="false">+B44+1</f>
        <v>36</v>
      </c>
      <c r="C45" s="265"/>
      <c r="D45" s="270"/>
      <c r="E45" s="271"/>
      <c r="F45" s="280"/>
      <c r="G45" s="281"/>
      <c r="H45" s="265"/>
      <c r="I45" s="279"/>
      <c r="J45" s="300"/>
      <c r="K45" s="228"/>
      <c r="L45" s="228"/>
      <c r="M45" s="228"/>
    </row>
    <row r="46" customFormat="false" ht="12.75" hidden="false" customHeight="false" outlineLevel="0" collapsed="false">
      <c r="A46" s="228"/>
      <c r="B46" s="276" t="n">
        <f aca="false">+B45+1</f>
        <v>37</v>
      </c>
      <c r="C46" s="265"/>
      <c r="D46" s="270"/>
      <c r="E46" s="271"/>
      <c r="F46" s="280"/>
      <c r="G46" s="281"/>
      <c r="H46" s="265"/>
      <c r="I46" s="279"/>
      <c r="J46" s="300"/>
      <c r="K46" s="228"/>
      <c r="L46" s="228"/>
      <c r="M46" s="228"/>
    </row>
    <row r="47" customFormat="false" ht="12.75" hidden="false" customHeight="false" outlineLevel="0" collapsed="false">
      <c r="A47" s="228"/>
      <c r="B47" s="276" t="n">
        <f aca="false">+B46+1</f>
        <v>38</v>
      </c>
      <c r="C47" s="265"/>
      <c r="D47" s="270"/>
      <c r="E47" s="279"/>
      <c r="F47" s="314"/>
      <c r="G47" s="281"/>
      <c r="H47" s="265"/>
      <c r="I47" s="279"/>
      <c r="J47" s="279"/>
      <c r="K47" s="228"/>
      <c r="L47" s="228"/>
      <c r="M47" s="228"/>
    </row>
    <row r="48" customFormat="false" ht="12.75" hidden="false" customHeight="false" outlineLevel="0" collapsed="false">
      <c r="A48" s="228"/>
      <c r="B48" s="315" t="n">
        <f aca="false">+B47+1</f>
        <v>39</v>
      </c>
      <c r="C48" s="251"/>
      <c r="D48" s="261"/>
      <c r="E48" s="262"/>
      <c r="F48" s="263"/>
      <c r="G48" s="316"/>
      <c r="H48" s="251"/>
      <c r="I48" s="266"/>
      <c r="J48" s="266"/>
      <c r="K48" s="228"/>
      <c r="L48" s="228"/>
      <c r="M48" s="228"/>
    </row>
    <row r="49" customFormat="false" ht="12.75" hidden="false" customHeight="false" outlineLevel="0" collapsed="false">
      <c r="A49" s="228"/>
      <c r="G49" s="25"/>
      <c r="H49" s="25"/>
      <c r="I49" s="25"/>
      <c r="J49" s="25"/>
      <c r="K49" s="228"/>
      <c r="L49" s="228"/>
      <c r="M49" s="228"/>
      <c r="Q49" s="0" t="n">
        <f aca="false">+R49-O49</f>
        <v>0</v>
      </c>
    </row>
    <row r="50" customFormat="false" ht="12.75" hidden="false" customHeight="false" outlineLevel="0" collapsed="false">
      <c r="A50" s="228"/>
      <c r="B50" s="228"/>
      <c r="C50" s="228"/>
      <c r="D50" s="249"/>
      <c r="E50" s="250"/>
      <c r="F50" s="250"/>
      <c r="G50" s="228"/>
      <c r="H50" s="228"/>
      <c r="I50" s="228"/>
      <c r="J50" s="228"/>
      <c r="K50" s="228"/>
      <c r="L50" s="228"/>
      <c r="M50" s="228"/>
    </row>
    <row r="51" customFormat="false" ht="12.75" hidden="false" customHeight="false" outlineLevel="0" collapsed="false">
      <c r="A51" s="228"/>
      <c r="B51" s="228"/>
      <c r="C51" s="228"/>
      <c r="D51" s="249"/>
      <c r="E51" s="250"/>
      <c r="F51" s="250"/>
      <c r="G51" s="228"/>
      <c r="H51" s="228"/>
      <c r="I51" s="228"/>
      <c r="J51" s="228"/>
      <c r="K51" s="228"/>
      <c r="L51" s="228"/>
      <c r="M51" s="228"/>
    </row>
    <row r="52" customFormat="false" ht="12.75" hidden="false" customHeight="false" outlineLevel="0" collapsed="false">
      <c r="A52" s="228"/>
      <c r="B52" s="228"/>
      <c r="C52" s="228"/>
      <c r="D52" s="249"/>
      <c r="E52" s="250"/>
      <c r="F52" s="250"/>
      <c r="G52" s="228"/>
      <c r="H52" s="228"/>
      <c r="I52" s="228"/>
      <c r="J52" s="228"/>
      <c r="K52" s="228"/>
      <c r="L52" s="228"/>
      <c r="M52" s="228"/>
    </row>
    <row r="53" customFormat="false" ht="12.75" hidden="false" customHeight="false" outlineLevel="0" collapsed="false">
      <c r="A53" s="228"/>
      <c r="B53" s="228"/>
      <c r="C53" s="228"/>
      <c r="D53" s="249"/>
      <c r="E53" s="250"/>
      <c r="F53" s="250"/>
      <c r="G53" s="228"/>
      <c r="H53" s="228"/>
      <c r="I53" s="228"/>
      <c r="J53" s="228"/>
      <c r="K53" s="228"/>
      <c r="L53" s="228"/>
      <c r="M53" s="228"/>
    </row>
    <row r="54" customFormat="false" ht="12.75" hidden="false" customHeight="false" outlineLevel="0" collapsed="false">
      <c r="A54" s="228"/>
      <c r="B54" s="228"/>
      <c r="C54" s="228"/>
      <c r="D54" s="249"/>
      <c r="E54" s="250"/>
      <c r="F54" s="250"/>
      <c r="G54" s="228"/>
      <c r="H54" s="228"/>
      <c r="I54" s="228"/>
      <c r="J54" s="228"/>
      <c r="K54" s="228"/>
      <c r="L54" s="228"/>
      <c r="M54" s="228"/>
    </row>
    <row r="55" customFormat="false" ht="12.75" hidden="false" customHeight="false" outlineLevel="0" collapsed="false">
      <c r="A55" s="228"/>
      <c r="B55" s="228"/>
      <c r="C55" s="228"/>
      <c r="D55" s="249"/>
      <c r="E55" s="250"/>
      <c r="F55" s="250"/>
      <c r="G55" s="228"/>
      <c r="H55" s="228"/>
      <c r="I55" s="228"/>
      <c r="J55" s="228"/>
      <c r="K55" s="228"/>
      <c r="L55" s="228"/>
      <c r="M55" s="228"/>
    </row>
    <row r="56" customFormat="false" ht="12.75" hidden="false" customHeight="false" outlineLevel="0" collapsed="false">
      <c r="D56" s="0"/>
      <c r="E56" s="0"/>
      <c r="F56" s="0"/>
    </row>
    <row r="57" customFormat="false" ht="12.75" hidden="false" customHeight="false" outlineLevel="0" collapsed="false">
      <c r="D57" s="0"/>
      <c r="E57" s="0"/>
      <c r="F57" s="0"/>
    </row>
    <row r="58" customFormat="false" ht="12.75" hidden="false" customHeight="false" outlineLevel="0" collapsed="false">
      <c r="D58" s="0"/>
      <c r="E58" s="0"/>
      <c r="F58" s="0"/>
    </row>
    <row r="59" customFormat="false" ht="12.75" hidden="false" customHeight="false" outlineLevel="0" collapsed="false">
      <c r="D59" s="0"/>
      <c r="E59" s="0"/>
      <c r="F59" s="0"/>
    </row>
    <row r="60" customFormat="false" ht="12.75" hidden="false" customHeight="false" outlineLevel="0" collapsed="false">
      <c r="D60" s="0"/>
      <c r="E60" s="0"/>
      <c r="F60" s="0"/>
    </row>
    <row r="61" customFormat="false" ht="12.75" hidden="false" customHeight="false" outlineLevel="0" collapsed="false">
      <c r="D61" s="0"/>
      <c r="E61" s="0"/>
      <c r="F61" s="0"/>
    </row>
    <row r="62" customFormat="false" ht="12.75" hidden="false" customHeight="false" outlineLevel="0" collapsed="false">
      <c r="D62" s="0"/>
      <c r="E62" s="0"/>
      <c r="F62" s="0"/>
    </row>
    <row r="63" customFormat="false" ht="12.75" hidden="false" customHeight="false" outlineLevel="0" collapsed="false">
      <c r="D63" s="0"/>
      <c r="E63" s="0"/>
      <c r="F63" s="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T  &amp;D&amp;R&amp;8&amp;F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.32"/>
    <col collapsed="false" customWidth="true" hidden="false" outlineLevel="0" max="4" min="4" style="0" width="8.15"/>
    <col collapsed="false" customWidth="true" hidden="false" outlineLevel="0" max="5" min="5" style="0" width="44.49"/>
    <col collapsed="false" customWidth="true" hidden="false" outlineLevel="0" max="6" min="6" style="0" width="10.49"/>
    <col collapsed="false" customWidth="true" hidden="false" outlineLevel="0" max="7" min="7" style="0" width="10.82"/>
    <col collapsed="false" customWidth="true" hidden="false" outlineLevel="0" max="8" min="8" style="0" width="10.32"/>
    <col collapsed="false" customWidth="true" hidden="false" outlineLevel="0" max="9" min="9" style="0" width="11.99"/>
    <col collapsed="false" customWidth="true" hidden="false" outlineLevel="0" max="10" min="10" style="0" width="9.82"/>
    <col collapsed="false" customWidth="true" hidden="false" outlineLevel="0" max="11" min="11" style="0" width="10.99"/>
    <col collapsed="false" customWidth="true" hidden="false" outlineLevel="0" max="13" min="13" style="0" width="10.82"/>
  </cols>
  <sheetData>
    <row r="1" customFormat="false" ht="12.75" hidden="false" customHeight="false" outlineLevel="0" collapsed="false">
      <c r="A1" s="228"/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</row>
    <row r="2" customFormat="false" ht="12.75" hidden="false" customHeight="fals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</row>
    <row r="3" customFormat="false" ht="12.75" hidden="false" customHeight="false" outlineLevel="0" collapsed="false">
      <c r="A3" s="228"/>
      <c r="J3" s="228"/>
      <c r="K3" s="228"/>
      <c r="L3" s="228"/>
    </row>
    <row r="4" customFormat="false" ht="12.75" hidden="false" customHeight="false" outlineLevel="0" collapsed="false">
      <c r="A4" s="228"/>
      <c r="F4" s="7"/>
      <c r="J4" s="228"/>
      <c r="K4" s="228"/>
      <c r="L4" s="228"/>
    </row>
    <row r="5" customFormat="false" ht="13.5" hidden="false" customHeight="false" outlineLevel="0" collapsed="false">
      <c r="A5" s="228"/>
      <c r="B5" s="230"/>
      <c r="J5" s="228"/>
      <c r="K5" s="228"/>
      <c r="L5" s="228"/>
    </row>
    <row r="6" customFormat="false" ht="25.5" hidden="false" customHeight="true" outlineLevel="0" collapsed="false">
      <c r="A6" s="228"/>
      <c r="D6" s="141" t="s">
        <v>251</v>
      </c>
      <c r="E6" s="317"/>
      <c r="F6" s="317"/>
      <c r="G6" s="181" t="s">
        <v>345</v>
      </c>
      <c r="H6" s="318"/>
      <c r="J6" s="228"/>
      <c r="K6" s="228"/>
      <c r="L6" s="228"/>
    </row>
    <row r="7" customFormat="false" ht="12.75" hidden="false" customHeight="false" outlineLevel="0" collapsed="false">
      <c r="A7" s="228"/>
      <c r="B7" s="265"/>
      <c r="D7" s="144" t="s">
        <v>2</v>
      </c>
      <c r="E7" s="265"/>
      <c r="F7" s="265"/>
      <c r="G7" s="265"/>
      <c r="H7" s="319"/>
      <c r="J7" s="228"/>
      <c r="K7" s="228"/>
      <c r="L7" s="228"/>
    </row>
    <row r="8" customFormat="false" ht="12.75" hidden="false" customHeight="false" outlineLevel="0" collapsed="false">
      <c r="A8" s="228"/>
      <c r="B8" s="265"/>
      <c r="C8" s="1"/>
      <c r="D8" s="50"/>
      <c r="E8" s="265"/>
      <c r="F8" s="265"/>
      <c r="G8" s="265"/>
      <c r="H8" s="319"/>
      <c r="J8" s="228"/>
      <c r="K8" s="228"/>
      <c r="L8" s="228"/>
    </row>
    <row r="9" customFormat="false" ht="12.75" hidden="false" customHeight="false" outlineLevel="0" collapsed="false">
      <c r="A9" s="228"/>
      <c r="B9" s="265"/>
      <c r="C9" s="233"/>
      <c r="D9" s="50"/>
      <c r="E9" s="265"/>
      <c r="F9" s="265"/>
      <c r="G9" s="265"/>
      <c r="H9" s="319"/>
      <c r="J9" s="228"/>
      <c r="K9" s="228"/>
      <c r="L9" s="228"/>
    </row>
    <row r="10" customFormat="false" ht="13.5" hidden="false" customHeight="false" outlineLevel="0" collapsed="false">
      <c r="A10" s="228"/>
      <c r="B10" s="265"/>
      <c r="C10" s="277"/>
      <c r="D10" s="320"/>
      <c r="E10" s="307"/>
      <c r="F10" s="307"/>
      <c r="G10" s="307"/>
      <c r="H10" s="321"/>
      <c r="I10" s="322"/>
      <c r="J10" s="228"/>
      <c r="K10" s="228"/>
      <c r="L10" s="228"/>
    </row>
    <row r="11" customFormat="false" ht="12.75" hidden="false" customHeight="false" outlineLevel="0" collapsed="false">
      <c r="A11" s="228"/>
      <c r="B11" s="265"/>
      <c r="C11" s="277"/>
      <c r="D11" s="50"/>
      <c r="E11" s="265"/>
      <c r="F11" s="265"/>
      <c r="G11" s="265"/>
      <c r="H11" s="319"/>
      <c r="J11" s="228"/>
      <c r="K11" s="228"/>
      <c r="L11" s="228"/>
    </row>
    <row r="12" customFormat="false" ht="12.75" hidden="false" customHeight="false" outlineLevel="0" collapsed="false">
      <c r="A12" s="228"/>
      <c r="B12" s="265"/>
      <c r="C12" s="277"/>
      <c r="D12" s="50" t="s">
        <v>346</v>
      </c>
      <c r="H12" s="319"/>
      <c r="J12" s="228"/>
      <c r="K12" s="228"/>
      <c r="L12" s="228"/>
    </row>
    <row r="13" customFormat="false" ht="12.75" hidden="false" customHeight="false" outlineLevel="0" collapsed="false">
      <c r="A13" s="228"/>
      <c r="B13" s="265"/>
      <c r="C13" s="277"/>
      <c r="D13" s="50"/>
      <c r="H13" s="319"/>
      <c r="J13" s="228"/>
      <c r="K13" s="228"/>
      <c r="L13" s="228"/>
    </row>
    <row r="14" customFormat="false" ht="13.5" hidden="false" customHeight="false" outlineLevel="0" collapsed="false">
      <c r="A14" s="228"/>
      <c r="B14" s="265"/>
      <c r="C14" s="277"/>
      <c r="D14" s="33" t="s">
        <v>347</v>
      </c>
      <c r="E14" s="0" t="s">
        <v>348</v>
      </c>
      <c r="F14" s="0" t="s">
        <v>349</v>
      </c>
      <c r="H14" s="319" t="s">
        <v>350</v>
      </c>
      <c r="J14" s="228"/>
      <c r="K14" s="228"/>
      <c r="L14" s="228"/>
    </row>
    <row r="15" customFormat="false" ht="12.75" hidden="false" customHeight="false" outlineLevel="0" collapsed="false">
      <c r="A15" s="228"/>
      <c r="B15" s="265"/>
      <c r="C15" s="277"/>
      <c r="D15" s="19"/>
      <c r="E15" s="323" t="s">
        <v>19</v>
      </c>
      <c r="F15" s="20" t="s">
        <v>20</v>
      </c>
      <c r="G15" s="20"/>
      <c r="H15" s="324" t="s">
        <v>21</v>
      </c>
      <c r="J15" s="228"/>
      <c r="K15" s="228"/>
      <c r="L15" s="228"/>
    </row>
    <row r="16" customFormat="false" ht="12.75" hidden="false" customHeight="false" outlineLevel="0" collapsed="false">
      <c r="A16" s="228"/>
      <c r="B16" s="265"/>
      <c r="C16" s="277"/>
      <c r="D16" s="33"/>
      <c r="E16" s="23"/>
      <c r="H16" s="325"/>
      <c r="J16" s="228" t="s">
        <v>343</v>
      </c>
      <c r="K16" s="228"/>
      <c r="L16" s="228"/>
    </row>
    <row r="17" customFormat="false" ht="12.75" hidden="false" customHeight="false" outlineLevel="0" collapsed="false">
      <c r="A17" s="228"/>
      <c r="B17" s="265"/>
      <c r="C17" s="277"/>
      <c r="D17" s="33" t="n">
        <v>1</v>
      </c>
      <c r="E17" s="23" t="s">
        <v>351</v>
      </c>
      <c r="F17" s="0" t="s">
        <v>29</v>
      </c>
      <c r="H17" s="325" t="n">
        <f aca="false">+'Inc. Stmt. C-1'!J65</f>
        <v>4925794.555</v>
      </c>
      <c r="J17" s="326" t="n">
        <v>4951204</v>
      </c>
      <c r="K17" s="228"/>
      <c r="L17" s="228"/>
    </row>
    <row r="18" customFormat="false" ht="12.75" hidden="false" customHeight="false" outlineLevel="0" collapsed="false">
      <c r="A18" s="228"/>
      <c r="B18" s="265"/>
      <c r="C18" s="277"/>
      <c r="D18" s="33"/>
      <c r="E18" s="23"/>
      <c r="H18" s="325"/>
      <c r="J18" s="327" t="n">
        <f aca="false">+J17-H17</f>
        <v>25409.4450000003</v>
      </c>
      <c r="K18" s="228"/>
      <c r="L18" s="228"/>
    </row>
    <row r="19" customFormat="false" ht="12.75" hidden="false" customHeight="false" outlineLevel="0" collapsed="false">
      <c r="A19" s="228"/>
      <c r="B19" s="265"/>
      <c r="C19" s="277"/>
      <c r="D19" s="33" t="n">
        <v>2</v>
      </c>
      <c r="E19" s="23" t="s">
        <v>352</v>
      </c>
      <c r="F19" s="0" t="s">
        <v>29</v>
      </c>
      <c r="H19" s="328" t="n">
        <f aca="false">+'Capital D-1'!J21</f>
        <v>0.0752101687422663</v>
      </c>
      <c r="J19" s="329" t="n">
        <v>0.0876</v>
      </c>
      <c r="K19" s="228"/>
      <c r="L19" s="228"/>
    </row>
    <row r="20" customFormat="false" ht="12.75" hidden="false" customHeight="false" outlineLevel="0" collapsed="false">
      <c r="A20" s="228"/>
      <c r="B20" s="265"/>
      <c r="C20" s="277"/>
      <c r="D20" s="33"/>
      <c r="E20" s="23"/>
      <c r="H20" s="325"/>
      <c r="J20" s="330" t="n">
        <f aca="false">+J19-H19</f>
        <v>0.0123898312577337</v>
      </c>
      <c r="K20" s="228"/>
      <c r="L20" s="228"/>
    </row>
    <row r="21" customFormat="false" ht="12.75" hidden="false" customHeight="false" outlineLevel="0" collapsed="false">
      <c r="A21" s="228"/>
      <c r="B21" s="265"/>
      <c r="C21" s="277"/>
      <c r="D21" s="33" t="n">
        <v>3</v>
      </c>
      <c r="E21" s="23" t="s">
        <v>353</v>
      </c>
      <c r="F21" s="0" t="s">
        <v>354</v>
      </c>
      <c r="H21" s="331" t="n">
        <f aca="false">H17*H19</f>
        <v>370469.839671287</v>
      </c>
      <c r="J21" s="326" t="n">
        <v>433725</v>
      </c>
      <c r="K21" s="228"/>
      <c r="L21" s="228"/>
    </row>
    <row r="22" customFormat="false" ht="12.75" hidden="false" customHeight="false" outlineLevel="0" collapsed="false">
      <c r="A22" s="228"/>
      <c r="B22" s="265"/>
      <c r="C22" s="277"/>
      <c r="D22" s="33"/>
      <c r="E22" s="23"/>
      <c r="H22" s="325"/>
      <c r="J22" s="327" t="n">
        <f aca="false">+J21-H21</f>
        <v>63255.1603287135</v>
      </c>
      <c r="K22" s="228"/>
      <c r="L22" s="228"/>
    </row>
    <row r="23" customFormat="false" ht="12.75" hidden="false" customHeight="false" outlineLevel="0" collapsed="false">
      <c r="A23" s="228"/>
      <c r="B23" s="265"/>
      <c r="C23" s="277"/>
      <c r="D23" s="33" t="n">
        <v>4</v>
      </c>
      <c r="E23" s="23" t="s">
        <v>355</v>
      </c>
      <c r="F23" s="0" t="s">
        <v>29</v>
      </c>
      <c r="H23" s="325" t="n">
        <f aca="false">+'Inc. Stmt. C-1'!J49</f>
        <v>255638.967788749</v>
      </c>
      <c r="J23" s="326" t="n">
        <v>264219</v>
      </c>
      <c r="K23" s="228" t="n">
        <f aca="false">+J22+J24</f>
        <v>71835.1925399648</v>
      </c>
      <c r="L23" s="228"/>
    </row>
    <row r="24" customFormat="false" ht="18.75" hidden="false" customHeight="true" outlineLevel="0" collapsed="false">
      <c r="A24" s="228"/>
      <c r="B24" s="265"/>
      <c r="C24" s="277"/>
      <c r="D24" s="33"/>
      <c r="E24" s="23"/>
      <c r="H24" s="325"/>
      <c r="J24" s="327" t="n">
        <f aca="false">+J23-H23</f>
        <v>8580.03221125132</v>
      </c>
      <c r="K24" s="228"/>
      <c r="L24" s="228"/>
    </row>
    <row r="25" customFormat="false" ht="13.5" hidden="false" customHeight="false" outlineLevel="0" collapsed="false">
      <c r="A25" s="228"/>
      <c r="B25" s="265"/>
      <c r="C25" s="277"/>
      <c r="D25" s="33" t="n">
        <v>5</v>
      </c>
      <c r="E25" s="23" t="s">
        <v>356</v>
      </c>
      <c r="F25" s="0" t="s">
        <v>357</v>
      </c>
      <c r="H25" s="332" t="n">
        <f aca="false">H21-H23</f>
        <v>114830.871882538</v>
      </c>
      <c r="J25" s="228"/>
      <c r="K25" s="228"/>
      <c r="L25" s="228"/>
    </row>
    <row r="26" customFormat="false" ht="13.5" hidden="false" customHeight="false" outlineLevel="0" collapsed="false">
      <c r="A26" s="228"/>
      <c r="B26" s="265"/>
      <c r="C26" s="277"/>
      <c r="D26" s="33"/>
      <c r="E26" s="23"/>
      <c r="H26" s="325"/>
      <c r="J26" s="228"/>
      <c r="K26" s="228"/>
      <c r="L26" s="228"/>
    </row>
    <row r="27" customFormat="false" ht="15" hidden="false" customHeight="true" outlineLevel="0" collapsed="false">
      <c r="A27" s="228"/>
      <c r="B27" s="265"/>
      <c r="C27" s="277"/>
      <c r="D27" s="33" t="n">
        <v>6</v>
      </c>
      <c r="E27" s="23" t="s">
        <v>358</v>
      </c>
      <c r="F27" s="0" t="s">
        <v>29</v>
      </c>
      <c r="H27" s="333" t="n">
        <f aca="false">+'Net to gross'!G27</f>
        <v>0.6211986</v>
      </c>
      <c r="J27" s="228"/>
      <c r="K27" s="228"/>
      <c r="L27" s="228"/>
    </row>
    <row r="28" customFormat="false" ht="12.75" hidden="false" customHeight="false" outlineLevel="0" collapsed="false">
      <c r="A28" s="228"/>
      <c r="B28" s="265"/>
      <c r="C28" s="277"/>
      <c r="D28" s="33"/>
      <c r="E28" s="23"/>
      <c r="H28" s="325"/>
      <c r="J28" s="228"/>
      <c r="K28" s="228"/>
      <c r="L28" s="228"/>
    </row>
    <row r="29" customFormat="false" ht="13.5" hidden="false" customHeight="false" outlineLevel="0" collapsed="false">
      <c r="A29" s="228"/>
      <c r="B29" s="265"/>
      <c r="C29" s="277"/>
      <c r="D29" s="33" t="n">
        <v>7</v>
      </c>
      <c r="E29" s="23" t="s">
        <v>359</v>
      </c>
      <c r="F29" s="0" t="s">
        <v>360</v>
      </c>
      <c r="H29" s="332" t="n">
        <f aca="false">H25/H27</f>
        <v>184853.71970017</v>
      </c>
      <c r="J29" s="326" t="n">
        <v>272870</v>
      </c>
      <c r="K29" s="228"/>
      <c r="L29" s="228"/>
    </row>
    <row r="30" customFormat="false" ht="13.5" hidden="false" customHeight="false" outlineLevel="0" collapsed="false">
      <c r="A30" s="228"/>
      <c r="B30" s="265"/>
      <c r="C30" s="277"/>
      <c r="D30" s="33"/>
      <c r="E30" s="23"/>
      <c r="H30" s="325"/>
      <c r="J30" s="327" t="n">
        <f aca="false">+J29-H29</f>
        <v>88016.2802998303</v>
      </c>
      <c r="K30" s="228"/>
      <c r="L30" s="228"/>
    </row>
    <row r="31" customFormat="false" ht="12.75" hidden="false" customHeight="false" outlineLevel="0" collapsed="false">
      <c r="A31" s="228"/>
      <c r="B31" s="265"/>
      <c r="C31" s="277"/>
      <c r="D31" s="33" t="n">
        <v>8</v>
      </c>
      <c r="E31" s="23" t="s">
        <v>361</v>
      </c>
      <c r="F31" s="0" t="s">
        <v>362</v>
      </c>
      <c r="H31" s="334" t="n">
        <f aca="false">+H29/'Inc. Stmt. C-1'!J19</f>
        <v>0.0611260254400075</v>
      </c>
      <c r="J31" s="228"/>
      <c r="K31" s="228"/>
      <c r="L31" s="228"/>
      <c r="N31" s="248"/>
    </row>
    <row r="32" customFormat="false" ht="12.75" hidden="false" customHeight="false" outlineLevel="0" collapsed="false">
      <c r="A32" s="228"/>
      <c r="B32" s="265"/>
      <c r="C32" s="277"/>
      <c r="D32" s="33"/>
      <c r="E32" s="23"/>
      <c r="H32" s="325"/>
      <c r="J32" s="228"/>
      <c r="K32" s="228"/>
      <c r="L32" s="228"/>
      <c r="N32" s="248"/>
    </row>
    <row r="33" customFormat="false" ht="19.5" hidden="false" customHeight="true" outlineLevel="0" collapsed="false">
      <c r="A33" s="228"/>
      <c r="B33" s="265"/>
      <c r="C33" s="277"/>
      <c r="D33" s="33"/>
      <c r="E33" s="23"/>
      <c r="H33" s="325"/>
      <c r="J33" s="228"/>
      <c r="K33" s="228"/>
      <c r="L33" s="228"/>
      <c r="N33" s="248"/>
      <c r="P33" s="248"/>
      <c r="Q33" s="248"/>
    </row>
    <row r="34" customFormat="false" ht="13.5" hidden="false" customHeight="false" outlineLevel="0" collapsed="false">
      <c r="A34" s="228"/>
      <c r="B34" s="265"/>
      <c r="C34" s="277"/>
      <c r="D34" s="335"/>
      <c r="E34" s="336"/>
      <c r="F34" s="307"/>
      <c r="G34" s="307"/>
      <c r="H34" s="337"/>
      <c r="J34" s="228"/>
      <c r="K34" s="228"/>
      <c r="L34" s="228"/>
      <c r="N34" s="248"/>
      <c r="P34" s="248"/>
      <c r="Q34" s="248"/>
    </row>
    <row r="35" customFormat="false" ht="12.75" hidden="false" customHeight="false" outlineLevel="0" collapsed="false">
      <c r="A35" s="228"/>
      <c r="B35" s="265"/>
      <c r="C35" s="277"/>
      <c r="F35" s="7"/>
      <c r="J35" s="228"/>
      <c r="K35" s="228"/>
      <c r="L35" s="228"/>
      <c r="N35" s="248"/>
      <c r="P35" s="248"/>
      <c r="Q35" s="248"/>
    </row>
    <row r="36" customFormat="false" ht="12.75" hidden="false" customHeight="false" outlineLevel="0" collapsed="false">
      <c r="A36" s="228"/>
      <c r="B36" s="265"/>
      <c r="C36" s="277"/>
      <c r="D36" s="338"/>
      <c r="E36" s="53"/>
      <c r="F36" s="339"/>
      <c r="G36" s="53"/>
      <c r="H36" s="53"/>
      <c r="J36" s="228"/>
      <c r="K36" s="228"/>
      <c r="L36" s="228"/>
      <c r="P36" s="248"/>
      <c r="Q36" s="248"/>
    </row>
    <row r="37" customFormat="false" ht="12.75" hidden="false" customHeight="false" outlineLevel="0" collapsed="false">
      <c r="A37" s="228"/>
      <c r="B37" s="265"/>
      <c r="C37" s="277"/>
      <c r="J37" s="228"/>
      <c r="K37" s="228"/>
      <c r="L37" s="228"/>
      <c r="N37" s="248"/>
      <c r="P37" s="248"/>
      <c r="Q37" s="248"/>
    </row>
    <row r="38" customFormat="false" ht="12.75" hidden="false" customHeight="false" outlineLevel="0" collapsed="false">
      <c r="A38" s="228"/>
      <c r="B38" s="265"/>
      <c r="C38" s="277"/>
      <c r="E38" s="53"/>
      <c r="F38" s="339"/>
      <c r="G38" s="53"/>
      <c r="J38" s="228"/>
      <c r="K38" s="228"/>
      <c r="L38" s="228"/>
      <c r="P38" s="248"/>
      <c r="Q38" s="248"/>
    </row>
    <row r="39" customFormat="false" ht="12.75" hidden="false" customHeight="false" outlineLevel="0" collapsed="false">
      <c r="A39" s="228"/>
      <c r="B39" s="265"/>
      <c r="C39" s="277"/>
      <c r="J39" s="228"/>
      <c r="K39" s="228"/>
      <c r="L39" s="228"/>
      <c r="N39" s="248"/>
      <c r="P39" s="248"/>
      <c r="Q39" s="248"/>
    </row>
    <row r="40" customFormat="false" ht="12.75" hidden="false" customHeight="false" outlineLevel="0" collapsed="false">
      <c r="A40" s="228"/>
      <c r="B40" s="265"/>
      <c r="C40" s="277"/>
      <c r="J40" s="228"/>
      <c r="K40" s="228"/>
      <c r="L40" s="228"/>
      <c r="N40" s="248"/>
      <c r="P40" s="248"/>
      <c r="Q40" s="248"/>
    </row>
    <row r="41" customFormat="false" ht="12.75" hidden="false" customHeight="false" outlineLevel="0" collapsed="false">
      <c r="A41" s="228"/>
      <c r="B41" s="265"/>
      <c r="C41" s="277"/>
      <c r="J41" s="228"/>
      <c r="K41" s="228"/>
      <c r="L41" s="228"/>
      <c r="N41" s="248"/>
      <c r="P41" s="248"/>
      <c r="Q41" s="248"/>
    </row>
    <row r="42" customFormat="false" ht="12.75" hidden="false" customHeight="false" outlineLevel="0" collapsed="false">
      <c r="A42" s="228"/>
      <c r="B42" s="265"/>
      <c r="C42" s="277"/>
      <c r="J42" s="228"/>
      <c r="K42" s="228"/>
      <c r="L42" s="228"/>
      <c r="P42" s="248"/>
      <c r="Q42" s="248"/>
    </row>
    <row r="43" customFormat="false" ht="12.75" hidden="false" customHeight="false" outlineLevel="0" collapsed="false">
      <c r="A43" s="228"/>
      <c r="B43" s="265"/>
      <c r="C43" s="277"/>
      <c r="F43" s="7"/>
      <c r="J43" s="228"/>
      <c r="K43" s="228"/>
      <c r="L43" s="228"/>
      <c r="P43" s="248"/>
      <c r="Q43" s="248"/>
    </row>
    <row r="44" customFormat="false" ht="12.75" hidden="false" customHeight="false" outlineLevel="0" collapsed="false">
      <c r="A44" s="228"/>
      <c r="B44" s="265"/>
      <c r="C44" s="277"/>
      <c r="J44" s="228"/>
      <c r="K44" s="228"/>
      <c r="L44" s="228"/>
      <c r="P44" s="248"/>
      <c r="Q44" s="248"/>
    </row>
    <row r="45" customFormat="false" ht="12.75" hidden="false" customHeight="false" outlineLevel="0" collapsed="false">
      <c r="A45" s="228"/>
      <c r="B45" s="228"/>
      <c r="C45" s="228"/>
      <c r="D45" s="228"/>
      <c r="E45" s="228"/>
      <c r="F45" s="228"/>
      <c r="G45" s="228"/>
      <c r="H45" s="228"/>
      <c r="I45" s="228"/>
      <c r="J45" s="228"/>
      <c r="K45" s="228"/>
      <c r="L45" s="228"/>
    </row>
    <row r="46" customFormat="false" ht="12.75" hidden="false" customHeight="false" outlineLevel="0" collapsed="false">
      <c r="A46" s="228"/>
      <c r="B46" s="228"/>
      <c r="C46" s="228"/>
      <c r="D46" s="228"/>
      <c r="E46" s="228"/>
      <c r="F46" s="228"/>
      <c r="G46" s="228"/>
      <c r="H46" s="228"/>
      <c r="I46" s="228"/>
      <c r="J46" s="228"/>
      <c r="K46" s="228"/>
      <c r="L46" s="228"/>
    </row>
    <row r="47" customFormat="false" ht="12.75" hidden="false" customHeight="false" outlineLevel="0" collapsed="false">
      <c r="A47" s="228"/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</row>
    <row r="48" customFormat="false" ht="12.75" hidden="false" customHeight="false" outlineLevel="0" collapsed="false">
      <c r="A48" s="228"/>
      <c r="B48" s="228"/>
      <c r="C48" s="228"/>
      <c r="D48" s="228"/>
      <c r="E48" s="228"/>
      <c r="F48" s="228"/>
      <c r="G48" s="228"/>
      <c r="H48" s="228"/>
      <c r="I48" s="228"/>
      <c r="J48" s="228"/>
      <c r="K48" s="228"/>
      <c r="L48" s="228"/>
    </row>
    <row r="49" customFormat="false" ht="12.75" hidden="false" customHeight="false" outlineLevel="0" collapsed="false">
      <c r="A49" s="228"/>
      <c r="B49" s="228"/>
      <c r="C49" s="228"/>
      <c r="D49" s="228"/>
      <c r="E49" s="228"/>
      <c r="F49" s="228"/>
      <c r="G49" s="228"/>
      <c r="H49" s="228"/>
      <c r="I49" s="228"/>
      <c r="J49" s="228"/>
      <c r="K49" s="228"/>
      <c r="L49" s="228"/>
    </row>
    <row r="50" customFormat="false" ht="12.75" hidden="false" customHeight="false" outlineLevel="0" collapsed="false">
      <c r="A50" s="228"/>
      <c r="B50" s="228"/>
      <c r="C50" s="228"/>
      <c r="D50" s="228"/>
      <c r="E50" s="228"/>
      <c r="F50" s="228"/>
      <c r="G50" s="228"/>
      <c r="H50" s="228"/>
      <c r="I50" s="228"/>
      <c r="J50" s="228"/>
      <c r="K50" s="228"/>
      <c r="L50" s="228"/>
    </row>
    <row r="51" customFormat="false" ht="12.75" hidden="false" customHeight="false" outlineLevel="0" collapsed="false">
      <c r="A51" s="228"/>
      <c r="B51" s="228"/>
      <c r="C51" s="228"/>
      <c r="D51" s="228"/>
      <c r="E51" s="228"/>
      <c r="F51" s="228"/>
      <c r="G51" s="228"/>
      <c r="H51" s="228"/>
      <c r="I51" s="228"/>
      <c r="J51" s="228"/>
      <c r="K51" s="228"/>
      <c r="L51" s="228"/>
    </row>
    <row r="52" customFormat="false" ht="12.75" hidden="false" customHeight="false" outlineLevel="0" collapsed="false">
      <c r="A52" s="228"/>
      <c r="B52" s="228"/>
      <c r="C52" s="228"/>
      <c r="D52" s="228"/>
      <c r="E52" s="228"/>
      <c r="F52" s="228"/>
      <c r="G52" s="228"/>
      <c r="H52" s="228"/>
      <c r="I52" s="228"/>
      <c r="J52" s="228"/>
      <c r="K52" s="228"/>
      <c r="L52" s="228"/>
    </row>
    <row r="53" customFormat="false" ht="12.75" hidden="false" customHeight="false" outlineLevel="0" collapsed="false">
      <c r="A53" s="228"/>
      <c r="B53" s="228"/>
      <c r="C53" s="228"/>
      <c r="D53" s="228"/>
      <c r="E53" s="228"/>
      <c r="F53" s="228"/>
      <c r="G53" s="228"/>
      <c r="H53" s="228"/>
      <c r="I53" s="228"/>
      <c r="J53" s="228"/>
      <c r="K53" s="228"/>
      <c r="L53" s="228"/>
    </row>
    <row r="54" customFormat="false" ht="12.75" hidden="false" customHeight="false" outlineLevel="0" collapsed="false">
      <c r="A54" s="228"/>
      <c r="B54" s="228"/>
      <c r="C54" s="228"/>
      <c r="D54" s="228"/>
      <c r="E54" s="228"/>
      <c r="F54" s="228"/>
      <c r="G54" s="228"/>
      <c r="H54" s="228"/>
      <c r="I54" s="228"/>
      <c r="J54" s="228"/>
      <c r="K54" s="228"/>
      <c r="L54" s="228"/>
    </row>
    <row r="55" customFormat="false" ht="12.75" hidden="false" customHeight="false" outlineLevel="0" collapsed="false">
      <c r="A55" s="228"/>
      <c r="B55" s="228"/>
      <c r="C55" s="228"/>
      <c r="D55" s="228"/>
      <c r="E55" s="228"/>
      <c r="F55" s="228"/>
      <c r="G55" s="228"/>
      <c r="H55" s="228"/>
      <c r="I55" s="228" t="n">
        <v>-6787</v>
      </c>
      <c r="J55" s="228"/>
      <c r="K55" s="228"/>
      <c r="L55" s="228"/>
    </row>
    <row r="56" customFormat="false" ht="12.75" hidden="false" customHeight="false" outlineLevel="0" collapsed="false">
      <c r="I56" s="0" t="e">
        <f aca="false">+#REF!-F56</f>
        <v>#REF!</v>
      </c>
    </row>
  </sheetData>
  <printOptions headings="false" gridLines="false" gridLinesSet="true" horizontalCentered="false" verticalCentered="false"/>
  <pageMargins left="0.570138888888889" right="0.25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T  &amp;D&amp;R&amp;8&amp;F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75" zeroHeight="false" outlineLevelRow="0" outlineLevelCol="0"/>
  <cols>
    <col collapsed="false" customWidth="false" hidden="false" outlineLevel="0" max="1" min="1" style="83" width="11.99"/>
    <col collapsed="false" customWidth="true" hidden="false" outlineLevel="0" max="2" min="2" style="340" width="7.32"/>
    <col collapsed="false" customWidth="false" hidden="false" outlineLevel="0" max="3" min="3" style="85" width="11.99"/>
    <col collapsed="false" customWidth="true" hidden="false" outlineLevel="0" max="4" min="4" style="85" width="42.99"/>
    <col collapsed="false" customWidth="false" hidden="false" outlineLevel="0" max="8" min="5" style="85" width="11.99"/>
    <col collapsed="false" customWidth="false" hidden="false" outlineLevel="0" max="10" min="9" style="83" width="11.99"/>
    <col collapsed="false" customWidth="false" hidden="false" outlineLevel="0" max="257" min="11" style="85" width="11.99"/>
  </cols>
  <sheetData>
    <row r="1" customFormat="false" ht="15.75" hidden="false" customHeight="false" outlineLevel="0" collapsed="false">
      <c r="B1" s="341"/>
      <c r="C1" s="83"/>
      <c r="D1" s="83"/>
      <c r="E1" s="83"/>
      <c r="F1" s="83"/>
      <c r="G1" s="83"/>
      <c r="H1" s="83"/>
    </row>
    <row r="2" customFormat="false" ht="16.5" hidden="false" customHeight="false" outlineLevel="0" collapsed="false">
      <c r="B2" s="341"/>
      <c r="C2" s="83"/>
      <c r="D2" s="83"/>
      <c r="E2" s="83"/>
      <c r="F2" s="83"/>
      <c r="G2" s="83"/>
      <c r="H2" s="83"/>
    </row>
    <row r="3" customFormat="false" ht="15.75" hidden="false" customHeight="false" outlineLevel="0" collapsed="false">
      <c r="B3" s="87" t="s">
        <v>0</v>
      </c>
      <c r="C3" s="181"/>
      <c r="D3" s="181"/>
      <c r="E3" s="181"/>
      <c r="F3" s="181"/>
      <c r="G3" s="181" t="s">
        <v>363</v>
      </c>
      <c r="H3" s="342"/>
    </row>
    <row r="4" customFormat="false" ht="15.75" hidden="false" customHeight="false" outlineLevel="0" collapsed="false">
      <c r="B4" s="91" t="s">
        <v>2</v>
      </c>
      <c r="C4" s="343"/>
      <c r="D4" s="343"/>
      <c r="E4" s="343"/>
      <c r="F4" s="343"/>
      <c r="G4" s="343"/>
      <c r="H4" s="344"/>
    </row>
    <row r="5" customFormat="false" ht="15.75" hidden="false" customHeight="false" outlineLevel="0" collapsed="false">
      <c r="B5" s="345"/>
      <c r="C5" s="343"/>
      <c r="D5" s="343"/>
      <c r="E5" s="343"/>
      <c r="F5" s="343"/>
      <c r="G5" s="343"/>
      <c r="H5" s="344"/>
    </row>
    <row r="6" customFormat="false" ht="15.75" hidden="false" customHeight="false" outlineLevel="0" collapsed="false">
      <c r="B6" s="91" t="s">
        <v>364</v>
      </c>
      <c r="C6" s="343"/>
      <c r="D6" s="343"/>
      <c r="E6" s="343"/>
      <c r="F6" s="343"/>
      <c r="G6" s="343"/>
      <c r="H6" s="344"/>
    </row>
    <row r="7" customFormat="false" ht="15.75" hidden="false" customHeight="false" outlineLevel="0" collapsed="false">
      <c r="B7" s="345"/>
      <c r="C7" s="343"/>
      <c r="D7" s="343"/>
      <c r="E7" s="343"/>
      <c r="F7" s="343" t="s">
        <v>365</v>
      </c>
      <c r="G7" s="343"/>
      <c r="H7" s="344"/>
    </row>
    <row r="8" customFormat="false" ht="15.75" hidden="false" customHeight="false" outlineLevel="0" collapsed="false">
      <c r="B8" s="345"/>
      <c r="C8" s="343"/>
      <c r="D8" s="343"/>
      <c r="E8" s="343"/>
      <c r="F8" s="343" t="s">
        <v>366</v>
      </c>
      <c r="G8" s="343" t="s">
        <v>367</v>
      </c>
      <c r="H8" s="344"/>
    </row>
    <row r="9" customFormat="false" ht="16.5" hidden="false" customHeight="false" outlineLevel="0" collapsed="false">
      <c r="B9" s="345" t="s">
        <v>368</v>
      </c>
      <c r="C9" s="343" t="s">
        <v>348</v>
      </c>
      <c r="D9" s="343"/>
      <c r="E9" s="343" t="s">
        <v>349</v>
      </c>
      <c r="F9" s="343" t="s">
        <v>369</v>
      </c>
      <c r="G9" s="343" t="s">
        <v>370</v>
      </c>
      <c r="H9" s="344"/>
    </row>
    <row r="10" customFormat="false" ht="15.75" hidden="false" customHeight="false" outlineLevel="0" collapsed="false">
      <c r="B10" s="346"/>
      <c r="C10" s="347" t="s">
        <v>19</v>
      </c>
      <c r="D10" s="348"/>
      <c r="E10" s="349" t="s">
        <v>20</v>
      </c>
      <c r="F10" s="349" t="s">
        <v>21</v>
      </c>
      <c r="G10" s="350" t="s">
        <v>22</v>
      </c>
      <c r="H10" s="351"/>
    </row>
    <row r="11" customFormat="false" ht="15.75" hidden="false" customHeight="false" outlineLevel="0" collapsed="false">
      <c r="B11" s="345"/>
      <c r="C11" s="352"/>
      <c r="D11" s="343"/>
      <c r="E11" s="353"/>
      <c r="F11" s="353"/>
      <c r="G11" s="354"/>
      <c r="H11" s="355"/>
    </row>
    <row r="12" customFormat="false" ht="15.75" hidden="false" customHeight="false" outlineLevel="0" collapsed="false">
      <c r="B12" s="345"/>
      <c r="C12" s="352"/>
      <c r="D12" s="343"/>
      <c r="E12" s="353"/>
      <c r="F12" s="353"/>
      <c r="G12" s="354"/>
      <c r="H12" s="355"/>
    </row>
    <row r="13" customFormat="false" ht="15.75" hidden="false" customHeight="false" outlineLevel="0" collapsed="false">
      <c r="B13" s="345" t="n">
        <v>1</v>
      </c>
      <c r="C13" s="352" t="s">
        <v>371</v>
      </c>
      <c r="D13" s="343"/>
      <c r="E13" s="353" t="s">
        <v>372</v>
      </c>
      <c r="F13" s="353"/>
      <c r="G13" s="356" t="n">
        <v>1</v>
      </c>
      <c r="H13" s="355"/>
    </row>
    <row r="14" customFormat="false" ht="15.75" hidden="false" customHeight="false" outlineLevel="0" collapsed="false">
      <c r="B14" s="345"/>
      <c r="C14" s="352"/>
      <c r="D14" s="343"/>
      <c r="E14" s="353"/>
      <c r="F14" s="357"/>
      <c r="G14" s="356"/>
      <c r="H14" s="355"/>
    </row>
    <row r="15" customFormat="false" ht="15.75" hidden="false" customHeight="false" outlineLevel="0" collapsed="false">
      <c r="B15" s="345"/>
      <c r="C15" s="352" t="s">
        <v>373</v>
      </c>
      <c r="D15" s="343"/>
      <c r="E15" s="353"/>
      <c r="F15" s="357"/>
      <c r="G15" s="356"/>
      <c r="H15" s="355"/>
    </row>
    <row r="16" customFormat="false" ht="15.75" hidden="false" customHeight="false" outlineLevel="0" collapsed="false">
      <c r="B16" s="345" t="n">
        <v>2</v>
      </c>
      <c r="C16" s="352" t="s">
        <v>374</v>
      </c>
      <c r="D16" s="343"/>
      <c r="E16" s="353" t="s">
        <v>29</v>
      </c>
      <c r="F16" s="358" t="n">
        <v>0.0065</v>
      </c>
      <c r="G16" s="359" t="n">
        <v>0.0065</v>
      </c>
      <c r="H16" s="355"/>
    </row>
    <row r="17" customFormat="false" ht="15.75" hidden="false" customHeight="false" outlineLevel="0" collapsed="false">
      <c r="B17" s="345" t="n">
        <v>3</v>
      </c>
      <c r="C17" s="352" t="s">
        <v>375</v>
      </c>
      <c r="D17" s="343"/>
      <c r="E17" s="353" t="s">
        <v>29</v>
      </c>
      <c r="F17" s="358" t="n">
        <v>0.002</v>
      </c>
      <c r="G17" s="359" t="n">
        <v>0.002</v>
      </c>
      <c r="H17" s="355"/>
    </row>
    <row r="18" customFormat="false" ht="15.75" hidden="false" customHeight="false" outlineLevel="0" collapsed="false">
      <c r="B18" s="345" t="n">
        <v>4</v>
      </c>
      <c r="C18" s="352" t="s">
        <v>376</v>
      </c>
      <c r="D18" s="343"/>
      <c r="E18" s="353" t="s">
        <v>29</v>
      </c>
      <c r="F18" s="358" t="n">
        <v>0.05029</v>
      </c>
      <c r="G18" s="359" t="n">
        <v>0.05029</v>
      </c>
      <c r="H18" s="355"/>
    </row>
    <row r="19" customFormat="false" ht="15.75" hidden="false" customHeight="false" outlineLevel="0" collapsed="false">
      <c r="B19" s="345" t="n">
        <v>5</v>
      </c>
      <c r="C19" s="352"/>
      <c r="D19" s="343"/>
      <c r="E19" s="353" t="s">
        <v>29</v>
      </c>
      <c r="F19" s="358" t="n">
        <v>0</v>
      </c>
      <c r="G19" s="359" t="n">
        <v>0</v>
      </c>
      <c r="H19" s="355"/>
    </row>
    <row r="20" customFormat="false" ht="15.75" hidden="false" customHeight="false" outlineLevel="0" collapsed="false">
      <c r="B20" s="345" t="n">
        <v>6</v>
      </c>
      <c r="C20" s="352"/>
      <c r="D20" s="343"/>
      <c r="E20" s="353" t="s">
        <v>29</v>
      </c>
      <c r="F20" s="358" t="n">
        <v>0</v>
      </c>
      <c r="G20" s="359" t="n">
        <v>0</v>
      </c>
      <c r="H20" s="355"/>
    </row>
    <row r="21" customFormat="false" ht="15.75" hidden="false" customHeight="false" outlineLevel="0" collapsed="false">
      <c r="B21" s="345" t="n">
        <v>7</v>
      </c>
      <c r="C21" s="352" t="s">
        <v>377</v>
      </c>
      <c r="D21" s="343"/>
      <c r="E21" s="353" t="s">
        <v>378</v>
      </c>
      <c r="F21" s="358"/>
      <c r="G21" s="360" t="n">
        <f aca="false">SUM(G16:G20)</f>
        <v>0.05879</v>
      </c>
      <c r="H21" s="355"/>
    </row>
    <row r="22" customFormat="false" ht="15.75" hidden="false" customHeight="false" outlineLevel="0" collapsed="false">
      <c r="B22" s="345"/>
      <c r="C22" s="352"/>
      <c r="D22" s="343"/>
      <c r="E22" s="353"/>
      <c r="F22" s="358"/>
      <c r="G22" s="359"/>
      <c r="H22" s="355"/>
    </row>
    <row r="23" customFormat="false" ht="15.75" hidden="false" customHeight="false" outlineLevel="0" collapsed="false">
      <c r="B23" s="345" t="n">
        <v>8</v>
      </c>
      <c r="C23" s="352" t="s">
        <v>379</v>
      </c>
      <c r="D23" s="343"/>
      <c r="E23" s="353" t="s">
        <v>380</v>
      </c>
      <c r="F23" s="358"/>
      <c r="G23" s="360" t="n">
        <f aca="false">+G13-G21</f>
        <v>0.94121</v>
      </c>
      <c r="H23" s="355"/>
    </row>
    <row r="24" customFormat="false" ht="15.75" hidden="false" customHeight="false" outlineLevel="0" collapsed="false">
      <c r="B24" s="345"/>
      <c r="C24" s="352"/>
      <c r="D24" s="343"/>
      <c r="E24" s="353"/>
      <c r="F24" s="358"/>
      <c r="G24" s="359"/>
      <c r="H24" s="355"/>
    </row>
    <row r="25" customFormat="false" ht="15.75" hidden="false" customHeight="false" outlineLevel="0" collapsed="false">
      <c r="B25" s="345" t="n">
        <v>9</v>
      </c>
      <c r="C25" s="352" t="s">
        <v>381</v>
      </c>
      <c r="D25" s="343"/>
      <c r="E25" s="353" t="s">
        <v>29</v>
      </c>
      <c r="F25" s="358" t="n">
        <v>0.34</v>
      </c>
      <c r="G25" s="359" t="n">
        <f aca="false">+F25*(1-G21)</f>
        <v>0.3200114</v>
      </c>
      <c r="H25" s="355"/>
    </row>
    <row r="26" customFormat="false" ht="15.75" hidden="false" customHeight="false" outlineLevel="0" collapsed="false">
      <c r="B26" s="345"/>
      <c r="C26" s="352"/>
      <c r="D26" s="343"/>
      <c r="E26" s="353"/>
      <c r="F26" s="358"/>
      <c r="G26" s="359"/>
      <c r="H26" s="355"/>
    </row>
    <row r="27" customFormat="false" ht="15.75" hidden="false" customHeight="false" outlineLevel="0" collapsed="false">
      <c r="B27" s="345" t="n">
        <v>10</v>
      </c>
      <c r="C27" s="352" t="s">
        <v>382</v>
      </c>
      <c r="D27" s="343"/>
      <c r="E27" s="353" t="s">
        <v>383</v>
      </c>
      <c r="F27" s="358"/>
      <c r="G27" s="361" t="n">
        <f aca="false">+G23-G25</f>
        <v>0.6211986</v>
      </c>
      <c r="H27" s="355"/>
    </row>
    <row r="28" customFormat="false" ht="15.75" hidden="false" customHeight="false" outlineLevel="0" collapsed="false">
      <c r="B28" s="345"/>
      <c r="C28" s="352"/>
      <c r="D28" s="343"/>
      <c r="E28" s="353"/>
      <c r="F28" s="358"/>
      <c r="G28" s="362"/>
      <c r="H28" s="355"/>
    </row>
    <row r="29" customFormat="false" ht="15.75" hidden="false" customHeight="false" outlineLevel="0" collapsed="false">
      <c r="B29" s="345" t="n">
        <v>11</v>
      </c>
      <c r="C29" s="352" t="s">
        <v>384</v>
      </c>
      <c r="D29" s="343"/>
      <c r="E29" s="353" t="s">
        <v>385</v>
      </c>
      <c r="F29" s="358"/>
      <c r="G29" s="361" t="n">
        <f aca="false">1/G27</f>
        <v>1.60979113603926</v>
      </c>
      <c r="H29" s="344"/>
    </row>
    <row r="30" customFormat="false" ht="15.75" hidden="false" customHeight="false" outlineLevel="0" collapsed="false">
      <c r="B30" s="345"/>
      <c r="C30" s="352"/>
      <c r="D30" s="343"/>
      <c r="E30" s="353"/>
      <c r="F30" s="353"/>
      <c r="G30" s="354"/>
      <c r="H30" s="355"/>
    </row>
    <row r="31" customFormat="false" ht="16.5" hidden="false" customHeight="false" outlineLevel="0" collapsed="false">
      <c r="B31" s="363"/>
      <c r="C31" s="364"/>
      <c r="D31" s="365"/>
      <c r="E31" s="366"/>
      <c r="F31" s="366"/>
      <c r="G31" s="367"/>
      <c r="H31" s="368"/>
    </row>
    <row r="32" customFormat="false" ht="15.75" hidden="false" customHeight="false" outlineLevel="0" collapsed="false">
      <c r="B32" s="341"/>
      <c r="C32" s="83"/>
      <c r="D32" s="83"/>
      <c r="E32" s="83"/>
      <c r="F32" s="83"/>
      <c r="G32" s="83"/>
      <c r="H32" s="83"/>
    </row>
    <row r="33" s="83" customFormat="true" ht="15.75" hidden="false" customHeight="false" outlineLevel="0" collapsed="false">
      <c r="B33" s="341"/>
    </row>
    <row r="34" s="83" customFormat="true" ht="15.75" hidden="false" customHeight="false" outlineLevel="0" collapsed="false">
      <c r="B34" s="341"/>
    </row>
    <row r="35" s="83" customFormat="true" ht="15.75" hidden="false" customHeight="false" outlineLevel="0" collapsed="false">
      <c r="B35" s="3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6:16:03Z</dcterms:created>
  <dc:creator>Danny Kermode</dc:creator>
  <dc:description/>
  <dc:language>en-US</dc:language>
  <cp:lastModifiedBy>Information Services</cp:lastModifiedBy>
  <cp:lastPrinted>2002-05-28T23:46:58Z</cp:lastPrinted>
  <dcterms:modified xsi:type="dcterms:W3CDTF">2002-05-29T22:10:18Z</dcterms:modified>
  <cp:revision>0</cp:revision>
  <dc:subject/>
  <dc:title>South Sound Util.  97 rate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inier View Water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2-05-28T00:00:00Z</vt:lpwstr>
  </property>
  <property fmtid="{D5CDD505-2E9C-101B-9397-08002B2CF9AE}" pid="6" name="DocketNumber">
    <vt:lpwstr>010877</vt:lpwstr>
  </property>
  <property fmtid="{D5CDD505-2E9C-101B-9397-08002B2CF9AE}" pid="7" name="DocumentGroup">
    <vt:lpwstr/>
  </property>
  <property fmtid="{D5CDD505-2E9C-101B-9397-08002B2CF9AE}" pid="8" name="DocumentSetType">
    <vt:lpwstr>Petition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06-15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