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1-08" sheetId="1" state="visible" r:id="rId2"/>
  </sheets>
  <definedNames>
    <definedName function="false" hidden="false" localSheetId="0" name="_xlnm.Print_Area" vbProcedure="false">'12-31-08'!$A$1:$F$125</definedName>
    <definedName function="false" hidden="false" localSheetId="0" name="_xlnm.Print_Titles" vbProcedure="false">'12-31-08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ashington General Rate Case</t>
  </si>
  <si>
    <t xml:space="preserve">Indicative Forward PCRB Variable Rates</t>
  </si>
  <si>
    <t xml:space="preserve">For June 30, 2009</t>
  </si>
  <si>
    <t xml:space="preserve">30 Day LIBOR Daily Ave</t>
  </si>
  <si>
    <t xml:space="preserve">Floating Rate PCRBs Daily Ave</t>
  </si>
  <si>
    <t xml:space="preserve">PCRB / LIBOR</t>
  </si>
  <si>
    <t xml:space="preserve">(a)</t>
  </si>
  <si>
    <t xml:space="preserve">(b)</t>
  </si>
  <si>
    <t xml:space="preserve">(b)/(a)</t>
  </si>
  <si>
    <t xml:space="preserve">Average</t>
  </si>
  <si>
    <t xml:space="preserve">Forward 30 Day LIBOR*</t>
  </si>
  <si>
    <t xml:space="preserve">Historical Floating Rate PCRB / 30 Day LIBOR</t>
  </si>
  <si>
    <t xml:space="preserve">Forecast Floating Rate PCRB</t>
  </si>
  <si>
    <t xml:space="preserve">(1)</t>
  </si>
  <si>
    <t xml:space="preserve">(2)</t>
  </si>
  <si>
    <t xml:space="preserve">(1) * (2)</t>
  </si>
  <si>
    <t xml:space="preserve">* Source:  Bloomberg L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mm\-yy;@"/>
    <numFmt numFmtId="167" formatCode="0%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"/>
      <family val="1"/>
    </font>
    <font>
      <b val="true"/>
      <sz val="13"/>
      <name val="CG Times"/>
      <family val="0"/>
    </font>
    <font>
      <b val="true"/>
      <sz val="13"/>
      <name val="CG Times"/>
      <family val="1"/>
    </font>
    <font>
      <b val="true"/>
      <sz val="9"/>
      <name val="CG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7</xdr:row>
      <xdr:rowOff>0</xdr:rowOff>
    </xdr:from>
    <xdr:to>
      <xdr:col>0</xdr:col>
      <xdr:colOff>432720</xdr:colOff>
      <xdr:row>8</xdr:row>
      <xdr:rowOff>37800</xdr:rowOff>
    </xdr:to>
    <xdr:sp>
      <xdr:nvSpPr>
        <xdr:cNvPr id="0" name="Text 1"/>
        <xdr:cNvSpPr/>
      </xdr:nvSpPr>
      <xdr:spPr>
        <a:xfrm>
          <a:off x="351720" y="1552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7</xdr:row>
      <xdr:rowOff>0</xdr:rowOff>
    </xdr:from>
    <xdr:to>
      <xdr:col>0</xdr:col>
      <xdr:colOff>432720</xdr:colOff>
      <xdr:row>8</xdr:row>
      <xdr:rowOff>37800</xdr:rowOff>
    </xdr:to>
    <xdr:sp>
      <xdr:nvSpPr>
        <xdr:cNvPr id="1" name="Text 2"/>
        <xdr:cNvSpPr/>
      </xdr:nvSpPr>
      <xdr:spPr>
        <a:xfrm>
          <a:off x="351720" y="1552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8</xdr:row>
      <xdr:rowOff>0</xdr:rowOff>
    </xdr:from>
    <xdr:to>
      <xdr:col>0</xdr:col>
      <xdr:colOff>432720</xdr:colOff>
      <xdr:row>9</xdr:row>
      <xdr:rowOff>38160</xdr:rowOff>
    </xdr:to>
    <xdr:sp>
      <xdr:nvSpPr>
        <xdr:cNvPr id="2" name="Text 3"/>
        <xdr:cNvSpPr/>
      </xdr:nvSpPr>
      <xdr:spPr>
        <a:xfrm>
          <a:off x="351720" y="17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9</xdr:row>
      <xdr:rowOff>0</xdr:rowOff>
    </xdr:from>
    <xdr:to>
      <xdr:col>0</xdr:col>
      <xdr:colOff>432720</xdr:colOff>
      <xdr:row>10</xdr:row>
      <xdr:rowOff>38160</xdr:rowOff>
    </xdr:to>
    <xdr:sp>
      <xdr:nvSpPr>
        <xdr:cNvPr id="3" name="Text 4"/>
        <xdr:cNvSpPr/>
      </xdr:nvSpPr>
      <xdr:spPr>
        <a:xfrm>
          <a:off x="351720" y="1876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10</xdr:row>
      <xdr:rowOff>0</xdr:rowOff>
    </xdr:from>
    <xdr:to>
      <xdr:col>0</xdr:col>
      <xdr:colOff>432720</xdr:colOff>
      <xdr:row>11</xdr:row>
      <xdr:rowOff>37800</xdr:rowOff>
    </xdr:to>
    <xdr:sp>
      <xdr:nvSpPr>
        <xdr:cNvPr id="4" name="Text 5"/>
        <xdr:cNvSpPr/>
      </xdr:nvSpPr>
      <xdr:spPr>
        <a:xfrm>
          <a:off x="351720" y="2038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11</xdr:row>
      <xdr:rowOff>0</xdr:rowOff>
    </xdr:from>
    <xdr:to>
      <xdr:col>0</xdr:col>
      <xdr:colOff>432720</xdr:colOff>
      <xdr:row>12</xdr:row>
      <xdr:rowOff>37800</xdr:rowOff>
    </xdr:to>
    <xdr:sp>
      <xdr:nvSpPr>
        <xdr:cNvPr id="5" name="Text 6"/>
        <xdr:cNvSpPr/>
      </xdr:nvSpPr>
      <xdr:spPr>
        <a:xfrm>
          <a:off x="351720" y="2200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12</xdr:row>
      <xdr:rowOff>0</xdr:rowOff>
    </xdr:from>
    <xdr:to>
      <xdr:col>0</xdr:col>
      <xdr:colOff>432720</xdr:colOff>
      <xdr:row>13</xdr:row>
      <xdr:rowOff>38160</xdr:rowOff>
    </xdr:to>
    <xdr:sp>
      <xdr:nvSpPr>
        <xdr:cNvPr id="6" name="Text 7"/>
        <xdr:cNvSpPr/>
      </xdr:nvSpPr>
      <xdr:spPr>
        <a:xfrm>
          <a:off x="351720" y="2362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13</xdr:row>
      <xdr:rowOff>0</xdr:rowOff>
    </xdr:from>
    <xdr:to>
      <xdr:col>0</xdr:col>
      <xdr:colOff>432720</xdr:colOff>
      <xdr:row>14</xdr:row>
      <xdr:rowOff>38160</xdr:rowOff>
    </xdr:to>
    <xdr:sp>
      <xdr:nvSpPr>
        <xdr:cNvPr id="7" name="Text 8"/>
        <xdr:cNvSpPr/>
      </xdr:nvSpPr>
      <xdr:spPr>
        <a:xfrm>
          <a:off x="351720" y="2523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0" activeCellId="0" sqref="I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5.7"/>
    <col collapsed="false" customWidth="true" hidden="false" outlineLevel="0" max="3" min="3" style="2" width="2.7"/>
    <col collapsed="false" customWidth="true" hidden="false" outlineLevel="0" max="4" min="4" style="1" width="17.7"/>
    <col collapsed="false" customWidth="true" hidden="false" outlineLevel="0" max="5" min="5" style="2" width="2.7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</row>
    <row r="3" customFormat="false" ht="16.5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</row>
    <row r="4" customFormat="false" ht="12.75" hidden="false" customHeight="true" outlineLevel="0" collapsed="false">
      <c r="B4" s="7"/>
      <c r="C4" s="7"/>
      <c r="D4" s="7"/>
      <c r="E4" s="7"/>
      <c r="F4" s="7"/>
    </row>
    <row r="5" customFormat="false" ht="36" hidden="false" customHeight="true" outlineLevel="0" collapsed="false">
      <c r="B5" s="8" t="s">
        <v>3</v>
      </c>
      <c r="C5" s="9"/>
      <c r="D5" s="8" t="s">
        <v>4</v>
      </c>
      <c r="E5" s="9"/>
      <c r="F5" s="8" t="s">
        <v>5</v>
      </c>
    </row>
    <row r="6" customFormat="false" ht="12.75" hidden="false" customHeight="true" outlineLevel="0" collapsed="false">
      <c r="B6" s="10" t="s">
        <v>6</v>
      </c>
      <c r="C6" s="7"/>
      <c r="D6" s="10" t="s">
        <v>7</v>
      </c>
      <c r="E6" s="7"/>
      <c r="F6" s="10" t="s">
        <v>8</v>
      </c>
    </row>
    <row r="8" customFormat="false" ht="12.75" hidden="false" customHeight="true" outlineLevel="0" collapsed="false">
      <c r="A8" s="11" t="n">
        <v>36556</v>
      </c>
      <c r="B8" s="12" t="n">
        <v>0.0581133064516129</v>
      </c>
      <c r="C8" s="12"/>
      <c r="D8" s="12" t="n">
        <v>0.0332990157632449</v>
      </c>
      <c r="E8" s="12"/>
      <c r="F8" s="13" t="n">
        <f aca="false">IF(D8&gt;0,D8/B8," ")</f>
        <v>0.573001568771015</v>
      </c>
    </row>
    <row r="9" customFormat="false" ht="12.75" hidden="false" customHeight="true" outlineLevel="0" collapsed="false">
      <c r="A9" s="11" t="n">
        <v>36585</v>
      </c>
      <c r="B9" s="12" t="n">
        <v>0.0588780172413793</v>
      </c>
      <c r="C9" s="12"/>
      <c r="D9" s="12" t="n">
        <v>0.0362318237473626</v>
      </c>
      <c r="E9" s="12"/>
      <c r="F9" s="14" t="n">
        <f aca="false">IF(D9&gt;0,D9/B9," ")</f>
        <v>0.615370989801249</v>
      </c>
    </row>
    <row r="10" customFormat="false" ht="12.75" hidden="false" customHeight="true" outlineLevel="0" collapsed="false">
      <c r="A10" s="11" t="n">
        <v>36616</v>
      </c>
      <c r="B10" s="12" t="n">
        <v>0.0604806451612903</v>
      </c>
      <c r="C10" s="12"/>
      <c r="D10" s="12" t="n">
        <v>0.0367696716810942</v>
      </c>
      <c r="E10" s="12"/>
      <c r="F10" s="14" t="n">
        <f aca="false">IF(D10&gt;0,D10/B10," ")</f>
        <v>0.607957662869444</v>
      </c>
    </row>
    <row r="11" customFormat="false" ht="12.75" hidden="false" customHeight="true" outlineLevel="0" collapsed="false">
      <c r="A11" s="11" t="n">
        <v>36646</v>
      </c>
      <c r="B11" s="12" t="n">
        <v>0.0615533333333333</v>
      </c>
      <c r="C11" s="12"/>
      <c r="D11" s="12" t="n">
        <v>0.0401658032226007</v>
      </c>
      <c r="E11" s="12"/>
      <c r="F11" s="14" t="n">
        <f aca="false">IF(D11&gt;0,D11/B11," ")</f>
        <v>0.652536606020806</v>
      </c>
    </row>
    <row r="12" customFormat="false" ht="12.75" hidden="false" customHeight="true" outlineLevel="0" collapsed="false">
      <c r="A12" s="11" t="n">
        <v>36677</v>
      </c>
      <c r="B12" s="12" t="n">
        <v>0.0654004032258065</v>
      </c>
      <c r="C12" s="12"/>
      <c r="D12" s="12" t="n">
        <v>0.0488981628776341</v>
      </c>
      <c r="E12" s="12"/>
      <c r="F12" s="14" t="n">
        <f aca="false">IF(D12&gt;0,D12/B12," ")</f>
        <v>0.747673721655882</v>
      </c>
    </row>
    <row r="13" customFormat="false" ht="12.75" hidden="false" customHeight="true" outlineLevel="0" collapsed="false">
      <c r="A13" s="11" t="n">
        <v>36707</v>
      </c>
      <c r="B13" s="12" t="n">
        <v>0.0664945866666667</v>
      </c>
      <c r="C13" s="12"/>
      <c r="D13" s="12" t="n">
        <v>0.0435281828716652</v>
      </c>
      <c r="E13" s="12"/>
      <c r="F13" s="14" t="n">
        <f aca="false">IF(D13&gt;0,D13/B13," ")</f>
        <v>0.654612428675876</v>
      </c>
    </row>
    <row r="14" customFormat="false" ht="12.75" hidden="false" customHeight="true" outlineLevel="0" collapsed="false">
      <c r="A14" s="11" t="n">
        <v>36738</v>
      </c>
      <c r="B14" s="12" t="n">
        <v>0.0662727870967742</v>
      </c>
      <c r="C14" s="12"/>
      <c r="D14" s="12" t="n">
        <v>0.0399256100978142</v>
      </c>
      <c r="E14" s="12"/>
      <c r="F14" s="14" t="n">
        <f aca="false">IF(D14&gt;0,D14/B14," ")</f>
        <v>0.602443504292542</v>
      </c>
    </row>
    <row r="15" customFormat="false" ht="12.75" hidden="false" customHeight="true" outlineLevel="0" collapsed="false">
      <c r="A15" s="11" t="n">
        <v>36769</v>
      </c>
      <c r="B15" s="12" t="n">
        <v>0.0662036290322581</v>
      </c>
      <c r="C15" s="12"/>
      <c r="D15" s="12" t="n">
        <v>0.040855553393485</v>
      </c>
      <c r="E15" s="12"/>
      <c r="F15" s="14" t="n">
        <f aca="false">IF(D15&gt;0,D15/B15," ")</f>
        <v>0.617119544512853</v>
      </c>
    </row>
    <row r="16" customFormat="false" ht="12.75" hidden="false" customHeight="true" outlineLevel="0" collapsed="false">
      <c r="A16" s="11" t="n">
        <v>36799</v>
      </c>
      <c r="B16" s="12" t="n">
        <v>0.0662146</v>
      </c>
      <c r="C16" s="12"/>
      <c r="D16" s="12" t="n">
        <v>0.0449515158911688</v>
      </c>
      <c r="E16" s="12"/>
      <c r="F16" s="14" t="n">
        <f aca="false">IF(D16&gt;0,D16/B16," ")</f>
        <v>0.678876197865256</v>
      </c>
    </row>
    <row r="17" customFormat="false" ht="12.75" hidden="false" customHeight="true" outlineLevel="0" collapsed="false">
      <c r="A17" s="11" t="n">
        <v>36830</v>
      </c>
      <c r="B17" s="12" t="n">
        <v>0.0661965741935484</v>
      </c>
      <c r="C17" s="12"/>
      <c r="D17" s="12" t="n">
        <v>0.0435524534047698</v>
      </c>
      <c r="E17" s="12"/>
      <c r="F17" s="14" t="n">
        <f aca="false">IF(D17&gt;0,D17/B17," ")</f>
        <v>0.657926092631762</v>
      </c>
    </row>
    <row r="18" customFormat="false" ht="12.75" hidden="false" customHeight="true" outlineLevel="0" collapsed="false">
      <c r="A18" s="11" t="n">
        <v>36860</v>
      </c>
      <c r="B18" s="12" t="n">
        <v>0.0663136666666667</v>
      </c>
      <c r="C18" s="12"/>
      <c r="D18" s="12" t="n">
        <v>0.0433261604063787</v>
      </c>
      <c r="E18" s="12"/>
      <c r="F18" s="14" t="n">
        <f aca="false">IF(D18&gt;0,D18/B18," ")</f>
        <v>0.653351904429636</v>
      </c>
    </row>
    <row r="19" customFormat="false" ht="12.75" hidden="false" customHeight="true" outlineLevel="0" collapsed="false">
      <c r="A19" s="11" t="n">
        <v>36891</v>
      </c>
      <c r="B19" s="12" t="n">
        <v>0.066841935483871</v>
      </c>
      <c r="C19" s="12"/>
      <c r="D19" s="12" t="n">
        <v>0.0414178545539107</v>
      </c>
      <c r="E19" s="12"/>
      <c r="F19" s="14" t="n">
        <f aca="false">IF(D19&gt;0,D19/B19," ")</f>
        <v>0.619638767999243</v>
      </c>
    </row>
    <row r="20" customFormat="false" ht="12.75" hidden="false" customHeight="true" outlineLevel="0" collapsed="false">
      <c r="A20" s="11" t="n">
        <v>36922</v>
      </c>
      <c r="B20" s="12" t="n">
        <v>0.0588250064516129</v>
      </c>
      <c r="C20" s="12"/>
      <c r="D20" s="12" t="n">
        <v>0.0310044926185995</v>
      </c>
      <c r="E20" s="12"/>
      <c r="F20" s="14" t="n">
        <f aca="false">IF(D20&gt;0,D20/B20," ")</f>
        <v>0.527063140130763</v>
      </c>
    </row>
    <row r="21" customFormat="false" ht="12.75" hidden="false" customHeight="true" outlineLevel="0" collapsed="false">
      <c r="A21" s="11" t="n">
        <v>36950</v>
      </c>
      <c r="B21" s="12" t="n">
        <v>0.055293975</v>
      </c>
      <c r="C21" s="12"/>
      <c r="D21" s="12" t="n">
        <v>0.0359184424254292</v>
      </c>
      <c r="E21" s="12"/>
      <c r="F21" s="14" t="n">
        <f aca="false">IF(D21&gt;0,D21/B21," ")</f>
        <v>0.649590528180135</v>
      </c>
    </row>
    <row r="22" customFormat="false" ht="12.75" hidden="false" customHeight="true" outlineLevel="0" collapsed="false">
      <c r="A22" s="11" t="n">
        <v>36981</v>
      </c>
      <c r="B22" s="12" t="n">
        <v>0.0512963709677419</v>
      </c>
      <c r="C22" s="12"/>
      <c r="D22" s="12" t="n">
        <v>0.0317657314302269</v>
      </c>
      <c r="E22" s="12"/>
      <c r="F22" s="14" t="n">
        <f aca="false">IF(D22&gt;0,D22/B22," ")</f>
        <v>0.619258844845048</v>
      </c>
    </row>
    <row r="23" customFormat="false" ht="12.75" hidden="false" customHeight="true" outlineLevel="0" collapsed="false">
      <c r="A23" s="11" t="n">
        <v>37011</v>
      </c>
      <c r="B23" s="12" t="n">
        <v>0.04818125</v>
      </c>
      <c r="C23" s="12"/>
      <c r="D23" s="12" t="n">
        <v>0.0372071904361926</v>
      </c>
      <c r="E23" s="12"/>
      <c r="F23" s="14" t="n">
        <f aca="false">IF(D23&gt;0,D23/B23," ")</f>
        <v>0.772233813697083</v>
      </c>
    </row>
    <row r="24" customFormat="false" ht="12.75" hidden="false" customHeight="true" outlineLevel="0" collapsed="false">
      <c r="A24" s="11" t="n">
        <v>37042</v>
      </c>
      <c r="B24" s="12" t="n">
        <v>0.0416040322580645</v>
      </c>
      <c r="C24" s="12"/>
      <c r="D24" s="12" t="n">
        <v>0.0337908403490954</v>
      </c>
      <c r="E24" s="12"/>
      <c r="F24" s="14" t="n">
        <f aca="false">IF(D24&gt;0,D24/B24," ")</f>
        <v>0.812201090016831</v>
      </c>
    </row>
    <row r="25" customFormat="false" ht="12.75" hidden="false" customHeight="true" outlineLevel="0" collapsed="false">
      <c r="A25" s="11" t="n">
        <v>37072</v>
      </c>
      <c r="B25" s="12" t="n">
        <v>0.0391945833333333</v>
      </c>
      <c r="C25" s="12"/>
      <c r="D25" s="12" t="n">
        <v>0.030287780233034</v>
      </c>
      <c r="E25" s="12"/>
      <c r="F25" s="14" t="n">
        <f aca="false">IF(D25&gt;0,D25/B25," ")</f>
        <v>0.772754234314707</v>
      </c>
    </row>
    <row r="26" customFormat="false" ht="12.75" hidden="false" customHeight="true" outlineLevel="0" collapsed="false">
      <c r="A26" s="11" t="n">
        <v>37103</v>
      </c>
      <c r="B26" s="12" t="n">
        <v>0.0381679483870968</v>
      </c>
      <c r="C26" s="12"/>
      <c r="D26" s="12" t="n">
        <v>0.0265167035729248</v>
      </c>
      <c r="E26" s="12"/>
      <c r="F26" s="14" t="n">
        <f aca="false">IF(D26&gt;0,D26/B26," ")</f>
        <v>0.694737461495026</v>
      </c>
    </row>
    <row r="27" customFormat="false" ht="12.75" hidden="false" customHeight="true" outlineLevel="0" collapsed="false">
      <c r="A27" s="11" t="n">
        <v>37134</v>
      </c>
      <c r="B27" s="12" t="n">
        <v>0.0363584677419355</v>
      </c>
      <c r="C27" s="12"/>
      <c r="D27" s="12" t="n">
        <v>0.0235934741577289</v>
      </c>
      <c r="E27" s="12"/>
      <c r="F27" s="14" t="n">
        <f aca="false">IF(D27&gt;0,D27/B27," ")</f>
        <v>0.648912773915289</v>
      </c>
    </row>
    <row r="28" customFormat="false" ht="12.75" hidden="false" customHeight="true" outlineLevel="0" collapsed="false">
      <c r="A28" s="11" t="n">
        <v>37164</v>
      </c>
      <c r="B28" s="12" t="n">
        <v>0.0316585433333333</v>
      </c>
      <c r="C28" s="12"/>
      <c r="D28" s="12" t="n">
        <v>0.0241529531009147</v>
      </c>
      <c r="E28" s="12"/>
      <c r="F28" s="14" t="n">
        <f aca="false">IF(D28&gt;0,D28/B28," ")</f>
        <v>0.762920543962111</v>
      </c>
    </row>
    <row r="29" customFormat="false" ht="12.75" hidden="false" customHeight="true" outlineLevel="0" collapsed="false">
      <c r="A29" s="11" t="n">
        <v>37195</v>
      </c>
      <c r="B29" s="12" t="n">
        <v>0.0247792387096774</v>
      </c>
      <c r="C29" s="12"/>
      <c r="D29" s="12" t="n">
        <v>0.0217627605761962</v>
      </c>
      <c r="E29" s="12"/>
      <c r="F29" s="14" t="n">
        <f aca="false">IF(D29&gt;0,D29/B29," ")</f>
        <v>0.8782659076486</v>
      </c>
    </row>
    <row r="30" customFormat="false" ht="12.75" hidden="false" customHeight="true" outlineLevel="0" collapsed="false">
      <c r="A30" s="11" t="n">
        <v>37225</v>
      </c>
      <c r="B30" s="12" t="n">
        <v>0.02130042</v>
      </c>
      <c r="C30" s="12"/>
      <c r="D30" s="12" t="n">
        <v>0.0178534816701896</v>
      </c>
      <c r="E30" s="12"/>
      <c r="F30" s="14" t="n">
        <f aca="false">IF(D30&gt;0,D30/B30," ")</f>
        <v>0.838175100312086</v>
      </c>
    </row>
    <row r="31" customFormat="false" ht="12.75" hidden="false" customHeight="true" outlineLevel="0" collapsed="false">
      <c r="A31" s="11" t="n">
        <v>37256</v>
      </c>
      <c r="B31" s="12" t="n">
        <v>0.0195742</v>
      </c>
      <c r="C31" s="12"/>
      <c r="D31" s="12" t="n">
        <v>0.016396415549281</v>
      </c>
      <c r="E31" s="12"/>
      <c r="F31" s="14" t="n">
        <f aca="false">IF(D31&gt;0,D31/B31," ")</f>
        <v>0.837654440502343</v>
      </c>
    </row>
    <row r="32" customFormat="false" ht="12.75" hidden="false" customHeight="true" outlineLevel="0" collapsed="false">
      <c r="A32" s="11" t="n">
        <v>37287</v>
      </c>
      <c r="B32" s="12" t="n">
        <v>0.0180891129032258</v>
      </c>
      <c r="C32" s="12"/>
      <c r="D32" s="12" t="n">
        <v>0.0148767598151442</v>
      </c>
      <c r="E32" s="12"/>
      <c r="F32" s="14" t="n">
        <f aca="false">IF(D32&gt;0,D32/B32," ")</f>
        <v>0.822415112047381</v>
      </c>
    </row>
    <row r="33" customFormat="false" ht="12.75" hidden="false" customHeight="true" outlineLevel="0" collapsed="false">
      <c r="A33" s="11" t="n">
        <v>37315</v>
      </c>
      <c r="B33" s="12" t="n">
        <v>0.0184950892857143</v>
      </c>
      <c r="C33" s="12"/>
      <c r="D33" s="12" t="n">
        <v>0.0138830444550373</v>
      </c>
      <c r="E33" s="12"/>
      <c r="F33" s="14" t="n">
        <f aca="false">IF(D33&gt;0,D33/B33," ")</f>
        <v>0.750634086733533</v>
      </c>
    </row>
    <row r="34" customFormat="false" ht="12.75" hidden="false" customHeight="true" outlineLevel="0" collapsed="false">
      <c r="A34" s="11" t="n">
        <v>37346</v>
      </c>
      <c r="B34" s="12" t="n">
        <v>0.0189157258064516</v>
      </c>
      <c r="C34" s="12"/>
      <c r="D34" s="12" t="n">
        <v>0.0145542585623561</v>
      </c>
      <c r="E34" s="12"/>
      <c r="F34" s="14" t="n">
        <f aca="false">IF(D34&gt;0,D34/B34," ")</f>
        <v>0.769426386873934</v>
      </c>
    </row>
    <row r="35" customFormat="false" ht="12.75" hidden="false" customHeight="true" outlineLevel="0" collapsed="false">
      <c r="A35" s="11" t="n">
        <v>37376</v>
      </c>
      <c r="B35" s="12" t="n">
        <v>0.01857375</v>
      </c>
      <c r="C35" s="12"/>
      <c r="D35" s="12" t="n">
        <v>0.0158209269145922</v>
      </c>
      <c r="E35" s="12"/>
      <c r="F35" s="14" t="n">
        <f aca="false">IF(D35&gt;0,D35/B35," ")</f>
        <v>0.851789590933019</v>
      </c>
    </row>
    <row r="36" customFormat="false" ht="12.75" hidden="false" customHeight="true" outlineLevel="0" collapsed="false">
      <c r="A36" s="11" t="n">
        <v>37407</v>
      </c>
      <c r="B36" s="12" t="n">
        <v>0.0184024193548387</v>
      </c>
      <c r="C36" s="12"/>
      <c r="D36" s="12" t="n">
        <v>0.0166663010758643</v>
      </c>
      <c r="E36" s="12"/>
      <c r="F36" s="14" t="n">
        <f aca="false">IF(D36&gt;0,D36/B36," ")</f>
        <v>0.905658150404127</v>
      </c>
    </row>
    <row r="37" customFormat="false" ht="12.75" hidden="false" customHeight="true" outlineLevel="0" collapsed="false">
      <c r="A37" s="11" t="n">
        <v>37437</v>
      </c>
      <c r="B37" s="12" t="n">
        <v>0.01840188</v>
      </c>
      <c r="C37" s="12"/>
      <c r="D37" s="12" t="n">
        <v>0.0157869389754998</v>
      </c>
      <c r="E37" s="12"/>
      <c r="F37" s="14" t="n">
        <f aca="false">IF(D37&gt;0,D37/B37," ")</f>
        <v>0.857898159073951</v>
      </c>
    </row>
    <row r="38" customFormat="false" ht="12.75" hidden="false" customHeight="true" outlineLevel="0" collapsed="false">
      <c r="A38" s="11" t="n">
        <v>37468</v>
      </c>
      <c r="B38" s="12" t="n">
        <v>0.0183300419354839</v>
      </c>
      <c r="C38" s="12"/>
      <c r="D38" s="12" t="n">
        <v>0.0149060494433691</v>
      </c>
      <c r="E38" s="12"/>
      <c r="F38" s="14" t="n">
        <f aca="false">IF(D38&gt;0,D38/B38," ")</f>
        <v>0.813203237386679</v>
      </c>
    </row>
    <row r="39" customFormat="false" ht="12.75" hidden="false" customHeight="true" outlineLevel="0" collapsed="false">
      <c r="A39" s="11" t="n">
        <v>37499</v>
      </c>
      <c r="B39" s="12" t="n">
        <v>0.0179883064516129</v>
      </c>
      <c r="C39" s="12"/>
      <c r="D39" s="12" t="n">
        <v>0.0149371887257113</v>
      </c>
      <c r="E39" s="12"/>
      <c r="F39" s="14" t="n">
        <f aca="false">IF(D39&gt;0,D39/B39," ")</f>
        <v>0.830383269591897</v>
      </c>
    </row>
    <row r="40" customFormat="false" ht="12.75" hidden="false" customHeight="true" outlineLevel="0" collapsed="false">
      <c r="A40" s="11" t="n">
        <v>37529</v>
      </c>
      <c r="B40" s="12" t="n">
        <v>0.0181647966666667</v>
      </c>
      <c r="C40" s="12"/>
      <c r="D40" s="12" t="n">
        <v>0.0168859248285474</v>
      </c>
      <c r="E40" s="12"/>
      <c r="F40" s="14" t="n">
        <f aca="false">IF(D40&gt;0,D40/B40," ")</f>
        <v>0.929596137981218</v>
      </c>
    </row>
    <row r="41" customFormat="false" ht="12.75" hidden="false" customHeight="true" outlineLevel="0" collapsed="false">
      <c r="A41" s="11" t="n">
        <v>37560</v>
      </c>
      <c r="B41" s="12" t="n">
        <v>0.0180608870967742</v>
      </c>
      <c r="C41" s="12"/>
      <c r="D41" s="12" t="n">
        <v>0.0184014128174139</v>
      </c>
      <c r="E41" s="12"/>
      <c r="F41" s="14" t="n">
        <f aca="false">IF(D41&gt;0,D41/B41," ")</f>
        <v>1.01885431866193</v>
      </c>
    </row>
    <row r="42" customFormat="false" ht="12.75" hidden="false" customHeight="true" outlineLevel="0" collapsed="false">
      <c r="A42" s="11" t="n">
        <v>37590</v>
      </c>
      <c r="B42" s="12" t="n">
        <v>0.01444292</v>
      </c>
      <c r="C42" s="12"/>
      <c r="D42" s="12" t="n">
        <v>0.0166110041443986</v>
      </c>
      <c r="E42" s="12"/>
      <c r="F42" s="14" t="n">
        <f aca="false">IF(D42&gt;0,D42/B42," ")</f>
        <v>1.15011397587182</v>
      </c>
    </row>
    <row r="43" customFormat="false" ht="12.75" hidden="false" customHeight="true" outlineLevel="0" collapsed="false">
      <c r="A43" s="11" t="n">
        <v>37621</v>
      </c>
      <c r="B43" s="12" t="n">
        <v>0.0142127064516129</v>
      </c>
      <c r="C43" s="12"/>
      <c r="D43" s="12" t="n">
        <v>0.0156749618625408</v>
      </c>
      <c r="E43" s="12"/>
      <c r="F43" s="14" t="n">
        <f aca="false">IF(D43&gt;0,D43/B43," ")</f>
        <v>1.10288367074253</v>
      </c>
    </row>
    <row r="44" customFormat="false" ht="12.75" hidden="false" customHeight="true" outlineLevel="0" collapsed="false">
      <c r="A44" s="11" t="n">
        <v>37652</v>
      </c>
      <c r="B44" s="12" t="n">
        <v>0.0136310483870968</v>
      </c>
      <c r="C44" s="12"/>
      <c r="D44" s="12" t="n">
        <v>0.0140256091616845</v>
      </c>
      <c r="E44" s="12"/>
      <c r="F44" s="14" t="n">
        <f aca="false">IF(D44&gt;0,D44/B44," ")</f>
        <v>1.02894573941659</v>
      </c>
    </row>
    <row r="45" customFormat="false" ht="12.75" hidden="false" customHeight="true" outlineLevel="0" collapsed="false">
      <c r="A45" s="11" t="n">
        <v>37680</v>
      </c>
      <c r="B45" s="12" t="n">
        <v>0.0133888392857143</v>
      </c>
      <c r="C45" s="12"/>
      <c r="D45" s="12" t="n">
        <v>0.0143477842137049</v>
      </c>
      <c r="E45" s="12"/>
      <c r="F45" s="14" t="n">
        <f aca="false">IF(D45&gt;0,D45/B45," ")</f>
        <v>1.07162270810239</v>
      </c>
    </row>
    <row r="46" customFormat="false" ht="12.75" hidden="false" customHeight="true" outlineLevel="0" collapsed="false">
      <c r="A46" s="11" t="n">
        <v>37711</v>
      </c>
      <c r="B46" s="12" t="n">
        <v>0.0130679516129032</v>
      </c>
      <c r="C46" s="12"/>
      <c r="D46" s="12" t="n">
        <v>0.0144721567904091</v>
      </c>
      <c r="E46" s="12"/>
      <c r="F46" s="14" t="n">
        <f aca="false">IF(D46&gt;0,D46/B46," ")</f>
        <v>1.10745411515905</v>
      </c>
    </row>
    <row r="47" customFormat="false" ht="12.75" hidden="false" customHeight="true" outlineLevel="0" collapsed="false">
      <c r="A47" s="11" t="n">
        <v>37741</v>
      </c>
      <c r="B47" s="12" t="n">
        <v>0.0131303133333333</v>
      </c>
      <c r="C47" s="12"/>
      <c r="D47" s="12" t="n">
        <v>0.0151613181864333</v>
      </c>
      <c r="E47" s="12"/>
      <c r="F47" s="14" t="n">
        <f aca="false">IF(D47&gt;0,D47/B47," ")</f>
        <v>1.15468060826424</v>
      </c>
    </row>
    <row r="48" customFormat="false" ht="12.75" hidden="false" customHeight="true" outlineLevel="0" collapsed="false">
      <c r="A48" s="11" t="n">
        <v>37772</v>
      </c>
      <c r="B48" s="12" t="n">
        <v>0.0131494032258065</v>
      </c>
      <c r="C48" s="12"/>
      <c r="D48" s="12" t="n">
        <v>0.0156398084596468</v>
      </c>
      <c r="E48" s="12"/>
      <c r="F48" s="14" t="n">
        <f aca="false">IF(D48&gt;0,D48/B48," ")</f>
        <v>1.18939302347599</v>
      </c>
    </row>
    <row r="49" customFormat="false" ht="12.75" hidden="false" customHeight="true" outlineLevel="0" collapsed="false">
      <c r="A49" s="11" t="n">
        <v>37802</v>
      </c>
      <c r="B49" s="12" t="n">
        <v>0.0116258333333333</v>
      </c>
      <c r="C49" s="12"/>
      <c r="D49" s="12" t="n">
        <v>0.0138166392034878</v>
      </c>
      <c r="E49" s="12"/>
      <c r="F49" s="14" t="n">
        <f aca="false">IF(D49&gt;0,D49/B49," ")</f>
        <v>1.18844291048566</v>
      </c>
    </row>
    <row r="50" customFormat="false" ht="12.75" hidden="false" customHeight="true" outlineLevel="0" collapsed="false">
      <c r="A50" s="11" t="n">
        <v>37833</v>
      </c>
      <c r="B50" s="12" t="n">
        <v>0.0110560580645161</v>
      </c>
      <c r="C50" s="12"/>
      <c r="D50" s="12" t="n">
        <v>0.0112228274540875</v>
      </c>
      <c r="E50" s="12"/>
      <c r="F50" s="14" t="n">
        <f aca="false">IF(D50&gt;0,D50/B50," ")</f>
        <v>1.01508398279009</v>
      </c>
    </row>
    <row r="51" customFormat="false" ht="12.75" hidden="false" customHeight="true" outlineLevel="0" collapsed="false">
      <c r="A51" s="11" t="n">
        <v>37864</v>
      </c>
      <c r="B51" s="12" t="n">
        <v>0.0111131096774194</v>
      </c>
      <c r="C51" s="12"/>
      <c r="D51" s="12" t="n">
        <v>0.0115907141383275</v>
      </c>
      <c r="E51" s="12"/>
      <c r="F51" s="14" t="n">
        <f aca="false">IF(D51&gt;0,D51/B51," ")</f>
        <v>1.04297667122629</v>
      </c>
    </row>
    <row r="52" customFormat="false" ht="12.75" hidden="false" customHeight="true" outlineLevel="0" collapsed="false">
      <c r="A52" s="11" t="n">
        <v>37894</v>
      </c>
      <c r="B52" s="12" t="n">
        <v>0.0112</v>
      </c>
      <c r="C52" s="12"/>
      <c r="D52" s="12" t="n">
        <v>0.0124483096545719</v>
      </c>
      <c r="E52" s="12"/>
      <c r="F52" s="14" t="n">
        <f aca="false">IF(D52&gt;0,D52/B52," ")</f>
        <v>1.11145621915821</v>
      </c>
    </row>
    <row r="53" customFormat="false" ht="12.75" hidden="false" customHeight="true" outlineLevel="0" collapsed="false">
      <c r="A53" s="11" t="n">
        <v>37925</v>
      </c>
      <c r="B53" s="12" t="n">
        <v>0.0112</v>
      </c>
      <c r="C53" s="12"/>
      <c r="D53" s="12" t="n">
        <v>0.0124015334691674</v>
      </c>
      <c r="E53" s="12"/>
      <c r="F53" s="14" t="n">
        <f aca="false">IF(D53&gt;0,D53/B53," ")</f>
        <v>1.10727977403281</v>
      </c>
    </row>
    <row r="54" customFormat="false" ht="12.75" hidden="false" customHeight="true" outlineLevel="0" collapsed="false">
      <c r="A54" s="11" t="n">
        <v>37955</v>
      </c>
      <c r="B54" s="12" t="n">
        <v>0.0112633333333333</v>
      </c>
      <c r="C54" s="12"/>
      <c r="D54" s="12" t="n">
        <v>0.0136322226683527</v>
      </c>
      <c r="E54" s="12"/>
      <c r="F54" s="14" t="n">
        <f aca="false">IF(D54&gt;0,D54/B54," ")</f>
        <v>1.21031867431365</v>
      </c>
    </row>
    <row r="55" customFormat="false" ht="12.75" hidden="false" customHeight="true" outlineLevel="0" collapsed="false">
      <c r="A55" s="11" t="n">
        <v>37986</v>
      </c>
      <c r="B55" s="12" t="n">
        <v>0.0115215774193548</v>
      </c>
      <c r="C55" s="12"/>
      <c r="D55" s="12" t="n">
        <v>0.0131630665929435</v>
      </c>
      <c r="E55" s="12"/>
      <c r="F55" s="14" t="n">
        <f aca="false">IF(D55&gt;0,D55/B55," ")</f>
        <v>1.14247087129156</v>
      </c>
    </row>
    <row r="56" customFormat="false" ht="12.75" hidden="false" customHeight="true" outlineLevel="0" collapsed="false">
      <c r="A56" s="11" t="n">
        <v>38017</v>
      </c>
      <c r="B56" s="12" t="n">
        <v>0.0110548387096774</v>
      </c>
      <c r="C56" s="12"/>
      <c r="D56" s="12" t="n">
        <v>0.0121168898174756</v>
      </c>
      <c r="E56" s="12"/>
      <c r="F56" s="14" t="n">
        <f aca="false">IF(D56&gt;0,D56/B56," ")</f>
        <v>1.09607115360882</v>
      </c>
    </row>
    <row r="57" customFormat="false" ht="12.75" hidden="false" customHeight="true" outlineLevel="0" collapsed="false">
      <c r="A57" s="11" t="n">
        <v>38046</v>
      </c>
      <c r="B57" s="12" t="n">
        <v>0.0109540965517241</v>
      </c>
      <c r="C57" s="12"/>
      <c r="D57" s="12" t="n">
        <v>0.0117147650691587</v>
      </c>
      <c r="E57" s="12"/>
      <c r="F57" s="14" t="n">
        <f aca="false">IF(D57&gt;0,D57/B57," ")</f>
        <v>1.06944146546845</v>
      </c>
    </row>
    <row r="58" customFormat="false" ht="12.75" hidden="false" customHeight="true" outlineLevel="0" collapsed="false">
      <c r="A58" s="11" t="n">
        <v>38077</v>
      </c>
      <c r="B58" s="12" t="n">
        <v>0.0109233870967742</v>
      </c>
      <c r="C58" s="12"/>
      <c r="D58" s="12" t="n">
        <v>0.012008012428134</v>
      </c>
      <c r="E58" s="12"/>
      <c r="F58" s="14" t="n">
        <f aca="false">IF(D58&gt;0,D58/B58," ")</f>
        <v>1.0992938656985</v>
      </c>
    </row>
    <row r="59" customFormat="false" ht="12.75" hidden="false" customHeight="true" outlineLevel="0" collapsed="false">
      <c r="A59" s="11" t="n">
        <v>38107</v>
      </c>
      <c r="B59" s="12" t="n">
        <v>0.0109866666666667</v>
      </c>
      <c r="C59" s="12"/>
      <c r="D59" s="12" t="n">
        <v>0.0126852966983266</v>
      </c>
      <c r="E59" s="12"/>
      <c r="F59" s="14" t="n">
        <f aca="false">IF(D59&gt;0,D59/B59," ")</f>
        <v>1.15460831598846</v>
      </c>
    </row>
    <row r="60" customFormat="false" ht="12.75" hidden="false" customHeight="true" outlineLevel="0" collapsed="false">
      <c r="A60" s="11" t="n">
        <v>38138</v>
      </c>
      <c r="B60" s="12" t="n">
        <v>0.0110209677419355</v>
      </c>
      <c r="C60" s="12"/>
      <c r="D60" s="12" t="n">
        <v>0.0129137003997905</v>
      </c>
      <c r="E60" s="12"/>
      <c r="F60" s="14" t="n">
        <f aca="false">IF(D60&gt;0,D60/B60," ")</f>
        <v>1.17173924306602</v>
      </c>
    </row>
    <row r="61" customFormat="false" ht="12.75" hidden="false" customHeight="true" outlineLevel="0" collapsed="false">
      <c r="A61" s="11" t="n">
        <v>38168</v>
      </c>
      <c r="B61" s="12" t="n">
        <v>0.0125075</v>
      </c>
      <c r="C61" s="12"/>
      <c r="D61" s="12" t="n">
        <v>0.0128193132482301</v>
      </c>
      <c r="E61" s="12"/>
      <c r="F61" s="14" t="n">
        <f aca="false">IF(D61&gt;0,D61/B61," ")</f>
        <v>1.02493010179733</v>
      </c>
    </row>
    <row r="62" customFormat="false" ht="12.75" hidden="false" customHeight="true" outlineLevel="0" collapsed="false">
      <c r="A62" s="11" t="n">
        <v>38199</v>
      </c>
      <c r="B62" s="12" t="n">
        <v>0.0141187096774194</v>
      </c>
      <c r="C62" s="12"/>
      <c r="D62" s="12" t="n">
        <v>0.0125674082707535</v>
      </c>
      <c r="E62" s="12"/>
      <c r="F62" s="14" t="n">
        <f aca="false">IF(D62&gt;0,D62/B62," ")</f>
        <v>0.890124420566071</v>
      </c>
    </row>
    <row r="63" customFormat="false" ht="12.75" hidden="false" customHeight="true" outlineLevel="0" collapsed="false">
      <c r="A63" s="11" t="n">
        <v>38230</v>
      </c>
      <c r="B63" s="12" t="n">
        <v>0.0159793548387097</v>
      </c>
      <c r="C63" s="12"/>
      <c r="D63" s="12" t="n">
        <v>0.0140173049874215</v>
      </c>
      <c r="E63" s="12"/>
      <c r="F63" s="14" t="n">
        <f aca="false">IF(D63&gt;0,D63/B63," ")</f>
        <v>0.877213450036471</v>
      </c>
    </row>
    <row r="64" customFormat="false" ht="12.75" hidden="false" customHeight="true" outlineLevel="0" collapsed="false">
      <c r="A64" s="11" t="n">
        <v>38260</v>
      </c>
      <c r="B64" s="12" t="n">
        <v>0.017828</v>
      </c>
      <c r="C64" s="12"/>
      <c r="D64" s="12" t="n">
        <v>0.0148572096918007</v>
      </c>
      <c r="E64" s="12"/>
      <c r="F64" s="14" t="n">
        <f aca="false">IF(D64&gt;0,D64/B64," ")</f>
        <v>0.83336379245012</v>
      </c>
    </row>
    <row r="65" customFormat="false" ht="12.75" hidden="false" customHeight="true" outlineLevel="0" collapsed="false">
      <c r="A65" s="11" t="n">
        <v>38291</v>
      </c>
      <c r="B65" s="12" t="n">
        <v>0.0190231903225806</v>
      </c>
      <c r="C65" s="12"/>
      <c r="D65" s="12" t="n">
        <v>0.0172382193288748</v>
      </c>
      <c r="E65" s="12"/>
      <c r="F65" s="14" t="n">
        <f aca="false">IF(D65&gt;0,D65/B65," ")</f>
        <v>0.906168683410213</v>
      </c>
    </row>
    <row r="66" customFormat="false" ht="12.75" hidden="false" customHeight="true" outlineLevel="0" collapsed="false">
      <c r="A66" s="11" t="n">
        <v>38321</v>
      </c>
      <c r="B66" s="12" t="n">
        <v>0.02193438</v>
      </c>
      <c r="C66" s="12"/>
      <c r="D66" s="12" t="n">
        <v>0.0164842282256005</v>
      </c>
      <c r="E66" s="12"/>
      <c r="F66" s="14" t="n">
        <f aca="false">IF(D66&gt;0,D66/B66," ")</f>
        <v>0.751524694365672</v>
      </c>
    </row>
    <row r="67" customFormat="false" ht="12.75" hidden="false" customHeight="true" outlineLevel="0" collapsed="false">
      <c r="A67" s="11" t="n">
        <v>38352</v>
      </c>
      <c r="B67" s="12" t="n">
        <v>0.0239223838709677</v>
      </c>
      <c r="C67" s="12"/>
      <c r="D67" s="12" t="n">
        <v>0.0166722120178925</v>
      </c>
      <c r="E67" s="12"/>
      <c r="F67" s="14" t="n">
        <f aca="false">IF(D67&gt;0,D67/B67," ")</f>
        <v>0.696929374088253</v>
      </c>
    </row>
    <row r="68" customFormat="false" ht="12.75" hidden="false" customHeight="true" outlineLevel="0" collapsed="false">
      <c r="A68" s="11" t="n">
        <v>38383</v>
      </c>
      <c r="B68" s="12" t="n">
        <v>0.0248925419354839</v>
      </c>
      <c r="C68" s="12"/>
      <c r="D68" s="12" t="n">
        <v>0.0178328728641192</v>
      </c>
      <c r="E68" s="12"/>
      <c r="F68" s="14" t="n">
        <f aca="false">IF(D68&gt;0,D68/B68," ")</f>
        <v>0.716394207965508</v>
      </c>
    </row>
    <row r="69" customFormat="false" ht="12.75" hidden="false" customHeight="true" outlineLevel="0" collapsed="false">
      <c r="A69" s="11" t="n">
        <v>38411</v>
      </c>
      <c r="B69" s="12" t="n">
        <v>0.0261330428571429</v>
      </c>
      <c r="C69" s="12"/>
      <c r="D69" s="12" t="n">
        <v>0.018762457754957</v>
      </c>
      <c r="E69" s="12"/>
      <c r="F69" s="14" t="n">
        <f aca="false">IF(D69&gt;0,D69/B69," ")</f>
        <v>0.717959169834244</v>
      </c>
    </row>
    <row r="70" customFormat="false" ht="12.75" hidden="false" customHeight="true" outlineLevel="0" collapsed="false">
      <c r="A70" s="11" t="n">
        <v>38442</v>
      </c>
      <c r="B70" s="12" t="n">
        <v>0.0281389129032258</v>
      </c>
      <c r="C70" s="12"/>
      <c r="D70" s="12" t="n">
        <v>0.019457069250075</v>
      </c>
      <c r="E70" s="12"/>
      <c r="F70" s="14" t="n">
        <f aca="false">IF(D70&gt;0,D70/B70," ")</f>
        <v>0.691464852142331</v>
      </c>
    </row>
    <row r="71" customFormat="false" ht="12.75" hidden="false" customHeight="true" outlineLevel="0" collapsed="false">
      <c r="A71" s="11" t="n">
        <v>38472</v>
      </c>
      <c r="B71" s="12" t="n">
        <v>0.02973313</v>
      </c>
      <c r="C71" s="12"/>
      <c r="D71" s="12" t="n">
        <v>0.0249765056504737</v>
      </c>
      <c r="E71" s="12"/>
      <c r="F71" s="14" t="n">
        <f aca="false">IF(D71&gt;0,D71/B71," ")</f>
        <v>0.840022750732051</v>
      </c>
    </row>
    <row r="72" customFormat="false" ht="12.75" hidden="false" customHeight="true" outlineLevel="0" collapsed="false">
      <c r="A72" s="11" t="n">
        <v>38503</v>
      </c>
      <c r="B72" s="12" t="n">
        <v>0.0309431483870968</v>
      </c>
      <c r="C72" s="12"/>
      <c r="D72" s="12" t="n">
        <v>0.0293298450860188</v>
      </c>
      <c r="E72" s="12"/>
      <c r="F72" s="14" t="n">
        <f aca="false">IF(D72&gt;0,D72/B72," ")</f>
        <v>0.947862341578962</v>
      </c>
    </row>
    <row r="73" customFormat="false" ht="12.75" hidden="false" customHeight="true" outlineLevel="0" collapsed="false">
      <c r="A73" s="11" t="n">
        <v>38533</v>
      </c>
      <c r="B73" s="12" t="n">
        <v>0.0324762533333333</v>
      </c>
      <c r="C73" s="12"/>
      <c r="D73" s="12" t="n">
        <v>0.0239103492832683</v>
      </c>
      <c r="E73" s="12"/>
      <c r="F73" s="14" t="n">
        <f aca="false">IF(D73&gt;0,D73/B73," ")</f>
        <v>0.736241001628316</v>
      </c>
    </row>
    <row r="74" customFormat="false" ht="12.75" hidden="false" customHeight="true" outlineLevel="0" collapsed="false">
      <c r="A74" s="11" t="n">
        <v>38564</v>
      </c>
      <c r="B74" s="12" t="n">
        <v>0.0343355064516129</v>
      </c>
      <c r="C74" s="12"/>
      <c r="D74" s="12" t="n">
        <v>0.0228415700806519</v>
      </c>
      <c r="E74" s="12"/>
      <c r="F74" s="14" t="n">
        <f aca="false">IF(D74&gt;0,D74/B74," ")</f>
        <v>0.665246342378587</v>
      </c>
    </row>
    <row r="75" customFormat="false" ht="12.75" hidden="false" customHeight="true" outlineLevel="0" collapsed="false">
      <c r="A75" s="11" t="n">
        <v>38595</v>
      </c>
      <c r="B75" s="12" t="n">
        <v>0.0369332903225806</v>
      </c>
      <c r="C75" s="12"/>
      <c r="D75" s="12" t="n">
        <v>0.0243782545379512</v>
      </c>
      <c r="E75" s="12"/>
      <c r="F75" s="14" t="n">
        <f aca="false">IF(D75&gt;0,D75/B75," ")</f>
        <v>0.660061812122019</v>
      </c>
    </row>
    <row r="76" customFormat="false" ht="12.75" hidden="false" customHeight="true" outlineLevel="0" collapsed="false">
      <c r="A76" s="11" t="n">
        <v>38625</v>
      </c>
      <c r="B76" s="12" t="n">
        <v>0.0377637633333333</v>
      </c>
      <c r="C76" s="12"/>
      <c r="D76" s="12" t="n">
        <v>0.0255018511216336</v>
      </c>
      <c r="E76" s="12"/>
      <c r="F76" s="14" t="n">
        <f aca="false">IF(D76&gt;0,D76/B76," ")</f>
        <v>0.675299516537422</v>
      </c>
    </row>
    <row r="77" customFormat="false" ht="12.75" hidden="false" customHeight="true" outlineLevel="0" collapsed="false">
      <c r="A77" s="11" t="n">
        <v>38656</v>
      </c>
      <c r="B77" s="12" t="n">
        <v>0.0398846032258065</v>
      </c>
      <c r="C77" s="12"/>
      <c r="D77" s="12" t="n">
        <v>0.0265611348964675</v>
      </c>
      <c r="E77" s="12"/>
      <c r="F77" s="14" t="n">
        <f aca="false">IF(D77&gt;0,D77/B77," ")</f>
        <v>0.665949583253762</v>
      </c>
    </row>
    <row r="78" customFormat="false" ht="12.75" hidden="false" customHeight="true" outlineLevel="0" collapsed="false">
      <c r="A78" s="11" t="n">
        <v>38686</v>
      </c>
      <c r="B78" s="12" t="n">
        <v>0.0415218833333333</v>
      </c>
      <c r="C78" s="12"/>
      <c r="D78" s="12" t="n">
        <v>0.029304012623955</v>
      </c>
      <c r="E78" s="12"/>
      <c r="F78" s="14" t="n">
        <f aca="false">IF(D78&gt;0,D78/B78," ")</f>
        <v>0.705748638343437</v>
      </c>
    </row>
    <row r="79" customFormat="false" ht="12.75" hidden="false" customHeight="true" outlineLevel="0" collapsed="false">
      <c r="A79" s="11" t="n">
        <v>38717</v>
      </c>
      <c r="B79" s="12" t="n">
        <v>0.0436328709677419</v>
      </c>
      <c r="C79" s="12"/>
      <c r="D79" s="12" t="n">
        <v>0.0310412828371161</v>
      </c>
      <c r="E79" s="12"/>
      <c r="F79" s="14" t="n">
        <f aca="false">IF(D79&gt;0,D79/B79," ")</f>
        <v>0.711419673944104</v>
      </c>
    </row>
    <row r="80" customFormat="false" ht="12.75" hidden="false" customHeight="true" outlineLevel="0" collapsed="false">
      <c r="A80" s="11" t="n">
        <v>38748</v>
      </c>
      <c r="B80" s="12" t="n">
        <v>0.0448034709677419</v>
      </c>
      <c r="C80" s="12"/>
      <c r="D80" s="12" t="n">
        <v>0.0302296551267244</v>
      </c>
      <c r="E80" s="12"/>
      <c r="F80" s="14" t="n">
        <f aca="false">IF(D80&gt;0,D80/B80," ")</f>
        <v>0.674716812643588</v>
      </c>
    </row>
    <row r="81" customFormat="false" ht="12.75" hidden="false" customHeight="true" outlineLevel="0" collapsed="false">
      <c r="A81" s="11" t="n">
        <v>38776</v>
      </c>
      <c r="B81" s="12" t="n">
        <v>0.0457860785714286</v>
      </c>
      <c r="C81" s="12"/>
      <c r="D81" s="12" t="n">
        <v>0.0312557737386484</v>
      </c>
      <c r="E81" s="12"/>
      <c r="F81" s="14" t="n">
        <f aca="false">IF(D81&gt;0,D81/B81," ")</f>
        <v>0.682647973223735</v>
      </c>
    </row>
    <row r="82" customFormat="false" ht="12.75" hidden="false" customHeight="true" outlineLevel="0" collapsed="false">
      <c r="A82" s="11" t="n">
        <v>38807</v>
      </c>
      <c r="B82" s="12" t="n">
        <v>0.0475837870967742</v>
      </c>
      <c r="C82" s="12"/>
      <c r="D82" s="12" t="n">
        <v>0.031087448832205</v>
      </c>
      <c r="E82" s="12"/>
      <c r="F82" s="14" t="n">
        <f aca="false">IF(D82&gt;0,D82/B82," ")</f>
        <v>0.653320190109721</v>
      </c>
    </row>
    <row r="83" customFormat="false" ht="12.75" hidden="false" customHeight="true" outlineLevel="0" collapsed="false">
      <c r="A83" s="11" t="n">
        <v>38837</v>
      </c>
      <c r="B83" s="12" t="n">
        <v>0.04918168</v>
      </c>
      <c r="C83" s="12"/>
      <c r="D83" s="12" t="n">
        <v>0.0344766511597855</v>
      </c>
      <c r="E83" s="12"/>
      <c r="F83" s="14" t="n">
        <f aca="false">IF(D83&gt;0,D83/B83," ")</f>
        <v>0.701005967258245</v>
      </c>
    </row>
    <row r="84" customFormat="false" ht="12.75" hidden="false" customHeight="true" outlineLevel="0" collapsed="false">
      <c r="A84" s="11" t="n">
        <v>38868</v>
      </c>
      <c r="B84" s="12" t="n">
        <v>0.0508065096774193</v>
      </c>
      <c r="C84" s="12"/>
      <c r="D84" s="12" t="n">
        <v>0.0351772326767622</v>
      </c>
      <c r="E84" s="12"/>
      <c r="F84" s="14" t="n">
        <f aca="false">IF(D84&gt;0,D84/B84," ")</f>
        <v>0.692376486794891</v>
      </c>
    </row>
    <row r="85" customFormat="false" ht="12.75" hidden="false" customHeight="true" outlineLevel="0" collapsed="false">
      <c r="A85" s="11" t="n">
        <v>38898</v>
      </c>
      <c r="B85" s="12" t="n">
        <v>0.05241108</v>
      </c>
      <c r="C85" s="12"/>
      <c r="D85" s="12" t="n">
        <v>0.0373937355707548</v>
      </c>
      <c r="E85" s="12"/>
      <c r="F85" s="14" t="n">
        <f aca="false">IF(D85&gt;0,D85/B85," ")</f>
        <v>0.713470044325642</v>
      </c>
    </row>
    <row r="86" customFormat="false" ht="12.75" hidden="false" customHeight="true" outlineLevel="0" collapsed="false">
      <c r="A86" s="11" t="n">
        <v>38929</v>
      </c>
      <c r="B86" s="12" t="n">
        <v>0.0537076064516129</v>
      </c>
      <c r="C86" s="12"/>
      <c r="D86" s="12" t="n">
        <v>0.0359799451363686</v>
      </c>
      <c r="E86" s="12"/>
      <c r="F86" s="14" t="n">
        <f aca="false">IF(D86&gt;0,D86/B86," ")</f>
        <v>0.669922707666821</v>
      </c>
    </row>
    <row r="87" customFormat="false" ht="12.75" hidden="false" customHeight="true" outlineLevel="0" collapsed="false">
      <c r="A87" s="11" t="n">
        <v>38960</v>
      </c>
      <c r="B87" s="12" t="n">
        <v>0.0534659419354839</v>
      </c>
      <c r="C87" s="12"/>
      <c r="D87" s="12" t="n">
        <v>0.0353196816682641</v>
      </c>
      <c r="E87" s="12"/>
      <c r="F87" s="14" t="n">
        <f aca="false">IF(D87&gt;0,D87/B87," ")</f>
        <v>0.660601504241402</v>
      </c>
    </row>
    <row r="88" customFormat="false" ht="12.75" hidden="false" customHeight="true" outlineLevel="0" collapsed="false">
      <c r="A88" s="11" t="n">
        <v>38990</v>
      </c>
      <c r="B88" s="12" t="n">
        <v>0.0532830466666667</v>
      </c>
      <c r="C88" s="12"/>
      <c r="D88" s="12" t="n">
        <v>0.0360900381918484</v>
      </c>
      <c r="E88" s="12"/>
      <c r="F88" s="14" t="n">
        <f aca="false">IF(D88&gt;0,D88/B88," ")</f>
        <v>0.677326850651466</v>
      </c>
    </row>
    <row r="89" customFormat="false" ht="12.75" hidden="false" customHeight="true" outlineLevel="0" collapsed="false">
      <c r="A89" s="11" t="n">
        <v>39021</v>
      </c>
      <c r="B89" s="12" t="n">
        <v>0.0532018161290322</v>
      </c>
      <c r="C89" s="12"/>
      <c r="D89" s="12" t="n">
        <v>0.0356689716061502</v>
      </c>
      <c r="E89" s="12"/>
      <c r="F89" s="14" t="n">
        <f aca="false">IF(D89&gt;0,D89/B89," ")</f>
        <v>0.670446503548695</v>
      </c>
    </row>
    <row r="90" customFormat="false" ht="12.75" hidden="false" customHeight="true" outlineLevel="0" collapsed="false">
      <c r="A90" s="11" t="n">
        <v>39051</v>
      </c>
      <c r="B90" s="12" t="n">
        <v>0.0532197933333333</v>
      </c>
      <c r="C90" s="12"/>
      <c r="D90" s="12" t="n">
        <v>0.0362476433725005</v>
      </c>
      <c r="E90" s="12"/>
      <c r="F90" s="14" t="n">
        <f aca="false">IF(D90&gt;0,D90/B90," ")</f>
        <v>0.681093275681652</v>
      </c>
    </row>
    <row r="91" customFormat="false" ht="12.75" hidden="false" customHeight="true" outlineLevel="0" collapsed="false">
      <c r="A91" s="11" t="n">
        <v>39082</v>
      </c>
      <c r="B91" s="12" t="n">
        <v>0.0534649258064516</v>
      </c>
      <c r="C91" s="12"/>
      <c r="D91" s="12" t="n">
        <v>0.0370258662013411</v>
      </c>
      <c r="E91" s="12"/>
      <c r="F91" s="14" t="n">
        <f aca="false">IF(D91&gt;0,D91/B91," ")</f>
        <v>0.692526280413789</v>
      </c>
    </row>
    <row r="92" customFormat="false" ht="12.75" hidden="false" customHeight="true" outlineLevel="0" collapsed="false">
      <c r="A92" s="11" t="n">
        <v>39113</v>
      </c>
      <c r="B92" s="12" t="n">
        <v>0.0532008096774193</v>
      </c>
      <c r="C92" s="12"/>
      <c r="D92" s="12" t="n">
        <v>0.0363503107777886</v>
      </c>
      <c r="E92" s="12"/>
      <c r="F92" s="14" t="n">
        <f aca="false">IF(D92&gt;0,D92/B92," ")</f>
        <v>0.683266119410532</v>
      </c>
    </row>
    <row r="93" customFormat="false" ht="12.75" hidden="false" customHeight="true" outlineLevel="0" collapsed="false">
      <c r="A93" s="11" t="n">
        <v>39141</v>
      </c>
      <c r="B93" s="12" t="n">
        <v>0.0532</v>
      </c>
      <c r="C93" s="12"/>
      <c r="D93" s="12" t="n">
        <v>0.0363284657879434</v>
      </c>
      <c r="E93" s="12"/>
      <c r="F93" s="14" t="n">
        <f aca="false">IF(D93&gt;0,D93/B93," ")</f>
        <v>0.682865898269613</v>
      </c>
    </row>
    <row r="94" customFormat="false" ht="12.75" hidden="false" customHeight="true" outlineLevel="0" collapsed="false">
      <c r="A94" s="11" t="n">
        <v>39172</v>
      </c>
      <c r="B94" s="12" t="n">
        <v>0.0532</v>
      </c>
      <c r="C94" s="12"/>
      <c r="D94" s="12" t="n">
        <v>0.0364042702639773</v>
      </c>
      <c r="E94" s="12"/>
      <c r="F94" s="14" t="n">
        <f aca="false">IF(D94&gt;0,D94/B94," ")</f>
        <v>0.684290794435663</v>
      </c>
    </row>
    <row r="95" customFormat="false" ht="12.75" hidden="false" customHeight="true" outlineLevel="0" collapsed="false">
      <c r="A95" s="11" t="n">
        <v>39202</v>
      </c>
      <c r="B95" s="12" t="n">
        <v>0.0532</v>
      </c>
      <c r="C95" s="12"/>
      <c r="D95" s="12" t="n">
        <v>0.037862417971983</v>
      </c>
      <c r="E95" s="12"/>
      <c r="F95" s="14" t="n">
        <f aca="false">IF(D95&gt;0,D95/B95," ")</f>
        <v>0.71169958593953</v>
      </c>
    </row>
    <row r="96" customFormat="false" ht="12.75" hidden="false" customHeight="true" outlineLevel="0" collapsed="false">
      <c r="A96" s="11" t="n">
        <v>39233</v>
      </c>
      <c r="B96" s="12" t="n">
        <v>0.0532</v>
      </c>
      <c r="C96" s="12"/>
      <c r="D96" s="12" t="n">
        <v>0.0390214125285953</v>
      </c>
      <c r="E96" s="12"/>
      <c r="F96" s="14" t="n">
        <f aca="false">IF(D96&gt;0,D96/B96," ")</f>
        <v>0.733485197905927</v>
      </c>
    </row>
    <row r="97" customFormat="false" ht="12.75" hidden="false" customHeight="true" outlineLevel="0" collapsed="false">
      <c r="A97" s="11" t="n">
        <v>39263</v>
      </c>
      <c r="B97" s="12" t="n">
        <v>0.0532</v>
      </c>
      <c r="C97" s="12"/>
      <c r="D97" s="12" t="n">
        <v>0.0375656559072295</v>
      </c>
      <c r="E97" s="12"/>
      <c r="F97" s="14" t="n">
        <f aca="false">IF(D97&gt;0,D97/B97," ")</f>
        <v>0.706121351639652</v>
      </c>
    </row>
    <row r="98" customFormat="false" ht="12.75" hidden="false" customHeight="true" outlineLevel="0" collapsed="false">
      <c r="A98" s="11" t="n">
        <v>39294</v>
      </c>
      <c r="B98" s="12" t="n">
        <v>0.0532</v>
      </c>
      <c r="C98" s="12"/>
      <c r="D98" s="12" t="n">
        <v>0.036576497546977</v>
      </c>
      <c r="E98" s="12"/>
      <c r="F98" s="14" t="n">
        <f aca="false">IF(D98&gt;0,D98/B98," ")</f>
        <v>0.687528149379266</v>
      </c>
    </row>
    <row r="99" customFormat="false" ht="12.75" hidden="false" customHeight="true" outlineLevel="0" collapsed="false">
      <c r="A99" s="11" t="n">
        <v>39325</v>
      </c>
      <c r="B99" s="12" t="n">
        <v>0.055159</v>
      </c>
      <c r="C99" s="12"/>
      <c r="D99" s="12" t="n">
        <v>0.0375632974811144</v>
      </c>
      <c r="E99" s="12"/>
      <c r="F99" s="14" t="n">
        <f aca="false">IF(D99&gt;0,D99/B99," ")</f>
        <v>0.681000335051658</v>
      </c>
    </row>
    <row r="100" customFormat="false" ht="12.75" hidden="false" customHeight="true" outlineLevel="0" collapsed="false">
      <c r="A100" s="11" t="n">
        <v>39355</v>
      </c>
      <c r="B100" s="12" t="n">
        <v>0.0548131482758621</v>
      </c>
      <c r="C100" s="12"/>
      <c r="D100" s="12" t="n">
        <v>0.0383820373026642</v>
      </c>
      <c r="E100" s="12"/>
      <c r="F100" s="14" t="n">
        <f aca="false">IF(D100&gt;0,D100/B100," ")</f>
        <v>0.700234131954912</v>
      </c>
    </row>
    <row r="101" customFormat="false" ht="12.75" hidden="false" customHeight="true" outlineLevel="0" collapsed="false">
      <c r="A101" s="11" t="n">
        <v>39386</v>
      </c>
      <c r="B101" s="12" t="n">
        <v>0.0498133129032258</v>
      </c>
      <c r="C101" s="12"/>
      <c r="D101" s="12" t="n">
        <v>0.0356178492896699</v>
      </c>
      <c r="E101" s="12"/>
      <c r="F101" s="14" t="n">
        <f aca="false">IF(D101&gt;0,D101/B101," ")</f>
        <v>0.715026711009284</v>
      </c>
    </row>
    <row r="102" customFormat="false" ht="12.75" hidden="false" customHeight="true" outlineLevel="0" collapsed="false">
      <c r="A102" s="11" t="n">
        <v>39416</v>
      </c>
      <c r="B102" s="12" t="n">
        <v>0.0475391866666667</v>
      </c>
      <c r="C102" s="12"/>
      <c r="D102" s="12" t="n">
        <v>0.0353118886458247</v>
      </c>
      <c r="E102" s="12"/>
      <c r="F102" s="14" t="n">
        <f aca="false">IF(D102&gt;0,D102/B102," ")</f>
        <v>0.742795388853056</v>
      </c>
    </row>
    <row r="103" customFormat="false" ht="12.75" hidden="false" customHeight="true" outlineLevel="0" collapsed="false">
      <c r="A103" s="11" t="n">
        <v>39447</v>
      </c>
      <c r="B103" s="12" t="n">
        <v>0.0499903290322581</v>
      </c>
      <c r="C103" s="12"/>
      <c r="D103" s="12" t="n">
        <v>0.0325242158231525</v>
      </c>
      <c r="E103" s="12"/>
      <c r="F103" s="14" t="n">
        <f aca="false">IF(D103&gt;0,D103/B103," ")</f>
        <v>0.650610157059879</v>
      </c>
    </row>
    <row r="104" customFormat="false" ht="12.75" hidden="false" customHeight="true" outlineLevel="0" collapsed="false">
      <c r="A104" s="11" t="n">
        <v>39478</v>
      </c>
      <c r="B104" s="12" t="n">
        <v>0.0395379129032258</v>
      </c>
      <c r="C104" s="12"/>
      <c r="D104" s="12" t="n">
        <v>0.0302158582513848</v>
      </c>
      <c r="E104" s="12"/>
      <c r="F104" s="14" t="n">
        <f aca="false">IF(D104&gt;0,D104/B104," ")</f>
        <v>0.764224918127115</v>
      </c>
    </row>
    <row r="105" customFormat="false" ht="12.75" hidden="false" customHeight="true" outlineLevel="0" collapsed="false">
      <c r="A105" s="11" t="n">
        <v>39507</v>
      </c>
      <c r="B105" s="12" t="n">
        <v>0.0313584137931035</v>
      </c>
      <c r="C105" s="12"/>
      <c r="D105" s="12" t="n">
        <v>0.0286322131215842</v>
      </c>
      <c r="E105" s="12"/>
      <c r="F105" s="14" t="n">
        <f aca="false">IF(D105&gt;0,D105/B105," ")</f>
        <v>0.913063183313219</v>
      </c>
    </row>
    <row r="106" customFormat="false" ht="12.75" hidden="false" customHeight="true" outlineLevel="0" collapsed="false">
      <c r="A106" s="11" t="n">
        <v>39538</v>
      </c>
      <c r="B106" s="12" t="n">
        <v>0.028044564516129</v>
      </c>
      <c r="C106" s="12"/>
      <c r="D106" s="12" t="n">
        <v>0.0379355590531394</v>
      </c>
      <c r="E106" s="12"/>
      <c r="F106" s="14" t="n">
        <f aca="false">IF(D106&gt;0,D106/B106," ")</f>
        <v>1.35268846950081</v>
      </c>
    </row>
    <row r="107" customFormat="false" ht="12.75" hidden="false" customHeight="true" outlineLevel="0" collapsed="false">
      <c r="A107" s="11" t="n">
        <v>39568</v>
      </c>
      <c r="B107" s="12" t="n">
        <v>0.0278994866666667</v>
      </c>
      <c r="C107" s="12"/>
      <c r="D107" s="12" t="n">
        <v>0.022253586581625</v>
      </c>
      <c r="E107" s="12"/>
      <c r="F107" s="14" t="n">
        <f aca="false">IF(D107&gt;0,D107/B107," ")</f>
        <v>0.797634266447374</v>
      </c>
    </row>
    <row r="108" customFormat="false" ht="12.75" hidden="false" customHeight="true" outlineLevel="0" collapsed="false">
      <c r="A108" s="11" t="n">
        <v>39599</v>
      </c>
      <c r="B108" s="12" t="n">
        <v>0.0262790387096774</v>
      </c>
      <c r="C108" s="12"/>
      <c r="D108" s="12" t="n">
        <v>0.019267177488582</v>
      </c>
      <c r="E108" s="12"/>
      <c r="F108" s="14" t="n">
        <f aca="false">IF(D108&gt;0,D108/B108," ")</f>
        <v>0.73317664703948</v>
      </c>
    </row>
    <row r="109" customFormat="false" ht="12.75" hidden="false" customHeight="true" outlineLevel="0" collapsed="false">
      <c r="A109" s="11" t="n">
        <v>39629</v>
      </c>
      <c r="B109" s="12" t="n">
        <v>0.02470065</v>
      </c>
      <c r="C109" s="12"/>
      <c r="D109" s="12" t="n">
        <v>0.0277449341111388</v>
      </c>
      <c r="E109" s="12"/>
      <c r="F109" s="14" t="n">
        <f aca="false">IF(D109&gt;0,D109/B109," ")</f>
        <v>1.12324712552661</v>
      </c>
    </row>
    <row r="110" customFormat="false" ht="12.75" hidden="false" customHeight="true" outlineLevel="0" collapsed="false">
      <c r="A110" s="11" t="n">
        <v>39660</v>
      </c>
      <c r="B110" s="12" t="n">
        <v>0.0245975935483871</v>
      </c>
      <c r="C110" s="12"/>
      <c r="D110" s="12" t="n">
        <v>0.0412381059571375</v>
      </c>
      <c r="E110" s="12"/>
      <c r="F110" s="14" t="n">
        <f aca="false">IF(D110&gt;0,D110/B110," ")</f>
        <v>1.67650977222695</v>
      </c>
    </row>
    <row r="111" customFormat="false" ht="12.75" hidden="false" customHeight="true" outlineLevel="0" collapsed="false">
      <c r="A111" s="11" t="n">
        <v>39691</v>
      </c>
      <c r="B111" s="12" t="n">
        <v>0.0246849129032258</v>
      </c>
      <c r="C111" s="12"/>
      <c r="D111" s="12" t="n">
        <v>0.0303287973919379</v>
      </c>
      <c r="E111" s="12"/>
      <c r="F111" s="14" t="n">
        <f aca="false">IF(D111&gt;0,D111/B111," ")</f>
        <v>1.22863700231952</v>
      </c>
    </row>
    <row r="112" customFormat="false" ht="12.75" hidden="false" customHeight="true" outlineLevel="0" collapsed="false">
      <c r="A112" s="11" t="n">
        <v>39721</v>
      </c>
      <c r="B112" s="12" t="n">
        <v>0.0293773133333333</v>
      </c>
      <c r="C112" s="12"/>
      <c r="D112" s="12" t="n">
        <v>0.0456546736016885</v>
      </c>
      <c r="E112" s="12"/>
      <c r="F112" s="14" t="n">
        <f aca="false">IF(D112&gt;0,D112/B112," ")</f>
        <v>1.55407926802775</v>
      </c>
    </row>
    <row r="113" customFormat="false" ht="12.75" hidden="false" customHeight="true" outlineLevel="0" collapsed="false">
      <c r="A113" s="11" t="n">
        <v>39752</v>
      </c>
      <c r="B113" s="12" t="n">
        <v>0.0386641129032258</v>
      </c>
      <c r="C113" s="12"/>
      <c r="D113" s="12" t="n">
        <v>0.0488770221249966</v>
      </c>
      <c r="E113" s="12"/>
      <c r="F113" s="14" t="n">
        <f aca="false">IF(D113&gt;0,D113/B113," ")</f>
        <v>1.26414440820957</v>
      </c>
    </row>
    <row r="114" customFormat="false" ht="12.75" hidden="false" customHeight="true" outlineLevel="0" collapsed="false">
      <c r="A114" s="11" t="n">
        <v>39782</v>
      </c>
      <c r="B114" s="12" t="n">
        <v>0.0167916666666667</v>
      </c>
      <c r="C114" s="12"/>
      <c r="D114" s="12" t="n">
        <v>0.0234010774821009</v>
      </c>
      <c r="E114" s="12"/>
      <c r="F114" s="14" t="n">
        <f aca="false">IF(D114&gt;0,D114/B114," ")</f>
        <v>1.39361255476532</v>
      </c>
    </row>
    <row r="115" customFormat="false" ht="12.75" hidden="false" customHeight="true" outlineLevel="0" collapsed="false">
      <c r="A115" s="11" t="n">
        <v>39813</v>
      </c>
      <c r="B115" s="12" t="n">
        <v>0.0101229032258065</v>
      </c>
      <c r="C115" s="12"/>
      <c r="D115" s="12" t="n">
        <v>0.0102052462863729</v>
      </c>
      <c r="E115" s="12"/>
      <c r="F115" s="14" t="n">
        <f aca="false">IF(D115&gt;0,D115/B115," ")</f>
        <v>1.00813433248641</v>
      </c>
    </row>
    <row r="116" customFormat="false" ht="12.75" hidden="false" customHeight="true" outlineLevel="0" collapsed="false">
      <c r="A116" s="7" t="s">
        <v>9</v>
      </c>
      <c r="B116" s="15"/>
      <c r="C116" s="15"/>
      <c r="D116" s="15"/>
      <c r="E116" s="15"/>
      <c r="F116" s="16" t="n">
        <f aca="false">ROUND(AVERAGE(F8:F115),2)</f>
        <v>0.85</v>
      </c>
    </row>
    <row r="117" customFormat="false" ht="12.75" hidden="false" customHeight="true" outlineLevel="0" collapsed="false">
      <c r="B117" s="7"/>
      <c r="C117" s="7"/>
      <c r="D117" s="7"/>
      <c r="E117" s="7"/>
    </row>
    <row r="120" customFormat="false" ht="35.25" hidden="false" customHeight="true" outlineLevel="0" collapsed="false">
      <c r="B120" s="17" t="s">
        <v>10</v>
      </c>
      <c r="C120" s="17"/>
      <c r="D120" s="17" t="s">
        <v>11</v>
      </c>
      <c r="E120" s="17"/>
      <c r="F120" s="17" t="s">
        <v>12</v>
      </c>
    </row>
    <row r="121" customFormat="false" ht="12.75" hidden="false" customHeight="true" outlineLevel="0" collapsed="false">
      <c r="B121" s="18" t="s">
        <v>13</v>
      </c>
      <c r="D121" s="18" t="s">
        <v>14</v>
      </c>
      <c r="F121" s="18" t="s">
        <v>15</v>
      </c>
    </row>
    <row r="123" customFormat="false" ht="12.75" hidden="false" customHeight="true" outlineLevel="0" collapsed="false">
      <c r="A123" s="19" t="n">
        <v>39994</v>
      </c>
      <c r="B123" s="12" t="n">
        <v>0.022283</v>
      </c>
      <c r="D123" s="20" t="n">
        <f aca="false">F116</f>
        <v>0.85</v>
      </c>
      <c r="F123" s="12" t="n">
        <f aca="false">ROUND(B123*D123,4)</f>
        <v>0.0189</v>
      </c>
    </row>
    <row r="125" customFormat="false" ht="12.75" hidden="false" customHeight="true" outlineLevel="0" collapsed="false">
      <c r="A125" s="1" t="s">
        <v>16</v>
      </c>
    </row>
  </sheetData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23:48:42Z</dcterms:created>
  <dc:creator>Frank H Burkhartsmeyer</dc:creator>
  <dc:description/>
  <dc:language>en-US</dc:language>
  <cp:lastModifiedBy>P04437</cp:lastModifiedBy>
  <cp:lastPrinted>2009-01-28T00:08:40Z</cp:lastPrinted>
  <dcterms:modified xsi:type="dcterms:W3CDTF">2009-01-28T00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2-09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