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3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0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(Q4&lt;4,"Yes","No"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63" activePane="bottomRight" state="frozen"/>
      <selection pane="topLeft" activeCell="A1" activeCellId="0" sqref="A1"/>
      <selection pane="topRight" activeCell="H1" activeCellId="0" sqref="H1"/>
      <selection pane="bottomLeft" activeCell="A163" activeCellId="0" sqref="A163"/>
      <selection pane="bottomRight" activeCell="V209" activeCellId="0" sqref="V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58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45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0</v>
      </c>
      <c r="J8" s="40" t="n">
        <v>6</v>
      </c>
      <c r="K8" s="40" t="n">
        <v>6</v>
      </c>
      <c r="L8" s="40" t="n">
        <v>8</v>
      </c>
      <c r="M8" s="40" t="n">
        <v>8</v>
      </c>
      <c r="N8" s="40" t="n">
        <v>29</v>
      </c>
      <c r="O8" s="40" t="n">
        <v>29</v>
      </c>
      <c r="P8" s="41" t="n">
        <v>2703</v>
      </c>
      <c r="Q8" s="42" t="n">
        <f aca="false">IFERROR((R8/P8)*100,0)</f>
        <v>0.332963374028857</v>
      </c>
      <c r="R8" s="43" t="n">
        <f aca="false">(T8-U8)+(X8-Y8)</f>
        <v>9</v>
      </c>
      <c r="S8" s="44" t="str">
        <f aca="false">IF(Q8&lt;4,"Yes","No")</f>
        <v>Yes</v>
      </c>
      <c r="T8" s="45" t="n">
        <v>25</v>
      </c>
      <c r="U8" s="45" t="n">
        <v>25</v>
      </c>
      <c r="V8" s="45" t="n">
        <v>0</v>
      </c>
      <c r="W8" s="45" t="n">
        <v>0</v>
      </c>
      <c r="X8" s="45" t="n">
        <v>22</v>
      </c>
      <c r="Y8" s="43" t="n">
        <v>13</v>
      </c>
      <c r="Z8" s="43" t="n">
        <v>9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7</v>
      </c>
      <c r="M13" s="40" t="n">
        <v>6</v>
      </c>
      <c r="N13" s="40" t="n">
        <v>30</v>
      </c>
      <c r="O13" s="40" t="n">
        <v>30</v>
      </c>
      <c r="P13" s="41" t="n">
        <v>1382</v>
      </c>
      <c r="Q13" s="42" t="n">
        <f aca="false">IFERROR((R13/P13)*100,0)</f>
        <v>0.723589001447178</v>
      </c>
      <c r="R13" s="43" t="n">
        <f aca="false">(T13-U13)+(X13-Y13)</f>
        <v>10</v>
      </c>
      <c r="S13" s="44" t="str">
        <f aca="false">IF(Q13&lt;4,"Yes","No")</f>
        <v>Yes</v>
      </c>
      <c r="T13" s="45" t="n">
        <v>7</v>
      </c>
      <c r="U13" s="45" t="n">
        <v>6</v>
      </c>
      <c r="V13" s="45" t="n">
        <v>1</v>
      </c>
      <c r="W13" s="45" t="n">
        <v>0</v>
      </c>
      <c r="X13" s="45" t="n">
        <v>13</v>
      </c>
      <c r="Y13" s="43" t="n">
        <v>4</v>
      </c>
      <c r="Z13" s="43" t="n">
        <v>9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6</v>
      </c>
      <c r="I15" s="39" t="n">
        <v>1</v>
      </c>
      <c r="J15" s="40" t="n">
        <v>26</v>
      </c>
      <c r="K15" s="40" t="n">
        <v>25</v>
      </c>
      <c r="L15" s="40" t="n">
        <v>51</v>
      </c>
      <c r="M15" s="40" t="n">
        <v>50</v>
      </c>
      <c r="N15" s="40" t="n">
        <v>65</v>
      </c>
      <c r="O15" s="40" t="n">
        <v>61</v>
      </c>
      <c r="P15" s="41" t="n">
        <v>3941</v>
      </c>
      <c r="Q15" s="42" t="n">
        <f aca="false">IFERROR((R15/P15)*100,0)</f>
        <v>0.0253742704897234</v>
      </c>
      <c r="R15" s="43" t="n">
        <f aca="false">(T15-U15)+(X15-Y15)</f>
        <v>1</v>
      </c>
      <c r="S15" s="44" t="str">
        <f aca="false">IF(Q15&lt;4,"Yes","No")</f>
        <v>Yes</v>
      </c>
      <c r="T15" s="45" t="n">
        <v>12</v>
      </c>
      <c r="U15" s="45" t="n">
        <v>11</v>
      </c>
      <c r="V15" s="45" t="n">
        <v>1</v>
      </c>
      <c r="W15" s="45" t="n">
        <v>0</v>
      </c>
      <c r="X15" s="45" t="n">
        <v>12</v>
      </c>
      <c r="Y15" s="43" t="n">
        <v>12</v>
      </c>
      <c r="Z15" s="43" t="n">
        <v>0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1</v>
      </c>
      <c r="M16" s="40" t="n">
        <v>1</v>
      </c>
      <c r="N16" s="40" t="n">
        <v>0</v>
      </c>
      <c r="O16" s="40" t="n">
        <v>0</v>
      </c>
      <c r="P16" s="41" t="n">
        <v>2177</v>
      </c>
      <c r="Q16" s="42" t="n">
        <f aca="false">IFERROR((R16/P16)*100,0)</f>
        <v>0.0459347726228755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3</v>
      </c>
      <c r="I17" s="39" t="n">
        <v>1</v>
      </c>
      <c r="J17" s="40" t="n">
        <v>3</v>
      </c>
      <c r="K17" s="40" t="n">
        <v>2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3</v>
      </c>
      <c r="I18" s="39" t="n">
        <v>1</v>
      </c>
      <c r="J18" s="40" t="n">
        <v>13</v>
      </c>
      <c r="K18" s="40" t="n">
        <v>12</v>
      </c>
      <c r="L18" s="40" t="n">
        <v>18</v>
      </c>
      <c r="M18" s="40" t="n">
        <v>18</v>
      </c>
      <c r="N18" s="40" t="n">
        <v>18</v>
      </c>
      <c r="O18" s="40" t="n">
        <v>17</v>
      </c>
      <c r="P18" s="41" t="n">
        <v>3194</v>
      </c>
      <c r="Q18" s="42" t="n">
        <f aca="false">IFERROR((R18/P18)*100,0)</f>
        <v>0.0939261114589856</v>
      </c>
      <c r="R18" s="43" t="n">
        <f aca="false">(T18-U18)+(X18-Y18)</f>
        <v>3</v>
      </c>
      <c r="S18" s="44" t="str">
        <f aca="false">IF(Q18&lt;4,"Yes","No")</f>
        <v>Yes</v>
      </c>
      <c r="T18" s="45" t="n">
        <v>18</v>
      </c>
      <c r="U18" s="45" t="n">
        <v>16</v>
      </c>
      <c r="V18" s="45" t="n">
        <v>2</v>
      </c>
      <c r="W18" s="45" t="n">
        <v>0</v>
      </c>
      <c r="X18" s="45" t="n">
        <v>15</v>
      </c>
      <c r="Y18" s="43" t="n">
        <v>14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9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1</v>
      </c>
      <c r="I22" s="39" t="n">
        <v>0</v>
      </c>
      <c r="J22" s="40" t="n">
        <v>11</v>
      </c>
      <c r="K22" s="40" t="n">
        <v>11</v>
      </c>
      <c r="L22" s="40" t="n">
        <v>16</v>
      </c>
      <c r="M22" s="40" t="n">
        <v>12</v>
      </c>
      <c r="N22" s="40" t="n">
        <v>40</v>
      </c>
      <c r="O22" s="40" t="n">
        <v>39</v>
      </c>
      <c r="P22" s="41" t="n">
        <v>4186</v>
      </c>
      <c r="Q22" s="42" t="n">
        <f aca="false">IFERROR((R22/P22)*100,0)</f>
        <v>0.0716674629718108</v>
      </c>
      <c r="R22" s="43" t="n">
        <f aca="false">(T22-U22)+(X22-Y22)</f>
        <v>3</v>
      </c>
      <c r="S22" s="44" t="str">
        <f aca="false">IF(Q22&lt;4,"Yes","No")</f>
        <v>Yes</v>
      </c>
      <c r="T22" s="45" t="n">
        <v>14</v>
      </c>
      <c r="U22" s="45" t="n">
        <v>13</v>
      </c>
      <c r="V22" s="45" t="n">
        <v>1</v>
      </c>
      <c r="W22" s="45" t="n">
        <v>0</v>
      </c>
      <c r="X22" s="45" t="n">
        <v>11</v>
      </c>
      <c r="Y22" s="43" t="n">
        <v>9</v>
      </c>
      <c r="Z22" s="43" t="n">
        <v>2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7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0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2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12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5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99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1</v>
      </c>
      <c r="Y32" s="43" t="n">
        <v>1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1</v>
      </c>
      <c r="U42" s="45" t="n">
        <v>1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7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IFERROR((R47/P47)*100,0)</f>
        <v>2.22222222222222</v>
      </c>
      <c r="R47" s="43" t="n">
        <f aca="false">(T47-U47)+(X47-Y47)</f>
        <v>1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1</v>
      </c>
      <c r="Y47" s="43" t="n">
        <v>0</v>
      </c>
      <c r="Z47" s="43" t="n">
        <v>1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0</v>
      </c>
      <c r="M48" s="40" t="n">
        <v>0</v>
      </c>
      <c r="N48" s="40" t="n">
        <v>8</v>
      </c>
      <c r="O48" s="40" t="n">
        <v>8</v>
      </c>
      <c r="P48" s="41" t="n">
        <v>267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5569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1</v>
      </c>
      <c r="U52" s="45" t="n">
        <v>1</v>
      </c>
      <c r="V52" s="45" t="n">
        <v>0</v>
      </c>
      <c r="W52" s="45" t="n">
        <v>0</v>
      </c>
      <c r="X52" s="45" t="n">
        <v>1</v>
      </c>
      <c r="Y52" s="43" t="n">
        <v>1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1</v>
      </c>
      <c r="J54" s="40" t="n">
        <v>5</v>
      </c>
      <c r="K54" s="40" t="n">
        <v>4</v>
      </c>
      <c r="L54" s="40" t="n">
        <v>5</v>
      </c>
      <c r="M54" s="40" t="n">
        <v>5</v>
      </c>
      <c r="N54" s="40" t="n">
        <v>26</v>
      </c>
      <c r="O54" s="40" t="n">
        <v>24</v>
      </c>
      <c r="P54" s="41" t="n">
        <v>1356</v>
      </c>
      <c r="Q54" s="42" t="n">
        <f aca="false">IFERROR((R54/P54)*100,0)</f>
        <v>0.147492625368732</v>
      </c>
      <c r="R54" s="43" t="n">
        <f aca="false">(T54-U54)+(X54-Y54)</f>
        <v>2</v>
      </c>
      <c r="S54" s="44" t="str">
        <f aca="false">IF(Q54&lt;4,"Yes","No")</f>
        <v>Yes</v>
      </c>
      <c r="T54" s="45" t="n">
        <v>10</v>
      </c>
      <c r="U54" s="45" t="n">
        <v>9</v>
      </c>
      <c r="V54" s="45" t="n">
        <v>1</v>
      </c>
      <c r="W54" s="45" t="n">
        <v>0</v>
      </c>
      <c r="X54" s="45" t="n">
        <v>10</v>
      </c>
      <c r="Y54" s="43" t="n">
        <v>9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5</v>
      </c>
      <c r="I55" s="39" t="n">
        <v>0</v>
      </c>
      <c r="J55" s="40" t="n">
        <v>15</v>
      </c>
      <c r="K55" s="40" t="n">
        <v>15</v>
      </c>
      <c r="L55" s="40" t="n">
        <v>25</v>
      </c>
      <c r="M55" s="40" t="n">
        <v>25</v>
      </c>
      <c r="N55" s="40" t="n">
        <v>34</v>
      </c>
      <c r="O55" s="40" t="n">
        <v>31</v>
      </c>
      <c r="P55" s="41" t="n">
        <v>2761</v>
      </c>
      <c r="Q55" s="42" t="n">
        <f aca="false">IFERROR((R55/P55)*100,0)</f>
        <v>0.325968851865266</v>
      </c>
      <c r="R55" s="43" t="n">
        <f aca="false">(T55-U55)+(X55-Y55)</f>
        <v>9</v>
      </c>
      <c r="S55" s="44" t="str">
        <f aca="false">IF(Q55&lt;4,"Yes","No")</f>
        <v>Yes</v>
      </c>
      <c r="T55" s="45" t="n">
        <v>13</v>
      </c>
      <c r="U55" s="45" t="n">
        <v>10</v>
      </c>
      <c r="V55" s="45" t="n">
        <v>3</v>
      </c>
      <c r="W55" s="45" t="n">
        <v>0</v>
      </c>
      <c r="X55" s="45" t="n">
        <v>18</v>
      </c>
      <c r="Y55" s="43" t="n">
        <v>12</v>
      </c>
      <c r="Z55" s="43" t="n">
        <v>5</v>
      </c>
      <c r="AA55" s="43" t="n">
        <v>1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9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5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294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1</v>
      </c>
      <c r="U64" s="45" t="n">
        <v>1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1</v>
      </c>
      <c r="U67" s="45" t="n">
        <v>1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52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9</v>
      </c>
      <c r="I69" s="39" t="n">
        <v>3</v>
      </c>
      <c r="J69" s="40" t="n">
        <v>19</v>
      </c>
      <c r="K69" s="40" t="n">
        <v>16</v>
      </c>
      <c r="L69" s="40" t="n">
        <v>25</v>
      </c>
      <c r="M69" s="40" t="n">
        <v>25</v>
      </c>
      <c r="N69" s="40" t="n">
        <v>41</v>
      </c>
      <c r="O69" s="40" t="n">
        <v>40</v>
      </c>
      <c r="P69" s="41" t="n">
        <v>3723</v>
      </c>
      <c r="Q69" s="42" t="n">
        <f aca="false">IFERROR((R69/P69)*100,0)</f>
        <v>0.34918076819769</v>
      </c>
      <c r="R69" s="43" t="n">
        <f aca="false">(T69-U69)+(X69-Y69)</f>
        <v>13</v>
      </c>
      <c r="S69" s="44" t="str">
        <f aca="false">IF(Q69&lt;4,"Yes","No")</f>
        <v>Yes</v>
      </c>
      <c r="T69" s="45" t="n">
        <v>71</v>
      </c>
      <c r="U69" s="45" t="n">
        <v>63</v>
      </c>
      <c r="V69" s="45" t="n">
        <v>8</v>
      </c>
      <c r="W69" s="45" t="n">
        <v>0</v>
      </c>
      <c r="X69" s="45" t="n">
        <v>18</v>
      </c>
      <c r="Y69" s="43" t="n">
        <v>13</v>
      </c>
      <c r="Z69" s="43" t="n">
        <v>5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53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7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2</v>
      </c>
      <c r="Y71" s="43" t="n">
        <v>2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1</v>
      </c>
      <c r="I72" s="39" t="n">
        <v>1</v>
      </c>
      <c r="J72" s="40" t="n">
        <v>11</v>
      </c>
      <c r="K72" s="40" t="n">
        <v>10</v>
      </c>
      <c r="L72" s="40" t="n">
        <v>15</v>
      </c>
      <c r="M72" s="40" t="n">
        <v>14</v>
      </c>
      <c r="N72" s="40" t="n">
        <v>28</v>
      </c>
      <c r="O72" s="40" t="n">
        <v>26</v>
      </c>
      <c r="P72" s="41" t="n">
        <v>2134</v>
      </c>
      <c r="Q72" s="42" t="n">
        <f aca="false">IFERROR((R72/P72)*100,0)</f>
        <v>0.328022492970947</v>
      </c>
      <c r="R72" s="43" t="n">
        <f aca="false">(T72-U72)+(X72-Y72)</f>
        <v>7</v>
      </c>
      <c r="S72" s="44" t="str">
        <f aca="false">IF(Q72&lt;4,"Yes","No")</f>
        <v>Yes</v>
      </c>
      <c r="T72" s="45" t="n">
        <v>15</v>
      </c>
      <c r="U72" s="45" t="n">
        <v>12</v>
      </c>
      <c r="V72" s="45" t="n">
        <v>3</v>
      </c>
      <c r="W72" s="45" t="n">
        <v>0</v>
      </c>
      <c r="X72" s="45" t="n">
        <v>17</v>
      </c>
      <c r="Y72" s="43" t="n">
        <v>13</v>
      </c>
      <c r="Z72" s="43" t="n">
        <v>4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4559</v>
      </c>
      <c r="Q73" s="42" t="n">
        <f aca="false">IFERROR((R73/P73)*100,0)</f>
        <v>0.0877385391533231</v>
      </c>
      <c r="R73" s="43" t="n">
        <f aca="false">(T73-U73)+(X73-Y73)</f>
        <v>4</v>
      </c>
      <c r="S73" s="44" t="str">
        <f aca="false">IF(Q73&lt;4,"Yes","No")</f>
        <v>Yes</v>
      </c>
      <c r="T73" s="45" t="n">
        <v>43</v>
      </c>
      <c r="U73" s="45" t="n">
        <v>41</v>
      </c>
      <c r="V73" s="45" t="n">
        <v>2</v>
      </c>
      <c r="W73" s="45" t="n">
        <v>0</v>
      </c>
      <c r="X73" s="45" t="n">
        <v>25</v>
      </c>
      <c r="Y73" s="43" t="n">
        <v>23</v>
      </c>
      <c r="Z73" s="43" t="n">
        <v>2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5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8</v>
      </c>
      <c r="I75" s="39" t="n">
        <v>0</v>
      </c>
      <c r="J75" s="40" t="n">
        <v>18</v>
      </c>
      <c r="K75" s="40" t="n">
        <v>18</v>
      </c>
      <c r="L75" s="40" t="n">
        <v>31</v>
      </c>
      <c r="M75" s="40" t="n">
        <v>31</v>
      </c>
      <c r="N75" s="40" t="n">
        <v>55</v>
      </c>
      <c r="O75" s="40" t="n">
        <v>50</v>
      </c>
      <c r="P75" s="41" t="n">
        <v>4929</v>
      </c>
      <c r="Q75" s="42" t="n">
        <f aca="false">IFERROR((R75/P75)*100,0)</f>
        <v>0.202880908906472</v>
      </c>
      <c r="R75" s="43" t="n">
        <f aca="false">(T75-U75)+(X75-Y75)</f>
        <v>10</v>
      </c>
      <c r="S75" s="44" t="str">
        <f aca="false">IF(Q75&lt;4,"Yes","No")</f>
        <v>Yes</v>
      </c>
      <c r="T75" s="45" t="n">
        <v>30</v>
      </c>
      <c r="U75" s="45" t="n">
        <v>26</v>
      </c>
      <c r="V75" s="45" t="n">
        <v>4</v>
      </c>
      <c r="W75" s="45" t="n">
        <v>0</v>
      </c>
      <c r="X75" s="45" t="n">
        <v>21</v>
      </c>
      <c r="Y75" s="43" t="n">
        <v>15</v>
      </c>
      <c r="Z75" s="43" t="n">
        <v>6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2</v>
      </c>
      <c r="U76" s="45" t="n">
        <v>2</v>
      </c>
      <c r="V76" s="45" t="n">
        <v>0</v>
      </c>
      <c r="W76" s="45" t="n">
        <v>0</v>
      </c>
      <c r="X76" s="45" t="n">
        <v>1</v>
      </c>
      <c r="Y76" s="43" t="n">
        <v>1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8</v>
      </c>
      <c r="I80" s="39" t="n">
        <v>0</v>
      </c>
      <c r="J80" s="40" t="n">
        <v>8</v>
      </c>
      <c r="K80" s="40" t="n">
        <v>8</v>
      </c>
      <c r="L80" s="40" t="n">
        <v>11</v>
      </c>
      <c r="M80" s="40" t="n">
        <v>10</v>
      </c>
      <c r="N80" s="40" t="n">
        <v>32</v>
      </c>
      <c r="O80" s="40" t="n">
        <v>30</v>
      </c>
      <c r="P80" s="41" t="n">
        <v>3085</v>
      </c>
      <c r="Q80" s="42" t="n">
        <f aca="false">IFERROR((R80/P80)*100,0)</f>
        <v>0.162074554294976</v>
      </c>
      <c r="R80" s="43" t="n">
        <f aca="false">(T80-U80)+(X80-Y80)</f>
        <v>5</v>
      </c>
      <c r="S80" s="44" t="str">
        <f aca="false">IF(Q80&lt;4,"Yes","No")</f>
        <v>Yes</v>
      </c>
      <c r="T80" s="45" t="n">
        <v>23</v>
      </c>
      <c r="U80" s="45" t="n">
        <v>19</v>
      </c>
      <c r="V80" s="45" t="n">
        <v>4</v>
      </c>
      <c r="W80" s="45" t="n">
        <v>0</v>
      </c>
      <c r="X80" s="45" t="n">
        <v>9</v>
      </c>
      <c r="Y80" s="43" t="n">
        <v>8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4</v>
      </c>
      <c r="M82" s="40" t="n">
        <v>4</v>
      </c>
      <c r="N82" s="40" t="n">
        <v>21</v>
      </c>
      <c r="O82" s="40" t="n">
        <v>18</v>
      </c>
      <c r="P82" s="41" t="n">
        <v>1277</v>
      </c>
      <c r="Q82" s="42" t="n">
        <f aca="false">IFERROR((R82/P82)*100,0)</f>
        <v>0.313234142521535</v>
      </c>
      <c r="R82" s="43" t="n">
        <f aca="false">(T82-U82)+(X82-Y82)</f>
        <v>4</v>
      </c>
      <c r="S82" s="44" t="str">
        <f aca="false">IF(Q82&lt;4,"Yes","No")</f>
        <v>Yes</v>
      </c>
      <c r="T82" s="45" t="n">
        <v>19</v>
      </c>
      <c r="U82" s="45" t="n">
        <v>18</v>
      </c>
      <c r="V82" s="45" t="n">
        <v>1</v>
      </c>
      <c r="W82" s="45" t="n">
        <v>0</v>
      </c>
      <c r="X82" s="45" t="n">
        <v>12</v>
      </c>
      <c r="Y82" s="43" t="n">
        <v>9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4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3</v>
      </c>
      <c r="U84" s="45" t="n">
        <v>3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6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</v>
      </c>
      <c r="Y86" s="43" t="n">
        <v>1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2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74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1</v>
      </c>
      <c r="U89" s="45" t="n">
        <v>1</v>
      </c>
      <c r="V89" s="45" t="n">
        <v>0</v>
      </c>
      <c r="W89" s="45" t="n">
        <v>0</v>
      </c>
      <c r="X89" s="45" t="n">
        <v>1</v>
      </c>
      <c r="Y89" s="43" t="n">
        <v>1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2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1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1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8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2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1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1</v>
      </c>
      <c r="U93" s="45" t="n">
        <v>1</v>
      </c>
      <c r="V93" s="45" t="n">
        <v>0</v>
      </c>
      <c r="W93" s="45" t="n">
        <v>0</v>
      </c>
      <c r="X93" s="45" t="n">
        <v>2</v>
      </c>
      <c r="Y93" s="43" t="n">
        <v>2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3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4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5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2</v>
      </c>
      <c r="U96" s="45" t="n">
        <v>2</v>
      </c>
      <c r="V96" s="45" t="n">
        <v>0</v>
      </c>
      <c r="W96" s="45" t="n">
        <v>0</v>
      </c>
      <c r="X96" s="45" t="n">
        <v>3</v>
      </c>
      <c r="Y96" s="43" t="n">
        <v>3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6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21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7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42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8</v>
      </c>
      <c r="B99" s="48" t="s">
        <v>179</v>
      </c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6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51" t="s">
        <v>183</v>
      </c>
      <c r="B102" s="52" t="s">
        <v>184</v>
      </c>
      <c r="C102" s="49" t="s">
        <v>41</v>
      </c>
      <c r="D102" s="49" t="s">
        <v>41</v>
      </c>
      <c r="E102" s="49" t="s">
        <v>41</v>
      </c>
      <c r="F102" s="53"/>
      <c r="G102" s="53"/>
      <c r="H102" s="39" t="n">
        <v>10</v>
      </c>
      <c r="I102" s="39" t="n">
        <v>0</v>
      </c>
      <c r="J102" s="40" t="n">
        <v>10</v>
      </c>
      <c r="K102" s="40" t="n">
        <v>10</v>
      </c>
      <c r="L102" s="40" t="n">
        <v>14</v>
      </c>
      <c r="M102" s="40" t="n">
        <v>14</v>
      </c>
      <c r="N102" s="40" t="n">
        <v>24</v>
      </c>
      <c r="O102" s="40" t="n">
        <v>24</v>
      </c>
      <c r="P102" s="41" t="n">
        <v>1707</v>
      </c>
      <c r="Q102" s="42" t="n">
        <f aca="false">IFERROR((R102/P102)*100,0)</f>
        <v>0.585823081429408</v>
      </c>
      <c r="R102" s="43" t="n">
        <f aca="false">(T102-U102)+(X102-Y102)</f>
        <v>10</v>
      </c>
      <c r="S102" s="44" t="str">
        <f aca="false">IF(Q102&lt;4,"Yes","No")</f>
        <v>Yes</v>
      </c>
      <c r="T102" s="45" t="n">
        <v>8</v>
      </c>
      <c r="U102" s="45" t="n">
        <v>4</v>
      </c>
      <c r="V102" s="45" t="n">
        <v>4</v>
      </c>
      <c r="W102" s="45" t="n">
        <v>0</v>
      </c>
      <c r="X102" s="45" t="n">
        <v>14</v>
      </c>
      <c r="Y102" s="43" t="n">
        <v>8</v>
      </c>
      <c r="Z102" s="43" t="n">
        <v>6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/>
      <c r="C103" s="49"/>
      <c r="D103" s="49"/>
      <c r="E103" s="49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IFERROR((R103/P103)*100,0)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6</v>
      </c>
      <c r="B104" s="52" t="s">
        <v>187</v>
      </c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/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89</v>
      </c>
      <c r="B106" s="52"/>
      <c r="C106" s="49"/>
      <c r="D106" s="49"/>
      <c r="E106" s="49"/>
      <c r="F106" s="53"/>
      <c r="G106" s="53"/>
      <c r="H106" s="39" t="n">
        <v>24</v>
      </c>
      <c r="I106" s="39" t="n">
        <v>0</v>
      </c>
      <c r="J106" s="40" t="n">
        <v>24</v>
      </c>
      <c r="K106" s="40" t="n">
        <v>24</v>
      </c>
      <c r="L106" s="40" t="n">
        <v>30</v>
      </c>
      <c r="M106" s="40" t="n">
        <v>30</v>
      </c>
      <c r="N106" s="40" t="n">
        <v>41</v>
      </c>
      <c r="O106" s="40" t="n">
        <v>40</v>
      </c>
      <c r="P106" s="41" t="n">
        <v>3221</v>
      </c>
      <c r="Q106" s="42" t="n">
        <f aca="false">IFERROR((R106/P106)*100,0)</f>
        <v>0.217323812480596</v>
      </c>
      <c r="R106" s="43" t="n">
        <f aca="false">(T106-U106)+(X106-Y106)</f>
        <v>7</v>
      </c>
      <c r="S106" s="44" t="str">
        <f aca="false">IF(Q106&lt;4,"Yes","No")</f>
        <v>Yes</v>
      </c>
      <c r="T106" s="45" t="n">
        <v>32</v>
      </c>
      <c r="U106" s="45" t="n">
        <v>30</v>
      </c>
      <c r="V106" s="45" t="n">
        <v>2</v>
      </c>
      <c r="W106" s="45" t="n">
        <v>0</v>
      </c>
      <c r="X106" s="45" t="n">
        <v>24</v>
      </c>
      <c r="Y106" s="43" t="n">
        <v>19</v>
      </c>
      <c r="Z106" s="43" t="n">
        <v>5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0</v>
      </c>
      <c r="B107" s="52" t="s">
        <v>191</v>
      </c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18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1</v>
      </c>
      <c r="U108" s="45" t="n">
        <v>1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4</v>
      </c>
      <c r="B110" s="52" t="s">
        <v>195</v>
      </c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53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199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0</v>
      </c>
      <c r="B114" s="52" t="s">
        <v>201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428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1</v>
      </c>
      <c r="U114" s="45" t="n">
        <v>1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633</v>
      </c>
      <c r="Q115" s="42" t="n">
        <f aca="false">IFERROR((R115/P115)*100,0)</f>
        <v>0.0275254610514726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1</v>
      </c>
      <c r="U115" s="45" t="n">
        <v>1</v>
      </c>
      <c r="V115" s="45" t="n">
        <v>0</v>
      </c>
      <c r="W115" s="45" t="n">
        <v>0</v>
      </c>
      <c r="X115" s="45" t="n">
        <v>2</v>
      </c>
      <c r="Y115" s="43" t="n">
        <v>1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5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2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4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3</v>
      </c>
      <c r="Y118" s="43" t="n">
        <v>3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2" t="s">
        <v>211</v>
      </c>
      <c r="C119" s="49" t="s">
        <v>41</v>
      </c>
      <c r="D119" s="49" t="s">
        <v>41</v>
      </c>
      <c r="E119" s="49"/>
      <c r="F119" s="53"/>
      <c r="G119" s="53"/>
      <c r="H119" s="39" t="n">
        <v>1</v>
      </c>
      <c r="I119" s="39" t="n">
        <v>0</v>
      </c>
      <c r="J119" s="40" t="n">
        <v>1</v>
      </c>
      <c r="K119" s="40" t="n">
        <v>1</v>
      </c>
      <c r="L119" s="40" t="n">
        <v>2</v>
      </c>
      <c r="M119" s="40" t="n">
        <v>2</v>
      </c>
      <c r="N119" s="40" t="n">
        <v>16</v>
      </c>
      <c r="O119" s="40" t="n">
        <v>16</v>
      </c>
      <c r="P119" s="41" t="n">
        <v>1426</v>
      </c>
      <c r="Q119" s="42" t="n">
        <f aca="false">IFERROR((R119/P119)*100,0)</f>
        <v>0.420757363253857</v>
      </c>
      <c r="R119" s="43" t="n">
        <f aca="false">(T119-U119)+(X119-Y119)</f>
        <v>6</v>
      </c>
      <c r="S119" s="44" t="str">
        <f aca="false">IF(Q119&lt;4,"Yes","No")</f>
        <v>Yes</v>
      </c>
      <c r="T119" s="45" t="n">
        <v>13</v>
      </c>
      <c r="U119" s="45" t="n">
        <v>11</v>
      </c>
      <c r="V119" s="45" t="n">
        <v>2</v>
      </c>
      <c r="W119" s="45" t="n">
        <v>0</v>
      </c>
      <c r="X119" s="45" t="n">
        <v>10</v>
      </c>
      <c r="Y119" s="43" t="n">
        <v>6</v>
      </c>
      <c r="Z119" s="43" t="n">
        <v>4</v>
      </c>
      <c r="AA119" s="43" t="n">
        <v>0</v>
      </c>
      <c r="AB119" s="46"/>
    </row>
    <row r="120" customFormat="false" ht="14.25" hidden="false" customHeight="false" outlineLevel="0" collapsed="false">
      <c r="A120" s="56" t="s">
        <v>212</v>
      </c>
      <c r="B120" s="52" t="s">
        <v>213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1" t="s">
        <v>214</v>
      </c>
      <c r="B121" s="52"/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6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5</v>
      </c>
      <c r="B122" s="54" t="s">
        <v>216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1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2"/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8</v>
      </c>
      <c r="B124" s="48" t="s">
        <v>219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5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5.75" hidden="false" customHeight="true" outlineLevel="0" collapsed="false">
      <c r="A125" s="47" t="s">
        <v>220</v>
      </c>
      <c r="B125" s="48" t="s">
        <v>221</v>
      </c>
      <c r="C125" s="50"/>
      <c r="D125" s="49" t="s">
        <v>41</v>
      </c>
      <c r="E125" s="50"/>
      <c r="F125" s="49" t="s">
        <v>41</v>
      </c>
      <c r="G125" s="49" t="s">
        <v>41</v>
      </c>
      <c r="H125" s="39" t="n">
        <v>2</v>
      </c>
      <c r="I125" s="39" t="n">
        <v>1</v>
      </c>
      <c r="J125" s="40" t="n">
        <v>2</v>
      </c>
      <c r="K125" s="40" t="n">
        <v>1</v>
      </c>
      <c r="L125" s="40" t="n">
        <v>12</v>
      </c>
      <c r="M125" s="40" t="n">
        <v>12</v>
      </c>
      <c r="N125" s="40" t="n">
        <v>23</v>
      </c>
      <c r="O125" s="40" t="n">
        <v>21</v>
      </c>
      <c r="P125" s="41" t="n">
        <v>2829</v>
      </c>
      <c r="Q125" s="42" t="n">
        <f aca="false">IFERROR((R125/P125)*100,0)</f>
        <v>0.31813361611877</v>
      </c>
      <c r="R125" s="43" t="n">
        <f aca="false">(T125-U125)+(X125-Y125)</f>
        <v>9</v>
      </c>
      <c r="S125" s="44" t="str">
        <f aca="false">IF(Q125&lt;4,"Yes","No")</f>
        <v>Yes</v>
      </c>
      <c r="T125" s="45" t="n">
        <v>20</v>
      </c>
      <c r="U125" s="45" t="n">
        <v>18</v>
      </c>
      <c r="V125" s="45" t="n">
        <v>2</v>
      </c>
      <c r="W125" s="45" t="n">
        <v>0</v>
      </c>
      <c r="X125" s="45" t="n">
        <v>18</v>
      </c>
      <c r="Y125" s="43" t="n">
        <v>11</v>
      </c>
      <c r="Z125" s="43" t="n">
        <v>7</v>
      </c>
      <c r="AA125" s="43" t="n">
        <v>0</v>
      </c>
      <c r="AB125" s="46"/>
    </row>
    <row r="126" customFormat="false" ht="14.25" hidden="false" customHeight="fals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9</v>
      </c>
      <c r="I126" s="39" t="n">
        <v>0</v>
      </c>
      <c r="J126" s="40" t="n">
        <v>9</v>
      </c>
      <c r="K126" s="40" t="n">
        <v>9</v>
      </c>
      <c r="L126" s="40" t="n">
        <v>6</v>
      </c>
      <c r="M126" s="40" t="n">
        <v>5</v>
      </c>
      <c r="N126" s="40" t="n">
        <v>9</v>
      </c>
      <c r="O126" s="40" t="n">
        <v>9</v>
      </c>
      <c r="P126" s="41" t="n">
        <v>216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4</v>
      </c>
      <c r="Y126" s="43" t="n">
        <v>4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51" t="s">
        <v>224</v>
      </c>
      <c r="B127" s="52" t="s">
        <v>225</v>
      </c>
      <c r="C127" s="53"/>
      <c r="D127" s="49" t="s">
        <v>41</v>
      </c>
      <c r="E127" s="49" t="s">
        <v>41</v>
      </c>
      <c r="F127" s="49" t="s">
        <v>41</v>
      </c>
      <c r="G127" s="53"/>
      <c r="H127" s="39" t="n">
        <v>24</v>
      </c>
      <c r="I127" s="39" t="n">
        <v>1</v>
      </c>
      <c r="J127" s="40" t="n">
        <v>24</v>
      </c>
      <c r="K127" s="40" t="n">
        <v>23</v>
      </c>
      <c r="L127" s="40" t="n">
        <v>15</v>
      </c>
      <c r="M127" s="40" t="n">
        <v>14</v>
      </c>
      <c r="N127" s="40" t="n">
        <v>31</v>
      </c>
      <c r="O127" s="40" t="n">
        <v>30</v>
      </c>
      <c r="P127" s="41" t="n">
        <v>2511</v>
      </c>
      <c r="Q127" s="42" t="n">
        <f aca="false">IFERROR((R127/P127)*100,0)</f>
        <v>0.517722023098367</v>
      </c>
      <c r="R127" s="43" t="n">
        <f aca="false">(T127-U127)+(X127-Y127)</f>
        <v>13</v>
      </c>
      <c r="S127" s="44" t="str">
        <f aca="false">IF(Q127&lt;4,"Yes","No")</f>
        <v>Yes</v>
      </c>
      <c r="T127" s="45" t="n">
        <v>24</v>
      </c>
      <c r="U127" s="45" t="n">
        <v>19</v>
      </c>
      <c r="V127" s="45" t="n">
        <v>5</v>
      </c>
      <c r="W127" s="45" t="n">
        <v>0</v>
      </c>
      <c r="X127" s="45" t="n">
        <v>21</v>
      </c>
      <c r="Y127" s="43" t="n">
        <v>13</v>
      </c>
      <c r="Z127" s="43" t="n">
        <v>8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4" t="s">
        <v>227</v>
      </c>
      <c r="C128" s="53"/>
      <c r="D128" s="49"/>
      <c r="E128" s="49"/>
      <c r="F128" s="49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2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29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/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44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47" t="s">
        <v>231</v>
      </c>
      <c r="B131" s="48" t="s">
        <v>232</v>
      </c>
      <c r="C131" s="50"/>
      <c r="D131" s="50"/>
      <c r="E131" s="49" t="s">
        <v>41</v>
      </c>
      <c r="F131" s="50"/>
      <c r="G131" s="50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3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/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300</v>
      </c>
      <c r="Q132" s="42" t="n">
        <f aca="false">IFERROR((R132/P132)*100,0)</f>
        <v>0.333333333333333</v>
      </c>
      <c r="R132" s="43" t="n">
        <f aca="false">(T132-U132)+(X132-Y132)</f>
        <v>1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</v>
      </c>
      <c r="Y132" s="43" t="n">
        <v>0</v>
      </c>
      <c r="Z132" s="43" t="n">
        <v>1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6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97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1</v>
      </c>
      <c r="Y134" s="43" t="n">
        <v>1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75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50"/>
      <c r="F137" s="50"/>
      <c r="G137" s="50"/>
      <c r="H137" s="39" t="n">
        <v>8</v>
      </c>
      <c r="I137" s="39" t="n">
        <v>0</v>
      </c>
      <c r="J137" s="40" t="n">
        <v>8</v>
      </c>
      <c r="K137" s="40" t="n">
        <v>8</v>
      </c>
      <c r="L137" s="40" t="n">
        <v>12</v>
      </c>
      <c r="M137" s="40" t="n">
        <v>12</v>
      </c>
      <c r="N137" s="40" t="n">
        <v>19</v>
      </c>
      <c r="O137" s="40" t="n">
        <v>19</v>
      </c>
      <c r="P137" s="41" t="n">
        <v>748</v>
      </c>
      <c r="Q137" s="42" t="n">
        <f aca="false">IFERROR((R137/P137)*100,0)</f>
        <v>0.53475935828877</v>
      </c>
      <c r="R137" s="43" t="n">
        <f aca="false">(T137-U137)+(X137-Y137)</f>
        <v>4</v>
      </c>
      <c r="S137" s="44" t="str">
        <f aca="false">IF(Q137&lt;4,"Yes","No")</f>
        <v>Yes</v>
      </c>
      <c r="T137" s="45" t="n">
        <v>8</v>
      </c>
      <c r="U137" s="45" t="n">
        <v>7</v>
      </c>
      <c r="V137" s="45" t="n">
        <v>1</v>
      </c>
      <c r="W137" s="45" t="n">
        <v>0</v>
      </c>
      <c r="X137" s="45" t="n">
        <v>9</v>
      </c>
      <c r="Y137" s="43" t="n">
        <v>6</v>
      </c>
      <c r="Z137" s="43" t="n">
        <v>3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/>
      <c r="C138" s="50"/>
      <c r="D138" s="50"/>
      <c r="E138" s="50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3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6</v>
      </c>
      <c r="B139" s="48"/>
      <c r="C139" s="50"/>
      <c r="D139" s="50"/>
      <c r="E139" s="50"/>
      <c r="F139" s="50"/>
      <c r="G139" s="50"/>
      <c r="H139" s="39" t="n">
        <v>13</v>
      </c>
      <c r="I139" s="39" t="n">
        <v>1</v>
      </c>
      <c r="J139" s="40" t="n">
        <v>13</v>
      </c>
      <c r="K139" s="40" t="n">
        <v>12</v>
      </c>
      <c r="L139" s="40" t="n">
        <v>13</v>
      </c>
      <c r="M139" s="40" t="n">
        <v>13</v>
      </c>
      <c r="N139" s="40" t="n">
        <v>9</v>
      </c>
      <c r="O139" s="40" t="n">
        <v>9</v>
      </c>
      <c r="P139" s="41" t="n">
        <v>445</v>
      </c>
      <c r="Q139" s="42" t="n">
        <f aca="false">IFERROR((R139/P139)*100,0)</f>
        <v>0.674157303370787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10</v>
      </c>
      <c r="Y139" s="43" t="n">
        <v>7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7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4</v>
      </c>
      <c r="M140" s="40" t="n">
        <v>4</v>
      </c>
      <c r="N140" s="40" t="n">
        <v>10</v>
      </c>
      <c r="O140" s="40" t="n">
        <v>10</v>
      </c>
      <c r="P140" s="41" t="n">
        <v>97</v>
      </c>
      <c r="Q140" s="42" t="n">
        <f aca="false">IFERROR((R140/P140)*100,0)</f>
        <v>2.06185567010309</v>
      </c>
      <c r="R140" s="43" t="n">
        <f aca="false">(T140-U140)+(X140-Y140)</f>
        <v>2</v>
      </c>
      <c r="S140" s="44" t="str">
        <f aca="false">IF(Q140&lt;4,"Yes","No")</f>
        <v>Yes</v>
      </c>
      <c r="T140" s="45" t="n">
        <v>2</v>
      </c>
      <c r="U140" s="45" t="n">
        <v>2</v>
      </c>
      <c r="V140" s="45" t="n">
        <v>0</v>
      </c>
      <c r="W140" s="45" t="n">
        <v>0</v>
      </c>
      <c r="X140" s="45" t="n">
        <v>5</v>
      </c>
      <c r="Y140" s="43" t="n">
        <v>3</v>
      </c>
      <c r="Z140" s="43" t="n">
        <v>2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48</v>
      </c>
      <c r="B141" s="48"/>
      <c r="C141" s="50"/>
      <c r="D141" s="50"/>
      <c r="E141" s="50"/>
      <c r="F141" s="50"/>
      <c r="G141" s="50"/>
      <c r="H141" s="39" t="n">
        <v>7</v>
      </c>
      <c r="I141" s="39" t="n">
        <v>0</v>
      </c>
      <c r="J141" s="40" t="n">
        <v>7</v>
      </c>
      <c r="K141" s="40" t="n">
        <v>7</v>
      </c>
      <c r="L141" s="40" t="n">
        <v>13</v>
      </c>
      <c r="M141" s="40" t="n">
        <v>13</v>
      </c>
      <c r="N141" s="40" t="n">
        <v>15</v>
      </c>
      <c r="O141" s="40" t="n">
        <v>15</v>
      </c>
      <c r="P141" s="41" t="n">
        <v>437</v>
      </c>
      <c r="Q141" s="42" t="n">
        <f aca="false">IFERROR((R141/P141)*100,0)</f>
        <v>0.45766590389016</v>
      </c>
      <c r="R141" s="43" t="n">
        <f aca="false">(T141-U141)+(X141-Y141)</f>
        <v>2</v>
      </c>
      <c r="S141" s="44" t="str">
        <f aca="false">IF(Q141&lt;4,"Yes","No")</f>
        <v>Yes</v>
      </c>
      <c r="T141" s="45" t="n">
        <v>2</v>
      </c>
      <c r="U141" s="45" t="n">
        <v>2</v>
      </c>
      <c r="V141" s="45" t="n">
        <v>0</v>
      </c>
      <c r="W141" s="45" t="n">
        <v>0</v>
      </c>
      <c r="X141" s="45" t="n">
        <v>2</v>
      </c>
      <c r="Y141" s="43" t="n">
        <v>0</v>
      </c>
      <c r="Z141" s="43" t="n">
        <v>2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49</v>
      </c>
      <c r="B142" s="48" t="s">
        <v>250</v>
      </c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1" t="n">
        <v>1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1</v>
      </c>
      <c r="B143" s="48"/>
      <c r="C143" s="50"/>
      <c r="D143" s="50"/>
      <c r="E143" s="50"/>
      <c r="F143" s="50"/>
      <c r="G143" s="50"/>
      <c r="H143" s="39" t="n">
        <v>9</v>
      </c>
      <c r="I143" s="39" t="n">
        <v>1</v>
      </c>
      <c r="J143" s="40" t="n">
        <v>9</v>
      </c>
      <c r="K143" s="40" t="n">
        <v>8</v>
      </c>
      <c r="L143" s="40" t="n">
        <v>12</v>
      </c>
      <c r="M143" s="40" t="n">
        <v>12</v>
      </c>
      <c r="N143" s="40" t="n">
        <v>26</v>
      </c>
      <c r="O143" s="40" t="n">
        <v>26</v>
      </c>
      <c r="P143" s="41" t="n">
        <v>797</v>
      </c>
      <c r="Q143" s="42" t="n">
        <f aca="false">IFERROR((R143/P143)*100,0)</f>
        <v>0.250941028858218</v>
      </c>
      <c r="R143" s="43" t="n">
        <f aca="false">(T143-U143)+(X143-Y143)</f>
        <v>2</v>
      </c>
      <c r="S143" s="44" t="str">
        <f aca="false">IF(Q143&lt;4,"Yes","No")</f>
        <v>Yes</v>
      </c>
      <c r="T143" s="45" t="n">
        <v>5</v>
      </c>
      <c r="U143" s="45" t="n">
        <v>5</v>
      </c>
      <c r="V143" s="45" t="n">
        <v>0</v>
      </c>
      <c r="W143" s="45" t="n">
        <v>0</v>
      </c>
      <c r="X143" s="45" t="n">
        <v>8</v>
      </c>
      <c r="Y143" s="43" t="n">
        <v>6</v>
      </c>
      <c r="Z143" s="43" t="n">
        <v>2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2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7</v>
      </c>
      <c r="M144" s="40" t="n">
        <v>6</v>
      </c>
      <c r="N144" s="40" t="n">
        <v>9</v>
      </c>
      <c r="O144" s="40" t="n">
        <v>9</v>
      </c>
      <c r="P144" s="41" t="n">
        <v>13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2</v>
      </c>
      <c r="U144" s="45" t="n">
        <v>2</v>
      </c>
      <c r="V144" s="45" t="n">
        <v>0</v>
      </c>
      <c r="W144" s="45" t="n">
        <v>0</v>
      </c>
      <c r="X144" s="45" t="n">
        <v>1</v>
      </c>
      <c r="Y144" s="43" t="n">
        <v>1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3</v>
      </c>
      <c r="B145" s="48"/>
      <c r="C145" s="50"/>
      <c r="D145" s="50"/>
      <c r="E145" s="50"/>
      <c r="F145" s="50"/>
      <c r="G145" s="50"/>
      <c r="H145" s="39" t="n">
        <v>0</v>
      </c>
      <c r="I145" s="39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1" t="n">
        <v>1293</v>
      </c>
      <c r="Q145" s="42" t="n">
        <f aca="false">IFERROR((R145/P145)*100,0)</f>
        <v>0.0773395204949729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2</v>
      </c>
      <c r="U145" s="45" t="n">
        <v>2</v>
      </c>
      <c r="V145" s="45" t="n">
        <v>0</v>
      </c>
      <c r="W145" s="45" t="n">
        <v>0</v>
      </c>
      <c r="X145" s="45" t="n">
        <v>3</v>
      </c>
      <c r="Y145" s="43" t="n">
        <v>2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4</v>
      </c>
      <c r="B146" s="48" t="s">
        <v>255</v>
      </c>
      <c r="C146" s="50"/>
      <c r="D146" s="49" t="s">
        <v>41</v>
      </c>
      <c r="E146" s="49" t="s">
        <v>41</v>
      </c>
      <c r="F146" s="49" t="s">
        <v>41</v>
      </c>
      <c r="G146" s="50"/>
      <c r="H146" s="39" t="n">
        <v>52</v>
      </c>
      <c r="I146" s="39" t="n">
        <v>1</v>
      </c>
      <c r="J146" s="40" t="n">
        <v>52</v>
      </c>
      <c r="K146" s="40" t="n">
        <v>51</v>
      </c>
      <c r="L146" s="40" t="n">
        <v>97</v>
      </c>
      <c r="M146" s="40" t="n">
        <v>94</v>
      </c>
      <c r="N146" s="40" t="n">
        <v>154</v>
      </c>
      <c r="O146" s="40" t="n">
        <v>149</v>
      </c>
      <c r="P146" s="41" t="n">
        <v>17549</v>
      </c>
      <c r="Q146" s="42" t="n">
        <f aca="false">IFERROR((R146/P146)*100,0)</f>
        <v>0.0284916519459798</v>
      </c>
      <c r="R146" s="43" t="n">
        <f aca="false">(T146-U146)+(X146-Y146)</f>
        <v>5</v>
      </c>
      <c r="S146" s="44" t="str">
        <f aca="false">IF(Q146&lt;4,"Yes","No")</f>
        <v>Yes</v>
      </c>
      <c r="T146" s="45" t="n">
        <v>11</v>
      </c>
      <c r="U146" s="45" t="n">
        <v>9</v>
      </c>
      <c r="V146" s="45" t="n">
        <v>2</v>
      </c>
      <c r="W146" s="45" t="n">
        <v>0</v>
      </c>
      <c r="X146" s="45" t="n">
        <v>23</v>
      </c>
      <c r="Y146" s="43" t="n">
        <v>20</v>
      </c>
      <c r="Z146" s="43" t="n">
        <v>3</v>
      </c>
      <c r="AA146" s="43" t="n">
        <v>0</v>
      </c>
      <c r="AB146" s="46"/>
    </row>
    <row r="147" customFormat="false" ht="12.75" hidden="false" customHeight="false" outlineLevel="0" collapsed="false">
      <c r="A147" s="47" t="s">
        <v>256</v>
      </c>
      <c r="B147" s="48" t="s">
        <v>257</v>
      </c>
      <c r="C147" s="49"/>
      <c r="D147" s="49" t="s">
        <v>41</v>
      </c>
      <c r="E147" s="49" t="s">
        <v>41</v>
      </c>
      <c r="F147" s="49" t="s">
        <v>41</v>
      </c>
      <c r="G147" s="49"/>
      <c r="H147" s="39" t="n">
        <v>10</v>
      </c>
      <c r="I147" s="39" t="n">
        <v>1</v>
      </c>
      <c r="J147" s="40" t="n">
        <v>10</v>
      </c>
      <c r="K147" s="40" t="n">
        <v>9</v>
      </c>
      <c r="L147" s="40" t="n">
        <v>27</v>
      </c>
      <c r="M147" s="40" t="n">
        <v>26</v>
      </c>
      <c r="N147" s="40" t="n">
        <v>64</v>
      </c>
      <c r="O147" s="40" t="n">
        <v>62</v>
      </c>
      <c r="P147" s="41" t="n">
        <v>3005</v>
      </c>
      <c r="Q147" s="42" t="n">
        <f aca="false">IFERROR((R147/P147)*100,0)</f>
        <v>0.399334442595674</v>
      </c>
      <c r="R147" s="43" t="n">
        <f aca="false">(T147-U147)+(X147-Y147)</f>
        <v>12</v>
      </c>
      <c r="S147" s="44" t="str">
        <f aca="false">IF(Q147&lt;4,"Yes","No")</f>
        <v>Yes</v>
      </c>
      <c r="T147" s="45" t="n">
        <v>22</v>
      </c>
      <c r="U147" s="45" t="n">
        <v>17</v>
      </c>
      <c r="V147" s="45" t="n">
        <v>5</v>
      </c>
      <c r="W147" s="45" t="n">
        <v>0</v>
      </c>
      <c r="X147" s="45" t="n">
        <v>21</v>
      </c>
      <c r="Y147" s="43" t="n">
        <v>14</v>
      </c>
      <c r="Z147" s="43" t="n">
        <v>7</v>
      </c>
      <c r="AA147" s="43" t="n">
        <v>0</v>
      </c>
      <c r="AB147" s="46"/>
    </row>
    <row r="148" customFormat="false" ht="12.75" hidden="false" customHeight="false" outlineLevel="0" collapsed="false">
      <c r="A148" s="47" t="s">
        <v>258</v>
      </c>
      <c r="B148" s="48" t="s">
        <v>259</v>
      </c>
      <c r="C148" s="49"/>
      <c r="D148" s="49" t="s">
        <v>41</v>
      </c>
      <c r="E148" s="49" t="s">
        <v>41</v>
      </c>
      <c r="F148" s="49" t="s">
        <v>41</v>
      </c>
      <c r="G148" s="49"/>
      <c r="H148" s="39" t="n">
        <v>5</v>
      </c>
      <c r="I148" s="39" t="n">
        <v>0</v>
      </c>
      <c r="J148" s="40" t="n">
        <v>5</v>
      </c>
      <c r="K148" s="40" t="n">
        <v>5</v>
      </c>
      <c r="L148" s="40" t="n">
        <v>12</v>
      </c>
      <c r="M148" s="40" t="n">
        <v>12</v>
      </c>
      <c r="N148" s="40" t="n">
        <v>14</v>
      </c>
      <c r="O148" s="40" t="n">
        <v>14</v>
      </c>
      <c r="P148" s="41" t="n">
        <v>1745</v>
      </c>
      <c r="Q148" s="42" t="n">
        <f aca="false">IFERROR((R148/P148)*100,0)</f>
        <v>0.458452722063037</v>
      </c>
      <c r="R148" s="43" t="n">
        <f aca="false">(T148-U148)+(X148-Y148)</f>
        <v>8</v>
      </c>
      <c r="S148" s="44" t="str">
        <f aca="false">IF(Q148&lt;4,"Yes","No")</f>
        <v>Yes</v>
      </c>
      <c r="T148" s="45" t="n">
        <v>15</v>
      </c>
      <c r="U148" s="45" t="n">
        <v>9</v>
      </c>
      <c r="V148" s="45" t="n">
        <v>6</v>
      </c>
      <c r="W148" s="45" t="n">
        <v>0</v>
      </c>
      <c r="X148" s="45" t="n">
        <v>10</v>
      </c>
      <c r="Y148" s="43" t="n">
        <v>8</v>
      </c>
      <c r="Z148" s="43" t="n">
        <v>2</v>
      </c>
      <c r="AA148" s="43" t="n">
        <v>0</v>
      </c>
      <c r="AB148" s="46"/>
    </row>
    <row r="149" customFormat="false" ht="12.75" hidden="false" customHeight="true" outlineLevel="0" collapsed="false">
      <c r="A149" s="47" t="s">
        <v>260</v>
      </c>
      <c r="B149" s="48" t="s">
        <v>261</v>
      </c>
      <c r="C149" s="50"/>
      <c r="D149" s="49" t="s">
        <v>41</v>
      </c>
      <c r="E149" s="49" t="s">
        <v>41</v>
      </c>
      <c r="F149" s="49" t="s">
        <v>41</v>
      </c>
      <c r="G149" s="50"/>
      <c r="H149" s="39" t="n">
        <v>11</v>
      </c>
      <c r="I149" s="39" t="n">
        <v>1</v>
      </c>
      <c r="J149" s="40" t="n">
        <v>11</v>
      </c>
      <c r="K149" s="40" t="n">
        <v>10</v>
      </c>
      <c r="L149" s="40" t="n">
        <v>28</v>
      </c>
      <c r="M149" s="40" t="n">
        <v>27</v>
      </c>
      <c r="N149" s="40" t="n">
        <v>45</v>
      </c>
      <c r="O149" s="40" t="n">
        <v>44</v>
      </c>
      <c r="P149" s="41" t="n">
        <v>3444</v>
      </c>
      <c r="Q149" s="42" t="n">
        <f aca="false">IFERROR((R149/P149)*100,0)</f>
        <v>0.37746806039489</v>
      </c>
      <c r="R149" s="43" t="n">
        <f aca="false">(T149-U149)+(X149-Y149)</f>
        <v>13</v>
      </c>
      <c r="S149" s="44" t="str">
        <f aca="false">IF(Q149&lt;4,"Yes","No")</f>
        <v>Yes</v>
      </c>
      <c r="T149" s="45" t="n">
        <v>18</v>
      </c>
      <c r="U149" s="45" t="n">
        <v>12</v>
      </c>
      <c r="V149" s="45" t="n">
        <v>6</v>
      </c>
      <c r="W149" s="45" t="n">
        <v>0</v>
      </c>
      <c r="X149" s="45" t="n">
        <v>14</v>
      </c>
      <c r="Y149" s="43" t="n">
        <v>7</v>
      </c>
      <c r="Z149" s="43" t="n">
        <v>7</v>
      </c>
      <c r="AA149" s="43" t="n">
        <v>0</v>
      </c>
      <c r="AB149" s="46"/>
    </row>
    <row r="150" customFormat="false" ht="14.25" hidden="false" customHeight="false" outlineLevel="0" collapsed="false">
      <c r="A150" s="47" t="s">
        <v>262</v>
      </c>
      <c r="B150" s="48" t="s">
        <v>121</v>
      </c>
      <c r="C150" s="50"/>
      <c r="D150" s="49" t="s">
        <v>41</v>
      </c>
      <c r="E150" s="49" t="s">
        <v>41</v>
      </c>
      <c r="F150" s="49" t="s">
        <v>41</v>
      </c>
      <c r="G150" s="50"/>
      <c r="H150" s="39" t="n">
        <v>1</v>
      </c>
      <c r="I150" s="39" t="n">
        <v>0</v>
      </c>
      <c r="J150" s="40" t="n">
        <v>1</v>
      </c>
      <c r="K150" s="40" t="n">
        <v>1</v>
      </c>
      <c r="L150" s="40" t="n">
        <v>0</v>
      </c>
      <c r="M150" s="40" t="n">
        <v>0</v>
      </c>
      <c r="N150" s="40" t="n">
        <v>8</v>
      </c>
      <c r="O150" s="40" t="n">
        <v>7</v>
      </c>
      <c r="P150" s="41" t="n">
        <v>7027</v>
      </c>
      <c r="Q150" s="42" t="n">
        <f aca="false">IFERROR((R150/P150)*100,0)</f>
        <v>0.0711541198235378</v>
      </c>
      <c r="R150" s="43" t="n">
        <f aca="false">(T150-U150)+(X150-Y150)</f>
        <v>5</v>
      </c>
      <c r="S150" s="44" t="str">
        <f aca="false">IF(Q150&lt;4,"Yes","No")</f>
        <v>Yes</v>
      </c>
      <c r="T150" s="45" t="n">
        <v>10</v>
      </c>
      <c r="U150" s="45" t="n">
        <v>7</v>
      </c>
      <c r="V150" s="45" t="n">
        <v>3</v>
      </c>
      <c r="W150" s="45" t="n">
        <v>0</v>
      </c>
      <c r="X150" s="45" t="n">
        <v>12</v>
      </c>
      <c r="Y150" s="43" t="n">
        <v>10</v>
      </c>
      <c r="Z150" s="43" t="n">
        <v>2</v>
      </c>
      <c r="AA150" s="43" t="n">
        <v>0</v>
      </c>
      <c r="AB150" s="46"/>
    </row>
    <row r="151" customFormat="false" ht="14.25" hidden="false" customHeight="false" outlineLevel="0" collapsed="false">
      <c r="A151" s="47" t="s">
        <v>263</v>
      </c>
      <c r="B151" s="48" t="s">
        <v>264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0</v>
      </c>
      <c r="M151" s="40" t="n">
        <v>10</v>
      </c>
      <c r="N151" s="40" t="n">
        <v>34</v>
      </c>
      <c r="O151" s="40" t="n">
        <v>34</v>
      </c>
      <c r="P151" s="41" t="n">
        <v>1186</v>
      </c>
      <c r="Q151" s="42" t="n">
        <f aca="false">IFERROR((R151/P151)*100,0)</f>
        <v>0.337268128161889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10</v>
      </c>
      <c r="U151" s="45" t="n">
        <v>8</v>
      </c>
      <c r="V151" s="45" t="n">
        <v>2</v>
      </c>
      <c r="W151" s="45" t="n">
        <v>0</v>
      </c>
      <c r="X151" s="45" t="n">
        <v>11</v>
      </c>
      <c r="Y151" s="43" t="n">
        <v>9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5</v>
      </c>
      <c r="B152" s="48" t="s">
        <v>266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6</v>
      </c>
      <c r="I152" s="39" t="n">
        <v>0</v>
      </c>
      <c r="J152" s="40" t="n">
        <v>6</v>
      </c>
      <c r="K152" s="40" t="n">
        <v>6</v>
      </c>
      <c r="L152" s="40" t="n">
        <v>16</v>
      </c>
      <c r="M152" s="40" t="n">
        <v>13</v>
      </c>
      <c r="N152" s="40" t="n">
        <v>25</v>
      </c>
      <c r="O152" s="40" t="n">
        <v>24</v>
      </c>
      <c r="P152" s="41" t="n">
        <v>3563</v>
      </c>
      <c r="Q152" s="42" t="n">
        <f aca="false">IFERROR((R152/P152)*100,0)</f>
        <v>0.224529890541678</v>
      </c>
      <c r="R152" s="43" t="n">
        <f aca="false">(T152-U152)+(X152-Y152)</f>
        <v>8</v>
      </c>
      <c r="S152" s="44" t="str">
        <f aca="false">IF(Q152&lt;4,"Yes","No")</f>
        <v>Yes</v>
      </c>
      <c r="T152" s="45" t="n">
        <v>38</v>
      </c>
      <c r="U152" s="45" t="n">
        <v>34</v>
      </c>
      <c r="V152" s="45" t="n">
        <v>4</v>
      </c>
      <c r="W152" s="45" t="n">
        <v>0</v>
      </c>
      <c r="X152" s="45" t="n">
        <v>23</v>
      </c>
      <c r="Y152" s="43" t="n">
        <v>19</v>
      </c>
      <c r="Z152" s="43" t="n">
        <v>4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5</v>
      </c>
      <c r="I153" s="39" t="n">
        <v>0</v>
      </c>
      <c r="J153" s="40" t="n">
        <v>5</v>
      </c>
      <c r="K153" s="40" t="n">
        <v>5</v>
      </c>
      <c r="L153" s="40" t="n">
        <v>15</v>
      </c>
      <c r="M153" s="40" t="n">
        <v>15</v>
      </c>
      <c r="N153" s="40" t="n">
        <v>26</v>
      </c>
      <c r="O153" s="40" t="n">
        <v>25</v>
      </c>
      <c r="P153" s="41" t="n">
        <v>1897</v>
      </c>
      <c r="Q153" s="42" t="n">
        <f aca="false">IFERROR((R153/P153)*100,0)</f>
        <v>0.421718502899315</v>
      </c>
      <c r="R153" s="43" t="n">
        <f aca="false">(T153-U153)+(X153-Y153)</f>
        <v>8</v>
      </c>
      <c r="S153" s="44" t="str">
        <f aca="false">IF(Q153&lt;4,"Yes","No")</f>
        <v>Yes</v>
      </c>
      <c r="T153" s="45" t="n">
        <v>18</v>
      </c>
      <c r="U153" s="45" t="n">
        <v>12</v>
      </c>
      <c r="V153" s="45" t="n">
        <v>6</v>
      </c>
      <c r="W153" s="45" t="n">
        <v>0</v>
      </c>
      <c r="X153" s="45" t="n">
        <v>11</v>
      </c>
      <c r="Y153" s="43" t="n">
        <v>9</v>
      </c>
      <c r="Z153" s="43" t="n">
        <v>2</v>
      </c>
      <c r="AA153" s="43" t="n">
        <v>0</v>
      </c>
      <c r="AB153" s="46"/>
    </row>
    <row r="154" customFormat="false" ht="12.75" hidden="false" customHeight="false" outlineLevel="0" collapsed="false">
      <c r="A154" s="47" t="s">
        <v>269</v>
      </c>
      <c r="B154" s="48" t="s">
        <v>270</v>
      </c>
      <c r="C154" s="49"/>
      <c r="D154" s="49" t="s">
        <v>41</v>
      </c>
      <c r="E154" s="49" t="s">
        <v>41</v>
      </c>
      <c r="F154" s="49" t="s">
        <v>41</v>
      </c>
      <c r="G154" s="49"/>
      <c r="H154" s="39" t="n">
        <v>18</v>
      </c>
      <c r="I154" s="39" t="n">
        <v>1</v>
      </c>
      <c r="J154" s="40" t="n">
        <v>18</v>
      </c>
      <c r="K154" s="40" t="n">
        <v>17</v>
      </c>
      <c r="L154" s="40" t="n">
        <v>23</v>
      </c>
      <c r="M154" s="40" t="n">
        <v>22</v>
      </c>
      <c r="N154" s="40" t="n">
        <v>22</v>
      </c>
      <c r="O154" s="40" t="n">
        <v>21</v>
      </c>
      <c r="P154" s="41" t="n">
        <v>3269</v>
      </c>
      <c r="Q154" s="42" t="n">
        <f aca="false">IFERROR((R154/P154)*100,0)</f>
        <v>0.152951973080453</v>
      </c>
      <c r="R154" s="43" t="n">
        <f aca="false">(T154-U154)+(X154-Y154)</f>
        <v>5</v>
      </c>
      <c r="S154" s="44" t="str">
        <f aca="false">IF(Q154&lt;4,"Yes","No")</f>
        <v>Yes</v>
      </c>
      <c r="T154" s="45" t="n">
        <v>19</v>
      </c>
      <c r="U154" s="45" t="n">
        <v>15</v>
      </c>
      <c r="V154" s="45" t="n">
        <v>4</v>
      </c>
      <c r="W154" s="45" t="n">
        <v>0</v>
      </c>
      <c r="X154" s="45" t="n">
        <v>16</v>
      </c>
      <c r="Y154" s="43" t="n">
        <v>15</v>
      </c>
      <c r="Z154" s="43" t="n">
        <v>1</v>
      </c>
      <c r="AA154" s="43" t="n">
        <v>0</v>
      </c>
      <c r="AB154" s="46"/>
    </row>
    <row r="155" customFormat="false" ht="12.75" hidden="false" customHeight="false" outlineLevel="0" collapsed="false">
      <c r="A155" s="47" t="s">
        <v>271</v>
      </c>
      <c r="B155" s="48"/>
      <c r="C155" s="49"/>
      <c r="D155" s="49"/>
      <c r="E155" s="49"/>
      <c r="F155" s="49"/>
      <c r="G155" s="49"/>
      <c r="H155" s="39" t="n">
        <v>0</v>
      </c>
      <c r="I155" s="39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1" t="n">
        <v>32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3" t="n">
        <v>0</v>
      </c>
      <c r="Z155" s="43" t="n">
        <v>0</v>
      </c>
      <c r="AA155" s="43" t="n">
        <v>0</v>
      </c>
      <c r="AB155" s="46"/>
    </row>
    <row r="156" customFormat="false" ht="14.25" hidden="false" customHeight="false" outlineLevel="0" collapsed="false">
      <c r="A156" s="51" t="s">
        <v>272</v>
      </c>
      <c r="B156" s="52" t="s">
        <v>273</v>
      </c>
      <c r="C156" s="53"/>
      <c r="D156" s="49" t="s">
        <v>41</v>
      </c>
      <c r="E156" s="49" t="s">
        <v>41</v>
      </c>
      <c r="F156" s="49" t="s">
        <v>41</v>
      </c>
      <c r="G156" s="53"/>
      <c r="H156" s="39" t="n">
        <v>5</v>
      </c>
      <c r="I156" s="39" t="n">
        <v>0</v>
      </c>
      <c r="J156" s="40" t="n">
        <v>5</v>
      </c>
      <c r="K156" s="40" t="n">
        <v>5</v>
      </c>
      <c r="L156" s="40" t="n">
        <v>4</v>
      </c>
      <c r="M156" s="40" t="n">
        <v>3</v>
      </c>
      <c r="N156" s="40" t="n">
        <v>12</v>
      </c>
      <c r="O156" s="40" t="n">
        <v>12</v>
      </c>
      <c r="P156" s="41" t="n">
        <v>883</v>
      </c>
      <c r="Q156" s="42" t="n">
        <f aca="false">IFERROR((R156/P156)*100,0)</f>
        <v>0.113250283125708</v>
      </c>
      <c r="R156" s="43" t="n">
        <f aca="false">(T156-U156)+(X156-Y156)</f>
        <v>1</v>
      </c>
      <c r="S156" s="44" t="str">
        <f aca="false">IF(Q156&lt;4,"Yes","No")</f>
        <v>Yes</v>
      </c>
      <c r="T156" s="45" t="n">
        <v>6</v>
      </c>
      <c r="U156" s="45" t="n">
        <v>6</v>
      </c>
      <c r="V156" s="45" t="n">
        <v>0</v>
      </c>
      <c r="W156" s="45" t="n">
        <v>0</v>
      </c>
      <c r="X156" s="45" t="n">
        <v>6</v>
      </c>
      <c r="Y156" s="43" t="n">
        <v>5</v>
      </c>
      <c r="Z156" s="43" t="n">
        <v>1</v>
      </c>
      <c r="AA156" s="43" t="n">
        <v>0</v>
      </c>
      <c r="AB156" s="46"/>
    </row>
    <row r="157" customFormat="false" ht="14.25" hidden="false" customHeight="false" outlineLevel="0" collapsed="false">
      <c r="A157" s="51" t="s">
        <v>274</v>
      </c>
      <c r="B157" s="52"/>
      <c r="C157" s="53"/>
      <c r="D157" s="49"/>
      <c r="E157" s="49"/>
      <c r="F157" s="49"/>
      <c r="G157" s="53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418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1</v>
      </c>
      <c r="U157" s="45" t="n">
        <v>1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47" t="s">
        <v>275</v>
      </c>
      <c r="B158" s="48" t="s">
        <v>276</v>
      </c>
      <c r="C158" s="50"/>
      <c r="D158" s="49" t="s">
        <v>41</v>
      </c>
      <c r="E158" s="49" t="s">
        <v>41</v>
      </c>
      <c r="F158" s="49" t="s">
        <v>41</v>
      </c>
      <c r="G158" s="50"/>
      <c r="H158" s="39" t="n">
        <v>4</v>
      </c>
      <c r="I158" s="39" t="n">
        <v>0</v>
      </c>
      <c r="J158" s="40" t="n">
        <v>4</v>
      </c>
      <c r="K158" s="40" t="n">
        <v>4</v>
      </c>
      <c r="L158" s="40" t="n">
        <v>18</v>
      </c>
      <c r="M158" s="40" t="n">
        <v>18</v>
      </c>
      <c r="N158" s="40" t="n">
        <v>25</v>
      </c>
      <c r="O158" s="40" t="n">
        <v>25</v>
      </c>
      <c r="P158" s="41" t="n">
        <v>1502</v>
      </c>
      <c r="Q158" s="42" t="n">
        <f aca="false">IFERROR((R158/P158)*100,0)</f>
        <v>0.66577896138482</v>
      </c>
      <c r="R158" s="43" t="n">
        <f aca="false">(T158-U158)+(X158-Y158)</f>
        <v>10</v>
      </c>
      <c r="S158" s="44" t="str">
        <f aca="false">IF(Q158&lt;4,"Yes","No")</f>
        <v>Yes</v>
      </c>
      <c r="T158" s="45" t="n">
        <v>8</v>
      </c>
      <c r="U158" s="45" t="n">
        <v>6</v>
      </c>
      <c r="V158" s="45" t="n">
        <v>2</v>
      </c>
      <c r="W158" s="45" t="n">
        <v>0</v>
      </c>
      <c r="X158" s="45" t="n">
        <v>21</v>
      </c>
      <c r="Y158" s="43" t="n">
        <v>13</v>
      </c>
      <c r="Z158" s="43" t="n">
        <v>8</v>
      </c>
      <c r="AA158" s="43" t="n">
        <v>0</v>
      </c>
      <c r="AB158" s="46"/>
    </row>
    <row r="159" customFormat="false" ht="14.25" hidden="false" customHeight="false" outlineLevel="0" collapsed="false">
      <c r="A159" s="47" t="s">
        <v>277</v>
      </c>
      <c r="B159" s="48" t="s">
        <v>278</v>
      </c>
      <c r="C159" s="50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2</v>
      </c>
      <c r="O159" s="40" t="n">
        <v>1</v>
      </c>
      <c r="P159" s="41" t="n">
        <v>48</v>
      </c>
      <c r="Q159" s="42" t="n">
        <f aca="false">IFERROR((R159/P159)*100,0)</f>
        <v>25</v>
      </c>
      <c r="R159" s="43" t="n">
        <f aca="false">(T159-U159)+(X159-Y159)</f>
        <v>12</v>
      </c>
      <c r="S159" s="44" t="str">
        <f aca="false">IF(Q159&lt;4,"Yes","No")</f>
        <v>No</v>
      </c>
      <c r="T159" s="45" t="n">
        <v>23</v>
      </c>
      <c r="U159" s="45" t="n">
        <v>17</v>
      </c>
      <c r="V159" s="45" t="n">
        <v>6</v>
      </c>
      <c r="W159" s="45" t="n">
        <v>0</v>
      </c>
      <c r="X159" s="45" t="n">
        <v>25</v>
      </c>
      <c r="Y159" s="43" t="n">
        <v>19</v>
      </c>
      <c r="Z159" s="43" t="n">
        <v>6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/>
      <c r="E160" s="49"/>
      <c r="F160" s="49"/>
      <c r="G160" s="49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24</v>
      </c>
      <c r="Q160" s="42" t="n">
        <f aca="false">IFERROR((R160/P160)*100,0)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3" t="n">
        <v>0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50"/>
      <c r="E161" s="50"/>
      <c r="F161" s="50"/>
      <c r="G161" s="50"/>
      <c r="H161" s="39" t="n">
        <v>5</v>
      </c>
      <c r="I161" s="39" t="n">
        <v>0</v>
      </c>
      <c r="J161" s="40" t="n">
        <v>5</v>
      </c>
      <c r="K161" s="40" t="n">
        <v>5</v>
      </c>
      <c r="L161" s="40" t="n">
        <v>2</v>
      </c>
      <c r="M161" s="40" t="n">
        <v>2</v>
      </c>
      <c r="N161" s="40" t="n">
        <v>0</v>
      </c>
      <c r="O161" s="40" t="n">
        <v>0</v>
      </c>
      <c r="P161" s="41" t="n">
        <v>415</v>
      </c>
      <c r="Q161" s="42" t="n">
        <f aca="false">IFERROR((R161/P161)*100,0)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1</v>
      </c>
      <c r="U161" s="45" t="n">
        <v>1</v>
      </c>
      <c r="V161" s="45" t="n">
        <v>0</v>
      </c>
      <c r="W161" s="45" t="n">
        <v>0</v>
      </c>
      <c r="X161" s="45" t="n">
        <v>3</v>
      </c>
      <c r="Y161" s="43" t="n">
        <v>3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50"/>
      <c r="E162" s="50"/>
      <c r="F162" s="50"/>
      <c r="G162" s="50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31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/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2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6</v>
      </c>
      <c r="B164" s="48"/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1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7</v>
      </c>
      <c r="B165" s="48"/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1</v>
      </c>
      <c r="O165" s="40" t="n">
        <v>1</v>
      </c>
      <c r="P165" s="41" t="n">
        <v>7789</v>
      </c>
      <c r="Q165" s="42" t="n">
        <f aca="false">IFERROR((R165/P165)*100,0)</f>
        <v>0.0128386185646424</v>
      </c>
      <c r="R165" s="43" t="n">
        <f aca="false">(T165-U165)+(X165-Y165)</f>
        <v>1</v>
      </c>
      <c r="S165" s="44" t="str">
        <f aca="false">IF(Q165&lt;4,"Yes","No")</f>
        <v>Yes</v>
      </c>
      <c r="T165" s="45" t="n">
        <v>1</v>
      </c>
      <c r="U165" s="45" t="n">
        <v>1</v>
      </c>
      <c r="V165" s="45" t="n">
        <v>0</v>
      </c>
      <c r="W165" s="45" t="n">
        <v>0</v>
      </c>
      <c r="X165" s="45" t="n">
        <v>3</v>
      </c>
      <c r="Y165" s="43" t="n">
        <v>2</v>
      </c>
      <c r="Z165" s="43" t="n">
        <v>1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88</v>
      </c>
      <c r="B166" s="48" t="s">
        <v>289</v>
      </c>
      <c r="C166" s="49" t="s">
        <v>41</v>
      </c>
      <c r="D166" s="49" t="s">
        <v>41</v>
      </c>
      <c r="E166" s="50"/>
      <c r="F166" s="50"/>
      <c r="G166" s="50"/>
      <c r="H166" s="39" t="n">
        <v>21</v>
      </c>
      <c r="I166" s="39" t="n">
        <v>1</v>
      </c>
      <c r="J166" s="40" t="n">
        <v>21</v>
      </c>
      <c r="K166" s="40" t="n">
        <v>20</v>
      </c>
      <c r="L166" s="40" t="n">
        <v>24</v>
      </c>
      <c r="M166" s="40" t="n">
        <v>23</v>
      </c>
      <c r="N166" s="40" t="n">
        <v>63</v>
      </c>
      <c r="O166" s="40" t="n">
        <v>57</v>
      </c>
      <c r="P166" s="41" t="n">
        <v>4252</v>
      </c>
      <c r="Q166" s="42" t="n">
        <f aca="false">IFERROR((R166/P166)*100,0)</f>
        <v>0.164628410159925</v>
      </c>
      <c r="R166" s="43" t="n">
        <f aca="false">(T166-U166)+(X166-Y166)</f>
        <v>7</v>
      </c>
      <c r="S166" s="44" t="str">
        <f aca="false">IF(Q166&lt;4,"Yes","No")</f>
        <v>Yes</v>
      </c>
      <c r="T166" s="45" t="n">
        <v>28</v>
      </c>
      <c r="U166" s="45" t="n">
        <v>25</v>
      </c>
      <c r="V166" s="45" t="n">
        <v>3</v>
      </c>
      <c r="W166" s="45" t="n">
        <v>0</v>
      </c>
      <c r="X166" s="45" t="n">
        <v>19</v>
      </c>
      <c r="Y166" s="43" t="n">
        <v>15</v>
      </c>
      <c r="Z166" s="43" t="n">
        <v>3</v>
      </c>
      <c r="AA166" s="43" t="n">
        <v>1</v>
      </c>
      <c r="AB166" s="46"/>
    </row>
    <row r="167" customFormat="false" ht="14.25" hidden="false" customHeight="false" outlineLevel="0" collapsed="false">
      <c r="A167" s="47" t="s">
        <v>290</v>
      </c>
      <c r="B167" s="48"/>
      <c r="C167" s="49"/>
      <c r="D167" s="49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104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51" t="s">
        <v>291</v>
      </c>
      <c r="B168" s="52" t="s">
        <v>292</v>
      </c>
      <c r="C168" s="49" t="s">
        <v>41</v>
      </c>
      <c r="D168" s="49" t="s">
        <v>41</v>
      </c>
      <c r="E168" s="53"/>
      <c r="F168" s="53"/>
      <c r="G168" s="53"/>
      <c r="H168" s="39" t="n">
        <v>5</v>
      </c>
      <c r="I168" s="39" t="n">
        <v>0</v>
      </c>
      <c r="J168" s="40" t="n">
        <v>5</v>
      </c>
      <c r="K168" s="40" t="n">
        <v>5</v>
      </c>
      <c r="L168" s="40" t="n">
        <v>20</v>
      </c>
      <c r="M168" s="40" t="n">
        <v>20</v>
      </c>
      <c r="N168" s="40" t="n">
        <v>30</v>
      </c>
      <c r="O168" s="40" t="n">
        <v>29</v>
      </c>
      <c r="P168" s="41" t="n">
        <v>1076</v>
      </c>
      <c r="Q168" s="42" t="n">
        <f aca="false">IFERROR((R168/P168)*100,0)</f>
        <v>0.557620817843866</v>
      </c>
      <c r="R168" s="43" t="n">
        <f aca="false">(T168-U168)+(X168-Y168)</f>
        <v>6</v>
      </c>
      <c r="S168" s="44" t="str">
        <f aca="false">IF(Q168&lt;4,"Yes","No")</f>
        <v>Yes</v>
      </c>
      <c r="T168" s="45" t="n">
        <v>12</v>
      </c>
      <c r="U168" s="45" t="n">
        <v>10</v>
      </c>
      <c r="V168" s="45" t="n">
        <v>2</v>
      </c>
      <c r="W168" s="45" t="n">
        <v>0</v>
      </c>
      <c r="X168" s="45" t="n">
        <v>12</v>
      </c>
      <c r="Y168" s="43" t="n">
        <v>8</v>
      </c>
      <c r="Z168" s="43" t="n">
        <v>4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14</v>
      </c>
      <c r="M169" s="40" t="n">
        <v>13</v>
      </c>
      <c r="N169" s="40" t="n">
        <v>25</v>
      </c>
      <c r="O169" s="40" t="n">
        <v>21</v>
      </c>
      <c r="P169" s="41" t="n">
        <v>1736</v>
      </c>
      <c r="Q169" s="42" t="n">
        <f aca="false">IFERROR((R169/P169)*100,0)</f>
        <v>0.172811059907834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v>15</v>
      </c>
      <c r="U169" s="45" t="n">
        <v>13</v>
      </c>
      <c r="V169" s="45" t="n">
        <v>2</v>
      </c>
      <c r="W169" s="45" t="n">
        <v>0</v>
      </c>
      <c r="X169" s="45" t="n">
        <v>6</v>
      </c>
      <c r="Y169" s="43" t="n">
        <v>5</v>
      </c>
      <c r="Z169" s="43" t="n">
        <v>1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5</v>
      </c>
      <c r="B170" s="48" t="s">
        <v>296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357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2</v>
      </c>
      <c r="U170" s="45" t="n">
        <v>2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47" t="s">
        <v>297</v>
      </c>
      <c r="B171" s="48" t="s">
        <v>298</v>
      </c>
      <c r="C171" s="49" t="s">
        <v>41</v>
      </c>
      <c r="D171" s="49" t="s">
        <v>41</v>
      </c>
      <c r="E171" s="49" t="s">
        <v>41</v>
      </c>
      <c r="F171" s="49" t="s">
        <v>41</v>
      </c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283</v>
      </c>
      <c r="Q171" s="42" t="n">
        <f aca="false">IFERROR((R171/P171)*100,0)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/>
      <c r="C172" s="49"/>
      <c r="D172" s="49"/>
      <c r="E172" s="49"/>
      <c r="F172" s="49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1" t="n">
        <v>188</v>
      </c>
      <c r="Q172" s="42" t="n">
        <f aca="false">IFERROR((R172/P172)*100,0)</f>
        <v>0</v>
      </c>
      <c r="R172" s="43" t="n">
        <f aca="false">(T172-U172)+(X172-Y172)</f>
        <v>0</v>
      </c>
      <c r="S172" s="44" t="str">
        <f aca="false">IF(Q172&lt;4,"Yes","No")</f>
        <v>Yes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</v>
      </c>
      <c r="Y172" s="43" t="n">
        <v>1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0</v>
      </c>
      <c r="B173" s="48" t="s">
        <v>301</v>
      </c>
      <c r="C173" s="49" t="s">
        <v>41</v>
      </c>
      <c r="D173" s="49" t="s">
        <v>41</v>
      </c>
      <c r="E173" s="50"/>
      <c r="F173" s="50"/>
      <c r="G173" s="50"/>
      <c r="H173" s="39" t="n">
        <v>3</v>
      </c>
      <c r="I173" s="39" t="n">
        <v>0</v>
      </c>
      <c r="J173" s="40" t="n">
        <v>3</v>
      </c>
      <c r="K173" s="40" t="n">
        <v>3</v>
      </c>
      <c r="L173" s="40" t="n">
        <v>3</v>
      </c>
      <c r="M173" s="40" t="n">
        <v>3</v>
      </c>
      <c r="N173" s="40" t="n">
        <v>14</v>
      </c>
      <c r="O173" s="40" t="n">
        <v>12</v>
      </c>
      <c r="P173" s="41" t="n">
        <v>892</v>
      </c>
      <c r="Q173" s="42" t="n">
        <f aca="false">IFERROR((R173/P173)*100,0)</f>
        <v>0.448430493273543</v>
      </c>
      <c r="R173" s="43" t="n">
        <f aca="false">(T173-U173)+(X173-Y173)</f>
        <v>4</v>
      </c>
      <c r="S173" s="44" t="str">
        <f aca="false">IF(Q173&lt;4,"Yes","No")</f>
        <v>Yes</v>
      </c>
      <c r="T173" s="45" t="n">
        <v>11</v>
      </c>
      <c r="U173" s="45" t="n">
        <v>9</v>
      </c>
      <c r="V173" s="45" t="n">
        <v>2</v>
      </c>
      <c r="W173" s="45" t="n">
        <v>0</v>
      </c>
      <c r="X173" s="45" t="n">
        <v>4</v>
      </c>
      <c r="Y173" s="43" t="n">
        <v>2</v>
      </c>
      <c r="Z173" s="43" t="n">
        <v>2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2</v>
      </c>
      <c r="B174" s="48" t="s">
        <v>303</v>
      </c>
      <c r="C174" s="49" t="s">
        <v>41</v>
      </c>
      <c r="D174" s="49" t="s">
        <v>41</v>
      </c>
      <c r="E174" s="50"/>
      <c r="F174" s="50"/>
      <c r="G174" s="50"/>
      <c r="H174" s="39" t="n">
        <v>7</v>
      </c>
      <c r="I174" s="39" t="n">
        <v>0</v>
      </c>
      <c r="J174" s="40" t="n">
        <v>7</v>
      </c>
      <c r="K174" s="40" t="n">
        <v>7</v>
      </c>
      <c r="L174" s="40" t="n">
        <v>13</v>
      </c>
      <c r="M174" s="40" t="n">
        <v>12</v>
      </c>
      <c r="N174" s="40" t="n">
        <v>14</v>
      </c>
      <c r="O174" s="40" t="n">
        <v>13</v>
      </c>
      <c r="P174" s="41" t="n">
        <v>1212</v>
      </c>
      <c r="Q174" s="42" t="n">
        <f aca="false">IFERROR((R174/P174)*100,0)</f>
        <v>0.495049504950495</v>
      </c>
      <c r="R174" s="43" t="n">
        <f aca="false">(T174-U174)+(X174-Y174)</f>
        <v>6</v>
      </c>
      <c r="S174" s="44" t="str">
        <f aca="false">IF(Q174&lt;4,"Yes","No")</f>
        <v>Yes</v>
      </c>
      <c r="T174" s="45" t="n">
        <v>13</v>
      </c>
      <c r="U174" s="45" t="n">
        <v>9</v>
      </c>
      <c r="V174" s="45" t="n">
        <v>4</v>
      </c>
      <c r="W174" s="45" t="n">
        <v>0</v>
      </c>
      <c r="X174" s="45" t="n">
        <v>6</v>
      </c>
      <c r="Y174" s="43" t="n">
        <v>4</v>
      </c>
      <c r="Z174" s="43" t="n">
        <v>2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4</v>
      </c>
      <c r="B175" s="48" t="s">
        <v>305</v>
      </c>
      <c r="C175" s="49"/>
      <c r="D175" s="49"/>
      <c r="E175" s="50"/>
      <c r="F175" s="50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1</v>
      </c>
      <c r="M175" s="40" t="n">
        <v>1</v>
      </c>
      <c r="N175" s="40" t="n">
        <v>4</v>
      </c>
      <c r="O175" s="40" t="n">
        <v>4</v>
      </c>
      <c r="P175" s="41" t="n">
        <v>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50"/>
      <c r="D176" s="49"/>
      <c r="E176" s="49"/>
      <c r="F176" s="49"/>
      <c r="G176" s="50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4</v>
      </c>
      <c r="O176" s="40" t="n">
        <v>4</v>
      </c>
      <c r="P176" s="41" t="n">
        <v>11237</v>
      </c>
      <c r="Q176" s="42" t="n">
        <f aca="false">IFERROR((R176/P176)*100,0)</f>
        <v>0.302571860816944</v>
      </c>
      <c r="R176" s="43" t="n">
        <f aca="false">(T176-U176)+(X176-Y176)</f>
        <v>34</v>
      </c>
      <c r="S176" s="44" t="str">
        <f aca="false">IF(Q176&lt;4,"Yes","No")</f>
        <v>Yes</v>
      </c>
      <c r="T176" s="45" t="n">
        <v>34</v>
      </c>
      <c r="U176" s="45" t="n">
        <v>16</v>
      </c>
      <c r="V176" s="45" t="n">
        <v>18</v>
      </c>
      <c r="W176" s="45" t="n">
        <v>0</v>
      </c>
      <c r="X176" s="45" t="n">
        <v>57</v>
      </c>
      <c r="Y176" s="43" t="n">
        <v>41</v>
      </c>
      <c r="Z176" s="43" t="n">
        <v>16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50"/>
      <c r="D177" s="49"/>
      <c r="E177" s="49"/>
      <c r="F177" s="49"/>
      <c r="G177" s="50"/>
      <c r="H177" s="39" t="n">
        <v>10</v>
      </c>
      <c r="I177" s="39" t="n">
        <v>0</v>
      </c>
      <c r="J177" s="40" t="n">
        <v>10</v>
      </c>
      <c r="K177" s="40" t="n">
        <v>10</v>
      </c>
      <c r="L177" s="40" t="n">
        <v>17</v>
      </c>
      <c r="M177" s="40" t="n">
        <v>17</v>
      </c>
      <c r="N177" s="40" t="n">
        <v>49</v>
      </c>
      <c r="O177" s="40" t="n">
        <v>49</v>
      </c>
      <c r="P177" s="41" t="n">
        <v>2820</v>
      </c>
      <c r="Q177" s="42" t="n">
        <f aca="false">IFERROR((R177/P177)*100,0)</f>
        <v>0.460992907801418</v>
      </c>
      <c r="R177" s="43" t="n">
        <f aca="false">(T177-U177)+(X177-Y177)</f>
        <v>13</v>
      </c>
      <c r="S177" s="44" t="str">
        <f aca="false">IF(Q177&lt;4,"Yes","No")</f>
        <v>Yes</v>
      </c>
      <c r="T177" s="45" t="n">
        <v>24</v>
      </c>
      <c r="U177" s="45" t="n">
        <v>17</v>
      </c>
      <c r="V177" s="45" t="n">
        <v>7</v>
      </c>
      <c r="W177" s="45" t="n">
        <v>0</v>
      </c>
      <c r="X177" s="45" t="n">
        <v>24</v>
      </c>
      <c r="Y177" s="43" t="n">
        <v>18</v>
      </c>
      <c r="Z177" s="43" t="n">
        <v>6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/>
      <c r="C178" s="50"/>
      <c r="D178" s="49"/>
      <c r="E178" s="49"/>
      <c r="F178" s="49"/>
      <c r="G178" s="50"/>
      <c r="H178" s="39" t="n">
        <v>6</v>
      </c>
      <c r="I178" s="39" t="n">
        <v>0</v>
      </c>
      <c r="J178" s="40" t="n">
        <v>6</v>
      </c>
      <c r="K178" s="40" t="n">
        <v>6</v>
      </c>
      <c r="L178" s="40" t="n">
        <v>21</v>
      </c>
      <c r="M178" s="40" t="n">
        <v>21</v>
      </c>
      <c r="N178" s="40" t="n">
        <v>13</v>
      </c>
      <c r="O178" s="40" t="n">
        <v>13</v>
      </c>
      <c r="P178" s="41" t="n">
        <v>1207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10</v>
      </c>
      <c r="U178" s="45" t="n">
        <v>10</v>
      </c>
      <c r="V178" s="45" t="n">
        <v>0</v>
      </c>
      <c r="W178" s="45" t="n">
        <v>0</v>
      </c>
      <c r="X178" s="45" t="n">
        <v>14</v>
      </c>
      <c r="Y178" s="43" t="n">
        <v>14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1</v>
      </c>
      <c r="B179" s="48"/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2</v>
      </c>
      <c r="B180" s="48"/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38</v>
      </c>
      <c r="Q180" s="42" t="n">
        <f aca="false">IFERROR((R180/P180)*100,0)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3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</v>
      </c>
      <c r="Q181" s="42" t="n">
        <f aca="false">IFERROR((R181/P181)*100,0)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3" t="n">
        <v>0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4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17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2</v>
      </c>
      <c r="Y182" s="43" t="n">
        <v>2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5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4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1</v>
      </c>
      <c r="U183" s="45" t="n">
        <v>1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5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18</v>
      </c>
      <c r="B185" s="48" t="s">
        <v>319</v>
      </c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0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1</v>
      </c>
      <c r="B187" s="48" t="s">
        <v>322</v>
      </c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3</v>
      </c>
      <c r="B188" s="48" t="s">
        <v>324</v>
      </c>
      <c r="C188" s="50"/>
      <c r="D188" s="50"/>
      <c r="E188" s="50"/>
      <c r="F188" s="50"/>
      <c r="G188" s="50"/>
      <c r="H188" s="39" t="n">
        <v>9</v>
      </c>
      <c r="I188" s="39" t="n">
        <v>0</v>
      </c>
      <c r="J188" s="40" t="n">
        <v>9</v>
      </c>
      <c r="K188" s="40" t="n">
        <v>9</v>
      </c>
      <c r="L188" s="40" t="n">
        <v>26</v>
      </c>
      <c r="M188" s="40" t="n">
        <v>25</v>
      </c>
      <c r="N188" s="40" t="n">
        <v>21</v>
      </c>
      <c r="O188" s="40" t="n">
        <v>21</v>
      </c>
      <c r="P188" s="41" t="n">
        <v>1997</v>
      </c>
      <c r="Q188" s="42" t="n">
        <f aca="false">IFERROR((R188/P188)*100,0)</f>
        <v>0.200300450676014</v>
      </c>
      <c r="R188" s="43" t="n">
        <f aca="false">(T188-U188)+(X188-Y188)</f>
        <v>4</v>
      </c>
      <c r="S188" s="44" t="str">
        <f aca="false">IF(Q188&lt;4,"Yes","No")</f>
        <v>Yes</v>
      </c>
      <c r="T188" s="45" t="n">
        <v>6</v>
      </c>
      <c r="U188" s="45" t="n">
        <v>6</v>
      </c>
      <c r="V188" s="45" t="n">
        <v>0</v>
      </c>
      <c r="W188" s="45" t="n">
        <v>0</v>
      </c>
      <c r="X188" s="45" t="n">
        <v>16</v>
      </c>
      <c r="Y188" s="43" t="n">
        <v>12</v>
      </c>
      <c r="Z188" s="43" t="n">
        <v>4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5</v>
      </c>
      <c r="B189" s="48"/>
      <c r="C189" s="50"/>
      <c r="D189" s="50"/>
      <c r="E189" s="50"/>
      <c r="F189" s="50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2</v>
      </c>
      <c r="O189" s="40" t="n">
        <v>1</v>
      </c>
      <c r="P189" s="41" t="n">
        <v>3718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2</v>
      </c>
      <c r="Y189" s="43" t="n">
        <v>2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6</v>
      </c>
      <c r="B190" s="48" t="s">
        <v>327</v>
      </c>
      <c r="C190" s="50"/>
      <c r="D190" s="50"/>
      <c r="E190" s="50"/>
      <c r="F190" s="50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221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2</v>
      </c>
      <c r="Y190" s="43" t="n">
        <v>2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8</v>
      </c>
      <c r="B191" s="57"/>
      <c r="C191" s="50"/>
      <c r="D191" s="50"/>
      <c r="E191" s="50"/>
      <c r="F191" s="50"/>
      <c r="G191" s="50"/>
      <c r="H191" s="39" t="n">
        <v>29</v>
      </c>
      <c r="I191" s="39" t="n">
        <v>1</v>
      </c>
      <c r="J191" s="40" t="n">
        <v>29</v>
      </c>
      <c r="K191" s="40" t="n">
        <v>28</v>
      </c>
      <c r="L191" s="40" t="n">
        <v>23</v>
      </c>
      <c r="M191" s="40" t="n">
        <v>22</v>
      </c>
      <c r="N191" s="40" t="n">
        <v>45</v>
      </c>
      <c r="O191" s="40" t="n">
        <v>43</v>
      </c>
      <c r="P191" s="41" t="n">
        <v>4133</v>
      </c>
      <c r="Q191" s="42" t="n">
        <f aca="false">IFERROR((R191/P191)*100,0)</f>
        <v>0.19356399709654</v>
      </c>
      <c r="R191" s="43" t="n">
        <f aca="false">(T191-U191)+(X191-Y191)</f>
        <v>8</v>
      </c>
      <c r="S191" s="44" t="str">
        <f aca="false">IF(Q191&lt;4,"Yes","No")</f>
        <v>Yes</v>
      </c>
      <c r="T191" s="45" t="n">
        <v>20</v>
      </c>
      <c r="U191" s="45" t="n">
        <v>15</v>
      </c>
      <c r="V191" s="45" t="n">
        <v>5</v>
      </c>
      <c r="W191" s="45" t="n">
        <v>0</v>
      </c>
      <c r="X191" s="45" t="n">
        <v>24</v>
      </c>
      <c r="Y191" s="43" t="n">
        <v>21</v>
      </c>
      <c r="Z191" s="43" t="n">
        <v>3</v>
      </c>
      <c r="AA191" s="43" t="n">
        <v>0</v>
      </c>
      <c r="AB191" s="46"/>
    </row>
    <row r="192" customFormat="false" ht="14.25" hidden="false" customHeight="false" outlineLevel="0" collapsed="false">
      <c r="A192" s="50"/>
      <c r="B192" s="57"/>
      <c r="C192" s="50"/>
      <c r="D192" s="50"/>
      <c r="E192" s="50"/>
      <c r="F192" s="50"/>
      <c r="G192" s="50"/>
      <c r="H192" s="58"/>
      <c r="I192" s="58"/>
      <c r="J192" s="58"/>
      <c r="K192" s="58"/>
      <c r="L192" s="58"/>
      <c r="M192" s="58"/>
      <c r="N192" s="58"/>
      <c r="O192" s="58"/>
      <c r="P192" s="59"/>
      <c r="Q192" s="60"/>
      <c r="R192" s="61"/>
      <c r="S192" s="61"/>
      <c r="T192" s="43"/>
      <c r="U192" s="62"/>
      <c r="V192" s="62"/>
      <c r="W192" s="62"/>
      <c r="X192" s="62"/>
      <c r="Y192" s="62"/>
      <c r="Z192" s="62"/>
      <c r="AA192" s="62"/>
      <c r="AB192" s="63"/>
    </row>
    <row r="193" customFormat="false" ht="22.5" hidden="false" customHeight="true" outlineLevel="0" collapsed="false">
      <c r="A193" s="64" t="s">
        <v>329</v>
      </c>
      <c r="B193" s="64"/>
      <c r="C193" s="59"/>
      <c r="D193" s="59"/>
      <c r="E193" s="59"/>
      <c r="F193" s="59"/>
      <c r="G193" s="59"/>
      <c r="H193" s="65" t="n">
        <f aca="false">SUM(H4:H191)</f>
        <v>475</v>
      </c>
      <c r="I193" s="65" t="n">
        <f aca="false">SUM(I4:I191)</f>
        <v>18</v>
      </c>
      <c r="J193" s="65" t="n">
        <f aca="false">SUM(J4:J191)</f>
        <v>475</v>
      </c>
      <c r="K193" s="65" t="n">
        <f aca="false">SUM(K4:K191)</f>
        <v>457</v>
      </c>
      <c r="L193" s="65" t="n">
        <f aca="false">SUM(L4:L191)</f>
        <v>772</v>
      </c>
      <c r="M193" s="65" t="n">
        <f aca="false">SUM(M4:M191)</f>
        <v>746</v>
      </c>
      <c r="N193" s="65" t="n">
        <f aca="false">SUM(N4:N191)</f>
        <v>1376</v>
      </c>
      <c r="O193" s="65" t="n">
        <f aca="false">SUM(O4:O191)</f>
        <v>1318</v>
      </c>
      <c r="P193" s="66" t="n">
        <f aca="false">SUM(P4:P191)</f>
        <v>165710</v>
      </c>
      <c r="Q193" s="67" t="n">
        <f aca="false">R193/P193*100</f>
        <v>0.193108442459719</v>
      </c>
      <c r="R193" s="66" t="n">
        <f aca="false">SUM(R4:R191)</f>
        <v>320</v>
      </c>
      <c r="S193" s="66" t="str">
        <f aca="false">IF(Q193&lt;4,"Yes","No")</f>
        <v>Yes</v>
      </c>
      <c r="T193" s="65" t="n">
        <f aca="false">SUM(T4:T191)</f>
        <v>819</v>
      </c>
      <c r="U193" s="65" t="n">
        <f aca="false">SUM(U4:U191)</f>
        <v>683</v>
      </c>
      <c r="V193" s="65" t="n">
        <f aca="false">SUM(V4:V191)</f>
        <v>136</v>
      </c>
      <c r="W193" s="65" t="n">
        <f aca="false">SUM(W4:W191)</f>
        <v>0</v>
      </c>
      <c r="X193" s="65" t="n">
        <f aca="false">SUM(X4:X191)</f>
        <v>746</v>
      </c>
      <c r="Y193" s="65" t="n">
        <f aca="false">SUM(Y4:Y191)</f>
        <v>562</v>
      </c>
      <c r="Z193" s="65" t="n">
        <f aca="false">SUM(Z4:Z191)</f>
        <v>182</v>
      </c>
      <c r="AA193" s="65" t="n">
        <f aca="false">SUM(AA4:AA191)</f>
        <v>2</v>
      </c>
      <c r="AB193" s="63"/>
    </row>
    <row r="194" s="72" customFormat="true" ht="12.75" hidden="true" customHeight="false" outlineLevel="0" collapsed="false">
      <c r="A194" s="68" t="s">
        <v>329</v>
      </c>
      <c r="B194" s="69"/>
      <c r="C194" s="70"/>
      <c r="D194" s="70"/>
      <c r="E194" s="70"/>
      <c r="F194" s="70"/>
      <c r="G194" s="70"/>
      <c r="H194" s="71" t="n">
        <v>435</v>
      </c>
      <c r="I194" s="71" t="n">
        <v>11</v>
      </c>
      <c r="J194" s="71" t="n">
        <v>435</v>
      </c>
      <c r="K194" s="71" t="n">
        <v>424</v>
      </c>
      <c r="L194" s="71" t="n">
        <v>1017</v>
      </c>
      <c r="M194" s="71" t="n">
        <v>973</v>
      </c>
      <c r="N194" s="71" t="n">
        <v>1468</v>
      </c>
      <c r="O194" s="71" t="n">
        <v>1408</v>
      </c>
      <c r="P194" s="72" t="n">
        <v>165925</v>
      </c>
      <c r="Q194" s="73" t="n">
        <v>0.179599216513485</v>
      </c>
      <c r="R194" s="72" t="n">
        <v>298</v>
      </c>
      <c r="S194" s="72" t="s">
        <v>330</v>
      </c>
      <c r="T194" s="74" t="n">
        <v>657</v>
      </c>
      <c r="U194" s="74" t="n">
        <v>526</v>
      </c>
      <c r="V194" s="74" t="n">
        <v>131</v>
      </c>
      <c r="W194" s="74" t="n">
        <v>0</v>
      </c>
      <c r="X194" s="74" t="n">
        <v>718</v>
      </c>
      <c r="Y194" s="74" t="n">
        <v>551</v>
      </c>
      <c r="Z194" s="74" t="n">
        <v>166</v>
      </c>
      <c r="AA194" s="74" t="n">
        <v>1</v>
      </c>
    </row>
    <row r="195" s="72" customFormat="true" ht="12.75" hidden="true" customHeight="false" outlineLevel="0" collapsed="false">
      <c r="A195" s="68"/>
      <c r="B195" s="75"/>
      <c r="H195" s="76" t="n">
        <f aca="false">H193-H194</f>
        <v>40</v>
      </c>
      <c r="I195" s="76" t="n">
        <f aca="false">I193-I194</f>
        <v>7</v>
      </c>
      <c r="J195" s="76" t="n">
        <f aca="false">J193-J194</f>
        <v>40</v>
      </c>
      <c r="K195" s="76" t="n">
        <f aca="false">K193-K194</f>
        <v>33</v>
      </c>
      <c r="L195" s="76" t="n">
        <f aca="false">L193-L194</f>
        <v>-245</v>
      </c>
      <c r="M195" s="76" t="n">
        <f aca="false">M193-M194</f>
        <v>-227</v>
      </c>
      <c r="N195" s="76" t="n">
        <f aca="false">N193-N194</f>
        <v>-92</v>
      </c>
      <c r="O195" s="76" t="n">
        <f aca="false">O193-O194</f>
        <v>-90</v>
      </c>
      <c r="P195" s="76" t="n">
        <f aca="false">P193-P194</f>
        <v>-215</v>
      </c>
      <c r="Q195" s="76" t="n">
        <f aca="false">Q193-Q194</f>
        <v>0.0135092259462338</v>
      </c>
      <c r="R195" s="76" t="n">
        <f aca="false">R193-R194</f>
        <v>22</v>
      </c>
      <c r="S195" s="76"/>
      <c r="T195" s="76" t="n">
        <f aca="false">T193-T194</f>
        <v>162</v>
      </c>
      <c r="U195" s="76" t="n">
        <f aca="false">U193-U194</f>
        <v>157</v>
      </c>
      <c r="V195" s="76" t="n">
        <f aca="false">V193-V194</f>
        <v>5</v>
      </c>
      <c r="W195" s="76" t="n">
        <f aca="false">W193-W194</f>
        <v>0</v>
      </c>
      <c r="X195" s="76" t="n">
        <f aca="false">X193-X194</f>
        <v>28</v>
      </c>
      <c r="Y195" s="76" t="n">
        <f aca="false">Y193-Y194</f>
        <v>11</v>
      </c>
      <c r="Z195" s="76" t="n">
        <f aca="false">Z193-Z194</f>
        <v>16</v>
      </c>
      <c r="AA195" s="76" t="n">
        <f aca="false">AA193-AA194</f>
        <v>1</v>
      </c>
    </row>
    <row r="196" s="72" customFormat="true" ht="12.75" hidden="true" customHeight="false" outlineLevel="0" collapsed="false">
      <c r="A196" s="77"/>
      <c r="B196" s="78"/>
      <c r="C196" s="79"/>
      <c r="D196" s="79"/>
      <c r="E196" s="79"/>
      <c r="F196" s="79"/>
      <c r="G196" s="79"/>
      <c r="H196" s="80"/>
      <c r="I196" s="80"/>
      <c r="J196" s="80"/>
      <c r="K196" s="80"/>
      <c r="L196" s="80"/>
      <c r="M196" s="80"/>
      <c r="N196" s="80"/>
      <c r="O196" s="80"/>
      <c r="Q196" s="73" t="s">
        <v>331</v>
      </c>
      <c r="R196" s="72" t="s">
        <v>332</v>
      </c>
      <c r="T196" s="76" t="n">
        <f aca="false">T193-U193-V193-W193</f>
        <v>0</v>
      </c>
      <c r="U196" s="76"/>
      <c r="V196" s="76"/>
      <c r="W196" s="76"/>
      <c r="X196" s="76" t="n">
        <f aca="false">X193-Y193-Z193-AA193</f>
        <v>0</v>
      </c>
      <c r="Y196" s="76"/>
      <c r="Z196" s="76"/>
      <c r="AA196" s="81"/>
    </row>
    <row r="197" s="46" customFormat="true" ht="12.75" hidden="true" customHeight="false" outlineLevel="0" collapsed="false">
      <c r="A197" s="82"/>
      <c r="B197" s="83"/>
      <c r="H197" s="39" t="s">
        <v>333</v>
      </c>
      <c r="I197" s="39" t="s">
        <v>334</v>
      </c>
      <c r="J197" s="40" t="s">
        <v>333</v>
      </c>
      <c r="K197" s="40" t="s">
        <v>335</v>
      </c>
      <c r="L197" s="40" t="s">
        <v>336</v>
      </c>
      <c r="M197" s="40" t="s">
        <v>337</v>
      </c>
      <c r="N197" s="40" t="s">
        <v>338</v>
      </c>
      <c r="O197" s="40" t="s">
        <v>339</v>
      </c>
      <c r="P197" s="41" t="s">
        <v>340</v>
      </c>
      <c r="Q197" s="42" t="s">
        <v>331</v>
      </c>
      <c r="R197" s="43" t="s">
        <v>332</v>
      </c>
      <c r="S197" s="44" t="s">
        <v>341</v>
      </c>
      <c r="T197" s="45" t="s">
        <v>342</v>
      </c>
      <c r="U197" s="45" t="s">
        <v>343</v>
      </c>
      <c r="V197" s="45" t="s">
        <v>344</v>
      </c>
      <c r="W197" s="45" t="s">
        <v>345</v>
      </c>
      <c r="X197" s="45" t="s">
        <v>346</v>
      </c>
      <c r="Y197" s="43" t="s">
        <v>347</v>
      </c>
      <c r="Z197" s="43" t="s">
        <v>348</v>
      </c>
      <c r="AA197" s="43" t="s">
        <v>349</v>
      </c>
      <c r="AB197" s="63"/>
    </row>
    <row r="198" s="88" customFormat="true" ht="12.75" hidden="true" customHeight="false" outlineLevel="0" collapsed="false">
      <c r="A198" s="84"/>
      <c r="B198" s="85"/>
      <c r="C198" s="86"/>
      <c r="D198" s="86"/>
      <c r="E198" s="86"/>
      <c r="F198" s="86"/>
      <c r="G198" s="86"/>
      <c r="H198" s="87"/>
      <c r="I198" s="87"/>
      <c r="J198" s="87"/>
      <c r="K198" s="87"/>
      <c r="L198" s="87"/>
      <c r="M198" s="87"/>
      <c r="N198" s="87"/>
      <c r="O198" s="87"/>
      <c r="Q198" s="89"/>
      <c r="T198" s="72"/>
      <c r="U198" s="72"/>
      <c r="V198" s="72"/>
      <c r="W198" s="72"/>
      <c r="X198" s="72"/>
      <c r="AB198" s="90"/>
    </row>
    <row r="199" s="88" customFormat="true" ht="12.75" hidden="false" customHeight="false" outlineLevel="0" collapsed="false">
      <c r="A199" s="91"/>
      <c r="B199" s="92"/>
      <c r="H199" s="93"/>
      <c r="I199" s="93"/>
      <c r="J199" s="93"/>
      <c r="K199" s="93"/>
      <c r="L199" s="93"/>
      <c r="M199" s="93"/>
      <c r="N199" s="93"/>
      <c r="O199" s="93"/>
      <c r="Q199" s="89"/>
      <c r="AB199" s="90"/>
    </row>
    <row r="200" s="98" customFormat="true" ht="12.75" hidden="false" customHeight="false" outlineLevel="0" collapsed="false">
      <c r="A200" s="94"/>
      <c r="B200" s="95"/>
      <c r="C200" s="96"/>
      <c r="D200" s="96"/>
      <c r="E200" s="96"/>
      <c r="F200" s="96"/>
      <c r="G200" s="96"/>
      <c r="H200" s="97"/>
      <c r="I200" s="97"/>
      <c r="J200" s="97"/>
      <c r="K200" s="97"/>
      <c r="L200" s="97"/>
      <c r="M200" s="97"/>
      <c r="N200" s="97"/>
      <c r="O200" s="97"/>
      <c r="Q200" s="99"/>
      <c r="AB200" s="100"/>
    </row>
    <row r="201" customFormat="false" ht="15" hidden="false" customHeight="false" outlineLevel="0" collapsed="false">
      <c r="A201" s="101"/>
      <c r="B201" s="102"/>
      <c r="C201" s="103"/>
      <c r="D201" s="103"/>
      <c r="E201" s="103"/>
      <c r="F201" s="103"/>
      <c r="G201" s="103"/>
      <c r="H201" s="97"/>
      <c r="I201" s="97"/>
      <c r="J201" s="97"/>
      <c r="K201" s="97"/>
      <c r="L201" s="97"/>
      <c r="M201" s="97"/>
      <c r="N201" s="97"/>
      <c r="O201" s="97"/>
      <c r="T201" s="97"/>
      <c r="U201" s="97"/>
      <c r="V201" s="97"/>
      <c r="W201" s="97"/>
      <c r="X201" s="97"/>
      <c r="Y201" s="97"/>
      <c r="Z201" s="97"/>
      <c r="AA201" s="97"/>
      <c r="AB201" s="63"/>
    </row>
    <row r="202" customFormat="false" ht="12.75" hidden="false" customHeight="false" outlineLevel="0" collapsed="false">
      <c r="A202" s="104"/>
      <c r="B202" s="105"/>
      <c r="C202" s="106"/>
      <c r="D202" s="106"/>
      <c r="E202" s="106"/>
      <c r="F202" s="106"/>
      <c r="G202" s="106"/>
      <c r="H202" s="97"/>
      <c r="I202" s="97"/>
      <c r="J202" s="97"/>
      <c r="K202" s="97"/>
      <c r="L202" s="97"/>
      <c r="M202" s="97"/>
      <c r="N202" s="97"/>
      <c r="O202" s="97"/>
      <c r="AB202" s="63"/>
    </row>
    <row r="203" customFormat="false" ht="12.75" hidden="false" customHeight="false" outlineLevel="0" collapsed="false">
      <c r="A203" s="104"/>
      <c r="B203" s="105"/>
      <c r="C203" s="106"/>
      <c r="D203" s="106"/>
      <c r="E203" s="106"/>
      <c r="F203" s="106"/>
      <c r="G203" s="106"/>
      <c r="H203" s="97"/>
      <c r="I203" s="97"/>
      <c r="J203" s="97"/>
      <c r="K203" s="97"/>
      <c r="L203" s="97"/>
      <c r="M203" s="97"/>
      <c r="N203" s="97"/>
      <c r="O203" s="97"/>
    </row>
    <row r="204" customFormat="false" ht="12.75" hidden="false" customHeight="false" outlineLevel="0" collapsed="false">
      <c r="A204" s="104"/>
      <c r="B204" s="105"/>
      <c r="C204" s="106"/>
      <c r="D204" s="106"/>
      <c r="E204" s="106"/>
      <c r="F204" s="106"/>
      <c r="G204" s="106"/>
      <c r="H204" s="97"/>
      <c r="I204" s="97"/>
      <c r="J204" s="97"/>
      <c r="K204" s="97"/>
      <c r="L204" s="97"/>
      <c r="M204" s="97"/>
      <c r="N204" s="97"/>
      <c r="O204" s="97"/>
    </row>
    <row r="205" customFormat="false" ht="15" hidden="false" customHeight="false" outlineLevel="0" collapsed="false">
      <c r="A205" s="107"/>
      <c r="B205" s="105"/>
      <c r="C205" s="106"/>
      <c r="D205" s="106"/>
      <c r="E205" s="106"/>
      <c r="F205" s="106"/>
      <c r="G205" s="106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104"/>
      <c r="B206" s="105"/>
      <c r="C206" s="106"/>
      <c r="D206" s="106"/>
      <c r="E206" s="106"/>
      <c r="F206" s="106"/>
      <c r="G206" s="106"/>
      <c r="H206" s="97"/>
      <c r="I206" s="97"/>
      <c r="J206" s="97"/>
      <c r="K206" s="97"/>
      <c r="L206" s="97"/>
      <c r="M206" s="97"/>
      <c r="N206" s="97"/>
      <c r="O206" s="97"/>
    </row>
    <row r="207" customFormat="false" ht="12.75" hidden="false" customHeight="false" outlineLevel="0" collapsed="false">
      <c r="A207" s="104"/>
      <c r="B207" s="105"/>
      <c r="C207" s="106"/>
      <c r="D207" s="106"/>
      <c r="E207" s="106"/>
      <c r="F207" s="106"/>
      <c r="G207" s="106"/>
      <c r="H207" s="97"/>
      <c r="I207" s="97"/>
      <c r="J207" s="97"/>
      <c r="K207" s="97"/>
      <c r="L207" s="97"/>
      <c r="M207" s="97"/>
      <c r="N207" s="97"/>
      <c r="O207" s="97"/>
    </row>
    <row r="208" customFormat="false" ht="12.75" hidden="false" customHeight="false" outlineLevel="0" collapsed="false">
      <c r="A208" s="104"/>
      <c r="B208" s="105"/>
      <c r="C208" s="106"/>
      <c r="D208" s="106"/>
      <c r="E208" s="106"/>
      <c r="F208" s="106"/>
      <c r="G208" s="106"/>
      <c r="H208" s="97"/>
      <c r="I208" s="97"/>
      <c r="J208" s="97"/>
      <c r="K208" s="97"/>
      <c r="L208" s="97"/>
      <c r="M208" s="97"/>
      <c r="N208" s="97"/>
      <c r="O208" s="97"/>
    </row>
    <row r="209" customFormat="false" ht="15" hidden="false" customHeight="false" outlineLevel="0" collapsed="false">
      <c r="A209" s="107"/>
      <c r="B209" s="105"/>
      <c r="C209" s="106"/>
      <c r="D209" s="106"/>
      <c r="E209" s="106"/>
      <c r="F209" s="106"/>
      <c r="G209" s="106"/>
      <c r="H209" s="97"/>
      <c r="I209" s="97"/>
      <c r="J209" s="97"/>
      <c r="K209" s="97"/>
      <c r="L209" s="97"/>
      <c r="M209" s="97"/>
      <c r="N209" s="97"/>
      <c r="O209" s="97"/>
    </row>
    <row r="210" customFormat="false" ht="12.75" hidden="false" customHeight="false" outlineLevel="0" collapsed="false">
      <c r="A210" s="104"/>
      <c r="B210" s="105"/>
      <c r="C210" s="106"/>
      <c r="D210" s="106"/>
      <c r="E210" s="106"/>
      <c r="F210" s="106"/>
      <c r="G210" s="106"/>
      <c r="H210" s="97"/>
      <c r="I210" s="97"/>
      <c r="J210" s="97"/>
      <c r="K210" s="97"/>
      <c r="L210" s="97"/>
      <c r="M210" s="97"/>
      <c r="N210" s="97"/>
      <c r="O210" s="97"/>
    </row>
    <row r="211" customFormat="false" ht="12.75" hidden="false" customHeight="false" outlineLevel="0" collapsed="false">
      <c r="A211" s="104"/>
      <c r="B211" s="105"/>
      <c r="C211" s="106"/>
      <c r="D211" s="106"/>
      <c r="E211" s="106"/>
      <c r="F211" s="106"/>
      <c r="G211" s="106"/>
      <c r="H211" s="97"/>
      <c r="I211" s="97"/>
      <c r="J211" s="97"/>
      <c r="K211" s="97"/>
      <c r="L211" s="97"/>
      <c r="M211" s="97"/>
      <c r="N211" s="97"/>
      <c r="O211" s="97"/>
    </row>
    <row r="212" customFormat="false" ht="12.75" hidden="false" customHeight="false" outlineLevel="0" collapsed="false">
      <c r="A212" s="104"/>
      <c r="B212" s="105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</row>
    <row r="213" customFormat="false" ht="12.75" hidden="false" customHeight="false" outlineLevel="0" collapsed="false">
      <c r="A213" s="82"/>
      <c r="B213" s="8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2.75" hidden="false" customHeight="false" outlineLevel="0" collapsed="false">
      <c r="A214" s="82"/>
      <c r="B214" s="8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5" customFormat="false" ht="12.75" hidden="false" customHeight="false" outlineLevel="0" collapsed="false">
      <c r="A215" s="82"/>
      <c r="B215" s="83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</row>
    <row r="217" customFormat="false" ht="12.75" hidden="false" customHeight="false" outlineLevel="0" collapsed="false">
      <c r="A217" s="63"/>
      <c r="B217" s="108"/>
      <c r="C217" s="109"/>
      <c r="D217" s="109"/>
      <c r="E217" s="109"/>
      <c r="F217" s="109"/>
      <c r="G217" s="109"/>
      <c r="H217" s="63"/>
      <c r="I217" s="63"/>
      <c r="J217" s="63"/>
      <c r="K217" s="63"/>
      <c r="L217" s="63"/>
      <c r="M217" s="63"/>
      <c r="N217" s="63"/>
      <c r="O217" s="63"/>
    </row>
    <row r="218" customFormat="false" ht="12.75" hidden="false" customHeight="false" outlineLevel="0" collapsed="false">
      <c r="A218" s="63"/>
      <c r="B218" s="110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2.75" hidden="false" customHeight="false" outlineLevel="0" collapsed="false">
      <c r="A219" s="111"/>
      <c r="B219" s="112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</row>
    <row r="220" customFormat="false" ht="12.75" hidden="false" customHeight="false" outlineLevel="0" collapsed="false">
      <c r="A220" s="63"/>
      <c r="B220" s="110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2.75" hidden="false" customHeight="false" outlineLevel="0" collapsed="false">
      <c r="A221" s="111"/>
      <c r="B221" s="112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</row>
    <row r="222" customFormat="false" ht="12.75" hidden="false" customHeight="false" outlineLevel="0" collapsed="false">
      <c r="A222" s="63"/>
      <c r="B222" s="110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11"/>
      <c r="B223" s="112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</row>
    <row r="224" customFormat="false" ht="15.75" hidden="false" customHeight="false" outlineLevel="0" collapsed="false">
      <c r="A224" s="114"/>
      <c r="B224" s="115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7"/>
      <c r="B225" s="118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2.75" hidden="false" customHeight="false" outlineLevel="0" collapsed="false">
      <c r="A226" s="117"/>
      <c r="B226" s="118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2.75" hidden="false" customHeight="false" outlineLevel="0" collapsed="false">
      <c r="A227" s="117"/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5.75" hidden="false" customHeight="false" outlineLevel="0" collapsed="false">
      <c r="A228" s="120"/>
      <c r="B228" s="118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2.75" hidden="false" customHeight="false" outlineLevel="0" collapsed="false">
      <c r="A229" s="117"/>
      <c r="B229" s="118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2.75" hidden="false" customHeight="false" outlineLevel="0" collapsed="false">
      <c r="A230" s="117"/>
      <c r="B230" s="118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2.75" hidden="false" customHeight="false" outlineLevel="0" collapsed="false">
      <c r="A231" s="117"/>
      <c r="B231" s="118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5.75" hidden="false" customHeight="false" outlineLevel="0" collapsed="false">
      <c r="A232" s="120"/>
      <c r="B232" s="118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2.75" hidden="false" customHeight="false" outlineLevel="0" collapsed="false">
      <c r="A233" s="117"/>
      <c r="B233" s="118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2.75" hidden="false" customHeight="false" outlineLevel="0" collapsed="false">
      <c r="A234" s="117"/>
      <c r="B234" s="118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</row>
    <row r="235" customFormat="false" ht="12.75" hidden="false" customHeight="false" outlineLevel="0" collapsed="false">
      <c r="A235" s="117"/>
      <c r="B235" s="118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</row>
    <row r="240" customFormat="false" ht="12.75" hidden="false" customHeight="false" outlineLevel="0" collapsed="false">
      <c r="A240" s="63"/>
      <c r="B240" s="108"/>
      <c r="C240" s="109"/>
      <c r="D240" s="109"/>
      <c r="E240" s="109"/>
      <c r="F240" s="109"/>
      <c r="G240" s="109"/>
      <c r="H240" s="63"/>
      <c r="I240" s="63"/>
      <c r="J240" s="63"/>
      <c r="K240" s="63"/>
      <c r="L240" s="63"/>
      <c r="M240" s="63"/>
      <c r="N240" s="63"/>
      <c r="O240" s="63"/>
    </row>
    <row r="241" customFormat="false" ht="12.75" hidden="false" customHeight="false" outlineLevel="0" collapsed="false">
      <c r="A241" s="63"/>
      <c r="B241" s="110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2.75" hidden="false" customHeight="false" outlineLevel="0" collapsed="false">
      <c r="A242" s="111"/>
      <c r="B242" s="112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</row>
    <row r="243" customFormat="false" ht="12.75" hidden="false" customHeight="false" outlineLevel="0" collapsed="false">
      <c r="A243" s="63"/>
      <c r="B243" s="110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2.75" hidden="false" customHeight="false" outlineLevel="0" collapsed="false">
      <c r="A244" s="111"/>
      <c r="B244" s="112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</row>
    <row r="245" customFormat="false" ht="12.75" hidden="false" customHeight="false" outlineLevel="0" collapsed="false">
      <c r="A245" s="63"/>
      <c r="B245" s="110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11"/>
      <c r="B246" s="112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</row>
    <row r="247" customFormat="false" ht="15.75" hidden="false" customHeight="false" outlineLevel="0" collapsed="false">
      <c r="A247" s="114"/>
      <c r="B247" s="115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7"/>
      <c r="B248" s="118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2.75" hidden="false" customHeight="false" outlineLevel="0" collapsed="false">
      <c r="A249" s="117"/>
      <c r="B249" s="118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2.75" hidden="false" customHeight="false" outlineLevel="0" collapsed="false">
      <c r="A250" s="117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5.75" hidden="false" customHeight="false" outlineLevel="0" collapsed="false">
      <c r="A251" s="120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2.75" hidden="false" customHeight="false" outlineLevel="0" collapsed="false">
      <c r="A252" s="117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2.75" hidden="false" customHeight="false" outlineLevel="0" collapsed="false">
      <c r="A253" s="117"/>
      <c r="B253" s="118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2.75" hidden="false" customHeight="false" outlineLevel="0" collapsed="false">
      <c r="A254" s="117"/>
      <c r="B254" s="118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5.75" hidden="false" customHeight="false" outlineLevel="0" collapsed="false">
      <c r="A255" s="120"/>
      <c r="B255" s="118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2.75" hidden="false" customHeight="false" outlineLevel="0" collapsed="false">
      <c r="A256" s="117"/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2.75" hidden="false" customHeight="false" outlineLevel="0" collapsed="false">
      <c r="A257" s="117"/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</row>
    <row r="258" customFormat="false" ht="12.75" hidden="false" customHeight="false" outlineLevel="0" collapsed="false">
      <c r="A258" s="117"/>
      <c r="B258" s="118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</row>
    <row r="263" customFormat="false" ht="12.75" hidden="false" customHeight="false" outlineLevel="0" collapsed="false">
      <c r="A263" s="63"/>
      <c r="B263" s="108"/>
      <c r="C263" s="109"/>
      <c r="D263" s="109"/>
      <c r="E263" s="109"/>
      <c r="F263" s="109"/>
      <c r="G263" s="109"/>
      <c r="H263" s="63"/>
      <c r="I263" s="63"/>
      <c r="J263" s="63"/>
      <c r="K263" s="63"/>
      <c r="L263" s="63"/>
      <c r="M263" s="63"/>
      <c r="N263" s="63"/>
      <c r="O263" s="63"/>
    </row>
    <row r="264" customFormat="false" ht="12.75" hidden="false" customHeight="false" outlineLevel="0" collapsed="false">
      <c r="A264" s="63"/>
      <c r="B264" s="110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2.75" hidden="false" customHeight="false" outlineLevel="0" collapsed="false">
      <c r="A265" s="111"/>
      <c r="B265" s="112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</row>
    <row r="266" customFormat="false" ht="12.75" hidden="false" customHeight="false" outlineLevel="0" collapsed="false">
      <c r="A266" s="63"/>
      <c r="B266" s="110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2.75" hidden="false" customHeight="false" outlineLevel="0" collapsed="false">
      <c r="A267" s="111"/>
      <c r="B267" s="112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</row>
    <row r="268" customFormat="false" ht="12.75" hidden="false" customHeight="false" outlineLevel="0" collapsed="false">
      <c r="A268" s="63"/>
      <c r="B268" s="110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11"/>
      <c r="B269" s="112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</row>
    <row r="270" customFormat="false" ht="15.75" hidden="false" customHeight="false" outlineLevel="0" collapsed="false">
      <c r="A270" s="114"/>
      <c r="B270" s="115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7"/>
      <c r="B271" s="118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2.75" hidden="false" customHeight="false" outlineLevel="0" collapsed="false">
      <c r="A272" s="117"/>
      <c r="B272" s="118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2.75" hidden="false" customHeight="false" outlineLevel="0" collapsed="false">
      <c r="A273" s="117"/>
      <c r="B273" s="118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5.75" hidden="false" customHeight="false" outlineLevel="0" collapsed="false">
      <c r="A274" s="120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2.75" hidden="false" customHeight="false" outlineLevel="0" collapsed="false">
      <c r="A275" s="117"/>
      <c r="B275" s="118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2.75" hidden="false" customHeight="false" outlineLevel="0" collapsed="false">
      <c r="A276" s="117"/>
      <c r="B276" s="118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2.75" hidden="false" customHeight="false" outlineLevel="0" collapsed="false">
      <c r="A277" s="117"/>
      <c r="B277" s="118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5.75" hidden="false" customHeight="false" outlineLevel="0" collapsed="false">
      <c r="A278" s="120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2.75" hidden="false" customHeight="false" outlineLevel="0" collapsed="false">
      <c r="A279" s="117"/>
      <c r="B279" s="11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2.75" hidden="false" customHeight="false" outlineLevel="0" collapsed="false">
      <c r="A280" s="117"/>
      <c r="B280" s="118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</row>
    <row r="281" customFormat="false" ht="12.75" hidden="false" customHeight="false" outlineLevel="0" collapsed="false">
      <c r="A281" s="117"/>
      <c r="B281" s="118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</row>
  </sheetData>
  <autoFilter ref="A2:AB191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3:B193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ne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6-21T15:30:08Z</cp:lastPrinted>
  <dcterms:modified xsi:type="dcterms:W3CDTF">2011-08-04T1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8-0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