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 USF separate" sheetId="1" state="visible" r:id="rId2"/>
    <sheet name="2008 USF in network" sheetId="2" state="visible" r:id="rId3"/>
    <sheet name="EXP WS" sheetId="3" state="visible" r:id="rId4"/>
    <sheet name="RR Calc" sheetId="4" state="visible" r:id="rId5"/>
    <sheet name="WUTC" sheetId="5" state="visible" r:id="rId6"/>
  </sheets>
  <definedNames>
    <definedName function="false" hidden="false" localSheetId="1" name="_xlnm.Print_Area" vbProcedure="false">'2008 USF in network'!$E$6:$R$69</definedName>
    <definedName function="false" hidden="false" localSheetId="1" name="_xlnm.Print_Titles" vbProcedure="false">'2008 USF in network'!$A:$D,'2008 USF in network'!$1:$5</definedName>
    <definedName function="false" hidden="false" localSheetId="0" name="_xlnm.Print_Area" vbProcedure="false">'2008 USF separate'!$E$6:$R$71</definedName>
    <definedName function="false" hidden="false" localSheetId="0" name="_xlnm.Print_Titles" vbProcedure="false">'2008 USF separate'!$A:$D,'2008 USF separate'!$1:$5</definedName>
    <definedName function="false" hidden="false" localSheetId="4" name="_xlnm.Print_Area" vbProcedure="false">WUTC!$E$6:$R$71</definedName>
    <definedName function="false" hidden="false" localSheetId="4" name="_xlnm.Print_Titles" vbProcedure="false">WUTC!$A:$D,WUTC!$1:$5</definedName>
    <definedName function="false" hidden="false" name="ALL" vbProcedure="false">'2008 USF in network'!$B$1:$J$30</definedName>
    <definedName function="false" hidden="false" name="E" vbProcedure="false">'2008 USF in network'!$B$1:$J$19</definedName>
    <definedName function="false" hidden="false" name="Excel_BuiltIn_Print_Area" vbProcedure="false">'2008 USF in network'!$A$1:$J$36</definedName>
    <definedName function="false" hidden="false" localSheetId="0" name="ALL" vbProcedure="false">'2008 USF separate'!$B$1:$J$32</definedName>
    <definedName function="false" hidden="false" localSheetId="0" name="E" vbProcedure="false">'2008 USF separate'!$B$1:$J$19</definedName>
    <definedName function="false" hidden="false" localSheetId="4" name="ALL" vbProcedure="false">WUTC!$B$1:$J$32</definedName>
    <definedName function="false" hidden="false" localSheetId="4" name="E" vbProcedure="false">WUTC!$B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ifer:
</t>
        </r>
        <r>
          <rPr>
            <sz val="9"/>
            <color rgb="FF000000"/>
            <rFont val="Tahoma"/>
            <family val="0"/>
            <charset val="1"/>
          </rPr>
          <t xml:space="preserve">CLEC Revenues re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9</xdr:rowOff>
              </xdr:from>
              <xdr:to>
                <xdr:col>9</xdr:col>
                <xdr:colOff>-24</xdr:colOff>
                <xdr:row>29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9</xdr:rowOff>
              </xdr:from>
              <xdr:to>
                <xdr:col>19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9</xdr:rowOff>
              </xdr:from>
              <xdr:to>
                <xdr:col>19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excludes uncolle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4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Only Plant, AD and RTB Stock and Yearend Def Income.  Do not include Material &amp; Suppl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5</xdr:rowOff>
              </xdr:from>
              <xdr:to>
                <xdr:col>5</xdr:col>
                <xdr:colOff>5</xdr:colOff>
                <xdr:row>14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Only Plant, AD and RTB Stock and Yearend Def Income.  Do not include Material &amp; Suppl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4</xdr:col>
                <xdr:colOff>62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Includes Part X and Cost Study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Jenifer Wasnock:
</t>
        </r>
        <r>
          <rPr>
            <sz val="8"/>
            <color rgb="FF000000"/>
            <rFont val="Tahoma"/>
            <family val="0"/>
          </rPr>
          <t xml:space="preserve">Coin B&amp;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0</xdr:colOff>
                <xdr:row>24</xdr:row>
                <xdr:rowOff>9</xdr:rowOff>
              </xdr:from>
              <xdr:to>
                <xdr:col>23</xdr:col>
                <xdr:colOff>6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84">
  <si>
    <t xml:space="preserve">WEAVTEL</t>
  </si>
  <si>
    <t xml:space="preserve">SUPPLEMENT - WASHINGTON UTILITIES &amp; TRANSPORTATION COMMISSION</t>
  </si>
  <si>
    <t xml:space="preserve">FOR THE YEAR ENDED DECEMBER 31, 2008 PLUS 2009 PLANT ADDITIONS AND PROJECTED REVENUES</t>
  </si>
  <si>
    <t xml:space="preserve">Data Sheet</t>
  </si>
  <si>
    <t xml:space="preserve">2008 STUDY BALANCES</t>
  </si>
  <si>
    <t xml:space="preserve">Balance Per Books @ 12/31/08</t>
  </si>
  <si>
    <t xml:space="preserve">Adjustments</t>
  </si>
  <si>
    <t xml:space="preserve">Adjusted Balance</t>
  </si>
  <si>
    <t xml:space="preserve">Percentage Intrastate</t>
  </si>
  <si>
    <t xml:space="preserve">Intrastate @ 12/31/08</t>
  </si>
  <si>
    <t xml:space="preserve">INTERSTATE</t>
  </si>
  <si>
    <t xml:space="preserve">ALL OTHER</t>
  </si>
  <si>
    <t xml:space="preserve">TOTAL</t>
  </si>
  <si>
    <t xml:space="preserve">CURRENT ASSETS:</t>
  </si>
  <si>
    <t xml:space="preserve">1220 MATERIALS &amp; SUPPLIES</t>
  </si>
  <si>
    <t xml:space="preserve">1402 RTB STOCK - CLASS B</t>
  </si>
  <si>
    <t xml:space="preserve">PROPERTY, PLANT &amp; EQUIPMENT:</t>
  </si>
  <si>
    <t xml:space="preserve">2001 TELEPHONE PLANT IN SERVICE</t>
  </si>
  <si>
    <t xml:space="preserve">2002 PROP HELD FOR FUTURE USE</t>
  </si>
  <si>
    <t xml:space="preserve">2003 PLANT UNDER CONSTRUCTION</t>
  </si>
  <si>
    <t xml:space="preserve">3100 ACCUMULATED DEPRECIATION</t>
  </si>
  <si>
    <t xml:space="preserve">3200 ACCUM DEPR - PHFU</t>
  </si>
  <si>
    <t xml:space="preserve">4340 DEFERRED OPERATING INCOME TAXES</t>
  </si>
  <si>
    <t xml:space="preserve">OPERATING REVENUES:</t>
  </si>
  <si>
    <t xml:space="preserve">5000: LOCAL NETWORK SERVICES REVENUE</t>
  </si>
  <si>
    <t xml:space="preserve">5080: NETWORK ACCESS SERVICES REVENUE</t>
  </si>
  <si>
    <t xml:space="preserve">5080: USF</t>
  </si>
  <si>
    <t xml:space="preserve">5100: LONG DISTANCE NETWORK SERVICES REV.</t>
  </si>
  <si>
    <t xml:space="preserve">5200: CARRIER BILLING AND COLLECTION</t>
  </si>
  <si>
    <t xml:space="preserve">5200: MISCELLANEOUS REVENUES</t>
  </si>
  <si>
    <t xml:space="preserve">5300 UNCOLLECTIBLE REVENUES</t>
  </si>
  <si>
    <t xml:space="preserve">OPERATING EXPENSES:</t>
  </si>
  <si>
    <t xml:space="preserve">6110-6410: PLANT SPECIFIC OPERATIONS EXPENSES</t>
  </si>
  <si>
    <t xml:space="preserve">6510-6530: PLANT NONSPECIFIC OPERATIONS EXP.</t>
  </si>
  <si>
    <t xml:space="preserve">6560: DEPRECIATION EXPENSE</t>
  </si>
  <si>
    <t xml:space="preserve">6610-6620: CUSTOMER OPERATIONS EXPENSE</t>
  </si>
  <si>
    <t xml:space="preserve">6710-6720: CORPORATE OPERATIONS EXPENSE</t>
  </si>
  <si>
    <t xml:space="preserve">7200 OPERATING TAXES</t>
  </si>
  <si>
    <t xml:space="preserve">Prior Year Ratio To Calculate Adjustments</t>
  </si>
  <si>
    <t xml:space="preserve">DID NOT USE - USED ACTUAL CS ADJUSTMENTS</t>
  </si>
  <si>
    <t xml:space="preserve">Balance per Books @ 12/31/07</t>
  </si>
  <si>
    <t xml:space="preserve">Ratio of Adjustments</t>
  </si>
  <si>
    <t xml:space="preserve">Total Adjustment</t>
  </si>
  <si>
    <t xml:space="preserve">DID NOT USE - USED ACTUAL 2008 CS AJE</t>
  </si>
  <si>
    <t xml:space="preserve">DID NOT USE</t>
  </si>
  <si>
    <t xml:space="preserve">REVENUE/EXPENSE COMPARISION 2008</t>
  </si>
  <si>
    <t xml:space="preserve">Description</t>
  </si>
  <si>
    <t xml:space="preserve">RUS479</t>
  </si>
  <si>
    <t xml:space="preserve">Telco GL</t>
  </si>
  <si>
    <t xml:space="preserve">Variance</t>
  </si>
  <si>
    <t xml:space="preserve">Local Network</t>
  </si>
  <si>
    <t xml:space="preserve">Network Access</t>
  </si>
  <si>
    <t xml:space="preserve">Long Distance Network</t>
  </si>
  <si>
    <t xml:space="preserve">Carrier B&amp;C</t>
  </si>
  <si>
    <t xml:space="preserve">Miscellaneouse Revenues</t>
  </si>
  <si>
    <t xml:space="preserve">Uncollectible Revenues</t>
  </si>
  <si>
    <t xml:space="preserve">Total Revenues</t>
  </si>
  <si>
    <t xml:space="preserve">Plant Specific</t>
  </si>
  <si>
    <t xml:space="preserve">Plant Non-Specific</t>
  </si>
  <si>
    <t xml:space="preserve">Depreciation</t>
  </si>
  <si>
    <t xml:space="preserve">Amortization</t>
  </si>
  <si>
    <t xml:space="preserve">Customer Operations </t>
  </si>
  <si>
    <t xml:space="preserve">Corporate Operations</t>
  </si>
  <si>
    <t xml:space="preserve">Operating Expenses</t>
  </si>
  <si>
    <t xml:space="preserve">FIT</t>
  </si>
  <si>
    <t xml:space="preserve">Other Taxes</t>
  </si>
  <si>
    <t xml:space="preserve">Totals Taxes</t>
  </si>
  <si>
    <t xml:space="preserve">Materials &amp; Supplies</t>
  </si>
  <si>
    <t xml:space="preserve">Telephone Plant</t>
  </si>
  <si>
    <t xml:space="preserve">Plant Under Construction</t>
  </si>
  <si>
    <t xml:space="preserve">Accumulated Depreciation</t>
  </si>
  <si>
    <t xml:space="preserve">Deferred FIT</t>
  </si>
  <si>
    <t xml:space="preserve">REVENUE REQUIREMENT CALCULATION - INTRASTATE 2008</t>
  </si>
  <si>
    <t xml:space="preserve">Amount</t>
  </si>
  <si>
    <t xml:space="preserve">Operating Revenues</t>
  </si>
  <si>
    <t xml:space="preserve">a</t>
  </si>
  <si>
    <t xml:space="preserve">Net Income</t>
  </si>
  <si>
    <t xml:space="preserve">b</t>
  </si>
  <si>
    <t xml:space="preserve">Rate Base*</t>
  </si>
  <si>
    <t xml:space="preserve">Revenue Requirment Calculation (a/b)</t>
  </si>
  <si>
    <t xml:space="preserve">Rate Base with PUC*</t>
  </si>
  <si>
    <t xml:space="preserve">*In this calculation Rate Base is not averaged</t>
  </si>
  <si>
    <t xml:space="preserve">2007 STUDY BALANCES</t>
  </si>
  <si>
    <t xml:space="preserve">Balance per Books @ 12/31/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[$-409]#,##0_);\(#,##0\)"/>
    <numFmt numFmtId="168" formatCode="0.000000_);\(0.000000\)"/>
    <numFmt numFmtId="169" formatCode="0.00%"/>
    <numFmt numFmtId="170" formatCode="General"/>
    <numFmt numFmtId="171" formatCode="_(* #,##0_);_(* \(#,##0\);_(* \-_);_(@_)"/>
    <numFmt numFmtId="172" formatCode="#,##0.000000_);\(#,##0.000000\)"/>
    <numFmt numFmtId="173" formatCode="_(* #,##0.00_);_(* \(#,##0.00\);_(* \-??_);_(@_)"/>
    <numFmt numFmtId="174" formatCode="_(* #,##0_);_(* \(#,##0\);_(* \-??_);_(@_)"/>
    <numFmt numFmtId="175" formatCode="0.000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0000FF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32" activeCellId="0" sqref="O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false" outlineLevel="0" max="15" min="15" style="1" width="12.32"/>
    <col collapsed="false" customWidth="true" hidden="false" outlineLevel="0" max="16" min="16" style="1" width="1.77"/>
    <col collapsed="false" customWidth="true" hidden="false" outlineLevel="0" max="17" min="17" style="1" width="12.43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">
        <v>2</v>
      </c>
    </row>
    <row r="4" customFormat="false" ht="15.75" hidden="false" customHeight="false" outlineLevel="0" collapsed="false">
      <c r="A4" s="2" t="n">
        <f aca="false">1+$A$3</f>
        <v>4</v>
      </c>
      <c r="B4" s="3"/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3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4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5</v>
      </c>
      <c r="F8" s="10"/>
      <c r="G8" s="11" t="s">
        <v>6</v>
      </c>
      <c r="H8" s="10"/>
      <c r="I8" s="11" t="s">
        <v>7</v>
      </c>
      <c r="K8" s="12" t="s">
        <v>8</v>
      </c>
      <c r="M8" s="13" t="s">
        <v>9</v>
      </c>
      <c r="O8" s="5" t="s">
        <v>10</v>
      </c>
      <c r="Q8" s="5" t="s">
        <v>11</v>
      </c>
      <c r="R8" s="14" t="s">
        <v>12</v>
      </c>
    </row>
    <row r="9" customFormat="false" ht="15.75" hidden="false" customHeight="false" outlineLevel="0" collapsed="false">
      <c r="A9" s="2" t="n">
        <f aca="false">1+$A$8</f>
        <v>9</v>
      </c>
      <c r="B9" s="15" t="s">
        <v>13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4</v>
      </c>
      <c r="E10" s="19" t="n">
        <v>0</v>
      </c>
      <c r="F10" s="20"/>
      <c r="G10" s="20" t="n">
        <f aca="false">K46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2" t="n">
        <v>0</v>
      </c>
      <c r="P10" s="22"/>
      <c r="Q10" s="22" t="n">
        <v>0</v>
      </c>
      <c r="R10" s="23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5</v>
      </c>
      <c r="E11" s="19" t="n"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2" t="n">
        <f aca="false">+R11-Q11</f>
        <v>0</v>
      </c>
      <c r="P11" s="22"/>
      <c r="Q11" s="22" t="n">
        <v>1E-007</v>
      </c>
      <c r="R11" s="23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19"/>
      <c r="F12" s="20"/>
      <c r="G12" s="20"/>
      <c r="H12" s="20"/>
      <c r="I12" s="20"/>
      <c r="M12" s="20"/>
      <c r="O12" s="22"/>
      <c r="P12" s="22"/>
      <c r="Q12" s="22"/>
      <c r="R12" s="23"/>
    </row>
    <row r="13" customFormat="false" ht="15.75" hidden="false" customHeight="false" outlineLevel="0" collapsed="false">
      <c r="A13" s="2" t="n">
        <f aca="false">1+$A$12</f>
        <v>13</v>
      </c>
      <c r="B13" s="15" t="s">
        <v>16</v>
      </c>
      <c r="E13" s="19"/>
      <c r="F13" s="20"/>
      <c r="G13" s="20"/>
      <c r="H13" s="20"/>
      <c r="I13" s="20"/>
      <c r="M13" s="20"/>
      <c r="O13" s="22"/>
      <c r="P13" s="22"/>
      <c r="Q13" s="22"/>
      <c r="R13" s="23"/>
    </row>
    <row r="14" customFormat="false" ht="15" hidden="false" customHeight="false" outlineLevel="0" collapsed="false">
      <c r="A14" s="2" t="n">
        <f aca="false">1+$A$13</f>
        <v>14</v>
      </c>
      <c r="C14" s="1" t="s">
        <v>17</v>
      </c>
      <c r="E14" s="19" t="n">
        <f aca="false">1854194</f>
        <v>1854194</v>
      </c>
      <c r="F14" s="20"/>
      <c r="G14" s="20" t="n">
        <f aca="false">19000-16000</f>
        <v>3000</v>
      </c>
      <c r="H14" s="20"/>
      <c r="I14" s="20" t="n">
        <f aca="false">E14+G14</f>
        <v>1857194</v>
      </c>
      <c r="K14" s="21" t="n">
        <f aca="false">+Q14/(O14+Q14)</f>
        <v>0.660710607288736</v>
      </c>
      <c r="M14" s="20" t="n">
        <f aca="false">I14*K14</f>
        <v>1227067.775593</v>
      </c>
      <c r="O14" s="22" t="n">
        <v>683547</v>
      </c>
      <c r="P14" s="22"/>
      <c r="Q14" s="19" t="n">
        <v>1331096</v>
      </c>
      <c r="R14" s="23" t="n">
        <f aca="false">Q14+O14</f>
        <v>2014643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8</v>
      </c>
      <c r="E15" s="19" t="n"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2" t="n">
        <v>0</v>
      </c>
      <c r="P15" s="22"/>
      <c r="Q15" s="19" t="n">
        <v>0</v>
      </c>
      <c r="R15" s="23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19</v>
      </c>
      <c r="E16" s="19" t="n">
        <v>19415</v>
      </c>
      <c r="F16" s="20"/>
      <c r="G16" s="20" t="n">
        <f aca="false">-E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2" t="n">
        <v>0</v>
      </c>
      <c r="P16" s="22"/>
      <c r="Q16" s="19" t="n">
        <v>0</v>
      </c>
      <c r="R16" s="23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0</v>
      </c>
      <c r="E17" s="19" t="n">
        <v>454803</v>
      </c>
      <c r="F17" s="20"/>
      <c r="G17" s="20" t="n">
        <f aca="false">K53</f>
        <v>0</v>
      </c>
      <c r="H17" s="20"/>
      <c r="I17" s="20" t="n">
        <f aca="false">E17+G17</f>
        <v>454803</v>
      </c>
      <c r="K17" s="21" t="n">
        <f aca="false">+Q17/(O17+Q17)</f>
        <v>0.657807776137243</v>
      </c>
      <c r="M17" s="20" t="n">
        <f aca="false">I17*K17</f>
        <v>299172.950010546</v>
      </c>
      <c r="O17" s="22" t="n">
        <v>126542</v>
      </c>
      <c r="P17" s="22"/>
      <c r="Q17" s="19" t="n">
        <v>243256</v>
      </c>
      <c r="R17" s="23" t="n">
        <f aca="false">Q17+O17</f>
        <v>369798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1</v>
      </c>
      <c r="E18" s="19" t="n"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2" t="n">
        <v>0</v>
      </c>
      <c r="P18" s="22"/>
      <c r="Q18" s="19" t="n">
        <v>0</v>
      </c>
      <c r="R18" s="23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2</v>
      </c>
      <c r="E19" s="19" t="n">
        <v>0</v>
      </c>
      <c r="F19" s="20"/>
      <c r="G19" s="20"/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2" t="n">
        <v>0</v>
      </c>
      <c r="P19" s="22"/>
      <c r="Q19" s="19" t="n">
        <v>0</v>
      </c>
      <c r="R19" s="23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19"/>
      <c r="F20" s="20"/>
      <c r="G20" s="20"/>
      <c r="H20" s="20"/>
      <c r="I20" s="20"/>
      <c r="M20" s="20"/>
      <c r="O20" s="22"/>
      <c r="P20" s="22"/>
      <c r="Q20" s="19"/>
      <c r="R20" s="23"/>
    </row>
    <row r="21" customFormat="false" ht="15.75" hidden="false" customHeight="false" outlineLevel="0" collapsed="false">
      <c r="A21" s="2" t="n">
        <f aca="false">1+$A$20</f>
        <v>21</v>
      </c>
      <c r="B21" s="15" t="s">
        <v>23</v>
      </c>
      <c r="E21" s="19"/>
      <c r="F21" s="20"/>
      <c r="G21" s="20"/>
      <c r="H21" s="20"/>
      <c r="I21" s="20"/>
      <c r="M21" s="20"/>
      <c r="O21" s="22"/>
      <c r="P21" s="22"/>
      <c r="Q21" s="19"/>
      <c r="R21" s="23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4</v>
      </c>
      <c r="E22" s="19" t="n"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2"/>
      <c r="P22" s="22"/>
      <c r="Q22" s="25" t="n">
        <f aca="false">I22</f>
        <v>5100</v>
      </c>
      <c r="R22" s="23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5</v>
      </c>
      <c r="E23" s="19" t="n">
        <f aca="false">83000+132240+52489+1475+288000</f>
        <v>557204</v>
      </c>
      <c r="F23" s="20"/>
      <c r="G23" s="20"/>
      <c r="H23" s="20"/>
      <c r="I23" s="20" t="n">
        <f aca="false">E23+G23</f>
        <v>557204</v>
      </c>
      <c r="K23" s="21" t="n">
        <f aca="false">+Q23/(O23+Q23)</f>
        <v>0.519513499544153</v>
      </c>
      <c r="M23" s="20" t="n">
        <f aca="false">I23*K23</f>
        <v>289475</v>
      </c>
      <c r="O23" s="26" t="n">
        <f aca="false">R23-Q23</f>
        <v>267729</v>
      </c>
      <c r="P23" s="22"/>
      <c r="Q23" s="19" t="n">
        <f aca="false">288000+1475</f>
        <v>289475</v>
      </c>
      <c r="R23" s="23" t="n">
        <f aca="false">I23</f>
        <v>557204</v>
      </c>
    </row>
    <row r="24" customFormat="false" ht="15" hidden="false" customHeight="false" outlineLevel="0" collapsed="false">
      <c r="A24" s="2" t="n">
        <v>24</v>
      </c>
      <c r="B24" s="24"/>
      <c r="C24" s="1" t="s">
        <v>26</v>
      </c>
      <c r="E24" s="19" t="n">
        <v>149915</v>
      </c>
      <c r="F24" s="20"/>
      <c r="G24" s="20"/>
      <c r="H24" s="20"/>
      <c r="I24" s="20" t="n">
        <f aca="false">E24+G24</f>
        <v>149915</v>
      </c>
      <c r="K24" s="21" t="n">
        <v>0</v>
      </c>
      <c r="M24" s="20" t="n">
        <f aca="false">I24*K24</f>
        <v>0</v>
      </c>
      <c r="O24" s="22"/>
      <c r="P24" s="22"/>
      <c r="Q24" s="25" t="n">
        <f aca="false">I24</f>
        <v>149915</v>
      </c>
      <c r="R24" s="23" t="n">
        <f aca="false">Q24+O24</f>
        <v>149915</v>
      </c>
    </row>
    <row r="25" customFormat="false" ht="15" hidden="false" customHeight="false" outlineLevel="0" collapsed="false">
      <c r="A25" s="2" t="n">
        <v>25</v>
      </c>
      <c r="B25" s="24"/>
      <c r="C25" s="1" t="s">
        <v>27</v>
      </c>
      <c r="E25" s="19" t="n"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6" t="n">
        <f aca="false">I25</f>
        <v>0</v>
      </c>
      <c r="P25" s="22"/>
      <c r="Q25" s="19"/>
      <c r="R25" s="23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28</v>
      </c>
      <c r="E26" s="19" t="n">
        <v>0</v>
      </c>
      <c r="F26" s="20"/>
      <c r="G26" s="20"/>
      <c r="H26" s="20"/>
      <c r="I26" s="20" t="n">
        <f aca="false">E26+G26</f>
        <v>0</v>
      </c>
      <c r="K26" s="21" t="n">
        <v>0</v>
      </c>
      <c r="M26" s="20" t="n">
        <f aca="false">I26*K26</f>
        <v>0</v>
      </c>
      <c r="O26" s="22" t="n">
        <v>0</v>
      </c>
      <c r="P26" s="22"/>
      <c r="Q26" s="25" t="n">
        <f aca="false">I26-O26</f>
        <v>0</v>
      </c>
      <c r="R26" s="23" t="n">
        <f aca="false">Q26+O26</f>
        <v>0</v>
      </c>
    </row>
    <row r="27" customFormat="false" ht="15" hidden="false" customHeight="false" outlineLevel="0" collapsed="false">
      <c r="A27" s="2" t="n">
        <v>27</v>
      </c>
      <c r="B27" s="24"/>
      <c r="C27" s="1" t="s">
        <v>29</v>
      </c>
      <c r="E27" s="19" t="n">
        <f aca="false">17340+9700</f>
        <v>27040</v>
      </c>
      <c r="F27" s="20"/>
      <c r="G27" s="20" t="n">
        <v>-9700</v>
      </c>
      <c r="H27" s="20"/>
      <c r="I27" s="20" t="n">
        <f aca="false">E27+G27</f>
        <v>17340</v>
      </c>
      <c r="K27" s="21" t="n">
        <f aca="false">+Q27/(O27+Q27)</f>
        <v>1</v>
      </c>
      <c r="M27" s="20" t="n">
        <f aca="false">I27*K27</f>
        <v>17340</v>
      </c>
      <c r="O27" s="22"/>
      <c r="P27" s="22"/>
      <c r="Q27" s="25" t="n">
        <f aca="false">I27</f>
        <v>17340</v>
      </c>
      <c r="R27" s="23" t="n">
        <f aca="false">Q27+O27</f>
        <v>17340</v>
      </c>
      <c r="S27" s="27"/>
    </row>
    <row r="28" customFormat="false" ht="15" hidden="false" customHeight="false" outlineLevel="0" collapsed="false">
      <c r="A28" s="2" t="n">
        <f aca="false">1+$A$27</f>
        <v>28</v>
      </c>
      <c r="B28" s="24"/>
      <c r="C28" s="1" t="s">
        <v>30</v>
      </c>
      <c r="E28" s="19" t="n">
        <v>0</v>
      </c>
      <c r="F28" s="20"/>
      <c r="G28" s="20" t="n">
        <f aca="false">-E28</f>
        <v>-0</v>
      </c>
      <c r="H28" s="20"/>
      <c r="I28" s="20" t="n">
        <f aca="false">E28+G28</f>
        <v>0</v>
      </c>
      <c r="K28" s="21" t="n">
        <v>0</v>
      </c>
      <c r="M28" s="20" t="n">
        <f aca="false">I28*K28</f>
        <v>0</v>
      </c>
      <c r="O28" s="22"/>
      <c r="P28" s="22"/>
      <c r="Q28" s="25" t="n">
        <f aca="false">I28</f>
        <v>0</v>
      </c>
      <c r="R28" s="23" t="n">
        <f aca="false">Q28+O28</f>
        <v>0</v>
      </c>
    </row>
    <row r="29" customFormat="false" ht="15" hidden="false" customHeight="false" outlineLevel="0" collapsed="false">
      <c r="A29" s="2" t="n">
        <v>29</v>
      </c>
      <c r="B29" s="24"/>
      <c r="E29" s="19"/>
      <c r="F29" s="20"/>
      <c r="G29" s="20"/>
      <c r="H29" s="20"/>
      <c r="I29" s="20"/>
      <c r="K29" s="21"/>
      <c r="M29" s="20"/>
      <c r="O29" s="22"/>
      <c r="P29" s="22"/>
      <c r="Q29" s="19"/>
      <c r="R29" s="23"/>
    </row>
    <row r="30" customFormat="false" ht="15" hidden="false" customHeight="false" outlineLevel="0" collapsed="false">
      <c r="A30" s="2" t="n">
        <v>30</v>
      </c>
      <c r="B30" s="24"/>
      <c r="E30" s="19"/>
      <c r="F30" s="20"/>
      <c r="G30" s="20"/>
      <c r="H30" s="20"/>
      <c r="I30" s="20"/>
      <c r="M30" s="20"/>
      <c r="O30" s="22"/>
      <c r="P30" s="22"/>
      <c r="Q30" s="19"/>
      <c r="R30" s="23"/>
    </row>
    <row r="31" customFormat="false" ht="15.75" hidden="false" customHeight="false" outlineLevel="0" collapsed="false">
      <c r="A31" s="2" t="n">
        <f aca="false">1+$A$30</f>
        <v>31</v>
      </c>
      <c r="B31" s="15" t="s">
        <v>31</v>
      </c>
      <c r="E31" s="19"/>
      <c r="F31" s="20"/>
      <c r="G31" s="20"/>
      <c r="H31" s="20"/>
      <c r="I31" s="20"/>
      <c r="M31" s="20"/>
      <c r="O31" s="22"/>
      <c r="P31" s="22"/>
      <c r="Q31" s="19"/>
      <c r="R31" s="23"/>
    </row>
    <row r="32" customFormat="false" ht="15" hidden="false" customHeight="false" outlineLevel="0" collapsed="false">
      <c r="A32" s="2" t="n">
        <f aca="false">1+$A$31</f>
        <v>32</v>
      </c>
      <c r="C32" s="1" t="s">
        <v>32</v>
      </c>
      <c r="E32" s="19" t="n">
        <v>196892</v>
      </c>
      <c r="F32" s="20"/>
      <c r="G32" s="20" t="n">
        <f aca="false">-2761-1687</f>
        <v>-4448</v>
      </c>
      <c r="H32" s="20"/>
      <c r="I32" s="20" t="n">
        <f aca="false">E32+G32</f>
        <v>192444</v>
      </c>
      <c r="K32" s="21" t="n">
        <f aca="false">+Q32/(O32+Q32)</f>
        <v>0.65134792459105</v>
      </c>
      <c r="M32" s="20" t="n">
        <f aca="false">I32*K32</f>
        <v>125348</v>
      </c>
      <c r="O32" s="22" t="n">
        <v>67096</v>
      </c>
      <c r="P32" s="22"/>
      <c r="Q32" s="19" t="n">
        <v>125348</v>
      </c>
      <c r="R32" s="23" t="n">
        <f aca="false">Q32+O32</f>
        <v>192444</v>
      </c>
    </row>
    <row r="33" customFormat="false" ht="15" hidden="false" customHeight="false" outlineLevel="0" collapsed="false">
      <c r="A33" s="2" t="n">
        <f aca="false">1+$A$32</f>
        <v>33</v>
      </c>
      <c r="C33" s="1" t="s">
        <v>33</v>
      </c>
      <c r="E33" s="19" t="n">
        <v>68814</v>
      </c>
      <c r="F33" s="20"/>
      <c r="G33" s="20" t="n">
        <v>-16010</v>
      </c>
      <c r="H33" s="20"/>
      <c r="I33" s="20" t="n">
        <f aca="false">E33+G33</f>
        <v>52804</v>
      </c>
      <c r="K33" s="21" t="n">
        <f aca="false">+Q33/(O33+Q33)</f>
        <v>0.660707522157412</v>
      </c>
      <c r="M33" s="20" t="n">
        <f aca="false">I33*K33</f>
        <v>34888</v>
      </c>
      <c r="O33" s="22" t="n">
        <v>17916</v>
      </c>
      <c r="P33" s="22"/>
      <c r="Q33" s="23" t="n">
        <v>34888</v>
      </c>
      <c r="R33" s="23" t="n">
        <f aca="false">Q33+O33</f>
        <v>52804</v>
      </c>
    </row>
    <row r="34" customFormat="false" ht="15" hidden="false" customHeight="false" outlineLevel="0" collapsed="false">
      <c r="A34" s="2" t="n">
        <f aca="false">1+$A$33</f>
        <v>34</v>
      </c>
      <c r="B34" s="2"/>
      <c r="C34" s="1" t="s">
        <v>34</v>
      </c>
      <c r="E34" s="19" t="n">
        <v>165504</v>
      </c>
      <c r="F34" s="20"/>
      <c r="G34" s="20" t="n">
        <v>-1031</v>
      </c>
      <c r="H34" s="20"/>
      <c r="I34" s="20" t="n">
        <f aca="false">E34+G34</f>
        <v>164473</v>
      </c>
      <c r="K34" s="21" t="n">
        <f aca="false">+Q34/(O34+Q34)</f>
        <v>0.657500015200063</v>
      </c>
      <c r="M34" s="20" t="n">
        <f aca="false">I34*K34</f>
        <v>108141</v>
      </c>
      <c r="O34" s="22" t="n">
        <v>56332</v>
      </c>
      <c r="P34" s="22"/>
      <c r="Q34" s="19" t="n">
        <v>108141</v>
      </c>
      <c r="R34" s="23" t="n">
        <f aca="false">Q34+O34</f>
        <v>164473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5</v>
      </c>
      <c r="E35" s="19" t="n">
        <v>15773</v>
      </c>
      <c r="F35" s="20"/>
      <c r="G35" s="20" t="n">
        <v>-264</v>
      </c>
      <c r="H35" s="20"/>
      <c r="I35" s="20" t="n">
        <f aca="false">E35+G35</f>
        <v>15509</v>
      </c>
      <c r="K35" s="21" t="n">
        <f aca="false">+Q35/(O35+Q35)</f>
        <v>0.632600425559353</v>
      </c>
      <c r="M35" s="20" t="n">
        <f aca="false">I35*K35</f>
        <v>9811</v>
      </c>
      <c r="O35" s="22" t="n">
        <v>5698</v>
      </c>
      <c r="P35" s="22"/>
      <c r="Q35" s="19" t="n">
        <v>9811</v>
      </c>
      <c r="R35" s="23" t="n">
        <f aca="false">Q35+O35</f>
        <v>15509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6</v>
      </c>
      <c r="E36" s="19" t="n">
        <v>64711</v>
      </c>
      <c r="F36" s="20"/>
      <c r="G36" s="20" t="n">
        <f aca="false">31089-16298-210</f>
        <v>14581</v>
      </c>
      <c r="H36" s="20"/>
      <c r="I36" s="20" t="n">
        <f aca="false">E36+G36</f>
        <v>79292</v>
      </c>
      <c r="K36" s="21" t="n">
        <f aca="false">+Q36/(O36+Q36)</f>
        <v>0.516874337890329</v>
      </c>
      <c r="M36" s="20" t="n">
        <f aca="false">I36*K36</f>
        <v>40984</v>
      </c>
      <c r="O36" s="22" t="n">
        <v>38308</v>
      </c>
      <c r="P36" s="22"/>
      <c r="Q36" s="19" t="n">
        <v>40984</v>
      </c>
      <c r="R36" s="23" t="n">
        <f aca="false">Q36+O36</f>
        <v>79292</v>
      </c>
    </row>
    <row r="37" customFormat="false" ht="15" hidden="false" customHeight="false" outlineLevel="0" collapsed="false">
      <c r="A37" s="2" t="n">
        <f aca="false">1+$A$36</f>
        <v>37</v>
      </c>
      <c r="C37" s="1" t="s">
        <v>37</v>
      </c>
      <c r="E37" s="19" t="n">
        <v>2382</v>
      </c>
      <c r="F37" s="20"/>
      <c r="G37" s="20" t="n">
        <f aca="false">185-137</f>
        <v>48</v>
      </c>
      <c r="H37" s="20"/>
      <c r="I37" s="20" t="n">
        <f aca="false">E37+G37</f>
        <v>2430</v>
      </c>
      <c r="K37" s="21" t="n">
        <f aca="false">+Q37/(O37+Q37)</f>
        <v>0.610288065843621</v>
      </c>
      <c r="M37" s="20" t="n">
        <f aca="false">I37*K37</f>
        <v>1483</v>
      </c>
      <c r="O37" s="22" t="n">
        <v>947</v>
      </c>
      <c r="P37" s="22"/>
      <c r="Q37" s="19" t="n">
        <v>1483</v>
      </c>
      <c r="R37" s="23" t="n">
        <f aca="false">Q37+O37</f>
        <v>2430</v>
      </c>
    </row>
    <row r="38" customFormat="false" ht="15" hidden="false" customHeight="false" outlineLevel="0" collapsed="false">
      <c r="A38" s="4"/>
      <c r="B38" s="2"/>
      <c r="E38" s="20"/>
      <c r="F38" s="20"/>
      <c r="G38" s="20"/>
      <c r="H38" s="20"/>
      <c r="I38" s="20"/>
      <c r="M38" s="20"/>
      <c r="O38" s="28"/>
      <c r="P38" s="28"/>
      <c r="Q38" s="20"/>
    </row>
    <row r="39" customFormat="false" ht="15" hidden="false" customHeight="false" outlineLevel="0" collapsed="false">
      <c r="M39" s="27"/>
      <c r="O39" s="27"/>
      <c r="Q39" s="27"/>
    </row>
    <row r="40" customFormat="false" ht="15" hidden="false" customHeight="false" outlineLevel="0" collapsed="false">
      <c r="M40" s="29"/>
      <c r="O40" s="29"/>
      <c r="Q40" s="27"/>
    </row>
    <row r="41" customFormat="false" ht="15" hidden="false" customHeight="false" outlineLevel="0" collapsed="false">
      <c r="Q41" s="27"/>
    </row>
    <row r="42" s="31" customFormat="true" ht="15" hidden="false" customHeight="false" outlineLevel="0" collapsed="false">
      <c r="A42" s="30" t="s">
        <v>38</v>
      </c>
      <c r="G42" s="31" t="s">
        <v>39</v>
      </c>
      <c r="Q42" s="32"/>
    </row>
    <row r="43" s="31" customFormat="true" ht="6.75" hidden="false" customHeight="true" outlineLevel="0" collapsed="false">
      <c r="Q43" s="32"/>
    </row>
    <row r="44" s="31" customFormat="true" ht="47.25" hidden="false" customHeight="false" outlineLevel="0" collapsed="false">
      <c r="A44" s="33" t="n">
        <f aca="false">1+$A$7</f>
        <v>8</v>
      </c>
      <c r="E44" s="34" t="s">
        <v>40</v>
      </c>
      <c r="G44" s="35" t="s">
        <v>6</v>
      </c>
      <c r="I44" s="35" t="s">
        <v>41</v>
      </c>
      <c r="K44" s="35" t="s">
        <v>42</v>
      </c>
      <c r="Q44" s="32"/>
    </row>
    <row r="45" s="31" customFormat="true" ht="15.75" hidden="false" customHeight="false" outlineLevel="0" collapsed="false">
      <c r="A45" s="33" t="n">
        <f aca="false">1+$A$8</f>
        <v>9</v>
      </c>
      <c r="B45" s="36" t="s">
        <v>13</v>
      </c>
      <c r="E45" s="37"/>
      <c r="Q45" s="32"/>
    </row>
    <row r="46" s="31" customFormat="true" ht="15" hidden="false" customHeight="false" outlineLevel="0" collapsed="false">
      <c r="A46" s="33" t="n">
        <f aca="false">1+$A$9</f>
        <v>10</v>
      </c>
      <c r="C46" s="31" t="s">
        <v>14</v>
      </c>
      <c r="E46" s="38" t="n">
        <v>0</v>
      </c>
      <c r="G46" s="39" t="n">
        <v>0</v>
      </c>
      <c r="I46" s="40" t="n">
        <v>0</v>
      </c>
      <c r="K46" s="41"/>
      <c r="Q46" s="32"/>
    </row>
    <row r="47" s="31" customFormat="true" ht="15" hidden="false" customHeight="false" outlineLevel="0" collapsed="false">
      <c r="A47" s="33" t="n">
        <f aca="false">1+$A$10</f>
        <v>11</v>
      </c>
      <c r="C47" s="31" t="s">
        <v>15</v>
      </c>
      <c r="E47" s="38" t="n">
        <v>1E-007</v>
      </c>
      <c r="G47" s="39" t="n">
        <v>0</v>
      </c>
      <c r="I47" s="40" t="n">
        <f aca="false">G47/E47</f>
        <v>0</v>
      </c>
      <c r="Q47" s="32"/>
    </row>
    <row r="48" s="31" customFormat="true" ht="15" hidden="false" customHeight="false" outlineLevel="0" collapsed="false">
      <c r="A48" s="33" t="n">
        <f aca="false">1+$A$11</f>
        <v>12</v>
      </c>
      <c r="E48" s="38"/>
      <c r="G48" s="39"/>
      <c r="I48" s="40"/>
      <c r="Q48" s="32"/>
    </row>
    <row r="49" s="31" customFormat="true" ht="15.75" hidden="false" customHeight="false" outlineLevel="0" collapsed="false">
      <c r="A49" s="33" t="n">
        <f aca="false">1+$A$12</f>
        <v>13</v>
      </c>
      <c r="B49" s="36" t="s">
        <v>16</v>
      </c>
      <c r="E49" s="38"/>
      <c r="G49" s="39"/>
      <c r="I49" s="40"/>
      <c r="Q49" s="32"/>
    </row>
    <row r="50" s="31" customFormat="true" ht="15" hidden="false" customHeight="false" outlineLevel="0" collapsed="false">
      <c r="A50" s="33" t="n">
        <f aca="false">1+$A$13</f>
        <v>14</v>
      </c>
      <c r="C50" s="31" t="s">
        <v>17</v>
      </c>
      <c r="E50" s="38" t="n">
        <v>2168120.46</v>
      </c>
      <c r="G50" s="39"/>
      <c r="I50" s="40" t="n">
        <f aca="false">G50/E50</f>
        <v>0</v>
      </c>
      <c r="K50" s="41" t="n">
        <f aca="false">E14*I50</f>
        <v>0</v>
      </c>
      <c r="Q50" s="32"/>
    </row>
    <row r="51" s="31" customFormat="true" ht="15" hidden="false" customHeight="false" outlineLevel="0" collapsed="false">
      <c r="A51" s="33" t="n">
        <f aca="false">1+$A$14</f>
        <v>15</v>
      </c>
      <c r="C51" s="31" t="s">
        <v>18</v>
      </c>
      <c r="E51" s="38" t="n">
        <v>1E-007</v>
      </c>
      <c r="G51" s="39"/>
      <c r="I51" s="40" t="n">
        <f aca="false">G51/E51</f>
        <v>0</v>
      </c>
      <c r="K51" s="31" t="n">
        <v>0</v>
      </c>
      <c r="Q51" s="32"/>
    </row>
    <row r="52" s="31" customFormat="true" ht="15" hidden="false" customHeight="false" outlineLevel="0" collapsed="false">
      <c r="A52" s="33" t="n">
        <f aca="false">1+$A$15</f>
        <v>16</v>
      </c>
      <c r="C52" s="31" t="s">
        <v>19</v>
      </c>
      <c r="E52" s="38" t="n">
        <v>19973</v>
      </c>
      <c r="G52" s="39"/>
      <c r="I52" s="40" t="n">
        <f aca="false">G52/E52</f>
        <v>0</v>
      </c>
      <c r="K52" s="31" t="n">
        <v>0</v>
      </c>
      <c r="Q52" s="32"/>
    </row>
    <row r="53" s="31" customFormat="true" ht="15" hidden="false" customHeight="false" outlineLevel="0" collapsed="false">
      <c r="A53" s="33" t="n">
        <f aca="false">1+$A$16</f>
        <v>17</v>
      </c>
      <c r="C53" s="31" t="s">
        <v>20</v>
      </c>
      <c r="E53" s="38" t="n">
        <v>289299</v>
      </c>
      <c r="G53" s="39"/>
      <c r="I53" s="40" t="n">
        <f aca="false">G53/E53</f>
        <v>0</v>
      </c>
      <c r="K53" s="41" t="n">
        <f aca="false">I53*E17</f>
        <v>0</v>
      </c>
      <c r="Q53" s="32"/>
    </row>
    <row r="54" s="31" customFormat="true" ht="15" hidden="false" customHeight="false" outlineLevel="0" collapsed="false">
      <c r="A54" s="33" t="n">
        <f aca="false">1+$A$17</f>
        <v>18</v>
      </c>
      <c r="C54" s="31" t="s">
        <v>21</v>
      </c>
      <c r="E54" s="38" t="n">
        <v>1E-007</v>
      </c>
      <c r="G54" s="39"/>
      <c r="I54" s="40" t="n">
        <f aca="false">G54/E54</f>
        <v>0</v>
      </c>
      <c r="Q54" s="32"/>
    </row>
    <row r="55" s="31" customFormat="true" ht="15" hidden="false" customHeight="false" outlineLevel="0" collapsed="false">
      <c r="A55" s="33" t="n">
        <f aca="false">1+$A$18</f>
        <v>19</v>
      </c>
      <c r="C55" s="31" t="s">
        <v>22</v>
      </c>
      <c r="E55" s="38" t="n">
        <v>0</v>
      </c>
      <c r="G55" s="39" t="n">
        <v>0</v>
      </c>
      <c r="I55" s="40" t="n">
        <v>0</v>
      </c>
      <c r="K55" s="41" t="n">
        <f aca="false">I55*E19</f>
        <v>0</v>
      </c>
      <c r="Q55" s="32"/>
    </row>
    <row r="56" s="31" customFormat="true" ht="15" hidden="false" customHeight="false" outlineLevel="0" collapsed="false">
      <c r="A56" s="33" t="n">
        <f aca="false">1+$A$19</f>
        <v>20</v>
      </c>
      <c r="B56" s="42"/>
      <c r="E56" s="38"/>
      <c r="G56" s="39"/>
      <c r="I56" s="40"/>
      <c r="Q56" s="32"/>
    </row>
    <row r="57" s="31" customFormat="true" ht="15.75" hidden="false" customHeight="false" outlineLevel="0" collapsed="false">
      <c r="A57" s="33" t="n">
        <f aca="false">1+$A$20</f>
        <v>21</v>
      </c>
      <c r="B57" s="36" t="s">
        <v>23</v>
      </c>
      <c r="E57" s="38"/>
      <c r="G57" s="39"/>
      <c r="I57" s="40"/>
      <c r="Q57" s="32"/>
    </row>
    <row r="58" s="31" customFormat="true" ht="15" hidden="false" customHeight="false" outlineLevel="0" collapsed="false">
      <c r="A58" s="33" t="n">
        <f aca="false">1+$A$21</f>
        <v>22</v>
      </c>
      <c r="B58" s="42"/>
      <c r="C58" s="31" t="s">
        <v>24</v>
      </c>
      <c r="E58" s="38" t="n">
        <v>1495</v>
      </c>
      <c r="G58" s="39"/>
      <c r="I58" s="40" t="n">
        <f aca="false">G58/E58</f>
        <v>0</v>
      </c>
      <c r="K58" s="43" t="n">
        <f aca="false">I58*E22</f>
        <v>0</v>
      </c>
      <c r="Q58" s="32"/>
    </row>
    <row r="59" s="31" customFormat="true" ht="15" hidden="false" customHeight="false" outlineLevel="0" collapsed="false">
      <c r="A59" s="33" t="n">
        <f aca="false">1+$A$22</f>
        <v>23</v>
      </c>
      <c r="B59" s="42"/>
      <c r="C59" s="31" t="s">
        <v>25</v>
      </c>
      <c r="E59" s="38" t="n">
        <v>379754</v>
      </c>
      <c r="G59" s="39"/>
      <c r="I59" s="40"/>
      <c r="K59" s="43"/>
      <c r="Q59" s="32"/>
    </row>
    <row r="60" s="31" customFormat="true" ht="15" hidden="false" customHeight="false" outlineLevel="0" collapsed="false">
      <c r="A60" s="33" t="n">
        <f aca="false">1+$A$23</f>
        <v>24</v>
      </c>
      <c r="B60" s="42"/>
      <c r="C60" s="31" t="s">
        <v>27</v>
      </c>
      <c r="E60" s="38" t="n">
        <v>1079</v>
      </c>
      <c r="G60" s="39"/>
      <c r="I60" s="40"/>
      <c r="K60" s="43"/>
      <c r="Q60" s="32"/>
    </row>
    <row r="61" s="31" customFormat="true" ht="15" hidden="false" customHeight="false" outlineLevel="0" collapsed="false">
      <c r="A61" s="33" t="n">
        <f aca="false">1+$A$25</f>
        <v>26</v>
      </c>
      <c r="B61" s="42"/>
      <c r="C61" s="31" t="s">
        <v>28</v>
      </c>
      <c r="E61" s="38" t="n">
        <v>0</v>
      </c>
      <c r="G61" s="39"/>
      <c r="I61" s="40"/>
      <c r="K61" s="43"/>
      <c r="Q61" s="32"/>
    </row>
    <row r="62" s="31" customFormat="true" ht="15" hidden="false" customHeight="false" outlineLevel="0" collapsed="false">
      <c r="A62" s="33" t="n">
        <v>26</v>
      </c>
      <c r="B62" s="42"/>
      <c r="C62" s="31" t="s">
        <v>29</v>
      </c>
      <c r="E62" s="38" t="n">
        <v>23598</v>
      </c>
      <c r="G62" s="39"/>
      <c r="I62" s="40"/>
      <c r="K62" s="43"/>
      <c r="Q62" s="32"/>
    </row>
    <row r="63" s="31" customFormat="true" ht="15" hidden="false" customHeight="false" outlineLevel="0" collapsed="false">
      <c r="A63" s="33" t="n">
        <f aca="false">1+$A$27</f>
        <v>28</v>
      </c>
      <c r="B63" s="42"/>
      <c r="C63" s="31" t="s">
        <v>30</v>
      </c>
      <c r="E63" s="38" t="n">
        <v>0</v>
      </c>
      <c r="G63" s="39"/>
      <c r="I63" s="40"/>
      <c r="K63" s="43"/>
      <c r="Q63" s="32"/>
    </row>
    <row r="64" s="31" customFormat="true" ht="15" hidden="false" customHeight="false" outlineLevel="0" collapsed="false">
      <c r="A64" s="33" t="n">
        <f aca="false">1+$A$28</f>
        <v>29</v>
      </c>
      <c r="B64" s="42"/>
      <c r="E64" s="38"/>
      <c r="G64" s="39"/>
      <c r="I64" s="40"/>
      <c r="K64" s="43"/>
      <c r="Q64" s="32"/>
    </row>
    <row r="65" s="31" customFormat="true" ht="15.75" hidden="false" customHeight="false" outlineLevel="0" collapsed="false">
      <c r="A65" s="33" t="n">
        <f aca="false">1+$A$30</f>
        <v>31</v>
      </c>
      <c r="B65" s="36" t="s">
        <v>31</v>
      </c>
      <c r="E65" s="38"/>
      <c r="G65" s="39"/>
      <c r="I65" s="40"/>
      <c r="K65" s="43"/>
      <c r="Q65" s="32"/>
    </row>
    <row r="66" s="31" customFormat="true" ht="15" hidden="false" customHeight="false" outlineLevel="0" collapsed="false">
      <c r="A66" s="33" t="n">
        <f aca="false">1+$A$31</f>
        <v>32</v>
      </c>
      <c r="C66" s="31" t="s">
        <v>32</v>
      </c>
      <c r="E66" s="38" t="n">
        <v>135309</v>
      </c>
      <c r="G66" s="39" t="n">
        <v>-70</v>
      </c>
      <c r="I66" s="40" t="n">
        <f aca="false">G66/E66</f>
        <v>-0.000517334397564094</v>
      </c>
      <c r="K66" s="43" t="n">
        <f aca="false">I66*E32</f>
        <v>-101.85900420519</v>
      </c>
      <c r="Q66" s="32"/>
    </row>
    <row r="67" s="31" customFormat="true" ht="15" hidden="false" customHeight="false" outlineLevel="0" collapsed="false">
      <c r="A67" s="33" t="n">
        <f aca="false">1+$A$32</f>
        <v>33</v>
      </c>
      <c r="C67" s="31" t="s">
        <v>33</v>
      </c>
      <c r="E67" s="38" t="n">
        <v>94711</v>
      </c>
      <c r="G67" s="39" t="n">
        <v>-2201</v>
      </c>
      <c r="I67" s="40" t="n">
        <f aca="false">G67/E67</f>
        <v>-0.0232391168924412</v>
      </c>
      <c r="K67" s="43" t="n">
        <f aca="false">I67*E33</f>
        <v>-1599.17658983645</v>
      </c>
      <c r="Q67" s="32"/>
    </row>
    <row r="68" s="31" customFormat="true" ht="15" hidden="false" customHeight="false" outlineLevel="0" collapsed="false">
      <c r="A68" s="33" t="n">
        <f aca="false">1+$A$33</f>
        <v>34</v>
      </c>
      <c r="B68" s="33"/>
      <c r="C68" s="31" t="s">
        <v>34</v>
      </c>
      <c r="E68" s="38" t="n">
        <v>164375</v>
      </c>
      <c r="G68" s="39" t="n">
        <v>0</v>
      </c>
      <c r="I68" s="40" t="n">
        <f aca="false">G68/E68</f>
        <v>0</v>
      </c>
      <c r="K68" s="43" t="n">
        <f aca="false">+I68*E34</f>
        <v>0</v>
      </c>
      <c r="Q68" s="32"/>
    </row>
    <row r="69" s="31" customFormat="true" ht="15" hidden="false" customHeight="false" outlineLevel="0" collapsed="false">
      <c r="A69" s="33" t="n">
        <f aca="false">1+$A$34</f>
        <v>35</v>
      </c>
      <c r="C69" s="31" t="s">
        <v>35</v>
      </c>
      <c r="E69" s="38" t="n">
        <v>1813</v>
      </c>
      <c r="G69" s="39" t="n">
        <f aca="false">655-74</f>
        <v>581</v>
      </c>
      <c r="I69" s="40" t="n">
        <f aca="false">G69/E69</f>
        <v>0.320463320463321</v>
      </c>
      <c r="K69" s="43" t="n">
        <f aca="false">I69*E35</f>
        <v>5054.66795366795</v>
      </c>
      <c r="Q69" s="32"/>
    </row>
    <row r="70" s="31" customFormat="true" ht="15" hidden="false" customHeight="false" outlineLevel="0" collapsed="false">
      <c r="A70" s="33" t="n">
        <f aca="false">1+$A$35</f>
        <v>36</v>
      </c>
      <c r="C70" s="31" t="s">
        <v>36</v>
      </c>
      <c r="E70" s="38" t="n">
        <v>77508</v>
      </c>
      <c r="G70" s="39" t="n">
        <f aca="false">5835-6675-23</f>
        <v>-863</v>
      </c>
      <c r="I70" s="40" t="n">
        <f aca="false">G70/E70</f>
        <v>-0.0111343345203076</v>
      </c>
      <c r="K70" s="43" t="n">
        <f aca="false">I70*E36</f>
        <v>-720.513921143624</v>
      </c>
      <c r="Q70" s="32"/>
    </row>
    <row r="71" s="31" customFormat="true" ht="15" hidden="false" customHeight="false" outlineLevel="0" collapsed="false">
      <c r="A71" s="33" t="n">
        <f aca="false">1+$A$36</f>
        <v>37</v>
      </c>
      <c r="C71" s="31" t="s">
        <v>37</v>
      </c>
      <c r="E71" s="38" t="n">
        <v>1944</v>
      </c>
      <c r="G71" s="39" t="n">
        <f aca="false">185-166</f>
        <v>19</v>
      </c>
      <c r="I71" s="40" t="n">
        <f aca="false">G71/E71</f>
        <v>0.00977366255144033</v>
      </c>
      <c r="K71" s="43" t="n">
        <f aca="false">I71*E37</f>
        <v>23.2808641975309</v>
      </c>
      <c r="Q71" s="32"/>
    </row>
    <row r="72" s="31" customFormat="true" ht="15" hidden="false" customHeight="false" outlineLevel="0" collapsed="false">
      <c r="A72" s="44"/>
      <c r="B72" s="33"/>
      <c r="E72" s="45"/>
      <c r="I72" s="40"/>
      <c r="K72" s="43"/>
      <c r="Q72" s="32"/>
    </row>
    <row r="73" s="31" customFormat="true" ht="15" hidden="false" customHeight="false" outlineLevel="0" collapsed="false">
      <c r="I73" s="40"/>
      <c r="Q73" s="32"/>
    </row>
    <row r="74" customFormat="false" ht="15" hidden="false" customHeight="false" outlineLevel="0" collapsed="false">
      <c r="I74" s="46"/>
      <c r="Q74" s="27"/>
    </row>
    <row r="75" customFormat="false" ht="15" hidden="false" customHeight="false" outlineLevel="0" collapsed="false">
      <c r="Q75" s="27"/>
    </row>
    <row r="76" customFormat="false" ht="15" hidden="false" customHeight="false" outlineLevel="0" collapsed="false">
      <c r="Q76" s="27"/>
    </row>
    <row r="77" customFormat="false" ht="15" hidden="false" customHeight="false" outlineLevel="0" collapsed="false">
      <c r="Q77" s="27"/>
    </row>
    <row r="78" customFormat="false" ht="15" hidden="false" customHeight="false" outlineLevel="0" collapsed="false">
      <c r="Q78" s="27"/>
    </row>
    <row r="79" customFormat="false" ht="15" hidden="false" customHeight="false" outlineLevel="0" collapsed="false">
      <c r="Q79" s="27"/>
    </row>
    <row r="80" customFormat="false" ht="15" hidden="false" customHeight="false" outlineLevel="0" collapsed="false">
      <c r="Q80" s="27"/>
    </row>
    <row r="81" customFormat="false" ht="15" hidden="false" customHeight="false" outlineLevel="0" collapsed="false">
      <c r="Q81" s="27"/>
    </row>
    <row r="82" customFormat="false" ht="15" hidden="false" customHeight="false" outlineLevel="0" collapsed="false">
      <c r="Q82" s="27"/>
    </row>
    <row r="83" customFormat="false" ht="15" hidden="false" customHeight="false" outlineLevel="0" collapsed="false">
      <c r="Q83" s="27"/>
    </row>
    <row r="84" customFormat="false" ht="15" hidden="false" customHeight="false" outlineLevel="0" collapsed="false">
      <c r="Q84" s="27"/>
    </row>
    <row r="85" customFormat="false" ht="15" hidden="false" customHeight="false" outlineLevel="0" collapsed="false">
      <c r="Q85" s="27"/>
    </row>
    <row r="86" customFormat="false" ht="15" hidden="false" customHeight="false" outlineLevel="0" collapsed="false">
      <c r="Q86" s="27"/>
    </row>
    <row r="87" customFormat="false" ht="15" hidden="false" customHeight="false" outlineLevel="0" collapsed="false">
      <c r="Q87" s="27"/>
    </row>
    <row r="88" customFormat="false" ht="15" hidden="false" customHeight="false" outlineLevel="0" collapsed="false">
      <c r="Q88" s="27"/>
    </row>
    <row r="89" customFormat="false" ht="15" hidden="false" customHeight="false" outlineLevel="0" collapsed="false">
      <c r="Q89" s="27"/>
    </row>
    <row r="90" customFormat="false" ht="15" hidden="false" customHeight="false" outlineLevel="0" collapsed="false">
      <c r="Q90" s="27"/>
    </row>
    <row r="91" customFormat="false" ht="15" hidden="fals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  <row r="98" customFormat="false" ht="15" hidden="false" customHeight="false" outlineLevel="0" collapsed="false">
      <c r="Q98" s="27"/>
    </row>
    <row r="99" customFormat="false" ht="15" hidden="false" customHeight="false" outlineLevel="0" collapsed="false">
      <c r="Q99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9" activeCellId="0" sqref="F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false" outlineLevel="0" max="15" min="15" style="1" width="12.32"/>
    <col collapsed="false" customWidth="true" hidden="false" outlineLevel="0" max="16" min="16" style="1" width="1.77"/>
    <col collapsed="false" customWidth="true" hidden="false" outlineLevel="0" max="17" min="17" style="1" width="12.43"/>
    <col collapsed="false" customWidth="true" hidden="fals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">
        <v>2</v>
      </c>
    </row>
    <row r="4" customFormat="false" ht="15.75" hidden="false" customHeight="false" outlineLevel="0" collapsed="false">
      <c r="A4" s="2" t="n">
        <f aca="false">1+$A$3</f>
        <v>4</v>
      </c>
      <c r="B4" s="3"/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3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4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5</v>
      </c>
      <c r="F8" s="10"/>
      <c r="G8" s="11" t="s">
        <v>6</v>
      </c>
      <c r="H8" s="10"/>
      <c r="I8" s="11" t="s">
        <v>7</v>
      </c>
      <c r="K8" s="12" t="s">
        <v>8</v>
      </c>
      <c r="M8" s="13" t="s">
        <v>9</v>
      </c>
      <c r="O8" s="5" t="s">
        <v>10</v>
      </c>
      <c r="Q8" s="5" t="s">
        <v>11</v>
      </c>
      <c r="R8" s="14" t="s">
        <v>12</v>
      </c>
    </row>
    <row r="9" customFormat="false" ht="15.75" hidden="false" customHeight="false" outlineLevel="0" collapsed="false">
      <c r="A9" s="2" t="n">
        <f aca="false">1+$A$8</f>
        <v>9</v>
      </c>
      <c r="B9" s="15" t="s">
        <v>13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4</v>
      </c>
      <c r="E10" s="20" t="n">
        <f aca="false">'2008 USF separate'!E10</f>
        <v>0</v>
      </c>
      <c r="F10" s="20"/>
      <c r="G10" s="20" t="n">
        <f aca="false">K45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8" t="n">
        <f aca="false">'2008 USF separate'!O10</f>
        <v>0</v>
      </c>
      <c r="P10" s="28"/>
      <c r="Q10" s="28" t="n">
        <f aca="false">'2008 USF separate'!Q10</f>
        <v>0</v>
      </c>
      <c r="R10" s="27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5</v>
      </c>
      <c r="E11" s="20" t="n">
        <f aca="false">'2008 USF separate'!E11</f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8" t="n">
        <f aca="false">'2008 USF separate'!O11</f>
        <v>0</v>
      </c>
      <c r="P11" s="28"/>
      <c r="Q11" s="28" t="n">
        <f aca="false">'2008 USF separate'!Q11</f>
        <v>1E-007</v>
      </c>
      <c r="R11" s="27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20"/>
      <c r="F12" s="20"/>
      <c r="G12" s="20"/>
      <c r="H12" s="20"/>
      <c r="I12" s="20"/>
      <c r="M12" s="20"/>
      <c r="O12" s="28"/>
      <c r="P12" s="28"/>
      <c r="Q12" s="28"/>
      <c r="R12" s="27"/>
    </row>
    <row r="13" customFormat="false" ht="15.75" hidden="false" customHeight="false" outlineLevel="0" collapsed="false">
      <c r="A13" s="2" t="n">
        <f aca="false">1+$A$12</f>
        <v>13</v>
      </c>
      <c r="B13" s="15" t="s">
        <v>16</v>
      </c>
      <c r="E13" s="20"/>
      <c r="F13" s="20"/>
      <c r="G13" s="20"/>
      <c r="H13" s="20"/>
      <c r="I13" s="20"/>
      <c r="M13" s="20"/>
      <c r="O13" s="28"/>
      <c r="P13" s="28"/>
      <c r="Q13" s="28"/>
      <c r="R13" s="27"/>
    </row>
    <row r="14" customFormat="false" ht="15" hidden="false" customHeight="false" outlineLevel="0" collapsed="false">
      <c r="A14" s="2" t="n">
        <f aca="false">1+$A$13</f>
        <v>14</v>
      </c>
      <c r="C14" s="1" t="s">
        <v>17</v>
      </c>
      <c r="E14" s="20" t="n">
        <f aca="false">'2008 USF separate'!E14</f>
        <v>1854194</v>
      </c>
      <c r="F14" s="20"/>
      <c r="G14" s="20" t="n">
        <v>3000</v>
      </c>
      <c r="H14" s="20"/>
      <c r="I14" s="20" t="n">
        <f aca="false">E14+G14</f>
        <v>1857194</v>
      </c>
      <c r="K14" s="21" t="n">
        <f aca="false">+Q14/(O14+Q14)</f>
        <v>0.660710607288736</v>
      </c>
      <c r="M14" s="20" t="n">
        <f aca="false">I14*K14</f>
        <v>1227067.775593</v>
      </c>
      <c r="O14" s="28" t="n">
        <f aca="false">'2008 USF separate'!O14</f>
        <v>683547</v>
      </c>
      <c r="P14" s="28"/>
      <c r="Q14" s="20" t="n">
        <f aca="false">'2008 USF separate'!Q14</f>
        <v>1331096</v>
      </c>
      <c r="R14" s="27" t="n">
        <f aca="false">Q14+O14</f>
        <v>2014643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8</v>
      </c>
      <c r="E15" s="20" t="n">
        <f aca="false">'2008 USF separate'!E15</f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8" t="n">
        <f aca="false">'2008 USF separate'!O15</f>
        <v>0</v>
      </c>
      <c r="P15" s="28"/>
      <c r="Q15" s="20" t="n">
        <f aca="false">'2008 USF separate'!Q15</f>
        <v>0</v>
      </c>
      <c r="R15" s="27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19</v>
      </c>
      <c r="E16" s="20" t="n">
        <f aca="false">'2008 USF separate'!E16</f>
        <v>19415</v>
      </c>
      <c r="F16" s="20"/>
      <c r="G16" s="20" t="n">
        <f aca="false">-E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8" t="n">
        <f aca="false">'2008 USF separate'!O16</f>
        <v>0</v>
      </c>
      <c r="P16" s="28"/>
      <c r="Q16" s="20" t="n">
        <f aca="false">'2008 USF separate'!Q16</f>
        <v>0</v>
      </c>
      <c r="R16" s="27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0</v>
      </c>
      <c r="E17" s="20" t="n">
        <f aca="false">'2008 USF separate'!E17</f>
        <v>454803</v>
      </c>
      <c r="F17" s="20"/>
      <c r="G17" s="20" t="n">
        <f aca="false">K52</f>
        <v>0</v>
      </c>
      <c r="H17" s="20"/>
      <c r="I17" s="20" t="n">
        <f aca="false">E17+G17</f>
        <v>454803</v>
      </c>
      <c r="K17" s="21" t="n">
        <f aca="false">+Q17/(O17+Q17)</f>
        <v>0.657807776137243</v>
      </c>
      <c r="M17" s="20" t="n">
        <f aca="false">I17*K17</f>
        <v>299172.950010546</v>
      </c>
      <c r="O17" s="28" t="n">
        <f aca="false">'2008 USF separate'!O17</f>
        <v>126542</v>
      </c>
      <c r="P17" s="28"/>
      <c r="Q17" s="20" t="n">
        <f aca="false">'2008 USF separate'!Q17</f>
        <v>243256</v>
      </c>
      <c r="R17" s="27" t="n">
        <f aca="false">Q17+O17</f>
        <v>369798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1</v>
      </c>
      <c r="E18" s="20" t="n">
        <f aca="false">'2008 USF separate'!E18</f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8" t="n">
        <f aca="false">'2008 USF separate'!O18</f>
        <v>0</v>
      </c>
      <c r="P18" s="28"/>
      <c r="Q18" s="20" t="n">
        <f aca="false">'2008 USF separate'!Q18</f>
        <v>0</v>
      </c>
      <c r="R18" s="27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2</v>
      </c>
      <c r="E19" s="20" t="n">
        <f aca="false">'2008 USF separate'!E19</f>
        <v>0</v>
      </c>
      <c r="F19" s="20"/>
      <c r="G19" s="20"/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8" t="n">
        <f aca="false">'2008 USF separate'!O19</f>
        <v>0</v>
      </c>
      <c r="P19" s="28"/>
      <c r="Q19" s="20" t="n">
        <f aca="false">'2008 USF separate'!Q19</f>
        <v>0</v>
      </c>
      <c r="R19" s="27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20"/>
      <c r="F20" s="20"/>
      <c r="G20" s="20"/>
      <c r="H20" s="20"/>
      <c r="I20" s="20"/>
      <c r="M20" s="20"/>
      <c r="O20" s="28"/>
      <c r="P20" s="28"/>
      <c r="Q20" s="20"/>
      <c r="R20" s="27"/>
    </row>
    <row r="21" customFormat="false" ht="15.75" hidden="false" customHeight="false" outlineLevel="0" collapsed="false">
      <c r="A21" s="2" t="n">
        <f aca="false">1+$A$20</f>
        <v>21</v>
      </c>
      <c r="B21" s="15" t="s">
        <v>23</v>
      </c>
      <c r="E21" s="20"/>
      <c r="F21" s="20"/>
      <c r="G21" s="20"/>
      <c r="H21" s="20"/>
      <c r="I21" s="20"/>
      <c r="M21" s="20"/>
      <c r="O21" s="28"/>
      <c r="P21" s="28"/>
      <c r="Q21" s="20"/>
      <c r="R21" s="27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4</v>
      </c>
      <c r="E22" s="20" t="n">
        <f aca="false">'2008 USF separate'!E22</f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8"/>
      <c r="P22" s="28"/>
      <c r="Q22" s="20" t="n">
        <f aca="false">I22</f>
        <v>5100</v>
      </c>
      <c r="R22" s="27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5</v>
      </c>
      <c r="E23" s="20" t="n">
        <f aca="false">'2008 USF separate'!E23+'2008 USF separate'!E24</f>
        <v>707119</v>
      </c>
      <c r="F23" s="20"/>
      <c r="G23" s="20" t="n">
        <f aca="false">'2008 USF separate'!G23</f>
        <v>0</v>
      </c>
      <c r="H23" s="20"/>
      <c r="I23" s="20" t="n">
        <f aca="false">E23+G23</f>
        <v>707119</v>
      </c>
      <c r="K23" s="21" t="n">
        <f aca="false">+Q23/(O23+Q23)</f>
        <v>0.621380559707772</v>
      </c>
      <c r="M23" s="20" t="n">
        <f aca="false">I23*K23</f>
        <v>439390</v>
      </c>
      <c r="O23" s="28" t="n">
        <f aca="false">R23-Q23</f>
        <v>267729</v>
      </c>
      <c r="P23" s="28"/>
      <c r="Q23" s="20" t="n">
        <f aca="false">'2008 USF separate'!Q23+'2008 USF separate'!Q24</f>
        <v>439390</v>
      </c>
      <c r="R23" s="27" t="n">
        <f aca="false">I23</f>
        <v>707119</v>
      </c>
    </row>
    <row r="24" customFormat="false" ht="15" hidden="false" customHeight="false" outlineLevel="0" collapsed="false">
      <c r="A24" s="2" t="n">
        <v>24</v>
      </c>
      <c r="B24" s="24"/>
      <c r="C24" s="1" t="s">
        <v>27</v>
      </c>
      <c r="E24" s="19" t="n">
        <f aca="false">'2008 USF separate'!E25</f>
        <v>0</v>
      </c>
      <c r="F24" s="20"/>
      <c r="G24" s="20"/>
      <c r="H24" s="20"/>
      <c r="I24" s="20" t="n">
        <f aca="false">E24+G24</f>
        <v>0</v>
      </c>
      <c r="K24" s="21" t="n">
        <v>0</v>
      </c>
      <c r="M24" s="20" t="n">
        <f aca="false">I24*K24</f>
        <v>0</v>
      </c>
      <c r="O24" s="28" t="n">
        <f aca="false">I24-Q24</f>
        <v>0</v>
      </c>
      <c r="P24" s="28"/>
      <c r="Q24" s="20"/>
      <c r="R24" s="27" t="n">
        <f aca="false">Q24+O24</f>
        <v>0</v>
      </c>
    </row>
    <row r="25" customFormat="false" ht="15" hidden="false" customHeight="false" outlineLevel="0" collapsed="false">
      <c r="A25" s="2" t="n">
        <v>25</v>
      </c>
      <c r="B25" s="24"/>
      <c r="C25" s="1" t="s">
        <v>28</v>
      </c>
      <c r="E25" s="20" t="n">
        <f aca="false">'2008 USF separate'!E26</f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8" t="n">
        <f aca="false">'2008 USF separate'!O26</f>
        <v>0</v>
      </c>
      <c r="P25" s="28"/>
      <c r="Q25" s="20" t="n">
        <f aca="false">I25-O25</f>
        <v>0</v>
      </c>
      <c r="R25" s="27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29</v>
      </c>
      <c r="E26" s="20" t="n">
        <f aca="false">'2008 USF separate'!E27</f>
        <v>27040</v>
      </c>
      <c r="F26" s="20"/>
      <c r="G26" s="20" t="n">
        <f aca="false">'2008 USF separate'!G27</f>
        <v>-9700</v>
      </c>
      <c r="H26" s="20"/>
      <c r="I26" s="20" t="n">
        <f aca="false">E26+G26</f>
        <v>17340</v>
      </c>
      <c r="K26" s="21" t="n">
        <f aca="false">+Q26/(O26+Q26)</f>
        <v>1</v>
      </c>
      <c r="M26" s="20" t="n">
        <f aca="false">I26*K26</f>
        <v>17340</v>
      </c>
      <c r="O26" s="28"/>
      <c r="P26" s="28"/>
      <c r="Q26" s="20" t="n">
        <f aca="false">I26</f>
        <v>17340</v>
      </c>
      <c r="R26" s="27" t="n">
        <f aca="false">Q26+O26</f>
        <v>17340</v>
      </c>
      <c r="S26" s="27"/>
    </row>
    <row r="27" customFormat="false" ht="15" hidden="false" customHeight="false" outlineLevel="0" collapsed="false">
      <c r="A27" s="2" t="n">
        <v>27</v>
      </c>
      <c r="B27" s="24"/>
      <c r="C27" s="1" t="s">
        <v>30</v>
      </c>
      <c r="E27" s="20" t="n">
        <f aca="false">'2008 USF separate'!E28</f>
        <v>0</v>
      </c>
      <c r="F27" s="20"/>
      <c r="G27" s="20" t="n">
        <f aca="false">'2008 USF separate'!G28</f>
        <v>-0</v>
      </c>
      <c r="H27" s="20"/>
      <c r="I27" s="20" t="n">
        <f aca="false">E27+G27</f>
        <v>0</v>
      </c>
      <c r="K27" s="21" t="n">
        <v>0</v>
      </c>
      <c r="M27" s="20" t="n">
        <f aca="false">I27*K27</f>
        <v>0</v>
      </c>
      <c r="O27" s="28"/>
      <c r="P27" s="28"/>
      <c r="Q27" s="20" t="n">
        <f aca="false">I27</f>
        <v>0</v>
      </c>
      <c r="R27" s="27" t="n">
        <f aca="false">Q27+O27</f>
        <v>0</v>
      </c>
    </row>
    <row r="28" customFormat="false" ht="15" hidden="false" customHeight="false" outlineLevel="0" collapsed="false">
      <c r="A28" s="2" t="n">
        <v>28</v>
      </c>
      <c r="B28" s="24"/>
      <c r="E28" s="20"/>
      <c r="F28" s="20"/>
      <c r="G28" s="20"/>
      <c r="H28" s="20"/>
      <c r="I28" s="20"/>
      <c r="K28" s="21"/>
      <c r="M28" s="20"/>
      <c r="O28" s="28"/>
      <c r="P28" s="28"/>
      <c r="Q28" s="20"/>
      <c r="R28" s="27"/>
    </row>
    <row r="29" customFormat="false" ht="15" hidden="false" customHeight="false" outlineLevel="0" collapsed="false">
      <c r="A29" s="2" t="n">
        <v>29</v>
      </c>
      <c r="B29" s="24"/>
      <c r="E29" s="20"/>
      <c r="F29" s="20"/>
      <c r="G29" s="20"/>
      <c r="H29" s="20"/>
      <c r="I29" s="20"/>
      <c r="M29" s="20"/>
      <c r="O29" s="28"/>
      <c r="P29" s="28"/>
      <c r="Q29" s="20"/>
      <c r="R29" s="27"/>
    </row>
    <row r="30" customFormat="false" ht="15.75" hidden="false" customHeight="false" outlineLevel="0" collapsed="false">
      <c r="A30" s="2" t="n">
        <v>30</v>
      </c>
      <c r="B30" s="15" t="s">
        <v>31</v>
      </c>
      <c r="E30" s="20"/>
      <c r="F30" s="20"/>
      <c r="G30" s="20"/>
      <c r="H30" s="20"/>
      <c r="I30" s="20"/>
      <c r="M30" s="20"/>
      <c r="O30" s="28"/>
      <c r="P30" s="28"/>
      <c r="Q30" s="20"/>
      <c r="R30" s="27"/>
    </row>
    <row r="31" customFormat="false" ht="15" hidden="false" customHeight="false" outlineLevel="0" collapsed="false">
      <c r="A31" s="2" t="n">
        <f aca="false">1+$A$30</f>
        <v>31</v>
      </c>
      <c r="C31" s="1" t="s">
        <v>32</v>
      </c>
      <c r="E31" s="20" t="n">
        <f aca="false">'2008 USF separate'!E32</f>
        <v>196892</v>
      </c>
      <c r="F31" s="20"/>
      <c r="G31" s="20" t="n">
        <f aca="false">'2008 USF separate'!G32</f>
        <v>-4448</v>
      </c>
      <c r="H31" s="20"/>
      <c r="I31" s="20" t="n">
        <f aca="false">E31+G31</f>
        <v>192444</v>
      </c>
      <c r="K31" s="21" t="n">
        <f aca="false">+Q31/(O31+Q31)</f>
        <v>0.65134792459105</v>
      </c>
      <c r="M31" s="20" t="n">
        <f aca="false">I31*K31</f>
        <v>125348</v>
      </c>
      <c r="O31" s="28" t="n">
        <f aca="false">'2008 USF separate'!O32</f>
        <v>67096</v>
      </c>
      <c r="P31" s="28"/>
      <c r="Q31" s="20" t="n">
        <f aca="false">'2008 USF separate'!Q32</f>
        <v>125348</v>
      </c>
      <c r="R31" s="27" t="n">
        <f aca="false">Q31+O31</f>
        <v>192444</v>
      </c>
    </row>
    <row r="32" customFormat="false" ht="15" hidden="false" customHeight="false" outlineLevel="0" collapsed="false">
      <c r="A32" s="2" t="n">
        <f aca="false">1+$A$31</f>
        <v>32</v>
      </c>
      <c r="C32" s="1" t="s">
        <v>33</v>
      </c>
      <c r="E32" s="20" t="n">
        <f aca="false">'2008 USF separate'!E33</f>
        <v>68814</v>
      </c>
      <c r="F32" s="20"/>
      <c r="G32" s="20" t="n">
        <f aca="false">'2008 USF separate'!G33</f>
        <v>-16010</v>
      </c>
      <c r="H32" s="20"/>
      <c r="I32" s="20" t="n">
        <f aca="false">E32+G32</f>
        <v>52804</v>
      </c>
      <c r="K32" s="21" t="n">
        <f aca="false">+Q32/(O32+Q32)</f>
        <v>0.660707522157412</v>
      </c>
      <c r="M32" s="20" t="n">
        <f aca="false">I32*K32</f>
        <v>34888</v>
      </c>
      <c r="O32" s="28" t="n">
        <f aca="false">'2008 USF separate'!O33</f>
        <v>17916</v>
      </c>
      <c r="P32" s="28"/>
      <c r="Q32" s="20" t="n">
        <f aca="false">'2008 USF separate'!Q33</f>
        <v>34888</v>
      </c>
      <c r="R32" s="27" t="n">
        <f aca="false">Q32+O32</f>
        <v>52804</v>
      </c>
    </row>
    <row r="33" customFormat="false" ht="15" hidden="false" customHeight="false" outlineLevel="0" collapsed="false">
      <c r="A33" s="2" t="n">
        <f aca="false">1+$A$32</f>
        <v>33</v>
      </c>
      <c r="B33" s="2"/>
      <c r="C33" s="1" t="s">
        <v>34</v>
      </c>
      <c r="E33" s="20" t="n">
        <f aca="false">'2008 USF separate'!E34</f>
        <v>165504</v>
      </c>
      <c r="F33" s="20"/>
      <c r="G33" s="20" t="n">
        <f aca="false">'2008 USF separate'!G34</f>
        <v>-1031</v>
      </c>
      <c r="H33" s="20"/>
      <c r="I33" s="20" t="n">
        <f aca="false">E33+G33</f>
        <v>164473</v>
      </c>
      <c r="K33" s="21" t="n">
        <f aca="false">+Q33/(O33+Q33)</f>
        <v>0.657500015200063</v>
      </c>
      <c r="M33" s="20" t="n">
        <f aca="false">I33*K33</f>
        <v>108141</v>
      </c>
      <c r="O33" s="28" t="n">
        <f aca="false">'2008 USF separate'!O34</f>
        <v>56332</v>
      </c>
      <c r="P33" s="28"/>
      <c r="Q33" s="20" t="n">
        <f aca="false">'2008 USF separate'!Q34</f>
        <v>108141</v>
      </c>
      <c r="R33" s="27" t="n">
        <f aca="false">Q33+O33</f>
        <v>164473</v>
      </c>
    </row>
    <row r="34" customFormat="false" ht="15" hidden="false" customHeight="false" outlineLevel="0" collapsed="false">
      <c r="A34" s="2" t="n">
        <f aca="false">1+$A$33</f>
        <v>34</v>
      </c>
      <c r="C34" s="1" t="s">
        <v>35</v>
      </c>
      <c r="E34" s="20" t="n">
        <f aca="false">'2008 USF separate'!E35</f>
        <v>15773</v>
      </c>
      <c r="F34" s="20"/>
      <c r="G34" s="20" t="n">
        <f aca="false">'2008 USF separate'!G35</f>
        <v>-264</v>
      </c>
      <c r="H34" s="20"/>
      <c r="I34" s="20" t="n">
        <f aca="false">E34+G34</f>
        <v>15509</v>
      </c>
      <c r="K34" s="21" t="n">
        <f aca="false">+Q34/(O34+Q34)</f>
        <v>0.632600425559353</v>
      </c>
      <c r="M34" s="20" t="n">
        <f aca="false">I34*K34</f>
        <v>9811</v>
      </c>
      <c r="O34" s="28" t="n">
        <f aca="false">'2008 USF separate'!O35</f>
        <v>5698</v>
      </c>
      <c r="P34" s="28"/>
      <c r="Q34" s="20" t="n">
        <f aca="false">'2008 USF separate'!Q35</f>
        <v>9811</v>
      </c>
      <c r="R34" s="27" t="n">
        <f aca="false">Q34+O34</f>
        <v>15509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6</v>
      </c>
      <c r="E35" s="20" t="n">
        <f aca="false">'2008 USF separate'!E36</f>
        <v>64711</v>
      </c>
      <c r="F35" s="20"/>
      <c r="G35" s="20" t="n">
        <f aca="false">'2008 USF separate'!G36</f>
        <v>14581</v>
      </c>
      <c r="H35" s="20"/>
      <c r="I35" s="20" t="n">
        <f aca="false">E35+G35</f>
        <v>79292</v>
      </c>
      <c r="K35" s="21" t="n">
        <f aca="false">+Q35/(O35+Q35)</f>
        <v>0.516874337890329</v>
      </c>
      <c r="M35" s="20" t="n">
        <f aca="false">I35*K35</f>
        <v>40984</v>
      </c>
      <c r="O35" s="28" t="n">
        <f aca="false">'2008 USF separate'!O36</f>
        <v>38308</v>
      </c>
      <c r="P35" s="28"/>
      <c r="Q35" s="20" t="n">
        <f aca="false">'2008 USF separate'!Q36</f>
        <v>40984</v>
      </c>
      <c r="R35" s="27" t="n">
        <f aca="false">Q35+O35</f>
        <v>79292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7</v>
      </c>
      <c r="E36" s="20" t="n">
        <f aca="false">'2008 USF separate'!E37</f>
        <v>2382</v>
      </c>
      <c r="F36" s="20"/>
      <c r="G36" s="20" t="n">
        <f aca="false">'2008 USF separate'!G37</f>
        <v>48</v>
      </c>
      <c r="H36" s="20"/>
      <c r="I36" s="20" t="n">
        <f aca="false">E36+G36</f>
        <v>2430</v>
      </c>
      <c r="K36" s="21" t="n">
        <f aca="false">+Q36/(O36+Q36)</f>
        <v>0.610288065843621</v>
      </c>
      <c r="M36" s="20" t="n">
        <f aca="false">I36*K36</f>
        <v>1483</v>
      </c>
      <c r="O36" s="28" t="n">
        <f aca="false">'2008 USF separate'!O37</f>
        <v>947</v>
      </c>
      <c r="P36" s="28"/>
      <c r="Q36" s="20" t="n">
        <f aca="false">'2008 USF separate'!Q37</f>
        <v>1483</v>
      </c>
      <c r="R36" s="27" t="n">
        <f aca="false">Q36+O36</f>
        <v>2430</v>
      </c>
    </row>
    <row r="37" customFormat="false" ht="15" hidden="false" customHeight="false" outlineLevel="0" collapsed="false">
      <c r="A37" s="4"/>
      <c r="B37" s="2"/>
      <c r="E37" s="20"/>
      <c r="F37" s="20"/>
      <c r="G37" s="20"/>
      <c r="H37" s="20"/>
      <c r="I37" s="20"/>
      <c r="M37" s="20"/>
      <c r="O37" s="28"/>
      <c r="P37" s="28"/>
      <c r="Q37" s="20"/>
    </row>
    <row r="38" customFormat="false" ht="15" hidden="false" customHeight="false" outlineLevel="0" collapsed="false">
      <c r="M38" s="27"/>
      <c r="O38" s="27"/>
      <c r="Q38" s="27"/>
    </row>
    <row r="39" customFormat="false" ht="15" hidden="false" customHeight="false" outlineLevel="0" collapsed="false">
      <c r="M39" s="29"/>
      <c r="O39" s="29"/>
      <c r="Q39" s="27"/>
    </row>
    <row r="40" customFormat="false" ht="15" hidden="false" customHeight="false" outlineLevel="0" collapsed="false">
      <c r="Q40" s="27"/>
    </row>
    <row r="41" customFormat="false" ht="15" hidden="false" customHeight="true" outlineLevel="0" collapsed="false">
      <c r="A41" s="30" t="s">
        <v>38</v>
      </c>
      <c r="B41" s="31"/>
      <c r="C41" s="31"/>
      <c r="D41" s="31"/>
      <c r="E41" s="31" t="s">
        <v>43</v>
      </c>
      <c r="F41" s="31"/>
      <c r="G41" s="31"/>
      <c r="H41" s="31"/>
      <c r="I41" s="31"/>
      <c r="J41" s="31"/>
      <c r="K41" s="31"/>
      <c r="L41" s="31"/>
      <c r="M41" s="31"/>
      <c r="Q41" s="2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Q42" s="27"/>
    </row>
    <row r="43" customFormat="false" ht="47.25" hidden="false" customHeight="false" outlineLevel="0" collapsed="false">
      <c r="A43" s="33" t="n">
        <f aca="false">1+$A$7</f>
        <v>8</v>
      </c>
      <c r="B43" s="31"/>
      <c r="C43" s="31"/>
      <c r="D43" s="31"/>
      <c r="E43" s="34" t="s">
        <v>40</v>
      </c>
      <c r="F43" s="31"/>
      <c r="G43" s="35" t="s">
        <v>6</v>
      </c>
      <c r="H43" s="31"/>
      <c r="I43" s="35" t="s">
        <v>41</v>
      </c>
      <c r="J43" s="31"/>
      <c r="K43" s="35" t="s">
        <v>42</v>
      </c>
      <c r="L43" s="31"/>
      <c r="M43" s="31"/>
      <c r="Q43" s="27"/>
    </row>
    <row r="44" customFormat="false" ht="15.75" hidden="false" customHeight="false" outlineLevel="0" collapsed="false">
      <c r="A44" s="33" t="n">
        <f aca="false">1+$A$8</f>
        <v>9</v>
      </c>
      <c r="B44" s="36" t="s">
        <v>13</v>
      </c>
      <c r="C44" s="31"/>
      <c r="D44" s="31"/>
      <c r="E44" s="37"/>
      <c r="F44" s="31"/>
      <c r="G44" s="31"/>
      <c r="H44" s="31"/>
      <c r="I44" s="31"/>
      <c r="J44" s="31"/>
      <c r="K44" s="31"/>
      <c r="L44" s="31"/>
      <c r="M44" s="31"/>
      <c r="Q44" s="27"/>
    </row>
    <row r="45" customFormat="false" ht="15" hidden="false" customHeight="false" outlineLevel="0" collapsed="false">
      <c r="A45" s="33" t="n">
        <f aca="false">1+$A$9</f>
        <v>10</v>
      </c>
      <c r="B45" s="31"/>
      <c r="C45" s="31" t="s">
        <v>14</v>
      </c>
      <c r="D45" s="31"/>
      <c r="E45" s="45" t="n">
        <f aca="false">'2008 USF separate'!E46</f>
        <v>0</v>
      </c>
      <c r="F45" s="31"/>
      <c r="G45" s="47" t="n">
        <f aca="false">'2008 USF separate'!G46</f>
        <v>0</v>
      </c>
      <c r="H45" s="31"/>
      <c r="I45" s="40" t="n">
        <v>0</v>
      </c>
      <c r="J45" s="31"/>
      <c r="K45" s="41"/>
      <c r="L45" s="31"/>
      <c r="M45" s="31"/>
      <c r="Q45" s="27"/>
    </row>
    <row r="46" customFormat="false" ht="15" hidden="false" customHeight="false" outlineLevel="0" collapsed="false">
      <c r="A46" s="33" t="n">
        <f aca="false">1+$A$10</f>
        <v>11</v>
      </c>
      <c r="B46" s="31"/>
      <c r="C46" s="31" t="s">
        <v>15</v>
      </c>
      <c r="D46" s="31"/>
      <c r="E46" s="45" t="n">
        <f aca="false">'2008 USF separate'!E47</f>
        <v>1E-007</v>
      </c>
      <c r="F46" s="31"/>
      <c r="G46" s="47" t="n">
        <f aca="false">'2008 USF separate'!G47</f>
        <v>0</v>
      </c>
      <c r="H46" s="31"/>
      <c r="I46" s="40" t="n">
        <f aca="false">G46/E46</f>
        <v>0</v>
      </c>
      <c r="J46" s="31"/>
      <c r="K46" s="31"/>
      <c r="L46" s="31"/>
      <c r="M46" s="31"/>
      <c r="Q46" s="27"/>
    </row>
    <row r="47" customFormat="false" ht="15" hidden="false" customHeight="false" outlineLevel="0" collapsed="false">
      <c r="A47" s="33" t="n">
        <f aca="false">1+$A$11</f>
        <v>12</v>
      </c>
      <c r="B47" s="31"/>
      <c r="C47" s="31"/>
      <c r="D47" s="31"/>
      <c r="E47" s="45"/>
      <c r="F47" s="31"/>
      <c r="G47" s="47"/>
      <c r="H47" s="31"/>
      <c r="I47" s="40"/>
      <c r="J47" s="31"/>
      <c r="K47" s="31"/>
      <c r="L47" s="31"/>
      <c r="M47" s="31"/>
      <c r="Q47" s="27"/>
    </row>
    <row r="48" customFormat="false" ht="15.75" hidden="false" customHeight="false" outlineLevel="0" collapsed="false">
      <c r="A48" s="33" t="n">
        <f aca="false">1+$A$12</f>
        <v>13</v>
      </c>
      <c r="B48" s="36" t="s">
        <v>16</v>
      </c>
      <c r="C48" s="31"/>
      <c r="D48" s="31"/>
      <c r="E48" s="45"/>
      <c r="F48" s="31"/>
      <c r="G48" s="47"/>
      <c r="H48" s="31"/>
      <c r="I48" s="40"/>
      <c r="J48" s="31"/>
      <c r="K48" s="31"/>
      <c r="L48" s="31"/>
      <c r="M48" s="31"/>
      <c r="Q48" s="27"/>
    </row>
    <row r="49" customFormat="false" ht="15" hidden="false" customHeight="false" outlineLevel="0" collapsed="false">
      <c r="A49" s="33" t="n">
        <f aca="false">1+$A$13</f>
        <v>14</v>
      </c>
      <c r="B49" s="31"/>
      <c r="C49" s="31" t="s">
        <v>17</v>
      </c>
      <c r="D49" s="31"/>
      <c r="E49" s="45" t="n">
        <f aca="false">'2008 USF separate'!E50</f>
        <v>2168120.46</v>
      </c>
      <c r="F49" s="31"/>
      <c r="G49" s="47" t="n">
        <f aca="false">'2008 USF separate'!G50</f>
        <v>0</v>
      </c>
      <c r="H49" s="31"/>
      <c r="I49" s="40" t="n">
        <f aca="false">G49/E49</f>
        <v>0</v>
      </c>
      <c r="J49" s="31"/>
      <c r="K49" s="41" t="n">
        <f aca="false">E14*I49</f>
        <v>0</v>
      </c>
      <c r="L49" s="31"/>
      <c r="M49" s="31"/>
      <c r="Q49" s="27"/>
    </row>
    <row r="50" customFormat="false" ht="15" hidden="false" customHeight="false" outlineLevel="0" collapsed="false">
      <c r="A50" s="33" t="n">
        <f aca="false">1+$A$14</f>
        <v>15</v>
      </c>
      <c r="B50" s="31"/>
      <c r="C50" s="31" t="s">
        <v>18</v>
      </c>
      <c r="D50" s="31"/>
      <c r="E50" s="45" t="n">
        <f aca="false">'2008 USF separate'!E51</f>
        <v>1E-007</v>
      </c>
      <c r="F50" s="31"/>
      <c r="G50" s="47" t="n">
        <f aca="false">'2008 USF separate'!G51</f>
        <v>0</v>
      </c>
      <c r="H50" s="31"/>
      <c r="I50" s="40" t="n">
        <f aca="false">G50/E50</f>
        <v>0</v>
      </c>
      <c r="J50" s="31"/>
      <c r="K50" s="31" t="n">
        <v>0</v>
      </c>
      <c r="L50" s="31"/>
      <c r="M50" s="31"/>
      <c r="Q50" s="27"/>
    </row>
    <row r="51" customFormat="false" ht="15" hidden="false" customHeight="false" outlineLevel="0" collapsed="false">
      <c r="A51" s="33" t="n">
        <f aca="false">1+$A$15</f>
        <v>16</v>
      </c>
      <c r="B51" s="31"/>
      <c r="C51" s="31" t="s">
        <v>19</v>
      </c>
      <c r="D51" s="31"/>
      <c r="E51" s="45" t="n">
        <f aca="false">'2008 USF separate'!E52</f>
        <v>19973</v>
      </c>
      <c r="F51" s="31"/>
      <c r="G51" s="47" t="n">
        <f aca="false">'2008 USF separate'!G52</f>
        <v>0</v>
      </c>
      <c r="H51" s="31"/>
      <c r="I51" s="40" t="n">
        <f aca="false">G51/E51</f>
        <v>0</v>
      </c>
      <c r="J51" s="31"/>
      <c r="K51" s="31" t="n">
        <v>0</v>
      </c>
      <c r="L51" s="31"/>
      <c r="M51" s="31"/>
      <c r="Q51" s="27"/>
    </row>
    <row r="52" customFormat="false" ht="15" hidden="false" customHeight="false" outlineLevel="0" collapsed="false">
      <c r="A52" s="33" t="n">
        <f aca="false">1+$A$16</f>
        <v>17</v>
      </c>
      <c r="B52" s="31"/>
      <c r="C52" s="31" t="s">
        <v>20</v>
      </c>
      <c r="D52" s="31"/>
      <c r="E52" s="45" t="n">
        <f aca="false">'2008 USF separate'!E53</f>
        <v>289299</v>
      </c>
      <c r="F52" s="31"/>
      <c r="G52" s="47" t="n">
        <f aca="false">'2008 USF separate'!G53</f>
        <v>0</v>
      </c>
      <c r="H52" s="31"/>
      <c r="I52" s="40" t="n">
        <f aca="false">G52/E52</f>
        <v>0</v>
      </c>
      <c r="J52" s="31"/>
      <c r="K52" s="41" t="n">
        <f aca="false">I52*E17</f>
        <v>0</v>
      </c>
      <c r="L52" s="31"/>
      <c r="M52" s="31"/>
      <c r="Q52" s="27"/>
    </row>
    <row r="53" customFormat="false" ht="15" hidden="false" customHeight="false" outlineLevel="0" collapsed="false">
      <c r="A53" s="33" t="n">
        <f aca="false">1+$A$17</f>
        <v>18</v>
      </c>
      <c r="B53" s="31"/>
      <c r="C53" s="31" t="s">
        <v>21</v>
      </c>
      <c r="D53" s="31"/>
      <c r="E53" s="45" t="n">
        <f aca="false">'2008 USF separate'!E54</f>
        <v>1E-007</v>
      </c>
      <c r="F53" s="31"/>
      <c r="G53" s="47" t="n">
        <f aca="false">'2008 USF separate'!G54</f>
        <v>0</v>
      </c>
      <c r="H53" s="31"/>
      <c r="I53" s="40" t="n">
        <f aca="false">G53/E53</f>
        <v>0</v>
      </c>
      <c r="J53" s="31"/>
      <c r="K53" s="31"/>
      <c r="L53" s="31"/>
      <c r="M53" s="31"/>
      <c r="Q53" s="27"/>
    </row>
    <row r="54" customFormat="false" ht="15" hidden="false" customHeight="false" outlineLevel="0" collapsed="false">
      <c r="A54" s="33" t="n">
        <f aca="false">1+$A$18</f>
        <v>19</v>
      </c>
      <c r="B54" s="31"/>
      <c r="C54" s="31" t="s">
        <v>22</v>
      </c>
      <c r="D54" s="31"/>
      <c r="E54" s="45" t="n">
        <f aca="false">'2008 USF separate'!E55</f>
        <v>0</v>
      </c>
      <c r="F54" s="31"/>
      <c r="G54" s="47" t="n">
        <f aca="false">'2008 USF separate'!G55</f>
        <v>0</v>
      </c>
      <c r="H54" s="31"/>
      <c r="I54" s="40" t="n">
        <v>0</v>
      </c>
      <c r="J54" s="31"/>
      <c r="K54" s="41" t="n">
        <f aca="false">I54*E19</f>
        <v>0</v>
      </c>
      <c r="L54" s="31"/>
      <c r="M54" s="31"/>
      <c r="Q54" s="27"/>
    </row>
    <row r="55" customFormat="false" ht="15" hidden="false" customHeight="false" outlineLevel="0" collapsed="false">
      <c r="A55" s="33" t="n">
        <f aca="false">1+$A$19</f>
        <v>20</v>
      </c>
      <c r="B55" s="42"/>
      <c r="C55" s="31"/>
      <c r="D55" s="31"/>
      <c r="E55" s="45"/>
      <c r="F55" s="31"/>
      <c r="G55" s="47"/>
      <c r="H55" s="31"/>
      <c r="I55" s="40"/>
      <c r="J55" s="31"/>
      <c r="K55" s="31"/>
      <c r="L55" s="31"/>
      <c r="M55" s="31"/>
      <c r="Q55" s="27"/>
    </row>
    <row r="56" customFormat="false" ht="15.75" hidden="false" customHeight="false" outlineLevel="0" collapsed="false">
      <c r="A56" s="33" t="n">
        <f aca="false">1+$A$20</f>
        <v>21</v>
      </c>
      <c r="B56" s="36" t="s">
        <v>23</v>
      </c>
      <c r="C56" s="31"/>
      <c r="D56" s="31"/>
      <c r="E56" s="45"/>
      <c r="F56" s="31"/>
      <c r="G56" s="47"/>
      <c r="H56" s="31"/>
      <c r="I56" s="40"/>
      <c r="J56" s="31"/>
      <c r="K56" s="31"/>
      <c r="L56" s="31"/>
      <c r="M56" s="31"/>
      <c r="Q56" s="27"/>
    </row>
    <row r="57" customFormat="false" ht="15" hidden="false" customHeight="false" outlineLevel="0" collapsed="false">
      <c r="A57" s="33" t="n">
        <f aca="false">1+$A$21</f>
        <v>22</v>
      </c>
      <c r="B57" s="42"/>
      <c r="C57" s="31" t="s">
        <v>24</v>
      </c>
      <c r="D57" s="31"/>
      <c r="E57" s="45" t="n">
        <f aca="false">'2008 USF separate'!E58</f>
        <v>1495</v>
      </c>
      <c r="F57" s="31"/>
      <c r="G57" s="47"/>
      <c r="H57" s="31"/>
      <c r="I57" s="40" t="n">
        <f aca="false">G57/E57</f>
        <v>0</v>
      </c>
      <c r="J57" s="31"/>
      <c r="K57" s="43" t="n">
        <f aca="false">I57*E22</f>
        <v>0</v>
      </c>
      <c r="L57" s="31"/>
      <c r="M57" s="31"/>
      <c r="Q57" s="27"/>
    </row>
    <row r="58" customFormat="false" ht="15" hidden="false" customHeight="false" outlineLevel="0" collapsed="false">
      <c r="A58" s="33" t="n">
        <f aca="false">1+$A$22</f>
        <v>23</v>
      </c>
      <c r="B58" s="42"/>
      <c r="C58" s="31" t="s">
        <v>25</v>
      </c>
      <c r="D58" s="31"/>
      <c r="E58" s="45" t="n">
        <f aca="false">'2008 USF separate'!E59</f>
        <v>379754</v>
      </c>
      <c r="F58" s="31"/>
      <c r="G58" s="47"/>
      <c r="H58" s="31"/>
      <c r="I58" s="40"/>
      <c r="J58" s="31"/>
      <c r="K58" s="43"/>
      <c r="L58" s="31"/>
      <c r="M58" s="31"/>
      <c r="Q58" s="27"/>
    </row>
    <row r="59" customFormat="false" ht="15" hidden="false" customHeight="false" outlineLevel="0" collapsed="false">
      <c r="A59" s="33" t="n">
        <f aca="false">1+$A$23</f>
        <v>24</v>
      </c>
      <c r="B59" s="42"/>
      <c r="C59" s="31" t="s">
        <v>27</v>
      </c>
      <c r="D59" s="31"/>
      <c r="E59" s="45" t="n">
        <f aca="false">'2008 USF separate'!E60</f>
        <v>1079</v>
      </c>
      <c r="F59" s="31"/>
      <c r="G59" s="47"/>
      <c r="H59" s="31"/>
      <c r="I59" s="40"/>
      <c r="J59" s="31"/>
      <c r="K59" s="43"/>
      <c r="L59" s="31"/>
      <c r="M59" s="31"/>
      <c r="Q59" s="27"/>
    </row>
    <row r="60" customFormat="false" ht="15" hidden="false" customHeight="false" outlineLevel="0" collapsed="false">
      <c r="A60" s="33" t="n">
        <f aca="false">1+$A$24</f>
        <v>25</v>
      </c>
      <c r="B60" s="42"/>
      <c r="C60" s="31" t="s">
        <v>28</v>
      </c>
      <c r="D60" s="31"/>
      <c r="E60" s="45" t="n">
        <f aca="false">'2008 USF separate'!E61</f>
        <v>0</v>
      </c>
      <c r="F60" s="31"/>
      <c r="G60" s="47"/>
      <c r="H60" s="31"/>
      <c r="I60" s="40"/>
      <c r="J60" s="31"/>
      <c r="K60" s="43"/>
      <c r="L60" s="31"/>
      <c r="M60" s="31"/>
      <c r="Q60" s="27"/>
    </row>
    <row r="61" customFormat="false" ht="15" hidden="false" customHeight="false" outlineLevel="0" collapsed="false">
      <c r="A61" s="33" t="n">
        <v>26</v>
      </c>
      <c r="B61" s="42"/>
      <c r="C61" s="31" t="s">
        <v>29</v>
      </c>
      <c r="D61" s="31"/>
      <c r="E61" s="45" t="n">
        <f aca="false">'2008 USF separate'!E62</f>
        <v>23598</v>
      </c>
      <c r="F61" s="31"/>
      <c r="G61" s="47"/>
      <c r="H61" s="31"/>
      <c r="I61" s="40"/>
      <c r="J61" s="31"/>
      <c r="K61" s="43"/>
      <c r="L61" s="31"/>
      <c r="M61" s="31"/>
      <c r="Q61" s="27"/>
    </row>
    <row r="62" customFormat="false" ht="15" hidden="false" customHeight="false" outlineLevel="0" collapsed="false">
      <c r="A62" s="33" t="n">
        <f aca="false">1+$A$26</f>
        <v>27</v>
      </c>
      <c r="B62" s="42"/>
      <c r="C62" s="31" t="s">
        <v>30</v>
      </c>
      <c r="D62" s="31"/>
      <c r="E62" s="45" t="n">
        <f aca="false">'2008 USF separate'!E63</f>
        <v>0</v>
      </c>
      <c r="F62" s="31"/>
      <c r="G62" s="47"/>
      <c r="H62" s="31"/>
      <c r="I62" s="40"/>
      <c r="J62" s="31"/>
      <c r="K62" s="43"/>
      <c r="L62" s="31"/>
      <c r="M62" s="31"/>
      <c r="Q62" s="27"/>
    </row>
    <row r="63" customFormat="false" ht="15" hidden="false" customHeight="false" outlineLevel="0" collapsed="false">
      <c r="A63" s="33" t="n">
        <f aca="false">1+$A$27</f>
        <v>28</v>
      </c>
      <c r="B63" s="42"/>
      <c r="C63" s="31"/>
      <c r="D63" s="31"/>
      <c r="E63" s="45"/>
      <c r="F63" s="31"/>
      <c r="G63" s="47"/>
      <c r="H63" s="31"/>
      <c r="I63" s="40"/>
      <c r="J63" s="31"/>
      <c r="K63" s="43"/>
      <c r="L63" s="31"/>
      <c r="M63" s="31"/>
      <c r="Q63" s="27"/>
    </row>
    <row r="64" customFormat="false" ht="15.75" hidden="false" customHeight="false" outlineLevel="0" collapsed="false">
      <c r="A64" s="33" t="n">
        <f aca="false">1+$A$29</f>
        <v>30</v>
      </c>
      <c r="B64" s="36" t="s">
        <v>31</v>
      </c>
      <c r="C64" s="31"/>
      <c r="D64" s="31"/>
      <c r="E64" s="45"/>
      <c r="F64" s="31"/>
      <c r="G64" s="47"/>
      <c r="H64" s="31"/>
      <c r="I64" s="40"/>
      <c r="J64" s="31"/>
      <c r="K64" s="43"/>
      <c r="L64" s="31"/>
      <c r="M64" s="31"/>
      <c r="Q64" s="27"/>
    </row>
    <row r="65" customFormat="false" ht="15" hidden="false" customHeight="false" outlineLevel="0" collapsed="false">
      <c r="A65" s="33" t="n">
        <f aca="false">1+$A$30</f>
        <v>31</v>
      </c>
      <c r="B65" s="31"/>
      <c r="C65" s="31" t="s">
        <v>32</v>
      </c>
      <c r="D65" s="31"/>
      <c r="E65" s="45" t="n">
        <f aca="false">'2008 USF separate'!E66</f>
        <v>135309</v>
      </c>
      <c r="F65" s="31"/>
      <c r="G65" s="47" t="n">
        <f aca="false">'2008 USF separate'!G66</f>
        <v>-70</v>
      </c>
      <c r="H65" s="31"/>
      <c r="I65" s="40" t="n">
        <f aca="false">G65/E65</f>
        <v>-0.000517334397564094</v>
      </c>
      <c r="J65" s="31"/>
      <c r="K65" s="43" t="n">
        <f aca="false">I65*E31</f>
        <v>-101.85900420519</v>
      </c>
      <c r="L65" s="31"/>
      <c r="M65" s="31"/>
      <c r="Q65" s="27"/>
    </row>
    <row r="66" customFormat="false" ht="15" hidden="false" customHeight="false" outlineLevel="0" collapsed="false">
      <c r="A66" s="33" t="n">
        <f aca="false">1+$A$31</f>
        <v>32</v>
      </c>
      <c r="B66" s="31"/>
      <c r="C66" s="31" t="s">
        <v>33</v>
      </c>
      <c r="D66" s="31"/>
      <c r="E66" s="45" t="n">
        <f aca="false">'2008 USF separate'!E67</f>
        <v>94711</v>
      </c>
      <c r="F66" s="31"/>
      <c r="G66" s="47" t="n">
        <f aca="false">'2008 USF separate'!G67</f>
        <v>-2201</v>
      </c>
      <c r="H66" s="31"/>
      <c r="I66" s="40" t="n">
        <f aca="false">G66/E66</f>
        <v>-0.0232391168924412</v>
      </c>
      <c r="J66" s="31"/>
      <c r="K66" s="43" t="n">
        <f aca="false">I66*E32</f>
        <v>-1599.17658983645</v>
      </c>
      <c r="L66" s="31"/>
      <c r="M66" s="31"/>
      <c r="Q66" s="27"/>
    </row>
    <row r="67" customFormat="false" ht="15" hidden="false" customHeight="false" outlineLevel="0" collapsed="false">
      <c r="A67" s="33" t="n">
        <f aca="false">1+$A$32</f>
        <v>33</v>
      </c>
      <c r="B67" s="33"/>
      <c r="C67" s="31" t="s">
        <v>34</v>
      </c>
      <c r="D67" s="31"/>
      <c r="E67" s="45" t="n">
        <f aca="false">'2008 USF separate'!E68</f>
        <v>164375</v>
      </c>
      <c r="F67" s="31"/>
      <c r="G67" s="47" t="n">
        <f aca="false">'2008 USF separate'!G68</f>
        <v>0</v>
      </c>
      <c r="H67" s="31"/>
      <c r="I67" s="40" t="n">
        <f aca="false">G67/E67</f>
        <v>0</v>
      </c>
      <c r="J67" s="31"/>
      <c r="K67" s="43" t="n">
        <f aca="false">I67*E33</f>
        <v>0</v>
      </c>
      <c r="L67" s="31"/>
      <c r="M67" s="31"/>
      <c r="Q67" s="27"/>
    </row>
    <row r="68" customFormat="false" ht="15" hidden="false" customHeight="false" outlineLevel="0" collapsed="false">
      <c r="A68" s="33" t="n">
        <f aca="false">1+$A$33</f>
        <v>34</v>
      </c>
      <c r="B68" s="31"/>
      <c r="C68" s="31" t="s">
        <v>35</v>
      </c>
      <c r="D68" s="31"/>
      <c r="E68" s="45" t="n">
        <f aca="false">'2008 USF separate'!E69</f>
        <v>1813</v>
      </c>
      <c r="F68" s="31"/>
      <c r="G68" s="47" t="n">
        <f aca="false">'2008 USF separate'!G69</f>
        <v>581</v>
      </c>
      <c r="H68" s="31"/>
      <c r="I68" s="40" t="n">
        <f aca="false">G68/E68</f>
        <v>0.320463320463321</v>
      </c>
      <c r="J68" s="31"/>
      <c r="K68" s="43" t="n">
        <f aca="false">I68*E34</f>
        <v>5054.66795366795</v>
      </c>
      <c r="L68" s="31"/>
      <c r="M68" s="31"/>
      <c r="Q68" s="27"/>
    </row>
    <row r="69" customFormat="false" ht="15" hidden="false" customHeight="false" outlineLevel="0" collapsed="false">
      <c r="A69" s="33" t="n">
        <f aca="false">1+$A$34</f>
        <v>35</v>
      </c>
      <c r="B69" s="31"/>
      <c r="C69" s="31" t="s">
        <v>36</v>
      </c>
      <c r="D69" s="31"/>
      <c r="E69" s="45" t="n">
        <f aca="false">'2008 USF separate'!E70</f>
        <v>77508</v>
      </c>
      <c r="F69" s="31"/>
      <c r="G69" s="47" t="n">
        <f aca="false">'2008 USF separate'!G70</f>
        <v>-863</v>
      </c>
      <c r="H69" s="31"/>
      <c r="I69" s="40" t="n">
        <f aca="false">G69/E69</f>
        <v>-0.0111343345203076</v>
      </c>
      <c r="J69" s="31"/>
      <c r="K69" s="43" t="n">
        <f aca="false">I69*E35</f>
        <v>-720.513921143624</v>
      </c>
      <c r="L69" s="31"/>
      <c r="M69" s="31"/>
      <c r="Q69" s="27"/>
    </row>
    <row r="70" customFormat="false" ht="15" hidden="false" customHeight="false" outlineLevel="0" collapsed="false">
      <c r="A70" s="33" t="n">
        <f aca="false">1+$A$35</f>
        <v>36</v>
      </c>
      <c r="B70" s="31"/>
      <c r="C70" s="31" t="s">
        <v>37</v>
      </c>
      <c r="D70" s="31"/>
      <c r="E70" s="45" t="n">
        <f aca="false">'2008 USF separate'!E71</f>
        <v>1944</v>
      </c>
      <c r="F70" s="31"/>
      <c r="G70" s="47" t="n">
        <f aca="false">'2008 USF separate'!G71</f>
        <v>19</v>
      </c>
      <c r="H70" s="31"/>
      <c r="I70" s="40" t="n">
        <f aca="false">G70/E70</f>
        <v>0.00977366255144033</v>
      </c>
      <c r="J70" s="31"/>
      <c r="K70" s="43" t="n">
        <f aca="false">I70*E36</f>
        <v>23.2808641975309</v>
      </c>
      <c r="L70" s="31"/>
      <c r="M70" s="31"/>
      <c r="Q70" s="27"/>
    </row>
    <row r="71" customFormat="false" ht="15" hidden="false" customHeight="false" outlineLevel="0" collapsed="false">
      <c r="A71" s="44"/>
      <c r="B71" s="33"/>
      <c r="C71" s="31"/>
      <c r="D71" s="31"/>
      <c r="E71" s="45"/>
      <c r="F71" s="31"/>
      <c r="G71" s="31"/>
      <c r="H71" s="31"/>
      <c r="I71" s="40"/>
      <c r="J71" s="31"/>
      <c r="K71" s="43"/>
      <c r="L71" s="31"/>
      <c r="M71" s="31"/>
      <c r="Q71" s="2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40"/>
      <c r="J72" s="31"/>
      <c r="K72" s="31"/>
      <c r="L72" s="31"/>
      <c r="M72" s="31"/>
      <c r="Q72" s="2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40"/>
      <c r="J73" s="31"/>
      <c r="K73" s="31"/>
      <c r="L73" s="31"/>
      <c r="M73" s="31"/>
      <c r="Q73" s="27"/>
    </row>
    <row r="74" customFormat="false" ht="15" hidden="false" customHeight="false" outlineLevel="0" collapsed="false">
      <c r="I74" s="46"/>
      <c r="Q74" s="27"/>
    </row>
    <row r="75" customFormat="false" ht="15" hidden="false" customHeight="false" outlineLevel="0" collapsed="false">
      <c r="I75" s="46"/>
      <c r="Q75" s="27"/>
    </row>
    <row r="76" customFormat="false" ht="15" hidden="false" customHeight="false" outlineLevel="0" collapsed="false">
      <c r="I76" s="46"/>
      <c r="Q76" s="27"/>
    </row>
    <row r="77" customFormat="false" ht="15" hidden="false" customHeight="false" outlineLevel="0" collapsed="false">
      <c r="Q77" s="27"/>
    </row>
    <row r="78" customFormat="false" ht="15" hidden="false" customHeight="false" outlineLevel="0" collapsed="false">
      <c r="Q78" s="27"/>
    </row>
    <row r="79" customFormat="false" ht="15" hidden="false" customHeight="false" outlineLevel="0" collapsed="false">
      <c r="Q79" s="27"/>
    </row>
    <row r="80" customFormat="false" ht="15" hidden="false" customHeight="false" outlineLevel="0" collapsed="false">
      <c r="Q80" s="27"/>
    </row>
    <row r="81" customFormat="false" ht="15" hidden="false" customHeight="false" outlineLevel="0" collapsed="false">
      <c r="Q81" s="27"/>
    </row>
    <row r="82" customFormat="false" ht="15" hidden="false" customHeight="false" outlineLevel="0" collapsed="false">
      <c r="Q82" s="27"/>
    </row>
    <row r="83" customFormat="false" ht="15" hidden="false" customHeight="false" outlineLevel="0" collapsed="false">
      <c r="Q83" s="27"/>
    </row>
    <row r="84" customFormat="false" ht="15" hidden="false" customHeight="false" outlineLevel="0" collapsed="false">
      <c r="Q84" s="27"/>
    </row>
    <row r="85" customFormat="false" ht="15" hidden="false" customHeight="false" outlineLevel="0" collapsed="false">
      <c r="Q85" s="27"/>
    </row>
    <row r="86" customFormat="false" ht="15" hidden="false" customHeight="false" outlineLevel="0" collapsed="false">
      <c r="Q86" s="27"/>
    </row>
    <row r="87" customFormat="false" ht="15" hidden="false" customHeight="false" outlineLevel="0" collapsed="false">
      <c r="Q87" s="27"/>
    </row>
    <row r="88" customFormat="false" ht="15" hidden="false" customHeight="false" outlineLevel="0" collapsed="false">
      <c r="Q88" s="27"/>
    </row>
    <row r="89" customFormat="false" ht="15" hidden="false" customHeight="false" outlineLevel="0" collapsed="false">
      <c r="Q89" s="27"/>
    </row>
    <row r="90" customFormat="false" ht="15" hidden="false" customHeight="false" outlineLevel="0" collapsed="false">
      <c r="Q90" s="27"/>
    </row>
    <row r="91" customFormat="false" ht="15" hidden="fals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4.66"/>
    <col collapsed="false" customWidth="true" hidden="false" outlineLevel="0" max="5" min="3" style="0" width="12.77"/>
  </cols>
  <sheetData>
    <row r="1" customFormat="false" ht="15" hidden="false" customHeight="false" outlineLevel="0" collapsed="false">
      <c r="A1" s="48"/>
      <c r="C1" s="49" t="s">
        <v>44</v>
      </c>
    </row>
    <row r="2" customFormat="false" ht="15.75" hidden="false" customHeight="false" outlineLevel="0" collapsed="false">
      <c r="B2" s="50" t="s">
        <v>0</v>
      </c>
    </row>
    <row r="3" customFormat="false" ht="15.75" hidden="false" customHeight="false" outlineLevel="0" collapsed="false">
      <c r="B3" s="50" t="s">
        <v>45</v>
      </c>
    </row>
    <row r="5" customFormat="false" ht="15.75" hidden="false" customHeight="false" outlineLevel="0" collapsed="false">
      <c r="B5" s="51" t="s">
        <v>46</v>
      </c>
      <c r="C5" s="51" t="s">
        <v>47</v>
      </c>
      <c r="D5" s="51" t="s">
        <v>48</v>
      </c>
      <c r="E5" s="51" t="s">
        <v>49</v>
      </c>
    </row>
    <row r="6" customFormat="false" ht="15" hidden="false" customHeight="false" outlineLevel="0" collapsed="false">
      <c r="B6" s="52" t="s">
        <v>50</v>
      </c>
      <c r="C6" s="53" t="n">
        <v>4652</v>
      </c>
      <c r="D6" s="53" t="n">
        <v>3021.03</v>
      </c>
      <c r="E6" s="53" t="n">
        <f aca="false">C6-D6</f>
        <v>1630.97</v>
      </c>
    </row>
    <row r="7" customFormat="false" ht="15" hidden="false" customHeight="false" outlineLevel="0" collapsed="false">
      <c r="B7" s="52" t="s">
        <v>51</v>
      </c>
      <c r="C7" s="53" t="n">
        <v>571407</v>
      </c>
      <c r="D7" s="53" t="n">
        <v>550090.79</v>
      </c>
      <c r="E7" s="53" t="n">
        <f aca="false">C7-D7</f>
        <v>21316.21</v>
      </c>
    </row>
    <row r="8" customFormat="false" ht="15" hidden="false" customHeight="false" outlineLevel="0" collapsed="false">
      <c r="B8" s="52" t="s">
        <v>52</v>
      </c>
      <c r="C8" s="53" t="n">
        <v>153</v>
      </c>
      <c r="D8" s="53" t="n">
        <v>152.69</v>
      </c>
      <c r="E8" s="53" t="n">
        <f aca="false">C8-D8</f>
        <v>0.310000000000002</v>
      </c>
    </row>
    <row r="9" customFormat="false" ht="15" hidden="false" customHeight="false" outlineLevel="0" collapsed="false">
      <c r="B9" s="52" t="s">
        <v>53</v>
      </c>
      <c r="C9" s="53" t="n">
        <v>1044</v>
      </c>
      <c r="D9" s="53" t="n">
        <v>0</v>
      </c>
      <c r="E9" s="53" t="n">
        <f aca="false">C9-D9</f>
        <v>1044</v>
      </c>
    </row>
    <row r="10" customFormat="false" ht="15" hidden="false" customHeight="false" outlineLevel="0" collapsed="false">
      <c r="B10" s="52" t="s">
        <v>54</v>
      </c>
      <c r="C10" s="53" t="n">
        <v>6883</v>
      </c>
      <c r="D10" s="53" t="n">
        <v>25137.06</v>
      </c>
      <c r="E10" s="53" t="n">
        <f aca="false">C10-D10</f>
        <v>-18254.06</v>
      </c>
    </row>
    <row r="11" customFormat="false" ht="15" hidden="false" customHeight="false" outlineLevel="0" collapsed="false">
      <c r="B11" s="54" t="s">
        <v>55</v>
      </c>
      <c r="C11" s="55" t="n">
        <v>0</v>
      </c>
      <c r="D11" s="55" t="n">
        <v>31973.84</v>
      </c>
      <c r="E11" s="55" t="n">
        <f aca="false">C11-D11</f>
        <v>-31973.84</v>
      </c>
    </row>
    <row r="12" customFormat="false" ht="15" hidden="false" customHeight="false" outlineLevel="0" collapsed="false">
      <c r="B12" s="52" t="s">
        <v>56</v>
      </c>
      <c r="C12" s="53" t="n">
        <f aca="false">SUM(C6:C11)</f>
        <v>584139</v>
      </c>
      <c r="D12" s="53" t="n">
        <f aca="false">SUM(D6:D11)</f>
        <v>610375.41</v>
      </c>
      <c r="E12" s="53" t="n">
        <f aca="false">SUM(E6:E11)</f>
        <v>-26236.41</v>
      </c>
    </row>
    <row r="13" customFormat="false" ht="15.75" hidden="false" customHeight="false" outlineLevel="0" collapsed="false">
      <c r="B13" s="56"/>
      <c r="C13" s="56"/>
      <c r="D13" s="56"/>
      <c r="E13" s="56"/>
    </row>
    <row r="14" customFormat="false" ht="15" hidden="false" customHeight="false" outlineLevel="0" collapsed="false">
      <c r="B14" s="57" t="s">
        <v>57</v>
      </c>
      <c r="C14" s="58" t="n">
        <v>207100</v>
      </c>
      <c r="D14" s="58" t="n">
        <v>198158.73</v>
      </c>
      <c r="E14" s="58" t="n">
        <f aca="false">D14-C14</f>
        <v>-8941.26999999999</v>
      </c>
    </row>
    <row r="15" customFormat="false" ht="15" hidden="false" customHeight="false" outlineLevel="0" collapsed="false">
      <c r="B15" s="0" t="s">
        <v>58</v>
      </c>
      <c r="C15" s="20" t="n">
        <v>68813</v>
      </c>
      <c r="D15" s="20" t="n">
        <v>68812.5</v>
      </c>
      <c r="E15" s="58" t="n">
        <f aca="false">D15-C15</f>
        <v>-0.5</v>
      </c>
    </row>
    <row r="16" customFormat="false" ht="15" hidden="false" customHeight="false" outlineLevel="0" collapsed="false">
      <c r="B16" s="0" t="s">
        <v>59</v>
      </c>
      <c r="C16" s="20" t="n">
        <v>175979</v>
      </c>
      <c r="D16" s="20" t="n">
        <v>176729</v>
      </c>
      <c r="E16" s="58" t="n">
        <f aca="false">D16-C16</f>
        <v>750</v>
      </c>
    </row>
    <row r="17" customFormat="false" ht="15" hidden="false" customHeight="false" outlineLevel="0" collapsed="false">
      <c r="B17" s="0" t="s">
        <v>60</v>
      </c>
      <c r="C17" s="20" t="n">
        <v>0</v>
      </c>
      <c r="D17" s="20" t="n">
        <v>0</v>
      </c>
      <c r="E17" s="58" t="n">
        <f aca="false">D17-C17</f>
        <v>0</v>
      </c>
    </row>
    <row r="18" customFormat="false" ht="15" hidden="false" customHeight="false" outlineLevel="0" collapsed="false">
      <c r="B18" s="0" t="s">
        <v>61</v>
      </c>
      <c r="C18" s="20" t="n">
        <v>15519</v>
      </c>
      <c r="D18" s="20" t="n">
        <v>15519.42</v>
      </c>
      <c r="E18" s="58" t="n">
        <f aca="false">D18-C18</f>
        <v>0.420000000000073</v>
      </c>
    </row>
    <row r="19" customFormat="false" ht="15" hidden="false" customHeight="false" outlineLevel="0" collapsed="false">
      <c r="B19" s="0" t="s">
        <v>62</v>
      </c>
      <c r="C19" s="59" t="n">
        <v>80370</v>
      </c>
      <c r="D19" s="59" t="n">
        <v>64740.16</v>
      </c>
      <c r="E19" s="58" t="n">
        <f aca="false">D19-C19</f>
        <v>-15629.84</v>
      </c>
    </row>
    <row r="20" customFormat="false" ht="15" hidden="false" customHeight="false" outlineLevel="0" collapsed="false">
      <c r="B20" s="60" t="s">
        <v>63</v>
      </c>
      <c r="C20" s="61" t="n">
        <f aca="false">SUM(C14:C19)</f>
        <v>547781</v>
      </c>
      <c r="D20" s="61" t="n">
        <f aca="false">SUM(D14:D19)</f>
        <v>523959.81</v>
      </c>
      <c r="E20" s="61" t="n">
        <f aca="false">SUM(E14:E19)</f>
        <v>-23821.19</v>
      </c>
    </row>
    <row r="21" customFormat="false" ht="15" hidden="false" customHeight="false" outlineLevel="0" collapsed="false">
      <c r="C21" s="58"/>
      <c r="D21" s="58"/>
      <c r="E21" s="58"/>
    </row>
    <row r="22" customFormat="false" ht="15" hidden="false" customHeight="false" outlineLevel="0" collapsed="false">
      <c r="B22" s="0" t="s">
        <v>64</v>
      </c>
      <c r="C22" s="20" t="n">
        <v>0</v>
      </c>
      <c r="D22" s="20" t="n">
        <v>0</v>
      </c>
      <c r="E22" s="20" t="n">
        <f aca="false">D22-C22</f>
        <v>0</v>
      </c>
    </row>
    <row r="23" customFormat="false" ht="15" hidden="false" customHeight="false" outlineLevel="0" collapsed="false">
      <c r="B23" s="0" t="s">
        <v>65</v>
      </c>
      <c r="C23" s="59" t="n">
        <v>2358</v>
      </c>
      <c r="D23" s="59" t="n">
        <v>1337.46</v>
      </c>
      <c r="E23" s="59" t="n">
        <f aca="false">D23-C23</f>
        <v>-1020.54</v>
      </c>
    </row>
    <row r="24" customFormat="false" ht="15" hidden="false" customHeight="false" outlineLevel="0" collapsed="false">
      <c r="B24" s="60" t="s">
        <v>66</v>
      </c>
      <c r="C24" s="61" t="n">
        <f aca="false">SUM(C22:C23)</f>
        <v>2358</v>
      </c>
      <c r="D24" s="61" t="n">
        <f aca="false">SUM(D22:D23)</f>
        <v>1337.46</v>
      </c>
      <c r="E24" s="61" t="n">
        <f aca="false">SUM(E22:E23)</f>
        <v>-1020.54</v>
      </c>
    </row>
    <row r="25" customFormat="false" ht="15" hidden="false" customHeight="false" outlineLevel="0" collapsed="false">
      <c r="C25" s="58"/>
      <c r="D25" s="58"/>
      <c r="E25" s="58"/>
    </row>
    <row r="26" customFormat="false" ht="15" hidden="false" customHeight="false" outlineLevel="0" collapsed="false">
      <c r="C26" s="20"/>
      <c r="D26" s="20"/>
      <c r="E26" s="20"/>
    </row>
    <row r="27" customFormat="false" ht="15" hidden="false" customHeight="false" outlineLevel="0" collapsed="false">
      <c r="B27" s="0" t="s">
        <v>67</v>
      </c>
      <c r="C27" s="20" t="n">
        <v>0</v>
      </c>
      <c r="D27" s="20" t="n">
        <v>0</v>
      </c>
      <c r="E27" s="58" t="n">
        <f aca="false">D27-C27</f>
        <v>0</v>
      </c>
    </row>
    <row r="28" customFormat="false" ht="15" hidden="false" customHeight="false" outlineLevel="0" collapsed="false">
      <c r="B28" s="0" t="s">
        <v>68</v>
      </c>
      <c r="C28" s="20" t="n">
        <v>2164004</v>
      </c>
      <c r="D28" s="20" t="n">
        <v>2164004</v>
      </c>
      <c r="E28" s="58" t="n">
        <f aca="false">D28-C28</f>
        <v>0</v>
      </c>
    </row>
    <row r="29" customFormat="false" ht="15" hidden="false" customHeight="false" outlineLevel="0" collapsed="false">
      <c r="B29" s="0" t="s">
        <v>69</v>
      </c>
      <c r="C29" s="20" t="n">
        <v>18651</v>
      </c>
      <c r="D29" s="20" t="n">
        <v>19414.67</v>
      </c>
      <c r="E29" s="58" t="n">
        <f aca="false">D29-C29</f>
        <v>763.669999999998</v>
      </c>
    </row>
    <row r="30" customFormat="false" ht="15" hidden="false" customHeight="false" outlineLevel="0" collapsed="false">
      <c r="B30" s="0" t="s">
        <v>70</v>
      </c>
      <c r="C30" s="20" t="n">
        <v>-465278</v>
      </c>
      <c r="D30" s="20" t="n">
        <v>-465277.88</v>
      </c>
      <c r="E30" s="58" t="n">
        <f aca="false">D30-C30</f>
        <v>0.119999999995343</v>
      </c>
    </row>
    <row r="31" customFormat="false" ht="15" hidden="false" customHeight="false" outlineLevel="0" collapsed="false">
      <c r="B31" s="0" t="s">
        <v>71</v>
      </c>
      <c r="C31" s="59" t="n">
        <v>0</v>
      </c>
      <c r="D31" s="59" t="n">
        <v>0</v>
      </c>
      <c r="E31" s="59" t="n">
        <f aca="false">D31-C31</f>
        <v>0</v>
      </c>
    </row>
    <row r="32" customFormat="false" ht="15" hidden="false" customHeight="false" outlineLevel="0" collapsed="false">
      <c r="C32" s="61" t="n">
        <f aca="false">SUM(C27:C31)</f>
        <v>1717377</v>
      </c>
      <c r="D32" s="61" t="n">
        <f aca="false">SUM(D27:D31)</f>
        <v>1718140.79</v>
      </c>
      <c r="E32" s="61" t="n">
        <f aca="false">SUM(E27:E31)</f>
        <v>763.789999999994</v>
      </c>
    </row>
    <row r="33" customFormat="false" ht="15" hidden="false" customHeight="false" outlineLevel="0" collapsed="false">
      <c r="C33" s="58"/>
      <c r="D33" s="58"/>
      <c r="E33" s="58"/>
    </row>
    <row r="34" customFormat="false" ht="15" hidden="false" customHeight="false" outlineLevel="0" collapsed="false">
      <c r="C34" s="20"/>
      <c r="D34" s="20"/>
      <c r="E34" s="20"/>
    </row>
    <row r="35" customFormat="false" ht="15" hidden="false" customHeight="false" outlineLevel="0" collapsed="false">
      <c r="C35" s="20"/>
      <c r="D35" s="20"/>
      <c r="E35" s="20"/>
    </row>
    <row r="36" customFormat="false" ht="15" hidden="false" customHeight="false" outlineLevel="0" collapsed="false">
      <c r="C36" s="20"/>
      <c r="D36" s="20"/>
      <c r="E36" s="20"/>
    </row>
    <row r="37" customFormat="false" ht="15" hidden="false" customHeight="false" outlineLevel="0" collapsed="false">
      <c r="C37" s="20"/>
      <c r="D37" s="20"/>
      <c r="E37" s="20"/>
    </row>
    <row r="38" customFormat="false" ht="15" hidden="false" customHeight="false" outlineLevel="0" collapsed="false">
      <c r="C38" s="20"/>
      <c r="D38" s="20"/>
      <c r="E38" s="20"/>
    </row>
    <row r="39" customFormat="false" ht="15" hidden="false" customHeight="false" outlineLevel="0" collapsed="false">
      <c r="C39" s="20"/>
      <c r="D39" s="20"/>
      <c r="E39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W &amp;Z&amp;F
 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2.43"/>
    <col collapsed="false" customWidth="true" hidden="false" outlineLevel="0" max="3" min="3" style="0" width="26.44"/>
  </cols>
  <sheetData>
    <row r="2" customFormat="false" ht="15" hidden="false" customHeight="false" outlineLevel="0" collapsed="false">
      <c r="B2" s="62" t="s">
        <v>0</v>
      </c>
    </row>
    <row r="3" customFormat="false" ht="15" hidden="false" customHeight="false" outlineLevel="0" collapsed="false">
      <c r="B3" s="62" t="s">
        <v>72</v>
      </c>
    </row>
    <row r="6" customFormat="false" ht="15" hidden="false" customHeight="false" outlineLevel="0" collapsed="false">
      <c r="B6" s="63" t="s">
        <v>46</v>
      </c>
      <c r="C6" s="63" t="s">
        <v>73</v>
      </c>
    </row>
    <row r="7" customFormat="false" ht="15" hidden="false" customHeight="false" outlineLevel="0" collapsed="false">
      <c r="B7" s="0" t="s">
        <v>74</v>
      </c>
      <c r="C7" s="20" t="n">
        <f aca="false">SUM('2008 USF in network'!M22:M26)</f>
        <v>461830</v>
      </c>
    </row>
    <row r="8" customFormat="false" ht="15" hidden="false" customHeight="false" outlineLevel="0" collapsed="false">
      <c r="B8" s="0" t="s">
        <v>63</v>
      </c>
      <c r="C8" s="59" t="n">
        <f aca="false">SUM('2008 USF in network'!M30:M36)</f>
        <v>320655</v>
      </c>
    </row>
    <row r="9" customFormat="false" ht="15" hidden="false" customHeight="false" outlineLevel="0" collapsed="false">
      <c r="A9" s="64" t="s">
        <v>75</v>
      </c>
      <c r="B9" s="60" t="s">
        <v>76</v>
      </c>
      <c r="C9" s="20" t="n">
        <f aca="false">C7-C8</f>
        <v>141175</v>
      </c>
    </row>
    <row r="10" customFormat="false" ht="15" hidden="false" customHeight="false" outlineLevel="0" collapsed="false">
      <c r="A10" s="64"/>
    </row>
    <row r="11" customFormat="false" ht="15" hidden="false" customHeight="false" outlineLevel="0" collapsed="false">
      <c r="A11" s="64" t="s">
        <v>77</v>
      </c>
      <c r="B11" s="0" t="s">
        <v>78</v>
      </c>
      <c r="C11" s="20" t="n">
        <f aca="false">'2008 USF in network'!M14-'2008 USF in network'!M17-'2008 USF in network'!M19</f>
        <v>927894.82558245</v>
      </c>
    </row>
    <row r="13" customFormat="false" ht="15.75" hidden="false" customHeight="false" outlineLevel="0" collapsed="false">
      <c r="B13" s="0" t="s">
        <v>79</v>
      </c>
      <c r="C13" s="65" t="n">
        <f aca="false">C9/C11</f>
        <v>0.152145476090335</v>
      </c>
    </row>
    <row r="17" customFormat="false" ht="15" hidden="false" customHeight="false" outlineLevel="0" collapsed="false">
      <c r="B17" s="63" t="s">
        <v>46</v>
      </c>
      <c r="C17" s="63" t="s">
        <v>73</v>
      </c>
    </row>
    <row r="18" customFormat="false" ht="15" hidden="false" customHeight="false" outlineLevel="0" collapsed="false">
      <c r="B18" s="0" t="s">
        <v>74</v>
      </c>
      <c r="C18" s="20" t="n">
        <f aca="false">C7</f>
        <v>461830</v>
      </c>
    </row>
    <row r="19" customFormat="false" ht="15" hidden="false" customHeight="false" outlineLevel="0" collapsed="false">
      <c r="B19" s="0" t="s">
        <v>63</v>
      </c>
      <c r="C19" s="59" t="n">
        <f aca="false">C8</f>
        <v>320655</v>
      </c>
    </row>
    <row r="20" customFormat="false" ht="15" hidden="false" customHeight="false" outlineLevel="0" collapsed="false">
      <c r="A20" s="64" t="s">
        <v>75</v>
      </c>
      <c r="B20" s="60" t="s">
        <v>76</v>
      </c>
      <c r="C20" s="20" t="n">
        <f aca="false">C18-C19</f>
        <v>141175</v>
      </c>
    </row>
    <row r="21" customFormat="false" ht="15" hidden="false" customHeight="false" outlineLevel="0" collapsed="false">
      <c r="A21" s="64"/>
    </row>
    <row r="22" customFormat="false" ht="15" hidden="false" customHeight="false" outlineLevel="0" collapsed="false">
      <c r="A22" s="64" t="s">
        <v>77</v>
      </c>
      <c r="B22" s="0" t="s">
        <v>80</v>
      </c>
      <c r="C22" s="20" t="n">
        <f aca="false">'2008 USF in network'!M14+'2008 USF in network'!M16-'2008 USF in network'!M17-'2008 USF in network'!M19+'2008 USF in network'!E16</f>
        <v>947309.82558245</v>
      </c>
    </row>
    <row r="24" customFormat="false" ht="15.75" hidden="false" customHeight="false" outlineLevel="0" collapsed="false">
      <c r="B24" s="0" t="s">
        <v>79</v>
      </c>
      <c r="C24" s="65" t="n">
        <f aca="false">C20/C22</f>
        <v>0.14902727300775</v>
      </c>
    </row>
    <row r="27" customFormat="false" ht="15" hidden="false" customHeight="false" outlineLevel="0" collapsed="false">
      <c r="B2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W &amp;A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9" activeCellId="0" sqref="A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2.66"/>
    <col collapsed="false" customWidth="true" hidden="false" outlineLevel="0" max="4" min="4" style="1" width="46.65"/>
    <col collapsed="false" customWidth="true" hidden="false" outlineLevel="0" max="5" min="5" style="1" width="12.77"/>
    <col collapsed="false" customWidth="true" hidden="false" outlineLevel="0" max="6" min="6" style="1" width="1.65"/>
    <col collapsed="false" customWidth="true" hidden="false" outlineLevel="0" max="7" min="7" style="1" width="13.1"/>
    <col collapsed="false" customWidth="true" hidden="false" outlineLevel="0" max="8" min="8" style="1" width="1.65"/>
    <col collapsed="false" customWidth="true" hidden="false" outlineLevel="0" max="9" min="9" style="1" width="18.77"/>
    <col collapsed="false" customWidth="true" hidden="false" outlineLevel="0" max="10" min="10" style="1" width="2.11"/>
    <col collapsed="false" customWidth="true" hidden="false" outlineLevel="0" max="11" min="11" style="1" width="13.44"/>
    <col collapsed="false" customWidth="true" hidden="false" outlineLevel="0" max="12" min="12" style="1" width="1.88"/>
    <col collapsed="false" customWidth="true" hidden="false" outlineLevel="0" max="13" min="13" style="1" width="12.77"/>
    <col collapsed="false" customWidth="true" hidden="false" outlineLevel="0" max="14" min="14" style="1" width="2.88"/>
    <col collapsed="false" customWidth="true" hidden="true" outlineLevel="0" max="15" min="15" style="1" width="12.32"/>
    <col collapsed="false" customWidth="true" hidden="true" outlineLevel="0" max="16" min="16" style="1" width="1.77"/>
    <col collapsed="false" customWidth="true" hidden="true" outlineLevel="0" max="17" min="17" style="1" width="12.43"/>
    <col collapsed="false" customWidth="true" hidden="true" outlineLevel="0" max="18" min="18" style="1" width="12.66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n">
        <f aca="false">1+$A$1</f>
        <v>2</v>
      </c>
      <c r="B2" s="3" t="s">
        <v>1</v>
      </c>
    </row>
    <row r="3" customFormat="false" ht="15.75" hidden="false" customHeight="false" outlineLevel="0" collapsed="false">
      <c r="A3" s="2" t="n">
        <f aca="false">1+$A$2</f>
        <v>3</v>
      </c>
      <c r="B3" s="3" t="str">
        <f aca="false">'2008 USF separate'!B3</f>
        <v>FOR THE YEAR ENDED DECEMBER 31, 2008 PLUS 2009 PLANT ADDITIONS AND PROJECTED REVENUES</v>
      </c>
    </row>
    <row r="4" customFormat="false" ht="15.75" hidden="false" customHeight="false" outlineLevel="0" collapsed="false">
      <c r="A4" s="2" t="n">
        <f aca="false">1+$A$3</f>
        <v>4</v>
      </c>
      <c r="B4" s="3"/>
    </row>
    <row r="5" customFormat="false" ht="15" hidden="false" customHeight="false" outlineLevel="0" collapsed="false">
      <c r="A5" s="2" t="n">
        <f aca="false">1+$A$4</f>
        <v>5</v>
      </c>
    </row>
    <row r="6" customFormat="false" ht="15.75" hidden="false" customHeight="false" outlineLevel="0" collapsed="false">
      <c r="A6" s="2" t="n">
        <f aca="false">1+$A$5</f>
        <v>6</v>
      </c>
      <c r="E6" s="5"/>
      <c r="F6" s="5"/>
      <c r="G6" s="5"/>
      <c r="H6" s="5"/>
      <c r="I6" s="5"/>
      <c r="K6" s="6"/>
      <c r="M6" s="7"/>
      <c r="O6" s="8" t="s">
        <v>3</v>
      </c>
      <c r="P6" s="8"/>
      <c r="Q6" s="8"/>
      <c r="R6" s="8"/>
    </row>
    <row r="7" customFormat="false" ht="15.75" hidden="false" customHeight="false" outlineLevel="0" collapsed="false">
      <c r="A7" s="2" t="n">
        <f aca="false">1+$A$6</f>
        <v>7</v>
      </c>
      <c r="E7" s="5"/>
      <c r="F7" s="5"/>
      <c r="G7" s="5"/>
      <c r="H7" s="5"/>
      <c r="I7" s="5"/>
      <c r="K7" s="5"/>
      <c r="M7" s="9"/>
      <c r="O7" s="8" t="s">
        <v>82</v>
      </c>
      <c r="P7" s="8"/>
      <c r="Q7" s="8"/>
      <c r="R7" s="8"/>
    </row>
    <row r="8" customFormat="false" ht="47.25" hidden="false" customHeight="false" outlineLevel="0" collapsed="false">
      <c r="A8" s="2" t="n">
        <f aca="false">1+$A$7</f>
        <v>8</v>
      </c>
      <c r="E8" s="9" t="s">
        <v>5</v>
      </c>
      <c r="F8" s="10"/>
      <c r="G8" s="11" t="s">
        <v>6</v>
      </c>
      <c r="H8" s="10"/>
      <c r="I8" s="11" t="s">
        <v>7</v>
      </c>
      <c r="K8" s="12" t="s">
        <v>8</v>
      </c>
      <c r="M8" s="13" t="s">
        <v>9</v>
      </c>
      <c r="O8" s="5" t="s">
        <v>10</v>
      </c>
      <c r="Q8" s="5" t="s">
        <v>11</v>
      </c>
      <c r="R8" s="14" t="s">
        <v>12</v>
      </c>
    </row>
    <row r="9" customFormat="false" ht="15.75" hidden="false" customHeight="false" outlineLevel="0" collapsed="false">
      <c r="A9" s="2" t="n">
        <f aca="false">1+$A$8</f>
        <v>9</v>
      </c>
      <c r="B9" s="15" t="s">
        <v>13</v>
      </c>
      <c r="E9" s="16"/>
      <c r="F9" s="17"/>
      <c r="G9" s="16"/>
      <c r="H9" s="17"/>
      <c r="I9" s="16"/>
      <c r="M9" s="18"/>
      <c r="O9" s="18"/>
      <c r="Q9" s="18"/>
    </row>
    <row r="10" customFormat="false" ht="15" hidden="false" customHeight="false" outlineLevel="0" collapsed="false">
      <c r="A10" s="2" t="n">
        <f aca="false">1+$A$9</f>
        <v>10</v>
      </c>
      <c r="C10" s="1" t="s">
        <v>14</v>
      </c>
      <c r="E10" s="19" t="n">
        <f aca="false">'2008 USF separate'!E10</f>
        <v>0</v>
      </c>
      <c r="F10" s="20"/>
      <c r="G10" s="20" t="n">
        <f aca="false">K46</f>
        <v>0</v>
      </c>
      <c r="H10" s="20"/>
      <c r="I10" s="20" t="n">
        <f aca="false">E10+G10</f>
        <v>0</v>
      </c>
      <c r="K10" s="21" t="n">
        <v>0</v>
      </c>
      <c r="M10" s="20" t="n">
        <f aca="false">I10*K10</f>
        <v>0</v>
      </c>
      <c r="O10" s="22" t="n">
        <f aca="false">'2008 USF separate'!O10</f>
        <v>0</v>
      </c>
      <c r="P10" s="22"/>
      <c r="Q10" s="22" t="n">
        <f aca="false">'2008 USF separate'!Q10</f>
        <v>0</v>
      </c>
      <c r="R10" s="23" t="n">
        <f aca="false">Q10+O10</f>
        <v>0</v>
      </c>
    </row>
    <row r="11" customFormat="false" ht="15" hidden="false" customHeight="false" outlineLevel="0" collapsed="false">
      <c r="A11" s="2" t="n">
        <f aca="false">1+$A$10</f>
        <v>11</v>
      </c>
      <c r="C11" s="1" t="s">
        <v>15</v>
      </c>
      <c r="E11" s="19" t="n">
        <v>1E-007</v>
      </c>
      <c r="F11" s="20"/>
      <c r="G11" s="20"/>
      <c r="H11" s="20"/>
      <c r="I11" s="20" t="n">
        <f aca="false">E11+G11</f>
        <v>1E-007</v>
      </c>
      <c r="M11" s="20" t="n">
        <f aca="false">I11*K11</f>
        <v>0</v>
      </c>
      <c r="O11" s="22" t="n">
        <f aca="false">'2008 USF separate'!O11</f>
        <v>0</v>
      </c>
      <c r="P11" s="22"/>
      <c r="Q11" s="22" t="n">
        <f aca="false">'2008 USF separate'!Q11</f>
        <v>1E-007</v>
      </c>
      <c r="R11" s="23" t="n">
        <v>1E-007</v>
      </c>
    </row>
    <row r="12" customFormat="false" ht="15" hidden="false" customHeight="false" outlineLevel="0" collapsed="false">
      <c r="A12" s="2" t="n">
        <f aca="false">1+$A$11</f>
        <v>12</v>
      </c>
      <c r="E12" s="19"/>
      <c r="F12" s="20"/>
      <c r="G12" s="20"/>
      <c r="H12" s="20"/>
      <c r="I12" s="20"/>
      <c r="M12" s="20"/>
      <c r="O12" s="22"/>
      <c r="P12" s="22"/>
      <c r="Q12" s="22"/>
      <c r="R12" s="23"/>
    </row>
    <row r="13" customFormat="false" ht="15.75" hidden="false" customHeight="false" outlineLevel="0" collapsed="false">
      <c r="A13" s="2" t="n">
        <f aca="false">1+$A$12</f>
        <v>13</v>
      </c>
      <c r="B13" s="15" t="s">
        <v>16</v>
      </c>
      <c r="E13" s="19"/>
      <c r="F13" s="20"/>
      <c r="G13" s="20"/>
      <c r="H13" s="20"/>
      <c r="I13" s="20"/>
      <c r="M13" s="20"/>
      <c r="O13" s="22"/>
      <c r="P13" s="22"/>
      <c r="Q13" s="22"/>
      <c r="R13" s="23"/>
    </row>
    <row r="14" customFormat="false" ht="15" hidden="false" customHeight="false" outlineLevel="0" collapsed="false">
      <c r="A14" s="2" t="n">
        <f aca="false">1+$A$13</f>
        <v>14</v>
      </c>
      <c r="C14" s="1" t="s">
        <v>17</v>
      </c>
      <c r="E14" s="19" t="n">
        <f aca="false">'2008 USF separate'!E14</f>
        <v>1854194</v>
      </c>
      <c r="F14" s="20"/>
      <c r="G14" s="20" t="n">
        <f aca="false">'2008 USF separate'!G14</f>
        <v>3000</v>
      </c>
      <c r="H14" s="20"/>
      <c r="I14" s="20" t="n">
        <f aca="false">E14+G14</f>
        <v>1857194</v>
      </c>
      <c r="K14" s="21" t="n">
        <f aca="false">+Q14/(O14+Q14)</f>
        <v>0.660710607288736</v>
      </c>
      <c r="M14" s="20" t="n">
        <f aca="false">I14*K14</f>
        <v>1227067.775593</v>
      </c>
      <c r="O14" s="22" t="n">
        <f aca="false">'2008 USF separate'!O14</f>
        <v>683547</v>
      </c>
      <c r="P14" s="22"/>
      <c r="Q14" s="19" t="n">
        <f aca="false">'2008 USF separate'!Q14</f>
        <v>1331096</v>
      </c>
      <c r="R14" s="23" t="n">
        <f aca="false">Q14+O14</f>
        <v>2014643</v>
      </c>
    </row>
    <row r="15" customFormat="false" ht="15" hidden="false" customHeight="false" outlineLevel="0" collapsed="false">
      <c r="A15" s="2" t="n">
        <f aca="false">1+$A$14</f>
        <v>15</v>
      </c>
      <c r="C15" s="1" t="s">
        <v>18</v>
      </c>
      <c r="E15" s="19" t="n">
        <f aca="false">'2008 USF separate'!E15</f>
        <v>1E-007</v>
      </c>
      <c r="F15" s="20"/>
      <c r="G15" s="20"/>
      <c r="H15" s="20"/>
      <c r="I15" s="20" t="n">
        <f aca="false">E15+G15</f>
        <v>1E-007</v>
      </c>
      <c r="M15" s="20" t="n">
        <f aca="false">I15*K15</f>
        <v>0</v>
      </c>
      <c r="O15" s="22" t="n">
        <f aca="false">'2008 USF separate'!O15</f>
        <v>0</v>
      </c>
      <c r="P15" s="22"/>
      <c r="Q15" s="19" t="n">
        <f aca="false">'2008 USF separate'!Q15</f>
        <v>0</v>
      </c>
      <c r="R15" s="23" t="n">
        <f aca="false">Q15+O15</f>
        <v>0</v>
      </c>
    </row>
    <row r="16" customFormat="false" ht="15" hidden="false" customHeight="false" outlineLevel="0" collapsed="false">
      <c r="A16" s="2" t="n">
        <f aca="false">1+$A$15</f>
        <v>16</v>
      </c>
      <c r="C16" s="1" t="s">
        <v>19</v>
      </c>
      <c r="E16" s="19" t="n">
        <f aca="false">'2008 USF separate'!E16</f>
        <v>19415</v>
      </c>
      <c r="F16" s="20"/>
      <c r="G16" s="20" t="n">
        <f aca="false">'2008 USF separate'!G16</f>
        <v>-19415</v>
      </c>
      <c r="H16" s="20"/>
      <c r="I16" s="20" t="n">
        <f aca="false">E16+G16</f>
        <v>0</v>
      </c>
      <c r="K16" s="21" t="n">
        <v>0</v>
      </c>
      <c r="M16" s="20" t="n">
        <f aca="false">I16*K16</f>
        <v>0</v>
      </c>
      <c r="O16" s="22" t="n">
        <f aca="false">'2008 USF separate'!O16</f>
        <v>0</v>
      </c>
      <c r="P16" s="22"/>
      <c r="Q16" s="19" t="n">
        <f aca="false">'2008 USF separate'!Q16</f>
        <v>0</v>
      </c>
      <c r="R16" s="23" t="n">
        <f aca="false">Q16+O16</f>
        <v>0</v>
      </c>
    </row>
    <row r="17" customFormat="false" ht="15" hidden="false" customHeight="false" outlineLevel="0" collapsed="false">
      <c r="A17" s="2" t="n">
        <f aca="false">1+$A$16</f>
        <v>17</v>
      </c>
      <c r="C17" s="1" t="s">
        <v>20</v>
      </c>
      <c r="E17" s="19" t="n">
        <f aca="false">'2008 USF separate'!E17</f>
        <v>454803</v>
      </c>
      <c r="F17" s="20"/>
      <c r="G17" s="20" t="n">
        <f aca="false">'2008 USF separate'!G17</f>
        <v>0</v>
      </c>
      <c r="H17" s="20"/>
      <c r="I17" s="20" t="n">
        <f aca="false">E17+G17</f>
        <v>454803</v>
      </c>
      <c r="K17" s="21" t="n">
        <f aca="false">+Q17/(O17+Q17)</f>
        <v>0.657807776137243</v>
      </c>
      <c r="M17" s="20" t="n">
        <f aca="false">I17*K17</f>
        <v>299172.950010546</v>
      </c>
      <c r="O17" s="22" t="n">
        <f aca="false">'2008 USF separate'!O17</f>
        <v>126542</v>
      </c>
      <c r="P17" s="22"/>
      <c r="Q17" s="19" t="n">
        <f aca="false">'2008 USF separate'!Q17</f>
        <v>243256</v>
      </c>
      <c r="R17" s="23" t="n">
        <f aca="false">Q17+O17</f>
        <v>369798</v>
      </c>
    </row>
    <row r="18" customFormat="false" ht="15" hidden="false" customHeight="false" outlineLevel="0" collapsed="false">
      <c r="A18" s="2" t="n">
        <f aca="false">1+$A$17</f>
        <v>18</v>
      </c>
      <c r="C18" s="1" t="s">
        <v>21</v>
      </c>
      <c r="E18" s="19" t="n">
        <f aca="false">'2008 USF separate'!E18</f>
        <v>1E-007</v>
      </c>
      <c r="F18" s="20"/>
      <c r="G18" s="20"/>
      <c r="H18" s="20"/>
      <c r="I18" s="20" t="n">
        <f aca="false">E18+G18</f>
        <v>1E-007</v>
      </c>
      <c r="M18" s="20" t="n">
        <f aca="false">I18*K18</f>
        <v>0</v>
      </c>
      <c r="O18" s="22" t="n">
        <f aca="false">'2008 USF separate'!O18</f>
        <v>0</v>
      </c>
      <c r="P18" s="22"/>
      <c r="Q18" s="19" t="n">
        <f aca="false">'2008 USF separate'!Q18</f>
        <v>0</v>
      </c>
      <c r="R18" s="23" t="n">
        <f aca="false">Q18+O18</f>
        <v>0</v>
      </c>
    </row>
    <row r="19" customFormat="false" ht="15" hidden="false" customHeight="false" outlineLevel="0" collapsed="false">
      <c r="A19" s="2" t="n">
        <f aca="false">1+$A$18</f>
        <v>19</v>
      </c>
      <c r="C19" s="1" t="s">
        <v>22</v>
      </c>
      <c r="E19" s="19" t="n">
        <f aca="false">'2008 USF separate'!E19</f>
        <v>0</v>
      </c>
      <c r="F19" s="20"/>
      <c r="G19" s="20" t="n">
        <f aca="false">'2008 USF separate'!G19</f>
        <v>0</v>
      </c>
      <c r="H19" s="20"/>
      <c r="I19" s="20" t="n">
        <f aca="false">E19+G19</f>
        <v>0</v>
      </c>
      <c r="K19" s="21" t="n">
        <v>0</v>
      </c>
      <c r="M19" s="20" t="n">
        <f aca="false">I19*K19</f>
        <v>0</v>
      </c>
      <c r="O19" s="22" t="n">
        <f aca="false">'2008 USF separate'!O19</f>
        <v>0</v>
      </c>
      <c r="P19" s="22"/>
      <c r="Q19" s="19" t="n">
        <f aca="false">'2008 USF separate'!Q19</f>
        <v>0</v>
      </c>
      <c r="R19" s="23" t="n">
        <f aca="false">Q19+O19</f>
        <v>0</v>
      </c>
    </row>
    <row r="20" customFormat="false" ht="15" hidden="false" customHeight="false" outlineLevel="0" collapsed="false">
      <c r="A20" s="2" t="n">
        <f aca="false">1+$A$19</f>
        <v>20</v>
      </c>
      <c r="B20" s="24"/>
      <c r="E20" s="19"/>
      <c r="F20" s="20"/>
      <c r="G20" s="20"/>
      <c r="H20" s="20"/>
      <c r="I20" s="20"/>
      <c r="M20" s="20"/>
      <c r="O20" s="22"/>
      <c r="P20" s="22"/>
      <c r="Q20" s="19"/>
      <c r="R20" s="23"/>
    </row>
    <row r="21" customFormat="false" ht="15.75" hidden="false" customHeight="false" outlineLevel="0" collapsed="false">
      <c r="A21" s="2" t="n">
        <f aca="false">1+$A$20</f>
        <v>21</v>
      </c>
      <c r="B21" s="15" t="s">
        <v>23</v>
      </c>
      <c r="E21" s="19"/>
      <c r="F21" s="20"/>
      <c r="G21" s="20"/>
      <c r="H21" s="20"/>
      <c r="I21" s="20"/>
      <c r="M21" s="20"/>
      <c r="O21" s="22"/>
      <c r="P21" s="22"/>
      <c r="Q21" s="19"/>
      <c r="R21" s="23"/>
    </row>
    <row r="22" customFormat="false" ht="15" hidden="false" customHeight="false" outlineLevel="0" collapsed="false">
      <c r="A22" s="2" t="n">
        <f aca="false">1+$A$21</f>
        <v>22</v>
      </c>
      <c r="B22" s="24"/>
      <c r="C22" s="1" t="s">
        <v>24</v>
      </c>
      <c r="E22" s="19" t="n">
        <f aca="false">'2008 USF separate'!E22</f>
        <v>5100</v>
      </c>
      <c r="F22" s="20"/>
      <c r="G22" s="20"/>
      <c r="H22" s="20"/>
      <c r="I22" s="20" t="n">
        <f aca="false">E22+G22</f>
        <v>5100</v>
      </c>
      <c r="K22" s="21" t="n">
        <f aca="false">+Q22/(O22+Q22)</f>
        <v>1</v>
      </c>
      <c r="M22" s="20" t="n">
        <f aca="false">I22*K22</f>
        <v>5100</v>
      </c>
      <c r="O22" s="22"/>
      <c r="P22" s="22"/>
      <c r="Q22" s="25" t="n">
        <f aca="false">I22</f>
        <v>5100</v>
      </c>
      <c r="R22" s="23" t="n">
        <f aca="false">Q22+O22</f>
        <v>5100</v>
      </c>
    </row>
    <row r="23" customFormat="false" ht="15" hidden="false" customHeight="false" outlineLevel="0" collapsed="false">
      <c r="A23" s="2" t="n">
        <f aca="false">1+$A$22</f>
        <v>23</v>
      </c>
      <c r="B23" s="24"/>
      <c r="C23" s="1" t="s">
        <v>25</v>
      </c>
      <c r="E23" s="19" t="n">
        <f aca="false">'2008 USF separate'!E23</f>
        <v>557204</v>
      </c>
      <c r="F23" s="20"/>
      <c r="G23" s="20" t="n">
        <f aca="false">'2008 USF separate'!G23</f>
        <v>0</v>
      </c>
      <c r="H23" s="20"/>
      <c r="I23" s="20" t="n">
        <f aca="false">E23+G23</f>
        <v>557204</v>
      </c>
      <c r="K23" s="21" t="n">
        <f aca="false">+Q23/(O23+Q23)</f>
        <v>0.519513499544153</v>
      </c>
      <c r="M23" s="20" t="n">
        <f aca="false">I23*K23</f>
        <v>289475</v>
      </c>
      <c r="O23" s="26" t="n">
        <f aca="false">R23-Q23</f>
        <v>267729</v>
      </c>
      <c r="P23" s="22"/>
      <c r="Q23" s="19" t="n">
        <f aca="false">'2008 USF separate'!Q23</f>
        <v>289475</v>
      </c>
      <c r="R23" s="23" t="n">
        <f aca="false">I23</f>
        <v>557204</v>
      </c>
    </row>
    <row r="24" customFormat="false" ht="15" hidden="false" customHeight="false" outlineLevel="0" collapsed="false">
      <c r="A24" s="2" t="n">
        <v>24</v>
      </c>
      <c r="B24" s="24"/>
      <c r="C24" s="1" t="s">
        <v>26</v>
      </c>
      <c r="E24" s="19" t="n">
        <f aca="false">'2008 USF separate'!E24</f>
        <v>149915</v>
      </c>
      <c r="F24" s="20"/>
      <c r="G24" s="20"/>
      <c r="H24" s="20"/>
      <c r="I24" s="20" t="n">
        <f aca="false">E24+G24</f>
        <v>149915</v>
      </c>
      <c r="K24" s="21" t="n">
        <v>1</v>
      </c>
      <c r="M24" s="20" t="n">
        <f aca="false">I24*K24</f>
        <v>149915</v>
      </c>
      <c r="O24" s="22"/>
      <c r="P24" s="22"/>
      <c r="Q24" s="25" t="n">
        <f aca="false">I24</f>
        <v>149915</v>
      </c>
      <c r="R24" s="23" t="n">
        <f aca="false">Q24+O24</f>
        <v>149915</v>
      </c>
    </row>
    <row r="25" customFormat="false" ht="15" hidden="false" customHeight="false" outlineLevel="0" collapsed="false">
      <c r="A25" s="2" t="n">
        <v>25</v>
      </c>
      <c r="B25" s="24"/>
      <c r="C25" s="1" t="s">
        <v>27</v>
      </c>
      <c r="E25" s="19" t="n">
        <f aca="false">'2008 USF separate'!E25</f>
        <v>0</v>
      </c>
      <c r="F25" s="20"/>
      <c r="G25" s="20"/>
      <c r="H25" s="20"/>
      <c r="I25" s="20" t="n">
        <f aca="false">E25+G25</f>
        <v>0</v>
      </c>
      <c r="K25" s="21" t="n">
        <v>0</v>
      </c>
      <c r="M25" s="20" t="n">
        <f aca="false">I25*K25</f>
        <v>0</v>
      </c>
      <c r="O25" s="26" t="n">
        <f aca="false">I25-Q25</f>
        <v>0</v>
      </c>
      <c r="P25" s="22"/>
      <c r="Q25" s="19" t="n">
        <f aca="false">'2008 USF separate'!Q25</f>
        <v>0</v>
      </c>
      <c r="R25" s="23" t="n">
        <f aca="false">Q25+O25</f>
        <v>0</v>
      </c>
    </row>
    <row r="26" customFormat="false" ht="15" hidden="false" customHeight="false" outlineLevel="0" collapsed="false">
      <c r="A26" s="2" t="n">
        <v>26</v>
      </c>
      <c r="B26" s="24"/>
      <c r="C26" s="1" t="s">
        <v>28</v>
      </c>
      <c r="E26" s="19" t="n">
        <f aca="false">'2008 USF separate'!E26</f>
        <v>0</v>
      </c>
      <c r="F26" s="20"/>
      <c r="G26" s="20"/>
      <c r="H26" s="20"/>
      <c r="I26" s="20" t="n">
        <f aca="false">E26+G26</f>
        <v>0</v>
      </c>
      <c r="K26" s="21" t="n">
        <v>0</v>
      </c>
      <c r="M26" s="20" t="n">
        <f aca="false">I26*K26</f>
        <v>0</v>
      </c>
      <c r="O26" s="22" t="n">
        <f aca="false">'2008 USF separate'!O26</f>
        <v>0</v>
      </c>
      <c r="P26" s="22"/>
      <c r="Q26" s="25" t="n">
        <f aca="false">I26-O26</f>
        <v>0</v>
      </c>
      <c r="R26" s="23" t="n">
        <f aca="false">Q26+O26</f>
        <v>0</v>
      </c>
    </row>
    <row r="27" customFormat="false" ht="15" hidden="false" customHeight="false" outlineLevel="0" collapsed="false">
      <c r="A27" s="2" t="n">
        <v>27</v>
      </c>
      <c r="B27" s="24"/>
      <c r="C27" s="1" t="s">
        <v>29</v>
      </c>
      <c r="E27" s="19" t="n">
        <f aca="false">'2008 USF separate'!E27</f>
        <v>27040</v>
      </c>
      <c r="F27" s="20"/>
      <c r="G27" s="20" t="n">
        <f aca="false">'2008 USF separate'!G27</f>
        <v>-9700</v>
      </c>
      <c r="H27" s="20"/>
      <c r="I27" s="20" t="n">
        <f aca="false">E27+G27</f>
        <v>17340</v>
      </c>
      <c r="K27" s="21" t="n">
        <f aca="false">+Q27/(O27+Q27)</f>
        <v>1</v>
      </c>
      <c r="M27" s="20" t="n">
        <f aca="false">I27*K27</f>
        <v>17340</v>
      </c>
      <c r="O27" s="22"/>
      <c r="P27" s="22"/>
      <c r="Q27" s="25" t="n">
        <f aca="false">I27</f>
        <v>17340</v>
      </c>
      <c r="R27" s="23" t="n">
        <f aca="false">Q27+O27</f>
        <v>17340</v>
      </c>
      <c r="S27" s="27"/>
    </row>
    <row r="28" customFormat="false" ht="15" hidden="false" customHeight="false" outlineLevel="0" collapsed="false">
      <c r="A28" s="2" t="n">
        <f aca="false">1+$A$27</f>
        <v>28</v>
      </c>
      <c r="B28" s="24"/>
      <c r="C28" s="1" t="s">
        <v>30</v>
      </c>
      <c r="E28" s="19" t="n">
        <f aca="false">'2008 USF separate'!E28</f>
        <v>0</v>
      </c>
      <c r="F28" s="20"/>
      <c r="G28" s="20" t="n">
        <f aca="false">'2008 USF separate'!G28</f>
        <v>-0</v>
      </c>
      <c r="H28" s="20"/>
      <c r="I28" s="20" t="n">
        <f aca="false">E28+G28</f>
        <v>0</v>
      </c>
      <c r="K28" s="21" t="n">
        <v>0</v>
      </c>
      <c r="M28" s="20" t="n">
        <f aca="false">I28*K28</f>
        <v>0</v>
      </c>
      <c r="O28" s="22"/>
      <c r="P28" s="22"/>
      <c r="Q28" s="25" t="n">
        <f aca="false">I28</f>
        <v>0</v>
      </c>
      <c r="R28" s="23" t="n">
        <f aca="false">Q28+O28</f>
        <v>0</v>
      </c>
    </row>
    <row r="29" customFormat="false" ht="15" hidden="false" customHeight="false" outlineLevel="0" collapsed="false">
      <c r="A29" s="2" t="n">
        <v>29</v>
      </c>
      <c r="B29" s="24"/>
      <c r="E29" s="19"/>
      <c r="F29" s="20"/>
      <c r="G29" s="20"/>
      <c r="H29" s="20"/>
      <c r="I29" s="20"/>
      <c r="K29" s="21"/>
      <c r="M29" s="20"/>
      <c r="O29" s="22"/>
      <c r="P29" s="22"/>
      <c r="Q29" s="19"/>
      <c r="R29" s="23"/>
    </row>
    <row r="30" customFormat="false" ht="15" hidden="false" customHeight="false" outlineLevel="0" collapsed="false">
      <c r="A30" s="2" t="n">
        <v>30</v>
      </c>
      <c r="B30" s="24"/>
      <c r="E30" s="19"/>
      <c r="F30" s="20"/>
      <c r="G30" s="20"/>
      <c r="H30" s="20"/>
      <c r="I30" s="20"/>
      <c r="M30" s="20"/>
      <c r="O30" s="22"/>
      <c r="P30" s="22"/>
      <c r="Q30" s="19"/>
      <c r="R30" s="23"/>
    </row>
    <row r="31" customFormat="false" ht="15.75" hidden="false" customHeight="false" outlineLevel="0" collapsed="false">
      <c r="A31" s="2" t="n">
        <f aca="false">1+$A$30</f>
        <v>31</v>
      </c>
      <c r="B31" s="15" t="s">
        <v>31</v>
      </c>
      <c r="E31" s="19"/>
      <c r="F31" s="20"/>
      <c r="G31" s="20"/>
      <c r="H31" s="20"/>
      <c r="I31" s="20"/>
      <c r="M31" s="20"/>
      <c r="O31" s="22"/>
      <c r="P31" s="22"/>
      <c r="Q31" s="19"/>
      <c r="R31" s="23"/>
    </row>
    <row r="32" customFormat="false" ht="15" hidden="false" customHeight="false" outlineLevel="0" collapsed="false">
      <c r="A32" s="2" t="n">
        <f aca="false">1+$A$31</f>
        <v>32</v>
      </c>
      <c r="C32" s="1" t="s">
        <v>32</v>
      </c>
      <c r="E32" s="19" t="n">
        <f aca="false">'2008 USF separate'!E32</f>
        <v>196892</v>
      </c>
      <c r="F32" s="20"/>
      <c r="G32" s="20" t="n">
        <f aca="false">'2008 USF separate'!G32</f>
        <v>-4448</v>
      </c>
      <c r="H32" s="20"/>
      <c r="I32" s="20" t="n">
        <f aca="false">E32+G32</f>
        <v>192444</v>
      </c>
      <c r="K32" s="21" t="n">
        <f aca="false">+Q32/(O32+Q32)</f>
        <v>0.65134792459105</v>
      </c>
      <c r="M32" s="20" t="n">
        <f aca="false">I32*K32</f>
        <v>125348</v>
      </c>
      <c r="O32" s="22" t="n">
        <f aca="false">'2008 USF separate'!O32</f>
        <v>67096</v>
      </c>
      <c r="P32" s="22"/>
      <c r="Q32" s="19" t="n">
        <f aca="false">'2008 USF separate'!Q32</f>
        <v>125348</v>
      </c>
      <c r="R32" s="23" t="n">
        <f aca="false">Q32+O32</f>
        <v>192444</v>
      </c>
    </row>
    <row r="33" customFormat="false" ht="15" hidden="false" customHeight="false" outlineLevel="0" collapsed="false">
      <c r="A33" s="2" t="n">
        <f aca="false">1+$A$32</f>
        <v>33</v>
      </c>
      <c r="C33" s="1" t="s">
        <v>33</v>
      </c>
      <c r="E33" s="19" t="n">
        <f aca="false">'2008 USF separate'!E33</f>
        <v>68814</v>
      </c>
      <c r="F33" s="20"/>
      <c r="G33" s="20" t="n">
        <f aca="false">'2008 USF separate'!G33</f>
        <v>-16010</v>
      </c>
      <c r="H33" s="20"/>
      <c r="I33" s="20" t="n">
        <f aca="false">E33+G33</f>
        <v>52804</v>
      </c>
      <c r="K33" s="21" t="n">
        <f aca="false">+Q33/(O33+Q33)</f>
        <v>0.660707522157412</v>
      </c>
      <c r="M33" s="20" t="n">
        <f aca="false">I33*K33</f>
        <v>34888</v>
      </c>
      <c r="O33" s="22" t="n">
        <f aca="false">'2008 USF separate'!O33</f>
        <v>17916</v>
      </c>
      <c r="P33" s="22"/>
      <c r="Q33" s="19" t="n">
        <f aca="false">'2008 USF separate'!Q33</f>
        <v>34888</v>
      </c>
      <c r="R33" s="23" t="n">
        <f aca="false">Q33+O33</f>
        <v>52804</v>
      </c>
    </row>
    <row r="34" customFormat="false" ht="15" hidden="false" customHeight="false" outlineLevel="0" collapsed="false">
      <c r="A34" s="2" t="n">
        <f aca="false">1+$A$33</f>
        <v>34</v>
      </c>
      <c r="B34" s="2"/>
      <c r="C34" s="1" t="s">
        <v>34</v>
      </c>
      <c r="E34" s="19" t="n">
        <f aca="false">'2008 USF separate'!E34</f>
        <v>165504</v>
      </c>
      <c r="F34" s="20"/>
      <c r="G34" s="20" t="n">
        <f aca="false">'2008 USF separate'!G34</f>
        <v>-1031</v>
      </c>
      <c r="H34" s="20"/>
      <c r="I34" s="20" t="n">
        <f aca="false">E34+G34</f>
        <v>164473</v>
      </c>
      <c r="K34" s="21" t="n">
        <f aca="false">+Q34/(O34+Q34)</f>
        <v>0.657500015200063</v>
      </c>
      <c r="M34" s="20" t="n">
        <f aca="false">I34*K34</f>
        <v>108141</v>
      </c>
      <c r="O34" s="22" t="n">
        <f aca="false">'2008 USF separate'!O34</f>
        <v>56332</v>
      </c>
      <c r="P34" s="22"/>
      <c r="Q34" s="19" t="n">
        <f aca="false">'2008 USF separate'!Q34</f>
        <v>108141</v>
      </c>
      <c r="R34" s="23" t="n">
        <f aca="false">Q34+O34</f>
        <v>164473</v>
      </c>
    </row>
    <row r="35" customFormat="false" ht="15" hidden="false" customHeight="false" outlineLevel="0" collapsed="false">
      <c r="A35" s="2" t="n">
        <f aca="false">1+$A$34</f>
        <v>35</v>
      </c>
      <c r="C35" s="1" t="s">
        <v>35</v>
      </c>
      <c r="E35" s="19" t="n">
        <f aca="false">'2008 USF separate'!E35</f>
        <v>15773</v>
      </c>
      <c r="F35" s="20"/>
      <c r="G35" s="20" t="n">
        <f aca="false">'2008 USF separate'!G35</f>
        <v>-264</v>
      </c>
      <c r="H35" s="20"/>
      <c r="I35" s="20" t="n">
        <f aca="false">E35+G35</f>
        <v>15509</v>
      </c>
      <c r="K35" s="21" t="n">
        <f aca="false">+Q35/(O35+Q35)</f>
        <v>0.632600425559353</v>
      </c>
      <c r="M35" s="20" t="n">
        <f aca="false">I35*K35</f>
        <v>9811</v>
      </c>
      <c r="O35" s="22" t="n">
        <f aca="false">'2008 USF separate'!O35</f>
        <v>5698</v>
      </c>
      <c r="P35" s="22"/>
      <c r="Q35" s="19" t="n">
        <f aca="false">'2008 USF separate'!Q35</f>
        <v>9811</v>
      </c>
      <c r="R35" s="23" t="n">
        <f aca="false">Q35+O35</f>
        <v>15509</v>
      </c>
    </row>
    <row r="36" customFormat="false" ht="15" hidden="false" customHeight="false" outlineLevel="0" collapsed="false">
      <c r="A36" s="2" t="n">
        <f aca="false">1+$A$35</f>
        <v>36</v>
      </c>
      <c r="C36" s="1" t="s">
        <v>36</v>
      </c>
      <c r="E36" s="19" t="n">
        <f aca="false">'2008 USF separate'!E36</f>
        <v>64711</v>
      </c>
      <c r="F36" s="20"/>
      <c r="G36" s="20" t="n">
        <f aca="false">'2008 USF separate'!G36</f>
        <v>14581</v>
      </c>
      <c r="H36" s="20"/>
      <c r="I36" s="20" t="n">
        <f aca="false">E36+G36</f>
        <v>79292</v>
      </c>
      <c r="K36" s="21" t="n">
        <f aca="false">+Q36/(O36+Q36)</f>
        <v>0.516874337890329</v>
      </c>
      <c r="M36" s="20" t="n">
        <f aca="false">I36*K36</f>
        <v>40984</v>
      </c>
      <c r="O36" s="22" t="n">
        <f aca="false">'2008 USF separate'!O36</f>
        <v>38308</v>
      </c>
      <c r="P36" s="22"/>
      <c r="Q36" s="19" t="n">
        <f aca="false">'2008 USF separate'!Q36</f>
        <v>40984</v>
      </c>
      <c r="R36" s="23" t="n">
        <f aca="false">Q36+O36</f>
        <v>79292</v>
      </c>
    </row>
    <row r="37" customFormat="false" ht="15" hidden="false" customHeight="false" outlineLevel="0" collapsed="false">
      <c r="A37" s="2" t="n">
        <f aca="false">1+$A$36</f>
        <v>37</v>
      </c>
      <c r="C37" s="1" t="s">
        <v>37</v>
      </c>
      <c r="E37" s="19" t="n">
        <f aca="false">'2008 USF separate'!E37</f>
        <v>2382</v>
      </c>
      <c r="F37" s="20"/>
      <c r="G37" s="20" t="n">
        <f aca="false">'2008 USF separate'!G37</f>
        <v>48</v>
      </c>
      <c r="H37" s="20"/>
      <c r="I37" s="20" t="n">
        <f aca="false">E37+G37</f>
        <v>2430</v>
      </c>
      <c r="K37" s="21" t="n">
        <f aca="false">+Q37/(O37+Q37)</f>
        <v>0.610288065843621</v>
      </c>
      <c r="M37" s="20" t="n">
        <f aca="false">I37*K37</f>
        <v>1483</v>
      </c>
      <c r="O37" s="22" t="n">
        <f aca="false">'2008 USF separate'!O37</f>
        <v>947</v>
      </c>
      <c r="P37" s="22"/>
      <c r="Q37" s="19" t="n">
        <f aca="false">'2008 USF separate'!Q37</f>
        <v>1483</v>
      </c>
      <c r="R37" s="23" t="n">
        <f aca="false">Q37+O37</f>
        <v>2430</v>
      </c>
    </row>
    <row r="38" customFormat="false" ht="15" hidden="false" customHeight="false" outlineLevel="0" collapsed="false">
      <c r="A38" s="4"/>
      <c r="B38" s="2"/>
      <c r="E38" s="20"/>
      <c r="F38" s="20"/>
      <c r="G38" s="20"/>
      <c r="H38" s="20"/>
      <c r="I38" s="20"/>
      <c r="M38" s="20"/>
      <c r="O38" s="28"/>
      <c r="P38" s="28"/>
      <c r="Q38" s="20"/>
    </row>
    <row r="39" customFormat="false" ht="15" hidden="true" customHeight="false" outlineLevel="0" collapsed="false">
      <c r="M39" s="27"/>
      <c r="O39" s="27"/>
      <c r="Q39" s="27"/>
    </row>
    <row r="40" customFormat="false" ht="15" hidden="true" customHeight="false" outlineLevel="0" collapsed="false">
      <c r="M40" s="29"/>
      <c r="O40" s="29"/>
      <c r="Q40" s="27"/>
    </row>
    <row r="41" customFormat="false" ht="15" hidden="true" customHeight="false" outlineLevel="0" collapsed="false">
      <c r="Q41" s="27"/>
    </row>
    <row r="42" customFormat="false" ht="15" hidden="true" customHeight="false" outlineLevel="0" collapsed="false">
      <c r="A42" s="67" t="s">
        <v>38</v>
      </c>
      <c r="Q42" s="27"/>
    </row>
    <row r="43" customFormat="false" ht="6.75" hidden="true" customHeight="true" outlineLevel="0" collapsed="false">
      <c r="Q43" s="27"/>
    </row>
    <row r="44" customFormat="false" ht="47.25" hidden="true" customHeight="false" outlineLevel="0" collapsed="false">
      <c r="A44" s="2" t="n">
        <f aca="false">1+$A$7</f>
        <v>8</v>
      </c>
      <c r="E44" s="9" t="s">
        <v>83</v>
      </c>
      <c r="G44" s="12" t="s">
        <v>6</v>
      </c>
      <c r="I44" s="12" t="s">
        <v>41</v>
      </c>
      <c r="K44" s="12" t="s">
        <v>42</v>
      </c>
      <c r="Q44" s="27"/>
    </row>
    <row r="45" customFormat="false" ht="15.75" hidden="true" customHeight="false" outlineLevel="0" collapsed="false">
      <c r="A45" s="2" t="n">
        <f aca="false">1+$A$8</f>
        <v>9</v>
      </c>
      <c r="B45" s="15" t="s">
        <v>13</v>
      </c>
      <c r="E45" s="16"/>
      <c r="Q45" s="27"/>
    </row>
    <row r="46" customFormat="false" ht="15" hidden="true" customHeight="false" outlineLevel="0" collapsed="false">
      <c r="A46" s="2" t="n">
        <f aca="false">1+$A$9</f>
        <v>10</v>
      </c>
      <c r="C46" s="1" t="s">
        <v>14</v>
      </c>
      <c r="E46" s="19" t="n">
        <v>36809</v>
      </c>
      <c r="G46" s="68" t="n">
        <v>0</v>
      </c>
      <c r="I46" s="46" t="n">
        <f aca="false">G46/E46</f>
        <v>0</v>
      </c>
      <c r="K46" s="69"/>
      <c r="Q46" s="27"/>
    </row>
    <row r="47" customFormat="false" ht="15" hidden="true" customHeight="false" outlineLevel="0" collapsed="false">
      <c r="A47" s="2" t="n">
        <f aca="false">1+$A$10</f>
        <v>11</v>
      </c>
      <c r="C47" s="1" t="s">
        <v>15</v>
      </c>
      <c r="E47" s="19" t="n">
        <v>1E-007</v>
      </c>
      <c r="G47" s="68" t="n">
        <v>0</v>
      </c>
      <c r="I47" s="46" t="n">
        <f aca="false">G47/E47</f>
        <v>0</v>
      </c>
      <c r="Q47" s="27"/>
    </row>
    <row r="48" customFormat="false" ht="15" hidden="true" customHeight="false" outlineLevel="0" collapsed="false">
      <c r="A48" s="2" t="n">
        <f aca="false">1+$A$11</f>
        <v>12</v>
      </c>
      <c r="E48" s="19"/>
      <c r="G48" s="68"/>
      <c r="I48" s="46"/>
      <c r="Q48" s="27"/>
    </row>
    <row r="49" customFormat="false" ht="15.75" hidden="true" customHeight="false" outlineLevel="0" collapsed="false">
      <c r="A49" s="2" t="n">
        <f aca="false">1+$A$12</f>
        <v>13</v>
      </c>
      <c r="B49" s="15" t="s">
        <v>16</v>
      </c>
      <c r="E49" s="19"/>
      <c r="G49" s="68"/>
      <c r="I49" s="46"/>
      <c r="Q49" s="27"/>
    </row>
    <row r="50" customFormat="false" ht="15" hidden="true" customHeight="false" outlineLevel="0" collapsed="false">
      <c r="A50" s="2" t="n">
        <f aca="false">1+$A$13</f>
        <v>14</v>
      </c>
      <c r="C50" s="1" t="s">
        <v>17</v>
      </c>
      <c r="E50" s="19" t="n">
        <v>3282968</v>
      </c>
      <c r="G50" s="68" t="n">
        <f aca="false">36037-108966-86744</f>
        <v>-159673</v>
      </c>
      <c r="I50" s="46" t="n">
        <f aca="false">G50/E50</f>
        <v>-0.0486367823262365</v>
      </c>
      <c r="K50" s="69" t="n">
        <f aca="false">E14*I50</f>
        <v>-90182.0299686138</v>
      </c>
      <c r="Q50" s="27"/>
    </row>
    <row r="51" customFormat="false" ht="15" hidden="true" customHeight="false" outlineLevel="0" collapsed="false">
      <c r="A51" s="2" t="n">
        <f aca="false">1+$A$14</f>
        <v>15</v>
      </c>
      <c r="C51" s="1" t="s">
        <v>18</v>
      </c>
      <c r="E51" s="19" t="n">
        <v>1E-007</v>
      </c>
      <c r="G51" s="68"/>
      <c r="I51" s="46" t="n">
        <f aca="false">G51/E51</f>
        <v>0</v>
      </c>
      <c r="K51" s="1" t="n">
        <v>0</v>
      </c>
      <c r="Q51" s="27"/>
    </row>
    <row r="52" customFormat="false" ht="15" hidden="true" customHeight="false" outlineLevel="0" collapsed="false">
      <c r="A52" s="2" t="n">
        <f aca="false">1+$A$15</f>
        <v>16</v>
      </c>
      <c r="C52" s="1" t="s">
        <v>19</v>
      </c>
      <c r="E52" s="19" t="n">
        <v>267896</v>
      </c>
      <c r="G52" s="68"/>
      <c r="I52" s="46" t="n">
        <f aca="false">G52/E52</f>
        <v>0</v>
      </c>
      <c r="K52" s="1" t="n">
        <v>0</v>
      </c>
      <c r="Q52" s="27"/>
    </row>
    <row r="53" customFormat="false" ht="15" hidden="true" customHeight="false" outlineLevel="0" collapsed="false">
      <c r="A53" s="2" t="n">
        <f aca="false">1+$A$16</f>
        <v>17</v>
      </c>
      <c r="C53" s="1" t="s">
        <v>20</v>
      </c>
      <c r="E53" s="19" t="n">
        <v>2409362</v>
      </c>
      <c r="G53" s="68" t="n">
        <f aca="false">19731-19731-59552</f>
        <v>-59552</v>
      </c>
      <c r="I53" s="46" t="n">
        <f aca="false">G53/E53</f>
        <v>-0.0247169167605366</v>
      </c>
      <c r="K53" s="69" t="n">
        <f aca="false">I53*E17</f>
        <v>-11241.3278934423</v>
      </c>
      <c r="Q53" s="27"/>
    </row>
    <row r="54" customFormat="false" ht="15" hidden="true" customHeight="false" outlineLevel="0" collapsed="false">
      <c r="A54" s="2" t="n">
        <f aca="false">1+$A$17</f>
        <v>18</v>
      </c>
      <c r="C54" s="1" t="s">
        <v>21</v>
      </c>
      <c r="E54" s="19" t="n">
        <v>1E-007</v>
      </c>
      <c r="G54" s="68"/>
      <c r="I54" s="46" t="n">
        <f aca="false">G54/E54</f>
        <v>0</v>
      </c>
      <c r="Q54" s="27"/>
    </row>
    <row r="55" customFormat="false" ht="15" hidden="true" customHeight="false" outlineLevel="0" collapsed="false">
      <c r="A55" s="2" t="n">
        <f aca="false">1+$A$18</f>
        <v>19</v>
      </c>
      <c r="C55" s="1" t="s">
        <v>22</v>
      </c>
      <c r="E55" s="19" t="n">
        <v>178123</v>
      </c>
      <c r="G55" s="68" t="n">
        <v>-4715</v>
      </c>
      <c r="I55" s="46" t="n">
        <f aca="false">G55/E55</f>
        <v>-0.026470472650921</v>
      </c>
      <c r="K55" s="69" t="n">
        <f aca="false">I55*E19</f>
        <v>-0</v>
      </c>
      <c r="Q55" s="27"/>
    </row>
    <row r="56" customFormat="false" ht="15" hidden="true" customHeight="false" outlineLevel="0" collapsed="false">
      <c r="A56" s="2" t="n">
        <f aca="false">1+$A$19</f>
        <v>20</v>
      </c>
      <c r="B56" s="24"/>
      <c r="E56" s="19"/>
      <c r="G56" s="68"/>
      <c r="I56" s="46"/>
      <c r="Q56" s="27"/>
    </row>
    <row r="57" customFormat="false" ht="15.75" hidden="true" customHeight="false" outlineLevel="0" collapsed="false">
      <c r="A57" s="2" t="n">
        <f aca="false">1+$A$20</f>
        <v>21</v>
      </c>
      <c r="B57" s="15" t="s">
        <v>23</v>
      </c>
      <c r="E57" s="19"/>
      <c r="G57" s="68"/>
      <c r="I57" s="46"/>
      <c r="Q57" s="27"/>
    </row>
    <row r="58" customFormat="false" ht="15" hidden="true" customHeight="false" outlineLevel="0" collapsed="false">
      <c r="A58" s="2" t="n">
        <f aca="false">1+$A$21</f>
        <v>22</v>
      </c>
      <c r="B58" s="24"/>
      <c r="C58" s="1" t="s">
        <v>24</v>
      </c>
      <c r="E58" s="19" t="n">
        <v>119208</v>
      </c>
      <c r="G58" s="68"/>
      <c r="I58" s="46" t="n">
        <f aca="false">G58/E58</f>
        <v>0</v>
      </c>
      <c r="K58" s="70" t="n">
        <f aca="false">I58*E22</f>
        <v>0</v>
      </c>
      <c r="Q58" s="27"/>
    </row>
    <row r="59" customFormat="false" ht="15" hidden="true" customHeight="false" outlineLevel="0" collapsed="false">
      <c r="A59" s="2" t="n">
        <f aca="false">1+$A$22</f>
        <v>23</v>
      </c>
      <c r="B59" s="24"/>
      <c r="C59" s="1" t="s">
        <v>25</v>
      </c>
      <c r="E59" s="19" t="n">
        <v>54906</v>
      </c>
      <c r="G59" s="68"/>
      <c r="I59" s="46"/>
      <c r="K59" s="70"/>
      <c r="Q59" s="27"/>
    </row>
    <row r="60" customFormat="false" ht="15" hidden="true" customHeight="false" outlineLevel="0" collapsed="false">
      <c r="A60" s="2" t="n">
        <f aca="false">1+$A$23</f>
        <v>24</v>
      </c>
      <c r="B60" s="24"/>
      <c r="C60" s="1" t="s">
        <v>27</v>
      </c>
      <c r="E60" s="19" t="n">
        <v>673592</v>
      </c>
      <c r="G60" s="68"/>
      <c r="I60" s="46"/>
      <c r="K60" s="70"/>
      <c r="Q60" s="27"/>
    </row>
    <row r="61" customFormat="false" ht="15" hidden="true" customHeight="false" outlineLevel="0" collapsed="false">
      <c r="A61" s="2" t="n">
        <f aca="false">1+$A$25</f>
        <v>26</v>
      </c>
      <c r="B61" s="24"/>
      <c r="C61" s="1" t="s">
        <v>28</v>
      </c>
      <c r="E61" s="19" t="n">
        <v>26940</v>
      </c>
      <c r="G61" s="68"/>
      <c r="I61" s="46"/>
      <c r="K61" s="70"/>
      <c r="Q61" s="27"/>
    </row>
    <row r="62" customFormat="false" ht="15" hidden="true" customHeight="false" outlineLevel="0" collapsed="false">
      <c r="A62" s="2" t="n">
        <v>26</v>
      </c>
      <c r="B62" s="24"/>
      <c r="C62" s="1" t="s">
        <v>29</v>
      </c>
      <c r="E62" s="19" t="n">
        <v>9081</v>
      </c>
      <c r="G62" s="68"/>
      <c r="I62" s="46"/>
      <c r="K62" s="70"/>
      <c r="Q62" s="27"/>
    </row>
    <row r="63" customFormat="false" ht="15" hidden="true" customHeight="false" outlineLevel="0" collapsed="false">
      <c r="A63" s="2" t="n">
        <f aca="false">1+$A$27</f>
        <v>28</v>
      </c>
      <c r="B63" s="24"/>
      <c r="C63" s="1" t="s">
        <v>30</v>
      </c>
      <c r="E63" s="19" t="n">
        <v>-102</v>
      </c>
      <c r="G63" s="68"/>
      <c r="I63" s="46"/>
      <c r="K63" s="70"/>
      <c r="Q63" s="27"/>
    </row>
    <row r="64" customFormat="false" ht="15" hidden="true" customHeight="false" outlineLevel="0" collapsed="false">
      <c r="A64" s="2" t="n">
        <f aca="false">1+$A$28</f>
        <v>29</v>
      </c>
      <c r="B64" s="24"/>
      <c r="E64" s="19"/>
      <c r="G64" s="68"/>
      <c r="I64" s="46"/>
      <c r="K64" s="70"/>
      <c r="Q64" s="27"/>
    </row>
    <row r="65" customFormat="false" ht="15.75" hidden="true" customHeight="false" outlineLevel="0" collapsed="false">
      <c r="A65" s="2" t="n">
        <f aca="false">1+$A$30</f>
        <v>31</v>
      </c>
      <c r="B65" s="15" t="s">
        <v>31</v>
      </c>
      <c r="E65" s="19"/>
      <c r="G65" s="68"/>
      <c r="I65" s="46"/>
      <c r="K65" s="70"/>
      <c r="Q65" s="27"/>
    </row>
    <row r="66" customFormat="false" ht="15" hidden="true" customHeight="false" outlineLevel="0" collapsed="false">
      <c r="A66" s="2" t="n">
        <f aca="false">1+$A$31</f>
        <v>32</v>
      </c>
      <c r="C66" s="1" t="s">
        <v>32</v>
      </c>
      <c r="E66" s="19" t="n">
        <v>302655</v>
      </c>
      <c r="G66" s="68" t="n">
        <f aca="false">60292-94327-3925</f>
        <v>-37960</v>
      </c>
      <c r="I66" s="46" t="n">
        <f aca="false">G66/E66</f>
        <v>-0.12542333680263</v>
      </c>
      <c r="K66" s="70" t="n">
        <f aca="false">I66*E32</f>
        <v>-24694.8516297434</v>
      </c>
      <c r="Q66" s="27"/>
    </row>
    <row r="67" customFormat="false" ht="15" hidden="true" customHeight="false" outlineLevel="0" collapsed="false">
      <c r="A67" s="2" t="n">
        <f aca="false">1+$A$32</f>
        <v>33</v>
      </c>
      <c r="C67" s="1" t="s">
        <v>33</v>
      </c>
      <c r="E67" s="19" t="n">
        <v>24279</v>
      </c>
      <c r="G67" s="68" t="n">
        <v>0</v>
      </c>
      <c r="I67" s="46" t="n">
        <f aca="false">G67/E67</f>
        <v>0</v>
      </c>
      <c r="K67" s="70"/>
      <c r="Q67" s="27"/>
    </row>
    <row r="68" customFormat="false" ht="15" hidden="true" customHeight="false" outlineLevel="0" collapsed="false">
      <c r="A68" s="2" t="n">
        <f aca="false">1+$A$33</f>
        <v>34</v>
      </c>
      <c r="B68" s="2"/>
      <c r="C68" s="1" t="s">
        <v>34</v>
      </c>
      <c r="E68" s="19" t="n">
        <v>196604</v>
      </c>
      <c r="G68" s="68" t="n">
        <f aca="false">2709-2709-8003</f>
        <v>-8003</v>
      </c>
      <c r="I68" s="46" t="n">
        <f aca="false">G68/E68</f>
        <v>-0.0407061911253077</v>
      </c>
      <c r="K68" s="70" t="n">
        <f aca="false">+I68*E34</f>
        <v>-6737.03745600293</v>
      </c>
      <c r="Q68" s="27"/>
    </row>
    <row r="69" customFormat="false" ht="15" hidden="true" customHeight="false" outlineLevel="0" collapsed="false">
      <c r="A69" s="2" t="n">
        <f aca="false">1+$A$34</f>
        <v>35</v>
      </c>
      <c r="C69" s="1" t="s">
        <v>35</v>
      </c>
      <c r="E69" s="19" t="n">
        <v>145446</v>
      </c>
      <c r="G69" s="68" t="n">
        <f aca="false">135075-142870-28369</f>
        <v>-36164</v>
      </c>
      <c r="I69" s="46" t="n">
        <f aca="false">G69/E69</f>
        <v>-0.248642107723829</v>
      </c>
      <c r="K69" s="70" t="n">
        <f aca="false">I69*E35</f>
        <v>-3921.83196512795</v>
      </c>
      <c r="Q69" s="27"/>
    </row>
    <row r="70" customFormat="false" ht="15" hidden="true" customHeight="false" outlineLevel="0" collapsed="false">
      <c r="A70" s="2" t="n">
        <f aca="false">1+$A$35</f>
        <v>36</v>
      </c>
      <c r="C70" s="1" t="s">
        <v>36</v>
      </c>
      <c r="E70" s="19" t="n">
        <v>224750</v>
      </c>
      <c r="G70" s="68" t="n">
        <f aca="false">521-10388-25655</f>
        <v>-35522</v>
      </c>
      <c r="I70" s="46" t="n">
        <f aca="false">G70/E70</f>
        <v>-0.158051167964405</v>
      </c>
      <c r="K70" s="70" t="n">
        <f aca="false">I70*E36</f>
        <v>-10227.6491301446</v>
      </c>
      <c r="Q70" s="27"/>
    </row>
    <row r="71" customFormat="false" ht="15" hidden="true" customHeight="false" outlineLevel="0" collapsed="false">
      <c r="A71" s="2" t="n">
        <f aca="false">1+$A$36</f>
        <v>37</v>
      </c>
      <c r="C71" s="1" t="s">
        <v>37</v>
      </c>
      <c r="E71" s="19" t="n">
        <f aca="false">133176-33413</f>
        <v>99763</v>
      </c>
      <c r="G71" s="68" t="n">
        <f aca="false">118-78-2532</f>
        <v>-2492</v>
      </c>
      <c r="I71" s="46" t="n">
        <f aca="false">G71/E71</f>
        <v>-0.0249792007056724</v>
      </c>
      <c r="K71" s="70" t="n">
        <f aca="false">I71*E37</f>
        <v>-59.5004560809118</v>
      </c>
      <c r="Q71" s="27"/>
    </row>
    <row r="72" customFormat="false" ht="15" hidden="true" customHeight="false" outlineLevel="0" collapsed="false">
      <c r="A72" s="4"/>
      <c r="B72" s="2"/>
      <c r="E72" s="20"/>
      <c r="I72" s="46"/>
      <c r="K72" s="70"/>
      <c r="Q72" s="27"/>
    </row>
    <row r="73" customFormat="false" ht="15" hidden="true" customHeight="false" outlineLevel="0" collapsed="false">
      <c r="I73" s="46"/>
      <c r="Q73" s="27"/>
    </row>
    <row r="74" customFormat="false" ht="15" hidden="true" customHeight="false" outlineLevel="0" collapsed="false">
      <c r="I74" s="46"/>
      <c r="Q74" s="27"/>
    </row>
    <row r="75" customFormat="false" ht="15" hidden="true" customHeight="false" outlineLevel="0" collapsed="false">
      <c r="Q75" s="27"/>
    </row>
    <row r="76" customFormat="false" ht="15" hidden="true" customHeight="false" outlineLevel="0" collapsed="false">
      <c r="Q76" s="27"/>
    </row>
    <row r="77" customFormat="false" ht="15" hidden="true" customHeight="false" outlineLevel="0" collapsed="false">
      <c r="Q77" s="27"/>
    </row>
    <row r="78" customFormat="false" ht="15" hidden="true" customHeight="false" outlineLevel="0" collapsed="false">
      <c r="Q78" s="27"/>
    </row>
    <row r="79" customFormat="false" ht="15" hidden="true" customHeight="false" outlineLevel="0" collapsed="false">
      <c r="Q79" s="27"/>
    </row>
    <row r="80" customFormat="false" ht="15" hidden="true" customHeight="false" outlineLevel="0" collapsed="false">
      <c r="Q80" s="27"/>
    </row>
    <row r="81" customFormat="false" ht="15" hidden="true" customHeight="false" outlineLevel="0" collapsed="false">
      <c r="Q81" s="27"/>
    </row>
    <row r="82" customFormat="false" ht="15" hidden="true" customHeight="false" outlineLevel="0" collapsed="false">
      <c r="Q82" s="27"/>
    </row>
    <row r="83" customFormat="false" ht="15" hidden="true" customHeight="false" outlineLevel="0" collapsed="false">
      <c r="Q83" s="27"/>
    </row>
    <row r="84" customFormat="false" ht="15" hidden="true" customHeight="false" outlineLevel="0" collapsed="false">
      <c r="Q84" s="27"/>
    </row>
    <row r="85" customFormat="false" ht="15" hidden="true" customHeight="false" outlineLevel="0" collapsed="false">
      <c r="Q85" s="27"/>
    </row>
    <row r="86" customFormat="false" ht="15" hidden="true" customHeight="false" outlineLevel="0" collapsed="false">
      <c r="Q86" s="27"/>
    </row>
    <row r="87" customFormat="false" ht="15" hidden="true" customHeight="false" outlineLevel="0" collapsed="false">
      <c r="Q87" s="27"/>
    </row>
    <row r="88" customFormat="false" ht="15" hidden="true" customHeight="false" outlineLevel="0" collapsed="false">
      <c r="Q88" s="27"/>
    </row>
    <row r="89" customFormat="false" ht="15" hidden="true" customHeight="false" outlineLevel="0" collapsed="false">
      <c r="Q89" s="27"/>
    </row>
    <row r="90" customFormat="false" ht="15" hidden="true" customHeight="false" outlineLevel="0" collapsed="false">
      <c r="Q90" s="27"/>
    </row>
    <row r="91" customFormat="false" ht="15" hidden="true" customHeight="false" outlineLevel="0" collapsed="false">
      <c r="Q91" s="27"/>
    </row>
    <row r="92" customFormat="false" ht="15" hidden="false" customHeight="false" outlineLevel="0" collapsed="false">
      <c r="Q92" s="27"/>
    </row>
    <row r="93" customFormat="false" ht="15" hidden="false" customHeight="false" outlineLevel="0" collapsed="false">
      <c r="Q93" s="27"/>
    </row>
    <row r="94" customFormat="false" ht="15" hidden="false" customHeight="false" outlineLevel="0" collapsed="false">
      <c r="Q94" s="27"/>
    </row>
    <row r="95" customFormat="false" ht="15" hidden="false" customHeight="false" outlineLevel="0" collapsed="false">
      <c r="Q95" s="27"/>
    </row>
    <row r="96" customFormat="false" ht="15" hidden="false" customHeight="false" outlineLevel="0" collapsed="false">
      <c r="Q96" s="27"/>
    </row>
    <row r="97" customFormat="false" ht="15" hidden="false" customHeight="false" outlineLevel="0" collapsed="false">
      <c r="Q97" s="27"/>
    </row>
    <row r="98" customFormat="false" ht="15" hidden="false" customHeight="false" outlineLevel="0" collapsed="false">
      <c r="Q98" s="27"/>
    </row>
    <row r="99" customFormat="false" ht="15" hidden="false" customHeight="false" outlineLevel="0" collapsed="false">
      <c r="Q99" s="27"/>
    </row>
  </sheetData>
  <mergeCells count="2">
    <mergeCell ref="O6:R6"/>
    <mergeCell ref="O7:R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JW &amp;A&amp;CPage &amp;P&amp;R&amp;D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16:00Z</dcterms:created>
  <dc:creator>James</dc:creator>
  <dc:description/>
  <dc:language>en-US</dc:language>
  <cp:lastModifiedBy>Jenifer</cp:lastModifiedBy>
  <cp:lastPrinted>2009-10-28T16:19:58Z</cp:lastPrinted>
  <dcterms:modified xsi:type="dcterms:W3CDTF">2009-10-28T1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estgate Communications LLC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10-30T00:00:00Z</vt:lpwstr>
  </property>
  <property fmtid="{D5CDD505-2E9C-101B-9397-08002B2CF9AE}" pid="6" name="DocketNumber">
    <vt:lpwstr>06076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  <property fmtid="{D5CDD505-2E9C-101B-9397-08002B2CF9AE}" pid="21" name="tabIndex">
    <vt:lpwstr/>
  </property>
  <property fmtid="{D5CDD505-2E9C-101B-9397-08002B2CF9AE}" pid="22" name="tabName">
    <vt:lpwstr>2008 Intrastate CS plus 2009 additions</vt:lpwstr>
  </property>
  <property fmtid="{D5CDD505-2E9C-101B-9397-08002B2CF9AE}" pid="23" name="workpaperIndex">
    <vt:lpwstr>5115-1</vt:lpwstr>
  </property>
</Properties>
</file>