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ching Compliance Rate Calc" sheetId="1" state="visible" r:id="rId2"/>
    <sheet name="Ratio Summary" sheetId="2" state="visible" r:id="rId3"/>
    <sheet name="Recip Comp Ratios Calculations" sheetId="3" state="visible" r:id="rId4"/>
    <sheet name="SS7 Umbilical Ratio Calculation" sheetId="4" state="visible" r:id="rId5"/>
    <sheet name="Originating EO Local Switching " sheetId="5" state="visible" r:id="rId6"/>
    <sheet name="Terminating EO Local Switching " sheetId="6" state="visible" r:id="rId7"/>
    <sheet name="Meet Point A - Term at EO" sheetId="7" state="visible" r:id="rId8"/>
    <sheet name="Meet Point B - Term at TDM" sheetId="8" state="visible" r:id="rId9"/>
    <sheet name="TDM Switching" sheetId="9" state="visible" r:id="rId10"/>
    <sheet name="SWITCH_DEMAND_VALUE" sheetId="10" state="visible" r:id="rId11"/>
  </sheets>
  <definedNames>
    <definedName function="false" hidden="false" localSheetId="6" name="_xlnm.Print_Area" vbProcedure="false">'Meet Point A - Term at EO'!$A$1:$F$118</definedName>
    <definedName function="false" hidden="false" localSheetId="6" name="_xlnm.Print_Titles" vbProcedure="false">'Meet Point A - Term at EO'!$1:$6</definedName>
    <definedName function="false" hidden="false" localSheetId="7" name="_xlnm.Print_Area" vbProcedure="false">'Meet Point B - Term at TDM'!$A$1:$F$173</definedName>
    <definedName function="false" hidden="false" localSheetId="7" name="_xlnm.Print_Titles" vbProcedure="false">'Meet Point B - Term at TDM'!$1:$6</definedName>
    <definedName function="false" hidden="false" localSheetId="4" name="_xlnm.Print_Area" vbProcedure="false">'Originating EO Local Switching '!$A$1:$F$117</definedName>
    <definedName function="false" hidden="false" localSheetId="4" name="_xlnm.Print_Titles" vbProcedure="false">'Originating EO Local Switching '!$1:$6</definedName>
    <definedName function="false" hidden="false" localSheetId="5" name="_xlnm.Print_Area" vbProcedure="false">'Terminating EO Local Switching '!$A$1:$F$116</definedName>
    <definedName function="false" hidden="false" localSheetId="5" name="_xlnm.Print_Titles" vbProcedure="false">'Terminating EO Local Switching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597">
  <si>
    <t xml:space="preserve">WASHINGTON Docket UT-023003</t>
  </si>
  <si>
    <t xml:space="preserve">VERIZON Compliance Cost Studies</t>
  </si>
  <si>
    <t xml:space="preserve">Development of Switching Rates in Accordance with the 28th Supplemental Order</t>
  </si>
  <si>
    <t xml:space="preserve">Rate Element </t>
  </si>
  <si>
    <t xml:space="preserve">Rate</t>
  </si>
  <si>
    <t xml:space="preserve">Reference</t>
  </si>
  <si>
    <t xml:space="preserve">A</t>
  </si>
  <si>
    <t xml:space="preserve">End Office Switching</t>
  </si>
  <si>
    <t xml:space="preserve">End Office Switching, per MOU</t>
  </si>
  <si>
    <t xml:space="preserve">Adjustment: Umbilical and SS7 Cost</t>
  </si>
  <si>
    <t xml:space="preserve">Umbilical and SS7 Cost Ratio</t>
  </si>
  <si>
    <t xml:space="preserve">Umbilical and SS7 Cost</t>
  </si>
  <si>
    <t xml:space="preserve">End Office Switching Rate per MOU, adjusted for Umbilical and SS7 Cost</t>
  </si>
  <si>
    <t xml:space="preserve">B</t>
  </si>
  <si>
    <t xml:space="preserve">Reciprocal Compensation Mt Pt A  Compliance Rate, per MOU</t>
  </si>
  <si>
    <t xml:space="preserve">End Office Switching , per MOU</t>
  </si>
  <si>
    <t xml:space="preserve">Reciprocal Compensation Mt Pt A Ratio to EOLS</t>
  </si>
  <si>
    <t xml:space="preserve">Reciprocal Compensation Mt Pt A Rate Per MOU</t>
  </si>
  <si>
    <t xml:space="preserve">Reciprocal Compensation Mt Pt A Rate per MOU, adjusted for Umbilical and SS7 Cost</t>
  </si>
  <si>
    <t xml:space="preserve">C</t>
  </si>
  <si>
    <t xml:space="preserve">Reciprocal Compensation Mt Pt B Compliance Rate, per MOU</t>
  </si>
  <si>
    <t xml:space="preserve">End Office Switching </t>
  </si>
  <si>
    <t xml:space="preserve">Tandem Switching</t>
  </si>
  <si>
    <t xml:space="preserve">Common Transport</t>
  </si>
  <si>
    <t xml:space="preserve">Total End Office Switching, Tandem Switching and Common Transport</t>
  </si>
  <si>
    <t xml:space="preserve">Reciprocal Compensation Mt Pt B Ratio to Basic EOLS  + TDM Switching + EO-TDM Transport</t>
  </si>
  <si>
    <t xml:space="preserve">Reciprocal Compensation Mt Pt B Rate, per MOU</t>
  </si>
  <si>
    <t xml:space="preserve">Reciprocal Compensation Mt Pt B Rate per MOU, adjusted for Umbilical and SS7 Cost</t>
  </si>
  <si>
    <t xml:space="preserve">Development of Switching Ratios, Reciprocal Compensation to Basic Local Switching</t>
  </si>
  <si>
    <t xml:space="preserve">Elements:</t>
  </si>
  <si>
    <t xml:space="preserve">Ratio:</t>
  </si>
  <si>
    <t xml:space="preserve">SS7 + Umbilical Cost to Total EOLS Originating</t>
  </si>
  <si>
    <t xml:space="preserve">SS7 + Umbilical Cost to Total EOLS Terminating</t>
  </si>
  <si>
    <t xml:space="preserve">Composite SS7 + Umbilical Cost to Total EO Switching</t>
  </si>
  <si>
    <t xml:space="preserve">Reciprocal Compensation Mt Pt A to Basic EOLS Terminating</t>
  </si>
  <si>
    <t xml:space="preserve">Reciprocal Compensation Mt Pt B to Basic EOLS Terminating + TDM Switching + EO-TDM Transport</t>
  </si>
  <si>
    <t xml:space="preserve">COST</t>
  </si>
  <si>
    <t xml:space="preserve">L#:</t>
  </si>
  <si>
    <t xml:space="preserve">ITEM:</t>
  </si>
  <si>
    <t xml:space="preserve">SOURCE:</t>
  </si>
  <si>
    <t xml:space="preserve">Total</t>
  </si>
  <si>
    <t xml:space="preserve">Cost per MOU - Terminating EOLS</t>
  </si>
  <si>
    <t xml:space="preserve">Cost per MOU - Mt Pt A</t>
  </si>
  <si>
    <t xml:space="preserve">Cost per MOU - Mt Pt B</t>
  </si>
  <si>
    <t xml:space="preserve">Cost per MOU - TDM Switching</t>
  </si>
  <si>
    <t xml:space="preserve">Cost per MOU - EO-TDM Transport</t>
  </si>
  <si>
    <t xml:space="preserve">RATIO - Reciprocal Compensation Mt Pt A to Terminating EOLS</t>
  </si>
  <si>
    <t xml:space="preserve">RATIO - Reciprocal Compensation Mt Pt B to</t>
  </si>
  <si>
    <t xml:space="preserve">Terminating EOLS + TDM Switching + EO-TDM Transport</t>
  </si>
  <si>
    <t xml:space="preserve">Development of Switching Ratios, SS7+Umbilical to total End Office Local Switching Cost</t>
  </si>
  <si>
    <t xml:space="preserve">INVESTMENT</t>
  </si>
  <si>
    <t xml:space="preserve">Derived Cost Factor</t>
  </si>
  <si>
    <t xml:space="preserve">Direct</t>
  </si>
  <si>
    <t xml:space="preserve">Shared</t>
  </si>
  <si>
    <t xml:space="preserve">VZ OrigEOLS</t>
  </si>
  <si>
    <t xml:space="preserve">INPUTS</t>
  </si>
  <si>
    <t xml:space="preserve">BHAR</t>
  </si>
  <si>
    <t xml:space="preserve">Ratio Originating</t>
  </si>
  <si>
    <t xml:space="preserve">Ratio Terminating</t>
  </si>
  <si>
    <t xml:space="preserve">NCTA</t>
  </si>
  <si>
    <t xml:space="preserve">Line MOUs</t>
  </si>
  <si>
    <t xml:space="preserve">EO Trunk MOUs</t>
  </si>
  <si>
    <t xml:space="preserve">MOUs per Call</t>
  </si>
  <si>
    <t xml:space="preserve">Percent Intraoffice</t>
  </si>
  <si>
    <t xml:space="preserve">TOTAL INVESTMENTS ORIGINATING EOLS</t>
  </si>
  <si>
    <t xml:space="preserve">EO Switching</t>
  </si>
  <si>
    <t xml:space="preserve">EO Trunk</t>
  </si>
  <si>
    <t xml:space="preserve">Umbilical</t>
  </si>
  <si>
    <t xml:space="preserve">SS7 Call Setup (per BH Call)</t>
  </si>
  <si>
    <t xml:space="preserve">INVESTMENT PER MOU - ORIGINATING MOU</t>
  </si>
  <si>
    <t xml:space="preserve">SS7 Call Setup</t>
  </si>
  <si>
    <t xml:space="preserve">TOTAL ORIGINATING EOLS</t>
  </si>
  <si>
    <t xml:space="preserve">RATIO - SS7 to Total Originating EOLS</t>
  </si>
  <si>
    <t xml:space="preserve">RATIO - Umbilical to Total Originating EOLS</t>
  </si>
  <si>
    <t xml:space="preserve">TOTAL INVESTMENTS TERMINATING EOLS</t>
  </si>
  <si>
    <t xml:space="preserve">INVESTMENT PER MOU - TERMINATING MOU</t>
  </si>
  <si>
    <t xml:space="preserve">TOTAL TERMINATING EOLS</t>
  </si>
  <si>
    <t xml:space="preserve">RATIO - SS7 to Total Terminating EOLS</t>
  </si>
  <si>
    <t xml:space="preserve">RATIO - Umbilical to Total Terminating EOLS</t>
  </si>
  <si>
    <t xml:space="preserve">VERIZON END OFFICE LOCAL SWITCHING ORIGINATING</t>
  </si>
  <si>
    <t xml:space="preserve">Source:</t>
  </si>
  <si>
    <t xml:space="preserve">VzCost Cost Study - </t>
  </si>
  <si>
    <t xml:space="preserve">Originating End Office Local Switching per MOU_06102003</t>
  </si>
  <si>
    <t xml:space="preserve">GEOGRAPHY_KEY</t>
  </si>
  <si>
    <t xml:space="preserve">NAME</t>
  </si>
  <si>
    <t xml:space="preserve">ACCOUNT</t>
  </si>
  <si>
    <t xml:space="preserve">D/S</t>
  </si>
  <si>
    <t xml:space="preserve">VALUE</t>
  </si>
  <si>
    <t xml:space="preserve">VALUE - Corrected Umbilical Counts</t>
  </si>
  <si>
    <t xml:space="preserve">REFERENCE</t>
  </si>
  <si>
    <t xml:space="preserve">WA</t>
  </si>
  <si>
    <t xml:space="preserve">TSEOINV</t>
  </si>
  <si>
    <t xml:space="preserve">D</t>
  </si>
  <si>
    <t xml:space="preserve">S</t>
  </si>
  <si>
    <t xml:space="preserve">IOFDS1</t>
  </si>
  <si>
    <t xml:space="preserve">DS1MILE</t>
  </si>
  <si>
    <t xml:space="preserve">UMBDS1</t>
  </si>
  <si>
    <t xml:space="preserve">UMBMILES</t>
  </si>
  <si>
    <t xml:space="preserve">UMBINV</t>
  </si>
  <si>
    <t xml:space="preserve">Total Direct Umbilical Investment</t>
  </si>
  <si>
    <t xml:space="preserve">Total Shared Umbilical Investment</t>
  </si>
  <si>
    <t xml:space="preserve">EOTRKINV</t>
  </si>
  <si>
    <t xml:space="preserve">CALLSETUPINVBHCALL</t>
  </si>
  <si>
    <t xml:space="preserve">Total Direct SS7 per BH Call Investment</t>
  </si>
  <si>
    <t xml:space="preserve">Total Shared SS7 per BH Call Investment</t>
  </si>
  <si>
    <t xml:space="preserve">CALLSETUPINVCALL</t>
  </si>
  <si>
    <t xml:space="preserve">LINEMOU</t>
  </si>
  <si>
    <t xml:space="preserve">EOTRUNKMOU</t>
  </si>
  <si>
    <t xml:space="preserve">MOUPERCALL</t>
  </si>
  <si>
    <t xml:space="preserve">RATIOORIG</t>
  </si>
  <si>
    <t xml:space="preserve">FACTOR</t>
  </si>
  <si>
    <t xml:space="preserve">INVESTMENT_1</t>
  </si>
  <si>
    <t xml:space="preserve">INVESTMENT_2</t>
  </si>
  <si>
    <t xml:space="preserve">INVESTMENT_3</t>
  </si>
  <si>
    <t xml:space="preserve">TOTAL_INVESTMENT_BY_ACCT</t>
  </si>
  <si>
    <t xml:space="preserve">COSTSUM_INVESTMENT</t>
  </si>
  <si>
    <t xml:space="preserve">TOTCOSTWALL</t>
  </si>
  <si>
    <t xml:space="preserve">Derived Cost to Investment Factor</t>
  </si>
  <si>
    <t xml:space="preserve">VERIZON END OFFICE LOCAL SWITCHING TERMINATING</t>
  </si>
  <si>
    <t xml:space="preserve">Terminating End Office Local Switching per MOU_06102003</t>
  </si>
  <si>
    <t xml:space="preserve">Switch.TS_EO_Investment</t>
  </si>
  <si>
    <t xml:space="preserve">IOF.IOF_DS1_F</t>
  </si>
  <si>
    <t xml:space="preserve">IOF.IOF_DS1_V</t>
  </si>
  <si>
    <t xml:space="preserve">Demand.Umbilical_DS1_Fixed</t>
  </si>
  <si>
    <t xml:space="preserve">Demand.Umbilical_DS1_Miles</t>
  </si>
  <si>
    <t xml:space="preserve">(2* IOFDS1*  UmbDS1)+  (DS1Mile*  UmbMiles)</t>
  </si>
  <si>
    <t xml:space="preserve">Switch.Total_EO_Trunk_Investment</t>
  </si>
  <si>
    <t xml:space="preserve">SS7CallSetup.call_setup_tot</t>
  </si>
  <si>
    <t xml:space="preserve">Demand.BH_Annual_Ratio_BHAR</t>
  </si>
  <si>
    <t xml:space="preserve">CallSetupInvBHCall*  BHAR</t>
  </si>
  <si>
    <t xml:space="preserve">Demand.Annual_Line_MOU</t>
  </si>
  <si>
    <t xml:space="preserve">Demand.Annual_EO_Trunk_MOU</t>
  </si>
  <si>
    <t xml:space="preserve">Demand.MOU_Per_Line_Call</t>
  </si>
  <si>
    <t xml:space="preserve">Demand.NCTA</t>
  </si>
  <si>
    <t xml:space="preserve">RATIOTERM</t>
  </si>
  <si>
    <t xml:space="preserve">Demand.Term_to_Avg_Ratio</t>
  </si>
  <si>
    <t xml:space="preserve">Demand.Intraoffice_CCS_Factor</t>
  </si>
  <si>
    <t xml:space="preserve">RatioTerm*  NCTA*(  TSEOInv+  UmbInv)/  LineMOU</t>
  </si>
  <si>
    <t xml:space="preserve">EOTrkInv/  EOTrunkMOU</t>
  </si>
  <si>
    <t xml:space="preserve">(Increment(1,- Factor))*0.5*  CallSetupInvCall/  MOUperCall</t>
  </si>
  <si>
    <t xml:space="preserve">Investment_1+  Investment_2+  Investment_3</t>
  </si>
  <si>
    <t xml:space="preserve">TotalDirectShared(( TOTAL_INVESTMENT_BY_ACCT))</t>
  </si>
  <si>
    <t xml:space="preserve">Cost_VZ_RTU(  TOTAL_INVESTMENT_BY_ACCT)</t>
  </si>
  <si>
    <t xml:space="preserve">VERIZON RECIPROCAL COMPENSATION MEET POINT A (Term at EO)</t>
  </si>
  <si>
    <t xml:space="preserve">Meet Point A - Termination at End Office (per MOU)_06102003</t>
  </si>
  <si>
    <t xml:space="preserve">VALUE - Corrected Umbilical Count</t>
  </si>
  <si>
    <t xml:space="preserve">RCEOINV</t>
  </si>
  <si>
    <t xml:space="preserve">Effective Cost to Investment Factor</t>
  </si>
  <si>
    <t xml:space="preserve">VERIZON RECIPROCAL COMPENSATION MEET POINT B (Term at TDM)</t>
  </si>
  <si>
    <t xml:space="preserve">Meet Pointt B - Termination at Tandem (per MOU)_06102003</t>
  </si>
  <si>
    <t xml:space="preserve">RCTDMINV</t>
  </si>
  <si>
    <t xml:space="preserve">TDMTRKINV</t>
  </si>
  <si>
    <t xml:space="preserve">DS0FIXED</t>
  </si>
  <si>
    <t xml:space="preserve">DS0PERMILE</t>
  </si>
  <si>
    <t xml:space="preserve">TDMMILES</t>
  </si>
  <si>
    <t xml:space="preserve">TDMTRKS</t>
  </si>
  <si>
    <t xml:space="preserve">TDMMOU</t>
  </si>
  <si>
    <t xml:space="preserve">TRKMOU</t>
  </si>
  <si>
    <t xml:space="preserve">IOFINV</t>
  </si>
  <si>
    <t xml:space="preserve">INVESTMENT_4</t>
  </si>
  <si>
    <t xml:space="preserve">INVESTMENT_5</t>
  </si>
  <si>
    <t xml:space="preserve">Derived Cost per MOU, EO-TDM Transport (Investment 5 * Derived Cost to Investment Factor)</t>
  </si>
  <si>
    <t xml:space="preserve">VERIZON TANDEM SWITCHING</t>
  </si>
  <si>
    <t xml:space="preserve">Unbundled Tandem Switching per MOU_06102003</t>
  </si>
  <si>
    <t xml:space="preserve">TSTDMINV</t>
  </si>
  <si>
    <t xml:space="preserve">VERSION_ID</t>
  </si>
  <si>
    <t xml:space="preserve">ITEM_KEY</t>
  </si>
  <si>
    <t xml:space="preserve">ITEM_NAME</t>
  </si>
  <si>
    <t xml:space="preserve">LINES_ANALOG_TOTAL_EWSD</t>
  </si>
  <si>
    <t xml:space="preserve">Total number of analog lines EWSD</t>
  </si>
  <si>
    <t xml:space="preserve">LINES_ANALOG_TOTAL_GTD5</t>
  </si>
  <si>
    <t xml:space="preserve">Total number of analog lines GTD5</t>
  </si>
  <si>
    <t xml:space="preserve">LINES_BRI_CCS_AVG_5ESS</t>
  </si>
  <si>
    <t xml:space="preserve">Average CCS per ISDN BRI line 5ESS</t>
  </si>
  <si>
    <t xml:space="preserve">LINES_BRI_CCS_AVG_DMS</t>
  </si>
  <si>
    <t xml:space="preserve">Average CCS per ISDN BRI line DMS</t>
  </si>
  <si>
    <t xml:space="preserve">LINES_BRI_CCS_AVG_EWSD</t>
  </si>
  <si>
    <t xml:space="preserve">Average CCS per ISDN BRI line EWSD</t>
  </si>
  <si>
    <t xml:space="preserve">LINES_BRI_CCS_AVG_GTD5</t>
  </si>
  <si>
    <t xml:space="preserve">Average CCS per ISDN BRI line GTD5</t>
  </si>
  <si>
    <t xml:space="preserve">LINES_BRI_PER_NODE_AVG_5ESS</t>
  </si>
  <si>
    <t xml:space="preserve">Average number of ISDN BRI lines per node 5ESS</t>
  </si>
  <si>
    <t xml:space="preserve">LINES_BRI_PER_NODE_AVG_DMS</t>
  </si>
  <si>
    <t xml:space="preserve">Average number of ISDN BRI lines per node DMS</t>
  </si>
  <si>
    <t xml:space="preserve">LINES_BRI_PER_NODE_AVG_EWSD</t>
  </si>
  <si>
    <t xml:space="preserve">Average number of ISDN BRI lines per node EWSD</t>
  </si>
  <si>
    <t xml:space="preserve">LINES_BRI_PER_NODE_AVG_GTD5</t>
  </si>
  <si>
    <t xml:space="preserve">Average number of ISDN BRI lines per node GTD5</t>
  </si>
  <si>
    <t xml:space="preserve">LINES_BRI_TOTAL_5ESS</t>
  </si>
  <si>
    <t xml:space="preserve">Total number of ISDN BRI lines 5ESS</t>
  </si>
  <si>
    <t xml:space="preserve">LINES_BRI_TOTAL_DMS</t>
  </si>
  <si>
    <t xml:space="preserve">Total number of ISDN BRI lines DMS</t>
  </si>
  <si>
    <t xml:space="preserve">LINES_BRI_TOTAL_EWSD</t>
  </si>
  <si>
    <t xml:space="preserve">Total number of ISDN BRI lines EWSD</t>
  </si>
  <si>
    <t xml:space="preserve">LINES_BRI_TOTAL_GTD5</t>
  </si>
  <si>
    <t xml:space="preserve">Total number of ISDN BRI lines GTD5</t>
  </si>
  <si>
    <t xml:space="preserve">LINES_GR303_TOTAL_5ESS</t>
  </si>
  <si>
    <t xml:space="preserve">Total number of GR303 lines 5ESS</t>
  </si>
  <si>
    <t xml:space="preserve">LINES_GR303_TOTAL_DMS</t>
  </si>
  <si>
    <t xml:space="preserve">Total number of GR303 lines DMS</t>
  </si>
  <si>
    <t xml:space="preserve">LINES_GR303_TOTAL_EWSD</t>
  </si>
  <si>
    <t xml:space="preserve">Total number of GR303 lines EWSD</t>
  </si>
  <si>
    <t xml:space="preserve">LINES_GR303_TOTAL_GTD5</t>
  </si>
  <si>
    <t xml:space="preserve">Total number of GR303 lines GTD5</t>
  </si>
  <si>
    <t xml:space="preserve">LINES_PER_NODE_AVG_5ESS</t>
  </si>
  <si>
    <t xml:space="preserve">Average number of lines per node 5ESS</t>
  </si>
  <si>
    <t xml:space="preserve">LINES_PER_NODE_AVG_DMS</t>
  </si>
  <si>
    <t xml:space="preserve">Average number of lines per node DMS</t>
  </si>
  <si>
    <t xml:space="preserve">LINES_PER_NODE_AVG_EWSD</t>
  </si>
  <si>
    <t xml:space="preserve">Average number of lines per node EWSD</t>
  </si>
  <si>
    <t xml:space="preserve">LINES_PER_NODE_AVG_GTD5</t>
  </si>
  <si>
    <t xml:space="preserve">Average number of lines per node GTD5</t>
  </si>
  <si>
    <t xml:space="preserve">LINES_PERCENTAGE_ON_SM_5ESS</t>
  </si>
  <si>
    <t xml:space="preserve">Percentage of Lines on SM2000s 5ESS</t>
  </si>
  <si>
    <t xml:space="preserve">LINES_PERCENTAGE_ON_SM2000_5ESS</t>
  </si>
  <si>
    <t xml:space="preserve">Percentage of Lines on Classic SMs 5ESS</t>
  </si>
  <si>
    <t xml:space="preserve">LINES_POTS_TOTAL_5ESS</t>
  </si>
  <si>
    <t xml:space="preserve">Total POTS lines 5ESS</t>
  </si>
  <si>
    <t xml:space="preserve">LINES_POTS_TOTAL_DMS</t>
  </si>
  <si>
    <t xml:space="preserve">Total POTS lines DMS</t>
  </si>
  <si>
    <t xml:space="preserve">LINES_POTS_TOTAL_EWSD</t>
  </si>
  <si>
    <t xml:space="preserve">Total POTS lines EWSD</t>
  </si>
  <si>
    <t xml:space="preserve">LINES_POTS_TOTAL_GTD5</t>
  </si>
  <si>
    <t xml:space="preserve">Total POTS lines GTD5</t>
  </si>
  <si>
    <t xml:space="preserve">LINES_PRI_PER_NODE_AVG_5ESS</t>
  </si>
  <si>
    <t xml:space="preserve">Average number of ISDN PRI lines per node 5ESS</t>
  </si>
  <si>
    <t xml:space="preserve">LINES_PRI_PER_NODE_AVG_DMS</t>
  </si>
  <si>
    <t xml:space="preserve">Average number of ISDN PRI lines per node DMS</t>
  </si>
  <si>
    <t xml:space="preserve">LINES_PRI_PER_NODE_AVG_EWSD</t>
  </si>
  <si>
    <t xml:space="preserve">Average number of ISDN PRI lines per node EWSD</t>
  </si>
  <si>
    <t xml:space="preserve">LINES_PRI_PER_NODE_AVG_GTD5</t>
  </si>
  <si>
    <t xml:space="preserve">Average number of ISDN PRI lines per node GTD5</t>
  </si>
  <si>
    <t xml:space="preserve">LINES_PRI_TOTAL_5ESS</t>
  </si>
  <si>
    <t xml:space="preserve">Total number of ISDN PRI lines 5ESS</t>
  </si>
  <si>
    <t xml:space="preserve">LINES_PRI_TOTAL_DMS</t>
  </si>
  <si>
    <t xml:space="preserve">Total number of ISDN PRI lines DMS</t>
  </si>
  <si>
    <t xml:space="preserve">LINES_PRI_TOTAL_EWSD</t>
  </si>
  <si>
    <t xml:space="preserve">Total number of ISDN PRI lines EWSD</t>
  </si>
  <si>
    <t xml:space="preserve">LINES_PRI_TOTAL_GTD5</t>
  </si>
  <si>
    <t xml:space="preserve">Total number of ISDN PRI lines GTD5</t>
  </si>
  <si>
    <t xml:space="preserve">LINES_WEIGHTING_END_OFFICE_5ESS</t>
  </si>
  <si>
    <t xml:space="preserve">Percentage of lines in 5ESS</t>
  </si>
  <si>
    <t xml:space="preserve">LINES_WEIGHTING_END_OFFICE_DMS</t>
  </si>
  <si>
    <t xml:space="preserve">Percentage of lines in DMS</t>
  </si>
  <si>
    <t xml:space="preserve">LINES_WEIGHTING_END_OFFICE_EWSD</t>
  </si>
  <si>
    <t xml:space="preserve">Percentage of lines in EWSD</t>
  </si>
  <si>
    <t xml:space="preserve">LINES_WEIGHTING_END_OFFICE_GTD5</t>
  </si>
  <si>
    <t xml:space="preserve">Percentage of lines in GTD5</t>
  </si>
  <si>
    <t xml:space="preserve">Non-Conversation Time Additive</t>
  </si>
  <si>
    <t xml:space="preserve">SWITCH_DISCOUNT_5ESS</t>
  </si>
  <si>
    <t xml:space="preserve">Switch Discount 5ESS</t>
  </si>
  <si>
    <t xml:space="preserve">SWITCH_DISCOUNT_DMS</t>
  </si>
  <si>
    <t xml:space="preserve">Switch Discount DMS</t>
  </si>
  <si>
    <t xml:space="preserve">SWITCH_DISCOUNT_EWSD</t>
  </si>
  <si>
    <t xml:space="preserve">Switch Discount EWSD</t>
  </si>
  <si>
    <t xml:space="preserve">SWITCH_DISCOUNT_GTD5</t>
  </si>
  <si>
    <t xml:space="preserve">Switch Discount GTD5</t>
  </si>
  <si>
    <t xml:space="preserve">SWITCH_INPUT_D1_5ESS</t>
  </si>
  <si>
    <t xml:space="preserve">Switch Input Demand 1 Placeholder 5ESS</t>
  </si>
  <si>
    <t xml:space="preserve">SWITCH_INPUT_D1_DMS</t>
  </si>
  <si>
    <t xml:space="preserve">Switch Input Demand 1 Placeholder DMS</t>
  </si>
  <si>
    <t xml:space="preserve">SWITCH_INPUT_D1_EWSD</t>
  </si>
  <si>
    <t xml:space="preserve">Switch Input Demand 1 Placeholder EWSD</t>
  </si>
  <si>
    <t xml:space="preserve">SWITCH_INPUT_D1_GTD5</t>
  </si>
  <si>
    <t xml:space="preserve">Switch Input Demand 1 Placeholder GTD5</t>
  </si>
  <si>
    <t xml:space="preserve">SWITCH_INPUT_D10</t>
  </si>
  <si>
    <t xml:space="preserve">Switch Input Demand 10</t>
  </si>
  <si>
    <t xml:space="preserve">SWITCH_INPUT_D2_5ESS</t>
  </si>
  <si>
    <t xml:space="preserve">Switch Input Demand 2 Placeholder 5ESS</t>
  </si>
  <si>
    <t xml:space="preserve">SWITCH_INPUT_D2_DMS</t>
  </si>
  <si>
    <t xml:space="preserve">Switch Input Demand 2 Placeholder DMS</t>
  </si>
  <si>
    <t xml:space="preserve">SWITCH_INPUT_D2_EWSD</t>
  </si>
  <si>
    <t xml:space="preserve">Switch Input Demand 2 Placeholder EWSD</t>
  </si>
  <si>
    <t xml:space="preserve">SWITCH_INPUT_D2_GTD5</t>
  </si>
  <si>
    <t xml:space="preserve">Switch Input Demand 2 Placeholder GTD5</t>
  </si>
  <si>
    <t xml:space="preserve">SWITCH_INPUT_D3_5ESS</t>
  </si>
  <si>
    <t xml:space="preserve">Switch Input Demand 3 Placeholder 5ESS</t>
  </si>
  <si>
    <t xml:space="preserve">SWITCH_INPUT_D3_DMS</t>
  </si>
  <si>
    <t xml:space="preserve">Switch Input Demand 3 Placeholder DMS</t>
  </si>
  <si>
    <t xml:space="preserve">SWITCH_INPUT_D3_EWSD</t>
  </si>
  <si>
    <t xml:space="preserve">Switch Input Demand 3 Placeholder EWSD</t>
  </si>
  <si>
    <t xml:space="preserve">SWITCH_INPUT_D3_GTD5</t>
  </si>
  <si>
    <t xml:space="preserve">Switch Input Demand 3 Placeholder GTD5</t>
  </si>
  <si>
    <t xml:space="preserve">SWITCH_INPUT_D4</t>
  </si>
  <si>
    <t xml:space="preserve">Switch Input Demand 4</t>
  </si>
  <si>
    <t xml:space="preserve">SWITCH_INPUT_D5</t>
  </si>
  <si>
    <t xml:space="preserve">Switch Input Demand 5</t>
  </si>
  <si>
    <t xml:space="preserve">SWITCH_INPUT_D6</t>
  </si>
  <si>
    <t xml:space="preserve">Switch Input Demand 6</t>
  </si>
  <si>
    <t xml:space="preserve">SWITCH_INPUT_D7</t>
  </si>
  <si>
    <t xml:space="preserve">Switch Input Demand 7</t>
  </si>
  <si>
    <t xml:space="preserve">SWITCH_INPUT_D8</t>
  </si>
  <si>
    <t xml:space="preserve">Switch Input Demand 8</t>
  </si>
  <si>
    <t xml:space="preserve">SWITCH_INPUT_D9</t>
  </si>
  <si>
    <t xml:space="preserve">Switch Input Demand 9</t>
  </si>
  <si>
    <t xml:space="preserve">SWITCH_USAGE_INPUT_D1_5ESS</t>
  </si>
  <si>
    <t xml:space="preserve">Switch Usage Input Demand 1 Placeholder 5ESS</t>
  </si>
  <si>
    <t xml:space="preserve">SWITCH_USAGE_INPUT_D1_DMS</t>
  </si>
  <si>
    <t xml:space="preserve">Switch Usage Input Demand 1 Placeholder DMS</t>
  </si>
  <si>
    <t xml:space="preserve">SWITCH_USAGE_INPUT_D1_EWSD</t>
  </si>
  <si>
    <t xml:space="preserve">Switch Usage Input Demand 1 Placeholder EWSD</t>
  </si>
  <si>
    <t xml:space="preserve">SWITCH_USAGE_INPUT_D1_GTD5</t>
  </si>
  <si>
    <t xml:space="preserve">Switch Usage Input Demand 1 Placeholder GTD5</t>
  </si>
  <si>
    <t xml:space="preserve">SWITCH_USAGE_INPUT_D10</t>
  </si>
  <si>
    <t xml:space="preserve">Switch Usage Input Demand 10</t>
  </si>
  <si>
    <t xml:space="preserve">SWITCH_USAGE_INPUT_D2_5ESS</t>
  </si>
  <si>
    <t xml:space="preserve">Switch Usage Input Demand 2 Placeholder 5ESS</t>
  </si>
  <si>
    <t xml:space="preserve">SWITCH_USAGE_INPUT_D2_DMS</t>
  </si>
  <si>
    <t xml:space="preserve">Switch Usage Input Demand 2 Placeholder DMS</t>
  </si>
  <si>
    <t xml:space="preserve">SWITCH_USAGE_INPUT_D2_EWSD</t>
  </si>
  <si>
    <t xml:space="preserve">Switch Usage Input Demand 2 Placeholder EWSD</t>
  </si>
  <si>
    <t xml:space="preserve">SWITCH_USAGE_INPUT_D2_GTD5</t>
  </si>
  <si>
    <t xml:space="preserve">Switch Usage Input Demand 2 Placeholder GTD5</t>
  </si>
  <si>
    <t xml:space="preserve">SWITCH_USAGE_INPUT_D3_5ESS</t>
  </si>
  <si>
    <t xml:space="preserve">Switch Usage Input Demand 3 Placeholder 5ESS</t>
  </si>
  <si>
    <t xml:space="preserve">SWITCH_USAGE_INPUT_D3_DMS</t>
  </si>
  <si>
    <t xml:space="preserve">Switch Usage Input Demand 3 Placeholder DMS</t>
  </si>
  <si>
    <t xml:space="preserve">SWITCH_USAGE_INPUT_D3_EWSD</t>
  </si>
  <si>
    <t xml:space="preserve">Switch Usage Input Demand 3 Placeholder EWSD</t>
  </si>
  <si>
    <t xml:space="preserve">SWITCH_USAGE_INPUT_D3_GTD5</t>
  </si>
  <si>
    <t xml:space="preserve">Switch Usage Input Demand 3 Placeholder GTD5</t>
  </si>
  <si>
    <t xml:space="preserve">SWITCH_USAGE_INPUT_D4</t>
  </si>
  <si>
    <t xml:space="preserve">Switch Usage Input Demand 4</t>
  </si>
  <si>
    <t xml:space="preserve">SWITCH_USAGE_INPUT_D5</t>
  </si>
  <si>
    <t xml:space="preserve">Switch Usage Input Demand 5</t>
  </si>
  <si>
    <t xml:space="preserve">SWITCH_USAGE_INPUT_D6</t>
  </si>
  <si>
    <t xml:space="preserve">Switch Usage Input Demand 6</t>
  </si>
  <si>
    <t xml:space="preserve">SWITCH_USAGE_INPUT_D7</t>
  </si>
  <si>
    <t xml:space="preserve">Switch Usage Input Demand 7</t>
  </si>
  <si>
    <t xml:space="preserve">SWITCH_USAGE_INPUT_D8</t>
  </si>
  <si>
    <t xml:space="preserve">Switch Usage Input Demand 8</t>
  </si>
  <si>
    <t xml:space="preserve">SWITCH_USAGE_INPUT_D9</t>
  </si>
  <si>
    <t xml:space="preserve">Switch Usage Input Demand 9</t>
  </si>
  <si>
    <t xml:space="preserve">TRUNK_CCS_GROWTH_ANNUAL</t>
  </si>
  <si>
    <t xml:space="preserve">Annual Trunk CCS Growth</t>
  </si>
  <si>
    <t xml:space="preserve">TRUNK_END_OFFICE_AVERAGE_FILL</t>
  </si>
  <si>
    <t xml:space="preserve">End Office Trunk Average Fill</t>
  </si>
  <si>
    <t xml:space="preserve">TRUNK_END_OFFICE_OBJECTIVE_FILL</t>
  </si>
  <si>
    <t xml:space="preserve">End Office Trunk Objective Fill</t>
  </si>
  <si>
    <t xml:space="preserve">TRUNK_EO_CALLS_AVG_5ESS</t>
  </si>
  <si>
    <t xml:space="preserve">Average number of calls per end office trunk 5ESS</t>
  </si>
  <si>
    <t xml:space="preserve">TRUNK_EO_CALLS_AVG_DMS</t>
  </si>
  <si>
    <t xml:space="preserve">Average number of calls per end office trunk DMS</t>
  </si>
  <si>
    <t xml:space="preserve">TRUNK_EO_CALLS_AVG_EWSD</t>
  </si>
  <si>
    <t xml:space="preserve">Average number of calls per end office trunk EWSD</t>
  </si>
  <si>
    <t xml:space="preserve">TRUNK_EO_CALLS_AVG_GTD5</t>
  </si>
  <si>
    <t xml:space="preserve">Average number of calls per end office trunk GTD5</t>
  </si>
  <si>
    <t xml:space="preserve">TRUNK_EO_CCS_AVG_5ESS</t>
  </si>
  <si>
    <t xml:space="preserve">Average CCS per end office trunk 5ESS</t>
  </si>
  <si>
    <t xml:space="preserve">TRUNK_EO_CCS_AVG_DMS</t>
  </si>
  <si>
    <t xml:space="preserve">Average CCS per end office trunk DMS</t>
  </si>
  <si>
    <t xml:space="preserve">TRUNK_EO_CCS_AVG_EWSD</t>
  </si>
  <si>
    <t xml:space="preserve">Average CCS per end office trunk EWSD</t>
  </si>
  <si>
    <t xml:space="preserve">TRUNK_EO_CCS_AVG_GTD5</t>
  </si>
  <si>
    <t xml:space="preserve">Average CCS per end office trunk GTD5</t>
  </si>
  <si>
    <t xml:space="preserve">TRUNK_GROWTH_ANNUAL</t>
  </si>
  <si>
    <t xml:space="preserve">Annual Trunk Growth</t>
  </si>
  <si>
    <t xml:space="preserve">TRUNK_TANDEM_AVERAGE_FILL</t>
  </si>
  <si>
    <t xml:space="preserve">Tandem Trunk Average Fill</t>
  </si>
  <si>
    <t xml:space="preserve">TRUNK_TANDEM_OBJECTIVE_FILL</t>
  </si>
  <si>
    <t xml:space="preserve">Tandem Trunk Objective Fill</t>
  </si>
  <si>
    <t xml:space="preserve">TRUNK_TDM_CALLS_AVG_5ESS</t>
  </si>
  <si>
    <t xml:space="preserve">Average number of calls per tandem trunk 5ESS</t>
  </si>
  <si>
    <t xml:space="preserve">TRUNK_TDM_CALLS_AVG_DMS</t>
  </si>
  <si>
    <t xml:space="preserve">Average number of calls per tandem trunk DMS</t>
  </si>
  <si>
    <t xml:space="preserve">TRUNK_TDM_CALLS_AVG_EWSD</t>
  </si>
  <si>
    <t xml:space="preserve">Average number of calls per tandem trunk EWSD</t>
  </si>
  <si>
    <t xml:space="preserve">TRUNK_TDM_CALLS_AVG_GTD5</t>
  </si>
  <si>
    <t xml:space="preserve">Average number of calls per tandem trunk GTD5</t>
  </si>
  <si>
    <t xml:space="preserve">TRUNK_TDM_CCS_AVG_5ESS</t>
  </si>
  <si>
    <t xml:space="preserve">Average CCS per tandem trunk 5ESS</t>
  </si>
  <si>
    <t xml:space="preserve">TRUNK_TDM_CCS_AVG_DMS</t>
  </si>
  <si>
    <t xml:space="preserve">Average CCS per tandem trunk DMS</t>
  </si>
  <si>
    <t xml:space="preserve">TRUNK_TDM_CCS_AVG_EWSD</t>
  </si>
  <si>
    <t xml:space="preserve">Average CCS per tandem trunk EWSD</t>
  </si>
  <si>
    <t xml:space="preserve">TRUNK_TDM_CCS_AVG_GTD5</t>
  </si>
  <si>
    <t xml:space="preserve">Average CCS per tandem trunk GTD5</t>
  </si>
  <si>
    <t xml:space="preserve">TRUNK_TOPS_AVERAGE_FILL</t>
  </si>
  <si>
    <t xml:space="preserve">TOPS Trunk Average Fill</t>
  </si>
  <si>
    <t xml:space="preserve">TRUNK_TOPS_CALLS_AVG_5ESS</t>
  </si>
  <si>
    <t xml:space="preserve">Average number of calls per TOPS trunk 5ESS</t>
  </si>
  <si>
    <t xml:space="preserve">TRUNK_TOPS_CALLS_AVG_DMS</t>
  </si>
  <si>
    <t xml:space="preserve">Average number of calls per TOPS trunk DMS</t>
  </si>
  <si>
    <t xml:space="preserve">TRUNK_TOPS_CALLS_AVG_EWSD</t>
  </si>
  <si>
    <t xml:space="preserve">Average number of calls per TOPS trunk EWSD</t>
  </si>
  <si>
    <t xml:space="preserve">TRUNK_TOPS_CALLS_AVG_GTD5</t>
  </si>
  <si>
    <t xml:space="preserve">Average number of calls per TOPS trunk GTD5</t>
  </si>
  <si>
    <t xml:space="preserve">TRUNK_TOPS_CCS_AVG_5ESS</t>
  </si>
  <si>
    <t xml:space="preserve">Average CCS per TOPS trunk 5ESS</t>
  </si>
  <si>
    <t xml:space="preserve">TRUNK_TOPS_CCS_AVG_DMS</t>
  </si>
  <si>
    <t xml:space="preserve">Average CCS per TOPS trunk DMS</t>
  </si>
  <si>
    <t xml:space="preserve">TRUNK_TOPS_CCS_AVG_EWSD</t>
  </si>
  <si>
    <t xml:space="preserve">Average CCS per TOPS trunk EWSD</t>
  </si>
  <si>
    <t xml:space="preserve">ORIGINATING_TO_AVERAGE_RATIO</t>
  </si>
  <si>
    <t xml:space="preserve">TERMINATING_TO_AVERAGE_RATIO</t>
  </si>
  <si>
    <t xml:space="preserve">END_OFFICE_TO_TANDEM_MILES</t>
  </si>
  <si>
    <t xml:space="preserve">Busy Hour Annual Ratio</t>
  </si>
  <si>
    <t xml:space="preserve">CCS_MIDPOINT_ADJUSTMENT</t>
  </si>
  <si>
    <t xml:space="preserve">CCS Mid-point Adjustment</t>
  </si>
  <si>
    <t xml:space="preserve">LINE_ANALOG_AVERAGE_FILL</t>
  </si>
  <si>
    <t xml:space="preserve">Analog Line Port Average Fill</t>
  </si>
  <si>
    <t xml:space="preserve">LINE_ANALOG_OBJECTIVE_FILL</t>
  </si>
  <si>
    <t xml:space="preserve">Analog Line Port Objective Fill</t>
  </si>
  <si>
    <t xml:space="preserve">LINE_CALLS_AVG_5ESS</t>
  </si>
  <si>
    <t xml:space="preserve">Average calls per line 5ESS</t>
  </si>
  <si>
    <t xml:space="preserve">LINE_CALLS_AVG_DMS</t>
  </si>
  <si>
    <t xml:space="preserve">Average calls per line DMS</t>
  </si>
  <si>
    <t xml:space="preserve">LINE_CALLS_AVG_EWSD</t>
  </si>
  <si>
    <t xml:space="preserve">Average calls per line EWSD</t>
  </si>
  <si>
    <t xml:space="preserve">LINE_CALLS_AVG_GTD5</t>
  </si>
  <si>
    <t xml:space="preserve">Average calls per line GTD5</t>
  </si>
  <si>
    <t xml:space="preserve">LINE_CCS_AVG_5ESS</t>
  </si>
  <si>
    <t xml:space="preserve">Average CCS per line 5ESS</t>
  </si>
  <si>
    <t xml:space="preserve">LINE_CCS_AVG_DMS</t>
  </si>
  <si>
    <t xml:space="preserve">Average CCS per line DMS</t>
  </si>
  <si>
    <t xml:space="preserve">LINE_CCS_AVG_EWSD</t>
  </si>
  <si>
    <t xml:space="preserve">Average CCS per line EWSD</t>
  </si>
  <si>
    <t xml:space="preserve">LINE_CCS_AVG_GTD5</t>
  </si>
  <si>
    <t xml:space="preserve">Average CCS per line GTD5</t>
  </si>
  <si>
    <t xml:space="preserve">LINE_CCS_GROWTH_ANNUAL</t>
  </si>
  <si>
    <t xml:space="preserve">Annual Line CCS Growth</t>
  </si>
  <si>
    <t xml:space="preserve">LINE_GR303_AVERAGE_FILL</t>
  </si>
  <si>
    <t xml:space="preserve">GR303 Line Port Average Fill</t>
  </si>
  <si>
    <t xml:space="preserve">LINE_GR303_OBJECTIVE_FILL</t>
  </si>
  <si>
    <t xml:space="preserve">GR303 Line Port Objective Fill</t>
  </si>
  <si>
    <t xml:space="preserve">LINE_GROWTH_ANNUAL</t>
  </si>
  <si>
    <t xml:space="preserve">Annual Line Growth</t>
  </si>
  <si>
    <t xml:space="preserve">LINES_ANALOG_TOTAL_5ESS</t>
  </si>
  <si>
    <t xml:space="preserve">Total number of analog lines 5ESS</t>
  </si>
  <si>
    <t xml:space="preserve">LINES_ANALOG_TOTAL_DMS</t>
  </si>
  <si>
    <t xml:space="preserve">Total number of analog lines DMS</t>
  </si>
  <si>
    <t xml:space="preserve">TRUNK_TOPS_CCS_AVG_GTD5</t>
  </si>
  <si>
    <t xml:space="preserve">Average CCS per TOPS trunk GTD5</t>
  </si>
  <si>
    <t xml:space="preserve">TRUNK_TOPS_OBJECTIVE_FILL</t>
  </si>
  <si>
    <t xml:space="preserve">TOPS Trunk Objective Fill</t>
  </si>
  <si>
    <t xml:space="preserve">TRUNKS_EO_PER_NODE_AVG_5ESS</t>
  </si>
  <si>
    <t xml:space="preserve">Average number of end office trunks per node 5ESS</t>
  </si>
  <si>
    <t xml:space="preserve">TRUNKS_EO_PER_NODE_AVG_DMS</t>
  </si>
  <si>
    <t xml:space="preserve">Average number of end office trunks per node DMS</t>
  </si>
  <si>
    <t xml:space="preserve">TRUNKS_EO_PER_NODE_AVG_EWSD</t>
  </si>
  <si>
    <t xml:space="preserve">Average number of end office trunks per node EWSD</t>
  </si>
  <si>
    <t xml:space="preserve">TRUNKS_EO_PER_NODE_AVG_GTD5</t>
  </si>
  <si>
    <t xml:space="preserve">Average number of end office trunks per node GTD5</t>
  </si>
  <si>
    <t xml:space="preserve">TRUNKS_TDM_PER_NODE_AVG_5ESS</t>
  </si>
  <si>
    <t xml:space="preserve">Average number of tandem trunks per node 5ESS</t>
  </si>
  <si>
    <t xml:space="preserve">TRUNKS_TDM_PER_NODE_AVG_DMS</t>
  </si>
  <si>
    <t xml:space="preserve">Average number of tandem trunks per node DMS</t>
  </si>
  <si>
    <t xml:space="preserve">TRUNKS_TDM_PER_NODE_AVG_EWSD</t>
  </si>
  <si>
    <t xml:space="preserve">Average number of tandem trunks per node EWSD</t>
  </si>
  <si>
    <t xml:space="preserve">TRUNKS_TDM_PER_NODE_AVG_GTD5</t>
  </si>
  <si>
    <t xml:space="preserve">Average number of tandem trunks per node GTD5</t>
  </si>
  <si>
    <t xml:space="preserve">TRUNKS_TOPS_PER_NODE_AVG_5ESS</t>
  </si>
  <si>
    <t xml:space="preserve">Average number of TOPS trunks per node 5ESS</t>
  </si>
  <si>
    <t xml:space="preserve">TRUNKS_TOPS_PER_NODE_AVG_DMS</t>
  </si>
  <si>
    <t xml:space="preserve">Average number of TOPS trunks per node DMS</t>
  </si>
  <si>
    <t xml:space="preserve">TRUNKS_TOPS_PER_NODE_AVG_EWSD</t>
  </si>
  <si>
    <t xml:space="preserve">Average number of TOPS trunks per node EWSD</t>
  </si>
  <si>
    <t xml:space="preserve">TRUNKS_TOPS_PER_NODE_AVG_GTD5</t>
  </si>
  <si>
    <t xml:space="preserve">Average number of TOPS trunks per node GTD5</t>
  </si>
  <si>
    <t xml:space="preserve">TRUNKS_TOTAL_EO_5ESS</t>
  </si>
  <si>
    <t xml:space="preserve">Total number of end office trunks 5ESS</t>
  </si>
  <si>
    <t xml:space="preserve">TRUNKS_TOTAL_EO_DMS</t>
  </si>
  <si>
    <t xml:space="preserve">Total number of end office trunks DMS</t>
  </si>
  <si>
    <t xml:space="preserve">TRUNKS_TOTAL_EO_EWSD</t>
  </si>
  <si>
    <t xml:space="preserve">Total number of end office trunks EWSD</t>
  </si>
  <si>
    <t xml:space="preserve">TRUNKS_TOTAL_EO_GTD5</t>
  </si>
  <si>
    <t xml:space="preserve">Total number of end office trunks GTD5</t>
  </si>
  <si>
    <t xml:space="preserve">TRUNKS_TOTAL_TDM_5ESS</t>
  </si>
  <si>
    <t xml:space="preserve">Total number of tandem trunks 5ESS</t>
  </si>
  <si>
    <t xml:space="preserve">TRUNKS_TOTAL_TDM_DMS</t>
  </si>
  <si>
    <t xml:space="preserve">Total number of tandem trunks DMS</t>
  </si>
  <si>
    <t xml:space="preserve">TRUNKS_TOTAL_TDM_EWSD</t>
  </si>
  <si>
    <t xml:space="preserve">Total number of tandem trunks EWSD</t>
  </si>
  <si>
    <t xml:space="preserve">TRUNKS_TOTAL_TDM_GTD5</t>
  </si>
  <si>
    <t xml:space="preserve">Total number of tandem trunks GTD5</t>
  </si>
  <si>
    <t xml:space="preserve">TRUNKS_TOTAL_TOPS_5ESS</t>
  </si>
  <si>
    <t xml:space="preserve">Total number of TOPS trunks 5ESS</t>
  </si>
  <si>
    <t xml:space="preserve">TRUNKS_TOTAL_TOPS_DMS</t>
  </si>
  <si>
    <t xml:space="preserve">Total number of TOPS trunks DMS</t>
  </si>
  <si>
    <t xml:space="preserve">TRUNKS_TOTAL_TOPS_EWSD</t>
  </si>
  <si>
    <t xml:space="preserve">Total number of TOPS trunks EWSD</t>
  </si>
  <si>
    <t xml:space="preserve">TRUNKS_TOTAL_TOPS_GTD5</t>
  </si>
  <si>
    <t xml:space="preserve">Total number of TOPS trunks GTD5</t>
  </si>
  <si>
    <t xml:space="preserve">UMBILICAL_AVG_MILES</t>
  </si>
  <si>
    <t xml:space="preserve">Average number of miles per umbilical</t>
  </si>
  <si>
    <t xml:space="preserve">UMBILICALS_5ESS</t>
  </si>
  <si>
    <t xml:space="preserve">Total number of umbilicals 5ESS</t>
  </si>
  <si>
    <t xml:space="preserve">UMBILICALS_DMS</t>
  </si>
  <si>
    <t xml:space="preserve">Total number of umbilicals DMS</t>
  </si>
  <si>
    <t xml:space="preserve">UMBILICALS_EWSD</t>
  </si>
  <si>
    <t xml:space="preserve">Total number of umbilicals EWSD</t>
  </si>
  <si>
    <t xml:space="preserve">UMBILICALS_GTD5</t>
  </si>
  <si>
    <t xml:space="preserve">Total number of umbilicals GTD5</t>
  </si>
  <si>
    <t xml:space="preserve">SEL_CALL_ACCP_LIDB_QUERIES_PER_MO</t>
  </si>
  <si>
    <t xml:space="preserve">Selective Call Acceptance LIDB Queries per Month</t>
  </si>
  <si>
    <t xml:space="preserve">SEL_CALL_FRWD_LIDB_QUERIES_PER_MO</t>
  </si>
  <si>
    <t xml:space="preserve">Selective Call Forwarding LIDB Queries per Month</t>
  </si>
  <si>
    <t xml:space="preserve">SEL_CALL_REJ_LIDB_QUERIES_PER_MO</t>
  </si>
  <si>
    <t xml:space="preserve">Selective Call Rejection LIDB Queries per Month</t>
  </si>
  <si>
    <t xml:space="preserve">CALL_NAME_DEL_CALLS_PER_LINE</t>
  </si>
  <si>
    <t xml:space="preserve">Calling Name Delivery Calls per Line</t>
  </si>
  <si>
    <t xml:space="preserve">CALLS_PERCENT_WO_PRIV_NUM</t>
  </si>
  <si>
    <t xml:space="preserve">Percent of Calls Without Private Number</t>
  </si>
  <si>
    <t xml:space="preserve">LINES_TR008_TOTAL_5ESS</t>
  </si>
  <si>
    <t xml:space="preserve">Total number of TR008 lines 5ESS</t>
  </si>
  <si>
    <t xml:space="preserve">LINES_TR008_TOTAL_DMS</t>
  </si>
  <si>
    <t xml:space="preserve">Total number of TR008 lines DMS</t>
  </si>
  <si>
    <t xml:space="preserve">LINES_TR008_TOTAL_EWSD</t>
  </si>
  <si>
    <t xml:space="preserve">Total number of TR008 lines EWSD</t>
  </si>
  <si>
    <t xml:space="preserve">LINES_TR008_TOTAL_GTD5</t>
  </si>
  <si>
    <t xml:space="preserve">Total number of TR008 lines GTD5</t>
  </si>
  <si>
    <t xml:space="preserve">LINE_ADJUSTMENT_FACTOR</t>
  </si>
  <si>
    <t xml:space="preserve">Line Adjustment Factor</t>
  </si>
  <si>
    <t xml:space="preserve">LINES_BRI_CALLS_AVG_5ESS</t>
  </si>
  <si>
    <t xml:space="preserve">Lines BRI Calls Avg 5ESS</t>
  </si>
  <si>
    <t xml:space="preserve">LINE_TR008_OBJECTIVE_FILL</t>
  </si>
  <si>
    <t xml:space="preserve">TR008 Line Port Objective Fill</t>
  </si>
  <si>
    <t xml:space="preserve">LINE_TR008_AVERAGE_FILL</t>
  </si>
  <si>
    <t xml:space="preserve">TR008 Line Port Average Fill</t>
  </si>
  <si>
    <t xml:space="preserve">LINES_BRI_CALLS_AVG_DMS</t>
  </si>
  <si>
    <t xml:space="preserve">Lines BRI Calls Avg DMS</t>
  </si>
  <si>
    <t xml:space="preserve">LINES_BRI_CALLS_AVG_EWSD</t>
  </si>
  <si>
    <t xml:space="preserve">Lines BRI Calls Avg EWSD</t>
  </si>
  <si>
    <t xml:space="preserve">LINES_BRI_CALLS_AVG_GTD5</t>
  </si>
  <si>
    <t xml:space="preserve">Lines BRI Calls Avg GTD5</t>
  </si>
  <si>
    <t xml:space="preserve">LINE_CTX_INTERCOM_CCS</t>
  </si>
  <si>
    <t xml:space="preserve">CCS per Centrex Line  - Intercom </t>
  </si>
  <si>
    <t xml:space="preserve">UNITS_CALL_WAIT_DISP_NAME_NUM</t>
  </si>
  <si>
    <t xml:space="preserve">InSvcUnits Call Waiting Display Name and Number</t>
  </si>
  <si>
    <t xml:space="preserve">UNITS_3_WAY_CALLING</t>
  </si>
  <si>
    <t xml:space="preserve">InSvcUnits Three Way Calling</t>
  </si>
  <si>
    <t xml:space="preserve">UNITS_REMOTE_CALL_FORWARD</t>
  </si>
  <si>
    <t xml:space="preserve">InSvcUnits Remote Call Forwarding</t>
  </si>
  <si>
    <t xml:space="preserve">UNITS_CALLING_NUM_DEL</t>
  </si>
  <si>
    <t xml:space="preserve">InSvcUnits Calling Number Delivery</t>
  </si>
  <si>
    <t xml:space="preserve">UNITS_CALLING_NAME_NUM_DEL</t>
  </si>
  <si>
    <t xml:space="preserve">InSvcUnits Calling Number and Name Delivery</t>
  </si>
  <si>
    <t xml:space="preserve">UNITS_ANONYMOUS_CALL_REJECT</t>
  </si>
  <si>
    <t xml:space="preserve">InSvcUnits Anonymous Call Rejection</t>
  </si>
  <si>
    <t xml:space="preserve">UNITS_AUTOMATIC_RECALL</t>
  </si>
  <si>
    <t xml:space="preserve">InSvcUnits Automatic Recall</t>
  </si>
  <si>
    <t xml:space="preserve">UNITS_CALL_WAITING</t>
  </si>
  <si>
    <t xml:space="preserve">InSvcUnits Call Waiting</t>
  </si>
  <si>
    <t xml:space="preserve">UNITS_AUTOMATIC_CALLBACK</t>
  </si>
  <si>
    <t xml:space="preserve">InSvcUnits Automatic Callback</t>
  </si>
  <si>
    <t xml:space="preserve">UNITS_CTX_INTERCOM</t>
  </si>
  <si>
    <t xml:space="preserve">InSvcUnits CTX Intercom</t>
  </si>
  <si>
    <t xml:space="preserve">UNITS_CTX_ANNOUNCEMENT</t>
  </si>
  <si>
    <t xml:space="preserve">InSvcUnits CTX Announcement</t>
  </si>
  <si>
    <t xml:space="preserve">UNITS_CTX_3WAY_CONFERENCE</t>
  </si>
  <si>
    <t xml:space="preserve">InSvcUnits Ctx 3Way Conference</t>
  </si>
  <si>
    <t xml:space="preserve">UNITS_CTX_AUTO_RECALL</t>
  </si>
  <si>
    <t xml:space="preserve">InSvcUnits Ctx Automatic Recall</t>
  </si>
  <si>
    <t xml:space="preserve">UNITS_CTX_DISTINCTIVE_RING</t>
  </si>
  <si>
    <t xml:space="preserve">InSvcUnits Ctx Distinctive ringing</t>
  </si>
  <si>
    <t xml:space="preserve">UNITS_CTX_LOUDSPEAKER_PAGING</t>
  </si>
  <si>
    <t xml:space="preserve">InSvcUnits Ctx Loudspeaker Paging</t>
  </si>
  <si>
    <t xml:space="preserve">UNITS_CTX_MEET_ME_CONFERENCE</t>
  </si>
  <si>
    <t xml:space="preserve">InSvcUnits Ctx Meet Me Conference</t>
  </si>
  <si>
    <t xml:space="preserve">UNITS_CTX_SELECT_CALL_ACCEPT</t>
  </si>
  <si>
    <t xml:space="preserve">InSvcUnits Ctx Selective Call Acceptance</t>
  </si>
  <si>
    <t xml:space="preserve">UNITS_CTX_SELECT_CALL_FRWD</t>
  </si>
  <si>
    <t xml:space="preserve">InSvcUnits Ctx Selective Call Forwarding</t>
  </si>
  <si>
    <t xml:space="preserve">UNITS_CTX_SELECT_CALL_REJECT</t>
  </si>
  <si>
    <t xml:space="preserve">InSvcUnits Ctx Selective Call Rejection</t>
  </si>
  <si>
    <t xml:space="preserve">UNITS_CTX_6WAY_CONFERENCE</t>
  </si>
  <si>
    <t xml:space="preserve">InSvcUnits Ctx 6Way Conference InSvcUnits</t>
  </si>
  <si>
    <t xml:space="preserve">UNITS_CTX_SMDR</t>
  </si>
  <si>
    <t xml:space="preserve">InSvcUnits Ctx Station Message Detail Record</t>
  </si>
  <si>
    <t xml:space="preserve">UNITS_CTX_REPEAT_CALL</t>
  </si>
  <si>
    <t xml:space="preserve">InSvcUnits Ctx Repeat Call InSvcUnits</t>
  </si>
  <si>
    <t xml:space="preserve">UNITS_CTX_CALL_XFER_ALL_CALLS</t>
  </si>
  <si>
    <t xml:space="preserve">InSvcUnits Ctx Call Transer All Calls</t>
  </si>
  <si>
    <t xml:space="preserve">UNITS_CTX_CALL_WAITING_TERM</t>
  </si>
  <si>
    <t xml:space="preserve">InSvcUnits Ctx Call Waiting Terminating</t>
  </si>
  <si>
    <t xml:space="preserve">UNITS_CTX_DIR_CALL_PICK_BRGE_IN</t>
  </si>
  <si>
    <t xml:space="preserve">InSvcUnits Ctx Directed Call Pickup with BargeIn</t>
  </si>
  <si>
    <t xml:space="preserve">UNITS_CTX_EXEC_BUSY_OVERRIDE</t>
  </si>
  <si>
    <t xml:space="preserve">InSvcUnits Ctx Executive Busy Override</t>
  </si>
  <si>
    <t xml:space="preserve">UNITS_ISDN_INTERCOM</t>
  </si>
  <si>
    <t xml:space="preserve">InSvcUnits ISDN Intercom</t>
  </si>
  <si>
    <t xml:space="preserve">UNITS_ISDN_ANNOUNCEMENT</t>
  </si>
  <si>
    <t xml:space="preserve">InSvcUnits ISDN Announcement</t>
  </si>
  <si>
    <t xml:space="preserve">UNITS_ISDN_3WAY_CALLING</t>
  </si>
  <si>
    <t xml:space="preserve">InSvcUnits ISDN Three Way Calling</t>
  </si>
  <si>
    <t xml:space="preserve">UNITS_ISDN_6WAY_CONFERENCE</t>
  </si>
  <si>
    <t xml:space="preserve">InSvcUnits ISDN Six Way Conference</t>
  </si>
  <si>
    <t xml:space="preserve">UNITS_ISDN_CALL_PICKUP</t>
  </si>
  <si>
    <t xml:space="preserve">InSvcUnits ISDN Call Pickup</t>
  </si>
  <si>
    <t xml:space="preserve">UNITS_ISDN_SELECT_CALL_REJECT</t>
  </si>
  <si>
    <t xml:space="preserve">InSvcUnits ISDN Selective Call Rejection</t>
  </si>
  <si>
    <t xml:space="preserve">UNITS_ISDN_CALL_TRANSFER_IND</t>
  </si>
  <si>
    <t xml:space="preserve">InSvcUnits ISDN Call Transfer Individual</t>
  </si>
  <si>
    <t xml:space="preserve">UNITS_ISDN_CALL_NAME_NUM_DEL</t>
  </si>
  <si>
    <t xml:space="preserve">InSvcUnits ISDN Calling Name and Number Delivery</t>
  </si>
  <si>
    <t xml:space="preserve">PCT_INTRAOFFICE_CCS</t>
  </si>
  <si>
    <t xml:space="preserve">Percent Intraoffice CCSPercent Intraoffice C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000_);_(\$* \(#,##0.00000\);_(\$* \-?????_);_(@_)"/>
    <numFmt numFmtId="166" formatCode="0.00%"/>
    <numFmt numFmtId="167" formatCode="\$#,##0.000000"/>
    <numFmt numFmtId="168" formatCode="General"/>
    <numFmt numFmtId="169" formatCode="0%"/>
    <numFmt numFmtId="170" formatCode="0.000000"/>
    <numFmt numFmtId="171" formatCode="0.00"/>
    <numFmt numFmtId="172" formatCode="_(* #,##0.00_);_(* \(#,##0.00\);_(* \-??_);_(@_)"/>
    <numFmt numFmtId="173" formatCode="_(* #,##0_);_(* \(#,##0\);_(* \-??_);_(@_)"/>
    <numFmt numFmtId="174" formatCode="\$#,##0.00"/>
    <numFmt numFmtId="175" formatCode="\$#,##0.0000"/>
    <numFmt numFmtId="176" formatCode="0.0000"/>
    <numFmt numFmtId="177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thin"/>
      <top style="medium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thin"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thin"/>
      <top/>
      <bottom style="dotted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3.56"/>
    <col collapsed="false" customWidth="true" hidden="false" outlineLevel="0" max="4" min="4" style="1" width="65.14"/>
    <col collapsed="false" customWidth="true" hidden="false" outlineLevel="0" max="5" min="5" style="1" width="4.85"/>
    <col collapsed="false" customWidth="true" hidden="false" outlineLevel="0" max="6" min="6" style="1" width="12.42"/>
    <col collapsed="false" customWidth="true" hidden="false" outlineLevel="0" max="7" min="7" style="1" width="39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8" customFormat="false" ht="12" hidden="false" customHeight="false" outlineLevel="0" collapsed="false">
      <c r="B8" s="3"/>
      <c r="C8" s="3"/>
      <c r="D8" s="4" t="s">
        <v>3</v>
      </c>
      <c r="E8" s="3"/>
      <c r="F8" s="4" t="s">
        <v>4</v>
      </c>
      <c r="G8" s="4" t="s">
        <v>5</v>
      </c>
    </row>
    <row r="9" customFormat="false" ht="12" hidden="false" customHeight="false" outlineLevel="0" collapsed="false">
      <c r="B9" s="5" t="s">
        <v>6</v>
      </c>
      <c r="C9" s="1" t="s">
        <v>7</v>
      </c>
    </row>
    <row r="10" customFormat="false" ht="12" hidden="false" customHeight="false" outlineLevel="0" collapsed="false">
      <c r="B10" s="1" t="n">
        <v>1</v>
      </c>
      <c r="D10" s="1" t="s">
        <v>8</v>
      </c>
      <c r="F10" s="6"/>
    </row>
    <row r="11" customFormat="false" ht="12" hidden="false" customHeight="false" outlineLevel="0" collapsed="false">
      <c r="B11" s="1" t="n">
        <v>2</v>
      </c>
      <c r="D11" s="7" t="s">
        <v>9</v>
      </c>
      <c r="F11" s="8"/>
    </row>
    <row r="12" customFormat="false" ht="12" hidden="false" customHeight="false" outlineLevel="0" collapsed="false">
      <c r="B12" s="1" t="n">
        <v>3</v>
      </c>
      <c r="D12" s="1" t="s">
        <v>10</v>
      </c>
      <c r="F12" s="8"/>
    </row>
    <row r="13" customFormat="false" ht="12" hidden="false" customHeight="false" outlineLevel="0" collapsed="false">
      <c r="B13" s="9" t="n">
        <v>4</v>
      </c>
    </row>
    <row r="14" customFormat="false" ht="12" hidden="false" customHeight="false" outlineLevel="0" collapsed="false">
      <c r="B14" s="9" t="n">
        <v>5</v>
      </c>
      <c r="D14" s="1" t="s">
        <v>11</v>
      </c>
      <c r="F14" s="10"/>
    </row>
    <row r="15" customFormat="false" ht="12.75" hidden="false" customHeight="false" outlineLevel="0" collapsed="false">
      <c r="B15" s="9" t="n">
        <v>6</v>
      </c>
      <c r="C15" s="1" t="s">
        <v>12</v>
      </c>
      <c r="F15" s="11"/>
    </row>
    <row r="16" customFormat="false" ht="12.75" hidden="false" customHeight="false" outlineLevel="0" collapsed="false"/>
    <row r="17" customFormat="false" ht="12" hidden="false" customHeight="false" outlineLevel="0" collapsed="false">
      <c r="B17" s="5" t="s">
        <v>13</v>
      </c>
      <c r="C17" s="12" t="s">
        <v>14</v>
      </c>
      <c r="G17" s="13"/>
    </row>
    <row r="18" customFormat="false" ht="12" hidden="false" customHeight="false" outlineLevel="0" collapsed="false">
      <c r="B18" s="9" t="n">
        <v>1</v>
      </c>
      <c r="C18" s="9"/>
      <c r="D18" s="12" t="s">
        <v>15</v>
      </c>
      <c r="F18" s="6"/>
    </row>
    <row r="19" customFormat="false" ht="12" hidden="false" customHeight="false" outlineLevel="0" collapsed="false">
      <c r="B19" s="9" t="n">
        <v>2</v>
      </c>
      <c r="D19" s="12" t="s">
        <v>16</v>
      </c>
      <c r="F19" s="14"/>
      <c r="G19" s="9"/>
    </row>
    <row r="20" customFormat="false" ht="12" hidden="false" customHeight="false" outlineLevel="0" collapsed="false">
      <c r="B20" s="9" t="n">
        <v>3</v>
      </c>
      <c r="D20" s="13" t="s">
        <v>17</v>
      </c>
      <c r="F20" s="15"/>
      <c r="G20" s="9"/>
    </row>
    <row r="21" customFormat="false" ht="12" hidden="false" customHeight="false" outlineLevel="0" collapsed="false">
      <c r="B21" s="1" t="n">
        <v>4</v>
      </c>
      <c r="D21" s="1" t="s">
        <v>11</v>
      </c>
      <c r="F21" s="10"/>
    </row>
    <row r="22" customFormat="false" ht="12.75" hidden="false" customHeight="false" outlineLevel="0" collapsed="false">
      <c r="B22" s="1" t="n">
        <v>5</v>
      </c>
      <c r="C22" s="12" t="s">
        <v>18</v>
      </c>
      <c r="F22" s="16"/>
    </row>
    <row r="23" customFormat="false" ht="12.75" hidden="false" customHeight="false" outlineLevel="0" collapsed="false">
      <c r="D23" s="13"/>
      <c r="F23" s="17"/>
    </row>
    <row r="24" customFormat="false" ht="12" hidden="false" customHeight="false" outlineLevel="0" collapsed="false">
      <c r="B24" s="5" t="s">
        <v>19</v>
      </c>
      <c r="C24" s="12" t="s">
        <v>20</v>
      </c>
      <c r="D24" s="13"/>
      <c r="G24" s="13"/>
    </row>
    <row r="25" customFormat="false" ht="12" hidden="false" customHeight="false" outlineLevel="0" collapsed="false">
      <c r="B25" s="1" t="n">
        <v>1</v>
      </c>
      <c r="D25" s="13" t="s">
        <v>21</v>
      </c>
      <c r="F25" s="6"/>
    </row>
    <row r="26" customFormat="false" ht="12" hidden="false" customHeight="false" outlineLevel="0" collapsed="false">
      <c r="B26" s="1" t="n">
        <v>2</v>
      </c>
      <c r="D26" s="1" t="s">
        <v>22</v>
      </c>
    </row>
    <row r="27" customFormat="false" ht="12" hidden="false" customHeight="false" outlineLevel="0" collapsed="false">
      <c r="B27" s="1" t="n">
        <v>3</v>
      </c>
      <c r="D27" s="1" t="s">
        <v>23</v>
      </c>
      <c r="F27" s="18"/>
    </row>
    <row r="28" customFormat="false" ht="12" hidden="false" customHeight="false" outlineLevel="0" collapsed="false">
      <c r="B28" s="9" t="n">
        <v>4</v>
      </c>
      <c r="D28" s="19" t="s">
        <v>24</v>
      </c>
      <c r="F28" s="6"/>
      <c r="G28" s="9"/>
    </row>
    <row r="29" customFormat="false" ht="24" hidden="false" customHeight="false" outlineLevel="0" collapsed="false">
      <c r="B29" s="9" t="n">
        <v>5</v>
      </c>
      <c r="D29" s="13" t="s">
        <v>25</v>
      </c>
      <c r="F29" s="14"/>
      <c r="G29" s="9"/>
    </row>
    <row r="30" customFormat="false" ht="12" hidden="false" customHeight="false" outlineLevel="0" collapsed="false">
      <c r="B30" s="9" t="n">
        <v>6</v>
      </c>
      <c r="D30" s="12" t="s">
        <v>26</v>
      </c>
      <c r="F30" s="20"/>
    </row>
    <row r="31" customFormat="false" ht="12" hidden="false" customHeight="false" outlineLevel="0" collapsed="false">
      <c r="B31" s="1" t="n">
        <v>7</v>
      </c>
      <c r="D31" s="1" t="s">
        <v>11</v>
      </c>
      <c r="F31" s="10"/>
    </row>
    <row r="32" customFormat="false" ht="12.75" hidden="false" customHeight="false" outlineLevel="0" collapsed="false">
      <c r="B32" s="1" t="n">
        <v>8</v>
      </c>
      <c r="C32" s="12" t="s">
        <v>27</v>
      </c>
      <c r="F32" s="21"/>
    </row>
    <row r="33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REDACTED
Confidential Per Protective Order in WUTC Docket No. UT-023003&amp;RPage &amp;P of &amp;N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1.99"/>
    <col collapsed="false" customWidth="true" hidden="false" outlineLevel="0" max="3" min="3" style="31" width="38.85"/>
    <col collapsed="false" customWidth="false" hidden="false" outlineLevel="0" max="257" min="4" style="31" width="9.14"/>
  </cols>
  <sheetData>
    <row r="1" customFormat="false" ht="11.25" hidden="false" customHeight="false" outlineLevel="0" collapsed="false">
      <c r="A1" s="31" t="s">
        <v>165</v>
      </c>
      <c r="B1" s="31" t="s">
        <v>166</v>
      </c>
      <c r="C1" s="31" t="s">
        <v>167</v>
      </c>
      <c r="D1" s="31" t="s">
        <v>83</v>
      </c>
      <c r="E1" s="31" t="s">
        <v>87</v>
      </c>
    </row>
    <row r="2" customFormat="false" ht="11.25" hidden="false" customHeight="false" outlineLevel="0" collapsed="false">
      <c r="A2" s="31" t="n">
        <v>17867</v>
      </c>
      <c r="B2" s="31" t="s">
        <v>168</v>
      </c>
      <c r="C2" s="31" t="s">
        <v>169</v>
      </c>
      <c r="D2" s="31" t="s">
        <v>90</v>
      </c>
    </row>
    <row r="3" customFormat="false" ht="11.25" hidden="false" customHeight="false" outlineLevel="0" collapsed="false">
      <c r="A3" s="31" t="n">
        <v>17867</v>
      </c>
      <c r="B3" s="31" t="s">
        <v>170</v>
      </c>
      <c r="C3" s="31" t="s">
        <v>171</v>
      </c>
      <c r="D3" s="31" t="s">
        <v>90</v>
      </c>
    </row>
    <row r="4" customFormat="false" ht="11.25" hidden="false" customHeight="false" outlineLevel="0" collapsed="false">
      <c r="A4" s="31" t="n">
        <v>17867</v>
      </c>
      <c r="B4" s="31" t="s">
        <v>172</v>
      </c>
      <c r="C4" s="31" t="s">
        <v>173</v>
      </c>
      <c r="D4" s="31" t="s">
        <v>90</v>
      </c>
    </row>
    <row r="5" customFormat="false" ht="11.25" hidden="false" customHeight="false" outlineLevel="0" collapsed="false">
      <c r="A5" s="31" t="n">
        <v>17867</v>
      </c>
      <c r="B5" s="31" t="s">
        <v>174</v>
      </c>
      <c r="C5" s="31" t="s">
        <v>175</v>
      </c>
      <c r="D5" s="31" t="s">
        <v>90</v>
      </c>
    </row>
    <row r="6" customFormat="false" ht="11.25" hidden="false" customHeight="false" outlineLevel="0" collapsed="false">
      <c r="A6" s="31" t="n">
        <v>17867</v>
      </c>
      <c r="B6" s="31" t="s">
        <v>176</v>
      </c>
      <c r="C6" s="31" t="s">
        <v>177</v>
      </c>
      <c r="D6" s="31" t="s">
        <v>90</v>
      </c>
    </row>
    <row r="7" customFormat="false" ht="11.25" hidden="false" customHeight="false" outlineLevel="0" collapsed="false">
      <c r="A7" s="31" t="n">
        <v>17867</v>
      </c>
      <c r="B7" s="31" t="s">
        <v>178</v>
      </c>
      <c r="C7" s="31" t="s">
        <v>179</v>
      </c>
      <c r="D7" s="31" t="s">
        <v>90</v>
      </c>
    </row>
    <row r="8" customFormat="false" ht="11.25" hidden="false" customHeight="false" outlineLevel="0" collapsed="false">
      <c r="A8" s="31" t="n">
        <v>17867</v>
      </c>
      <c r="B8" s="31" t="s">
        <v>180</v>
      </c>
      <c r="C8" s="31" t="s">
        <v>181</v>
      </c>
      <c r="D8" s="31" t="s">
        <v>90</v>
      </c>
    </row>
    <row r="9" customFormat="false" ht="11.25" hidden="false" customHeight="false" outlineLevel="0" collapsed="false">
      <c r="A9" s="31" t="n">
        <v>17867</v>
      </c>
      <c r="B9" s="31" t="s">
        <v>182</v>
      </c>
      <c r="C9" s="31" t="s">
        <v>183</v>
      </c>
      <c r="D9" s="31" t="s">
        <v>90</v>
      </c>
    </row>
    <row r="10" customFormat="false" ht="11.25" hidden="false" customHeight="false" outlineLevel="0" collapsed="false">
      <c r="A10" s="31" t="n">
        <v>17867</v>
      </c>
      <c r="B10" s="31" t="s">
        <v>184</v>
      </c>
      <c r="C10" s="31" t="s">
        <v>185</v>
      </c>
      <c r="D10" s="31" t="s">
        <v>90</v>
      </c>
    </row>
    <row r="11" customFormat="false" ht="11.25" hidden="false" customHeight="false" outlineLevel="0" collapsed="false">
      <c r="A11" s="31" t="n">
        <v>17867</v>
      </c>
      <c r="B11" s="31" t="s">
        <v>186</v>
      </c>
      <c r="C11" s="31" t="s">
        <v>187</v>
      </c>
      <c r="D11" s="31" t="s">
        <v>90</v>
      </c>
    </row>
    <row r="12" customFormat="false" ht="11.25" hidden="false" customHeight="false" outlineLevel="0" collapsed="false">
      <c r="A12" s="31" t="n">
        <v>17867</v>
      </c>
      <c r="B12" s="31" t="s">
        <v>188</v>
      </c>
      <c r="C12" s="31" t="s">
        <v>189</v>
      </c>
      <c r="D12" s="31" t="s">
        <v>90</v>
      </c>
    </row>
    <row r="13" customFormat="false" ht="11.25" hidden="false" customHeight="false" outlineLevel="0" collapsed="false">
      <c r="A13" s="31" t="n">
        <v>17867</v>
      </c>
      <c r="B13" s="31" t="s">
        <v>190</v>
      </c>
      <c r="C13" s="31" t="s">
        <v>191</v>
      </c>
      <c r="D13" s="31" t="s">
        <v>90</v>
      </c>
    </row>
    <row r="14" customFormat="false" ht="11.25" hidden="false" customHeight="false" outlineLevel="0" collapsed="false">
      <c r="A14" s="31" t="n">
        <v>17867</v>
      </c>
      <c r="B14" s="31" t="s">
        <v>192</v>
      </c>
      <c r="C14" s="31" t="s">
        <v>193</v>
      </c>
      <c r="D14" s="31" t="s">
        <v>90</v>
      </c>
    </row>
    <row r="15" customFormat="false" ht="11.25" hidden="false" customHeight="false" outlineLevel="0" collapsed="false">
      <c r="A15" s="31" t="n">
        <v>17867</v>
      </c>
      <c r="B15" s="31" t="s">
        <v>194</v>
      </c>
      <c r="C15" s="31" t="s">
        <v>195</v>
      </c>
      <c r="D15" s="31" t="s">
        <v>90</v>
      </c>
    </row>
    <row r="16" customFormat="false" ht="11.25" hidden="false" customHeight="false" outlineLevel="0" collapsed="false">
      <c r="A16" s="31" t="n">
        <v>17867</v>
      </c>
      <c r="B16" s="31" t="s">
        <v>196</v>
      </c>
      <c r="C16" s="31" t="s">
        <v>197</v>
      </c>
      <c r="D16" s="31" t="s">
        <v>90</v>
      </c>
    </row>
    <row r="17" customFormat="false" ht="11.25" hidden="false" customHeight="false" outlineLevel="0" collapsed="false">
      <c r="A17" s="31" t="n">
        <v>17867</v>
      </c>
      <c r="B17" s="31" t="s">
        <v>198</v>
      </c>
      <c r="C17" s="31" t="s">
        <v>199</v>
      </c>
      <c r="D17" s="31" t="s">
        <v>90</v>
      </c>
    </row>
    <row r="18" customFormat="false" ht="11.25" hidden="false" customHeight="false" outlineLevel="0" collapsed="false">
      <c r="A18" s="31" t="n">
        <v>17867</v>
      </c>
      <c r="B18" s="31" t="s">
        <v>200</v>
      </c>
      <c r="C18" s="31" t="s">
        <v>201</v>
      </c>
      <c r="D18" s="31" t="s">
        <v>90</v>
      </c>
    </row>
    <row r="19" customFormat="false" ht="11.25" hidden="false" customHeight="false" outlineLevel="0" collapsed="false">
      <c r="A19" s="31" t="n">
        <v>17867</v>
      </c>
      <c r="B19" s="31" t="s">
        <v>202</v>
      </c>
      <c r="C19" s="31" t="s">
        <v>203</v>
      </c>
      <c r="D19" s="31" t="s">
        <v>90</v>
      </c>
    </row>
    <row r="20" customFormat="false" ht="11.25" hidden="false" customHeight="false" outlineLevel="0" collapsed="false">
      <c r="A20" s="31" t="n">
        <v>17867</v>
      </c>
      <c r="B20" s="31" t="s">
        <v>204</v>
      </c>
      <c r="C20" s="31" t="s">
        <v>205</v>
      </c>
      <c r="D20" s="31" t="s">
        <v>90</v>
      </c>
    </row>
    <row r="21" customFormat="false" ht="11.25" hidden="false" customHeight="false" outlineLevel="0" collapsed="false">
      <c r="A21" s="31" t="n">
        <v>17867</v>
      </c>
      <c r="B21" s="31" t="s">
        <v>206</v>
      </c>
      <c r="C21" s="31" t="s">
        <v>207</v>
      </c>
      <c r="D21" s="31" t="s">
        <v>90</v>
      </c>
    </row>
    <row r="22" customFormat="false" ht="11.25" hidden="false" customHeight="false" outlineLevel="0" collapsed="false">
      <c r="A22" s="31" t="n">
        <v>17867</v>
      </c>
      <c r="B22" s="31" t="s">
        <v>208</v>
      </c>
      <c r="C22" s="31" t="s">
        <v>209</v>
      </c>
      <c r="D22" s="31" t="s">
        <v>90</v>
      </c>
    </row>
    <row r="23" customFormat="false" ht="11.25" hidden="false" customHeight="false" outlineLevel="0" collapsed="false">
      <c r="A23" s="31" t="n">
        <v>17867</v>
      </c>
      <c r="B23" s="31" t="s">
        <v>210</v>
      </c>
      <c r="C23" s="31" t="s">
        <v>211</v>
      </c>
      <c r="D23" s="31" t="s">
        <v>90</v>
      </c>
    </row>
    <row r="24" customFormat="false" ht="11.25" hidden="false" customHeight="false" outlineLevel="0" collapsed="false">
      <c r="A24" s="31" t="n">
        <v>17867</v>
      </c>
      <c r="B24" s="31" t="s">
        <v>212</v>
      </c>
      <c r="C24" s="31" t="s">
        <v>213</v>
      </c>
      <c r="D24" s="31" t="s">
        <v>90</v>
      </c>
    </row>
    <row r="25" customFormat="false" ht="11.25" hidden="false" customHeight="false" outlineLevel="0" collapsed="false">
      <c r="A25" s="31" t="n">
        <v>17867</v>
      </c>
      <c r="B25" s="31" t="s">
        <v>214</v>
      </c>
      <c r="C25" s="31" t="s">
        <v>215</v>
      </c>
      <c r="D25" s="31" t="s">
        <v>90</v>
      </c>
    </row>
    <row r="26" customFormat="false" ht="11.25" hidden="false" customHeight="false" outlineLevel="0" collapsed="false">
      <c r="A26" s="31" t="n">
        <v>17867</v>
      </c>
      <c r="B26" s="31" t="s">
        <v>216</v>
      </c>
      <c r="C26" s="31" t="s">
        <v>217</v>
      </c>
      <c r="D26" s="31" t="s">
        <v>90</v>
      </c>
    </row>
    <row r="27" customFormat="false" ht="11.25" hidden="false" customHeight="false" outlineLevel="0" collapsed="false">
      <c r="A27" s="31" t="n">
        <v>17867</v>
      </c>
      <c r="B27" s="31" t="s">
        <v>218</v>
      </c>
      <c r="C27" s="31" t="s">
        <v>219</v>
      </c>
      <c r="D27" s="31" t="s">
        <v>90</v>
      </c>
    </row>
    <row r="28" customFormat="false" ht="11.25" hidden="false" customHeight="false" outlineLevel="0" collapsed="false">
      <c r="A28" s="31" t="n">
        <v>17867</v>
      </c>
      <c r="B28" s="31" t="s">
        <v>220</v>
      </c>
      <c r="C28" s="31" t="s">
        <v>221</v>
      </c>
      <c r="D28" s="31" t="s">
        <v>90</v>
      </c>
    </row>
    <row r="29" customFormat="false" ht="11.25" hidden="false" customHeight="false" outlineLevel="0" collapsed="false">
      <c r="A29" s="31" t="n">
        <v>17867</v>
      </c>
      <c r="B29" s="31" t="s">
        <v>222</v>
      </c>
      <c r="C29" s="31" t="s">
        <v>223</v>
      </c>
      <c r="D29" s="31" t="s">
        <v>90</v>
      </c>
    </row>
    <row r="30" customFormat="false" ht="11.25" hidden="false" customHeight="false" outlineLevel="0" collapsed="false">
      <c r="A30" s="31" t="n">
        <v>17867</v>
      </c>
      <c r="B30" s="31" t="s">
        <v>224</v>
      </c>
      <c r="C30" s="31" t="s">
        <v>225</v>
      </c>
      <c r="D30" s="31" t="s">
        <v>90</v>
      </c>
    </row>
    <row r="31" customFormat="false" ht="11.25" hidden="false" customHeight="false" outlineLevel="0" collapsed="false">
      <c r="A31" s="31" t="n">
        <v>17867</v>
      </c>
      <c r="B31" s="31" t="s">
        <v>226</v>
      </c>
      <c r="C31" s="31" t="s">
        <v>227</v>
      </c>
      <c r="D31" s="31" t="s">
        <v>90</v>
      </c>
    </row>
    <row r="32" customFormat="false" ht="11.25" hidden="false" customHeight="false" outlineLevel="0" collapsed="false">
      <c r="A32" s="31" t="n">
        <v>17867</v>
      </c>
      <c r="B32" s="31" t="s">
        <v>228</v>
      </c>
      <c r="C32" s="31" t="s">
        <v>229</v>
      </c>
      <c r="D32" s="31" t="s">
        <v>90</v>
      </c>
    </row>
    <row r="33" customFormat="false" ht="11.25" hidden="false" customHeight="false" outlineLevel="0" collapsed="false">
      <c r="A33" s="31" t="n">
        <v>17867</v>
      </c>
      <c r="B33" s="31" t="s">
        <v>230</v>
      </c>
      <c r="C33" s="31" t="s">
        <v>231</v>
      </c>
      <c r="D33" s="31" t="s">
        <v>90</v>
      </c>
    </row>
    <row r="34" customFormat="false" ht="11.25" hidden="false" customHeight="false" outlineLevel="0" collapsed="false">
      <c r="A34" s="31" t="n">
        <v>17867</v>
      </c>
      <c r="B34" s="31" t="s">
        <v>232</v>
      </c>
      <c r="C34" s="31" t="s">
        <v>233</v>
      </c>
      <c r="D34" s="31" t="s">
        <v>90</v>
      </c>
    </row>
    <row r="35" customFormat="false" ht="11.25" hidden="false" customHeight="false" outlineLevel="0" collapsed="false">
      <c r="A35" s="31" t="n">
        <v>17867</v>
      </c>
      <c r="B35" s="31" t="s">
        <v>234</v>
      </c>
      <c r="C35" s="31" t="s">
        <v>235</v>
      </c>
      <c r="D35" s="31" t="s">
        <v>90</v>
      </c>
    </row>
    <row r="36" customFormat="false" ht="11.25" hidden="false" customHeight="false" outlineLevel="0" collapsed="false">
      <c r="A36" s="31" t="n">
        <v>17867</v>
      </c>
      <c r="B36" s="31" t="s">
        <v>236</v>
      </c>
      <c r="C36" s="31" t="s">
        <v>237</v>
      </c>
      <c r="D36" s="31" t="s">
        <v>90</v>
      </c>
    </row>
    <row r="37" customFormat="false" ht="11.25" hidden="false" customHeight="false" outlineLevel="0" collapsed="false">
      <c r="A37" s="31" t="n">
        <v>17867</v>
      </c>
      <c r="B37" s="31" t="s">
        <v>238</v>
      </c>
      <c r="C37" s="31" t="s">
        <v>239</v>
      </c>
      <c r="D37" s="31" t="s">
        <v>90</v>
      </c>
    </row>
    <row r="38" customFormat="false" ht="11.25" hidden="false" customHeight="false" outlineLevel="0" collapsed="false">
      <c r="A38" s="31" t="n">
        <v>17867</v>
      </c>
      <c r="B38" s="31" t="s">
        <v>240</v>
      </c>
      <c r="C38" s="31" t="s">
        <v>241</v>
      </c>
      <c r="D38" s="31" t="s">
        <v>90</v>
      </c>
    </row>
    <row r="39" customFormat="false" ht="11.25" hidden="false" customHeight="false" outlineLevel="0" collapsed="false">
      <c r="A39" s="31" t="n">
        <v>17867</v>
      </c>
      <c r="B39" s="31" t="s">
        <v>242</v>
      </c>
      <c r="C39" s="31" t="s">
        <v>243</v>
      </c>
      <c r="D39" s="31" t="s">
        <v>90</v>
      </c>
    </row>
    <row r="40" customFormat="false" ht="11.25" hidden="false" customHeight="false" outlineLevel="0" collapsed="false">
      <c r="A40" s="31" t="n">
        <v>17867</v>
      </c>
      <c r="B40" s="31" t="s">
        <v>244</v>
      </c>
      <c r="C40" s="31" t="s">
        <v>245</v>
      </c>
      <c r="D40" s="31" t="s">
        <v>90</v>
      </c>
    </row>
    <row r="41" customFormat="false" ht="11.25" hidden="false" customHeight="false" outlineLevel="0" collapsed="false">
      <c r="A41" s="31" t="n">
        <v>17867</v>
      </c>
      <c r="B41" s="31" t="s">
        <v>246</v>
      </c>
      <c r="C41" s="31" t="s">
        <v>247</v>
      </c>
      <c r="D41" s="31" t="s">
        <v>90</v>
      </c>
    </row>
    <row r="42" customFormat="false" ht="11.25" hidden="false" customHeight="false" outlineLevel="0" collapsed="false">
      <c r="A42" s="31" t="n">
        <v>17867</v>
      </c>
      <c r="B42" s="31" t="s">
        <v>59</v>
      </c>
      <c r="C42" s="31" t="s">
        <v>248</v>
      </c>
      <c r="D42" s="31" t="s">
        <v>90</v>
      </c>
    </row>
    <row r="43" customFormat="false" ht="11.25" hidden="false" customHeight="false" outlineLevel="0" collapsed="false">
      <c r="A43" s="31" t="n">
        <v>17867</v>
      </c>
      <c r="B43" s="31" t="s">
        <v>249</v>
      </c>
      <c r="C43" s="31" t="s">
        <v>250</v>
      </c>
      <c r="D43" s="31" t="s">
        <v>90</v>
      </c>
    </row>
    <row r="44" customFormat="false" ht="11.25" hidden="false" customHeight="false" outlineLevel="0" collapsed="false">
      <c r="A44" s="31" t="n">
        <v>17867</v>
      </c>
      <c r="B44" s="31" t="s">
        <v>251</v>
      </c>
      <c r="C44" s="31" t="s">
        <v>252</v>
      </c>
      <c r="D44" s="31" t="s">
        <v>90</v>
      </c>
    </row>
    <row r="45" customFormat="false" ht="11.25" hidden="false" customHeight="false" outlineLevel="0" collapsed="false">
      <c r="A45" s="31" t="n">
        <v>17867</v>
      </c>
      <c r="B45" s="31" t="s">
        <v>253</v>
      </c>
      <c r="C45" s="31" t="s">
        <v>254</v>
      </c>
      <c r="D45" s="31" t="s">
        <v>90</v>
      </c>
    </row>
    <row r="46" customFormat="false" ht="11.25" hidden="false" customHeight="false" outlineLevel="0" collapsed="false">
      <c r="A46" s="31" t="n">
        <v>17867</v>
      </c>
      <c r="B46" s="31" t="s">
        <v>255</v>
      </c>
      <c r="C46" s="31" t="s">
        <v>256</v>
      </c>
      <c r="D46" s="31" t="s">
        <v>90</v>
      </c>
    </row>
    <row r="47" customFormat="false" ht="11.25" hidden="false" customHeight="false" outlineLevel="0" collapsed="false">
      <c r="A47" s="31" t="n">
        <v>17867</v>
      </c>
      <c r="B47" s="31" t="s">
        <v>257</v>
      </c>
      <c r="C47" s="31" t="s">
        <v>258</v>
      </c>
      <c r="D47" s="31" t="s">
        <v>90</v>
      </c>
    </row>
    <row r="48" customFormat="false" ht="11.25" hidden="false" customHeight="false" outlineLevel="0" collapsed="false">
      <c r="A48" s="31" t="n">
        <v>17867</v>
      </c>
      <c r="B48" s="31" t="s">
        <v>259</v>
      </c>
      <c r="C48" s="31" t="s">
        <v>260</v>
      </c>
      <c r="D48" s="31" t="s">
        <v>90</v>
      </c>
    </row>
    <row r="49" customFormat="false" ht="11.25" hidden="false" customHeight="false" outlineLevel="0" collapsed="false">
      <c r="A49" s="31" t="n">
        <v>17867</v>
      </c>
      <c r="B49" s="31" t="s">
        <v>261</v>
      </c>
      <c r="C49" s="31" t="s">
        <v>262</v>
      </c>
      <c r="D49" s="31" t="s">
        <v>90</v>
      </c>
    </row>
    <row r="50" customFormat="false" ht="11.25" hidden="false" customHeight="false" outlineLevel="0" collapsed="false">
      <c r="A50" s="31" t="n">
        <v>17867</v>
      </c>
      <c r="B50" s="31" t="s">
        <v>263</v>
      </c>
      <c r="C50" s="31" t="s">
        <v>264</v>
      </c>
      <c r="D50" s="31" t="s">
        <v>90</v>
      </c>
    </row>
    <row r="51" customFormat="false" ht="11.25" hidden="false" customHeight="false" outlineLevel="0" collapsed="false">
      <c r="A51" s="31" t="n">
        <v>17867</v>
      </c>
      <c r="B51" s="31" t="s">
        <v>265</v>
      </c>
      <c r="C51" s="31" t="s">
        <v>266</v>
      </c>
      <c r="D51" s="31" t="s">
        <v>90</v>
      </c>
    </row>
    <row r="52" customFormat="false" ht="11.25" hidden="false" customHeight="false" outlineLevel="0" collapsed="false">
      <c r="A52" s="31" t="n">
        <v>17867</v>
      </c>
      <c r="B52" s="31" t="s">
        <v>267</v>
      </c>
      <c r="C52" s="31" t="s">
        <v>268</v>
      </c>
      <c r="D52" s="31" t="s">
        <v>90</v>
      </c>
    </row>
    <row r="53" customFormat="false" ht="11.25" hidden="false" customHeight="false" outlineLevel="0" collapsed="false">
      <c r="A53" s="31" t="n">
        <v>17867</v>
      </c>
      <c r="B53" s="31" t="s">
        <v>269</v>
      </c>
      <c r="C53" s="31" t="s">
        <v>270</v>
      </c>
      <c r="D53" s="31" t="s">
        <v>90</v>
      </c>
    </row>
    <row r="54" customFormat="false" ht="11.25" hidden="false" customHeight="false" outlineLevel="0" collapsed="false">
      <c r="A54" s="31" t="n">
        <v>17867</v>
      </c>
      <c r="B54" s="31" t="s">
        <v>271</v>
      </c>
      <c r="C54" s="31" t="s">
        <v>272</v>
      </c>
      <c r="D54" s="31" t="s">
        <v>90</v>
      </c>
    </row>
    <row r="55" customFormat="false" ht="11.25" hidden="false" customHeight="false" outlineLevel="0" collapsed="false">
      <c r="A55" s="31" t="n">
        <v>17867</v>
      </c>
      <c r="B55" s="31" t="s">
        <v>273</v>
      </c>
      <c r="C55" s="31" t="s">
        <v>274</v>
      </c>
      <c r="D55" s="31" t="s">
        <v>90</v>
      </c>
    </row>
    <row r="56" customFormat="false" ht="11.25" hidden="false" customHeight="false" outlineLevel="0" collapsed="false">
      <c r="A56" s="31" t="n">
        <v>17867</v>
      </c>
      <c r="B56" s="31" t="s">
        <v>275</v>
      </c>
      <c r="C56" s="31" t="s">
        <v>276</v>
      </c>
      <c r="D56" s="31" t="s">
        <v>90</v>
      </c>
    </row>
    <row r="57" customFormat="false" ht="11.25" hidden="false" customHeight="false" outlineLevel="0" collapsed="false">
      <c r="A57" s="31" t="n">
        <v>17867</v>
      </c>
      <c r="B57" s="31" t="s">
        <v>277</v>
      </c>
      <c r="C57" s="31" t="s">
        <v>278</v>
      </c>
      <c r="D57" s="31" t="s">
        <v>90</v>
      </c>
    </row>
    <row r="58" customFormat="false" ht="11.25" hidden="false" customHeight="false" outlineLevel="0" collapsed="false">
      <c r="A58" s="31" t="n">
        <v>17867</v>
      </c>
      <c r="B58" s="31" t="s">
        <v>279</v>
      </c>
      <c r="C58" s="31" t="s">
        <v>280</v>
      </c>
      <c r="D58" s="31" t="s">
        <v>90</v>
      </c>
    </row>
    <row r="59" customFormat="false" ht="11.25" hidden="false" customHeight="false" outlineLevel="0" collapsed="false">
      <c r="A59" s="31" t="n">
        <v>17867</v>
      </c>
      <c r="B59" s="31" t="s">
        <v>281</v>
      </c>
      <c r="C59" s="31" t="s">
        <v>282</v>
      </c>
      <c r="D59" s="31" t="s">
        <v>90</v>
      </c>
    </row>
    <row r="60" customFormat="false" ht="11.25" hidden="false" customHeight="false" outlineLevel="0" collapsed="false">
      <c r="A60" s="31" t="n">
        <v>17867</v>
      </c>
      <c r="B60" s="31" t="s">
        <v>283</v>
      </c>
      <c r="C60" s="31" t="s">
        <v>284</v>
      </c>
      <c r="D60" s="31" t="s">
        <v>90</v>
      </c>
    </row>
    <row r="61" customFormat="false" ht="11.25" hidden="false" customHeight="false" outlineLevel="0" collapsed="false">
      <c r="A61" s="31" t="n">
        <v>17867</v>
      </c>
      <c r="B61" s="31" t="s">
        <v>285</v>
      </c>
      <c r="C61" s="31" t="s">
        <v>286</v>
      </c>
      <c r="D61" s="31" t="s">
        <v>90</v>
      </c>
    </row>
    <row r="62" customFormat="false" ht="11.25" hidden="false" customHeight="false" outlineLevel="0" collapsed="false">
      <c r="A62" s="31" t="n">
        <v>17867</v>
      </c>
      <c r="B62" s="31" t="s">
        <v>287</v>
      </c>
      <c r="C62" s="31" t="s">
        <v>288</v>
      </c>
      <c r="D62" s="31" t="s">
        <v>90</v>
      </c>
    </row>
    <row r="63" customFormat="false" ht="11.25" hidden="false" customHeight="false" outlineLevel="0" collapsed="false">
      <c r="A63" s="31" t="n">
        <v>17867</v>
      </c>
      <c r="B63" s="31" t="s">
        <v>289</v>
      </c>
      <c r="C63" s="31" t="s">
        <v>290</v>
      </c>
      <c r="D63" s="31" t="s">
        <v>90</v>
      </c>
    </row>
    <row r="64" customFormat="false" ht="11.25" hidden="false" customHeight="false" outlineLevel="0" collapsed="false">
      <c r="A64" s="31" t="n">
        <v>17867</v>
      </c>
      <c r="B64" s="31" t="s">
        <v>291</v>
      </c>
      <c r="C64" s="31" t="s">
        <v>292</v>
      </c>
      <c r="D64" s="31" t="s">
        <v>90</v>
      </c>
    </row>
    <row r="65" customFormat="false" ht="11.25" hidden="false" customHeight="false" outlineLevel="0" collapsed="false">
      <c r="A65" s="31" t="n">
        <v>17867</v>
      </c>
      <c r="B65" s="31" t="s">
        <v>293</v>
      </c>
      <c r="C65" s="31" t="s">
        <v>294</v>
      </c>
      <c r="D65" s="31" t="s">
        <v>90</v>
      </c>
    </row>
    <row r="66" customFormat="false" ht="11.25" hidden="false" customHeight="false" outlineLevel="0" collapsed="false">
      <c r="A66" s="31" t="n">
        <v>17867</v>
      </c>
      <c r="B66" s="31" t="s">
        <v>295</v>
      </c>
      <c r="C66" s="31" t="s">
        <v>296</v>
      </c>
      <c r="D66" s="31" t="s">
        <v>90</v>
      </c>
    </row>
    <row r="67" customFormat="false" ht="11.25" hidden="false" customHeight="false" outlineLevel="0" collapsed="false">
      <c r="A67" s="31" t="n">
        <v>17867</v>
      </c>
      <c r="B67" s="31" t="s">
        <v>297</v>
      </c>
      <c r="C67" s="31" t="s">
        <v>298</v>
      </c>
      <c r="D67" s="31" t="s">
        <v>90</v>
      </c>
    </row>
    <row r="68" customFormat="false" ht="11.25" hidden="false" customHeight="false" outlineLevel="0" collapsed="false">
      <c r="A68" s="31" t="n">
        <v>17867</v>
      </c>
      <c r="B68" s="31" t="s">
        <v>299</v>
      </c>
      <c r="C68" s="31" t="s">
        <v>300</v>
      </c>
      <c r="D68" s="31" t="s">
        <v>90</v>
      </c>
    </row>
    <row r="69" customFormat="false" ht="11.25" hidden="false" customHeight="false" outlineLevel="0" collapsed="false">
      <c r="A69" s="31" t="n">
        <v>17867</v>
      </c>
      <c r="B69" s="31" t="s">
        <v>301</v>
      </c>
      <c r="C69" s="31" t="s">
        <v>302</v>
      </c>
      <c r="D69" s="31" t="s">
        <v>90</v>
      </c>
    </row>
    <row r="70" customFormat="false" ht="11.25" hidden="false" customHeight="false" outlineLevel="0" collapsed="false">
      <c r="A70" s="31" t="n">
        <v>17867</v>
      </c>
      <c r="B70" s="31" t="s">
        <v>303</v>
      </c>
      <c r="C70" s="31" t="s">
        <v>304</v>
      </c>
      <c r="D70" s="31" t="s">
        <v>90</v>
      </c>
    </row>
    <row r="71" customFormat="false" ht="11.25" hidden="false" customHeight="false" outlineLevel="0" collapsed="false">
      <c r="A71" s="31" t="n">
        <v>17867</v>
      </c>
      <c r="B71" s="31" t="s">
        <v>305</v>
      </c>
      <c r="C71" s="31" t="s">
        <v>306</v>
      </c>
      <c r="D71" s="31" t="s">
        <v>90</v>
      </c>
    </row>
    <row r="72" customFormat="false" ht="11.25" hidden="false" customHeight="false" outlineLevel="0" collapsed="false">
      <c r="A72" s="31" t="n">
        <v>17867</v>
      </c>
      <c r="B72" s="31" t="s">
        <v>307</v>
      </c>
      <c r="C72" s="31" t="s">
        <v>308</v>
      </c>
      <c r="D72" s="31" t="s">
        <v>90</v>
      </c>
    </row>
    <row r="73" customFormat="false" ht="11.25" hidden="false" customHeight="false" outlineLevel="0" collapsed="false">
      <c r="A73" s="31" t="n">
        <v>17867</v>
      </c>
      <c r="B73" s="31" t="s">
        <v>309</v>
      </c>
      <c r="C73" s="31" t="s">
        <v>310</v>
      </c>
      <c r="D73" s="31" t="s">
        <v>90</v>
      </c>
    </row>
    <row r="74" customFormat="false" ht="11.25" hidden="false" customHeight="false" outlineLevel="0" collapsed="false">
      <c r="A74" s="31" t="n">
        <v>17867</v>
      </c>
      <c r="B74" s="31" t="s">
        <v>311</v>
      </c>
      <c r="C74" s="31" t="s">
        <v>312</v>
      </c>
      <c r="D74" s="31" t="s">
        <v>90</v>
      </c>
    </row>
    <row r="75" customFormat="false" ht="11.25" hidden="false" customHeight="false" outlineLevel="0" collapsed="false">
      <c r="A75" s="31" t="n">
        <v>17867</v>
      </c>
      <c r="B75" s="31" t="s">
        <v>313</v>
      </c>
      <c r="C75" s="31" t="s">
        <v>314</v>
      </c>
      <c r="D75" s="31" t="s">
        <v>90</v>
      </c>
    </row>
    <row r="76" customFormat="false" ht="11.25" hidden="false" customHeight="false" outlineLevel="0" collapsed="false">
      <c r="A76" s="31" t="n">
        <v>17867</v>
      </c>
      <c r="B76" s="31" t="s">
        <v>315</v>
      </c>
      <c r="C76" s="31" t="s">
        <v>316</v>
      </c>
      <c r="D76" s="31" t="s">
        <v>90</v>
      </c>
    </row>
    <row r="77" customFormat="false" ht="11.25" hidden="false" customHeight="false" outlineLevel="0" collapsed="false">
      <c r="A77" s="31" t="n">
        <v>17867</v>
      </c>
      <c r="B77" s="31" t="s">
        <v>317</v>
      </c>
      <c r="C77" s="31" t="s">
        <v>318</v>
      </c>
      <c r="D77" s="31" t="s">
        <v>90</v>
      </c>
    </row>
    <row r="78" customFormat="false" ht="11.25" hidden="false" customHeight="false" outlineLevel="0" collapsed="false">
      <c r="A78" s="31" t="n">
        <v>17867</v>
      </c>
      <c r="B78" s="31" t="s">
        <v>319</v>
      </c>
      <c r="C78" s="31" t="s">
        <v>320</v>
      </c>
      <c r="D78" s="31" t="s">
        <v>90</v>
      </c>
    </row>
    <row r="79" customFormat="false" ht="11.25" hidden="false" customHeight="false" outlineLevel="0" collapsed="false">
      <c r="A79" s="31" t="n">
        <v>17867</v>
      </c>
      <c r="B79" s="31" t="s">
        <v>321</v>
      </c>
      <c r="C79" s="31" t="s">
        <v>322</v>
      </c>
      <c r="D79" s="31" t="s">
        <v>90</v>
      </c>
    </row>
    <row r="80" customFormat="false" ht="11.25" hidden="false" customHeight="false" outlineLevel="0" collapsed="false">
      <c r="A80" s="31" t="n">
        <v>17867</v>
      </c>
      <c r="B80" s="31" t="s">
        <v>323</v>
      </c>
      <c r="C80" s="31" t="s">
        <v>324</v>
      </c>
      <c r="D80" s="31" t="s">
        <v>90</v>
      </c>
    </row>
    <row r="81" customFormat="false" ht="11.25" hidden="false" customHeight="false" outlineLevel="0" collapsed="false">
      <c r="A81" s="31" t="n">
        <v>17867</v>
      </c>
      <c r="B81" s="31" t="s">
        <v>325</v>
      </c>
      <c r="C81" s="31" t="s">
        <v>326</v>
      </c>
      <c r="D81" s="31" t="s">
        <v>90</v>
      </c>
    </row>
    <row r="82" customFormat="false" ht="11.25" hidden="false" customHeight="false" outlineLevel="0" collapsed="false">
      <c r="A82" s="31" t="n">
        <v>17867</v>
      </c>
      <c r="B82" s="31" t="s">
        <v>327</v>
      </c>
      <c r="C82" s="31" t="s">
        <v>328</v>
      </c>
      <c r="D82" s="31" t="s">
        <v>90</v>
      </c>
    </row>
    <row r="83" customFormat="false" ht="11.25" hidden="false" customHeight="false" outlineLevel="0" collapsed="false">
      <c r="A83" s="31" t="n">
        <v>17867</v>
      </c>
      <c r="B83" s="31" t="s">
        <v>329</v>
      </c>
      <c r="C83" s="31" t="s">
        <v>330</v>
      </c>
      <c r="D83" s="31" t="s">
        <v>90</v>
      </c>
    </row>
    <row r="84" customFormat="false" ht="11.25" hidden="false" customHeight="false" outlineLevel="0" collapsed="false">
      <c r="A84" s="31" t="n">
        <v>17867</v>
      </c>
      <c r="B84" s="31" t="s">
        <v>331</v>
      </c>
      <c r="C84" s="31" t="s">
        <v>332</v>
      </c>
      <c r="D84" s="31" t="s">
        <v>90</v>
      </c>
    </row>
    <row r="85" customFormat="false" ht="11.25" hidden="false" customHeight="false" outlineLevel="0" collapsed="false">
      <c r="A85" s="31" t="n">
        <v>17867</v>
      </c>
      <c r="B85" s="31" t="s">
        <v>333</v>
      </c>
      <c r="C85" s="31" t="s">
        <v>334</v>
      </c>
      <c r="D85" s="31" t="s">
        <v>90</v>
      </c>
    </row>
    <row r="86" customFormat="false" ht="11.25" hidden="false" customHeight="false" outlineLevel="0" collapsed="false">
      <c r="A86" s="31" t="n">
        <v>17867</v>
      </c>
      <c r="B86" s="31" t="s">
        <v>335</v>
      </c>
      <c r="C86" s="31" t="s">
        <v>336</v>
      </c>
      <c r="D86" s="31" t="s">
        <v>90</v>
      </c>
    </row>
    <row r="87" customFormat="false" ht="11.25" hidden="false" customHeight="false" outlineLevel="0" collapsed="false">
      <c r="A87" s="31" t="n">
        <v>17867</v>
      </c>
      <c r="B87" s="31" t="s">
        <v>337</v>
      </c>
      <c r="C87" s="31" t="s">
        <v>338</v>
      </c>
      <c r="D87" s="31" t="s">
        <v>90</v>
      </c>
    </row>
    <row r="88" customFormat="false" ht="11.25" hidden="false" customHeight="false" outlineLevel="0" collapsed="false">
      <c r="A88" s="31" t="n">
        <v>17867</v>
      </c>
      <c r="B88" s="31" t="s">
        <v>339</v>
      </c>
      <c r="C88" s="31" t="s">
        <v>340</v>
      </c>
      <c r="D88" s="31" t="s">
        <v>90</v>
      </c>
    </row>
    <row r="89" customFormat="false" ht="11.25" hidden="false" customHeight="false" outlineLevel="0" collapsed="false">
      <c r="A89" s="31" t="n">
        <v>17867</v>
      </c>
      <c r="B89" s="31" t="s">
        <v>341</v>
      </c>
      <c r="C89" s="31" t="s">
        <v>342</v>
      </c>
      <c r="D89" s="31" t="s">
        <v>90</v>
      </c>
    </row>
    <row r="90" customFormat="false" ht="11.25" hidden="false" customHeight="false" outlineLevel="0" collapsed="false">
      <c r="A90" s="31" t="n">
        <v>17867</v>
      </c>
      <c r="B90" s="31" t="s">
        <v>343</v>
      </c>
      <c r="C90" s="31" t="s">
        <v>344</v>
      </c>
      <c r="D90" s="31" t="s">
        <v>90</v>
      </c>
    </row>
    <row r="91" customFormat="false" ht="11.25" hidden="false" customHeight="false" outlineLevel="0" collapsed="false">
      <c r="A91" s="31" t="n">
        <v>17867</v>
      </c>
      <c r="B91" s="31" t="s">
        <v>345</v>
      </c>
      <c r="C91" s="31" t="s">
        <v>346</v>
      </c>
      <c r="D91" s="31" t="s">
        <v>90</v>
      </c>
    </row>
    <row r="92" customFormat="false" ht="11.25" hidden="false" customHeight="false" outlineLevel="0" collapsed="false">
      <c r="A92" s="31" t="n">
        <v>17867</v>
      </c>
      <c r="B92" s="31" t="s">
        <v>347</v>
      </c>
      <c r="C92" s="31" t="s">
        <v>348</v>
      </c>
      <c r="D92" s="31" t="s">
        <v>90</v>
      </c>
    </row>
    <row r="93" customFormat="false" ht="11.25" hidden="false" customHeight="false" outlineLevel="0" collapsed="false">
      <c r="A93" s="31" t="n">
        <v>17867</v>
      </c>
      <c r="B93" s="31" t="s">
        <v>349</v>
      </c>
      <c r="C93" s="31" t="s">
        <v>350</v>
      </c>
      <c r="D93" s="31" t="s">
        <v>90</v>
      </c>
    </row>
    <row r="94" customFormat="false" ht="11.25" hidden="false" customHeight="false" outlineLevel="0" collapsed="false">
      <c r="A94" s="31" t="n">
        <v>17867</v>
      </c>
      <c r="B94" s="31" t="s">
        <v>351</v>
      </c>
      <c r="C94" s="31" t="s">
        <v>352</v>
      </c>
      <c r="D94" s="31" t="s">
        <v>90</v>
      </c>
    </row>
    <row r="95" customFormat="false" ht="11.25" hidden="false" customHeight="false" outlineLevel="0" collapsed="false">
      <c r="A95" s="31" t="n">
        <v>17867</v>
      </c>
      <c r="B95" s="31" t="s">
        <v>353</v>
      </c>
      <c r="C95" s="31" t="s">
        <v>354</v>
      </c>
      <c r="D95" s="31" t="s">
        <v>90</v>
      </c>
    </row>
    <row r="96" customFormat="false" ht="11.25" hidden="false" customHeight="false" outlineLevel="0" collapsed="false">
      <c r="A96" s="31" t="n">
        <v>17867</v>
      </c>
      <c r="B96" s="31" t="s">
        <v>355</v>
      </c>
      <c r="C96" s="31" t="s">
        <v>356</v>
      </c>
      <c r="D96" s="31" t="s">
        <v>90</v>
      </c>
    </row>
    <row r="97" customFormat="false" ht="11.25" hidden="false" customHeight="false" outlineLevel="0" collapsed="false">
      <c r="A97" s="31" t="n">
        <v>17867</v>
      </c>
      <c r="B97" s="31" t="s">
        <v>357</v>
      </c>
      <c r="C97" s="31" t="s">
        <v>358</v>
      </c>
      <c r="D97" s="31" t="s">
        <v>90</v>
      </c>
    </row>
    <row r="98" customFormat="false" ht="11.25" hidden="false" customHeight="false" outlineLevel="0" collapsed="false">
      <c r="A98" s="31" t="n">
        <v>17867</v>
      </c>
      <c r="B98" s="31" t="s">
        <v>359</v>
      </c>
      <c r="C98" s="31" t="s">
        <v>360</v>
      </c>
      <c r="D98" s="31" t="s">
        <v>90</v>
      </c>
    </row>
    <row r="99" customFormat="false" ht="11.25" hidden="false" customHeight="false" outlineLevel="0" collapsed="false">
      <c r="A99" s="31" t="n">
        <v>17867</v>
      </c>
      <c r="B99" s="31" t="s">
        <v>361</v>
      </c>
      <c r="C99" s="31" t="s">
        <v>362</v>
      </c>
      <c r="D99" s="31" t="s">
        <v>90</v>
      </c>
    </row>
    <row r="100" customFormat="false" ht="11.25" hidden="false" customHeight="false" outlineLevel="0" collapsed="false">
      <c r="A100" s="31" t="n">
        <v>17867</v>
      </c>
      <c r="B100" s="31" t="s">
        <v>363</v>
      </c>
      <c r="C100" s="31" t="s">
        <v>364</v>
      </c>
      <c r="D100" s="31" t="s">
        <v>90</v>
      </c>
    </row>
    <row r="101" customFormat="false" ht="11.25" hidden="false" customHeight="false" outlineLevel="0" collapsed="false">
      <c r="A101" s="31" t="n">
        <v>17867</v>
      </c>
      <c r="B101" s="31" t="s">
        <v>365</v>
      </c>
      <c r="C101" s="31" t="s">
        <v>366</v>
      </c>
      <c r="D101" s="31" t="s">
        <v>90</v>
      </c>
    </row>
    <row r="102" customFormat="false" ht="11.25" hidden="false" customHeight="false" outlineLevel="0" collapsed="false">
      <c r="A102" s="31" t="n">
        <v>17867</v>
      </c>
      <c r="B102" s="31" t="s">
        <v>367</v>
      </c>
      <c r="C102" s="31" t="s">
        <v>368</v>
      </c>
      <c r="D102" s="31" t="s">
        <v>90</v>
      </c>
    </row>
    <row r="103" customFormat="false" ht="11.25" hidden="false" customHeight="false" outlineLevel="0" collapsed="false">
      <c r="A103" s="31" t="n">
        <v>17867</v>
      </c>
      <c r="B103" s="31" t="s">
        <v>369</v>
      </c>
      <c r="C103" s="31" t="s">
        <v>370</v>
      </c>
      <c r="D103" s="31" t="s">
        <v>90</v>
      </c>
    </row>
    <row r="104" customFormat="false" ht="11.25" hidden="false" customHeight="false" outlineLevel="0" collapsed="false">
      <c r="A104" s="31" t="n">
        <v>17867</v>
      </c>
      <c r="B104" s="31" t="s">
        <v>371</v>
      </c>
      <c r="C104" s="31" t="s">
        <v>372</v>
      </c>
      <c r="D104" s="31" t="s">
        <v>90</v>
      </c>
    </row>
    <row r="105" customFormat="false" ht="11.25" hidden="false" customHeight="false" outlineLevel="0" collapsed="false">
      <c r="A105" s="31" t="n">
        <v>17867</v>
      </c>
      <c r="B105" s="31" t="s">
        <v>373</v>
      </c>
      <c r="C105" s="31" t="s">
        <v>374</v>
      </c>
      <c r="D105" s="31" t="s">
        <v>90</v>
      </c>
    </row>
    <row r="106" customFormat="false" ht="11.25" hidden="false" customHeight="false" outlineLevel="0" collapsed="false">
      <c r="A106" s="31" t="n">
        <v>17867</v>
      </c>
      <c r="B106" s="31" t="s">
        <v>375</v>
      </c>
      <c r="C106" s="31" t="s">
        <v>376</v>
      </c>
      <c r="D106" s="31" t="s">
        <v>90</v>
      </c>
    </row>
    <row r="107" customFormat="false" ht="11.25" hidden="false" customHeight="false" outlineLevel="0" collapsed="false">
      <c r="A107" s="31" t="n">
        <v>17867</v>
      </c>
      <c r="B107" s="31" t="s">
        <v>377</v>
      </c>
      <c r="C107" s="31" t="s">
        <v>378</v>
      </c>
      <c r="D107" s="31" t="s">
        <v>90</v>
      </c>
    </row>
    <row r="108" customFormat="false" ht="11.25" hidden="false" customHeight="false" outlineLevel="0" collapsed="false">
      <c r="A108" s="31" t="n">
        <v>17867</v>
      </c>
      <c r="B108" s="31" t="s">
        <v>379</v>
      </c>
      <c r="C108" s="31" t="s">
        <v>380</v>
      </c>
      <c r="D108" s="31" t="s">
        <v>90</v>
      </c>
    </row>
    <row r="109" customFormat="false" ht="11.25" hidden="false" customHeight="false" outlineLevel="0" collapsed="false">
      <c r="A109" s="31" t="n">
        <v>17867</v>
      </c>
      <c r="B109" s="31" t="s">
        <v>381</v>
      </c>
      <c r="C109" s="31" t="s">
        <v>382</v>
      </c>
      <c r="D109" s="31" t="s">
        <v>90</v>
      </c>
    </row>
    <row r="110" customFormat="false" ht="11.25" hidden="false" customHeight="false" outlineLevel="0" collapsed="false">
      <c r="A110" s="31" t="n">
        <v>17867</v>
      </c>
      <c r="B110" s="31" t="s">
        <v>383</v>
      </c>
      <c r="C110" s="31" t="s">
        <v>384</v>
      </c>
      <c r="D110" s="31" t="s">
        <v>90</v>
      </c>
    </row>
    <row r="111" customFormat="false" ht="11.25" hidden="false" customHeight="false" outlineLevel="0" collapsed="false">
      <c r="A111" s="31" t="n">
        <v>17867</v>
      </c>
      <c r="B111" s="31" t="s">
        <v>385</v>
      </c>
      <c r="C111" s="31" t="s">
        <v>386</v>
      </c>
      <c r="D111" s="31" t="s">
        <v>90</v>
      </c>
    </row>
    <row r="112" customFormat="false" ht="11.25" hidden="false" customHeight="false" outlineLevel="0" collapsed="false">
      <c r="A112" s="31" t="n">
        <v>17867</v>
      </c>
      <c r="B112" s="31" t="s">
        <v>387</v>
      </c>
      <c r="C112" s="31" t="s">
        <v>388</v>
      </c>
      <c r="D112" s="31" t="s">
        <v>90</v>
      </c>
    </row>
    <row r="113" customFormat="false" ht="11.25" hidden="false" customHeight="false" outlineLevel="0" collapsed="false">
      <c r="A113" s="31" t="n">
        <v>17867</v>
      </c>
      <c r="B113" s="31" t="s">
        <v>389</v>
      </c>
      <c r="C113" s="31" t="s">
        <v>390</v>
      </c>
      <c r="D113" s="31" t="s">
        <v>90</v>
      </c>
    </row>
    <row r="114" customFormat="false" ht="11.25" hidden="false" customHeight="false" outlineLevel="0" collapsed="false">
      <c r="A114" s="31" t="n">
        <v>17867</v>
      </c>
      <c r="B114" s="31" t="s">
        <v>391</v>
      </c>
      <c r="C114" s="31" t="s">
        <v>392</v>
      </c>
      <c r="D114" s="31" t="s">
        <v>90</v>
      </c>
    </row>
    <row r="115" customFormat="false" ht="11.25" hidden="false" customHeight="false" outlineLevel="0" collapsed="false">
      <c r="A115" s="31" t="n">
        <v>17867</v>
      </c>
      <c r="B115" s="31" t="s">
        <v>393</v>
      </c>
      <c r="C115" s="31" t="s">
        <v>393</v>
      </c>
      <c r="D115" s="31" t="s">
        <v>90</v>
      </c>
    </row>
    <row r="116" customFormat="false" ht="11.25" hidden="false" customHeight="false" outlineLevel="0" collapsed="false">
      <c r="A116" s="31" t="n">
        <v>17867</v>
      </c>
      <c r="B116" s="31" t="s">
        <v>394</v>
      </c>
      <c r="C116" s="31" t="s">
        <v>394</v>
      </c>
      <c r="D116" s="31" t="s">
        <v>90</v>
      </c>
    </row>
    <row r="117" customFormat="false" ht="11.25" hidden="false" customHeight="false" outlineLevel="0" collapsed="false">
      <c r="A117" s="31" t="n">
        <v>17867</v>
      </c>
      <c r="B117" s="31" t="s">
        <v>395</v>
      </c>
      <c r="C117" s="31" t="s">
        <v>395</v>
      </c>
      <c r="D117" s="31" t="s">
        <v>90</v>
      </c>
    </row>
    <row r="118" customFormat="false" ht="11.25" hidden="false" customHeight="false" outlineLevel="0" collapsed="false">
      <c r="A118" s="31" t="n">
        <v>17867</v>
      </c>
      <c r="B118" s="31" t="s">
        <v>56</v>
      </c>
      <c r="C118" s="31" t="s">
        <v>396</v>
      </c>
      <c r="D118" s="31" t="s">
        <v>90</v>
      </c>
    </row>
    <row r="119" customFormat="false" ht="11.25" hidden="false" customHeight="false" outlineLevel="0" collapsed="false">
      <c r="A119" s="31" t="n">
        <v>17867</v>
      </c>
      <c r="B119" s="31" t="s">
        <v>397</v>
      </c>
      <c r="C119" s="31" t="s">
        <v>398</v>
      </c>
      <c r="D119" s="31" t="s">
        <v>90</v>
      </c>
    </row>
    <row r="120" customFormat="false" ht="11.25" hidden="false" customHeight="false" outlineLevel="0" collapsed="false">
      <c r="A120" s="31" t="n">
        <v>17867</v>
      </c>
      <c r="B120" s="31" t="s">
        <v>399</v>
      </c>
      <c r="C120" s="31" t="s">
        <v>400</v>
      </c>
      <c r="D120" s="31" t="s">
        <v>90</v>
      </c>
    </row>
    <row r="121" customFormat="false" ht="11.25" hidden="false" customHeight="false" outlineLevel="0" collapsed="false">
      <c r="A121" s="31" t="n">
        <v>17867</v>
      </c>
      <c r="B121" s="31" t="s">
        <v>401</v>
      </c>
      <c r="C121" s="31" t="s">
        <v>402</v>
      </c>
      <c r="D121" s="31" t="s">
        <v>90</v>
      </c>
    </row>
    <row r="122" customFormat="false" ht="11.25" hidden="false" customHeight="false" outlineLevel="0" collapsed="false">
      <c r="A122" s="31" t="n">
        <v>17867</v>
      </c>
      <c r="B122" s="31" t="s">
        <v>403</v>
      </c>
      <c r="C122" s="31" t="s">
        <v>404</v>
      </c>
      <c r="D122" s="31" t="s">
        <v>90</v>
      </c>
    </row>
    <row r="123" customFormat="false" ht="11.25" hidden="false" customHeight="false" outlineLevel="0" collapsed="false">
      <c r="A123" s="31" t="n">
        <v>17867</v>
      </c>
      <c r="B123" s="31" t="s">
        <v>405</v>
      </c>
      <c r="C123" s="31" t="s">
        <v>406</v>
      </c>
      <c r="D123" s="31" t="s">
        <v>90</v>
      </c>
    </row>
    <row r="124" customFormat="false" ht="11.25" hidden="false" customHeight="false" outlineLevel="0" collapsed="false">
      <c r="A124" s="31" t="n">
        <v>17867</v>
      </c>
      <c r="B124" s="31" t="s">
        <v>407</v>
      </c>
      <c r="C124" s="31" t="s">
        <v>408</v>
      </c>
      <c r="D124" s="31" t="s">
        <v>90</v>
      </c>
    </row>
    <row r="125" customFormat="false" ht="11.25" hidden="false" customHeight="false" outlineLevel="0" collapsed="false">
      <c r="A125" s="31" t="n">
        <v>17867</v>
      </c>
      <c r="B125" s="31" t="s">
        <v>409</v>
      </c>
      <c r="C125" s="31" t="s">
        <v>410</v>
      </c>
      <c r="D125" s="31" t="s">
        <v>90</v>
      </c>
    </row>
    <row r="126" customFormat="false" ht="11.25" hidden="false" customHeight="false" outlineLevel="0" collapsed="false">
      <c r="A126" s="31" t="n">
        <v>17867</v>
      </c>
      <c r="B126" s="31" t="s">
        <v>411</v>
      </c>
      <c r="C126" s="31" t="s">
        <v>412</v>
      </c>
      <c r="D126" s="31" t="s">
        <v>90</v>
      </c>
    </row>
    <row r="127" customFormat="false" ht="11.25" hidden="false" customHeight="false" outlineLevel="0" collapsed="false">
      <c r="A127" s="31" t="n">
        <v>17867</v>
      </c>
      <c r="B127" s="31" t="s">
        <v>413</v>
      </c>
      <c r="C127" s="31" t="s">
        <v>414</v>
      </c>
      <c r="D127" s="31" t="s">
        <v>90</v>
      </c>
    </row>
    <row r="128" customFormat="false" ht="11.25" hidden="false" customHeight="false" outlineLevel="0" collapsed="false">
      <c r="A128" s="31" t="n">
        <v>17867</v>
      </c>
      <c r="B128" s="31" t="s">
        <v>415</v>
      </c>
      <c r="C128" s="31" t="s">
        <v>416</v>
      </c>
      <c r="D128" s="31" t="s">
        <v>90</v>
      </c>
    </row>
    <row r="129" customFormat="false" ht="11.25" hidden="false" customHeight="false" outlineLevel="0" collapsed="false">
      <c r="A129" s="31" t="n">
        <v>17867</v>
      </c>
      <c r="B129" s="31" t="s">
        <v>417</v>
      </c>
      <c r="C129" s="31" t="s">
        <v>418</v>
      </c>
      <c r="D129" s="31" t="s">
        <v>90</v>
      </c>
    </row>
    <row r="130" customFormat="false" ht="11.25" hidden="false" customHeight="false" outlineLevel="0" collapsed="false">
      <c r="A130" s="31" t="n">
        <v>17867</v>
      </c>
      <c r="B130" s="31" t="s">
        <v>419</v>
      </c>
      <c r="C130" s="31" t="s">
        <v>420</v>
      </c>
      <c r="D130" s="31" t="s">
        <v>90</v>
      </c>
    </row>
    <row r="131" customFormat="false" ht="11.25" hidden="false" customHeight="false" outlineLevel="0" collapsed="false">
      <c r="A131" s="31" t="n">
        <v>17867</v>
      </c>
      <c r="B131" s="31" t="s">
        <v>421</v>
      </c>
      <c r="C131" s="31" t="s">
        <v>422</v>
      </c>
      <c r="D131" s="31" t="s">
        <v>90</v>
      </c>
    </row>
    <row r="132" customFormat="false" ht="11.25" hidden="false" customHeight="false" outlineLevel="0" collapsed="false">
      <c r="A132" s="31" t="n">
        <v>17867</v>
      </c>
      <c r="B132" s="31" t="s">
        <v>423</v>
      </c>
      <c r="C132" s="31" t="s">
        <v>424</v>
      </c>
      <c r="D132" s="31" t="s">
        <v>90</v>
      </c>
    </row>
    <row r="133" customFormat="false" ht="11.25" hidden="false" customHeight="false" outlineLevel="0" collapsed="false">
      <c r="A133" s="31" t="n">
        <v>17867</v>
      </c>
      <c r="B133" s="31" t="s">
        <v>425</v>
      </c>
      <c r="C133" s="31" t="s">
        <v>426</v>
      </c>
      <c r="D133" s="31" t="s">
        <v>90</v>
      </c>
    </row>
    <row r="134" customFormat="false" ht="11.25" hidden="false" customHeight="false" outlineLevel="0" collapsed="false">
      <c r="A134" s="31" t="n">
        <v>17867</v>
      </c>
      <c r="B134" s="31" t="s">
        <v>427</v>
      </c>
      <c r="C134" s="31" t="s">
        <v>428</v>
      </c>
      <c r="D134" s="31" t="s">
        <v>90</v>
      </c>
    </row>
    <row r="135" customFormat="false" ht="11.25" hidden="false" customHeight="false" outlineLevel="0" collapsed="false">
      <c r="A135" s="31" t="n">
        <v>17867</v>
      </c>
      <c r="B135" s="31" t="s">
        <v>429</v>
      </c>
      <c r="C135" s="31" t="s">
        <v>430</v>
      </c>
      <c r="D135" s="31" t="s">
        <v>90</v>
      </c>
    </row>
    <row r="136" customFormat="false" ht="11.25" hidden="false" customHeight="false" outlineLevel="0" collapsed="false">
      <c r="A136" s="31" t="n">
        <v>17867</v>
      </c>
      <c r="B136" s="31" t="s">
        <v>431</v>
      </c>
      <c r="C136" s="31" t="s">
        <v>432</v>
      </c>
      <c r="D136" s="31" t="s">
        <v>90</v>
      </c>
    </row>
    <row r="137" customFormat="false" ht="11.25" hidden="false" customHeight="false" outlineLevel="0" collapsed="false">
      <c r="A137" s="31" t="n">
        <v>17867</v>
      </c>
      <c r="B137" s="31" t="s">
        <v>433</v>
      </c>
      <c r="C137" s="31" t="s">
        <v>434</v>
      </c>
      <c r="D137" s="31" t="s">
        <v>90</v>
      </c>
    </row>
    <row r="138" customFormat="false" ht="11.25" hidden="false" customHeight="false" outlineLevel="0" collapsed="false">
      <c r="A138" s="31" t="n">
        <v>17867</v>
      </c>
      <c r="B138" s="31" t="s">
        <v>435</v>
      </c>
      <c r="C138" s="31" t="s">
        <v>436</v>
      </c>
      <c r="D138" s="31" t="s">
        <v>90</v>
      </c>
    </row>
    <row r="139" customFormat="false" ht="11.25" hidden="false" customHeight="false" outlineLevel="0" collapsed="false">
      <c r="A139" s="31" t="n">
        <v>17867</v>
      </c>
      <c r="B139" s="31" t="s">
        <v>437</v>
      </c>
      <c r="C139" s="31" t="s">
        <v>438</v>
      </c>
      <c r="D139" s="31" t="s">
        <v>90</v>
      </c>
    </row>
    <row r="140" customFormat="false" ht="11.25" hidden="false" customHeight="false" outlineLevel="0" collapsed="false">
      <c r="A140" s="31" t="n">
        <v>17867</v>
      </c>
      <c r="B140" s="31" t="s">
        <v>439</v>
      </c>
      <c r="C140" s="31" t="s">
        <v>440</v>
      </c>
      <c r="D140" s="31" t="s">
        <v>90</v>
      </c>
    </row>
    <row r="141" customFormat="false" ht="11.25" hidden="false" customHeight="false" outlineLevel="0" collapsed="false">
      <c r="A141" s="31" t="n">
        <v>17867</v>
      </c>
      <c r="B141" s="31" t="s">
        <v>441</v>
      </c>
      <c r="C141" s="31" t="s">
        <v>442</v>
      </c>
      <c r="D141" s="31" t="s">
        <v>90</v>
      </c>
    </row>
    <row r="142" customFormat="false" ht="11.25" hidden="false" customHeight="false" outlineLevel="0" collapsed="false">
      <c r="A142" s="31" t="n">
        <v>17867</v>
      </c>
      <c r="B142" s="31" t="s">
        <v>443</v>
      </c>
      <c r="C142" s="31" t="s">
        <v>444</v>
      </c>
      <c r="D142" s="31" t="s">
        <v>90</v>
      </c>
    </row>
    <row r="143" customFormat="false" ht="11.25" hidden="false" customHeight="false" outlineLevel="0" collapsed="false">
      <c r="A143" s="31" t="n">
        <v>17867</v>
      </c>
      <c r="B143" s="31" t="s">
        <v>445</v>
      </c>
      <c r="C143" s="31" t="s">
        <v>446</v>
      </c>
      <c r="D143" s="31" t="s">
        <v>90</v>
      </c>
    </row>
    <row r="144" customFormat="false" ht="11.25" hidden="false" customHeight="false" outlineLevel="0" collapsed="false">
      <c r="A144" s="31" t="n">
        <v>17867</v>
      </c>
      <c r="B144" s="31" t="s">
        <v>447</v>
      </c>
      <c r="C144" s="31" t="s">
        <v>448</v>
      </c>
      <c r="D144" s="31" t="s">
        <v>90</v>
      </c>
    </row>
    <row r="145" customFormat="false" ht="11.25" hidden="false" customHeight="false" outlineLevel="0" collapsed="false">
      <c r="A145" s="31" t="n">
        <v>17867</v>
      </c>
      <c r="B145" s="31" t="s">
        <v>449</v>
      </c>
      <c r="C145" s="31" t="s">
        <v>450</v>
      </c>
      <c r="D145" s="31" t="s">
        <v>90</v>
      </c>
    </row>
    <row r="146" customFormat="false" ht="11.25" hidden="false" customHeight="false" outlineLevel="0" collapsed="false">
      <c r="A146" s="31" t="n">
        <v>17867</v>
      </c>
      <c r="B146" s="31" t="s">
        <v>451</v>
      </c>
      <c r="C146" s="31" t="s">
        <v>452</v>
      </c>
      <c r="D146" s="31" t="s">
        <v>90</v>
      </c>
    </row>
    <row r="147" customFormat="false" ht="11.25" hidden="false" customHeight="false" outlineLevel="0" collapsed="false">
      <c r="A147" s="31" t="n">
        <v>17867</v>
      </c>
      <c r="B147" s="31" t="s">
        <v>453</v>
      </c>
      <c r="C147" s="31" t="s">
        <v>454</v>
      </c>
      <c r="D147" s="31" t="s">
        <v>90</v>
      </c>
    </row>
    <row r="148" customFormat="false" ht="11.25" hidden="false" customHeight="false" outlineLevel="0" collapsed="false">
      <c r="A148" s="31" t="n">
        <v>17867</v>
      </c>
      <c r="B148" s="31" t="s">
        <v>455</v>
      </c>
      <c r="C148" s="31" t="s">
        <v>456</v>
      </c>
      <c r="D148" s="31" t="s">
        <v>90</v>
      </c>
    </row>
    <row r="149" customFormat="false" ht="11.25" hidden="false" customHeight="false" outlineLevel="0" collapsed="false">
      <c r="A149" s="31" t="n">
        <v>17867</v>
      </c>
      <c r="B149" s="31" t="s">
        <v>457</v>
      </c>
      <c r="C149" s="31" t="s">
        <v>458</v>
      </c>
      <c r="D149" s="31" t="s">
        <v>90</v>
      </c>
    </row>
    <row r="150" customFormat="false" ht="11.25" hidden="false" customHeight="false" outlineLevel="0" collapsed="false">
      <c r="A150" s="31" t="n">
        <v>17867</v>
      </c>
      <c r="B150" s="31" t="s">
        <v>459</v>
      </c>
      <c r="C150" s="31" t="s">
        <v>460</v>
      </c>
      <c r="D150" s="31" t="s">
        <v>90</v>
      </c>
    </row>
    <row r="151" customFormat="false" ht="11.25" hidden="false" customHeight="false" outlineLevel="0" collapsed="false">
      <c r="A151" s="31" t="n">
        <v>17867</v>
      </c>
      <c r="B151" s="31" t="s">
        <v>461</v>
      </c>
      <c r="C151" s="31" t="s">
        <v>462</v>
      </c>
      <c r="D151" s="31" t="s">
        <v>90</v>
      </c>
    </row>
    <row r="152" customFormat="false" ht="11.25" hidden="false" customHeight="false" outlineLevel="0" collapsed="false">
      <c r="A152" s="31" t="n">
        <v>17867</v>
      </c>
      <c r="B152" s="31" t="s">
        <v>463</v>
      </c>
      <c r="C152" s="31" t="s">
        <v>464</v>
      </c>
      <c r="D152" s="31" t="s">
        <v>90</v>
      </c>
    </row>
    <row r="153" customFormat="false" ht="11.25" hidden="false" customHeight="false" outlineLevel="0" collapsed="false">
      <c r="A153" s="31" t="n">
        <v>17867</v>
      </c>
      <c r="B153" s="31" t="s">
        <v>465</v>
      </c>
      <c r="C153" s="31" t="s">
        <v>466</v>
      </c>
      <c r="D153" s="31" t="s">
        <v>90</v>
      </c>
    </row>
    <row r="154" customFormat="false" ht="11.25" hidden="false" customHeight="false" outlineLevel="0" collapsed="false">
      <c r="A154" s="31" t="n">
        <v>17867</v>
      </c>
      <c r="B154" s="31" t="s">
        <v>467</v>
      </c>
      <c r="C154" s="31" t="s">
        <v>468</v>
      </c>
      <c r="D154" s="31" t="s">
        <v>90</v>
      </c>
    </row>
    <row r="155" customFormat="false" ht="11.25" hidden="false" customHeight="false" outlineLevel="0" collapsed="false">
      <c r="A155" s="31" t="n">
        <v>17867</v>
      </c>
      <c r="B155" s="31" t="s">
        <v>469</v>
      </c>
      <c r="C155" s="31" t="s">
        <v>470</v>
      </c>
      <c r="D155" s="31" t="s">
        <v>90</v>
      </c>
    </row>
    <row r="156" customFormat="false" ht="11.25" hidden="false" customHeight="false" outlineLevel="0" collapsed="false">
      <c r="A156" s="31" t="n">
        <v>17867</v>
      </c>
      <c r="B156" s="31" t="s">
        <v>471</v>
      </c>
      <c r="C156" s="31" t="s">
        <v>472</v>
      </c>
      <c r="D156" s="31" t="s">
        <v>90</v>
      </c>
    </row>
    <row r="157" customFormat="false" ht="11.25" hidden="false" customHeight="false" outlineLevel="0" collapsed="false">
      <c r="A157" s="31" t="n">
        <v>17867</v>
      </c>
      <c r="B157" s="31" t="s">
        <v>473</v>
      </c>
      <c r="C157" s="31" t="s">
        <v>474</v>
      </c>
      <c r="D157" s="31" t="s">
        <v>90</v>
      </c>
    </row>
    <row r="158" customFormat="false" ht="11.25" hidden="false" customHeight="false" outlineLevel="0" collapsed="false">
      <c r="A158" s="31" t="n">
        <v>17867</v>
      </c>
      <c r="B158" s="31" t="s">
        <v>475</v>
      </c>
      <c r="C158" s="31" t="s">
        <v>476</v>
      </c>
      <c r="D158" s="31" t="s">
        <v>90</v>
      </c>
    </row>
    <row r="159" customFormat="false" ht="11.25" hidden="false" customHeight="false" outlineLevel="0" collapsed="false">
      <c r="A159" s="31" t="n">
        <v>17867</v>
      </c>
      <c r="B159" s="31" t="s">
        <v>477</v>
      </c>
      <c r="C159" s="31" t="s">
        <v>478</v>
      </c>
      <c r="D159" s="31" t="s">
        <v>90</v>
      </c>
    </row>
    <row r="160" customFormat="false" ht="11.25" hidden="false" customHeight="false" outlineLevel="0" collapsed="false">
      <c r="A160" s="31" t="n">
        <v>17867</v>
      </c>
      <c r="B160" s="31" t="s">
        <v>479</v>
      </c>
      <c r="C160" s="31" t="s">
        <v>480</v>
      </c>
      <c r="D160" s="31" t="s">
        <v>90</v>
      </c>
    </row>
    <row r="161" customFormat="false" ht="11.25" hidden="false" customHeight="false" outlineLevel="0" collapsed="false">
      <c r="A161" s="31" t="n">
        <v>17867</v>
      </c>
      <c r="B161" s="31" t="s">
        <v>481</v>
      </c>
      <c r="C161" s="31" t="s">
        <v>482</v>
      </c>
      <c r="D161" s="31" t="s">
        <v>90</v>
      </c>
    </row>
    <row r="162" customFormat="false" ht="11.25" hidden="false" customHeight="false" outlineLevel="0" collapsed="false">
      <c r="A162" s="31" t="n">
        <v>17867</v>
      </c>
      <c r="B162" s="31" t="s">
        <v>483</v>
      </c>
      <c r="C162" s="31" t="s">
        <v>484</v>
      </c>
      <c r="D162" s="31" t="s">
        <v>90</v>
      </c>
    </row>
    <row r="163" customFormat="false" ht="11.25" hidden="false" customHeight="false" outlineLevel="0" collapsed="false">
      <c r="A163" s="31" t="n">
        <v>17867</v>
      </c>
      <c r="B163" s="31" t="s">
        <v>485</v>
      </c>
      <c r="C163" s="31" t="s">
        <v>486</v>
      </c>
      <c r="D163" s="31" t="s">
        <v>90</v>
      </c>
    </row>
    <row r="164" customFormat="false" ht="11.25" hidden="false" customHeight="false" outlineLevel="0" collapsed="false">
      <c r="A164" s="31" t="n">
        <v>17867</v>
      </c>
      <c r="B164" s="31" t="s">
        <v>487</v>
      </c>
      <c r="C164" s="31" t="s">
        <v>488</v>
      </c>
      <c r="D164" s="31" t="s">
        <v>90</v>
      </c>
    </row>
    <row r="165" customFormat="false" ht="11.25" hidden="false" customHeight="false" outlineLevel="0" collapsed="false">
      <c r="A165" s="31" t="n">
        <v>17867</v>
      </c>
      <c r="B165" s="31" t="s">
        <v>489</v>
      </c>
      <c r="C165" s="31" t="s">
        <v>490</v>
      </c>
      <c r="D165" s="31" t="s">
        <v>90</v>
      </c>
    </row>
    <row r="166" customFormat="false" ht="11.25" hidden="false" customHeight="false" outlineLevel="0" collapsed="false">
      <c r="A166" s="31" t="n">
        <v>17867</v>
      </c>
      <c r="B166" s="31" t="s">
        <v>491</v>
      </c>
      <c r="C166" s="31" t="s">
        <v>492</v>
      </c>
      <c r="D166" s="31" t="s">
        <v>90</v>
      </c>
    </row>
    <row r="167" customFormat="false" ht="11.25" hidden="false" customHeight="false" outlineLevel="0" collapsed="false">
      <c r="A167" s="31" t="n">
        <v>17867</v>
      </c>
      <c r="B167" s="31" t="s">
        <v>493</v>
      </c>
      <c r="C167" s="31" t="s">
        <v>494</v>
      </c>
      <c r="D167" s="31" t="s">
        <v>90</v>
      </c>
    </row>
    <row r="168" customFormat="false" ht="11.25" hidden="false" customHeight="false" outlineLevel="0" collapsed="false">
      <c r="A168" s="31" t="n">
        <v>17867</v>
      </c>
      <c r="B168" s="31" t="s">
        <v>495</v>
      </c>
      <c r="C168" s="31" t="s">
        <v>496</v>
      </c>
      <c r="D168" s="31" t="s">
        <v>90</v>
      </c>
    </row>
    <row r="169" customFormat="false" ht="11.25" hidden="false" customHeight="false" outlineLevel="0" collapsed="false">
      <c r="A169" s="31" t="n">
        <v>17867</v>
      </c>
      <c r="B169" s="31" t="s">
        <v>497</v>
      </c>
      <c r="C169" s="31" t="s">
        <v>498</v>
      </c>
      <c r="D169" s="31" t="s">
        <v>90</v>
      </c>
    </row>
    <row r="170" customFormat="false" ht="11.25" hidden="false" customHeight="false" outlineLevel="0" collapsed="false">
      <c r="A170" s="31" t="n">
        <v>17867</v>
      </c>
      <c r="B170" s="31" t="s">
        <v>499</v>
      </c>
      <c r="C170" s="31" t="s">
        <v>500</v>
      </c>
      <c r="D170" s="31" t="s">
        <v>90</v>
      </c>
    </row>
    <row r="171" customFormat="false" ht="11.25" hidden="false" customHeight="false" outlineLevel="0" collapsed="false">
      <c r="A171" s="31" t="n">
        <v>17867</v>
      </c>
      <c r="B171" s="31" t="s">
        <v>501</v>
      </c>
      <c r="C171" s="31" t="s">
        <v>502</v>
      </c>
      <c r="D171" s="31" t="s">
        <v>90</v>
      </c>
    </row>
    <row r="172" customFormat="false" ht="11.25" hidden="false" customHeight="false" outlineLevel="0" collapsed="false">
      <c r="A172" s="31" t="n">
        <v>17867</v>
      </c>
      <c r="B172" s="31" t="s">
        <v>503</v>
      </c>
      <c r="C172" s="31" t="s">
        <v>504</v>
      </c>
      <c r="D172" s="31" t="s">
        <v>90</v>
      </c>
    </row>
    <row r="173" customFormat="false" ht="11.25" hidden="false" customHeight="false" outlineLevel="0" collapsed="false">
      <c r="A173" s="31" t="n">
        <v>17867</v>
      </c>
      <c r="B173" s="31" t="s">
        <v>505</v>
      </c>
      <c r="C173" s="31" t="s">
        <v>506</v>
      </c>
      <c r="D173" s="31" t="s">
        <v>90</v>
      </c>
    </row>
    <row r="174" customFormat="false" ht="11.25" hidden="false" customHeight="false" outlineLevel="0" collapsed="false">
      <c r="A174" s="31" t="n">
        <v>17867</v>
      </c>
      <c r="B174" s="31" t="s">
        <v>507</v>
      </c>
      <c r="C174" s="31" t="s">
        <v>508</v>
      </c>
      <c r="D174" s="31" t="s">
        <v>90</v>
      </c>
    </row>
    <row r="175" customFormat="false" ht="11.25" hidden="false" customHeight="false" outlineLevel="0" collapsed="false">
      <c r="A175" s="31" t="n">
        <v>17867</v>
      </c>
      <c r="B175" s="31" t="s">
        <v>509</v>
      </c>
      <c r="C175" s="31" t="s">
        <v>510</v>
      </c>
      <c r="D175" s="31" t="s">
        <v>90</v>
      </c>
    </row>
    <row r="176" customFormat="false" ht="11.25" hidden="false" customHeight="false" outlineLevel="0" collapsed="false">
      <c r="A176" s="31" t="n">
        <v>17867</v>
      </c>
      <c r="B176" s="31" t="s">
        <v>511</v>
      </c>
      <c r="C176" s="31" t="s">
        <v>512</v>
      </c>
      <c r="D176" s="31" t="s">
        <v>90</v>
      </c>
    </row>
    <row r="177" customFormat="false" ht="11.25" hidden="false" customHeight="false" outlineLevel="0" collapsed="false">
      <c r="A177" s="31" t="n">
        <v>17867</v>
      </c>
      <c r="B177" s="31" t="s">
        <v>513</v>
      </c>
      <c r="C177" s="31" t="s">
        <v>514</v>
      </c>
      <c r="D177" s="31" t="s">
        <v>90</v>
      </c>
    </row>
    <row r="178" customFormat="false" ht="11.25" hidden="false" customHeight="false" outlineLevel="0" collapsed="false">
      <c r="A178" s="31" t="n">
        <v>17867</v>
      </c>
      <c r="B178" s="31" t="s">
        <v>515</v>
      </c>
      <c r="C178" s="31" t="s">
        <v>516</v>
      </c>
      <c r="D178" s="31" t="s">
        <v>90</v>
      </c>
    </row>
    <row r="179" customFormat="false" ht="11.25" hidden="false" customHeight="false" outlineLevel="0" collapsed="false">
      <c r="A179" s="31" t="n">
        <v>17867</v>
      </c>
      <c r="B179" s="31" t="s">
        <v>517</v>
      </c>
      <c r="C179" s="31" t="s">
        <v>518</v>
      </c>
      <c r="D179" s="31" t="s">
        <v>90</v>
      </c>
    </row>
    <row r="180" customFormat="false" ht="11.25" hidden="false" customHeight="false" outlineLevel="0" collapsed="false">
      <c r="A180" s="31" t="n">
        <v>17867</v>
      </c>
      <c r="B180" s="31" t="s">
        <v>519</v>
      </c>
      <c r="C180" s="31" t="s">
        <v>520</v>
      </c>
      <c r="D180" s="31" t="s">
        <v>90</v>
      </c>
    </row>
    <row r="181" customFormat="false" ht="11.25" hidden="false" customHeight="false" outlineLevel="0" collapsed="false">
      <c r="A181" s="31" t="n">
        <v>17867</v>
      </c>
      <c r="B181" s="31" t="s">
        <v>521</v>
      </c>
      <c r="C181" s="31" t="s">
        <v>522</v>
      </c>
      <c r="D181" s="31" t="s">
        <v>90</v>
      </c>
    </row>
    <row r="182" customFormat="false" ht="11.25" hidden="false" customHeight="false" outlineLevel="0" collapsed="false">
      <c r="A182" s="31" t="n">
        <v>17867</v>
      </c>
      <c r="B182" s="31" t="s">
        <v>523</v>
      </c>
      <c r="C182" s="31" t="s">
        <v>524</v>
      </c>
      <c r="D182" s="31" t="s">
        <v>90</v>
      </c>
    </row>
    <row r="183" customFormat="false" ht="11.25" hidden="false" customHeight="false" outlineLevel="0" collapsed="false">
      <c r="A183" s="31" t="n">
        <v>17867</v>
      </c>
      <c r="B183" s="31" t="s">
        <v>525</v>
      </c>
      <c r="C183" s="31" t="s">
        <v>526</v>
      </c>
      <c r="D183" s="31" t="s">
        <v>90</v>
      </c>
    </row>
    <row r="184" customFormat="false" ht="11.25" hidden="false" customHeight="false" outlineLevel="0" collapsed="false">
      <c r="A184" s="31" t="n">
        <v>17867</v>
      </c>
      <c r="B184" s="31" t="s">
        <v>527</v>
      </c>
      <c r="C184" s="31" t="s">
        <v>528</v>
      </c>
      <c r="D184" s="31" t="s">
        <v>90</v>
      </c>
    </row>
    <row r="185" customFormat="false" ht="11.25" hidden="false" customHeight="false" outlineLevel="0" collapsed="false">
      <c r="A185" s="31" t="n">
        <v>17867</v>
      </c>
      <c r="B185" s="31" t="s">
        <v>529</v>
      </c>
      <c r="C185" s="31" t="s">
        <v>530</v>
      </c>
      <c r="D185" s="31" t="s">
        <v>90</v>
      </c>
    </row>
    <row r="186" customFormat="false" ht="11.25" hidden="false" customHeight="false" outlineLevel="0" collapsed="false">
      <c r="A186" s="31" t="n">
        <v>17867</v>
      </c>
      <c r="B186" s="31" t="s">
        <v>531</v>
      </c>
      <c r="C186" s="31" t="s">
        <v>532</v>
      </c>
      <c r="D186" s="31" t="s">
        <v>90</v>
      </c>
    </row>
    <row r="187" customFormat="false" ht="11.25" hidden="false" customHeight="false" outlineLevel="0" collapsed="false">
      <c r="A187" s="31" t="n">
        <v>17867</v>
      </c>
      <c r="B187" s="31" t="s">
        <v>533</v>
      </c>
      <c r="C187" s="31" t="s">
        <v>534</v>
      </c>
      <c r="D187" s="31" t="s">
        <v>90</v>
      </c>
    </row>
    <row r="188" customFormat="false" ht="11.25" hidden="false" customHeight="false" outlineLevel="0" collapsed="false">
      <c r="A188" s="31" t="n">
        <v>17867</v>
      </c>
      <c r="B188" s="31" t="s">
        <v>535</v>
      </c>
      <c r="C188" s="31" t="s">
        <v>536</v>
      </c>
      <c r="D188" s="31" t="s">
        <v>90</v>
      </c>
    </row>
    <row r="189" customFormat="false" ht="11.25" hidden="false" customHeight="false" outlineLevel="0" collapsed="false">
      <c r="A189" s="31" t="n">
        <v>17867</v>
      </c>
      <c r="B189" s="31" t="s">
        <v>537</v>
      </c>
      <c r="C189" s="31" t="s">
        <v>538</v>
      </c>
      <c r="D189" s="31" t="s">
        <v>90</v>
      </c>
    </row>
    <row r="190" customFormat="false" ht="11.25" hidden="false" customHeight="false" outlineLevel="0" collapsed="false">
      <c r="A190" s="31" t="n">
        <v>17867</v>
      </c>
      <c r="B190" s="31" t="s">
        <v>539</v>
      </c>
      <c r="C190" s="31" t="s">
        <v>540</v>
      </c>
      <c r="D190" s="31" t="s">
        <v>90</v>
      </c>
    </row>
    <row r="191" customFormat="false" ht="11.25" hidden="false" customHeight="false" outlineLevel="0" collapsed="false">
      <c r="A191" s="31" t="n">
        <v>17867</v>
      </c>
      <c r="B191" s="31" t="s">
        <v>541</v>
      </c>
      <c r="C191" s="31" t="s">
        <v>542</v>
      </c>
      <c r="D191" s="31" t="s">
        <v>90</v>
      </c>
    </row>
    <row r="192" customFormat="false" ht="11.25" hidden="false" customHeight="false" outlineLevel="0" collapsed="false">
      <c r="A192" s="31" t="n">
        <v>17867</v>
      </c>
      <c r="B192" s="31" t="s">
        <v>543</v>
      </c>
      <c r="C192" s="31" t="s">
        <v>544</v>
      </c>
      <c r="D192" s="31" t="s">
        <v>90</v>
      </c>
    </row>
    <row r="193" customFormat="false" ht="11.25" hidden="false" customHeight="false" outlineLevel="0" collapsed="false">
      <c r="A193" s="31" t="n">
        <v>17867</v>
      </c>
      <c r="B193" s="31" t="s">
        <v>545</v>
      </c>
      <c r="C193" s="31" t="s">
        <v>546</v>
      </c>
      <c r="D193" s="31" t="s">
        <v>90</v>
      </c>
    </row>
    <row r="194" customFormat="false" ht="11.25" hidden="false" customHeight="false" outlineLevel="0" collapsed="false">
      <c r="A194" s="31" t="n">
        <v>17867</v>
      </c>
      <c r="B194" s="31" t="s">
        <v>547</v>
      </c>
      <c r="C194" s="31" t="s">
        <v>548</v>
      </c>
      <c r="D194" s="31" t="s">
        <v>90</v>
      </c>
    </row>
    <row r="195" customFormat="false" ht="11.25" hidden="false" customHeight="false" outlineLevel="0" collapsed="false">
      <c r="A195" s="31" t="n">
        <v>17867</v>
      </c>
      <c r="B195" s="31" t="s">
        <v>549</v>
      </c>
      <c r="C195" s="31" t="s">
        <v>550</v>
      </c>
      <c r="D195" s="31" t="s">
        <v>90</v>
      </c>
    </row>
    <row r="196" customFormat="false" ht="11.25" hidden="false" customHeight="false" outlineLevel="0" collapsed="false">
      <c r="A196" s="31" t="n">
        <v>17867</v>
      </c>
      <c r="B196" s="31" t="s">
        <v>551</v>
      </c>
      <c r="C196" s="31" t="s">
        <v>552</v>
      </c>
      <c r="D196" s="31" t="s">
        <v>90</v>
      </c>
    </row>
    <row r="197" customFormat="false" ht="11.25" hidden="false" customHeight="false" outlineLevel="0" collapsed="false">
      <c r="A197" s="31" t="n">
        <v>17867</v>
      </c>
      <c r="B197" s="31" t="s">
        <v>553</v>
      </c>
      <c r="C197" s="31" t="s">
        <v>554</v>
      </c>
      <c r="D197" s="31" t="s">
        <v>90</v>
      </c>
    </row>
    <row r="198" customFormat="false" ht="11.25" hidden="false" customHeight="false" outlineLevel="0" collapsed="false">
      <c r="A198" s="31" t="n">
        <v>17867</v>
      </c>
      <c r="B198" s="31" t="s">
        <v>555</v>
      </c>
      <c r="C198" s="31" t="s">
        <v>556</v>
      </c>
      <c r="D198" s="31" t="s">
        <v>90</v>
      </c>
    </row>
    <row r="199" customFormat="false" ht="11.25" hidden="false" customHeight="false" outlineLevel="0" collapsed="false">
      <c r="A199" s="31" t="n">
        <v>17867</v>
      </c>
      <c r="B199" s="31" t="s">
        <v>557</v>
      </c>
      <c r="C199" s="31" t="s">
        <v>558</v>
      </c>
      <c r="D199" s="31" t="s">
        <v>90</v>
      </c>
    </row>
    <row r="200" customFormat="false" ht="11.25" hidden="false" customHeight="false" outlineLevel="0" collapsed="false">
      <c r="A200" s="31" t="n">
        <v>17867</v>
      </c>
      <c r="B200" s="31" t="s">
        <v>559</v>
      </c>
      <c r="C200" s="31" t="s">
        <v>560</v>
      </c>
      <c r="D200" s="31" t="s">
        <v>90</v>
      </c>
    </row>
    <row r="201" customFormat="false" ht="11.25" hidden="false" customHeight="false" outlineLevel="0" collapsed="false">
      <c r="A201" s="31" t="n">
        <v>17867</v>
      </c>
      <c r="B201" s="31" t="s">
        <v>561</v>
      </c>
      <c r="C201" s="31" t="s">
        <v>562</v>
      </c>
      <c r="D201" s="31" t="s">
        <v>90</v>
      </c>
    </row>
    <row r="202" customFormat="false" ht="11.25" hidden="false" customHeight="false" outlineLevel="0" collapsed="false">
      <c r="A202" s="31" t="n">
        <v>17867</v>
      </c>
      <c r="B202" s="31" t="s">
        <v>563</v>
      </c>
      <c r="C202" s="31" t="s">
        <v>564</v>
      </c>
      <c r="D202" s="31" t="s">
        <v>90</v>
      </c>
    </row>
    <row r="203" customFormat="false" ht="11.25" hidden="false" customHeight="false" outlineLevel="0" collapsed="false">
      <c r="A203" s="31" t="n">
        <v>17867</v>
      </c>
      <c r="B203" s="31" t="s">
        <v>565</v>
      </c>
      <c r="C203" s="31" t="s">
        <v>566</v>
      </c>
      <c r="D203" s="31" t="s">
        <v>90</v>
      </c>
    </row>
    <row r="204" customFormat="false" ht="11.25" hidden="false" customHeight="false" outlineLevel="0" collapsed="false">
      <c r="A204" s="31" t="n">
        <v>17867</v>
      </c>
      <c r="B204" s="31" t="s">
        <v>567</v>
      </c>
      <c r="C204" s="31" t="s">
        <v>568</v>
      </c>
      <c r="D204" s="31" t="s">
        <v>90</v>
      </c>
    </row>
    <row r="205" customFormat="false" ht="11.25" hidden="false" customHeight="false" outlineLevel="0" collapsed="false">
      <c r="A205" s="31" t="n">
        <v>17867</v>
      </c>
      <c r="B205" s="31" t="s">
        <v>569</v>
      </c>
      <c r="C205" s="31" t="s">
        <v>570</v>
      </c>
      <c r="D205" s="31" t="s">
        <v>90</v>
      </c>
    </row>
    <row r="206" customFormat="false" ht="11.25" hidden="false" customHeight="false" outlineLevel="0" collapsed="false">
      <c r="A206" s="31" t="n">
        <v>17867</v>
      </c>
      <c r="B206" s="31" t="s">
        <v>571</v>
      </c>
      <c r="C206" s="31" t="s">
        <v>572</v>
      </c>
      <c r="D206" s="31" t="s">
        <v>90</v>
      </c>
    </row>
    <row r="207" customFormat="false" ht="11.25" hidden="false" customHeight="false" outlineLevel="0" collapsed="false">
      <c r="A207" s="31" t="n">
        <v>17867</v>
      </c>
      <c r="B207" s="31" t="s">
        <v>573</v>
      </c>
      <c r="C207" s="31" t="s">
        <v>574</v>
      </c>
      <c r="D207" s="31" t="s">
        <v>90</v>
      </c>
    </row>
    <row r="208" customFormat="false" ht="11.25" hidden="false" customHeight="false" outlineLevel="0" collapsed="false">
      <c r="A208" s="31" t="n">
        <v>17867</v>
      </c>
      <c r="B208" s="31" t="s">
        <v>575</v>
      </c>
      <c r="C208" s="31" t="s">
        <v>576</v>
      </c>
      <c r="D208" s="31" t="s">
        <v>90</v>
      </c>
    </row>
    <row r="209" customFormat="false" ht="11.25" hidden="false" customHeight="false" outlineLevel="0" collapsed="false">
      <c r="A209" s="31" t="n">
        <v>17867</v>
      </c>
      <c r="B209" s="31" t="s">
        <v>577</v>
      </c>
      <c r="C209" s="31" t="s">
        <v>578</v>
      </c>
      <c r="D209" s="31" t="s">
        <v>90</v>
      </c>
    </row>
    <row r="210" customFormat="false" ht="11.25" hidden="false" customHeight="false" outlineLevel="0" collapsed="false">
      <c r="A210" s="31" t="n">
        <v>17867</v>
      </c>
      <c r="B210" s="31" t="s">
        <v>579</v>
      </c>
      <c r="C210" s="31" t="s">
        <v>580</v>
      </c>
      <c r="D210" s="31" t="s">
        <v>90</v>
      </c>
    </row>
    <row r="211" customFormat="false" ht="11.25" hidden="false" customHeight="false" outlineLevel="0" collapsed="false">
      <c r="A211" s="31" t="n">
        <v>17867</v>
      </c>
      <c r="B211" s="31" t="s">
        <v>581</v>
      </c>
      <c r="C211" s="31" t="s">
        <v>582</v>
      </c>
      <c r="D211" s="31" t="s">
        <v>90</v>
      </c>
    </row>
    <row r="212" customFormat="false" ht="11.25" hidden="false" customHeight="false" outlineLevel="0" collapsed="false">
      <c r="A212" s="31" t="n">
        <v>17867</v>
      </c>
      <c r="B212" s="31" t="s">
        <v>583</v>
      </c>
      <c r="C212" s="31" t="s">
        <v>584</v>
      </c>
      <c r="D212" s="31" t="s">
        <v>90</v>
      </c>
    </row>
    <row r="213" customFormat="false" ht="11.25" hidden="false" customHeight="false" outlineLevel="0" collapsed="false">
      <c r="A213" s="31" t="n">
        <v>17867</v>
      </c>
      <c r="B213" s="31" t="s">
        <v>585</v>
      </c>
      <c r="C213" s="31" t="s">
        <v>586</v>
      </c>
      <c r="D213" s="31" t="s">
        <v>90</v>
      </c>
    </row>
    <row r="214" customFormat="false" ht="11.25" hidden="false" customHeight="false" outlineLevel="0" collapsed="false">
      <c r="A214" s="31" t="n">
        <v>17867</v>
      </c>
      <c r="B214" s="31" t="s">
        <v>587</v>
      </c>
      <c r="C214" s="31" t="s">
        <v>588</v>
      </c>
      <c r="D214" s="31" t="s">
        <v>90</v>
      </c>
    </row>
    <row r="215" customFormat="false" ht="11.25" hidden="false" customHeight="false" outlineLevel="0" collapsed="false">
      <c r="A215" s="31" t="n">
        <v>17867</v>
      </c>
      <c r="B215" s="31" t="s">
        <v>589</v>
      </c>
      <c r="C215" s="31" t="s">
        <v>590</v>
      </c>
      <c r="D215" s="31" t="s">
        <v>90</v>
      </c>
    </row>
    <row r="216" customFormat="false" ht="11.25" hidden="false" customHeight="false" outlineLevel="0" collapsed="false">
      <c r="A216" s="31" t="n">
        <v>17867</v>
      </c>
      <c r="B216" s="31" t="s">
        <v>591</v>
      </c>
      <c r="C216" s="31" t="s">
        <v>592</v>
      </c>
      <c r="D216" s="31" t="s">
        <v>90</v>
      </c>
    </row>
    <row r="217" customFormat="false" ht="11.25" hidden="false" customHeight="false" outlineLevel="0" collapsed="false">
      <c r="A217" s="31" t="n">
        <v>17867</v>
      </c>
      <c r="B217" s="31" t="s">
        <v>593</v>
      </c>
      <c r="C217" s="31" t="s">
        <v>594</v>
      </c>
      <c r="D217" s="31" t="s">
        <v>90</v>
      </c>
    </row>
    <row r="218" customFormat="false" ht="11.25" hidden="false" customHeight="false" outlineLevel="0" collapsed="false">
      <c r="A218" s="31" t="n">
        <v>17867</v>
      </c>
      <c r="B218" s="31" t="s">
        <v>595</v>
      </c>
      <c r="C218" s="31" t="s">
        <v>596</v>
      </c>
      <c r="D218" s="3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Protective
 Order in WUTC Docket No. UT-023003&amp;RPage &amp;P of &amp;N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68.99"/>
    <col collapsed="false" customWidth="true" hidden="false" outlineLevel="0" max="3" min="3" style="22" width="20.28"/>
    <col collapsed="false" customWidth="false" hidden="false" outlineLevel="0" max="257" min="4" style="22" width="9.14"/>
  </cols>
  <sheetData>
    <row r="1" customFormat="false" ht="12" hidden="false" customHeight="false" outlineLevel="0" collapsed="false">
      <c r="A1" s="23" t="s">
        <v>0</v>
      </c>
      <c r="B1" s="23"/>
      <c r="C1" s="23"/>
      <c r="D1" s="24"/>
      <c r="E1" s="24"/>
    </row>
    <row r="2" customFormat="false" ht="12" hidden="false" customHeight="false" outlineLevel="0" collapsed="false">
      <c r="A2" s="23" t="s">
        <v>1</v>
      </c>
      <c r="B2" s="23"/>
      <c r="C2" s="23"/>
      <c r="D2" s="24"/>
      <c r="E2" s="24"/>
    </row>
    <row r="3" customFormat="false" ht="12" hidden="false" customHeight="false" outlineLevel="0" collapsed="false">
      <c r="A3" s="23" t="s">
        <v>28</v>
      </c>
      <c r="B3" s="23"/>
      <c r="C3" s="23"/>
      <c r="D3" s="24"/>
      <c r="E3" s="24"/>
    </row>
    <row r="5" customFormat="false" ht="12.75" hidden="false" customHeight="false" outlineLevel="0" collapsed="false"/>
    <row r="6" customFormat="false" ht="12.75" hidden="false" customHeight="false" outlineLevel="0" collapsed="false">
      <c r="B6" s="25" t="s">
        <v>29</v>
      </c>
      <c r="C6" s="25" t="s">
        <v>30</v>
      </c>
    </row>
    <row r="7" customFormat="false" ht="12" hidden="false" customHeight="false" outlineLevel="0" collapsed="false">
      <c r="B7" s="26"/>
      <c r="C7" s="26"/>
    </row>
    <row r="8" customFormat="false" ht="11.25" hidden="false" customHeight="true" outlineLevel="0" collapsed="false">
      <c r="B8" s="27" t="s">
        <v>31</v>
      </c>
      <c r="C8" s="28"/>
    </row>
    <row r="9" customFormat="false" ht="12" hidden="false" customHeight="false" outlineLevel="0" collapsed="false">
      <c r="B9" s="27" t="s">
        <v>32</v>
      </c>
      <c r="C9" s="28"/>
    </row>
    <row r="10" customFormat="false" ht="12" hidden="false" customHeight="false" outlineLevel="0" collapsed="false">
      <c r="B10" s="27" t="s">
        <v>33</v>
      </c>
      <c r="C10" s="28"/>
    </row>
    <row r="11" customFormat="false" ht="12" hidden="false" customHeight="false" outlineLevel="0" collapsed="false">
      <c r="B11" s="27"/>
      <c r="C11" s="29"/>
    </row>
    <row r="12" customFormat="false" ht="12" hidden="false" customHeight="false" outlineLevel="0" collapsed="false">
      <c r="B12" s="27" t="s">
        <v>34</v>
      </c>
      <c r="C12" s="28"/>
    </row>
    <row r="13" customFormat="false" ht="24" hidden="false" customHeight="false" outlineLevel="0" collapsed="false">
      <c r="B13" s="27" t="s">
        <v>35</v>
      </c>
      <c r="C13" s="28"/>
    </row>
    <row r="14" customFormat="false" ht="12" hidden="false" customHeight="false" outlineLevel="0" collapsed="false">
      <c r="B14" s="30"/>
      <c r="C14" s="3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Protective Order in WUTC Docket No. UT-023003&amp;RPage &amp;P of &amp;N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1.85"/>
    <col collapsed="false" customWidth="true" hidden="false" outlineLevel="0" max="3" min="3" style="31" width="17.99"/>
    <col collapsed="false" customWidth="true" hidden="false" outlineLevel="0" max="4" min="4" style="31" width="13.41"/>
    <col collapsed="false" customWidth="true" hidden="false" outlineLevel="0" max="5" min="5" style="32" width="13.41"/>
    <col collapsed="false" customWidth="false" hidden="false" outlineLevel="0" max="6" min="6" style="32" width="9.14"/>
    <col collapsed="false" customWidth="false" hidden="false" outlineLevel="0" max="257" min="7" style="31" width="9.14"/>
  </cols>
  <sheetData>
    <row r="1" customFormat="false" ht="12" hidden="false" customHeight="false" outlineLevel="0" collapsed="false">
      <c r="A1" s="23" t="s">
        <v>0</v>
      </c>
      <c r="B1" s="23"/>
      <c r="C1" s="23"/>
      <c r="D1" s="23"/>
    </row>
    <row r="2" customFormat="false" ht="12" hidden="false" customHeight="false" outlineLevel="0" collapsed="false">
      <c r="A2" s="23" t="s">
        <v>1</v>
      </c>
      <c r="B2" s="23"/>
      <c r="C2" s="23"/>
      <c r="D2" s="23"/>
    </row>
    <row r="3" customFormat="false" ht="12" hidden="false" customHeight="false" outlineLevel="0" collapsed="false">
      <c r="A3" s="23" t="s">
        <v>28</v>
      </c>
      <c r="B3" s="23"/>
      <c r="C3" s="23"/>
      <c r="D3" s="23"/>
    </row>
    <row r="4" customFormat="false" ht="12" hidden="false" customHeight="false" outlineLevel="0" collapsed="false">
      <c r="A4" s="33"/>
      <c r="B4" s="34"/>
      <c r="C4" s="35"/>
      <c r="D4" s="34"/>
    </row>
    <row r="5" customFormat="false" ht="12" hidden="false" customHeight="false" outlineLevel="0" collapsed="false"/>
    <row r="6" customFormat="false" ht="11.25" hidden="false" customHeight="false" outlineLevel="0" collapsed="false">
      <c r="A6" s="36"/>
      <c r="B6" s="36"/>
      <c r="C6" s="37"/>
      <c r="D6" s="38" t="s">
        <v>36</v>
      </c>
    </row>
    <row r="7" customFormat="false" ht="12" hidden="false" customHeight="false" outlineLevel="0" collapsed="false">
      <c r="A7" s="39" t="s">
        <v>37</v>
      </c>
      <c r="B7" s="39" t="s">
        <v>38</v>
      </c>
      <c r="C7" s="40" t="s">
        <v>39</v>
      </c>
      <c r="D7" s="41" t="s">
        <v>40</v>
      </c>
    </row>
    <row r="8" customFormat="false" ht="11.25" hidden="false" customHeight="false" outlineLevel="0" collapsed="false">
      <c r="A8" s="42" t="n">
        <v>1</v>
      </c>
      <c r="B8" s="43" t="s">
        <v>41</v>
      </c>
      <c r="C8" s="44"/>
      <c r="D8" s="45"/>
    </row>
    <row r="9" customFormat="false" ht="11.25" hidden="false" customHeight="false" outlineLevel="0" collapsed="false">
      <c r="A9" s="46" t="n">
        <f aca="false">1+A8</f>
        <v>2</v>
      </c>
      <c r="B9" s="47" t="s">
        <v>42</v>
      </c>
      <c r="C9" s="48"/>
      <c r="D9" s="49"/>
    </row>
    <row r="10" customFormat="false" ht="11.25" hidden="false" customHeight="false" outlineLevel="0" collapsed="false">
      <c r="A10" s="46" t="n">
        <f aca="false">1+A9</f>
        <v>3</v>
      </c>
      <c r="B10" s="47" t="s">
        <v>43</v>
      </c>
      <c r="C10" s="48"/>
      <c r="D10" s="49"/>
    </row>
    <row r="11" customFormat="false" ht="11.25" hidden="false" customHeight="false" outlineLevel="0" collapsed="false">
      <c r="A11" s="46" t="n">
        <f aca="false">1+A10</f>
        <v>4</v>
      </c>
      <c r="B11" s="47" t="s">
        <v>44</v>
      </c>
      <c r="C11" s="48"/>
      <c r="D11" s="49"/>
    </row>
    <row r="12" customFormat="false" ht="11.25" hidden="false" customHeight="false" outlineLevel="0" collapsed="false">
      <c r="A12" s="46" t="n">
        <f aca="false">1+A11</f>
        <v>5</v>
      </c>
      <c r="B12" s="47" t="s">
        <v>45</v>
      </c>
      <c r="C12" s="48"/>
      <c r="D12" s="49"/>
    </row>
    <row r="13" customFormat="false" ht="11.25" hidden="false" customHeight="false" outlineLevel="0" collapsed="false">
      <c r="A13" s="46" t="n">
        <f aca="false">1+A12</f>
        <v>6</v>
      </c>
      <c r="B13" s="47"/>
      <c r="C13" s="48"/>
      <c r="D13" s="47"/>
    </row>
    <row r="14" customFormat="false" ht="11.25" hidden="false" customHeight="false" outlineLevel="0" collapsed="false">
      <c r="A14" s="46" t="n">
        <f aca="false">1+A13</f>
        <v>7</v>
      </c>
      <c r="B14" s="50" t="s">
        <v>46</v>
      </c>
      <c r="C14" s="51"/>
      <c r="D14" s="52"/>
    </row>
    <row r="15" customFormat="false" ht="11.25" hidden="false" customHeight="false" outlineLevel="0" collapsed="false">
      <c r="A15" s="46" t="n">
        <f aca="false">1+A14</f>
        <v>8</v>
      </c>
      <c r="B15" s="47"/>
      <c r="C15" s="48"/>
      <c r="D15" s="47"/>
    </row>
    <row r="16" customFormat="false" ht="11.25" hidden="false" customHeight="false" outlineLevel="0" collapsed="false">
      <c r="A16" s="46" t="n">
        <f aca="false">1+A15</f>
        <v>9</v>
      </c>
      <c r="B16" s="50" t="s">
        <v>47</v>
      </c>
      <c r="C16" s="50"/>
      <c r="D16" s="50"/>
    </row>
    <row r="17" customFormat="false" ht="11.25" hidden="false" customHeight="false" outlineLevel="0" collapsed="false">
      <c r="A17" s="46" t="n">
        <f aca="false">1+A16</f>
        <v>10</v>
      </c>
      <c r="B17" s="50" t="s">
        <v>48</v>
      </c>
      <c r="C17" s="51"/>
      <c r="D17" s="52"/>
    </row>
    <row r="18" customFormat="false" ht="11.25" hidden="false" customHeight="false" outlineLevel="0" collapsed="false">
      <c r="A18" s="53"/>
      <c r="B18" s="53"/>
      <c r="C18" s="53"/>
      <c r="D18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Protective
 Order in WUTC Docket No. UT-023003&amp;RPage &amp;P of &amp;N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34.85"/>
    <col collapsed="false" customWidth="true" hidden="false" outlineLevel="0" max="3" min="3" style="54" width="21.42"/>
    <col collapsed="false" customWidth="true" hidden="false" outlineLevel="0" max="6" min="4" style="31" width="12.85"/>
    <col collapsed="false" customWidth="true" hidden="false" outlineLevel="0" max="7" min="7" style="31" width="0.85"/>
    <col collapsed="false" customWidth="true" hidden="false" outlineLevel="0" max="8" min="8" style="31" width="9.7"/>
    <col collapsed="false" customWidth="true" hidden="false" outlineLevel="0" max="9" min="9" style="31" width="0.85"/>
    <col collapsed="false" customWidth="true" hidden="false" outlineLevel="0" max="10" min="10" style="31" width="8.28"/>
    <col collapsed="false" customWidth="false" hidden="false" outlineLevel="0" max="257" min="11" style="31" width="9.14"/>
  </cols>
  <sheetData>
    <row r="1" customFormat="false" ht="12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" hidden="false" customHeight="false" outlineLevel="0" collapsed="false"/>
    <row r="5" customFormat="false" ht="33.75" hidden="false" customHeight="false" outlineLevel="0" collapsed="false">
      <c r="A5" s="36"/>
      <c r="B5" s="36"/>
      <c r="C5" s="37"/>
      <c r="D5" s="55" t="s">
        <v>50</v>
      </c>
      <c r="E5" s="55"/>
      <c r="F5" s="55"/>
      <c r="G5" s="56"/>
      <c r="H5" s="57" t="s">
        <v>51</v>
      </c>
      <c r="I5" s="58"/>
      <c r="J5" s="38" t="s">
        <v>36</v>
      </c>
    </row>
    <row r="6" customFormat="false" ht="12" hidden="false" customHeight="false" outlineLevel="0" collapsed="false">
      <c r="A6" s="39" t="s">
        <v>37</v>
      </c>
      <c r="B6" s="39" t="s">
        <v>38</v>
      </c>
      <c r="C6" s="40" t="s">
        <v>39</v>
      </c>
      <c r="D6" s="59" t="s">
        <v>52</v>
      </c>
      <c r="E6" s="60" t="s">
        <v>53</v>
      </c>
      <c r="F6" s="61" t="s">
        <v>40</v>
      </c>
      <c r="G6" s="62"/>
      <c r="H6" s="63" t="s">
        <v>54</v>
      </c>
      <c r="I6" s="64"/>
      <c r="J6" s="41" t="s">
        <v>40</v>
      </c>
    </row>
    <row r="7" customFormat="false" ht="11.25" hidden="false" customHeight="false" outlineLevel="0" collapsed="false">
      <c r="A7" s="42" t="n">
        <v>1</v>
      </c>
      <c r="B7" s="65" t="s">
        <v>55</v>
      </c>
      <c r="C7" s="66"/>
      <c r="D7" s="67"/>
      <c r="E7" s="68"/>
      <c r="F7" s="69"/>
      <c r="G7" s="70"/>
      <c r="H7" s="43"/>
      <c r="I7" s="70"/>
      <c r="J7" s="43"/>
    </row>
    <row r="8" customFormat="false" ht="11.25" hidden="false" customHeight="false" outlineLevel="0" collapsed="false">
      <c r="A8" s="46" t="n">
        <f aca="false">A7+1</f>
        <v>2</v>
      </c>
      <c r="B8" s="71" t="s">
        <v>56</v>
      </c>
      <c r="C8" s="48"/>
      <c r="D8" s="72"/>
      <c r="E8" s="73"/>
      <c r="F8" s="74"/>
      <c r="G8" s="75"/>
      <c r="H8" s="47"/>
      <c r="I8" s="75"/>
      <c r="J8" s="47"/>
    </row>
    <row r="9" customFormat="false" ht="11.25" hidden="false" customHeight="false" outlineLevel="0" collapsed="false">
      <c r="A9" s="46" t="n">
        <f aca="false">A8+1</f>
        <v>3</v>
      </c>
      <c r="B9" s="71" t="s">
        <v>57</v>
      </c>
      <c r="C9" s="48"/>
      <c r="D9" s="76"/>
      <c r="E9" s="77"/>
      <c r="F9" s="78"/>
      <c r="G9" s="75"/>
      <c r="H9" s="47"/>
      <c r="I9" s="75"/>
      <c r="J9" s="47"/>
    </row>
    <row r="10" customFormat="false" ht="11.25" hidden="false" customHeight="false" outlineLevel="0" collapsed="false">
      <c r="A10" s="46" t="n">
        <f aca="false">A9+1</f>
        <v>4</v>
      </c>
      <c r="B10" s="71" t="s">
        <v>58</v>
      </c>
      <c r="C10" s="48"/>
      <c r="D10" s="76"/>
      <c r="E10" s="77"/>
      <c r="F10" s="78"/>
      <c r="G10" s="75"/>
      <c r="H10" s="47"/>
      <c r="I10" s="75"/>
      <c r="J10" s="47"/>
    </row>
    <row r="11" customFormat="false" ht="11.25" hidden="false" customHeight="false" outlineLevel="0" collapsed="false">
      <c r="A11" s="46" t="n">
        <f aca="false">A10+1</f>
        <v>5</v>
      </c>
      <c r="B11" s="71" t="s">
        <v>59</v>
      </c>
      <c r="C11" s="48"/>
      <c r="D11" s="76"/>
      <c r="E11" s="77"/>
      <c r="F11" s="78"/>
      <c r="G11" s="75"/>
      <c r="H11" s="47"/>
      <c r="I11" s="75"/>
      <c r="J11" s="47"/>
    </row>
    <row r="12" customFormat="false" ht="11.25" hidden="false" customHeight="false" outlineLevel="0" collapsed="false">
      <c r="A12" s="46" t="n">
        <f aca="false">A11+1</f>
        <v>6</v>
      </c>
      <c r="B12" s="71" t="s">
        <v>60</v>
      </c>
      <c r="C12" s="48"/>
      <c r="D12" s="79"/>
      <c r="E12" s="80"/>
      <c r="F12" s="81"/>
      <c r="G12" s="75"/>
      <c r="H12" s="47"/>
      <c r="I12" s="75"/>
      <c r="J12" s="47"/>
    </row>
    <row r="13" customFormat="false" ht="11.25" hidden="false" customHeight="false" outlineLevel="0" collapsed="false">
      <c r="A13" s="46" t="n">
        <f aca="false">A12+1</f>
        <v>7</v>
      </c>
      <c r="B13" s="71" t="s">
        <v>61</v>
      </c>
      <c r="C13" s="48"/>
      <c r="D13" s="79"/>
      <c r="E13" s="80"/>
      <c r="F13" s="81"/>
      <c r="G13" s="75"/>
      <c r="H13" s="47"/>
      <c r="I13" s="75"/>
      <c r="J13" s="47"/>
    </row>
    <row r="14" customFormat="false" ht="11.25" hidden="false" customHeight="false" outlineLevel="0" collapsed="false">
      <c r="A14" s="46" t="n">
        <f aca="false">A13+1</f>
        <v>8</v>
      </c>
      <c r="B14" s="71" t="s">
        <v>62</v>
      </c>
      <c r="C14" s="48"/>
      <c r="D14" s="76"/>
      <c r="E14" s="77"/>
      <c r="F14" s="78"/>
      <c r="G14" s="75"/>
      <c r="H14" s="47"/>
      <c r="I14" s="75"/>
      <c r="J14" s="47"/>
    </row>
    <row r="15" customFormat="false" ht="11.25" hidden="false" customHeight="false" outlineLevel="0" collapsed="false">
      <c r="A15" s="46" t="n">
        <f aca="false">A14+1</f>
        <v>9</v>
      </c>
      <c r="B15" s="71" t="s">
        <v>63</v>
      </c>
      <c r="C15" s="48"/>
      <c r="D15" s="76"/>
      <c r="E15" s="77"/>
      <c r="F15" s="78"/>
      <c r="G15" s="75"/>
      <c r="H15" s="47"/>
      <c r="I15" s="75"/>
      <c r="J15" s="47"/>
    </row>
    <row r="16" customFormat="false" ht="11.25" hidden="false" customHeight="false" outlineLevel="0" collapsed="false">
      <c r="A16" s="82" t="n">
        <f aca="false">A15+1</f>
        <v>10</v>
      </c>
      <c r="B16" s="53"/>
      <c r="C16" s="83"/>
      <c r="D16" s="84"/>
      <c r="E16" s="85"/>
      <c r="F16" s="86"/>
      <c r="G16" s="87"/>
      <c r="H16" s="53"/>
      <c r="I16" s="87"/>
      <c r="J16" s="53"/>
    </row>
    <row r="17" customFormat="false" ht="11.25" hidden="false" customHeight="false" outlineLevel="0" collapsed="false">
      <c r="A17" s="88" t="n">
        <f aca="false">A16+1</f>
        <v>11</v>
      </c>
      <c r="B17" s="89" t="s">
        <v>64</v>
      </c>
      <c r="C17" s="90"/>
      <c r="D17" s="91"/>
      <c r="E17" s="92"/>
      <c r="F17" s="93"/>
      <c r="G17" s="94"/>
      <c r="H17" s="95"/>
      <c r="I17" s="94"/>
      <c r="J17" s="95"/>
    </row>
    <row r="18" customFormat="false" ht="11.25" hidden="false" customHeight="false" outlineLevel="0" collapsed="false">
      <c r="A18" s="46" t="n">
        <f aca="false">A17+1</f>
        <v>12</v>
      </c>
      <c r="B18" s="71" t="s">
        <v>65</v>
      </c>
      <c r="C18" s="48"/>
      <c r="D18" s="96"/>
      <c r="E18" s="97"/>
      <c r="F18" s="98"/>
      <c r="G18" s="75"/>
      <c r="H18" s="47"/>
      <c r="I18" s="75"/>
      <c r="J18" s="47"/>
    </row>
    <row r="19" customFormat="false" ht="11.25" hidden="false" customHeight="false" outlineLevel="0" collapsed="false">
      <c r="A19" s="46" t="n">
        <f aca="false">A18+1</f>
        <v>13</v>
      </c>
      <c r="B19" s="71" t="s">
        <v>66</v>
      </c>
      <c r="C19" s="48"/>
      <c r="D19" s="96"/>
      <c r="E19" s="97"/>
      <c r="F19" s="98"/>
      <c r="G19" s="75"/>
      <c r="H19" s="47"/>
      <c r="I19" s="75"/>
      <c r="J19" s="47"/>
    </row>
    <row r="20" customFormat="false" ht="11.25" hidden="false" customHeight="false" outlineLevel="0" collapsed="false">
      <c r="A20" s="46" t="n">
        <f aca="false">A19+1</f>
        <v>14</v>
      </c>
      <c r="B20" s="71" t="s">
        <v>67</v>
      </c>
      <c r="C20" s="48"/>
      <c r="D20" s="96"/>
      <c r="E20" s="97"/>
      <c r="F20" s="98"/>
      <c r="G20" s="75"/>
      <c r="H20" s="47"/>
      <c r="I20" s="75"/>
      <c r="J20" s="47"/>
    </row>
    <row r="21" customFormat="false" ht="11.25" hidden="false" customHeight="false" outlineLevel="0" collapsed="false">
      <c r="A21" s="46" t="n">
        <f aca="false">A20+1</f>
        <v>15</v>
      </c>
      <c r="B21" s="71" t="s">
        <v>68</v>
      </c>
      <c r="C21" s="48"/>
      <c r="D21" s="99"/>
      <c r="E21" s="100"/>
      <c r="F21" s="101"/>
      <c r="G21" s="75"/>
      <c r="H21" s="47"/>
      <c r="I21" s="75"/>
      <c r="J21" s="47"/>
    </row>
    <row r="22" customFormat="false" ht="11.25" hidden="false" customHeight="false" outlineLevel="0" collapsed="false">
      <c r="A22" s="46" t="n">
        <f aca="false">A21+1</f>
        <v>16</v>
      </c>
      <c r="B22" s="47"/>
      <c r="C22" s="102"/>
      <c r="D22" s="103"/>
      <c r="E22" s="104"/>
      <c r="F22" s="105"/>
      <c r="G22" s="75"/>
      <c r="H22" s="47"/>
      <c r="I22" s="75"/>
      <c r="J22" s="47"/>
    </row>
    <row r="23" customFormat="false" ht="11.25" hidden="false" customHeight="false" outlineLevel="0" collapsed="false">
      <c r="A23" s="46" t="n">
        <f aca="false">A22+1</f>
        <v>17</v>
      </c>
      <c r="B23" s="106" t="s">
        <v>69</v>
      </c>
      <c r="C23" s="102"/>
      <c r="D23" s="103"/>
      <c r="E23" s="104"/>
      <c r="F23" s="105"/>
      <c r="G23" s="75"/>
      <c r="H23" s="47"/>
      <c r="I23" s="75"/>
      <c r="J23" s="47"/>
    </row>
    <row r="24" customFormat="false" ht="11.25" hidden="false" customHeight="false" outlineLevel="0" collapsed="false">
      <c r="A24" s="46" t="n">
        <f aca="false">A23+1</f>
        <v>18</v>
      </c>
      <c r="B24" s="71" t="s">
        <v>65</v>
      </c>
      <c r="C24" s="48"/>
      <c r="D24" s="107"/>
      <c r="E24" s="108"/>
      <c r="F24" s="109"/>
      <c r="G24" s="75"/>
      <c r="H24" s="110"/>
      <c r="I24" s="75"/>
      <c r="J24" s="49"/>
    </row>
    <row r="25" customFormat="false" ht="11.25" hidden="false" customHeight="false" outlineLevel="0" collapsed="false">
      <c r="A25" s="46" t="n">
        <f aca="false">A24+1</f>
        <v>19</v>
      </c>
      <c r="B25" s="71" t="s">
        <v>66</v>
      </c>
      <c r="C25" s="48"/>
      <c r="D25" s="107"/>
      <c r="E25" s="108"/>
      <c r="F25" s="109"/>
      <c r="G25" s="75"/>
      <c r="H25" s="110"/>
      <c r="I25" s="75"/>
      <c r="J25" s="49"/>
    </row>
    <row r="26" customFormat="false" ht="11.25" hidden="false" customHeight="false" outlineLevel="0" collapsed="false">
      <c r="A26" s="46" t="n">
        <f aca="false">A25+1</f>
        <v>20</v>
      </c>
      <c r="B26" s="71" t="s">
        <v>67</v>
      </c>
      <c r="C26" s="48"/>
      <c r="D26" s="107"/>
      <c r="E26" s="108"/>
      <c r="F26" s="109"/>
      <c r="G26" s="75"/>
      <c r="H26" s="110"/>
      <c r="I26" s="75"/>
      <c r="J26" s="49"/>
    </row>
    <row r="27" customFormat="false" ht="11.25" hidden="false" customHeight="false" outlineLevel="0" collapsed="false">
      <c r="A27" s="46" t="n">
        <f aca="false">A26+1</f>
        <v>21</v>
      </c>
      <c r="B27" s="71" t="s">
        <v>70</v>
      </c>
      <c r="C27" s="48"/>
      <c r="D27" s="107"/>
      <c r="E27" s="108"/>
      <c r="F27" s="109"/>
      <c r="G27" s="75"/>
      <c r="H27" s="110"/>
      <c r="I27" s="75"/>
      <c r="J27" s="49"/>
    </row>
    <row r="28" customFormat="false" ht="11.25" hidden="false" customHeight="false" outlineLevel="0" collapsed="false">
      <c r="A28" s="46" t="n">
        <f aca="false">A27+1</f>
        <v>22</v>
      </c>
      <c r="B28" s="71" t="s">
        <v>71</v>
      </c>
      <c r="C28" s="48"/>
      <c r="D28" s="107"/>
      <c r="E28" s="108"/>
      <c r="F28" s="109"/>
      <c r="G28" s="75"/>
      <c r="H28" s="110"/>
      <c r="I28" s="75"/>
      <c r="J28" s="49"/>
      <c r="K28" s="111"/>
    </row>
    <row r="29" customFormat="false" ht="11.25" hidden="false" customHeight="false" outlineLevel="0" collapsed="false">
      <c r="A29" s="46" t="n">
        <f aca="false">A28+1</f>
        <v>23</v>
      </c>
      <c r="B29" s="47"/>
      <c r="C29" s="102"/>
      <c r="D29" s="103"/>
      <c r="E29" s="104"/>
      <c r="F29" s="105"/>
      <c r="G29" s="75"/>
      <c r="H29" s="47"/>
      <c r="I29" s="75"/>
      <c r="J29" s="47"/>
    </row>
    <row r="30" customFormat="false" ht="11.25" hidden="false" customHeight="false" outlineLevel="0" collapsed="false">
      <c r="A30" s="46" t="n">
        <f aca="false">A29+1</f>
        <v>24</v>
      </c>
      <c r="B30" s="47"/>
      <c r="C30" s="102"/>
      <c r="D30" s="103"/>
      <c r="E30" s="104"/>
      <c r="F30" s="105"/>
      <c r="G30" s="75"/>
      <c r="H30" s="47"/>
      <c r="I30" s="75"/>
      <c r="J30" s="47"/>
    </row>
    <row r="31" customFormat="false" ht="11.25" hidden="false" customHeight="false" outlineLevel="0" collapsed="false">
      <c r="A31" s="46" t="n">
        <f aca="false">A30+1</f>
        <v>25</v>
      </c>
      <c r="B31" s="50" t="s">
        <v>72</v>
      </c>
      <c r="C31" s="51"/>
      <c r="D31" s="112"/>
      <c r="E31" s="113"/>
      <c r="F31" s="114"/>
      <c r="G31" s="115"/>
      <c r="H31" s="50"/>
      <c r="I31" s="115"/>
      <c r="J31" s="52"/>
    </row>
    <row r="32" customFormat="false" ht="11.25" hidden="false" customHeight="false" outlineLevel="0" collapsed="false">
      <c r="A32" s="46" t="n">
        <f aca="false">A31+1</f>
        <v>26</v>
      </c>
      <c r="B32" s="50" t="s">
        <v>73</v>
      </c>
      <c r="C32" s="51"/>
      <c r="D32" s="112"/>
      <c r="E32" s="113"/>
      <c r="F32" s="114"/>
      <c r="G32" s="115"/>
      <c r="H32" s="50"/>
      <c r="I32" s="115"/>
      <c r="J32" s="52"/>
    </row>
    <row r="33" customFormat="false" ht="11.25" hidden="false" customHeight="false" outlineLevel="0" collapsed="false">
      <c r="A33" s="82" t="n">
        <f aca="false">A32+1</f>
        <v>27</v>
      </c>
      <c r="B33" s="53"/>
      <c r="C33" s="83"/>
      <c r="D33" s="84"/>
      <c r="E33" s="85"/>
      <c r="F33" s="86"/>
      <c r="G33" s="87"/>
      <c r="H33" s="53"/>
      <c r="I33" s="87"/>
      <c r="J33" s="53"/>
    </row>
    <row r="34" customFormat="false" ht="11.25" hidden="false" customHeight="false" outlineLevel="0" collapsed="false">
      <c r="A34" s="88" t="n">
        <f aca="false">A33+1</f>
        <v>28</v>
      </c>
      <c r="B34" s="89" t="s">
        <v>74</v>
      </c>
      <c r="C34" s="90"/>
      <c r="D34" s="91"/>
      <c r="E34" s="92"/>
      <c r="F34" s="93"/>
      <c r="G34" s="94"/>
      <c r="H34" s="95"/>
      <c r="I34" s="94"/>
      <c r="J34" s="95"/>
    </row>
    <row r="35" customFormat="false" ht="11.25" hidden="false" customHeight="false" outlineLevel="0" collapsed="false">
      <c r="A35" s="46" t="n">
        <f aca="false">A34+1</f>
        <v>29</v>
      </c>
      <c r="B35" s="71" t="s">
        <v>65</v>
      </c>
      <c r="C35" s="48"/>
      <c r="D35" s="96"/>
      <c r="E35" s="97"/>
      <c r="F35" s="98"/>
      <c r="G35" s="75"/>
      <c r="H35" s="47"/>
      <c r="I35" s="75"/>
      <c r="J35" s="47"/>
    </row>
    <row r="36" customFormat="false" ht="11.25" hidden="false" customHeight="false" outlineLevel="0" collapsed="false">
      <c r="A36" s="46" t="n">
        <f aca="false">A35+1</f>
        <v>30</v>
      </c>
      <c r="B36" s="71" t="s">
        <v>66</v>
      </c>
      <c r="C36" s="48"/>
      <c r="D36" s="96"/>
      <c r="E36" s="97"/>
      <c r="F36" s="98"/>
      <c r="G36" s="75"/>
      <c r="H36" s="47"/>
      <c r="I36" s="75"/>
      <c r="J36" s="47"/>
    </row>
    <row r="37" customFormat="false" ht="11.25" hidden="false" customHeight="false" outlineLevel="0" collapsed="false">
      <c r="A37" s="46" t="n">
        <f aca="false">A36+1</f>
        <v>31</v>
      </c>
      <c r="B37" s="71" t="s">
        <v>67</v>
      </c>
      <c r="C37" s="48"/>
      <c r="D37" s="96"/>
      <c r="E37" s="97"/>
      <c r="F37" s="98"/>
      <c r="G37" s="75"/>
      <c r="H37" s="47"/>
      <c r="I37" s="75"/>
      <c r="J37" s="47"/>
    </row>
    <row r="38" customFormat="false" ht="11.25" hidden="false" customHeight="false" outlineLevel="0" collapsed="false">
      <c r="A38" s="46" t="n">
        <f aca="false">A37+1</f>
        <v>32</v>
      </c>
      <c r="B38" s="71" t="s">
        <v>68</v>
      </c>
      <c r="C38" s="48"/>
      <c r="D38" s="99"/>
      <c r="E38" s="100"/>
      <c r="F38" s="101"/>
      <c r="G38" s="75"/>
      <c r="H38" s="47"/>
      <c r="I38" s="75"/>
      <c r="J38" s="47"/>
    </row>
    <row r="39" customFormat="false" ht="11.25" hidden="false" customHeight="false" outlineLevel="0" collapsed="false">
      <c r="A39" s="46" t="n">
        <f aca="false">A38+1</f>
        <v>33</v>
      </c>
      <c r="B39" s="47"/>
      <c r="C39" s="102"/>
      <c r="D39" s="99"/>
      <c r="E39" s="100"/>
      <c r="F39" s="101"/>
      <c r="G39" s="75"/>
      <c r="H39" s="47"/>
      <c r="I39" s="75"/>
      <c r="J39" s="47"/>
    </row>
    <row r="40" customFormat="false" ht="11.25" hidden="false" customHeight="false" outlineLevel="0" collapsed="false">
      <c r="A40" s="46" t="n">
        <f aca="false">A39+1</f>
        <v>34</v>
      </c>
      <c r="B40" s="106" t="s">
        <v>75</v>
      </c>
      <c r="C40" s="102"/>
      <c r="D40" s="103"/>
      <c r="E40" s="104"/>
      <c r="F40" s="105"/>
      <c r="G40" s="75"/>
      <c r="H40" s="47"/>
      <c r="I40" s="75"/>
      <c r="J40" s="47"/>
    </row>
    <row r="41" customFormat="false" ht="11.25" hidden="false" customHeight="false" outlineLevel="0" collapsed="false">
      <c r="A41" s="46" t="n">
        <f aca="false">A40+1</f>
        <v>35</v>
      </c>
      <c r="B41" s="71" t="s">
        <v>65</v>
      </c>
      <c r="C41" s="48"/>
      <c r="D41" s="107"/>
      <c r="E41" s="108"/>
      <c r="F41" s="109"/>
      <c r="G41" s="75"/>
      <c r="H41" s="110"/>
      <c r="I41" s="75"/>
      <c r="J41" s="49"/>
    </row>
    <row r="42" customFormat="false" ht="11.25" hidden="false" customHeight="false" outlineLevel="0" collapsed="false">
      <c r="A42" s="46" t="n">
        <f aca="false">A41+1</f>
        <v>36</v>
      </c>
      <c r="B42" s="71" t="s">
        <v>66</v>
      </c>
      <c r="C42" s="48"/>
      <c r="D42" s="107"/>
      <c r="E42" s="108"/>
      <c r="F42" s="109"/>
      <c r="G42" s="75"/>
      <c r="H42" s="110"/>
      <c r="I42" s="75"/>
      <c r="J42" s="49"/>
    </row>
    <row r="43" customFormat="false" ht="11.25" hidden="false" customHeight="false" outlineLevel="0" collapsed="false">
      <c r="A43" s="46" t="n">
        <f aca="false">A42+1</f>
        <v>37</v>
      </c>
      <c r="B43" s="71" t="s">
        <v>67</v>
      </c>
      <c r="C43" s="48"/>
      <c r="D43" s="107"/>
      <c r="E43" s="108"/>
      <c r="F43" s="109"/>
      <c r="G43" s="75"/>
      <c r="H43" s="110"/>
      <c r="I43" s="75"/>
      <c r="J43" s="49"/>
    </row>
    <row r="44" customFormat="false" ht="11.25" hidden="false" customHeight="false" outlineLevel="0" collapsed="false">
      <c r="A44" s="46" t="n">
        <f aca="false">A43+1</f>
        <v>38</v>
      </c>
      <c r="B44" s="71" t="s">
        <v>70</v>
      </c>
      <c r="C44" s="48"/>
      <c r="D44" s="107"/>
      <c r="E44" s="108"/>
      <c r="F44" s="109"/>
      <c r="G44" s="75"/>
      <c r="H44" s="110"/>
      <c r="I44" s="75"/>
      <c r="J44" s="49"/>
    </row>
    <row r="45" customFormat="false" ht="11.25" hidden="false" customHeight="false" outlineLevel="0" collapsed="false">
      <c r="A45" s="46" t="n">
        <f aca="false">A44+1</f>
        <v>39</v>
      </c>
      <c r="B45" s="71" t="s">
        <v>76</v>
      </c>
      <c r="C45" s="48"/>
      <c r="D45" s="107"/>
      <c r="E45" s="108"/>
      <c r="F45" s="109"/>
      <c r="G45" s="75"/>
      <c r="H45" s="110"/>
      <c r="I45" s="75"/>
      <c r="J45" s="49"/>
      <c r="K45" s="111"/>
    </row>
    <row r="46" customFormat="false" ht="11.25" hidden="false" customHeight="false" outlineLevel="0" collapsed="false">
      <c r="A46" s="46" t="n">
        <f aca="false">A45+1</f>
        <v>40</v>
      </c>
      <c r="B46" s="47"/>
      <c r="C46" s="102"/>
      <c r="D46" s="103"/>
      <c r="E46" s="104"/>
      <c r="F46" s="105"/>
      <c r="G46" s="75"/>
      <c r="H46" s="47"/>
      <c r="I46" s="75"/>
      <c r="J46" s="47"/>
    </row>
    <row r="47" customFormat="false" ht="11.25" hidden="false" customHeight="false" outlineLevel="0" collapsed="false">
      <c r="A47" s="46" t="n">
        <f aca="false">A46+1</f>
        <v>41</v>
      </c>
      <c r="B47" s="47"/>
      <c r="C47" s="48"/>
      <c r="D47" s="103"/>
      <c r="E47" s="104"/>
      <c r="F47" s="105"/>
      <c r="G47" s="75"/>
      <c r="H47" s="47"/>
      <c r="I47" s="75"/>
      <c r="J47" s="47"/>
    </row>
    <row r="48" customFormat="false" ht="11.25" hidden="false" customHeight="false" outlineLevel="0" collapsed="false">
      <c r="A48" s="46" t="n">
        <f aca="false">A47+1</f>
        <v>42</v>
      </c>
      <c r="B48" s="50" t="s">
        <v>77</v>
      </c>
      <c r="C48" s="51"/>
      <c r="D48" s="112"/>
      <c r="E48" s="113"/>
      <c r="F48" s="114"/>
      <c r="G48" s="115"/>
      <c r="H48" s="50"/>
      <c r="I48" s="115"/>
      <c r="J48" s="52"/>
    </row>
    <row r="49" customFormat="false" ht="11.25" hidden="false" customHeight="false" outlineLevel="0" collapsed="false">
      <c r="A49" s="46" t="n">
        <f aca="false">A48+1</f>
        <v>43</v>
      </c>
      <c r="B49" s="50" t="s">
        <v>78</v>
      </c>
      <c r="C49" s="51"/>
      <c r="D49" s="112"/>
      <c r="E49" s="113"/>
      <c r="F49" s="114"/>
      <c r="G49" s="115"/>
      <c r="H49" s="50"/>
      <c r="I49" s="115"/>
      <c r="J49" s="52"/>
    </row>
    <row r="50" customFormat="false" ht="11.25" hidden="false" customHeight="false" outlineLevel="0" collapsed="false">
      <c r="A50" s="116"/>
      <c r="B50" s="116"/>
      <c r="C50" s="117"/>
      <c r="D50" s="118"/>
      <c r="E50" s="119"/>
      <c r="F50" s="120"/>
      <c r="G50" s="121"/>
      <c r="H50" s="116"/>
      <c r="I50" s="121"/>
      <c r="J50" s="116"/>
    </row>
    <row r="53" customFormat="false" ht="11.25" hidden="false" customHeight="false" outlineLevel="0" collapsed="false">
      <c r="D53" s="122"/>
      <c r="E53" s="122"/>
      <c r="F53" s="122"/>
    </row>
  </sheetData>
  <mergeCells count="4">
    <mergeCell ref="A1:J1"/>
    <mergeCell ref="A2:J2"/>
    <mergeCell ref="A3:J3"/>
    <mergeCell ref="D5:F5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Protective Order in WUTC Docket No. UT-023003&amp;RPage &amp;P of &amp;N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E7" activeCellId="0" sqref="E7:G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23.99"/>
    <col collapsed="false" customWidth="true" hidden="false" outlineLevel="0" max="3" min="3" style="31" width="9.28"/>
    <col collapsed="false" customWidth="false" hidden="false" outlineLevel="0" max="4" min="4" style="31" width="9.14"/>
    <col collapsed="false" customWidth="true" hidden="false" outlineLevel="0" max="6" min="5" style="31" width="15.13"/>
    <col collapsed="false" customWidth="true" hidden="false" outlineLevel="0" max="7" min="7" style="31" width="42.14"/>
    <col collapsed="false" customWidth="false" hidden="false" outlineLevel="0" max="257" min="8" style="31" width="9.14"/>
  </cols>
  <sheetData>
    <row r="1" customFormat="false" ht="12" hidden="false" customHeight="false" outlineLevel="0" collapsed="false">
      <c r="A1" s="123" t="s">
        <v>79</v>
      </c>
      <c r="B1" s="123"/>
    </row>
    <row r="2" customFormat="false" ht="12" hidden="false" customHeight="false" outlineLevel="0" collapsed="false">
      <c r="A2" s="123" t="s">
        <v>80</v>
      </c>
      <c r="B2" s="123" t="s">
        <v>81</v>
      </c>
    </row>
    <row r="3" customFormat="false" ht="12" hidden="false" customHeight="false" outlineLevel="0" collapsed="false">
      <c r="A3" s="123"/>
      <c r="B3" s="123" t="s">
        <v>82</v>
      </c>
    </row>
    <row r="4" customFormat="false" ht="12" hidden="false" customHeight="false" outlineLevel="0" collapsed="false">
      <c r="A4" s="123"/>
      <c r="B4" s="123"/>
    </row>
    <row r="6" customFormat="false" ht="33.75" hidden="false" customHeight="false" outlineLevel="0" collapsed="false">
      <c r="A6" s="124" t="s">
        <v>83</v>
      </c>
      <c r="B6" s="124" t="s">
        <v>84</v>
      </c>
      <c r="C6" s="124" t="s">
        <v>85</v>
      </c>
      <c r="D6" s="124" t="s">
        <v>86</v>
      </c>
      <c r="E6" s="124" t="s">
        <v>87</v>
      </c>
      <c r="F6" s="124" t="s">
        <v>88</v>
      </c>
      <c r="G6" s="124" t="s">
        <v>89</v>
      </c>
    </row>
    <row r="7" customFormat="false" ht="11.25" hidden="false" customHeight="false" outlineLevel="0" collapsed="false">
      <c r="A7" s="31" t="s">
        <v>90</v>
      </c>
      <c r="B7" s="31" t="s">
        <v>91</v>
      </c>
      <c r="C7" s="31" t="n">
        <v>221200</v>
      </c>
      <c r="D7" s="31" t="s">
        <v>92</v>
      </c>
      <c r="E7" s="125"/>
      <c r="F7" s="125"/>
    </row>
    <row r="8" customFormat="false" ht="11.25" hidden="false" customHeight="false" outlineLevel="0" collapsed="false">
      <c r="A8" s="31" t="s">
        <v>90</v>
      </c>
      <c r="B8" s="31" t="s">
        <v>91</v>
      </c>
      <c r="C8" s="31" t="n">
        <v>221200</v>
      </c>
      <c r="D8" s="31" t="s">
        <v>93</v>
      </c>
      <c r="E8" s="125"/>
      <c r="F8" s="125"/>
    </row>
    <row r="9" customFormat="false" ht="11.25" hidden="false" customHeight="false" outlineLevel="0" collapsed="false">
      <c r="E9" s="125"/>
      <c r="F9" s="125"/>
    </row>
    <row r="10" customFormat="false" ht="11.25" hidden="false" customHeight="false" outlineLevel="0" collapsed="false">
      <c r="A10" s="31" t="s">
        <v>90</v>
      </c>
      <c r="B10" s="31" t="s">
        <v>94</v>
      </c>
      <c r="C10" s="31" t="n">
        <v>223200</v>
      </c>
      <c r="D10" s="31" t="s">
        <v>92</v>
      </c>
      <c r="E10" s="125"/>
      <c r="F10" s="125"/>
    </row>
    <row r="11" customFormat="false" ht="11.25" hidden="false" customHeight="false" outlineLevel="0" collapsed="false">
      <c r="A11" s="31" t="s">
        <v>90</v>
      </c>
      <c r="B11" s="31" t="s">
        <v>94</v>
      </c>
      <c r="C11" s="31" t="n">
        <v>223200</v>
      </c>
      <c r="D11" s="31" t="s">
        <v>93</v>
      </c>
      <c r="E11" s="125"/>
      <c r="F11" s="125"/>
    </row>
    <row r="12" customFormat="false" ht="11.25" hidden="false" customHeight="false" outlineLevel="0" collapsed="false">
      <c r="E12" s="125"/>
      <c r="F12" s="125"/>
    </row>
    <row r="13" customFormat="false" ht="11.25" hidden="false" customHeight="false" outlineLevel="0" collapsed="false">
      <c r="A13" s="31" t="s">
        <v>90</v>
      </c>
      <c r="B13" s="31" t="s">
        <v>95</v>
      </c>
      <c r="C13" s="31" t="n">
        <v>223200</v>
      </c>
      <c r="D13" s="31" t="s">
        <v>92</v>
      </c>
      <c r="E13" s="125"/>
      <c r="F13" s="125"/>
    </row>
    <row r="14" customFormat="false" ht="11.25" hidden="false" customHeight="false" outlineLevel="0" collapsed="false">
      <c r="A14" s="31" t="s">
        <v>90</v>
      </c>
      <c r="B14" s="31" t="s">
        <v>95</v>
      </c>
      <c r="C14" s="31" t="n">
        <v>223200</v>
      </c>
      <c r="D14" s="31" t="s">
        <v>93</v>
      </c>
      <c r="E14" s="125"/>
      <c r="F14" s="125"/>
    </row>
    <row r="15" customFormat="false" ht="11.25" hidden="false" customHeight="false" outlineLevel="0" collapsed="false">
      <c r="A15" s="31" t="s">
        <v>90</v>
      </c>
      <c r="B15" s="31" t="s">
        <v>95</v>
      </c>
      <c r="C15" s="31" t="n">
        <v>241100</v>
      </c>
      <c r="D15" s="31" t="s">
        <v>93</v>
      </c>
      <c r="E15" s="125"/>
      <c r="F15" s="125"/>
    </row>
    <row r="16" customFormat="false" ht="11.25" hidden="false" customHeight="false" outlineLevel="0" collapsed="false">
      <c r="A16" s="31" t="s">
        <v>90</v>
      </c>
      <c r="B16" s="31" t="s">
        <v>95</v>
      </c>
      <c r="C16" s="31" t="n">
        <v>242120</v>
      </c>
      <c r="D16" s="31" t="s">
        <v>92</v>
      </c>
      <c r="E16" s="125"/>
      <c r="F16" s="125"/>
    </row>
    <row r="17" customFormat="false" ht="11.25" hidden="false" customHeight="false" outlineLevel="0" collapsed="false">
      <c r="A17" s="31" t="s">
        <v>90</v>
      </c>
      <c r="B17" s="31" t="s">
        <v>95</v>
      </c>
      <c r="C17" s="31" t="n">
        <v>242220</v>
      </c>
      <c r="D17" s="31" t="s">
        <v>92</v>
      </c>
      <c r="E17" s="125"/>
      <c r="F17" s="125"/>
    </row>
    <row r="18" customFormat="false" ht="11.25" hidden="false" customHeight="false" outlineLevel="0" collapsed="false">
      <c r="A18" s="31" t="s">
        <v>90</v>
      </c>
      <c r="B18" s="31" t="s">
        <v>95</v>
      </c>
      <c r="C18" s="31" t="n">
        <v>242320</v>
      </c>
      <c r="D18" s="31" t="s">
        <v>92</v>
      </c>
      <c r="E18" s="125"/>
      <c r="F18" s="125"/>
    </row>
    <row r="19" customFormat="false" ht="11.25" hidden="false" customHeight="false" outlineLevel="0" collapsed="false">
      <c r="A19" s="31" t="s">
        <v>90</v>
      </c>
      <c r="B19" s="31" t="s">
        <v>95</v>
      </c>
      <c r="C19" s="31" t="n">
        <v>244100</v>
      </c>
      <c r="D19" s="31" t="s">
        <v>93</v>
      </c>
      <c r="E19" s="125"/>
      <c r="F19" s="125"/>
    </row>
    <row r="20" customFormat="false" ht="11.25" hidden="false" customHeight="false" outlineLevel="0" collapsed="false">
      <c r="E20" s="125"/>
      <c r="F20" s="125"/>
    </row>
    <row r="21" customFormat="false" ht="11.25" hidden="false" customHeight="false" outlineLevel="0" collapsed="false">
      <c r="A21" s="31" t="s">
        <v>90</v>
      </c>
      <c r="B21" s="31" t="s">
        <v>96</v>
      </c>
      <c r="E21" s="126"/>
      <c r="F21" s="126"/>
    </row>
    <row r="22" customFormat="false" ht="11.25" hidden="false" customHeight="false" outlineLevel="0" collapsed="false">
      <c r="A22" s="31" t="s">
        <v>90</v>
      </c>
      <c r="B22" s="31" t="s">
        <v>97</v>
      </c>
      <c r="E22" s="126"/>
      <c r="F22" s="126"/>
    </row>
    <row r="23" customFormat="false" ht="11.25" hidden="false" customHeight="false" outlineLevel="0" collapsed="false">
      <c r="E23" s="126"/>
      <c r="F23" s="126"/>
    </row>
    <row r="24" customFormat="false" ht="11.25" hidden="false" customHeight="false" outlineLevel="0" collapsed="false">
      <c r="A24" s="31" t="s">
        <v>90</v>
      </c>
      <c r="B24" s="31" t="s">
        <v>98</v>
      </c>
      <c r="C24" s="31" t="n">
        <v>223200</v>
      </c>
      <c r="D24" s="31" t="s">
        <v>92</v>
      </c>
      <c r="E24" s="125"/>
      <c r="F24" s="125"/>
    </row>
    <row r="25" customFormat="false" ht="11.25" hidden="false" customHeight="false" outlineLevel="0" collapsed="false">
      <c r="A25" s="31" t="s">
        <v>90</v>
      </c>
      <c r="B25" s="31" t="s">
        <v>98</v>
      </c>
      <c r="C25" s="31" t="n">
        <v>223200</v>
      </c>
      <c r="D25" s="31" t="s">
        <v>93</v>
      </c>
      <c r="E25" s="125"/>
      <c r="F25" s="125"/>
    </row>
    <row r="26" customFormat="false" ht="11.25" hidden="false" customHeight="false" outlineLevel="0" collapsed="false">
      <c r="A26" s="31" t="s">
        <v>90</v>
      </c>
      <c r="B26" s="31" t="s">
        <v>98</v>
      </c>
      <c r="C26" s="31" t="n">
        <v>241100</v>
      </c>
      <c r="D26" s="31" t="s">
        <v>93</v>
      </c>
      <c r="E26" s="125"/>
      <c r="F26" s="125"/>
    </row>
    <row r="27" customFormat="false" ht="11.25" hidden="false" customHeight="false" outlineLevel="0" collapsed="false">
      <c r="A27" s="31" t="s">
        <v>90</v>
      </c>
      <c r="B27" s="31" t="s">
        <v>98</v>
      </c>
      <c r="C27" s="31" t="n">
        <v>242120</v>
      </c>
      <c r="D27" s="31" t="s">
        <v>92</v>
      </c>
      <c r="E27" s="125"/>
      <c r="F27" s="125"/>
    </row>
    <row r="28" customFormat="false" ht="11.25" hidden="false" customHeight="false" outlineLevel="0" collapsed="false">
      <c r="A28" s="31" t="s">
        <v>90</v>
      </c>
      <c r="B28" s="31" t="s">
        <v>98</v>
      </c>
      <c r="C28" s="31" t="n">
        <v>242220</v>
      </c>
      <c r="D28" s="31" t="s">
        <v>92</v>
      </c>
      <c r="E28" s="125"/>
      <c r="F28" s="125"/>
    </row>
    <row r="29" customFormat="false" ht="11.25" hidden="false" customHeight="false" outlineLevel="0" collapsed="false">
      <c r="A29" s="31" t="s">
        <v>90</v>
      </c>
      <c r="B29" s="31" t="s">
        <v>98</v>
      </c>
      <c r="C29" s="31" t="n">
        <v>242320</v>
      </c>
      <c r="D29" s="31" t="s">
        <v>92</v>
      </c>
      <c r="E29" s="125"/>
      <c r="F29" s="125"/>
    </row>
    <row r="30" customFormat="false" ht="11.25" hidden="false" customHeight="false" outlineLevel="0" collapsed="false">
      <c r="A30" s="31" t="s">
        <v>90</v>
      </c>
      <c r="B30" s="31" t="s">
        <v>98</v>
      </c>
      <c r="C30" s="31" t="n">
        <v>244100</v>
      </c>
      <c r="D30" s="31" t="s">
        <v>93</v>
      </c>
      <c r="E30" s="125"/>
      <c r="F30" s="125"/>
    </row>
    <row r="31" customFormat="false" ht="11.25" hidden="false" customHeight="false" outlineLevel="0" collapsed="false">
      <c r="B31" s="31" t="s">
        <v>99</v>
      </c>
      <c r="E31" s="125"/>
      <c r="F31" s="125"/>
      <c r="H31" s="127"/>
    </row>
    <row r="32" customFormat="false" ht="11.25" hidden="false" customHeight="false" outlineLevel="0" collapsed="false">
      <c r="B32" s="31" t="s">
        <v>100</v>
      </c>
      <c r="E32" s="125"/>
      <c r="F32" s="125"/>
    </row>
    <row r="33" customFormat="false" ht="11.25" hidden="false" customHeight="false" outlineLevel="0" collapsed="false">
      <c r="E33" s="125"/>
      <c r="F33" s="125"/>
    </row>
    <row r="34" customFormat="false" ht="11.25" hidden="false" customHeight="false" outlineLevel="0" collapsed="false">
      <c r="E34" s="125"/>
      <c r="F34" s="125"/>
    </row>
    <row r="35" customFormat="false" ht="11.25" hidden="false" customHeight="false" outlineLevel="0" collapsed="false">
      <c r="A35" s="31" t="s">
        <v>90</v>
      </c>
      <c r="B35" s="31" t="s">
        <v>101</v>
      </c>
      <c r="C35" s="31" t="n">
        <v>221200</v>
      </c>
      <c r="D35" s="31" t="s">
        <v>92</v>
      </c>
      <c r="E35" s="125"/>
      <c r="F35" s="125"/>
    </row>
    <row r="36" customFormat="false" ht="11.25" hidden="false" customHeight="false" outlineLevel="0" collapsed="false">
      <c r="A36" s="31" t="s">
        <v>90</v>
      </c>
      <c r="B36" s="31" t="s">
        <v>101</v>
      </c>
      <c r="C36" s="31" t="n">
        <v>221200</v>
      </c>
      <c r="D36" s="31" t="s">
        <v>93</v>
      </c>
      <c r="E36" s="125"/>
      <c r="F36" s="125"/>
    </row>
    <row r="37" customFormat="false" ht="11.25" hidden="false" customHeight="false" outlineLevel="0" collapsed="false">
      <c r="E37" s="125"/>
      <c r="F37" s="125"/>
    </row>
    <row r="38" customFormat="false" ht="11.25" hidden="false" customHeight="false" outlineLevel="0" collapsed="false">
      <c r="A38" s="31" t="s">
        <v>90</v>
      </c>
      <c r="B38" s="31" t="s">
        <v>102</v>
      </c>
      <c r="C38" s="31" t="n">
        <v>221200</v>
      </c>
      <c r="D38" s="31" t="s">
        <v>92</v>
      </c>
      <c r="E38" s="122"/>
      <c r="F38" s="122"/>
    </row>
    <row r="39" customFormat="false" ht="11.25" hidden="false" customHeight="false" outlineLevel="0" collapsed="false">
      <c r="A39" s="31" t="s">
        <v>90</v>
      </c>
      <c r="B39" s="31" t="s">
        <v>102</v>
      </c>
      <c r="C39" s="31" t="n">
        <v>221200</v>
      </c>
      <c r="D39" s="31" t="s">
        <v>93</v>
      </c>
      <c r="E39" s="122"/>
      <c r="F39" s="122"/>
    </row>
    <row r="40" customFormat="false" ht="11.25" hidden="false" customHeight="false" outlineLevel="0" collapsed="false">
      <c r="A40" s="31" t="s">
        <v>90</v>
      </c>
      <c r="B40" s="31" t="s">
        <v>102</v>
      </c>
      <c r="C40" s="31" t="n">
        <v>223200</v>
      </c>
      <c r="D40" s="31" t="s">
        <v>92</v>
      </c>
      <c r="E40" s="122"/>
      <c r="F40" s="122"/>
    </row>
    <row r="41" customFormat="false" ht="11.25" hidden="false" customHeight="false" outlineLevel="0" collapsed="false">
      <c r="A41" s="31" t="s">
        <v>90</v>
      </c>
      <c r="B41" s="31" t="s">
        <v>102</v>
      </c>
      <c r="C41" s="31" t="n">
        <v>223200</v>
      </c>
      <c r="D41" s="31" t="s">
        <v>93</v>
      </c>
      <c r="E41" s="122"/>
      <c r="F41" s="122"/>
    </row>
    <row r="42" customFormat="false" ht="11.25" hidden="false" customHeight="false" outlineLevel="0" collapsed="false">
      <c r="A42" s="31" t="s">
        <v>90</v>
      </c>
      <c r="B42" s="31" t="s">
        <v>102</v>
      </c>
      <c r="C42" s="31" t="n">
        <v>241100</v>
      </c>
      <c r="D42" s="31" t="s">
        <v>93</v>
      </c>
      <c r="E42" s="122"/>
      <c r="F42" s="122"/>
    </row>
    <row r="43" customFormat="false" ht="11.25" hidden="false" customHeight="false" outlineLevel="0" collapsed="false">
      <c r="A43" s="31" t="s">
        <v>90</v>
      </c>
      <c r="B43" s="31" t="s">
        <v>102</v>
      </c>
      <c r="C43" s="31" t="n">
        <v>242120</v>
      </c>
      <c r="D43" s="31" t="s">
        <v>92</v>
      </c>
      <c r="E43" s="122"/>
      <c r="F43" s="122"/>
    </row>
    <row r="44" customFormat="false" ht="11.25" hidden="false" customHeight="false" outlineLevel="0" collapsed="false">
      <c r="A44" s="31" t="s">
        <v>90</v>
      </c>
      <c r="B44" s="31" t="s">
        <v>102</v>
      </c>
      <c r="C44" s="31" t="n">
        <v>242220</v>
      </c>
      <c r="D44" s="31" t="s">
        <v>92</v>
      </c>
      <c r="E44" s="122"/>
      <c r="F44" s="122"/>
    </row>
    <row r="45" customFormat="false" ht="11.25" hidden="false" customHeight="false" outlineLevel="0" collapsed="false">
      <c r="A45" s="31" t="s">
        <v>90</v>
      </c>
      <c r="B45" s="31" t="s">
        <v>102</v>
      </c>
      <c r="C45" s="31" t="n">
        <v>242320</v>
      </c>
      <c r="D45" s="31" t="s">
        <v>92</v>
      </c>
      <c r="E45" s="122"/>
      <c r="F45" s="122"/>
    </row>
    <row r="46" customFormat="false" ht="11.25" hidden="false" customHeight="false" outlineLevel="0" collapsed="false">
      <c r="A46" s="31" t="s">
        <v>90</v>
      </c>
      <c r="B46" s="31" t="s">
        <v>102</v>
      </c>
      <c r="C46" s="31" t="n">
        <v>244100</v>
      </c>
      <c r="D46" s="31" t="s">
        <v>93</v>
      </c>
      <c r="E46" s="122"/>
      <c r="F46" s="122"/>
    </row>
    <row r="47" customFormat="false" ht="11.25" hidden="false" customHeight="false" outlineLevel="0" collapsed="false">
      <c r="B47" s="31" t="s">
        <v>103</v>
      </c>
      <c r="E47" s="122"/>
      <c r="F47" s="122"/>
    </row>
    <row r="48" customFormat="false" ht="11.25" hidden="false" customHeight="false" outlineLevel="0" collapsed="false">
      <c r="B48" s="31" t="s">
        <v>104</v>
      </c>
      <c r="E48" s="122"/>
      <c r="F48" s="122"/>
    </row>
    <row r="49" customFormat="false" ht="11.25" hidden="false" customHeight="false" outlineLevel="0" collapsed="false">
      <c r="E49" s="122"/>
      <c r="F49" s="122"/>
    </row>
    <row r="50" customFormat="false" ht="11.25" hidden="false" customHeight="false" outlineLevel="0" collapsed="false">
      <c r="E50" s="122"/>
      <c r="F50" s="122"/>
    </row>
    <row r="51" customFormat="false" ht="11.25" hidden="false" customHeight="false" outlineLevel="0" collapsed="false">
      <c r="A51" s="31" t="s">
        <v>90</v>
      </c>
      <c r="B51" s="31" t="s">
        <v>56</v>
      </c>
      <c r="E51" s="128"/>
      <c r="F51" s="128"/>
    </row>
    <row r="52" customFormat="false" ht="11.25" hidden="false" customHeight="false" outlineLevel="0" collapsed="false">
      <c r="E52" s="128"/>
      <c r="F52" s="128"/>
    </row>
    <row r="53" customFormat="false" ht="11.25" hidden="false" customHeight="false" outlineLevel="0" collapsed="false">
      <c r="A53" s="31" t="s">
        <v>90</v>
      </c>
      <c r="B53" s="31" t="s">
        <v>105</v>
      </c>
      <c r="C53" s="31" t="n">
        <v>221200</v>
      </c>
      <c r="D53" s="31" t="s">
        <v>92</v>
      </c>
      <c r="E53" s="122"/>
      <c r="F53" s="122"/>
    </row>
    <row r="54" customFormat="false" ht="11.25" hidden="false" customHeight="false" outlineLevel="0" collapsed="false">
      <c r="A54" s="31" t="s">
        <v>90</v>
      </c>
      <c r="B54" s="31" t="s">
        <v>105</v>
      </c>
      <c r="C54" s="31" t="n">
        <v>221200</v>
      </c>
      <c r="D54" s="31" t="s">
        <v>93</v>
      </c>
      <c r="E54" s="122"/>
      <c r="F54" s="122"/>
    </row>
    <row r="55" customFormat="false" ht="11.25" hidden="false" customHeight="false" outlineLevel="0" collapsed="false">
      <c r="A55" s="31" t="s">
        <v>90</v>
      </c>
      <c r="B55" s="31" t="s">
        <v>105</v>
      </c>
      <c r="C55" s="31" t="n">
        <v>223200</v>
      </c>
      <c r="D55" s="31" t="s">
        <v>92</v>
      </c>
      <c r="E55" s="122"/>
      <c r="F55" s="122"/>
    </row>
    <row r="56" customFormat="false" ht="11.25" hidden="false" customHeight="false" outlineLevel="0" collapsed="false">
      <c r="A56" s="31" t="s">
        <v>90</v>
      </c>
      <c r="B56" s="31" t="s">
        <v>105</v>
      </c>
      <c r="C56" s="31" t="n">
        <v>223200</v>
      </c>
      <c r="D56" s="31" t="s">
        <v>93</v>
      </c>
      <c r="E56" s="122"/>
      <c r="F56" s="122"/>
    </row>
    <row r="57" customFormat="false" ht="11.25" hidden="false" customHeight="false" outlineLevel="0" collapsed="false">
      <c r="A57" s="31" t="s">
        <v>90</v>
      </c>
      <c r="B57" s="31" t="s">
        <v>105</v>
      </c>
      <c r="C57" s="31" t="n">
        <v>241100</v>
      </c>
      <c r="D57" s="31" t="s">
        <v>93</v>
      </c>
      <c r="E57" s="122"/>
      <c r="F57" s="122"/>
    </row>
    <row r="58" customFormat="false" ht="11.25" hidden="false" customHeight="false" outlineLevel="0" collapsed="false">
      <c r="A58" s="31" t="s">
        <v>90</v>
      </c>
      <c r="B58" s="31" t="s">
        <v>105</v>
      </c>
      <c r="C58" s="31" t="n">
        <v>242120</v>
      </c>
      <c r="D58" s="31" t="s">
        <v>92</v>
      </c>
      <c r="E58" s="122"/>
      <c r="F58" s="122"/>
    </row>
    <row r="59" customFormat="false" ht="11.25" hidden="false" customHeight="false" outlineLevel="0" collapsed="false">
      <c r="A59" s="31" t="s">
        <v>90</v>
      </c>
      <c r="B59" s="31" t="s">
        <v>105</v>
      </c>
      <c r="C59" s="31" t="n">
        <v>242220</v>
      </c>
      <c r="D59" s="31" t="s">
        <v>92</v>
      </c>
      <c r="E59" s="122"/>
      <c r="F59" s="122"/>
    </row>
    <row r="60" customFormat="false" ht="11.25" hidden="false" customHeight="false" outlineLevel="0" collapsed="false">
      <c r="A60" s="31" t="s">
        <v>90</v>
      </c>
      <c r="B60" s="31" t="s">
        <v>105</v>
      </c>
      <c r="C60" s="31" t="n">
        <v>242320</v>
      </c>
      <c r="D60" s="31" t="s">
        <v>92</v>
      </c>
      <c r="E60" s="122"/>
      <c r="F60" s="122"/>
    </row>
    <row r="61" customFormat="false" ht="11.25" hidden="false" customHeight="false" outlineLevel="0" collapsed="false">
      <c r="A61" s="31" t="s">
        <v>90</v>
      </c>
      <c r="B61" s="31" t="s">
        <v>105</v>
      </c>
      <c r="C61" s="31" t="n">
        <v>244100</v>
      </c>
      <c r="D61" s="31" t="s">
        <v>93</v>
      </c>
      <c r="E61" s="122"/>
      <c r="F61" s="122"/>
    </row>
    <row r="62" customFormat="false" ht="11.25" hidden="false" customHeight="false" outlineLevel="0" collapsed="false">
      <c r="A62" s="31" t="s">
        <v>90</v>
      </c>
      <c r="B62" s="31" t="s">
        <v>106</v>
      </c>
      <c r="E62" s="126"/>
      <c r="F62" s="126"/>
    </row>
    <row r="63" customFormat="false" ht="11.25" hidden="false" customHeight="false" outlineLevel="0" collapsed="false">
      <c r="A63" s="31" t="s">
        <v>90</v>
      </c>
      <c r="B63" s="31" t="s">
        <v>107</v>
      </c>
      <c r="E63" s="126"/>
      <c r="F63" s="126"/>
    </row>
    <row r="64" customFormat="false" ht="11.25" hidden="false" customHeight="false" outlineLevel="0" collapsed="false">
      <c r="A64" s="31" t="s">
        <v>90</v>
      </c>
      <c r="B64" s="31" t="s">
        <v>108</v>
      </c>
      <c r="E64" s="129"/>
      <c r="F64" s="130"/>
    </row>
    <row r="65" customFormat="false" ht="11.25" hidden="false" customHeight="false" outlineLevel="0" collapsed="false">
      <c r="A65" s="31" t="s">
        <v>90</v>
      </c>
      <c r="B65" s="31" t="s">
        <v>59</v>
      </c>
      <c r="E65" s="129"/>
      <c r="F65" s="130"/>
    </row>
    <row r="66" customFormat="false" ht="11.25" hidden="false" customHeight="false" outlineLevel="0" collapsed="false">
      <c r="A66" s="31" t="s">
        <v>90</v>
      </c>
      <c r="B66" s="31" t="s">
        <v>109</v>
      </c>
      <c r="E66" s="129"/>
      <c r="F66" s="130"/>
    </row>
    <row r="67" customFormat="false" ht="11.25" hidden="false" customHeight="false" outlineLevel="0" collapsed="false">
      <c r="A67" s="31" t="s">
        <v>90</v>
      </c>
      <c r="B67" s="31" t="s">
        <v>110</v>
      </c>
      <c r="E67" s="129"/>
      <c r="F67" s="130"/>
    </row>
    <row r="68" customFormat="false" ht="11.25" hidden="false" customHeight="false" outlineLevel="0" collapsed="false">
      <c r="E68" s="129"/>
      <c r="F68" s="129"/>
    </row>
    <row r="69" customFormat="false" ht="11.25" hidden="false" customHeight="false" outlineLevel="0" collapsed="false">
      <c r="E69" s="129"/>
      <c r="F69" s="129"/>
    </row>
    <row r="70" customFormat="false" ht="11.25" hidden="false" customHeight="false" outlineLevel="0" collapsed="false">
      <c r="A70" s="31" t="s">
        <v>90</v>
      </c>
      <c r="B70" s="31" t="s">
        <v>111</v>
      </c>
      <c r="C70" s="31" t="n">
        <v>221200</v>
      </c>
      <c r="D70" s="31" t="s">
        <v>92</v>
      </c>
      <c r="E70" s="122"/>
      <c r="F70" s="122"/>
    </row>
    <row r="71" customFormat="false" ht="11.25" hidden="false" customHeight="false" outlineLevel="0" collapsed="false">
      <c r="A71" s="31" t="s">
        <v>90</v>
      </c>
      <c r="B71" s="31" t="s">
        <v>111</v>
      </c>
      <c r="C71" s="31" t="n">
        <v>221200</v>
      </c>
      <c r="D71" s="31" t="s">
        <v>93</v>
      </c>
      <c r="E71" s="122"/>
      <c r="F71" s="122"/>
    </row>
    <row r="72" customFormat="false" ht="11.25" hidden="false" customHeight="false" outlineLevel="0" collapsed="false">
      <c r="A72" s="31" t="s">
        <v>90</v>
      </c>
      <c r="B72" s="31" t="s">
        <v>111</v>
      </c>
      <c r="C72" s="31" t="n">
        <v>223200</v>
      </c>
      <c r="D72" s="31" t="s">
        <v>92</v>
      </c>
      <c r="E72" s="122"/>
      <c r="F72" s="122"/>
    </row>
    <row r="73" customFormat="false" ht="11.25" hidden="false" customHeight="false" outlineLevel="0" collapsed="false">
      <c r="A73" s="31" t="s">
        <v>90</v>
      </c>
      <c r="B73" s="31" t="s">
        <v>111</v>
      </c>
      <c r="C73" s="31" t="n">
        <v>223200</v>
      </c>
      <c r="D73" s="31" t="s">
        <v>93</v>
      </c>
      <c r="E73" s="122"/>
      <c r="F73" s="122"/>
    </row>
    <row r="74" customFormat="false" ht="11.25" hidden="false" customHeight="false" outlineLevel="0" collapsed="false">
      <c r="A74" s="31" t="s">
        <v>90</v>
      </c>
      <c r="B74" s="31" t="s">
        <v>111</v>
      </c>
      <c r="C74" s="31" t="n">
        <v>241100</v>
      </c>
      <c r="D74" s="31" t="s">
        <v>93</v>
      </c>
      <c r="E74" s="122"/>
      <c r="F74" s="122"/>
    </row>
    <row r="75" customFormat="false" ht="11.25" hidden="false" customHeight="false" outlineLevel="0" collapsed="false">
      <c r="A75" s="31" t="s">
        <v>90</v>
      </c>
      <c r="B75" s="31" t="s">
        <v>111</v>
      </c>
      <c r="C75" s="31" t="n">
        <v>242120</v>
      </c>
      <c r="D75" s="31" t="s">
        <v>92</v>
      </c>
      <c r="E75" s="122"/>
      <c r="F75" s="122"/>
    </row>
    <row r="76" customFormat="false" ht="11.25" hidden="false" customHeight="false" outlineLevel="0" collapsed="false">
      <c r="A76" s="31" t="s">
        <v>90</v>
      </c>
      <c r="B76" s="31" t="s">
        <v>111</v>
      </c>
      <c r="C76" s="31" t="n">
        <v>242220</v>
      </c>
      <c r="D76" s="31" t="s">
        <v>92</v>
      </c>
      <c r="E76" s="122"/>
      <c r="F76" s="122"/>
    </row>
    <row r="77" customFormat="false" ht="11.25" hidden="false" customHeight="false" outlineLevel="0" collapsed="false">
      <c r="A77" s="31" t="s">
        <v>90</v>
      </c>
      <c r="B77" s="31" t="s">
        <v>111</v>
      </c>
      <c r="C77" s="31" t="n">
        <v>242320</v>
      </c>
      <c r="D77" s="31" t="s">
        <v>92</v>
      </c>
      <c r="E77" s="122"/>
      <c r="F77" s="122"/>
    </row>
    <row r="78" customFormat="false" ht="11.25" hidden="false" customHeight="false" outlineLevel="0" collapsed="false">
      <c r="A78" s="31" t="s">
        <v>90</v>
      </c>
      <c r="B78" s="31" t="s">
        <v>111</v>
      </c>
      <c r="C78" s="31" t="n">
        <v>244100</v>
      </c>
      <c r="D78" s="31" t="s">
        <v>93</v>
      </c>
      <c r="E78" s="122"/>
      <c r="F78" s="122"/>
    </row>
    <row r="79" customFormat="false" ht="11.25" hidden="false" customHeight="false" outlineLevel="0" collapsed="false">
      <c r="E79" s="122"/>
      <c r="F79" s="122"/>
    </row>
    <row r="80" customFormat="false" ht="11.25" hidden="false" customHeight="false" outlineLevel="0" collapsed="false">
      <c r="E80" s="122"/>
      <c r="F80" s="122"/>
    </row>
    <row r="81" customFormat="false" ht="11.25" hidden="false" customHeight="false" outlineLevel="0" collapsed="false">
      <c r="A81" s="31" t="s">
        <v>90</v>
      </c>
      <c r="B81" s="31" t="s">
        <v>112</v>
      </c>
      <c r="C81" s="31" t="n">
        <v>221200</v>
      </c>
      <c r="D81" s="31" t="s">
        <v>92</v>
      </c>
      <c r="E81" s="122"/>
      <c r="F81" s="122"/>
    </row>
    <row r="82" customFormat="false" ht="11.25" hidden="false" customHeight="false" outlineLevel="0" collapsed="false">
      <c r="A82" s="31" t="s">
        <v>90</v>
      </c>
      <c r="B82" s="31" t="s">
        <v>112</v>
      </c>
      <c r="C82" s="31" t="n">
        <v>221200</v>
      </c>
      <c r="D82" s="31" t="s">
        <v>93</v>
      </c>
      <c r="E82" s="122"/>
      <c r="F82" s="122"/>
    </row>
    <row r="83" customFormat="false" ht="11.25" hidden="false" customHeight="false" outlineLevel="0" collapsed="false">
      <c r="E83" s="122"/>
      <c r="F83" s="122"/>
    </row>
    <row r="84" customFormat="false" ht="11.25" hidden="false" customHeight="false" outlineLevel="0" collapsed="false">
      <c r="E84" s="122"/>
      <c r="F84" s="122"/>
    </row>
    <row r="85" customFormat="false" ht="11.25" hidden="false" customHeight="false" outlineLevel="0" collapsed="false">
      <c r="A85" s="31" t="s">
        <v>90</v>
      </c>
      <c r="B85" s="31" t="s">
        <v>113</v>
      </c>
      <c r="C85" s="31" t="n">
        <v>221200</v>
      </c>
      <c r="D85" s="31" t="s">
        <v>92</v>
      </c>
      <c r="E85" s="122"/>
      <c r="F85" s="122"/>
    </row>
    <row r="86" customFormat="false" ht="11.25" hidden="false" customHeight="false" outlineLevel="0" collapsed="false">
      <c r="A86" s="31" t="s">
        <v>90</v>
      </c>
      <c r="B86" s="31" t="s">
        <v>113</v>
      </c>
      <c r="C86" s="31" t="n">
        <v>221200</v>
      </c>
      <c r="D86" s="31" t="s">
        <v>93</v>
      </c>
      <c r="E86" s="122"/>
      <c r="F86" s="122"/>
    </row>
    <row r="87" customFormat="false" ht="11.25" hidden="false" customHeight="false" outlineLevel="0" collapsed="false">
      <c r="A87" s="31" t="s">
        <v>90</v>
      </c>
      <c r="B87" s="31" t="s">
        <v>113</v>
      </c>
      <c r="C87" s="31" t="n">
        <v>223200</v>
      </c>
      <c r="D87" s="31" t="s">
        <v>92</v>
      </c>
      <c r="E87" s="122"/>
      <c r="F87" s="122"/>
    </row>
    <row r="88" customFormat="false" ht="11.25" hidden="false" customHeight="false" outlineLevel="0" collapsed="false">
      <c r="A88" s="31" t="s">
        <v>90</v>
      </c>
      <c r="B88" s="31" t="s">
        <v>113</v>
      </c>
      <c r="C88" s="31" t="n">
        <v>223200</v>
      </c>
      <c r="D88" s="31" t="s">
        <v>93</v>
      </c>
      <c r="E88" s="122"/>
      <c r="F88" s="122"/>
    </row>
    <row r="89" customFormat="false" ht="11.25" hidden="false" customHeight="false" outlineLevel="0" collapsed="false">
      <c r="A89" s="31" t="s">
        <v>90</v>
      </c>
      <c r="B89" s="31" t="s">
        <v>113</v>
      </c>
      <c r="C89" s="31" t="n">
        <v>241100</v>
      </c>
      <c r="D89" s="31" t="s">
        <v>93</v>
      </c>
      <c r="E89" s="122"/>
      <c r="F89" s="122"/>
    </row>
    <row r="90" customFormat="false" ht="11.25" hidden="false" customHeight="false" outlineLevel="0" collapsed="false">
      <c r="A90" s="31" t="s">
        <v>90</v>
      </c>
      <c r="B90" s="31" t="s">
        <v>113</v>
      </c>
      <c r="C90" s="31" t="n">
        <v>242120</v>
      </c>
      <c r="D90" s="31" t="s">
        <v>92</v>
      </c>
      <c r="E90" s="122"/>
      <c r="F90" s="122"/>
    </row>
    <row r="91" customFormat="false" ht="11.25" hidden="false" customHeight="false" outlineLevel="0" collapsed="false">
      <c r="A91" s="31" t="s">
        <v>90</v>
      </c>
      <c r="B91" s="31" t="s">
        <v>113</v>
      </c>
      <c r="C91" s="31" t="n">
        <v>242220</v>
      </c>
      <c r="D91" s="31" t="s">
        <v>92</v>
      </c>
      <c r="E91" s="122"/>
      <c r="F91" s="122"/>
    </row>
    <row r="92" customFormat="false" ht="11.25" hidden="false" customHeight="false" outlineLevel="0" collapsed="false">
      <c r="A92" s="31" t="s">
        <v>90</v>
      </c>
      <c r="B92" s="31" t="s">
        <v>113</v>
      </c>
      <c r="C92" s="31" t="n">
        <v>242320</v>
      </c>
      <c r="D92" s="31" t="s">
        <v>92</v>
      </c>
      <c r="E92" s="122"/>
      <c r="F92" s="122"/>
    </row>
    <row r="93" customFormat="false" ht="11.25" hidden="false" customHeight="false" outlineLevel="0" collapsed="false">
      <c r="A93" s="31" t="s">
        <v>90</v>
      </c>
      <c r="B93" s="31" t="s">
        <v>113</v>
      </c>
      <c r="C93" s="31" t="n">
        <v>244100</v>
      </c>
      <c r="D93" s="31" t="s">
        <v>93</v>
      </c>
      <c r="E93" s="122"/>
      <c r="F93" s="122"/>
    </row>
    <row r="94" customFormat="false" ht="11.25" hidden="false" customHeight="false" outlineLevel="0" collapsed="false">
      <c r="E94" s="122"/>
      <c r="F94" s="122"/>
    </row>
    <row r="95" customFormat="false" ht="11.25" hidden="false" customHeight="false" outlineLevel="0" collapsed="false">
      <c r="E95" s="122"/>
      <c r="F95" s="122"/>
    </row>
    <row r="96" customFormat="false" ht="11.25" hidden="false" customHeight="false" outlineLevel="0" collapsed="false">
      <c r="A96" s="31" t="s">
        <v>90</v>
      </c>
      <c r="B96" s="31" t="s">
        <v>114</v>
      </c>
      <c r="C96" s="31" t="n">
        <v>221200</v>
      </c>
      <c r="D96" s="31" t="s">
        <v>92</v>
      </c>
      <c r="E96" s="122"/>
      <c r="F96" s="122"/>
    </row>
    <row r="97" customFormat="false" ht="11.25" hidden="false" customHeight="false" outlineLevel="0" collapsed="false">
      <c r="A97" s="31" t="s">
        <v>90</v>
      </c>
      <c r="B97" s="31" t="s">
        <v>114</v>
      </c>
      <c r="C97" s="31" t="n">
        <v>221200</v>
      </c>
      <c r="D97" s="31" t="s">
        <v>93</v>
      </c>
      <c r="E97" s="122"/>
      <c r="F97" s="122"/>
    </row>
    <row r="98" customFormat="false" ht="11.25" hidden="false" customHeight="false" outlineLevel="0" collapsed="false">
      <c r="A98" s="31" t="s">
        <v>90</v>
      </c>
      <c r="B98" s="31" t="s">
        <v>114</v>
      </c>
      <c r="C98" s="31" t="n">
        <v>223200</v>
      </c>
      <c r="D98" s="31" t="s">
        <v>92</v>
      </c>
      <c r="E98" s="122"/>
      <c r="F98" s="122"/>
    </row>
    <row r="99" customFormat="false" ht="11.25" hidden="false" customHeight="false" outlineLevel="0" collapsed="false">
      <c r="A99" s="31" t="s">
        <v>90</v>
      </c>
      <c r="B99" s="31" t="s">
        <v>114</v>
      </c>
      <c r="C99" s="31" t="n">
        <v>223200</v>
      </c>
      <c r="D99" s="31" t="s">
        <v>93</v>
      </c>
      <c r="E99" s="122"/>
      <c r="F99" s="122"/>
    </row>
    <row r="100" customFormat="false" ht="11.25" hidden="false" customHeight="false" outlineLevel="0" collapsed="false">
      <c r="A100" s="31" t="s">
        <v>90</v>
      </c>
      <c r="B100" s="31" t="s">
        <v>114</v>
      </c>
      <c r="C100" s="31" t="n">
        <v>241100</v>
      </c>
      <c r="D100" s="31" t="s">
        <v>93</v>
      </c>
      <c r="E100" s="122"/>
      <c r="F100" s="122"/>
    </row>
    <row r="101" customFormat="false" ht="11.25" hidden="false" customHeight="false" outlineLevel="0" collapsed="false">
      <c r="A101" s="31" t="s">
        <v>90</v>
      </c>
      <c r="B101" s="31" t="s">
        <v>114</v>
      </c>
      <c r="C101" s="31" t="n">
        <v>242120</v>
      </c>
      <c r="D101" s="31" t="s">
        <v>92</v>
      </c>
      <c r="E101" s="122"/>
      <c r="F101" s="122"/>
    </row>
    <row r="102" customFormat="false" ht="11.25" hidden="false" customHeight="false" outlineLevel="0" collapsed="false">
      <c r="A102" s="31" t="s">
        <v>90</v>
      </c>
      <c r="B102" s="31" t="s">
        <v>114</v>
      </c>
      <c r="C102" s="31" t="n">
        <v>242220</v>
      </c>
      <c r="D102" s="31" t="s">
        <v>92</v>
      </c>
      <c r="E102" s="122"/>
      <c r="F102" s="122"/>
    </row>
    <row r="103" customFormat="false" ht="11.25" hidden="false" customHeight="false" outlineLevel="0" collapsed="false">
      <c r="A103" s="31" t="s">
        <v>90</v>
      </c>
      <c r="B103" s="31" t="s">
        <v>114</v>
      </c>
      <c r="C103" s="31" t="n">
        <v>242320</v>
      </c>
      <c r="D103" s="31" t="s">
        <v>92</v>
      </c>
      <c r="E103" s="122"/>
      <c r="F103" s="122"/>
    </row>
    <row r="104" customFormat="false" ht="11.25" hidden="false" customHeight="false" outlineLevel="0" collapsed="false">
      <c r="A104" s="31" t="s">
        <v>90</v>
      </c>
      <c r="B104" s="31" t="s">
        <v>114</v>
      </c>
      <c r="C104" s="31" t="n">
        <v>244100</v>
      </c>
      <c r="D104" s="31" t="s">
        <v>93</v>
      </c>
      <c r="E104" s="122"/>
      <c r="F104" s="122"/>
    </row>
    <row r="105" customFormat="false" ht="11.25" hidden="false" customHeight="false" outlineLevel="0" collapsed="false">
      <c r="E105" s="122"/>
      <c r="F105" s="122"/>
    </row>
    <row r="106" customFormat="false" ht="11.25" hidden="false" customHeight="false" outlineLevel="0" collapsed="false">
      <c r="E106" s="122"/>
      <c r="F106" s="122"/>
    </row>
    <row r="107" customFormat="false" ht="11.25" hidden="false" customHeight="false" outlineLevel="0" collapsed="false">
      <c r="A107" s="31" t="s">
        <v>90</v>
      </c>
      <c r="B107" s="31" t="s">
        <v>115</v>
      </c>
      <c r="D107" s="31" t="s">
        <v>92</v>
      </c>
      <c r="E107" s="122"/>
      <c r="F107" s="122"/>
    </row>
    <row r="108" customFormat="false" ht="11.25" hidden="false" customHeight="false" outlineLevel="0" collapsed="false">
      <c r="A108" s="31" t="s">
        <v>90</v>
      </c>
      <c r="B108" s="31" t="s">
        <v>115</v>
      </c>
      <c r="D108" s="31" t="s">
        <v>93</v>
      </c>
      <c r="E108" s="122"/>
      <c r="F108" s="122"/>
    </row>
    <row r="109" customFormat="false" ht="11.25" hidden="false" customHeight="false" outlineLevel="0" collapsed="false">
      <c r="E109" s="122"/>
      <c r="F109" s="122"/>
    </row>
    <row r="110" customFormat="false" ht="11.25" hidden="false" customHeight="false" outlineLevel="0" collapsed="false">
      <c r="E110" s="122"/>
      <c r="F110" s="122"/>
    </row>
    <row r="111" customFormat="false" ht="11.25" hidden="false" customHeight="false" outlineLevel="0" collapsed="false">
      <c r="A111" s="31" t="s">
        <v>90</v>
      </c>
      <c r="B111" s="31" t="s">
        <v>116</v>
      </c>
      <c r="D111" s="31" t="s">
        <v>19</v>
      </c>
      <c r="E111" s="122"/>
      <c r="F111" s="122"/>
    </row>
    <row r="112" customFormat="false" ht="11.25" hidden="false" customHeight="false" outlineLevel="0" collapsed="false">
      <c r="A112" s="31" t="s">
        <v>90</v>
      </c>
      <c r="B112" s="31" t="s">
        <v>116</v>
      </c>
      <c r="D112" s="31" t="s">
        <v>92</v>
      </c>
      <c r="E112" s="122"/>
      <c r="F112" s="122"/>
    </row>
    <row r="113" customFormat="false" ht="11.25" hidden="false" customHeight="false" outlineLevel="0" collapsed="false">
      <c r="A113" s="31" t="s">
        <v>90</v>
      </c>
      <c r="B113" s="31" t="s">
        <v>116</v>
      </c>
      <c r="D113" s="31" t="s">
        <v>93</v>
      </c>
      <c r="E113" s="122"/>
      <c r="F113" s="122"/>
    </row>
    <row r="114" customFormat="false" ht="11.25" hidden="false" customHeight="false" outlineLevel="0" collapsed="false">
      <c r="E114" s="122"/>
      <c r="F114" s="122"/>
    </row>
    <row r="116" customFormat="false" ht="11.25" hidden="false" customHeight="false" outlineLevel="0" collapsed="false">
      <c r="B116" s="31" t="s">
        <v>117</v>
      </c>
      <c r="E116" s="131"/>
      <c r="F116" s="131"/>
    </row>
    <row r="118" customFormat="false" ht="11.25" hidden="false" customHeight="false" outlineLevel="0" collapsed="false">
      <c r="F118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Protective 
Order in WUTC Docket No. UT-023003&amp;RPage &amp;P of &amp;N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3.99"/>
    <col collapsed="false" customWidth="true" hidden="false" outlineLevel="0" max="3" min="3" style="31" width="9.28"/>
    <col collapsed="false" customWidth="false" hidden="false" outlineLevel="0" max="4" min="4" style="31" width="9.14"/>
    <col collapsed="false" customWidth="true" hidden="false" outlineLevel="0" max="6" min="5" style="31" width="15.13"/>
    <col collapsed="false" customWidth="true" hidden="false" outlineLevel="0" max="7" min="7" style="31" width="42.14"/>
    <col collapsed="false" customWidth="false" hidden="false" outlineLevel="0" max="257" min="8" style="31" width="9.14"/>
  </cols>
  <sheetData>
    <row r="1" customFormat="false" ht="12" hidden="false" customHeight="false" outlineLevel="0" collapsed="false">
      <c r="A1" s="123" t="s">
        <v>118</v>
      </c>
      <c r="B1" s="123"/>
    </row>
    <row r="2" customFormat="false" ht="12" hidden="false" customHeight="false" outlineLevel="0" collapsed="false">
      <c r="A2" s="123" t="s">
        <v>80</v>
      </c>
      <c r="B2" s="123" t="s">
        <v>81</v>
      </c>
    </row>
    <row r="3" customFormat="false" ht="12" hidden="false" customHeight="false" outlineLevel="0" collapsed="false">
      <c r="A3" s="123"/>
      <c r="B3" s="123" t="s">
        <v>119</v>
      </c>
    </row>
    <row r="4" customFormat="false" ht="12" hidden="false" customHeight="false" outlineLevel="0" collapsed="false">
      <c r="A4" s="123"/>
      <c r="B4" s="123"/>
    </row>
    <row r="6" customFormat="false" ht="33.75" hidden="false" customHeight="false" outlineLevel="0" collapsed="false">
      <c r="A6" s="124" t="s">
        <v>83</v>
      </c>
      <c r="B6" s="124" t="s">
        <v>84</v>
      </c>
      <c r="C6" s="124" t="s">
        <v>85</v>
      </c>
      <c r="D6" s="124" t="s">
        <v>86</v>
      </c>
      <c r="E6" s="124" t="s">
        <v>87</v>
      </c>
      <c r="F6" s="124" t="s">
        <v>88</v>
      </c>
      <c r="G6" s="124" t="s">
        <v>89</v>
      </c>
    </row>
    <row r="7" customFormat="false" ht="11.25" hidden="false" customHeight="false" outlineLevel="0" collapsed="false">
      <c r="A7" s="31" t="s">
        <v>90</v>
      </c>
      <c r="B7" s="31" t="s">
        <v>91</v>
      </c>
      <c r="C7" s="31" t="n">
        <v>221200</v>
      </c>
      <c r="D7" s="31" t="s">
        <v>92</v>
      </c>
      <c r="E7" s="125" t="n">
        <v>83621091.9389</v>
      </c>
      <c r="F7" s="125" t="n">
        <f aca="false">E7</f>
        <v>83621091.9389</v>
      </c>
      <c r="G7" s="31" t="s">
        <v>120</v>
      </c>
    </row>
    <row r="8" customFormat="false" ht="11.25" hidden="false" customHeight="false" outlineLevel="0" collapsed="false">
      <c r="A8" s="31" t="s">
        <v>90</v>
      </c>
      <c r="B8" s="31" t="s">
        <v>91</v>
      </c>
      <c r="C8" s="31" t="n">
        <v>221200</v>
      </c>
      <c r="D8" s="31" t="s">
        <v>93</v>
      </c>
      <c r="E8" s="125" t="n">
        <v>0</v>
      </c>
      <c r="F8" s="125" t="n">
        <f aca="false">E8</f>
        <v>0</v>
      </c>
      <c r="G8" s="31" t="s">
        <v>120</v>
      </c>
      <c r="H8" s="132" t="e">
        <f aca="false">F7/'Meet Point A - Term at EO'!F7</f>
        <v>#DIV/0!</v>
      </c>
    </row>
    <row r="9" customFormat="false" ht="11.25" hidden="false" customHeight="false" outlineLevel="0" collapsed="false">
      <c r="E9" s="125"/>
      <c r="F9" s="125"/>
      <c r="H9" s="132" t="n">
        <f aca="false">'Meet Point A - Term at EO'!F7/'Terminating EO Local Switching '!F7</f>
        <v>0</v>
      </c>
    </row>
    <row r="10" customFormat="false" ht="11.25" hidden="false" customHeight="false" outlineLevel="0" collapsed="false">
      <c r="A10" s="31" t="s">
        <v>90</v>
      </c>
      <c r="B10" s="31" t="s">
        <v>94</v>
      </c>
      <c r="C10" s="31" t="n">
        <v>223200</v>
      </c>
      <c r="D10" s="31" t="s">
        <v>92</v>
      </c>
      <c r="E10" s="125" t="n">
        <v>646.663354817481</v>
      </c>
      <c r="F10" s="125" t="n">
        <f aca="false">E10</f>
        <v>646.663354817481</v>
      </c>
      <c r="G10" s="31" t="s">
        <v>121</v>
      </c>
    </row>
    <row r="11" customFormat="false" ht="11.25" hidden="false" customHeight="false" outlineLevel="0" collapsed="false">
      <c r="A11" s="31" t="s">
        <v>90</v>
      </c>
      <c r="B11" s="31" t="s">
        <v>94</v>
      </c>
      <c r="C11" s="31" t="n">
        <v>223200</v>
      </c>
      <c r="D11" s="31" t="s">
        <v>93</v>
      </c>
      <c r="E11" s="125" t="n">
        <v>129.332686629743</v>
      </c>
      <c r="F11" s="125" t="n">
        <f aca="false">E11</f>
        <v>129.332686629743</v>
      </c>
      <c r="G11" s="31" t="s">
        <v>121</v>
      </c>
    </row>
    <row r="12" customFormat="false" ht="11.25" hidden="false" customHeight="false" outlineLevel="0" collapsed="false">
      <c r="E12" s="125"/>
      <c r="F12" s="125"/>
    </row>
    <row r="13" customFormat="false" ht="11.25" hidden="false" customHeight="false" outlineLevel="0" collapsed="false">
      <c r="A13" s="31" t="s">
        <v>90</v>
      </c>
      <c r="B13" s="31" t="s">
        <v>95</v>
      </c>
      <c r="C13" s="31" t="n">
        <v>223200</v>
      </c>
      <c r="D13" s="31" t="s">
        <v>92</v>
      </c>
      <c r="E13" s="125" t="n">
        <v>100.225647423132</v>
      </c>
      <c r="F13" s="125" t="n">
        <f aca="false">E13</f>
        <v>100.225647423132</v>
      </c>
      <c r="G13" s="31" t="s">
        <v>122</v>
      </c>
    </row>
    <row r="14" customFormat="false" ht="11.25" hidden="false" customHeight="false" outlineLevel="0" collapsed="false">
      <c r="A14" s="31" t="s">
        <v>90</v>
      </c>
      <c r="B14" s="31" t="s">
        <v>95</v>
      </c>
      <c r="C14" s="31" t="n">
        <v>223200</v>
      </c>
      <c r="D14" s="31" t="s">
        <v>93</v>
      </c>
      <c r="E14" s="125" t="n">
        <v>20.0451301028503</v>
      </c>
      <c r="F14" s="125" t="n">
        <f aca="false">E14</f>
        <v>20.0451301028503</v>
      </c>
      <c r="G14" s="31" t="s">
        <v>122</v>
      </c>
    </row>
    <row r="15" customFormat="false" ht="11.25" hidden="false" customHeight="false" outlineLevel="0" collapsed="false">
      <c r="A15" s="31" t="s">
        <v>90</v>
      </c>
      <c r="B15" s="31" t="s">
        <v>95</v>
      </c>
      <c r="C15" s="31" t="n">
        <v>241100</v>
      </c>
      <c r="D15" s="31" t="s">
        <v>93</v>
      </c>
      <c r="E15" s="125" t="n">
        <v>0.23650776461067</v>
      </c>
      <c r="F15" s="125" t="n">
        <f aca="false">E15</f>
        <v>0.23650776461067</v>
      </c>
      <c r="G15" s="31" t="s">
        <v>122</v>
      </c>
    </row>
    <row r="16" customFormat="false" ht="11.25" hidden="false" customHeight="false" outlineLevel="0" collapsed="false">
      <c r="A16" s="31" t="s">
        <v>90</v>
      </c>
      <c r="B16" s="31" t="s">
        <v>95</v>
      </c>
      <c r="C16" s="31" t="n">
        <v>242120</v>
      </c>
      <c r="D16" s="31" t="s">
        <v>92</v>
      </c>
      <c r="E16" s="125" t="n">
        <v>0.78972796079694</v>
      </c>
      <c r="F16" s="125" t="n">
        <f aca="false">E16</f>
        <v>0.78972796079694</v>
      </c>
      <c r="G16" s="31" t="s">
        <v>122</v>
      </c>
    </row>
    <row r="17" customFormat="false" ht="11.25" hidden="false" customHeight="false" outlineLevel="0" collapsed="false">
      <c r="A17" s="31" t="s">
        <v>90</v>
      </c>
      <c r="B17" s="31" t="s">
        <v>95</v>
      </c>
      <c r="C17" s="31" t="n">
        <v>242220</v>
      </c>
      <c r="D17" s="31" t="s">
        <v>92</v>
      </c>
      <c r="E17" s="125" t="n">
        <v>0.68413873945751</v>
      </c>
      <c r="F17" s="125" t="n">
        <f aca="false">E17</f>
        <v>0.68413873945751</v>
      </c>
      <c r="G17" s="31" t="s">
        <v>122</v>
      </c>
    </row>
    <row r="18" customFormat="false" ht="11.25" hidden="false" customHeight="false" outlineLevel="0" collapsed="false">
      <c r="A18" s="31" t="s">
        <v>90</v>
      </c>
      <c r="B18" s="31" t="s">
        <v>95</v>
      </c>
      <c r="C18" s="31" t="n">
        <v>242320</v>
      </c>
      <c r="D18" s="31" t="s">
        <v>92</v>
      </c>
      <c r="E18" s="125" t="n">
        <v>3.04480523739131</v>
      </c>
      <c r="F18" s="125" t="n">
        <f aca="false">E18</f>
        <v>3.04480523739131</v>
      </c>
      <c r="G18" s="31" t="s">
        <v>122</v>
      </c>
    </row>
    <row r="19" customFormat="false" ht="11.25" hidden="false" customHeight="false" outlineLevel="0" collapsed="false">
      <c r="A19" s="31" t="s">
        <v>90</v>
      </c>
      <c r="B19" s="31" t="s">
        <v>95</v>
      </c>
      <c r="C19" s="31" t="n">
        <v>244100</v>
      </c>
      <c r="D19" s="31" t="s">
        <v>93</v>
      </c>
      <c r="E19" s="125" t="n">
        <v>4.95663414230385</v>
      </c>
      <c r="F19" s="125" t="n">
        <f aca="false">E19</f>
        <v>4.95663414230385</v>
      </c>
      <c r="G19" s="31" t="s">
        <v>122</v>
      </c>
    </row>
    <row r="20" customFormat="false" ht="11.25" hidden="false" customHeight="false" outlineLevel="0" collapsed="false">
      <c r="E20" s="125"/>
      <c r="F20" s="125"/>
    </row>
    <row r="21" customFormat="false" ht="11.25" hidden="false" customHeight="false" outlineLevel="0" collapsed="false">
      <c r="A21" s="31" t="s">
        <v>90</v>
      </c>
      <c r="B21" s="31" t="s">
        <v>96</v>
      </c>
      <c r="E21" s="126" t="n">
        <v>28200</v>
      </c>
      <c r="F21" s="126" t="n">
        <f aca="false">E21/24</f>
        <v>1175</v>
      </c>
      <c r="G21" s="31" t="s">
        <v>123</v>
      </c>
    </row>
    <row r="22" customFormat="false" ht="11.25" hidden="false" customHeight="false" outlineLevel="0" collapsed="false">
      <c r="A22" s="31" t="s">
        <v>90</v>
      </c>
      <c r="B22" s="31" t="s">
        <v>97</v>
      </c>
      <c r="E22" s="126" t="n">
        <v>443304</v>
      </c>
      <c r="F22" s="126" t="n">
        <f aca="false">F21*SWITCH_DEMAND_VALUE!E162</f>
        <v>0</v>
      </c>
      <c r="G22" s="31" t="s">
        <v>124</v>
      </c>
    </row>
    <row r="23" customFormat="false" ht="11.25" hidden="false" customHeight="false" outlineLevel="0" collapsed="false">
      <c r="E23" s="126"/>
      <c r="F23" s="126"/>
    </row>
    <row r="24" customFormat="false" ht="11.25" hidden="false" customHeight="false" outlineLevel="0" collapsed="false">
      <c r="A24" s="31" t="s">
        <v>90</v>
      </c>
      <c r="B24" s="31" t="s">
        <v>98</v>
      </c>
      <c r="C24" s="31" t="n">
        <v>223200</v>
      </c>
      <c r="D24" s="31" t="s">
        <v>92</v>
      </c>
      <c r="E24" s="125" t="n">
        <v>80902243.61697</v>
      </c>
      <c r="F24" s="125" t="n">
        <f aca="false">(2*F10*$F$21)+($F$22*F13)</f>
        <v>1519658.88382108</v>
      </c>
      <c r="G24" s="31" t="s">
        <v>125</v>
      </c>
    </row>
    <row r="25" customFormat="false" ht="11.25" hidden="false" customHeight="false" outlineLevel="0" collapsed="false">
      <c r="A25" s="31" t="s">
        <v>90</v>
      </c>
      <c r="B25" s="31" t="s">
        <v>98</v>
      </c>
      <c r="C25" s="31" t="n">
        <v>223200</v>
      </c>
      <c r="D25" s="31" t="s">
        <v>93</v>
      </c>
      <c r="E25" s="125" t="n">
        <v>16180449.8810315</v>
      </c>
      <c r="F25" s="125" t="n">
        <f aca="false">(2*F11*$F$21)+($F$22*F14)</f>
        <v>303931.813579896</v>
      </c>
      <c r="G25" s="31" t="s">
        <v>125</v>
      </c>
    </row>
    <row r="26" customFormat="false" ht="11.25" hidden="false" customHeight="false" outlineLevel="0" collapsed="false">
      <c r="A26" s="31" t="s">
        <v>90</v>
      </c>
      <c r="B26" s="31" t="s">
        <v>98</v>
      </c>
      <c r="C26" s="31" t="n">
        <v>241100</v>
      </c>
      <c r="D26" s="31" t="s">
        <v>93</v>
      </c>
      <c r="E26" s="125" t="n">
        <v>104844.838082968</v>
      </c>
      <c r="F26" s="125" t="n">
        <f aca="false">($F$22*F15)</f>
        <v>0</v>
      </c>
      <c r="G26" s="31" t="s">
        <v>125</v>
      </c>
    </row>
    <row r="27" customFormat="false" ht="11.25" hidden="false" customHeight="false" outlineLevel="0" collapsed="false">
      <c r="A27" s="31" t="s">
        <v>90</v>
      </c>
      <c r="B27" s="31" t="s">
        <v>98</v>
      </c>
      <c r="C27" s="31" t="n">
        <v>242120</v>
      </c>
      <c r="D27" s="31" t="s">
        <v>92</v>
      </c>
      <c r="E27" s="125" t="n">
        <v>350089.563933127</v>
      </c>
      <c r="F27" s="125" t="n">
        <f aca="false">($F$22*F16)</f>
        <v>0</v>
      </c>
      <c r="G27" s="31" t="s">
        <v>125</v>
      </c>
    </row>
    <row r="28" customFormat="false" ht="11.25" hidden="false" customHeight="false" outlineLevel="0" collapsed="false">
      <c r="A28" s="31" t="s">
        <v>90</v>
      </c>
      <c r="B28" s="31" t="s">
        <v>98</v>
      </c>
      <c r="C28" s="31" t="n">
        <v>242220</v>
      </c>
      <c r="D28" s="31" t="s">
        <v>92</v>
      </c>
      <c r="E28" s="125" t="n">
        <v>303281.439756472</v>
      </c>
      <c r="F28" s="125" t="n">
        <f aca="false">($F$22*F17)</f>
        <v>0</v>
      </c>
      <c r="G28" s="31" t="s">
        <v>125</v>
      </c>
    </row>
    <row r="29" customFormat="false" ht="11.25" hidden="false" customHeight="false" outlineLevel="0" collapsed="false">
      <c r="A29" s="31" t="s">
        <v>90</v>
      </c>
      <c r="B29" s="31" t="s">
        <v>98</v>
      </c>
      <c r="C29" s="31" t="n">
        <v>242320</v>
      </c>
      <c r="D29" s="31" t="s">
        <v>92</v>
      </c>
      <c r="E29" s="125" t="n">
        <v>1349774.34095652</v>
      </c>
      <c r="F29" s="125" t="n">
        <f aca="false">($F$22*F18)</f>
        <v>0</v>
      </c>
      <c r="G29" s="31" t="s">
        <v>125</v>
      </c>
    </row>
    <row r="30" customFormat="false" ht="11.25" hidden="false" customHeight="false" outlineLevel="0" collapsed="false">
      <c r="A30" s="31" t="s">
        <v>90</v>
      </c>
      <c r="B30" s="31" t="s">
        <v>98</v>
      </c>
      <c r="C30" s="31" t="n">
        <v>244100</v>
      </c>
      <c r="D30" s="31" t="s">
        <v>93</v>
      </c>
      <c r="E30" s="125" t="n">
        <v>2197295.74181987</v>
      </c>
      <c r="F30" s="125" t="n">
        <f aca="false">($F$22*F19)</f>
        <v>0</v>
      </c>
      <c r="G30" s="31" t="s">
        <v>125</v>
      </c>
    </row>
    <row r="31" customFormat="false" ht="11.25" hidden="false" customHeight="false" outlineLevel="0" collapsed="false">
      <c r="B31" s="31" t="s">
        <v>99</v>
      </c>
      <c r="E31" s="125" t="n">
        <f aca="false">SUMIF($D$24:$D$30,"D",$E$24:$E$30)</f>
        <v>82905388.9616161</v>
      </c>
      <c r="F31" s="125" t="n">
        <f aca="false">SUMIF($D$24:$D$30,"D",$F$24:$F$30)</f>
        <v>1519658.88382108</v>
      </c>
    </row>
    <row r="32" customFormat="false" ht="11.25" hidden="false" customHeight="false" outlineLevel="0" collapsed="false">
      <c r="B32" s="31" t="s">
        <v>100</v>
      </c>
      <c r="E32" s="125" t="n">
        <f aca="false">SUMIF($D$24:$D$30,"S",$E$24:$E$30)</f>
        <v>18482590.4609343</v>
      </c>
      <c r="F32" s="125" t="n">
        <f aca="false">SUMIF($D$24:$D$30,"S",$F$24:$F$30)</f>
        <v>303931.813579896</v>
      </c>
    </row>
    <row r="33" customFormat="false" ht="11.25" hidden="false" customHeight="false" outlineLevel="0" collapsed="false">
      <c r="E33" s="125"/>
      <c r="F33" s="125"/>
    </row>
    <row r="34" customFormat="false" ht="11.25" hidden="false" customHeight="false" outlineLevel="0" collapsed="false">
      <c r="E34" s="125"/>
      <c r="F34" s="125"/>
    </row>
    <row r="35" customFormat="false" ht="11.25" hidden="false" customHeight="false" outlineLevel="0" collapsed="false">
      <c r="A35" s="31" t="s">
        <v>90</v>
      </c>
      <c r="B35" s="31" t="s">
        <v>101</v>
      </c>
      <c r="C35" s="31" t="n">
        <v>221200</v>
      </c>
      <c r="D35" s="31" t="s">
        <v>92</v>
      </c>
      <c r="E35" s="125" t="n">
        <v>26798535.4087</v>
      </c>
      <c r="F35" s="125" t="n">
        <f aca="false">E35</f>
        <v>26798535.4087</v>
      </c>
      <c r="G35" s="31" t="s">
        <v>126</v>
      </c>
    </row>
    <row r="36" customFormat="false" ht="11.25" hidden="false" customHeight="false" outlineLevel="0" collapsed="false">
      <c r="A36" s="31" t="s">
        <v>90</v>
      </c>
      <c r="B36" s="31" t="s">
        <v>101</v>
      </c>
      <c r="C36" s="31" t="n">
        <v>221200</v>
      </c>
      <c r="D36" s="31" t="s">
        <v>93</v>
      </c>
      <c r="E36" s="125" t="n">
        <v>0</v>
      </c>
      <c r="F36" s="125" t="n">
        <f aca="false">E36</f>
        <v>0</v>
      </c>
      <c r="G36" s="31" t="s">
        <v>126</v>
      </c>
    </row>
    <row r="37" customFormat="false" ht="11.25" hidden="false" customHeight="false" outlineLevel="0" collapsed="false">
      <c r="E37" s="125"/>
      <c r="F37" s="125"/>
    </row>
    <row r="38" customFormat="false" ht="11.25" hidden="false" customHeight="false" outlineLevel="0" collapsed="false">
      <c r="A38" s="31" t="s">
        <v>90</v>
      </c>
      <c r="B38" s="31" t="s">
        <v>102</v>
      </c>
      <c r="C38" s="31" t="n">
        <v>221200</v>
      </c>
      <c r="D38" s="31" t="s">
        <v>92</v>
      </c>
      <c r="E38" s="122" t="n">
        <v>0.0480706585153</v>
      </c>
      <c r="F38" s="122" t="n">
        <f aca="false">E38</f>
        <v>0.0480706585153</v>
      </c>
      <c r="G38" s="31" t="s">
        <v>127</v>
      </c>
    </row>
    <row r="39" customFormat="false" ht="11.25" hidden="false" customHeight="false" outlineLevel="0" collapsed="false">
      <c r="A39" s="31" t="s">
        <v>90</v>
      </c>
      <c r="B39" s="31" t="s">
        <v>102</v>
      </c>
      <c r="C39" s="31" t="n">
        <v>221200</v>
      </c>
      <c r="D39" s="31" t="s">
        <v>93</v>
      </c>
      <c r="E39" s="122" t="n">
        <v>0.42450258665635</v>
      </c>
      <c r="F39" s="122" t="n">
        <f aca="false">E39</f>
        <v>0.42450258665635</v>
      </c>
      <c r="G39" s="31" t="s">
        <v>127</v>
      </c>
    </row>
    <row r="40" customFormat="false" ht="11.25" hidden="false" customHeight="false" outlineLevel="0" collapsed="false">
      <c r="A40" s="31" t="s">
        <v>90</v>
      </c>
      <c r="B40" s="31" t="s">
        <v>102</v>
      </c>
      <c r="C40" s="31" t="n">
        <v>223200</v>
      </c>
      <c r="D40" s="31" t="s">
        <v>92</v>
      </c>
      <c r="E40" s="122" t="n">
        <v>0.032326214478</v>
      </c>
      <c r="F40" s="122" t="n">
        <f aca="false">E40</f>
        <v>0.032326214478</v>
      </c>
      <c r="G40" s="31" t="s">
        <v>127</v>
      </c>
    </row>
    <row r="41" customFormat="false" ht="11.25" hidden="false" customHeight="false" outlineLevel="0" collapsed="false">
      <c r="A41" s="31" t="s">
        <v>90</v>
      </c>
      <c r="B41" s="31" t="s">
        <v>102</v>
      </c>
      <c r="C41" s="31" t="n">
        <v>223200</v>
      </c>
      <c r="D41" s="31" t="s">
        <v>93</v>
      </c>
      <c r="E41" s="122" t="n">
        <v>0.00646524652845</v>
      </c>
      <c r="F41" s="122" t="n">
        <f aca="false">E41</f>
        <v>0.00646524652845</v>
      </c>
      <c r="G41" s="31" t="s">
        <v>127</v>
      </c>
    </row>
    <row r="42" customFormat="false" ht="11.25" hidden="false" customHeight="false" outlineLevel="0" collapsed="false">
      <c r="A42" s="31" t="s">
        <v>90</v>
      </c>
      <c r="B42" s="31" t="s">
        <v>102</v>
      </c>
      <c r="C42" s="31" t="n">
        <v>241100</v>
      </c>
      <c r="D42" s="31" t="s">
        <v>93</v>
      </c>
      <c r="E42" s="122" t="n">
        <v>7.598886855E-005</v>
      </c>
      <c r="F42" s="122" t="n">
        <f aca="false">E42</f>
        <v>7.598886855E-005</v>
      </c>
      <c r="G42" s="31" t="s">
        <v>127</v>
      </c>
    </row>
    <row r="43" customFormat="false" ht="11.25" hidden="false" customHeight="false" outlineLevel="0" collapsed="false">
      <c r="A43" s="31" t="s">
        <v>90</v>
      </c>
      <c r="B43" s="31" t="s">
        <v>102</v>
      </c>
      <c r="C43" s="31" t="n">
        <v>242120</v>
      </c>
      <c r="D43" s="31" t="s">
        <v>92</v>
      </c>
      <c r="E43" s="122" t="n">
        <v>0.00025373599885</v>
      </c>
      <c r="F43" s="122" t="n">
        <f aca="false">E43</f>
        <v>0.00025373599885</v>
      </c>
      <c r="G43" s="31" t="s">
        <v>127</v>
      </c>
    </row>
    <row r="44" customFormat="false" ht="11.25" hidden="false" customHeight="false" outlineLevel="0" collapsed="false">
      <c r="A44" s="31" t="s">
        <v>90</v>
      </c>
      <c r="B44" s="31" t="s">
        <v>102</v>
      </c>
      <c r="C44" s="31" t="n">
        <v>242220</v>
      </c>
      <c r="D44" s="31" t="s">
        <v>92</v>
      </c>
      <c r="E44" s="122" t="n">
        <v>0.00021981066305</v>
      </c>
      <c r="F44" s="122" t="n">
        <f aca="false">E44</f>
        <v>0.00021981066305</v>
      </c>
      <c r="G44" s="31" t="s">
        <v>127</v>
      </c>
    </row>
    <row r="45" customFormat="false" ht="11.25" hidden="false" customHeight="false" outlineLevel="0" collapsed="false">
      <c r="A45" s="31" t="s">
        <v>90</v>
      </c>
      <c r="B45" s="31" t="s">
        <v>102</v>
      </c>
      <c r="C45" s="31" t="n">
        <v>242320</v>
      </c>
      <c r="D45" s="31" t="s">
        <v>92</v>
      </c>
      <c r="E45" s="122" t="n">
        <v>0.00097828206325</v>
      </c>
      <c r="F45" s="122" t="n">
        <f aca="false">E45</f>
        <v>0.00097828206325</v>
      </c>
      <c r="G45" s="31" t="s">
        <v>127</v>
      </c>
    </row>
    <row r="46" customFormat="false" ht="11.25" hidden="false" customHeight="false" outlineLevel="0" collapsed="false">
      <c r="A46" s="31" t="s">
        <v>90</v>
      </c>
      <c r="B46" s="31" t="s">
        <v>102</v>
      </c>
      <c r="C46" s="31" t="n">
        <v>244100</v>
      </c>
      <c r="D46" s="31" t="s">
        <v>93</v>
      </c>
      <c r="E46" s="122" t="n">
        <v>0.00159254398785</v>
      </c>
      <c r="F46" s="122" t="n">
        <f aca="false">E46</f>
        <v>0.00159254398785</v>
      </c>
      <c r="G46" s="31" t="s">
        <v>127</v>
      </c>
    </row>
    <row r="47" customFormat="false" ht="11.25" hidden="false" customHeight="false" outlineLevel="0" collapsed="false">
      <c r="B47" s="31" t="s">
        <v>103</v>
      </c>
      <c r="E47" s="122" t="n">
        <f aca="false">SUMIF($D$38:$D$46,"D",$E$38:$E$46)</f>
        <v>0.08184870171845</v>
      </c>
      <c r="F47" s="122" t="n">
        <f aca="false">SUMIF($D$38:$D$46,"D",$F$38:$F$46)</f>
        <v>0.08184870171845</v>
      </c>
    </row>
    <row r="48" customFormat="false" ht="11.25" hidden="false" customHeight="false" outlineLevel="0" collapsed="false">
      <c r="B48" s="31" t="s">
        <v>104</v>
      </c>
      <c r="E48" s="122" t="n">
        <f aca="false">SUMIF($D$38:$D$46,"S",$E$38:$E$46)</f>
        <v>0.4326363660412</v>
      </c>
      <c r="F48" s="122" t="n">
        <f aca="false">SUMIF($D$38:$D$46,"S",$F$38:$F$46)</f>
        <v>0.4326363660412</v>
      </c>
    </row>
    <row r="49" customFormat="false" ht="11.25" hidden="false" customHeight="false" outlineLevel="0" collapsed="false">
      <c r="E49" s="122"/>
      <c r="F49" s="122"/>
    </row>
    <row r="50" customFormat="false" ht="11.25" hidden="false" customHeight="false" outlineLevel="0" collapsed="false">
      <c r="A50" s="31" t="s">
        <v>90</v>
      </c>
      <c r="B50" s="31" t="s">
        <v>56</v>
      </c>
      <c r="E50" s="128" t="n">
        <v>0.000234</v>
      </c>
      <c r="F50" s="128" t="n">
        <f aca="false">E50</f>
        <v>0.000234</v>
      </c>
      <c r="G50" s="31" t="s">
        <v>128</v>
      </c>
    </row>
    <row r="51" customFormat="false" ht="11.25" hidden="false" customHeight="false" outlineLevel="0" collapsed="false">
      <c r="E51" s="128"/>
      <c r="F51" s="128"/>
    </row>
    <row r="52" customFormat="false" ht="11.25" hidden="false" customHeight="false" outlineLevel="0" collapsed="false">
      <c r="A52" s="31" t="s">
        <v>90</v>
      </c>
      <c r="B52" s="31" t="s">
        <v>105</v>
      </c>
      <c r="C52" s="31" t="n">
        <v>221200</v>
      </c>
      <c r="D52" s="31" t="s">
        <v>92</v>
      </c>
      <c r="E52" s="122" t="n">
        <v>1.124853409E-005</v>
      </c>
      <c r="F52" s="122" t="n">
        <f aca="false">E52</f>
        <v>1.124853409E-005</v>
      </c>
      <c r="G52" s="31" t="s">
        <v>129</v>
      </c>
    </row>
    <row r="53" customFormat="false" ht="11.25" hidden="false" customHeight="false" outlineLevel="0" collapsed="false">
      <c r="A53" s="31" t="s">
        <v>90</v>
      </c>
      <c r="B53" s="31" t="s">
        <v>105</v>
      </c>
      <c r="C53" s="31" t="n">
        <v>221200</v>
      </c>
      <c r="D53" s="31" t="s">
        <v>93</v>
      </c>
      <c r="E53" s="122" t="n">
        <v>9.933360528E-005</v>
      </c>
      <c r="F53" s="122" t="n">
        <f aca="false">E53</f>
        <v>9.933360528E-005</v>
      </c>
      <c r="G53" s="31" t="s">
        <v>129</v>
      </c>
    </row>
    <row r="54" customFormat="false" ht="11.25" hidden="false" customHeight="false" outlineLevel="0" collapsed="false">
      <c r="A54" s="31" t="s">
        <v>90</v>
      </c>
      <c r="B54" s="31" t="s">
        <v>105</v>
      </c>
      <c r="C54" s="31" t="n">
        <v>223200</v>
      </c>
      <c r="D54" s="31" t="s">
        <v>92</v>
      </c>
      <c r="E54" s="122" t="n">
        <v>7.56433419E-006</v>
      </c>
      <c r="F54" s="122" t="n">
        <f aca="false">E54</f>
        <v>7.56433419E-006</v>
      </c>
      <c r="G54" s="31" t="s">
        <v>129</v>
      </c>
    </row>
    <row r="55" customFormat="false" ht="11.25" hidden="false" customHeight="false" outlineLevel="0" collapsed="false">
      <c r="A55" s="31" t="s">
        <v>90</v>
      </c>
      <c r="B55" s="31" t="s">
        <v>105</v>
      </c>
      <c r="C55" s="31" t="n">
        <v>223200</v>
      </c>
      <c r="D55" s="31" t="s">
        <v>93</v>
      </c>
      <c r="E55" s="122" t="n">
        <v>1.51286769E-006</v>
      </c>
      <c r="F55" s="122" t="n">
        <f aca="false">E55</f>
        <v>1.51286769E-006</v>
      </c>
      <c r="G55" s="31" t="s">
        <v>129</v>
      </c>
    </row>
    <row r="56" customFormat="false" ht="11.25" hidden="false" customHeight="false" outlineLevel="0" collapsed="false">
      <c r="A56" s="31" t="s">
        <v>90</v>
      </c>
      <c r="B56" s="31" t="s">
        <v>105</v>
      </c>
      <c r="C56" s="31" t="n">
        <v>241100</v>
      </c>
      <c r="D56" s="31" t="s">
        <v>93</v>
      </c>
      <c r="E56" s="122" t="n">
        <v>1.77814E-008</v>
      </c>
      <c r="F56" s="122" t="n">
        <f aca="false">E56</f>
        <v>1.77814E-008</v>
      </c>
      <c r="G56" s="31" t="s">
        <v>129</v>
      </c>
    </row>
    <row r="57" customFormat="false" ht="11.25" hidden="false" customHeight="false" outlineLevel="0" collapsed="false">
      <c r="A57" s="31" t="s">
        <v>90</v>
      </c>
      <c r="B57" s="31" t="s">
        <v>105</v>
      </c>
      <c r="C57" s="31" t="n">
        <v>242120</v>
      </c>
      <c r="D57" s="31" t="s">
        <v>92</v>
      </c>
      <c r="E57" s="122" t="n">
        <v>5.937422E-008</v>
      </c>
      <c r="F57" s="122" t="n">
        <f aca="false">E57</f>
        <v>5.937422E-008</v>
      </c>
      <c r="G57" s="31" t="s">
        <v>129</v>
      </c>
    </row>
    <row r="58" customFormat="false" ht="11.25" hidden="false" customHeight="false" outlineLevel="0" collapsed="false">
      <c r="A58" s="31" t="s">
        <v>90</v>
      </c>
      <c r="B58" s="31" t="s">
        <v>105</v>
      </c>
      <c r="C58" s="31" t="n">
        <v>242220</v>
      </c>
      <c r="D58" s="31" t="s">
        <v>92</v>
      </c>
      <c r="E58" s="122" t="n">
        <v>5.14357E-008</v>
      </c>
      <c r="F58" s="122" t="n">
        <f aca="false">E58</f>
        <v>5.14357E-008</v>
      </c>
      <c r="G58" s="31" t="s">
        <v>129</v>
      </c>
    </row>
    <row r="59" customFormat="false" ht="11.25" hidden="false" customHeight="false" outlineLevel="0" collapsed="false">
      <c r="A59" s="31" t="s">
        <v>90</v>
      </c>
      <c r="B59" s="31" t="s">
        <v>105</v>
      </c>
      <c r="C59" s="31" t="n">
        <v>242320</v>
      </c>
      <c r="D59" s="31" t="s">
        <v>92</v>
      </c>
      <c r="E59" s="122" t="n">
        <v>2.28918E-007</v>
      </c>
      <c r="F59" s="122" t="n">
        <f aca="false">E59</f>
        <v>2.28918E-007</v>
      </c>
      <c r="G59" s="31" t="s">
        <v>129</v>
      </c>
    </row>
    <row r="60" customFormat="false" ht="11.25" hidden="false" customHeight="false" outlineLevel="0" collapsed="false">
      <c r="A60" s="31" t="s">
        <v>90</v>
      </c>
      <c r="B60" s="31" t="s">
        <v>105</v>
      </c>
      <c r="C60" s="31" t="n">
        <v>244100</v>
      </c>
      <c r="D60" s="31" t="s">
        <v>93</v>
      </c>
      <c r="E60" s="122" t="n">
        <v>3.7265529E-007</v>
      </c>
      <c r="F60" s="122" t="n">
        <f aca="false">E60</f>
        <v>3.7265529E-007</v>
      </c>
      <c r="G60" s="31" t="s">
        <v>129</v>
      </c>
    </row>
    <row r="61" customFormat="false" ht="11.25" hidden="false" customHeight="false" outlineLevel="0" collapsed="false">
      <c r="A61" s="31" t="s">
        <v>90</v>
      </c>
      <c r="B61" s="31" t="s">
        <v>106</v>
      </c>
      <c r="E61" s="126" t="n">
        <v>21544696225.0712</v>
      </c>
      <c r="F61" s="126" t="n">
        <f aca="false">E61</f>
        <v>21544696225.0712</v>
      </c>
      <c r="G61" s="31" t="s">
        <v>130</v>
      </c>
    </row>
    <row r="62" customFormat="false" ht="11.25" hidden="false" customHeight="false" outlineLevel="0" collapsed="false">
      <c r="A62" s="31" t="s">
        <v>90</v>
      </c>
      <c r="B62" s="31" t="s">
        <v>107</v>
      </c>
      <c r="E62" s="126" t="n">
        <v>28783153917.3789</v>
      </c>
      <c r="F62" s="126" t="n">
        <f aca="false">E62</f>
        <v>28783153917.3789</v>
      </c>
      <c r="G62" s="31" t="s">
        <v>131</v>
      </c>
    </row>
    <row r="63" customFormat="false" ht="11.25" hidden="false" customHeight="false" outlineLevel="0" collapsed="false">
      <c r="A63" s="31" t="s">
        <v>90</v>
      </c>
      <c r="B63" s="31" t="s">
        <v>108</v>
      </c>
      <c r="E63" s="129" t="n">
        <v>4.90023531105844</v>
      </c>
      <c r="F63" s="129" t="n">
        <f aca="false">E63</f>
        <v>4.90023531105844</v>
      </c>
      <c r="G63" s="31" t="s">
        <v>132</v>
      </c>
    </row>
    <row r="64" customFormat="false" ht="11.25" hidden="false" customHeight="false" outlineLevel="0" collapsed="false">
      <c r="A64" s="31" t="s">
        <v>90</v>
      </c>
      <c r="B64" s="31" t="s">
        <v>59</v>
      </c>
      <c r="E64" s="129" t="n">
        <v>1.070252106</v>
      </c>
      <c r="F64" s="129" t="n">
        <f aca="false">E64</f>
        <v>1.070252106</v>
      </c>
      <c r="G64" s="31" t="s">
        <v>133</v>
      </c>
    </row>
    <row r="65" customFormat="false" ht="11.25" hidden="false" customHeight="false" outlineLevel="0" collapsed="false">
      <c r="A65" s="31" t="s">
        <v>90</v>
      </c>
      <c r="B65" s="31" t="s">
        <v>134</v>
      </c>
      <c r="E65" s="129" t="n">
        <v>0.93</v>
      </c>
      <c r="F65" s="129" t="n">
        <f aca="false">E65</f>
        <v>0.93</v>
      </c>
      <c r="G65" s="31" t="s">
        <v>135</v>
      </c>
    </row>
    <row r="66" customFormat="false" ht="11.25" hidden="false" customHeight="false" outlineLevel="0" collapsed="false">
      <c r="A66" s="31" t="s">
        <v>90</v>
      </c>
      <c r="B66" s="31" t="s">
        <v>110</v>
      </c>
      <c r="E66" s="129" t="n">
        <v>0.2</v>
      </c>
      <c r="F66" s="129" t="n">
        <f aca="false">E66</f>
        <v>0.2</v>
      </c>
      <c r="G66" s="31" t="s">
        <v>136</v>
      </c>
    </row>
    <row r="67" customFormat="false" ht="11.25" hidden="false" customHeight="false" outlineLevel="0" collapsed="false">
      <c r="E67" s="129"/>
      <c r="F67" s="129"/>
    </row>
    <row r="68" customFormat="false" ht="11.25" hidden="false" customHeight="false" outlineLevel="0" collapsed="false">
      <c r="E68" s="129"/>
      <c r="F68" s="129"/>
    </row>
    <row r="69" customFormat="false" ht="11.25" hidden="false" customHeight="false" outlineLevel="0" collapsed="false">
      <c r="A69" s="31" t="s">
        <v>90</v>
      </c>
      <c r="B69" s="31" t="s">
        <v>111</v>
      </c>
      <c r="C69" s="31" t="n">
        <v>221200</v>
      </c>
      <c r="D69" s="31" t="s">
        <v>92</v>
      </c>
      <c r="E69" s="122" t="n">
        <v>0.00386317604117</v>
      </c>
      <c r="F69" s="122" t="n">
        <f aca="false">$F$65*$F$64*(F7/$F$61)</f>
        <v>0.00386317604116502</v>
      </c>
      <c r="G69" s="31" t="s">
        <v>137</v>
      </c>
    </row>
    <row r="70" customFormat="false" ht="11.25" hidden="false" customHeight="false" outlineLevel="0" collapsed="false">
      <c r="A70" s="31" t="s">
        <v>90</v>
      </c>
      <c r="B70" s="31" t="s">
        <v>111</v>
      </c>
      <c r="C70" s="31" t="n">
        <v>221200</v>
      </c>
      <c r="D70" s="31" t="s">
        <v>93</v>
      </c>
      <c r="E70" s="122" t="n">
        <v>0</v>
      </c>
      <c r="F70" s="122" t="n">
        <f aca="false">$F$65*$F$64*(F8/$F$61)</f>
        <v>0</v>
      </c>
      <c r="G70" s="31" t="s">
        <v>137</v>
      </c>
    </row>
    <row r="71" customFormat="false" ht="11.25" hidden="false" customHeight="false" outlineLevel="0" collapsed="false">
      <c r="A71" s="31" t="s">
        <v>90</v>
      </c>
      <c r="B71" s="31" t="s">
        <v>111</v>
      </c>
      <c r="C71" s="31" t="n">
        <v>223200</v>
      </c>
      <c r="D71" s="31" t="s">
        <v>92</v>
      </c>
      <c r="E71" s="122" t="n">
        <v>0.00373756909855</v>
      </c>
      <c r="F71" s="122" t="n">
        <f aca="false">$F$65*$F$64*(F24/$F$61)</f>
        <v>7.02060886147093E-005</v>
      </c>
      <c r="G71" s="31" t="s">
        <v>137</v>
      </c>
    </row>
    <row r="72" customFormat="false" ht="11.25" hidden="false" customHeight="false" outlineLevel="0" collapsed="false">
      <c r="A72" s="31" t="s">
        <v>90</v>
      </c>
      <c r="B72" s="31" t="s">
        <v>111</v>
      </c>
      <c r="C72" s="31" t="n">
        <v>223200</v>
      </c>
      <c r="D72" s="31" t="s">
        <v>93</v>
      </c>
      <c r="E72" s="122" t="n">
        <v>0.00074751387319</v>
      </c>
      <c r="F72" s="122" t="n">
        <f aca="false">$F$65*$F$64*(F25/$F$61)</f>
        <v>1.40412194237742E-005</v>
      </c>
      <c r="G72" s="31" t="s">
        <v>137</v>
      </c>
    </row>
    <row r="73" customFormat="false" ht="11.25" hidden="false" customHeight="false" outlineLevel="0" collapsed="false">
      <c r="A73" s="31" t="s">
        <v>90</v>
      </c>
      <c r="B73" s="31" t="s">
        <v>111</v>
      </c>
      <c r="C73" s="31" t="n">
        <v>241100</v>
      </c>
      <c r="D73" s="31" t="s">
        <v>93</v>
      </c>
      <c r="E73" s="122" t="n">
        <v>4.84368306E-006</v>
      </c>
      <c r="F73" s="122" t="n">
        <f aca="false">$F$65*$F$64*(F26/$F$61)</f>
        <v>0</v>
      </c>
      <c r="G73" s="31" t="s">
        <v>137</v>
      </c>
    </row>
    <row r="74" customFormat="false" ht="11.25" hidden="false" customHeight="false" outlineLevel="0" collapsed="false">
      <c r="A74" s="31" t="s">
        <v>90</v>
      </c>
      <c r="B74" s="31" t="s">
        <v>111</v>
      </c>
      <c r="C74" s="31" t="n">
        <v>242120</v>
      </c>
      <c r="D74" s="31" t="s">
        <v>92</v>
      </c>
      <c r="E74" s="122" t="n">
        <v>1.617364213E-005</v>
      </c>
      <c r="F74" s="122" t="n">
        <f aca="false">$F$65*$F$64*(F27/$F$61)</f>
        <v>0</v>
      </c>
      <c r="G74" s="31" t="s">
        <v>137</v>
      </c>
    </row>
    <row r="75" customFormat="false" ht="11.25" hidden="false" customHeight="false" outlineLevel="0" collapsed="false">
      <c r="A75" s="31" t="s">
        <v>90</v>
      </c>
      <c r="B75" s="31" t="s">
        <v>111</v>
      </c>
      <c r="C75" s="31" t="n">
        <v>242220</v>
      </c>
      <c r="D75" s="31" t="s">
        <v>92</v>
      </c>
      <c r="E75" s="122" t="n">
        <v>1.401117307E-005</v>
      </c>
      <c r="F75" s="122" t="n">
        <f aca="false">$F$65*$F$64*(F28/$F$61)</f>
        <v>0</v>
      </c>
      <c r="G75" s="31" t="s">
        <v>137</v>
      </c>
    </row>
    <row r="76" customFormat="false" ht="11.25" hidden="false" customHeight="false" outlineLevel="0" collapsed="false">
      <c r="A76" s="31" t="s">
        <v>90</v>
      </c>
      <c r="B76" s="31" t="s">
        <v>111</v>
      </c>
      <c r="C76" s="31" t="n">
        <v>242320</v>
      </c>
      <c r="D76" s="31" t="s">
        <v>92</v>
      </c>
      <c r="E76" s="122" t="n">
        <v>6.235766329E-005</v>
      </c>
      <c r="F76" s="122" t="n">
        <f aca="false">$F$65*$F$64*(F29/$F$61)</f>
        <v>0</v>
      </c>
      <c r="G76" s="31" t="s">
        <v>137</v>
      </c>
    </row>
    <row r="77" customFormat="false" ht="11.25" hidden="false" customHeight="false" outlineLevel="0" collapsed="false">
      <c r="A77" s="31" t="s">
        <v>90</v>
      </c>
      <c r="B77" s="31" t="s">
        <v>111</v>
      </c>
      <c r="C77" s="31" t="n">
        <v>244100</v>
      </c>
      <c r="D77" s="31" t="s">
        <v>93</v>
      </c>
      <c r="E77" s="122" t="n">
        <v>0.00010151195193</v>
      </c>
      <c r="F77" s="122" t="n">
        <f aca="false">$F$65*$F$64*(F30/$F$61)</f>
        <v>0</v>
      </c>
      <c r="G77" s="31" t="s">
        <v>137</v>
      </c>
    </row>
    <row r="78" customFormat="false" ht="11.25" hidden="false" customHeight="false" outlineLevel="0" collapsed="false">
      <c r="E78" s="122" t="n">
        <f aca="false">SUM(E69:E77)</f>
        <v>0.00854715712639</v>
      </c>
      <c r="F78" s="122" t="n">
        <f aca="false">SUM(F69:F77)</f>
        <v>0.0039474233492035</v>
      </c>
    </row>
    <row r="79" customFormat="false" ht="11.25" hidden="false" customHeight="false" outlineLevel="0" collapsed="false">
      <c r="E79" s="122"/>
      <c r="F79" s="122"/>
    </row>
    <row r="80" customFormat="false" ht="11.25" hidden="false" customHeight="false" outlineLevel="0" collapsed="false">
      <c r="A80" s="31" t="s">
        <v>90</v>
      </c>
      <c r="B80" s="31" t="s">
        <v>112</v>
      </c>
      <c r="C80" s="31" t="n">
        <v>221200</v>
      </c>
      <c r="D80" s="31" t="s">
        <v>92</v>
      </c>
      <c r="E80" s="122" t="n">
        <v>0.00093104930355</v>
      </c>
      <c r="F80" s="122" t="n">
        <f aca="false">E80</f>
        <v>0.00093104930355</v>
      </c>
      <c r="G80" s="31" t="s">
        <v>138</v>
      </c>
    </row>
    <row r="81" customFormat="false" ht="11.25" hidden="false" customHeight="false" outlineLevel="0" collapsed="false">
      <c r="A81" s="31" t="s">
        <v>90</v>
      </c>
      <c r="B81" s="31" t="s">
        <v>112</v>
      </c>
      <c r="C81" s="31" t="n">
        <v>221200</v>
      </c>
      <c r="D81" s="31" t="s">
        <v>93</v>
      </c>
      <c r="E81" s="122" t="n">
        <v>0</v>
      </c>
      <c r="F81" s="122" t="n">
        <f aca="false">E81</f>
        <v>0</v>
      </c>
      <c r="G81" s="31" t="s">
        <v>138</v>
      </c>
    </row>
    <row r="82" customFormat="false" ht="11.25" hidden="false" customHeight="false" outlineLevel="0" collapsed="false">
      <c r="E82" s="122" t="n">
        <f aca="false">SUM(E80:E81)</f>
        <v>0.00093104930355</v>
      </c>
      <c r="F82" s="122" t="n">
        <f aca="false">SUM(F80:F81)</f>
        <v>0.00093104930355</v>
      </c>
    </row>
    <row r="83" customFormat="false" ht="11.25" hidden="false" customHeight="false" outlineLevel="0" collapsed="false">
      <c r="E83" s="122"/>
      <c r="F83" s="122"/>
    </row>
    <row r="84" customFormat="false" ht="11.25" hidden="false" customHeight="false" outlineLevel="0" collapsed="false">
      <c r="A84" s="31" t="s">
        <v>90</v>
      </c>
      <c r="B84" s="31" t="s">
        <v>113</v>
      </c>
      <c r="C84" s="31" t="n">
        <v>221200</v>
      </c>
      <c r="D84" s="31" t="s">
        <v>92</v>
      </c>
      <c r="E84" s="122" t="n">
        <v>9.1820359E-007</v>
      </c>
      <c r="F84" s="122" t="n">
        <f aca="false">E84</f>
        <v>9.1820359E-007</v>
      </c>
      <c r="G84" s="31" t="s">
        <v>139</v>
      </c>
    </row>
    <row r="85" customFormat="false" ht="11.25" hidden="false" customHeight="false" outlineLevel="0" collapsed="false">
      <c r="A85" s="31" t="s">
        <v>90</v>
      </c>
      <c r="B85" s="31" t="s">
        <v>113</v>
      </c>
      <c r="C85" s="31" t="n">
        <v>221200</v>
      </c>
      <c r="D85" s="31" t="s">
        <v>93</v>
      </c>
      <c r="E85" s="122" t="n">
        <v>8.10847635E-006</v>
      </c>
      <c r="F85" s="122" t="n">
        <f aca="false">E85</f>
        <v>8.10847635E-006</v>
      </c>
      <c r="G85" s="31" t="s">
        <v>139</v>
      </c>
    </row>
    <row r="86" customFormat="false" ht="11.25" hidden="false" customHeight="false" outlineLevel="0" collapsed="false">
      <c r="A86" s="31" t="s">
        <v>90</v>
      </c>
      <c r="B86" s="31" t="s">
        <v>113</v>
      </c>
      <c r="C86" s="31" t="n">
        <v>223200</v>
      </c>
      <c r="D86" s="31" t="s">
        <v>92</v>
      </c>
      <c r="E86" s="122" t="n">
        <v>6.1746702E-007</v>
      </c>
      <c r="F86" s="122" t="n">
        <f aca="false">E86</f>
        <v>6.1746702E-007</v>
      </c>
      <c r="G86" s="31" t="s">
        <v>139</v>
      </c>
    </row>
    <row r="87" customFormat="false" ht="11.25" hidden="false" customHeight="false" outlineLevel="0" collapsed="false">
      <c r="A87" s="31" t="s">
        <v>90</v>
      </c>
      <c r="B87" s="31" t="s">
        <v>113</v>
      </c>
      <c r="C87" s="31" t="n">
        <v>223200</v>
      </c>
      <c r="D87" s="31" t="s">
        <v>93</v>
      </c>
      <c r="E87" s="122" t="n">
        <v>1.2349347E-007</v>
      </c>
      <c r="F87" s="122" t="n">
        <f aca="false">E87</f>
        <v>1.2349347E-007</v>
      </c>
      <c r="G87" s="31" t="s">
        <v>139</v>
      </c>
    </row>
    <row r="88" customFormat="false" ht="11.25" hidden="false" customHeight="false" outlineLevel="0" collapsed="false">
      <c r="A88" s="31" t="s">
        <v>90</v>
      </c>
      <c r="B88" s="31" t="s">
        <v>113</v>
      </c>
      <c r="C88" s="31" t="n">
        <v>241100</v>
      </c>
      <c r="D88" s="31" t="s">
        <v>93</v>
      </c>
      <c r="E88" s="122" t="n">
        <v>1.45147E-009</v>
      </c>
      <c r="F88" s="122" t="n">
        <f aca="false">E88</f>
        <v>1.45147E-009</v>
      </c>
      <c r="G88" s="31" t="s">
        <v>139</v>
      </c>
    </row>
    <row r="89" customFormat="false" ht="11.25" hidden="false" customHeight="false" outlineLevel="0" collapsed="false">
      <c r="A89" s="31" t="s">
        <v>90</v>
      </c>
      <c r="B89" s="31" t="s">
        <v>113</v>
      </c>
      <c r="C89" s="31" t="n">
        <v>242120</v>
      </c>
      <c r="D89" s="31" t="s">
        <v>92</v>
      </c>
      <c r="E89" s="122" t="n">
        <v>4.84664E-009</v>
      </c>
      <c r="F89" s="122" t="n">
        <f aca="false">E89</f>
        <v>4.84664E-009</v>
      </c>
      <c r="G89" s="31" t="s">
        <v>139</v>
      </c>
    </row>
    <row r="90" customFormat="false" ht="11.25" hidden="false" customHeight="false" outlineLevel="0" collapsed="false">
      <c r="A90" s="31" t="s">
        <v>90</v>
      </c>
      <c r="B90" s="31" t="s">
        <v>113</v>
      </c>
      <c r="C90" s="31" t="n">
        <v>242220</v>
      </c>
      <c r="D90" s="31" t="s">
        <v>92</v>
      </c>
      <c r="E90" s="122" t="n">
        <v>4.19863E-009</v>
      </c>
      <c r="F90" s="122" t="n">
        <f aca="false">E90</f>
        <v>4.19863E-009</v>
      </c>
      <c r="G90" s="31" t="s">
        <v>139</v>
      </c>
    </row>
    <row r="91" customFormat="false" ht="11.25" hidden="false" customHeight="false" outlineLevel="0" collapsed="false">
      <c r="A91" s="31" t="s">
        <v>90</v>
      </c>
      <c r="B91" s="31" t="s">
        <v>113</v>
      </c>
      <c r="C91" s="31" t="n">
        <v>242320</v>
      </c>
      <c r="D91" s="31" t="s">
        <v>92</v>
      </c>
      <c r="E91" s="122" t="n">
        <v>1.868629E-008</v>
      </c>
      <c r="F91" s="122" t="n">
        <f aca="false">E91</f>
        <v>1.868629E-008</v>
      </c>
      <c r="G91" s="31" t="s">
        <v>139</v>
      </c>
    </row>
    <row r="92" customFormat="false" ht="11.25" hidden="false" customHeight="false" outlineLevel="0" collapsed="false">
      <c r="A92" s="31" t="s">
        <v>90</v>
      </c>
      <c r="B92" s="31" t="s">
        <v>113</v>
      </c>
      <c r="C92" s="31" t="n">
        <v>244100</v>
      </c>
      <c r="D92" s="31" t="s">
        <v>93</v>
      </c>
      <c r="E92" s="122" t="n">
        <v>3.041938E-008</v>
      </c>
      <c r="F92" s="122" t="n">
        <f aca="false">E92</f>
        <v>3.041938E-008</v>
      </c>
      <c r="G92" s="31" t="s">
        <v>139</v>
      </c>
    </row>
    <row r="93" customFormat="false" ht="11.25" hidden="false" customHeight="false" outlineLevel="0" collapsed="false">
      <c r="E93" s="122" t="n">
        <f aca="false">SUM(E84:E92)</f>
        <v>9.82724284E-006</v>
      </c>
      <c r="F93" s="122" t="n">
        <f aca="false">SUM(F84:F92)</f>
        <v>9.82724284E-006</v>
      </c>
    </row>
    <row r="94" customFormat="false" ht="11.25" hidden="false" customHeight="false" outlineLevel="0" collapsed="false">
      <c r="E94" s="122"/>
      <c r="F94" s="122"/>
    </row>
    <row r="95" customFormat="false" ht="11.25" hidden="false" customHeight="false" outlineLevel="0" collapsed="false">
      <c r="A95" s="31" t="s">
        <v>90</v>
      </c>
      <c r="B95" s="31" t="s">
        <v>114</v>
      </c>
      <c r="C95" s="31" t="n">
        <v>221200</v>
      </c>
      <c r="D95" s="31" t="s">
        <v>92</v>
      </c>
      <c r="E95" s="122" t="n">
        <v>0.0047951435483</v>
      </c>
      <c r="F95" s="122" t="n">
        <f aca="false">F84+F69+F80</f>
        <v>0.00479514354830502</v>
      </c>
      <c r="G95" s="31" t="s">
        <v>140</v>
      </c>
    </row>
    <row r="96" customFormat="false" ht="11.25" hidden="false" customHeight="false" outlineLevel="0" collapsed="false">
      <c r="A96" s="31" t="s">
        <v>90</v>
      </c>
      <c r="B96" s="31" t="s">
        <v>114</v>
      </c>
      <c r="C96" s="31" t="n">
        <v>221200</v>
      </c>
      <c r="D96" s="31" t="s">
        <v>93</v>
      </c>
      <c r="E96" s="122" t="n">
        <v>8.10847635E-006</v>
      </c>
      <c r="F96" s="122" t="n">
        <f aca="false">F85+F70+F81</f>
        <v>8.10847635E-006</v>
      </c>
      <c r="G96" s="31" t="s">
        <v>140</v>
      </c>
    </row>
    <row r="97" customFormat="false" ht="11.25" hidden="false" customHeight="false" outlineLevel="0" collapsed="false">
      <c r="A97" s="31" t="s">
        <v>90</v>
      </c>
      <c r="B97" s="31" t="s">
        <v>114</v>
      </c>
      <c r="C97" s="31" t="n">
        <v>223200</v>
      </c>
      <c r="D97" s="31" t="s">
        <v>92</v>
      </c>
      <c r="E97" s="122" t="n">
        <v>0.00373818656556</v>
      </c>
      <c r="F97" s="122" t="n">
        <f aca="false">F71+F86</f>
        <v>7.08235556347093E-005</v>
      </c>
      <c r="G97" s="31" t="s">
        <v>140</v>
      </c>
    </row>
    <row r="98" customFormat="false" ht="11.25" hidden="false" customHeight="false" outlineLevel="0" collapsed="false">
      <c r="A98" s="31" t="s">
        <v>90</v>
      </c>
      <c r="B98" s="31" t="s">
        <v>114</v>
      </c>
      <c r="C98" s="31" t="n">
        <v>223200</v>
      </c>
      <c r="D98" s="31" t="s">
        <v>93</v>
      </c>
      <c r="E98" s="122" t="n">
        <v>0.00074763736666</v>
      </c>
      <c r="F98" s="122" t="n">
        <f aca="false">F72+F87</f>
        <v>1.41647128937742E-005</v>
      </c>
      <c r="G98" s="31" t="s">
        <v>140</v>
      </c>
    </row>
    <row r="99" customFormat="false" ht="11.25" hidden="false" customHeight="false" outlineLevel="0" collapsed="false">
      <c r="A99" s="31" t="s">
        <v>90</v>
      </c>
      <c r="B99" s="31" t="s">
        <v>114</v>
      </c>
      <c r="C99" s="31" t="n">
        <v>241100</v>
      </c>
      <c r="D99" s="31" t="s">
        <v>93</v>
      </c>
      <c r="E99" s="122" t="n">
        <v>4.84513453E-006</v>
      </c>
      <c r="F99" s="122" t="n">
        <f aca="false">F73+F88</f>
        <v>1.45147E-009</v>
      </c>
      <c r="G99" s="31" t="s">
        <v>140</v>
      </c>
    </row>
    <row r="100" customFormat="false" ht="11.25" hidden="false" customHeight="false" outlineLevel="0" collapsed="false">
      <c r="A100" s="31" t="s">
        <v>90</v>
      </c>
      <c r="B100" s="31" t="s">
        <v>114</v>
      </c>
      <c r="C100" s="31" t="n">
        <v>242120</v>
      </c>
      <c r="D100" s="31" t="s">
        <v>92</v>
      </c>
      <c r="E100" s="122" t="n">
        <v>1.617848877E-005</v>
      </c>
      <c r="F100" s="122" t="n">
        <f aca="false">F74+F89</f>
        <v>4.84664E-009</v>
      </c>
      <c r="G100" s="31" t="s">
        <v>140</v>
      </c>
    </row>
    <row r="101" customFormat="false" ht="11.25" hidden="false" customHeight="false" outlineLevel="0" collapsed="false">
      <c r="A101" s="31" t="s">
        <v>90</v>
      </c>
      <c r="B101" s="31" t="s">
        <v>114</v>
      </c>
      <c r="C101" s="31" t="n">
        <v>242220</v>
      </c>
      <c r="D101" s="31" t="s">
        <v>92</v>
      </c>
      <c r="E101" s="122" t="n">
        <v>1.40153717E-005</v>
      </c>
      <c r="F101" s="122" t="n">
        <f aca="false">F75+F90</f>
        <v>4.19863E-009</v>
      </c>
      <c r="G101" s="31" t="s">
        <v>140</v>
      </c>
    </row>
    <row r="102" customFormat="false" ht="11.25" hidden="false" customHeight="false" outlineLevel="0" collapsed="false">
      <c r="A102" s="31" t="s">
        <v>90</v>
      </c>
      <c r="B102" s="31" t="s">
        <v>114</v>
      </c>
      <c r="C102" s="31" t="n">
        <v>242320</v>
      </c>
      <c r="D102" s="31" t="s">
        <v>92</v>
      </c>
      <c r="E102" s="122" t="n">
        <v>6.237634958E-005</v>
      </c>
      <c r="F102" s="122" t="n">
        <f aca="false">F76+F91</f>
        <v>1.868629E-008</v>
      </c>
      <c r="G102" s="31" t="s">
        <v>140</v>
      </c>
    </row>
    <row r="103" customFormat="false" ht="11.25" hidden="false" customHeight="false" outlineLevel="0" collapsed="false">
      <c r="A103" s="31" t="s">
        <v>90</v>
      </c>
      <c r="B103" s="31" t="s">
        <v>114</v>
      </c>
      <c r="C103" s="31" t="n">
        <v>244100</v>
      </c>
      <c r="D103" s="31" t="s">
        <v>93</v>
      </c>
      <c r="E103" s="122" t="n">
        <v>0.00010154237131</v>
      </c>
      <c r="F103" s="122" t="n">
        <f aca="false">F77+F92</f>
        <v>3.041938E-008</v>
      </c>
      <c r="G103" s="31" t="s">
        <v>140</v>
      </c>
    </row>
    <row r="104" customFormat="false" ht="11.25" hidden="false" customHeight="false" outlineLevel="0" collapsed="false">
      <c r="E104" s="122" t="n">
        <f aca="false">SUM(E95:E103)</f>
        <v>0.00948803367276</v>
      </c>
      <c r="F104" s="122" t="n">
        <f aca="false">SUM(F95:F103)</f>
        <v>0.0048882998955935</v>
      </c>
    </row>
    <row r="105" customFormat="false" ht="11.25" hidden="false" customHeight="false" outlineLevel="0" collapsed="false">
      <c r="E105" s="122"/>
      <c r="F105" s="122"/>
    </row>
    <row r="106" customFormat="false" ht="11.25" hidden="false" customHeight="false" outlineLevel="0" collapsed="false">
      <c r="A106" s="31" t="s">
        <v>90</v>
      </c>
      <c r="B106" s="31" t="s">
        <v>115</v>
      </c>
      <c r="D106" s="31" t="s">
        <v>92</v>
      </c>
      <c r="E106" s="122" t="n">
        <v>0.00862590032392</v>
      </c>
      <c r="F106" s="122" t="n">
        <f aca="false">SUMIF($D$95:$D$103,"D",$F$95:$F$103)</f>
        <v>0.00486599483549973</v>
      </c>
      <c r="G106" s="31" t="s">
        <v>141</v>
      </c>
    </row>
    <row r="107" customFormat="false" ht="11.25" hidden="false" customHeight="false" outlineLevel="0" collapsed="false">
      <c r="A107" s="31" t="s">
        <v>90</v>
      </c>
      <c r="B107" s="31" t="s">
        <v>115</v>
      </c>
      <c r="D107" s="31" t="s">
        <v>93</v>
      </c>
      <c r="E107" s="122" t="n">
        <v>0.00086213334885</v>
      </c>
      <c r="F107" s="122" t="n">
        <f aca="false">SUMIF($D$95:$D$103,"S",$F$95:$F$103)</f>
        <v>2.23050600937742E-005</v>
      </c>
      <c r="G107" s="31" t="s">
        <v>141</v>
      </c>
    </row>
    <row r="108" customFormat="false" ht="11.25" hidden="false" customHeight="false" outlineLevel="0" collapsed="false">
      <c r="E108" s="122" t="n">
        <f aca="false">SUM(E106:E107)</f>
        <v>0.00948803367277</v>
      </c>
      <c r="F108" s="122" t="n">
        <f aca="false">SUM(F106:F107)</f>
        <v>0.0048882998955935</v>
      </c>
    </row>
    <row r="109" customFormat="false" ht="11.25" hidden="false" customHeight="false" outlineLevel="0" collapsed="false">
      <c r="E109" s="122"/>
      <c r="F109" s="122"/>
    </row>
    <row r="110" customFormat="false" ht="11.25" hidden="false" customHeight="false" outlineLevel="0" collapsed="false">
      <c r="A110" s="31" t="s">
        <v>90</v>
      </c>
      <c r="B110" s="31" t="s">
        <v>116</v>
      </c>
      <c r="D110" s="31" t="s">
        <v>19</v>
      </c>
      <c r="E110" s="122" t="n">
        <v>0.00026172612908</v>
      </c>
      <c r="F110" s="122"/>
      <c r="G110" s="31" t="s">
        <v>142</v>
      </c>
    </row>
    <row r="111" customFormat="false" ht="11.25" hidden="false" customHeight="false" outlineLevel="0" collapsed="false">
      <c r="A111" s="31" t="s">
        <v>90</v>
      </c>
      <c r="B111" s="31" t="s">
        <v>116</v>
      </c>
      <c r="D111" s="31" t="s">
        <v>92</v>
      </c>
      <c r="E111" s="122" t="n">
        <v>0.00233847311719</v>
      </c>
      <c r="F111" s="122"/>
      <c r="G111" s="31" t="s">
        <v>142</v>
      </c>
    </row>
    <row r="112" customFormat="false" ht="11.25" hidden="false" customHeight="false" outlineLevel="0" collapsed="false">
      <c r="A112" s="31" t="s">
        <v>90</v>
      </c>
      <c r="B112" s="31" t="s">
        <v>116</v>
      </c>
      <c r="D112" s="31" t="s">
        <v>93</v>
      </c>
      <c r="E112" s="122" t="n">
        <v>0.00182253082551</v>
      </c>
      <c r="F112" s="122"/>
      <c r="G112" s="31" t="s">
        <v>142</v>
      </c>
    </row>
    <row r="113" customFormat="false" ht="11.25" hidden="false" customHeight="false" outlineLevel="0" collapsed="false">
      <c r="E113" s="122" t="n">
        <f aca="false">SUM(E110:E112)</f>
        <v>0.00442273007178</v>
      </c>
      <c r="F113" s="122" t="n">
        <f aca="false">F108*E115</f>
        <v>0.00227862080740367</v>
      </c>
    </row>
    <row r="115" customFormat="false" ht="11.25" hidden="false" customHeight="false" outlineLevel="0" collapsed="false">
      <c r="B115" s="31" t="s">
        <v>117</v>
      </c>
      <c r="E115" s="131" t="n">
        <f aca="false">E113/E108</f>
        <v>0.466137687145117</v>
      </c>
      <c r="F11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Protective 
Order in WUTC Docket No. UT-023003&amp;RPage &amp;P of &amp;N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19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5.13"/>
    <col collapsed="false" customWidth="true" hidden="false" outlineLevel="0" max="3" min="3" style="31" width="9.28"/>
    <col collapsed="false" customWidth="false" hidden="false" outlineLevel="0" max="4" min="4" style="31" width="9.14"/>
    <col collapsed="false" customWidth="true" hidden="false" outlineLevel="0" max="5" min="5" style="31" width="15.13"/>
    <col collapsed="false" customWidth="true" hidden="false" outlineLevel="0" max="6" min="6" style="31" width="14.14"/>
    <col collapsed="false" customWidth="true" hidden="false" outlineLevel="0" max="7" min="7" style="31" width="39.56"/>
    <col collapsed="false" customWidth="false" hidden="false" outlineLevel="0" max="257" min="8" style="31" width="9.14"/>
  </cols>
  <sheetData>
    <row r="1" customFormat="false" ht="12" hidden="false" customHeight="false" outlineLevel="0" collapsed="false">
      <c r="A1" s="123" t="s">
        <v>143</v>
      </c>
      <c r="B1" s="123"/>
    </row>
    <row r="2" customFormat="false" ht="12" hidden="false" customHeight="false" outlineLevel="0" collapsed="false">
      <c r="A2" s="123" t="s">
        <v>80</v>
      </c>
      <c r="B2" s="123" t="s">
        <v>81</v>
      </c>
    </row>
    <row r="3" customFormat="false" ht="12" hidden="false" customHeight="false" outlineLevel="0" collapsed="false">
      <c r="A3" s="123"/>
      <c r="B3" s="123" t="s">
        <v>144</v>
      </c>
    </row>
    <row r="4" customFormat="false" ht="12" hidden="false" customHeight="false" outlineLevel="0" collapsed="false">
      <c r="A4" s="123"/>
      <c r="B4" s="123"/>
    </row>
    <row r="6" customFormat="false" ht="33.75" hidden="false" customHeight="false" outlineLevel="0" collapsed="false">
      <c r="A6" s="124" t="s">
        <v>83</v>
      </c>
      <c r="B6" s="124" t="s">
        <v>84</v>
      </c>
      <c r="C6" s="124" t="s">
        <v>85</v>
      </c>
      <c r="D6" s="124" t="s">
        <v>86</v>
      </c>
      <c r="E6" s="124" t="s">
        <v>87</v>
      </c>
      <c r="F6" s="124" t="s">
        <v>145</v>
      </c>
      <c r="G6" s="124" t="s">
        <v>89</v>
      </c>
    </row>
    <row r="7" customFormat="false" ht="11.25" hidden="false" customHeight="false" outlineLevel="0" collapsed="false">
      <c r="A7" s="31" t="s">
        <v>90</v>
      </c>
      <c r="B7" s="31" t="s">
        <v>146</v>
      </c>
      <c r="C7" s="31" t="n">
        <v>221200</v>
      </c>
      <c r="D7" s="31" t="s">
        <v>92</v>
      </c>
      <c r="E7" s="125"/>
      <c r="F7" s="125"/>
    </row>
    <row r="8" customFormat="false" ht="11.25" hidden="false" customHeight="false" outlineLevel="0" collapsed="false">
      <c r="A8" s="31" t="s">
        <v>90</v>
      </c>
      <c r="B8" s="31" t="s">
        <v>146</v>
      </c>
      <c r="C8" s="31" t="n">
        <v>221200</v>
      </c>
      <c r="D8" s="31" t="s">
        <v>93</v>
      </c>
      <c r="E8" s="125"/>
      <c r="F8" s="125"/>
    </row>
    <row r="9" customFormat="false" ht="11.25" hidden="false" customHeight="false" outlineLevel="0" collapsed="false">
      <c r="E9" s="125"/>
      <c r="F9" s="125"/>
    </row>
    <row r="10" customFormat="false" ht="11.25" hidden="false" customHeight="false" outlineLevel="0" collapsed="false">
      <c r="A10" s="31" t="s">
        <v>90</v>
      </c>
      <c r="B10" s="31" t="s">
        <v>94</v>
      </c>
      <c r="C10" s="31" t="n">
        <v>223200</v>
      </c>
      <c r="D10" s="31" t="s">
        <v>92</v>
      </c>
      <c r="E10" s="125"/>
      <c r="F10" s="125"/>
    </row>
    <row r="11" customFormat="false" ht="11.25" hidden="false" customHeight="false" outlineLevel="0" collapsed="false">
      <c r="A11" s="31" t="s">
        <v>90</v>
      </c>
      <c r="B11" s="31" t="s">
        <v>94</v>
      </c>
      <c r="C11" s="31" t="n">
        <v>223200</v>
      </c>
      <c r="D11" s="31" t="s">
        <v>93</v>
      </c>
      <c r="E11" s="125"/>
      <c r="F11" s="125"/>
    </row>
    <row r="12" customFormat="false" ht="11.25" hidden="false" customHeight="false" outlineLevel="0" collapsed="false">
      <c r="E12" s="125"/>
      <c r="F12" s="125"/>
    </row>
    <row r="13" customFormat="false" ht="11.25" hidden="false" customHeight="false" outlineLevel="0" collapsed="false">
      <c r="A13" s="31" t="s">
        <v>90</v>
      </c>
      <c r="B13" s="31" t="s">
        <v>95</v>
      </c>
      <c r="C13" s="31" t="n">
        <v>223200</v>
      </c>
      <c r="D13" s="31" t="s">
        <v>92</v>
      </c>
      <c r="E13" s="125"/>
      <c r="F13" s="125"/>
    </row>
    <row r="14" customFormat="false" ht="11.25" hidden="false" customHeight="false" outlineLevel="0" collapsed="false">
      <c r="A14" s="31" t="s">
        <v>90</v>
      </c>
      <c r="B14" s="31" t="s">
        <v>95</v>
      </c>
      <c r="C14" s="31" t="n">
        <v>223200</v>
      </c>
      <c r="D14" s="31" t="s">
        <v>93</v>
      </c>
      <c r="E14" s="125"/>
      <c r="F14" s="125"/>
    </row>
    <row r="15" customFormat="false" ht="11.25" hidden="false" customHeight="false" outlineLevel="0" collapsed="false">
      <c r="A15" s="31" t="s">
        <v>90</v>
      </c>
      <c r="B15" s="31" t="s">
        <v>95</v>
      </c>
      <c r="C15" s="31" t="n">
        <v>241100</v>
      </c>
      <c r="D15" s="31" t="s">
        <v>93</v>
      </c>
      <c r="E15" s="125"/>
      <c r="F15" s="125"/>
    </row>
    <row r="16" customFormat="false" ht="11.25" hidden="false" customHeight="false" outlineLevel="0" collapsed="false">
      <c r="A16" s="31" t="s">
        <v>90</v>
      </c>
      <c r="B16" s="31" t="s">
        <v>95</v>
      </c>
      <c r="C16" s="31" t="n">
        <v>242120</v>
      </c>
      <c r="D16" s="31" t="s">
        <v>92</v>
      </c>
      <c r="E16" s="125"/>
      <c r="F16" s="125"/>
    </row>
    <row r="17" customFormat="false" ht="11.25" hidden="false" customHeight="false" outlineLevel="0" collapsed="false">
      <c r="A17" s="31" t="s">
        <v>90</v>
      </c>
      <c r="B17" s="31" t="s">
        <v>95</v>
      </c>
      <c r="C17" s="31" t="n">
        <v>242220</v>
      </c>
      <c r="D17" s="31" t="s">
        <v>92</v>
      </c>
      <c r="E17" s="125"/>
      <c r="F17" s="125"/>
    </row>
    <row r="18" customFormat="false" ht="11.25" hidden="false" customHeight="false" outlineLevel="0" collapsed="false">
      <c r="A18" s="31" t="s">
        <v>90</v>
      </c>
      <c r="B18" s="31" t="s">
        <v>95</v>
      </c>
      <c r="C18" s="31" t="n">
        <v>242320</v>
      </c>
      <c r="D18" s="31" t="s">
        <v>92</v>
      </c>
      <c r="E18" s="125"/>
      <c r="F18" s="125"/>
    </row>
    <row r="19" customFormat="false" ht="11.25" hidden="false" customHeight="false" outlineLevel="0" collapsed="false">
      <c r="A19" s="31" t="s">
        <v>90</v>
      </c>
      <c r="B19" s="31" t="s">
        <v>95</v>
      </c>
      <c r="C19" s="31" t="n">
        <v>244100</v>
      </c>
      <c r="D19" s="31" t="s">
        <v>93</v>
      </c>
      <c r="E19" s="125"/>
      <c r="F19" s="125"/>
    </row>
    <row r="20" customFormat="false" ht="11.25" hidden="false" customHeight="false" outlineLevel="0" collapsed="false">
      <c r="E20" s="125"/>
      <c r="F20" s="125"/>
    </row>
    <row r="21" customFormat="false" ht="11.25" hidden="false" customHeight="false" outlineLevel="0" collapsed="false">
      <c r="A21" s="31" t="s">
        <v>90</v>
      </c>
      <c r="B21" s="31" t="s">
        <v>96</v>
      </c>
      <c r="E21" s="126"/>
      <c r="F21" s="126"/>
    </row>
    <row r="22" customFormat="false" ht="11.25" hidden="false" customHeight="false" outlineLevel="0" collapsed="false">
      <c r="A22" s="31" t="s">
        <v>90</v>
      </c>
      <c r="B22" s="31" t="s">
        <v>97</v>
      </c>
      <c r="E22" s="126"/>
      <c r="F22" s="126"/>
    </row>
    <row r="23" customFormat="false" ht="11.25" hidden="false" customHeight="false" outlineLevel="0" collapsed="false">
      <c r="E23" s="126"/>
      <c r="F23" s="126"/>
    </row>
    <row r="24" customFormat="false" ht="11.25" hidden="false" customHeight="false" outlineLevel="0" collapsed="false">
      <c r="A24" s="31" t="s">
        <v>90</v>
      </c>
      <c r="B24" s="31" t="s">
        <v>98</v>
      </c>
      <c r="C24" s="31" t="n">
        <v>223200</v>
      </c>
      <c r="D24" s="31" t="s">
        <v>92</v>
      </c>
      <c r="E24" s="125"/>
      <c r="F24" s="125"/>
    </row>
    <row r="25" customFormat="false" ht="11.25" hidden="false" customHeight="false" outlineLevel="0" collapsed="false">
      <c r="A25" s="31" t="s">
        <v>90</v>
      </c>
      <c r="B25" s="31" t="s">
        <v>98</v>
      </c>
      <c r="C25" s="31" t="n">
        <v>223200</v>
      </c>
      <c r="D25" s="31" t="s">
        <v>93</v>
      </c>
      <c r="E25" s="125"/>
      <c r="F25" s="125"/>
    </row>
    <row r="26" customFormat="false" ht="11.25" hidden="false" customHeight="false" outlineLevel="0" collapsed="false">
      <c r="A26" s="31" t="s">
        <v>90</v>
      </c>
      <c r="B26" s="31" t="s">
        <v>98</v>
      </c>
      <c r="C26" s="31" t="n">
        <v>241100</v>
      </c>
      <c r="D26" s="31" t="s">
        <v>93</v>
      </c>
      <c r="E26" s="125"/>
      <c r="F26" s="125"/>
    </row>
    <row r="27" customFormat="false" ht="11.25" hidden="false" customHeight="false" outlineLevel="0" collapsed="false">
      <c r="A27" s="31" t="s">
        <v>90</v>
      </c>
      <c r="B27" s="31" t="s">
        <v>98</v>
      </c>
      <c r="C27" s="31" t="n">
        <v>242120</v>
      </c>
      <c r="D27" s="31" t="s">
        <v>92</v>
      </c>
      <c r="E27" s="125"/>
      <c r="F27" s="125"/>
    </row>
    <row r="28" customFormat="false" ht="11.25" hidden="false" customHeight="false" outlineLevel="0" collapsed="false">
      <c r="A28" s="31" t="s">
        <v>90</v>
      </c>
      <c r="B28" s="31" t="s">
        <v>98</v>
      </c>
      <c r="C28" s="31" t="n">
        <v>242220</v>
      </c>
      <c r="D28" s="31" t="s">
        <v>92</v>
      </c>
      <c r="E28" s="125"/>
      <c r="F28" s="125"/>
    </row>
    <row r="29" customFormat="false" ht="11.25" hidden="false" customHeight="false" outlineLevel="0" collapsed="false">
      <c r="A29" s="31" t="s">
        <v>90</v>
      </c>
      <c r="B29" s="31" t="s">
        <v>98</v>
      </c>
      <c r="C29" s="31" t="n">
        <v>242320</v>
      </c>
      <c r="D29" s="31" t="s">
        <v>92</v>
      </c>
      <c r="E29" s="125"/>
      <c r="F29" s="125"/>
    </row>
    <row r="30" customFormat="false" ht="11.25" hidden="false" customHeight="false" outlineLevel="0" collapsed="false">
      <c r="A30" s="31" t="s">
        <v>90</v>
      </c>
      <c r="B30" s="31" t="s">
        <v>98</v>
      </c>
      <c r="C30" s="31" t="n">
        <v>244100</v>
      </c>
      <c r="D30" s="31" t="s">
        <v>93</v>
      </c>
      <c r="E30" s="125"/>
      <c r="F30" s="125"/>
    </row>
    <row r="31" customFormat="false" ht="11.25" hidden="false" customHeight="false" outlineLevel="0" collapsed="false">
      <c r="E31" s="125"/>
      <c r="F31" s="125"/>
    </row>
    <row r="32" customFormat="false" ht="11.25" hidden="false" customHeight="false" outlineLevel="0" collapsed="false">
      <c r="E32" s="125"/>
      <c r="F32" s="125"/>
    </row>
    <row r="33" customFormat="false" ht="11.25" hidden="false" customHeight="false" outlineLevel="0" collapsed="false">
      <c r="E33" s="125"/>
      <c r="F33" s="125"/>
    </row>
    <row r="34" customFormat="false" ht="11.25" hidden="false" customHeight="false" outlineLevel="0" collapsed="false">
      <c r="A34" s="31" t="s">
        <v>90</v>
      </c>
      <c r="B34" s="31" t="s">
        <v>101</v>
      </c>
      <c r="C34" s="31" t="n">
        <v>221200</v>
      </c>
      <c r="D34" s="31" t="s">
        <v>92</v>
      </c>
      <c r="E34" s="125"/>
      <c r="F34" s="125"/>
    </row>
    <row r="35" customFormat="false" ht="11.25" hidden="false" customHeight="false" outlineLevel="0" collapsed="false">
      <c r="A35" s="31" t="s">
        <v>90</v>
      </c>
      <c r="B35" s="31" t="s">
        <v>101</v>
      </c>
      <c r="C35" s="31" t="n">
        <v>221200</v>
      </c>
      <c r="D35" s="31" t="s">
        <v>93</v>
      </c>
      <c r="E35" s="125"/>
      <c r="F35" s="125"/>
    </row>
    <row r="36" customFormat="false" ht="11.25" hidden="false" customHeight="false" outlineLevel="0" collapsed="false">
      <c r="E36" s="125"/>
    </row>
    <row r="37" customFormat="false" ht="11.25" hidden="false" customHeight="false" outlineLevel="0" collapsed="false">
      <c r="A37" s="31" t="s">
        <v>90</v>
      </c>
      <c r="B37" s="31" t="s">
        <v>102</v>
      </c>
      <c r="C37" s="31" t="n">
        <v>221200</v>
      </c>
      <c r="D37" s="31" t="s">
        <v>92</v>
      </c>
      <c r="E37" s="122"/>
      <c r="F37" s="122"/>
    </row>
    <row r="38" customFormat="false" ht="11.25" hidden="false" customHeight="false" outlineLevel="0" collapsed="false">
      <c r="A38" s="31" t="s">
        <v>90</v>
      </c>
      <c r="B38" s="31" t="s">
        <v>102</v>
      </c>
      <c r="C38" s="31" t="n">
        <v>221200</v>
      </c>
      <c r="D38" s="31" t="s">
        <v>93</v>
      </c>
      <c r="E38" s="122"/>
      <c r="F38" s="122"/>
    </row>
    <row r="39" customFormat="false" ht="11.25" hidden="false" customHeight="false" outlineLevel="0" collapsed="false">
      <c r="A39" s="31" t="s">
        <v>90</v>
      </c>
      <c r="B39" s="31" t="s">
        <v>102</v>
      </c>
      <c r="C39" s="31" t="n">
        <v>223200</v>
      </c>
      <c r="D39" s="31" t="s">
        <v>92</v>
      </c>
      <c r="E39" s="122"/>
      <c r="F39" s="122"/>
    </row>
    <row r="40" customFormat="false" ht="11.25" hidden="false" customHeight="false" outlineLevel="0" collapsed="false">
      <c r="A40" s="31" t="s">
        <v>90</v>
      </c>
      <c r="B40" s="31" t="s">
        <v>102</v>
      </c>
      <c r="C40" s="31" t="n">
        <v>223200</v>
      </c>
      <c r="D40" s="31" t="s">
        <v>93</v>
      </c>
      <c r="E40" s="122"/>
      <c r="F40" s="122"/>
    </row>
    <row r="41" customFormat="false" ht="11.25" hidden="false" customHeight="false" outlineLevel="0" collapsed="false">
      <c r="A41" s="31" t="s">
        <v>90</v>
      </c>
      <c r="B41" s="31" t="s">
        <v>102</v>
      </c>
      <c r="C41" s="31" t="n">
        <v>241100</v>
      </c>
      <c r="D41" s="31" t="s">
        <v>93</v>
      </c>
      <c r="E41" s="122"/>
      <c r="F41" s="122"/>
    </row>
    <row r="42" customFormat="false" ht="11.25" hidden="false" customHeight="false" outlineLevel="0" collapsed="false">
      <c r="A42" s="31" t="s">
        <v>90</v>
      </c>
      <c r="B42" s="31" t="s">
        <v>102</v>
      </c>
      <c r="C42" s="31" t="n">
        <v>242120</v>
      </c>
      <c r="D42" s="31" t="s">
        <v>92</v>
      </c>
      <c r="E42" s="122"/>
      <c r="F42" s="122"/>
    </row>
    <row r="43" customFormat="false" ht="11.25" hidden="false" customHeight="false" outlineLevel="0" collapsed="false">
      <c r="A43" s="31" t="s">
        <v>90</v>
      </c>
      <c r="B43" s="31" t="s">
        <v>102</v>
      </c>
      <c r="C43" s="31" t="n">
        <v>242220</v>
      </c>
      <c r="D43" s="31" t="s">
        <v>92</v>
      </c>
      <c r="E43" s="122"/>
      <c r="F43" s="122"/>
    </row>
    <row r="44" customFormat="false" ht="11.25" hidden="false" customHeight="false" outlineLevel="0" collapsed="false">
      <c r="A44" s="31" t="s">
        <v>90</v>
      </c>
      <c r="B44" s="31" t="s">
        <v>102</v>
      </c>
      <c r="C44" s="31" t="n">
        <v>242320</v>
      </c>
      <c r="D44" s="31" t="s">
        <v>92</v>
      </c>
      <c r="E44" s="122"/>
      <c r="F44" s="122"/>
    </row>
    <row r="45" customFormat="false" ht="11.25" hidden="false" customHeight="false" outlineLevel="0" collapsed="false">
      <c r="A45" s="31" t="s">
        <v>90</v>
      </c>
      <c r="B45" s="31" t="s">
        <v>102</v>
      </c>
      <c r="C45" s="31" t="n">
        <v>244100</v>
      </c>
      <c r="D45" s="31" t="s">
        <v>93</v>
      </c>
      <c r="E45" s="122"/>
      <c r="F45" s="122"/>
    </row>
    <row r="46" customFormat="false" ht="11.25" hidden="false" customHeight="false" outlineLevel="0" collapsed="false">
      <c r="E46" s="122"/>
    </row>
    <row r="47" customFormat="false" ht="11.25" hidden="false" customHeight="false" outlineLevel="0" collapsed="false">
      <c r="E47" s="122"/>
    </row>
    <row r="48" customFormat="false" ht="11.25" hidden="false" customHeight="false" outlineLevel="0" collapsed="false">
      <c r="A48" s="31" t="s">
        <v>90</v>
      </c>
      <c r="B48" s="31" t="s">
        <v>56</v>
      </c>
    </row>
    <row r="51" customFormat="false" ht="11.25" hidden="false" customHeight="false" outlineLevel="0" collapsed="false">
      <c r="A51" s="31" t="s">
        <v>90</v>
      </c>
      <c r="B51" s="31" t="s">
        <v>105</v>
      </c>
      <c r="C51" s="31" t="n">
        <v>221200</v>
      </c>
      <c r="D51" s="31" t="s">
        <v>92</v>
      </c>
      <c r="E51" s="122"/>
      <c r="F51" s="122"/>
    </row>
    <row r="52" customFormat="false" ht="11.25" hidden="false" customHeight="false" outlineLevel="0" collapsed="false">
      <c r="A52" s="31" t="s">
        <v>90</v>
      </c>
      <c r="B52" s="31" t="s">
        <v>105</v>
      </c>
      <c r="C52" s="31" t="n">
        <v>221200</v>
      </c>
      <c r="D52" s="31" t="s">
        <v>93</v>
      </c>
      <c r="E52" s="122"/>
      <c r="F52" s="122"/>
    </row>
    <row r="53" customFormat="false" ht="11.25" hidden="false" customHeight="false" outlineLevel="0" collapsed="false">
      <c r="A53" s="31" t="s">
        <v>90</v>
      </c>
      <c r="B53" s="31" t="s">
        <v>105</v>
      </c>
      <c r="C53" s="31" t="n">
        <v>223200</v>
      </c>
      <c r="D53" s="31" t="s">
        <v>92</v>
      </c>
      <c r="E53" s="122"/>
      <c r="F53" s="122"/>
    </row>
    <row r="54" customFormat="false" ht="11.25" hidden="false" customHeight="false" outlineLevel="0" collapsed="false">
      <c r="A54" s="31" t="s">
        <v>90</v>
      </c>
      <c r="B54" s="31" t="s">
        <v>105</v>
      </c>
      <c r="C54" s="31" t="n">
        <v>223200</v>
      </c>
      <c r="D54" s="31" t="s">
        <v>93</v>
      </c>
      <c r="E54" s="122"/>
      <c r="F54" s="122"/>
    </row>
    <row r="55" customFormat="false" ht="11.25" hidden="false" customHeight="false" outlineLevel="0" collapsed="false">
      <c r="A55" s="31" t="s">
        <v>90</v>
      </c>
      <c r="B55" s="31" t="s">
        <v>105</v>
      </c>
      <c r="C55" s="31" t="n">
        <v>241100</v>
      </c>
      <c r="D55" s="31" t="s">
        <v>93</v>
      </c>
      <c r="E55" s="122"/>
      <c r="F55" s="122"/>
    </row>
    <row r="56" customFormat="false" ht="11.25" hidden="false" customHeight="false" outlineLevel="0" collapsed="false">
      <c r="A56" s="31" t="s">
        <v>90</v>
      </c>
      <c r="B56" s="31" t="s">
        <v>105</v>
      </c>
      <c r="C56" s="31" t="n">
        <v>242120</v>
      </c>
      <c r="D56" s="31" t="s">
        <v>92</v>
      </c>
      <c r="E56" s="122"/>
      <c r="F56" s="122"/>
    </row>
    <row r="57" customFormat="false" ht="11.25" hidden="false" customHeight="false" outlineLevel="0" collapsed="false">
      <c r="A57" s="31" t="s">
        <v>90</v>
      </c>
      <c r="B57" s="31" t="s">
        <v>105</v>
      </c>
      <c r="C57" s="31" t="n">
        <v>242220</v>
      </c>
      <c r="D57" s="31" t="s">
        <v>92</v>
      </c>
      <c r="E57" s="122"/>
      <c r="F57" s="122"/>
    </row>
    <row r="58" customFormat="false" ht="11.25" hidden="false" customHeight="false" outlineLevel="0" collapsed="false">
      <c r="A58" s="31" t="s">
        <v>90</v>
      </c>
      <c r="B58" s="31" t="s">
        <v>105</v>
      </c>
      <c r="C58" s="31" t="n">
        <v>242320</v>
      </c>
      <c r="D58" s="31" t="s">
        <v>92</v>
      </c>
      <c r="E58" s="122"/>
      <c r="F58" s="122"/>
    </row>
    <row r="59" customFormat="false" ht="11.25" hidden="false" customHeight="false" outlineLevel="0" collapsed="false">
      <c r="A59" s="31" t="s">
        <v>90</v>
      </c>
      <c r="B59" s="31" t="s">
        <v>105</v>
      </c>
      <c r="C59" s="31" t="n">
        <v>244100</v>
      </c>
      <c r="D59" s="31" t="s">
        <v>93</v>
      </c>
      <c r="E59" s="122"/>
      <c r="F59" s="122"/>
    </row>
    <row r="60" customFormat="false" ht="11.25" hidden="false" customHeight="false" outlineLevel="0" collapsed="false">
      <c r="E60" s="122"/>
    </row>
    <row r="61" customFormat="false" ht="11.25" hidden="false" customHeight="false" outlineLevel="0" collapsed="false">
      <c r="E61" s="122"/>
    </row>
    <row r="62" customFormat="false" ht="11.25" hidden="false" customHeight="false" outlineLevel="0" collapsed="false">
      <c r="E62" s="122"/>
    </row>
    <row r="63" customFormat="false" ht="11.25" hidden="false" customHeight="false" outlineLevel="0" collapsed="false">
      <c r="A63" s="31" t="s">
        <v>90</v>
      </c>
      <c r="B63" s="31" t="s">
        <v>106</v>
      </c>
      <c r="E63" s="126"/>
      <c r="F63" s="133"/>
    </row>
    <row r="64" customFormat="false" ht="11.25" hidden="false" customHeight="false" outlineLevel="0" collapsed="false">
      <c r="A64" s="31" t="s">
        <v>90</v>
      </c>
      <c r="B64" s="31" t="s">
        <v>107</v>
      </c>
      <c r="E64" s="126"/>
      <c r="F64" s="133"/>
    </row>
    <row r="65" customFormat="false" ht="11.25" hidden="false" customHeight="false" outlineLevel="0" collapsed="false">
      <c r="A65" s="31" t="s">
        <v>90</v>
      </c>
      <c r="B65" s="31" t="s">
        <v>108</v>
      </c>
      <c r="E65" s="129"/>
      <c r="F65" s="133"/>
    </row>
    <row r="66" customFormat="false" ht="11.25" hidden="false" customHeight="false" outlineLevel="0" collapsed="false">
      <c r="A66" s="31" t="s">
        <v>90</v>
      </c>
      <c r="B66" s="31" t="s">
        <v>59</v>
      </c>
      <c r="E66" s="129"/>
      <c r="F66" s="133"/>
    </row>
    <row r="67" customFormat="false" ht="11.25" hidden="false" customHeight="false" outlineLevel="0" collapsed="false">
      <c r="A67" s="31" t="s">
        <v>90</v>
      </c>
      <c r="B67" s="31" t="s">
        <v>134</v>
      </c>
      <c r="E67" s="129"/>
      <c r="F67" s="133"/>
    </row>
    <row r="68" customFormat="false" ht="11.25" hidden="false" customHeight="false" outlineLevel="0" collapsed="false">
      <c r="A68" s="31" t="s">
        <v>90</v>
      </c>
      <c r="B68" s="31" t="s">
        <v>110</v>
      </c>
      <c r="E68" s="129"/>
      <c r="F68" s="133"/>
    </row>
    <row r="71" customFormat="false" ht="11.25" hidden="false" customHeight="false" outlineLevel="0" collapsed="false">
      <c r="A71" s="31" t="s">
        <v>90</v>
      </c>
      <c r="B71" s="31" t="s">
        <v>111</v>
      </c>
      <c r="C71" s="31" t="n">
        <v>221200</v>
      </c>
      <c r="D71" s="31" t="s">
        <v>92</v>
      </c>
      <c r="E71" s="122"/>
      <c r="F71" s="122"/>
    </row>
    <row r="72" customFormat="false" ht="11.25" hidden="false" customHeight="false" outlineLevel="0" collapsed="false">
      <c r="A72" s="31" t="s">
        <v>90</v>
      </c>
      <c r="B72" s="31" t="s">
        <v>111</v>
      </c>
      <c r="C72" s="31" t="n">
        <v>221200</v>
      </c>
      <c r="D72" s="31" t="s">
        <v>93</v>
      </c>
      <c r="E72" s="122"/>
      <c r="F72" s="122"/>
    </row>
    <row r="73" customFormat="false" ht="11.25" hidden="false" customHeight="false" outlineLevel="0" collapsed="false">
      <c r="A73" s="31" t="s">
        <v>90</v>
      </c>
      <c r="B73" s="31" t="s">
        <v>111</v>
      </c>
      <c r="C73" s="31" t="n">
        <v>223200</v>
      </c>
      <c r="D73" s="31" t="s">
        <v>92</v>
      </c>
      <c r="E73" s="122"/>
      <c r="F73" s="122"/>
    </row>
    <row r="74" customFormat="false" ht="11.25" hidden="false" customHeight="false" outlineLevel="0" collapsed="false">
      <c r="A74" s="31" t="s">
        <v>90</v>
      </c>
      <c r="B74" s="31" t="s">
        <v>111</v>
      </c>
      <c r="C74" s="31" t="n">
        <v>223200</v>
      </c>
      <c r="D74" s="31" t="s">
        <v>93</v>
      </c>
      <c r="E74" s="122"/>
      <c r="F74" s="122"/>
    </row>
    <row r="75" customFormat="false" ht="11.25" hidden="false" customHeight="false" outlineLevel="0" collapsed="false">
      <c r="A75" s="31" t="s">
        <v>90</v>
      </c>
      <c r="B75" s="31" t="s">
        <v>111</v>
      </c>
      <c r="C75" s="31" t="n">
        <v>241100</v>
      </c>
      <c r="D75" s="31" t="s">
        <v>93</v>
      </c>
      <c r="E75" s="122"/>
      <c r="F75" s="122"/>
    </row>
    <row r="76" customFormat="false" ht="11.25" hidden="false" customHeight="false" outlineLevel="0" collapsed="false">
      <c r="A76" s="31" t="s">
        <v>90</v>
      </c>
      <c r="B76" s="31" t="s">
        <v>111</v>
      </c>
      <c r="C76" s="31" t="n">
        <v>242120</v>
      </c>
      <c r="D76" s="31" t="s">
        <v>92</v>
      </c>
      <c r="E76" s="122"/>
      <c r="F76" s="122"/>
    </row>
    <row r="77" customFormat="false" ht="11.25" hidden="false" customHeight="false" outlineLevel="0" collapsed="false">
      <c r="A77" s="31" t="s">
        <v>90</v>
      </c>
      <c r="B77" s="31" t="s">
        <v>111</v>
      </c>
      <c r="C77" s="31" t="n">
        <v>242220</v>
      </c>
      <c r="D77" s="31" t="s">
        <v>92</v>
      </c>
      <c r="E77" s="122"/>
      <c r="F77" s="122"/>
    </row>
    <row r="78" customFormat="false" ht="11.25" hidden="false" customHeight="false" outlineLevel="0" collapsed="false">
      <c r="A78" s="31" t="s">
        <v>90</v>
      </c>
      <c r="B78" s="31" t="s">
        <v>111</v>
      </c>
      <c r="C78" s="31" t="n">
        <v>242320</v>
      </c>
      <c r="D78" s="31" t="s">
        <v>92</v>
      </c>
      <c r="E78" s="122"/>
      <c r="F78" s="122"/>
    </row>
    <row r="79" customFormat="false" ht="11.25" hidden="false" customHeight="false" outlineLevel="0" collapsed="false">
      <c r="A79" s="31" t="s">
        <v>90</v>
      </c>
      <c r="B79" s="31" t="s">
        <v>111</v>
      </c>
      <c r="C79" s="31" t="n">
        <v>244100</v>
      </c>
      <c r="D79" s="31" t="s">
        <v>93</v>
      </c>
      <c r="E79" s="122"/>
      <c r="F79" s="122"/>
    </row>
    <row r="80" customFormat="false" ht="11.25" hidden="false" customHeight="false" outlineLevel="0" collapsed="false">
      <c r="E80" s="122"/>
    </row>
    <row r="81" customFormat="false" ht="11.25" hidden="false" customHeight="false" outlineLevel="0" collapsed="false">
      <c r="E81" s="122"/>
    </row>
    <row r="82" customFormat="false" ht="11.25" hidden="false" customHeight="false" outlineLevel="0" collapsed="false">
      <c r="A82" s="31" t="s">
        <v>90</v>
      </c>
      <c r="B82" s="31" t="s">
        <v>112</v>
      </c>
      <c r="C82" s="31" t="n">
        <v>221200</v>
      </c>
      <c r="D82" s="31" t="s">
        <v>92</v>
      </c>
      <c r="E82" s="122"/>
      <c r="F82" s="122"/>
    </row>
    <row r="83" customFormat="false" ht="11.25" hidden="false" customHeight="false" outlineLevel="0" collapsed="false">
      <c r="A83" s="31" t="s">
        <v>90</v>
      </c>
      <c r="B83" s="31" t="s">
        <v>112</v>
      </c>
      <c r="C83" s="31" t="n">
        <v>221200</v>
      </c>
      <c r="D83" s="31" t="s">
        <v>93</v>
      </c>
      <c r="E83" s="122"/>
      <c r="F83" s="122"/>
    </row>
    <row r="84" customFormat="false" ht="11.25" hidden="false" customHeight="false" outlineLevel="0" collapsed="false">
      <c r="E84" s="122"/>
    </row>
    <row r="85" customFormat="false" ht="11.25" hidden="false" customHeight="false" outlineLevel="0" collapsed="false">
      <c r="E85" s="122"/>
    </row>
    <row r="86" customFormat="false" ht="11.25" hidden="false" customHeight="false" outlineLevel="0" collapsed="false">
      <c r="A86" s="31" t="s">
        <v>90</v>
      </c>
      <c r="B86" s="31" t="s">
        <v>113</v>
      </c>
      <c r="C86" s="31" t="n">
        <v>221200</v>
      </c>
      <c r="D86" s="31" t="s">
        <v>92</v>
      </c>
      <c r="E86" s="122"/>
      <c r="F86" s="122"/>
    </row>
    <row r="87" customFormat="false" ht="11.25" hidden="false" customHeight="false" outlineLevel="0" collapsed="false">
      <c r="A87" s="31" t="s">
        <v>90</v>
      </c>
      <c r="B87" s="31" t="s">
        <v>113</v>
      </c>
      <c r="C87" s="31" t="n">
        <v>221200</v>
      </c>
      <c r="D87" s="31" t="s">
        <v>93</v>
      </c>
      <c r="E87" s="122"/>
      <c r="F87" s="122"/>
    </row>
    <row r="88" customFormat="false" ht="11.25" hidden="false" customHeight="false" outlineLevel="0" collapsed="false">
      <c r="A88" s="31" t="s">
        <v>90</v>
      </c>
      <c r="B88" s="31" t="s">
        <v>113</v>
      </c>
      <c r="C88" s="31" t="n">
        <v>223200</v>
      </c>
      <c r="D88" s="31" t="s">
        <v>92</v>
      </c>
      <c r="E88" s="122"/>
      <c r="F88" s="122"/>
    </row>
    <row r="89" customFormat="false" ht="11.25" hidden="false" customHeight="false" outlineLevel="0" collapsed="false">
      <c r="A89" s="31" t="s">
        <v>90</v>
      </c>
      <c r="B89" s="31" t="s">
        <v>113</v>
      </c>
      <c r="C89" s="31" t="n">
        <v>223200</v>
      </c>
      <c r="D89" s="31" t="s">
        <v>93</v>
      </c>
      <c r="E89" s="122"/>
      <c r="F89" s="122"/>
    </row>
    <row r="90" customFormat="false" ht="11.25" hidden="false" customHeight="false" outlineLevel="0" collapsed="false">
      <c r="A90" s="31" t="s">
        <v>90</v>
      </c>
      <c r="B90" s="31" t="s">
        <v>113</v>
      </c>
      <c r="C90" s="31" t="n">
        <v>241100</v>
      </c>
      <c r="D90" s="31" t="s">
        <v>93</v>
      </c>
      <c r="E90" s="122"/>
      <c r="F90" s="122"/>
    </row>
    <row r="91" customFormat="false" ht="11.25" hidden="false" customHeight="false" outlineLevel="0" collapsed="false">
      <c r="A91" s="31" t="s">
        <v>90</v>
      </c>
      <c r="B91" s="31" t="s">
        <v>113</v>
      </c>
      <c r="C91" s="31" t="n">
        <v>242120</v>
      </c>
      <c r="D91" s="31" t="s">
        <v>92</v>
      </c>
      <c r="E91" s="122"/>
      <c r="F91" s="122"/>
    </row>
    <row r="92" customFormat="false" ht="11.25" hidden="false" customHeight="false" outlineLevel="0" collapsed="false">
      <c r="A92" s="31" t="s">
        <v>90</v>
      </c>
      <c r="B92" s="31" t="s">
        <v>113</v>
      </c>
      <c r="C92" s="31" t="n">
        <v>242220</v>
      </c>
      <c r="D92" s="31" t="s">
        <v>92</v>
      </c>
      <c r="E92" s="122"/>
      <c r="F92" s="122"/>
    </row>
    <row r="93" customFormat="false" ht="11.25" hidden="false" customHeight="false" outlineLevel="0" collapsed="false">
      <c r="A93" s="31" t="s">
        <v>90</v>
      </c>
      <c r="B93" s="31" t="s">
        <v>113</v>
      </c>
      <c r="C93" s="31" t="n">
        <v>242320</v>
      </c>
      <c r="D93" s="31" t="s">
        <v>92</v>
      </c>
      <c r="E93" s="122"/>
      <c r="F93" s="122"/>
    </row>
    <row r="94" customFormat="false" ht="11.25" hidden="false" customHeight="false" outlineLevel="0" collapsed="false">
      <c r="A94" s="31" t="s">
        <v>90</v>
      </c>
      <c r="B94" s="31" t="s">
        <v>113</v>
      </c>
      <c r="C94" s="31" t="n">
        <v>244100</v>
      </c>
      <c r="D94" s="31" t="s">
        <v>93</v>
      </c>
      <c r="E94" s="122"/>
      <c r="F94" s="122"/>
    </row>
    <row r="95" customFormat="false" ht="11.25" hidden="false" customHeight="false" outlineLevel="0" collapsed="false">
      <c r="E95" s="122"/>
    </row>
    <row r="96" customFormat="false" ht="11.25" hidden="false" customHeight="false" outlineLevel="0" collapsed="false">
      <c r="E96" s="122"/>
    </row>
    <row r="97" customFormat="false" ht="11.25" hidden="false" customHeight="false" outlineLevel="0" collapsed="false">
      <c r="A97" s="31" t="s">
        <v>90</v>
      </c>
      <c r="B97" s="31" t="s">
        <v>114</v>
      </c>
      <c r="C97" s="31" t="n">
        <v>221200</v>
      </c>
      <c r="D97" s="31" t="s">
        <v>92</v>
      </c>
      <c r="E97" s="122"/>
      <c r="F97" s="122"/>
    </row>
    <row r="98" customFormat="false" ht="11.25" hidden="false" customHeight="false" outlineLevel="0" collapsed="false">
      <c r="A98" s="31" t="s">
        <v>90</v>
      </c>
      <c r="B98" s="31" t="s">
        <v>114</v>
      </c>
      <c r="C98" s="31" t="n">
        <v>221200</v>
      </c>
      <c r="D98" s="31" t="s">
        <v>93</v>
      </c>
      <c r="E98" s="122"/>
      <c r="F98" s="122"/>
    </row>
    <row r="99" customFormat="false" ht="11.25" hidden="false" customHeight="false" outlineLevel="0" collapsed="false">
      <c r="A99" s="31" t="s">
        <v>90</v>
      </c>
      <c r="B99" s="31" t="s">
        <v>114</v>
      </c>
      <c r="C99" s="31" t="n">
        <v>223200</v>
      </c>
      <c r="D99" s="31" t="s">
        <v>92</v>
      </c>
      <c r="E99" s="122"/>
      <c r="F99" s="122"/>
    </row>
    <row r="100" customFormat="false" ht="11.25" hidden="false" customHeight="false" outlineLevel="0" collapsed="false">
      <c r="A100" s="31" t="s">
        <v>90</v>
      </c>
      <c r="B100" s="31" t="s">
        <v>114</v>
      </c>
      <c r="C100" s="31" t="n">
        <v>223200</v>
      </c>
      <c r="D100" s="31" t="s">
        <v>93</v>
      </c>
      <c r="E100" s="122"/>
      <c r="F100" s="122"/>
    </row>
    <row r="101" customFormat="false" ht="11.25" hidden="false" customHeight="false" outlineLevel="0" collapsed="false">
      <c r="A101" s="31" t="s">
        <v>90</v>
      </c>
      <c r="B101" s="31" t="s">
        <v>114</v>
      </c>
      <c r="C101" s="31" t="n">
        <v>241100</v>
      </c>
      <c r="D101" s="31" t="s">
        <v>93</v>
      </c>
      <c r="E101" s="122"/>
      <c r="F101" s="122"/>
    </row>
    <row r="102" customFormat="false" ht="11.25" hidden="false" customHeight="false" outlineLevel="0" collapsed="false">
      <c r="A102" s="31" t="s">
        <v>90</v>
      </c>
      <c r="B102" s="31" t="s">
        <v>114</v>
      </c>
      <c r="C102" s="31" t="n">
        <v>242120</v>
      </c>
      <c r="D102" s="31" t="s">
        <v>92</v>
      </c>
      <c r="E102" s="122"/>
      <c r="F102" s="122"/>
    </row>
    <row r="103" customFormat="false" ht="11.25" hidden="false" customHeight="false" outlineLevel="0" collapsed="false">
      <c r="A103" s="31" t="s">
        <v>90</v>
      </c>
      <c r="B103" s="31" t="s">
        <v>114</v>
      </c>
      <c r="C103" s="31" t="n">
        <v>242220</v>
      </c>
      <c r="D103" s="31" t="s">
        <v>92</v>
      </c>
      <c r="E103" s="122"/>
      <c r="F103" s="122"/>
    </row>
    <row r="104" customFormat="false" ht="11.25" hidden="false" customHeight="false" outlineLevel="0" collapsed="false">
      <c r="A104" s="31" t="s">
        <v>90</v>
      </c>
      <c r="B104" s="31" t="s">
        <v>114</v>
      </c>
      <c r="C104" s="31" t="n">
        <v>242320</v>
      </c>
      <c r="D104" s="31" t="s">
        <v>92</v>
      </c>
      <c r="E104" s="122"/>
      <c r="F104" s="122"/>
    </row>
    <row r="105" customFormat="false" ht="11.25" hidden="false" customHeight="false" outlineLevel="0" collapsed="false">
      <c r="A105" s="31" t="s">
        <v>90</v>
      </c>
      <c r="B105" s="31" t="s">
        <v>114</v>
      </c>
      <c r="C105" s="31" t="n">
        <v>244100</v>
      </c>
      <c r="D105" s="31" t="s">
        <v>93</v>
      </c>
      <c r="E105" s="122"/>
      <c r="F105" s="122"/>
    </row>
    <row r="106" customFormat="false" ht="11.25" hidden="false" customHeight="false" outlineLevel="0" collapsed="false">
      <c r="E106" s="122"/>
      <c r="F106" s="122"/>
    </row>
    <row r="107" customFormat="false" ht="11.25" hidden="false" customHeight="false" outlineLevel="0" collapsed="false">
      <c r="E107" s="122"/>
    </row>
    <row r="108" customFormat="false" ht="11.25" hidden="false" customHeight="false" outlineLevel="0" collapsed="false">
      <c r="A108" s="31" t="s">
        <v>90</v>
      </c>
      <c r="B108" s="31" t="s">
        <v>115</v>
      </c>
      <c r="D108" s="31" t="s">
        <v>92</v>
      </c>
      <c r="E108" s="122"/>
      <c r="F108" s="122"/>
    </row>
    <row r="109" customFormat="false" ht="11.25" hidden="false" customHeight="false" outlineLevel="0" collapsed="false">
      <c r="A109" s="31" t="s">
        <v>90</v>
      </c>
      <c r="B109" s="31" t="s">
        <v>115</v>
      </c>
      <c r="D109" s="31" t="s">
        <v>93</v>
      </c>
      <c r="E109" s="122"/>
      <c r="F109" s="122"/>
    </row>
    <row r="110" customFormat="false" ht="11.25" hidden="false" customHeight="false" outlineLevel="0" collapsed="false">
      <c r="E110" s="122"/>
      <c r="F110" s="122"/>
    </row>
    <row r="111" customFormat="false" ht="11.25" hidden="false" customHeight="false" outlineLevel="0" collapsed="false">
      <c r="E111" s="122"/>
    </row>
    <row r="112" customFormat="false" ht="11.25" hidden="false" customHeight="false" outlineLevel="0" collapsed="false">
      <c r="A112" s="31" t="s">
        <v>90</v>
      </c>
      <c r="B112" s="31" t="s">
        <v>116</v>
      </c>
      <c r="D112" s="31" t="s">
        <v>19</v>
      </c>
      <c r="E112" s="122"/>
      <c r="F112" s="122"/>
    </row>
    <row r="113" customFormat="false" ht="11.25" hidden="false" customHeight="false" outlineLevel="0" collapsed="false">
      <c r="A113" s="31" t="s">
        <v>90</v>
      </c>
      <c r="B113" s="31" t="s">
        <v>116</v>
      </c>
      <c r="D113" s="31" t="s">
        <v>92</v>
      </c>
      <c r="E113" s="122"/>
      <c r="F113" s="122"/>
    </row>
    <row r="114" customFormat="false" ht="11.25" hidden="false" customHeight="false" outlineLevel="0" collapsed="false">
      <c r="A114" s="31" t="s">
        <v>90</v>
      </c>
      <c r="B114" s="31" t="s">
        <v>116</v>
      </c>
      <c r="D114" s="31" t="s">
        <v>93</v>
      </c>
      <c r="E114" s="122"/>
      <c r="F114" s="122"/>
    </row>
    <row r="115" customFormat="false" ht="11.25" hidden="false" customHeight="false" outlineLevel="0" collapsed="false">
      <c r="E115" s="122"/>
      <c r="F115" s="122"/>
    </row>
    <row r="116" customFormat="false" ht="11.25" hidden="false" customHeight="false" outlineLevel="0" collapsed="false">
      <c r="E116" s="122"/>
    </row>
    <row r="117" customFormat="false" ht="11.25" hidden="false" customHeight="false" outlineLevel="0" collapsed="false">
      <c r="B117" s="31" t="s">
        <v>147</v>
      </c>
      <c r="E117" s="134"/>
      <c r="F117" s="122"/>
    </row>
    <row r="118" customFormat="false" ht="11.25" hidden="false" customHeight="false" outlineLevel="0" collapsed="false">
      <c r="E118" s="122"/>
    </row>
    <row r="119" customFormat="false" ht="11.25" hidden="false" customHeight="false" outlineLevel="0" collapsed="false">
      <c r="E119" s="122"/>
    </row>
    <row r="120" customFormat="false" ht="11.25" hidden="false" customHeight="false" outlineLevel="0" collapsed="false">
      <c r="E120" s="132"/>
      <c r="F120" s="132"/>
    </row>
    <row r="121" customFormat="false" ht="11.25" hidden="false" customHeight="false" outlineLevel="0" collapsed="false">
      <c r="E121" s="122"/>
    </row>
    <row r="122" customFormat="false" ht="11.25" hidden="false" customHeight="false" outlineLevel="0" collapsed="false">
      <c r="E122" s="122"/>
    </row>
    <row r="123" customFormat="false" ht="11.25" hidden="false" customHeight="false" outlineLevel="0" collapsed="false">
      <c r="E123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Protective 
Order in WUTC Docket No. UT-023003&amp;RPage &amp;P of &amp;N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7.42"/>
    <col collapsed="false" customWidth="true" hidden="false" outlineLevel="0" max="2" min="2" style="135" width="23.99"/>
    <col collapsed="false" customWidth="true" hidden="false" outlineLevel="0" max="3" min="3" style="135" width="9.28"/>
    <col collapsed="false" customWidth="true" hidden="false" outlineLevel="0" max="4" min="4" style="135" width="3.42"/>
    <col collapsed="false" customWidth="true" hidden="false" outlineLevel="0" max="6" min="5" style="135" width="15.13"/>
    <col collapsed="false" customWidth="true" hidden="false" outlineLevel="0" max="7" min="7" style="135" width="55.14"/>
    <col collapsed="false" customWidth="false" hidden="false" outlineLevel="0" max="257" min="8" style="135" width="9.14"/>
  </cols>
  <sheetData>
    <row r="1" s="31" customFormat="true" ht="12" hidden="false" customHeight="false" outlineLevel="0" collapsed="false">
      <c r="A1" s="123" t="s">
        <v>148</v>
      </c>
      <c r="B1" s="123"/>
    </row>
    <row r="2" s="31" customFormat="true" ht="12" hidden="false" customHeight="false" outlineLevel="0" collapsed="false">
      <c r="A2" s="123" t="s">
        <v>80</v>
      </c>
      <c r="B2" s="123" t="s">
        <v>81</v>
      </c>
    </row>
    <row r="3" s="31" customFormat="true" ht="12" hidden="false" customHeight="false" outlineLevel="0" collapsed="false">
      <c r="A3" s="123"/>
      <c r="B3" s="123" t="s">
        <v>149</v>
      </c>
    </row>
    <row r="4" s="31" customFormat="true" ht="12" hidden="false" customHeight="false" outlineLevel="0" collapsed="false">
      <c r="A4" s="123"/>
      <c r="B4" s="123"/>
    </row>
    <row r="5" s="31" customFormat="true" ht="11.25" hidden="false" customHeight="false" outlineLevel="0" collapsed="false"/>
    <row r="6" customFormat="false" ht="33.75" hidden="false" customHeight="false" outlineLevel="0" collapsed="false">
      <c r="A6" s="124" t="s">
        <v>83</v>
      </c>
      <c r="B6" s="124" t="s">
        <v>84</v>
      </c>
      <c r="C6" s="124" t="s">
        <v>85</v>
      </c>
      <c r="D6" s="124" t="s">
        <v>86</v>
      </c>
      <c r="E6" s="124" t="s">
        <v>87</v>
      </c>
      <c r="F6" s="124" t="s">
        <v>88</v>
      </c>
      <c r="G6" s="124" t="s">
        <v>89</v>
      </c>
    </row>
    <row r="7" customFormat="false" ht="11.25" hidden="false" customHeight="false" outlineLevel="0" collapsed="false">
      <c r="A7" s="135" t="s">
        <v>90</v>
      </c>
      <c r="B7" s="135" t="s">
        <v>150</v>
      </c>
      <c r="C7" s="135" t="n">
        <v>221200</v>
      </c>
      <c r="D7" s="135" t="s">
        <v>92</v>
      </c>
      <c r="E7" s="125"/>
      <c r="F7" s="125"/>
      <c r="H7" s="136"/>
    </row>
    <row r="8" customFormat="false" ht="11.25" hidden="false" customHeight="false" outlineLevel="0" collapsed="false">
      <c r="A8" s="135" t="s">
        <v>90</v>
      </c>
      <c r="B8" s="135" t="s">
        <v>150</v>
      </c>
      <c r="C8" s="135" t="n">
        <v>221200</v>
      </c>
      <c r="D8" s="135" t="s">
        <v>93</v>
      </c>
      <c r="E8" s="125"/>
      <c r="F8" s="125"/>
    </row>
    <row r="9" customFormat="false" ht="11.25" hidden="false" customHeight="false" outlineLevel="0" collapsed="false">
      <c r="E9" s="125"/>
      <c r="F9" s="125"/>
    </row>
    <row r="10" customFormat="false" ht="11.25" hidden="false" customHeight="false" outlineLevel="0" collapsed="false">
      <c r="A10" s="135" t="s">
        <v>90</v>
      </c>
      <c r="B10" s="135" t="s">
        <v>151</v>
      </c>
      <c r="C10" s="135" t="n">
        <v>221200</v>
      </c>
      <c r="D10" s="135" t="s">
        <v>92</v>
      </c>
      <c r="E10" s="125"/>
      <c r="F10" s="125"/>
    </row>
    <row r="11" customFormat="false" ht="11.25" hidden="false" customHeight="false" outlineLevel="0" collapsed="false">
      <c r="A11" s="135" t="s">
        <v>90</v>
      </c>
      <c r="B11" s="135" t="s">
        <v>151</v>
      </c>
      <c r="C11" s="135" t="n">
        <v>221200</v>
      </c>
      <c r="D11" s="135" t="s">
        <v>93</v>
      </c>
      <c r="E11" s="125"/>
      <c r="F11" s="125"/>
    </row>
    <row r="12" customFormat="false" ht="11.25" hidden="false" customHeight="false" outlineLevel="0" collapsed="false">
      <c r="E12" s="125"/>
      <c r="F12" s="125"/>
    </row>
    <row r="13" customFormat="false" ht="11.25" hidden="false" customHeight="false" outlineLevel="0" collapsed="false">
      <c r="A13" s="135" t="s">
        <v>90</v>
      </c>
      <c r="B13" s="135" t="s">
        <v>146</v>
      </c>
      <c r="C13" s="135" t="n">
        <v>221200</v>
      </c>
      <c r="D13" s="135" t="s">
        <v>92</v>
      </c>
      <c r="E13" s="125"/>
      <c r="F13" s="125"/>
      <c r="H13" s="136"/>
    </row>
    <row r="14" customFormat="false" ht="11.25" hidden="false" customHeight="false" outlineLevel="0" collapsed="false">
      <c r="A14" s="135" t="s">
        <v>90</v>
      </c>
      <c r="B14" s="135" t="s">
        <v>146</v>
      </c>
      <c r="C14" s="135" t="n">
        <v>221200</v>
      </c>
      <c r="D14" s="135" t="s">
        <v>93</v>
      </c>
      <c r="E14" s="125"/>
      <c r="F14" s="125"/>
    </row>
    <row r="15" customFormat="false" ht="11.25" hidden="false" customHeight="false" outlineLevel="0" collapsed="false">
      <c r="E15" s="125"/>
      <c r="F15" s="125"/>
    </row>
    <row r="16" customFormat="false" ht="11.25" hidden="false" customHeight="false" outlineLevel="0" collapsed="false">
      <c r="A16" s="135" t="s">
        <v>90</v>
      </c>
      <c r="B16" s="135" t="s">
        <v>94</v>
      </c>
      <c r="C16" s="135" t="n">
        <v>223200</v>
      </c>
      <c r="D16" s="135" t="s">
        <v>92</v>
      </c>
      <c r="E16" s="125"/>
      <c r="F16" s="125"/>
    </row>
    <row r="17" customFormat="false" ht="11.25" hidden="false" customHeight="false" outlineLevel="0" collapsed="false">
      <c r="A17" s="135" t="s">
        <v>90</v>
      </c>
      <c r="B17" s="135" t="s">
        <v>94</v>
      </c>
      <c r="C17" s="135" t="n">
        <v>223200</v>
      </c>
      <c r="D17" s="135" t="s">
        <v>93</v>
      </c>
      <c r="E17" s="125"/>
      <c r="F17" s="125"/>
    </row>
    <row r="18" customFormat="false" ht="11.25" hidden="false" customHeight="false" outlineLevel="0" collapsed="false">
      <c r="E18" s="125"/>
      <c r="F18" s="125"/>
    </row>
    <row r="19" customFormat="false" ht="11.25" hidden="false" customHeight="false" outlineLevel="0" collapsed="false">
      <c r="A19" s="135" t="s">
        <v>90</v>
      </c>
      <c r="B19" s="135" t="s">
        <v>95</v>
      </c>
      <c r="C19" s="135" t="n">
        <v>223200</v>
      </c>
      <c r="D19" s="135" t="s">
        <v>92</v>
      </c>
      <c r="E19" s="125"/>
      <c r="F19" s="125"/>
    </row>
    <row r="20" customFormat="false" ht="11.25" hidden="false" customHeight="false" outlineLevel="0" collapsed="false">
      <c r="A20" s="135" t="s">
        <v>90</v>
      </c>
      <c r="B20" s="135" t="s">
        <v>95</v>
      </c>
      <c r="C20" s="135" t="n">
        <v>223200</v>
      </c>
      <c r="D20" s="135" t="s">
        <v>93</v>
      </c>
      <c r="E20" s="125"/>
      <c r="F20" s="125"/>
    </row>
    <row r="21" customFormat="false" ht="11.25" hidden="false" customHeight="false" outlineLevel="0" collapsed="false">
      <c r="A21" s="135" t="s">
        <v>90</v>
      </c>
      <c r="B21" s="135" t="s">
        <v>95</v>
      </c>
      <c r="C21" s="135" t="n">
        <v>241100</v>
      </c>
      <c r="D21" s="135" t="s">
        <v>93</v>
      </c>
      <c r="E21" s="125"/>
      <c r="F21" s="125"/>
    </row>
    <row r="22" customFormat="false" ht="11.25" hidden="false" customHeight="false" outlineLevel="0" collapsed="false">
      <c r="A22" s="135" t="s">
        <v>90</v>
      </c>
      <c r="B22" s="135" t="s">
        <v>95</v>
      </c>
      <c r="C22" s="135" t="n">
        <v>242120</v>
      </c>
      <c r="D22" s="135" t="s">
        <v>92</v>
      </c>
      <c r="E22" s="125"/>
      <c r="F22" s="125"/>
    </row>
    <row r="23" customFormat="false" ht="11.25" hidden="false" customHeight="false" outlineLevel="0" collapsed="false">
      <c r="A23" s="135" t="s">
        <v>90</v>
      </c>
      <c r="B23" s="135" t="s">
        <v>95</v>
      </c>
      <c r="C23" s="135" t="n">
        <v>242220</v>
      </c>
      <c r="D23" s="135" t="s">
        <v>92</v>
      </c>
      <c r="E23" s="125"/>
      <c r="F23" s="125"/>
    </row>
    <row r="24" customFormat="false" ht="11.25" hidden="false" customHeight="false" outlineLevel="0" collapsed="false">
      <c r="A24" s="135" t="s">
        <v>90</v>
      </c>
      <c r="B24" s="135" t="s">
        <v>95</v>
      </c>
      <c r="C24" s="135" t="n">
        <v>242320</v>
      </c>
      <c r="D24" s="135" t="s">
        <v>92</v>
      </c>
      <c r="E24" s="125"/>
      <c r="F24" s="125"/>
    </row>
    <row r="25" customFormat="false" ht="11.25" hidden="false" customHeight="false" outlineLevel="0" collapsed="false">
      <c r="A25" s="135" t="s">
        <v>90</v>
      </c>
      <c r="B25" s="135" t="s">
        <v>95</v>
      </c>
      <c r="C25" s="135" t="n">
        <v>244100</v>
      </c>
      <c r="D25" s="135" t="s">
        <v>93</v>
      </c>
      <c r="E25" s="125"/>
      <c r="F25" s="125"/>
    </row>
    <row r="26" customFormat="false" ht="11.25" hidden="false" customHeight="false" outlineLevel="0" collapsed="false">
      <c r="E26" s="125"/>
      <c r="F26" s="125"/>
    </row>
    <row r="27" customFormat="false" ht="11.25" hidden="false" customHeight="false" outlineLevel="0" collapsed="false">
      <c r="A27" s="135" t="s">
        <v>90</v>
      </c>
      <c r="B27" s="135" t="s">
        <v>152</v>
      </c>
      <c r="C27" s="135" t="n">
        <v>223200</v>
      </c>
      <c r="D27" s="135" t="s">
        <v>92</v>
      </c>
      <c r="E27" s="125"/>
      <c r="F27" s="125"/>
    </row>
    <row r="28" customFormat="false" ht="11.25" hidden="false" customHeight="false" outlineLevel="0" collapsed="false">
      <c r="A28" s="135" t="s">
        <v>90</v>
      </c>
      <c r="B28" s="135" t="s">
        <v>152</v>
      </c>
      <c r="C28" s="135" t="n">
        <v>223200</v>
      </c>
      <c r="D28" s="135" t="s">
        <v>93</v>
      </c>
      <c r="E28" s="125"/>
      <c r="F28" s="125"/>
    </row>
    <row r="29" customFormat="false" ht="11.25" hidden="false" customHeight="false" outlineLevel="0" collapsed="false">
      <c r="E29" s="125"/>
      <c r="F29" s="125"/>
    </row>
    <row r="30" customFormat="false" ht="11.25" hidden="false" customHeight="false" outlineLevel="0" collapsed="false">
      <c r="A30" s="135" t="s">
        <v>90</v>
      </c>
      <c r="B30" s="135" t="s">
        <v>153</v>
      </c>
      <c r="C30" s="135" t="n">
        <v>223200</v>
      </c>
      <c r="D30" s="135" t="s">
        <v>92</v>
      </c>
      <c r="E30" s="125"/>
      <c r="F30" s="125"/>
    </row>
    <row r="31" customFormat="false" ht="11.25" hidden="false" customHeight="false" outlineLevel="0" collapsed="false">
      <c r="A31" s="135" t="s">
        <v>90</v>
      </c>
      <c r="B31" s="135" t="s">
        <v>153</v>
      </c>
      <c r="C31" s="135" t="n">
        <v>223200</v>
      </c>
      <c r="D31" s="135" t="s">
        <v>93</v>
      </c>
      <c r="E31" s="125"/>
      <c r="F31" s="125"/>
    </row>
    <row r="32" customFormat="false" ht="11.25" hidden="false" customHeight="false" outlineLevel="0" collapsed="false">
      <c r="A32" s="135" t="s">
        <v>90</v>
      </c>
      <c r="B32" s="135" t="s">
        <v>153</v>
      </c>
      <c r="C32" s="135" t="n">
        <v>241100</v>
      </c>
      <c r="D32" s="135" t="s">
        <v>93</v>
      </c>
      <c r="E32" s="125"/>
      <c r="F32" s="125"/>
    </row>
    <row r="33" customFormat="false" ht="11.25" hidden="false" customHeight="false" outlineLevel="0" collapsed="false">
      <c r="A33" s="135" t="s">
        <v>90</v>
      </c>
      <c r="B33" s="135" t="s">
        <v>153</v>
      </c>
      <c r="C33" s="135" t="n">
        <v>242120</v>
      </c>
      <c r="D33" s="135" t="s">
        <v>92</v>
      </c>
      <c r="E33" s="125"/>
      <c r="F33" s="125"/>
    </row>
    <row r="34" customFormat="false" ht="11.25" hidden="false" customHeight="false" outlineLevel="0" collapsed="false">
      <c r="A34" s="135" t="s">
        <v>90</v>
      </c>
      <c r="B34" s="135" t="s">
        <v>153</v>
      </c>
      <c r="C34" s="135" t="n">
        <v>242220</v>
      </c>
      <c r="D34" s="135" t="s">
        <v>92</v>
      </c>
      <c r="E34" s="125"/>
      <c r="F34" s="125"/>
    </row>
    <row r="35" customFormat="false" ht="11.25" hidden="false" customHeight="false" outlineLevel="0" collapsed="false">
      <c r="A35" s="135" t="s">
        <v>90</v>
      </c>
      <c r="B35" s="135" t="s">
        <v>153</v>
      </c>
      <c r="C35" s="135" t="n">
        <v>242320</v>
      </c>
      <c r="D35" s="135" t="s">
        <v>92</v>
      </c>
      <c r="E35" s="125"/>
      <c r="F35" s="125"/>
    </row>
    <row r="36" customFormat="false" ht="11.25" hidden="false" customHeight="false" outlineLevel="0" collapsed="false">
      <c r="A36" s="135" t="s">
        <v>90</v>
      </c>
      <c r="B36" s="135" t="s">
        <v>153</v>
      </c>
      <c r="C36" s="135" t="n">
        <v>244100</v>
      </c>
      <c r="D36" s="135" t="s">
        <v>93</v>
      </c>
      <c r="E36" s="125"/>
      <c r="F36" s="125"/>
    </row>
    <row r="37" customFormat="false" ht="11.25" hidden="false" customHeight="false" outlineLevel="0" collapsed="false">
      <c r="E37" s="125"/>
      <c r="F37" s="125"/>
    </row>
    <row r="38" customFormat="false" ht="11.25" hidden="false" customHeight="false" outlineLevel="0" collapsed="false">
      <c r="A38" s="135" t="s">
        <v>90</v>
      </c>
      <c r="B38" s="135" t="s">
        <v>154</v>
      </c>
    </row>
    <row r="39" customFormat="false" ht="11.25" hidden="false" customHeight="false" outlineLevel="0" collapsed="false">
      <c r="A39" s="135" t="s">
        <v>90</v>
      </c>
      <c r="B39" s="135" t="s">
        <v>155</v>
      </c>
      <c r="E39" s="137"/>
      <c r="F39" s="137"/>
    </row>
    <row r="40" customFormat="false" ht="11.25" hidden="false" customHeight="false" outlineLevel="0" collapsed="false">
      <c r="A40" s="135" t="s">
        <v>90</v>
      </c>
      <c r="B40" s="135" t="s">
        <v>156</v>
      </c>
      <c r="E40" s="137"/>
      <c r="F40" s="137"/>
    </row>
    <row r="41" customFormat="false" ht="11.25" hidden="false" customHeight="false" outlineLevel="0" collapsed="false">
      <c r="A41" s="135" t="s">
        <v>90</v>
      </c>
      <c r="B41" s="135" t="s">
        <v>157</v>
      </c>
      <c r="E41" s="137"/>
      <c r="F41" s="137"/>
    </row>
    <row r="42" customFormat="false" ht="11.25" hidden="false" customHeight="false" outlineLevel="0" collapsed="false">
      <c r="A42" s="135" t="s">
        <v>90</v>
      </c>
      <c r="B42" s="135" t="s">
        <v>96</v>
      </c>
      <c r="E42" s="137"/>
      <c r="F42" s="137"/>
    </row>
    <row r="43" customFormat="false" ht="11.25" hidden="false" customHeight="false" outlineLevel="0" collapsed="false">
      <c r="A43" s="135" t="s">
        <v>90</v>
      </c>
      <c r="B43" s="135" t="s">
        <v>97</v>
      </c>
      <c r="E43" s="137"/>
      <c r="F43" s="137"/>
    </row>
    <row r="44" customFormat="false" ht="11.25" hidden="false" customHeight="false" outlineLevel="0" collapsed="false">
      <c r="E44" s="137"/>
      <c r="F44" s="137"/>
    </row>
    <row r="45" customFormat="false" ht="11.25" hidden="false" customHeight="false" outlineLevel="0" collapsed="false">
      <c r="A45" s="135" t="s">
        <v>90</v>
      </c>
      <c r="B45" s="135" t="s">
        <v>158</v>
      </c>
      <c r="C45" s="135" t="n">
        <v>223200</v>
      </c>
      <c r="D45" s="135" t="s">
        <v>92</v>
      </c>
      <c r="E45" s="125"/>
      <c r="F45" s="125"/>
    </row>
    <row r="46" customFormat="false" ht="11.25" hidden="false" customHeight="false" outlineLevel="0" collapsed="false">
      <c r="A46" s="135" t="s">
        <v>90</v>
      </c>
      <c r="B46" s="135" t="s">
        <v>158</v>
      </c>
      <c r="C46" s="135" t="n">
        <v>223200</v>
      </c>
      <c r="D46" s="135" t="s">
        <v>93</v>
      </c>
      <c r="E46" s="125"/>
      <c r="F46" s="125"/>
    </row>
    <row r="47" customFormat="false" ht="11.25" hidden="false" customHeight="false" outlineLevel="0" collapsed="false">
      <c r="A47" s="135" t="s">
        <v>90</v>
      </c>
      <c r="B47" s="135" t="s">
        <v>158</v>
      </c>
      <c r="C47" s="135" t="n">
        <v>241100</v>
      </c>
      <c r="D47" s="135" t="s">
        <v>93</v>
      </c>
      <c r="E47" s="125"/>
      <c r="F47" s="125"/>
    </row>
    <row r="48" customFormat="false" ht="11.25" hidden="false" customHeight="false" outlineLevel="0" collapsed="false">
      <c r="A48" s="135" t="s">
        <v>90</v>
      </c>
      <c r="B48" s="135" t="s">
        <v>158</v>
      </c>
      <c r="C48" s="135" t="n">
        <v>242120</v>
      </c>
      <c r="D48" s="135" t="s">
        <v>92</v>
      </c>
      <c r="E48" s="125"/>
      <c r="F48" s="125"/>
    </row>
    <row r="49" customFormat="false" ht="11.25" hidden="false" customHeight="false" outlineLevel="0" collapsed="false">
      <c r="A49" s="135" t="s">
        <v>90</v>
      </c>
      <c r="B49" s="135" t="s">
        <v>158</v>
      </c>
      <c r="C49" s="135" t="n">
        <v>242220</v>
      </c>
      <c r="D49" s="135" t="s">
        <v>92</v>
      </c>
      <c r="E49" s="125"/>
      <c r="F49" s="125"/>
    </row>
    <row r="50" customFormat="false" ht="11.25" hidden="false" customHeight="false" outlineLevel="0" collapsed="false">
      <c r="A50" s="135" t="s">
        <v>90</v>
      </c>
      <c r="B50" s="135" t="s">
        <v>158</v>
      </c>
      <c r="C50" s="135" t="n">
        <v>242320</v>
      </c>
      <c r="D50" s="135" t="s">
        <v>92</v>
      </c>
      <c r="E50" s="125"/>
      <c r="F50" s="125"/>
    </row>
    <row r="51" customFormat="false" ht="11.25" hidden="false" customHeight="false" outlineLevel="0" collapsed="false">
      <c r="A51" s="135" t="s">
        <v>90</v>
      </c>
      <c r="B51" s="135" t="s">
        <v>158</v>
      </c>
      <c r="C51" s="135" t="n">
        <v>244100</v>
      </c>
      <c r="D51" s="135" t="s">
        <v>93</v>
      </c>
      <c r="E51" s="125"/>
      <c r="F51" s="125"/>
    </row>
    <row r="52" customFormat="false" ht="11.25" hidden="false" customHeight="false" outlineLevel="0" collapsed="false">
      <c r="E52" s="125"/>
      <c r="F52" s="125"/>
    </row>
    <row r="53" customFormat="false" ht="11.25" hidden="false" customHeight="false" outlineLevel="0" collapsed="false">
      <c r="A53" s="135" t="s">
        <v>90</v>
      </c>
      <c r="B53" s="135" t="s">
        <v>98</v>
      </c>
      <c r="C53" s="135" t="n">
        <v>223200</v>
      </c>
      <c r="D53" s="135" t="s">
        <v>92</v>
      </c>
      <c r="E53" s="125"/>
      <c r="F53" s="125"/>
    </row>
    <row r="54" customFormat="false" ht="11.25" hidden="false" customHeight="false" outlineLevel="0" collapsed="false">
      <c r="A54" s="135" t="s">
        <v>90</v>
      </c>
      <c r="B54" s="135" t="s">
        <v>98</v>
      </c>
      <c r="C54" s="135" t="n">
        <v>223200</v>
      </c>
      <c r="D54" s="135" t="s">
        <v>93</v>
      </c>
      <c r="E54" s="125"/>
      <c r="F54" s="125"/>
    </row>
    <row r="55" customFormat="false" ht="11.25" hidden="false" customHeight="false" outlineLevel="0" collapsed="false">
      <c r="A55" s="135" t="s">
        <v>90</v>
      </c>
      <c r="B55" s="135" t="s">
        <v>98</v>
      </c>
      <c r="C55" s="135" t="n">
        <v>241100</v>
      </c>
      <c r="D55" s="135" t="s">
        <v>93</v>
      </c>
      <c r="E55" s="125"/>
      <c r="F55" s="125"/>
    </row>
    <row r="56" customFormat="false" ht="11.25" hidden="false" customHeight="false" outlineLevel="0" collapsed="false">
      <c r="A56" s="135" t="s">
        <v>90</v>
      </c>
      <c r="B56" s="135" t="s">
        <v>98</v>
      </c>
      <c r="C56" s="135" t="n">
        <v>242120</v>
      </c>
      <c r="D56" s="135" t="s">
        <v>92</v>
      </c>
      <c r="E56" s="125"/>
      <c r="F56" s="125"/>
    </row>
    <row r="57" customFormat="false" ht="11.25" hidden="false" customHeight="false" outlineLevel="0" collapsed="false">
      <c r="A57" s="135" t="s">
        <v>90</v>
      </c>
      <c r="B57" s="135" t="s">
        <v>98</v>
      </c>
      <c r="C57" s="135" t="n">
        <v>242220</v>
      </c>
      <c r="D57" s="135" t="s">
        <v>92</v>
      </c>
      <c r="E57" s="125"/>
      <c r="F57" s="125"/>
    </row>
    <row r="58" customFormat="false" ht="11.25" hidden="false" customHeight="false" outlineLevel="0" collapsed="false">
      <c r="A58" s="135" t="s">
        <v>90</v>
      </c>
      <c r="B58" s="135" t="s">
        <v>98</v>
      </c>
      <c r="C58" s="135" t="n">
        <v>242320</v>
      </c>
      <c r="D58" s="135" t="s">
        <v>92</v>
      </c>
      <c r="E58" s="125"/>
      <c r="F58" s="125"/>
    </row>
    <row r="59" customFormat="false" ht="11.25" hidden="false" customHeight="false" outlineLevel="0" collapsed="false">
      <c r="A59" s="135" t="s">
        <v>90</v>
      </c>
      <c r="B59" s="135" t="s">
        <v>98</v>
      </c>
      <c r="C59" s="135" t="n">
        <v>244100</v>
      </c>
      <c r="D59" s="135" t="s">
        <v>93</v>
      </c>
      <c r="E59" s="125"/>
      <c r="F59" s="125"/>
    </row>
    <row r="60" customFormat="false" ht="11.25" hidden="false" customHeight="false" outlineLevel="0" collapsed="false">
      <c r="E60" s="125"/>
      <c r="F60" s="125"/>
    </row>
    <row r="61" customFormat="false" ht="11.25" hidden="false" customHeight="false" outlineLevel="0" collapsed="false">
      <c r="E61" s="125"/>
      <c r="F61" s="125"/>
    </row>
    <row r="62" customFormat="false" ht="11.25" hidden="false" customHeight="false" outlineLevel="0" collapsed="false">
      <c r="A62" s="135" t="s">
        <v>90</v>
      </c>
      <c r="B62" s="135" t="s">
        <v>101</v>
      </c>
      <c r="C62" s="135" t="n">
        <v>221200</v>
      </c>
      <c r="D62" s="135" t="s">
        <v>92</v>
      </c>
      <c r="E62" s="125"/>
      <c r="F62" s="125"/>
    </row>
    <row r="63" customFormat="false" ht="11.25" hidden="false" customHeight="false" outlineLevel="0" collapsed="false">
      <c r="A63" s="135" t="s">
        <v>90</v>
      </c>
      <c r="B63" s="135" t="s">
        <v>101</v>
      </c>
      <c r="C63" s="135" t="n">
        <v>221200</v>
      </c>
      <c r="D63" s="135" t="s">
        <v>93</v>
      </c>
      <c r="E63" s="125"/>
      <c r="F63" s="125"/>
    </row>
    <row r="64" customFormat="false" ht="11.25" hidden="false" customHeight="false" outlineLevel="0" collapsed="false">
      <c r="E64" s="125"/>
      <c r="F64" s="125"/>
    </row>
    <row r="65" customFormat="false" ht="11.25" hidden="false" customHeight="false" outlineLevel="0" collapsed="false">
      <c r="E65" s="125"/>
      <c r="F65" s="125"/>
    </row>
    <row r="66" customFormat="false" ht="11.25" hidden="false" customHeight="false" outlineLevel="0" collapsed="false">
      <c r="A66" s="135" t="s">
        <v>90</v>
      </c>
      <c r="B66" s="135" t="s">
        <v>102</v>
      </c>
      <c r="C66" s="135" t="n">
        <v>221200</v>
      </c>
      <c r="D66" s="135" t="s">
        <v>92</v>
      </c>
      <c r="E66" s="138"/>
      <c r="F66" s="138"/>
    </row>
    <row r="67" customFormat="false" ht="11.25" hidden="false" customHeight="false" outlineLevel="0" collapsed="false">
      <c r="A67" s="135" t="s">
        <v>90</v>
      </c>
      <c r="B67" s="135" t="s">
        <v>102</v>
      </c>
      <c r="C67" s="135" t="n">
        <v>221200</v>
      </c>
      <c r="D67" s="135" t="s">
        <v>93</v>
      </c>
      <c r="E67" s="138"/>
      <c r="F67" s="138"/>
    </row>
    <row r="68" customFormat="false" ht="11.25" hidden="false" customHeight="false" outlineLevel="0" collapsed="false">
      <c r="A68" s="135" t="s">
        <v>90</v>
      </c>
      <c r="B68" s="135" t="s">
        <v>102</v>
      </c>
      <c r="C68" s="135" t="n">
        <v>223200</v>
      </c>
      <c r="D68" s="135" t="s">
        <v>92</v>
      </c>
      <c r="E68" s="138"/>
      <c r="F68" s="138"/>
    </row>
    <row r="69" customFormat="false" ht="11.25" hidden="false" customHeight="false" outlineLevel="0" collapsed="false">
      <c r="A69" s="135" t="s">
        <v>90</v>
      </c>
      <c r="B69" s="135" t="s">
        <v>102</v>
      </c>
      <c r="C69" s="135" t="n">
        <v>223200</v>
      </c>
      <c r="D69" s="135" t="s">
        <v>93</v>
      </c>
      <c r="E69" s="138"/>
      <c r="F69" s="138"/>
    </row>
    <row r="70" customFormat="false" ht="11.25" hidden="false" customHeight="false" outlineLevel="0" collapsed="false">
      <c r="A70" s="135" t="s">
        <v>90</v>
      </c>
      <c r="B70" s="135" t="s">
        <v>102</v>
      </c>
      <c r="C70" s="135" t="n">
        <v>241100</v>
      </c>
      <c r="D70" s="135" t="s">
        <v>93</v>
      </c>
      <c r="E70" s="138"/>
      <c r="F70" s="138"/>
    </row>
    <row r="71" customFormat="false" ht="11.25" hidden="false" customHeight="false" outlineLevel="0" collapsed="false">
      <c r="A71" s="135" t="s">
        <v>90</v>
      </c>
      <c r="B71" s="135" t="s">
        <v>102</v>
      </c>
      <c r="C71" s="135" t="n">
        <v>242120</v>
      </c>
      <c r="D71" s="135" t="s">
        <v>92</v>
      </c>
      <c r="E71" s="138"/>
      <c r="F71" s="138"/>
    </row>
    <row r="72" customFormat="false" ht="11.25" hidden="false" customHeight="false" outlineLevel="0" collapsed="false">
      <c r="A72" s="135" t="s">
        <v>90</v>
      </c>
      <c r="B72" s="135" t="s">
        <v>102</v>
      </c>
      <c r="C72" s="135" t="n">
        <v>242220</v>
      </c>
      <c r="D72" s="135" t="s">
        <v>92</v>
      </c>
      <c r="E72" s="138"/>
      <c r="F72" s="138"/>
    </row>
    <row r="73" customFormat="false" ht="11.25" hidden="false" customHeight="false" outlineLevel="0" collapsed="false">
      <c r="A73" s="135" t="s">
        <v>90</v>
      </c>
      <c r="B73" s="135" t="s">
        <v>102</v>
      </c>
      <c r="C73" s="135" t="n">
        <v>242320</v>
      </c>
      <c r="D73" s="135" t="s">
        <v>92</v>
      </c>
      <c r="E73" s="138"/>
      <c r="F73" s="138"/>
    </row>
    <row r="74" customFormat="false" ht="11.25" hidden="false" customHeight="false" outlineLevel="0" collapsed="false">
      <c r="A74" s="135" t="s">
        <v>90</v>
      </c>
      <c r="B74" s="135" t="s">
        <v>102</v>
      </c>
      <c r="C74" s="135" t="n">
        <v>244100</v>
      </c>
      <c r="D74" s="135" t="s">
        <v>93</v>
      </c>
      <c r="E74" s="138"/>
      <c r="F74" s="138"/>
    </row>
    <row r="75" customFormat="false" ht="11.25" hidden="false" customHeight="false" outlineLevel="0" collapsed="false">
      <c r="E75" s="138"/>
      <c r="F75" s="138"/>
    </row>
    <row r="76" customFormat="false" ht="11.25" hidden="false" customHeight="false" outlineLevel="0" collapsed="false">
      <c r="E76" s="138"/>
      <c r="F76" s="138"/>
    </row>
    <row r="77" customFormat="false" ht="11.25" hidden="false" customHeight="false" outlineLevel="0" collapsed="false">
      <c r="A77" s="135" t="s">
        <v>90</v>
      </c>
      <c r="B77" s="135" t="s">
        <v>56</v>
      </c>
      <c r="F77" s="138"/>
    </row>
    <row r="78" customFormat="false" ht="11.25" hidden="false" customHeight="false" outlineLevel="0" collapsed="false">
      <c r="F78" s="138"/>
    </row>
    <row r="79" customFormat="false" ht="11.25" hidden="false" customHeight="false" outlineLevel="0" collapsed="false">
      <c r="F79" s="138"/>
    </row>
    <row r="80" customFormat="false" ht="11.25" hidden="false" customHeight="false" outlineLevel="0" collapsed="false">
      <c r="A80" s="135" t="s">
        <v>90</v>
      </c>
      <c r="B80" s="135" t="s">
        <v>105</v>
      </c>
      <c r="C80" s="135" t="n">
        <v>221200</v>
      </c>
      <c r="D80" s="135" t="s">
        <v>92</v>
      </c>
      <c r="E80" s="138"/>
      <c r="F80" s="138"/>
    </row>
    <row r="81" customFormat="false" ht="11.25" hidden="false" customHeight="false" outlineLevel="0" collapsed="false">
      <c r="A81" s="135" t="s">
        <v>90</v>
      </c>
      <c r="B81" s="135" t="s">
        <v>105</v>
      </c>
      <c r="C81" s="135" t="n">
        <v>221200</v>
      </c>
      <c r="D81" s="135" t="s">
        <v>93</v>
      </c>
      <c r="E81" s="138"/>
      <c r="F81" s="138"/>
    </row>
    <row r="82" customFormat="false" ht="11.25" hidden="false" customHeight="false" outlineLevel="0" collapsed="false">
      <c r="A82" s="135" t="s">
        <v>90</v>
      </c>
      <c r="B82" s="135" t="s">
        <v>105</v>
      </c>
      <c r="C82" s="135" t="n">
        <v>223200</v>
      </c>
      <c r="D82" s="135" t="s">
        <v>92</v>
      </c>
      <c r="E82" s="138"/>
      <c r="F82" s="138"/>
    </row>
    <row r="83" customFormat="false" ht="11.25" hidden="false" customHeight="false" outlineLevel="0" collapsed="false">
      <c r="A83" s="135" t="s">
        <v>90</v>
      </c>
      <c r="B83" s="135" t="s">
        <v>105</v>
      </c>
      <c r="C83" s="135" t="n">
        <v>223200</v>
      </c>
      <c r="D83" s="135" t="s">
        <v>93</v>
      </c>
      <c r="E83" s="138"/>
      <c r="F83" s="138"/>
    </row>
    <row r="84" customFormat="false" ht="11.25" hidden="false" customHeight="false" outlineLevel="0" collapsed="false">
      <c r="A84" s="135" t="s">
        <v>90</v>
      </c>
      <c r="B84" s="135" t="s">
        <v>105</v>
      </c>
      <c r="C84" s="135" t="n">
        <v>241100</v>
      </c>
      <c r="D84" s="135" t="s">
        <v>93</v>
      </c>
      <c r="E84" s="138"/>
      <c r="F84" s="138"/>
    </row>
    <row r="85" customFormat="false" ht="11.25" hidden="false" customHeight="false" outlineLevel="0" collapsed="false">
      <c r="A85" s="135" t="s">
        <v>90</v>
      </c>
      <c r="B85" s="135" t="s">
        <v>105</v>
      </c>
      <c r="C85" s="135" t="n">
        <v>242120</v>
      </c>
      <c r="D85" s="135" t="s">
        <v>92</v>
      </c>
      <c r="E85" s="138"/>
      <c r="F85" s="138"/>
    </row>
    <row r="86" customFormat="false" ht="11.25" hidden="false" customHeight="false" outlineLevel="0" collapsed="false">
      <c r="A86" s="135" t="s">
        <v>90</v>
      </c>
      <c r="B86" s="135" t="s">
        <v>105</v>
      </c>
      <c r="C86" s="135" t="n">
        <v>242220</v>
      </c>
      <c r="D86" s="135" t="s">
        <v>92</v>
      </c>
      <c r="E86" s="138"/>
      <c r="F86" s="138"/>
    </row>
    <row r="87" customFormat="false" ht="11.25" hidden="false" customHeight="false" outlineLevel="0" collapsed="false">
      <c r="A87" s="135" t="s">
        <v>90</v>
      </c>
      <c r="B87" s="135" t="s">
        <v>105</v>
      </c>
      <c r="C87" s="135" t="n">
        <v>242320</v>
      </c>
      <c r="D87" s="135" t="s">
        <v>92</v>
      </c>
      <c r="E87" s="138"/>
      <c r="F87" s="138"/>
    </row>
    <row r="88" customFormat="false" ht="11.25" hidden="false" customHeight="false" outlineLevel="0" collapsed="false">
      <c r="A88" s="135" t="s">
        <v>90</v>
      </c>
      <c r="B88" s="135" t="s">
        <v>105</v>
      </c>
      <c r="C88" s="135" t="n">
        <v>244100</v>
      </c>
      <c r="D88" s="135" t="s">
        <v>93</v>
      </c>
      <c r="E88" s="138"/>
      <c r="F88" s="138"/>
    </row>
    <row r="89" customFormat="false" ht="11.25" hidden="false" customHeight="false" outlineLevel="0" collapsed="false">
      <c r="E89" s="138"/>
      <c r="F89" s="138"/>
    </row>
    <row r="90" customFormat="false" ht="11.25" hidden="false" customHeight="false" outlineLevel="0" collapsed="false">
      <c r="E90" s="138"/>
      <c r="F90" s="138"/>
    </row>
    <row r="91" customFormat="false" ht="11.25" hidden="false" customHeight="false" outlineLevel="0" collapsed="false">
      <c r="A91" s="135" t="s">
        <v>90</v>
      </c>
      <c r="B91" s="135" t="s">
        <v>106</v>
      </c>
      <c r="E91" s="137"/>
      <c r="F91" s="137"/>
    </row>
    <row r="92" customFormat="false" ht="11.25" hidden="false" customHeight="false" outlineLevel="0" collapsed="false">
      <c r="A92" s="135" t="s">
        <v>90</v>
      </c>
      <c r="B92" s="135" t="s">
        <v>107</v>
      </c>
      <c r="E92" s="137"/>
      <c r="F92" s="137"/>
    </row>
    <row r="93" customFormat="false" ht="11.25" hidden="false" customHeight="false" outlineLevel="0" collapsed="false">
      <c r="A93" s="135" t="s">
        <v>90</v>
      </c>
      <c r="B93" s="135" t="s">
        <v>108</v>
      </c>
      <c r="E93" s="139"/>
      <c r="F93" s="139"/>
    </row>
    <row r="94" customFormat="false" ht="11.25" hidden="false" customHeight="false" outlineLevel="0" collapsed="false">
      <c r="A94" s="135" t="s">
        <v>90</v>
      </c>
      <c r="B94" s="135" t="s">
        <v>59</v>
      </c>
      <c r="E94" s="139"/>
      <c r="F94" s="139"/>
    </row>
    <row r="95" customFormat="false" ht="11.25" hidden="false" customHeight="false" outlineLevel="0" collapsed="false">
      <c r="A95" s="135" t="s">
        <v>90</v>
      </c>
      <c r="B95" s="135" t="s">
        <v>134</v>
      </c>
      <c r="E95" s="139"/>
      <c r="F95" s="139"/>
    </row>
    <row r="96" customFormat="false" ht="11.25" hidden="false" customHeight="false" outlineLevel="0" collapsed="false">
      <c r="A96" s="135" t="s">
        <v>90</v>
      </c>
      <c r="B96" s="135" t="s">
        <v>110</v>
      </c>
      <c r="E96" s="139"/>
      <c r="F96" s="139"/>
    </row>
    <row r="99" customFormat="false" ht="11.25" hidden="false" customHeight="false" outlineLevel="0" collapsed="false">
      <c r="A99" s="135" t="s">
        <v>90</v>
      </c>
      <c r="B99" s="135" t="s">
        <v>111</v>
      </c>
      <c r="C99" s="135" t="n">
        <v>221200</v>
      </c>
      <c r="D99" s="135" t="s">
        <v>92</v>
      </c>
      <c r="E99" s="138"/>
      <c r="F99" s="138"/>
    </row>
    <row r="100" customFormat="false" ht="11.25" hidden="false" customHeight="false" outlineLevel="0" collapsed="false">
      <c r="A100" s="135" t="s">
        <v>90</v>
      </c>
      <c r="B100" s="135" t="s">
        <v>111</v>
      </c>
      <c r="C100" s="135" t="n">
        <v>221200</v>
      </c>
      <c r="D100" s="135" t="s">
        <v>93</v>
      </c>
      <c r="E100" s="138"/>
      <c r="F100" s="138"/>
    </row>
    <row r="101" customFormat="false" ht="11.25" hidden="false" customHeight="false" outlineLevel="0" collapsed="false">
      <c r="A101" s="135" t="s">
        <v>90</v>
      </c>
      <c r="B101" s="135" t="s">
        <v>111</v>
      </c>
      <c r="C101" s="135" t="n">
        <v>223200</v>
      </c>
      <c r="D101" s="135" t="s">
        <v>92</v>
      </c>
      <c r="E101" s="138"/>
      <c r="F101" s="138"/>
    </row>
    <row r="102" customFormat="false" ht="11.25" hidden="false" customHeight="false" outlineLevel="0" collapsed="false">
      <c r="A102" s="135" t="s">
        <v>90</v>
      </c>
      <c r="B102" s="135" t="s">
        <v>111</v>
      </c>
      <c r="C102" s="135" t="n">
        <v>223200</v>
      </c>
      <c r="D102" s="135" t="s">
        <v>93</v>
      </c>
      <c r="E102" s="138"/>
      <c r="F102" s="138"/>
    </row>
    <row r="103" customFormat="false" ht="11.25" hidden="false" customHeight="false" outlineLevel="0" collapsed="false">
      <c r="A103" s="135" t="s">
        <v>90</v>
      </c>
      <c r="B103" s="135" t="s">
        <v>111</v>
      </c>
      <c r="C103" s="135" t="n">
        <v>241100</v>
      </c>
      <c r="D103" s="135" t="s">
        <v>93</v>
      </c>
      <c r="E103" s="138"/>
      <c r="F103" s="138"/>
    </row>
    <row r="104" customFormat="false" ht="11.25" hidden="false" customHeight="false" outlineLevel="0" collapsed="false">
      <c r="A104" s="135" t="s">
        <v>90</v>
      </c>
      <c r="B104" s="135" t="s">
        <v>111</v>
      </c>
      <c r="C104" s="135" t="n">
        <v>242120</v>
      </c>
      <c r="D104" s="135" t="s">
        <v>92</v>
      </c>
      <c r="E104" s="138"/>
      <c r="F104" s="138"/>
    </row>
    <row r="105" customFormat="false" ht="11.25" hidden="false" customHeight="false" outlineLevel="0" collapsed="false">
      <c r="A105" s="135" t="s">
        <v>90</v>
      </c>
      <c r="B105" s="135" t="s">
        <v>111</v>
      </c>
      <c r="C105" s="135" t="n">
        <v>242220</v>
      </c>
      <c r="D105" s="135" t="s">
        <v>92</v>
      </c>
      <c r="E105" s="138"/>
      <c r="F105" s="138"/>
    </row>
    <row r="106" customFormat="false" ht="11.25" hidden="false" customHeight="false" outlineLevel="0" collapsed="false">
      <c r="A106" s="135" t="s">
        <v>90</v>
      </c>
      <c r="B106" s="135" t="s">
        <v>111</v>
      </c>
      <c r="C106" s="135" t="n">
        <v>242320</v>
      </c>
      <c r="D106" s="135" t="s">
        <v>92</v>
      </c>
      <c r="E106" s="138"/>
      <c r="F106" s="138"/>
    </row>
    <row r="107" customFormat="false" ht="11.25" hidden="false" customHeight="false" outlineLevel="0" collapsed="false">
      <c r="A107" s="135" t="s">
        <v>90</v>
      </c>
      <c r="B107" s="135" t="s">
        <v>111</v>
      </c>
      <c r="C107" s="135" t="n">
        <v>244100</v>
      </c>
      <c r="D107" s="135" t="s">
        <v>93</v>
      </c>
      <c r="E107" s="138"/>
      <c r="F107" s="138"/>
    </row>
    <row r="108" customFormat="false" ht="11.25" hidden="false" customHeight="false" outlineLevel="0" collapsed="false">
      <c r="E108" s="138"/>
      <c r="F108" s="138"/>
      <c r="H108" s="136"/>
    </row>
    <row r="109" customFormat="false" ht="11.25" hidden="false" customHeight="false" outlineLevel="0" collapsed="false">
      <c r="E109" s="138"/>
      <c r="F109" s="138"/>
    </row>
    <row r="110" customFormat="false" ht="11.25" hidden="false" customHeight="false" outlineLevel="0" collapsed="false">
      <c r="A110" s="135" t="s">
        <v>90</v>
      </c>
      <c r="B110" s="135" t="s">
        <v>112</v>
      </c>
      <c r="C110" s="135" t="n">
        <v>221200</v>
      </c>
      <c r="D110" s="135" t="s">
        <v>92</v>
      </c>
      <c r="E110" s="138"/>
      <c r="F110" s="138"/>
    </row>
    <row r="111" customFormat="false" ht="11.25" hidden="false" customHeight="false" outlineLevel="0" collapsed="false">
      <c r="A111" s="135" t="s">
        <v>90</v>
      </c>
      <c r="B111" s="135" t="s">
        <v>112</v>
      </c>
      <c r="C111" s="135" t="n">
        <v>221200</v>
      </c>
      <c r="D111" s="135" t="s">
        <v>93</v>
      </c>
      <c r="E111" s="138"/>
      <c r="F111" s="138"/>
    </row>
    <row r="112" customFormat="false" ht="11.25" hidden="false" customHeight="false" outlineLevel="0" collapsed="false">
      <c r="E112" s="138"/>
      <c r="F112" s="138"/>
      <c r="H112" s="136"/>
    </row>
    <row r="113" customFormat="false" ht="11.25" hidden="false" customHeight="false" outlineLevel="0" collapsed="false">
      <c r="E113" s="138"/>
      <c r="F113" s="138"/>
    </row>
    <row r="114" customFormat="false" ht="11.25" hidden="false" customHeight="false" outlineLevel="0" collapsed="false">
      <c r="A114" s="135" t="s">
        <v>90</v>
      </c>
      <c r="B114" s="135" t="s">
        <v>113</v>
      </c>
      <c r="C114" s="135" t="n">
        <v>221200</v>
      </c>
      <c r="D114" s="135" t="s">
        <v>92</v>
      </c>
      <c r="E114" s="138"/>
      <c r="F114" s="138"/>
    </row>
    <row r="115" customFormat="false" ht="11.25" hidden="false" customHeight="false" outlineLevel="0" collapsed="false">
      <c r="A115" s="135" t="s">
        <v>90</v>
      </c>
      <c r="B115" s="135" t="s">
        <v>113</v>
      </c>
      <c r="C115" s="135" t="n">
        <v>221200</v>
      </c>
      <c r="D115" s="135" t="s">
        <v>93</v>
      </c>
      <c r="E115" s="138"/>
      <c r="F115" s="138"/>
    </row>
    <row r="116" customFormat="false" ht="11.25" hidden="false" customHeight="false" outlineLevel="0" collapsed="false">
      <c r="A116" s="135" t="s">
        <v>90</v>
      </c>
      <c r="B116" s="135" t="s">
        <v>113</v>
      </c>
      <c r="C116" s="135" t="n">
        <v>223200</v>
      </c>
      <c r="D116" s="135" t="s">
        <v>92</v>
      </c>
      <c r="E116" s="138"/>
      <c r="F116" s="138"/>
    </row>
    <row r="117" customFormat="false" ht="11.25" hidden="false" customHeight="false" outlineLevel="0" collapsed="false">
      <c r="A117" s="135" t="s">
        <v>90</v>
      </c>
      <c r="B117" s="135" t="s">
        <v>113</v>
      </c>
      <c r="C117" s="135" t="n">
        <v>223200</v>
      </c>
      <c r="D117" s="135" t="s">
        <v>93</v>
      </c>
      <c r="E117" s="138"/>
      <c r="F117" s="138"/>
    </row>
    <row r="118" customFormat="false" ht="11.25" hidden="false" customHeight="false" outlineLevel="0" collapsed="false">
      <c r="A118" s="135" t="s">
        <v>90</v>
      </c>
      <c r="B118" s="135" t="s">
        <v>113</v>
      </c>
      <c r="C118" s="135" t="n">
        <v>241100</v>
      </c>
      <c r="D118" s="135" t="s">
        <v>93</v>
      </c>
      <c r="E118" s="138"/>
      <c r="F118" s="138"/>
    </row>
    <row r="119" customFormat="false" ht="11.25" hidden="false" customHeight="false" outlineLevel="0" collapsed="false">
      <c r="A119" s="135" t="s">
        <v>90</v>
      </c>
      <c r="B119" s="135" t="s">
        <v>113</v>
      </c>
      <c r="C119" s="135" t="n">
        <v>242120</v>
      </c>
      <c r="D119" s="135" t="s">
        <v>92</v>
      </c>
      <c r="E119" s="138"/>
      <c r="F119" s="138"/>
    </row>
    <row r="120" customFormat="false" ht="11.25" hidden="false" customHeight="false" outlineLevel="0" collapsed="false">
      <c r="A120" s="135" t="s">
        <v>90</v>
      </c>
      <c r="B120" s="135" t="s">
        <v>113</v>
      </c>
      <c r="C120" s="135" t="n">
        <v>242220</v>
      </c>
      <c r="D120" s="135" t="s">
        <v>92</v>
      </c>
      <c r="E120" s="138"/>
      <c r="F120" s="138"/>
    </row>
    <row r="121" customFormat="false" ht="11.25" hidden="false" customHeight="false" outlineLevel="0" collapsed="false">
      <c r="A121" s="135" t="s">
        <v>90</v>
      </c>
      <c r="B121" s="135" t="s">
        <v>113</v>
      </c>
      <c r="C121" s="135" t="n">
        <v>242320</v>
      </c>
      <c r="D121" s="135" t="s">
        <v>92</v>
      </c>
      <c r="E121" s="138"/>
      <c r="F121" s="138"/>
    </row>
    <row r="122" customFormat="false" ht="11.25" hidden="false" customHeight="false" outlineLevel="0" collapsed="false">
      <c r="A122" s="135" t="s">
        <v>90</v>
      </c>
      <c r="B122" s="135" t="s">
        <v>113</v>
      </c>
      <c r="C122" s="135" t="n">
        <v>244100</v>
      </c>
      <c r="D122" s="135" t="s">
        <v>93</v>
      </c>
      <c r="E122" s="138"/>
      <c r="F122" s="138"/>
    </row>
    <row r="123" customFormat="false" ht="11.25" hidden="false" customHeight="false" outlineLevel="0" collapsed="false">
      <c r="E123" s="138"/>
      <c r="F123" s="138"/>
      <c r="H123" s="136"/>
    </row>
    <row r="124" customFormat="false" ht="11.25" hidden="false" customHeight="false" outlineLevel="0" collapsed="false">
      <c r="E124" s="138"/>
      <c r="F124" s="138"/>
    </row>
    <row r="125" customFormat="false" ht="11.25" hidden="false" customHeight="false" outlineLevel="0" collapsed="false">
      <c r="E125" s="138"/>
      <c r="F125" s="138"/>
    </row>
    <row r="126" customFormat="false" ht="11.25" hidden="false" customHeight="false" outlineLevel="0" collapsed="false">
      <c r="E126" s="138"/>
      <c r="F126" s="138"/>
    </row>
    <row r="127" customFormat="false" ht="11.25" hidden="false" customHeight="false" outlineLevel="0" collapsed="false">
      <c r="E127" s="136"/>
      <c r="F127" s="136"/>
    </row>
    <row r="128" customFormat="false" ht="11.25" hidden="false" customHeight="false" outlineLevel="0" collapsed="false">
      <c r="A128" s="135" t="s">
        <v>90</v>
      </c>
      <c r="B128" s="135" t="s">
        <v>159</v>
      </c>
      <c r="C128" s="135" t="n">
        <v>221200</v>
      </c>
      <c r="D128" s="135" t="s">
        <v>92</v>
      </c>
      <c r="E128" s="138"/>
      <c r="F128" s="138"/>
    </row>
    <row r="129" customFormat="false" ht="11.25" hidden="false" customHeight="false" outlineLevel="0" collapsed="false">
      <c r="A129" s="135" t="s">
        <v>90</v>
      </c>
      <c r="B129" s="135" t="s">
        <v>159</v>
      </c>
      <c r="C129" s="135" t="n">
        <v>221200</v>
      </c>
      <c r="D129" s="135" t="s">
        <v>93</v>
      </c>
      <c r="E129" s="138"/>
      <c r="F129" s="138"/>
    </row>
    <row r="130" customFormat="false" ht="11.25" hidden="false" customHeight="false" outlineLevel="0" collapsed="false">
      <c r="E130" s="138"/>
      <c r="F130" s="138"/>
      <c r="H130" s="136"/>
    </row>
    <row r="131" customFormat="false" ht="11.25" hidden="false" customHeight="false" outlineLevel="0" collapsed="false">
      <c r="E131" s="138"/>
      <c r="F131" s="138"/>
    </row>
    <row r="132" customFormat="false" ht="11.25" hidden="false" customHeight="false" outlineLevel="0" collapsed="false">
      <c r="E132" s="138"/>
      <c r="F132" s="138"/>
    </row>
    <row r="133" customFormat="false" ht="11.25" hidden="false" customHeight="false" outlineLevel="0" collapsed="false">
      <c r="A133" s="135" t="s">
        <v>90</v>
      </c>
      <c r="B133" s="135" t="s">
        <v>160</v>
      </c>
      <c r="C133" s="135" t="n">
        <v>223200</v>
      </c>
      <c r="D133" s="135" t="s">
        <v>92</v>
      </c>
      <c r="E133" s="138"/>
      <c r="F133" s="138"/>
    </row>
    <row r="134" customFormat="false" ht="11.25" hidden="false" customHeight="false" outlineLevel="0" collapsed="false">
      <c r="A134" s="135" t="s">
        <v>90</v>
      </c>
      <c r="B134" s="135" t="s">
        <v>160</v>
      </c>
      <c r="C134" s="135" t="n">
        <v>223200</v>
      </c>
      <c r="D134" s="135" t="s">
        <v>93</v>
      </c>
      <c r="E134" s="138"/>
      <c r="F134" s="138"/>
    </row>
    <row r="135" customFormat="false" ht="11.25" hidden="false" customHeight="false" outlineLevel="0" collapsed="false">
      <c r="A135" s="135" t="s">
        <v>90</v>
      </c>
      <c r="B135" s="135" t="s">
        <v>160</v>
      </c>
      <c r="C135" s="135" t="n">
        <v>241100</v>
      </c>
      <c r="D135" s="135" t="s">
        <v>93</v>
      </c>
      <c r="E135" s="138"/>
      <c r="F135" s="138"/>
    </row>
    <row r="136" customFormat="false" ht="11.25" hidden="false" customHeight="false" outlineLevel="0" collapsed="false">
      <c r="A136" s="135" t="s">
        <v>90</v>
      </c>
      <c r="B136" s="135" t="s">
        <v>160</v>
      </c>
      <c r="C136" s="135" t="n">
        <v>242120</v>
      </c>
      <c r="D136" s="135" t="s">
        <v>92</v>
      </c>
      <c r="E136" s="138"/>
      <c r="F136" s="138"/>
    </row>
    <row r="137" customFormat="false" ht="11.25" hidden="false" customHeight="false" outlineLevel="0" collapsed="false">
      <c r="A137" s="135" t="s">
        <v>90</v>
      </c>
      <c r="B137" s="135" t="s">
        <v>160</v>
      </c>
      <c r="C137" s="135" t="n">
        <v>242220</v>
      </c>
      <c r="D137" s="135" t="s">
        <v>92</v>
      </c>
      <c r="E137" s="138"/>
      <c r="F137" s="138"/>
    </row>
    <row r="138" customFormat="false" ht="11.25" hidden="false" customHeight="false" outlineLevel="0" collapsed="false">
      <c r="A138" s="135" t="s">
        <v>90</v>
      </c>
      <c r="B138" s="135" t="s">
        <v>160</v>
      </c>
      <c r="C138" s="135" t="n">
        <v>242320</v>
      </c>
      <c r="D138" s="135" t="s">
        <v>92</v>
      </c>
      <c r="E138" s="138"/>
      <c r="F138" s="138"/>
    </row>
    <row r="139" customFormat="false" ht="11.25" hidden="false" customHeight="false" outlineLevel="0" collapsed="false">
      <c r="A139" s="135" t="s">
        <v>90</v>
      </c>
      <c r="B139" s="135" t="s">
        <v>160</v>
      </c>
      <c r="C139" s="135" t="n">
        <v>244100</v>
      </c>
      <c r="D139" s="135" t="s">
        <v>93</v>
      </c>
      <c r="E139" s="138"/>
      <c r="F139" s="138"/>
    </row>
    <row r="140" customFormat="false" ht="11.25" hidden="false" customHeight="false" outlineLevel="0" collapsed="false">
      <c r="E140" s="138"/>
      <c r="F140" s="138"/>
      <c r="H140" s="136"/>
    </row>
    <row r="141" customFormat="false" ht="11.25" hidden="false" customHeight="false" outlineLevel="0" collapsed="false">
      <c r="E141" s="138"/>
      <c r="F141" s="138"/>
    </row>
    <row r="142" customFormat="false" ht="11.25" hidden="false" customHeight="false" outlineLevel="0" collapsed="false">
      <c r="A142" s="135" t="s">
        <v>90</v>
      </c>
      <c r="B142" s="135" t="s">
        <v>114</v>
      </c>
      <c r="C142" s="135" t="n">
        <v>221200</v>
      </c>
      <c r="D142" s="135" t="s">
        <v>92</v>
      </c>
      <c r="E142" s="138"/>
      <c r="F142" s="138"/>
    </row>
    <row r="143" customFormat="false" ht="11.25" hidden="false" customHeight="false" outlineLevel="0" collapsed="false">
      <c r="A143" s="135" t="s">
        <v>90</v>
      </c>
      <c r="B143" s="135" t="s">
        <v>114</v>
      </c>
      <c r="C143" s="135" t="n">
        <v>221200</v>
      </c>
      <c r="D143" s="135" t="s">
        <v>93</v>
      </c>
      <c r="E143" s="138"/>
      <c r="F143" s="138"/>
    </row>
    <row r="144" customFormat="false" ht="11.25" hidden="false" customHeight="false" outlineLevel="0" collapsed="false">
      <c r="A144" s="135" t="s">
        <v>90</v>
      </c>
      <c r="B144" s="135" t="s">
        <v>114</v>
      </c>
      <c r="C144" s="135" t="n">
        <v>223200</v>
      </c>
      <c r="D144" s="135" t="s">
        <v>92</v>
      </c>
      <c r="E144" s="138"/>
      <c r="F144" s="138"/>
    </row>
    <row r="145" customFormat="false" ht="11.25" hidden="false" customHeight="false" outlineLevel="0" collapsed="false">
      <c r="A145" s="135" t="s">
        <v>90</v>
      </c>
      <c r="B145" s="135" t="s">
        <v>114</v>
      </c>
      <c r="C145" s="135" t="n">
        <v>223200</v>
      </c>
      <c r="D145" s="135" t="s">
        <v>93</v>
      </c>
      <c r="E145" s="138"/>
      <c r="F145" s="138"/>
    </row>
    <row r="146" customFormat="false" ht="11.25" hidden="false" customHeight="false" outlineLevel="0" collapsed="false">
      <c r="A146" s="135" t="s">
        <v>90</v>
      </c>
      <c r="B146" s="135" t="s">
        <v>114</v>
      </c>
      <c r="C146" s="135" t="n">
        <v>241100</v>
      </c>
      <c r="D146" s="135" t="s">
        <v>93</v>
      </c>
      <c r="E146" s="138"/>
      <c r="F146" s="138"/>
    </row>
    <row r="147" customFormat="false" ht="11.25" hidden="false" customHeight="false" outlineLevel="0" collapsed="false">
      <c r="A147" s="135" t="s">
        <v>90</v>
      </c>
      <c r="B147" s="135" t="s">
        <v>114</v>
      </c>
      <c r="C147" s="135" t="n">
        <v>242120</v>
      </c>
      <c r="D147" s="135" t="s">
        <v>92</v>
      </c>
      <c r="E147" s="138"/>
      <c r="F147" s="138"/>
    </row>
    <row r="148" customFormat="false" ht="11.25" hidden="false" customHeight="false" outlineLevel="0" collapsed="false">
      <c r="A148" s="135" t="s">
        <v>90</v>
      </c>
      <c r="B148" s="135" t="s">
        <v>114</v>
      </c>
      <c r="C148" s="135" t="n">
        <v>242220</v>
      </c>
      <c r="D148" s="135" t="s">
        <v>92</v>
      </c>
      <c r="E148" s="138"/>
      <c r="F148" s="138"/>
    </row>
    <row r="149" customFormat="false" ht="11.25" hidden="false" customHeight="false" outlineLevel="0" collapsed="false">
      <c r="A149" s="135" t="s">
        <v>90</v>
      </c>
      <c r="B149" s="135" t="s">
        <v>114</v>
      </c>
      <c r="C149" s="135" t="n">
        <v>242320</v>
      </c>
      <c r="D149" s="135" t="s">
        <v>92</v>
      </c>
      <c r="E149" s="138"/>
      <c r="F149" s="138"/>
    </row>
    <row r="150" customFormat="false" ht="11.25" hidden="false" customHeight="false" outlineLevel="0" collapsed="false">
      <c r="A150" s="135" t="s">
        <v>90</v>
      </c>
      <c r="B150" s="135" t="s">
        <v>114</v>
      </c>
      <c r="C150" s="135" t="n">
        <v>244100</v>
      </c>
      <c r="D150" s="135" t="s">
        <v>93</v>
      </c>
      <c r="E150" s="138"/>
      <c r="F150" s="138"/>
    </row>
    <row r="151" customFormat="false" ht="11.25" hidden="false" customHeight="false" outlineLevel="0" collapsed="false">
      <c r="E151" s="138"/>
      <c r="F151" s="138"/>
    </row>
    <row r="153" customFormat="false" ht="11.25" hidden="false" customHeight="false" outlineLevel="0" collapsed="false">
      <c r="A153" s="135" t="s">
        <v>90</v>
      </c>
      <c r="B153" s="135" t="s">
        <v>115</v>
      </c>
      <c r="D153" s="135" t="s">
        <v>92</v>
      </c>
      <c r="E153" s="138"/>
      <c r="F153" s="138"/>
    </row>
    <row r="154" customFormat="false" ht="11.25" hidden="false" customHeight="false" outlineLevel="0" collapsed="false">
      <c r="A154" s="135" t="s">
        <v>90</v>
      </c>
      <c r="B154" s="135" t="s">
        <v>115</v>
      </c>
      <c r="D154" s="135" t="s">
        <v>93</v>
      </c>
      <c r="E154" s="138"/>
      <c r="F154" s="138"/>
    </row>
    <row r="155" customFormat="false" ht="11.25" hidden="false" customHeight="false" outlineLevel="0" collapsed="false">
      <c r="E155" s="138"/>
      <c r="F155" s="138"/>
    </row>
    <row r="157" customFormat="false" ht="11.25" hidden="false" customHeight="false" outlineLevel="0" collapsed="false">
      <c r="A157" s="135" t="s">
        <v>90</v>
      </c>
      <c r="B157" s="135" t="s">
        <v>116</v>
      </c>
      <c r="D157" s="135" t="s">
        <v>19</v>
      </c>
      <c r="E157" s="138"/>
      <c r="F157" s="138"/>
    </row>
    <row r="158" customFormat="false" ht="11.25" hidden="false" customHeight="false" outlineLevel="0" collapsed="false">
      <c r="A158" s="135" t="s">
        <v>90</v>
      </c>
      <c r="B158" s="135" t="s">
        <v>116</v>
      </c>
      <c r="D158" s="135" t="s">
        <v>92</v>
      </c>
      <c r="E158" s="138"/>
      <c r="F158" s="138"/>
    </row>
    <row r="159" customFormat="false" ht="11.25" hidden="false" customHeight="false" outlineLevel="0" collapsed="false">
      <c r="A159" s="135" t="s">
        <v>90</v>
      </c>
      <c r="B159" s="135" t="s">
        <v>116</v>
      </c>
      <c r="D159" s="135" t="s">
        <v>93</v>
      </c>
      <c r="E159" s="138"/>
      <c r="F159" s="138"/>
    </row>
    <row r="160" customFormat="false" ht="11.25" hidden="false" customHeight="false" outlineLevel="0" collapsed="false">
      <c r="E160" s="138"/>
      <c r="F160" s="138"/>
    </row>
    <row r="162" customFormat="false" ht="11.25" hidden="false" customHeight="false" outlineLevel="0" collapsed="false">
      <c r="B162" s="31" t="s">
        <v>117</v>
      </c>
      <c r="E162" s="140"/>
      <c r="F162" s="138"/>
    </row>
    <row r="164" customFormat="false" ht="11.25" hidden="false" customHeight="false" outlineLevel="0" collapsed="false">
      <c r="B164" s="135" t="s">
        <v>161</v>
      </c>
    </row>
    <row r="165" customFormat="false" ht="11.25" hidden="false" customHeight="false" outlineLevel="0" collapsed="false">
      <c r="C165" s="135" t="n">
        <v>223200</v>
      </c>
      <c r="D165" s="135" t="s">
        <v>92</v>
      </c>
      <c r="E165" s="138"/>
      <c r="F165" s="138"/>
      <c r="G165" s="138"/>
    </row>
    <row r="166" customFormat="false" ht="11.25" hidden="false" customHeight="false" outlineLevel="0" collapsed="false">
      <c r="C166" s="135" t="n">
        <v>223200</v>
      </c>
      <c r="D166" s="135" t="s">
        <v>93</v>
      </c>
      <c r="E166" s="138"/>
      <c r="F166" s="138"/>
    </row>
    <row r="167" customFormat="false" ht="11.25" hidden="false" customHeight="false" outlineLevel="0" collapsed="false">
      <c r="C167" s="135" t="n">
        <v>241100</v>
      </c>
      <c r="D167" s="135" t="s">
        <v>93</v>
      </c>
      <c r="E167" s="138"/>
      <c r="F167" s="138"/>
    </row>
    <row r="168" customFormat="false" ht="11.25" hidden="false" customHeight="false" outlineLevel="0" collapsed="false">
      <c r="C168" s="135" t="n">
        <v>242120</v>
      </c>
      <c r="D168" s="135" t="s">
        <v>92</v>
      </c>
      <c r="E168" s="138"/>
      <c r="F168" s="138"/>
    </row>
    <row r="169" customFormat="false" ht="11.25" hidden="false" customHeight="false" outlineLevel="0" collapsed="false">
      <c r="C169" s="135" t="n">
        <v>242220</v>
      </c>
      <c r="D169" s="135" t="s">
        <v>92</v>
      </c>
      <c r="E169" s="138"/>
      <c r="F169" s="138"/>
    </row>
    <row r="170" customFormat="false" ht="11.25" hidden="false" customHeight="false" outlineLevel="0" collapsed="false">
      <c r="C170" s="135" t="n">
        <v>242320</v>
      </c>
      <c r="D170" s="135" t="s">
        <v>92</v>
      </c>
      <c r="E170" s="138"/>
      <c r="F170" s="138"/>
    </row>
    <row r="171" customFormat="false" ht="11.25" hidden="false" customHeight="false" outlineLevel="0" collapsed="false">
      <c r="C171" s="135" t="n">
        <v>244100</v>
      </c>
      <c r="D171" s="135" t="s">
        <v>93</v>
      </c>
      <c r="E171" s="138"/>
      <c r="F171" s="138"/>
    </row>
    <row r="172" customFormat="false" ht="11.25" hidden="false" customHeight="false" outlineLevel="0" collapsed="false">
      <c r="E172" s="138"/>
      <c r="F172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Protective
 Order in WUTC Docket No. UT-023003&amp;RPage &amp;P of &amp;N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3.99"/>
    <col collapsed="false" customWidth="true" hidden="false" outlineLevel="0" max="3" min="3" style="31" width="9.28"/>
    <col collapsed="false" customWidth="false" hidden="false" outlineLevel="0" max="4" min="4" style="31" width="9.14"/>
    <col collapsed="false" customWidth="true" hidden="false" outlineLevel="0" max="5" min="5" style="31" width="14.28"/>
    <col collapsed="false" customWidth="false" hidden="false" outlineLevel="0" max="257" min="6" style="31" width="9.14"/>
  </cols>
  <sheetData>
    <row r="1" customFormat="false" ht="12" hidden="false" customHeight="false" outlineLevel="0" collapsed="false">
      <c r="A1" s="123" t="s">
        <v>162</v>
      </c>
      <c r="B1" s="123"/>
    </row>
    <row r="2" customFormat="false" ht="12" hidden="false" customHeight="false" outlineLevel="0" collapsed="false">
      <c r="A2" s="123" t="s">
        <v>80</v>
      </c>
      <c r="B2" s="123" t="s">
        <v>81</v>
      </c>
    </row>
    <row r="3" customFormat="false" ht="12" hidden="false" customHeight="false" outlineLevel="0" collapsed="false">
      <c r="A3" s="123"/>
      <c r="B3" s="123" t="s">
        <v>163</v>
      </c>
    </row>
    <row r="4" customFormat="false" ht="12" hidden="false" customHeight="false" outlineLevel="0" collapsed="false">
      <c r="A4" s="123"/>
      <c r="B4" s="123"/>
    </row>
    <row r="6" customFormat="false" ht="22.5" hidden="false" customHeight="false" outlineLevel="0" collapsed="false">
      <c r="A6" s="124" t="s">
        <v>83</v>
      </c>
      <c r="B6" s="124" t="s">
        <v>84</v>
      </c>
      <c r="C6" s="124" t="s">
        <v>85</v>
      </c>
      <c r="D6" s="124" t="s">
        <v>86</v>
      </c>
      <c r="E6" s="124" t="s">
        <v>87</v>
      </c>
      <c r="F6" s="124" t="s">
        <v>89</v>
      </c>
    </row>
    <row r="7" customFormat="false" ht="11.25" hidden="false" customHeight="false" outlineLevel="0" collapsed="false">
      <c r="A7" s="31" t="s">
        <v>90</v>
      </c>
      <c r="B7" s="31" t="s">
        <v>164</v>
      </c>
      <c r="C7" s="31" t="n">
        <v>221200</v>
      </c>
      <c r="D7" s="31" t="s">
        <v>92</v>
      </c>
      <c r="E7" s="125"/>
    </row>
    <row r="8" customFormat="false" ht="11.25" hidden="false" customHeight="false" outlineLevel="0" collapsed="false">
      <c r="A8" s="31" t="s">
        <v>90</v>
      </c>
      <c r="B8" s="31" t="s">
        <v>164</v>
      </c>
      <c r="C8" s="31" t="n">
        <v>221200</v>
      </c>
      <c r="D8" s="31" t="s">
        <v>93</v>
      </c>
      <c r="E8" s="125"/>
    </row>
    <row r="9" customFormat="false" ht="11.25" hidden="false" customHeight="false" outlineLevel="0" collapsed="false">
      <c r="A9" s="31" t="s">
        <v>90</v>
      </c>
      <c r="B9" s="31" t="s">
        <v>151</v>
      </c>
      <c r="C9" s="31" t="n">
        <v>221200</v>
      </c>
      <c r="D9" s="31" t="s">
        <v>92</v>
      </c>
      <c r="E9" s="125"/>
    </row>
    <row r="10" customFormat="false" ht="11.25" hidden="false" customHeight="false" outlineLevel="0" collapsed="false">
      <c r="A10" s="31" t="s">
        <v>90</v>
      </c>
      <c r="B10" s="31" t="s">
        <v>151</v>
      </c>
      <c r="C10" s="31" t="n">
        <v>221200</v>
      </c>
      <c r="D10" s="31" t="s">
        <v>93</v>
      </c>
      <c r="E10" s="125"/>
    </row>
    <row r="11" customFormat="false" ht="11.25" hidden="false" customHeight="false" outlineLevel="0" collapsed="false">
      <c r="A11" s="31" t="s">
        <v>90</v>
      </c>
      <c r="B11" s="31" t="s">
        <v>156</v>
      </c>
      <c r="E11" s="126"/>
    </row>
    <row r="12" customFormat="false" ht="11.25" hidden="false" customHeight="false" outlineLevel="0" collapsed="false">
      <c r="A12" s="31" t="s">
        <v>90</v>
      </c>
      <c r="B12" s="31" t="s">
        <v>111</v>
      </c>
      <c r="C12" s="31" t="n">
        <v>221200</v>
      </c>
      <c r="D12" s="31" t="s">
        <v>92</v>
      </c>
      <c r="E12" s="122"/>
    </row>
    <row r="13" customFormat="false" ht="11.25" hidden="false" customHeight="false" outlineLevel="0" collapsed="false">
      <c r="A13" s="31" t="s">
        <v>90</v>
      </c>
      <c r="B13" s="31" t="s">
        <v>111</v>
      </c>
      <c r="C13" s="31" t="n">
        <v>221200</v>
      </c>
      <c r="D13" s="31" t="s">
        <v>93</v>
      </c>
      <c r="E13" s="122"/>
    </row>
    <row r="14" customFormat="false" ht="11.25" hidden="false" customHeight="false" outlineLevel="0" collapsed="false">
      <c r="E14" s="122"/>
    </row>
    <row r="15" customFormat="false" ht="11.25" hidden="false" customHeight="false" outlineLevel="0" collapsed="false">
      <c r="A15" s="31" t="s">
        <v>90</v>
      </c>
      <c r="B15" s="31" t="s">
        <v>114</v>
      </c>
      <c r="C15" s="31" t="n">
        <v>221200</v>
      </c>
      <c r="D15" s="31" t="s">
        <v>92</v>
      </c>
      <c r="E15" s="122"/>
    </row>
    <row r="16" customFormat="false" ht="11.25" hidden="false" customHeight="false" outlineLevel="0" collapsed="false">
      <c r="A16" s="31" t="s">
        <v>90</v>
      </c>
      <c r="B16" s="31" t="s">
        <v>114</v>
      </c>
      <c r="C16" s="31" t="n">
        <v>221200</v>
      </c>
      <c r="D16" s="31" t="s">
        <v>93</v>
      </c>
      <c r="E16" s="122"/>
    </row>
    <row r="17" customFormat="false" ht="11.25" hidden="false" customHeight="false" outlineLevel="0" collapsed="false">
      <c r="E17" s="122"/>
    </row>
    <row r="18" customFormat="false" ht="11.25" hidden="false" customHeight="false" outlineLevel="0" collapsed="false">
      <c r="E18" s="122"/>
    </row>
    <row r="19" customFormat="false" ht="11.25" hidden="false" customHeight="false" outlineLevel="0" collapsed="false">
      <c r="A19" s="31" t="s">
        <v>90</v>
      </c>
      <c r="B19" s="31" t="s">
        <v>115</v>
      </c>
      <c r="D19" s="31" t="s">
        <v>92</v>
      </c>
      <c r="E19" s="122"/>
    </row>
    <row r="20" customFormat="false" ht="11.25" hidden="false" customHeight="false" outlineLevel="0" collapsed="false">
      <c r="A20" s="31" t="s">
        <v>90</v>
      </c>
      <c r="B20" s="31" t="s">
        <v>115</v>
      </c>
      <c r="D20" s="31" t="s">
        <v>93</v>
      </c>
      <c r="E20" s="122"/>
    </row>
    <row r="21" customFormat="false" ht="11.25" hidden="false" customHeight="false" outlineLevel="0" collapsed="false">
      <c r="E21" s="122"/>
    </row>
    <row r="22" customFormat="false" ht="11.25" hidden="false" customHeight="false" outlineLevel="0" collapsed="false">
      <c r="E22" s="122"/>
    </row>
    <row r="23" customFormat="false" ht="11.25" hidden="false" customHeight="false" outlineLevel="0" collapsed="false">
      <c r="A23" s="31" t="s">
        <v>90</v>
      </c>
      <c r="B23" s="31" t="s">
        <v>116</v>
      </c>
      <c r="D23" s="31" t="s">
        <v>19</v>
      </c>
      <c r="E23" s="122"/>
    </row>
    <row r="24" customFormat="false" ht="11.25" hidden="false" customHeight="false" outlineLevel="0" collapsed="false">
      <c r="A24" s="31" t="s">
        <v>90</v>
      </c>
      <c r="B24" s="31" t="s">
        <v>116</v>
      </c>
      <c r="D24" s="31" t="s">
        <v>92</v>
      </c>
      <c r="E24" s="122"/>
    </row>
    <row r="25" customFormat="false" ht="11.25" hidden="false" customHeight="false" outlineLevel="0" collapsed="false">
      <c r="A25" s="31" t="s">
        <v>90</v>
      </c>
      <c r="B25" s="31" t="s">
        <v>116</v>
      </c>
      <c r="D25" s="31" t="s">
        <v>93</v>
      </c>
      <c r="E25" s="122"/>
    </row>
    <row r="26" customFormat="false" ht="11.25" hidden="false" customHeight="false" outlineLevel="0" collapsed="false">
      <c r="E2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Protective
 Order in WUTC Docket No. UT-023003&amp;RPage &amp;P of &amp;N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30:29Z</dcterms:created>
  <dc:creator>Verizon</dc:creator>
  <dc:description/>
  <dc:language>en-US</dc:language>
  <cp:lastModifiedBy>verizon</cp:lastModifiedBy>
  <cp:lastPrinted>2005-11-03T00:28:30Z</cp:lastPrinted>
  <dcterms:modified xsi:type="dcterms:W3CDTF">2005-11-04T1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11-07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