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lement p1 Rate Spread" sheetId="1" state="visible" r:id="rId2"/>
    <sheet name="Settlement p2  Rate Desig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Settlement p1 Rate Spread'!$A$1:$K$39</definedName>
    <definedName function="false" hidden="false" localSheetId="0" name="_xlnm.Print_Titles" vbProcedure="false">'Settlement p1 Rate Spread'!$A:$C,'Settlement p1 Rate Spread'!$1:$6</definedName>
    <definedName function="false" hidden="false" localSheetId="1" name="_xlnm.Print_Area" vbProcedure="false">'Settlement p2  Rate Design'!$A$1:$H$18</definedName>
    <definedName function="false" hidden="false" name="AccessDatabase" vbProcedure="false">"I:\COMTREL\FINICLE\TradeSummary.mdb"</definedName>
    <definedName function="false" hidden="false" name="accrual" vbProcedure="false">[29]Sheet2!$E$2:$G$198</definedName>
    <definedName function="false" hidden="false" name="accrual2" vbProcedure="false">[29]Sheet2!$A$2:$B$73</definedName>
    <definedName function="false" hidden="false" name="accrual3" vbProcedure="false">[29]Sheet2!$C$2:$E$58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DJPTDCE_T" vbProcedure="false">[35]INTERNAL!$A$31:$XFD$33</definedName>
    <definedName function="false" hidden="false" name="afudcrate" vbProcedure="false">'[1]'!$D$50</definedName>
    <definedName function="false" hidden="false" name="afudctaxbasis" vbProcedure="false">'[1]'!$G$43</definedName>
    <definedName function="false" hidden="false" name="ANCIL" vbProcedure="false">[35]EXTERNAL!$A$163:$XFD$165</definedName>
    <definedName function="false" hidden="false" name="apeek" vbProcedure="false">'[1]'!$IU$47</definedName>
    <definedName function="false" hidden="false" name="Apr03AMA" vbProcedure="false">'[32]BS C&amp;L'!$X$7:$X$2060</definedName>
    <definedName function="false" hidden="false" name="Apr04" vbProcedure="false">[26]BS!$U$7:$U$3582</definedName>
    <definedName function="false" hidden="false" name="Apr04AMA" vbProcedure="false">[26]BS!$AG$7:$AG$3582</definedName>
    <definedName function="false" hidden="false" name="Apr05" vbProcedure="false">'[1]'!$AI$7:$AI$1067</definedName>
    <definedName function="false" hidden="false" name="Apr05AMA" vbProcedure="false">'[1]'!$M$7:$M$1067</definedName>
    <definedName function="false" hidden="false" name="aquila_lookup" vbProcedure="false">'[20]Cabot Gas Replacement'!$B$8:$F$16</definedName>
    <definedName function="false" hidden="false" name="Asset_Class_Switch" vbProcedure="false">[22]Assumptions!$D$5</definedName>
    <definedName function="false" hidden="false" name="Assume_Percent_Change" vbProcedure="false">'[1]'!$F$27</definedName>
    <definedName function="false" hidden="false" name="Aug03AMA" vbProcedure="false">'[32]BS C&amp;L'!$AB$7:$AB$2060</definedName>
    <definedName function="false" hidden="false" name="Aug04" vbProcedure="false">[26]BS!$Y$7:$Y$3582</definedName>
    <definedName function="false" hidden="false" name="Aug04AMA" vbProcedure="false">[26]BS!$AK$7:$AK$3582</definedName>
    <definedName function="false" hidden="false" name="Aug05" vbProcedure="false">'[1]'!$AM$7:$AM$1067</definedName>
    <definedName function="false" hidden="false" name="Aug05AMA" vbProcedure="false">'[1]'!$F$7:$F$1067</definedName>
    <definedName function="false" hidden="false" name="augcf" vbProcedure="false">'[1]'!$AP$3</definedName>
    <definedName function="false" hidden="false" name="augcost" vbProcedure="false">'[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]'!$DD$4:DN$4</definedName>
    <definedName function="false" hidden="false" name="bal" vbProcedure="false">[29]Sheet2!$A$2:$B$634</definedName>
    <definedName function="false" hidden="false" name="balance" vbProcedure="false">[29]Sheet2!$A$2:$B$632</definedName>
    <definedName function="false" hidden="false" name="BD" vbProcedure="false">'[1]'!$AS$12</definedName>
    <definedName function="false" hidden="false" name="BEP" vbProcedure="false">'[1]'!$EI$4:$EZ$27</definedName>
    <definedName function="false" hidden="false" name="BOOK_LIFE" vbProcedure="false">'[3]Lvl FCR'!$G$10</definedName>
    <definedName function="false" hidden="false" name="BottomRight" vbProcedure="false">'[1]'!$G$1543</definedName>
    <definedName function="false" hidden="false" name="bpatoggle" vbProcedure="false">'[1]'!$P$15</definedName>
    <definedName function="false" hidden="false" name="BPAX" vbProcedure="false">[35]EXTERNAL!$A$121:$XFD$123</definedName>
    <definedName function="false" hidden="false" name="BRI" vbProcedure="false">'[1]'!$Y$101</definedName>
    <definedName function="false" hidden="false" name="BS_Accounts" vbProcedure="false">'[1]'!$A$7:$A$19</definedName>
    <definedName function="false" hidden="false" name="Button_1" vbProcedure="false">"TradeSummary_Ken_Finicle_List"</definedName>
    <definedName function="false" hidden="false" name="CAES1_T" vbProcedure="false">[35]INTERNAL!$A$37:$XFD$39</definedName>
    <definedName function="false" hidden="false" name="CAE_T" vbProcedure="false">[35]INTERNAL!$A$34:$XFD$36</definedName>
    <definedName function="false" hidden="false" name="Capacity" vbProcedure="false">'[1]'!$F$71:$V$75</definedName>
    <definedName function="false" hidden="false" name="capfact" vbProcedure="false">'[1]'!$J$43</definedName>
    <definedName function="false" hidden="false" name="CASE" vbProcedure="false">[4]INPUTS!$C$8</definedName>
    <definedName function="false" hidden="false" name="CaseDescription" vbProcedure="false">'[11]Dispatch Cases'!$C$11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erarvm" vbProcedure="false">'[1]'!$E$136:$W$136</definedName>
    <definedName function="false" hidden="false" name="Classification" vbProcedure="false">'[1]'!$K$1:$L$2</definedName>
    <definedName function="false" hidden="false" name="clawback" vbProcedure="false">'[1]'!$B$56</definedName>
    <definedName function="false" hidden="false" name="close" vbProcedure="false">'[1]'!$J$44</definedName>
    <definedName function="false" hidden="false" name="CL_RT" vbProcedure="false">'[1]'!$A$6:$C$81</definedName>
    <definedName function="false" hidden="false" name="CL_RT2" vbProcedure="false">'[6]Transp Data'!$A$6:$C$81</definedName>
    <definedName function="false" hidden="false" name="cod" vbProcedure="false">'[1]'!$J$42</definedName>
    <definedName function="false" hidden="false" name="COLHOUSE" vbProcedure="false">'[1]'!$EI$4:$EM$25</definedName>
    <definedName function="false" hidden="false" name="COLXFER" vbProcedure="false">'[1]'!$W$4:CJ$4</definedName>
    <definedName function="false" hidden="false" name="CombWC_LineItem" vbProcedure="false">'[1]'!$BS$7:$BS$1234</definedName>
    <definedName function="false" hidden="false" name="COMMON_ADMIN_ALLOCATED" vbProcedure="false">'[1]'!$A$35:$O$60</definedName>
    <definedName function="false" hidden="false" name="COMPINSR" vbProcedure="false">'[1]'!$AF$4:$AL$17</definedName>
    <definedName function="false" hidden="false" name="CONSERV" vbProcedure="false">'[1]'!$AN$1</definedName>
    <definedName function="false" hidden="false" name="constructcont" vbProcedure="false">'[1]'!$G$48</definedName>
    <definedName function="false" hidden="false" name="Construction_OH" vbProcedure="false">'[2]Virtual 49 Back-Up'!$E$54</definedName>
    <definedName function="false" hidden="false" name="Consv_Rdr_Rt" vbProcedure="false">[7]Sch_120!$H$24</definedName>
    <definedName function="false" hidden="false" name="cont" vbProcedure="false">[29]Sheet2!$E$2:$F$37</definedName>
    <definedName function="false" hidden="false" name="ContractDate" vbProcedure="false">'[15]Dispatch Cases'!$T$17</definedName>
    <definedName function="false" hidden="false" name="ConversionFactor" vbProcedure="false">[11]Assumptions!$I$65</definedName>
    <definedName function="false" hidden="false" name="CONVFACT" vbProcedure="false">'[1]'!$IG$4:$IK$21</definedName>
    <definedName function="false" hidden="false" name="Conv_Factor" vbProcedure="false">[7]Sch_120!$J$35</definedName>
    <definedName function="false" hidden="false" name="costofequit" vbProcedure="false">'[1]'!$F$25</definedName>
    <definedName function="false" hidden="false" name="CPI" vbProcedure="false">'[1]'!$D$53</definedName>
    <definedName function="false" hidden="false" name="cspe_wkly_vect_input" vbProcedure="false">'[1]'!$D$101:$AN$269</definedName>
    <definedName function="false" hidden="false" name="CUS" vbProcedure="false">[35]CLASSIFIERS!$A$6:$XFD$6</definedName>
    <definedName function="false" hidden="false" name="cust" vbProcedure="false">'[1]'!$A$1</definedName>
    <definedName function="false" hidden="false" name="CUSTDEP" vbProcedure="false">'[1]'!$DV$3:$DZ$30</definedName>
    <definedName function="false" hidden="false" name="CUST_1" vbProcedure="false">[35]EXTERNAL!$A$22:$XFD$24</definedName>
    <definedName function="false" hidden="false" name="CUST_4" vbProcedure="false">[35]EXTERNAL!$A$25:$XFD$27</definedName>
    <definedName function="false" hidden="false" name="CUST_5" vbProcedure="false">[35]EXTERNAL!$A$28:$XFD$30</definedName>
    <definedName function="false" hidden="false" name="CUST_6" vbProcedure="false">[35]EXTERNAL!$A$31:$XFD$33</definedName>
    <definedName function="false" hidden="false" name="D108_05_T" vbProcedure="false">[35]INTERNAL!$A$22:$XFD$24</definedName>
    <definedName function="false" hidden="false" name="D108_10_T" vbProcedure="false">[35]INTERNAL!$A$25:$XFD$27</definedName>
    <definedName function="false" hidden="false" name="D361_T" vbProcedure="false">[35]INTERNAL!$A$4:$XFD$6</definedName>
    <definedName function="false" hidden="false" name="D362_T" vbProcedure="false">[35]INTERNAL!$A$7:$XFD$9</definedName>
    <definedName function="false" hidden="false" name="D364_T" vbProcedure="false">[35]INTERNAL!$A$10:$XFD$12</definedName>
    <definedName function="false" hidden="false" name="D366_T" vbProcedure="false">[35]INTERNAL!$A$13:$XFD$15</definedName>
    <definedName function="false" hidden="false" name="D368_T" vbProcedure="false">[35]INTERNAL!$A$16:$XFD$18</definedName>
    <definedName function="false" hidden="false" name="D370_T" vbProcedure="false">[35]INTERNAL!$A$19:$XFD$21</definedName>
    <definedName function="false" hidden="false" name="D372_T" vbProcedure="false">[35]INTERNAL!$A$28:$XFD$30</definedName>
    <definedName function="false" hidden="false" name="DAT1" vbProcedure="false">'[1]'!$A$2:$A$17</definedName>
    <definedName function="false" hidden="false" name="DAT10" vbProcedure="false">'[1]'!$G$2:$G$25</definedName>
    <definedName function="false" hidden="false" name="DAT11" vbProcedure="false">'[1]'!$H$2:$H$25</definedName>
    <definedName function="false" hidden="false" name="DAT12" vbProcedure="false">'[1]'!$I$2:$I$25</definedName>
    <definedName function="false" hidden="false" name="DAT13" vbProcedure="false">'[1]'!$J$2:$J$44</definedName>
    <definedName function="false" hidden="false" name="DAT2" vbProcedure="false">'[1]'!$B$2:$B$17</definedName>
    <definedName function="false" hidden="false" name="DAT3" vbProcedure="false">'[1]'!$C$2:$C$17</definedName>
    <definedName function="false" hidden="false" name="DAT4" vbProcedure="false">'[1]'!$D$2:$D$17</definedName>
    <definedName function="false" hidden="false" name="DAT5" vbProcedure="false">'[1]'!$E$2:$E$17</definedName>
    <definedName function="false" hidden="false" name="DAT6" vbProcedure="false">'[1]'!$D$2:$D$25</definedName>
    <definedName function="false" hidden="false" name="DAT7" vbProcedure="false">'[1]'!$E$2:$E$25</definedName>
    <definedName function="false" hidden="false" name="DAT8" vbProcedure="false">'[1]'!$F$2:$F$44</definedName>
    <definedName function="false" hidden="false" name="DAT9" vbProcedure="false">'[1]'!$F$2:$F$25</definedName>
    <definedName function="false" hidden="false" name="Data" vbProcedure="false">'[1]'!$A$1:$M$41</definedName>
    <definedName function="false" hidden="false" name="data1" vbProcedure="false">'[1]'!$O$6:$T$24</definedName>
    <definedName function="false" hidden="false" name="daveisroyescal" vbProcedure="false">'[1]'!$T$78</definedName>
    <definedName function="false" hidden="false" name="daviesroyprice" vbProcedure="false">'[1]'!$T$79</definedName>
    <definedName function="false" hidden="false" name="debtforce" vbProcedure="false">'[1]'!$F$44</definedName>
    <definedName function="false" hidden="false" name="debtperc" vbProcedure="false">'[1]'!$E$31</definedName>
    <definedName function="false" hidden="false" name="Dec03" vbProcedure="false">[27]BS!$T$7:$T$3582</definedName>
    <definedName function="false" hidden="false" name="Dec03AMA" vbProcedure="false">[27]BS!$AJ$7:$AJ$3582</definedName>
    <definedName function="false" hidden="false" name="Dec04" vbProcedure="false">[26]BS!$AC$7:$AC$3580</definedName>
    <definedName function="false" hidden="false" name="Dec04AMA" vbProcedure="false">[26]BS!$AO$7:$AO$3582</definedName>
    <definedName function="false" hidden="false" name="Dec05" vbProcedure="false">'[1]'!$AC$7:$AC$2561</definedName>
    <definedName function="false" hidden="false" name="Dec05AMA" vbProcedure="false">'[1]'!$AP$7:$AP$2561</definedName>
    <definedName function="false" hidden="false" name="Degree_Days" vbProcedure="false">'[1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M" vbProcedure="false">[35]CLASSIFIERS!$A$4:$XFD$4</definedName>
    <definedName function="false" hidden="false" name="DEM_1" vbProcedure="false">[35]EXTERNAL!$A$7:$XFD$9</definedName>
    <definedName function="false" hidden="false" name="DEM_12CP" vbProcedure="false">[35]EXTERNAL!$A$118:$XFD$120</definedName>
    <definedName function="false" hidden="false" name="DEM_12NCP1" vbProcedure="false">[35]EXTERNAL!$A$139:$XFD$141</definedName>
    <definedName function="false" hidden="false" name="DEM_12NCP2" vbProcedure="false">[35]EXTERNAL!$A$130:$XFD$132</definedName>
    <definedName function="false" hidden="false" name="DEM_12NCP_P" vbProcedure="false">[35]EXTERNAL!$A$187:$XFD$189</definedName>
    <definedName function="false" hidden="false" name="DEM_12NCP_S" vbProcedure="false">[35]EXTERNAL!$A$190:$XFD$192</definedName>
    <definedName function="false" hidden="false" name="DEM_1A" vbProcedure="false">[35]EXTERNAL!$A$115:$XFD$117</definedName>
    <definedName function="false" hidden="false" name="DEM_2A" vbProcedure="false">[35]EXTERNAL!$A$148:$XFD$150</definedName>
    <definedName function="false" hidden="false" name="DEM_3A" vbProcedure="false">[35]EXTERNAL!$A$199:$XFD$201</definedName>
    <definedName function="false" hidden="false" name="DEM_3B" vbProcedure="false">[35]EXTERNAL!$A$196:$XFD$198</definedName>
    <definedName function="false" hidden="false" name="DEPRECIATION" vbProcedure="false">'[1]'!$V$1</definedName>
    <definedName function="false" hidden="false" name="DES1_T" vbProcedure="false">[35]INTERNAL!$A$40:$XFD$42</definedName>
    <definedName function="false" hidden="false" name="DES2_T" vbProcedure="false">[35]INTERNAL!$A$43:$XFD$45</definedName>
    <definedName function="false" hidden="false" name="devfee" vbProcedure="false">'[1]'!$R$76</definedName>
    <definedName function="false" hidden="false" name="DFIT" vbProcedure="false">{#N/A,#N/A,FALSE,"Coversheet";#N/A,#N/A,FALSE,"QA"}</definedName>
    <definedName function="false" hidden="false" name="DF_HeatRate" vbProcedure="false">[11]Assumptions!$L$23</definedName>
    <definedName function="false" hidden="false" name="DIR108_09" vbProcedure="false">[35]EXTERNAL!$A$106:$XFD$108</definedName>
    <definedName function="false" hidden="false" name="DIR235_00" vbProcedure="false">[35]EXTERNAL!$A$85:$XFD$87</definedName>
    <definedName function="false" hidden="false" name="DIR360_01" vbProcedure="false">[35]EXTERNAL!$A$37:$XFD$39</definedName>
    <definedName function="false" hidden="false" name="DIR361_01" vbProcedure="false">[35]EXTERNAL!$A$40:$XFD$42</definedName>
    <definedName function="false" hidden="false" name="DIR362_01" vbProcedure="false">[35]EXTERNAL!$A$43:$XFD$45</definedName>
    <definedName function="false" hidden="false" name="DIR364_01" vbProcedure="false">[35]EXTERNAL!$A$46:$XFD$48</definedName>
    <definedName function="false" hidden="false" name="DIR366_01" vbProcedure="false">[35]EXTERNAL!$A$49:$XFD$51</definedName>
    <definedName function="false" hidden="false" name="DIR368_03" vbProcedure="false">[35]EXTERNAL!$A$55:$XFD$57</definedName>
    <definedName function="false" hidden="false" name="DIR368_03C" vbProcedure="false">[35]EXTERNAL!$A$52:$XFD$54</definedName>
    <definedName function="false" hidden="false" name="DIR372_00" vbProcedure="false">[35]EXTERNAL!$A$58:$XFD$60</definedName>
    <definedName function="false" hidden="false" name="DIR373_00" vbProcedure="false">[35]EXTERNAL!$A$61:$XFD$63</definedName>
    <definedName function="false" hidden="false" name="DIR450_01" vbProcedure="false">[35]EXTERNAL!$A$10:$XFD$12</definedName>
    <definedName function="false" hidden="false" name="DIR450_02" vbProcedure="false">[35]EXTERNAL!$A$184:$XFD$186</definedName>
    <definedName function="false" hidden="false" name="DIR451_02" vbProcedure="false">[35]EXTERNAL!$A$70:$XFD$72</definedName>
    <definedName function="false" hidden="false" name="DIR451_03" vbProcedure="false">[35]EXTERNAL!$A$136:$XFD$138</definedName>
    <definedName function="false" hidden="false" name="DIR451_05" vbProcedure="false">[35]EXTERNAL!$A$76:$XFD$78</definedName>
    <definedName function="false" hidden="false" name="DIR451_06" vbProcedure="false">[35]EXTERNAL!$A$109:$XFD$111</definedName>
    <definedName function="false" hidden="false" name="DIR451_07" vbProcedure="false">[35]EXTERNAL!$A$133:$XFD$135</definedName>
    <definedName function="false" hidden="false" name="DIR454_04" vbProcedure="false">[35]EXTERNAL!$A$73:$XFD$75</definedName>
    <definedName function="false" hidden="false" name="DIR556_01" vbProcedure="false">[35]EXTERNAL!$A$175:$XFD$177</definedName>
    <definedName function="false" hidden="false" name="DIR565_02" vbProcedure="false">[35]EXTERNAL!$A$178:$XFD$180</definedName>
    <definedName function="false" hidden="false" name="DIR908_01" vbProcedure="false">[35]EXTERNAL!$A$172:$XFD$174</definedName>
    <definedName function="false" hidden="false" name="DIR920_01" vbProcedure="false">[35]EXTERNAL!$A$181:$XFD$183</definedName>
    <definedName function="false" hidden="false" name="DIR_40" vbProcedure="false">[35]EXTERNAL!$A$193:$XFD$195</definedName>
    <definedName function="false" hidden="false" name="DIR_449" vbProcedure="false">[35]EXTERNAL!$A$127:$XFD$129</definedName>
    <definedName function="false" hidden="false" name="DIR_449_ENERGY" vbProcedure="false">[35]EXTERNAL!$A$160:$XFD$162</definedName>
    <definedName function="false" hidden="false" name="DIR_449_HV" vbProcedure="false">[35]EXTERNAL!$A$157:$XFD$159</definedName>
    <definedName function="false" hidden="false" name="DIR_449_OATT" vbProcedure="false">[35]EXTERNAL!$A$166:$XFD$168</definedName>
    <definedName function="false" hidden="false" name="DIR_RESALE" vbProcedure="false">[35]EXTERNAL!$A$124:$XFD$126</definedName>
    <definedName function="false" hidden="false" name="DIR_RESALE_LARGE" vbProcedure="false">[35]EXTERNAL!$A$154:$XFD$156</definedName>
    <definedName function="false" hidden="false" name="DIR_RESALE_SMALL" vbProcedure="false">[35]EXTERNAL!$A$151:$XFD$153</definedName>
    <definedName function="false" hidden="false" name="Disc" vbProcedure="false">'[15]Debt Amortization'!$BC$33</definedName>
    <definedName function="false" hidden="false" name="Discount_for_Revenue_Reqmt" vbProcedure="false">'[19]Assumptions of Purchase'!$B$45</definedName>
    <definedName function="false" hidden="false" name="DOCKET" vbProcedure="false">'[1]'!$A$7</definedName>
    <definedName function="false" hidden="false" name="DP_T" vbProcedure="false">[35]INTERNAL!$A$46:$XFD$48</definedName>
    <definedName function="false" hidden="false" name="DurPTC" vbProcedure="false">'[1]'!$D$46</definedName>
    <definedName function="false" hidden="false" name="EBFIT_T" vbProcedure="false">[35]INTERNAL!$A$88:$XFD$90</definedName>
    <definedName function="false" hidden="false" name="EffTax" vbProcedure="false">[35]INPUTS!$F$31</definedName>
    <definedName function="false" hidden="false" name="Electp1" vbProcedure="false">'[1]'!$A$1:$BE$54</definedName>
    <definedName function="false" hidden="false" name="Electp2" vbProcedure="false">'[1]'!$BF$48:$CI$99</definedName>
    <definedName function="false" hidden="false" name="Electric_Prices" vbProcedure="false">'[17]Monthly Price Summary'!$B$4:$E$27</definedName>
    <definedName function="false" hidden="false" name="ElecWC_LineItems" vbProcedure="false">'[1]'!$BO$7:$BO$1234</definedName>
    <definedName function="false" hidden="false" name="ElRBLine" vbProcedure="false">[26]BS!$AQ$7:$AQ$3303</definedName>
    <definedName function="false" hidden="false" name="EMPLBENE" vbProcedure="false">'[1]'!$EA$4:$ED$24</definedName>
    <definedName function="false" hidden="false" name="EndDate" vbProcedure="false">[11]Assumptions!$C$11</definedName>
    <definedName function="false" hidden="false" name="endptcyr" vbProcedure="false">'[1]'!$G$69</definedName>
    <definedName function="false" hidden="false" name="ENERGY_1" vbProcedure="false">[35]EXTERNAL!$A$4:$XFD$6</definedName>
    <definedName function="false" hidden="false" name="ENERGY_2" vbProcedure="false">[35]EXTERNAL!$A$145:$XFD$147</definedName>
    <definedName function="false" hidden="false" name="enxco2005" vbProcedure="false">'[1]'!$D$37</definedName>
    <definedName function="false" hidden="false" name="enxcoescal" vbProcedure="false">'[1]'!$J$39</definedName>
    <definedName function="false" hidden="false" name="enxcoownperc" vbProcedure="false">'[1]'!$G$50</definedName>
    <definedName function="false" hidden="false" name="epcfee" vbProcedure="false">'[1]'!$R$104</definedName>
    <definedName function="false" hidden="false" name="EPIS_T" vbProcedure="false">[35]INTERNAL!$A$49:$XFD$51</definedName>
    <definedName function="false" hidden="false" name="equitperc" vbProcedure="false">'[1]'!$E$34</definedName>
    <definedName function="false" hidden="false" name="estrateRES" vbProcedure="false">'[1]'!$H$13</definedName>
    <definedName function="false" hidden="false" name="Excel_BuiltIn_Print_Titles" vbProcedure="false">'[28]'!$A$1:$XFD$1</definedName>
    <definedName function="false" hidden="false" name="Expected_Life" vbProcedure="false">'[1]'!$B$30</definedName>
    <definedName function="false" hidden="false" name="FACTORS" vbProcedure="false">'[1]'!$IG$25:$IK$37</definedName>
    <definedName function="false" hidden="false" name="FCR" vbProcedure="false">'[2]Virtual 49 Back-Up'!$B$20</definedName>
    <definedName function="false" hidden="false" name="Feb03AMA" vbProcedure="false">'[32]BS C&amp;L'!$V$7:$V$2060</definedName>
    <definedName function="false" hidden="false" name="Feb04" vbProcedure="false">[26]BS!$S$7:$S$3582</definedName>
    <definedName function="false" hidden="false" name="Feb04AMA" vbProcedure="false">[26]BS!$AE$7:$AE$3582</definedName>
    <definedName function="false" hidden="false" name="Feb05" vbProcedure="false">'[1]'!$AG$7:$AG$1067</definedName>
    <definedName function="false" hidden="false" name="Feb05AMA" vbProcedure="false">'[1]'!$K$7:$K$1067</definedName>
    <definedName function="false" hidden="false" name="FedTaxRate" vbProcedure="false">[11]Assumptions!$C$33</definedName>
    <definedName function="false" hidden="false" name="Fed_Cap_Tax" vbProcedure="false">[13]Inputs!$E$112</definedName>
    <definedName function="false" hidden="false" name="FERCRATE" vbProcedure="false">'[1]'!$P$46</definedName>
    <definedName function="false" hidden="false" name="FERC_Lookup" vbProcedure="false">'[34]Map Table'!$E$2:$F$58</definedName>
    <definedName function="false" hidden="false" name="FF" vbProcedure="false">'[1]'!$IK$14</definedName>
    <definedName function="false" hidden="false" name="FIELDCHRG" vbProcedure="false">'[1]'!$Y$4:DN$4</definedName>
    <definedName function="false" hidden="false" name="Final" vbProcedure="false">'[1]'!$X$1:$AB$26</definedName>
    <definedName function="false" hidden="false" name="firstptcyr" vbProcedure="false">'[1]'!$F$69</definedName>
    <definedName function="false" hidden="false" name="firstyearmonths" vbProcedure="false">'[1]'!$D$15</definedName>
    <definedName function="false" hidden="false" name="FIT" vbProcedure="false">'[1]'!$EQ$16</definedName>
    <definedName function="false" hidden="false" name="fixedtrans" vbProcedure="false">'[1]'!$D$49</definedName>
    <definedName function="false" hidden="false" name="fpldebt" vbProcedure="false">'[1]'!$H$38</definedName>
    <definedName function="false" hidden="false" name="FPLequit" vbProcedure="false">'[1]'!$H$30</definedName>
    <definedName function="false" hidden="false" name="FTAX" vbProcedure="false">[35]INPUTS!$F$30</definedName>
    <definedName function="false" hidden="false" name="Fuel" vbProcedure="false">'[1]'!$B$85</definedName>
    <definedName function="false" hidden="false" name="GasRBLine" vbProcedure="false">[26]BS!$AS$7:$AS$3631</definedName>
    <definedName function="false" hidden="false" name="GasWC_LineItem" vbProcedure="false">[26]BS!$AR$7:$AR$3631</definedName>
    <definedName function="false" hidden="false" name="GDPIP" vbProcedure="false">'[1]'!$C$135:$X$135</definedName>
    <definedName function="false" hidden="false" name="GeoDate" vbProcedure="false">'[15]Dispatch Cases'!$R$17</definedName>
    <definedName function="false" hidden="false" name="gpdip" vbProcedure="false">'[1]'!$D$135:$W$135</definedName>
    <definedName function="false" hidden="false" name="GP_T" vbProcedure="false">[35]INTERNAL!$A$52:$XFD$54</definedName>
    <definedName function="false" hidden="false" name="graph" vbProcedure="false">'[1]'!$F$1:$I$25</definedName>
    <definedName function="false" hidden="false" name="HRAccumDep" vbProcedure="false">'[8]JHS-10 Adjstmts'!$AU$19</definedName>
    <definedName function="false" hidden="false" name="HRDepExp" vbProcedure="false">'[8]JHS-10 Adjstmts'!$AU$30</definedName>
    <definedName function="false" hidden="false" name="HRDFIT" vbProcedure="false">'[8]JHS-10 Adjstmts'!$AU$20</definedName>
    <definedName function="false" hidden="false" name="HRGrossPlant" vbProcedure="false">'[8]JHS-10 Adjstmts'!$AU$18</definedName>
    <definedName function="false" hidden="false" name="HRPrdctnOM" vbProcedure="false">'[8]JHS-10 Adjstmts'!$AU$38</definedName>
    <definedName function="false" hidden="false" name="HRPropIns" vbProcedure="false">'[8]JHS-10 Adjstmts'!$AU$32</definedName>
    <definedName function="false" hidden="false" name="HRPropTax" vbProcedure="false">'[8]JHS-10 Adjstmts'!$AU$33</definedName>
    <definedName function="false" hidden="false" name="HRPwrCsts" vbProcedure="false">'[8]JHS-10 Adjstmts'!$AU$37</definedName>
    <definedName function="false" hidden="false" name="HydroCap" vbProcedure="false">'[1]'!$B$233:$W$244</definedName>
    <definedName function="false" hidden="false" name="HydroGen" vbProcedure="false">[15]Dispatch!$C$13513:$W$13513</definedName>
    <definedName function="false" hidden="false" name="IBFIT_T" vbProcedure="false">[35]INTERNAL!$A$85:$XFD$87</definedName>
    <definedName function="false" hidden="false" name="IDCRATE" vbProcedure="false">'[1]'!$D$50</definedName>
    <definedName function="false" hidden="false" name="inact" vbProcedure="false">'[1]'!$A$1</definedName>
    <definedName function="false" hidden="false" name="INCSTMNT" vbProcedure="false">'[1]'!$IN$4:$IV$46</definedName>
    <definedName function="false" hidden="false" name="INCSTMT" vbProcedure="false">'[1]'!$A$2:$K$55</definedName>
    <definedName function="false" hidden="false" name="inflat" vbProcedure="false">'[1]'!$D$43</definedName>
    <definedName function="false" hidden="false" name="inflatCERA" vbProcedure="false">'[1]'!$C$136:$X$136</definedName>
    <definedName function="false" hidden="false" name="INTRESEXCH" vbProcedure="false">'[1]'!$BB$1</definedName>
    <definedName function="false" hidden="false" name="INVPLAN" vbProcedure="false">'[1]'!$EE$4:$EH$33</definedName>
    <definedName function="false" hidden="false" name="Jan03AMA" vbProcedure="false">'[32]BS C&amp;L'!$U$7:$U$2060</definedName>
    <definedName function="false" hidden="false" name="Jan04" vbProcedure="false">[26]BS!$R$7:$R$3582</definedName>
    <definedName function="false" hidden="false" name="Jan04AMA" vbProcedure="false">[26]BS!$AD$7:$AD$3582</definedName>
    <definedName function="false" hidden="false" name="Jan05" vbProcedure="false">'[1]'!$AF$7:$AF$1067</definedName>
    <definedName function="false" hidden="false" name="Jan05AMA" vbProcedure="false">'[1]'!$J$7:$J$1067</definedName>
    <definedName function="false" hidden="false" name="Jan06" vbProcedure="false">[33]BS!$AD$7:$AD$2561</definedName>
    <definedName function="false" hidden="false" name="Jan06AMA" vbProcedure="false">[33]BS!$AR$7:$AR$2561</definedName>
    <definedName function="false" hidden="false" name="Jul03AMA" vbProcedure="false">'[32]BS C&amp;L'!$AA$7:$AA$2060</definedName>
    <definedName function="false" hidden="false" name="Jul04" vbProcedure="false">[26]BS!$X$7:$X$3582</definedName>
    <definedName function="false" hidden="false" name="Jul04AMA" vbProcedure="false">[26]BS!$AJ$7:$AJ$3582</definedName>
    <definedName function="false" hidden="false" name="Jul05" vbProcedure="false">'[1]'!$AL$7:$AL$1067</definedName>
    <definedName function="false" hidden="false" name="Jul05AMA" vbProcedure="false">'[1]'!$P$7:$P$1067</definedName>
    <definedName function="false" hidden="false" name="julcf" vbProcedure="false">'[1]'!$AP$2</definedName>
    <definedName function="false" hidden="false" name="julcost" vbProcedure="false">'[1]'!$AR$2</definedName>
    <definedName function="false" hidden="false" name="Jun03AMA" vbProcedure="false">'[32]BS C&amp;L'!$Z$7:$Z$2060</definedName>
    <definedName function="false" hidden="false" name="Jun04" vbProcedure="false">[26]BS!$W$7:$W$3582</definedName>
    <definedName function="false" hidden="false" name="Jun04AMA" vbProcedure="false">[26]BS!$AI$7:$AI$3582</definedName>
    <definedName function="false" hidden="false" name="Jun05" vbProcedure="false">'[1]'!$AK$7:$AK$1067</definedName>
    <definedName function="false" hidden="false" name="Jun05AMA" vbProcedure="false">'[1]'!$O$7:$O$1067</definedName>
    <definedName function="false" hidden="false" name="LATEPAY" vbProcedure="false">'[1]'!$CZ$3:$CZ$25</definedName>
    <definedName function="false" hidden="false" name="Lease_total" vbProcedure="false">'[1]'!$CN$83</definedName>
    <definedName function="false" hidden="false" name="Line_10" vbProcedure="false">'[1]'!$A$70</definedName>
    <definedName function="false" hidden="false" name="Line_11" vbProcedure="false">'[1]'!$E$70</definedName>
    <definedName function="false" hidden="false" name="Line_12" vbProcedure="false">'[1]'!$A$77</definedName>
    <definedName function="false" hidden="false" name="line_14" vbProcedure="false">'[1]'!$A$103</definedName>
    <definedName function="false" hidden="false" name="Line_15" vbProcedure="false">'[1]'!$A$127</definedName>
    <definedName function="false" hidden="false" name="Line_19" vbProcedure="false">'[1]'!$A$147</definedName>
    <definedName function="false" hidden="false" name="Line_22" vbProcedure="false">'[1]'!$A$160</definedName>
    <definedName function="false" hidden="false" name="Line_23" vbProcedure="false">'[1]'!$A$170</definedName>
    <definedName function="false" hidden="false" name="Line_25" vbProcedure="false">'[1]'!$A$202</definedName>
    <definedName function="false" hidden="false" name="Line_OH" vbProcedure="false">'[1]'!$E$29</definedName>
    <definedName function="false" hidden="false" name="LINE_T" vbProcedure="false">[35]INTERNAL!$A$55:$XFD$57</definedName>
    <definedName function="false" hidden="false" name="LoadArray" vbProcedure="false">'[16]Load Source Data'!$C$78:$X$89</definedName>
    <definedName function="false" hidden="false" name="LoadGrowthAdder" vbProcedure="false">'[1]'!$C$11:$W$11</definedName>
    <definedName function="false" hidden="false" name="manutaxfit" vbProcedure="false">'[1]'!$AE$58:$AE$77</definedName>
    <definedName function="false" hidden="false" name="Mar03AMA" vbProcedure="false">'[32]BS C&amp;L'!$W$7:$W$2060</definedName>
    <definedName function="false" hidden="false" name="Mar04" vbProcedure="false">[26]BS!$T$7:$T$3582</definedName>
    <definedName function="false" hidden="false" name="Mar04AMA" vbProcedure="false">[26]BS!$AF$7:$AF$3582</definedName>
    <definedName function="false" hidden="false" name="Mar05" vbProcedure="false">'[1]'!$AH$7:$AH$1067</definedName>
    <definedName function="false" hidden="false" name="Mar05AMA" vbProcedure="false">'[1]'!$L$7:$L$1067</definedName>
    <definedName function="false" hidden="false" name="May03AMA" vbProcedure="false">'[32]BS C&amp;L'!$Y$7:$Y$2060</definedName>
    <definedName function="false" hidden="false" name="May04" vbProcedure="false">[26]BS!$V$7:$V$3582</definedName>
    <definedName function="false" hidden="false" name="May04AMA" vbProcedure="false">[26]BS!$AH$7:$AH$3582</definedName>
    <definedName function="false" hidden="false" name="May05" vbProcedure="false">'[1]'!$AJ$7:$AJ$1067</definedName>
    <definedName function="false" hidden="false" name="May05AMA" vbProcedure="false">'[1]'!$N$7:$N$1067</definedName>
    <definedName function="false" hidden="false" name="mcnarycost" vbProcedure="false">'[1]'!$P$45</definedName>
    <definedName function="false" hidden="false" name="mcnarytoggle" vbProcedure="false">'[1]'!$P$44</definedName>
    <definedName function="false" hidden="false" name="median_energy" vbProcedure="false">'[1]'!$L$34</definedName>
    <definedName function="false" hidden="false" name="MERGER_COST" vbProcedure="false">[31]Sheet1!$AF$3:$AJ$28</definedName>
    <definedName function="false" hidden="false" name="METER" vbProcedure="false">[35]EXTERNAL!$A$34:$XFD$36</definedName>
    <definedName function="false" hidden="false" name="MISCELLANEOUS" vbProcedure="false">'[1]'!$BF$1</definedName>
    <definedName function="false" hidden="false" name="MonTotalDispatch" vbProcedure="false">[15]Dispatch!$C$12719:$W$12719</definedName>
    <definedName function="false" hidden="false" name="MT" vbProcedure="false">'[1]'!$IK$16</definedName>
    <definedName function="false" hidden="false" name="MTD_Format" vbProcedure="false">[23]Mthly!$B$11:$D$11,[23]Mthly!$B$35:$D$35</definedName>
    <definedName function="false" hidden="false" name="MustRunGen" vbProcedure="false">[15]Dispatch!$C$14309:$W$14309</definedName>
    <definedName function="false" hidden="false" name="Mwh" vbProcedure="false">'[1]'!$E$21</definedName>
    <definedName function="false" hidden="false" name="mwh2" vbProcedure="false">'[1]'!$F$21</definedName>
    <definedName function="false" hidden="false" name="nameplate" vbProcedure="false">'[1]'!$G$51</definedName>
    <definedName function="false" hidden="false" name="NCP_360" vbProcedure="false">[35]EXTERNAL!$A$13:$XFD$15</definedName>
    <definedName function="false" hidden="false" name="NCP_361" vbProcedure="false">[35]EXTERNAL!$A$16:$XFD$18</definedName>
    <definedName function="false" hidden="false" name="NCP_362" vbProcedure="false">[35]EXTERNAL!$A$19:$XFD$21</definedName>
    <definedName function="false" hidden="false" name="nonrefundtrans" vbProcedure="false">'[1]'!$P$47</definedName>
    <definedName function="false" hidden="false" name="non_AURORA_lookup" vbProcedure="false">'[1]'!$B$71:$BN$75</definedName>
    <definedName function="false" hidden="false" name="non_core_lookup" vbProcedure="false">'[1]'!$B$78:$BN$78</definedName>
    <definedName function="false" hidden="false" name="Nov03" vbProcedure="false">[27]BS!$S$7:$S$3582</definedName>
    <definedName function="false" hidden="false" name="Nov03AMA" vbProcedure="false">[27]BS!$AI$7:$AI$3582</definedName>
    <definedName function="false" hidden="false" name="Nov04" vbProcedure="false">[26]BS!$AB$7:$AB$3582</definedName>
    <definedName function="false" hidden="false" name="Nov04AMA" vbProcedure="false">[26]BS!$AN$7:$AN$3582</definedName>
    <definedName function="false" hidden="false" name="Nov05" vbProcedure="false">'[1]'!$AB$7:$AB$2561</definedName>
    <definedName function="false" hidden="false" name="Nov05AMA" vbProcedure="false">'[1]'!$AO$7:$AO$2561</definedName>
    <definedName function="false" hidden="false" name="novcf" vbProcedure="false">'[1]'!$AP$6</definedName>
    <definedName function="false" hidden="false" name="novcost" vbProcedure="false">'[1]'!$AR$6</definedName>
    <definedName function="false" hidden="false" name="NRG" vbProcedure="false">[35]CLASSIFIERS!$A$5:$XFD$5</definedName>
    <definedName function="false" hidden="false" name="numturbines" vbProcedure="false">'[1]'!$D$44</definedName>
    <definedName function="false" hidden="false" name="numturbptc" vbProcedure="false">'[1]'!$D$39</definedName>
    <definedName function="false" hidden="false" name="NWSales_MWH" vbProcedure="false">[9]DT_A_AMW93!$BG$74</definedName>
    <definedName function="false" hidden="false" name="OBCLEASE" vbProcedure="false">'[1]'!$BA$4:$BD$23</definedName>
    <definedName function="false" hidden="false" name="Oct03" vbProcedure="false">[27]BS!$R$7:$R$3582</definedName>
    <definedName function="false" hidden="false" name="Oct03AMA" vbProcedure="false">[27]BS!$AH$7:$AH$3582</definedName>
    <definedName function="false" hidden="false" name="Oct04" vbProcedure="false">[26]BS!$AA$7:$AA$3582</definedName>
    <definedName function="false" hidden="false" name="Oct04AMA" vbProcedure="false">[26]BS!$AM$7:$AM$3582</definedName>
    <definedName function="false" hidden="false" name="Oct05" vbProcedure="false">'[1]'!$AA$7:$AA$2561</definedName>
    <definedName function="false" hidden="false" name="Oct05AMA" vbProcedure="false">'[1]'!$AN$7:$AN$2561</definedName>
    <definedName function="false" hidden="false" name="octcf" vbProcedure="false">'[1]'!$AP$5</definedName>
    <definedName function="false" hidden="false" name="octcost" vbProcedure="false">'[1]'!$AR$5</definedName>
    <definedName function="false" hidden="false" name="OH" vbProcedure="false">[35]CLASSIFIERS!$A$8:$XFD$8</definedName>
    <definedName function="false" hidden="false" name="OH_NCP" vbProcedure="false">[35]EXTERNAL!$A$79:$XFD$81</definedName>
    <definedName function="false" hidden="false" name="OH_SVC" vbProcedure="false">[35]EXTERNAL!$A$142:$XFD$144</definedName>
    <definedName function="false" hidden="false" name="OH_TFMR" vbProcedure="false">[35]EXTERNAL!$A$97:$XFD$99</definedName>
    <definedName function="false" hidden="false" name="OH_TFMRC" vbProcedure="false">[35]EXTERNAL!$A$94:$XFD$96</definedName>
    <definedName function="false" hidden="false" name="OMtoggle" vbProcedure="false">'[1]'!$G$45</definedName>
    <definedName function="false" hidden="false" name="OPCONT" vbProcedure="false">'[1]'!$G$47</definedName>
    <definedName function="false" hidden="false" name="OPEXPPF" vbProcedure="false">'[1]'!$Q$27:$AO$27</definedName>
    <definedName function="false" hidden="false" name="OPEXPRS" vbProcedure="false">'[1]'!$BE$4:$BJ$20</definedName>
    <definedName function="false" hidden="false" name="OP_Mo_Year1" vbProcedure="false">'[1]'!$J$4</definedName>
    <definedName function="false" hidden="false" name="OthRCF" vbProcedure="false">[4]INPUTS!$F$41</definedName>
    <definedName function="false" hidden="false" name="OthUnc" vbProcedure="false">[35]INPUTS!$F$36</definedName>
    <definedName function="false" hidden="false" name="outlookdata" vbProcedure="false">'[10]pivoted data'!$D$3:$Q$90</definedName>
    <definedName function="false" hidden="false" name="O_M_Rate" vbProcedure="false">'[2]Virtual 49 Back-Up'!$B$21</definedName>
    <definedName function="false" hidden="false" name="Page1" vbProcedure="false">'[1]'!$A$1:$AB$52</definedName>
    <definedName function="false" hidden="false" name="Page2" vbProcedure="false">'[1]'!$AC$1:$BD$52</definedName>
    <definedName function="false" hidden="false" name="parasitic" vbProcedure="false">'[1]'!$G$46</definedName>
    <definedName function="false" hidden="false" name="parasiticprice" vbProcedure="false">'[1]'!$G$55</definedName>
    <definedName function="false" hidden="false" name="PC1" vbProcedure="false">[35]CLASSIFIERS!$A$7:$XFD$7</definedName>
    <definedName function="false" hidden="false" name="PC2" vbProcedure="false">[35]CLASSIFIERS!$A$10:$XFD$10</definedName>
    <definedName function="false" hidden="false" name="PC3" vbProcedure="false">[35]CLASSIFIERS!$A$12:$XFD$12</definedName>
    <definedName function="false" hidden="false" name="PC4" vbProcedure="false">[35]CLASSIFIERS!$A$13:$XFD$13</definedName>
    <definedName function="false" hidden="false" name="peak_new_table" vbProcedure="false">'[21]2008 Extreme Peaks - 080403'!$E$5:$AD$8</definedName>
    <definedName function="false" hidden="false" name="peak_table" vbProcedure="false">'[21]Peaks-F01'!$C$5:$E$243</definedName>
    <definedName function="false" hidden="false" name="PEBBLE" vbProcedure="false">'[1]'!$AI$4:$DZ4</definedName>
    <definedName function="false" hidden="false" name="percdebtcov" vbProcedure="false">'[1]'!$D$42</definedName>
    <definedName function="false" hidden="false" name="PERCENTAGES_CALCULATED" vbProcedure="false">'[1]'!$A$1:$S$30</definedName>
    <definedName function="false" hidden="false" name="Percent_debt" vbProcedure="false">[13]Inputs!$E$129</definedName>
    <definedName function="false" hidden="false" name="percpersonal" vbProcedure="false">'[1]'!$M$49</definedName>
    <definedName function="false" hidden="false" name="percreal" vbProcedure="false">'[1]'!$M$48</definedName>
    <definedName function="false" hidden="false" name="personalproptaxadjust" vbProcedure="false">'[1]'!$M$46</definedName>
    <definedName function="false" hidden="false" name="postclawdev" vbProcedure="false">'[1]'!$B$58</definedName>
    <definedName function="false" hidden="false" name="postclawdevshar" vbProcedure="false">'[1]'!$B$58</definedName>
    <definedName function="false" hidden="false" name="postclawtaxshar" vbProcedure="false">'[1]'!$B$57</definedName>
    <definedName function="false" hidden="false" name="postclawtaxshare" vbProcedure="false">'[1]'!$B$57</definedName>
    <definedName function="false" hidden="false" name="postpreftaxshar" vbProcedure="false">'[1]'!$B$57</definedName>
    <definedName function="false" hidden="false" name="POWER_T" vbProcedure="false">[35]INTERNAL!$A$58:$XFD$60</definedName>
    <definedName function="false" hidden="false" name="ppl_wkly_vect_input" vbProcedure="false">'[1]'!$D$107:$AN$275</definedName>
    <definedName function="false" hidden="false" name="PP_T" vbProcedure="false">[35]INTERNAL!$A$61:$XFD$63</definedName>
    <definedName function="false" hidden="false" name="preferredreturn" vbProcedure="false">'[1]'!$B$56</definedName>
    <definedName function="false" hidden="false" name="presentvaluedate" vbProcedure="false">'[1]'!$J$45</definedName>
    <definedName function="false" hidden="false" name="pretaxdebt" vbProcedure="false">'[1]'!$F$31</definedName>
    <definedName function="false" hidden="false" name="PreTaxDebtCost" vbProcedure="false">[11]Assumptions!$I$56</definedName>
    <definedName function="false" hidden="false" name="pretaxequit" vbProcedure="false">'[1]'!$F$34</definedName>
    <definedName function="false" hidden="false" name="PreTaxWACC" vbProcedure="false">[11]Assumptions!$I$62</definedName>
    <definedName function="false" hidden="false" name="PriceCaseTable" vbProcedure="false">'[1]'!$B$18:$W$22</definedName>
    <definedName function="false" hidden="false" name="Prices_Aurora" vbProcedure="false">'[17]Monthly Price Summary'!$C$4:$H$63</definedName>
    <definedName function="false" hidden="false" name="Print_Area1" vbProcedure="false">'[1]'!$A$34:$H$52</definedName>
    <definedName function="false" hidden="false" name="PRODADJ" vbProcedure="false">'[1]'!$BO$4:DB$4</definedName>
    <definedName function="false" hidden="false" name="Prodprop" vbProcedure="false">'[1]'!$A$58</definedName>
    <definedName function="false" hidden="false" name="Production_Factor" vbProcedure="false">'[1]'!$H$3</definedName>
    <definedName function="false" hidden="false" name="PROFORMA" vbProcedure="false">[35]EXTERNAL!$A$67:$XFD$69</definedName>
    <definedName function="false" hidden="false" name="PROFORMA_RETAIL" vbProcedure="false">[35]EXTERNAL!$A$91:$XFD$93</definedName>
    <definedName function="false" hidden="false" name="PROFORMA_RETAIL_TAX" vbProcedure="false">[35]EXTERNAL!$A$169:$XFD$171</definedName>
    <definedName function="false" hidden="false" name="Projects" vbProcedure="false">[30]Sheet1!$A$1147:$B$1887</definedName>
    <definedName function="false" hidden="false" name="PROPSALES" vbProcedure="false">'[1]'!$G$4:$W$4</definedName>
    <definedName function="false" hidden="false" name="proptaxdiscfactor" vbProcedure="false">'[1]'!$M$50</definedName>
    <definedName function="false" hidden="false" name="proptaxrate" vbProcedure="false">'[1]'!$D$54</definedName>
    <definedName function="false" hidden="false" name="Prov_Cap_Tax" vbProcedure="false">[13]Inputs!$E$111</definedName>
    <definedName function="false" hidden="false" name="PRO_FORMA" vbProcedure="false">'[1]'!$HV$4:$IP$49</definedName>
    <definedName function="false" hidden="false" name="PSE" vbProcedure="false">'[25]4.04'!$A$6</definedName>
    <definedName function="false" hidden="false" name="PSEBPAshare" vbProcedure="false">'[1]'!$M$45</definedName>
    <definedName function="false" hidden="false" name="pseownperc" vbProcedure="false">'[1]'!$G$52</definedName>
    <definedName function="false" hidden="false" name="PSEWACC" vbProcedure="false">'[1]'!$G$35</definedName>
    <definedName function="false" hidden="false" name="PSE_Pre_Tax_Equity_Rate" vbProcedure="false">'[19]Assumptions of Purchase'!$B$42</definedName>
    <definedName function="false" hidden="false" name="PSPL" vbProcedure="false">'[1]'!$A$4</definedName>
    <definedName function="false" hidden="false" name="PTC" vbProcedure="false">'[1]'!$D$47</definedName>
    <definedName function="false" hidden="false" name="ptceffective" vbProcedure="false">'[1]'!$M$43</definedName>
    <definedName function="false" hidden="false" name="PTCescal" vbProcedure="false">'[1]'!$D$45</definedName>
    <definedName function="false" hidden="false" name="ptcescalstart" vbProcedure="false">'[1]'!$M$42</definedName>
    <definedName function="false" hidden="false" name="PTDGP_T" vbProcedure="false">[35]INTERNAL!$A$64:$XFD$66</definedName>
    <definedName function="false" hidden="false" name="PTDP_T" vbProcedure="false">[35]INTERNAL!$A$67:$XFD$69</definedName>
    <definedName function="false" hidden="false" name="PWRCSTPF" vbProcedure="false">'[1]'!$Z$32:$BD$32</definedName>
    <definedName function="false" hidden="false" name="PWRCSTRS" vbProcedure="false">'[1]'!$H$4:$N$26</definedName>
    <definedName function="false" hidden="false" name="PWRCSTWP" vbProcedure="false">'[1]'!$Y$105:$AB$147</definedName>
    <definedName function="false" hidden="false" name="PWRCSTWR" vbProcedure="false">'[1]'!$U$103:$X$148</definedName>
    <definedName function="false" hidden="false" name="QA" vbProcedure="false">[18]IPOA2002!$A$67:$G$86</definedName>
    <definedName function="false" hidden="false" name="QTD_Format" vbProcedure="false">[23]QTD!$B$11:$D$11,[23]QTD!$B$35:$D$35</definedName>
    <definedName function="false" hidden="false" name="RATE" vbProcedure="false">'[1]'!$A$8:$E$112</definedName>
    <definedName function="false" hidden="false" name="RATE2" vbProcedure="false">'[6]Transp Data'!$A$8:$I$112</definedName>
    <definedName function="false" hidden="false" name="RATEBASE" vbProcedure="false">'[1]'!$A$4:$F$50</definedName>
    <definedName function="false" hidden="false" name="RATEBASE_U95" vbProcedure="false">'[1]'!$A$112:$L$130</definedName>
    <definedName function="false" hidden="false" name="RATECASE" vbProcedure="false">'[1]'!$X$4:DN$4</definedName>
    <definedName function="false" hidden="false" name="RB_T" vbProcedure="false">[35]INTERNAL!$A$70:$XFD$72</definedName>
    <definedName function="false" hidden="false" name="RdSch_CY" vbProcedure="false">'[24]INPUT TAB'!$D$77</definedName>
    <definedName function="false" hidden="false" name="RdSch_PY" vbProcedure="false">'[24]INPUT TAB'!$J$77</definedName>
    <definedName function="false" hidden="false" name="RdSch_PY2" vbProcedure="false">'[24]INPUT TAB'!$AA$77</definedName>
    <definedName function="false" hidden="false" name="reaccrual" vbProcedure="false">[29]Sheet2!$C$2:$E$102</definedName>
    <definedName function="false" hidden="false" name="realproptaxadjust" vbProcedure="false">'[1]'!$M$47</definedName>
    <definedName function="false" hidden="false" name="REC" vbProcedure="false">'[1]'!$M$48</definedName>
    <definedName function="false" hidden="false" name="regasset" vbProcedure="false">'[1]'!$A$50</definedName>
    <definedName function="false" hidden="false" name="RES2005" vbProcedure="false">'[1]'!$D$36</definedName>
    <definedName function="false" hidden="false" name="resdebt" vbProcedure="false">'[1]'!$I$29</definedName>
    <definedName function="false" hidden="false" name="resepcdevcost" vbProcedure="false">'[1]'!$D$43</definedName>
    <definedName function="false" hidden="false" name="RESequit" vbProcedure="false">'[1]'!$H$29</definedName>
    <definedName function="false" hidden="false" name="RESID" vbProcedure="false">[35]EXTERNAL!$A$88:$XFD$90</definedName>
    <definedName function="false" hidden="false" name="resource_lookup" vbProcedure="false">'[14]#REF'!$B$3:$C$112</definedName>
    <definedName function="false" hidden="false" name="ResRCF" vbProcedure="false">[4]INPUTS!$F$39</definedName>
    <definedName function="false" hidden="false" name="RESTATING" vbProcedure="false">'[1]'!$GI$4:$IF$48</definedName>
    <definedName function="false" hidden="false" name="Results" vbProcedure="false">'[1]'!$A$1:$U$804</definedName>
    <definedName function="false" hidden="false" name="ResUnc" vbProcedure="false">[35]INPUTS!$F$34</definedName>
    <definedName function="false" hidden="false" name="retain" vbProcedure="false">'[1]'!$G$50</definedName>
    <definedName function="false" hidden="false" name="RETIREPLAN" vbProcedure="false">'[1]'!$AA$4:$EI4</definedName>
    <definedName function="false" hidden="false" name="REV" vbProcedure="false">'[1]'!$A$1</definedName>
    <definedName function="false" hidden="false" name="REVADJ" vbProcedure="false">'[1]'!$A$4:$G$34</definedName>
    <definedName function="false" hidden="false" name="Revenue" vbProcedure="false">'[1]'!$A$68:$CF$103</definedName>
    <definedName function="false" hidden="false" name="REVFAC1_T" vbProcedure="false">[35]INTERNAL!$A$73:$XFD$75</definedName>
    <definedName function="false" hidden="false" name="REVREQ" vbProcedure="false">'[1]'!$IK$43:$IO$116</definedName>
    <definedName function="false" hidden="false" name="ROD" vbProcedure="false">[5]INPUTS!$F$25</definedName>
    <definedName function="false" hidden="false" name="ROE" vbProcedure="false">'[1]'!$IJ$36</definedName>
    <definedName function="false" hidden="false" name="ROR" vbProcedure="false">[4]INPUTS!$F$24</definedName>
    <definedName function="false" hidden="false" name="royalty" vbProcedure="false">'[1]'!$G$53</definedName>
    <definedName function="false" hidden="false" name="royenergyprice" vbProcedure="false">'[1]'!$T$79</definedName>
    <definedName function="false" hidden="false" name="royescal" vbProcedure="false">'[1]'!$T$80</definedName>
    <definedName function="false" hidden="false" name="roysched1perc" vbProcedure="false">'[1]'!$T$78</definedName>
    <definedName function="false" hidden="false" name="roysched2perc" vbProcedure="false">'[1]'!$U$78</definedName>
    <definedName function="false" hidden="false" name="SALESRESALEP" vbProcedure="false">'[1]'!$Y$31:$AB$103</definedName>
    <definedName function="false" hidden="false" name="SALESRESALER" vbProcedure="false">'[1]'!$P$1</definedName>
    <definedName function="false" hidden="false" name="salestax" vbProcedure="false">'[1]'!$M$51</definedName>
    <definedName function="false" hidden="false" name="SBRCF" vbProcedure="false">[4]INPUTS!$F$40</definedName>
    <definedName function="false" hidden="false" name="SbUnc" vbProcedure="false">[35]INPUTS!$F$35</definedName>
    <definedName function="false" hidden="false" name="Sch194Rlfwd" vbProcedure="false">'[24]Sch94 Rlfwd'!$B$11</definedName>
    <definedName function="false" hidden="false" name="schedtoggle" vbProcedure="false">'[1]'!$G$49</definedName>
    <definedName function="false" hidden="false" name="SEC24" vbProcedure="false">[35]EXTERNAL!$A$112:$XFD$114</definedName>
    <definedName function="false" hidden="false" name="SecSSW_MWH" vbProcedure="false">[9]DT_A_AMW93!$BG$74</definedName>
    <definedName function="false" hidden="false" name="Sep03" vbProcedure="false">[27]BS!$Q$7:$Q$3582</definedName>
    <definedName function="false" hidden="false" name="Sep03AMA" vbProcedure="false">[27]BS!$AG$7:$AG$3582</definedName>
    <definedName function="false" hidden="false" name="Sep04" vbProcedure="false">[26]BS!$Z$7:$Z$3582</definedName>
    <definedName function="false" hidden="false" name="Sep04AMA" vbProcedure="false">[26]BS!$AL$7:$AL$3582</definedName>
    <definedName function="false" hidden="false" name="Sep05" vbProcedure="false">'[1]'!$AN$7:$AN$1067</definedName>
    <definedName function="false" hidden="false" name="Sep05AMA" vbProcedure="false">'[1]'!$C$7:$C$19</definedName>
    <definedName function="false" hidden="false" name="sepcf" vbProcedure="false">'[1]'!$AP$4</definedName>
    <definedName function="false" hidden="false" name="sepcost" vbProcedure="false">'[1]'!$AR$4</definedName>
    <definedName function="false" hidden="false" name="SKAGIT" vbProcedure="false">'[1]'!$AI$4:$EC4</definedName>
    <definedName function="false" hidden="false" name="SLFINSURANCE" vbProcedure="false">'[1]'!$EA$4:$EZ$26</definedName>
    <definedName function="false" hidden="false" name="SolarDate" vbProcedure="false">'[15]Dispatch Cases'!$Q$17</definedName>
    <definedName function="false" hidden="false" name="STAFFREDUC" vbProcedure="false">'[1]'!$CG$1</definedName>
    <definedName function="false" hidden="false" name="StartDate" vbProcedure="false">[11]Assumptions!$C$9</definedName>
    <definedName function="false" hidden="false" name="stationserv" vbProcedure="false">'[1]'!$J$48</definedName>
    <definedName function="false" hidden="false" name="STAX" vbProcedure="false">[35]INPUTS!$F$29</definedName>
    <definedName function="false" hidden="false" name="STORM" vbProcedure="false">'[1]'!$FE$1:$FG$102</definedName>
    <definedName function="false" hidden="false" name="SUMMARY" vbProcedure="false">'[1]'!$GG$4:$IF$48</definedName>
    <definedName function="false" hidden="false" name="supentit_in_wkly_vect_input" vbProcedure="false">'[1]'!$D$103:$AB$271</definedName>
    <definedName function="false" hidden="false" name="supentit_out_wkly_vect_input" vbProcedure="false">'[1]'!$D$103:$AB$271</definedName>
    <definedName function="false" hidden="false" name="SWPTD_T" vbProcedure="false">[35]INTERNAL!$A$79:$XFD$81</definedName>
    <definedName function="false" hidden="false" name="SWSales_MWH" vbProcedure="false">[9]DT_A_AMW93!$BG$74</definedName>
    <definedName function="false" hidden="false" name="SW_T" vbProcedure="false">[35]INTERNAL!$A$76:$XFD$78</definedName>
    <definedName function="false" hidden="false" name="TAXCORPLIC" vbProcedure="false">'[1]'!$EW$4:$EZ$27</definedName>
    <definedName function="false" hidden="false" name="TAXENERGYP" vbProcedure="false">'[1]'!$AN$24:$FN24</definedName>
    <definedName function="false" hidden="false" name="TAXENERGYR" vbProcedure="false">'[1]'!$FA$4:$FD$19</definedName>
    <definedName function="false" hidden="false" name="TAXEXCISE" vbProcedure="false">'[1]'!$CB$1</definedName>
    <definedName function="false" hidden="false" name="TAXFICA" vbProcedure="false">'[1]'!$FA$4:$FA$24</definedName>
    <definedName function="false" hidden="false" name="TAXFUT" vbProcedure="false">'[1]'!$Y$4:$FA4</definedName>
    <definedName function="false" hidden="false" name="TAXINCOME" vbProcedure="false">'[1]'!$BQ$4:$BU$29</definedName>
    <definedName function="false" hidden="false" name="TAXMEDICARE" vbProcedure="false">'[1]'!$FB$4:$FD$24</definedName>
    <definedName function="false" hidden="false" name="taxown" vbProcedure="false">'[1]'!$D$54</definedName>
    <definedName function="false" hidden="false" name="TAXPFINT" vbProcedure="false">'[1]'!$ES$4:$EV$28</definedName>
    <definedName function="false" hidden="false" name="TAXPROPERTY" vbProcedure="false">'[1]'!$BK$1:$BO$20</definedName>
    <definedName function="false" hidden="false" name="TAXSUT" vbProcedure="false">'[1]'!$Y$4:$EW4</definedName>
    <definedName function="false" hidden="false" name="tbl_Master" vbProcedure="false">'[1]'!$A$1:$AB$10958</definedName>
    <definedName function="false" hidden="false" name="TDP_T" vbProcedure="false">[35]INTERNAL!$A$82:$XFD$84</definedName>
    <definedName function="false" hidden="false" name="TEMPADJ" vbProcedure="false">'[1]'!$CV$4:$CZ$40</definedName>
    <definedName function="false" hidden="false" name="TenaskaShare" vbProcedure="false">[15]Dispatch!$Y$9526:$AS$9526</definedName>
    <definedName function="false" hidden="false" name="Test" vbProcedure="false">'[1]'!$D$7:$D$1052</definedName>
    <definedName function="false" hidden="false" name="TEST0" vbProcedure="false">'[1]'!$A$2:$E$17</definedName>
    <definedName function="false" hidden="false" name="TESTHKEY" vbProcedure="false">'[1]'!$B$1:$E$1</definedName>
    <definedName function="false" hidden="false" name="TESTKEYS" vbProcedure="false">'[1]'!$A$2:$A$17</definedName>
    <definedName function="false" hidden="false" name="TESTVKEY" vbProcedure="false">'[1]'!$A$1</definedName>
    <definedName function="false" hidden="false" name="TESTYEAR" vbProcedure="false">'[1]'!$A$6</definedName>
    <definedName function="false" hidden="false" name="TFR" vbProcedure="false">[35]CLASSIFIERS!$A$11:$XFD$11</definedName>
    <definedName function="false" hidden="false" name="ThermalBookLife" vbProcedure="false">[11]Assumptions!$C$25</definedName>
    <definedName function="false" hidden="false" name="therms" vbProcedure="false">'[1]'!$B$258</definedName>
    <definedName function="false" hidden="false" name="Therm_upload" vbProcedure="false">'[1]'!$D$11:$G$145</definedName>
    <definedName function="false" hidden="false" name="thirdpartyIRR" vbProcedure="false">'[1]'!$G$24</definedName>
    <definedName function="false" hidden="false" name="Title" vbProcedure="false">[11]Assumptions!$A$1</definedName>
    <definedName function="false" hidden="false" name="today" vbProcedure="false">'[1]'!$P$48</definedName>
    <definedName function="false" hidden="false" name="TopLeft" vbProcedure="false">'[1]'!$E$1029</definedName>
    <definedName function="false" hidden="false" name="totaldebt" vbProcedure="false">'[1]'!$I$32</definedName>
    <definedName function="false" hidden="false" name="totalequit" vbProcedure="false">'[1]'!$H$32</definedName>
    <definedName function="false" hidden="false" name="TP_T" vbProcedure="false">[35]INTERNAL!$A$91:$XFD$93</definedName>
    <definedName function="false" hidden="false" name="TRADING_NET" vbProcedure="false">[9]DT_A_DOL93!$BG$74</definedName>
    <definedName function="false" hidden="false" name="transdb" vbProcedure="false">'[1]'!$A$8:$E$135</definedName>
    <definedName function="false" hidden="false" name="trans_constraint_y_n" vbProcedure="false">'[1]'!$B$25</definedName>
    <definedName function="false" hidden="false" name="tran_revenue" vbProcedure="false">'[1]'!$A$136</definedName>
    <definedName function="false" hidden="false" name="turbinesize" vbProcedure="false">'[1]'!$M$49</definedName>
    <definedName function="false" hidden="false" name="twoyrswarranty" vbProcedure="false">'[1]'!$J$48</definedName>
    <definedName function="false" hidden="false" name="UBakerAvail" vbProcedure="false">'[1]'!$C$25:$W$25</definedName>
    <definedName function="false" hidden="false" name="UG" vbProcedure="false">[35]CLASSIFIERS!$A$9:$XFD$9</definedName>
    <definedName function="false" hidden="false" name="UG_NCP" vbProcedure="false">[35]EXTERNAL!$A$82:$XFD$84</definedName>
    <definedName function="false" hidden="false" name="UG_TFMR" vbProcedure="false">[35]EXTERNAL!$A$103:$XFD$105</definedName>
    <definedName function="false" hidden="false" name="UG_TFMRC" vbProcedure="false">[35]EXTERNAL!$A$100:$XFD$102</definedName>
    <definedName function="false" hidden="false" name="UNBILLED" vbProcedure="false">[35]EXTERNAL!$A$64:$XFD$66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'[1]'!$IJ$15</definedName>
    <definedName function="false" hidden="false" name="UTN" vbProcedure="false">'[1]'!$IK$15</definedName>
    <definedName function="false" hidden="false" name="vartrans" vbProcedure="false">'[1]'!$D$51</definedName>
    <definedName function="false" hidden="false" name="VOMEsc" vbProcedure="false">[11]Assumptions!$C$21</definedName>
    <definedName function="false" hidden="false" name="WACC" vbProcedure="false">[11]Assumptions!$I$61</definedName>
    <definedName function="false" hidden="false" name="WAGES" vbProcedure="false">'[1]'!$AE$4:$AP$4</definedName>
    <definedName function="false" hidden="false" name="warrantyOM" vbProcedure="false">'[1]'!$E$85</definedName>
    <definedName function="false" hidden="false" name="whorn_db" vbProcedure="false">'[1]'!$A$9:$AH$104</definedName>
    <definedName function="false" hidden="false" name="WindDate" vbProcedure="false">'[15]Dispatch Cases'!$P$17</definedName>
    <definedName function="false" hidden="false" name="WRKCAP" vbProcedure="false">'[1]'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1]'!$D$101:$AN$269</definedName>
    <definedName function="false" hidden="false" name="xxx" vbProcedure="false">'[1]'!$A$4</definedName>
    <definedName function="false" hidden="false" name="Years_evaluated" vbProcedure="false">'[12]Revison Inputs'!$B$6</definedName>
    <definedName function="false" hidden="false" name="YTD_Format" vbProcedure="false">[23]YTD!$B$13:$D$13,[23]YTD!$B$36:$D$36</definedName>
    <definedName function="false" hidden="false" name="zilfpldebtperc" vbProcedure="false">'[1]'!$D$19</definedName>
    <definedName function="false" hidden="false" name="zilkhaepcdevcost" vbProcedure="false">'[1]'!$D$41</definedName>
    <definedName function="false" hidden="false" name="zilkhaownperc" vbProcedure="false">'[1]'!$K$38</definedName>
    <definedName function="false" hidden="false" name="_1_94_12_94" vbProcedure="false">[9]DT_A_DOL93!$BG$74</definedName>
    <definedName function="false" hidden="false" name="_1_95_12_95" vbProcedure="false">[9]DT_A_DOL93!$BG$74</definedName>
    <definedName function="false" hidden="false" name="_1_96_12_96" vbProcedure="false">[9]DT_A_DOL93!$BG$74</definedName>
    <definedName function="false" hidden="false" name="_1_97_12_97" vbProcedure="false">[9]DT_A_DOL93!$BG$74</definedName>
    <definedName function="false" hidden="false" name="_1_98_12_98" vbProcedure="false">[9]DT_A_DOL93!$BG$74</definedName>
    <definedName function="false" hidden="false" name="_End" vbProcedure="false">'[1]'!$BW$1231</definedName>
    <definedName function="false" hidden="false" name="_Fill" vbProcedure="false">'[1]'!$BO$9253</definedName>
    <definedName function="false" hidden="false" name="_Filter" vbProcedure="false">'[1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</xdr:row>
                <xdr:rowOff>16</xdr:rowOff>
              </xdr:from>
              <xdr:to>
                <xdr:col>16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7">
  <si>
    <t xml:space="preserve">Puget Sound Energy</t>
  </si>
  <si>
    <t xml:space="preserve">Twelve Months ended December 2008</t>
  </si>
  <si>
    <t xml:space="preserve">Summary - Rate Spread</t>
  </si>
  <si>
    <t xml:space="preserve">Line No.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Rebuttal
Proposed
Increase</t>
  </si>
  <si>
    <t xml:space="preserve">Percent of Total w/o Schedule 40</t>
  </si>
  <si>
    <t xml:space="preserve">Percent of Uniform Increase</t>
  </si>
  <si>
    <t xml:space="preserve">Proposed Revenue Increase (%)</t>
  </si>
  <si>
    <t xml:space="preserve">Proposed
Revenue
Increase
($)</t>
  </si>
  <si>
    <t xml:space="preserve">Proposed
Reven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 = B * F</t>
  </si>
  <si>
    <t xml:space="preserve">H = B + G</t>
  </si>
  <si>
    <t xml:space="preserve">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 / Irrigation</t>
  </si>
  <si>
    <t xml:space="preserve">31 / 35</t>
  </si>
  <si>
    <t xml:space="preserve">Interruptible Total Electric Schools</t>
  </si>
  <si>
    <t xml:space="preserve">Total Primary Voltage</t>
  </si>
  <si>
    <t xml:space="preserve">Campus Rate</t>
  </si>
  <si>
    <t xml:space="preserve">Total High Voltage</t>
  </si>
  <si>
    <t xml:space="preserve">46 / 49</t>
  </si>
  <si>
    <t xml:space="preserve">Choice / Retail Wheeling</t>
  </si>
  <si>
    <t xml:space="preserve">448 / 449</t>
  </si>
  <si>
    <t xml:space="preserve">Lighting</t>
  </si>
  <si>
    <t xml:space="preserve">50-59</t>
  </si>
  <si>
    <t xml:space="preserve">Total Jurisdictional Retail Sales</t>
  </si>
  <si>
    <t xml:space="preserve">Firm Resale / Special Contract</t>
  </si>
  <si>
    <t xml:space="preserve">Total Sales</t>
  </si>
  <si>
    <t xml:space="preserve">Average Increase Before Schedule 40</t>
  </si>
  <si>
    <t xml:space="preserve">Average Increase After Schedule 40</t>
  </si>
  <si>
    <t xml:space="preserve">Adjustment to Average Increase for Unequal Allocation of Increase</t>
  </si>
  <si>
    <t xml:space="preserve">Average Increase After Schedule 40 &amp; Firm Resale / Special Contract adjusted for Unequal Allocation of Increase</t>
  </si>
  <si>
    <t xml:space="preserve">Summary of Proposed Rate Design</t>
  </si>
  <si>
    <t xml:space="preserve">Docket No. UE-090704</t>
  </si>
  <si>
    <t xml:space="preserve">Rate Schedule</t>
  </si>
  <si>
    <t xml:space="preserve">Tariff</t>
  </si>
  <si>
    <t xml:space="preserve">Basic Charge</t>
  </si>
  <si>
    <t xml:space="preserve">Demand Charge</t>
  </si>
  <si>
    <t xml:space="preserve">Reactive Power Charge</t>
  </si>
  <si>
    <t xml:space="preserve">Energy Charge</t>
  </si>
  <si>
    <t xml:space="preserve">Lamp Charge</t>
  </si>
  <si>
    <t xml:space="preserve">1 Phase = $7.25
3 Phase = Remaining Class average increase</t>
  </si>
  <si>
    <t xml:space="preserve">na</t>
  </si>
  <si>
    <t xml:space="preserve">Remaining class average increase,
1st Block adjusted for residual</t>
  </si>
  <si>
    <t xml:space="preserve">Sec Volt &lt;= 50 kW Demand</t>
  </si>
  <si>
    <t xml:space="preserve">Class average increase</t>
  </si>
  <si>
    <t xml:space="preserve">Class average increase,
Winter Block adjusted for residual</t>
  </si>
  <si>
    <t xml:space="preserve">Sec Volt 50 &gt; kW Demand &lt;=350 </t>
  </si>
  <si>
    <t xml:space="preserve">Class average increase,
adjusted for residual</t>
  </si>
  <si>
    <t xml:space="preserve">Class Average Increase</t>
  </si>
  <si>
    <t xml:space="preserve">Sec Volt &gt; 350 kW Demand</t>
  </si>
  <si>
    <t xml:space="preserve">Sch 31, adjusted for losses</t>
  </si>
  <si>
    <t xml:space="preserve">Sec Volt, Irrigation</t>
  </si>
  <si>
    <t xml:space="preserve">Same as Schedule 24</t>
  </si>
  <si>
    <t xml:space="preserve">First Block Winter = Sch 25
 First Block Summer = Class Avg                          Second Block = Class Avg</t>
  </si>
  <si>
    <t xml:space="preserve">Pri Volt - Gen Svc</t>
  </si>
  <si>
    <t xml:space="preserve">Class average increase, 
Adjusted for Residual</t>
  </si>
  <si>
    <t xml:space="preserve">Pri Volt - Irrigation</t>
  </si>
  <si>
    <t xml:space="preserve">Same as Schedule 31</t>
  </si>
  <si>
    <t xml:space="preserve">Residual</t>
  </si>
  <si>
    <t xml:space="preserve">Pri Volt - Interruptible Schools</t>
  </si>
  <si>
    <t xml:space="preserve">Sch 25, 26 or 31</t>
  </si>
  <si>
    <t xml:space="preserve">Sch 49, Adjusted for Power Factor and Line Losses</t>
  </si>
  <si>
    <t xml:space="preserve">Sch 26 or 31</t>
  </si>
  <si>
    <t xml:space="preserve">Sch 49, Adjust for Line Losses</t>
  </si>
  <si>
    <t xml:space="preserve">High Volt - Interruptible</t>
  </si>
  <si>
    <t xml:space="preserve">Same as Schedule 49</t>
  </si>
  <si>
    <t xml:space="preserve">High Volt - Gen Service</t>
  </si>
  <si>
    <t xml:space="preserve">448/449</t>
  </si>
  <si>
    <t xml:space="preserve">COS Basic Charge</t>
  </si>
  <si>
    <t xml:space="preserve">Apply Residual as Equal $ / kVa,
PV Adjusted for Roundin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_);&quot;($&quot;#,##0\)"/>
    <numFmt numFmtId="175" formatCode="mmmm\ d&quot;, &quot;yyyy"/>
    <numFmt numFmtId="176" formatCode="0.00"/>
    <numFmt numFmtId="177" formatCode="[$-409]#,##0_);[RED]\(#,##0\)"/>
    <numFmt numFmtId="178" formatCode="[$-409]#,##0.00_);[RED]\(#,##0.00\)"/>
    <numFmt numFmtId="179" formatCode="[$-409]#,##0_);\(#,##0\)"/>
    <numFmt numFmtId="180" formatCode="0.00%"/>
    <numFmt numFmtId="181" formatCode="#,##0.00\ ;\(#,##0.00\)"/>
    <numFmt numFmtId="182" formatCode="\$#,##0;&quot;-$&quot;#,##0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_(\$* #,##0_);_(\$* \(#,##0\);_(\$* \-??_);_(@_)"/>
    <numFmt numFmtId="193" formatCode="0.000%"/>
    <numFmt numFmtId="194" formatCode="General"/>
    <numFmt numFmtId="195" formatCode="\$#,##0.00_);[RED]&quot;($&quot;#,##0.00\)"/>
    <numFmt numFmtId="196" formatCode="\$#,##0_);[RED]&quot;($&quot;#,##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i val="true"/>
      <sz val="9"/>
      <name val="Times New Roman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b val="true"/>
      <sz val="12"/>
      <color rgb="FF800080"/>
      <name val="Arial"/>
      <family val="0"/>
    </font>
    <font>
      <sz val="11"/>
      <color rgb="FF993300"/>
      <name val="Calibri"/>
      <family val="2"/>
    </font>
    <font>
      <sz val="7"/>
      <name val="Small Fonts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false" applyAlignment="false" applyProtection="false"/>
    <xf numFmtId="175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6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" applyFont="true" applyBorder="tru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9" fontId="25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7" borderId="5" applyFont="true" applyBorder="tru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71" fontId="28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2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86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6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64" fontId="39" fillId="23" borderId="11" applyFont="true" applyBorder="true" applyAlignment="true" applyProtection="false">
      <alignment horizontal="general" vertical="center" textRotation="0" wrapText="false" indent="0" shrinkToFit="false"/>
    </xf>
    <xf numFmtId="164" fontId="39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0" fillId="26" borderId="11" applyFont="true" applyBorder="true" applyAlignment="true" applyProtection="false">
      <alignment horizontal="left" vertical="center" textRotation="0" wrapText="false" indent="1" shrinkToFit="false"/>
    </xf>
    <xf numFmtId="164" fontId="39" fillId="27" borderId="16" applyFont="true" applyBorder="true" applyAlignment="true" applyProtection="false">
      <alignment horizontal="left" vertical="center" textRotation="0" wrapText="false" indent="1" shrinkToFit="false"/>
    </xf>
    <xf numFmtId="164" fontId="39" fillId="27" borderId="11" applyFont="true" applyBorder="true" applyAlignment="true" applyProtection="false">
      <alignment horizontal="left" vertical="center" textRotation="0" wrapText="false" indent="1" shrinkToFit="false"/>
    </xf>
    <xf numFmtId="164" fontId="39" fillId="28" borderId="11" applyFont="true" applyBorder="true" applyAlignment="true" applyProtection="false">
      <alignment horizontal="left" vertical="center" textRotation="0" wrapText="false" indent="1" shrinkToFit="false"/>
    </xf>
    <xf numFmtId="164" fontId="0" fillId="28" borderId="11" applyFont="true" applyBorder="true" applyAlignment="true" applyProtection="false">
      <alignment horizontal="left" vertical="center" textRotation="0" wrapText="false" indent="1" shrinkToFit="false"/>
    </xf>
    <xf numFmtId="164" fontId="39" fillId="27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91" fontId="45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40% - Accent1" xfId="40"/>
    <cellStyle name="40% - Accent1 2" xfId="41"/>
    <cellStyle name="40% - Accent1 3" xfId="42"/>
    <cellStyle name="40% - Accent2" xfId="43"/>
    <cellStyle name="40% - Accent2 2" xfId="44"/>
    <cellStyle name="40% - Accent2 3" xfId="45"/>
    <cellStyle name="40% - Accent3" xfId="46"/>
    <cellStyle name="40% - Accent3 2" xfId="47"/>
    <cellStyle name="40% - Accent3 3" xfId="48"/>
    <cellStyle name="40% - Accent4" xfId="49"/>
    <cellStyle name="40% - Accent4 2" xfId="50"/>
    <cellStyle name="40% - Accent4 3" xfId="51"/>
    <cellStyle name="40% - Accent5" xfId="52"/>
    <cellStyle name="40% - Accent5 2" xfId="53"/>
    <cellStyle name="40% - Accent5 3" xfId="54"/>
    <cellStyle name="40% - Accent6" xfId="55"/>
    <cellStyle name="40% - Accent6 2" xfId="56"/>
    <cellStyle name="40% - Accent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_4.06E Pass Throughs" xfId="64"/>
    <cellStyle name="_4.06E Pass Throughs_04 07E Wild Horse Wind Expansion (C) (2)" xfId="65"/>
    <cellStyle name="_4.06E Pass Throughs_INPUTS" xfId="66"/>
    <cellStyle name="_4.06E Pass Throughs_Production Adj 4.37" xfId="67"/>
    <cellStyle name="_4.06E Pass Throughs_Purchased Power Adj 4.03" xfId="68"/>
    <cellStyle name="_4.06E Pass Throughs_ROR &amp; CONV FACTOR" xfId="69"/>
    <cellStyle name="_4.06E Pass Throughs_ROR 5.02" xfId="70"/>
    <cellStyle name="_4.13E Montana Energy Tax" xfId="71"/>
    <cellStyle name="_4.13E Montana Energy Tax_04 07E Wild Horse Wind Expansion (C) (2)" xfId="72"/>
    <cellStyle name="_4.13E Montana Energy Tax_INPUTS" xfId="73"/>
    <cellStyle name="_4.13E Montana Energy Tax_Production Adj 4.37" xfId="74"/>
    <cellStyle name="_4.13E Montana Energy Tax_Purchased Power Adj 4.03" xfId="75"/>
    <cellStyle name="_4.13E Montana Energy Tax_ROR &amp; CONV FACTOR" xfId="76"/>
    <cellStyle name="_4.13E Montana Energy Tax_ROR 5.02" xfId="77"/>
    <cellStyle name="_Book1" xfId="78"/>
    <cellStyle name="_Book1 (2)" xfId="79"/>
    <cellStyle name="_Book1 (2)_04 07E Wild Horse Wind Expansion (C) (2)" xfId="80"/>
    <cellStyle name="_Book1 (2)_INPUTS" xfId="81"/>
    <cellStyle name="_Book1 (2)_Production Adj 4.37" xfId="82"/>
    <cellStyle name="_Book1 (2)_Purchased Power Adj 4.03" xfId="83"/>
    <cellStyle name="_Book1 (2)_ROR &amp; CONV FACTOR" xfId="84"/>
    <cellStyle name="_Book1 (2)_ROR 5.02" xfId="85"/>
    <cellStyle name="_Book1_Electric COS Inputs" xfId="86"/>
    <cellStyle name="_Book1_Production Adj 4.37" xfId="87"/>
    <cellStyle name="_Book1_Purchased Power Adj 4.03" xfId="88"/>
    <cellStyle name="_Book1_ROR 5.02" xfId="89"/>
    <cellStyle name="_Book2" xfId="90"/>
    <cellStyle name="_Book2_04 07E Wild Horse Wind Expansion (C) (2)" xfId="91"/>
    <cellStyle name="_Book2_INPUTS" xfId="92"/>
    <cellStyle name="_Book2_Production Adj 4.37" xfId="93"/>
    <cellStyle name="_Book2_Purchased Power Adj 4.03" xfId="94"/>
    <cellStyle name="_Book2_ROR &amp; CONV FACTOR" xfId="95"/>
    <cellStyle name="_Book2_ROR 5.02" xfId="96"/>
    <cellStyle name="_Chelan Debt Forecast 12.19.05" xfId="97"/>
    <cellStyle name="_Chelan Debt Forecast 12.19.05_INPUTS" xfId="98"/>
    <cellStyle name="_Chelan Debt Forecast 12.19.05_Production Adj 4.37" xfId="99"/>
    <cellStyle name="_Chelan Debt Forecast 12.19.05_Purchased Power Adj 4.03" xfId="100"/>
    <cellStyle name="_Chelan Debt Forecast 12.19.05_ROR &amp; CONV FACTOR" xfId="101"/>
    <cellStyle name="_Chelan Debt Forecast 12.19.05_ROR 5.02" xfId="102"/>
    <cellStyle name="_Costs not in AURORA 06GRC" xfId="103"/>
    <cellStyle name="_Costs not in AURORA 06GRC_04 07E Wild Horse Wind Expansion (C) (2)" xfId="104"/>
    <cellStyle name="_Costs not in AURORA 06GRC_INPUTS" xfId="105"/>
    <cellStyle name="_Costs not in AURORA 06GRC_Production Adj 4.37" xfId="106"/>
    <cellStyle name="_Costs not in AURORA 06GRC_Purchased Power Adj 4.03" xfId="107"/>
    <cellStyle name="_Costs not in AURORA 06GRC_ROR &amp; CONV FACTOR" xfId="108"/>
    <cellStyle name="_Costs not in AURORA 06GRC_ROR 5.02" xfId="109"/>
    <cellStyle name="_Costs not in AURORA 2006GRC 6.15.06" xfId="110"/>
    <cellStyle name="_Costs not in AURORA 2006GRC 6.15.06_04 07E Wild Horse Wind Expansion (C) (2)" xfId="111"/>
    <cellStyle name="_Costs not in AURORA 2006GRC 6.15.06_INPUTS" xfId="112"/>
    <cellStyle name="_Costs not in AURORA 2006GRC 6.15.06_Production Adj 4.37" xfId="113"/>
    <cellStyle name="_Costs not in AURORA 2006GRC 6.15.06_Purchased Power Adj 4.03" xfId="114"/>
    <cellStyle name="_Costs not in AURORA 2006GRC 6.15.06_ROR &amp; CONV FACTOR" xfId="115"/>
    <cellStyle name="_Costs not in AURORA 2006GRC 6.15.06_ROR 5.02" xfId="116"/>
    <cellStyle name="_Costs not in AURORA 2006GRC w gas price updated" xfId="117"/>
    <cellStyle name="_Costs not in AURORA 2007 Rate Case" xfId="118"/>
    <cellStyle name="_Costs not in AURORA 2007 Rate Case_Electric COS Inputs" xfId="119"/>
    <cellStyle name="_Costs not in AURORA 2007 Rate Case_Production Adj 4.37" xfId="120"/>
    <cellStyle name="_Costs not in AURORA 2007 Rate Case_Purchased Power Adj 4.03" xfId="121"/>
    <cellStyle name="_Costs not in AURORA 2007 Rate Case_ROR 5.02" xfId="122"/>
    <cellStyle name="_Costs not in KWI3000 '06Budget" xfId="123"/>
    <cellStyle name="_Costs not in KWI3000 '06Budget_INPUTS" xfId="124"/>
    <cellStyle name="_Costs not in KWI3000 '06Budget_Production Adj 4.37" xfId="125"/>
    <cellStyle name="_Costs not in KWI3000 '06Budget_Purchased Power Adj 4.03" xfId="126"/>
    <cellStyle name="_Costs not in KWI3000 '06Budget_ROR &amp; CONV FACTOR" xfId="127"/>
    <cellStyle name="_Costs not in KWI3000 '06Budget_ROR 5.02" xfId="128"/>
    <cellStyle name="_DEM-WP (C) Power Cost 2006GRC Order" xfId="129"/>
    <cellStyle name="_DEM-WP (C) Power Cost 2006GRC Order_04 07E Wild Horse Wind Expansion (C) (2)" xfId="130"/>
    <cellStyle name="_DEM-WP (C) Power Cost 2006GRC Order_Electric COS Inputs" xfId="131"/>
    <cellStyle name="_DEM-WP (C) Power Cost 2006GRC Order_Production Adj 4.37" xfId="132"/>
    <cellStyle name="_DEM-WP (C) Power Cost 2006GRC Order_Purchased Power Adj 4.03" xfId="133"/>
    <cellStyle name="_DEM-WP (C) Power Cost 2006GRC Order_ROR 5.02" xfId="134"/>
    <cellStyle name="_DEM-WP Revised (HC) Wild Horse 2006GRC" xfId="135"/>
    <cellStyle name="_DEM-WP(C) Costs not in AURORA 2006GRC" xfId="136"/>
    <cellStyle name="_DEM-WP(C) Costs not in AURORA 2006GRC_Electric COS Inputs" xfId="137"/>
    <cellStyle name="_DEM-WP(C) Costs not in AURORA 2006GRC_Production Adj 4.37" xfId="138"/>
    <cellStyle name="_DEM-WP(C) Costs not in AURORA 2006GRC_Purchased Power Adj 4.03" xfId="139"/>
    <cellStyle name="_DEM-WP(C) Costs not in AURORA 2006GRC_ROR 5.02" xfId="140"/>
    <cellStyle name="_DEM-WP(C) Costs not in AURORA 2007GRC" xfId="141"/>
    <cellStyle name="_DEM-WP(C) Costs not in AURORA 2007PCORC-5.07Update" xfId="142"/>
    <cellStyle name="_DEM-WP(C) Sumas Proforma 11.5.07" xfId="143"/>
    <cellStyle name="_DEM-WP(C) Westside Hydro Data_051007" xfId="144"/>
    <cellStyle name="_Fuel Prices 4-14" xfId="145"/>
    <cellStyle name="_Fuel Prices 4-14_04 07E Wild Horse Wind Expansion (C) (2)" xfId="146"/>
    <cellStyle name="_Fuel Prices 4-14_Direct Assignment Distribution Plant 2008" xfId="147"/>
    <cellStyle name="_Fuel Prices 4-14_Electric COS Inputs" xfId="148"/>
    <cellStyle name="_Fuel Prices 4-14_Electric Rate Spread and Rate Design 3.23.09" xfId="149"/>
    <cellStyle name="_Fuel Prices 4-14_INPUTS" xfId="150"/>
    <cellStyle name="_Fuel Prices 4-14_Leased Transformer &amp; Substation Plant &amp; Rev 12-2009" xfId="151"/>
    <cellStyle name="_Fuel Prices 4-14_Peak Credit Exhibits for 2009 GRC" xfId="152"/>
    <cellStyle name="_Fuel Prices 4-14_Production Adj 4.37" xfId="153"/>
    <cellStyle name="_Fuel Prices 4-14_Purchased Power Adj 4.03" xfId="154"/>
    <cellStyle name="_Fuel Prices 4-14_Rate Design Sch 24" xfId="155"/>
    <cellStyle name="_Fuel Prices 4-14_Rate Design Sch 25" xfId="156"/>
    <cellStyle name="_Fuel Prices 4-14_Rate Design Sch 26" xfId="157"/>
    <cellStyle name="_Fuel Prices 4-14_Rate Design Sch 31" xfId="158"/>
    <cellStyle name="_Fuel Prices 4-14_Rate Design Sch 43" xfId="159"/>
    <cellStyle name="_Fuel Prices 4-14_Rate Design Sch 448-449" xfId="160"/>
    <cellStyle name="_Fuel Prices 4-14_Rate Design Sch 46" xfId="161"/>
    <cellStyle name="_Fuel Prices 4-14_Rate Spread" xfId="162"/>
    <cellStyle name="_Fuel Prices 4-14_ROR 5.02" xfId="163"/>
    <cellStyle name="_NIM 06 Base Case Current Trends" xfId="164"/>
    <cellStyle name="_Portfolio SPlan Base Case.xls Chart 1" xfId="165"/>
    <cellStyle name="_Portfolio SPlan Base Case.xls Chart 2" xfId="166"/>
    <cellStyle name="_Portfolio SPlan Base Case.xls Chart 3" xfId="167"/>
    <cellStyle name="_Power Cost Value Copy 11.30.05 gas 1.09.06 AURORA at 1.10.06" xfId="168"/>
    <cellStyle name="_Power Cost Value Copy 11.30.05 gas 1.09.06 AURORA at 1.10.06_04 07E Wild Horse Wind Expansion (C) (2)" xfId="169"/>
    <cellStyle name="_Power Cost Value Copy 11.30.05 gas 1.09.06 AURORA at 1.10.06_Direct Assignment Distribution Plant 2008" xfId="170"/>
    <cellStyle name="_Power Cost Value Copy 11.30.05 gas 1.09.06 AURORA at 1.10.06_Electric COS Inputs" xfId="171"/>
    <cellStyle name="_Power Cost Value Copy 11.30.05 gas 1.09.06 AURORA at 1.10.06_Electric Rate Spread and Rate Design 3.23.09" xfId="172"/>
    <cellStyle name="_Power Cost Value Copy 11.30.05 gas 1.09.06 AURORA at 1.10.06_INPUTS" xfId="173"/>
    <cellStyle name="_Power Cost Value Copy 11.30.05 gas 1.09.06 AURORA at 1.10.06_Leased Transformer &amp; Substation Plant &amp; Rev 12-2009" xfId="174"/>
    <cellStyle name="_Power Cost Value Copy 11.30.05 gas 1.09.06 AURORA at 1.10.06_Production Adj 4.37" xfId="175"/>
    <cellStyle name="_Power Cost Value Copy 11.30.05 gas 1.09.06 AURORA at 1.10.06_Purchased Power Adj 4.03" xfId="176"/>
    <cellStyle name="_Power Cost Value Copy 11.30.05 gas 1.09.06 AURORA at 1.10.06_Rate Design Sch 24" xfId="177"/>
    <cellStyle name="_Power Cost Value Copy 11.30.05 gas 1.09.06 AURORA at 1.10.06_Rate Design Sch 25" xfId="178"/>
    <cellStyle name="_Power Cost Value Copy 11.30.05 gas 1.09.06 AURORA at 1.10.06_Rate Design Sch 26" xfId="179"/>
    <cellStyle name="_Power Cost Value Copy 11.30.05 gas 1.09.06 AURORA at 1.10.06_Rate Design Sch 31" xfId="180"/>
    <cellStyle name="_Power Cost Value Copy 11.30.05 gas 1.09.06 AURORA at 1.10.06_Rate Design Sch 43" xfId="181"/>
    <cellStyle name="_Power Cost Value Copy 11.30.05 gas 1.09.06 AURORA at 1.10.06_Rate Design Sch 448-449" xfId="182"/>
    <cellStyle name="_Power Cost Value Copy 11.30.05 gas 1.09.06 AURORA at 1.10.06_Rate Design Sch 46" xfId="183"/>
    <cellStyle name="_Power Cost Value Copy 11.30.05 gas 1.09.06 AURORA at 1.10.06_Rate Spread" xfId="184"/>
    <cellStyle name="_Power Cost Value Copy 11.30.05 gas 1.09.06 AURORA at 1.10.06_ROR 5.02" xfId="185"/>
    <cellStyle name="_Recon to Darrin's 5.11.05 proforma" xfId="186"/>
    <cellStyle name="_Recon to Darrin's 5.11.05 proforma_INPUTS" xfId="187"/>
    <cellStyle name="_Recon to Darrin's 5.11.05 proforma_Production Adj 4.37" xfId="188"/>
    <cellStyle name="_Recon to Darrin's 5.11.05 proforma_Purchased Power Adj 4.03" xfId="189"/>
    <cellStyle name="_Recon to Darrin's 5.11.05 proforma_ROR &amp; CONV FACTOR" xfId="190"/>
    <cellStyle name="_Recon to Darrin's 5.11.05 proforma_ROR 5.02" xfId="191"/>
    <cellStyle name="_Tenaska Comparison" xfId="192"/>
    <cellStyle name="_Tenaska Comparison_Electric COS Inputs" xfId="193"/>
    <cellStyle name="_Tenaska Comparison_Production Adj 4.37" xfId="194"/>
    <cellStyle name="_Tenaska Comparison_Purchased Power Adj 4.03" xfId="195"/>
    <cellStyle name="_Tenaska Comparison_ROR 5.02" xfId="196"/>
    <cellStyle name="_Value Copy 11 30 05 gas 12 09 05 AURORA at 12 14 05" xfId="197"/>
    <cellStyle name="_Value Copy 11 30 05 gas 12 09 05 AURORA at 12 14 05_04 07E Wild Horse Wind Expansion (C) (2)" xfId="198"/>
    <cellStyle name="_Value Copy 11 30 05 gas 12 09 05 AURORA at 12 14 05_Direct Assignment Distribution Plant 2008" xfId="199"/>
    <cellStyle name="_Value Copy 11 30 05 gas 12 09 05 AURORA at 12 14 05_Electric COS Inputs" xfId="200"/>
    <cellStyle name="_Value Copy 11 30 05 gas 12 09 05 AURORA at 12 14 05_Electric Rate Spread and Rate Design 3.23.09" xfId="201"/>
    <cellStyle name="_Value Copy 11 30 05 gas 12 09 05 AURORA at 12 14 05_INPUTS" xfId="202"/>
    <cellStyle name="_Value Copy 11 30 05 gas 12 09 05 AURORA at 12 14 05_Leased Transformer &amp; Substation Plant &amp; Rev 12-2009" xfId="203"/>
    <cellStyle name="_Value Copy 11 30 05 gas 12 09 05 AURORA at 12 14 05_Production Adj 4.37" xfId="204"/>
    <cellStyle name="_Value Copy 11 30 05 gas 12 09 05 AURORA at 12 14 05_Purchased Power Adj 4.03" xfId="205"/>
    <cellStyle name="_Value Copy 11 30 05 gas 12 09 05 AURORA at 12 14 05_Rate Design Sch 24" xfId="206"/>
    <cellStyle name="_Value Copy 11 30 05 gas 12 09 05 AURORA at 12 14 05_Rate Design Sch 25" xfId="207"/>
    <cellStyle name="_Value Copy 11 30 05 gas 12 09 05 AURORA at 12 14 05_Rate Design Sch 26" xfId="208"/>
    <cellStyle name="_Value Copy 11 30 05 gas 12 09 05 AURORA at 12 14 05_Rate Design Sch 31" xfId="209"/>
    <cellStyle name="_Value Copy 11 30 05 gas 12 09 05 AURORA at 12 14 05_Rate Design Sch 43" xfId="210"/>
    <cellStyle name="_Value Copy 11 30 05 gas 12 09 05 AURORA at 12 14 05_Rate Design Sch 448-449" xfId="211"/>
    <cellStyle name="_Value Copy 11 30 05 gas 12 09 05 AURORA at 12 14 05_Rate Design Sch 46" xfId="212"/>
    <cellStyle name="_Value Copy 11 30 05 gas 12 09 05 AURORA at 12 14 05_Rate Spread" xfId="213"/>
    <cellStyle name="_Value Copy 11 30 05 gas 12 09 05 AURORA at 12 14 05_ROR 5.02" xfId="214"/>
    <cellStyle name="_VC 6.15.06 update on 06GRC power costs.xls Chart 1" xfId="215"/>
    <cellStyle name="_VC 6.15.06 update on 06GRC power costs.xls Chart 1_04 07E Wild Horse Wind Expansion (C) (2)" xfId="216"/>
    <cellStyle name="_VC 6.15.06 update on 06GRC power costs.xls Chart 1_INPUTS" xfId="217"/>
    <cellStyle name="_VC 6.15.06 update on 06GRC power costs.xls Chart 1_Production Adj 4.37" xfId="218"/>
    <cellStyle name="_VC 6.15.06 update on 06GRC power costs.xls Chart 1_Purchased Power Adj 4.03" xfId="219"/>
    <cellStyle name="_VC 6.15.06 update on 06GRC power costs.xls Chart 1_ROR &amp; CONV FACTOR" xfId="220"/>
    <cellStyle name="_VC 6.15.06 update on 06GRC power costs.xls Chart 1_ROR 5.02" xfId="221"/>
    <cellStyle name="_VC 6.15.06 update on 06GRC power costs.xls Chart 2" xfId="222"/>
    <cellStyle name="_VC 6.15.06 update on 06GRC power costs.xls Chart 2_04 07E Wild Horse Wind Expansion (C) (2)" xfId="223"/>
    <cellStyle name="_VC 6.15.06 update on 06GRC power costs.xls Chart 2_INPUTS" xfId="224"/>
    <cellStyle name="_VC 6.15.06 update on 06GRC power costs.xls Chart 2_Production Adj 4.37" xfId="225"/>
    <cellStyle name="_VC 6.15.06 update on 06GRC power costs.xls Chart 2_Purchased Power Adj 4.03" xfId="226"/>
    <cellStyle name="_VC 6.15.06 update on 06GRC power costs.xls Chart 2_ROR &amp; CONV FACTOR" xfId="227"/>
    <cellStyle name="_VC 6.15.06 update on 06GRC power costs.xls Chart 2_ROR 5.02" xfId="228"/>
    <cellStyle name="_VC 6.15.06 update on 06GRC power costs.xls Chart 3" xfId="229"/>
    <cellStyle name="_VC 6.15.06 update on 06GRC power costs.xls Chart 3_04 07E Wild Horse Wind Expansion (C) (2)" xfId="230"/>
    <cellStyle name="_VC 6.15.06 update on 06GRC power costs.xls Chart 3_INPUTS" xfId="231"/>
    <cellStyle name="_VC 6.15.06 update on 06GRC power costs.xls Chart 3_Production Adj 4.37" xfId="232"/>
    <cellStyle name="_VC 6.15.06 update on 06GRC power costs.xls Chart 3_Purchased Power Adj 4.03" xfId="233"/>
    <cellStyle name="_VC 6.15.06 update on 06GRC power costs.xls Chart 3_ROR &amp; CONV FACTOR" xfId="234"/>
    <cellStyle name="_VC 6.15.06 update on 06GRC power costs.xls Chart 3_ROR 5.02" xfId="235"/>
    <cellStyle name="Accent1" xfId="236"/>
    <cellStyle name="Accent2" xfId="237"/>
    <cellStyle name="Accent3" xfId="238"/>
    <cellStyle name="Accent4" xfId="239"/>
    <cellStyle name="Accent5" xfId="240"/>
    <cellStyle name="Accent6" xfId="241"/>
    <cellStyle name="Bad 1" xfId="242"/>
    <cellStyle name="Calc Currency (0)" xfId="243"/>
    <cellStyle name="Calculation" xfId="244"/>
    <cellStyle name="Check Cell" xfId="245"/>
    <cellStyle name="CheckCell" xfId="246"/>
    <cellStyle name="Comma 2" xfId="247"/>
    <cellStyle name="Comma 2 2" xfId="248"/>
    <cellStyle name="Comma 3" xfId="249"/>
    <cellStyle name="Comma 4" xfId="250"/>
    <cellStyle name="Comma 5" xfId="251"/>
    <cellStyle name="Comma 6" xfId="252"/>
    <cellStyle name="Comma 7" xfId="253"/>
    <cellStyle name="Comma 8" xfId="254"/>
    <cellStyle name="Comma0" xfId="255"/>
    <cellStyle name="Comma0 - Style2" xfId="256"/>
    <cellStyle name="Comma0 - Style4" xfId="257"/>
    <cellStyle name="Comma0 - Style5" xfId="258"/>
    <cellStyle name="Comma0 2" xfId="259"/>
    <cellStyle name="Comma0 3" xfId="260"/>
    <cellStyle name="Comma0 4" xfId="261"/>
    <cellStyle name="Comma0_00COS Ind Allocators" xfId="262"/>
    <cellStyle name="Comma1 - Style1" xfId="263"/>
    <cellStyle name="Copied" xfId="264"/>
    <cellStyle name="COST1" xfId="265"/>
    <cellStyle name="Curren - Style1" xfId="266"/>
    <cellStyle name="Curren - Style2" xfId="267"/>
    <cellStyle name="Curren - Style5" xfId="268"/>
    <cellStyle name="Curren - Style6" xfId="269"/>
    <cellStyle name="Currency 2" xfId="270"/>
    <cellStyle name="Currency 3" xfId="271"/>
    <cellStyle name="Currency 4" xfId="272"/>
    <cellStyle name="Currency 5" xfId="273"/>
    <cellStyle name="Currency 6" xfId="274"/>
    <cellStyle name="Currency 7" xfId="275"/>
    <cellStyle name="Currency 8" xfId="276"/>
    <cellStyle name="Currency0" xfId="277"/>
    <cellStyle name="Date" xfId="278"/>
    <cellStyle name="Date 2" xfId="279"/>
    <cellStyle name="Date 3" xfId="280"/>
    <cellStyle name="Date 4" xfId="281"/>
    <cellStyle name="Date_903 SAP 2-6-09" xfId="282"/>
    <cellStyle name="Entered" xfId="283"/>
    <cellStyle name="Explanatory Text" xfId="284"/>
    <cellStyle name="Fixed" xfId="285"/>
    <cellStyle name="Fixed3 - Style3" xfId="286"/>
    <cellStyle name="Good 1" xfId="287"/>
    <cellStyle name="Grey" xfId="288"/>
    <cellStyle name="Grey 2" xfId="289"/>
    <cellStyle name="Grey 3" xfId="290"/>
    <cellStyle name="Grey 4" xfId="291"/>
    <cellStyle name="Grey_Direct Assignment Distribution Plant 2008" xfId="292"/>
    <cellStyle name="Header1" xfId="293"/>
    <cellStyle name="Header2" xfId="294"/>
    <cellStyle name="Heading 1 1" xfId="295"/>
    <cellStyle name="Heading 2 1" xfId="296"/>
    <cellStyle name="Heading 3" xfId="297"/>
    <cellStyle name="Heading 4" xfId="298"/>
    <cellStyle name="Heading 1" xfId="299"/>
    <cellStyle name="Heading2" xfId="300"/>
    <cellStyle name="Heading_Press" xfId="301"/>
    <cellStyle name="Input" xfId="302"/>
    <cellStyle name="Input [yellow]" xfId="303"/>
    <cellStyle name="Input [yellow] 2" xfId="304"/>
    <cellStyle name="Input [yellow] 3" xfId="305"/>
    <cellStyle name="Input [yellow] 4" xfId="306"/>
    <cellStyle name="Input [yellow]_Direct Assignment Distribution Plant 2008" xfId="307"/>
    <cellStyle name="Input Cells" xfId="308"/>
    <cellStyle name="Input Cells Percent" xfId="309"/>
    <cellStyle name="Input_4.14E Miscellaneous Operating Expense working file" xfId="310"/>
    <cellStyle name="Lines" xfId="311"/>
    <cellStyle name="LINKED" xfId="312"/>
    <cellStyle name="Linked Cell" xfId="313"/>
    <cellStyle name="LINKED_Electric Compliance Filing Workpapers" xfId="314"/>
    <cellStyle name="modified border" xfId="315"/>
    <cellStyle name="modified border 2" xfId="316"/>
    <cellStyle name="modified border 3" xfId="317"/>
    <cellStyle name="modified border 4" xfId="318"/>
    <cellStyle name="modified border1" xfId="319"/>
    <cellStyle name="modified border1 2" xfId="320"/>
    <cellStyle name="modified border1 3" xfId="321"/>
    <cellStyle name="modified border1 4" xfId="322"/>
    <cellStyle name="Neutral 1" xfId="323"/>
    <cellStyle name="no dec" xfId="324"/>
    <cellStyle name="Normal - Style1" xfId="325"/>
    <cellStyle name="Normal - Style1 2" xfId="326"/>
    <cellStyle name="Normal - Style1 3" xfId="327"/>
    <cellStyle name="Normal - Style1 4" xfId="328"/>
    <cellStyle name="Normal - Style1_903 SAP 2-6-09" xfId="329"/>
    <cellStyle name="Normal 2" xfId="330"/>
    <cellStyle name="Normal 2 2" xfId="331"/>
    <cellStyle name="Normal 2 2 2" xfId="332"/>
    <cellStyle name="Normal 2 2 3" xfId="333"/>
    <cellStyle name="Normal 2 2_4.14E Miscellaneous Operating Expense working file" xfId="334"/>
    <cellStyle name="Normal 2 3" xfId="335"/>
    <cellStyle name="Normal 2 4" xfId="336"/>
    <cellStyle name="Normal 2 5" xfId="337"/>
    <cellStyle name="Normal 2 6" xfId="338"/>
    <cellStyle name="Normal 2_GRC 2009 Load Research Rate Schedule Statistics - v2 2-26-2009" xfId="339"/>
    <cellStyle name="Normal 3" xfId="340"/>
    <cellStyle name="Normal 3 2" xfId="341"/>
    <cellStyle name="Normal 3 3" xfId="342"/>
    <cellStyle name="Normal 3_4.14E Miscellaneous Operating Expense working file" xfId="343"/>
    <cellStyle name="Normal 4" xfId="344"/>
    <cellStyle name="Normal 5" xfId="345"/>
    <cellStyle name="Normal 6" xfId="346"/>
    <cellStyle name="Normal 7" xfId="347"/>
    <cellStyle name="Normal 8" xfId="348"/>
    <cellStyle name="Normal 9" xfId="349"/>
    <cellStyle name="Note 1" xfId="350"/>
    <cellStyle name="Note 10" xfId="351"/>
    <cellStyle name="Note 11" xfId="352"/>
    <cellStyle name="Note 2" xfId="353"/>
    <cellStyle name="Note 3" xfId="354"/>
    <cellStyle name="Note 4" xfId="355"/>
    <cellStyle name="Note 5" xfId="356"/>
    <cellStyle name="Note 6" xfId="357"/>
    <cellStyle name="Note 7" xfId="358"/>
    <cellStyle name="Note 8" xfId="359"/>
    <cellStyle name="Note 9" xfId="360"/>
    <cellStyle name="Note_4.14E Miscellaneous Operating Expense working file" xfId="361"/>
    <cellStyle name="Output" xfId="362"/>
    <cellStyle name="Percen - Style1" xfId="363"/>
    <cellStyle name="Percen - Style2" xfId="364"/>
    <cellStyle name="Percen - Style3" xfId="365"/>
    <cellStyle name="Percent 2" xfId="366"/>
    <cellStyle name="Percent 3" xfId="367"/>
    <cellStyle name="Percent 4" xfId="368"/>
    <cellStyle name="Percent 5" xfId="369"/>
    <cellStyle name="Percent 6" xfId="370"/>
    <cellStyle name="Percent [2]" xfId="371"/>
    <cellStyle name="Processing" xfId="372"/>
    <cellStyle name="PSChar" xfId="373"/>
    <cellStyle name="PSDate" xfId="374"/>
    <cellStyle name="PSDec" xfId="375"/>
    <cellStyle name="PSHeading" xfId="376"/>
    <cellStyle name="PSInt" xfId="377"/>
    <cellStyle name="PSSpacer" xfId="378"/>
    <cellStyle name="purple - Style8" xfId="379"/>
    <cellStyle name="RED" xfId="380"/>
    <cellStyle name="Red - Style7" xfId="381"/>
    <cellStyle name="RED_04 07E Wild Horse Wind Expansion (C) (2)" xfId="382"/>
    <cellStyle name="Report" xfId="383"/>
    <cellStyle name="Report Bar" xfId="384"/>
    <cellStyle name="Report Heading" xfId="385"/>
    <cellStyle name="Report Percent" xfId="386"/>
    <cellStyle name="Report Unit Cost" xfId="387"/>
    <cellStyle name="Reports" xfId="388"/>
    <cellStyle name="Reports Total" xfId="389"/>
    <cellStyle name="Reports Unit Cost Total" xfId="390"/>
    <cellStyle name="RevList" xfId="391"/>
    <cellStyle name="round100" xfId="392"/>
    <cellStyle name="SAPBEXaggData" xfId="393"/>
    <cellStyle name="SAPBEXaggItem" xfId="394"/>
    <cellStyle name="SAPBEXchaText" xfId="395"/>
    <cellStyle name="SAPBEXfilterDrill" xfId="396"/>
    <cellStyle name="SAPBEXfilterItem" xfId="397"/>
    <cellStyle name="SAPBEXheaderItem" xfId="398"/>
    <cellStyle name="SAPBEXheaderText" xfId="399"/>
    <cellStyle name="SAPBEXHLevel0X" xfId="400"/>
    <cellStyle name="SAPBEXstdData" xfId="401"/>
    <cellStyle name="SAPBEXstdItem" xfId="402"/>
    <cellStyle name="SAPBEXstdItemX" xfId="403"/>
    <cellStyle name="SAPBEXtitle" xfId="404"/>
    <cellStyle name="shade" xfId="405"/>
    <cellStyle name="StmtTtl1" xfId="406"/>
    <cellStyle name="StmtTtl1 2" xfId="407"/>
    <cellStyle name="StmtTtl1 3" xfId="408"/>
    <cellStyle name="StmtTtl1 4" xfId="409"/>
    <cellStyle name="StmtTtl1_Direct Assignment Distribution Plant 2008" xfId="410"/>
    <cellStyle name="StmtTtl2" xfId="411"/>
    <cellStyle name="STYL1 - Style1" xfId="412"/>
    <cellStyle name="Style 1" xfId="413"/>
    <cellStyle name="Style 1 2" xfId="414"/>
    <cellStyle name="Style 1 3" xfId="415"/>
    <cellStyle name="Style 1 4" xfId="416"/>
    <cellStyle name="Style 1_4.14E Miscellaneous Operating Expense working file" xfId="417"/>
    <cellStyle name="Sub-total" xfId="418"/>
    <cellStyle name="Subtotal" xfId="419"/>
    <cellStyle name="Title" xfId="420"/>
    <cellStyle name="Title: Major" xfId="421"/>
    <cellStyle name="Title: Minor" xfId="422"/>
    <cellStyle name="Title: Worksheet" xfId="423"/>
    <cellStyle name="Total" xfId="424"/>
    <cellStyle name="Total4 - Style4" xfId="425"/>
    <cellStyle name="Warning Text" xfId="4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Update%206-30-06/COS%20Update%207-7-06/ECOS%20Model%20-%20UPDATE%20(JAH-5)%207-7-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oljh/Local%20Settings/MSN%20Rate%20v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asan/Local%20Settings/Temporary%20Internet%20Files/OLK95/2007%20PCORC%20JHS-10%20through%20JHS-12%20(C)%20working%20file%2005%2022%20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5%20GRC/COS%20Inputs/COS%20Model/ECOS%20Model%20-%20FINAL%20COMPAN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COS%20Inputs/COS%20Model/ECOS%20Model%20-%20FINAL%20COMPAN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8%20GRC/Compliance/Electric%20Rate%20Summary%20Complian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INNT/Temporary%20Internet%20Files/OLK93/FCR%20for%20PSE%20S40%20V0%20%20HM%20ed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Rlfwd Comb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 Rates"/>
      <sheetName val="Rates - Lighting"/>
      <sheetName val="Sch 40 FCR Rates"/>
      <sheetName val="Summary Proforma Propose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54" activeCellId="0" sqref="B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3" min="3" style="1" width="8.56"/>
    <col collapsed="false" customWidth="true" hidden="false" outlineLevel="0" max="5" min="4" style="1" width="14.7"/>
    <col collapsed="false" customWidth="true" hidden="false" outlineLevel="0" max="6" min="6" style="1" width="13.28"/>
    <col collapsed="false" customWidth="true" hidden="false" outlineLevel="0" max="7" min="7" style="1" width="15.99"/>
    <col collapsed="false" customWidth="true" hidden="false" outlineLevel="0" max="8" min="8" style="1" width="7.85"/>
    <col collapsed="false" customWidth="true" hidden="false" outlineLevel="0" max="9" min="9" style="1" width="11.99"/>
    <col collapsed="false" customWidth="true" hidden="false" outlineLevel="0" max="10" min="10" style="1" width="14.7"/>
    <col collapsed="false" customWidth="true" hidden="false" outlineLevel="0" max="11" min="11" style="1" width="15.99"/>
    <col collapsed="false" customWidth="false" hidden="false" outlineLevel="0" max="14" min="12" style="1" width="8.85"/>
    <col collapsed="false" customWidth="tru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3.28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51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M5" s="1"/>
      <c r="N5" s="1"/>
    </row>
    <row r="6" s="6" customFormat="true" ht="12.75" hidden="false" customHeight="false" outlineLevel="0" collapsed="false">
      <c r="B6" s="7"/>
      <c r="C6" s="8"/>
      <c r="D6" s="8" t="s">
        <v>14</v>
      </c>
      <c r="E6" s="8" t="s">
        <v>15</v>
      </c>
      <c r="F6" s="6" t="s">
        <v>16</v>
      </c>
      <c r="G6" s="8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M6" s="1"/>
      <c r="N6" s="1"/>
    </row>
    <row r="7" s="6" customFormat="true" ht="12.75" hidden="false" customHeight="false" outlineLevel="0" collapsed="false">
      <c r="B7" s="7"/>
      <c r="C7" s="8"/>
      <c r="D7" s="8"/>
      <c r="E7" s="8"/>
      <c r="G7" s="8"/>
      <c r="M7" s="1"/>
      <c r="N7" s="1"/>
    </row>
    <row r="8" customFormat="false" ht="12.75" hidden="false" customHeight="false" outlineLevel="0" collapsed="false">
      <c r="A8" s="5" t="n">
        <v>1</v>
      </c>
      <c r="B8" s="9" t="s">
        <v>22</v>
      </c>
      <c r="C8" s="3" t="n">
        <v>7</v>
      </c>
      <c r="D8" s="10" t="n">
        <v>10886425797.8333</v>
      </c>
      <c r="E8" s="11" t="n">
        <v>1086009284.05825</v>
      </c>
      <c r="G8" s="12" t="n">
        <f aca="false">E8/(E$33-E$21)</f>
        <v>0.554405173683309</v>
      </c>
      <c r="H8" s="13" t="n">
        <v>1</v>
      </c>
      <c r="I8" s="14" t="n">
        <f aca="false">+$I$37*$I$38*H8</f>
        <v>0.0582930103017646</v>
      </c>
      <c r="J8" s="11" t="n">
        <f aca="false">+E8*I8</f>
        <v>63306750.3834195</v>
      </c>
      <c r="K8" s="11" t="n">
        <f aca="false">+E8+J8</f>
        <v>1149316034.44167</v>
      </c>
    </row>
    <row r="9" customFormat="false" ht="12.75" hidden="false" customHeight="false" outlineLevel="0" collapsed="false">
      <c r="A9" s="5" t="n">
        <f aca="false">+A8+1</f>
        <v>2</v>
      </c>
      <c r="C9" s="3"/>
      <c r="D9" s="15"/>
      <c r="E9" s="16"/>
      <c r="G9" s="17"/>
      <c r="J9" s="16"/>
      <c r="K9" s="16"/>
    </row>
    <row r="10" customFormat="false" ht="12.75" hidden="false" customHeight="false" outlineLevel="0" collapsed="false">
      <c r="A10" s="5" t="n">
        <f aca="false">+A9+1</f>
        <v>3</v>
      </c>
      <c r="B10" s="1" t="s">
        <v>23</v>
      </c>
      <c r="C10" s="3"/>
      <c r="D10" s="15"/>
      <c r="E10" s="16"/>
      <c r="G10" s="17"/>
      <c r="J10" s="16"/>
      <c r="K10" s="16"/>
    </row>
    <row r="11" customFormat="false" ht="12.75" hidden="false" customHeight="false" outlineLevel="0" collapsed="false">
      <c r="A11" s="5" t="n">
        <f aca="false">+A10+1</f>
        <v>4</v>
      </c>
      <c r="B11" s="18" t="s">
        <v>24</v>
      </c>
      <c r="C11" s="3" t="n">
        <v>24</v>
      </c>
      <c r="D11" s="19" t="n">
        <v>2690813598.8268</v>
      </c>
      <c r="E11" s="16" t="n">
        <v>251380614.625988</v>
      </c>
      <c r="G11" s="12" t="n">
        <f aca="false">E11/(E$33-E$21)</f>
        <v>0.128329209849428</v>
      </c>
      <c r="H11" s="13" t="n">
        <v>1</v>
      </c>
      <c r="I11" s="14" t="n">
        <f aca="false">+$I$37*$I$38*H11</f>
        <v>0.0582930103017646</v>
      </c>
      <c r="J11" s="16" t="n">
        <f aca="false">+E11*I11</f>
        <v>14653732.7580567</v>
      </c>
      <c r="K11" s="16" t="n">
        <f aca="false">+E11+J11</f>
        <v>266034347.384045</v>
      </c>
    </row>
    <row r="12" customFormat="false" ht="12.75" hidden="false" customHeight="false" outlineLevel="0" collapsed="false">
      <c r="A12" s="5" t="n">
        <f aca="false">+A11+1</f>
        <v>5</v>
      </c>
      <c r="B12" s="18" t="s">
        <v>25</v>
      </c>
      <c r="C12" s="3" t="s">
        <v>26</v>
      </c>
      <c r="D12" s="19" t="n">
        <v>3138920021.7017</v>
      </c>
      <c r="E12" s="16" t="n">
        <v>274490508.088551</v>
      </c>
      <c r="G12" s="12" t="n">
        <f aca="false">E12/(E$33-E$21)</f>
        <v>0.140126755862145</v>
      </c>
      <c r="H12" s="13" t="n">
        <v>0.75</v>
      </c>
      <c r="I12" s="14" t="n">
        <f aca="false">+$I$37*$I$38*H12</f>
        <v>0.0437197577263234</v>
      </c>
      <c r="J12" s="16" t="n">
        <f aca="false">+E12*I12</f>
        <v>12000658.5118069</v>
      </c>
      <c r="K12" s="16" t="n">
        <f aca="false">+E12+J12</f>
        <v>286491166.600358</v>
      </c>
    </row>
    <row r="13" customFormat="false" ht="12.75" hidden="false" customHeight="false" outlineLevel="0" collapsed="false">
      <c r="A13" s="5" t="n">
        <f aca="false">+A12+1</f>
        <v>6</v>
      </c>
      <c r="B13" s="18" t="s">
        <v>27</v>
      </c>
      <c r="C13" s="3" t="n">
        <v>26</v>
      </c>
      <c r="D13" s="19" t="n">
        <v>2126986053.7592</v>
      </c>
      <c r="E13" s="16" t="n">
        <v>167558419.586498</v>
      </c>
      <c r="G13" s="12" t="n">
        <f aca="false">E13/(E$33-E$21)</f>
        <v>0.085538177321853</v>
      </c>
      <c r="H13" s="13" t="n">
        <v>1</v>
      </c>
      <c r="I13" s="14" t="n">
        <f aca="false">+$I$37*$I$38*H13</f>
        <v>0.0582930103017646</v>
      </c>
      <c r="J13" s="16" t="n">
        <f aca="false">+E13*I13</f>
        <v>9767484.67910311</v>
      </c>
      <c r="K13" s="16" t="n">
        <f aca="false">+E13+J13</f>
        <v>177325904.265601</v>
      </c>
    </row>
    <row r="14" customFormat="false" ht="12.75" hidden="false" customHeight="false" outlineLevel="0" collapsed="false">
      <c r="A14" s="5" t="n">
        <f aca="false">+A13+1</f>
        <v>7</v>
      </c>
      <c r="B14" s="9" t="s">
        <v>28</v>
      </c>
      <c r="C14" s="3"/>
      <c r="D14" s="20" t="n">
        <f aca="false">SUM(D11:D13)</f>
        <v>7956719674.2877</v>
      </c>
      <c r="E14" s="11" t="n">
        <f aca="false">SUM(E11:E13)</f>
        <v>693429542.301038</v>
      </c>
      <c r="G14" s="17"/>
      <c r="J14" s="11" t="n">
        <f aca="false">SUM(J11:J13)</f>
        <v>36421875.9489666</v>
      </c>
      <c r="K14" s="11" t="n">
        <f aca="false">SUM(K11:K13)</f>
        <v>729851418.250004</v>
      </c>
    </row>
    <row r="15" customFormat="false" ht="12.75" hidden="false" customHeight="false" outlineLevel="0" collapsed="false">
      <c r="A15" s="5" t="n">
        <f aca="false">+A14+1</f>
        <v>8</v>
      </c>
      <c r="C15" s="3"/>
      <c r="D15" s="21"/>
      <c r="E15" s="16"/>
      <c r="G15" s="17"/>
      <c r="J15" s="16"/>
      <c r="K15" s="16"/>
    </row>
    <row r="16" customFormat="false" ht="12.75" hidden="false" customHeight="false" outlineLevel="0" collapsed="false">
      <c r="A16" s="5" t="n">
        <f aca="false">+A15+1</f>
        <v>9</v>
      </c>
      <c r="B16" s="1" t="s">
        <v>29</v>
      </c>
      <c r="C16" s="3"/>
      <c r="D16" s="21"/>
      <c r="E16" s="16"/>
      <c r="G16" s="17"/>
      <c r="J16" s="16"/>
      <c r="K16" s="16"/>
    </row>
    <row r="17" customFormat="false" ht="12.75" hidden="false" customHeight="false" outlineLevel="0" collapsed="false">
      <c r="A17" s="5" t="n">
        <f aca="false">+A16+1</f>
        <v>10</v>
      </c>
      <c r="B17" s="18" t="s">
        <v>30</v>
      </c>
      <c r="C17" s="3" t="s">
        <v>31</v>
      </c>
      <c r="D17" s="19" t="n">
        <v>1352545751.5106</v>
      </c>
      <c r="E17" s="16" t="n">
        <v>106331509.228708</v>
      </c>
      <c r="G17" s="12" t="n">
        <f aca="false">E17/(E$33-E$21)</f>
        <v>0.0542819842401903</v>
      </c>
      <c r="H17" s="13" t="n">
        <v>1</v>
      </c>
      <c r="I17" s="14" t="n">
        <f aca="false">+$I$37*$I$38*H17</f>
        <v>0.0582930103017646</v>
      </c>
      <c r="J17" s="16" t="n">
        <f aca="false">+E17*I17</f>
        <v>6198383.76287125</v>
      </c>
      <c r="K17" s="16" t="n">
        <f aca="false">+E17+J17</f>
        <v>112529892.991579</v>
      </c>
    </row>
    <row r="18" customFormat="false" ht="12.75" hidden="false" customHeight="false" outlineLevel="0" collapsed="false">
      <c r="A18" s="5" t="n">
        <f aca="false">+A17+1</f>
        <v>11</v>
      </c>
      <c r="B18" s="18" t="s">
        <v>32</v>
      </c>
      <c r="C18" s="3" t="n">
        <v>43</v>
      </c>
      <c r="D18" s="19" t="n">
        <v>164521412.2367</v>
      </c>
      <c r="E18" s="16" t="n">
        <v>13767819.0526747</v>
      </c>
      <c r="G18" s="12" t="n">
        <f aca="false">E18/(E$33-E$21)</f>
        <v>0.00702843909825092</v>
      </c>
      <c r="H18" s="13" t="n">
        <v>1</v>
      </c>
      <c r="I18" s="14" t="n">
        <f aca="false">+$I$37*$I$38*H18</f>
        <v>0.0582930103017646</v>
      </c>
      <c r="J18" s="16" t="n">
        <f aca="false">+E18*I18</f>
        <v>802567.617870397</v>
      </c>
      <c r="K18" s="16" t="n">
        <f aca="false">+E18+J18</f>
        <v>14570386.6705451</v>
      </c>
    </row>
    <row r="19" customFormat="false" ht="12.75" hidden="false" customHeight="false" outlineLevel="0" collapsed="false">
      <c r="A19" s="5" t="n">
        <f aca="false">+A18+1</f>
        <v>12</v>
      </c>
      <c r="B19" s="9" t="s">
        <v>33</v>
      </c>
      <c r="C19" s="3"/>
      <c r="D19" s="20" t="n">
        <f aca="false">SUM(D17:D18)</f>
        <v>1517067163.7473</v>
      </c>
      <c r="E19" s="11" t="n">
        <f aca="false">SUM(E17:E18)</f>
        <v>120099328.281383</v>
      </c>
      <c r="G19" s="17"/>
      <c r="J19" s="11" t="n">
        <f aca="false">SUM(J17:J18)</f>
        <v>7000951.38074165</v>
      </c>
      <c r="K19" s="11" t="n">
        <f aca="false">SUM(K17:K18)</f>
        <v>127100279.662124</v>
      </c>
    </row>
    <row r="20" customFormat="false" ht="12.75" hidden="false" customHeight="false" outlineLevel="0" collapsed="false">
      <c r="A20" s="5" t="n">
        <f aca="false">+A19+1</f>
        <v>13</v>
      </c>
      <c r="C20" s="3"/>
      <c r="D20" s="21"/>
      <c r="E20" s="16"/>
      <c r="G20" s="17"/>
    </row>
    <row r="21" customFormat="false" ht="12.75" hidden="false" customHeight="false" outlineLevel="0" collapsed="false">
      <c r="A21" s="5" t="n">
        <f aca="false">+A20+1</f>
        <v>14</v>
      </c>
      <c r="B21" s="9" t="s">
        <v>34</v>
      </c>
      <c r="C21" s="3" t="n">
        <v>40</v>
      </c>
      <c r="D21" s="22" t="n">
        <v>681456292</v>
      </c>
      <c r="E21" s="11" t="n">
        <v>44871349.977541</v>
      </c>
      <c r="G21" s="17"/>
      <c r="I21" s="14" t="n">
        <f aca="false">(J21/E21)</f>
        <v>0.0626595795364363</v>
      </c>
      <c r="J21" s="16" t="n">
        <v>2811619.922825</v>
      </c>
      <c r="K21" s="11" t="n">
        <f aca="false">+E21+J21</f>
        <v>47682969.900366</v>
      </c>
    </row>
    <row r="22" customFormat="false" ht="12.75" hidden="false" customHeight="false" outlineLevel="0" collapsed="false">
      <c r="A22" s="5" t="n">
        <f aca="false">+A21+1</f>
        <v>15</v>
      </c>
      <c r="C22" s="3"/>
      <c r="D22" s="21"/>
      <c r="E22" s="16"/>
      <c r="G22" s="17"/>
    </row>
    <row r="23" customFormat="false" ht="12.75" hidden="false" customHeight="false" outlineLevel="0" collapsed="false">
      <c r="A23" s="5" t="n">
        <f aca="false">+A22+1</f>
        <v>16</v>
      </c>
      <c r="B23" s="9" t="s">
        <v>35</v>
      </c>
      <c r="C23" s="3" t="s">
        <v>36</v>
      </c>
      <c r="D23" s="22" t="n">
        <v>570036950</v>
      </c>
      <c r="E23" s="11" t="n">
        <v>35350468.290672</v>
      </c>
      <c r="G23" s="12" t="n">
        <f aca="false">E23/(E$33-E$21)</f>
        <v>0.0180463305426265</v>
      </c>
      <c r="H23" s="13" t="n">
        <v>1</v>
      </c>
      <c r="I23" s="14" t="n">
        <f aca="false">+$I$37*$I$38*H23</f>
        <v>0.0582930103017646</v>
      </c>
      <c r="J23" s="11" t="n">
        <f aca="false">+E23*I23</f>
        <v>2060685.21224034</v>
      </c>
      <c r="K23" s="11" t="n">
        <f aca="false">+E23+J23</f>
        <v>37411153.5029123</v>
      </c>
    </row>
    <row r="24" customFormat="false" ht="12.75" hidden="false" customHeight="false" outlineLevel="0" collapsed="false">
      <c r="A24" s="5" t="n">
        <f aca="false">+A23+1</f>
        <v>17</v>
      </c>
      <c r="C24" s="3"/>
      <c r="D24" s="21"/>
      <c r="E24" s="16"/>
      <c r="G24" s="17"/>
      <c r="J24" s="23"/>
      <c r="K24" s="23"/>
    </row>
    <row r="25" customFormat="false" ht="12.75" hidden="false" customHeight="false" outlineLevel="0" collapsed="false">
      <c r="A25" s="5" t="n">
        <f aca="false">+A24+1</f>
        <v>18</v>
      </c>
      <c r="B25" s="9" t="s">
        <v>37</v>
      </c>
      <c r="C25" s="3" t="s">
        <v>38</v>
      </c>
      <c r="D25" s="22" t="n">
        <v>2040112226</v>
      </c>
      <c r="E25" s="11" t="n">
        <v>6161090.59212658</v>
      </c>
      <c r="G25" s="12" t="n">
        <f aca="false">E25/(E$33-E$21)</f>
        <v>0.00314522219095811</v>
      </c>
      <c r="H25" s="13" t="n">
        <v>1</v>
      </c>
      <c r="I25" s="14" t="n">
        <f aca="false">+$I$37*$I$38*H25</f>
        <v>0.0582930103017646</v>
      </c>
      <c r="J25" s="11" t="n">
        <f aca="false">+E25*I25</f>
        <v>359148.517356939</v>
      </c>
      <c r="K25" s="11" t="n">
        <f aca="false">+E25+J25</f>
        <v>6520239.10948352</v>
      </c>
    </row>
    <row r="26" customFormat="false" ht="12.75" hidden="false" customHeight="false" outlineLevel="0" collapsed="false">
      <c r="A26" s="5" t="n">
        <f aca="false">+A25+1</f>
        <v>19</v>
      </c>
      <c r="C26" s="3"/>
      <c r="D26" s="21"/>
      <c r="E26" s="16"/>
      <c r="G26" s="17"/>
      <c r="J26" s="23"/>
    </row>
    <row r="27" customFormat="false" ht="12.75" hidden="false" customHeight="false" outlineLevel="0" collapsed="false">
      <c r="A27" s="5" t="n">
        <f aca="false">+A26+1</f>
        <v>20</v>
      </c>
      <c r="B27" s="1" t="s">
        <v>39</v>
      </c>
      <c r="C27" s="3" t="s">
        <v>40</v>
      </c>
      <c r="D27" s="22" t="n">
        <v>83137755.6235</v>
      </c>
      <c r="E27" s="11" t="n">
        <v>16499335.9650184</v>
      </c>
      <c r="G27" s="12" t="n">
        <f aca="false">E27/(E$33-E$21)</f>
        <v>0.00842287202846294</v>
      </c>
      <c r="H27" s="13" t="n">
        <v>1</v>
      </c>
      <c r="I27" s="14" t="n">
        <f aca="false">+$I$37*$I$38*H27</f>
        <v>0.0582930103017646</v>
      </c>
      <c r="J27" s="11" t="n">
        <f aca="false">+E27*I27</f>
        <v>961795.961381092</v>
      </c>
      <c r="K27" s="11" t="n">
        <f aca="false">+E27+J27</f>
        <v>17461131.9263995</v>
      </c>
    </row>
    <row r="28" customFormat="false" ht="12.75" hidden="false" customHeight="false" outlineLevel="0" collapsed="false">
      <c r="A28" s="5" t="n">
        <f aca="false">+A27+1</f>
        <v>21</v>
      </c>
      <c r="C28" s="3"/>
      <c r="D28" s="15"/>
      <c r="E28" s="16"/>
      <c r="G28" s="16"/>
    </row>
    <row r="29" customFormat="false" ht="13.5" hidden="false" customHeight="false" outlineLevel="0" collapsed="false">
      <c r="A29" s="5" t="n">
        <f aca="false">+A28+1</f>
        <v>22</v>
      </c>
      <c r="B29" s="9" t="s">
        <v>41</v>
      </c>
      <c r="C29" s="3"/>
      <c r="D29" s="24" t="n">
        <f aca="false">SUM(D27,D25,D21,D23,D19,D14,D8)</f>
        <v>23734955859.4918</v>
      </c>
      <c r="E29" s="25" t="n">
        <f aca="false">SUM(E27,E25,E21,E23,E19,E14,E8)</f>
        <v>2002420399.46603</v>
      </c>
      <c r="I29" s="14" t="n">
        <f aca="false">+J29/E29</f>
        <v>0.0563931666682199</v>
      </c>
      <c r="J29" s="25" t="n">
        <f aca="false">SUM(J27,J25,J21,J23,J19,J14,J8)</f>
        <v>112922827.326931</v>
      </c>
      <c r="K29" s="25" t="n">
        <f aca="false">SUM(K27,K25,K21,K23,K19,K14,K8)</f>
        <v>2115343226.79296</v>
      </c>
    </row>
    <row r="30" customFormat="false" ht="13.5" hidden="false" customHeight="false" outlineLevel="0" collapsed="false">
      <c r="A30" s="5" t="n">
        <f aca="false">+A27+1</f>
        <v>21</v>
      </c>
      <c r="C30" s="3"/>
      <c r="D30" s="21"/>
      <c r="E30" s="16"/>
      <c r="G30" s="17"/>
      <c r="J30" s="23"/>
      <c r="K30" s="23"/>
    </row>
    <row r="31" customFormat="false" ht="12.75" hidden="false" customHeight="false" outlineLevel="0" collapsed="false">
      <c r="A31" s="5" t="n">
        <f aca="false">+A30+1</f>
        <v>22</v>
      </c>
      <c r="B31" s="9" t="s">
        <v>42</v>
      </c>
      <c r="C31" s="3"/>
      <c r="D31" s="22" t="n">
        <v>7617108</v>
      </c>
      <c r="E31" s="11" t="n">
        <v>1323875.24112</v>
      </c>
      <c r="G31" s="12" t="n">
        <f aca="false">E31/(E$33-E$21)</f>
        <v>0.000675835182776209</v>
      </c>
      <c r="H31" s="13" t="n">
        <v>1</v>
      </c>
      <c r="I31" s="14" t="n">
        <f aca="false">+$I$37*$I$38*H31</f>
        <v>0.0582930103017646</v>
      </c>
      <c r="J31" s="11" t="n">
        <f aca="false">+E31*I31</f>
        <v>77172.6730688592</v>
      </c>
      <c r="K31" s="11" t="n">
        <f aca="false">+E31+J31</f>
        <v>1401047.91418886</v>
      </c>
    </row>
    <row r="32" customFormat="false" ht="12.75" hidden="false" customHeight="false" outlineLevel="0" collapsed="false">
      <c r="A32" s="5" t="n">
        <f aca="false">+A31+1</f>
        <v>23</v>
      </c>
      <c r="C32" s="3"/>
      <c r="D32" s="15"/>
      <c r="E32" s="16"/>
      <c r="G32" s="16"/>
    </row>
    <row r="33" customFormat="false" ht="13.5" hidden="false" customHeight="false" outlineLevel="0" collapsed="false">
      <c r="A33" s="5" t="n">
        <f aca="false">+A32+1</f>
        <v>24</v>
      </c>
      <c r="B33" s="1" t="s">
        <v>43</v>
      </c>
      <c r="C33" s="3"/>
      <c r="D33" s="24" t="n">
        <f aca="false">SUM(D31,D29)</f>
        <v>23742572967.4918</v>
      </c>
      <c r="E33" s="25" t="n">
        <f aca="false">SUM(E31,E29)</f>
        <v>2003744274.70715</v>
      </c>
      <c r="F33" s="25" t="n">
        <v>113000000</v>
      </c>
      <c r="G33" s="26" t="n">
        <f aca="false">SUM(G8:G31)</f>
        <v>1</v>
      </c>
      <c r="I33" s="26" t="n">
        <f aca="false">+F33/E33</f>
        <v>0.0563944218962349</v>
      </c>
      <c r="J33" s="25" t="n">
        <f aca="false">SUM(J31,J29)</f>
        <v>113000000</v>
      </c>
      <c r="K33" s="25" t="n">
        <f aca="false">SUM(K31,K29)</f>
        <v>2116744274.70715</v>
      </c>
    </row>
    <row r="34" customFormat="false" ht="13.5" hidden="false" customHeight="false" outlineLevel="0" collapsed="false">
      <c r="A34" s="5" t="n">
        <f aca="false">+A33+1</f>
        <v>25</v>
      </c>
      <c r="C34" s="3"/>
      <c r="D34" s="15"/>
      <c r="E34" s="16"/>
      <c r="F34" s="16"/>
      <c r="G34" s="14"/>
      <c r="H34" s="16"/>
      <c r="I34" s="14"/>
      <c r="J34" s="16"/>
      <c r="K34" s="16"/>
    </row>
    <row r="35" customFormat="false" ht="13.5" hidden="false" customHeight="false" outlineLevel="0" collapsed="false">
      <c r="A35" s="5" t="n">
        <f aca="false">+A34+1</f>
        <v>26</v>
      </c>
      <c r="C35" s="3"/>
      <c r="D35" s="3"/>
      <c r="J35" s="27"/>
      <c r="K35" s="27"/>
    </row>
    <row r="36" customFormat="false" ht="12.75" hidden="false" customHeight="false" outlineLevel="0" collapsed="false">
      <c r="A36" s="5" t="n">
        <f aca="false">+A35+1</f>
        <v>27</v>
      </c>
      <c r="B36" s="28" t="s">
        <v>44</v>
      </c>
      <c r="C36" s="29"/>
      <c r="D36" s="29"/>
      <c r="E36" s="30"/>
      <c r="F36" s="31" t="n">
        <v>1</v>
      </c>
      <c r="G36" s="30"/>
      <c r="H36" s="31"/>
      <c r="I36" s="32" t="n">
        <f aca="false">F33/(E33)</f>
        <v>0.0563944218962349</v>
      </c>
    </row>
    <row r="37" customFormat="false" ht="12.75" hidden="false" customHeight="false" outlineLevel="0" collapsed="false">
      <c r="A37" s="5" t="n">
        <f aca="false">+A36+1</f>
        <v>28</v>
      </c>
      <c r="B37" s="33" t="s">
        <v>45</v>
      </c>
      <c r="C37" s="2"/>
      <c r="D37" s="2"/>
      <c r="E37" s="23"/>
      <c r="F37" s="23"/>
      <c r="G37" s="23"/>
      <c r="H37" s="23"/>
      <c r="I37" s="34" t="n">
        <f aca="false">(F33-J21)/(E33-E21)</f>
        <v>0.0562509076960083</v>
      </c>
      <c r="K37" s="27"/>
    </row>
    <row r="38" customFormat="false" ht="13.5" hidden="false" customHeight="false" outlineLevel="0" collapsed="false">
      <c r="A38" s="5" t="n">
        <f aca="false">+A37+1</f>
        <v>29</v>
      </c>
      <c r="B38" s="33" t="s">
        <v>46</v>
      </c>
      <c r="C38" s="2"/>
      <c r="D38" s="2"/>
      <c r="E38" s="23"/>
      <c r="F38" s="23"/>
      <c r="G38" s="23"/>
      <c r="H38" s="23"/>
      <c r="I38" s="35" t="n">
        <f aca="false">1/SUMPRODUCT($H$8:$H$31,$G$8:$G$31)</f>
        <v>1.03630346050222</v>
      </c>
      <c r="K38" s="27"/>
    </row>
    <row r="39" customFormat="false" ht="13.5" hidden="false" customHeight="false" outlineLevel="0" collapsed="false">
      <c r="A39" s="5" t="n">
        <f aca="false">+A38+1</f>
        <v>30</v>
      </c>
      <c r="B39" s="36" t="s">
        <v>47</v>
      </c>
      <c r="C39" s="37"/>
      <c r="D39" s="37"/>
      <c r="E39" s="38"/>
      <c r="F39" s="38"/>
      <c r="G39" s="38"/>
      <c r="H39" s="38"/>
      <c r="I39" s="39" t="n">
        <f aca="false">I38*I37</f>
        <v>0.0582930103017646</v>
      </c>
      <c r="K39" s="27"/>
    </row>
    <row r="40" customFormat="false" ht="12.75" hidden="false" customHeight="true" outlineLevel="0" collapsed="false">
      <c r="B40" s="40"/>
      <c r="C40" s="40"/>
      <c r="D40" s="40"/>
      <c r="E40" s="40"/>
      <c r="F40" s="40"/>
      <c r="G40" s="40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20.41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8.7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2.7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41" t="s">
        <v>49</v>
      </c>
      <c r="B3" s="41"/>
      <c r="C3" s="41"/>
      <c r="D3" s="41"/>
      <c r="E3" s="41"/>
      <c r="F3" s="41"/>
      <c r="G3" s="41"/>
      <c r="H3" s="41"/>
    </row>
    <row r="4" customFormat="false" ht="13.5" hidden="false" customHeight="true" outlineLevel="0" collapsed="false"/>
    <row r="5" customFormat="false" ht="39.75" hidden="false" customHeight="true" outlineLevel="0" collapsed="false">
      <c r="A5" s="42" t="s">
        <v>3</v>
      </c>
      <c r="B5" s="43" t="s">
        <v>50</v>
      </c>
      <c r="C5" s="43" t="s">
        <v>51</v>
      </c>
      <c r="D5" s="43" t="s">
        <v>52</v>
      </c>
      <c r="E5" s="43" t="s">
        <v>53</v>
      </c>
      <c r="F5" s="43" t="s">
        <v>54</v>
      </c>
      <c r="G5" s="43" t="s">
        <v>55</v>
      </c>
      <c r="H5" s="44" t="s">
        <v>56</v>
      </c>
    </row>
    <row r="6" customFormat="false" ht="39.75" hidden="false" customHeight="true" outlineLevel="0" collapsed="false">
      <c r="A6" s="45" t="n">
        <v>1</v>
      </c>
      <c r="B6" s="46" t="s">
        <v>22</v>
      </c>
      <c r="C6" s="46" t="n">
        <v>7</v>
      </c>
      <c r="D6" s="47" t="s">
        <v>57</v>
      </c>
      <c r="E6" s="48" t="s">
        <v>58</v>
      </c>
      <c r="F6" s="48" t="s">
        <v>58</v>
      </c>
      <c r="G6" s="48" t="s">
        <v>59</v>
      </c>
      <c r="H6" s="49" t="s">
        <v>58</v>
      </c>
    </row>
    <row r="7" customFormat="false" ht="39.75" hidden="false" customHeight="true" outlineLevel="0" collapsed="false">
      <c r="A7" s="50" t="n">
        <f aca="false">+A6+1</f>
        <v>2</v>
      </c>
      <c r="B7" s="51" t="s">
        <v>60</v>
      </c>
      <c r="C7" s="51" t="n">
        <v>24</v>
      </c>
      <c r="D7" s="52" t="s">
        <v>61</v>
      </c>
      <c r="E7" s="52" t="s">
        <v>58</v>
      </c>
      <c r="F7" s="52" t="s">
        <v>58</v>
      </c>
      <c r="G7" s="48" t="s">
        <v>62</v>
      </c>
      <c r="H7" s="53" t="s">
        <v>58</v>
      </c>
    </row>
    <row r="8" customFormat="false" ht="39.75" hidden="false" customHeight="true" outlineLevel="0" collapsed="false">
      <c r="A8" s="50" t="n">
        <f aca="false">+A7+1</f>
        <v>3</v>
      </c>
      <c r="B8" s="51" t="s">
        <v>63</v>
      </c>
      <c r="C8" s="51" t="n">
        <v>25</v>
      </c>
      <c r="D8" s="52" t="s">
        <v>61</v>
      </c>
      <c r="E8" s="52" t="s">
        <v>64</v>
      </c>
      <c r="F8" s="52" t="s">
        <v>65</v>
      </c>
      <c r="G8" s="52" t="s">
        <v>61</v>
      </c>
      <c r="H8" s="53" t="s">
        <v>58</v>
      </c>
    </row>
    <row r="9" customFormat="false" ht="39.75" hidden="false" customHeight="true" outlineLevel="0" collapsed="false">
      <c r="A9" s="50" t="n">
        <f aca="false">+A8+1</f>
        <v>4</v>
      </c>
      <c r="B9" s="51" t="s">
        <v>66</v>
      </c>
      <c r="C9" s="51" t="n">
        <v>26</v>
      </c>
      <c r="D9" s="52" t="s">
        <v>61</v>
      </c>
      <c r="E9" s="52" t="s">
        <v>67</v>
      </c>
      <c r="F9" s="52" t="s">
        <v>65</v>
      </c>
      <c r="G9" s="52" t="s">
        <v>67</v>
      </c>
      <c r="H9" s="53" t="s">
        <v>58</v>
      </c>
    </row>
    <row r="10" customFormat="false" ht="39.75" hidden="false" customHeight="true" outlineLevel="0" collapsed="false">
      <c r="A10" s="50" t="n">
        <f aca="false">+A9+1</f>
        <v>5</v>
      </c>
      <c r="B10" s="51" t="s">
        <v>68</v>
      </c>
      <c r="C10" s="51" t="n">
        <v>29</v>
      </c>
      <c r="D10" s="52" t="s">
        <v>69</v>
      </c>
      <c r="E10" s="52" t="s">
        <v>61</v>
      </c>
      <c r="F10" s="52" t="s">
        <v>65</v>
      </c>
      <c r="G10" s="52" t="s">
        <v>70</v>
      </c>
      <c r="H10" s="53" t="s">
        <v>58</v>
      </c>
    </row>
    <row r="11" customFormat="false" ht="39.75" hidden="false" customHeight="true" outlineLevel="0" collapsed="false">
      <c r="A11" s="50" t="n">
        <f aca="false">+A10+1</f>
        <v>6</v>
      </c>
      <c r="B11" s="51" t="s">
        <v>71</v>
      </c>
      <c r="C11" s="51" t="n">
        <v>31</v>
      </c>
      <c r="D11" s="52" t="s">
        <v>61</v>
      </c>
      <c r="E11" s="52" t="s">
        <v>61</v>
      </c>
      <c r="F11" s="52" t="s">
        <v>65</v>
      </c>
      <c r="G11" s="54" t="s">
        <v>72</v>
      </c>
      <c r="H11" s="53" t="s">
        <v>58</v>
      </c>
    </row>
    <row r="12" customFormat="false" ht="39.75" hidden="false" customHeight="true" outlineLevel="0" collapsed="false">
      <c r="A12" s="50" t="n">
        <f aca="false">+A11+1</f>
        <v>7</v>
      </c>
      <c r="B12" s="51" t="s">
        <v>73</v>
      </c>
      <c r="C12" s="51" t="n">
        <v>35</v>
      </c>
      <c r="D12" s="54" t="s">
        <v>74</v>
      </c>
      <c r="E12" s="52" t="s">
        <v>61</v>
      </c>
      <c r="F12" s="52" t="s">
        <v>65</v>
      </c>
      <c r="G12" s="52" t="s">
        <v>75</v>
      </c>
      <c r="H12" s="53" t="s">
        <v>58</v>
      </c>
    </row>
    <row r="13" customFormat="false" ht="39.75" hidden="false" customHeight="true" outlineLevel="0" collapsed="false">
      <c r="A13" s="50" t="n">
        <f aca="false">+A12+1</f>
        <v>8</v>
      </c>
      <c r="B13" s="51" t="s">
        <v>76</v>
      </c>
      <c r="C13" s="51" t="n">
        <v>43</v>
      </c>
      <c r="D13" s="54" t="s">
        <v>74</v>
      </c>
      <c r="E13" s="52" t="s">
        <v>61</v>
      </c>
      <c r="F13" s="52" t="s">
        <v>65</v>
      </c>
      <c r="G13" s="52" t="s">
        <v>75</v>
      </c>
      <c r="H13" s="53" t="s">
        <v>58</v>
      </c>
    </row>
    <row r="14" customFormat="false" ht="39.75" hidden="false" customHeight="true" outlineLevel="0" collapsed="false">
      <c r="A14" s="50" t="n">
        <f aca="false">+A13+1</f>
        <v>9</v>
      </c>
      <c r="B14" s="51" t="s">
        <v>34</v>
      </c>
      <c r="C14" s="51" t="n">
        <v>40</v>
      </c>
      <c r="D14" s="52" t="s">
        <v>77</v>
      </c>
      <c r="E14" s="52" t="s">
        <v>78</v>
      </c>
      <c r="F14" s="52" t="s">
        <v>79</v>
      </c>
      <c r="G14" s="52" t="s">
        <v>80</v>
      </c>
      <c r="H14" s="53" t="s">
        <v>58</v>
      </c>
    </row>
    <row r="15" customFormat="false" ht="39.75" hidden="false" customHeight="true" outlineLevel="0" collapsed="false">
      <c r="A15" s="50" t="n">
        <f aca="false">+A14+1</f>
        <v>10</v>
      </c>
      <c r="B15" s="51" t="s">
        <v>81</v>
      </c>
      <c r="C15" s="51" t="n">
        <v>46</v>
      </c>
      <c r="D15" s="52" t="s">
        <v>58</v>
      </c>
      <c r="E15" s="52" t="s">
        <v>61</v>
      </c>
      <c r="F15" s="52" t="s">
        <v>58</v>
      </c>
      <c r="G15" s="52" t="s">
        <v>82</v>
      </c>
      <c r="H15" s="53" t="s">
        <v>58</v>
      </c>
    </row>
    <row r="16" customFormat="false" ht="39.75" hidden="false" customHeight="true" outlineLevel="0" collapsed="false">
      <c r="A16" s="50" t="n">
        <f aca="false">+A15+1</f>
        <v>11</v>
      </c>
      <c r="B16" s="51" t="s">
        <v>83</v>
      </c>
      <c r="C16" s="51" t="n">
        <v>49</v>
      </c>
      <c r="D16" s="52" t="s">
        <v>58</v>
      </c>
      <c r="E16" s="52" t="s">
        <v>61</v>
      </c>
      <c r="F16" s="52" t="s">
        <v>58</v>
      </c>
      <c r="G16" s="54" t="s">
        <v>72</v>
      </c>
      <c r="H16" s="53" t="s">
        <v>58</v>
      </c>
    </row>
    <row r="17" customFormat="false" ht="39.75" hidden="false" customHeight="true" outlineLevel="0" collapsed="false">
      <c r="A17" s="50" t="n">
        <f aca="false">+A16+1</f>
        <v>12</v>
      </c>
      <c r="B17" s="51" t="s">
        <v>39</v>
      </c>
      <c r="C17" s="51" t="s">
        <v>40</v>
      </c>
      <c r="D17" s="52" t="s">
        <v>58</v>
      </c>
      <c r="E17" s="52" t="s">
        <v>58</v>
      </c>
      <c r="F17" s="52" t="s">
        <v>58</v>
      </c>
      <c r="G17" s="52" t="s">
        <v>58</v>
      </c>
      <c r="H17" s="53" t="s">
        <v>65</v>
      </c>
    </row>
    <row r="18" customFormat="false" ht="39.75" hidden="false" customHeight="true" outlineLevel="0" collapsed="false">
      <c r="A18" s="50" t="n">
        <f aca="false">+A17+1</f>
        <v>13</v>
      </c>
      <c r="B18" s="51" t="s">
        <v>37</v>
      </c>
      <c r="C18" s="51" t="s">
        <v>84</v>
      </c>
      <c r="D18" s="52" t="s">
        <v>85</v>
      </c>
      <c r="E18" s="52" t="s">
        <v>86</v>
      </c>
      <c r="F18" s="52" t="s">
        <v>58</v>
      </c>
      <c r="G18" s="52" t="s">
        <v>58</v>
      </c>
      <c r="H18" s="53" t="s">
        <v>58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2:41:59Z</dcterms:created>
  <dc:creator> </dc:creator>
  <dc:description> </dc:description>
  <cp:keywords/>
  <dc:language>en-US</dc:language>
  <cp:lastModifiedBy/>
  <dcterms:modified xsi:type="dcterms:W3CDTF">2010-01-15T22:41:59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15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