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A by Schedule" sheetId="1" state="visible" r:id="rId2"/>
    <sheet name="Blocking Summary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Blocking Summary'!$A$1:$I$369</definedName>
    <definedName function="false" hidden="false" localSheetId="1" name="_xlnm.Print_Titles" vbProcedure="false">'Blocking Summary'!$1:$11</definedName>
    <definedName function="false" hidden="false" localSheetId="0" name="_xlnm.Print_Area" vbProcedure="false">'Table A by Schedule'!$B$1:$T$49</definedName>
    <definedName function="false" hidden="false" name=" _x0015_?Price_Ta" vbProcedure="false">#REF!</definedName>
    <definedName function="false" hidden="false" name="a" vbProcedure="false">'[1]DSM Output'!$J$21:$J$23</definedName>
    <definedName function="false" hidden="false" name="limcount" vbProcedure="false">1</definedName>
    <definedName function="false" hidden="false" name="y" vbProcedure="false">'[1]DSM Output'!$B$21:$B$23</definedName>
    <definedName function="false" hidden="false" name="z" vbProcedure="false">'[1]DSM Output'!$G$21:$G$23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_123Graph_A" vbProcedure="false">[1]Inputs!$BG$84</definedName>
    <definedName function="false" hidden="false" name="__123Graph_B" vbProcedure="false">[1]Inputs!$BG$84</definedName>
    <definedName function="false" hidden="false" name="__123Graph_D" vbProcedure="false">[1]Inputs!$BG$84</definedName>
    <definedName function="false" hidden="false" localSheetId="0" name="a" vbProcedure="false">'[3]'!$J$21:$J$23</definedName>
    <definedName function="false" hidden="false" localSheetId="0" name="TABLEA" vbProcedure="false">'Table A by Schedule'!$B$3:$AA$47</definedName>
    <definedName function="false" hidden="false" localSheetId="0" name="y" vbProcedure="false">'[3]'!$B$21:$B$23</definedName>
    <definedName function="false" hidden="false" localSheetId="0" name="z" vbProcedure="false">'[3]'!$G$21:$G$23</definedName>
    <definedName function="false" hidden="false" localSheetId="0" name="__123Graph_A" vbProcedure="false">[2]Inputs!$B$270:$Z$270</definedName>
    <definedName function="false" hidden="false" localSheetId="0" name="__123Graph_B" vbProcedure="false">[2]Inputs!$C$270:$Z$270</definedName>
    <definedName function="false" hidden="false" localSheetId="0" name="__123Graph_D" vbProcedure="false">[2]Inputs!$E$270:$Z$270</definedName>
    <definedName function="false" hidden="false" localSheetId="1" name="a" vbProcedure="false">'[5]'!$J$21:$J$23</definedName>
    <definedName function="false" hidden="false" localSheetId="1" name="y" vbProcedure="false">'[5]'!$B$21:$B$23</definedName>
    <definedName function="false" hidden="false" localSheetId="1" name="z" vbProcedure="false">'[5]'!$G$21:$G$23</definedName>
    <definedName function="false" hidden="false" localSheetId="1" name="__123Graph_A" vbProcedure="false">[4]Inputs!$B$270:$Z$270</definedName>
    <definedName function="false" hidden="false" localSheetId="1" name="__123Graph_B" vbProcedure="false">[4]Inputs!$C$270:$Z$270</definedName>
    <definedName function="false" hidden="false" localSheetId="1" name="__123Graph_D" vbProcedure="false">[4]Inputs!$E$270:$Z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12">
  <si>
    <t xml:space="preserve"> </t>
  </si>
  <si>
    <t xml:space="preserve">TABLE A. PRESENT AND PROPOSED RATES</t>
  </si>
  <si>
    <t xml:space="preserve">PACIFIC POWER &amp; LIGHT COMPANY</t>
  </si>
  <si>
    <t xml:space="preserve">ESTIMATED EFFECT OF PROPOSED PRICES</t>
  </si>
  <si>
    <t xml:space="preserve">ON REVENUES FROM ELECTRIC SALES TO ULTIMATE CONSUMERS</t>
  </si>
  <si>
    <t xml:space="preserve">IN WASHINGTON</t>
  </si>
  <si>
    <t xml:space="preserve">12 MONTHS ENDED SEPTEMBER 2004</t>
  </si>
  <si>
    <t xml:space="preserve">Present</t>
  </si>
  <si>
    <t xml:space="preserve">Proposed</t>
  </si>
  <si>
    <t xml:space="preserve">Proposed </t>
  </si>
  <si>
    <t xml:space="preserve">Curr.</t>
  </si>
  <si>
    <t xml:space="preserve">Prop.</t>
  </si>
  <si>
    <t xml:space="preserve">Base</t>
  </si>
  <si>
    <t xml:space="preserve">Change</t>
  </si>
  <si>
    <t xml:space="preserve">Line</t>
  </si>
  <si>
    <t xml:space="preserve">Sch.</t>
  </si>
  <si>
    <t xml:space="preserve">Avg.</t>
  </si>
  <si>
    <t xml:space="preserve">Revenues</t>
  </si>
  <si>
    <t xml:space="preserve">Increase</t>
  </si>
  <si>
    <t xml:space="preserve">Rates</t>
  </si>
  <si>
    <t xml:space="preserve">Cents/</t>
  </si>
  <si>
    <t xml:space="preserve">No.</t>
  </si>
  <si>
    <t xml:space="preserve">Description</t>
  </si>
  <si>
    <t xml:space="preserve">Cust.</t>
  </si>
  <si>
    <t xml:space="preserve">MWH</t>
  </si>
  <si>
    <t xml:space="preserve">($000)</t>
  </si>
  <si>
    <t xml:space="preserve">%</t>
  </si>
  <si>
    <t xml:space="preserve">(cents/kWh)</t>
  </si>
  <si>
    <t xml:space="preserve">kWh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1)</t>
  </si>
  <si>
    <t xml:space="preserve">(12)</t>
  </si>
  <si>
    <t xml:space="preserve">(7)-(6)</t>
  </si>
  <si>
    <t xml:space="preserve">(8)/(6)</t>
  </si>
  <si>
    <t xml:space="preserve">(10/6)</t>
  </si>
  <si>
    <t xml:space="preserve">(8/6)</t>
  </si>
  <si>
    <t xml:space="preserve">Residential</t>
  </si>
  <si>
    <t xml:space="preserve">Residential Service</t>
  </si>
  <si>
    <t xml:space="preserve">16/18</t>
  </si>
  <si>
    <t xml:space="preserve">  Total Residential</t>
  </si>
  <si>
    <t xml:space="preserve">Commercial &amp; Industrial</t>
  </si>
  <si>
    <t xml:space="preserve">Small General Service</t>
  </si>
  <si>
    <t xml:space="preserve">Partial Requirements Service</t>
  </si>
  <si>
    <t xml:space="preserve">--</t>
  </si>
  <si>
    <t xml:space="preserve">Large General Service &lt;1,000 kW</t>
  </si>
  <si>
    <t xml:space="preserve">Agricultural Pumping Service</t>
  </si>
  <si>
    <t xml:space="preserve">40</t>
  </si>
  <si>
    <t xml:space="preserve">Partial Requirements Service =&gt; 1,000 kW</t>
  </si>
  <si>
    <t xml:space="preserve">Large General Service =&gt; 1,000 kW</t>
  </si>
  <si>
    <t xml:space="preserve">Recreational Field Lighting</t>
  </si>
  <si>
    <t xml:space="preserve">54</t>
  </si>
  <si>
    <t xml:space="preserve">  Total Commercial &amp; Industrial</t>
  </si>
  <si>
    <t xml:space="preserve">Public Street Lighting</t>
  </si>
  <si>
    <t xml:space="preserve">Outdoor Area Lighting Service</t>
  </si>
  <si>
    <t xml:space="preserve">15</t>
  </si>
  <si>
    <t xml:space="preserve">Street Lighting Service</t>
  </si>
  <si>
    <t xml:space="preserve">51</t>
  </si>
  <si>
    <t xml:space="preserve">  Total Public Street Lighting</t>
  </si>
  <si>
    <t xml:space="preserve">Total Sales to Standard Tariff Customers</t>
  </si>
  <si>
    <t xml:space="preserve">Total AGA</t>
  </si>
  <si>
    <t xml:space="preserve">Total Sales to Ultimate Consumers</t>
  </si>
  <si>
    <t xml:space="preserve">STATE OF WASHINGTON</t>
  </si>
  <si>
    <t xml:space="preserve">(Including Effects of Unbilled Revenue, Unbilled MWh and Weather Normalization)</t>
  </si>
  <si>
    <t xml:space="preserve">Revenue</t>
  </si>
  <si>
    <t xml:space="preserve">Original</t>
  </si>
  <si>
    <t xml:space="preserve">System</t>
  </si>
  <si>
    <t xml:space="preserve">Revised </t>
  </si>
  <si>
    <t xml:space="preserve">Units</t>
  </si>
  <si>
    <t xml:space="preserve">Price</t>
  </si>
  <si>
    <t xml:space="preserve">Dollars</t>
  </si>
  <si>
    <t xml:space="preserve">% Change</t>
  </si>
  <si>
    <t xml:space="preserve">SCHEDULE 15</t>
  </si>
  <si>
    <t xml:space="preserve">Mercury Vapor Lamp Charges</t>
  </si>
  <si>
    <t xml:space="preserve">     7,000 Lumens</t>
  </si>
  <si>
    <t xml:space="preserve">    21,000 Lumens</t>
  </si>
  <si>
    <t xml:space="preserve">    55,000 Lumens</t>
  </si>
  <si>
    <t xml:space="preserve">High Pressure Sodium Vapor Lamp Charges</t>
  </si>
  <si>
    <t xml:space="preserve">     5,800 Lumens</t>
  </si>
  <si>
    <t xml:space="preserve">    22,000 Lumens</t>
  </si>
  <si>
    <t xml:space="preserve">    50,000 Lumens</t>
  </si>
  <si>
    <t xml:space="preserve">Pole Charges</t>
  </si>
  <si>
    <t xml:space="preserve">Total Bills</t>
  </si>
  <si>
    <t xml:space="preserve">Subtotal</t>
  </si>
  <si>
    <t xml:space="preserve">  Unbilled</t>
  </si>
  <si>
    <t xml:space="preserve">Total</t>
  </si>
  <si>
    <t xml:space="preserve">SCHEDULE 16/18</t>
  </si>
  <si>
    <t xml:space="preserve">  Basic Charge</t>
  </si>
  <si>
    <t xml:space="preserve">  1st 600 kWh</t>
  </si>
  <si>
    <t xml:space="preserve">¢</t>
  </si>
  <si>
    <t xml:space="preserve">  All addt'l kWh</t>
  </si>
  <si>
    <t xml:space="preserve">  kW demand </t>
  </si>
  <si>
    <t xml:space="preserve">Minimum kW Charge</t>
  </si>
  <si>
    <t xml:space="preserve">  kW demand in minimum</t>
  </si>
  <si>
    <t xml:space="preserve">  Subtotal</t>
  </si>
  <si>
    <t xml:space="preserve">  Total</t>
  </si>
  <si>
    <t xml:space="preserve">SCHEDULE 24</t>
  </si>
  <si>
    <t xml:space="preserve">Seasonal </t>
  </si>
  <si>
    <t xml:space="preserve">  Single Phase</t>
  </si>
  <si>
    <t xml:space="preserve">  Three Phase</t>
  </si>
  <si>
    <t xml:space="preserve">  Load Size &gt; 15 kW</t>
  </si>
  <si>
    <t xml:space="preserve">Basic Charge</t>
  </si>
  <si>
    <t xml:space="preserve">Total Basic Charges</t>
  </si>
  <si>
    <t xml:space="preserve">  All kW &gt;15</t>
  </si>
  <si>
    <t xml:space="preserve">  1st  1,000 kWh</t>
  </si>
  <si>
    <t xml:space="preserve">  Next 8,000 kWh</t>
  </si>
  <si>
    <t xml:space="preserve">  All additional kWh</t>
  </si>
  <si>
    <t xml:space="preserve">  Excess Kvar</t>
  </si>
  <si>
    <t xml:space="preserve">Discounts</t>
  </si>
  <si>
    <t xml:space="preserve">   Load Size &gt; 15 kW</t>
  </si>
  <si>
    <t xml:space="preserve">  All kW</t>
  </si>
  <si>
    <t xml:space="preserve">  1st 1,000 kWh</t>
  </si>
  <si>
    <t xml:space="preserve">  High Voltage Charge</t>
  </si>
  <si>
    <t xml:space="preserve">  Load Size Discount</t>
  </si>
  <si>
    <t xml:space="preserve">SCHEDULE 33</t>
  </si>
  <si>
    <t xml:space="preserve">  </t>
  </si>
  <si>
    <t xml:space="preserve">  &lt;=100 kW</t>
  </si>
  <si>
    <t xml:space="preserve">  101 - 300 kW</t>
  </si>
  <si>
    <t xml:space="preserve">  &gt;300 kW</t>
  </si>
  <si>
    <t xml:space="preserve">Demand Charges</t>
  </si>
  <si>
    <t xml:space="preserve"> All kW</t>
  </si>
  <si>
    <t xml:space="preserve">Energy Charges</t>
  </si>
  <si>
    <t xml:space="preserve">  1st 40,000 kWh</t>
  </si>
  <si>
    <t xml:space="preserve">  Excess Kvarh</t>
  </si>
  <si>
    <t xml:space="preserve">  Excess kVar</t>
  </si>
  <si>
    <t xml:space="preserve">  Excess kVarh</t>
  </si>
  <si>
    <t xml:space="preserve">High Voltage Charge--Primary</t>
  </si>
  <si>
    <t xml:space="preserve">Load Size Discount - Primary</t>
  </si>
  <si>
    <t xml:space="preserve">Standby kW</t>
  </si>
  <si>
    <t xml:space="preserve">Overrun kW</t>
  </si>
  <si>
    <t xml:space="preserve">Overrun kWh</t>
  </si>
  <si>
    <t xml:space="preserve">SCHEDULE 36</t>
  </si>
  <si>
    <t xml:space="preserve">Large General Service &lt; 1,000 kW</t>
  </si>
  <si>
    <t xml:space="preserve"> Minimum kW</t>
  </si>
  <si>
    <t xml:space="preserve">High Voltage Charge</t>
  </si>
  <si>
    <t xml:space="preserve">Load Size Discount</t>
  </si>
  <si>
    <t xml:space="preserve">SCHEDULE 40</t>
  </si>
  <si>
    <t xml:space="preserve">Annual Load Size Charge</t>
  </si>
  <si>
    <t xml:space="preserve">  Single Phase Bills</t>
  </si>
  <si>
    <t xml:space="preserve">  Three Phase Bills</t>
  </si>
  <si>
    <t xml:space="preserve">      &lt; 51 kW</t>
  </si>
  <si>
    <t xml:space="preserve">     &lt; 301 kW</t>
  </si>
  <si>
    <t xml:space="preserve">     &gt; 300 kW</t>
  </si>
  <si>
    <t xml:space="preserve">Monthly Bills</t>
  </si>
  <si>
    <t xml:space="preserve">Customer Count</t>
  </si>
  <si>
    <t xml:space="preserve">Annual Load Size kW Charge</t>
  </si>
  <si>
    <t xml:space="preserve">  Single Phase kW</t>
  </si>
  <si>
    <t xml:space="preserve">  Three Phase kW</t>
  </si>
  <si>
    <t xml:space="preserve">Single Phase Minimum Bills</t>
  </si>
  <si>
    <t xml:space="preserve">Three Phase &lt;51kW Minimum Bills</t>
  </si>
  <si>
    <t xml:space="preserve">KW in Minimum</t>
  </si>
  <si>
    <t xml:space="preserve">  Three Phase &lt;51kW, kW</t>
  </si>
  <si>
    <t xml:space="preserve">  All kWh</t>
  </si>
  <si>
    <t xml:space="preserve">Single Phase Min</t>
  </si>
  <si>
    <t xml:space="preserve">Three Phase &lt;51kW Min</t>
  </si>
  <si>
    <t xml:space="preserve">SCHEDULE 47T</t>
  </si>
  <si>
    <t xml:space="preserve">Large Partial Requirements Service</t>
  </si>
  <si>
    <t xml:space="preserve">  &lt;=3000 kW</t>
  </si>
  <si>
    <t xml:space="preserve">  &gt;3000 kW</t>
  </si>
  <si>
    <t xml:space="preserve">  &lt;=3000 kW variable</t>
  </si>
  <si>
    <t xml:space="preserve">  &gt;3000 kW variable</t>
  </si>
  <si>
    <t xml:space="preserve">High Voltage Charge </t>
  </si>
  <si>
    <t xml:space="preserve">SCHEDULE 48T</t>
  </si>
  <si>
    <t xml:space="preserve">Large General Service 1,000 kW and over</t>
  </si>
  <si>
    <t xml:space="preserve">SCHEDULE 51</t>
  </si>
  <si>
    <t xml:space="preserve">High Pressure Sodium Vapor Street Lighting Service</t>
  </si>
  <si>
    <t xml:space="preserve">Per Lamp Charges</t>
  </si>
  <si>
    <t xml:space="preserve">     9,500 Lumens</t>
  </si>
  <si>
    <t xml:space="preserve">SCHEDULE 52</t>
  </si>
  <si>
    <t xml:space="preserve">Company-Owned Street Lighting Service</t>
  </si>
  <si>
    <t xml:space="preserve">Operation, Maintenance, Depreciation &amp; Fixed Costs</t>
  </si>
  <si>
    <t xml:space="preserve">Dusk to Dawn kWh</t>
  </si>
  <si>
    <t xml:space="preserve">Dusk to Midnight kWh</t>
  </si>
  <si>
    <t xml:space="preserve">    Subtotal</t>
  </si>
  <si>
    <t xml:space="preserve">    Unbilled</t>
  </si>
  <si>
    <t xml:space="preserve">SCHEDULE 53</t>
  </si>
  <si>
    <t xml:space="preserve">Customer-Owned Street Lighting Service</t>
  </si>
  <si>
    <t xml:space="preserve">Option A (Co. O&amp;M) kWh</t>
  </si>
  <si>
    <t xml:space="preserve">Option B (Cust. O&amp;M) kWh</t>
  </si>
  <si>
    <t xml:space="preserve">SCHEDULE 54</t>
  </si>
  <si>
    <t xml:space="preserve">  Basic Charge 1 Phase</t>
  </si>
  <si>
    <t xml:space="preserve">  Basic Charge 3 Phase</t>
  </si>
  <si>
    <t xml:space="preserve">  Total Bills</t>
  </si>
  <si>
    <t xml:space="preserve">SCHEDULE 57</t>
  </si>
  <si>
    <t xml:space="preserve">Mercury Vapor Street Lighting Service</t>
  </si>
  <si>
    <t xml:space="preserve">Overhead System on Wood Poles</t>
  </si>
  <si>
    <t xml:space="preserve">Horizontal Lamp Charges</t>
  </si>
  <si>
    <t xml:space="preserve">    55,000 Lumens*</t>
  </si>
  <si>
    <t xml:space="preserve">Vertical Lamp Charges</t>
  </si>
  <si>
    <t xml:space="preserve">Overhead System on Metal Poles</t>
  </si>
  <si>
    <t xml:space="preserve">     7,000 Lumens*</t>
  </si>
  <si>
    <t xml:space="preserve">    21,000 Lumens*</t>
  </si>
  <si>
    <t xml:space="preserve">Underground System</t>
  </si>
  <si>
    <t xml:space="preserve">Post 1977 System</t>
  </si>
  <si>
    <t xml:space="preserve">Contract</t>
  </si>
  <si>
    <t xml:space="preserve">     21,000 Lumens</t>
  </si>
  <si>
    <t xml:space="preserve">Washington TOTALS</t>
  </si>
  <si>
    <t xml:space="preserve">AGA</t>
  </si>
  <si>
    <t xml:space="preserve">Washington TOTALS with AGA</t>
  </si>
  <si>
    <t xml:space="preserve">Total Unbilled</t>
  </si>
  <si>
    <t xml:space="preserve">Total Weather Adj</t>
  </si>
  <si>
    <t xml:space="preserve">Total Unnormalized Washington</t>
  </si>
  <si>
    <t xml:space="preserve">*The currently effective rates for these Schedule 57 lamps were based on the application of an incorrect percentage in the most recent rate case.  As there</t>
  </si>
  <si>
    <t xml:space="preserve">are no customers with lamps of these sizes, this error had no affect on customers and did not affect the Company's revenue.  The proposed lamp</t>
  </si>
  <si>
    <t xml:space="preserve">rates shown here are based on applying the currently proposed increase to corrected present lamp rates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_);_(* \(#,##0\);_(* \-??_);_(@_)"/>
    <numFmt numFmtId="166" formatCode="General_)"/>
    <numFmt numFmtId="167" formatCode="\$#,##0_);[RED]&quot;($&quot;#,##0\)"/>
    <numFmt numFmtId="168" formatCode="[$-409]#,##0_);\(#,##0\)"/>
    <numFmt numFmtId="169" formatCode="\$#,##0_);&quot;($&quot;#,##0\)"/>
    <numFmt numFmtId="170" formatCode="0%"/>
    <numFmt numFmtId="171" formatCode="0.00%"/>
    <numFmt numFmtId="172" formatCode="0.0%"/>
    <numFmt numFmtId="173" formatCode="#,##0.000_);\(#,##0.000\)"/>
    <numFmt numFmtId="174" formatCode="0.000_)"/>
    <numFmt numFmtId="175" formatCode="0.00"/>
    <numFmt numFmtId="176" formatCode="General"/>
    <numFmt numFmtId="177" formatCode="#,##0.00000_);\(#,##0.00000\)"/>
    <numFmt numFmtId="178" formatCode="#,##0"/>
    <numFmt numFmtId="179" formatCode="_(\$* #,##0.00_);_(\$* \(#,##0.00\);_(\$* \-??_);_(@_)"/>
    <numFmt numFmtId="180" formatCode="\$#,##0.00_);&quot;($&quot;#,##0.00\)"/>
    <numFmt numFmtId="181" formatCode="_(* #,##0.00_);_(* \(#,##0.00\);_(* \-??_);_(@_)"/>
    <numFmt numFmtId="182" formatCode="_(* #,##0.000_);_(* \(#,##0.000\);_(* \-??_);_(@_)"/>
    <numFmt numFmtId="183" formatCode="0.000000_)"/>
    <numFmt numFmtId="184" formatCode="0.00_)"/>
    <numFmt numFmtId="185" formatCode="[$-409]#,##0.00_);\(#,##0.00\)"/>
    <numFmt numFmtId="186" formatCode="0.0"/>
    <numFmt numFmtId="187" formatCode="#,##0.0_);\(#,##0.0\)"/>
    <numFmt numFmtId="188" formatCode="0.000000000_)"/>
    <numFmt numFmtId="189" formatCode="0.000"/>
    <numFmt numFmtId="190" formatCode="0.00000000_)"/>
    <numFmt numFmtId="191" formatCode="\$#,##0.000_);&quot;($&quot;#,##0.000\)"/>
    <numFmt numFmtId="192" formatCode="\$#,##0.00000_);&quot;($&quot;#,##0.00000\)"/>
    <numFmt numFmtId="193" formatCode="0.0000_)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0"/>
      <name val="LinePrinter"/>
      <family val="0"/>
    </font>
    <font>
      <sz val="12"/>
      <color rgb="FF000000"/>
      <name val="Times New Roman"/>
      <family val="0"/>
    </font>
    <font>
      <b val="true"/>
      <sz val="11"/>
      <name val="TimesNewRomanPS"/>
      <family val="0"/>
    </font>
    <font>
      <sz val="11"/>
      <name val="TimesNewRomanPS"/>
      <family val="0"/>
    </font>
    <font>
      <b val="true"/>
      <sz val="11"/>
      <color rgb="FF000000"/>
      <name val="TimesNewRomanPS"/>
      <family val="0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0"/>
    </font>
    <font>
      <b val="true"/>
      <sz val="14"/>
      <name val="Arial"/>
      <family val="0"/>
    </font>
    <font>
      <b val="true"/>
      <sz val="11"/>
      <name val="Arial"/>
      <family val="0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eneral" xfId="20"/>
    <cellStyle name="nONE" xfId="21"/>
    <cellStyle name="Normal_OR Blocking 04" xfId="22"/>
    <cellStyle name="Normal_WA98" xfId="23"/>
    <cellStyle name="TRANSMISSION RELIABILITY PORTION OF PROJEC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REGULATN/PA&amp;D/DSMRecov/2001/RECOV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Profiles/p74933/Personal/WA98%20sen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REGULATN/PA&amp;D/CASES/Wash%2002/Year%203%20of%20stipulation%201-1-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WINNT/Profiles/p74933/Personal/WA98%20sen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REGULATN/PA&amp;D/CASES/Wash98/Stipulation/WA98%20with%20deferral%20separa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seburg"/>
      <sheetName val="SCRInput"/>
      <sheetName val="Inputs"/>
      <sheetName val="Market-Based Rates"/>
      <sheetName val="BM-5 Output"/>
      <sheetName val="DSM Output"/>
      <sheetName val="DSM Dollars"/>
      <sheetName val="Decoupling"/>
      <sheetName val="Centralia Credit"/>
      <sheetName val="Y2K"/>
      <sheetName val="Deferred Acct."/>
      <sheetName val="AFOR"/>
      <sheetName val="SB1149"/>
      <sheetName val="Washington"/>
      <sheetName val="WA Inputs"/>
      <sheetName val="Sch. 93 kWh"/>
      <sheetName val="Pivot"/>
      <sheetName val="Inputs (2)"/>
      <sheetName val="Interdepartmental"/>
      <sheetName val="Qualify"/>
      <sheetName val="Old Inputs"/>
      <sheetName val="Market-Based Rates (2)"/>
      <sheetName val="Old BM-5 "/>
      <sheetName val="Old Dollars"/>
      <sheetName val="Old Output"/>
      <sheetName val="Module2"/>
      <sheetName val="RECOV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Weather"/>
      <sheetName val="Weather Prese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 A Yr 2003 Change"/>
      <sheetName val="Blocking Yr 2003"/>
      <sheetName val="Sch16 Yr 2003 Net"/>
      <sheetName val="Sch24 Yr 2003 Net"/>
      <sheetName val="Sch36 Yr 2003 Net"/>
      <sheetName val="Sch40 Yr 2003 Net"/>
      <sheetName val="Sch48 Yr 2003 Net"/>
      <sheetName val="Tab A Yr 2003 incl SBC change"/>
      <sheetName val="Sheet1"/>
      <sheetName val="Tab A Yr 2002 Change revised"/>
      <sheetName val="Tab A Yr 2002 Change"/>
      <sheetName val="Tab A Yr 2002 All Filings cr=-"/>
      <sheetName val="Stip Table A w defer separate"/>
      <sheetName val="Blocking Yr 2002"/>
      <sheetName val="BPA qualifying kWh summary"/>
      <sheetName val="BPA qualifying kWh detail sent"/>
      <sheetName val="Sch16 Yr 2002 BPA"/>
      <sheetName val="Sch24 Yr 2002 (2)"/>
      <sheetName val="Sch36 Yr 2002 (2)"/>
      <sheetName val="Sch40 Yr 2002 (2)"/>
      <sheetName val="Sch48 Yr 2002 (2)"/>
      <sheetName val="BPA qualifying kWh detail"/>
      <sheetName val="merger credit 2001"/>
      <sheetName val="Tab A Yr 2001 All Filings cr=-"/>
      <sheetName val="RevReq"/>
      <sheetName val="Inputs"/>
      <sheetName val="Actual"/>
      <sheetName val="Table A yr 2001"/>
      <sheetName val="Table A yr 2002"/>
      <sheetName val="Table A yr 2003"/>
      <sheetName val="Table A summary"/>
      <sheetName val="Centralia Mining"/>
      <sheetName val="Spec Conts"/>
      <sheetName val="BPA Present"/>
      <sheetName val="Unbilled"/>
      <sheetName val="Weather"/>
      <sheetName val="Weather revised"/>
      <sheetName val="Weather Present"/>
      <sheetName val="Table 1"/>
      <sheetName val="Table 2"/>
      <sheetName val="Table 3"/>
      <sheetName val="New 24v36 yr 2001"/>
      <sheetName val="New 24v36 yr 2002"/>
      <sheetName val="New 24v36 yr 2003"/>
      <sheetName val="48 vs 36"/>
      <sheetName val="48 vs 36 Proposed"/>
      <sheetName val="Lighting SBC"/>
      <sheetName val="SBC"/>
      <sheetName val="SBC Stipulation P"/>
      <sheetName val="Stipulation Table A calculated"/>
      <sheetName val="Stipulation Blocking sch 16,18"/>
      <sheetName val="Sch16 Yr 2002"/>
      <sheetName val="Sch16 Yr 2003"/>
      <sheetName val="Stipulation Blocking sch 48T"/>
      <sheetName val="Stipulated Propose tariff rates"/>
      <sheetName val="Blocking Yr 2001"/>
      <sheetName val="Deferral"/>
      <sheetName val="Deferral (2)"/>
      <sheetName val="Merger Credit"/>
      <sheetName val="Centralia Credit"/>
      <sheetName val="Centralia Credit lighting avg"/>
      <sheetName val="SBC Stipulation revised"/>
      <sheetName val="Table A Year 2001 All Filings"/>
      <sheetName val="Tab A Yr 01 All Filings cr rev"/>
      <sheetName val="Table A Year 2001 base rates"/>
      <sheetName val="Sch16 Yr 2001"/>
      <sheetName val="Sch24 Yr 2001"/>
      <sheetName val="Sch36 Yr 2001"/>
      <sheetName val="Sch40 Yr 2001"/>
      <sheetName val="Sch48 Yr 2001"/>
      <sheetName val="Order to apply tariffs"/>
      <sheetName val="cover"/>
      <sheetName val="rate filings"/>
      <sheetName val="Sch38 to 24 Yr 2001 "/>
      <sheetName val="Sch42 to 24 Yr 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Weather"/>
      <sheetName val="Weather Prese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vReq"/>
      <sheetName val="Inputs"/>
      <sheetName val="Actual"/>
      <sheetName val="Blocking Yr 2002"/>
      <sheetName val="Blocking Yr 2003"/>
      <sheetName val="Table A yr 2001"/>
      <sheetName val="Table A yr 2002"/>
      <sheetName val="Table A yr 2003"/>
      <sheetName val="Table A summary"/>
      <sheetName val="Centralia Mining"/>
      <sheetName val="Spec Conts"/>
      <sheetName val="BPA Present"/>
      <sheetName val="Unbilled"/>
      <sheetName val="Weather"/>
      <sheetName val="Weather revised"/>
      <sheetName val="Weather Present"/>
      <sheetName val="Table 1"/>
      <sheetName val="Table 2"/>
      <sheetName val="Table 3"/>
      <sheetName val="New 24v36 yr 2001"/>
      <sheetName val="New 24v36 yr 2002"/>
      <sheetName val="New 24v36 yr 2003"/>
      <sheetName val="48 vs 36"/>
      <sheetName val="48 vs 36 Proposed"/>
      <sheetName val="Lighting SBC"/>
      <sheetName val="SBC"/>
      <sheetName val="SBC Stipulation P"/>
      <sheetName val="Stipulation Table A calculated"/>
      <sheetName val="Stipulation Blocking sch 16,18"/>
      <sheetName val="Sch16 Yr 2002"/>
      <sheetName val="Sch16 Yr 2003"/>
      <sheetName val="Stipulation Blocking sch 48T"/>
      <sheetName val="Stipulated Propose tariff rates"/>
      <sheetName val="Stip Table A w defer separate"/>
      <sheetName val="Blocking Yr 2001"/>
      <sheetName val="Deferral"/>
      <sheetName val="Deferral (2)"/>
      <sheetName val="Merger Credit"/>
      <sheetName val="Centralia Credit"/>
      <sheetName val="Centralia Credit lighting avg"/>
      <sheetName val="SBC Stipulation revised"/>
      <sheetName val="Table A Year 2001 All Filings"/>
      <sheetName val="Tab A Yr 2001 All Filings cr=-"/>
      <sheetName val="Tab A Yr 01 All Filings cr rev"/>
      <sheetName val="Table A Year 2001 base rates"/>
      <sheetName val="Sch16 Yr 2001"/>
      <sheetName val="Sch24 Yr 2001"/>
      <sheetName val="Sch36 Yr 2001"/>
      <sheetName val="Sch40 Yr 2001"/>
      <sheetName val="Sch48 Yr 2001"/>
      <sheetName val="Order to apply tariffs"/>
      <sheetName val="cover"/>
      <sheetName val="rate filings"/>
      <sheetName val="Sch38 to 24 Yr 2001 "/>
      <sheetName val="Sch42 to 24 Yr 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5" zoomScalePageLayoutView="100" workbookViewId="0">
      <selection pane="topLeft" activeCell="B1" activeCellId="0" sqref="B1"/>
    </sheetView>
  </sheetViews>
  <sheetFormatPr defaultColWidth="10.2421875" defaultRowHeight="15.75" zeroHeight="false" outlineLevelRow="0" outlineLevelCol="0"/>
  <cols>
    <col collapsed="false" customWidth="true" hidden="true" outlineLevel="0" max="1" min="1" style="1" width="10.87"/>
    <col collapsed="false" customWidth="true" hidden="false" outlineLevel="0" max="2" min="2" style="1" width="4.62"/>
    <col collapsed="false" customWidth="true" hidden="false" outlineLevel="0" max="3" min="3" style="1" width="2.12"/>
    <col collapsed="false" customWidth="true" hidden="false" outlineLevel="0" max="4" min="4" style="2" width="35.87"/>
    <col collapsed="false" customWidth="true" hidden="false" outlineLevel="0" max="5" min="5" style="2" width="2.12"/>
    <col collapsed="false" customWidth="true" hidden="false" outlineLevel="0" max="6" min="6" style="2" width="5.62"/>
    <col collapsed="false" customWidth="true" hidden="false" outlineLevel="0" max="7" min="7" style="2" width="2.12"/>
    <col collapsed="false" customWidth="true" hidden="false" outlineLevel="0" max="8" min="8" style="2" width="5.49"/>
    <col collapsed="false" customWidth="true" hidden="false" outlineLevel="0" max="9" min="9" style="1" width="1.99"/>
    <col collapsed="false" customWidth="true" hidden="false" outlineLevel="0" max="10" min="10" style="1" width="9.24"/>
    <col collapsed="false" customWidth="true" hidden="false" outlineLevel="0" max="11" min="11" style="1" width="1.99"/>
    <col collapsed="false" customWidth="true" hidden="false" outlineLevel="0" max="12" min="12" style="1" width="10.99"/>
    <col collapsed="false" customWidth="true" hidden="false" outlineLevel="0" max="13" min="13" style="1" width="2.12"/>
    <col collapsed="false" customWidth="false" hidden="false" outlineLevel="0" max="14" min="14" style="1" width="10.24"/>
    <col collapsed="false" customWidth="true" hidden="false" outlineLevel="0" max="15" min="15" style="1" width="2.74"/>
    <col collapsed="false" customWidth="true" hidden="false" outlineLevel="0" max="16" min="16" style="1" width="12.37"/>
    <col collapsed="false" customWidth="true" hidden="false" outlineLevel="0" max="17" min="17" style="1" width="1.99"/>
    <col collapsed="false" customWidth="true" hidden="false" outlineLevel="0" max="18" min="18" style="1" width="11.99"/>
    <col collapsed="false" customWidth="true" hidden="false" outlineLevel="0" max="19" min="19" style="1" width="3.12"/>
    <col collapsed="false" customWidth="true" hidden="false" outlineLevel="0" max="20" min="20" style="1" width="9.12"/>
    <col collapsed="false" customWidth="true" hidden="false" outlineLevel="0" max="21" min="21" style="1" width="2.12"/>
    <col collapsed="false" customWidth="true" hidden="false" outlineLevel="0" max="22" min="22" style="1" width="11.74"/>
    <col collapsed="false" customWidth="true" hidden="false" outlineLevel="0" max="23" min="23" style="1" width="2.12"/>
    <col collapsed="false" customWidth="true" hidden="false" outlineLevel="0" max="24" min="24" style="1" width="8.24"/>
    <col collapsed="false" customWidth="true" hidden="false" outlineLevel="0" max="25" min="25" style="1" width="3.12"/>
    <col collapsed="false" customWidth="true" hidden="false" outlineLevel="0" max="26" min="26" style="1" width="7.24"/>
    <col collapsed="false" customWidth="true" hidden="false" outlineLevel="0" max="27" min="27" style="1" width="0.12"/>
    <col collapsed="false" customWidth="false" hidden="false" outlineLevel="0" max="28" min="28" style="1" width="10.24"/>
    <col collapsed="false" customWidth="true" hidden="false" outlineLevel="0" max="29" min="29" style="1" width="13.49"/>
    <col collapsed="false" customWidth="false" hidden="false" outlineLevel="0" max="257" min="30" style="1" width="10.24"/>
  </cols>
  <sheetData>
    <row r="1" customFormat="false" ht="15.75" hidden="false" customHeight="false" outlineLevel="0" collapsed="false">
      <c r="P1" s="3" t="s">
        <v>0</v>
      </c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6"/>
      <c r="Z3" s="6"/>
      <c r="AA3" s="6"/>
    </row>
    <row r="4" customFormat="false" ht="15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6"/>
      <c r="Z4" s="6"/>
      <c r="AA4" s="6"/>
    </row>
    <row r="5" customFormat="false" ht="15.7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6"/>
      <c r="Z5" s="6"/>
      <c r="AA5" s="6"/>
    </row>
    <row r="6" customFormat="false" ht="15.75" hidden="false" customHeight="fals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6"/>
      <c r="Z6" s="6"/>
      <c r="AA6" s="6"/>
    </row>
    <row r="7" customFormat="false" ht="15.75" hidden="false" customHeight="false" outlineLevel="0" collapsed="false">
      <c r="B7" s="4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6"/>
      <c r="Z7" s="6"/>
      <c r="AA7" s="6"/>
    </row>
    <row r="10" customFormat="false" ht="15.75" hidden="false" customHeight="false" outlineLevel="0" collapsed="false">
      <c r="M10" s="7"/>
      <c r="N10" s="4"/>
      <c r="O10" s="8"/>
      <c r="P10" s="8"/>
      <c r="Q10" s="4"/>
      <c r="R10" s="8"/>
      <c r="S10" s="8"/>
      <c r="T10" s="8"/>
      <c r="U10" s="8"/>
      <c r="V10" s="8"/>
      <c r="W10" s="8"/>
      <c r="X10" s="8"/>
      <c r="Y10" s="8"/>
      <c r="Z10" s="8"/>
      <c r="AA10" s="8"/>
      <c r="AB10" s="7"/>
      <c r="AC10" s="7"/>
      <c r="AD10" s="7"/>
    </row>
    <row r="11" customFormat="false" ht="15.75" hidden="false" customHeight="false" outlineLevel="0" collapsed="false">
      <c r="N11" s="9" t="s">
        <v>7</v>
      </c>
      <c r="O11" s="10"/>
      <c r="P11" s="11" t="s">
        <v>8</v>
      </c>
      <c r="Q11" s="11"/>
      <c r="R11" s="11"/>
      <c r="S11" s="11"/>
      <c r="T11" s="11"/>
      <c r="U11" s="10"/>
      <c r="V11" s="12" t="s">
        <v>8</v>
      </c>
      <c r="W11" s="10"/>
      <c r="X11" s="12" t="s">
        <v>9</v>
      </c>
      <c r="Y11" s="10"/>
      <c r="Z11" s="10"/>
      <c r="AA11" s="10"/>
    </row>
    <row r="12" customFormat="false" ht="15.75" hidden="false" customHeight="false" outlineLevel="0" collapsed="false">
      <c r="F12" s="13" t="s">
        <v>10</v>
      </c>
      <c r="G12" s="13"/>
      <c r="H12" s="13" t="s">
        <v>11</v>
      </c>
      <c r="N12" s="12" t="s">
        <v>12</v>
      </c>
      <c r="O12" s="12"/>
      <c r="P12" s="12" t="s">
        <v>12</v>
      </c>
      <c r="Q12" s="12"/>
      <c r="R12" s="14"/>
      <c r="S12" s="14"/>
      <c r="T12" s="14"/>
      <c r="U12" s="15"/>
      <c r="V12" s="12" t="s">
        <v>12</v>
      </c>
      <c r="W12" s="15"/>
      <c r="X12" s="12" t="s">
        <v>13</v>
      </c>
      <c r="Y12" s="16"/>
      <c r="Z12" s="15"/>
      <c r="AA12" s="16"/>
    </row>
    <row r="13" customFormat="false" ht="15.75" hidden="false" customHeight="false" outlineLevel="0" collapsed="false">
      <c r="B13" s="16" t="s">
        <v>14</v>
      </c>
      <c r="F13" s="13" t="s">
        <v>15</v>
      </c>
      <c r="G13" s="13"/>
      <c r="H13" s="13" t="s">
        <v>15</v>
      </c>
      <c r="J13" s="9" t="s">
        <v>16</v>
      </c>
      <c r="N13" s="9" t="s">
        <v>17</v>
      </c>
      <c r="O13" s="16"/>
      <c r="P13" s="9" t="s">
        <v>17</v>
      </c>
      <c r="Q13" s="9"/>
      <c r="R13" s="9" t="s">
        <v>18</v>
      </c>
      <c r="S13" s="16"/>
      <c r="T13" s="16"/>
      <c r="U13" s="16"/>
      <c r="V13" s="9" t="s">
        <v>19</v>
      </c>
      <c r="W13" s="16"/>
      <c r="X13" s="9" t="s">
        <v>20</v>
      </c>
      <c r="Y13" s="16"/>
      <c r="Z13" s="12"/>
      <c r="AA13" s="17"/>
      <c r="AB13" s="7"/>
    </row>
    <row r="14" customFormat="false" ht="15.75" hidden="false" customHeight="false" outlineLevel="0" collapsed="false">
      <c r="B14" s="11" t="s">
        <v>21</v>
      </c>
      <c r="D14" s="18" t="s">
        <v>22</v>
      </c>
      <c r="F14" s="18" t="s">
        <v>21</v>
      </c>
      <c r="G14" s="19"/>
      <c r="H14" s="18" t="s">
        <v>21</v>
      </c>
      <c r="J14" s="11" t="s">
        <v>23</v>
      </c>
      <c r="L14" s="11" t="s">
        <v>24</v>
      </c>
      <c r="N14" s="20" t="s">
        <v>25</v>
      </c>
      <c r="O14" s="12"/>
      <c r="P14" s="20" t="s">
        <v>25</v>
      </c>
      <c r="Q14" s="21"/>
      <c r="R14" s="11" t="s">
        <v>25</v>
      </c>
      <c r="S14" s="17"/>
      <c r="T14" s="11" t="s">
        <v>26</v>
      </c>
      <c r="U14" s="17"/>
      <c r="V14" s="20" t="s">
        <v>27</v>
      </c>
      <c r="W14" s="17"/>
      <c r="X14" s="11" t="s">
        <v>28</v>
      </c>
      <c r="Y14" s="17"/>
      <c r="Z14" s="12"/>
      <c r="AA14" s="17"/>
      <c r="AB14" s="7"/>
    </row>
    <row r="15" customFormat="false" ht="15.75" hidden="false" customHeight="false" outlineLevel="0" collapsed="false">
      <c r="B15" s="3"/>
      <c r="D15" s="9" t="s">
        <v>29</v>
      </c>
      <c r="F15" s="9" t="s">
        <v>30</v>
      </c>
      <c r="G15" s="13"/>
      <c r="H15" s="9" t="s">
        <v>31</v>
      </c>
      <c r="J15" s="9" t="s">
        <v>32</v>
      </c>
      <c r="L15" s="9" t="s">
        <v>33</v>
      </c>
      <c r="N15" s="9" t="s">
        <v>34</v>
      </c>
      <c r="O15" s="9"/>
      <c r="P15" s="9" t="s">
        <v>35</v>
      </c>
      <c r="Q15" s="9"/>
      <c r="R15" s="9" t="s">
        <v>36</v>
      </c>
      <c r="T15" s="9" t="s">
        <v>37</v>
      </c>
      <c r="U15" s="9"/>
      <c r="V15" s="9" t="s">
        <v>38</v>
      </c>
      <c r="W15" s="9"/>
      <c r="X15" s="9" t="s">
        <v>39</v>
      </c>
      <c r="Y15" s="9"/>
      <c r="Z15" s="12"/>
      <c r="AA15" s="12"/>
      <c r="AB15" s="7"/>
    </row>
    <row r="16" customFormat="false" ht="15.75" hidden="false" customHeight="false" outlineLevel="0" collapsed="false">
      <c r="O16" s="9"/>
      <c r="P16" s="9"/>
      <c r="R16" s="9" t="s">
        <v>40</v>
      </c>
      <c r="T16" s="9" t="s">
        <v>41</v>
      </c>
      <c r="V16" s="9" t="s">
        <v>42</v>
      </c>
      <c r="X16" s="9" t="s">
        <v>43</v>
      </c>
      <c r="Z16" s="7"/>
      <c r="AA16" s="7"/>
      <c r="AB16" s="7"/>
    </row>
    <row r="17" customFormat="false" ht="15.75" hidden="false" customHeight="false" outlineLevel="0" collapsed="false">
      <c r="D17" s="22" t="s">
        <v>44</v>
      </c>
      <c r="Z17" s="7"/>
      <c r="AA17" s="7"/>
      <c r="AB17" s="7"/>
    </row>
    <row r="18" customFormat="false" ht="15.75" hidden="false" customHeight="false" outlineLevel="0" collapsed="false">
      <c r="B18" s="16" t="n">
        <v>1</v>
      </c>
      <c r="D18" s="2" t="s">
        <v>45</v>
      </c>
      <c r="F18" s="13" t="s">
        <v>46</v>
      </c>
      <c r="G18" s="13"/>
      <c r="H18" s="13" t="s">
        <v>46</v>
      </c>
      <c r="J18" s="23" t="n">
        <v>98346.1666666667</v>
      </c>
      <c r="K18" s="3"/>
      <c r="L18" s="23" t="n">
        <v>1515208.39382361</v>
      </c>
      <c r="N18" s="24" t="n">
        <v>92491.3410626081</v>
      </c>
      <c r="O18" s="25"/>
      <c r="P18" s="26" t="n">
        <v>106949.345062608</v>
      </c>
      <c r="Q18" s="24"/>
      <c r="R18" s="24" t="n">
        <v>14458.004</v>
      </c>
      <c r="S18" s="25"/>
      <c r="T18" s="27" t="n">
        <f aca="false">R18/N18</f>
        <v>0.15631737883672</v>
      </c>
      <c r="U18" s="25"/>
      <c r="V18" s="28" t="n">
        <f aca="false">P18/L18*100</f>
        <v>7.05839180264325</v>
      </c>
      <c r="W18" s="25"/>
      <c r="X18" s="29" t="n">
        <f aca="false">(R18/L18)*100</f>
        <v>0.954192443688582</v>
      </c>
      <c r="Y18" s="25"/>
      <c r="Z18" s="30" t="s">
        <v>0</v>
      </c>
      <c r="AA18" s="25"/>
      <c r="AB18" s="31" t="s">
        <v>0</v>
      </c>
      <c r="AC18" s="3" t="s">
        <v>0</v>
      </c>
    </row>
    <row r="19" customFormat="false" ht="15.75" hidden="false" customHeight="false" outlineLevel="0" collapsed="false">
      <c r="J19" s="32"/>
      <c r="L19" s="32"/>
      <c r="N19" s="32"/>
      <c r="O19" s="7"/>
      <c r="P19" s="32"/>
      <c r="Q19" s="7"/>
      <c r="R19" s="32"/>
      <c r="S19" s="7"/>
      <c r="T19" s="32"/>
      <c r="U19" s="7"/>
      <c r="V19" s="32"/>
      <c r="W19" s="7"/>
      <c r="X19" s="33"/>
      <c r="Y19" s="7"/>
      <c r="Z19" s="34"/>
      <c r="AA19" s="7"/>
      <c r="AB19" s="7"/>
    </row>
    <row r="20" customFormat="false" ht="15.75" hidden="false" customHeight="false" outlineLevel="0" collapsed="false">
      <c r="X20" s="35"/>
      <c r="Z20" s="34"/>
      <c r="AA20" s="7"/>
      <c r="AB20" s="7"/>
    </row>
    <row r="21" customFormat="false" ht="15.75" hidden="false" customHeight="false" outlineLevel="0" collapsed="false">
      <c r="B21" s="36" t="n">
        <f aca="false">MAX(B$15:B20)+1</f>
        <v>2</v>
      </c>
      <c r="D21" s="22" t="s">
        <v>47</v>
      </c>
      <c r="J21" s="37" t="n">
        <f aca="false">SUM(J18:J18)</f>
        <v>98346.1666666667</v>
      </c>
      <c r="L21" s="37" t="n">
        <f aca="false">SUM(L18:L18)</f>
        <v>1515208.39382361</v>
      </c>
      <c r="M21" s="37"/>
      <c r="N21" s="38" t="n">
        <f aca="false">SUM(N18:N18)</f>
        <v>92491.3410626081</v>
      </c>
      <c r="O21" s="25"/>
      <c r="P21" s="38" t="n">
        <f aca="false">SUM(P18:P18)</f>
        <v>106949.345062608</v>
      </c>
      <c r="Q21" s="38"/>
      <c r="R21" s="38" t="n">
        <f aca="false">SUM(R18:R18)</f>
        <v>14458.004</v>
      </c>
      <c r="S21" s="25"/>
      <c r="T21" s="27" t="n">
        <f aca="false">R21/N21</f>
        <v>0.15631737883672</v>
      </c>
      <c r="U21" s="25"/>
      <c r="V21" s="28" t="n">
        <f aca="false">P21/L21*100</f>
        <v>7.05839180264325</v>
      </c>
      <c r="W21" s="25"/>
      <c r="X21" s="29" t="n">
        <f aca="false">(R21/L21)*100</f>
        <v>0.954192443688582</v>
      </c>
      <c r="Y21" s="25"/>
      <c r="Z21" s="29"/>
      <c r="AA21" s="25"/>
      <c r="AB21" s="7"/>
    </row>
    <row r="22" customFormat="false" ht="15.75" hidden="false" customHeight="false" outlineLevel="0" collapsed="false">
      <c r="X22" s="35"/>
      <c r="Z22" s="34"/>
      <c r="AA22" s="7"/>
      <c r="AB22" s="7"/>
    </row>
    <row r="23" customFormat="false" ht="15.75" hidden="false" customHeight="false" outlineLevel="0" collapsed="false">
      <c r="D23" s="22" t="s">
        <v>48</v>
      </c>
      <c r="J23" s="39"/>
      <c r="X23" s="35"/>
      <c r="Z23" s="34"/>
      <c r="AA23" s="7"/>
      <c r="AB23" s="7"/>
    </row>
    <row r="24" customFormat="false" ht="15.75" hidden="false" customHeight="false" outlineLevel="0" collapsed="false">
      <c r="B24" s="36" t="n">
        <f aca="false">MAX(B$15:B23)+1</f>
        <v>3</v>
      </c>
      <c r="D24" s="2" t="s">
        <v>49</v>
      </c>
      <c r="F24" s="13" t="n">
        <v>24</v>
      </c>
      <c r="G24" s="13"/>
      <c r="H24" s="13" t="n">
        <v>24</v>
      </c>
      <c r="J24" s="23" t="n">
        <v>16670.5</v>
      </c>
      <c r="L24" s="23" t="n">
        <v>501799.836423891</v>
      </c>
      <c r="N24" s="24" t="n">
        <v>31318.2857196744</v>
      </c>
      <c r="O24" s="25"/>
      <c r="P24" s="26" t="n">
        <v>34794.6787896744</v>
      </c>
      <c r="Q24" s="24"/>
      <c r="R24" s="24" t="n">
        <v>3476.39307</v>
      </c>
      <c r="S24" s="25"/>
      <c r="T24" s="27" t="n">
        <f aca="false">R24/N24</f>
        <v>0.111002022943296</v>
      </c>
      <c r="U24" s="25"/>
      <c r="V24" s="28" t="n">
        <f aca="false">P24/L24*100</f>
        <v>6.93397571383063</v>
      </c>
      <c r="W24" s="25"/>
      <c r="X24" s="29" t="n">
        <f aca="false">(R24/L24)*100</f>
        <v>0.692784815310969</v>
      </c>
      <c r="Y24" s="25"/>
      <c r="Z24" s="29"/>
      <c r="AA24" s="25"/>
      <c r="AB24" s="7"/>
      <c r="AC24" s="40"/>
      <c r="AD24" s="41"/>
    </row>
    <row r="25" customFormat="false" ht="15.75" hidden="false" customHeight="false" outlineLevel="0" collapsed="false">
      <c r="B25" s="36" t="n">
        <f aca="false">MAX(B$15:B24)+1</f>
        <v>4</v>
      </c>
      <c r="D25" s="42" t="s">
        <v>50</v>
      </c>
      <c r="E25" s="42"/>
      <c r="F25" s="36" t="n">
        <v>33</v>
      </c>
      <c r="G25" s="13"/>
      <c r="H25" s="13" t="n">
        <v>33</v>
      </c>
      <c r="J25" s="23" t="n">
        <v>0</v>
      </c>
      <c r="L25" s="23" t="n">
        <v>0</v>
      </c>
      <c r="N25" s="24" t="n">
        <v>0</v>
      </c>
      <c r="O25" s="25"/>
      <c r="P25" s="26" t="n">
        <v>0</v>
      </c>
      <c r="Q25" s="24"/>
      <c r="R25" s="43" t="s">
        <v>51</v>
      </c>
      <c r="S25" s="44"/>
      <c r="T25" s="45" t="s">
        <v>51</v>
      </c>
      <c r="U25" s="25"/>
      <c r="V25" s="28" t="n">
        <v>0</v>
      </c>
      <c r="W25" s="25"/>
      <c r="X25" s="29" t="n">
        <v>0</v>
      </c>
      <c r="Y25" s="25"/>
      <c r="Z25" s="29"/>
      <c r="AA25" s="25"/>
      <c r="AB25" s="7"/>
      <c r="AC25" s="40"/>
      <c r="AD25" s="41"/>
    </row>
    <row r="26" customFormat="false" ht="15.75" hidden="false" customHeight="false" outlineLevel="0" collapsed="false">
      <c r="B26" s="36" t="n">
        <f aca="false">MAX(B$15:B25)+1</f>
        <v>5</v>
      </c>
      <c r="D26" s="2" t="s">
        <v>52</v>
      </c>
      <c r="F26" s="13" t="n">
        <v>36</v>
      </c>
      <c r="G26" s="13"/>
      <c r="H26" s="13" t="n">
        <v>36</v>
      </c>
      <c r="J26" s="23" t="n">
        <v>1006</v>
      </c>
      <c r="L26" s="23" t="n">
        <v>857018.344002618</v>
      </c>
      <c r="N26" s="24" t="n">
        <v>44019.563138146</v>
      </c>
      <c r="O26" s="25"/>
      <c r="P26" s="26" t="n">
        <v>50533.989138146</v>
      </c>
      <c r="Q26" s="24"/>
      <c r="R26" s="24" t="n">
        <v>6514.42599999999</v>
      </c>
      <c r="S26" s="25"/>
      <c r="T26" s="27" t="n">
        <f aca="false">R26/N26</f>
        <v>0.147989337821365</v>
      </c>
      <c r="U26" s="25"/>
      <c r="V26" s="28" t="n">
        <f aca="false">P26/L26*100</f>
        <v>5.89648862148412</v>
      </c>
      <c r="W26" s="25"/>
      <c r="X26" s="29" t="n">
        <f aca="false">(R26/L26)*100</f>
        <v>0.760126786735395</v>
      </c>
      <c r="Y26" s="25"/>
      <c r="Z26" s="29"/>
      <c r="AA26" s="25"/>
      <c r="AB26" s="7"/>
      <c r="AC26" s="40"/>
      <c r="AD26" s="41"/>
    </row>
    <row r="27" customFormat="false" ht="15.75" hidden="false" customHeight="false" outlineLevel="0" collapsed="false">
      <c r="B27" s="36" t="n">
        <f aca="false">MAX(B$15:B26)+1</f>
        <v>6</v>
      </c>
      <c r="D27" s="2" t="s">
        <v>53</v>
      </c>
      <c r="F27" s="13" t="s">
        <v>54</v>
      </c>
      <c r="G27" s="13"/>
      <c r="H27" s="13" t="s">
        <v>54</v>
      </c>
      <c r="J27" s="23" t="n">
        <v>5586</v>
      </c>
      <c r="L27" s="23" t="n">
        <v>157032.68</v>
      </c>
      <c r="N27" s="24" t="n">
        <v>9006.141</v>
      </c>
      <c r="O27" s="25"/>
      <c r="P27" s="26" t="n">
        <v>10413.843</v>
      </c>
      <c r="Q27" s="24"/>
      <c r="R27" s="24" t="n">
        <v>1407.702</v>
      </c>
      <c r="S27" s="25"/>
      <c r="T27" s="27" t="n">
        <f aca="false">R27/N27</f>
        <v>0.156304681439032</v>
      </c>
      <c r="U27" s="25"/>
      <c r="V27" s="28" t="n">
        <f aca="false">P27/L27*100</f>
        <v>6.63164062410449</v>
      </c>
      <c r="W27" s="25"/>
      <c r="X27" s="29" t="n">
        <f aca="false">(R27/L27)*100</f>
        <v>0.896438881384436</v>
      </c>
      <c r="Y27" s="25"/>
      <c r="Z27" s="29"/>
      <c r="AA27" s="25"/>
      <c r="AB27" s="7"/>
    </row>
    <row r="28" customFormat="false" ht="15.75" hidden="false" customHeight="false" outlineLevel="0" collapsed="false">
      <c r="B28" s="36" t="n">
        <f aca="false">MAX(B$15:B27)+1</f>
        <v>7</v>
      </c>
      <c r="D28" s="2" t="s">
        <v>55</v>
      </c>
      <c r="F28" s="13" t="n">
        <v>47</v>
      </c>
      <c r="G28" s="13"/>
      <c r="H28" s="13" t="n">
        <v>47</v>
      </c>
      <c r="I28" s="13"/>
      <c r="J28" s="23" t="n">
        <v>1</v>
      </c>
      <c r="L28" s="23" t="n">
        <v>1522.32191468072</v>
      </c>
      <c r="N28" s="24" t="n">
        <v>129.990877695097</v>
      </c>
      <c r="O28" s="25"/>
      <c r="P28" s="26" t="n">
        <v>154.626877695097</v>
      </c>
      <c r="Q28" s="24"/>
      <c r="R28" s="24" t="n">
        <v>24.636</v>
      </c>
      <c r="S28" s="25"/>
      <c r="T28" s="27" t="n">
        <f aca="false">R28/N28</f>
        <v>0.18952099129437</v>
      </c>
      <c r="U28" s="25"/>
      <c r="V28" s="28" t="n">
        <f aca="false">P28/L28*100</f>
        <v>10.1573048514859</v>
      </c>
      <c r="W28" s="25"/>
      <c r="X28" s="29" t="n">
        <f aca="false">(R28/L28)*100</f>
        <v>1.61831737180023</v>
      </c>
      <c r="Y28" s="25"/>
      <c r="Z28" s="29"/>
      <c r="AA28" s="25"/>
      <c r="AB28" s="7"/>
    </row>
    <row r="29" customFormat="false" ht="15.75" hidden="false" customHeight="false" outlineLevel="0" collapsed="false">
      <c r="B29" s="36" t="n">
        <f aca="false">MAX(B$15:B28)+1</f>
        <v>8</v>
      </c>
      <c r="D29" s="2" t="s">
        <v>56</v>
      </c>
      <c r="F29" s="13" t="n">
        <v>48</v>
      </c>
      <c r="G29" s="13"/>
      <c r="H29" s="13" t="n">
        <v>48</v>
      </c>
      <c r="J29" s="23" t="n">
        <v>63.8333333333333</v>
      </c>
      <c r="L29" s="23" t="n">
        <v>994528.505943261</v>
      </c>
      <c r="N29" s="24" t="n">
        <v>41619.771244844</v>
      </c>
      <c r="O29" s="25"/>
      <c r="P29" s="26" t="n">
        <v>48122.237244844</v>
      </c>
      <c r="Q29" s="24"/>
      <c r="R29" s="24" t="n">
        <v>6502.466</v>
      </c>
      <c r="S29" s="25"/>
      <c r="T29" s="27" t="n">
        <f aca="false">R29/N29</f>
        <v>0.156235024977595</v>
      </c>
      <c r="U29" s="25"/>
      <c r="V29" s="28" t="n">
        <f aca="false">P29/L29*100</f>
        <v>4.83869863530985</v>
      </c>
      <c r="W29" s="25"/>
      <c r="X29" s="29" t="n">
        <f aca="false">(R29/L29)*100</f>
        <v>0.65382399409786</v>
      </c>
      <c r="Y29" s="25"/>
      <c r="Z29" s="29"/>
      <c r="AA29" s="25"/>
      <c r="AB29" s="7"/>
    </row>
    <row r="30" customFormat="false" ht="15.75" hidden="false" customHeight="false" outlineLevel="0" collapsed="false">
      <c r="B30" s="36" t="n">
        <f aca="false">MAX(B$15:B29)+1</f>
        <v>9</v>
      </c>
      <c r="D30" s="2" t="s">
        <v>57</v>
      </c>
      <c r="F30" s="13" t="s">
        <v>58</v>
      </c>
      <c r="G30" s="13"/>
      <c r="H30" s="13" t="s">
        <v>58</v>
      </c>
      <c r="J30" s="23" t="n">
        <v>32.3333333333333</v>
      </c>
      <c r="L30" s="23" t="n">
        <v>327.14898474253</v>
      </c>
      <c r="N30" s="24" t="n">
        <v>24.0720666663774</v>
      </c>
      <c r="O30" s="25"/>
      <c r="P30" s="26" t="n">
        <v>27.8360666663774</v>
      </c>
      <c r="Q30" s="24"/>
      <c r="R30" s="24" t="n">
        <v>3.764</v>
      </c>
      <c r="S30" s="25" t="s">
        <v>0</v>
      </c>
      <c r="T30" s="27" t="n">
        <f aca="false">R30/N30</f>
        <v>0.156363807568602</v>
      </c>
      <c r="U30" s="25"/>
      <c r="V30" s="28" t="n">
        <f aca="false">P30/L30*100</f>
        <v>8.50868196588924</v>
      </c>
      <c r="W30" s="25"/>
      <c r="X30" s="29" t="n">
        <f aca="false">(R30/L30)*100</f>
        <v>1.15054613510793</v>
      </c>
      <c r="Y30" s="25"/>
      <c r="Z30" s="29"/>
      <c r="AA30" s="25"/>
      <c r="AB30" s="7"/>
    </row>
    <row r="31" customFormat="false" ht="15.75" hidden="false" customHeight="false" outlineLevel="0" collapsed="false">
      <c r="B31" s="16"/>
      <c r="F31" s="13"/>
      <c r="G31" s="13"/>
      <c r="H31" s="13"/>
      <c r="J31" s="32"/>
      <c r="L31" s="32"/>
      <c r="N31" s="32"/>
      <c r="O31" s="7"/>
      <c r="P31" s="32"/>
      <c r="Q31" s="7"/>
      <c r="R31" s="32"/>
      <c r="S31" s="7"/>
      <c r="T31" s="32"/>
      <c r="U31" s="7"/>
      <c r="V31" s="32"/>
      <c r="W31" s="7"/>
      <c r="X31" s="33"/>
      <c r="Y31" s="7"/>
      <c r="Z31" s="34"/>
      <c r="AA31" s="7"/>
      <c r="AB31" s="7"/>
    </row>
    <row r="32" customFormat="false" ht="15.75" hidden="false" customHeight="false" outlineLevel="0" collapsed="false">
      <c r="B32" s="16"/>
      <c r="X32" s="35"/>
      <c r="Z32" s="34"/>
      <c r="AA32" s="7"/>
      <c r="AB32" s="7"/>
    </row>
    <row r="33" customFormat="false" ht="15.75" hidden="false" customHeight="false" outlineLevel="0" collapsed="false">
      <c r="B33" s="36" t="n">
        <f aca="false">MAX(B$15:B32)+1</f>
        <v>10</v>
      </c>
      <c r="D33" s="22" t="s">
        <v>59</v>
      </c>
      <c r="J33" s="37" t="n">
        <f aca="false">SUM(J24:J30)</f>
        <v>23359.6666666667</v>
      </c>
      <c r="L33" s="37" t="n">
        <f aca="false">SUM(L24:L30)</f>
        <v>2512228.83726919</v>
      </c>
      <c r="M33" s="37"/>
      <c r="N33" s="24" t="n">
        <f aca="false">SUM(N24:N30)</f>
        <v>126117.824047026</v>
      </c>
      <c r="O33" s="25"/>
      <c r="P33" s="26" t="n">
        <f aca="false">SUM(P24:P30)</f>
        <v>144047.211117026</v>
      </c>
      <c r="Q33" s="38"/>
      <c r="R33" s="24" t="n">
        <f aca="false">SUM(R24:R30)</f>
        <v>17929.38707</v>
      </c>
      <c r="S33" s="25"/>
      <c r="T33" s="27" t="n">
        <f aca="false">R33/N33</f>
        <v>0.142163783790899</v>
      </c>
      <c r="U33" s="25"/>
      <c r="V33" s="28" t="n">
        <f aca="false">P33/L33*100</f>
        <v>5.73384116048942</v>
      </c>
      <c r="W33" s="25"/>
      <c r="X33" s="29" t="n">
        <f aca="false">(R33/L33)*100</f>
        <v>0.713684470300458</v>
      </c>
      <c r="Y33" s="25"/>
      <c r="Z33" s="29"/>
      <c r="AA33" s="25"/>
      <c r="AB33" s="7"/>
    </row>
    <row r="34" customFormat="false" ht="15.75" hidden="false" customHeight="false" outlineLevel="0" collapsed="false">
      <c r="B34" s="16"/>
      <c r="X34" s="35"/>
      <c r="Z34" s="34"/>
      <c r="AA34" s="7"/>
      <c r="AB34" s="7"/>
    </row>
    <row r="35" customFormat="false" ht="15.75" hidden="false" customHeight="false" outlineLevel="0" collapsed="false">
      <c r="B35" s="16"/>
      <c r="D35" s="22" t="s">
        <v>60</v>
      </c>
      <c r="X35" s="35"/>
      <c r="Z35" s="34"/>
      <c r="AA35" s="7"/>
      <c r="AB35" s="7"/>
    </row>
    <row r="36" customFormat="false" ht="15.75" hidden="false" customHeight="false" outlineLevel="0" collapsed="false">
      <c r="B36" s="36" t="n">
        <f aca="false">MAX(B$15:B35)+1</f>
        <v>11</v>
      </c>
      <c r="D36" s="2" t="s">
        <v>61</v>
      </c>
      <c r="F36" s="13" t="s">
        <v>62</v>
      </c>
      <c r="G36" s="13"/>
      <c r="H36" s="13" t="s">
        <v>62</v>
      </c>
      <c r="J36" s="23" t="n">
        <v>2959.66666666667</v>
      </c>
      <c r="L36" s="23" t="n">
        <v>3941.73590719906</v>
      </c>
      <c r="N36" s="24" t="n">
        <v>465.181820366113</v>
      </c>
      <c r="O36" s="25"/>
      <c r="P36" s="26" t="n">
        <v>537.916820366113</v>
      </c>
      <c r="Q36" s="24"/>
      <c r="R36" s="24" t="n">
        <v>72.735</v>
      </c>
      <c r="S36" s="25"/>
      <c r="T36" s="27" t="n">
        <f aca="false">R36/N36</f>
        <v>0.156358216971496</v>
      </c>
      <c r="U36" s="25"/>
      <c r="V36" s="28" t="n">
        <f aca="false">P36/L36*100</f>
        <v>13.6466986381223</v>
      </c>
      <c r="W36" s="25"/>
      <c r="X36" s="29" t="n">
        <f aca="false">(R36/L36)*100</f>
        <v>1.84525299797887</v>
      </c>
      <c r="Y36" s="25"/>
      <c r="Z36" s="29"/>
      <c r="AA36" s="25"/>
      <c r="AB36" s="7"/>
    </row>
    <row r="37" customFormat="false" ht="15.75" hidden="false" customHeight="false" outlineLevel="0" collapsed="false">
      <c r="B37" s="36" t="n">
        <f aca="false">MAX(B$15:B36)+1</f>
        <v>12</v>
      </c>
      <c r="D37" s="2" t="s">
        <v>63</v>
      </c>
      <c r="F37" s="13" t="s">
        <v>64</v>
      </c>
      <c r="G37" s="13"/>
      <c r="H37" s="13" t="s">
        <v>64</v>
      </c>
      <c r="J37" s="23" t="n">
        <v>129</v>
      </c>
      <c r="L37" s="23" t="n">
        <v>2512.04979626973</v>
      </c>
      <c r="N37" s="24" t="n">
        <v>421.297431196689</v>
      </c>
      <c r="O37" s="25"/>
      <c r="P37" s="26" t="n">
        <v>487.145431196689</v>
      </c>
      <c r="Q37" s="24"/>
      <c r="R37" s="24" t="n">
        <v>65.848</v>
      </c>
      <c r="S37" s="25"/>
      <c r="T37" s="27" t="n">
        <f aca="false">R37/N37</f>
        <v>0.15629812841004</v>
      </c>
      <c r="U37" s="25"/>
      <c r="V37" s="28" t="n">
        <f aca="false">P37/L37*100</f>
        <v>19.392347712218</v>
      </c>
      <c r="W37" s="25"/>
      <c r="X37" s="29" t="n">
        <f aca="false">(R37/L37)*100</f>
        <v>2.62128561694044</v>
      </c>
      <c r="Y37" s="25"/>
      <c r="Z37" s="29"/>
      <c r="AA37" s="25"/>
      <c r="AB37" s="7"/>
    </row>
    <row r="38" customFormat="false" ht="15.75" hidden="false" customHeight="false" outlineLevel="0" collapsed="false">
      <c r="B38" s="36" t="n">
        <f aca="false">MAX(B$15:B37)+1</f>
        <v>13</v>
      </c>
      <c r="D38" s="2" t="s">
        <v>63</v>
      </c>
      <c r="F38" s="13" t="n">
        <v>52</v>
      </c>
      <c r="G38" s="13"/>
      <c r="H38" s="13" t="n">
        <v>52</v>
      </c>
      <c r="J38" s="23" t="n">
        <v>22.0833333333333</v>
      </c>
      <c r="L38" s="23" t="n">
        <v>367.141314560998</v>
      </c>
      <c r="N38" s="24" t="n">
        <v>39.8544239184117</v>
      </c>
      <c r="O38" s="25"/>
      <c r="P38" s="26" t="n">
        <v>46.0824239184117</v>
      </c>
      <c r="Q38" s="24"/>
      <c r="R38" s="24" t="n">
        <v>6.228</v>
      </c>
      <c r="S38" s="25" t="s">
        <v>0</v>
      </c>
      <c r="T38" s="27" t="n">
        <f aca="false">R38/N38</f>
        <v>0.156268724715472</v>
      </c>
      <c r="U38" s="25"/>
      <c r="V38" s="28" t="n">
        <f aca="false">P38/L38*100</f>
        <v>12.5516857108587</v>
      </c>
      <c r="W38" s="25"/>
      <c r="X38" s="29" t="n">
        <f aca="false">(R38/L38)*100</f>
        <v>1.69634953980786</v>
      </c>
      <c r="Y38" s="25"/>
      <c r="Z38" s="29"/>
      <c r="AA38" s="25"/>
      <c r="AB38" s="7"/>
    </row>
    <row r="39" customFormat="false" ht="15.75" hidden="false" customHeight="false" outlineLevel="0" collapsed="false">
      <c r="B39" s="36" t="n">
        <f aca="false">MAX(B$15:B38)+1</f>
        <v>14</v>
      </c>
      <c r="D39" s="2" t="s">
        <v>63</v>
      </c>
      <c r="F39" s="13" t="n">
        <v>53</v>
      </c>
      <c r="G39" s="13"/>
      <c r="H39" s="13" t="n">
        <v>53</v>
      </c>
      <c r="J39" s="23" t="n">
        <v>249.75</v>
      </c>
      <c r="L39" s="23" t="n">
        <v>4050.36323741375</v>
      </c>
      <c r="N39" s="24" t="n">
        <v>235.774812174076</v>
      </c>
      <c r="O39" s="25"/>
      <c r="P39" s="26" t="n">
        <v>272.607812174076</v>
      </c>
      <c r="Q39" s="24"/>
      <c r="R39" s="24" t="n">
        <v>36.833</v>
      </c>
      <c r="S39" s="25"/>
      <c r="T39" s="27" t="n">
        <f aca="false">R39/N39</f>
        <v>0.156221097836378</v>
      </c>
      <c r="U39" s="25"/>
      <c r="V39" s="28" t="n">
        <f aca="false">P39/L39*100</f>
        <v>6.73045344812439</v>
      </c>
      <c r="W39" s="25"/>
      <c r="X39" s="29" t="n">
        <f aca="false">(R39/L39)*100</f>
        <v>0.909375229850218</v>
      </c>
      <c r="Y39" s="25"/>
      <c r="Z39" s="29"/>
      <c r="AA39" s="25"/>
      <c r="AB39" s="7"/>
    </row>
    <row r="40" customFormat="false" ht="15.75" hidden="false" customHeight="false" outlineLevel="0" collapsed="false">
      <c r="B40" s="36" t="n">
        <f aca="false">MAX(B$15:B39)+1</f>
        <v>15</v>
      </c>
      <c r="D40" s="2" t="s">
        <v>63</v>
      </c>
      <c r="F40" s="13" t="n">
        <v>57</v>
      </c>
      <c r="G40" s="13"/>
      <c r="H40" s="13" t="n">
        <v>57</v>
      </c>
      <c r="J40" s="23" t="n">
        <v>64.25</v>
      </c>
      <c r="L40" s="23" t="n">
        <v>1983.54865175553</v>
      </c>
      <c r="N40" s="24" t="n">
        <v>201.014872710823</v>
      </c>
      <c r="O40" s="25"/>
      <c r="P40" s="26" t="n">
        <v>232.391872710823</v>
      </c>
      <c r="Q40" s="24"/>
      <c r="R40" s="24" t="n">
        <v>31.377</v>
      </c>
      <c r="S40" s="25"/>
      <c r="T40" s="27" t="n">
        <f aca="false">R40/N40</f>
        <v>0.156092927736439</v>
      </c>
      <c r="U40" s="25"/>
      <c r="V40" s="28" t="n">
        <f aca="false">P40/L40*100</f>
        <v>11.7159653485255</v>
      </c>
      <c r="W40" s="25"/>
      <c r="X40" s="29" t="n">
        <f aca="false">(R40/L40)*100</f>
        <v>1.58186188033401</v>
      </c>
      <c r="Y40" s="25"/>
      <c r="Z40" s="29"/>
      <c r="AA40" s="25"/>
      <c r="AB40" s="7"/>
    </row>
    <row r="41" customFormat="false" ht="15.75" hidden="false" customHeight="false" outlineLevel="0" collapsed="false">
      <c r="B41" s="16"/>
      <c r="J41" s="32"/>
      <c r="L41" s="32"/>
      <c r="N41" s="32"/>
      <c r="O41" s="7"/>
      <c r="P41" s="32"/>
      <c r="Q41" s="7"/>
      <c r="R41" s="32"/>
      <c r="S41" s="7"/>
      <c r="T41" s="32"/>
      <c r="U41" s="7"/>
      <c r="V41" s="32"/>
      <c r="W41" s="7"/>
      <c r="X41" s="33"/>
      <c r="Y41" s="7"/>
      <c r="Z41" s="34"/>
      <c r="AA41" s="7"/>
      <c r="AB41" s="7"/>
    </row>
    <row r="42" customFormat="false" ht="15.75" hidden="false" customHeight="false" outlineLevel="0" collapsed="false">
      <c r="B42" s="16"/>
      <c r="X42" s="35"/>
      <c r="Z42" s="34"/>
      <c r="AA42" s="7"/>
      <c r="AB42" s="7"/>
    </row>
    <row r="43" customFormat="false" ht="15.75" hidden="false" customHeight="false" outlineLevel="0" collapsed="false">
      <c r="B43" s="36" t="n">
        <f aca="false">MAX(B$15:B42)+1</f>
        <v>16</v>
      </c>
      <c r="D43" s="22" t="s">
        <v>65</v>
      </c>
      <c r="J43" s="46" t="n">
        <f aca="false">SUM(J36:J40)</f>
        <v>3424.75</v>
      </c>
      <c r="L43" s="46" t="n">
        <f aca="false">SUM(L36:L40)</f>
        <v>12854.8389071991</v>
      </c>
      <c r="M43" s="37"/>
      <c r="N43" s="47" t="n">
        <f aca="false">SUM(N36:N40)</f>
        <v>1363.12336036611</v>
      </c>
      <c r="O43" s="25"/>
      <c r="P43" s="47" t="n">
        <f aca="false">SUM(P36:P40)</f>
        <v>1576.14436036611</v>
      </c>
      <c r="Q43" s="48"/>
      <c r="R43" s="47" t="n">
        <f aca="false">SUM(R36:R40)</f>
        <v>213.021</v>
      </c>
      <c r="S43" s="25"/>
      <c r="T43" s="49" t="n">
        <f aca="false">R43/N43</f>
        <v>0.156274190725325</v>
      </c>
      <c r="U43" s="25"/>
      <c r="V43" s="50" t="n">
        <f aca="false">P43/L43*100</f>
        <v>12.2610977216014</v>
      </c>
      <c r="W43" s="25"/>
      <c r="X43" s="51" t="n">
        <f aca="false">(R43/L43)*100</f>
        <v>1.65712695069794</v>
      </c>
      <c r="Y43" s="25"/>
      <c r="Z43" s="52"/>
      <c r="AA43" s="25"/>
      <c r="AB43" s="7"/>
    </row>
    <row r="44" customFormat="false" ht="15.75" hidden="false" customHeight="false" outlineLevel="0" collapsed="false">
      <c r="B44" s="16"/>
      <c r="D44" s="22"/>
      <c r="J44" s="53"/>
      <c r="L44" s="53"/>
      <c r="M44" s="37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54"/>
      <c r="Y44" s="48"/>
      <c r="Z44" s="34"/>
      <c r="AA44" s="48"/>
      <c r="AB44" s="7"/>
    </row>
    <row r="45" customFormat="false" ht="16.5" hidden="true" customHeight="false" outlineLevel="0" collapsed="false">
      <c r="B45" s="36" t="n">
        <f aca="false">MAX(B$15:B44)+1</f>
        <v>17</v>
      </c>
      <c r="D45" s="55" t="s">
        <v>66</v>
      </c>
      <c r="J45" s="56" t="n">
        <f aca="false">J43+J33+J21</f>
        <v>125130.583333333</v>
      </c>
      <c r="L45" s="56" t="n">
        <f aca="false">L43+L33+L21</f>
        <v>4040292.07</v>
      </c>
      <c r="N45" s="57" t="n">
        <f aca="false">N43+N33+N21</f>
        <v>219972.28847</v>
      </c>
      <c r="O45" s="25"/>
      <c r="P45" s="57" t="n">
        <f aca="false">P43+P33+P21</f>
        <v>252572.70054</v>
      </c>
      <c r="Q45" s="58"/>
      <c r="R45" s="57" t="n">
        <f aca="false">R43+R33+R21</f>
        <v>32600.41207</v>
      </c>
      <c r="S45" s="25"/>
      <c r="T45" s="59" t="n">
        <f aca="false">R45/N45</f>
        <v>0.148202359018718</v>
      </c>
      <c r="U45" s="25"/>
      <c r="V45" s="60" t="n">
        <f aca="false">P45/L45*100</f>
        <v>6.25134757992879</v>
      </c>
      <c r="W45" s="25"/>
      <c r="X45" s="60" t="n">
        <f aca="false">(R45/L45)*100</f>
        <v>0.806882559606638</v>
      </c>
      <c r="Y45" s="25"/>
      <c r="Z45" s="30" t="s">
        <v>0</v>
      </c>
      <c r="AA45" s="25"/>
      <c r="AB45" s="31" t="s">
        <v>0</v>
      </c>
    </row>
    <row r="46" customFormat="false" ht="16.5" hidden="true" customHeight="false" outlineLevel="0" collapsed="false">
      <c r="B46" s="10" t="s">
        <v>0</v>
      </c>
      <c r="C46" s="10"/>
      <c r="D46" s="10"/>
      <c r="J46" s="61"/>
      <c r="L46" s="61"/>
      <c r="N46" s="58"/>
      <c r="O46" s="25"/>
      <c r="P46" s="58"/>
      <c r="Q46" s="58"/>
      <c r="R46" s="58"/>
      <c r="S46" s="25"/>
      <c r="U46" s="25"/>
      <c r="V46" s="25"/>
      <c r="W46" s="25"/>
      <c r="X46" s="29"/>
      <c r="Y46" s="25"/>
      <c r="Z46" s="29"/>
      <c r="AA46" s="25"/>
      <c r="AB46" s="7"/>
    </row>
    <row r="47" customFormat="false" ht="15.75" hidden="false" customHeight="false" outlineLevel="0" collapsed="false">
      <c r="B47" s="36" t="n">
        <v>17</v>
      </c>
      <c r="D47" s="62" t="s">
        <v>67</v>
      </c>
      <c r="J47" s="61"/>
      <c r="L47" s="61"/>
      <c r="N47" s="58" t="n">
        <v>306.89352</v>
      </c>
      <c r="O47" s="25"/>
      <c r="P47" s="26" t="n">
        <v>306.89352</v>
      </c>
      <c r="Q47" s="58"/>
      <c r="R47" s="40"/>
      <c r="T47" s="27"/>
      <c r="U47" s="25"/>
      <c r="V47" s="28"/>
      <c r="W47" s="25"/>
      <c r="X47" s="29"/>
      <c r="Y47" s="25"/>
      <c r="Z47" s="29"/>
      <c r="AA47" s="25"/>
      <c r="AB47" s="7"/>
    </row>
    <row r="48" customFormat="false" ht="15.75" hidden="false" customHeight="false" outlineLevel="0" collapsed="false">
      <c r="B48" s="36"/>
      <c r="D48" s="62"/>
      <c r="J48" s="61"/>
      <c r="L48" s="61"/>
      <c r="N48" s="58"/>
      <c r="O48" s="25"/>
      <c r="P48" s="26"/>
      <c r="Q48" s="58"/>
      <c r="R48" s="40"/>
      <c r="T48" s="27"/>
      <c r="U48" s="25"/>
      <c r="V48" s="28"/>
      <c r="W48" s="25"/>
      <c r="X48" s="29"/>
      <c r="Y48" s="25"/>
      <c r="Z48" s="29"/>
      <c r="AA48" s="25"/>
      <c r="AB48" s="7"/>
    </row>
    <row r="49" customFormat="false" ht="16.5" hidden="false" customHeight="false" outlineLevel="0" collapsed="false">
      <c r="B49" s="36" t="n">
        <v>18</v>
      </c>
      <c r="D49" s="63" t="s">
        <v>68</v>
      </c>
      <c r="J49" s="64" t="n">
        <f aca="false">SUM(J45:J47)</f>
        <v>125130.583333333</v>
      </c>
      <c r="L49" s="64" t="n">
        <f aca="false">SUM(L45:L47)</f>
        <v>4040292.07</v>
      </c>
      <c r="N49" s="57" t="n">
        <f aca="false">SUM(N45:N47)</f>
        <v>220279.18199</v>
      </c>
      <c r="P49" s="65" t="n">
        <f aca="false">SUM(P45:P47)</f>
        <v>252879.59406</v>
      </c>
      <c r="Q49" s="58"/>
      <c r="R49" s="57" t="n">
        <f aca="false">SUM(R45:R47)</f>
        <v>32600.41207</v>
      </c>
      <c r="T49" s="59" t="n">
        <f aca="false">R49/N49</f>
        <v>0.147995883112912</v>
      </c>
      <c r="V49" s="28" t="n">
        <f aca="false">P49/L49*100</f>
        <v>6.25894340504943</v>
      </c>
      <c r="W49" s="25"/>
      <c r="X49" s="29" t="n">
        <f aca="false">(R49/L49)*100</f>
        <v>0.806882559606638</v>
      </c>
      <c r="Z49" s="7"/>
      <c r="AA49" s="7"/>
      <c r="AB49" s="7"/>
    </row>
    <row r="50" customFormat="false" ht="18.75" hidden="false" customHeight="true" outlineLevel="0" collapsed="false"/>
    <row r="51" customFormat="false" ht="15.75" hidden="false" customHeight="false" outlineLevel="0" collapsed="false">
      <c r="N51" s="66"/>
      <c r="O51" s="7"/>
      <c r="P51" s="7"/>
      <c r="S51" s="7"/>
      <c r="T51" s="7"/>
      <c r="U51" s="7"/>
      <c r="V51" s="7"/>
      <c r="W51" s="7"/>
      <c r="X51" s="7"/>
      <c r="Y51" s="7"/>
      <c r="Z51" s="7"/>
      <c r="AA51" s="7"/>
    </row>
    <row r="52" customFormat="false" ht="15.75" hidden="false" customHeight="false" outlineLevel="0" collapsed="false">
      <c r="O52" s="7"/>
      <c r="P52" s="7"/>
      <c r="R52" s="67" t="s">
        <v>0</v>
      </c>
      <c r="S52" s="25"/>
      <c r="T52" s="25" t="s">
        <v>0</v>
      </c>
      <c r="U52" s="7"/>
      <c r="V52" s="7"/>
      <c r="W52" s="7"/>
      <c r="X52" s="7"/>
      <c r="Y52" s="7"/>
      <c r="Z52" s="7"/>
      <c r="AA52" s="7"/>
    </row>
  </sheetData>
  <mergeCells count="8">
    <mergeCell ref="B2:T2"/>
    <mergeCell ref="B3:T3"/>
    <mergeCell ref="B4:T4"/>
    <mergeCell ref="B5:T5"/>
    <mergeCell ref="B6:T6"/>
    <mergeCell ref="B7:T7"/>
    <mergeCell ref="P11:T11"/>
    <mergeCell ref="B46:D4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10.2421875" defaultRowHeight="15.75" zeroHeight="false" outlineLevelRow="0" outlineLevelCol="0"/>
  <cols>
    <col collapsed="false" customWidth="true" hidden="false" outlineLevel="0" max="1" min="1" style="68" width="21.62"/>
    <col collapsed="false" customWidth="true" hidden="false" outlineLevel="0" max="2" min="2" style="68" width="12.74"/>
    <col collapsed="false" customWidth="true" hidden="false" outlineLevel="0" max="3" min="3" style="68" width="16.62"/>
    <col collapsed="false" customWidth="true" hidden="false" outlineLevel="0" max="4" min="4" style="68" width="14.87"/>
    <col collapsed="false" customWidth="true" hidden="false" outlineLevel="0" max="5" min="5" style="68" width="2.12"/>
    <col collapsed="false" customWidth="true" hidden="false" outlineLevel="0" max="6" min="6" style="68" width="15.62"/>
    <col collapsed="false" customWidth="true" hidden="false" outlineLevel="0" max="7" min="7" style="68" width="12.62"/>
    <col collapsed="false" customWidth="true" hidden="false" outlineLevel="0" max="8" min="8" style="68" width="2.12"/>
    <col collapsed="false" customWidth="true" hidden="false" outlineLevel="0" max="9" min="9" style="68" width="17.87"/>
    <col collapsed="false" customWidth="true" hidden="false" outlineLevel="0" max="10" min="10" style="69" width="1.24"/>
    <col collapsed="false" customWidth="true" hidden="false" outlineLevel="0" max="11" min="11" style="69" width="2.37"/>
    <col collapsed="false" customWidth="true" hidden="false" outlineLevel="0" max="12" min="12" style="70" width="10.11"/>
    <col collapsed="false" customWidth="true" hidden="false" outlineLevel="0" max="13" min="13" style="70" width="2.99"/>
    <col collapsed="false" customWidth="true" hidden="false" outlineLevel="0" max="14" min="14" style="69" width="7.99"/>
    <col collapsed="false" customWidth="true" hidden="false" outlineLevel="0" max="15" min="15" style="69" width="2.49"/>
    <col collapsed="false" customWidth="false" hidden="false" outlineLevel="0" max="16" min="16" style="68" width="10.24"/>
    <col collapsed="false" customWidth="true" hidden="false" outlineLevel="0" max="17" min="17" style="68" width="3.37"/>
    <col collapsed="false" customWidth="false" hidden="false" outlineLevel="0" max="257" min="18" style="68" width="10.24"/>
  </cols>
  <sheetData>
    <row r="1" customFormat="false" ht="18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</row>
    <row r="2" customFormat="false" ht="18" hidden="false" customHeight="false" outlineLevel="0" collapsed="false">
      <c r="A2" s="71" t="s">
        <v>2</v>
      </c>
      <c r="B2" s="71"/>
      <c r="C2" s="71"/>
      <c r="D2" s="71"/>
      <c r="E2" s="71"/>
      <c r="F2" s="71"/>
      <c r="G2" s="71"/>
      <c r="H2" s="71"/>
      <c r="I2" s="71"/>
    </row>
    <row r="3" customFormat="false" ht="18" hidden="false" customHeight="false" outlineLevel="0" collapsed="false">
      <c r="A3" s="71" t="s">
        <v>69</v>
      </c>
      <c r="B3" s="71"/>
      <c r="C3" s="71"/>
      <c r="D3" s="71"/>
      <c r="E3" s="71"/>
      <c r="F3" s="71"/>
      <c r="G3" s="71"/>
      <c r="H3" s="71"/>
      <c r="I3" s="71"/>
    </row>
    <row r="4" customFormat="false" ht="15.75" hidden="false" customHeight="false" outlineLevel="0" collapsed="false">
      <c r="A4" s="72" t="s">
        <v>6</v>
      </c>
      <c r="B4" s="72"/>
      <c r="C4" s="72"/>
      <c r="D4" s="72"/>
      <c r="E4" s="72"/>
      <c r="F4" s="72"/>
      <c r="G4" s="72"/>
      <c r="H4" s="72"/>
      <c r="I4" s="72"/>
    </row>
    <row r="5" customFormat="false" ht="15.75" hidden="false" customHeight="false" outlineLevel="0" collapsed="false">
      <c r="A5" s="73" t="s">
        <v>70</v>
      </c>
      <c r="B5" s="73"/>
      <c r="C5" s="73"/>
      <c r="D5" s="73"/>
      <c r="E5" s="73"/>
      <c r="F5" s="73"/>
      <c r="G5" s="73"/>
      <c r="H5" s="73"/>
      <c r="I5" s="73"/>
    </row>
    <row r="6" customFormat="false" ht="15.75" hidden="false" customHeight="false" outlineLevel="0" collapsed="false">
      <c r="A6" s="74"/>
      <c r="B6" s="75"/>
      <c r="C6" s="75"/>
      <c r="D6" s="76"/>
      <c r="E6" s="76"/>
      <c r="F6" s="75"/>
      <c r="G6" s="76"/>
      <c r="H6" s="75"/>
      <c r="I6" s="75"/>
    </row>
    <row r="7" customFormat="false" ht="15.75" hidden="false" customHeight="false" outlineLevel="0" collapsed="false">
      <c r="A7" s="74"/>
      <c r="B7" s="75"/>
      <c r="C7" s="75"/>
      <c r="D7" s="76"/>
      <c r="E7" s="76"/>
      <c r="F7" s="75"/>
      <c r="G7" s="76"/>
      <c r="H7" s="75"/>
      <c r="I7" s="75"/>
    </row>
    <row r="8" customFormat="false" ht="15.75" hidden="false" customHeight="false" outlineLevel="0" collapsed="false">
      <c r="A8" s="75"/>
      <c r="B8" s="75"/>
      <c r="C8" s="75"/>
      <c r="D8" s="76"/>
      <c r="E8" s="76"/>
      <c r="F8" s="75"/>
      <c r="G8" s="76"/>
      <c r="H8" s="75"/>
      <c r="I8" s="75"/>
    </row>
    <row r="9" customFormat="false" ht="15.75" hidden="false" customHeight="false" outlineLevel="0" collapsed="false">
      <c r="A9" s="77"/>
      <c r="B9" s="77"/>
      <c r="C9" s="78" t="s">
        <v>71</v>
      </c>
      <c r="D9" s="79"/>
      <c r="E9" s="79"/>
      <c r="F9" s="80"/>
      <c r="G9" s="79"/>
      <c r="H9" s="74"/>
      <c r="I9" s="74"/>
      <c r="L9" s="70" t="s">
        <v>72</v>
      </c>
    </row>
    <row r="10" customFormat="false" ht="15.75" hidden="false" customHeight="false" outlineLevel="0" collapsed="false">
      <c r="A10" s="77"/>
      <c r="B10" s="77"/>
      <c r="C10" s="78" t="s">
        <v>73</v>
      </c>
      <c r="D10" s="74" t="s">
        <v>7</v>
      </c>
      <c r="E10" s="79"/>
      <c r="F10" s="74" t="s">
        <v>7</v>
      </c>
      <c r="G10" s="74" t="s">
        <v>8</v>
      </c>
      <c r="H10" s="78"/>
      <c r="I10" s="74" t="s">
        <v>8</v>
      </c>
      <c r="L10" s="70" t="s">
        <v>8</v>
      </c>
      <c r="N10" s="69" t="s">
        <v>72</v>
      </c>
      <c r="O10" s="69" t="s">
        <v>0</v>
      </c>
      <c r="P10" s="68" t="s">
        <v>74</v>
      </c>
    </row>
    <row r="11" customFormat="false" ht="15.75" hidden="false" customHeight="false" outlineLevel="0" collapsed="false">
      <c r="A11" s="77"/>
      <c r="B11" s="77"/>
      <c r="C11" s="81" t="s">
        <v>75</v>
      </c>
      <c r="D11" s="82" t="s">
        <v>76</v>
      </c>
      <c r="E11" s="83"/>
      <c r="F11" s="82" t="s">
        <v>77</v>
      </c>
      <c r="G11" s="82" t="s">
        <v>76</v>
      </c>
      <c r="H11" s="82"/>
      <c r="I11" s="82" t="s">
        <v>77</v>
      </c>
      <c r="L11" s="70" t="s">
        <v>76</v>
      </c>
      <c r="N11" s="69" t="s">
        <v>78</v>
      </c>
      <c r="P11" s="69" t="s">
        <v>78</v>
      </c>
      <c r="R11" s="69" t="s">
        <v>78</v>
      </c>
    </row>
    <row r="12" customFormat="false" ht="15.75" hidden="false" customHeight="false" outlineLevel="0" collapsed="false">
      <c r="A12" s="68" t="s">
        <v>79</v>
      </c>
      <c r="F12" s="84"/>
    </row>
    <row r="13" customFormat="false" ht="15.75" hidden="false" customHeight="false" outlineLevel="0" collapsed="false">
      <c r="A13" s="68" t="s">
        <v>61</v>
      </c>
      <c r="F13" s="84"/>
    </row>
    <row r="14" customFormat="false" ht="15.75" hidden="false" customHeight="false" outlineLevel="0" collapsed="false">
      <c r="F14" s="84"/>
    </row>
    <row r="15" customFormat="false" ht="15.75" hidden="false" customHeight="false" outlineLevel="0" collapsed="false">
      <c r="A15" s="68" t="s">
        <v>80</v>
      </c>
      <c r="F15" s="84"/>
    </row>
    <row r="16" customFormat="false" ht="15.75" hidden="false" customHeight="false" outlineLevel="0" collapsed="false">
      <c r="A16" s="68" t="s">
        <v>81</v>
      </c>
      <c r="C16" s="85" t="n">
        <v>32266</v>
      </c>
      <c r="D16" s="86" t="n">
        <v>8.99</v>
      </c>
      <c r="F16" s="84" t="n">
        <v>290072</v>
      </c>
      <c r="G16" s="86" t="n">
        <v>10.4</v>
      </c>
      <c r="I16" s="84" t="n">
        <v>335567</v>
      </c>
      <c r="L16" s="86" t="n">
        <v>10.82</v>
      </c>
      <c r="M16" s="87"/>
      <c r="N16" s="88" t="n">
        <f aca="false">(L16-D16)/D16</f>
        <v>0.203559510567297</v>
      </c>
      <c r="O16" s="89"/>
      <c r="P16" s="88" t="n">
        <f aca="false">(G16-D16)/D16</f>
        <v>0.156840934371524</v>
      </c>
      <c r="R16" s="88" t="n">
        <f aca="false">(P16-N16)/N16</f>
        <v>-0.229508196721311</v>
      </c>
    </row>
    <row r="17" customFormat="false" ht="15.75" hidden="false" customHeight="false" outlineLevel="0" collapsed="false">
      <c r="A17" s="68" t="s">
        <v>82</v>
      </c>
      <c r="C17" s="85" t="n">
        <v>5128</v>
      </c>
      <c r="D17" s="86" t="n">
        <v>17.12</v>
      </c>
      <c r="F17" s="84" t="n">
        <v>87793</v>
      </c>
      <c r="G17" s="86" t="n">
        <v>20.31</v>
      </c>
      <c r="I17" s="84" t="n">
        <v>104149</v>
      </c>
      <c r="L17" s="86" t="n">
        <v>21.27</v>
      </c>
      <c r="M17" s="87"/>
      <c r="N17" s="88" t="n">
        <f aca="false">(L17-D17)/D17</f>
        <v>0.242406542056075</v>
      </c>
      <c r="O17" s="89"/>
      <c r="P17" s="88" t="n">
        <f aca="false">(G17-D17)/D17</f>
        <v>0.186331775700934</v>
      </c>
      <c r="R17" s="88" t="n">
        <f aca="false">(P17-N17)/N17</f>
        <v>-0.23132530120482</v>
      </c>
    </row>
    <row r="18" customFormat="false" ht="15.75" hidden="false" customHeight="false" outlineLevel="0" collapsed="false">
      <c r="A18" s="68" t="s">
        <v>83</v>
      </c>
      <c r="C18" s="85" t="n">
        <v>683</v>
      </c>
      <c r="D18" s="86" t="n">
        <v>35.42</v>
      </c>
      <c r="F18" s="84" t="n">
        <v>24192</v>
      </c>
      <c r="G18" s="86" t="n">
        <v>43.06</v>
      </c>
      <c r="I18" s="84" t="n">
        <v>29410</v>
      </c>
      <c r="L18" s="86" t="n">
        <v>45.36</v>
      </c>
      <c r="M18" s="87"/>
      <c r="N18" s="88" t="n">
        <f aca="false">(L18-D18)/D18</f>
        <v>0.280632411067194</v>
      </c>
      <c r="O18" s="89"/>
      <c r="P18" s="88" t="n">
        <f aca="false">(G18-D18)/D18</f>
        <v>0.215697346132129</v>
      </c>
      <c r="R18" s="88" t="n">
        <f aca="false">(P18-N18)/N18</f>
        <v>-0.231388329979879</v>
      </c>
    </row>
    <row r="19" customFormat="false" ht="15.75" hidden="false" customHeight="false" outlineLevel="0" collapsed="false">
      <c r="A19" s="68" t="s">
        <v>84</v>
      </c>
      <c r="C19" s="85"/>
      <c r="D19" s="86"/>
      <c r="F19" s="84"/>
      <c r="G19" s="86"/>
      <c r="I19" s="84"/>
      <c r="L19" s="86"/>
      <c r="M19" s="87"/>
      <c r="N19" s="88" t="s">
        <v>0</v>
      </c>
    </row>
    <row r="20" customFormat="false" ht="15.75" hidden="false" customHeight="false" outlineLevel="0" collapsed="false">
      <c r="A20" s="68" t="s">
        <v>85</v>
      </c>
      <c r="C20" s="85" t="n">
        <v>2144</v>
      </c>
      <c r="D20" s="86" t="n">
        <v>10.23</v>
      </c>
      <c r="F20" s="84" t="n">
        <v>21934</v>
      </c>
      <c r="G20" s="86" t="n">
        <v>10.81</v>
      </c>
      <c r="I20" s="84" t="n">
        <v>23177</v>
      </c>
      <c r="L20" s="86" t="n">
        <v>10.98</v>
      </c>
      <c r="M20" s="87"/>
      <c r="N20" s="88" t="n">
        <f aca="false">(L20-D20)/D20</f>
        <v>0.0733137829912023</v>
      </c>
      <c r="O20" s="89"/>
      <c r="P20" s="88" t="n">
        <f aca="false">(G20-D20)/D20</f>
        <v>0.0566959921798632</v>
      </c>
      <c r="R20" s="88" t="n">
        <f aca="false">(P20-N20)/N20</f>
        <v>-0.226666666666667</v>
      </c>
    </row>
    <row r="21" customFormat="false" ht="15.75" hidden="false" customHeight="false" outlineLevel="0" collapsed="false">
      <c r="A21" s="68" t="s">
        <v>86</v>
      </c>
      <c r="C21" s="85" t="n">
        <v>1807</v>
      </c>
      <c r="D21" s="86" t="n">
        <v>15.02</v>
      </c>
      <c r="F21" s="84" t="n">
        <v>27141</v>
      </c>
      <c r="G21" s="86" t="n">
        <v>16.6</v>
      </c>
      <c r="I21" s="84" t="n">
        <v>29995</v>
      </c>
      <c r="L21" s="86" t="n">
        <v>17.07</v>
      </c>
      <c r="M21" s="87"/>
      <c r="N21" s="88" t="n">
        <f aca="false">(L21-D21)/D21</f>
        <v>0.136484687083888</v>
      </c>
      <c r="O21" s="89"/>
      <c r="P21" s="88" t="n">
        <f aca="false">(G21-D21)/D21</f>
        <v>0.105193075898802</v>
      </c>
      <c r="R21" s="88" t="n">
        <f aca="false">(P21-N21)/N21</f>
        <v>-0.229268292682926</v>
      </c>
    </row>
    <row r="22" customFormat="false" ht="15.75" hidden="false" customHeight="false" outlineLevel="0" collapsed="false">
      <c r="A22" s="68" t="s">
        <v>87</v>
      </c>
      <c r="C22" s="85" t="n">
        <v>481</v>
      </c>
      <c r="D22" s="86" t="n">
        <v>24.23</v>
      </c>
      <c r="F22" s="84" t="n">
        <v>11655</v>
      </c>
      <c r="G22" s="86" t="n">
        <v>27.49</v>
      </c>
      <c r="I22" s="84" t="n">
        <v>13224</v>
      </c>
      <c r="L22" s="86" t="n">
        <v>28.48</v>
      </c>
      <c r="M22" s="87"/>
      <c r="N22" s="88" t="n">
        <f aca="false">(L22-D22)/D22</f>
        <v>0.175402393726785</v>
      </c>
      <c r="O22" s="89"/>
      <c r="P22" s="88" t="n">
        <f aca="false">(G22-D22)/D22</f>
        <v>0.13454395377631</v>
      </c>
      <c r="R22" s="88" t="n">
        <f aca="false">(P22-N22)/N22</f>
        <v>-0.232941176470589</v>
      </c>
    </row>
    <row r="23" customFormat="false" ht="15.75" hidden="false" customHeight="false" outlineLevel="0" collapsed="false">
      <c r="A23" s="68" t="s">
        <v>88</v>
      </c>
      <c r="C23" s="85" t="n">
        <v>661</v>
      </c>
      <c r="D23" s="86" t="n">
        <v>1</v>
      </c>
      <c r="E23" s="90"/>
      <c r="F23" s="84" t="n">
        <v>661</v>
      </c>
      <c r="G23" s="86" t="n">
        <v>1</v>
      </c>
      <c r="H23" s="90"/>
      <c r="I23" s="84" t="n">
        <v>661</v>
      </c>
      <c r="L23" s="86"/>
      <c r="M23" s="69"/>
      <c r="N23" s="88"/>
      <c r="O23" s="89"/>
      <c r="P23" s="88"/>
      <c r="R23" s="88"/>
    </row>
    <row r="24" customFormat="false" ht="15.75" hidden="false" customHeight="false" outlineLevel="0" collapsed="false">
      <c r="A24" s="68" t="s">
        <v>89</v>
      </c>
      <c r="C24" s="85" t="n">
        <v>35516</v>
      </c>
      <c r="D24" s="86"/>
      <c r="F24" s="84" t="n">
        <v>0</v>
      </c>
      <c r="G24" s="86"/>
      <c r="I24" s="84" t="n">
        <v>0</v>
      </c>
      <c r="L24" s="86"/>
      <c r="M24" s="69"/>
      <c r="N24" s="88" t="s">
        <v>0</v>
      </c>
    </row>
    <row r="25" customFormat="false" ht="15.75" hidden="false" customHeight="false" outlineLevel="0" collapsed="false">
      <c r="A25" s="68" t="s">
        <v>90</v>
      </c>
      <c r="C25" s="91" t="n">
        <v>3920264</v>
      </c>
      <c r="D25" s="86"/>
      <c r="E25" s="90"/>
      <c r="F25" s="84" t="n">
        <v>463448</v>
      </c>
      <c r="G25" s="86"/>
      <c r="H25" s="90"/>
      <c r="I25" s="91" t="n">
        <v>536183</v>
      </c>
      <c r="L25" s="86"/>
      <c r="M25" s="69"/>
      <c r="N25" s="88" t="s">
        <v>0</v>
      </c>
    </row>
    <row r="26" customFormat="false" ht="15.75" hidden="false" customHeight="false" outlineLevel="0" collapsed="false">
      <c r="A26" s="68" t="s">
        <v>91</v>
      </c>
      <c r="C26" s="85" t="n">
        <v>21471.9071990552</v>
      </c>
      <c r="D26" s="86"/>
      <c r="E26" s="90"/>
      <c r="F26" s="92" t="n">
        <v>1733.8203661128</v>
      </c>
      <c r="G26" s="86"/>
      <c r="H26" s="90"/>
      <c r="I26" s="92" t="n">
        <v>1733.8203661128</v>
      </c>
      <c r="K26" s="93"/>
      <c r="L26" s="86"/>
      <c r="M26" s="94"/>
      <c r="N26" s="88" t="s">
        <v>0</v>
      </c>
    </row>
    <row r="27" customFormat="false" ht="16.5" hidden="false" customHeight="false" outlineLevel="0" collapsed="false">
      <c r="A27" s="68" t="s">
        <v>92</v>
      </c>
      <c r="C27" s="95" t="n">
        <v>3941735.90719906</v>
      </c>
      <c r="D27" s="96"/>
      <c r="E27" s="96"/>
      <c r="F27" s="96" t="n">
        <v>465181.820366113</v>
      </c>
      <c r="G27" s="96"/>
      <c r="H27" s="96"/>
      <c r="I27" s="96" t="n">
        <v>537916.820366113</v>
      </c>
      <c r="K27" s="93"/>
      <c r="L27" s="92"/>
      <c r="M27" s="94"/>
      <c r="N27" s="88" t="s">
        <v>0</v>
      </c>
    </row>
    <row r="28" customFormat="false" ht="16.5" hidden="false" customHeight="false" outlineLevel="0" collapsed="false">
      <c r="C28" s="97"/>
      <c r="D28" s="97"/>
      <c r="E28" s="97"/>
      <c r="F28" s="84"/>
      <c r="G28" s="98"/>
      <c r="H28" s="97"/>
      <c r="I28" s="84"/>
      <c r="K28" s="93"/>
      <c r="L28" s="99"/>
      <c r="M28" s="94"/>
      <c r="N28" s="88" t="s">
        <v>0</v>
      </c>
    </row>
    <row r="29" customFormat="false" ht="15.75" hidden="false" customHeight="false" outlineLevel="0" collapsed="false">
      <c r="C29" s="97"/>
      <c r="D29" s="97"/>
      <c r="E29" s="97"/>
      <c r="F29" s="84"/>
      <c r="G29" s="98"/>
      <c r="H29" s="97"/>
      <c r="I29" s="84"/>
      <c r="L29" s="98"/>
      <c r="N29" s="88" t="s">
        <v>0</v>
      </c>
    </row>
    <row r="30" customFormat="false" ht="15.75" hidden="false" customHeight="false" outlineLevel="0" collapsed="false">
      <c r="C30" s="97"/>
      <c r="D30" s="97"/>
      <c r="E30" s="97"/>
      <c r="F30" s="84"/>
      <c r="G30" s="98"/>
      <c r="H30" s="97"/>
      <c r="I30" s="84"/>
      <c r="L30" s="98"/>
      <c r="N30" s="88" t="s">
        <v>0</v>
      </c>
    </row>
    <row r="31" customFormat="false" ht="15.75" hidden="false" customHeight="false" outlineLevel="0" collapsed="false">
      <c r="C31" s="97"/>
      <c r="D31" s="97"/>
      <c r="E31" s="97"/>
      <c r="F31" s="84"/>
      <c r="G31" s="98"/>
      <c r="H31" s="97"/>
      <c r="I31" s="84"/>
      <c r="L31" s="98"/>
      <c r="N31" s="88" t="s">
        <v>0</v>
      </c>
    </row>
    <row r="32" customFormat="false" ht="15.75" hidden="false" customHeight="false" outlineLevel="0" collapsed="false">
      <c r="C32" s="97"/>
      <c r="D32" s="97"/>
      <c r="E32" s="97"/>
      <c r="F32" s="84"/>
      <c r="G32" s="98"/>
      <c r="H32" s="97"/>
      <c r="I32" s="84"/>
      <c r="L32" s="98"/>
      <c r="N32" s="88" t="s">
        <v>0</v>
      </c>
    </row>
    <row r="33" customFormat="false" ht="15.75" hidden="false" customHeight="false" outlineLevel="0" collapsed="false">
      <c r="C33" s="97"/>
      <c r="D33" s="97"/>
      <c r="E33" s="97"/>
      <c r="F33" s="84"/>
      <c r="G33" s="98" t="s">
        <v>0</v>
      </c>
      <c r="H33" s="97"/>
      <c r="I33" s="84" t="s">
        <v>0</v>
      </c>
      <c r="L33" s="98" t="s">
        <v>0</v>
      </c>
      <c r="N33" s="88" t="s">
        <v>0</v>
      </c>
    </row>
    <row r="34" customFormat="false" ht="15.75" hidden="false" customHeight="false" outlineLevel="0" collapsed="false">
      <c r="A34" s="98" t="s">
        <v>93</v>
      </c>
      <c r="B34" s="98"/>
      <c r="C34" s="98"/>
      <c r="D34" s="97"/>
      <c r="E34" s="97"/>
      <c r="F34" s="98"/>
      <c r="G34" s="97"/>
      <c r="H34" s="98"/>
      <c r="I34" s="98"/>
      <c r="L34" s="97"/>
      <c r="N34" s="88" t="s">
        <v>0</v>
      </c>
    </row>
    <row r="35" customFormat="false" ht="15.75" hidden="false" customHeight="false" outlineLevel="0" collapsed="false">
      <c r="A35" s="98" t="s">
        <v>45</v>
      </c>
      <c r="B35" s="98"/>
      <c r="C35" s="98"/>
      <c r="D35" s="97"/>
      <c r="E35" s="97"/>
      <c r="F35" s="98"/>
      <c r="G35" s="97"/>
      <c r="H35" s="98"/>
      <c r="I35" s="98"/>
      <c r="L35" s="97"/>
      <c r="N35" s="88" t="s">
        <v>0</v>
      </c>
    </row>
    <row r="36" customFormat="false" ht="15.75" hidden="false" customHeight="false" outlineLevel="0" collapsed="false">
      <c r="A36" s="100"/>
      <c r="B36" s="98"/>
      <c r="C36" s="98"/>
      <c r="D36" s="97"/>
      <c r="E36" s="97"/>
      <c r="F36" s="98"/>
      <c r="G36" s="97"/>
      <c r="H36" s="98"/>
      <c r="I36" s="98"/>
      <c r="L36" s="97"/>
      <c r="N36" s="88" t="s">
        <v>0</v>
      </c>
    </row>
    <row r="37" customFormat="false" ht="15.75" hidden="false" customHeight="false" outlineLevel="0" collapsed="false">
      <c r="A37" s="98" t="s">
        <v>94</v>
      </c>
      <c r="B37" s="98"/>
      <c r="C37" s="97" t="n">
        <v>1180154</v>
      </c>
      <c r="D37" s="101" t="n">
        <v>4.75</v>
      </c>
      <c r="E37" s="98"/>
      <c r="F37" s="84" t="n">
        <v>5605732</v>
      </c>
      <c r="G37" s="101" t="n">
        <v>5.15461577895719</v>
      </c>
      <c r="H37" s="98"/>
      <c r="I37" s="84" t="n">
        <v>6083240</v>
      </c>
      <c r="L37" s="101" t="n">
        <v>5.25</v>
      </c>
      <c r="N37" s="88" t="n">
        <f aca="false">(L37-D37)/D37</f>
        <v>0.105263157894737</v>
      </c>
      <c r="O37" s="89"/>
      <c r="P37" s="88" t="n">
        <f aca="false">(G37-D37)/D37</f>
        <v>0.0851822692541447</v>
      </c>
      <c r="R37" s="88" t="n">
        <f aca="false">(P37-N37)/N37</f>
        <v>-0.190768442085625</v>
      </c>
    </row>
    <row r="38" customFormat="false" ht="15.75" hidden="false" customHeight="false" outlineLevel="0" collapsed="false">
      <c r="A38" s="98" t="s">
        <v>95</v>
      </c>
      <c r="B38" s="98"/>
      <c r="C38" s="97" t="n">
        <v>628818473.759474</v>
      </c>
      <c r="D38" s="102" t="n">
        <v>4.285</v>
      </c>
      <c r="E38" s="98" t="s">
        <v>96</v>
      </c>
      <c r="F38" s="84" t="n">
        <v>26944871</v>
      </c>
      <c r="G38" s="103" t="n">
        <v>4.978</v>
      </c>
      <c r="H38" s="98" t="s">
        <v>96</v>
      </c>
      <c r="I38" s="84" t="n">
        <v>31302584</v>
      </c>
      <c r="L38" s="103" t="n">
        <v>5.185</v>
      </c>
      <c r="N38" s="88" t="n">
        <f aca="false">(L38-D38)/D38</f>
        <v>0.210035005834306</v>
      </c>
      <c r="O38" s="89"/>
      <c r="P38" s="88" t="n">
        <f aca="false">(G38-D38)/D38</f>
        <v>0.161726954492415</v>
      </c>
      <c r="R38" s="88" t="n">
        <f aca="false">(P38-N38)/N38</f>
        <v>-0.23</v>
      </c>
    </row>
    <row r="39" customFormat="false" ht="15.75" hidden="false" customHeight="false" outlineLevel="0" collapsed="false">
      <c r="A39" s="98" t="s">
        <v>97</v>
      </c>
      <c r="B39" s="98"/>
      <c r="C39" s="97" t="n">
        <v>882014983.240526</v>
      </c>
      <c r="D39" s="102" t="n">
        <v>6.766</v>
      </c>
      <c r="E39" s="98" t="s">
        <v>96</v>
      </c>
      <c r="F39" s="84" t="n">
        <v>59677134</v>
      </c>
      <c r="G39" s="103" t="n">
        <v>7.857</v>
      </c>
      <c r="H39" s="98" t="s">
        <v>96</v>
      </c>
      <c r="I39" s="84" t="n">
        <v>69299917</v>
      </c>
      <c r="L39" s="103" t="n">
        <v>8.189</v>
      </c>
      <c r="N39" s="88" t="n">
        <f aca="false">(L39-D39)/D39</f>
        <v>0.210316287318948</v>
      </c>
      <c r="O39" s="89"/>
      <c r="P39" s="88" t="n">
        <f aca="false">(G39-D39)/D39</f>
        <v>0.16124741353828</v>
      </c>
      <c r="R39" s="88" t="n">
        <f aca="false">(P39-N39)/N39</f>
        <v>-0.23330990864371</v>
      </c>
    </row>
    <row r="40" customFormat="false" ht="15.75" hidden="false" customHeight="false" outlineLevel="0" collapsed="false">
      <c r="A40" s="98" t="s">
        <v>98</v>
      </c>
      <c r="B40" s="98"/>
      <c r="C40" s="97" t="n">
        <v>5474</v>
      </c>
      <c r="D40" s="104" t="n">
        <v>1.55</v>
      </c>
      <c r="E40" s="98"/>
      <c r="F40" s="84" t="n">
        <v>8485</v>
      </c>
      <c r="G40" s="101" t="n">
        <v>1.55</v>
      </c>
      <c r="H40" s="98"/>
      <c r="I40" s="84" t="n">
        <v>8485</v>
      </c>
      <c r="L40" s="101"/>
      <c r="N40" s="88"/>
      <c r="O40" s="89"/>
      <c r="P40" s="88"/>
      <c r="R40" s="88"/>
    </row>
    <row r="41" customFormat="false" ht="15.75" hidden="false" customHeight="false" outlineLevel="0" collapsed="false">
      <c r="A41" s="68" t="s">
        <v>99</v>
      </c>
      <c r="C41" s="97" t="n">
        <v>1090</v>
      </c>
      <c r="D41" s="104" t="n">
        <v>3</v>
      </c>
      <c r="F41" s="84" t="n">
        <v>3270</v>
      </c>
      <c r="G41" s="101" t="n">
        <v>3</v>
      </c>
      <c r="I41" s="84" t="n">
        <v>3270</v>
      </c>
      <c r="L41" s="101"/>
      <c r="N41" s="88"/>
      <c r="O41" s="89"/>
      <c r="P41" s="88"/>
      <c r="R41" s="88"/>
    </row>
    <row r="42" customFormat="false" ht="15.75" hidden="false" customHeight="false" outlineLevel="0" collapsed="false">
      <c r="A42" s="68" t="s">
        <v>100</v>
      </c>
      <c r="C42" s="97" t="n">
        <v>75</v>
      </c>
      <c r="D42" s="101" t="n">
        <v>-1.55</v>
      </c>
      <c r="F42" s="84" t="n">
        <v>-116</v>
      </c>
      <c r="G42" s="101" t="n">
        <v>-1.55</v>
      </c>
      <c r="I42" s="84" t="n">
        <v>-116</v>
      </c>
      <c r="L42" s="101"/>
      <c r="N42" s="88"/>
      <c r="O42" s="89"/>
      <c r="P42" s="88"/>
      <c r="R42" s="88"/>
    </row>
    <row r="43" customFormat="false" ht="15.75" hidden="false" customHeight="false" outlineLevel="0" collapsed="false">
      <c r="A43" s="98" t="s">
        <v>101</v>
      </c>
      <c r="B43" s="98"/>
      <c r="C43" s="97" t="n">
        <v>1510833457</v>
      </c>
      <c r="D43" s="105"/>
      <c r="E43" s="84"/>
      <c r="F43" s="84" t="n">
        <v>92239376</v>
      </c>
      <c r="G43" s="84"/>
      <c r="H43" s="84"/>
      <c r="I43" s="84" t="n">
        <v>106697380</v>
      </c>
      <c r="L43" s="84"/>
      <c r="N43" s="88" t="s">
        <v>0</v>
      </c>
    </row>
    <row r="44" customFormat="false" ht="15.75" hidden="false" customHeight="false" outlineLevel="0" collapsed="false">
      <c r="A44" s="98" t="s">
        <v>91</v>
      </c>
      <c r="B44" s="98"/>
      <c r="C44" s="106" t="n">
        <v>4374936.82360822</v>
      </c>
      <c r="D44" s="98"/>
      <c r="E44" s="98"/>
      <c r="F44" s="107" t="n">
        <v>251965.062608062</v>
      </c>
      <c r="G44" s="98"/>
      <c r="H44" s="98"/>
      <c r="I44" s="107" t="n">
        <v>251965.062608062</v>
      </c>
      <c r="L44" s="98"/>
      <c r="N44" s="88" t="s">
        <v>0</v>
      </c>
    </row>
    <row r="45" customFormat="false" ht="16.5" hidden="false" customHeight="false" outlineLevel="0" collapsed="false">
      <c r="A45" s="98" t="s">
        <v>102</v>
      </c>
      <c r="B45" s="98"/>
      <c r="C45" s="108" t="n">
        <v>1515208393.82361</v>
      </c>
      <c r="D45" s="109"/>
      <c r="E45" s="109"/>
      <c r="F45" s="109" t="n">
        <v>92491341.0626081</v>
      </c>
      <c r="G45" s="109"/>
      <c r="H45" s="109"/>
      <c r="I45" s="109" t="n">
        <v>106949345.062608</v>
      </c>
      <c r="L45" s="92"/>
      <c r="N45" s="88" t="s">
        <v>0</v>
      </c>
    </row>
    <row r="46" customFormat="false" ht="16.5" hidden="false" customHeight="false" outlineLevel="0" collapsed="false">
      <c r="A46" s="98"/>
      <c r="B46" s="110"/>
      <c r="C46" s="97"/>
      <c r="D46" s="97"/>
      <c r="E46" s="97"/>
      <c r="G46" s="98"/>
      <c r="H46" s="98"/>
      <c r="I46" s="84"/>
      <c r="L46" s="99"/>
      <c r="N46" s="88" t="s">
        <v>0</v>
      </c>
    </row>
    <row r="47" customFormat="false" ht="15.75" hidden="false" customHeight="false" outlineLevel="0" collapsed="false">
      <c r="A47" s="98"/>
      <c r="B47" s="110"/>
      <c r="C47" s="97"/>
      <c r="D47" s="97"/>
      <c r="E47" s="97"/>
      <c r="G47" s="98"/>
      <c r="H47" s="98"/>
      <c r="I47" s="84"/>
      <c r="L47" s="98"/>
      <c r="N47" s="88" t="s">
        <v>0</v>
      </c>
    </row>
    <row r="48" customFormat="false" ht="15.75" hidden="false" customHeight="false" outlineLevel="0" collapsed="false">
      <c r="A48" s="98" t="s">
        <v>103</v>
      </c>
      <c r="B48" s="98"/>
      <c r="C48" s="98"/>
      <c r="D48" s="84"/>
      <c r="E48" s="84"/>
      <c r="F48" s="98"/>
      <c r="G48" s="84"/>
      <c r="H48" s="98"/>
      <c r="I48" s="98"/>
      <c r="L48" s="84"/>
      <c r="N48" s="88" t="s">
        <v>0</v>
      </c>
    </row>
    <row r="49" customFormat="false" ht="15.75" hidden="false" customHeight="false" outlineLevel="0" collapsed="false">
      <c r="A49" s="98" t="s">
        <v>49</v>
      </c>
      <c r="B49" s="98"/>
      <c r="C49" s="98"/>
      <c r="D49" s="84"/>
      <c r="E49" s="84"/>
      <c r="F49" s="98"/>
      <c r="G49" s="84"/>
      <c r="H49" s="98"/>
      <c r="I49" s="98"/>
      <c r="L49" s="84"/>
      <c r="N49" s="88" t="s">
        <v>0</v>
      </c>
    </row>
    <row r="50" customFormat="false" ht="15.75" hidden="false" customHeight="false" outlineLevel="0" collapsed="false">
      <c r="A50" s="98"/>
      <c r="B50" s="98"/>
      <c r="C50" s="98"/>
      <c r="D50" s="84"/>
      <c r="E50" s="84"/>
      <c r="F50" s="98"/>
      <c r="G50" s="84"/>
      <c r="H50" s="98"/>
      <c r="I50" s="98"/>
      <c r="L50" s="84"/>
      <c r="N50" s="88" t="s">
        <v>0</v>
      </c>
    </row>
    <row r="51" customFormat="false" ht="15.75" hidden="false" customHeight="false" outlineLevel="0" collapsed="false">
      <c r="A51" s="98" t="s">
        <v>104</v>
      </c>
      <c r="B51" s="98"/>
      <c r="C51" s="98"/>
      <c r="D51" s="84"/>
      <c r="E51" s="84"/>
      <c r="F51" s="98"/>
      <c r="G51" s="84"/>
      <c r="H51" s="98"/>
      <c r="I51" s="98"/>
      <c r="L51" s="84"/>
      <c r="N51" s="88" t="s">
        <v>0</v>
      </c>
    </row>
    <row r="52" customFormat="false" ht="15.75" hidden="false" customHeight="false" outlineLevel="0" collapsed="false">
      <c r="A52" s="98" t="s">
        <v>105</v>
      </c>
      <c r="B52" s="98"/>
      <c r="C52" s="97" t="n">
        <v>2</v>
      </c>
      <c r="D52" s="101" t="n">
        <v>67.8</v>
      </c>
      <c r="E52" s="84"/>
      <c r="F52" s="84" t="n">
        <v>136</v>
      </c>
      <c r="G52" s="101" t="n">
        <v>84</v>
      </c>
      <c r="H52" s="98"/>
      <c r="I52" s="84" t="n">
        <v>168</v>
      </c>
      <c r="L52" s="101" t="n">
        <v>87.6</v>
      </c>
      <c r="N52" s="88" t="n">
        <f aca="false">(L52-D52)/D52</f>
        <v>0.292035398230088</v>
      </c>
      <c r="O52" s="89"/>
      <c r="P52" s="88" t="n">
        <f aca="false">(G52-D52)/D52</f>
        <v>0.238938053097345</v>
      </c>
      <c r="R52" s="88" t="n">
        <f aca="false">(P52-N52)/N52</f>
        <v>-0.181818181818182</v>
      </c>
    </row>
    <row r="53" customFormat="false" ht="15.75" hidden="false" customHeight="false" outlineLevel="0" collapsed="false">
      <c r="A53" s="98" t="s">
        <v>106</v>
      </c>
      <c r="B53" s="98"/>
      <c r="C53" s="97" t="n">
        <v>130</v>
      </c>
      <c r="D53" s="101" t="n">
        <v>100.8</v>
      </c>
      <c r="E53" s="84"/>
      <c r="F53" s="84" t="n">
        <v>13104</v>
      </c>
      <c r="G53" s="101" t="n">
        <v>124.2</v>
      </c>
      <c r="H53" s="98"/>
      <c r="I53" s="84" t="n">
        <v>16146</v>
      </c>
      <c r="L53" s="101" t="n">
        <v>129</v>
      </c>
      <c r="N53" s="88" t="n">
        <f aca="false">(L53-D53)/D53</f>
        <v>0.279761904761905</v>
      </c>
      <c r="O53" s="89"/>
      <c r="P53" s="88" t="n">
        <f aca="false">(G53-D53)/D53</f>
        <v>0.232142857142857</v>
      </c>
      <c r="R53" s="88" t="n">
        <f aca="false">(P53-N53)/N53</f>
        <v>-0.170212765957447</v>
      </c>
    </row>
    <row r="54" customFormat="false" ht="15.75" hidden="false" customHeight="false" outlineLevel="0" collapsed="false">
      <c r="A54" s="98" t="s">
        <v>107</v>
      </c>
      <c r="B54" s="98"/>
      <c r="C54" s="97" t="n">
        <v>5005</v>
      </c>
      <c r="D54" s="101" t="n">
        <v>6.72</v>
      </c>
      <c r="E54" s="84"/>
      <c r="F54" s="84" t="n">
        <v>33634</v>
      </c>
      <c r="G54" s="101" t="n">
        <v>8.52</v>
      </c>
      <c r="H54" s="98"/>
      <c r="I54" s="84" t="n">
        <v>42642</v>
      </c>
      <c r="L54" s="101" t="n">
        <v>9</v>
      </c>
      <c r="N54" s="88" t="n">
        <f aca="false">(L54-D54)/D54</f>
        <v>0.339285714285714</v>
      </c>
      <c r="O54" s="89"/>
      <c r="P54" s="88" t="n">
        <f aca="false">(G54-D54)/D54</f>
        <v>0.267857142857143</v>
      </c>
      <c r="R54" s="88" t="n">
        <f aca="false">(P54-N54)/N54</f>
        <v>-0.210526315789474</v>
      </c>
    </row>
    <row r="55" customFormat="false" ht="15.75" hidden="false" customHeight="false" outlineLevel="0" collapsed="false">
      <c r="A55" s="98" t="s">
        <v>108</v>
      </c>
      <c r="B55" s="98"/>
      <c r="C55" s="97"/>
      <c r="D55" s="84"/>
      <c r="E55" s="84"/>
      <c r="F55" s="98"/>
      <c r="G55" s="84"/>
      <c r="H55" s="98"/>
      <c r="I55" s="98"/>
      <c r="L55" s="84"/>
      <c r="N55" s="88"/>
      <c r="O55" s="89"/>
      <c r="P55" s="88"/>
      <c r="R55" s="88"/>
    </row>
    <row r="56" customFormat="false" ht="15.75" hidden="false" customHeight="false" outlineLevel="0" collapsed="false">
      <c r="A56" s="98" t="s">
        <v>105</v>
      </c>
      <c r="B56" s="98"/>
      <c r="C56" s="97" t="n">
        <v>144595</v>
      </c>
      <c r="D56" s="101" t="n">
        <v>5.65</v>
      </c>
      <c r="E56" s="84"/>
      <c r="F56" s="92" t="n">
        <v>816961</v>
      </c>
      <c r="G56" s="111" t="n">
        <v>7</v>
      </c>
      <c r="H56" s="98"/>
      <c r="I56" s="92" t="n">
        <v>1012165</v>
      </c>
      <c r="K56" s="112"/>
      <c r="L56" s="111" t="n">
        <v>7.3</v>
      </c>
      <c r="N56" s="88" t="n">
        <f aca="false">(L56-D56)/D56</f>
        <v>0.292035398230088</v>
      </c>
      <c r="O56" s="89"/>
      <c r="P56" s="88" t="n">
        <f aca="false">(G56-D56)/D56</f>
        <v>0.238938053097345</v>
      </c>
      <c r="R56" s="88" t="n">
        <f aca="false">(P56-N56)/N56</f>
        <v>-0.181818181818182</v>
      </c>
    </row>
    <row r="57" customFormat="false" ht="15.75" hidden="false" customHeight="false" outlineLevel="0" collapsed="false">
      <c r="A57" s="98" t="s">
        <v>106</v>
      </c>
      <c r="B57" s="98"/>
      <c r="C57" s="97" t="n">
        <v>57406</v>
      </c>
      <c r="D57" s="101" t="n">
        <v>8.4</v>
      </c>
      <c r="E57" s="113"/>
      <c r="F57" s="92" t="n">
        <v>482210</v>
      </c>
      <c r="G57" s="111" t="n">
        <v>10.35</v>
      </c>
      <c r="H57" s="100"/>
      <c r="I57" s="92" t="n">
        <v>594153</v>
      </c>
      <c r="K57" s="112"/>
      <c r="L57" s="111" t="n">
        <v>10.75</v>
      </c>
      <c r="N57" s="88" t="n">
        <f aca="false">(L57-D57)/D57</f>
        <v>0.279761904761905</v>
      </c>
      <c r="O57" s="89"/>
      <c r="P57" s="88" t="n">
        <f aca="false">(G57-D57)/D57</f>
        <v>0.232142857142857</v>
      </c>
      <c r="R57" s="88" t="n">
        <f aca="false">(P57-N57)/N57</f>
        <v>-0.170212765957447</v>
      </c>
    </row>
    <row r="58" customFormat="false" ht="15.75" hidden="false" customHeight="false" outlineLevel="0" collapsed="false">
      <c r="A58" s="98" t="s">
        <v>107</v>
      </c>
      <c r="B58" s="98"/>
      <c r="C58" s="97" t="n">
        <v>1155615</v>
      </c>
      <c r="D58" s="101" t="n">
        <v>0.56</v>
      </c>
      <c r="E58" s="113"/>
      <c r="F58" s="92" t="n">
        <v>647145</v>
      </c>
      <c r="G58" s="101" t="n">
        <v>0.71</v>
      </c>
      <c r="H58" s="100"/>
      <c r="I58" s="92" t="n">
        <v>820487</v>
      </c>
      <c r="K58" s="112"/>
      <c r="L58" s="101" t="n">
        <v>0.75</v>
      </c>
      <c r="N58" s="88" t="n">
        <f aca="false">(L58-D58)/D58</f>
        <v>0.339285714285714</v>
      </c>
      <c r="O58" s="89"/>
      <c r="P58" s="88" t="n">
        <f aca="false">(G58-D58)/D58</f>
        <v>0.267857142857143</v>
      </c>
      <c r="R58" s="88" t="n">
        <f aca="false">(P58-N58)/N58</f>
        <v>-0.210526315789474</v>
      </c>
    </row>
    <row r="59" customFormat="false" ht="15.75" hidden="false" customHeight="false" outlineLevel="0" collapsed="false">
      <c r="A59" s="98" t="s">
        <v>109</v>
      </c>
      <c r="B59" s="98"/>
      <c r="C59" s="97" t="n">
        <v>202001</v>
      </c>
      <c r="D59" s="101"/>
      <c r="E59" s="84"/>
      <c r="F59" s="92"/>
      <c r="G59" s="101"/>
      <c r="H59" s="98"/>
      <c r="I59" s="92"/>
      <c r="L59" s="101"/>
      <c r="N59" s="88"/>
      <c r="O59" s="89"/>
      <c r="P59" s="88"/>
      <c r="R59" s="88"/>
    </row>
    <row r="60" customFormat="false" ht="15.75" hidden="false" customHeight="false" outlineLevel="0" collapsed="false">
      <c r="A60" s="98" t="s">
        <v>89</v>
      </c>
      <c r="B60" s="98"/>
      <c r="C60" s="97" t="n">
        <v>200046</v>
      </c>
      <c r="D60" s="101"/>
      <c r="E60" s="84"/>
      <c r="F60" s="92"/>
      <c r="G60" s="101"/>
      <c r="H60" s="98"/>
      <c r="I60" s="92"/>
      <c r="L60" s="101"/>
      <c r="N60" s="88"/>
      <c r="O60" s="89"/>
      <c r="P60" s="88"/>
      <c r="R60" s="88"/>
    </row>
    <row r="61" customFormat="false" ht="15.75" hidden="false" customHeight="false" outlineLevel="0" collapsed="false">
      <c r="A61" s="98" t="s">
        <v>110</v>
      </c>
      <c r="B61" s="98"/>
      <c r="C61" s="97" t="n">
        <v>752971</v>
      </c>
      <c r="D61" s="111" t="n">
        <v>2.4</v>
      </c>
      <c r="E61" s="98"/>
      <c r="F61" s="92" t="n">
        <v>1807130</v>
      </c>
      <c r="G61" s="111" t="n">
        <v>2.98046209054006</v>
      </c>
      <c r="H61" s="98"/>
      <c r="I61" s="92" t="n">
        <v>2244201</v>
      </c>
      <c r="K61" s="112"/>
      <c r="L61" s="111" t="n">
        <v>3.1</v>
      </c>
      <c r="N61" s="88" t="n">
        <f aca="false">(L61-D61)/D61</f>
        <v>0.291666666666667</v>
      </c>
      <c r="O61" s="89"/>
      <c r="P61" s="88" t="n">
        <f aca="false">(G61-D61)/D61</f>
        <v>0.241859204391692</v>
      </c>
      <c r="R61" s="88" t="n">
        <f aca="false">(P61-N61)/N61</f>
        <v>-0.170768442085626</v>
      </c>
    </row>
    <row r="62" customFormat="false" ht="15.75" hidden="false" customHeight="false" outlineLevel="0" collapsed="false">
      <c r="A62" s="98" t="s">
        <v>111</v>
      </c>
      <c r="B62" s="98"/>
      <c r="C62" s="97" t="n">
        <v>118896959.776319</v>
      </c>
      <c r="D62" s="102" t="n">
        <v>7.389</v>
      </c>
      <c r="E62" s="98" t="s">
        <v>96</v>
      </c>
      <c r="F62" s="92" t="n">
        <v>8785294.63</v>
      </c>
      <c r="G62" s="102" t="n">
        <v>8.072</v>
      </c>
      <c r="H62" s="98" t="s">
        <v>96</v>
      </c>
      <c r="I62" s="92" t="n">
        <v>9597363</v>
      </c>
      <c r="K62" s="112"/>
      <c r="L62" s="102" t="n">
        <v>8.216</v>
      </c>
      <c r="N62" s="88" t="n">
        <f aca="false">(L62-D62)/D62</f>
        <v>0.111923128975504</v>
      </c>
      <c r="O62" s="89"/>
      <c r="P62" s="88" t="n">
        <f aca="false">(G62-D62)/D62</f>
        <v>0.0924347002300716</v>
      </c>
      <c r="R62" s="88" t="n">
        <f aca="false">(P62-N62)/N62</f>
        <v>-0.174123337363968</v>
      </c>
    </row>
    <row r="63" customFormat="false" ht="15.75" hidden="false" customHeight="false" outlineLevel="0" collapsed="false">
      <c r="A63" s="98" t="s">
        <v>112</v>
      </c>
      <c r="B63" s="98"/>
      <c r="C63" s="97" t="n">
        <v>265777889.013265</v>
      </c>
      <c r="D63" s="102" t="n">
        <v>5.1</v>
      </c>
      <c r="E63" s="98" t="s">
        <v>96</v>
      </c>
      <c r="F63" s="92" t="n">
        <v>13554673.39</v>
      </c>
      <c r="G63" s="102" t="n">
        <v>5.573</v>
      </c>
      <c r="H63" s="98" t="s">
        <v>96</v>
      </c>
      <c r="I63" s="92" t="n">
        <v>14811801</v>
      </c>
      <c r="K63" s="112"/>
      <c r="L63" s="102" t="n">
        <v>5.671</v>
      </c>
      <c r="N63" s="88" t="n">
        <f aca="false">(L63-D63)/D63</f>
        <v>0.111960784313726</v>
      </c>
      <c r="O63" s="89"/>
      <c r="P63" s="88" t="n">
        <f aca="false">(G63-D63)/D63</f>
        <v>0.0927450980392157</v>
      </c>
      <c r="R63" s="88" t="n">
        <f aca="false">(P63-N63)/N63</f>
        <v>-0.171628721541157</v>
      </c>
    </row>
    <row r="64" customFormat="false" ht="15.75" hidden="false" customHeight="false" outlineLevel="0" collapsed="false">
      <c r="A64" s="98" t="s">
        <v>113</v>
      </c>
      <c r="B64" s="98"/>
      <c r="C64" s="97" t="n">
        <v>116764705.210416</v>
      </c>
      <c r="D64" s="102" t="n">
        <v>4.397</v>
      </c>
      <c r="E64" s="98" t="s">
        <v>96</v>
      </c>
      <c r="F64" s="92" t="n">
        <v>5134144.91</v>
      </c>
      <c r="G64" s="102" t="n">
        <v>4.806</v>
      </c>
      <c r="H64" s="98" t="s">
        <v>96</v>
      </c>
      <c r="I64" s="92" t="n">
        <v>5611712</v>
      </c>
      <c r="K64" s="112"/>
      <c r="L64" s="102" t="n">
        <v>4.889</v>
      </c>
      <c r="N64" s="88" t="n">
        <f aca="false">(L64-D64)/D64</f>
        <v>0.111894473504662</v>
      </c>
      <c r="O64" s="89"/>
      <c r="P64" s="88" t="n">
        <f aca="false">(G64-D64)/D64</f>
        <v>0.0930179667955424</v>
      </c>
      <c r="R64" s="88" t="n">
        <f aca="false">(P64-N64)/N64</f>
        <v>-0.16869918699187</v>
      </c>
    </row>
    <row r="65" customFormat="false" ht="15.75" hidden="false" customHeight="false" outlineLevel="0" collapsed="false">
      <c r="A65" s="98" t="s">
        <v>114</v>
      </c>
      <c r="B65" s="98"/>
      <c r="C65" s="97" t="n">
        <v>76789</v>
      </c>
      <c r="D65" s="114" t="n">
        <v>45</v>
      </c>
      <c r="E65" s="84" t="s">
        <v>96</v>
      </c>
      <c r="F65" s="92" t="n">
        <v>34555</v>
      </c>
      <c r="G65" s="114" t="n">
        <v>45</v>
      </c>
      <c r="H65" s="98" t="s">
        <v>96</v>
      </c>
      <c r="I65" s="92" t="n">
        <v>34555</v>
      </c>
      <c r="L65" s="114"/>
      <c r="N65" s="88"/>
      <c r="O65" s="89"/>
      <c r="P65" s="88"/>
      <c r="R65" s="88"/>
    </row>
    <row r="66" customFormat="false" ht="15.75" hidden="false" customHeight="false" outlineLevel="0" collapsed="false">
      <c r="A66" s="115" t="s">
        <v>115</v>
      </c>
      <c r="B66" s="98"/>
      <c r="C66" s="97"/>
      <c r="D66" s="116" t="n">
        <v>-0.01</v>
      </c>
      <c r="E66" s="84"/>
      <c r="F66" s="92"/>
      <c r="G66" s="117" t="n">
        <v>-0.01</v>
      </c>
      <c r="H66" s="98"/>
      <c r="I66" s="92"/>
      <c r="K66" s="118"/>
      <c r="L66" s="117"/>
      <c r="N66" s="88"/>
      <c r="O66" s="89"/>
      <c r="P66" s="88"/>
      <c r="R66" s="88"/>
    </row>
    <row r="67" customFormat="false" ht="15.75" hidden="false" customHeight="false" outlineLevel="0" collapsed="false">
      <c r="A67" s="98" t="s">
        <v>105</v>
      </c>
      <c r="B67" s="98"/>
      <c r="C67" s="97" t="n">
        <v>53</v>
      </c>
      <c r="D67" s="119" t="n">
        <v>5.65</v>
      </c>
      <c r="E67" s="84"/>
      <c r="F67" s="92" t="n">
        <v>-3</v>
      </c>
      <c r="G67" s="120" t="n">
        <v>7</v>
      </c>
      <c r="H67" s="84"/>
      <c r="I67" s="92" t="n">
        <v>-4</v>
      </c>
      <c r="L67" s="120"/>
      <c r="N67" s="88"/>
      <c r="O67" s="89"/>
      <c r="P67" s="88"/>
      <c r="R67" s="88"/>
    </row>
    <row r="68" customFormat="false" ht="15.75" hidden="false" customHeight="false" outlineLevel="0" collapsed="false">
      <c r="A68" s="98" t="s">
        <v>106</v>
      </c>
      <c r="B68" s="98"/>
      <c r="C68" s="97" t="n">
        <v>24</v>
      </c>
      <c r="D68" s="119" t="n">
        <v>8.4</v>
      </c>
      <c r="E68" s="84"/>
      <c r="F68" s="92" t="n">
        <v>-2</v>
      </c>
      <c r="G68" s="120" t="n">
        <v>10.35</v>
      </c>
      <c r="H68" s="84"/>
      <c r="I68" s="92" t="n">
        <v>-2</v>
      </c>
      <c r="L68" s="120"/>
      <c r="N68" s="88"/>
      <c r="O68" s="89"/>
      <c r="P68" s="88"/>
      <c r="R68" s="88"/>
    </row>
    <row r="69" customFormat="false" ht="15.75" hidden="false" customHeight="false" outlineLevel="0" collapsed="false">
      <c r="A69" s="98" t="s">
        <v>116</v>
      </c>
      <c r="B69" s="98"/>
      <c r="C69" s="97" t="n">
        <v>152</v>
      </c>
      <c r="D69" s="119" t="n">
        <v>0.56</v>
      </c>
      <c r="E69" s="84"/>
      <c r="F69" s="92" t="n">
        <v>-1</v>
      </c>
      <c r="G69" s="120" t="n">
        <v>0.71</v>
      </c>
      <c r="H69" s="84"/>
      <c r="I69" s="92" t="n">
        <v>-1</v>
      </c>
      <c r="L69" s="120"/>
      <c r="N69" s="88"/>
      <c r="O69" s="89"/>
      <c r="P69" s="88"/>
      <c r="R69" s="88"/>
    </row>
    <row r="70" customFormat="false" ht="15.75" hidden="false" customHeight="false" outlineLevel="0" collapsed="false">
      <c r="A70" s="98" t="s">
        <v>117</v>
      </c>
      <c r="B70" s="98"/>
      <c r="C70" s="97" t="n">
        <v>66</v>
      </c>
      <c r="D70" s="119" t="n">
        <v>2.4</v>
      </c>
      <c r="E70" s="98"/>
      <c r="F70" s="92" t="n">
        <v>-2</v>
      </c>
      <c r="G70" s="120" t="n">
        <v>2.98046209054006</v>
      </c>
      <c r="H70" s="98"/>
      <c r="I70" s="92" t="n">
        <v>-2</v>
      </c>
      <c r="L70" s="120"/>
      <c r="N70" s="88"/>
      <c r="O70" s="89"/>
      <c r="P70" s="88"/>
      <c r="R70" s="88"/>
    </row>
    <row r="71" customFormat="false" ht="15.75" hidden="false" customHeight="false" outlineLevel="0" collapsed="false">
      <c r="A71" s="98" t="s">
        <v>118</v>
      </c>
      <c r="B71" s="98"/>
      <c r="C71" s="97" t="n">
        <v>65153</v>
      </c>
      <c r="D71" s="121" t="n">
        <v>7.389</v>
      </c>
      <c r="E71" s="98" t="s">
        <v>96</v>
      </c>
      <c r="F71" s="92" t="n">
        <v>-48</v>
      </c>
      <c r="G71" s="122" t="n">
        <v>8.072</v>
      </c>
      <c r="H71" s="98" t="s">
        <v>96</v>
      </c>
      <c r="I71" s="92" t="n">
        <v>-53</v>
      </c>
      <c r="L71" s="122"/>
      <c r="N71" s="88"/>
      <c r="O71" s="89"/>
      <c r="P71" s="88"/>
      <c r="R71" s="88"/>
    </row>
    <row r="72" customFormat="false" ht="15.75" hidden="false" customHeight="false" outlineLevel="0" collapsed="false">
      <c r="A72" s="98" t="s">
        <v>112</v>
      </c>
      <c r="B72" s="98"/>
      <c r="C72" s="97" t="n">
        <v>119783</v>
      </c>
      <c r="D72" s="121" t="n">
        <v>5.1</v>
      </c>
      <c r="E72" s="98" t="s">
        <v>96</v>
      </c>
      <c r="F72" s="92" t="n">
        <v>-61</v>
      </c>
      <c r="G72" s="122" t="n">
        <v>5.573</v>
      </c>
      <c r="H72" s="98" t="s">
        <v>96</v>
      </c>
      <c r="I72" s="92" t="n">
        <v>-67</v>
      </c>
      <c r="L72" s="122"/>
      <c r="N72" s="88"/>
      <c r="O72" s="89"/>
      <c r="P72" s="88"/>
      <c r="R72" s="88"/>
    </row>
    <row r="73" customFormat="false" ht="15.75" hidden="false" customHeight="false" outlineLevel="0" collapsed="false">
      <c r="A73" s="98" t="s">
        <v>113</v>
      </c>
      <c r="B73" s="98"/>
      <c r="C73" s="97" t="n">
        <v>300</v>
      </c>
      <c r="D73" s="121" t="n">
        <v>4.397</v>
      </c>
      <c r="E73" s="98" t="s">
        <v>96</v>
      </c>
      <c r="F73" s="92" t="n">
        <v>0</v>
      </c>
      <c r="G73" s="122" t="n">
        <v>4.806</v>
      </c>
      <c r="H73" s="98" t="s">
        <v>96</v>
      </c>
      <c r="I73" s="92" t="n">
        <v>0</v>
      </c>
      <c r="L73" s="122"/>
      <c r="N73" s="88"/>
      <c r="O73" s="89"/>
      <c r="P73" s="88"/>
      <c r="R73" s="88"/>
    </row>
    <row r="74" customFormat="false" ht="15.75" hidden="false" customHeight="false" outlineLevel="0" collapsed="false">
      <c r="A74" s="98" t="s">
        <v>114</v>
      </c>
      <c r="B74" s="98"/>
      <c r="C74" s="97" t="n">
        <v>1378</v>
      </c>
      <c r="D74" s="123" t="n">
        <v>45</v>
      </c>
      <c r="E74" s="98" t="s">
        <v>96</v>
      </c>
      <c r="F74" s="92" t="n">
        <v>-6</v>
      </c>
      <c r="G74" s="124" t="n">
        <v>45</v>
      </c>
      <c r="H74" s="98" t="s">
        <v>96</v>
      </c>
      <c r="I74" s="92" t="n">
        <v>-6</v>
      </c>
      <c r="L74" s="124"/>
      <c r="N74" s="88"/>
      <c r="O74" s="89"/>
      <c r="P74" s="88"/>
      <c r="R74" s="88"/>
    </row>
    <row r="75" customFormat="false" ht="15.75" hidden="false" customHeight="false" outlineLevel="0" collapsed="false">
      <c r="A75" s="98" t="s">
        <v>119</v>
      </c>
      <c r="B75" s="98"/>
      <c r="C75" s="97" t="n">
        <v>70</v>
      </c>
      <c r="D75" s="119" t="n">
        <v>60</v>
      </c>
      <c r="E75" s="84"/>
      <c r="F75" s="92" t="n">
        <v>4200</v>
      </c>
      <c r="G75" s="120" t="n">
        <v>60</v>
      </c>
      <c r="H75" s="98"/>
      <c r="I75" s="92" t="n">
        <v>4200</v>
      </c>
      <c r="L75" s="120"/>
      <c r="N75" s="88"/>
      <c r="O75" s="89"/>
      <c r="P75" s="88"/>
      <c r="R75" s="88"/>
    </row>
    <row r="76" customFormat="false" ht="15.75" hidden="false" customHeight="false" outlineLevel="0" collapsed="false">
      <c r="A76" s="98" t="s">
        <v>120</v>
      </c>
      <c r="B76" s="98"/>
      <c r="C76" s="97" t="n">
        <v>1814</v>
      </c>
      <c r="D76" s="125" t="n">
        <v>-30</v>
      </c>
      <c r="E76" s="84" t="s">
        <v>96</v>
      </c>
      <c r="F76" s="92" t="n">
        <v>-544</v>
      </c>
      <c r="G76" s="126" t="n">
        <v>-30</v>
      </c>
      <c r="H76" s="98" t="s">
        <v>96</v>
      </c>
      <c r="I76" s="92" t="n">
        <v>-544</v>
      </c>
      <c r="L76" s="126"/>
      <c r="N76" s="88"/>
      <c r="O76" s="89"/>
      <c r="P76" s="88"/>
      <c r="R76" s="88"/>
    </row>
    <row r="77" customFormat="false" ht="15.75" hidden="false" customHeight="false" outlineLevel="0" collapsed="false">
      <c r="A77" s="98" t="s">
        <v>101</v>
      </c>
      <c r="B77" s="98"/>
      <c r="C77" s="97" t="n">
        <v>501439554</v>
      </c>
      <c r="D77" s="114"/>
      <c r="E77" s="84"/>
      <c r="F77" s="92" t="n">
        <v>31312520.93</v>
      </c>
      <c r="G77" s="92"/>
      <c r="H77" s="98"/>
      <c r="I77" s="84" t="n">
        <v>34788914</v>
      </c>
      <c r="L77" s="92"/>
      <c r="N77" s="88" t="s">
        <v>0</v>
      </c>
    </row>
    <row r="78" customFormat="false" ht="15.75" hidden="false" customHeight="false" outlineLevel="0" collapsed="false">
      <c r="A78" s="98" t="s">
        <v>91</v>
      </c>
      <c r="B78" s="98"/>
      <c r="C78" s="106" t="n">
        <v>360282.423890995</v>
      </c>
      <c r="D78" s="98"/>
      <c r="E78" s="98"/>
      <c r="F78" s="107" t="n">
        <v>5764.78967441338</v>
      </c>
      <c r="G78" s="98"/>
      <c r="H78" s="98"/>
      <c r="I78" s="107" t="n">
        <v>5764.78967441338</v>
      </c>
      <c r="L78" s="98"/>
      <c r="N78" s="88" t="s">
        <v>0</v>
      </c>
    </row>
    <row r="79" customFormat="false" ht="16.5" hidden="false" customHeight="false" outlineLevel="0" collapsed="false">
      <c r="A79" s="98" t="s">
        <v>102</v>
      </c>
      <c r="B79" s="98"/>
      <c r="C79" s="108" t="n">
        <v>501799836.423891</v>
      </c>
      <c r="D79" s="127"/>
      <c r="E79" s="128"/>
      <c r="F79" s="109" t="n">
        <v>31318285.7196744</v>
      </c>
      <c r="G79" s="127"/>
      <c r="H79" s="129"/>
      <c r="I79" s="109" t="n">
        <v>34794678.7896744</v>
      </c>
      <c r="K79" s="130"/>
      <c r="L79" s="131"/>
      <c r="N79" s="88" t="s">
        <v>0</v>
      </c>
    </row>
    <row r="80" customFormat="false" ht="16.5" hidden="false" customHeight="false" outlineLevel="0" collapsed="false">
      <c r="A80" s="98"/>
      <c r="B80" s="98"/>
      <c r="C80" s="97"/>
      <c r="D80" s="120"/>
      <c r="E80" s="84"/>
      <c r="F80" s="84"/>
      <c r="G80" s="111"/>
      <c r="H80" s="98"/>
      <c r="I80" s="84"/>
      <c r="L80" s="111"/>
      <c r="N80" s="88" t="s">
        <v>0</v>
      </c>
    </row>
    <row r="81" customFormat="false" ht="15.75" hidden="false" customHeight="false" outlineLevel="0" collapsed="false">
      <c r="A81" s="98"/>
      <c r="B81" s="98"/>
      <c r="C81" s="97"/>
      <c r="D81" s="120"/>
      <c r="E81" s="84"/>
      <c r="F81" s="84"/>
      <c r="G81" s="111"/>
      <c r="H81" s="98"/>
      <c r="L81" s="111"/>
      <c r="N81" s="88" t="s">
        <v>0</v>
      </c>
    </row>
    <row r="82" customFormat="false" ht="15.75" hidden="false" customHeight="false" outlineLevel="0" collapsed="false">
      <c r="A82" s="98"/>
      <c r="B82" s="98"/>
      <c r="C82" s="97"/>
      <c r="D82" s="120"/>
      <c r="E82" s="84"/>
      <c r="F82" s="84"/>
      <c r="G82" s="111"/>
      <c r="H82" s="98"/>
      <c r="I82" s="84"/>
      <c r="L82" s="111"/>
      <c r="N82" s="88" t="s">
        <v>0</v>
      </c>
    </row>
    <row r="83" customFormat="false" ht="15.75" hidden="false" customHeight="false" outlineLevel="0" collapsed="false">
      <c r="A83" s="98" t="s">
        <v>121</v>
      </c>
      <c r="B83" s="98"/>
      <c r="C83" s="97"/>
      <c r="D83" s="84"/>
      <c r="E83" s="84"/>
      <c r="F83" s="98"/>
      <c r="G83" s="84"/>
      <c r="H83" s="98"/>
      <c r="I83" s="84"/>
      <c r="L83" s="84"/>
      <c r="N83" s="88" t="s">
        <v>0</v>
      </c>
    </row>
    <row r="84" customFormat="false" ht="15.75" hidden="false" customHeight="false" outlineLevel="0" collapsed="false">
      <c r="A84" s="98" t="s">
        <v>50</v>
      </c>
      <c r="B84" s="98"/>
      <c r="C84" s="98"/>
      <c r="D84" s="84"/>
      <c r="E84" s="84"/>
      <c r="F84" s="98"/>
      <c r="G84" s="84"/>
      <c r="H84" s="98"/>
      <c r="I84" s="98"/>
      <c r="L84" s="84"/>
      <c r="N84" s="88" t="s">
        <v>122</v>
      </c>
    </row>
    <row r="85" customFormat="false" ht="15.75" hidden="false" customHeight="false" outlineLevel="0" collapsed="false">
      <c r="A85" s="98"/>
      <c r="B85" s="98"/>
      <c r="C85" s="98"/>
      <c r="D85" s="84"/>
      <c r="E85" s="84"/>
      <c r="F85" s="98"/>
      <c r="G85" s="84"/>
      <c r="H85" s="98"/>
      <c r="I85" s="98"/>
      <c r="L85" s="84"/>
      <c r="N85" s="88" t="s">
        <v>0</v>
      </c>
    </row>
    <row r="86" customFormat="false" ht="15.75" hidden="false" customHeight="false" outlineLevel="0" collapsed="false">
      <c r="A86" s="98" t="s">
        <v>108</v>
      </c>
      <c r="B86" s="98"/>
      <c r="C86" s="97"/>
      <c r="D86" s="84"/>
      <c r="E86" s="84"/>
      <c r="F86" s="98"/>
      <c r="G86" s="84"/>
      <c r="H86" s="98"/>
      <c r="I86" s="98"/>
      <c r="L86" s="84"/>
      <c r="N86" s="88" t="s">
        <v>0</v>
      </c>
    </row>
    <row r="87" customFormat="false" ht="15.75" hidden="false" customHeight="false" outlineLevel="0" collapsed="false">
      <c r="A87" s="98" t="s">
        <v>123</v>
      </c>
      <c r="B87" s="98"/>
      <c r="C87" s="97" t="n">
        <v>0</v>
      </c>
      <c r="D87" s="104" t="n">
        <v>170</v>
      </c>
      <c r="E87" s="98"/>
      <c r="F87" s="84" t="n">
        <v>0</v>
      </c>
      <c r="G87" s="104" t="n">
        <v>201</v>
      </c>
      <c r="H87" s="98"/>
      <c r="I87" s="84" t="n">
        <v>0</v>
      </c>
      <c r="L87" s="104" t="n">
        <v>200</v>
      </c>
      <c r="N87" s="88" t="n">
        <f aca="false">(L87-D87)/D87</f>
        <v>0.176470588235294</v>
      </c>
      <c r="O87" s="89"/>
      <c r="P87" s="88" t="n">
        <f aca="false">(G87-D87)/D87</f>
        <v>0.182352941176471</v>
      </c>
      <c r="R87" s="88" t="n">
        <f aca="false">(P87-N87)/N87</f>
        <v>0.0333333333333332</v>
      </c>
    </row>
    <row r="88" customFormat="false" ht="15.75" hidden="false" customHeight="false" outlineLevel="0" collapsed="false">
      <c r="A88" s="98" t="s">
        <v>124</v>
      </c>
      <c r="B88" s="98"/>
      <c r="C88" s="97" t="n">
        <v>0</v>
      </c>
      <c r="D88" s="104" t="n">
        <v>60</v>
      </c>
      <c r="E88" s="98"/>
      <c r="F88" s="84" t="n">
        <v>0</v>
      </c>
      <c r="G88" s="104" t="n">
        <v>71</v>
      </c>
      <c r="H88" s="98"/>
      <c r="I88" s="84" t="n">
        <v>0</v>
      </c>
      <c r="L88" s="104" t="n">
        <v>70</v>
      </c>
      <c r="N88" s="88" t="n">
        <f aca="false">(L88-D88)/D88</f>
        <v>0.166666666666667</v>
      </c>
      <c r="O88" s="89"/>
      <c r="P88" s="88" t="n">
        <f aca="false">(G88-D88)/D88</f>
        <v>0.183333333333333</v>
      </c>
      <c r="R88" s="88" t="n">
        <f aca="false">(P88-N88)/N88</f>
        <v>0.1</v>
      </c>
    </row>
    <row r="89" customFormat="false" ht="15.75" hidden="false" customHeight="false" outlineLevel="0" collapsed="false">
      <c r="A89" s="98" t="s">
        <v>125</v>
      </c>
      <c r="B89" s="98"/>
      <c r="C89" s="97" t="n">
        <v>0</v>
      </c>
      <c r="D89" s="104" t="n">
        <v>120</v>
      </c>
      <c r="E89" s="100"/>
      <c r="F89" s="84" t="n">
        <v>0</v>
      </c>
      <c r="G89" s="104" t="n">
        <v>142</v>
      </c>
      <c r="H89" s="100"/>
      <c r="I89" s="84" t="n">
        <v>0</v>
      </c>
      <c r="L89" s="104" t="n">
        <v>140</v>
      </c>
      <c r="N89" s="88" t="n">
        <f aca="false">(L89-D89)/D89</f>
        <v>0.166666666666667</v>
      </c>
      <c r="O89" s="89"/>
      <c r="P89" s="88" t="n">
        <f aca="false">(G89-D89)/D89</f>
        <v>0.183333333333333</v>
      </c>
      <c r="R89" s="88" t="n">
        <f aca="false">(P89-N89)/N89</f>
        <v>0.1</v>
      </c>
    </row>
    <row r="90" customFormat="false" ht="15.75" hidden="false" customHeight="false" outlineLevel="0" collapsed="false">
      <c r="A90" s="98" t="s">
        <v>109</v>
      </c>
      <c r="B90" s="98"/>
      <c r="C90" s="97" t="n">
        <v>0</v>
      </c>
      <c r="D90" s="104"/>
      <c r="E90" s="98"/>
      <c r="F90" s="84"/>
      <c r="G90" s="104"/>
      <c r="H90" s="98"/>
      <c r="I90" s="84"/>
      <c r="L90" s="104"/>
      <c r="N90" s="88" t="s">
        <v>0</v>
      </c>
    </row>
    <row r="91" customFormat="false" ht="15.75" hidden="false" customHeight="false" outlineLevel="0" collapsed="false">
      <c r="A91" s="98" t="s">
        <v>124</v>
      </c>
      <c r="B91" s="98"/>
      <c r="C91" s="97" t="n">
        <v>0</v>
      </c>
      <c r="D91" s="104" t="n">
        <v>1.1</v>
      </c>
      <c r="E91" s="98"/>
      <c r="F91" s="84" t="n">
        <v>0</v>
      </c>
      <c r="G91" s="104" t="n">
        <v>1.32</v>
      </c>
      <c r="H91" s="98"/>
      <c r="I91" s="84" t="n">
        <v>0</v>
      </c>
      <c r="L91" s="104" t="n">
        <v>1.3</v>
      </c>
      <c r="N91" s="88" t="n">
        <f aca="false">(L91-D91)/D91</f>
        <v>0.181818181818182</v>
      </c>
      <c r="O91" s="89"/>
      <c r="P91" s="88" t="n">
        <f aca="false">(G91-D91)/D91</f>
        <v>0.2</v>
      </c>
      <c r="R91" s="88" t="n">
        <f aca="false">(P91-N91)/N91</f>
        <v>0.1</v>
      </c>
    </row>
    <row r="92" customFormat="false" ht="15.75" hidden="false" customHeight="false" outlineLevel="0" collapsed="false">
      <c r="A92" s="98" t="s">
        <v>125</v>
      </c>
      <c r="B92" s="98"/>
      <c r="C92" s="97" t="n">
        <v>0</v>
      </c>
      <c r="D92" s="104" t="n">
        <v>0.9</v>
      </c>
      <c r="E92" s="98"/>
      <c r="F92" s="84" t="n">
        <v>0</v>
      </c>
      <c r="G92" s="104" t="n">
        <v>1.07</v>
      </c>
      <c r="H92" s="98"/>
      <c r="I92" s="84" t="n">
        <v>0</v>
      </c>
      <c r="L92" s="104" t="n">
        <v>1.05</v>
      </c>
      <c r="N92" s="88" t="n">
        <f aca="false">(L92-D92)/D92</f>
        <v>0.166666666666667</v>
      </c>
      <c r="O92" s="89"/>
      <c r="P92" s="88" t="n">
        <f aca="false">(G92-D92)/D92</f>
        <v>0.188888888888889</v>
      </c>
      <c r="R92" s="88" t="n">
        <f aca="false">(P92-N92)/N92</f>
        <v>0.133333333333334</v>
      </c>
    </row>
    <row r="93" customFormat="false" ht="15.75" hidden="false" customHeight="false" outlineLevel="0" collapsed="false">
      <c r="A93" s="98" t="s">
        <v>126</v>
      </c>
      <c r="B93" s="98"/>
      <c r="C93" s="97" t="n">
        <v>0</v>
      </c>
      <c r="D93" s="104"/>
      <c r="E93" s="98"/>
      <c r="F93" s="84"/>
      <c r="G93" s="104"/>
      <c r="H93" s="98"/>
      <c r="I93" s="84"/>
      <c r="L93" s="104"/>
      <c r="N93" s="88" t="s">
        <v>0</v>
      </c>
    </row>
    <row r="94" customFormat="false" ht="15.75" hidden="false" customHeight="false" outlineLevel="0" collapsed="false">
      <c r="A94" s="98" t="s">
        <v>127</v>
      </c>
      <c r="B94" s="98"/>
      <c r="C94" s="97" t="n">
        <v>0</v>
      </c>
      <c r="D94" s="104" t="n">
        <v>3.34</v>
      </c>
      <c r="E94" s="98"/>
      <c r="F94" s="84" t="n">
        <v>0</v>
      </c>
      <c r="G94" s="104" t="n">
        <v>3.85</v>
      </c>
      <c r="H94" s="98"/>
      <c r="I94" s="84" t="n">
        <v>0</v>
      </c>
      <c r="L94" s="104" t="n">
        <v>3.8</v>
      </c>
      <c r="N94" s="88" t="n">
        <f aca="false">(L94-D94)/D94</f>
        <v>0.137724550898204</v>
      </c>
      <c r="O94" s="89"/>
      <c r="P94" s="88" t="n">
        <f aca="false">(G94-D94)/D94</f>
        <v>0.152694610778443</v>
      </c>
      <c r="R94" s="88" t="n">
        <f aca="false">(P94-N94)/N94</f>
        <v>0.108695652173914</v>
      </c>
      <c r="S94" s="88" t="s">
        <v>0</v>
      </c>
    </row>
    <row r="95" customFormat="false" ht="15.75" hidden="false" customHeight="false" outlineLevel="0" collapsed="false">
      <c r="A95" s="98" t="s">
        <v>128</v>
      </c>
      <c r="B95" s="98"/>
      <c r="C95" s="97"/>
      <c r="D95" s="120"/>
      <c r="E95" s="84"/>
      <c r="F95" s="84"/>
      <c r="G95" s="120"/>
      <c r="H95" s="84"/>
      <c r="I95" s="84"/>
      <c r="L95" s="120"/>
      <c r="N95" s="88" t="s">
        <v>0</v>
      </c>
    </row>
    <row r="96" customFormat="false" ht="15.75" hidden="false" customHeight="false" outlineLevel="0" collapsed="false">
      <c r="A96" s="98" t="s">
        <v>129</v>
      </c>
      <c r="B96" s="98"/>
      <c r="C96" s="97" t="n">
        <v>0</v>
      </c>
      <c r="D96" s="122" t="n">
        <v>3.85</v>
      </c>
      <c r="E96" s="84" t="s">
        <v>96</v>
      </c>
      <c r="F96" s="84" t="n">
        <v>0</v>
      </c>
      <c r="G96" s="122" t="n">
        <v>4.399</v>
      </c>
      <c r="H96" s="84" t="s">
        <v>96</v>
      </c>
      <c r="I96" s="84" t="n">
        <v>0</v>
      </c>
      <c r="L96" s="122" t="n">
        <v>4.35</v>
      </c>
      <c r="N96" s="88" t="n">
        <f aca="false">(L96-D96)/D96</f>
        <v>0.12987012987013</v>
      </c>
      <c r="O96" s="89"/>
      <c r="P96" s="88" t="n">
        <f aca="false">(G96-D96)/D96</f>
        <v>0.142597402597403</v>
      </c>
      <c r="R96" s="88" t="n">
        <f aca="false">(P96-N96)/N96</f>
        <v>0.0980000000000009</v>
      </c>
    </row>
    <row r="97" customFormat="false" ht="15.75" hidden="false" customHeight="false" outlineLevel="0" collapsed="false">
      <c r="A97" s="98" t="s">
        <v>113</v>
      </c>
      <c r="B97" s="98"/>
      <c r="C97" s="97" t="n">
        <v>0</v>
      </c>
      <c r="D97" s="122" t="n">
        <v>3.53</v>
      </c>
      <c r="E97" s="84" t="s">
        <v>96</v>
      </c>
      <c r="F97" s="84" t="n">
        <v>0</v>
      </c>
      <c r="G97" s="122" t="n">
        <v>4.033</v>
      </c>
      <c r="H97" s="84" t="s">
        <v>96</v>
      </c>
      <c r="I97" s="84" t="n">
        <v>0</v>
      </c>
      <c r="L97" s="122" t="n">
        <v>3.989</v>
      </c>
      <c r="N97" s="88" t="n">
        <f aca="false">(L97-D97)/D97</f>
        <v>0.130028328611898</v>
      </c>
      <c r="O97" s="89"/>
      <c r="P97" s="88" t="n">
        <f aca="false">(G97-D97)/D97</f>
        <v>0.142492917847026</v>
      </c>
      <c r="R97" s="88" t="n">
        <f aca="false">(P97-N97)/N97</f>
        <v>0.0958605664488027</v>
      </c>
    </row>
    <row r="98" customFormat="false" ht="15.75" hidden="false" customHeight="false" outlineLevel="0" collapsed="false">
      <c r="A98" s="98" t="s">
        <v>114</v>
      </c>
      <c r="B98" s="98"/>
      <c r="C98" s="97" t="n">
        <v>0</v>
      </c>
      <c r="D98" s="132" t="n">
        <v>45</v>
      </c>
      <c r="E98" s="84" t="s">
        <v>96</v>
      </c>
      <c r="F98" s="84" t="n">
        <v>0</v>
      </c>
      <c r="G98" s="132" t="n">
        <v>45</v>
      </c>
      <c r="H98" s="84" t="s">
        <v>96</v>
      </c>
      <c r="I98" s="84" t="n">
        <v>0</v>
      </c>
      <c r="L98" s="132"/>
      <c r="N98" s="88"/>
      <c r="O98" s="89"/>
      <c r="P98" s="88"/>
      <c r="R98" s="88"/>
    </row>
    <row r="99" customFormat="false" ht="15.75" hidden="false" customHeight="false" outlineLevel="0" collapsed="false">
      <c r="A99" s="98" t="s">
        <v>130</v>
      </c>
      <c r="B99" s="98"/>
      <c r="C99" s="97" t="n">
        <v>0</v>
      </c>
      <c r="D99" s="124" t="n">
        <v>0.06</v>
      </c>
      <c r="E99" s="84" t="s">
        <v>96</v>
      </c>
      <c r="F99" s="84" t="n">
        <v>0</v>
      </c>
      <c r="G99" s="124" t="n">
        <v>0.06</v>
      </c>
      <c r="H99" s="84" t="s">
        <v>96</v>
      </c>
      <c r="I99" s="84" t="n">
        <v>0</v>
      </c>
      <c r="L99" s="124"/>
      <c r="N99" s="88"/>
      <c r="O99" s="89"/>
      <c r="P99" s="88"/>
      <c r="R99" s="88"/>
    </row>
    <row r="100" customFormat="false" ht="15.75" hidden="false" customHeight="false" outlineLevel="0" collapsed="false">
      <c r="A100" s="115" t="s">
        <v>115</v>
      </c>
      <c r="B100" s="98"/>
      <c r="C100" s="97"/>
      <c r="D100" s="117" t="n">
        <v>-0.01</v>
      </c>
      <c r="E100" s="84"/>
      <c r="F100" s="84"/>
      <c r="G100" s="117" t="n">
        <v>-0.01</v>
      </c>
      <c r="H100" s="84"/>
      <c r="I100" s="84"/>
      <c r="L100" s="117"/>
      <c r="N100" s="88"/>
      <c r="O100" s="89"/>
      <c r="P100" s="88"/>
      <c r="R100" s="88"/>
    </row>
    <row r="101" customFormat="false" ht="15.75" hidden="false" customHeight="false" outlineLevel="0" collapsed="false">
      <c r="A101" s="98" t="s">
        <v>123</v>
      </c>
      <c r="B101" s="98"/>
      <c r="C101" s="97" t="n">
        <v>0</v>
      </c>
      <c r="D101" s="104" t="n">
        <v>170</v>
      </c>
      <c r="E101" s="98"/>
      <c r="F101" s="84" t="n">
        <v>0</v>
      </c>
      <c r="G101" s="104" t="n">
        <v>201</v>
      </c>
      <c r="H101" s="98"/>
      <c r="I101" s="84" t="n">
        <v>0</v>
      </c>
      <c r="L101" s="104"/>
      <c r="N101" s="88"/>
      <c r="O101" s="89"/>
      <c r="P101" s="88"/>
      <c r="R101" s="88"/>
    </row>
    <row r="102" customFormat="false" ht="15.75" hidden="false" customHeight="false" outlineLevel="0" collapsed="false">
      <c r="A102" s="98" t="s">
        <v>124</v>
      </c>
      <c r="B102" s="98"/>
      <c r="C102" s="97" t="n">
        <v>0</v>
      </c>
      <c r="D102" s="104" t="n">
        <v>60</v>
      </c>
      <c r="E102" s="98"/>
      <c r="F102" s="84" t="n">
        <v>0</v>
      </c>
      <c r="G102" s="104" t="n">
        <v>71</v>
      </c>
      <c r="H102" s="98"/>
      <c r="I102" s="84" t="n">
        <v>0</v>
      </c>
      <c r="L102" s="104"/>
      <c r="N102" s="88"/>
      <c r="O102" s="89"/>
      <c r="P102" s="88"/>
      <c r="R102" s="88"/>
    </row>
    <row r="103" customFormat="false" ht="15.75" hidden="false" customHeight="false" outlineLevel="0" collapsed="false">
      <c r="A103" s="98" t="s">
        <v>125</v>
      </c>
      <c r="B103" s="98"/>
      <c r="C103" s="97" t="n">
        <v>0</v>
      </c>
      <c r="D103" s="104" t="n">
        <v>120</v>
      </c>
      <c r="E103" s="100"/>
      <c r="F103" s="84" t="n">
        <v>0</v>
      </c>
      <c r="G103" s="104" t="n">
        <v>142</v>
      </c>
      <c r="H103" s="100"/>
      <c r="I103" s="84" t="n">
        <v>0</v>
      </c>
      <c r="L103" s="104"/>
      <c r="N103" s="88"/>
      <c r="O103" s="89"/>
      <c r="P103" s="88"/>
      <c r="R103" s="88"/>
    </row>
    <row r="104" customFormat="false" ht="15.75" hidden="false" customHeight="false" outlineLevel="0" collapsed="false">
      <c r="A104" s="98" t="s">
        <v>124</v>
      </c>
      <c r="B104" s="98"/>
      <c r="C104" s="97" t="n">
        <v>0</v>
      </c>
      <c r="D104" s="104" t="n">
        <v>1.1</v>
      </c>
      <c r="E104" s="98"/>
      <c r="F104" s="84" t="n">
        <v>0</v>
      </c>
      <c r="G104" s="104" t="n">
        <v>1.32</v>
      </c>
      <c r="H104" s="98"/>
      <c r="I104" s="84" t="n">
        <v>0</v>
      </c>
      <c r="L104" s="104"/>
      <c r="N104" s="88"/>
      <c r="O104" s="89"/>
      <c r="P104" s="88"/>
      <c r="R104" s="88"/>
    </row>
    <row r="105" customFormat="false" ht="15.75" hidden="false" customHeight="false" outlineLevel="0" collapsed="false">
      <c r="A105" s="98" t="s">
        <v>125</v>
      </c>
      <c r="B105" s="98"/>
      <c r="C105" s="97" t="n">
        <v>0</v>
      </c>
      <c r="D105" s="104" t="n">
        <v>0.9</v>
      </c>
      <c r="E105" s="98"/>
      <c r="F105" s="84" t="n">
        <v>0</v>
      </c>
      <c r="G105" s="104" t="n">
        <v>1.07</v>
      </c>
      <c r="H105" s="98"/>
      <c r="I105" s="84" t="n">
        <v>0</v>
      </c>
      <c r="L105" s="104"/>
      <c r="N105" s="88"/>
      <c r="O105" s="89"/>
      <c r="P105" s="88"/>
      <c r="R105" s="88"/>
    </row>
    <row r="106" customFormat="false" ht="15.75" hidden="false" customHeight="false" outlineLevel="0" collapsed="false">
      <c r="A106" s="98" t="s">
        <v>127</v>
      </c>
      <c r="B106" s="98"/>
      <c r="C106" s="97" t="n">
        <v>0</v>
      </c>
      <c r="D106" s="104" t="n">
        <v>3.34</v>
      </c>
      <c r="E106" s="98"/>
      <c r="F106" s="84" t="n">
        <v>0</v>
      </c>
      <c r="G106" s="104" t="n">
        <v>3.85</v>
      </c>
      <c r="H106" s="98"/>
      <c r="I106" s="84" t="n">
        <v>0</v>
      </c>
      <c r="L106" s="104"/>
      <c r="N106" s="88"/>
      <c r="O106" s="89"/>
      <c r="P106" s="88"/>
      <c r="R106" s="88"/>
    </row>
    <row r="107" customFormat="false" ht="15.75" hidden="false" customHeight="false" outlineLevel="0" collapsed="false">
      <c r="A107" s="98" t="s">
        <v>129</v>
      </c>
      <c r="B107" s="98"/>
      <c r="C107" s="97" t="n">
        <v>0</v>
      </c>
      <c r="D107" s="122" t="n">
        <v>3.85</v>
      </c>
      <c r="E107" s="84" t="s">
        <v>96</v>
      </c>
      <c r="F107" s="84" t="n">
        <v>0</v>
      </c>
      <c r="G107" s="122" t="n">
        <v>4.399</v>
      </c>
      <c r="H107" s="84" t="s">
        <v>96</v>
      </c>
      <c r="I107" s="84" t="n">
        <v>0</v>
      </c>
      <c r="L107" s="122"/>
      <c r="N107" s="88"/>
      <c r="O107" s="89"/>
      <c r="P107" s="88"/>
      <c r="R107" s="88"/>
    </row>
    <row r="108" customFormat="false" ht="15.75" hidden="false" customHeight="false" outlineLevel="0" collapsed="false">
      <c r="A108" s="98" t="s">
        <v>113</v>
      </c>
      <c r="B108" s="98"/>
      <c r="C108" s="97" t="n">
        <v>0</v>
      </c>
      <c r="D108" s="122" t="n">
        <v>3.53</v>
      </c>
      <c r="E108" s="84" t="s">
        <v>96</v>
      </c>
      <c r="F108" s="84" t="n">
        <v>0</v>
      </c>
      <c r="G108" s="122" t="n">
        <v>4.033</v>
      </c>
      <c r="H108" s="84" t="s">
        <v>96</v>
      </c>
      <c r="I108" s="84" t="n">
        <v>0</v>
      </c>
      <c r="L108" s="122"/>
      <c r="N108" s="88"/>
      <c r="O108" s="89"/>
      <c r="P108" s="88"/>
      <c r="R108" s="88"/>
    </row>
    <row r="109" customFormat="false" ht="15.75" hidden="false" customHeight="false" outlineLevel="0" collapsed="false">
      <c r="A109" s="98" t="s">
        <v>131</v>
      </c>
      <c r="B109" s="98"/>
      <c r="C109" s="97" t="n">
        <v>0</v>
      </c>
      <c r="D109" s="133" t="n">
        <v>45</v>
      </c>
      <c r="E109" s="84" t="s">
        <v>96</v>
      </c>
      <c r="F109" s="84" t="n">
        <v>0</v>
      </c>
      <c r="G109" s="133" t="n">
        <v>45</v>
      </c>
      <c r="H109" s="84" t="s">
        <v>96</v>
      </c>
      <c r="I109" s="84" t="n">
        <v>0</v>
      </c>
      <c r="L109" s="133"/>
      <c r="N109" s="88"/>
      <c r="O109" s="89"/>
      <c r="P109" s="88"/>
      <c r="R109" s="88"/>
    </row>
    <row r="110" customFormat="false" ht="15.75" hidden="false" customHeight="false" outlineLevel="0" collapsed="false">
      <c r="A110" s="98" t="s">
        <v>132</v>
      </c>
      <c r="B110" s="98"/>
      <c r="C110" s="97" t="n">
        <v>0</v>
      </c>
      <c r="D110" s="124" t="n">
        <v>0.06</v>
      </c>
      <c r="E110" s="84" t="s">
        <v>96</v>
      </c>
      <c r="F110" s="84" t="n">
        <v>0</v>
      </c>
      <c r="G110" s="124" t="n">
        <v>0.06</v>
      </c>
      <c r="H110" s="84" t="s">
        <v>96</v>
      </c>
      <c r="I110" s="84" t="n">
        <v>0</v>
      </c>
      <c r="L110" s="124"/>
      <c r="N110" s="88"/>
      <c r="O110" s="89"/>
      <c r="P110" s="88"/>
      <c r="R110" s="88"/>
    </row>
    <row r="111" customFormat="false" ht="15.75" hidden="false" customHeight="false" outlineLevel="0" collapsed="false">
      <c r="A111" s="98" t="s">
        <v>133</v>
      </c>
      <c r="B111" s="98"/>
      <c r="C111" s="97" t="n">
        <v>0</v>
      </c>
      <c r="D111" s="119" t="n">
        <v>60</v>
      </c>
      <c r="E111" s="130"/>
      <c r="F111" s="130" t="n">
        <v>0</v>
      </c>
      <c r="G111" s="119" t="n">
        <v>60</v>
      </c>
      <c r="H111" s="84"/>
      <c r="I111" s="84" t="n">
        <v>0</v>
      </c>
      <c r="L111" s="119"/>
      <c r="N111" s="88"/>
      <c r="O111" s="89"/>
      <c r="P111" s="88"/>
      <c r="R111" s="88"/>
    </row>
    <row r="112" customFormat="false" ht="15.75" hidden="false" customHeight="false" outlineLevel="0" collapsed="false">
      <c r="A112" s="98" t="s">
        <v>134</v>
      </c>
      <c r="B112" s="98"/>
      <c r="C112" s="97" t="n">
        <v>0</v>
      </c>
      <c r="D112" s="124" t="n">
        <v>-30</v>
      </c>
      <c r="E112" s="84" t="s">
        <v>96</v>
      </c>
      <c r="F112" s="84" t="n">
        <v>0</v>
      </c>
      <c r="G112" s="124" t="n">
        <v>-30</v>
      </c>
      <c r="H112" s="84" t="s">
        <v>96</v>
      </c>
      <c r="I112" s="84" t="n">
        <v>0</v>
      </c>
      <c r="L112" s="124"/>
      <c r="N112" s="88"/>
      <c r="O112" s="89"/>
      <c r="P112" s="88"/>
      <c r="R112" s="88"/>
    </row>
    <row r="113" customFormat="false" ht="15.75" hidden="false" customHeight="false" outlineLevel="0" collapsed="false">
      <c r="A113" s="98" t="s">
        <v>135</v>
      </c>
      <c r="B113" s="98"/>
      <c r="C113" s="97" t="n">
        <v>0</v>
      </c>
      <c r="D113" s="120" t="n">
        <v>1.67</v>
      </c>
      <c r="E113" s="84"/>
      <c r="F113" s="84" t="n">
        <v>0</v>
      </c>
      <c r="G113" s="120" t="n">
        <v>1.93</v>
      </c>
      <c r="H113" s="84"/>
      <c r="I113" s="84" t="n">
        <v>0</v>
      </c>
      <c r="L113" s="120"/>
      <c r="N113" s="88"/>
      <c r="O113" s="89"/>
      <c r="P113" s="88"/>
      <c r="R113" s="88"/>
    </row>
    <row r="114" customFormat="false" ht="15.75" hidden="false" customHeight="false" outlineLevel="0" collapsed="false">
      <c r="A114" s="98" t="s">
        <v>136</v>
      </c>
      <c r="B114" s="98"/>
      <c r="C114" s="97" t="n">
        <v>0</v>
      </c>
      <c r="D114" s="120" t="n">
        <v>13.36</v>
      </c>
      <c r="E114" s="84"/>
      <c r="F114" s="84" t="n">
        <v>0</v>
      </c>
      <c r="G114" s="120" t="n">
        <v>15.4</v>
      </c>
      <c r="H114" s="84"/>
      <c r="I114" s="84" t="n">
        <v>0</v>
      </c>
      <c r="L114" s="120"/>
      <c r="N114" s="88"/>
      <c r="O114" s="89"/>
      <c r="P114" s="88"/>
      <c r="R114" s="88"/>
    </row>
    <row r="115" customFormat="false" ht="15.75" hidden="false" customHeight="false" outlineLevel="0" collapsed="false">
      <c r="A115" s="68" t="s">
        <v>137</v>
      </c>
      <c r="C115" s="97" t="n">
        <v>0</v>
      </c>
      <c r="D115" s="68" t="n">
        <v>14.12</v>
      </c>
      <c r="E115" s="84" t="s">
        <v>96</v>
      </c>
      <c r="F115" s="84" t="n">
        <v>0</v>
      </c>
      <c r="G115" s="134" t="n">
        <v>16.132</v>
      </c>
      <c r="H115" s="84" t="s">
        <v>96</v>
      </c>
      <c r="I115" s="84" t="n">
        <v>0</v>
      </c>
      <c r="L115" s="134"/>
      <c r="N115" s="88"/>
      <c r="O115" s="89"/>
      <c r="P115" s="88"/>
      <c r="R115" s="88"/>
    </row>
    <row r="116" customFormat="false" ht="15.75" hidden="false" customHeight="false" outlineLevel="0" collapsed="false">
      <c r="A116" s="98" t="s">
        <v>101</v>
      </c>
      <c r="B116" s="98"/>
      <c r="C116" s="97" t="n">
        <v>0</v>
      </c>
      <c r="D116" s="114"/>
      <c r="E116" s="84"/>
      <c r="F116" s="84" t="n">
        <v>0</v>
      </c>
      <c r="G116" s="114"/>
      <c r="H116" s="98"/>
      <c r="I116" s="84" t="n">
        <v>0</v>
      </c>
      <c r="L116" s="114"/>
      <c r="N116" s="88"/>
    </row>
    <row r="117" customFormat="false" ht="15.75" hidden="false" customHeight="false" outlineLevel="0" collapsed="false">
      <c r="A117" s="98" t="s">
        <v>91</v>
      </c>
      <c r="B117" s="98"/>
      <c r="C117" s="106" t="n">
        <v>0</v>
      </c>
      <c r="D117" s="98"/>
      <c r="E117" s="98"/>
      <c r="F117" s="107" t="n">
        <v>0</v>
      </c>
      <c r="G117" s="98"/>
      <c r="H117" s="98"/>
      <c r="I117" s="107" t="n">
        <v>0</v>
      </c>
      <c r="L117" s="98"/>
      <c r="N117" s="88" t="s">
        <v>0</v>
      </c>
    </row>
    <row r="118" customFormat="false" ht="16.5" hidden="false" customHeight="false" outlineLevel="0" collapsed="false">
      <c r="A118" s="98" t="s">
        <v>102</v>
      </c>
      <c r="B118" s="98"/>
      <c r="C118" s="108" t="n">
        <v>0</v>
      </c>
      <c r="D118" s="127"/>
      <c r="E118" s="128"/>
      <c r="F118" s="109" t="n">
        <v>0</v>
      </c>
      <c r="G118" s="127"/>
      <c r="H118" s="129"/>
      <c r="I118" s="109" t="n">
        <v>0</v>
      </c>
      <c r="L118" s="131"/>
      <c r="N118" s="88" t="s">
        <v>0</v>
      </c>
    </row>
    <row r="119" customFormat="false" ht="16.5" hidden="false" customHeight="false" outlineLevel="0" collapsed="false">
      <c r="A119" s="98"/>
      <c r="B119" s="135"/>
      <c r="C119" s="97"/>
      <c r="D119" s="120"/>
      <c r="E119" s="84"/>
      <c r="F119" s="84"/>
      <c r="G119" s="120"/>
      <c r="H119" s="98"/>
      <c r="I119" s="84"/>
      <c r="L119" s="120"/>
      <c r="N119" s="88" t="s">
        <v>0</v>
      </c>
    </row>
    <row r="120" customFormat="false" ht="15.75" hidden="false" customHeight="false" outlineLevel="0" collapsed="false">
      <c r="A120" s="98" t="s">
        <v>138</v>
      </c>
      <c r="B120" s="98"/>
      <c r="C120" s="98"/>
      <c r="D120" s="84"/>
      <c r="E120" s="84"/>
      <c r="F120" s="98"/>
      <c r="G120" s="84"/>
      <c r="H120" s="98"/>
      <c r="I120" s="98"/>
      <c r="L120" s="84"/>
      <c r="N120" s="88" t="s">
        <v>0</v>
      </c>
    </row>
    <row r="121" customFormat="false" ht="15.75" hidden="false" customHeight="false" outlineLevel="0" collapsed="false">
      <c r="A121" s="98" t="s">
        <v>139</v>
      </c>
      <c r="B121" s="98"/>
      <c r="C121" s="98"/>
      <c r="D121" s="84"/>
      <c r="E121" s="84"/>
      <c r="F121" s="98"/>
      <c r="G121" s="84"/>
      <c r="H121" s="98"/>
      <c r="I121" s="98"/>
      <c r="L121" s="84"/>
      <c r="N121" s="88" t="s">
        <v>0</v>
      </c>
    </row>
    <row r="122" customFormat="false" ht="15.75" hidden="false" customHeight="false" outlineLevel="0" collapsed="false">
      <c r="A122" s="98"/>
      <c r="B122" s="98"/>
      <c r="C122" s="98"/>
      <c r="D122" s="84"/>
      <c r="E122" s="84"/>
      <c r="F122" s="98"/>
      <c r="G122" s="84"/>
      <c r="H122" s="98"/>
      <c r="I122" s="98"/>
      <c r="L122" s="84"/>
      <c r="N122" s="88" t="s">
        <v>0</v>
      </c>
    </row>
    <row r="123" customFormat="false" ht="15.75" hidden="false" customHeight="false" outlineLevel="0" collapsed="false">
      <c r="A123" s="98" t="s">
        <v>108</v>
      </c>
      <c r="B123" s="98"/>
      <c r="C123" s="97"/>
      <c r="D123" s="84"/>
      <c r="E123" s="84"/>
      <c r="F123" s="98"/>
      <c r="G123" s="84"/>
      <c r="H123" s="98"/>
      <c r="I123" s="98"/>
      <c r="L123" s="84"/>
      <c r="N123" s="88" t="s">
        <v>0</v>
      </c>
    </row>
    <row r="124" customFormat="false" ht="15.75" hidden="false" customHeight="false" outlineLevel="0" collapsed="false">
      <c r="A124" s="98" t="s">
        <v>123</v>
      </c>
      <c r="B124" s="98"/>
      <c r="C124" s="97" t="n">
        <v>728</v>
      </c>
      <c r="D124" s="101" t="n">
        <v>170</v>
      </c>
      <c r="E124" s="98"/>
      <c r="F124" s="84" t="n">
        <v>123760</v>
      </c>
      <c r="G124" s="101" t="n">
        <v>201</v>
      </c>
      <c r="H124" s="98"/>
      <c r="I124" s="84" t="n">
        <v>146328</v>
      </c>
      <c r="K124" s="112"/>
      <c r="L124" s="101" t="n">
        <v>200</v>
      </c>
      <c r="N124" s="88" t="n">
        <f aca="false">(L124-D124)/D124</f>
        <v>0.176470588235294</v>
      </c>
      <c r="O124" s="89"/>
      <c r="P124" s="88" t="n">
        <f aca="false">(G124-D124)/D124</f>
        <v>0.182352941176471</v>
      </c>
      <c r="R124" s="88" t="n">
        <f aca="false">(P124-N124)/N124</f>
        <v>0.0333333333333332</v>
      </c>
    </row>
    <row r="125" customFormat="false" ht="15.75" hidden="false" customHeight="false" outlineLevel="0" collapsed="false">
      <c r="A125" s="98" t="s">
        <v>124</v>
      </c>
      <c r="B125" s="98"/>
      <c r="C125" s="97" t="n">
        <v>7840</v>
      </c>
      <c r="D125" s="101" t="n">
        <v>60</v>
      </c>
      <c r="E125" s="98"/>
      <c r="F125" s="84" t="n">
        <v>470400</v>
      </c>
      <c r="G125" s="101" t="n">
        <v>71</v>
      </c>
      <c r="H125" s="98"/>
      <c r="I125" s="84" t="n">
        <v>556640</v>
      </c>
      <c r="K125" s="112"/>
      <c r="L125" s="101" t="n">
        <v>70</v>
      </c>
      <c r="N125" s="88" t="n">
        <f aca="false">(L125-D125)/D125</f>
        <v>0.166666666666667</v>
      </c>
      <c r="O125" s="89"/>
      <c r="P125" s="88" t="n">
        <f aca="false">(G125-D125)/D125</f>
        <v>0.183333333333333</v>
      </c>
      <c r="R125" s="88" t="n">
        <f aca="false">(P125-N125)/N125</f>
        <v>0.1</v>
      </c>
    </row>
    <row r="126" customFormat="false" ht="15.75" hidden="false" customHeight="false" outlineLevel="0" collapsed="false">
      <c r="A126" s="98" t="s">
        <v>125</v>
      </c>
      <c r="B126" s="98"/>
      <c r="C126" s="97" t="n">
        <v>3504</v>
      </c>
      <c r="D126" s="101" t="n">
        <v>120</v>
      </c>
      <c r="E126" s="100"/>
      <c r="F126" s="84" t="n">
        <v>420480</v>
      </c>
      <c r="G126" s="101" t="n">
        <v>142</v>
      </c>
      <c r="H126" s="100"/>
      <c r="I126" s="84" t="n">
        <v>497568</v>
      </c>
      <c r="K126" s="112"/>
      <c r="L126" s="101" t="n">
        <v>140</v>
      </c>
      <c r="N126" s="88" t="n">
        <f aca="false">(L126-D126)/D126</f>
        <v>0.166666666666667</v>
      </c>
      <c r="O126" s="89"/>
      <c r="P126" s="88" t="n">
        <f aca="false">(G126-D126)/D126</f>
        <v>0.183333333333333</v>
      </c>
      <c r="R126" s="88" t="n">
        <f aca="false">(P126-N126)/N126</f>
        <v>0.1</v>
      </c>
    </row>
    <row r="127" customFormat="false" ht="15.75" hidden="false" customHeight="false" outlineLevel="0" collapsed="false">
      <c r="A127" s="98" t="s">
        <v>109</v>
      </c>
      <c r="B127" s="98"/>
      <c r="C127" s="97" t="n">
        <v>12072</v>
      </c>
      <c r="D127" s="101"/>
      <c r="E127" s="98"/>
      <c r="F127" s="84"/>
      <c r="G127" s="101"/>
      <c r="H127" s="98"/>
      <c r="I127" s="84"/>
      <c r="K127" s="112"/>
      <c r="L127" s="101"/>
      <c r="N127" s="88" t="s">
        <v>0</v>
      </c>
    </row>
    <row r="128" customFormat="false" ht="15.75" hidden="false" customHeight="false" outlineLevel="0" collapsed="false">
      <c r="A128" s="98" t="s">
        <v>124</v>
      </c>
      <c r="B128" s="98"/>
      <c r="C128" s="97" t="n">
        <v>1363622</v>
      </c>
      <c r="D128" s="101" t="n">
        <v>1.1</v>
      </c>
      <c r="E128" s="98"/>
      <c r="F128" s="84" t="n">
        <v>1499985</v>
      </c>
      <c r="G128" s="101" t="n">
        <v>1.32</v>
      </c>
      <c r="H128" s="98"/>
      <c r="I128" s="84" t="n">
        <v>1799981</v>
      </c>
      <c r="K128" s="112"/>
      <c r="L128" s="101" t="n">
        <v>1.3</v>
      </c>
      <c r="N128" s="88" t="n">
        <f aca="false">(L128-D128)/D128</f>
        <v>0.181818181818182</v>
      </c>
      <c r="O128" s="89"/>
      <c r="P128" s="88" t="n">
        <f aca="false">(G128-D128)/D128</f>
        <v>0.2</v>
      </c>
      <c r="R128" s="88" t="n">
        <f aca="false">(P128-N128)/N128</f>
        <v>0.1</v>
      </c>
    </row>
    <row r="129" customFormat="false" ht="15.75" hidden="false" customHeight="false" outlineLevel="0" collapsed="false">
      <c r="A129" s="98" t="s">
        <v>125</v>
      </c>
      <c r="B129" s="98"/>
      <c r="C129" s="97" t="n">
        <v>1781930</v>
      </c>
      <c r="D129" s="101" t="n">
        <v>0.9</v>
      </c>
      <c r="E129" s="98"/>
      <c r="F129" s="84" t="n">
        <v>1603737</v>
      </c>
      <c r="G129" s="101" t="n">
        <v>1.07</v>
      </c>
      <c r="H129" s="98"/>
      <c r="I129" s="84" t="n">
        <v>1906665</v>
      </c>
      <c r="K129" s="112"/>
      <c r="L129" s="101" t="n">
        <v>1.05</v>
      </c>
      <c r="N129" s="88" t="n">
        <f aca="false">(L129-D129)/D129</f>
        <v>0.166666666666667</v>
      </c>
      <c r="O129" s="89"/>
      <c r="P129" s="88" t="n">
        <f aca="false">(G129-D129)/D129</f>
        <v>0.188888888888889</v>
      </c>
      <c r="R129" s="88" t="n">
        <f aca="false">(P129-N129)/N129</f>
        <v>0.133333333333334</v>
      </c>
    </row>
    <row r="130" customFormat="false" ht="15.75" hidden="false" customHeight="false" outlineLevel="0" collapsed="false">
      <c r="A130" s="98" t="s">
        <v>126</v>
      </c>
      <c r="B130" s="98"/>
      <c r="C130" s="97"/>
      <c r="D130" s="104"/>
      <c r="E130" s="98"/>
      <c r="F130" s="84"/>
      <c r="G130" s="104"/>
      <c r="H130" s="98"/>
      <c r="I130" s="84"/>
      <c r="K130" s="112"/>
      <c r="L130" s="104"/>
      <c r="N130" s="88" t="s">
        <v>0</v>
      </c>
    </row>
    <row r="131" customFormat="false" ht="15.75" hidden="false" customHeight="false" outlineLevel="0" collapsed="false">
      <c r="A131" s="98" t="s">
        <v>127</v>
      </c>
      <c r="B131" s="98"/>
      <c r="C131" s="97" t="n">
        <v>2413845</v>
      </c>
      <c r="D131" s="101" t="n">
        <v>3.34</v>
      </c>
      <c r="E131" s="98"/>
      <c r="F131" s="84" t="n">
        <v>8062242</v>
      </c>
      <c r="G131" s="101" t="n">
        <v>3.85</v>
      </c>
      <c r="H131" s="98"/>
      <c r="I131" s="84" t="n">
        <v>9293303</v>
      </c>
      <c r="K131" s="112"/>
      <c r="L131" s="101" t="n">
        <v>3.8</v>
      </c>
      <c r="N131" s="88" t="n">
        <f aca="false">(L131-D131)/D131</f>
        <v>0.137724550898204</v>
      </c>
      <c r="O131" s="89"/>
      <c r="P131" s="88" t="n">
        <f aca="false">(G131-D131)/D131</f>
        <v>0.152694610778443</v>
      </c>
      <c r="R131" s="88" t="n">
        <f aca="false">(P131-N131)/N131</f>
        <v>0.108695652173914</v>
      </c>
    </row>
    <row r="132" customFormat="false" ht="15.75" hidden="false" customHeight="false" outlineLevel="0" collapsed="false">
      <c r="A132" s="98" t="s">
        <v>140</v>
      </c>
      <c r="B132" s="98"/>
      <c r="C132" s="97" t="n">
        <v>46136</v>
      </c>
      <c r="D132" s="101" t="n">
        <v>3.34</v>
      </c>
      <c r="E132" s="98"/>
      <c r="F132" s="84" t="n">
        <v>154094</v>
      </c>
      <c r="G132" s="101" t="n">
        <v>3.85</v>
      </c>
      <c r="H132" s="98"/>
      <c r="I132" s="84" t="n">
        <v>177623</v>
      </c>
      <c r="K132" s="112"/>
      <c r="L132" s="101" t="n">
        <v>3.8</v>
      </c>
      <c r="N132" s="88" t="n">
        <f aca="false">(L132-D132)/D132</f>
        <v>0.137724550898204</v>
      </c>
      <c r="O132" s="89"/>
      <c r="P132" s="88" t="n">
        <f aca="false">(G132-D132)/D132</f>
        <v>0.152694610778443</v>
      </c>
      <c r="R132" s="88" t="n">
        <f aca="false">(P132-N132)/N132</f>
        <v>0.108695652173914</v>
      </c>
    </row>
    <row r="133" customFormat="false" ht="15.75" hidden="false" customHeight="false" outlineLevel="0" collapsed="false">
      <c r="A133" s="98" t="s">
        <v>128</v>
      </c>
      <c r="B133" s="98"/>
      <c r="C133" s="97"/>
      <c r="D133" s="101"/>
      <c r="E133" s="98"/>
      <c r="F133" s="84"/>
      <c r="G133" s="101"/>
      <c r="H133" s="98"/>
      <c r="I133" s="84"/>
      <c r="K133" s="112"/>
      <c r="L133" s="101"/>
      <c r="N133" s="88" t="s">
        <v>0</v>
      </c>
    </row>
    <row r="134" customFormat="false" ht="15.75" hidden="false" customHeight="false" outlineLevel="0" collapsed="false">
      <c r="A134" s="98" t="s">
        <v>129</v>
      </c>
      <c r="B134" s="98"/>
      <c r="C134" s="97" t="n">
        <v>373769171.667359</v>
      </c>
      <c r="D134" s="136" t="n">
        <v>3.85</v>
      </c>
      <c r="E134" s="98" t="s">
        <v>96</v>
      </c>
      <c r="F134" s="84" t="n">
        <v>14390113</v>
      </c>
      <c r="G134" s="136" t="n">
        <v>4.399</v>
      </c>
      <c r="H134" s="98" t="s">
        <v>96</v>
      </c>
      <c r="I134" s="84" t="n">
        <v>16442106</v>
      </c>
      <c r="K134" s="112"/>
      <c r="L134" s="136" t="n">
        <v>4.35</v>
      </c>
      <c r="N134" s="88" t="n">
        <f aca="false">(L134-D134)/D134</f>
        <v>0.12987012987013</v>
      </c>
      <c r="O134" s="89"/>
      <c r="P134" s="88" t="n">
        <f aca="false">(G134-D134)/D134</f>
        <v>0.142597402597403</v>
      </c>
      <c r="R134" s="88" t="n">
        <f aca="false">(P134-N134)/N134</f>
        <v>0.0980000000000009</v>
      </c>
    </row>
    <row r="135" customFormat="false" ht="15.75" hidden="false" customHeight="false" outlineLevel="0" collapsed="false">
      <c r="A135" s="98" t="s">
        <v>113</v>
      </c>
      <c r="B135" s="98"/>
      <c r="C135" s="97" t="n">
        <v>481071170.332641</v>
      </c>
      <c r="D135" s="136" t="n">
        <v>3.53</v>
      </c>
      <c r="E135" s="98" t="s">
        <v>96</v>
      </c>
      <c r="F135" s="84" t="n">
        <v>16981812</v>
      </c>
      <c r="G135" s="136" t="n">
        <v>4.033</v>
      </c>
      <c r="H135" s="98" t="s">
        <v>96</v>
      </c>
      <c r="I135" s="84" t="n">
        <v>19401600</v>
      </c>
      <c r="K135" s="112"/>
      <c r="L135" s="136" t="n">
        <v>3.989</v>
      </c>
      <c r="N135" s="88" t="n">
        <f aca="false">(L135-D135)/D135</f>
        <v>0.130028328611898</v>
      </c>
      <c r="O135" s="89"/>
      <c r="P135" s="88" t="n">
        <f aca="false">(G135-D135)/D135</f>
        <v>0.142492917847026</v>
      </c>
      <c r="R135" s="88" t="n">
        <f aca="false">(P135-N135)/N135</f>
        <v>0.0958605664488027</v>
      </c>
    </row>
    <row r="136" customFormat="false" ht="15.75" hidden="false" customHeight="false" outlineLevel="0" collapsed="false">
      <c r="A136" s="98" t="s">
        <v>114</v>
      </c>
      <c r="B136" s="98"/>
      <c r="C136" s="97" t="n">
        <v>549408</v>
      </c>
      <c r="D136" s="126" t="n">
        <v>45</v>
      </c>
      <c r="E136" s="98" t="s">
        <v>96</v>
      </c>
      <c r="F136" s="84" t="n">
        <v>247234</v>
      </c>
      <c r="G136" s="126" t="n">
        <v>45</v>
      </c>
      <c r="H136" s="98" t="s">
        <v>96</v>
      </c>
      <c r="I136" s="84" t="n">
        <v>247234</v>
      </c>
      <c r="K136" s="112"/>
      <c r="L136" s="126"/>
      <c r="N136" s="88"/>
      <c r="O136" s="89"/>
      <c r="P136" s="88"/>
      <c r="R136" s="88"/>
    </row>
    <row r="137" customFormat="false" ht="15.75" hidden="false" customHeight="false" outlineLevel="0" collapsed="false">
      <c r="A137" s="115" t="s">
        <v>115</v>
      </c>
      <c r="B137" s="98"/>
      <c r="C137" s="97"/>
      <c r="D137" s="117" t="n">
        <v>-0.01</v>
      </c>
      <c r="E137" s="84"/>
      <c r="F137" s="84"/>
      <c r="G137" s="117" t="n">
        <v>-0.01</v>
      </c>
      <c r="H137" s="98"/>
      <c r="I137" s="84"/>
      <c r="K137" s="137"/>
      <c r="L137" s="117"/>
      <c r="N137" s="88"/>
      <c r="O137" s="89"/>
      <c r="P137" s="88"/>
      <c r="R137" s="88"/>
    </row>
    <row r="138" customFormat="false" ht="15.75" hidden="false" customHeight="false" outlineLevel="0" collapsed="false">
      <c r="A138" s="98" t="s">
        <v>123</v>
      </c>
      <c r="B138" s="98"/>
      <c r="C138" s="97" t="n">
        <v>1</v>
      </c>
      <c r="D138" s="101" t="n">
        <v>170</v>
      </c>
      <c r="E138" s="84"/>
      <c r="F138" s="84" t="n">
        <v>-2</v>
      </c>
      <c r="G138" s="101" t="n">
        <v>201</v>
      </c>
      <c r="H138" s="98"/>
      <c r="I138" s="84" t="n">
        <v>-2</v>
      </c>
      <c r="L138" s="101"/>
      <c r="N138" s="88"/>
      <c r="O138" s="89"/>
      <c r="P138" s="88"/>
      <c r="R138" s="88"/>
    </row>
    <row r="139" customFormat="false" ht="15.75" hidden="false" customHeight="false" outlineLevel="0" collapsed="false">
      <c r="A139" s="98" t="s">
        <v>124</v>
      </c>
      <c r="B139" s="98"/>
      <c r="C139" s="97" t="n">
        <v>36</v>
      </c>
      <c r="D139" s="101" t="n">
        <v>60</v>
      </c>
      <c r="E139" s="84"/>
      <c r="F139" s="84" t="n">
        <v>-21</v>
      </c>
      <c r="G139" s="101" t="n">
        <v>71</v>
      </c>
      <c r="H139" s="98"/>
      <c r="I139" s="84" t="n">
        <v>-26</v>
      </c>
      <c r="L139" s="101"/>
      <c r="N139" s="88"/>
      <c r="O139" s="89"/>
      <c r="P139" s="88"/>
      <c r="R139" s="88"/>
    </row>
    <row r="140" customFormat="false" ht="15.75" hidden="false" customHeight="false" outlineLevel="0" collapsed="false">
      <c r="A140" s="98" t="s">
        <v>125</v>
      </c>
      <c r="B140" s="98"/>
      <c r="C140" s="97" t="n">
        <v>63</v>
      </c>
      <c r="D140" s="101" t="n">
        <v>120</v>
      </c>
      <c r="E140" s="113"/>
      <c r="F140" s="84" t="n">
        <v>-76</v>
      </c>
      <c r="G140" s="101" t="n">
        <v>142</v>
      </c>
      <c r="H140" s="100"/>
      <c r="I140" s="84" t="n">
        <v>-89</v>
      </c>
      <c r="L140" s="101"/>
      <c r="N140" s="88"/>
      <c r="O140" s="89"/>
      <c r="P140" s="88"/>
      <c r="R140" s="88"/>
    </row>
    <row r="141" customFormat="false" ht="15.75" hidden="false" customHeight="false" outlineLevel="0" collapsed="false">
      <c r="A141" s="98" t="s">
        <v>124</v>
      </c>
      <c r="B141" s="98"/>
      <c r="C141" s="97" t="n">
        <v>5976</v>
      </c>
      <c r="D141" s="101" t="n">
        <v>1.1</v>
      </c>
      <c r="E141" s="84"/>
      <c r="F141" s="84" t="n">
        <v>-66</v>
      </c>
      <c r="G141" s="101" t="n">
        <v>1.32</v>
      </c>
      <c r="H141" s="98"/>
      <c r="I141" s="84" t="n">
        <v>-78</v>
      </c>
      <c r="L141" s="101"/>
      <c r="N141" s="88"/>
      <c r="O141" s="89"/>
      <c r="P141" s="88"/>
      <c r="R141" s="88"/>
    </row>
    <row r="142" customFormat="false" ht="15.75" hidden="false" customHeight="false" outlineLevel="0" collapsed="false">
      <c r="A142" s="98" t="s">
        <v>125</v>
      </c>
      <c r="B142" s="98"/>
      <c r="C142" s="97" t="n">
        <v>32460</v>
      </c>
      <c r="D142" s="101" t="n">
        <v>0.9</v>
      </c>
      <c r="E142" s="84"/>
      <c r="F142" s="84" t="n">
        <v>-292</v>
      </c>
      <c r="G142" s="101" t="n">
        <v>1.07</v>
      </c>
      <c r="H142" s="98"/>
      <c r="I142" s="84" t="n">
        <v>-347</v>
      </c>
      <c r="L142" s="101"/>
      <c r="N142" s="88"/>
      <c r="O142" s="89"/>
      <c r="P142" s="88"/>
      <c r="R142" s="88"/>
    </row>
    <row r="143" customFormat="false" ht="15.75" hidden="false" customHeight="false" outlineLevel="0" collapsed="false">
      <c r="A143" s="98" t="s">
        <v>127</v>
      </c>
      <c r="B143" s="98"/>
      <c r="C143" s="97" t="n">
        <v>30437</v>
      </c>
      <c r="D143" s="101" t="n">
        <v>3.34</v>
      </c>
      <c r="E143" s="84"/>
      <c r="F143" s="84" t="n">
        <v>-1017</v>
      </c>
      <c r="G143" s="101" t="n">
        <v>3.85</v>
      </c>
      <c r="H143" s="98"/>
      <c r="I143" s="84" t="n">
        <v>-1172</v>
      </c>
      <c r="L143" s="101"/>
      <c r="N143" s="88"/>
      <c r="O143" s="89"/>
      <c r="P143" s="88"/>
      <c r="R143" s="88"/>
    </row>
    <row r="144" customFormat="false" ht="15.75" hidden="false" customHeight="false" outlineLevel="0" collapsed="false">
      <c r="A144" s="98" t="s">
        <v>140</v>
      </c>
      <c r="B144" s="98"/>
      <c r="C144" s="97" t="n">
        <v>67</v>
      </c>
      <c r="D144" s="101" t="n">
        <v>3.34</v>
      </c>
      <c r="E144" s="84"/>
      <c r="F144" s="84" t="n">
        <v>-2</v>
      </c>
      <c r="G144" s="101" t="n">
        <v>3.85</v>
      </c>
      <c r="H144" s="98"/>
      <c r="I144" s="84" t="n">
        <v>-3</v>
      </c>
      <c r="L144" s="101"/>
      <c r="N144" s="88"/>
      <c r="O144" s="89"/>
      <c r="P144" s="88"/>
      <c r="R144" s="88"/>
    </row>
    <row r="145" customFormat="false" ht="15.75" hidden="false" customHeight="false" outlineLevel="0" collapsed="false">
      <c r="A145" s="98" t="s">
        <v>129</v>
      </c>
      <c r="B145" s="98"/>
      <c r="C145" s="97" t="n">
        <v>3683800</v>
      </c>
      <c r="D145" s="102" t="n">
        <v>3.85</v>
      </c>
      <c r="E145" s="84" t="s">
        <v>96</v>
      </c>
      <c r="F145" s="84" t="n">
        <v>-1418</v>
      </c>
      <c r="G145" s="102" t="n">
        <v>4.399</v>
      </c>
      <c r="H145" s="98" t="s">
        <v>96</v>
      </c>
      <c r="I145" s="84" t="n">
        <v>-1621</v>
      </c>
      <c r="L145" s="102"/>
      <c r="N145" s="88"/>
      <c r="O145" s="89"/>
      <c r="P145" s="88"/>
      <c r="R145" s="88"/>
    </row>
    <row r="146" customFormat="false" ht="15.75" hidden="false" customHeight="false" outlineLevel="0" collapsed="false">
      <c r="A146" s="98" t="s">
        <v>113</v>
      </c>
      <c r="B146" s="98"/>
      <c r="C146" s="97" t="n">
        <v>6393680</v>
      </c>
      <c r="D146" s="102" t="n">
        <v>3.53</v>
      </c>
      <c r="E146" s="84" t="s">
        <v>96</v>
      </c>
      <c r="F146" s="84" t="n">
        <v>-2257</v>
      </c>
      <c r="G146" s="102" t="n">
        <v>4.033</v>
      </c>
      <c r="H146" s="98" t="s">
        <v>96</v>
      </c>
      <c r="I146" s="84" t="n">
        <v>-2578</v>
      </c>
      <c r="L146" s="102"/>
      <c r="N146" s="88"/>
      <c r="O146" s="89"/>
      <c r="P146" s="88"/>
      <c r="R146" s="88"/>
    </row>
    <row r="147" customFormat="false" ht="15.75" hidden="false" customHeight="false" outlineLevel="0" collapsed="false">
      <c r="A147" s="98" t="s">
        <v>114</v>
      </c>
      <c r="B147" s="98"/>
      <c r="C147" s="97" t="n">
        <v>10753</v>
      </c>
      <c r="D147" s="114" t="n">
        <v>45</v>
      </c>
      <c r="E147" s="84" t="s">
        <v>96</v>
      </c>
      <c r="F147" s="84" t="n">
        <v>-48</v>
      </c>
      <c r="G147" s="114" t="n">
        <v>45</v>
      </c>
      <c r="H147" s="98" t="s">
        <v>96</v>
      </c>
      <c r="I147" s="84" t="n">
        <v>-48</v>
      </c>
      <c r="L147" s="114"/>
      <c r="N147" s="88"/>
      <c r="O147" s="89"/>
      <c r="P147" s="88"/>
      <c r="R147" s="88"/>
    </row>
    <row r="148" customFormat="false" ht="15.75" hidden="false" customHeight="false" outlineLevel="0" collapsed="false">
      <c r="A148" s="98" t="s">
        <v>141</v>
      </c>
      <c r="B148" s="98"/>
      <c r="C148" s="97" t="n">
        <v>99</v>
      </c>
      <c r="D148" s="101" t="n">
        <v>60</v>
      </c>
      <c r="E148" s="84"/>
      <c r="F148" s="84" t="n">
        <v>5940</v>
      </c>
      <c r="G148" s="101" t="n">
        <v>60</v>
      </c>
      <c r="H148" s="98"/>
      <c r="I148" s="84" t="n">
        <v>5940</v>
      </c>
      <c r="L148" s="101"/>
      <c r="N148" s="88"/>
      <c r="O148" s="89"/>
      <c r="P148" s="88"/>
      <c r="R148" s="88"/>
    </row>
    <row r="149" customFormat="false" ht="15.75" hidden="false" customHeight="false" outlineLevel="0" collapsed="false">
      <c r="A149" s="98" t="s">
        <v>142</v>
      </c>
      <c r="B149" s="98"/>
      <c r="C149" s="97" t="n">
        <v>38436</v>
      </c>
      <c r="D149" s="126" t="n">
        <v>-30</v>
      </c>
      <c r="E149" s="84" t="s">
        <v>96</v>
      </c>
      <c r="F149" s="84" t="n">
        <v>-11531</v>
      </c>
      <c r="G149" s="126" t="n">
        <v>-30</v>
      </c>
      <c r="H149" s="84" t="s">
        <v>96</v>
      </c>
      <c r="I149" s="84" t="n">
        <v>-11531</v>
      </c>
      <c r="L149" s="126"/>
      <c r="N149" s="88"/>
      <c r="O149" s="89"/>
      <c r="P149" s="88"/>
      <c r="R149" s="88"/>
    </row>
    <row r="150" customFormat="false" ht="15.75" hidden="false" customHeight="false" outlineLevel="0" collapsed="false">
      <c r="A150" s="98" t="s">
        <v>101</v>
      </c>
      <c r="B150" s="98"/>
      <c r="C150" s="97" t="n">
        <v>854840342</v>
      </c>
      <c r="D150" s="114"/>
      <c r="E150" s="84"/>
      <c r="F150" s="84" t="n">
        <v>43943067</v>
      </c>
      <c r="G150" s="84"/>
      <c r="H150" s="98"/>
      <c r="I150" s="84" t="n">
        <v>50457493</v>
      </c>
      <c r="L150" s="84"/>
      <c r="N150" s="88" t="s">
        <v>0</v>
      </c>
    </row>
    <row r="151" customFormat="false" ht="15.75" hidden="false" customHeight="false" outlineLevel="0" collapsed="false">
      <c r="A151" s="98" t="s">
        <v>91</v>
      </c>
      <c r="B151" s="98"/>
      <c r="C151" s="106" t="n">
        <v>2178002.00261789</v>
      </c>
      <c r="D151" s="98"/>
      <c r="E151" s="98"/>
      <c r="F151" s="107" t="n">
        <v>76496.1381459662</v>
      </c>
      <c r="G151" s="98"/>
      <c r="H151" s="98"/>
      <c r="I151" s="107" t="n">
        <v>76496.1381459662</v>
      </c>
      <c r="L151" s="98"/>
      <c r="N151" s="88" t="s">
        <v>0</v>
      </c>
    </row>
    <row r="152" customFormat="false" ht="16.5" hidden="false" customHeight="false" outlineLevel="0" collapsed="false">
      <c r="A152" s="98" t="s">
        <v>102</v>
      </c>
      <c r="B152" s="98"/>
      <c r="C152" s="108" t="n">
        <v>857018344.002618</v>
      </c>
      <c r="D152" s="127"/>
      <c r="E152" s="128"/>
      <c r="F152" s="109" t="n">
        <v>44019563.138146</v>
      </c>
      <c r="G152" s="127"/>
      <c r="H152" s="129"/>
      <c r="I152" s="109" t="n">
        <v>50533989.138146</v>
      </c>
      <c r="L152" s="131"/>
      <c r="N152" s="88" t="s">
        <v>0</v>
      </c>
    </row>
    <row r="153" customFormat="false" ht="16.5" hidden="false" customHeight="false" outlineLevel="0" collapsed="false">
      <c r="A153" s="98"/>
      <c r="B153" s="98"/>
      <c r="C153" s="138"/>
      <c r="D153" s="131"/>
      <c r="E153" s="139"/>
      <c r="F153" s="92"/>
      <c r="G153" s="131"/>
      <c r="H153" s="99"/>
      <c r="I153" s="92"/>
      <c r="L153" s="131"/>
      <c r="M153" s="41"/>
      <c r="N153" s="88" t="s">
        <v>0</v>
      </c>
    </row>
    <row r="154" customFormat="false" ht="15.75" hidden="false" customHeight="false" outlineLevel="0" collapsed="false">
      <c r="B154" s="140"/>
      <c r="D154" s="97"/>
      <c r="E154" s="97"/>
      <c r="F154" s="141"/>
      <c r="L154" s="68"/>
      <c r="N154" s="88" t="s">
        <v>0</v>
      </c>
    </row>
    <row r="155" customFormat="false" ht="15.75" hidden="false" customHeight="false" outlineLevel="0" collapsed="false">
      <c r="A155" s="98" t="s">
        <v>143</v>
      </c>
      <c r="B155" s="98"/>
      <c r="C155" s="97"/>
      <c r="D155" s="120"/>
      <c r="E155" s="84"/>
      <c r="F155" s="84"/>
      <c r="G155" s="120"/>
      <c r="H155" s="98"/>
      <c r="I155" s="84"/>
      <c r="L155" s="120"/>
      <c r="N155" s="88" t="s">
        <v>0</v>
      </c>
    </row>
    <row r="156" customFormat="false" ht="15.75" hidden="false" customHeight="false" outlineLevel="0" collapsed="false">
      <c r="A156" s="98" t="s">
        <v>53</v>
      </c>
      <c r="B156" s="98"/>
      <c r="C156" s="97"/>
      <c r="D156" s="120"/>
      <c r="E156" s="84"/>
      <c r="F156" s="84"/>
      <c r="G156" s="120"/>
      <c r="H156" s="98"/>
      <c r="I156" s="84"/>
      <c r="L156" s="120"/>
      <c r="N156" s="88" t="s">
        <v>0</v>
      </c>
    </row>
    <row r="157" customFormat="false" ht="15.75" hidden="false" customHeight="false" outlineLevel="0" collapsed="false">
      <c r="A157" s="98"/>
      <c r="B157" s="98"/>
      <c r="C157" s="97"/>
      <c r="D157" s="120"/>
      <c r="E157" s="84"/>
      <c r="F157" s="120"/>
      <c r="G157" s="120"/>
      <c r="H157" s="98"/>
      <c r="I157" s="142"/>
      <c r="L157" s="120"/>
      <c r="N157" s="88" t="s">
        <v>0</v>
      </c>
    </row>
    <row r="158" customFormat="false" ht="15.75" hidden="false" customHeight="false" outlineLevel="0" collapsed="false">
      <c r="A158" s="98" t="s">
        <v>144</v>
      </c>
      <c r="B158" s="98"/>
      <c r="C158" s="97"/>
      <c r="D158" s="84"/>
      <c r="E158" s="84"/>
      <c r="F158" s="98"/>
      <c r="G158" s="84"/>
      <c r="H158" s="98"/>
      <c r="I158" s="98"/>
      <c r="L158" s="84"/>
      <c r="N158" s="88" t="s">
        <v>0</v>
      </c>
    </row>
    <row r="159" customFormat="false" ht="15.75" hidden="false" customHeight="false" outlineLevel="0" collapsed="false">
      <c r="A159" s="98" t="s">
        <v>145</v>
      </c>
      <c r="B159" s="98"/>
      <c r="C159" s="97" t="n">
        <v>1164</v>
      </c>
      <c r="D159" s="120" t="n">
        <v>0</v>
      </c>
      <c r="E159" s="113"/>
      <c r="F159" s="84" t="n">
        <v>0</v>
      </c>
      <c r="G159" s="120" t="n">
        <v>0</v>
      </c>
      <c r="H159" s="113"/>
      <c r="I159" s="84" t="n">
        <v>0</v>
      </c>
      <c r="L159" s="120"/>
      <c r="N159" s="88"/>
      <c r="O159" s="89"/>
      <c r="P159" s="88"/>
      <c r="R159" s="88"/>
    </row>
    <row r="160" customFormat="false" ht="15.75" hidden="false" customHeight="false" outlineLevel="0" collapsed="false">
      <c r="A160" s="98" t="s">
        <v>146</v>
      </c>
      <c r="B160" s="98"/>
      <c r="C160" s="97"/>
      <c r="D160" s="120"/>
      <c r="E160" s="113"/>
      <c r="F160" s="84"/>
      <c r="G160" s="120"/>
      <c r="H160" s="113"/>
      <c r="I160" s="84"/>
      <c r="L160" s="120"/>
      <c r="N160" s="88" t="s">
        <v>0</v>
      </c>
    </row>
    <row r="161" customFormat="false" ht="15.75" hidden="false" customHeight="false" outlineLevel="0" collapsed="false">
      <c r="A161" s="98" t="s">
        <v>147</v>
      </c>
      <c r="B161" s="98"/>
      <c r="C161" s="97" t="n">
        <v>4032</v>
      </c>
      <c r="D161" s="120" t="n">
        <v>0</v>
      </c>
      <c r="E161" s="113"/>
      <c r="F161" s="84" t="n">
        <v>0</v>
      </c>
      <c r="G161" s="120" t="n">
        <v>0</v>
      </c>
      <c r="H161" s="113"/>
      <c r="I161" s="84" t="n">
        <v>0</v>
      </c>
      <c r="L161" s="120" t="s">
        <v>0</v>
      </c>
      <c r="N161" s="88" t="s">
        <v>0</v>
      </c>
    </row>
    <row r="162" customFormat="false" ht="15.75" hidden="false" customHeight="false" outlineLevel="0" collapsed="false">
      <c r="A162" s="98" t="s">
        <v>148</v>
      </c>
      <c r="B162" s="98"/>
      <c r="C162" s="97" t="n">
        <v>376</v>
      </c>
      <c r="D162" s="120" t="n">
        <v>230</v>
      </c>
      <c r="E162" s="113"/>
      <c r="F162" s="84" t="n">
        <v>86480</v>
      </c>
      <c r="G162" s="120" t="n">
        <v>290</v>
      </c>
      <c r="H162" s="113"/>
      <c r="I162" s="84" t="n">
        <v>109040</v>
      </c>
      <c r="K162" s="112"/>
      <c r="L162" s="120" t="n">
        <v>310</v>
      </c>
      <c r="N162" s="88" t="n">
        <f aca="false">(L162-D162)/D162</f>
        <v>0.347826086956522</v>
      </c>
      <c r="O162" s="89"/>
      <c r="P162" s="88" t="n">
        <f aca="false">(G162-D162)/D162</f>
        <v>0.260869565217391</v>
      </c>
      <c r="R162" s="88" t="n">
        <f aca="false">(P162-N162)/N162</f>
        <v>-0.25</v>
      </c>
    </row>
    <row r="163" customFormat="false" ht="15.75" hidden="false" customHeight="false" outlineLevel="0" collapsed="false">
      <c r="A163" s="98" t="s">
        <v>149</v>
      </c>
      <c r="B163" s="98"/>
      <c r="C163" s="97" t="n">
        <v>14</v>
      </c>
      <c r="D163" s="120" t="n">
        <v>920</v>
      </c>
      <c r="E163" s="113"/>
      <c r="F163" s="84" t="n">
        <v>12880</v>
      </c>
      <c r="G163" s="120" t="n">
        <v>1160</v>
      </c>
      <c r="H163" s="113"/>
      <c r="I163" s="84" t="n">
        <v>16240</v>
      </c>
      <c r="K163" s="112"/>
      <c r="L163" s="120" t="n">
        <v>1240</v>
      </c>
      <c r="N163" s="88" t="n">
        <f aca="false">(L163-D163)/D163</f>
        <v>0.347826086956522</v>
      </c>
      <c r="O163" s="89"/>
      <c r="P163" s="88" t="n">
        <f aca="false">(G163-D163)/D163</f>
        <v>0.260869565217391</v>
      </c>
      <c r="R163" s="88" t="n">
        <f aca="false">(P163-N163)/N163</f>
        <v>-0.25</v>
      </c>
    </row>
    <row r="164" customFormat="false" ht="15.75" hidden="false" customHeight="false" outlineLevel="0" collapsed="false">
      <c r="A164" s="98" t="s">
        <v>89</v>
      </c>
      <c r="B164" s="98"/>
      <c r="C164" s="97" t="n">
        <v>5586</v>
      </c>
      <c r="D164" s="120"/>
      <c r="E164" s="113"/>
      <c r="F164" s="84"/>
      <c r="G164" s="120"/>
      <c r="H164" s="113"/>
      <c r="I164" s="84"/>
      <c r="L164" s="120"/>
      <c r="N164" s="88" t="s">
        <v>0</v>
      </c>
    </row>
    <row r="165" customFormat="false" ht="15.75" hidden="false" customHeight="false" outlineLevel="0" collapsed="false">
      <c r="A165" s="98" t="s">
        <v>150</v>
      </c>
      <c r="B165" s="98"/>
      <c r="C165" s="97" t="n">
        <v>34544</v>
      </c>
      <c r="D165" s="120"/>
      <c r="E165" s="113"/>
      <c r="F165" s="84"/>
      <c r="G165" s="120"/>
      <c r="H165" s="113"/>
      <c r="I165" s="84"/>
      <c r="L165" s="120"/>
      <c r="N165" s="88" t="s">
        <v>0</v>
      </c>
    </row>
    <row r="166" customFormat="false" ht="15.75" hidden="false" customHeight="false" outlineLevel="0" collapsed="false">
      <c r="A166" s="98" t="s">
        <v>151</v>
      </c>
      <c r="B166" s="98"/>
      <c r="C166" s="97" t="n">
        <v>5763</v>
      </c>
      <c r="D166" s="120"/>
      <c r="E166" s="84"/>
      <c r="F166" s="84"/>
      <c r="G166" s="120"/>
      <c r="H166" s="84"/>
      <c r="I166" s="84"/>
      <c r="L166" s="120"/>
      <c r="N166" s="88" t="s">
        <v>0</v>
      </c>
    </row>
    <row r="167" customFormat="false" ht="15.75" hidden="false" customHeight="false" outlineLevel="0" collapsed="false">
      <c r="A167" s="98" t="s">
        <v>152</v>
      </c>
      <c r="B167" s="98"/>
      <c r="C167" s="97"/>
      <c r="D167" s="120"/>
      <c r="E167" s="113"/>
      <c r="F167" s="84"/>
      <c r="G167" s="120"/>
      <c r="H167" s="113"/>
      <c r="I167" s="84"/>
      <c r="L167" s="120"/>
      <c r="N167" s="88" t="s">
        <v>0</v>
      </c>
    </row>
    <row r="168" customFormat="false" ht="15.75" hidden="false" customHeight="false" outlineLevel="0" collapsed="false">
      <c r="A168" s="98" t="s">
        <v>153</v>
      </c>
      <c r="B168" s="98"/>
      <c r="C168" s="97" t="n">
        <v>4013</v>
      </c>
      <c r="D168" s="120" t="n">
        <v>15.6</v>
      </c>
      <c r="E168" s="113"/>
      <c r="F168" s="84" t="n">
        <v>62603</v>
      </c>
      <c r="G168" s="120" t="n">
        <v>19.55</v>
      </c>
      <c r="H168" s="113"/>
      <c r="I168" s="84" t="n">
        <v>78454</v>
      </c>
      <c r="K168" s="112"/>
      <c r="L168" s="120" t="n">
        <v>20.7</v>
      </c>
      <c r="N168" s="88" t="n">
        <f aca="false">(L168-D168)/D168</f>
        <v>0.326923076923077</v>
      </c>
      <c r="O168" s="89"/>
      <c r="P168" s="88" t="n">
        <f aca="false">(G168-D168)/D168</f>
        <v>0.253205128205128</v>
      </c>
      <c r="R168" s="88" t="n">
        <f aca="false">(P168-N168)/N168</f>
        <v>-0.225490196078431</v>
      </c>
    </row>
    <row r="169" customFormat="false" ht="15.75" hidden="false" customHeight="false" outlineLevel="0" collapsed="false">
      <c r="A169" s="98" t="s">
        <v>154</v>
      </c>
      <c r="B169" s="98"/>
      <c r="C169" s="97"/>
      <c r="D169" s="120"/>
      <c r="E169" s="113"/>
      <c r="F169" s="84"/>
      <c r="G169" s="120"/>
      <c r="H169" s="113"/>
      <c r="I169" s="84"/>
      <c r="L169" s="120"/>
      <c r="N169" s="88" t="s">
        <v>0</v>
      </c>
    </row>
    <row r="170" customFormat="false" ht="15.75" hidden="false" customHeight="false" outlineLevel="0" collapsed="false">
      <c r="A170" s="98" t="s">
        <v>147</v>
      </c>
      <c r="B170" s="98"/>
      <c r="C170" s="97" t="n">
        <v>54553</v>
      </c>
      <c r="D170" s="120" t="n">
        <v>15.6</v>
      </c>
      <c r="E170" s="113"/>
      <c r="F170" s="84" t="n">
        <v>851026</v>
      </c>
      <c r="G170" s="120" t="n">
        <v>19.55</v>
      </c>
      <c r="H170" s="113"/>
      <c r="I170" s="84" t="n">
        <v>1066511</v>
      </c>
      <c r="K170" s="112"/>
      <c r="L170" s="120" t="n">
        <v>20.7</v>
      </c>
      <c r="N170" s="88" t="n">
        <f aca="false">(L170-D170)/D170</f>
        <v>0.326923076923077</v>
      </c>
      <c r="O170" s="89"/>
      <c r="P170" s="88" t="n">
        <f aca="false">(G170-D170)/D170</f>
        <v>0.253205128205128</v>
      </c>
      <c r="R170" s="88" t="n">
        <f aca="false">(P170-N170)/N170</f>
        <v>-0.225490196078431</v>
      </c>
    </row>
    <row r="171" customFormat="false" ht="15.75" hidden="false" customHeight="false" outlineLevel="0" collapsed="false">
      <c r="A171" s="98" t="s">
        <v>148</v>
      </c>
      <c r="B171" s="98"/>
      <c r="C171" s="97" t="n">
        <v>35940</v>
      </c>
      <c r="D171" s="120" t="n">
        <v>10.65</v>
      </c>
      <c r="E171" s="113"/>
      <c r="F171" s="84" t="n">
        <v>382761</v>
      </c>
      <c r="G171" s="120" t="n">
        <v>13.35</v>
      </c>
      <c r="H171" s="113"/>
      <c r="I171" s="84" t="n">
        <v>479799</v>
      </c>
      <c r="K171" s="112"/>
      <c r="L171" s="120" t="n">
        <v>14.15</v>
      </c>
      <c r="N171" s="88" t="n">
        <f aca="false">(L171-D171)/D171</f>
        <v>0.328638497652582</v>
      </c>
      <c r="O171" s="89"/>
      <c r="P171" s="88" t="n">
        <f aca="false">(G171-D171)/D171</f>
        <v>0.253521126760563</v>
      </c>
      <c r="R171" s="88" t="n">
        <f aca="false">(P171-N171)/N171</f>
        <v>-0.228571428571429</v>
      </c>
    </row>
    <row r="172" customFormat="false" ht="15.75" hidden="false" customHeight="false" outlineLevel="0" collapsed="false">
      <c r="A172" s="98" t="s">
        <v>149</v>
      </c>
      <c r="B172" s="98"/>
      <c r="C172" s="97" t="n">
        <v>5831</v>
      </c>
      <c r="D172" s="120" t="n">
        <v>8.25</v>
      </c>
      <c r="E172" s="113"/>
      <c r="F172" s="84" t="n">
        <v>48106</v>
      </c>
      <c r="G172" s="120" t="n">
        <v>10.4</v>
      </c>
      <c r="H172" s="113"/>
      <c r="I172" s="84" t="n">
        <v>60642</v>
      </c>
      <c r="K172" s="112"/>
      <c r="L172" s="120" t="n">
        <v>11.05</v>
      </c>
      <c r="N172" s="88" t="n">
        <f aca="false">(L172-D172)/D172</f>
        <v>0.339393939393939</v>
      </c>
      <c r="O172" s="89"/>
      <c r="P172" s="88" t="n">
        <f aca="false">(G172-D172)/D172</f>
        <v>0.260606060606061</v>
      </c>
      <c r="R172" s="88" t="n">
        <f aca="false">(P172-N172)/N172</f>
        <v>-0.232142857142857</v>
      </c>
    </row>
    <row r="173" customFormat="false" ht="15.75" hidden="false" customHeight="false" outlineLevel="0" collapsed="false">
      <c r="A173" s="98" t="s">
        <v>155</v>
      </c>
      <c r="B173" s="98"/>
      <c r="C173" s="97" t="n">
        <v>526</v>
      </c>
      <c r="D173" s="120" t="n">
        <v>46.8</v>
      </c>
      <c r="E173" s="113"/>
      <c r="F173" s="84" t="n">
        <v>24616</v>
      </c>
      <c r="G173" s="120" t="n">
        <v>58.65</v>
      </c>
      <c r="H173" s="113"/>
      <c r="I173" s="84" t="n">
        <v>30849</v>
      </c>
      <c r="L173" s="120" t="n">
        <v>62.1</v>
      </c>
      <c r="N173" s="88" t="n">
        <f aca="false">(L173-D173)/D173</f>
        <v>0.326923076923077</v>
      </c>
      <c r="O173" s="89"/>
      <c r="P173" s="88" t="n">
        <f aca="false">(G173-D173)/D173</f>
        <v>0.253205128205128</v>
      </c>
      <c r="R173" s="88" t="n">
        <f aca="false">(P173-N173)/N173</f>
        <v>-0.225490196078432</v>
      </c>
    </row>
    <row r="174" customFormat="false" ht="15.75" hidden="false" customHeight="false" outlineLevel="0" collapsed="false">
      <c r="A174" s="98" t="s">
        <v>156</v>
      </c>
      <c r="B174" s="98"/>
      <c r="C174" s="97" t="n">
        <v>1136</v>
      </c>
      <c r="D174" s="120" t="n">
        <v>93.6</v>
      </c>
      <c r="E174" s="113"/>
      <c r="F174" s="84" t="n">
        <v>106330</v>
      </c>
      <c r="G174" s="120" t="n">
        <v>117.3</v>
      </c>
      <c r="H174" s="113"/>
      <c r="I174" s="84" t="n">
        <v>133253</v>
      </c>
      <c r="L174" s="120" t="n">
        <v>124.2</v>
      </c>
      <c r="N174" s="88" t="n">
        <f aca="false">(L174-D174)/D174</f>
        <v>0.326923076923077</v>
      </c>
      <c r="O174" s="89"/>
      <c r="P174" s="88" t="n">
        <f aca="false">(G174-D174)/D174</f>
        <v>0.253205128205128</v>
      </c>
      <c r="R174" s="88" t="n">
        <f aca="false">(P174-N174)/N174</f>
        <v>-0.225490196078432</v>
      </c>
    </row>
    <row r="175" customFormat="false" ht="15.75" hidden="false" customHeight="false" outlineLevel="0" collapsed="false">
      <c r="A175" s="98" t="s">
        <v>157</v>
      </c>
      <c r="B175" s="98"/>
      <c r="C175" s="97"/>
      <c r="D175" s="120"/>
      <c r="E175" s="113"/>
      <c r="F175" s="84"/>
      <c r="G175" s="120"/>
      <c r="H175" s="113"/>
      <c r="I175" s="84"/>
      <c r="L175" s="120"/>
      <c r="N175" s="88" t="s">
        <v>0</v>
      </c>
    </row>
    <row r="176" customFormat="false" ht="15.75" hidden="false" customHeight="false" outlineLevel="0" collapsed="false">
      <c r="A176" s="98" t="s">
        <v>153</v>
      </c>
      <c r="B176" s="98"/>
      <c r="C176" s="97" t="n">
        <v>803</v>
      </c>
      <c r="D176" s="120" t="n">
        <v>-15.6</v>
      </c>
      <c r="E176" s="113"/>
      <c r="F176" s="84" t="n">
        <v>-12526</v>
      </c>
      <c r="G176" s="120" t="n">
        <v>-19.55</v>
      </c>
      <c r="H176" s="113"/>
      <c r="I176" s="84" t="n">
        <v>-15699</v>
      </c>
      <c r="L176" s="120" t="n">
        <v>-20.7</v>
      </c>
      <c r="N176" s="88" t="n">
        <f aca="false">(L176-D176)/D176</f>
        <v>0.326923076923077</v>
      </c>
      <c r="O176" s="89"/>
      <c r="P176" s="88" t="n">
        <f aca="false">(G176-D176)/D176</f>
        <v>0.253205128205128</v>
      </c>
      <c r="R176" s="88" t="n">
        <f aca="false">(P176-N176)/N176</f>
        <v>-0.225490196078431</v>
      </c>
    </row>
    <row r="177" customFormat="false" ht="15.75" hidden="false" customHeight="false" outlineLevel="0" collapsed="false">
      <c r="A177" s="98" t="s">
        <v>158</v>
      </c>
      <c r="B177" s="98"/>
      <c r="C177" s="97" t="n">
        <v>2757</v>
      </c>
      <c r="D177" s="120" t="n">
        <v>-15.6</v>
      </c>
      <c r="E177" s="113"/>
      <c r="F177" s="84" t="n">
        <v>-43009</v>
      </c>
      <c r="G177" s="120" t="n">
        <v>-19.55</v>
      </c>
      <c r="H177" s="113"/>
      <c r="I177" s="84" t="n">
        <v>-53899</v>
      </c>
      <c r="L177" s="120" t="n">
        <v>-20.7</v>
      </c>
      <c r="N177" s="88" t="n">
        <f aca="false">(L177-D177)/D177</f>
        <v>0.326923076923077</v>
      </c>
      <c r="O177" s="89"/>
      <c r="P177" s="88" t="n">
        <f aca="false">(G177-D177)/D177</f>
        <v>0.253205128205128</v>
      </c>
      <c r="R177" s="88" t="n">
        <f aca="false">(P177-N177)/N177</f>
        <v>-0.225490196078431</v>
      </c>
    </row>
    <row r="178" customFormat="false" ht="15.75" hidden="false" customHeight="false" outlineLevel="0" collapsed="false">
      <c r="A178" s="98" t="s">
        <v>128</v>
      </c>
      <c r="B178" s="98"/>
      <c r="C178" s="97"/>
      <c r="D178" s="120"/>
      <c r="E178" s="84"/>
      <c r="F178" s="84"/>
      <c r="G178" s="120"/>
      <c r="H178" s="84"/>
      <c r="I178" s="84"/>
      <c r="L178" s="120"/>
      <c r="N178" s="88" t="s">
        <v>0</v>
      </c>
    </row>
    <row r="179" customFormat="false" ht="15.75" hidden="false" customHeight="false" outlineLevel="0" collapsed="false">
      <c r="A179" s="98" t="s">
        <v>159</v>
      </c>
      <c r="B179" s="98"/>
      <c r="C179" s="97" t="n">
        <v>155997680</v>
      </c>
      <c r="D179" s="143" t="n">
        <v>4.759</v>
      </c>
      <c r="E179" s="84" t="s">
        <v>96</v>
      </c>
      <c r="F179" s="84" t="n">
        <v>7423930</v>
      </c>
      <c r="G179" s="143" t="n">
        <v>5.414</v>
      </c>
      <c r="H179" s="84" t="s">
        <v>96</v>
      </c>
      <c r="I179" s="84" t="n">
        <v>8445714</v>
      </c>
      <c r="K179" s="112"/>
      <c r="L179" s="143" t="n">
        <v>5.612</v>
      </c>
      <c r="N179" s="88" t="n">
        <f aca="false">(L179-D179)/D179</f>
        <v>0.179239335994957</v>
      </c>
      <c r="O179" s="89"/>
      <c r="P179" s="88" t="n">
        <f aca="false">(G179-D179)/D179</f>
        <v>0.137633956713595</v>
      </c>
      <c r="R179" s="88" t="n">
        <f aca="false">(P179-N179)/N179</f>
        <v>-0.232121922626026</v>
      </c>
    </row>
    <row r="180" customFormat="false" ht="15.75" hidden="false" customHeight="false" outlineLevel="0" collapsed="false">
      <c r="A180" s="98" t="s">
        <v>114</v>
      </c>
      <c r="B180" s="98"/>
      <c r="C180" s="97" t="n">
        <v>27134</v>
      </c>
      <c r="D180" s="126" t="n">
        <v>45</v>
      </c>
      <c r="E180" s="98" t="s">
        <v>96</v>
      </c>
      <c r="F180" s="84" t="n">
        <v>12211</v>
      </c>
      <c r="G180" s="126" t="n">
        <v>45</v>
      </c>
      <c r="H180" s="98" t="s">
        <v>96</v>
      </c>
      <c r="I180" s="84" t="n">
        <v>12211</v>
      </c>
      <c r="L180" s="126"/>
      <c r="N180" s="88"/>
      <c r="O180" s="89"/>
      <c r="P180" s="88"/>
      <c r="R180" s="88"/>
    </row>
    <row r="181" customFormat="false" ht="15.75" hidden="false" customHeight="false" outlineLevel="0" collapsed="false">
      <c r="A181" s="115" t="s">
        <v>115</v>
      </c>
      <c r="B181" s="98"/>
      <c r="C181" s="97"/>
      <c r="D181" s="116" t="n">
        <v>-0.01</v>
      </c>
      <c r="E181" s="84"/>
      <c r="F181" s="84"/>
      <c r="G181" s="117" t="n">
        <v>-0.01</v>
      </c>
      <c r="H181" s="98"/>
      <c r="I181" s="84"/>
      <c r="L181" s="117"/>
      <c r="N181" s="88"/>
      <c r="O181" s="89"/>
      <c r="P181" s="88"/>
      <c r="R181" s="88"/>
    </row>
    <row r="182" customFormat="false" ht="15.75" hidden="false" customHeight="false" outlineLevel="0" collapsed="false">
      <c r="A182" s="98" t="s">
        <v>105</v>
      </c>
      <c r="B182" s="98"/>
      <c r="C182" s="97" t="n">
        <v>0</v>
      </c>
      <c r="D182" s="111" t="n">
        <v>0</v>
      </c>
      <c r="E182" s="113"/>
      <c r="F182" s="84" t="n">
        <v>0</v>
      </c>
      <c r="G182" s="111" t="n">
        <v>0</v>
      </c>
      <c r="H182" s="113"/>
      <c r="I182" s="84" t="n">
        <v>0</v>
      </c>
      <c r="L182" s="111"/>
      <c r="N182" s="88"/>
    </row>
    <row r="183" customFormat="false" ht="15.75" hidden="false" customHeight="false" outlineLevel="0" collapsed="false">
      <c r="A183" s="98" t="s">
        <v>106</v>
      </c>
      <c r="B183" s="98"/>
      <c r="C183" s="97"/>
      <c r="D183" s="111"/>
      <c r="E183" s="113"/>
      <c r="F183" s="84"/>
      <c r="G183" s="111"/>
      <c r="H183" s="113"/>
      <c r="I183" s="84"/>
      <c r="L183" s="111"/>
      <c r="N183" s="88"/>
    </row>
    <row r="184" customFormat="false" ht="15.75" hidden="false" customHeight="false" outlineLevel="0" collapsed="false">
      <c r="A184" s="98" t="s">
        <v>147</v>
      </c>
      <c r="B184" s="98"/>
      <c r="C184" s="97" t="n">
        <v>2</v>
      </c>
      <c r="D184" s="111" t="n">
        <v>0</v>
      </c>
      <c r="E184" s="113"/>
      <c r="F184" s="84" t="n">
        <v>0</v>
      </c>
      <c r="G184" s="111" t="n">
        <v>0</v>
      </c>
      <c r="H184" s="113"/>
      <c r="I184" s="84" t="n">
        <v>0</v>
      </c>
      <c r="L184" s="111"/>
      <c r="N184" s="88"/>
    </row>
    <row r="185" customFormat="false" ht="15.75" hidden="false" customHeight="false" outlineLevel="0" collapsed="false">
      <c r="A185" s="98" t="s">
        <v>148</v>
      </c>
      <c r="B185" s="98"/>
      <c r="C185" s="97" t="n">
        <v>0</v>
      </c>
      <c r="D185" s="111" t="n">
        <v>230</v>
      </c>
      <c r="E185" s="113"/>
      <c r="F185" s="84" t="n">
        <v>0</v>
      </c>
      <c r="G185" s="111" t="n">
        <v>290</v>
      </c>
      <c r="H185" s="113"/>
      <c r="I185" s="84" t="n">
        <v>0</v>
      </c>
      <c r="L185" s="111"/>
      <c r="N185" s="88"/>
      <c r="O185" s="89"/>
      <c r="P185" s="88"/>
      <c r="R185" s="88"/>
    </row>
    <row r="186" customFormat="false" ht="15.75" hidden="false" customHeight="false" outlineLevel="0" collapsed="false">
      <c r="A186" s="98" t="s">
        <v>149</v>
      </c>
      <c r="B186" s="98"/>
      <c r="C186" s="97" t="n">
        <v>0</v>
      </c>
      <c r="D186" s="111" t="n">
        <v>920</v>
      </c>
      <c r="E186" s="113"/>
      <c r="F186" s="84" t="n">
        <v>0</v>
      </c>
      <c r="G186" s="111" t="n">
        <v>1160</v>
      </c>
      <c r="H186" s="113"/>
      <c r="I186" s="84" t="n">
        <v>0</v>
      </c>
      <c r="L186" s="111"/>
      <c r="N186" s="88"/>
      <c r="O186" s="89"/>
      <c r="P186" s="88"/>
      <c r="R186" s="88"/>
    </row>
    <row r="187" customFormat="false" ht="15.75" hidden="false" customHeight="false" outlineLevel="0" collapsed="false">
      <c r="A187" s="98" t="s">
        <v>105</v>
      </c>
      <c r="B187" s="98"/>
      <c r="C187" s="97" t="n">
        <v>0</v>
      </c>
      <c r="D187" s="111" t="n">
        <v>15.6</v>
      </c>
      <c r="E187" s="113"/>
      <c r="F187" s="84" t="n">
        <v>0</v>
      </c>
      <c r="G187" s="111" t="n">
        <v>19.55</v>
      </c>
      <c r="H187" s="113"/>
      <c r="I187" s="84" t="n">
        <v>0</v>
      </c>
      <c r="L187" s="111"/>
      <c r="N187" s="88"/>
      <c r="O187" s="89"/>
      <c r="P187" s="88"/>
      <c r="R187" s="88"/>
    </row>
    <row r="188" customFormat="false" ht="15.75" hidden="false" customHeight="false" outlineLevel="0" collapsed="false">
      <c r="A188" s="98" t="s">
        <v>106</v>
      </c>
      <c r="B188" s="98"/>
      <c r="C188" s="97"/>
      <c r="D188" s="111"/>
      <c r="E188" s="113"/>
      <c r="F188" s="84"/>
      <c r="G188" s="111"/>
      <c r="H188" s="113"/>
      <c r="I188" s="84"/>
      <c r="L188" s="111"/>
      <c r="N188" s="88"/>
    </row>
    <row r="189" customFormat="false" ht="15.75" hidden="false" customHeight="false" outlineLevel="0" collapsed="false">
      <c r="A189" s="98" t="s">
        <v>147</v>
      </c>
      <c r="B189" s="98"/>
      <c r="C189" s="97" t="n">
        <v>52</v>
      </c>
      <c r="D189" s="111" t="n">
        <v>15.6</v>
      </c>
      <c r="E189" s="113"/>
      <c r="F189" s="84" t="n">
        <v>-8</v>
      </c>
      <c r="G189" s="111" t="n">
        <v>19.55</v>
      </c>
      <c r="H189" s="113"/>
      <c r="I189" s="84" t="n">
        <v>-10</v>
      </c>
      <c r="L189" s="111"/>
      <c r="N189" s="88"/>
      <c r="O189" s="89"/>
      <c r="P189" s="88"/>
      <c r="R189" s="88"/>
    </row>
    <row r="190" customFormat="false" ht="15.75" hidden="false" customHeight="false" outlineLevel="0" collapsed="false">
      <c r="A190" s="98" t="s">
        <v>148</v>
      </c>
      <c r="B190" s="98"/>
      <c r="C190" s="97" t="n">
        <v>0</v>
      </c>
      <c r="D190" s="111" t="n">
        <v>10.65</v>
      </c>
      <c r="E190" s="113"/>
      <c r="F190" s="84" t="n">
        <v>0</v>
      </c>
      <c r="G190" s="111" t="n">
        <v>13.35</v>
      </c>
      <c r="H190" s="113"/>
      <c r="I190" s="84" t="n">
        <v>0</v>
      </c>
      <c r="L190" s="111"/>
      <c r="N190" s="88"/>
      <c r="O190" s="89"/>
      <c r="P190" s="88"/>
      <c r="R190" s="88"/>
    </row>
    <row r="191" customFormat="false" ht="15.75" hidden="false" customHeight="false" outlineLevel="0" collapsed="false">
      <c r="A191" s="98" t="s">
        <v>149</v>
      </c>
      <c r="B191" s="98"/>
      <c r="C191" s="97" t="n">
        <v>0</v>
      </c>
      <c r="D191" s="111" t="n">
        <v>8.25</v>
      </c>
      <c r="E191" s="113"/>
      <c r="F191" s="84" t="n">
        <v>0</v>
      </c>
      <c r="G191" s="111" t="n">
        <v>10.4</v>
      </c>
      <c r="H191" s="113"/>
      <c r="I191" s="84" t="n">
        <v>0</v>
      </c>
      <c r="L191" s="111"/>
      <c r="N191" s="88"/>
      <c r="O191" s="89"/>
      <c r="P191" s="88"/>
      <c r="R191" s="88"/>
    </row>
    <row r="192" customFormat="false" ht="15.75" hidden="false" customHeight="false" outlineLevel="0" collapsed="false">
      <c r="A192" s="98" t="s">
        <v>160</v>
      </c>
      <c r="B192" s="98"/>
      <c r="C192" s="97" t="n">
        <v>0</v>
      </c>
      <c r="D192" s="111" t="n">
        <v>46.8</v>
      </c>
      <c r="E192" s="113"/>
      <c r="F192" s="84" t="n">
        <v>0</v>
      </c>
      <c r="G192" s="111" t="n">
        <v>58.65</v>
      </c>
      <c r="H192" s="113"/>
      <c r="I192" s="84" t="n">
        <v>0</v>
      </c>
      <c r="L192" s="111"/>
      <c r="N192" s="88"/>
      <c r="O192" s="89"/>
      <c r="P192" s="88"/>
      <c r="R192" s="88"/>
    </row>
    <row r="193" customFormat="false" ht="15.75" hidden="false" customHeight="false" outlineLevel="0" collapsed="false">
      <c r="A193" s="98" t="s">
        <v>161</v>
      </c>
      <c r="B193" s="98"/>
      <c r="C193" s="97" t="n">
        <v>0</v>
      </c>
      <c r="D193" s="111" t="n">
        <v>93.6</v>
      </c>
      <c r="E193" s="113"/>
      <c r="F193" s="84" t="n">
        <v>0</v>
      </c>
      <c r="G193" s="111" t="n">
        <v>117.3</v>
      </c>
      <c r="H193" s="113"/>
      <c r="I193" s="84" t="n">
        <v>0</v>
      </c>
      <c r="L193" s="111"/>
      <c r="N193" s="88"/>
      <c r="O193" s="89"/>
      <c r="P193" s="88"/>
      <c r="R193" s="88"/>
    </row>
    <row r="194" customFormat="false" ht="15.75" hidden="false" customHeight="false" outlineLevel="0" collapsed="false">
      <c r="A194" s="98" t="s">
        <v>157</v>
      </c>
      <c r="B194" s="98"/>
      <c r="C194" s="97"/>
      <c r="D194" s="120"/>
      <c r="E194" s="113"/>
      <c r="F194" s="84"/>
      <c r="G194" s="120"/>
      <c r="H194" s="113"/>
      <c r="I194" s="84"/>
      <c r="L194" s="120"/>
      <c r="N194" s="88"/>
    </row>
    <row r="195" customFormat="false" ht="15.75" hidden="false" customHeight="false" outlineLevel="0" collapsed="false">
      <c r="A195" s="98" t="s">
        <v>153</v>
      </c>
      <c r="B195" s="98"/>
      <c r="C195" s="97" t="n">
        <v>0</v>
      </c>
      <c r="D195" s="120" t="n">
        <v>-15.6</v>
      </c>
      <c r="E195" s="113"/>
      <c r="F195" s="84" t="n">
        <v>0</v>
      </c>
      <c r="G195" s="120" t="n">
        <v>-19.55</v>
      </c>
      <c r="H195" s="113"/>
      <c r="I195" s="84" t="n">
        <v>0</v>
      </c>
      <c r="L195" s="120"/>
      <c r="N195" s="88"/>
      <c r="O195" s="89"/>
      <c r="P195" s="88"/>
      <c r="R195" s="88"/>
    </row>
    <row r="196" customFormat="false" ht="15.75" hidden="false" customHeight="false" outlineLevel="0" collapsed="false">
      <c r="A196" s="98" t="s">
        <v>158</v>
      </c>
      <c r="B196" s="98"/>
      <c r="C196" s="97" t="n">
        <v>0</v>
      </c>
      <c r="D196" s="120" t="n">
        <v>-15.6</v>
      </c>
      <c r="E196" s="113"/>
      <c r="F196" s="84" t="n">
        <v>0</v>
      </c>
      <c r="G196" s="120" t="n">
        <v>-19.55</v>
      </c>
      <c r="H196" s="113"/>
      <c r="I196" s="84" t="n">
        <v>0</v>
      </c>
      <c r="L196" s="120"/>
      <c r="N196" s="88"/>
      <c r="O196" s="89"/>
      <c r="P196" s="88"/>
      <c r="R196" s="88"/>
    </row>
    <row r="197" customFormat="false" ht="15.75" hidden="false" customHeight="false" outlineLevel="0" collapsed="false">
      <c r="A197" s="98" t="s">
        <v>128</v>
      </c>
      <c r="B197" s="98"/>
      <c r="C197" s="97"/>
      <c r="D197" s="111"/>
      <c r="E197" s="84"/>
      <c r="F197" s="84"/>
      <c r="G197" s="111"/>
      <c r="H197" s="84"/>
      <c r="I197" s="84"/>
      <c r="L197" s="111"/>
      <c r="N197" s="88"/>
    </row>
    <row r="198" customFormat="false" ht="15.75" hidden="false" customHeight="false" outlineLevel="0" collapsed="false">
      <c r="A198" s="98" t="s">
        <v>159</v>
      </c>
      <c r="B198" s="98"/>
      <c r="C198" s="97" t="n">
        <v>40700</v>
      </c>
      <c r="D198" s="144" t="n">
        <v>4.759</v>
      </c>
      <c r="E198" s="84" t="s">
        <v>96</v>
      </c>
      <c r="F198" s="84" t="n">
        <v>-19</v>
      </c>
      <c r="G198" s="144" t="n">
        <v>5.414</v>
      </c>
      <c r="H198" s="84" t="s">
        <v>96</v>
      </c>
      <c r="I198" s="84" t="n">
        <v>-22</v>
      </c>
      <c r="L198" s="144"/>
      <c r="N198" s="88"/>
      <c r="O198" s="89"/>
      <c r="P198" s="88"/>
      <c r="R198" s="88"/>
    </row>
    <row r="199" customFormat="false" ht="15.75" hidden="false" customHeight="false" outlineLevel="0" collapsed="false">
      <c r="A199" s="98" t="s">
        <v>114</v>
      </c>
      <c r="B199" s="98"/>
      <c r="C199" s="97" t="n">
        <v>0</v>
      </c>
      <c r="D199" s="114" t="n">
        <v>45</v>
      </c>
      <c r="E199" s="84" t="s">
        <v>96</v>
      </c>
      <c r="F199" s="84" t="n">
        <v>0</v>
      </c>
      <c r="G199" s="145" t="n">
        <v>45</v>
      </c>
      <c r="H199" s="98" t="s">
        <v>96</v>
      </c>
      <c r="I199" s="84" t="n">
        <v>0</v>
      </c>
      <c r="L199" s="145"/>
      <c r="N199" s="88"/>
      <c r="O199" s="89"/>
      <c r="P199" s="88"/>
      <c r="R199" s="88"/>
    </row>
    <row r="200" customFormat="false" ht="15.75" hidden="false" customHeight="false" outlineLevel="0" collapsed="false">
      <c r="A200" s="98" t="s">
        <v>141</v>
      </c>
      <c r="B200" s="98"/>
      <c r="C200" s="97" t="n">
        <v>16</v>
      </c>
      <c r="D200" s="146" t="n">
        <v>60</v>
      </c>
      <c r="E200" s="84"/>
      <c r="F200" s="84" t="n">
        <v>960</v>
      </c>
      <c r="G200" s="101" t="n">
        <v>60</v>
      </c>
      <c r="H200" s="98"/>
      <c r="I200" s="84" t="n">
        <v>960</v>
      </c>
      <c r="L200" s="101"/>
      <c r="N200" s="88"/>
      <c r="O200" s="89"/>
      <c r="P200" s="88"/>
      <c r="R200" s="88"/>
    </row>
    <row r="201" customFormat="false" ht="15.75" hidden="false" customHeight="false" outlineLevel="0" collapsed="false">
      <c r="A201" s="98" t="s">
        <v>142</v>
      </c>
      <c r="B201" s="98"/>
      <c r="C201" s="97" t="n">
        <v>40</v>
      </c>
      <c r="D201" s="125" t="n">
        <v>-30</v>
      </c>
      <c r="E201" s="84" t="s">
        <v>96</v>
      </c>
      <c r="F201" s="84" t="n">
        <v>-1200</v>
      </c>
      <c r="G201" s="126" t="n">
        <v>-30</v>
      </c>
      <c r="H201" s="84" t="s">
        <v>96</v>
      </c>
      <c r="I201" s="84" t="n">
        <v>-1200</v>
      </c>
      <c r="L201" s="126"/>
      <c r="N201" s="88"/>
      <c r="O201" s="89"/>
      <c r="P201" s="88"/>
      <c r="R201" s="88"/>
    </row>
    <row r="202" customFormat="false" ht="15.75" hidden="false" customHeight="false" outlineLevel="0" collapsed="false">
      <c r="A202" s="98" t="s">
        <v>101</v>
      </c>
      <c r="B202" s="98"/>
      <c r="C202" s="97" t="n">
        <v>155997680</v>
      </c>
      <c r="D202" s="114"/>
      <c r="E202" s="84"/>
      <c r="F202" s="84" t="n">
        <v>8955141</v>
      </c>
      <c r="G202" s="84"/>
      <c r="H202" s="98"/>
      <c r="I202" s="84" t="n">
        <v>10362843</v>
      </c>
      <c r="L202" s="84"/>
      <c r="N202" s="88" t="s">
        <v>0</v>
      </c>
    </row>
    <row r="203" customFormat="false" ht="15.75" hidden="false" customHeight="false" outlineLevel="0" collapsed="false">
      <c r="A203" s="98" t="s">
        <v>91</v>
      </c>
      <c r="B203" s="98"/>
      <c r="C203" s="106" t="n">
        <v>1035000</v>
      </c>
      <c r="D203" s="98"/>
      <c r="E203" s="98"/>
      <c r="F203" s="107" t="n">
        <v>50999.9999999999</v>
      </c>
      <c r="G203" s="98"/>
      <c r="H203" s="98"/>
      <c r="I203" s="107" t="n">
        <v>50999.9999999999</v>
      </c>
      <c r="L203" s="98"/>
      <c r="N203" s="88" t="s">
        <v>0</v>
      </c>
    </row>
    <row r="204" customFormat="false" ht="16.5" hidden="false" customHeight="false" outlineLevel="0" collapsed="false">
      <c r="A204" s="98" t="s">
        <v>102</v>
      </c>
      <c r="B204" s="98"/>
      <c r="C204" s="108" t="n">
        <v>157032680</v>
      </c>
      <c r="D204" s="127"/>
      <c r="E204" s="128"/>
      <c r="F204" s="109" t="n">
        <v>9006141</v>
      </c>
      <c r="G204" s="127"/>
      <c r="H204" s="129"/>
      <c r="I204" s="109" t="n">
        <v>10413843</v>
      </c>
      <c r="L204" s="131"/>
      <c r="N204" s="88" t="s">
        <v>0</v>
      </c>
    </row>
    <row r="205" customFormat="false" ht="16.5" hidden="false" customHeight="false" outlineLevel="0" collapsed="false">
      <c r="A205" s="98"/>
      <c r="B205" s="98"/>
      <c r="C205" s="138"/>
      <c r="D205" s="131"/>
      <c r="E205" s="139"/>
      <c r="F205" s="92"/>
      <c r="G205" s="131"/>
      <c r="H205" s="99"/>
      <c r="I205" s="92"/>
      <c r="L205" s="131"/>
      <c r="M205" s="41"/>
      <c r="N205" s="88" t="s">
        <v>0</v>
      </c>
    </row>
    <row r="206" customFormat="false" ht="15.75" hidden="false" customHeight="false" outlineLevel="0" collapsed="false">
      <c r="B206" s="140"/>
      <c r="D206" s="97"/>
      <c r="E206" s="97"/>
      <c r="F206" s="141"/>
      <c r="L206" s="68"/>
      <c r="N206" s="88" t="s">
        <v>0</v>
      </c>
    </row>
    <row r="207" customFormat="false" ht="15.75" hidden="false" customHeight="false" outlineLevel="0" collapsed="false">
      <c r="A207" s="98" t="s">
        <v>162</v>
      </c>
      <c r="B207" s="98"/>
      <c r="C207" s="98"/>
      <c r="D207" s="84"/>
      <c r="E207" s="84"/>
      <c r="F207" s="98"/>
      <c r="G207" s="84"/>
      <c r="H207" s="98"/>
      <c r="I207" s="98"/>
      <c r="L207" s="84"/>
      <c r="N207" s="88" t="s">
        <v>0</v>
      </c>
    </row>
    <row r="208" customFormat="false" ht="15.75" hidden="false" customHeight="false" outlineLevel="0" collapsed="false">
      <c r="A208" s="98" t="s">
        <v>163</v>
      </c>
      <c r="B208" s="98"/>
      <c r="C208" s="98"/>
      <c r="D208" s="84"/>
      <c r="E208" s="84"/>
      <c r="F208" s="98"/>
      <c r="G208" s="84"/>
      <c r="H208" s="98"/>
      <c r="I208" s="98"/>
      <c r="L208" s="84"/>
      <c r="N208" s="88" t="s">
        <v>0</v>
      </c>
    </row>
    <row r="209" customFormat="false" ht="15.75" hidden="false" customHeight="false" outlineLevel="0" collapsed="false">
      <c r="A209" s="98"/>
      <c r="B209" s="98"/>
      <c r="C209" s="98"/>
      <c r="D209" s="84"/>
      <c r="E209" s="84"/>
      <c r="F209" s="98"/>
      <c r="G209" s="84"/>
      <c r="H209" s="98"/>
      <c r="I209" s="98"/>
      <c r="L209" s="84"/>
      <c r="N209" s="88" t="s">
        <v>0</v>
      </c>
    </row>
    <row r="210" customFormat="false" ht="15.75" hidden="false" customHeight="false" outlineLevel="0" collapsed="false">
      <c r="A210" s="98" t="s">
        <v>108</v>
      </c>
      <c r="B210" s="98"/>
      <c r="C210" s="97"/>
      <c r="D210" s="84"/>
      <c r="E210" s="84"/>
      <c r="F210" s="98"/>
      <c r="G210" s="84"/>
      <c r="H210" s="98"/>
      <c r="I210" s="98"/>
      <c r="L210" s="84"/>
      <c r="N210" s="88" t="s">
        <v>0</v>
      </c>
    </row>
    <row r="211" customFormat="false" ht="15.75" hidden="false" customHeight="false" outlineLevel="0" collapsed="false">
      <c r="A211" s="98" t="s">
        <v>164</v>
      </c>
      <c r="B211" s="98"/>
      <c r="C211" s="97" t="n">
        <v>11</v>
      </c>
      <c r="D211" s="111" t="n">
        <v>925</v>
      </c>
      <c r="E211" s="120"/>
      <c r="F211" s="84" t="n">
        <v>10175</v>
      </c>
      <c r="G211" s="120" t="n">
        <v>970</v>
      </c>
      <c r="H211" s="84"/>
      <c r="I211" s="84" t="n">
        <v>10670</v>
      </c>
      <c r="L211" s="120" t="n">
        <v>1000</v>
      </c>
      <c r="N211" s="88" t="n">
        <f aca="false">(L211-D211)/D211</f>
        <v>0.0810810810810811</v>
      </c>
      <c r="O211" s="89"/>
      <c r="P211" s="88" t="n">
        <f aca="false">(G211-D211)/D211</f>
        <v>0.0486486486486487</v>
      </c>
      <c r="R211" s="88" t="n">
        <f aca="false">(P211-N211)/N211</f>
        <v>-0.4</v>
      </c>
    </row>
    <row r="212" customFormat="false" ht="15.75" hidden="false" customHeight="false" outlineLevel="0" collapsed="false">
      <c r="A212" s="98" t="s">
        <v>165</v>
      </c>
      <c r="B212" s="98"/>
      <c r="C212" s="97" t="n">
        <v>1</v>
      </c>
      <c r="D212" s="111" t="n">
        <v>1130</v>
      </c>
      <c r="E212" s="120"/>
      <c r="F212" s="84" t="n">
        <v>1130</v>
      </c>
      <c r="G212" s="120" t="n">
        <v>1180</v>
      </c>
      <c r="H212" s="113"/>
      <c r="I212" s="84" t="n">
        <v>1180</v>
      </c>
      <c r="L212" s="120" t="n">
        <v>1225</v>
      </c>
      <c r="N212" s="88" t="n">
        <f aca="false">(L212-D212)/D212</f>
        <v>0.084070796460177</v>
      </c>
      <c r="O212" s="89"/>
      <c r="P212" s="88" t="n">
        <f aca="false">(G212-D212)/D212</f>
        <v>0.0442477876106195</v>
      </c>
      <c r="R212" s="88" t="n">
        <f aca="false">(P212-N212)/N212</f>
        <v>-0.473684210526316</v>
      </c>
    </row>
    <row r="213" customFormat="false" ht="15.75" hidden="false" customHeight="false" outlineLevel="0" collapsed="false">
      <c r="A213" s="98" t="s">
        <v>109</v>
      </c>
      <c r="B213" s="98"/>
      <c r="C213" s="97" t="n">
        <v>12</v>
      </c>
      <c r="D213" s="111"/>
      <c r="E213" s="120"/>
      <c r="F213" s="84"/>
      <c r="G213" s="120"/>
      <c r="H213" s="84"/>
      <c r="I213" s="84"/>
      <c r="L213" s="120"/>
      <c r="N213" s="88" t="s">
        <v>0</v>
      </c>
    </row>
    <row r="214" customFormat="false" ht="15.75" hidden="false" customHeight="false" outlineLevel="0" collapsed="false">
      <c r="A214" s="98" t="s">
        <v>166</v>
      </c>
      <c r="B214" s="98"/>
      <c r="C214" s="97" t="n">
        <v>14280</v>
      </c>
      <c r="D214" s="111" t="n">
        <v>0.69</v>
      </c>
      <c r="E214" s="120"/>
      <c r="F214" s="84" t="n">
        <v>9853</v>
      </c>
      <c r="G214" s="120" t="n">
        <v>0.85</v>
      </c>
      <c r="H214" s="84"/>
      <c r="I214" s="84" t="n">
        <v>12138</v>
      </c>
      <c r="L214" s="120" t="n">
        <v>0.9</v>
      </c>
      <c r="N214" s="88" t="n">
        <f aca="false">(L214-D214)/D214</f>
        <v>0.304347826086957</v>
      </c>
      <c r="O214" s="89"/>
      <c r="P214" s="88" t="n">
        <f aca="false">(G214-D214)/D214</f>
        <v>0.231884057971015</v>
      </c>
      <c r="R214" s="88" t="n">
        <f aca="false">(P214-N214)/N214</f>
        <v>-0.238095238095238</v>
      </c>
    </row>
    <row r="215" customFormat="false" ht="15.75" hidden="false" customHeight="false" outlineLevel="0" collapsed="false">
      <c r="A215" s="98" t="s">
        <v>167</v>
      </c>
      <c r="B215" s="98"/>
      <c r="C215" s="97" t="n">
        <v>4830</v>
      </c>
      <c r="D215" s="111" t="n">
        <v>0.63</v>
      </c>
      <c r="E215" s="120"/>
      <c r="F215" s="84" t="n">
        <v>3043</v>
      </c>
      <c r="G215" s="120" t="n">
        <v>0.78</v>
      </c>
      <c r="H215" s="84"/>
      <c r="I215" s="84" t="n">
        <v>3767</v>
      </c>
      <c r="L215" s="120" t="n">
        <v>0.82</v>
      </c>
      <c r="N215" s="88" t="n">
        <f aca="false">(L215-D215)/D215</f>
        <v>0.301587301587302</v>
      </c>
      <c r="O215" s="89"/>
      <c r="P215" s="88" t="n">
        <f aca="false">(G215-D215)/D215</f>
        <v>0.238095238095238</v>
      </c>
      <c r="R215" s="88" t="n">
        <f aca="false">(P215-N215)/N215</f>
        <v>-0.210526315789473</v>
      </c>
    </row>
    <row r="216" customFormat="false" ht="15.75" hidden="false" customHeight="false" outlineLevel="0" collapsed="false">
      <c r="A216" s="98" t="s">
        <v>117</v>
      </c>
      <c r="B216" s="98"/>
      <c r="C216" s="97" t="n">
        <v>11620</v>
      </c>
      <c r="D216" s="111" t="n">
        <v>5.05</v>
      </c>
      <c r="E216" s="120"/>
      <c r="F216" s="84" t="n">
        <v>58681</v>
      </c>
      <c r="G216" s="120" t="n">
        <v>6.37</v>
      </c>
      <c r="H216" s="84"/>
      <c r="I216" s="84" t="n">
        <v>74019</v>
      </c>
      <c r="L216" s="120" t="n">
        <v>6.77</v>
      </c>
      <c r="N216" s="88" t="n">
        <f aca="false">(L216-D216)/D216</f>
        <v>0.340594059405941</v>
      </c>
      <c r="O216" s="89"/>
      <c r="P216" s="88" t="n">
        <f aca="false">(G216-D216)/D216</f>
        <v>0.261386138613861</v>
      </c>
      <c r="R216" s="88" t="n">
        <f aca="false">(P216-N216)/N216</f>
        <v>-0.232558139534883</v>
      </c>
    </row>
    <row r="217" customFormat="false" ht="15.75" hidden="false" customHeight="false" outlineLevel="0" collapsed="false">
      <c r="A217" s="98" t="s">
        <v>128</v>
      </c>
      <c r="B217" s="98"/>
      <c r="C217" s="97"/>
      <c r="D217" s="111"/>
      <c r="E217" s="120"/>
      <c r="F217" s="84"/>
      <c r="G217" s="142"/>
      <c r="H217" s="84"/>
      <c r="I217" s="84"/>
      <c r="L217" s="142"/>
      <c r="N217" s="88" t="s">
        <v>0</v>
      </c>
    </row>
    <row r="218" customFormat="false" ht="15.75" hidden="false" customHeight="false" outlineLevel="0" collapsed="false">
      <c r="A218" s="98" t="s">
        <v>159</v>
      </c>
      <c r="B218" s="98"/>
      <c r="C218" s="97" t="n">
        <v>1540000</v>
      </c>
      <c r="D218" s="147" t="n">
        <v>3.055</v>
      </c>
      <c r="E218" s="84" t="s">
        <v>96</v>
      </c>
      <c r="F218" s="84" t="n">
        <v>47047</v>
      </c>
      <c r="G218" s="148" t="n">
        <v>3.428</v>
      </c>
      <c r="H218" s="84" t="s">
        <v>96</v>
      </c>
      <c r="I218" s="84" t="n">
        <v>52791</v>
      </c>
      <c r="L218" s="148" t="n">
        <v>3.539</v>
      </c>
      <c r="N218" s="88" t="n">
        <f aca="false">(L218-D218)/D218</f>
        <v>0.158428805237316</v>
      </c>
      <c r="O218" s="89"/>
      <c r="P218" s="88" t="n">
        <f aca="false">(G218-D218)/D218</f>
        <v>0.122094926350245</v>
      </c>
      <c r="R218" s="88" t="n">
        <f aca="false">(P218-N218)/N218</f>
        <v>-0.229338842975207</v>
      </c>
    </row>
    <row r="219" customFormat="false" ht="15.75" hidden="false" customHeight="false" outlineLevel="0" collapsed="false">
      <c r="A219" s="98" t="s">
        <v>114</v>
      </c>
      <c r="B219" s="98"/>
      <c r="C219" s="97" t="n">
        <v>0</v>
      </c>
      <c r="D219" s="111" t="n">
        <v>0.45</v>
      </c>
      <c r="E219" s="84"/>
      <c r="F219" s="84" t="n">
        <v>0</v>
      </c>
      <c r="G219" s="120" t="n">
        <v>0.45</v>
      </c>
      <c r="H219" s="84"/>
      <c r="I219" s="84" t="n">
        <v>0</v>
      </c>
      <c r="K219" s="149"/>
      <c r="L219" s="120"/>
      <c r="N219" s="88"/>
      <c r="O219" s="89"/>
      <c r="P219" s="88"/>
      <c r="R219" s="88"/>
    </row>
    <row r="220" customFormat="false" ht="15.75" hidden="false" customHeight="false" outlineLevel="0" collapsed="false">
      <c r="A220" s="98" t="s">
        <v>130</v>
      </c>
      <c r="B220" s="98"/>
      <c r="C220" s="97" t="n">
        <v>0</v>
      </c>
      <c r="D220" s="150" t="n">
        <v>0.0006</v>
      </c>
      <c r="E220" s="84"/>
      <c r="F220" s="84" t="n">
        <v>0</v>
      </c>
      <c r="G220" s="151" t="n">
        <v>0.0006</v>
      </c>
      <c r="H220" s="84"/>
      <c r="I220" s="84" t="n">
        <v>0</v>
      </c>
      <c r="K220" s="149"/>
      <c r="L220" s="151"/>
      <c r="N220" s="88"/>
      <c r="O220" s="89"/>
      <c r="P220" s="88"/>
      <c r="R220" s="88"/>
    </row>
    <row r="221" customFormat="false" ht="15.75" hidden="false" customHeight="false" outlineLevel="0" collapsed="false">
      <c r="A221" s="115" t="s">
        <v>115</v>
      </c>
      <c r="B221" s="98"/>
      <c r="C221" s="97" t="n">
        <v>0</v>
      </c>
      <c r="D221" s="152" t="n">
        <v>-0.01</v>
      </c>
      <c r="E221" s="117"/>
      <c r="F221" s="84" t="n">
        <v>0</v>
      </c>
      <c r="G221" s="117" t="n">
        <v>-0.01</v>
      </c>
      <c r="H221" s="84"/>
      <c r="I221" s="84" t="n">
        <v>0</v>
      </c>
      <c r="L221" s="117"/>
      <c r="N221" s="88"/>
      <c r="O221" s="89"/>
      <c r="P221" s="88"/>
      <c r="R221" s="88"/>
    </row>
    <row r="222" customFormat="false" ht="15.75" hidden="false" customHeight="false" outlineLevel="0" collapsed="false">
      <c r="A222" s="98" t="s">
        <v>164</v>
      </c>
      <c r="B222" s="98"/>
      <c r="C222" s="97" t="n">
        <v>0</v>
      </c>
      <c r="D222" s="111" t="n">
        <v>925</v>
      </c>
      <c r="E222" s="120"/>
      <c r="F222" s="84" t="n">
        <v>0</v>
      </c>
      <c r="G222" s="120" t="n">
        <v>970</v>
      </c>
      <c r="H222" s="84"/>
      <c r="I222" s="84" t="n">
        <v>0</v>
      </c>
      <c r="L222" s="120"/>
      <c r="N222" s="88"/>
      <c r="O222" s="89"/>
      <c r="P222" s="88"/>
      <c r="R222" s="88"/>
    </row>
    <row r="223" customFormat="false" ht="15.75" hidden="false" customHeight="false" outlineLevel="0" collapsed="false">
      <c r="A223" s="98" t="s">
        <v>165</v>
      </c>
      <c r="B223" s="98"/>
      <c r="C223" s="97" t="n">
        <v>0</v>
      </c>
      <c r="D223" s="111" t="n">
        <v>1130</v>
      </c>
      <c r="E223" s="120"/>
      <c r="F223" s="84" t="n">
        <v>0</v>
      </c>
      <c r="G223" s="120" t="n">
        <v>1180</v>
      </c>
      <c r="H223" s="84"/>
      <c r="I223" s="84" t="n">
        <v>0</v>
      </c>
      <c r="L223" s="120"/>
      <c r="N223" s="88"/>
      <c r="O223" s="89"/>
      <c r="P223" s="88"/>
      <c r="R223" s="88"/>
    </row>
    <row r="224" customFormat="false" ht="15.75" hidden="false" customHeight="false" outlineLevel="0" collapsed="false">
      <c r="A224" s="98" t="s">
        <v>166</v>
      </c>
      <c r="B224" s="98"/>
      <c r="C224" s="97" t="n">
        <v>0</v>
      </c>
      <c r="D224" s="111" t="n">
        <v>0.69</v>
      </c>
      <c r="E224" s="120"/>
      <c r="F224" s="84" t="n">
        <v>0</v>
      </c>
      <c r="G224" s="120" t="n">
        <v>0.85</v>
      </c>
      <c r="H224" s="84"/>
      <c r="I224" s="84" t="n">
        <v>0</v>
      </c>
      <c r="L224" s="120"/>
      <c r="N224" s="88"/>
      <c r="O224" s="89"/>
      <c r="P224" s="88"/>
      <c r="R224" s="88"/>
    </row>
    <row r="225" customFormat="false" ht="15.75" hidden="false" customHeight="false" outlineLevel="0" collapsed="false">
      <c r="A225" s="98" t="s">
        <v>167</v>
      </c>
      <c r="B225" s="98"/>
      <c r="C225" s="97" t="n">
        <v>0</v>
      </c>
      <c r="D225" s="111" t="n">
        <v>0.63</v>
      </c>
      <c r="E225" s="120"/>
      <c r="F225" s="84" t="n">
        <v>0</v>
      </c>
      <c r="G225" s="120" t="n">
        <v>0.78</v>
      </c>
      <c r="H225" s="84"/>
      <c r="I225" s="84" t="n">
        <v>0</v>
      </c>
      <c r="L225" s="120"/>
      <c r="N225" s="88"/>
      <c r="O225" s="89"/>
      <c r="P225" s="88"/>
      <c r="R225" s="88"/>
    </row>
    <row r="226" customFormat="false" ht="15.75" hidden="false" customHeight="false" outlineLevel="0" collapsed="false">
      <c r="A226" s="98" t="s">
        <v>117</v>
      </c>
      <c r="B226" s="120"/>
      <c r="C226" s="97" t="n">
        <v>0</v>
      </c>
      <c r="D226" s="111" t="n">
        <v>5.05</v>
      </c>
      <c r="E226" s="120"/>
      <c r="F226" s="84" t="n">
        <v>0</v>
      </c>
      <c r="G226" s="120" t="n">
        <v>6.37</v>
      </c>
      <c r="H226" s="84"/>
      <c r="I226" s="84" t="n">
        <v>0</v>
      </c>
      <c r="L226" s="120"/>
      <c r="N226" s="88"/>
      <c r="O226" s="89"/>
      <c r="P226" s="88"/>
      <c r="R226" s="88"/>
    </row>
    <row r="227" customFormat="false" ht="15.75" hidden="false" customHeight="false" outlineLevel="0" collapsed="false">
      <c r="A227" s="98" t="s">
        <v>159</v>
      </c>
      <c r="B227" s="98"/>
      <c r="C227" s="97" t="n">
        <v>0</v>
      </c>
      <c r="D227" s="153" t="n">
        <v>3.055</v>
      </c>
      <c r="E227" s="84" t="s">
        <v>96</v>
      </c>
      <c r="F227" s="84" t="n">
        <v>0</v>
      </c>
      <c r="G227" s="122" t="n">
        <v>3.428</v>
      </c>
      <c r="H227" s="84" t="s">
        <v>96</v>
      </c>
      <c r="I227" s="84" t="n">
        <v>0</v>
      </c>
      <c r="L227" s="122"/>
      <c r="N227" s="88"/>
      <c r="O227" s="89"/>
      <c r="P227" s="88"/>
      <c r="R227" s="88"/>
    </row>
    <row r="228" customFormat="false" ht="15.75" hidden="false" customHeight="false" outlineLevel="0" collapsed="false">
      <c r="A228" s="98" t="s">
        <v>114</v>
      </c>
      <c r="B228" s="98"/>
      <c r="C228" s="97" t="n">
        <v>0</v>
      </c>
      <c r="D228" s="111" t="n">
        <v>0.45</v>
      </c>
      <c r="E228" s="84"/>
      <c r="F228" s="84" t="n">
        <v>0</v>
      </c>
      <c r="G228" s="120" t="n">
        <v>0.45</v>
      </c>
      <c r="H228" s="84"/>
      <c r="I228" s="84" t="n">
        <v>0</v>
      </c>
      <c r="L228" s="120"/>
      <c r="N228" s="88"/>
      <c r="O228" s="89"/>
      <c r="P228" s="88"/>
      <c r="R228" s="88"/>
    </row>
    <row r="229" customFormat="false" ht="15.75" hidden="false" customHeight="false" outlineLevel="0" collapsed="false">
      <c r="A229" s="98" t="s">
        <v>168</v>
      </c>
      <c r="B229" s="98"/>
      <c r="C229" s="97" t="n">
        <v>0</v>
      </c>
      <c r="D229" s="111" t="n">
        <v>60</v>
      </c>
      <c r="E229" s="120"/>
      <c r="F229" s="84" t="n">
        <v>0</v>
      </c>
      <c r="G229" s="120" t="n">
        <v>60</v>
      </c>
      <c r="H229" s="84"/>
      <c r="I229" s="84" t="n">
        <v>0</v>
      </c>
      <c r="L229" s="120"/>
      <c r="N229" s="88"/>
      <c r="O229" s="89"/>
      <c r="P229" s="88"/>
      <c r="R229" s="88"/>
    </row>
    <row r="230" customFormat="false" ht="15.75" hidden="false" customHeight="false" outlineLevel="0" collapsed="false">
      <c r="A230" s="98" t="s">
        <v>142</v>
      </c>
      <c r="B230" s="98"/>
      <c r="C230" s="97" t="n">
        <v>0</v>
      </c>
      <c r="D230" s="111" t="n">
        <v>-0.3</v>
      </c>
      <c r="E230" s="84"/>
      <c r="F230" s="84" t="n">
        <v>0</v>
      </c>
      <c r="G230" s="120" t="n">
        <v>-0.3</v>
      </c>
      <c r="H230" s="84"/>
      <c r="I230" s="84" t="n">
        <v>0</v>
      </c>
      <c r="L230" s="120"/>
      <c r="N230" s="88"/>
      <c r="O230" s="89"/>
      <c r="P230" s="88"/>
      <c r="R230" s="88"/>
    </row>
    <row r="231" customFormat="false" ht="15.75" hidden="false" customHeight="false" outlineLevel="0" collapsed="false">
      <c r="A231" s="98" t="s">
        <v>135</v>
      </c>
      <c r="B231" s="98"/>
      <c r="C231" s="97" t="n">
        <v>0</v>
      </c>
      <c r="D231" s="120" t="n">
        <v>2.53</v>
      </c>
      <c r="E231" s="84"/>
      <c r="F231" s="84" t="n">
        <v>0</v>
      </c>
      <c r="G231" s="120" t="n">
        <v>3.19</v>
      </c>
      <c r="H231" s="84"/>
      <c r="I231" s="84" t="n">
        <v>0</v>
      </c>
      <c r="L231" s="120"/>
      <c r="N231" s="88"/>
      <c r="O231" s="89"/>
      <c r="P231" s="88"/>
      <c r="R231" s="88"/>
    </row>
    <row r="232" customFormat="false" ht="15.75" hidden="false" customHeight="false" outlineLevel="0" collapsed="false">
      <c r="A232" s="98" t="s">
        <v>136</v>
      </c>
      <c r="B232" s="98"/>
      <c r="C232" s="97" t="n">
        <v>0</v>
      </c>
      <c r="D232" s="120" t="n">
        <v>20.2</v>
      </c>
      <c r="E232" s="84"/>
      <c r="F232" s="84" t="n">
        <v>0</v>
      </c>
      <c r="G232" s="120" t="n">
        <v>25.48</v>
      </c>
      <c r="H232" s="84"/>
      <c r="I232" s="84" t="n">
        <v>0</v>
      </c>
      <c r="L232" s="120"/>
      <c r="N232" s="88"/>
      <c r="O232" s="89"/>
      <c r="P232" s="88"/>
      <c r="R232" s="88"/>
    </row>
    <row r="233" customFormat="false" ht="15.75" hidden="false" customHeight="false" outlineLevel="0" collapsed="false">
      <c r="A233" s="68" t="s">
        <v>137</v>
      </c>
      <c r="C233" s="97" t="n">
        <v>0</v>
      </c>
      <c r="D233" s="154" t="n">
        <v>12.22</v>
      </c>
      <c r="E233" s="84" t="s">
        <v>96</v>
      </c>
      <c r="F233" s="84" t="n">
        <v>0</v>
      </c>
      <c r="G233" s="154" t="n">
        <v>13.712</v>
      </c>
      <c r="H233" s="84" t="s">
        <v>96</v>
      </c>
      <c r="I233" s="84" t="n">
        <v>0</v>
      </c>
      <c r="L233" s="154"/>
      <c r="N233" s="88"/>
      <c r="O233" s="89"/>
      <c r="P233" s="88"/>
      <c r="R233" s="88"/>
    </row>
    <row r="234" customFormat="false" ht="15.75" hidden="false" customHeight="false" outlineLevel="0" collapsed="false">
      <c r="A234" s="98" t="s">
        <v>101</v>
      </c>
      <c r="B234" s="98"/>
      <c r="C234" s="97" t="n">
        <v>1540000</v>
      </c>
      <c r="D234" s="114"/>
      <c r="E234" s="84"/>
      <c r="F234" s="84" t="n">
        <v>129929</v>
      </c>
      <c r="G234" s="114"/>
      <c r="H234" s="98"/>
      <c r="I234" s="84" t="n">
        <v>154565</v>
      </c>
      <c r="L234" s="114"/>
      <c r="N234" s="88"/>
    </row>
    <row r="235" customFormat="false" ht="15.75" hidden="false" customHeight="false" outlineLevel="0" collapsed="false">
      <c r="A235" s="98" t="s">
        <v>91</v>
      </c>
      <c r="B235" s="98"/>
      <c r="C235" s="97" t="n">
        <v>-17678.0853192783</v>
      </c>
      <c r="D235" s="98"/>
      <c r="E235" s="98"/>
      <c r="F235" s="107" t="n">
        <v>61.8776950973095</v>
      </c>
      <c r="G235" s="98"/>
      <c r="H235" s="98"/>
      <c r="I235" s="107" t="n">
        <v>61.8776950973095</v>
      </c>
      <c r="L235" s="98"/>
      <c r="N235" s="88" t="s">
        <v>0</v>
      </c>
    </row>
    <row r="236" customFormat="false" ht="16.5" hidden="false" customHeight="false" outlineLevel="0" collapsed="false">
      <c r="A236" s="98" t="s">
        <v>102</v>
      </c>
      <c r="B236" s="98"/>
      <c r="C236" s="95" t="n">
        <v>1522321.91468072</v>
      </c>
      <c r="D236" s="127"/>
      <c r="E236" s="128"/>
      <c r="F236" s="109" t="n">
        <v>129990.877695097</v>
      </c>
      <c r="G236" s="127"/>
      <c r="H236" s="129"/>
      <c r="I236" s="109" t="n">
        <v>154626.877695097</v>
      </c>
      <c r="L236" s="131"/>
      <c r="N236" s="88" t="s">
        <v>0</v>
      </c>
    </row>
    <row r="237" customFormat="false" ht="16.5" hidden="false" customHeight="false" outlineLevel="0" collapsed="false">
      <c r="A237" s="98"/>
      <c r="B237" s="98"/>
      <c r="C237" s="97"/>
      <c r="D237" s="120"/>
      <c r="E237" s="84"/>
      <c r="F237" s="84"/>
      <c r="G237" s="120"/>
      <c r="H237" s="98"/>
      <c r="I237" s="120"/>
      <c r="L237" s="120"/>
      <c r="N237" s="88" t="s">
        <v>0</v>
      </c>
    </row>
    <row r="238" customFormat="false" ht="15.75" hidden="false" customHeight="false" outlineLevel="0" collapsed="false">
      <c r="A238" s="98" t="s">
        <v>169</v>
      </c>
      <c r="B238" s="98"/>
      <c r="C238" s="98"/>
      <c r="D238" s="84"/>
      <c r="E238" s="84"/>
      <c r="F238" s="98"/>
      <c r="G238" s="84"/>
      <c r="H238" s="98"/>
      <c r="I238" s="98"/>
      <c r="L238" s="84"/>
      <c r="N238" s="88" t="s">
        <v>0</v>
      </c>
    </row>
    <row r="239" customFormat="false" ht="15.75" hidden="false" customHeight="false" outlineLevel="0" collapsed="false">
      <c r="A239" s="98" t="s">
        <v>170</v>
      </c>
      <c r="B239" s="98"/>
      <c r="C239" s="98"/>
      <c r="D239" s="84"/>
      <c r="E239" s="84"/>
      <c r="F239" s="98"/>
      <c r="G239" s="84"/>
      <c r="H239" s="98"/>
      <c r="I239" s="98"/>
      <c r="L239" s="84"/>
      <c r="N239" s="88" t="s">
        <v>0</v>
      </c>
    </row>
    <row r="240" customFormat="false" ht="15.75" hidden="false" customHeight="false" outlineLevel="0" collapsed="false">
      <c r="A240" s="98"/>
      <c r="B240" s="98"/>
      <c r="C240" s="98"/>
      <c r="D240" s="84"/>
      <c r="E240" s="84"/>
      <c r="F240" s="98"/>
      <c r="G240" s="84"/>
      <c r="H240" s="98"/>
      <c r="I240" s="98"/>
      <c r="L240" s="84"/>
      <c r="N240" s="88" t="s">
        <v>0</v>
      </c>
    </row>
    <row r="241" customFormat="false" ht="15.75" hidden="false" customHeight="false" outlineLevel="0" collapsed="false">
      <c r="A241" s="98" t="s">
        <v>108</v>
      </c>
      <c r="B241" s="98"/>
      <c r="C241" s="97"/>
      <c r="D241" s="84"/>
      <c r="E241" s="84"/>
      <c r="F241" s="98"/>
      <c r="G241" s="84"/>
      <c r="H241" s="98"/>
      <c r="I241" s="98"/>
      <c r="L241" s="84"/>
      <c r="N241" s="88" t="s">
        <v>0</v>
      </c>
    </row>
    <row r="242" customFormat="false" ht="15.75" hidden="false" customHeight="false" outlineLevel="0" collapsed="false">
      <c r="A242" s="98" t="s">
        <v>164</v>
      </c>
      <c r="B242" s="98"/>
      <c r="C242" s="97" t="n">
        <v>706</v>
      </c>
      <c r="D242" s="120" t="n">
        <v>925</v>
      </c>
      <c r="E242" s="120"/>
      <c r="F242" s="84" t="n">
        <v>653050</v>
      </c>
      <c r="G242" s="120" t="n">
        <v>970</v>
      </c>
      <c r="H242" s="84"/>
      <c r="I242" s="84" t="n">
        <v>684820</v>
      </c>
      <c r="K242" s="112"/>
      <c r="L242" s="120" t="n">
        <v>1000</v>
      </c>
      <c r="N242" s="88" t="n">
        <f aca="false">(L242-D242)/D242</f>
        <v>0.0810810810810811</v>
      </c>
      <c r="O242" s="89"/>
      <c r="P242" s="88" t="n">
        <f aca="false">(G242-D242)/D242</f>
        <v>0.0486486486486487</v>
      </c>
      <c r="R242" s="88" t="n">
        <f aca="false">(P242-N242)/N242</f>
        <v>-0.4</v>
      </c>
    </row>
    <row r="243" customFormat="false" ht="15.75" hidden="false" customHeight="false" outlineLevel="0" collapsed="false">
      <c r="A243" s="98" t="s">
        <v>165</v>
      </c>
      <c r="B243" s="98"/>
      <c r="C243" s="97" t="n">
        <v>60</v>
      </c>
      <c r="D243" s="120" t="n">
        <v>1130</v>
      </c>
      <c r="E243" s="120"/>
      <c r="F243" s="84" t="n">
        <v>67800</v>
      </c>
      <c r="G243" s="120" t="n">
        <v>1180</v>
      </c>
      <c r="H243" s="113"/>
      <c r="I243" s="84" t="n">
        <v>70800</v>
      </c>
      <c r="K243" s="112"/>
      <c r="L243" s="120" t="n">
        <v>1225</v>
      </c>
      <c r="N243" s="88" t="n">
        <f aca="false">(L243-D243)/D243</f>
        <v>0.084070796460177</v>
      </c>
      <c r="O243" s="89"/>
      <c r="P243" s="88" t="n">
        <f aca="false">(G243-D243)/D243</f>
        <v>0.0442477876106195</v>
      </c>
      <c r="R243" s="88" t="n">
        <f aca="false">(P243-N243)/N243</f>
        <v>-0.473684210526316</v>
      </c>
    </row>
    <row r="244" customFormat="false" ht="15.75" hidden="false" customHeight="false" outlineLevel="0" collapsed="false">
      <c r="A244" s="98" t="s">
        <v>109</v>
      </c>
      <c r="B244" s="98"/>
      <c r="C244" s="97" t="n">
        <v>766</v>
      </c>
      <c r="D244" s="120"/>
      <c r="E244" s="120"/>
      <c r="F244" s="84"/>
      <c r="G244" s="120"/>
      <c r="H244" s="84"/>
      <c r="I244" s="84"/>
      <c r="L244" s="120"/>
      <c r="N244" s="88" t="s">
        <v>0</v>
      </c>
    </row>
    <row r="245" customFormat="false" ht="15.75" hidden="false" customHeight="false" outlineLevel="0" collapsed="false">
      <c r="A245" s="98" t="s">
        <v>166</v>
      </c>
      <c r="B245" s="98"/>
      <c r="C245" s="97" t="n">
        <v>1031921</v>
      </c>
      <c r="D245" s="120" t="n">
        <v>0.69</v>
      </c>
      <c r="E245" s="120"/>
      <c r="F245" s="84" t="n">
        <v>712026</v>
      </c>
      <c r="G245" s="120" t="n">
        <v>0.85</v>
      </c>
      <c r="H245" s="84"/>
      <c r="I245" s="84" t="n">
        <v>877133</v>
      </c>
      <c r="K245" s="112"/>
      <c r="L245" s="120" t="n">
        <v>0.9</v>
      </c>
      <c r="N245" s="88" t="n">
        <f aca="false">(L245-D245)/D245</f>
        <v>0.304347826086957</v>
      </c>
      <c r="O245" s="89"/>
      <c r="P245" s="88" t="n">
        <f aca="false">(G245-D245)/D245</f>
        <v>0.231884057971015</v>
      </c>
      <c r="R245" s="88" t="n">
        <f aca="false">(P245-N245)/N245</f>
        <v>-0.238095238095238</v>
      </c>
    </row>
    <row r="246" customFormat="false" ht="15.75" hidden="false" customHeight="false" outlineLevel="0" collapsed="false">
      <c r="A246" s="98" t="s">
        <v>167</v>
      </c>
      <c r="B246" s="98"/>
      <c r="C246" s="97" t="n">
        <v>1099854</v>
      </c>
      <c r="D246" s="120" t="n">
        <v>0.63</v>
      </c>
      <c r="E246" s="120"/>
      <c r="F246" s="84" t="n">
        <v>692908</v>
      </c>
      <c r="G246" s="120" t="n">
        <v>0.78</v>
      </c>
      <c r="H246" s="84"/>
      <c r="I246" s="84" t="n">
        <v>857886</v>
      </c>
      <c r="K246" s="112"/>
      <c r="L246" s="120" t="n">
        <v>0.82</v>
      </c>
      <c r="N246" s="88" t="n">
        <f aca="false">(L246-D246)/D246</f>
        <v>0.301587301587302</v>
      </c>
      <c r="O246" s="89"/>
      <c r="P246" s="88" t="n">
        <f aca="false">(G246-D246)/D246</f>
        <v>0.238095238095238</v>
      </c>
      <c r="R246" s="88" t="n">
        <f aca="false">(P246-N246)/N246</f>
        <v>-0.210526315789473</v>
      </c>
    </row>
    <row r="247" customFormat="false" ht="15.75" hidden="false" customHeight="false" outlineLevel="0" collapsed="false">
      <c r="A247" s="98" t="s">
        <v>117</v>
      </c>
      <c r="B247" s="98"/>
      <c r="C247" s="97" t="n">
        <v>1875524</v>
      </c>
      <c r="D247" s="120" t="n">
        <v>5.05</v>
      </c>
      <c r="E247" s="120"/>
      <c r="F247" s="84" t="n">
        <v>9471397</v>
      </c>
      <c r="G247" s="120" t="n">
        <v>6.37</v>
      </c>
      <c r="H247" s="84"/>
      <c r="I247" s="84" t="n">
        <v>11947087</v>
      </c>
      <c r="K247" s="112"/>
      <c r="L247" s="120" t="n">
        <v>6.77</v>
      </c>
      <c r="N247" s="88" t="n">
        <f aca="false">(L247-D247)/D247</f>
        <v>0.340594059405941</v>
      </c>
      <c r="O247" s="89"/>
      <c r="P247" s="88" t="n">
        <f aca="false">(G247-D247)/D247</f>
        <v>0.261386138613861</v>
      </c>
      <c r="R247" s="88" t="n">
        <f aca="false">(P247-N247)/N247</f>
        <v>-0.232558139534883</v>
      </c>
    </row>
    <row r="248" customFormat="false" ht="15.75" hidden="false" customHeight="false" outlineLevel="0" collapsed="false">
      <c r="A248" s="98" t="s">
        <v>128</v>
      </c>
      <c r="B248" s="98"/>
      <c r="C248" s="97"/>
      <c r="D248" s="120"/>
      <c r="E248" s="120"/>
      <c r="F248" s="84"/>
      <c r="G248" s="142"/>
      <c r="H248" s="84"/>
      <c r="I248" s="84"/>
      <c r="L248" s="142"/>
      <c r="N248" s="88" t="s">
        <v>0</v>
      </c>
    </row>
    <row r="249" customFormat="false" ht="15.75" hidden="false" customHeight="false" outlineLevel="0" collapsed="false">
      <c r="A249" s="98" t="s">
        <v>159</v>
      </c>
      <c r="B249" s="98"/>
      <c r="C249" s="97" t="n">
        <v>991721300</v>
      </c>
      <c r="D249" s="148" t="n">
        <v>3.055</v>
      </c>
      <c r="E249" s="84" t="s">
        <v>96</v>
      </c>
      <c r="F249" s="84" t="n">
        <v>30297086</v>
      </c>
      <c r="G249" s="148" t="n">
        <v>3.428</v>
      </c>
      <c r="H249" s="84" t="s">
        <v>96</v>
      </c>
      <c r="I249" s="84" t="n">
        <v>33996206</v>
      </c>
      <c r="K249" s="112"/>
      <c r="L249" s="148" t="n">
        <v>3.539</v>
      </c>
      <c r="N249" s="88" t="n">
        <f aca="false">(L249-D249)/D249</f>
        <v>0.158428805237316</v>
      </c>
      <c r="O249" s="89"/>
      <c r="P249" s="88" t="n">
        <f aca="false">(G249-D249)/D249</f>
        <v>0.122094926350245</v>
      </c>
      <c r="R249" s="88" t="n">
        <f aca="false">(P249-N249)/N249</f>
        <v>-0.229338842975207</v>
      </c>
    </row>
    <row r="250" customFormat="false" ht="15.75" hidden="false" customHeight="false" outlineLevel="0" collapsed="false">
      <c r="A250" s="98" t="s">
        <v>114</v>
      </c>
      <c r="B250" s="98"/>
      <c r="C250" s="97" t="n">
        <v>422108</v>
      </c>
      <c r="D250" s="120" t="n">
        <v>0.45</v>
      </c>
      <c r="E250" s="84"/>
      <c r="F250" s="84" t="n">
        <v>189949</v>
      </c>
      <c r="G250" s="120" t="n">
        <v>0.45</v>
      </c>
      <c r="H250" s="84"/>
      <c r="I250" s="84" t="n">
        <v>189949</v>
      </c>
      <c r="L250" s="120"/>
      <c r="N250" s="88"/>
      <c r="O250" s="89"/>
      <c r="P250" s="88"/>
      <c r="R250" s="88"/>
    </row>
    <row r="251" customFormat="false" ht="15.75" hidden="false" customHeight="false" outlineLevel="0" collapsed="false">
      <c r="A251" s="115" t="s">
        <v>115</v>
      </c>
      <c r="B251" s="98"/>
      <c r="C251" s="97" t="n">
        <v>0</v>
      </c>
      <c r="D251" s="117" t="n">
        <v>-0.01</v>
      </c>
      <c r="E251" s="117"/>
      <c r="F251" s="84"/>
      <c r="G251" s="117" t="n">
        <v>-0.01</v>
      </c>
      <c r="H251" s="84"/>
      <c r="I251" s="84"/>
      <c r="L251" s="117"/>
      <c r="N251" s="88"/>
      <c r="O251" s="89"/>
      <c r="P251" s="88"/>
      <c r="R251" s="88"/>
    </row>
    <row r="252" customFormat="false" ht="15.75" hidden="false" customHeight="false" outlineLevel="0" collapsed="false">
      <c r="A252" s="98" t="s">
        <v>164</v>
      </c>
      <c r="B252" s="98"/>
      <c r="C252" s="97" t="n">
        <v>135</v>
      </c>
      <c r="D252" s="120" t="n">
        <v>925</v>
      </c>
      <c r="E252" s="120"/>
      <c r="F252" s="84" t="n">
        <v>-1249</v>
      </c>
      <c r="G252" s="120" t="n">
        <v>970</v>
      </c>
      <c r="H252" s="84"/>
      <c r="I252" s="84" t="n">
        <v>-1310</v>
      </c>
      <c r="L252" s="120"/>
      <c r="N252" s="88"/>
      <c r="O252" s="89"/>
      <c r="P252" s="88"/>
      <c r="R252" s="88"/>
    </row>
    <row r="253" customFormat="false" ht="15.75" hidden="false" customHeight="false" outlineLevel="0" collapsed="false">
      <c r="A253" s="98" t="s">
        <v>165</v>
      </c>
      <c r="B253" s="98"/>
      <c r="C253" s="97" t="n">
        <v>36</v>
      </c>
      <c r="D253" s="120" t="n">
        <v>1130</v>
      </c>
      <c r="E253" s="120"/>
      <c r="F253" s="84" t="n">
        <v>-407</v>
      </c>
      <c r="G253" s="120" t="n">
        <v>1180</v>
      </c>
      <c r="H253" s="84"/>
      <c r="I253" s="84" t="n">
        <v>-425</v>
      </c>
      <c r="L253" s="120"/>
      <c r="N253" s="88"/>
      <c r="O253" s="89"/>
      <c r="P253" s="88"/>
      <c r="R253" s="88"/>
    </row>
    <row r="254" customFormat="false" ht="15.75" hidden="false" customHeight="false" outlineLevel="0" collapsed="false">
      <c r="A254" s="98" t="s">
        <v>166</v>
      </c>
      <c r="B254" s="98"/>
      <c r="C254" s="97" t="n">
        <v>219415</v>
      </c>
      <c r="D254" s="120" t="n">
        <v>0.69</v>
      </c>
      <c r="E254" s="120"/>
      <c r="F254" s="84" t="n">
        <v>-1514</v>
      </c>
      <c r="G254" s="120" t="n">
        <v>0.85</v>
      </c>
      <c r="H254" s="84"/>
      <c r="I254" s="84" t="n">
        <v>-1865</v>
      </c>
      <c r="L254" s="120"/>
      <c r="N254" s="88"/>
      <c r="O254" s="89"/>
      <c r="P254" s="88"/>
      <c r="R254" s="88"/>
    </row>
    <row r="255" customFormat="false" ht="15.75" hidden="false" customHeight="false" outlineLevel="0" collapsed="false">
      <c r="A255" s="98" t="s">
        <v>167</v>
      </c>
      <c r="B255" s="98"/>
      <c r="C255" s="97" t="n">
        <v>847099</v>
      </c>
      <c r="D255" s="120" t="n">
        <v>0.63</v>
      </c>
      <c r="E255" s="120"/>
      <c r="F255" s="84" t="n">
        <v>-5337</v>
      </c>
      <c r="G255" s="120" t="n">
        <v>0.78</v>
      </c>
      <c r="H255" s="84"/>
      <c r="I255" s="84" t="n">
        <v>-6607</v>
      </c>
      <c r="L255" s="120"/>
      <c r="N255" s="88"/>
      <c r="O255" s="89"/>
      <c r="P255" s="88"/>
      <c r="R255" s="88"/>
    </row>
    <row r="256" customFormat="false" ht="15.75" hidden="false" customHeight="false" outlineLevel="0" collapsed="false">
      <c r="A256" s="98" t="s">
        <v>117</v>
      </c>
      <c r="B256" s="120"/>
      <c r="C256" s="97" t="n">
        <v>1001849</v>
      </c>
      <c r="D256" s="120" t="n">
        <v>5.05</v>
      </c>
      <c r="E256" s="120"/>
      <c r="F256" s="84" t="n">
        <v>-50593</v>
      </c>
      <c r="G256" s="120" t="n">
        <v>6.37</v>
      </c>
      <c r="H256" s="84"/>
      <c r="I256" s="84" t="n">
        <v>-63818</v>
      </c>
      <c r="L256" s="120"/>
      <c r="N256" s="88"/>
      <c r="O256" s="89"/>
      <c r="P256" s="88"/>
      <c r="R256" s="88"/>
    </row>
    <row r="257" customFormat="false" ht="15.75" hidden="false" customHeight="false" outlineLevel="0" collapsed="false">
      <c r="A257" s="98" t="s">
        <v>159</v>
      </c>
      <c r="B257" s="98"/>
      <c r="C257" s="97" t="n">
        <v>597165600</v>
      </c>
      <c r="D257" s="122" t="n">
        <v>3.055</v>
      </c>
      <c r="E257" s="84" t="s">
        <v>96</v>
      </c>
      <c r="F257" s="84" t="n">
        <v>-182434</v>
      </c>
      <c r="G257" s="122" t="n">
        <v>3.428</v>
      </c>
      <c r="H257" s="84" t="s">
        <v>96</v>
      </c>
      <c r="I257" s="84" t="n">
        <v>-204708</v>
      </c>
      <c r="L257" s="122"/>
      <c r="N257" s="88"/>
      <c r="O257" s="89"/>
      <c r="P257" s="88"/>
      <c r="R257" s="88"/>
    </row>
    <row r="258" customFormat="false" ht="15.75" hidden="false" customHeight="false" outlineLevel="0" collapsed="false">
      <c r="A258" s="98" t="s">
        <v>114</v>
      </c>
      <c r="B258" s="98"/>
      <c r="C258" s="97" t="n">
        <v>203907</v>
      </c>
      <c r="D258" s="111" t="n">
        <v>0.45</v>
      </c>
      <c r="E258" s="84"/>
      <c r="F258" s="84" t="n">
        <v>-917</v>
      </c>
      <c r="G258" s="111" t="n">
        <v>0.45</v>
      </c>
      <c r="H258" s="84"/>
      <c r="I258" s="84" t="n">
        <v>-917</v>
      </c>
      <c r="L258" s="111"/>
      <c r="N258" s="88"/>
      <c r="O258" s="89"/>
      <c r="P258" s="88"/>
      <c r="R258" s="88"/>
    </row>
    <row r="259" customFormat="false" ht="15.75" hidden="false" customHeight="false" outlineLevel="0" collapsed="false">
      <c r="A259" s="98" t="s">
        <v>168</v>
      </c>
      <c r="B259" s="98"/>
      <c r="C259" s="97" t="n">
        <v>171</v>
      </c>
      <c r="D259" s="120" t="n">
        <v>60</v>
      </c>
      <c r="E259" s="120"/>
      <c r="F259" s="84" t="n">
        <v>10260</v>
      </c>
      <c r="G259" s="120" t="n">
        <v>60</v>
      </c>
      <c r="H259" s="84"/>
      <c r="I259" s="84" t="n">
        <v>10260</v>
      </c>
      <c r="L259" s="120"/>
      <c r="N259" s="88"/>
      <c r="O259" s="89"/>
      <c r="P259" s="88"/>
      <c r="R259" s="88"/>
    </row>
    <row r="260" customFormat="false" ht="15.75" hidden="false" customHeight="false" outlineLevel="0" collapsed="false">
      <c r="A260" s="98" t="s">
        <v>142</v>
      </c>
      <c r="B260" s="98"/>
      <c r="C260" s="97" t="n">
        <v>1066514</v>
      </c>
      <c r="D260" s="120" t="n">
        <v>-0.3</v>
      </c>
      <c r="E260" s="84"/>
      <c r="F260" s="84" t="n">
        <v>-319955</v>
      </c>
      <c r="G260" s="120" t="n">
        <v>-0.3</v>
      </c>
      <c r="H260" s="84"/>
      <c r="I260" s="84" t="n">
        <v>-319955</v>
      </c>
      <c r="L260" s="120"/>
      <c r="N260" s="88"/>
      <c r="O260" s="89"/>
      <c r="P260" s="88"/>
      <c r="R260" s="88"/>
    </row>
    <row r="261" customFormat="false" ht="15.75" hidden="false" customHeight="false" outlineLevel="0" collapsed="false">
      <c r="A261" s="98" t="s">
        <v>101</v>
      </c>
      <c r="B261" s="98"/>
      <c r="C261" s="97" t="n">
        <v>991721300</v>
      </c>
      <c r="D261" s="114"/>
      <c r="E261" s="84"/>
      <c r="F261" s="84" t="n">
        <v>41532070</v>
      </c>
      <c r="G261" s="84"/>
      <c r="H261" s="98"/>
      <c r="I261" s="84" t="n">
        <v>48034536</v>
      </c>
      <c r="L261" s="84"/>
      <c r="N261" s="88" t="s">
        <v>0</v>
      </c>
    </row>
    <row r="262" customFormat="false" ht="15.75" hidden="false" customHeight="false" outlineLevel="0" collapsed="false">
      <c r="A262" s="98" t="s">
        <v>91</v>
      </c>
      <c r="B262" s="98"/>
      <c r="C262" s="97" t="n">
        <v>2807205.94326058</v>
      </c>
      <c r="D262" s="98"/>
      <c r="E262" s="98"/>
      <c r="F262" s="107" t="n">
        <v>87701.2448439701</v>
      </c>
      <c r="G262" s="98"/>
      <c r="H262" s="98"/>
      <c r="I262" s="107" t="n">
        <v>87701.2448439701</v>
      </c>
      <c r="L262" s="98"/>
      <c r="N262" s="88" t="s">
        <v>0</v>
      </c>
    </row>
    <row r="263" customFormat="false" ht="16.5" hidden="false" customHeight="false" outlineLevel="0" collapsed="false">
      <c r="A263" s="98" t="s">
        <v>102</v>
      </c>
      <c r="B263" s="98"/>
      <c r="C263" s="95" t="n">
        <v>994528505.943261</v>
      </c>
      <c r="D263" s="127"/>
      <c r="E263" s="128"/>
      <c r="F263" s="109" t="n">
        <v>41619771.244844</v>
      </c>
      <c r="G263" s="127"/>
      <c r="H263" s="129"/>
      <c r="I263" s="109" t="n">
        <v>48122237.244844</v>
      </c>
      <c r="L263" s="131"/>
      <c r="N263" s="88" t="s">
        <v>0</v>
      </c>
    </row>
    <row r="264" customFormat="false" ht="16.5" hidden="false" customHeight="false" outlineLevel="0" collapsed="false">
      <c r="A264" s="98"/>
      <c r="B264" s="98"/>
      <c r="C264" s="97"/>
      <c r="D264" s="120"/>
      <c r="E264" s="84"/>
      <c r="F264" s="84"/>
      <c r="G264" s="111"/>
      <c r="H264" s="98"/>
      <c r="I264" s="84"/>
      <c r="L264" s="111"/>
      <c r="M264" s="41"/>
      <c r="N264" s="88" t="s">
        <v>0</v>
      </c>
    </row>
    <row r="265" customFormat="false" ht="15.75" hidden="false" customHeight="false" outlineLevel="0" collapsed="false">
      <c r="A265" s="98"/>
      <c r="B265" s="98"/>
      <c r="C265" s="97"/>
      <c r="D265" s="120"/>
      <c r="E265" s="84"/>
      <c r="F265" s="84"/>
      <c r="G265" s="120"/>
      <c r="H265" s="98"/>
      <c r="I265" s="120"/>
      <c r="L265" s="120"/>
      <c r="N265" s="88" t="s">
        <v>0</v>
      </c>
    </row>
    <row r="266" customFormat="false" ht="15.75" hidden="false" customHeight="false" outlineLevel="0" collapsed="false">
      <c r="A266" s="98"/>
      <c r="B266" s="98"/>
      <c r="C266" s="97"/>
      <c r="D266" s="120"/>
      <c r="E266" s="84"/>
      <c r="F266" s="84"/>
      <c r="G266" s="111"/>
      <c r="H266" s="98"/>
      <c r="I266" s="84"/>
      <c r="L266" s="111"/>
      <c r="N266" s="88" t="s">
        <v>0</v>
      </c>
    </row>
    <row r="267" customFormat="false" ht="15.75" hidden="false" customHeight="false" outlineLevel="0" collapsed="false">
      <c r="A267" s="98" t="s">
        <v>171</v>
      </c>
      <c r="B267" s="98"/>
      <c r="C267" s="98"/>
      <c r="D267" s="98"/>
      <c r="E267" s="98"/>
      <c r="F267" s="84"/>
      <c r="G267" s="98"/>
      <c r="H267" s="98"/>
      <c r="I267" s="98"/>
      <c r="L267" s="98"/>
      <c r="N267" s="88" t="s">
        <v>0</v>
      </c>
    </row>
    <row r="268" customFormat="false" ht="15.75" hidden="false" customHeight="false" outlineLevel="0" collapsed="false">
      <c r="A268" s="98" t="s">
        <v>172</v>
      </c>
      <c r="B268" s="98"/>
      <c r="C268" s="98"/>
      <c r="D268" s="98"/>
      <c r="E268" s="98"/>
      <c r="F268" s="84"/>
      <c r="G268" s="98"/>
      <c r="H268" s="98"/>
      <c r="I268" s="98"/>
      <c r="L268" s="98"/>
      <c r="N268" s="88" t="s">
        <v>0</v>
      </c>
    </row>
    <row r="269" customFormat="false" ht="15.75" hidden="false" customHeight="false" outlineLevel="0" collapsed="false">
      <c r="A269" s="98"/>
      <c r="B269" s="98"/>
      <c r="C269" s="98"/>
      <c r="D269" s="98"/>
      <c r="E269" s="98"/>
      <c r="F269" s="84"/>
      <c r="G269" s="98"/>
      <c r="H269" s="98"/>
      <c r="I269" s="98"/>
      <c r="L269" s="98"/>
      <c r="N269" s="88" t="s">
        <v>0</v>
      </c>
      <c r="O269" s="155"/>
    </row>
    <row r="270" customFormat="false" ht="15.75" hidden="false" customHeight="false" outlineLevel="0" collapsed="false">
      <c r="A270" s="98" t="s">
        <v>173</v>
      </c>
      <c r="B270" s="98"/>
      <c r="C270" s="98"/>
      <c r="D270" s="98"/>
      <c r="E270" s="98"/>
      <c r="F270" s="84"/>
      <c r="G270" s="98"/>
      <c r="H270" s="98"/>
      <c r="I270" s="98"/>
      <c r="L270" s="98"/>
      <c r="N270" s="88" t="s">
        <v>0</v>
      </c>
      <c r="O270" s="155"/>
    </row>
    <row r="271" customFormat="false" ht="15.75" hidden="false" customHeight="false" outlineLevel="0" collapsed="false">
      <c r="A271" s="68" t="s">
        <v>85</v>
      </c>
      <c r="C271" s="85" t="n">
        <v>14543</v>
      </c>
      <c r="D271" s="86" t="n">
        <v>7.13</v>
      </c>
      <c r="F271" s="84" t="n">
        <v>103692</v>
      </c>
      <c r="G271" s="86" t="n">
        <v>8.2</v>
      </c>
      <c r="I271" s="84" t="n">
        <v>119253</v>
      </c>
      <c r="L271" s="86" t="n">
        <v>8.15</v>
      </c>
      <c r="M271" s="87"/>
      <c r="N271" s="88" t="n">
        <f aca="false">(L271-D271)/D271</f>
        <v>0.143057503506311</v>
      </c>
      <c r="O271" s="89"/>
      <c r="P271" s="88" t="n">
        <f aca="false">(G271-D271)/D271</f>
        <v>0.150070126227209</v>
      </c>
      <c r="R271" s="88" t="n">
        <f aca="false">(P271-N271)/N271</f>
        <v>0.0490196078431361</v>
      </c>
    </row>
    <row r="272" customFormat="false" ht="15.75" hidden="false" customHeight="false" outlineLevel="0" collapsed="false">
      <c r="A272" s="68" t="s">
        <v>174</v>
      </c>
      <c r="C272" s="85" t="n">
        <v>12338</v>
      </c>
      <c r="D272" s="86" t="n">
        <v>8.55</v>
      </c>
      <c r="F272" s="84" t="n">
        <v>105490</v>
      </c>
      <c r="G272" s="86" t="n">
        <v>9.83</v>
      </c>
      <c r="I272" s="84" t="n">
        <v>121283</v>
      </c>
      <c r="L272" s="86" t="n">
        <v>9.99</v>
      </c>
      <c r="M272" s="87"/>
      <c r="N272" s="88" t="n">
        <f aca="false">(L272-D272)/D272</f>
        <v>0.168421052631579</v>
      </c>
      <c r="O272" s="89"/>
      <c r="P272" s="88" t="n">
        <f aca="false">(G272-D272)/D272</f>
        <v>0.149707602339181</v>
      </c>
      <c r="R272" s="88" t="n">
        <f aca="false">(P272-N272)/N272</f>
        <v>-0.111111111111111</v>
      </c>
    </row>
    <row r="273" customFormat="false" ht="15.75" hidden="false" customHeight="false" outlineLevel="0" collapsed="false">
      <c r="A273" s="68" t="s">
        <v>86</v>
      </c>
      <c r="C273" s="85" t="n">
        <v>15645</v>
      </c>
      <c r="D273" s="86" t="n">
        <v>12.49</v>
      </c>
      <c r="F273" s="84" t="n">
        <v>195406</v>
      </c>
      <c r="G273" s="86" t="n">
        <v>14.37</v>
      </c>
      <c r="I273" s="84" t="n">
        <v>224819</v>
      </c>
      <c r="L273" s="86" t="n">
        <v>15.28</v>
      </c>
      <c r="M273" s="87"/>
      <c r="N273" s="88" t="n">
        <f aca="false">(L273-D273)/D273</f>
        <v>0.22337870296237</v>
      </c>
      <c r="O273" s="89"/>
      <c r="P273" s="88" t="n">
        <f aca="false">(G273-D273)/D273</f>
        <v>0.150520416333066</v>
      </c>
      <c r="R273" s="88" t="n">
        <f aca="false">(P273-N273)/N273</f>
        <v>-0.326164874551972</v>
      </c>
    </row>
    <row r="274" customFormat="false" ht="15.75" hidden="false" customHeight="false" outlineLevel="0" collapsed="false">
      <c r="A274" s="68" t="s">
        <v>87</v>
      </c>
      <c r="C274" s="85" t="n">
        <v>1618</v>
      </c>
      <c r="D274" s="86" t="n">
        <v>20.91</v>
      </c>
      <c r="F274" s="84" t="n">
        <v>33832</v>
      </c>
      <c r="G274" s="86" t="n">
        <v>24.05</v>
      </c>
      <c r="I274" s="84" t="n">
        <v>38913</v>
      </c>
      <c r="L274" s="86" t="n">
        <v>26.69</v>
      </c>
      <c r="M274" s="87"/>
      <c r="N274" s="88" t="n">
        <f aca="false">(L274-D274)/D274</f>
        <v>0.276422764227642</v>
      </c>
      <c r="O274" s="89"/>
      <c r="P274" s="88" t="n">
        <f aca="false">(G274-D274)/D274</f>
        <v>0.150167384026781</v>
      </c>
      <c r="R274" s="88" t="n">
        <f aca="false">(P274-N274)/N274</f>
        <v>-0.456747404844291</v>
      </c>
    </row>
    <row r="275" customFormat="false" ht="15.75" hidden="false" customHeight="false" outlineLevel="0" collapsed="false">
      <c r="A275" s="68" t="s">
        <v>89</v>
      </c>
      <c r="C275" s="85" t="n">
        <v>1548</v>
      </c>
      <c r="D275" s="86"/>
      <c r="F275" s="84" t="n">
        <v>0</v>
      </c>
      <c r="G275" s="86"/>
      <c r="I275" s="84" t="n">
        <v>0</v>
      </c>
      <c r="L275" s="86"/>
      <c r="M275" s="69"/>
      <c r="N275" s="88" t="s">
        <v>0</v>
      </c>
    </row>
    <row r="276" customFormat="false" ht="15.75" hidden="false" customHeight="false" outlineLevel="0" collapsed="false">
      <c r="A276" s="68" t="s">
        <v>101</v>
      </c>
      <c r="C276" s="85" t="n">
        <v>2608252</v>
      </c>
      <c r="D276" s="86"/>
      <c r="E276" s="90"/>
      <c r="F276" s="92" t="n">
        <v>438420</v>
      </c>
      <c r="G276" s="86"/>
      <c r="H276" s="90"/>
      <c r="I276" s="92" t="n">
        <v>504268</v>
      </c>
      <c r="L276" s="86"/>
      <c r="N276" s="88" t="s">
        <v>0</v>
      </c>
    </row>
    <row r="277" customFormat="false" ht="15.75" hidden="false" customHeight="false" outlineLevel="0" collapsed="false">
      <c r="A277" s="68" t="s">
        <v>91</v>
      </c>
      <c r="C277" s="85" t="n">
        <v>-96202.2037302718</v>
      </c>
      <c r="D277" s="86"/>
      <c r="E277" s="90"/>
      <c r="F277" s="92" t="n">
        <v>-17122.5688033108</v>
      </c>
      <c r="G277" s="86"/>
      <c r="H277" s="90"/>
      <c r="I277" s="92" t="n">
        <v>-17122.5688033108</v>
      </c>
      <c r="L277" s="86"/>
      <c r="N277" s="88" t="s">
        <v>0</v>
      </c>
    </row>
    <row r="278" customFormat="false" ht="16.5" hidden="false" customHeight="false" outlineLevel="0" collapsed="false">
      <c r="A278" s="68" t="s">
        <v>92</v>
      </c>
      <c r="C278" s="95" t="n">
        <v>2512049.79626973</v>
      </c>
      <c r="D278" s="96"/>
      <c r="E278" s="96"/>
      <c r="F278" s="96" t="n">
        <v>421297.431196689</v>
      </c>
      <c r="G278" s="96"/>
      <c r="H278" s="96"/>
      <c r="I278" s="96" t="n">
        <v>487145.431196689</v>
      </c>
      <c r="L278" s="92"/>
      <c r="N278" s="88" t="s">
        <v>0</v>
      </c>
    </row>
    <row r="279" customFormat="false" ht="16.5" hidden="false" customHeight="false" outlineLevel="0" collapsed="false">
      <c r="C279" s="138"/>
      <c r="D279" s="92"/>
      <c r="E279" s="92"/>
      <c r="F279" s="92"/>
      <c r="G279" s="92"/>
      <c r="H279" s="92"/>
      <c r="I279" s="92"/>
      <c r="L279" s="92"/>
      <c r="N279" s="88" t="s">
        <v>0</v>
      </c>
    </row>
    <row r="280" customFormat="false" ht="15.75" hidden="false" customHeight="false" outlineLevel="0" collapsed="false">
      <c r="A280" s="98"/>
      <c r="B280" s="98"/>
      <c r="C280" s="97"/>
      <c r="D280" s="97"/>
      <c r="E280" s="97"/>
      <c r="F280" s="84"/>
      <c r="G280" s="97"/>
      <c r="H280" s="97"/>
      <c r="I280" s="84"/>
      <c r="L280" s="97"/>
      <c r="N280" s="88" t="s">
        <v>0</v>
      </c>
    </row>
    <row r="281" customFormat="false" ht="15.75" hidden="false" customHeight="false" outlineLevel="0" collapsed="false">
      <c r="A281" s="98" t="s">
        <v>175</v>
      </c>
      <c r="B281" s="98"/>
      <c r="C281" s="98"/>
      <c r="D281" s="98"/>
      <c r="E281" s="98"/>
      <c r="F281" s="98"/>
      <c r="G281" s="98"/>
      <c r="H281" s="98"/>
      <c r="I281" s="98"/>
      <c r="L281" s="98"/>
      <c r="N281" s="88" t="s">
        <v>0</v>
      </c>
    </row>
    <row r="282" customFormat="false" ht="15.75" hidden="false" customHeight="false" outlineLevel="0" collapsed="false">
      <c r="A282" s="98" t="s">
        <v>176</v>
      </c>
      <c r="B282" s="98"/>
      <c r="C282" s="98"/>
      <c r="D282" s="98"/>
      <c r="E282" s="98"/>
      <c r="F282" s="98"/>
      <c r="G282" s="98"/>
      <c r="H282" s="98"/>
      <c r="I282" s="98"/>
      <c r="L282" s="98"/>
      <c r="N282" s="88" t="s">
        <v>0</v>
      </c>
    </row>
    <row r="283" customFormat="false" ht="15.75" hidden="false" customHeight="false" outlineLevel="0" collapsed="false">
      <c r="A283" s="98"/>
      <c r="B283" s="98"/>
      <c r="C283" s="98"/>
      <c r="D283" s="98"/>
      <c r="E283" s="98"/>
      <c r="F283" s="98"/>
      <c r="G283" s="98"/>
      <c r="H283" s="98"/>
      <c r="I283" s="98"/>
      <c r="L283" s="98"/>
      <c r="N283" s="88" t="s">
        <v>0</v>
      </c>
    </row>
    <row r="284" customFormat="false" ht="15.75" hidden="false" customHeight="false" outlineLevel="0" collapsed="false">
      <c r="A284" s="98" t="s">
        <v>177</v>
      </c>
      <c r="B284" s="98"/>
      <c r="C284" s="97"/>
      <c r="D284" s="101"/>
      <c r="E284" s="98"/>
      <c r="F284" s="156" t="n">
        <v>20103.94</v>
      </c>
      <c r="G284" s="101"/>
      <c r="H284" s="98"/>
      <c r="I284" s="84" t="n">
        <v>20103.94</v>
      </c>
      <c r="L284" s="101"/>
      <c r="N284" s="88" t="s">
        <v>0</v>
      </c>
    </row>
    <row r="285" customFormat="false" ht="15.75" hidden="false" customHeight="false" outlineLevel="0" collapsed="false">
      <c r="A285" s="98" t="s">
        <v>178</v>
      </c>
      <c r="B285" s="98"/>
      <c r="C285" s="85" t="n">
        <v>377948</v>
      </c>
      <c r="D285" s="98" t="n">
        <v>5.665</v>
      </c>
      <c r="E285" s="98" t="s">
        <v>96</v>
      </c>
      <c r="F285" s="157" t="n">
        <v>21411</v>
      </c>
      <c r="G285" s="98" t="n">
        <v>7.313</v>
      </c>
      <c r="H285" s="98" t="s">
        <v>96</v>
      </c>
      <c r="I285" s="84" t="n">
        <v>27639</v>
      </c>
      <c r="L285" s="98" t="n">
        <v>7.808</v>
      </c>
      <c r="N285" s="88" t="n">
        <f aca="false">(L285-D285)/D285</f>
        <v>0.37828773168579</v>
      </c>
      <c r="O285" s="89"/>
      <c r="P285" s="88" t="n">
        <f aca="false">(G285-D285)/D285</f>
        <v>0.290909090909091</v>
      </c>
      <c r="R285" s="88" t="n">
        <f aca="false">(P285-N285)/N285</f>
        <v>-0.230984601026598</v>
      </c>
    </row>
    <row r="286" customFormat="false" ht="15.75" hidden="false" customHeight="false" outlineLevel="0" collapsed="false">
      <c r="A286" s="98" t="s">
        <v>179</v>
      </c>
      <c r="B286" s="98"/>
      <c r="C286" s="85" t="n">
        <v>0</v>
      </c>
      <c r="D286" s="98" t="n">
        <v>6.339</v>
      </c>
      <c r="E286" s="98" t="s">
        <v>96</v>
      </c>
      <c r="F286" s="157" t="n">
        <v>0</v>
      </c>
      <c r="G286" s="143" t="n">
        <v>8.183</v>
      </c>
      <c r="H286" s="98" t="s">
        <v>96</v>
      </c>
      <c r="I286" s="84" t="n">
        <v>0</v>
      </c>
      <c r="L286" s="143" t="n">
        <v>8.737</v>
      </c>
      <c r="N286" s="88" t="n">
        <f aca="false">(L286-D286)/D286</f>
        <v>0.378293106168165</v>
      </c>
      <c r="O286" s="89"/>
      <c r="P286" s="88" t="n">
        <f aca="false">(G286-D286)/D286</f>
        <v>0.290897617920808</v>
      </c>
      <c r="R286" s="88" t="n">
        <f aca="false">(P286-N286)/N286</f>
        <v>-0.231025854879066</v>
      </c>
    </row>
    <row r="287" customFormat="false" ht="15.75" hidden="false" customHeight="false" outlineLevel="0" collapsed="false">
      <c r="A287" s="98" t="s">
        <v>89</v>
      </c>
      <c r="B287" s="98"/>
      <c r="C287" s="85" t="n">
        <v>265</v>
      </c>
      <c r="D287" s="158"/>
      <c r="E287" s="98"/>
      <c r="F287" s="84"/>
      <c r="G287" s="158"/>
      <c r="H287" s="98"/>
      <c r="I287" s="84"/>
      <c r="L287" s="158"/>
      <c r="N287" s="88" t="s">
        <v>0</v>
      </c>
    </row>
    <row r="288" customFormat="false" ht="15.75" hidden="false" customHeight="false" outlineLevel="0" collapsed="false">
      <c r="A288" s="68" t="s">
        <v>180</v>
      </c>
      <c r="C288" s="85" t="n">
        <v>377948</v>
      </c>
      <c r="D288" s="86"/>
      <c r="E288" s="90"/>
      <c r="F288" s="92" t="n">
        <v>41514.94</v>
      </c>
      <c r="G288" s="86"/>
      <c r="H288" s="90"/>
      <c r="I288" s="92" t="n">
        <v>47742.94</v>
      </c>
      <c r="L288" s="86"/>
      <c r="N288" s="88" t="s">
        <v>0</v>
      </c>
    </row>
    <row r="289" customFormat="false" ht="15.75" hidden="false" customHeight="false" outlineLevel="0" collapsed="false">
      <c r="A289" s="68" t="s">
        <v>181</v>
      </c>
      <c r="C289" s="85" t="n">
        <v>-10806.6854390022</v>
      </c>
      <c r="D289" s="86"/>
      <c r="E289" s="90"/>
      <c r="F289" s="92" t="n">
        <v>-1660.5160815883</v>
      </c>
      <c r="G289" s="86"/>
      <c r="H289" s="90"/>
      <c r="I289" s="92" t="n">
        <v>-1660.5160815883</v>
      </c>
      <c r="L289" s="86"/>
      <c r="N289" s="88" t="s">
        <v>0</v>
      </c>
    </row>
    <row r="290" customFormat="false" ht="16.5" hidden="false" customHeight="false" outlineLevel="0" collapsed="false">
      <c r="A290" s="98" t="s">
        <v>92</v>
      </c>
      <c r="B290" s="98"/>
      <c r="C290" s="95" t="n">
        <v>367141.314560998</v>
      </c>
      <c r="D290" s="159"/>
      <c r="E290" s="160"/>
      <c r="F290" s="96" t="n">
        <v>39854.4239184117</v>
      </c>
      <c r="G290" s="159"/>
      <c r="H290" s="160"/>
      <c r="I290" s="96" t="n">
        <v>46082.4239184117</v>
      </c>
      <c r="L290" s="161"/>
      <c r="N290" s="88" t="s">
        <v>0</v>
      </c>
    </row>
    <row r="291" customFormat="false" ht="16.5" hidden="false" customHeight="false" outlineLevel="0" collapsed="false">
      <c r="A291" s="98"/>
      <c r="B291" s="98"/>
      <c r="C291" s="138"/>
      <c r="D291" s="161"/>
      <c r="E291" s="99"/>
      <c r="F291" s="92"/>
      <c r="G291" s="161"/>
      <c r="H291" s="99"/>
      <c r="I291" s="92"/>
      <c r="L291" s="161"/>
      <c r="N291" s="88" t="s">
        <v>0</v>
      </c>
    </row>
    <row r="292" customFormat="false" ht="15.75" hidden="false" customHeight="false" outlineLevel="0" collapsed="false">
      <c r="A292" s="98"/>
      <c r="B292" s="98"/>
      <c r="C292" s="98"/>
      <c r="D292" s="148"/>
      <c r="E292" s="98"/>
      <c r="F292" s="98"/>
      <c r="G292" s="148"/>
      <c r="H292" s="98"/>
      <c r="I292" s="84"/>
      <c r="L292" s="148"/>
      <c r="N292" s="88" t="s">
        <v>0</v>
      </c>
    </row>
    <row r="293" customFormat="false" ht="15.75" hidden="false" customHeight="false" outlineLevel="0" collapsed="false">
      <c r="A293" s="98" t="s">
        <v>182</v>
      </c>
      <c r="B293" s="98"/>
      <c r="C293" s="98"/>
      <c r="D293" s="98"/>
      <c r="E293" s="98"/>
      <c r="F293" s="98"/>
      <c r="G293" s="98"/>
      <c r="H293" s="98"/>
      <c r="I293" s="98"/>
      <c r="L293" s="98"/>
      <c r="N293" s="88" t="s">
        <v>0</v>
      </c>
    </row>
    <row r="294" customFormat="false" ht="15.75" hidden="false" customHeight="false" outlineLevel="0" collapsed="false">
      <c r="A294" s="98" t="s">
        <v>183</v>
      </c>
      <c r="B294" s="98"/>
      <c r="C294" s="98"/>
      <c r="D294" s="98"/>
      <c r="E294" s="98"/>
      <c r="F294" s="98"/>
      <c r="G294" s="98"/>
      <c r="H294" s="98"/>
      <c r="I294" s="98"/>
      <c r="L294" s="98"/>
      <c r="N294" s="88" t="s">
        <v>0</v>
      </c>
    </row>
    <row r="295" customFormat="false" ht="15.75" hidden="false" customHeight="false" outlineLevel="0" collapsed="false">
      <c r="A295" s="98"/>
      <c r="B295" s="98"/>
      <c r="C295" s="98"/>
      <c r="D295" s="148"/>
      <c r="E295" s="98"/>
      <c r="F295" s="98"/>
      <c r="G295" s="148"/>
      <c r="H295" s="98"/>
      <c r="I295" s="98"/>
      <c r="L295" s="148"/>
      <c r="N295" s="88" t="s">
        <v>0</v>
      </c>
    </row>
    <row r="296" customFormat="false" ht="15.75" hidden="false" customHeight="false" outlineLevel="0" collapsed="false">
      <c r="A296" s="98" t="s">
        <v>177</v>
      </c>
      <c r="B296" s="98"/>
      <c r="C296" s="97"/>
      <c r="D296" s="101"/>
      <c r="E296" s="98"/>
      <c r="F296" s="156" t="n">
        <v>2348.6</v>
      </c>
      <c r="G296" s="101"/>
      <c r="H296" s="98"/>
      <c r="I296" s="84" t="n">
        <v>2348.6</v>
      </c>
      <c r="L296" s="101"/>
      <c r="N296" s="88" t="s">
        <v>0</v>
      </c>
    </row>
    <row r="297" customFormat="false" ht="15.75" hidden="false" customHeight="false" outlineLevel="0" collapsed="false">
      <c r="A297" s="98" t="s">
        <v>184</v>
      </c>
      <c r="B297" s="98"/>
      <c r="C297" s="85" t="n">
        <v>126973</v>
      </c>
      <c r="D297" s="98" t="n">
        <v>5.754</v>
      </c>
      <c r="E297" s="98" t="s">
        <v>96</v>
      </c>
      <c r="F297" s="157" t="n">
        <v>7306</v>
      </c>
      <c r="G297" s="98" t="n">
        <v>6.615</v>
      </c>
      <c r="H297" s="98" t="s">
        <v>96</v>
      </c>
      <c r="I297" s="84" t="n">
        <v>8399</v>
      </c>
      <c r="L297" s="98" t="n">
        <v>6.874</v>
      </c>
      <c r="N297" s="88" t="n">
        <f aca="false">(L297-D297)/D297</f>
        <v>0.194647201946472</v>
      </c>
      <c r="O297" s="89"/>
      <c r="P297" s="88" t="n">
        <f aca="false">(G297-D297)/D297</f>
        <v>0.149635036496351</v>
      </c>
      <c r="R297" s="88" t="n">
        <f aca="false">(P297-N297)/N297</f>
        <v>-0.23125</v>
      </c>
    </row>
    <row r="298" customFormat="false" ht="15.75" hidden="false" customHeight="false" outlineLevel="0" collapsed="false">
      <c r="A298" s="98" t="s">
        <v>185</v>
      </c>
      <c r="B298" s="98"/>
      <c r="C298" s="85" t="n">
        <v>4151027</v>
      </c>
      <c r="D298" s="162" t="n">
        <v>5.754</v>
      </c>
      <c r="E298" s="98" t="s">
        <v>96</v>
      </c>
      <c r="F298" s="157" t="n">
        <v>238850</v>
      </c>
      <c r="G298" s="98" t="n">
        <v>6.615</v>
      </c>
      <c r="H298" s="98" t="s">
        <v>96</v>
      </c>
      <c r="I298" s="84" t="n">
        <v>274590</v>
      </c>
      <c r="L298" s="98" t="n">
        <v>6.874</v>
      </c>
      <c r="N298" s="88" t="n">
        <f aca="false">(L298-D298)/D298</f>
        <v>0.194647201946472</v>
      </c>
      <c r="O298" s="89"/>
      <c r="P298" s="88" t="n">
        <f aca="false">(G298-D298)/D298</f>
        <v>0.149635036496351</v>
      </c>
      <c r="R298" s="88" t="n">
        <f aca="false">(P298-N298)/N298</f>
        <v>-0.23125</v>
      </c>
    </row>
    <row r="299" customFormat="false" ht="15.75" hidden="false" customHeight="false" outlineLevel="0" collapsed="false">
      <c r="A299" s="98" t="s">
        <v>89</v>
      </c>
      <c r="B299" s="98"/>
      <c r="C299" s="85" t="n">
        <v>2997</v>
      </c>
      <c r="D299" s="158"/>
      <c r="E299" s="98"/>
      <c r="F299" s="84"/>
      <c r="G299" s="158"/>
      <c r="H299" s="98"/>
      <c r="I299" s="84"/>
      <c r="L299" s="158"/>
      <c r="N299" s="88" t="s">
        <v>0</v>
      </c>
    </row>
    <row r="300" customFormat="false" ht="15.75" hidden="false" customHeight="false" outlineLevel="0" collapsed="false">
      <c r="A300" s="68" t="s">
        <v>180</v>
      </c>
      <c r="C300" s="85" t="n">
        <v>4278000</v>
      </c>
      <c r="D300" s="86"/>
      <c r="E300" s="90"/>
      <c r="F300" s="92" t="n">
        <v>248504.6</v>
      </c>
      <c r="G300" s="86"/>
      <c r="H300" s="90"/>
      <c r="I300" s="92" t="n">
        <v>285337.6</v>
      </c>
      <c r="L300" s="86"/>
      <c r="N300" s="88" t="s">
        <v>0</v>
      </c>
    </row>
    <row r="301" customFormat="false" ht="15.75" hidden="false" customHeight="false" outlineLevel="0" collapsed="false">
      <c r="A301" s="68" t="s">
        <v>181</v>
      </c>
      <c r="C301" s="85" t="n">
        <v>-227636.762586253</v>
      </c>
      <c r="D301" s="86"/>
      <c r="E301" s="90"/>
      <c r="F301" s="92" t="n">
        <v>-12729.7878259236</v>
      </c>
      <c r="G301" s="86"/>
      <c r="H301" s="90"/>
      <c r="I301" s="92" t="n">
        <v>-12729.7878259236</v>
      </c>
      <c r="L301" s="86"/>
      <c r="N301" s="88" t="s">
        <v>0</v>
      </c>
    </row>
    <row r="302" customFormat="false" ht="16.5" hidden="false" customHeight="false" outlineLevel="0" collapsed="false">
      <c r="A302" s="98" t="s">
        <v>92</v>
      </c>
      <c r="B302" s="98"/>
      <c r="C302" s="95" t="n">
        <v>4050363.23741375</v>
      </c>
      <c r="D302" s="159"/>
      <c r="E302" s="160"/>
      <c r="F302" s="96" t="n">
        <v>235774.812174076</v>
      </c>
      <c r="G302" s="159"/>
      <c r="H302" s="160"/>
      <c r="I302" s="96" t="n">
        <v>272607.812174076</v>
      </c>
      <c r="L302" s="161"/>
      <c r="N302" s="88" t="s">
        <v>0</v>
      </c>
    </row>
    <row r="303" customFormat="false" ht="16.5" hidden="false" customHeight="false" outlineLevel="0" collapsed="false">
      <c r="A303" s="98"/>
      <c r="B303" s="98"/>
      <c r="C303" s="138"/>
      <c r="D303" s="161"/>
      <c r="E303" s="99"/>
      <c r="F303" s="92"/>
      <c r="G303" s="161"/>
      <c r="H303" s="99"/>
      <c r="I303" s="92"/>
      <c r="L303" s="161"/>
      <c r="N303" s="88" t="s">
        <v>0</v>
      </c>
    </row>
    <row r="304" customFormat="false" ht="15.75" hidden="false" customHeight="false" outlineLevel="0" collapsed="false">
      <c r="A304" s="98"/>
      <c r="B304" s="98"/>
      <c r="C304" s="138"/>
      <c r="D304" s="161"/>
      <c r="E304" s="99"/>
      <c r="F304" s="92"/>
      <c r="G304" s="161"/>
      <c r="H304" s="99"/>
      <c r="I304" s="92"/>
      <c r="L304" s="161"/>
      <c r="N304" s="88" t="s">
        <v>0</v>
      </c>
    </row>
    <row r="305" customFormat="false" ht="15.75" hidden="false" customHeight="false" outlineLevel="0" collapsed="false">
      <c r="A305" s="98" t="s">
        <v>186</v>
      </c>
      <c r="B305" s="98"/>
      <c r="C305" s="98"/>
      <c r="D305" s="98"/>
      <c r="E305" s="98"/>
      <c r="F305" s="98"/>
      <c r="G305" s="98"/>
      <c r="H305" s="98"/>
      <c r="I305" s="98"/>
      <c r="L305" s="98"/>
      <c r="N305" s="88" t="s">
        <v>0</v>
      </c>
    </row>
    <row r="306" customFormat="false" ht="15.75" hidden="false" customHeight="false" outlineLevel="0" collapsed="false">
      <c r="A306" s="98" t="s">
        <v>57</v>
      </c>
      <c r="B306" s="98"/>
      <c r="C306" s="98"/>
      <c r="D306" s="98"/>
      <c r="E306" s="98"/>
      <c r="F306" s="98"/>
      <c r="G306" s="98"/>
      <c r="H306" s="98"/>
      <c r="I306" s="98"/>
      <c r="L306" s="98"/>
      <c r="N306" s="88" t="s">
        <v>0</v>
      </c>
    </row>
    <row r="307" customFormat="false" ht="15.75" hidden="false" customHeight="false" outlineLevel="0" collapsed="false">
      <c r="A307" s="98"/>
      <c r="B307" s="98"/>
      <c r="C307" s="98"/>
      <c r="D307" s="98"/>
      <c r="E307" s="98"/>
      <c r="F307" s="98"/>
      <c r="G307" s="98"/>
      <c r="H307" s="98"/>
      <c r="I307" s="98"/>
      <c r="L307" s="98"/>
      <c r="N307" s="88" t="s">
        <v>0</v>
      </c>
    </row>
    <row r="308" customFormat="false" ht="15.75" hidden="false" customHeight="false" outlineLevel="0" collapsed="false">
      <c r="A308" s="98" t="s">
        <v>187</v>
      </c>
      <c r="B308" s="98"/>
      <c r="C308" s="97" t="n">
        <v>210</v>
      </c>
      <c r="D308" s="101" t="n">
        <v>3.25</v>
      </c>
      <c r="E308" s="98"/>
      <c r="F308" s="84" t="n">
        <v>683</v>
      </c>
      <c r="G308" s="101" t="n">
        <v>3.75</v>
      </c>
      <c r="H308" s="98"/>
      <c r="I308" s="84" t="n">
        <v>788</v>
      </c>
      <c r="K308" s="112"/>
      <c r="L308" s="101" t="n">
        <v>3.9</v>
      </c>
      <c r="N308" s="88" t="n">
        <f aca="false">(L308-D308)/D308</f>
        <v>0.2</v>
      </c>
      <c r="O308" s="89"/>
      <c r="P308" s="88" t="n">
        <f aca="false">(G308-D308)/D308</f>
        <v>0.153846153846154</v>
      </c>
      <c r="R308" s="88" t="n">
        <f aca="false">(P308-N308)/N308</f>
        <v>-0.230769230769231</v>
      </c>
    </row>
    <row r="309" customFormat="false" ht="15.75" hidden="false" customHeight="false" outlineLevel="0" collapsed="false">
      <c r="A309" s="98" t="s">
        <v>188</v>
      </c>
      <c r="B309" s="98"/>
      <c r="C309" s="97" t="n">
        <v>178</v>
      </c>
      <c r="D309" s="101" t="n">
        <v>6</v>
      </c>
      <c r="E309" s="98"/>
      <c r="F309" s="84" t="n">
        <v>1068</v>
      </c>
      <c r="G309" s="101" t="n">
        <v>7</v>
      </c>
      <c r="H309" s="98"/>
      <c r="I309" s="84" t="n">
        <v>1246</v>
      </c>
      <c r="K309" s="112"/>
      <c r="L309" s="101" t="n">
        <v>7.2</v>
      </c>
      <c r="N309" s="88" t="n">
        <f aca="false">(L309-D309)/D309</f>
        <v>0.2</v>
      </c>
      <c r="O309" s="89"/>
      <c r="P309" s="88" t="n">
        <f aca="false">(G309-D309)/D309</f>
        <v>0.166666666666667</v>
      </c>
      <c r="R309" s="88" t="n">
        <f aca="false">(P309-N309)/N309</f>
        <v>-0.166666666666667</v>
      </c>
    </row>
    <row r="310" customFormat="false" ht="15.75" hidden="false" customHeight="false" outlineLevel="0" collapsed="false">
      <c r="A310" s="98" t="s">
        <v>189</v>
      </c>
      <c r="B310" s="98"/>
      <c r="C310" s="97" t="n">
        <v>388</v>
      </c>
      <c r="D310" s="102"/>
      <c r="E310" s="98"/>
      <c r="F310" s="157"/>
      <c r="G310" s="102"/>
      <c r="H310" s="98"/>
      <c r="I310" s="84"/>
      <c r="K310" s="112"/>
      <c r="L310" s="102"/>
      <c r="N310" s="88" t="s">
        <v>0</v>
      </c>
    </row>
    <row r="311" customFormat="false" ht="15.75" hidden="false" customHeight="false" outlineLevel="0" collapsed="false">
      <c r="A311" s="98" t="s">
        <v>159</v>
      </c>
      <c r="B311" s="98"/>
      <c r="C311" s="97" t="n">
        <v>322370</v>
      </c>
      <c r="D311" s="162" t="n">
        <v>6.838</v>
      </c>
      <c r="E311" s="98" t="s">
        <v>96</v>
      </c>
      <c r="F311" s="157" t="n">
        <v>22044</v>
      </c>
      <c r="G311" s="144" t="n">
        <v>7.918</v>
      </c>
      <c r="H311" s="84" t="s">
        <v>96</v>
      </c>
      <c r="I311" s="84" t="n">
        <v>25525</v>
      </c>
      <c r="K311" s="112"/>
      <c r="L311" s="144" t="n">
        <v>8.247</v>
      </c>
      <c r="N311" s="88" t="n">
        <f aca="false">(L311-D311)/D311</f>
        <v>0.206054401871892</v>
      </c>
      <c r="O311" s="89"/>
      <c r="P311" s="88" t="n">
        <f aca="false">(G311-D311)/D311</f>
        <v>0.157940918397192</v>
      </c>
      <c r="R311" s="88" t="n">
        <f aca="false">(P311-N311)/N311</f>
        <v>-0.233498935415188</v>
      </c>
    </row>
    <row r="312" customFormat="false" ht="15.75" hidden="false" customHeight="false" outlineLevel="0" collapsed="false">
      <c r="A312" s="98" t="s">
        <v>101</v>
      </c>
      <c r="B312" s="98"/>
      <c r="C312" s="97" t="n">
        <v>322370</v>
      </c>
      <c r="D312" s="97"/>
      <c r="E312" s="97"/>
      <c r="F312" s="157" t="n">
        <v>23795</v>
      </c>
      <c r="G312" s="97"/>
      <c r="H312" s="84"/>
      <c r="I312" s="157" t="n">
        <v>27559</v>
      </c>
      <c r="L312" s="97"/>
      <c r="N312" s="88" t="s">
        <v>0</v>
      </c>
    </row>
    <row r="313" customFormat="false" ht="15.75" hidden="false" customHeight="false" outlineLevel="0" collapsed="false">
      <c r="A313" s="98" t="s">
        <v>91</v>
      </c>
      <c r="B313" s="98"/>
      <c r="C313" s="106" t="n">
        <v>4778.98474253015</v>
      </c>
      <c r="D313" s="163"/>
      <c r="E313" s="163"/>
      <c r="F313" s="164" t="n">
        <v>277.066666377406</v>
      </c>
      <c r="G313" s="163"/>
      <c r="H313" s="163"/>
      <c r="I313" s="164" t="n">
        <v>277.066666377406</v>
      </c>
      <c r="L313" s="99"/>
      <c r="N313" s="88" t="s">
        <v>0</v>
      </c>
    </row>
    <row r="314" customFormat="false" ht="16.5" hidden="false" customHeight="false" outlineLevel="0" collapsed="false">
      <c r="A314" s="98" t="s">
        <v>102</v>
      </c>
      <c r="B314" s="98"/>
      <c r="C314" s="108" t="n">
        <v>327148.98474253</v>
      </c>
      <c r="D314" s="129"/>
      <c r="E314" s="129"/>
      <c r="F314" s="109" t="n">
        <v>24072.0666663774</v>
      </c>
      <c r="G314" s="129"/>
      <c r="H314" s="129"/>
      <c r="I314" s="109" t="n">
        <v>27836.0666663774</v>
      </c>
      <c r="L314" s="99"/>
      <c r="N314" s="88" t="s">
        <v>0</v>
      </c>
    </row>
    <row r="315" customFormat="false" ht="16.5" hidden="false" customHeight="false" outlineLevel="0" collapsed="false">
      <c r="A315" s="98"/>
      <c r="B315" s="110"/>
      <c r="C315" s="98"/>
      <c r="D315" s="98"/>
      <c r="E315" s="98"/>
      <c r="F315" s="98"/>
      <c r="G315" s="98"/>
      <c r="H315" s="98"/>
      <c r="I315" s="84"/>
      <c r="L315" s="99"/>
      <c r="N315" s="88" t="s">
        <v>0</v>
      </c>
    </row>
    <row r="316" customFormat="false" ht="15.75" hidden="false" customHeight="false" outlineLevel="0" collapsed="false">
      <c r="A316" s="68" t="s">
        <v>190</v>
      </c>
      <c r="L316" s="68"/>
      <c r="N316" s="88" t="s">
        <v>0</v>
      </c>
    </row>
    <row r="317" customFormat="false" ht="15.75" hidden="false" customHeight="false" outlineLevel="0" collapsed="false">
      <c r="A317" s="68" t="s">
        <v>191</v>
      </c>
      <c r="L317" s="68"/>
      <c r="N317" s="88" t="s">
        <v>0</v>
      </c>
    </row>
    <row r="318" customFormat="false" ht="15.75" hidden="false" customHeight="false" outlineLevel="0" collapsed="false">
      <c r="A318" s="165" t="s">
        <v>192</v>
      </c>
      <c r="L318" s="68"/>
      <c r="N318" s="88" t="s">
        <v>0</v>
      </c>
      <c r="O318" s="155"/>
    </row>
    <row r="319" customFormat="false" ht="15.75" hidden="false" customHeight="false" outlineLevel="0" collapsed="false">
      <c r="A319" s="68" t="s">
        <v>193</v>
      </c>
      <c r="F319" s="84"/>
      <c r="L319" s="68"/>
      <c r="N319" s="88" t="s">
        <v>0</v>
      </c>
      <c r="O319" s="155"/>
    </row>
    <row r="320" customFormat="false" ht="15.75" hidden="false" customHeight="false" outlineLevel="0" collapsed="false">
      <c r="A320" s="68" t="s">
        <v>81</v>
      </c>
      <c r="C320" s="85" t="n">
        <v>10070</v>
      </c>
      <c r="D320" s="86" t="n">
        <v>8.22</v>
      </c>
      <c r="F320" s="84" t="n">
        <v>82775</v>
      </c>
      <c r="G320" s="86" t="n">
        <v>9.45</v>
      </c>
      <c r="I320" s="84" t="n">
        <v>95162</v>
      </c>
      <c r="L320" s="86" t="n">
        <v>9.72</v>
      </c>
      <c r="M320" s="87"/>
      <c r="N320" s="88" t="n">
        <f aca="false">(L320-D320)/D320</f>
        <v>0.182481751824818</v>
      </c>
      <c r="O320" s="89"/>
      <c r="P320" s="88" t="n">
        <f aca="false">(G320-D320)/D320</f>
        <v>0.14963503649635</v>
      </c>
      <c r="R320" s="88" t="n">
        <f aca="false">(P320-N320)/N320</f>
        <v>-0.180000000000001</v>
      </c>
    </row>
    <row r="321" customFormat="false" ht="15.75" hidden="false" customHeight="false" outlineLevel="0" collapsed="false">
      <c r="A321" s="68" t="s">
        <v>82</v>
      </c>
      <c r="C321" s="85" t="n">
        <v>1896</v>
      </c>
      <c r="D321" s="86" t="n">
        <v>15.05</v>
      </c>
      <c r="F321" s="84" t="n">
        <v>28535</v>
      </c>
      <c r="G321" s="86" t="n">
        <v>17.31</v>
      </c>
      <c r="I321" s="84" t="n">
        <v>32820</v>
      </c>
      <c r="L321" s="86" t="n">
        <v>18.45</v>
      </c>
      <c r="M321" s="87"/>
      <c r="N321" s="88" t="n">
        <f aca="false">(L321-D321)/D321</f>
        <v>0.225913621262458</v>
      </c>
      <c r="O321" s="89"/>
      <c r="P321" s="88" t="n">
        <f aca="false">(G321-D321)/D321</f>
        <v>0.15016611295681</v>
      </c>
      <c r="R321" s="88" t="n">
        <f aca="false">(P321-N321)/N321</f>
        <v>-0.335294117647059</v>
      </c>
    </row>
    <row r="322" customFormat="false" ht="15.75" hidden="false" customHeight="false" outlineLevel="0" collapsed="false">
      <c r="A322" s="69" t="s">
        <v>194</v>
      </c>
      <c r="B322" s="69"/>
      <c r="C322" s="166" t="n">
        <v>0</v>
      </c>
      <c r="D322" s="86" t="n">
        <v>31.01</v>
      </c>
      <c r="E322" s="69"/>
      <c r="F322" s="130" t="n">
        <v>0</v>
      </c>
      <c r="G322" s="86" t="n">
        <v>35.03</v>
      </c>
      <c r="H322" s="69"/>
      <c r="I322" s="130" t="n">
        <v>0</v>
      </c>
      <c r="L322" s="86" t="n">
        <v>38.61</v>
      </c>
      <c r="M322" s="87"/>
      <c r="N322" s="88" t="n">
        <f aca="false">(L322-D322)/D322</f>
        <v>0.245082231538213</v>
      </c>
      <c r="O322" s="89"/>
      <c r="P322" s="88" t="n">
        <f aca="false">(G322-D322)/D322</f>
        <v>0.129635601418897</v>
      </c>
      <c r="R322" s="88" t="n">
        <f aca="false">(P322-N322)/N322</f>
        <v>-0.471052631578947</v>
      </c>
    </row>
    <row r="323" customFormat="false" ht="15.75" hidden="false" customHeight="false" outlineLevel="0" collapsed="false">
      <c r="A323" s="69" t="s">
        <v>195</v>
      </c>
      <c r="B323" s="69"/>
      <c r="C323" s="166"/>
      <c r="D323" s="167"/>
      <c r="E323" s="69"/>
      <c r="F323" s="130"/>
      <c r="G323" s="86"/>
      <c r="H323" s="69"/>
      <c r="I323" s="69"/>
      <c r="L323" s="86"/>
      <c r="M323" s="87"/>
      <c r="N323" s="88" t="s">
        <v>0</v>
      </c>
      <c r="O323" s="89"/>
      <c r="P323" s="168"/>
      <c r="Q323" s="168"/>
      <c r="R323" s="88"/>
    </row>
    <row r="324" customFormat="false" ht="15.75" hidden="false" customHeight="false" outlineLevel="0" collapsed="false">
      <c r="A324" s="69" t="s">
        <v>81</v>
      </c>
      <c r="B324" s="69"/>
      <c r="C324" s="166" t="n">
        <v>6118</v>
      </c>
      <c r="D324" s="86" t="n">
        <v>7.7</v>
      </c>
      <c r="E324" s="69"/>
      <c r="F324" s="130" t="n">
        <v>47109</v>
      </c>
      <c r="G324" s="86" t="n">
        <v>8.85</v>
      </c>
      <c r="H324" s="69"/>
      <c r="I324" s="130" t="n">
        <v>54144</v>
      </c>
      <c r="L324" s="86" t="n">
        <v>9.2</v>
      </c>
      <c r="M324" s="87"/>
      <c r="N324" s="88" t="n">
        <f aca="false">(L324-D324)/D324</f>
        <v>0.194805194805195</v>
      </c>
      <c r="O324" s="89"/>
      <c r="P324" s="88" t="n">
        <f aca="false">(G324-D324)/D324</f>
        <v>0.149350649350649</v>
      </c>
      <c r="R324" s="88" t="n">
        <f aca="false">(P324-N324)/N324</f>
        <v>-0.233333333333333</v>
      </c>
    </row>
    <row r="325" customFormat="false" ht="15.75" hidden="false" customHeight="false" outlineLevel="0" collapsed="false">
      <c r="A325" s="69" t="s">
        <v>82</v>
      </c>
      <c r="B325" s="69"/>
      <c r="C325" s="166" t="n">
        <v>12</v>
      </c>
      <c r="D325" s="86" t="n">
        <v>14.04</v>
      </c>
      <c r="E325" s="69"/>
      <c r="F325" s="130" t="n">
        <v>168</v>
      </c>
      <c r="G325" s="86" t="n">
        <v>16.15</v>
      </c>
      <c r="H325" s="69"/>
      <c r="I325" s="130" t="n">
        <v>194</v>
      </c>
      <c r="L325" s="86" t="n">
        <v>17.44</v>
      </c>
      <c r="M325" s="87"/>
      <c r="N325" s="88" t="n">
        <f aca="false">(L325-D325)/D325</f>
        <v>0.242165242165242</v>
      </c>
      <c r="O325" s="89"/>
      <c r="P325" s="88" t="n">
        <f aca="false">(G325-D325)/D325</f>
        <v>0.1502849002849</v>
      </c>
      <c r="R325" s="88" t="n">
        <f aca="false">(P325-N325)/N325</f>
        <v>-0.379411764705883</v>
      </c>
    </row>
    <row r="326" customFormat="false" ht="15.75" hidden="false" customHeight="false" outlineLevel="0" collapsed="false">
      <c r="A326" s="169" t="s">
        <v>196</v>
      </c>
      <c r="B326" s="69"/>
      <c r="C326" s="166"/>
      <c r="D326" s="86"/>
      <c r="E326" s="69"/>
      <c r="F326" s="130"/>
      <c r="G326" s="86"/>
      <c r="H326" s="69"/>
      <c r="I326" s="130"/>
      <c r="L326" s="86"/>
      <c r="M326" s="87"/>
      <c r="N326" s="88" t="s">
        <v>0</v>
      </c>
      <c r="O326" s="89"/>
      <c r="P326" s="168"/>
      <c r="Q326" s="168"/>
      <c r="R326" s="88"/>
    </row>
    <row r="327" customFormat="false" ht="15.75" hidden="false" customHeight="false" outlineLevel="0" collapsed="false">
      <c r="A327" s="69" t="s">
        <v>193</v>
      </c>
      <c r="B327" s="69"/>
      <c r="C327" s="166"/>
      <c r="D327" s="167"/>
      <c r="E327" s="69"/>
      <c r="F327" s="130"/>
      <c r="G327" s="86"/>
      <c r="H327" s="69"/>
      <c r="I327" s="69"/>
      <c r="L327" s="86"/>
      <c r="M327" s="87"/>
      <c r="N327" s="88" t="s">
        <v>0</v>
      </c>
      <c r="O327" s="89"/>
      <c r="P327" s="168"/>
      <c r="Q327" s="168"/>
      <c r="R327" s="88"/>
    </row>
    <row r="328" customFormat="false" ht="15.75" hidden="false" customHeight="false" outlineLevel="0" collapsed="false">
      <c r="A328" s="69" t="s">
        <v>81</v>
      </c>
      <c r="B328" s="69"/>
      <c r="C328" s="166" t="n">
        <v>20</v>
      </c>
      <c r="D328" s="86" t="n">
        <v>10.74</v>
      </c>
      <c r="E328" s="69"/>
      <c r="F328" s="130" t="n">
        <v>215</v>
      </c>
      <c r="G328" s="86" t="n">
        <v>12.35</v>
      </c>
      <c r="H328" s="69"/>
      <c r="I328" s="130" t="n">
        <v>247</v>
      </c>
      <c r="L328" s="86" t="n">
        <v>12.24</v>
      </c>
      <c r="M328" s="87"/>
      <c r="N328" s="88" t="n">
        <f aca="false">(L328-D328)/D328</f>
        <v>0.139664804469274</v>
      </c>
      <c r="O328" s="89"/>
      <c r="P328" s="88" t="n">
        <f aca="false">(G328-D328)/D328</f>
        <v>0.149906890130354</v>
      </c>
      <c r="R328" s="88" t="n">
        <f aca="false">(P328-N328)/N328</f>
        <v>0.0733333333333331</v>
      </c>
    </row>
    <row r="329" customFormat="false" ht="15.75" hidden="false" customHeight="false" outlineLevel="0" collapsed="false">
      <c r="A329" s="69" t="s">
        <v>82</v>
      </c>
      <c r="B329" s="69"/>
      <c r="C329" s="166" t="n">
        <v>301</v>
      </c>
      <c r="D329" s="86" t="n">
        <v>18.03</v>
      </c>
      <c r="E329" s="69"/>
      <c r="F329" s="130" t="n">
        <v>5427</v>
      </c>
      <c r="G329" s="86" t="n">
        <v>20.73</v>
      </c>
      <c r="H329" s="69"/>
      <c r="I329" s="130" t="n">
        <v>6240</v>
      </c>
      <c r="L329" s="86" t="n">
        <v>21.43</v>
      </c>
      <c r="M329" s="87"/>
      <c r="N329" s="88" t="n">
        <f aca="false">(L329-D329)/D329</f>
        <v>0.188574597892401</v>
      </c>
      <c r="O329" s="89"/>
      <c r="P329" s="88" t="n">
        <f aca="false">(G329-D329)/D329</f>
        <v>0.149750415973378</v>
      </c>
      <c r="R329" s="88" t="n">
        <f aca="false">(P329-N329)/N329</f>
        <v>-0.205882352941176</v>
      </c>
    </row>
    <row r="330" customFormat="false" ht="15.75" hidden="false" customHeight="false" outlineLevel="0" collapsed="false">
      <c r="A330" s="69" t="s">
        <v>194</v>
      </c>
      <c r="B330" s="69"/>
      <c r="C330" s="166" t="n">
        <v>0</v>
      </c>
      <c r="D330" s="86" t="n">
        <v>34.42</v>
      </c>
      <c r="E330" s="69"/>
      <c r="F330" s="130" t="n">
        <v>0</v>
      </c>
      <c r="G330" s="86" t="n">
        <v>38.48</v>
      </c>
      <c r="H330" s="69"/>
      <c r="I330" s="130" t="n">
        <v>0</v>
      </c>
      <c r="L330" s="86" t="n">
        <v>41.61</v>
      </c>
      <c r="M330" s="87"/>
      <c r="N330" s="88" t="n">
        <f aca="false">(L330-D330)/D330</f>
        <v>0.208890180127833</v>
      </c>
      <c r="O330" s="89"/>
      <c r="P330" s="88" t="n">
        <f aca="false">(G330-D330)/D330</f>
        <v>0.117954677513074</v>
      </c>
      <c r="R330" s="88" t="n">
        <f aca="false">(P330-N330)/N330</f>
        <v>-0.435326842837275</v>
      </c>
    </row>
    <row r="331" customFormat="false" ht="15.75" hidden="false" customHeight="false" outlineLevel="0" collapsed="false">
      <c r="A331" s="69" t="s">
        <v>195</v>
      </c>
      <c r="B331" s="69"/>
      <c r="C331" s="166"/>
      <c r="D331" s="167"/>
      <c r="E331" s="69"/>
      <c r="F331" s="130"/>
      <c r="G331" s="86"/>
      <c r="H331" s="69"/>
      <c r="I331" s="69"/>
      <c r="L331" s="86"/>
      <c r="M331" s="87"/>
      <c r="N331" s="88" t="s">
        <v>0</v>
      </c>
      <c r="O331" s="89"/>
      <c r="P331" s="168"/>
      <c r="Q331" s="168"/>
      <c r="R331" s="88"/>
    </row>
    <row r="332" customFormat="false" ht="15.75" hidden="false" customHeight="false" outlineLevel="0" collapsed="false">
      <c r="A332" s="69" t="s">
        <v>197</v>
      </c>
      <c r="B332" s="69"/>
      <c r="C332" s="166" t="n">
        <v>0</v>
      </c>
      <c r="D332" s="86" t="n">
        <v>10.89</v>
      </c>
      <c r="E332" s="69"/>
      <c r="F332" s="130" t="n">
        <v>0</v>
      </c>
      <c r="G332" s="86" t="n">
        <v>11.7</v>
      </c>
      <c r="H332" s="69"/>
      <c r="I332" s="130" t="n">
        <v>0</v>
      </c>
      <c r="L332" s="86" t="n">
        <v>11.67</v>
      </c>
      <c r="M332" s="87"/>
      <c r="N332" s="88" t="n">
        <f aca="false">(L332-D332)/D332</f>
        <v>0.071625344352617</v>
      </c>
      <c r="O332" s="89"/>
      <c r="P332" s="88" t="n">
        <f aca="false">(G332-D332)/D332</f>
        <v>0.0743801652892561</v>
      </c>
      <c r="R332" s="88" t="n">
        <f aca="false">(P332-N332)/N332</f>
        <v>0.0384615384615377</v>
      </c>
    </row>
    <row r="333" customFormat="false" ht="15.75" hidden="false" customHeight="false" outlineLevel="0" collapsed="false">
      <c r="A333" s="69" t="s">
        <v>198</v>
      </c>
      <c r="B333" s="69"/>
      <c r="C333" s="166" t="n">
        <v>0</v>
      </c>
      <c r="D333" s="86" t="n">
        <v>17.87</v>
      </c>
      <c r="E333" s="69"/>
      <c r="F333" s="130" t="n">
        <v>0</v>
      </c>
      <c r="G333" s="86" t="n">
        <v>19.61</v>
      </c>
      <c r="H333" s="69"/>
      <c r="I333" s="130" t="n">
        <v>0</v>
      </c>
      <c r="L333" s="86" t="n">
        <v>20.45</v>
      </c>
      <c r="M333" s="87"/>
      <c r="N333" s="88" t="n">
        <f aca="false">(L333-D333)/D333</f>
        <v>0.144376049244544</v>
      </c>
      <c r="O333" s="89"/>
      <c r="P333" s="88" t="n">
        <f aca="false">(G333-D333)/D333</f>
        <v>0.0973698936765528</v>
      </c>
      <c r="R333" s="88" t="n">
        <f aca="false">(P333-N333)/N333</f>
        <v>-0.325581395348837</v>
      </c>
    </row>
    <row r="334" customFormat="false" ht="15.75" hidden="false" customHeight="false" outlineLevel="0" collapsed="false">
      <c r="A334" s="169" t="s">
        <v>199</v>
      </c>
      <c r="B334" s="69"/>
      <c r="C334" s="166"/>
      <c r="D334" s="167"/>
      <c r="E334" s="69"/>
      <c r="F334" s="69"/>
      <c r="G334" s="86"/>
      <c r="H334" s="69"/>
      <c r="I334" s="69"/>
      <c r="L334" s="86"/>
      <c r="M334" s="87"/>
      <c r="N334" s="88" t="s">
        <v>0</v>
      </c>
      <c r="O334" s="89"/>
      <c r="P334" s="168"/>
      <c r="Q334" s="168"/>
      <c r="R334" s="88"/>
    </row>
    <row r="335" customFormat="false" ht="15.75" hidden="false" customHeight="false" outlineLevel="0" collapsed="false">
      <c r="A335" s="69" t="s">
        <v>193</v>
      </c>
      <c r="B335" s="69"/>
      <c r="C335" s="166"/>
      <c r="D335" s="167"/>
      <c r="E335" s="69"/>
      <c r="F335" s="130"/>
      <c r="G335" s="86"/>
      <c r="H335" s="69"/>
      <c r="I335" s="69"/>
      <c r="L335" s="86"/>
      <c r="M335" s="87"/>
      <c r="N335" s="88" t="s">
        <v>0</v>
      </c>
      <c r="O335" s="89"/>
      <c r="P335" s="168"/>
      <c r="Q335" s="168"/>
      <c r="R335" s="88"/>
    </row>
    <row r="336" customFormat="false" ht="15.75" hidden="false" customHeight="false" outlineLevel="0" collapsed="false">
      <c r="A336" s="69" t="s">
        <v>197</v>
      </c>
      <c r="B336" s="69"/>
      <c r="C336" s="166" t="n">
        <v>0</v>
      </c>
      <c r="D336" s="86" t="n">
        <v>11.54</v>
      </c>
      <c r="E336" s="69"/>
      <c r="F336" s="130" t="n">
        <v>0</v>
      </c>
      <c r="G336" s="86" t="n">
        <v>12.35</v>
      </c>
      <c r="H336" s="69"/>
      <c r="I336" s="130" t="n">
        <v>0</v>
      </c>
      <c r="L336" s="86" t="n">
        <v>12.24</v>
      </c>
      <c r="M336" s="87"/>
      <c r="N336" s="88" t="n">
        <f aca="false">(L336-D336)/D336</f>
        <v>0.0606585788561526</v>
      </c>
      <c r="O336" s="89"/>
      <c r="P336" s="88" t="n">
        <f aca="false">(G336-D336)/D336</f>
        <v>0.0701906412478337</v>
      </c>
      <c r="R336" s="88" t="n">
        <f aca="false">(P336-N336)/N336</f>
        <v>0.157142857142856</v>
      </c>
    </row>
    <row r="337" customFormat="false" ht="15.75" hidden="false" customHeight="false" outlineLevel="0" collapsed="false">
      <c r="A337" s="69" t="s">
        <v>198</v>
      </c>
      <c r="B337" s="69"/>
      <c r="C337" s="166" t="n">
        <v>0</v>
      </c>
      <c r="D337" s="86" t="n">
        <v>18.34</v>
      </c>
      <c r="E337" s="69"/>
      <c r="F337" s="130" t="n">
        <v>0</v>
      </c>
      <c r="G337" s="86" t="n">
        <v>20.08</v>
      </c>
      <c r="H337" s="69"/>
      <c r="I337" s="130" t="n">
        <v>0</v>
      </c>
      <c r="L337" s="86" t="n">
        <v>20.86</v>
      </c>
      <c r="M337" s="87"/>
      <c r="N337" s="88" t="n">
        <f aca="false">(L337-D337)/D337</f>
        <v>0.137404580152672</v>
      </c>
      <c r="O337" s="89"/>
      <c r="P337" s="88" t="n">
        <f aca="false">(G337-D337)/D337</f>
        <v>0.0948745910577971</v>
      </c>
      <c r="R337" s="88" t="n">
        <f aca="false">(P337-N337)/N337</f>
        <v>-0.30952380952381</v>
      </c>
    </row>
    <row r="338" customFormat="false" ht="15.75" hidden="false" customHeight="false" outlineLevel="0" collapsed="false">
      <c r="A338" s="69" t="s">
        <v>194</v>
      </c>
      <c r="B338" s="69"/>
      <c r="C338" s="166" t="n">
        <v>0</v>
      </c>
      <c r="D338" s="86" t="n">
        <v>33.76</v>
      </c>
      <c r="E338" s="69"/>
      <c r="F338" s="130" t="n">
        <v>0</v>
      </c>
      <c r="G338" s="86" t="n">
        <v>37.81</v>
      </c>
      <c r="H338" s="69"/>
      <c r="I338" s="130" t="n">
        <v>0</v>
      </c>
      <c r="L338" s="86" t="n">
        <v>41.03</v>
      </c>
      <c r="M338" s="87"/>
      <c r="N338" s="88" t="n">
        <f aca="false">(L338-D338)/D338</f>
        <v>0.215343601895735</v>
      </c>
      <c r="O338" s="89"/>
      <c r="P338" s="88" t="n">
        <f aca="false">(G338-D338)/D338</f>
        <v>0.119964454976303</v>
      </c>
      <c r="R338" s="88" t="n">
        <f aca="false">(P338-N338)/N338</f>
        <v>-0.442916093535075</v>
      </c>
    </row>
    <row r="339" customFormat="false" ht="15.75" hidden="false" customHeight="false" outlineLevel="0" collapsed="false">
      <c r="A339" s="69" t="s">
        <v>195</v>
      </c>
      <c r="B339" s="69"/>
      <c r="C339" s="166"/>
      <c r="D339" s="167"/>
      <c r="E339" s="69"/>
      <c r="F339" s="130"/>
      <c r="G339" s="86"/>
      <c r="H339" s="69"/>
      <c r="I339" s="69"/>
      <c r="L339" s="86"/>
      <c r="M339" s="87"/>
      <c r="N339" s="88" t="s">
        <v>0</v>
      </c>
      <c r="O339" s="89"/>
      <c r="P339" s="168"/>
      <c r="Q339" s="168"/>
      <c r="R339" s="88"/>
    </row>
    <row r="340" customFormat="false" ht="15.75" hidden="false" customHeight="false" outlineLevel="0" collapsed="false">
      <c r="A340" s="69" t="s">
        <v>197</v>
      </c>
      <c r="B340" s="69"/>
      <c r="C340" s="166" t="n">
        <v>0</v>
      </c>
      <c r="D340" s="86" t="n">
        <v>10.89</v>
      </c>
      <c r="E340" s="69"/>
      <c r="F340" s="130" t="n">
        <v>0</v>
      </c>
      <c r="G340" s="86" t="n">
        <v>11.7</v>
      </c>
      <c r="H340" s="69"/>
      <c r="I340" s="130" t="n">
        <v>0</v>
      </c>
      <c r="L340" s="86" t="n">
        <v>11.67</v>
      </c>
      <c r="M340" s="87"/>
      <c r="N340" s="88" t="n">
        <f aca="false">(L340-D340)/D340</f>
        <v>0.071625344352617</v>
      </c>
      <c r="O340" s="89"/>
      <c r="P340" s="88" t="n">
        <f aca="false">(G340-D340)/D340</f>
        <v>0.0743801652892561</v>
      </c>
      <c r="R340" s="88" t="n">
        <f aca="false">(P340-N340)/N340</f>
        <v>0.0384615384615377</v>
      </c>
    </row>
    <row r="341" customFormat="false" ht="15.75" hidden="false" customHeight="false" outlineLevel="0" collapsed="false">
      <c r="A341" s="69" t="s">
        <v>198</v>
      </c>
      <c r="B341" s="69"/>
      <c r="C341" s="166" t="n">
        <v>0</v>
      </c>
      <c r="D341" s="86" t="n">
        <v>17.21</v>
      </c>
      <c r="E341" s="69"/>
      <c r="F341" s="130" t="n">
        <v>0</v>
      </c>
      <c r="G341" s="86" t="n">
        <v>18.94</v>
      </c>
      <c r="H341" s="69"/>
      <c r="I341" s="130" t="n">
        <v>0</v>
      </c>
      <c r="L341" s="86" t="n">
        <v>19.87</v>
      </c>
      <c r="M341" s="87"/>
      <c r="N341" s="88" t="n">
        <f aca="false">(L341-D341)/D341</f>
        <v>0.154561301568855</v>
      </c>
      <c r="O341" s="89"/>
      <c r="P341" s="88" t="n">
        <f aca="false">(G341-D341)/D341</f>
        <v>0.100522951772225</v>
      </c>
      <c r="R341" s="88" t="n">
        <f aca="false">(P341-N341)/N341</f>
        <v>-0.349624060150376</v>
      </c>
    </row>
    <row r="342" customFormat="false" ht="15.75" hidden="false" customHeight="false" outlineLevel="0" collapsed="false">
      <c r="A342" s="169" t="s">
        <v>200</v>
      </c>
      <c r="B342" s="69"/>
      <c r="C342" s="166"/>
      <c r="D342" s="167"/>
      <c r="E342" s="69"/>
      <c r="F342" s="69"/>
      <c r="G342" s="86"/>
      <c r="H342" s="69"/>
      <c r="I342" s="69"/>
      <c r="L342" s="86"/>
      <c r="M342" s="87"/>
      <c r="N342" s="88" t="s">
        <v>0</v>
      </c>
      <c r="O342" s="89"/>
      <c r="P342" s="168"/>
      <c r="Q342" s="168"/>
      <c r="R342" s="88"/>
    </row>
    <row r="343" customFormat="false" ht="15.75" hidden="false" customHeight="false" outlineLevel="0" collapsed="false">
      <c r="A343" s="69" t="s">
        <v>81</v>
      </c>
      <c r="B343" s="69"/>
      <c r="C343" s="166" t="n">
        <v>2280</v>
      </c>
      <c r="D343" s="86" t="n">
        <v>8.59</v>
      </c>
      <c r="E343" s="69"/>
      <c r="F343" s="130" t="n">
        <v>19585</v>
      </c>
      <c r="G343" s="86" t="n">
        <v>9.88</v>
      </c>
      <c r="H343" s="69"/>
      <c r="I343" s="130" t="n">
        <v>22526</v>
      </c>
      <c r="L343" s="86" t="n">
        <v>10.09</v>
      </c>
      <c r="M343" s="87"/>
      <c r="N343" s="88" t="n">
        <f aca="false">(L343-D343)/D343</f>
        <v>0.174621653084983</v>
      </c>
      <c r="O343" s="89"/>
      <c r="P343" s="88" t="n">
        <f aca="false">(G343-D343)/D343</f>
        <v>0.150174621653085</v>
      </c>
      <c r="R343" s="88" t="n">
        <f aca="false">(P343-N343)/N343</f>
        <v>-0.139999999999999</v>
      </c>
    </row>
    <row r="344" customFormat="false" ht="15.75" hidden="false" customHeight="false" outlineLevel="0" collapsed="false">
      <c r="A344" s="69" t="s">
        <v>82</v>
      </c>
      <c r="B344" s="69"/>
      <c r="C344" s="166" t="n">
        <v>1545</v>
      </c>
      <c r="D344" s="86" t="n">
        <v>15.05</v>
      </c>
      <c r="E344" s="69"/>
      <c r="F344" s="130" t="n">
        <v>23252</v>
      </c>
      <c r="G344" s="86" t="n">
        <v>17.31</v>
      </c>
      <c r="H344" s="69"/>
      <c r="I344" s="130" t="n">
        <v>26744</v>
      </c>
      <c r="L344" s="86" t="n">
        <v>18.45</v>
      </c>
      <c r="M344" s="87"/>
      <c r="N344" s="88" t="n">
        <f aca="false">(L344-D344)/D344</f>
        <v>0.225913621262458</v>
      </c>
      <c r="O344" s="89"/>
      <c r="P344" s="88" t="n">
        <f aca="false">(G344-D344)/D344</f>
        <v>0.15016611295681</v>
      </c>
      <c r="R344" s="88" t="n">
        <f aca="false">(P344-N344)/N344</f>
        <v>-0.335294117647059</v>
      </c>
    </row>
    <row r="345" customFormat="false" ht="15.75" hidden="false" customHeight="false" outlineLevel="0" collapsed="false">
      <c r="A345" s="69" t="s">
        <v>194</v>
      </c>
      <c r="B345" s="69"/>
      <c r="C345" s="166" t="n">
        <v>0</v>
      </c>
      <c r="D345" s="86" t="n">
        <v>32.92</v>
      </c>
      <c r="E345" s="69"/>
      <c r="F345" s="130" t="n">
        <v>0</v>
      </c>
      <c r="G345" s="86" t="n">
        <v>36.96</v>
      </c>
      <c r="H345" s="69"/>
      <c r="I345" s="130" t="n">
        <v>0</v>
      </c>
      <c r="L345" s="86" t="n">
        <v>40.29</v>
      </c>
      <c r="M345" s="87"/>
      <c r="N345" s="88" t="n">
        <f aca="false">(L345-D345)/D345</f>
        <v>0.223876063183475</v>
      </c>
      <c r="O345" s="89"/>
      <c r="P345" s="88" t="n">
        <f aca="false">(G345-D345)/D345</f>
        <v>0.122721749696233</v>
      </c>
      <c r="R345" s="88" t="n">
        <f aca="false">(P345-N345)/N345</f>
        <v>-0.451831750339213</v>
      </c>
    </row>
    <row r="346" customFormat="false" ht="15.75" hidden="false" customHeight="false" outlineLevel="0" collapsed="false">
      <c r="A346" s="165" t="s">
        <v>201</v>
      </c>
      <c r="C346" s="85"/>
      <c r="D346" s="86"/>
      <c r="F346" s="84"/>
      <c r="G346" s="86"/>
      <c r="I346" s="84"/>
      <c r="L346" s="86"/>
      <c r="M346" s="87"/>
      <c r="N346" s="88" t="s">
        <v>0</v>
      </c>
      <c r="O346" s="89"/>
      <c r="P346" s="168"/>
      <c r="Q346" s="168"/>
      <c r="R346" s="88"/>
    </row>
    <row r="347" customFormat="false" ht="15.75" hidden="false" customHeight="false" outlineLevel="0" collapsed="false">
      <c r="A347" s="68" t="s">
        <v>202</v>
      </c>
      <c r="C347" s="166" t="n">
        <v>82</v>
      </c>
      <c r="D347" s="86" t="n">
        <v>29.71</v>
      </c>
      <c r="E347" s="69"/>
      <c r="F347" s="130" t="n">
        <v>2436</v>
      </c>
      <c r="G347" s="86" t="n">
        <v>34.17</v>
      </c>
      <c r="I347" s="84" t="n">
        <v>2802</v>
      </c>
      <c r="L347" s="86" t="n">
        <v>33.11</v>
      </c>
      <c r="M347" s="87"/>
      <c r="N347" s="88" t="n">
        <f aca="false">(L347-D347)/D347</f>
        <v>0.11443958263211</v>
      </c>
      <c r="O347" s="89"/>
      <c r="P347" s="88" t="n">
        <f aca="false">(G347-D347)/D347</f>
        <v>0.15011780545271</v>
      </c>
      <c r="R347" s="88" t="n">
        <f aca="false">(P347-N347)/N347</f>
        <v>0.311764705882354</v>
      </c>
    </row>
    <row r="348" customFormat="false" ht="15.75" hidden="false" customHeight="false" outlineLevel="0" collapsed="false">
      <c r="A348" s="68" t="s">
        <v>89</v>
      </c>
      <c r="C348" s="85" t="n">
        <v>771</v>
      </c>
      <c r="D348" s="170"/>
      <c r="F348" s="84" t="n">
        <v>0</v>
      </c>
      <c r="G348" s="170"/>
      <c r="I348" s="84" t="n">
        <v>0</v>
      </c>
      <c r="L348" s="170"/>
      <c r="M348" s="69"/>
      <c r="N348" s="88" t="s">
        <v>0</v>
      </c>
      <c r="P348" s="90"/>
      <c r="Q348" s="90"/>
    </row>
    <row r="349" customFormat="false" ht="15.75" hidden="false" customHeight="false" outlineLevel="0" collapsed="false">
      <c r="A349" s="68" t="s">
        <v>101</v>
      </c>
      <c r="C349" s="85" t="n">
        <v>2064903</v>
      </c>
      <c r="D349" s="86"/>
      <c r="E349" s="90"/>
      <c r="F349" s="92" t="n">
        <v>209502</v>
      </c>
      <c r="G349" s="86"/>
      <c r="H349" s="90"/>
      <c r="I349" s="92" t="n">
        <v>240879</v>
      </c>
      <c r="L349" s="86"/>
      <c r="M349" s="69"/>
      <c r="N349" s="88" t="s">
        <v>0</v>
      </c>
    </row>
    <row r="350" customFormat="false" ht="15.75" hidden="false" customHeight="false" outlineLevel="0" collapsed="false">
      <c r="A350" s="68" t="s">
        <v>91</v>
      </c>
      <c r="C350" s="85" t="n">
        <v>-81354.3482444725</v>
      </c>
      <c r="D350" s="86"/>
      <c r="E350" s="90"/>
      <c r="F350" s="92" t="n">
        <v>-8487.12728917729</v>
      </c>
      <c r="G350" s="86"/>
      <c r="H350" s="90"/>
      <c r="I350" s="92" t="n">
        <v>-8487.12728917729</v>
      </c>
      <c r="L350" s="86"/>
      <c r="M350" s="69"/>
      <c r="N350" s="88" t="s">
        <v>0</v>
      </c>
    </row>
    <row r="351" customFormat="false" ht="16.5" hidden="false" customHeight="false" outlineLevel="0" collapsed="false">
      <c r="A351" s="68" t="s">
        <v>92</v>
      </c>
      <c r="C351" s="95" t="n">
        <v>1983548.65175553</v>
      </c>
      <c r="D351" s="96"/>
      <c r="E351" s="96"/>
      <c r="F351" s="96" t="n">
        <v>201014.872710823</v>
      </c>
      <c r="G351" s="96"/>
      <c r="H351" s="96"/>
      <c r="I351" s="96" t="n">
        <v>232391.872710823</v>
      </c>
      <c r="L351" s="92"/>
      <c r="N351" s="88" t="s">
        <v>0</v>
      </c>
    </row>
    <row r="352" customFormat="false" ht="16.5" hidden="false" customHeight="false" outlineLevel="0" collapsed="false">
      <c r="C352" s="97"/>
      <c r="D352" s="97"/>
      <c r="E352" s="97"/>
      <c r="F352" s="84"/>
      <c r="G352" s="97"/>
      <c r="H352" s="97"/>
      <c r="I352" s="84"/>
      <c r="L352" s="138"/>
      <c r="N352" s="88" t="s">
        <v>0</v>
      </c>
    </row>
    <row r="353" customFormat="false" ht="15.75" hidden="false" customHeight="false" outlineLevel="0" collapsed="false">
      <c r="B353" s="110"/>
      <c r="C353" s="97"/>
      <c r="D353" s="120"/>
      <c r="E353" s="84"/>
      <c r="F353" s="84"/>
      <c r="G353" s="120"/>
      <c r="I353" s="84"/>
      <c r="L353" s="171"/>
      <c r="N353" s="88" t="s">
        <v>0</v>
      </c>
    </row>
    <row r="354" s="180" customFormat="true" ht="19.9" hidden="false" customHeight="true" outlineLevel="0" collapsed="false">
      <c r="A354" s="172" t="s">
        <v>203</v>
      </c>
      <c r="B354" s="173"/>
      <c r="C354" s="174" t="n">
        <v>4040292070</v>
      </c>
      <c r="D354" s="175"/>
      <c r="E354" s="176"/>
      <c r="F354" s="176" t="n">
        <v>219972288.47</v>
      </c>
      <c r="G354" s="175"/>
      <c r="H354" s="176"/>
      <c r="I354" s="176" t="n">
        <v>252572700.54</v>
      </c>
      <c r="J354" s="167"/>
      <c r="K354" s="177" t="s">
        <v>0</v>
      </c>
      <c r="L354" s="178"/>
      <c r="M354" s="179"/>
      <c r="N354" s="88" t="s">
        <v>0</v>
      </c>
      <c r="O354" s="167"/>
    </row>
    <row r="355" customFormat="false" ht="16.5" hidden="false" customHeight="false" outlineLevel="0" collapsed="false">
      <c r="A355" s="98"/>
      <c r="B355" s="110"/>
      <c r="C355" s="97"/>
      <c r="D355" s="120"/>
      <c r="E355" s="84"/>
      <c r="F355" s="84"/>
      <c r="G355" s="111"/>
      <c r="H355" s="98"/>
      <c r="I355" s="84"/>
      <c r="L355" s="178"/>
      <c r="N355" s="88" t="s">
        <v>0</v>
      </c>
    </row>
    <row r="356" customFormat="false" ht="15.75" hidden="false" customHeight="false" outlineLevel="0" collapsed="false">
      <c r="A356" s="98" t="s">
        <v>204</v>
      </c>
      <c r="B356" s="110"/>
      <c r="C356" s="181"/>
      <c r="D356" s="182"/>
      <c r="E356" s="183"/>
      <c r="F356" s="183" t="n">
        <v>306893.52</v>
      </c>
      <c r="G356" s="184"/>
      <c r="H356" s="185"/>
      <c r="I356" s="183" t="n">
        <v>306893.52</v>
      </c>
      <c r="L356" s="178"/>
      <c r="N356" s="88" t="s">
        <v>0</v>
      </c>
    </row>
    <row r="357" s="180" customFormat="true" ht="19.9" hidden="false" customHeight="true" outlineLevel="0" collapsed="false">
      <c r="A357" s="186" t="s">
        <v>205</v>
      </c>
      <c r="B357" s="187"/>
      <c r="C357" s="188" t="n">
        <v>4040292070</v>
      </c>
      <c r="D357" s="189"/>
      <c r="E357" s="190"/>
      <c r="F357" s="190" t="n">
        <v>220279181.99</v>
      </c>
      <c r="G357" s="189"/>
      <c r="H357" s="190"/>
      <c r="I357" s="190" t="n">
        <v>252879594.06</v>
      </c>
      <c r="J357" s="167"/>
      <c r="K357" s="167"/>
      <c r="L357" s="191"/>
      <c r="M357" s="70"/>
      <c r="N357" s="88" t="s">
        <v>0</v>
      </c>
      <c r="O357" s="167"/>
    </row>
    <row r="358" customFormat="false" ht="16.5" hidden="false" customHeight="false" outlineLevel="0" collapsed="false">
      <c r="A358" s="98"/>
      <c r="B358" s="110"/>
      <c r="C358" s="97"/>
      <c r="D358" s="120"/>
      <c r="E358" s="84"/>
      <c r="F358" s="84"/>
      <c r="G358" s="120"/>
      <c r="H358" s="98"/>
      <c r="I358" s="84"/>
      <c r="L358" s="171"/>
      <c r="N358" s="88" t="s">
        <v>0</v>
      </c>
    </row>
    <row r="359" customFormat="false" ht="15.75" hidden="false" customHeight="false" outlineLevel="0" collapsed="false">
      <c r="A359" s="98" t="s">
        <v>206</v>
      </c>
      <c r="B359" s="110"/>
      <c r="C359" s="149" t="n">
        <v>10348000</v>
      </c>
      <c r="D359" s="192"/>
      <c r="E359" s="130"/>
      <c r="F359" s="130" t="n">
        <v>435000</v>
      </c>
      <c r="G359" s="130"/>
      <c r="H359" s="193"/>
      <c r="I359" s="130" t="n">
        <v>435000</v>
      </c>
      <c r="L359" s="130"/>
      <c r="N359" s="88" t="s">
        <v>0</v>
      </c>
    </row>
    <row r="360" customFormat="false" ht="15.75" hidden="false" customHeight="false" outlineLevel="0" collapsed="false">
      <c r="A360" s="98" t="s">
        <v>207</v>
      </c>
      <c r="B360" s="110"/>
      <c r="C360" s="149" t="n">
        <v>-51081000</v>
      </c>
      <c r="D360" s="119"/>
      <c r="E360" s="130"/>
      <c r="F360" s="130" t="n">
        <v>-2699021.66</v>
      </c>
      <c r="G360" s="119"/>
      <c r="H360" s="193"/>
      <c r="I360" s="130" t="n">
        <v>0</v>
      </c>
      <c r="L360" s="119"/>
      <c r="N360" s="88" t="s">
        <v>0</v>
      </c>
    </row>
    <row r="361" customFormat="false" ht="15.75" hidden="false" customHeight="false" outlineLevel="0" collapsed="false">
      <c r="A361" s="98" t="s">
        <v>208</v>
      </c>
      <c r="B361" s="98"/>
      <c r="C361" s="149" t="n">
        <v>4081025070</v>
      </c>
      <c r="D361" s="193"/>
      <c r="E361" s="193"/>
      <c r="F361" s="130" t="n">
        <v>222236310.13</v>
      </c>
      <c r="G361" s="193"/>
      <c r="H361" s="193"/>
      <c r="I361" s="130" t="n">
        <v>252137700.54</v>
      </c>
      <c r="L361" s="193"/>
      <c r="N361" s="88" t="s">
        <v>0</v>
      </c>
    </row>
    <row r="362" customFormat="false" ht="15.75" hidden="false" customHeight="false" outlineLevel="0" collapsed="false">
      <c r="L362" s="68"/>
    </row>
    <row r="363" customFormat="false" ht="15.75" hidden="false" customHeight="false" outlineLevel="0" collapsed="false">
      <c r="L363" s="68"/>
    </row>
    <row r="364" customFormat="false" ht="15.75" hidden="false" customHeight="false" outlineLevel="0" collapsed="false">
      <c r="L364" s="68"/>
    </row>
    <row r="365" customFormat="false" ht="15.75" hidden="false" customHeight="false" outlineLevel="0" collapsed="false">
      <c r="L365" s="68"/>
    </row>
    <row r="366" customFormat="false" ht="15.75" hidden="false" customHeight="false" outlineLevel="0" collapsed="false">
      <c r="L366" s="68"/>
    </row>
    <row r="367" customFormat="false" ht="15.75" hidden="false" customHeight="false" outlineLevel="0" collapsed="false">
      <c r="A367" s="194" t="s">
        <v>209</v>
      </c>
      <c r="L367" s="68"/>
    </row>
    <row r="368" customFormat="false" ht="15.75" hidden="false" customHeight="false" outlineLevel="0" collapsed="false">
      <c r="A368" s="195" t="s">
        <v>210</v>
      </c>
      <c r="L368" s="68"/>
    </row>
    <row r="369" customFormat="false" ht="15.75" hidden="false" customHeight="false" outlineLevel="0" collapsed="false">
      <c r="A369" s="194" t="s">
        <v>211</v>
      </c>
      <c r="L369" s="68"/>
    </row>
    <row r="370" customFormat="false" ht="15.75" hidden="false" customHeight="false" outlineLevel="0" collapsed="false">
      <c r="A370" s="194"/>
      <c r="L370" s="86"/>
    </row>
    <row r="371" customFormat="false" ht="15.75" hidden="false" customHeight="false" outlineLevel="0" collapsed="false">
      <c r="A371" s="98"/>
      <c r="C371" s="85"/>
      <c r="F371" s="141"/>
      <c r="L371" s="86"/>
    </row>
    <row r="372" customFormat="false" ht="15.75" hidden="false" customHeight="false" outlineLevel="0" collapsed="false">
      <c r="C372" s="85"/>
      <c r="F372" s="141"/>
      <c r="L372" s="86"/>
    </row>
    <row r="373" customFormat="false" ht="15.75" hidden="false" customHeight="false" outlineLevel="0" collapsed="false">
      <c r="L373" s="86"/>
    </row>
    <row r="374" customFormat="false" ht="15.75" hidden="false" customHeight="false" outlineLevel="0" collapsed="false">
      <c r="L374" s="86"/>
    </row>
    <row r="375" customFormat="false" ht="15.75" hidden="false" customHeight="false" outlineLevel="0" collapsed="false">
      <c r="L375" s="86"/>
    </row>
    <row r="376" customFormat="false" ht="15.75" hidden="false" customHeight="false" outlineLevel="0" collapsed="false">
      <c r="L376" s="86"/>
    </row>
    <row r="377" customFormat="false" ht="15.75" hidden="false" customHeight="false" outlineLevel="0" collapsed="false">
      <c r="L377" s="86"/>
    </row>
    <row r="378" customFormat="false" ht="15.75" hidden="false" customHeight="false" outlineLevel="0" collapsed="false">
      <c r="L378" s="86"/>
    </row>
    <row r="379" customFormat="false" ht="15.75" hidden="false" customHeight="false" outlineLevel="0" collapsed="false">
      <c r="I379" s="90"/>
      <c r="J379" s="93"/>
      <c r="K379" s="93"/>
      <c r="L379" s="86"/>
      <c r="M379" s="94"/>
      <c r="N379" s="93"/>
    </row>
    <row r="380" customFormat="false" ht="15.75" hidden="false" customHeight="false" outlineLevel="0" collapsed="false">
      <c r="I380" s="90"/>
      <c r="J380" s="93"/>
      <c r="K380" s="93"/>
      <c r="L380" s="86"/>
      <c r="M380" s="94"/>
      <c r="N380" s="93"/>
    </row>
    <row r="381" customFormat="false" ht="15.75" hidden="false" customHeight="false" outlineLevel="0" collapsed="false">
      <c r="I381" s="90"/>
      <c r="J381" s="93"/>
      <c r="K381" s="93"/>
      <c r="L381" s="92"/>
      <c r="M381" s="94"/>
      <c r="N381" s="93"/>
    </row>
    <row r="382" customFormat="false" ht="15.75" hidden="false" customHeight="false" outlineLevel="0" collapsed="false">
      <c r="I382" s="90"/>
      <c r="J382" s="93"/>
      <c r="K382" s="93"/>
      <c r="L382" s="99"/>
      <c r="M382" s="94"/>
      <c r="N382" s="93"/>
    </row>
    <row r="383" customFormat="false" ht="15.75" hidden="false" customHeight="false" outlineLevel="0" collapsed="false">
      <c r="L383" s="98"/>
    </row>
    <row r="384" customFormat="false" ht="15.75" hidden="false" customHeight="false" outlineLevel="0" collapsed="false">
      <c r="L384" s="98"/>
    </row>
    <row r="385" customFormat="false" ht="15.75" hidden="false" customHeight="false" outlineLevel="0" collapsed="false">
      <c r="L385" s="98"/>
    </row>
    <row r="386" customFormat="false" ht="15.75" hidden="false" customHeight="false" outlineLevel="0" collapsed="false">
      <c r="L386" s="98"/>
    </row>
    <row r="387" customFormat="false" ht="15.75" hidden="false" customHeight="false" outlineLevel="0" collapsed="false">
      <c r="L387" s="98"/>
    </row>
    <row r="388" customFormat="false" ht="15.75" hidden="false" customHeight="false" outlineLevel="0" collapsed="false">
      <c r="L388" s="97"/>
    </row>
    <row r="389" customFormat="false" ht="15.75" hidden="false" customHeight="false" outlineLevel="0" collapsed="false">
      <c r="L389" s="97"/>
    </row>
    <row r="390" customFormat="false" ht="15.75" hidden="false" customHeight="false" outlineLevel="0" collapsed="false">
      <c r="L390" s="97"/>
    </row>
    <row r="391" customFormat="false" ht="15.75" hidden="false" customHeight="false" outlineLevel="0" collapsed="false">
      <c r="L391" s="101"/>
    </row>
    <row r="392" customFormat="false" ht="15.75" hidden="false" customHeight="false" outlineLevel="0" collapsed="false">
      <c r="L392" s="103"/>
    </row>
    <row r="393" customFormat="false" ht="15.75" hidden="false" customHeight="false" outlineLevel="0" collapsed="false">
      <c r="L393" s="103"/>
    </row>
    <row r="394" customFormat="false" ht="15.75" hidden="false" customHeight="false" outlineLevel="0" collapsed="false">
      <c r="I394" s="90"/>
      <c r="J394" s="93"/>
      <c r="K394" s="93"/>
      <c r="L394" s="196"/>
    </row>
    <row r="395" customFormat="false" ht="15.75" hidden="false" customHeight="false" outlineLevel="0" collapsed="false">
      <c r="I395" s="90"/>
      <c r="J395" s="93"/>
      <c r="K395" s="93"/>
      <c r="L395" s="196"/>
    </row>
    <row r="396" customFormat="false" ht="15.75" hidden="false" customHeight="false" outlineLevel="0" collapsed="false">
      <c r="I396" s="90"/>
      <c r="J396" s="93"/>
      <c r="K396" s="93"/>
      <c r="L396" s="196"/>
    </row>
    <row r="397" customFormat="false" ht="15.75" hidden="false" customHeight="false" outlineLevel="0" collapsed="false">
      <c r="I397" s="90"/>
      <c r="J397" s="93"/>
      <c r="K397" s="93"/>
      <c r="L397" s="92"/>
    </row>
    <row r="398" customFormat="false" ht="15.75" hidden="false" customHeight="false" outlineLevel="0" collapsed="false">
      <c r="I398" s="90"/>
      <c r="J398" s="93"/>
      <c r="K398" s="93"/>
      <c r="L398" s="99"/>
    </row>
    <row r="399" customFormat="false" ht="15.75" hidden="false" customHeight="false" outlineLevel="0" collapsed="false">
      <c r="I399" s="90"/>
      <c r="J399" s="93"/>
      <c r="K399" s="93"/>
      <c r="L399" s="92"/>
    </row>
    <row r="400" customFormat="false" ht="15.75" hidden="false" customHeight="false" outlineLevel="0" collapsed="false">
      <c r="L400" s="98"/>
    </row>
    <row r="401" customFormat="false" ht="15.75" hidden="false" customHeight="false" outlineLevel="0" collapsed="false">
      <c r="L401" s="98"/>
    </row>
    <row r="402" customFormat="false" ht="15.75" hidden="false" customHeight="false" outlineLevel="0" collapsed="false">
      <c r="L402" s="84"/>
    </row>
    <row r="403" customFormat="false" ht="15.75" hidden="false" customHeight="false" outlineLevel="0" collapsed="false">
      <c r="L403" s="84"/>
    </row>
    <row r="404" customFormat="false" ht="15.75" hidden="false" customHeight="false" outlineLevel="0" collapsed="false">
      <c r="L404" s="84"/>
    </row>
    <row r="405" customFormat="false" ht="15.75" hidden="false" customHeight="false" outlineLevel="0" collapsed="false">
      <c r="L405" s="84"/>
    </row>
    <row r="406" customFormat="false" ht="15.75" hidden="false" customHeight="false" outlineLevel="0" collapsed="false">
      <c r="L406" s="101"/>
    </row>
    <row r="407" customFormat="false" ht="15.75" hidden="false" customHeight="false" outlineLevel="0" collapsed="false">
      <c r="L407" s="101"/>
    </row>
    <row r="408" customFormat="false" ht="15.75" hidden="false" customHeight="false" outlineLevel="0" collapsed="false">
      <c r="L408" s="101"/>
    </row>
    <row r="409" customFormat="false" ht="15.75" hidden="false" customHeight="false" outlineLevel="0" collapsed="false">
      <c r="L409" s="84"/>
    </row>
    <row r="410" customFormat="false" ht="15.75" hidden="false" customHeight="false" outlineLevel="0" collapsed="false">
      <c r="L410" s="111"/>
    </row>
    <row r="411" customFormat="false" ht="15.75" hidden="false" customHeight="false" outlineLevel="0" collapsed="false">
      <c r="L411" s="111"/>
    </row>
    <row r="412" customFormat="false" ht="15.75" hidden="false" customHeight="false" outlineLevel="0" collapsed="false">
      <c r="L412" s="101"/>
    </row>
    <row r="413" customFormat="false" ht="15.75" hidden="false" customHeight="false" outlineLevel="0" collapsed="false">
      <c r="L413" s="101"/>
    </row>
    <row r="414" customFormat="false" ht="15.75" hidden="false" customHeight="false" outlineLevel="0" collapsed="false">
      <c r="L414" s="101"/>
    </row>
    <row r="415" customFormat="false" ht="15.75" hidden="false" customHeight="false" outlineLevel="0" collapsed="false">
      <c r="L415" s="111"/>
    </row>
    <row r="416" customFormat="false" ht="15.75" hidden="false" customHeight="false" outlineLevel="0" collapsed="false">
      <c r="L416" s="102"/>
    </row>
    <row r="417" customFormat="false" ht="15.75" hidden="false" customHeight="false" outlineLevel="0" collapsed="false">
      <c r="L417" s="102"/>
    </row>
    <row r="418" customFormat="false" ht="15.75" hidden="false" customHeight="false" outlineLevel="0" collapsed="false">
      <c r="L418" s="102"/>
    </row>
    <row r="419" customFormat="false" ht="15.75" hidden="false" customHeight="false" outlineLevel="0" collapsed="false">
      <c r="L419" s="114"/>
    </row>
    <row r="420" customFormat="false" ht="15.75" hidden="false" customHeight="false" outlineLevel="0" collapsed="false">
      <c r="L420" s="117"/>
    </row>
    <row r="421" customFormat="false" ht="15.75" hidden="false" customHeight="false" outlineLevel="0" collapsed="false">
      <c r="L421" s="120"/>
    </row>
    <row r="422" customFormat="false" ht="15.75" hidden="false" customHeight="false" outlineLevel="0" collapsed="false">
      <c r="L422" s="120"/>
    </row>
    <row r="423" customFormat="false" ht="15.75" hidden="false" customHeight="false" outlineLevel="0" collapsed="false">
      <c r="L423" s="120"/>
    </row>
    <row r="424" customFormat="false" ht="15.75" hidden="false" customHeight="false" outlineLevel="0" collapsed="false">
      <c r="L424" s="120"/>
    </row>
    <row r="425" customFormat="false" ht="15.75" hidden="false" customHeight="false" outlineLevel="0" collapsed="false">
      <c r="L425" s="122"/>
    </row>
    <row r="426" customFormat="false" ht="15.75" hidden="false" customHeight="false" outlineLevel="0" collapsed="false">
      <c r="L426" s="122"/>
    </row>
    <row r="427" customFormat="false" ht="15.75" hidden="false" customHeight="false" outlineLevel="0" collapsed="false">
      <c r="L427" s="122"/>
    </row>
    <row r="428" customFormat="false" ht="15.75" hidden="false" customHeight="false" outlineLevel="0" collapsed="false">
      <c r="L428" s="124"/>
    </row>
    <row r="429" customFormat="false" ht="15.75" hidden="false" customHeight="false" outlineLevel="0" collapsed="false">
      <c r="I429" s="90"/>
      <c r="J429" s="93"/>
      <c r="K429" s="93"/>
      <c r="L429" s="171"/>
      <c r="M429" s="94"/>
      <c r="N429" s="93"/>
    </row>
    <row r="430" customFormat="false" ht="15.75" hidden="false" customHeight="false" outlineLevel="0" collapsed="false">
      <c r="I430" s="90"/>
      <c r="J430" s="93"/>
      <c r="K430" s="93"/>
      <c r="L430" s="197"/>
      <c r="M430" s="94"/>
      <c r="N430" s="93"/>
    </row>
    <row r="431" customFormat="false" ht="15.75" hidden="false" customHeight="false" outlineLevel="0" collapsed="false">
      <c r="I431" s="90"/>
      <c r="J431" s="93"/>
      <c r="K431" s="93"/>
      <c r="L431" s="92"/>
      <c r="M431" s="94"/>
      <c r="N431" s="93"/>
    </row>
    <row r="432" customFormat="false" ht="15.75" hidden="false" customHeight="false" outlineLevel="0" collapsed="false">
      <c r="I432" s="90"/>
      <c r="J432" s="93"/>
      <c r="K432" s="93"/>
      <c r="L432" s="99"/>
      <c r="M432" s="94"/>
      <c r="N432" s="93"/>
    </row>
    <row r="433" customFormat="false" ht="15.75" hidden="false" customHeight="false" outlineLevel="0" collapsed="false">
      <c r="I433" s="90"/>
      <c r="J433" s="93"/>
      <c r="K433" s="93"/>
      <c r="L433" s="131"/>
      <c r="M433" s="94"/>
      <c r="N433" s="93"/>
    </row>
    <row r="434" customFormat="false" ht="15.75" hidden="false" customHeight="false" outlineLevel="0" collapsed="false">
      <c r="I434" s="90"/>
      <c r="J434" s="93"/>
      <c r="K434" s="93"/>
      <c r="L434" s="178"/>
      <c r="M434" s="94"/>
      <c r="N434" s="93"/>
    </row>
    <row r="435" customFormat="false" ht="15.75" hidden="false" customHeight="false" outlineLevel="0" collapsed="false">
      <c r="I435" s="90"/>
      <c r="J435" s="93"/>
      <c r="K435" s="93"/>
      <c r="L435" s="178"/>
      <c r="M435" s="94"/>
      <c r="N435" s="93"/>
    </row>
    <row r="436" customFormat="false" ht="15.75" hidden="false" customHeight="false" outlineLevel="0" collapsed="false">
      <c r="I436" s="90"/>
      <c r="J436" s="93"/>
      <c r="K436" s="93"/>
      <c r="L436" s="178"/>
      <c r="M436" s="94"/>
      <c r="N436" s="93"/>
    </row>
    <row r="437" customFormat="false" ht="15.75" hidden="false" customHeight="false" outlineLevel="0" collapsed="false">
      <c r="I437" s="90"/>
      <c r="J437" s="93"/>
      <c r="K437" s="93"/>
      <c r="L437" s="92"/>
      <c r="M437" s="94"/>
      <c r="N437" s="93"/>
    </row>
    <row r="438" customFormat="false" ht="15.75" hidden="false" customHeight="false" outlineLevel="0" collapsed="false">
      <c r="I438" s="90"/>
      <c r="J438" s="93"/>
      <c r="K438" s="93"/>
      <c r="L438" s="92"/>
      <c r="M438" s="94"/>
      <c r="N438" s="93"/>
    </row>
    <row r="439" customFormat="false" ht="15.75" hidden="false" customHeight="false" outlineLevel="0" collapsed="false">
      <c r="I439" s="90"/>
      <c r="J439" s="93"/>
      <c r="K439" s="93"/>
      <c r="L439" s="92"/>
      <c r="M439" s="94"/>
      <c r="N439" s="93"/>
    </row>
    <row r="440" customFormat="false" ht="15.75" hidden="false" customHeight="false" outlineLevel="0" collapsed="false">
      <c r="L440" s="84"/>
    </row>
    <row r="441" customFormat="false" ht="15.75" hidden="false" customHeight="false" outlineLevel="0" collapsed="false">
      <c r="L441" s="104"/>
    </row>
    <row r="442" customFormat="false" ht="15.75" hidden="false" customHeight="false" outlineLevel="0" collapsed="false">
      <c r="L442" s="104"/>
    </row>
    <row r="443" customFormat="false" ht="15.75" hidden="false" customHeight="false" outlineLevel="0" collapsed="false">
      <c r="L443" s="104"/>
    </row>
    <row r="444" customFormat="false" ht="15.75" hidden="false" customHeight="false" outlineLevel="0" collapsed="false">
      <c r="L444" s="104"/>
    </row>
    <row r="445" customFormat="false" ht="15.75" hidden="false" customHeight="false" outlineLevel="0" collapsed="false">
      <c r="L445" s="104"/>
    </row>
    <row r="446" customFormat="false" ht="15.75" hidden="false" customHeight="false" outlineLevel="0" collapsed="false">
      <c r="L446" s="104"/>
    </row>
    <row r="447" customFormat="false" ht="15.75" hidden="false" customHeight="false" outlineLevel="0" collapsed="false">
      <c r="L447" s="104"/>
    </row>
    <row r="448" customFormat="false" ht="15.75" hidden="false" customHeight="false" outlineLevel="0" collapsed="false">
      <c r="L448" s="104"/>
    </row>
    <row r="449" customFormat="false" ht="15.75" hidden="false" customHeight="false" outlineLevel="0" collapsed="false">
      <c r="L449" s="120"/>
    </row>
    <row r="450" customFormat="false" ht="15.75" hidden="false" customHeight="false" outlineLevel="0" collapsed="false">
      <c r="L450" s="122"/>
    </row>
    <row r="451" customFormat="false" ht="15.75" hidden="false" customHeight="false" outlineLevel="0" collapsed="false">
      <c r="L451" s="122"/>
    </row>
    <row r="452" customFormat="false" ht="15.75" hidden="false" customHeight="false" outlineLevel="0" collapsed="false">
      <c r="L452" s="132"/>
    </row>
    <row r="453" customFormat="false" ht="15.75" hidden="false" customHeight="false" outlineLevel="0" collapsed="false">
      <c r="L453" s="124"/>
    </row>
    <row r="454" customFormat="false" ht="15.75" hidden="false" customHeight="false" outlineLevel="0" collapsed="false">
      <c r="L454" s="117"/>
    </row>
  </sheetData>
  <scenarios current="0" show="0">
    <scenario name="$12 - 10.0% All" locked="true" count="0" user="Calc" comment="Created by p74711 on 6/1/99"/>
  </scenarios>
  <mergeCells count="5">
    <mergeCell ref="A1:I1"/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1" man="true" max="16383" min="0"/>
    <brk id="153" man="true" max="16383" min="0"/>
    <brk id="205" man="true" max="16383" min="0"/>
    <brk id="265" man="true" max="16383" min="0"/>
    <brk id="3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22:09:40Z</dcterms:created>
  <dc:creator>Michael Zimmerman</dc:creator>
  <dc:description/>
  <dc:language>en-US</dc:language>
  <cp:lastModifiedBy>Mike Sommerville, Customer Service Specialist 3</cp:lastModifiedBy>
  <dcterms:modified xsi:type="dcterms:W3CDTF">2005-12-08T16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2-07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